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9, head CS, both ap. and b7, pos. 1, both apertures.</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77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77_cct1</t>
  </si>
  <si>
    <t xml:space="preserve">a odd</t>
  </si>
  <si>
    <t xml:space="preserve">Test Type</t>
  </si>
  <si>
    <t xml:space="preserve">Magnetic Measures</t>
  </si>
  <si>
    <t xml:space="preserve">ITP number</t>
  </si>
  <si>
    <t xml:space="preserve">File name for aperture 2</t>
  </si>
  <si>
    <t xml:space="preserve">3077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31"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8"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32"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33"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1"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81" fontId="32" fillId="0" borderId="34" xfId="0" applyFont="true" applyBorder="true" applyAlignment="true" applyProtection="false">
      <alignment horizontal="center" vertical="bottom" textRotation="0" wrapText="false" indent="0" shrinkToFit="false"/>
      <protection locked="true" hidden="false"/>
    </xf>
    <xf numFmtId="181" fontId="32" fillId="0" borderId="35" xfId="0" applyFont="true" applyBorder="true" applyAlignment="true" applyProtection="false">
      <alignment horizontal="center" vertical="bottom" textRotation="0" wrapText="false" indent="0" shrinkToFit="false"/>
      <protection locked="true" hidden="false"/>
    </xf>
    <xf numFmtId="181" fontId="32" fillId="0" borderId="35" xfId="0" applyFont="true" applyBorder="true" applyAlignment="false" applyProtection="false">
      <alignment horizontal="general" vertical="bottom" textRotation="0" wrapText="false" indent="0" shrinkToFit="false"/>
      <protection locked="true" hidden="false"/>
    </xf>
    <xf numFmtId="181" fontId="32" fillId="0" borderId="23" xfId="0" applyFont="true" applyBorder="true" applyAlignment="false" applyProtection="false">
      <alignment horizontal="general" vertical="bottom" textRotation="0" wrapText="false" indent="0" shrinkToFit="false"/>
      <protection locked="true" hidden="false"/>
    </xf>
    <xf numFmtId="181" fontId="32" fillId="0" borderId="19" xfId="0" applyFont="true" applyBorder="true" applyAlignment="false" applyProtection="false">
      <alignment horizontal="general" vertical="bottom" textRotation="0" wrapText="false" indent="0" shrinkToFit="false"/>
      <protection locked="true" hidden="false"/>
    </xf>
    <xf numFmtId="181"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2" fontId="32"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3000077 (Noell 77) - Collared coils - Main field direction</a:t>
            </a:r>
          </a:p>
        </c:rich>
      </c:tx>
      <c:overlay val="0"/>
      <c:spPr>
        <a:noFill/>
        <a:ln w="0">
          <a:noFill/>
        </a:ln>
      </c:spPr>
    </c:title>
    <c:autoTitleDeleted val="0"/>
    <c:plotArea>
      <c:layout>
        <c:manualLayout>
          <c:xMode val="edge"/>
          <c:yMode val="edge"/>
          <c:x val="0.0143212679561629"/>
          <c:y val="0.123414230557088"/>
          <c:w val="0.976858926778151"/>
          <c:h val="0.87127688913403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4.740972</c:v>
                </c:pt>
                <c:pt idx="1">
                  <c:v>-0.843018</c:v>
                </c:pt>
                <c:pt idx="2">
                  <c:v>-0.015369</c:v>
                </c:pt>
                <c:pt idx="3">
                  <c:v>0.008944</c:v>
                </c:pt>
                <c:pt idx="4">
                  <c:v>-0.219777</c:v>
                </c:pt>
                <c:pt idx="5">
                  <c:v>-0.246235</c:v>
                </c:pt>
                <c:pt idx="6">
                  <c:v>-0.102828</c:v>
                </c:pt>
                <c:pt idx="7">
                  <c:v>0.477554</c:v>
                </c:pt>
                <c:pt idx="8">
                  <c:v>0.196334</c:v>
                </c:pt>
                <c:pt idx="9">
                  <c:v>-0.292339</c:v>
                </c:pt>
                <c:pt idx="10">
                  <c:v>-0.549788</c:v>
                </c:pt>
                <c:pt idx="11">
                  <c:v>-0.091392</c:v>
                </c:pt>
                <c:pt idx="12">
                  <c:v>0.071745</c:v>
                </c:pt>
                <c:pt idx="13">
                  <c:v>0.298109</c:v>
                </c:pt>
                <c:pt idx="14">
                  <c:v>0.292715</c:v>
                </c:pt>
                <c:pt idx="15">
                  <c:v>-0.011299</c:v>
                </c:pt>
                <c:pt idx="16">
                  <c:v>-0.280013</c:v>
                </c:pt>
                <c:pt idx="17">
                  <c:v>-0.054605</c:v>
                </c:pt>
                <c:pt idx="18">
                  <c:v>-0.518535</c:v>
                </c:pt>
                <c:pt idx="19">
                  <c:v>-1.52032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5.695391</c:v>
                </c:pt>
                <c:pt idx="1">
                  <c:v>-0.82523</c:v>
                </c:pt>
                <c:pt idx="2">
                  <c:v>-0.057751</c:v>
                </c:pt>
                <c:pt idx="3">
                  <c:v>0.062825</c:v>
                </c:pt>
                <c:pt idx="4">
                  <c:v>-0.345943</c:v>
                </c:pt>
                <c:pt idx="5">
                  <c:v>-0.133118</c:v>
                </c:pt>
                <c:pt idx="6">
                  <c:v>-0.00041</c:v>
                </c:pt>
                <c:pt idx="7">
                  <c:v>0.352234</c:v>
                </c:pt>
                <c:pt idx="8">
                  <c:v>0.232782</c:v>
                </c:pt>
                <c:pt idx="9">
                  <c:v>-0.262243</c:v>
                </c:pt>
                <c:pt idx="10">
                  <c:v>-0.538392</c:v>
                </c:pt>
                <c:pt idx="11">
                  <c:v>-0.236913</c:v>
                </c:pt>
                <c:pt idx="12">
                  <c:v>0.107588</c:v>
                </c:pt>
                <c:pt idx="13">
                  <c:v>0.055027</c:v>
                </c:pt>
                <c:pt idx="14">
                  <c:v>0.031437</c:v>
                </c:pt>
                <c:pt idx="15">
                  <c:v>-0.019301</c:v>
                </c:pt>
                <c:pt idx="16">
                  <c:v>-0.159348</c:v>
                </c:pt>
                <c:pt idx="17">
                  <c:v>0.075634</c:v>
                </c:pt>
                <c:pt idx="18">
                  <c:v>-0.40444</c:v>
                </c:pt>
                <c:pt idx="19">
                  <c:v>-1.977709</c:v>
                </c:pt>
              </c:numCache>
            </c:numRef>
          </c:yVal>
          <c:smooth val="0"/>
        </c:ser>
        <c:axId val="20914831"/>
        <c:axId val="78686136"/>
      </c:scatterChart>
      <c:valAx>
        <c:axId val="20914831"/>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8686136"/>
        <c:crossesAt val="0"/>
        <c:crossBetween val="midCat"/>
        <c:majorUnit val="2"/>
      </c:valAx>
      <c:valAx>
        <c:axId val="7868613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914831"/>
        <c:crossesAt val="0"/>
        <c:crossBetween val="midCat"/>
      </c:valAx>
      <c:spPr>
        <a:solidFill>
          <a:srgbClr val="ffffff"/>
        </a:solidFill>
        <a:ln w="0">
          <a:solidFill>
            <a:srgbClr val="000000"/>
          </a:solidFill>
        </a:ln>
      </c:spPr>
    </c:plotArea>
    <c:legend>
      <c:legendPos val="r"/>
      <c:layout>
        <c:manualLayout>
          <c:xMode val="edge"/>
          <c:yMode val="edge"/>
          <c:x val="0.418547788499323"/>
          <c:y val="0.15892167677882"/>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3000077 (Noell 77) Collared coils - Main field relative module</a:t>
            </a:r>
          </a:p>
        </c:rich>
      </c:tx>
      <c:overlay val="0"/>
      <c:spPr>
        <a:noFill/>
        <a:ln w="0">
          <a:noFill/>
        </a:ln>
      </c:spPr>
    </c:title>
    <c:autoTitleDeleted val="0"/>
    <c:plotArea>
      <c:layout>
        <c:manualLayout>
          <c:xMode val="edge"/>
          <c:yMode val="edge"/>
          <c:x val="0.0145832423699952"/>
          <c:y val="0.120794263651407"/>
          <c:w val="0.976596952364319"/>
          <c:h val="0.87320739106453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27826073623894</c:v>
                </c:pt>
                <c:pt idx="1">
                  <c:v>3.19702525652943E-006</c:v>
                </c:pt>
                <c:pt idx="2">
                  <c:v>-3.18677240586096E-005</c:v>
                </c:pt>
                <c:pt idx="3">
                  <c:v>-0.000196118391903588</c:v>
                </c:pt>
                <c:pt idx="4">
                  <c:v>-0.000137061972004471</c:v>
                </c:pt>
                <c:pt idx="5">
                  <c:v>-4.36118984703526E-005</c:v>
                </c:pt>
                <c:pt idx="6">
                  <c:v>-6.30736732099013E-005</c:v>
                </c:pt>
                <c:pt idx="7">
                  <c:v>-0.000129176597756353</c:v>
                </c:pt>
                <c:pt idx="8">
                  <c:v>-0.00010619157069347</c:v>
                </c:pt>
                <c:pt idx="9">
                  <c:v>-9.51184919620873E-005</c:v>
                </c:pt>
                <c:pt idx="10">
                  <c:v>-7.04557256974159E-005</c:v>
                </c:pt>
                <c:pt idx="11">
                  <c:v>-0.000111560336138905</c:v>
                </c:pt>
                <c:pt idx="12">
                  <c:v>-2.4485671571095E-005</c:v>
                </c:pt>
                <c:pt idx="13">
                  <c:v>-6.30736732099013E-005</c:v>
                </c:pt>
                <c:pt idx="14">
                  <c:v>-1.8445810445078E-005</c:v>
                </c:pt>
                <c:pt idx="15">
                  <c:v>-8.84075351554881E-005</c:v>
                </c:pt>
                <c:pt idx="16">
                  <c:v>5.57102622695815E-005</c:v>
                </c:pt>
                <c:pt idx="17">
                  <c:v>0.00059191571112826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04774090499316</c:v>
                </c:pt>
                <c:pt idx="1">
                  <c:v>-8.93881466655921E-005</c:v>
                </c:pt>
                <c:pt idx="2">
                  <c:v>-2.42836710879768E-005</c:v>
                </c:pt>
                <c:pt idx="3">
                  <c:v>-0.00014375373967368</c:v>
                </c:pt>
                <c:pt idx="4">
                  <c:v>0.00010491850982608</c:v>
                </c:pt>
                <c:pt idx="5">
                  <c:v>-6.6232431125246E-005</c:v>
                </c:pt>
                <c:pt idx="6">
                  <c:v>-9.67711284322048E-005</c:v>
                </c:pt>
                <c:pt idx="7">
                  <c:v>-0.000125128490217397</c:v>
                </c:pt>
                <c:pt idx="8">
                  <c:v>-0.00010969134652361</c:v>
                </c:pt>
                <c:pt idx="9">
                  <c:v>-5.33122130338404E-005</c:v>
                </c:pt>
                <c:pt idx="10">
                  <c:v>-1.46354562802209E-006</c:v>
                </c:pt>
                <c:pt idx="11">
                  <c:v>-6.43866856836484E-005</c:v>
                </c:pt>
                <c:pt idx="12">
                  <c:v>1.38897005452776E-006</c:v>
                </c:pt>
                <c:pt idx="13">
                  <c:v>-5.6835908876951E-005</c:v>
                </c:pt>
                <c:pt idx="14">
                  <c:v>-7.44543880925042E-005</c:v>
                </c:pt>
                <c:pt idx="15">
                  <c:v>-7.46221831325888E-005</c:v>
                </c:pt>
                <c:pt idx="16">
                  <c:v>-9.07305069868247E-005</c:v>
                </c:pt>
                <c:pt idx="17">
                  <c:v>0.000459972814779608</c:v>
                </c:pt>
              </c:numCache>
            </c:numRef>
          </c:yVal>
          <c:smooth val="0"/>
        </c:ser>
        <c:axId val="77479185"/>
        <c:axId val="83777465"/>
      </c:scatterChart>
      <c:valAx>
        <c:axId val="77479185"/>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83777465"/>
        <c:crossesAt val="0"/>
        <c:crossBetween val="midCat"/>
      </c:valAx>
      <c:valAx>
        <c:axId val="8377746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7479185"/>
        <c:crossesAt val="0"/>
        <c:crossBetween val="midCat"/>
      </c:valAx>
      <c:spPr>
        <a:solidFill>
          <a:srgbClr val="ffffff"/>
        </a:solidFill>
        <a:ln w="0">
          <a:solidFill>
            <a:srgbClr val="000000"/>
          </a:solidFill>
        </a:ln>
      </c:spPr>
    </c:plotArea>
    <c:legend>
      <c:legendPos val="r"/>
      <c:layout>
        <c:manualLayout>
          <c:xMode val="edge"/>
          <c:yMode val="edge"/>
          <c:x val="0.355979565995721"/>
          <c:y val="0.303295642581357"/>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77 (Noell 77)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643663383429586</c:v>
                </c:pt>
                <c:pt idx="1">
                  <c:v>-3.48483281696512</c:v>
                </c:pt>
                <c:pt idx="2">
                  <c:v>-0.257500003272522</c:v>
                </c:pt>
                <c:pt idx="3">
                  <c:v>-0.986738057335353</c:v>
                </c:pt>
                <c:pt idx="4">
                  <c:v>-0.0565356557047806</c:v>
                </c:pt>
                <c:pt idx="5">
                  <c:v>0.779033229672931</c:v>
                </c:pt>
                <c:pt idx="6">
                  <c:v>-0.0320918610382215</c:v>
                </c:pt>
                <c:pt idx="7">
                  <c:v>0.507285081056031</c:v>
                </c:pt>
                <c:pt idx="8">
                  <c:v>-3.4394585368136E-005</c:v>
                </c:pt>
                <c:pt idx="9">
                  <c:v>0.740113908868749</c:v>
                </c:pt>
                <c:pt idx="10">
                  <c:v>0.0359994545364246</c:v>
                </c:pt>
                <c:pt idx="11">
                  <c:v>0.684321959814202</c:v>
                </c:pt>
                <c:pt idx="12">
                  <c:v>0.0244780939527958</c:v>
                </c:pt>
                <c:pt idx="13">
                  <c:v>0.3577404</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733000654073422</c:v>
                </c:pt>
                <c:pt idx="1">
                  <c:v>-3.55514108737742</c:v>
                </c:pt>
                <c:pt idx="2">
                  <c:v>-0.120570851442953</c:v>
                </c:pt>
                <c:pt idx="3">
                  <c:v>-1.04384848413042</c:v>
                </c:pt>
                <c:pt idx="4">
                  <c:v>-0.00920172858663333</c:v>
                </c:pt>
                <c:pt idx="5">
                  <c:v>0.896500747675805</c:v>
                </c:pt>
                <c:pt idx="6">
                  <c:v>-0.00131712858516773</c:v>
                </c:pt>
                <c:pt idx="7">
                  <c:v>0.492680325056297</c:v>
                </c:pt>
                <c:pt idx="8">
                  <c:v>-1.62764356895495E-005</c:v>
                </c:pt>
                <c:pt idx="9">
                  <c:v>0.742268482692844</c:v>
                </c:pt>
                <c:pt idx="10">
                  <c:v>-0.00654009252929124</c:v>
                </c:pt>
                <c:pt idx="11">
                  <c:v>0.676260989890182</c:v>
                </c:pt>
                <c:pt idx="12">
                  <c:v>0.0041323324898298</c:v>
                </c:pt>
                <c:pt idx="13">
                  <c:v>0.364403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565100354666665</c:v>
                </c:pt>
                <c:pt idx="1">
                  <c:v>-4.97782540324202</c:v>
                </c:pt>
                <c:pt idx="2">
                  <c:v>-0.188827582974852</c:v>
                </c:pt>
                <c:pt idx="3">
                  <c:v>-0.425110354168134</c:v>
                </c:pt>
                <c:pt idx="4">
                  <c:v>0.0370226108370816</c:v>
                </c:pt>
                <c:pt idx="5">
                  <c:v>1.1602366287092</c:v>
                </c:pt>
                <c:pt idx="6">
                  <c:v>0.0380024035389633</c:v>
                </c:pt>
                <c:pt idx="7">
                  <c:v>0.473418159608044</c:v>
                </c:pt>
                <c:pt idx="8">
                  <c:v>-6.81419773605751E-006</c:v>
                </c:pt>
                <c:pt idx="9">
                  <c:v>0.748396484105659</c:v>
                </c:pt>
                <c:pt idx="10">
                  <c:v>-0.0312226113060569</c:v>
                </c:pt>
                <c:pt idx="11">
                  <c:v>0.651711895804556</c:v>
                </c:pt>
                <c:pt idx="12">
                  <c:v>0.0267455886968101</c:v>
                </c:pt>
                <c:pt idx="13">
                  <c:v>0.316764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344300419766736</c:v>
                </c:pt>
                <c:pt idx="1">
                  <c:v>-2.59849861321838</c:v>
                </c:pt>
                <c:pt idx="2">
                  <c:v>-0.059856293130746</c:v>
                </c:pt>
                <c:pt idx="3">
                  <c:v>-0.605217204808043</c:v>
                </c:pt>
                <c:pt idx="4">
                  <c:v>-0.0759728020453381</c:v>
                </c:pt>
                <c:pt idx="5">
                  <c:v>1.12054159222288</c:v>
                </c:pt>
                <c:pt idx="6">
                  <c:v>0.0323624172966032</c:v>
                </c:pt>
                <c:pt idx="7">
                  <c:v>0.527783820017041</c:v>
                </c:pt>
                <c:pt idx="8">
                  <c:v>-3.62986351752637E-006</c:v>
                </c:pt>
                <c:pt idx="9">
                  <c:v>0.74201403362269</c:v>
                </c:pt>
                <c:pt idx="10">
                  <c:v>-0.025268242519511</c:v>
                </c:pt>
                <c:pt idx="11">
                  <c:v>0.631919115083049</c:v>
                </c:pt>
                <c:pt idx="12">
                  <c:v>0.0206086948614554</c:v>
                </c:pt>
                <c:pt idx="13">
                  <c:v>0.2908729</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0556761829496</c:v>
                </c:pt>
                <c:pt idx="1">
                  <c:v>-4.45519193993153</c:v>
                </c:pt>
                <c:pt idx="2">
                  <c:v>-0.162224474714339</c:v>
                </c:pt>
                <c:pt idx="3">
                  <c:v>-0.392172366817182</c:v>
                </c:pt>
                <c:pt idx="4">
                  <c:v>0.102773962589283</c:v>
                </c:pt>
                <c:pt idx="5">
                  <c:v>1.16368973074833</c:v>
                </c:pt>
                <c:pt idx="6">
                  <c:v>-0.000438697494386353</c:v>
                </c:pt>
                <c:pt idx="7">
                  <c:v>0.502006424855757</c:v>
                </c:pt>
                <c:pt idx="8">
                  <c:v>-6.22906604120371E-007</c:v>
                </c:pt>
                <c:pt idx="9">
                  <c:v>0.750167241574711</c:v>
                </c:pt>
                <c:pt idx="10">
                  <c:v>-0.0124200319941932</c:v>
                </c:pt>
                <c:pt idx="11">
                  <c:v>0.631543767122404</c:v>
                </c:pt>
                <c:pt idx="12">
                  <c:v>0.0207181657206757</c:v>
                </c:pt>
                <c:pt idx="13">
                  <c:v>0.335711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78814662296702</c:v>
                </c:pt>
                <c:pt idx="1">
                  <c:v>-3.94083453019249</c:v>
                </c:pt>
                <c:pt idx="2">
                  <c:v>-0.147913164589208</c:v>
                </c:pt>
                <c:pt idx="3">
                  <c:v>-0.220090265098542</c:v>
                </c:pt>
                <c:pt idx="4">
                  <c:v>-0.00452321626263318</c:v>
                </c:pt>
                <c:pt idx="5">
                  <c:v>1.14858680142002</c:v>
                </c:pt>
                <c:pt idx="6">
                  <c:v>0.0106710543730536</c:v>
                </c:pt>
                <c:pt idx="7">
                  <c:v>0.500711839184</c:v>
                </c:pt>
                <c:pt idx="8">
                  <c:v>2.29716092541195E-006</c:v>
                </c:pt>
                <c:pt idx="9">
                  <c:v>0.748602886615584</c:v>
                </c:pt>
                <c:pt idx="10">
                  <c:v>-0.0136305324679392</c:v>
                </c:pt>
                <c:pt idx="11">
                  <c:v>0.628015764031225</c:v>
                </c:pt>
                <c:pt idx="12">
                  <c:v>0.0136814801127283</c:v>
                </c:pt>
                <c:pt idx="13">
                  <c:v>0.313560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67322599817922</c:v>
                </c:pt>
                <c:pt idx="1">
                  <c:v>-4.69133005938733</c:v>
                </c:pt>
                <c:pt idx="2">
                  <c:v>-0.101626766018695</c:v>
                </c:pt>
                <c:pt idx="3">
                  <c:v>-0.223366278905849</c:v>
                </c:pt>
                <c:pt idx="4">
                  <c:v>0.0253998055164319</c:v>
                </c:pt>
                <c:pt idx="5">
                  <c:v>1.18368977573637</c:v>
                </c:pt>
                <c:pt idx="6">
                  <c:v>-0.0154050125580782</c:v>
                </c:pt>
                <c:pt idx="7">
                  <c:v>0.504724939321305</c:v>
                </c:pt>
                <c:pt idx="8">
                  <c:v>-2.22186142775915E-006</c:v>
                </c:pt>
                <c:pt idx="9">
                  <c:v>0.748408385713394</c:v>
                </c:pt>
                <c:pt idx="10">
                  <c:v>-0.0363465615541233</c:v>
                </c:pt>
                <c:pt idx="11">
                  <c:v>0.598237004638204</c:v>
                </c:pt>
                <c:pt idx="12">
                  <c:v>0.0104299557737181</c:v>
                </c:pt>
                <c:pt idx="13">
                  <c:v>0.278337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02848817700285</c:v>
                </c:pt>
                <c:pt idx="1">
                  <c:v>-3.69893498194732</c:v>
                </c:pt>
                <c:pt idx="2">
                  <c:v>-0.345574020341424</c:v>
                </c:pt>
                <c:pt idx="3">
                  <c:v>-0.479207369168627</c:v>
                </c:pt>
                <c:pt idx="4">
                  <c:v>-0.0620446763948533</c:v>
                </c:pt>
                <c:pt idx="5">
                  <c:v>1.07092785212346</c:v>
                </c:pt>
                <c:pt idx="6">
                  <c:v>-0.00450804831061271</c:v>
                </c:pt>
                <c:pt idx="7">
                  <c:v>0.505945841765029</c:v>
                </c:pt>
                <c:pt idx="8">
                  <c:v>2.32562554341141E-006</c:v>
                </c:pt>
                <c:pt idx="9">
                  <c:v>0.753653427668972</c:v>
                </c:pt>
                <c:pt idx="10">
                  <c:v>0.0160500134375804</c:v>
                </c:pt>
                <c:pt idx="11">
                  <c:v>0.646681389697648</c:v>
                </c:pt>
                <c:pt idx="12">
                  <c:v>0.0212972334486284</c:v>
                </c:pt>
                <c:pt idx="13">
                  <c:v>0.293474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75602078536765</c:v>
                </c:pt>
                <c:pt idx="1">
                  <c:v>-5.44344166120606</c:v>
                </c:pt>
                <c:pt idx="2">
                  <c:v>-0.152256972594398</c:v>
                </c:pt>
                <c:pt idx="3">
                  <c:v>0.0457139014913907</c:v>
                </c:pt>
                <c:pt idx="4">
                  <c:v>0.0508261457896817</c:v>
                </c:pt>
                <c:pt idx="5">
                  <c:v>1.17230630546453</c:v>
                </c:pt>
                <c:pt idx="6">
                  <c:v>-0.0417145766509176</c:v>
                </c:pt>
                <c:pt idx="7">
                  <c:v>0.481650530776975</c:v>
                </c:pt>
                <c:pt idx="8">
                  <c:v>4.94914326353707E-006</c:v>
                </c:pt>
                <c:pt idx="9">
                  <c:v>0.75469975068345</c:v>
                </c:pt>
                <c:pt idx="10">
                  <c:v>0.00109976831875259</c:v>
                </c:pt>
                <c:pt idx="11">
                  <c:v>0.606476833077364</c:v>
                </c:pt>
                <c:pt idx="12">
                  <c:v>0.0169036870127214</c:v>
                </c:pt>
                <c:pt idx="13">
                  <c:v>0.327503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45393387431031</c:v>
                </c:pt>
                <c:pt idx="1">
                  <c:v>-4.74160254753246</c:v>
                </c:pt>
                <c:pt idx="2">
                  <c:v>-0.131184542554358</c:v>
                </c:pt>
                <c:pt idx="3">
                  <c:v>-0.146242216725623</c:v>
                </c:pt>
                <c:pt idx="4">
                  <c:v>0.0104375413643207</c:v>
                </c:pt>
                <c:pt idx="5">
                  <c:v>1.09308199571668</c:v>
                </c:pt>
                <c:pt idx="6">
                  <c:v>-0.0370044954398697</c:v>
                </c:pt>
                <c:pt idx="7">
                  <c:v>0.49738772207806</c:v>
                </c:pt>
                <c:pt idx="8">
                  <c:v>-3.96487166300086E-007</c:v>
                </c:pt>
                <c:pt idx="9">
                  <c:v>0.760144318116618</c:v>
                </c:pt>
                <c:pt idx="10">
                  <c:v>-0.00886640611408379</c:v>
                </c:pt>
                <c:pt idx="11">
                  <c:v>0.614008440112787</c:v>
                </c:pt>
                <c:pt idx="12">
                  <c:v>0.0106315423100668</c:v>
                </c:pt>
                <c:pt idx="13">
                  <c:v>0.324198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78426329048681</c:v>
                </c:pt>
                <c:pt idx="1">
                  <c:v>-4.91348743101098</c:v>
                </c:pt>
                <c:pt idx="2">
                  <c:v>-0.346320935756787</c:v>
                </c:pt>
                <c:pt idx="3">
                  <c:v>-0.272072885460688</c:v>
                </c:pt>
                <c:pt idx="4">
                  <c:v>0.185457487742083</c:v>
                </c:pt>
                <c:pt idx="5">
                  <c:v>1.06153851331483</c:v>
                </c:pt>
                <c:pt idx="6">
                  <c:v>-0.053378117133102</c:v>
                </c:pt>
                <c:pt idx="7">
                  <c:v>0.498049020001158</c:v>
                </c:pt>
                <c:pt idx="8">
                  <c:v>-1.63394960412538E-007</c:v>
                </c:pt>
                <c:pt idx="9">
                  <c:v>0.75320411107222</c:v>
                </c:pt>
                <c:pt idx="10">
                  <c:v>-0.0266449498647528</c:v>
                </c:pt>
                <c:pt idx="11">
                  <c:v>0.575825326736029</c:v>
                </c:pt>
                <c:pt idx="12">
                  <c:v>0.00776658308283421</c:v>
                </c:pt>
                <c:pt idx="13">
                  <c:v>0.3350413</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04166513460912</c:v>
                </c:pt>
                <c:pt idx="1">
                  <c:v>-3.68410902089222</c:v>
                </c:pt>
                <c:pt idx="2">
                  <c:v>-0.208796237657665</c:v>
                </c:pt>
                <c:pt idx="3">
                  <c:v>-0.637486921527577</c:v>
                </c:pt>
                <c:pt idx="4">
                  <c:v>0.0969842137614902</c:v>
                </c:pt>
                <c:pt idx="5">
                  <c:v>1.02350481633792</c:v>
                </c:pt>
                <c:pt idx="6">
                  <c:v>-0.013457644309405</c:v>
                </c:pt>
                <c:pt idx="7">
                  <c:v>0.517226703043433</c:v>
                </c:pt>
                <c:pt idx="8">
                  <c:v>9.02720875264884E-006</c:v>
                </c:pt>
                <c:pt idx="9">
                  <c:v>0.753286677094826</c:v>
                </c:pt>
                <c:pt idx="10">
                  <c:v>-0.00880316993264143</c:v>
                </c:pt>
                <c:pt idx="11">
                  <c:v>0.595053379756369</c:v>
                </c:pt>
                <c:pt idx="12">
                  <c:v>-0.000296331092336762</c:v>
                </c:pt>
                <c:pt idx="13">
                  <c:v>0.303481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30166428164531</c:v>
                </c:pt>
                <c:pt idx="1">
                  <c:v>-7.01566825135345</c:v>
                </c:pt>
                <c:pt idx="2">
                  <c:v>-0.0857440306254701</c:v>
                </c:pt>
                <c:pt idx="3">
                  <c:v>-0.137266200622081</c:v>
                </c:pt>
                <c:pt idx="4">
                  <c:v>0.0349294458570227</c:v>
                </c:pt>
                <c:pt idx="5">
                  <c:v>1.09686139941794</c:v>
                </c:pt>
                <c:pt idx="6">
                  <c:v>-0.0424446339386688</c:v>
                </c:pt>
                <c:pt idx="7">
                  <c:v>0.477839868859108</c:v>
                </c:pt>
                <c:pt idx="8">
                  <c:v>-1.03016190633673E-005</c:v>
                </c:pt>
                <c:pt idx="9">
                  <c:v>0.76843359250115</c:v>
                </c:pt>
                <c:pt idx="10">
                  <c:v>-0.0174149300057092</c:v>
                </c:pt>
                <c:pt idx="11">
                  <c:v>0.629920717497326</c:v>
                </c:pt>
                <c:pt idx="12">
                  <c:v>0.0140466340056234</c:v>
                </c:pt>
                <c:pt idx="13">
                  <c:v>0.352492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680503878535883</c:v>
                </c:pt>
                <c:pt idx="1">
                  <c:v>-6.3769934425626</c:v>
                </c:pt>
                <c:pt idx="2">
                  <c:v>-0.0867492953505331</c:v>
                </c:pt>
                <c:pt idx="3">
                  <c:v>-0.217492181554595</c:v>
                </c:pt>
                <c:pt idx="4">
                  <c:v>-0.0731924053767482</c:v>
                </c:pt>
                <c:pt idx="5">
                  <c:v>1.05838400923868</c:v>
                </c:pt>
                <c:pt idx="6">
                  <c:v>-0.00488446198069647</c:v>
                </c:pt>
                <c:pt idx="7">
                  <c:v>0.464569507799546</c:v>
                </c:pt>
                <c:pt idx="8">
                  <c:v>-1.39130618097699E-005</c:v>
                </c:pt>
                <c:pt idx="9">
                  <c:v>0.764924730211563</c:v>
                </c:pt>
                <c:pt idx="10">
                  <c:v>-0.0115098313137692</c:v>
                </c:pt>
                <c:pt idx="11">
                  <c:v>0.637070703025802</c:v>
                </c:pt>
                <c:pt idx="12">
                  <c:v>0.0166934178750815</c:v>
                </c:pt>
                <c:pt idx="13">
                  <c:v>0.349797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42445403423051</c:v>
                </c:pt>
                <c:pt idx="1">
                  <c:v>-5.15605959877814</c:v>
                </c:pt>
                <c:pt idx="2">
                  <c:v>-0.109622077131973</c:v>
                </c:pt>
                <c:pt idx="3">
                  <c:v>-0.614167545264158</c:v>
                </c:pt>
                <c:pt idx="4">
                  <c:v>0.0633087949845947</c:v>
                </c:pt>
                <c:pt idx="5">
                  <c:v>1.06935025115569</c:v>
                </c:pt>
                <c:pt idx="6">
                  <c:v>-0.0166719401456454</c:v>
                </c:pt>
                <c:pt idx="7">
                  <c:v>0.455006902970854</c:v>
                </c:pt>
                <c:pt idx="8">
                  <c:v>6.42824814905962E-006</c:v>
                </c:pt>
                <c:pt idx="9">
                  <c:v>0.755791945015384</c:v>
                </c:pt>
                <c:pt idx="10">
                  <c:v>-0.0314899341407064</c:v>
                </c:pt>
                <c:pt idx="11">
                  <c:v>0.677641121893638</c:v>
                </c:pt>
                <c:pt idx="12">
                  <c:v>-0.00520445571027186</c:v>
                </c:pt>
                <c:pt idx="13">
                  <c:v>0.2827872</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60452582584302</c:v>
                </c:pt>
                <c:pt idx="1">
                  <c:v>-2.87429431857248</c:v>
                </c:pt>
                <c:pt idx="2">
                  <c:v>-0.15081037243033</c:v>
                </c:pt>
                <c:pt idx="3">
                  <c:v>-0.804517759746222</c:v>
                </c:pt>
                <c:pt idx="4">
                  <c:v>0.00841008494452611</c:v>
                </c:pt>
                <c:pt idx="5">
                  <c:v>1.05713056673862</c:v>
                </c:pt>
                <c:pt idx="6">
                  <c:v>-0.0139127884631234</c:v>
                </c:pt>
                <c:pt idx="7">
                  <c:v>0.496654905087608</c:v>
                </c:pt>
                <c:pt idx="8">
                  <c:v>5.10853454029764E-006</c:v>
                </c:pt>
                <c:pt idx="9">
                  <c:v>0.741663016551474</c:v>
                </c:pt>
                <c:pt idx="10">
                  <c:v>-0.0390973945872586</c:v>
                </c:pt>
                <c:pt idx="11">
                  <c:v>0.654751345396927</c:v>
                </c:pt>
                <c:pt idx="12">
                  <c:v>0.00142396648352504</c:v>
                </c:pt>
                <c:pt idx="13">
                  <c:v>0.283600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415365250572186</c:v>
                </c:pt>
                <c:pt idx="1">
                  <c:v>-3.7013781785947</c:v>
                </c:pt>
                <c:pt idx="2">
                  <c:v>-0.102890626444202</c:v>
                </c:pt>
                <c:pt idx="3">
                  <c:v>-0.60002939394693</c:v>
                </c:pt>
                <c:pt idx="4">
                  <c:v>0.06818800261339</c:v>
                </c:pt>
                <c:pt idx="5">
                  <c:v>1.19465614317427</c:v>
                </c:pt>
                <c:pt idx="6">
                  <c:v>-0.0149870437929005</c:v>
                </c:pt>
                <c:pt idx="7">
                  <c:v>0.511720641592719</c:v>
                </c:pt>
                <c:pt idx="8">
                  <c:v>-1.01736884121142E-005</c:v>
                </c:pt>
                <c:pt idx="9">
                  <c:v>0.745922839038033</c:v>
                </c:pt>
                <c:pt idx="10">
                  <c:v>0.00066099899815071</c:v>
                </c:pt>
                <c:pt idx="11">
                  <c:v>0.662823390269829</c:v>
                </c:pt>
                <c:pt idx="12">
                  <c:v>0.0103256922063584</c:v>
                </c:pt>
                <c:pt idx="13">
                  <c:v>0.319170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30770435771315</c:v>
                </c:pt>
                <c:pt idx="1">
                  <c:v>-2.68424166639054</c:v>
                </c:pt>
                <c:pt idx="2">
                  <c:v>-0.224188106801216</c:v>
                </c:pt>
                <c:pt idx="3">
                  <c:v>-0.536159358768528</c:v>
                </c:pt>
                <c:pt idx="4">
                  <c:v>0.0778391243684434</c:v>
                </c:pt>
                <c:pt idx="5">
                  <c:v>1.07729455665478</c:v>
                </c:pt>
                <c:pt idx="6">
                  <c:v>-0.0432530155833305</c:v>
                </c:pt>
                <c:pt idx="7">
                  <c:v>0.498034912661318</c:v>
                </c:pt>
                <c:pt idx="8">
                  <c:v>8.10971553591444E-008</c:v>
                </c:pt>
                <c:pt idx="9">
                  <c:v>0.741110345985898</c:v>
                </c:pt>
                <c:pt idx="10">
                  <c:v>-0.0273037708699437</c:v>
                </c:pt>
                <c:pt idx="11">
                  <c:v>0.654862700210789</c:v>
                </c:pt>
                <c:pt idx="12">
                  <c:v>0.00407124881316035</c:v>
                </c:pt>
                <c:pt idx="13">
                  <c:v>0.308958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33911841059157</c:v>
                </c:pt>
                <c:pt idx="1">
                  <c:v>1.7648843657579</c:v>
                </c:pt>
                <c:pt idx="2">
                  <c:v>0.332292722662221</c:v>
                </c:pt>
                <c:pt idx="3">
                  <c:v>0.257597292839854</c:v>
                </c:pt>
                <c:pt idx="4">
                  <c:v>0.0626702452954264</c:v>
                </c:pt>
                <c:pt idx="5">
                  <c:v>-0.111137313470691</c:v>
                </c:pt>
                <c:pt idx="6">
                  <c:v>-0.0123246377985398</c:v>
                </c:pt>
                <c:pt idx="7">
                  <c:v>0.000576189006345741</c:v>
                </c:pt>
                <c:pt idx="8">
                  <c:v>5.85733879647499E-006</c:v>
                </c:pt>
                <c:pt idx="9">
                  <c:v>-0.0707691219236579</c:v>
                </c:pt>
                <c:pt idx="10">
                  <c:v>0.0189315797242511</c:v>
                </c:pt>
                <c:pt idx="11">
                  <c:v>0.00490442710288315</c:v>
                </c:pt>
                <c:pt idx="12">
                  <c:v>-0.156387751553047</c:v>
                </c:pt>
                <c:pt idx="13">
                  <c:v>0.0647154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00017547806661</c:v>
                </c:pt>
                <c:pt idx="1">
                  <c:v>1.32369840253523</c:v>
                </c:pt>
                <c:pt idx="2">
                  <c:v>-0.0459922702730998</c:v>
                </c:pt>
                <c:pt idx="3">
                  <c:v>0.093442652190647</c:v>
                </c:pt>
                <c:pt idx="4">
                  <c:v>0.00247458900336012</c:v>
                </c:pt>
                <c:pt idx="5">
                  <c:v>-0.0581061293435903</c:v>
                </c:pt>
                <c:pt idx="6">
                  <c:v>-0.00063167038975953</c:v>
                </c:pt>
                <c:pt idx="7">
                  <c:v>0.0218933649837105</c:v>
                </c:pt>
                <c:pt idx="8">
                  <c:v>3.74190301411642E-006</c:v>
                </c:pt>
                <c:pt idx="9">
                  <c:v>-0.0650363913160728</c:v>
                </c:pt>
                <c:pt idx="10">
                  <c:v>0.0117584987244153</c:v>
                </c:pt>
                <c:pt idx="11">
                  <c:v>0.00847922839672484</c:v>
                </c:pt>
                <c:pt idx="12">
                  <c:v>-0.158746842094214</c:v>
                </c:pt>
                <c:pt idx="13">
                  <c:v>0.06033409</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365010219154856</c:v>
                </c:pt>
                <c:pt idx="1">
                  <c:v>1.35735878883376</c:v>
                </c:pt>
                <c:pt idx="2">
                  <c:v>-0.556879557097815</c:v>
                </c:pt>
                <c:pt idx="3">
                  <c:v>-0.0560559870021465</c:v>
                </c:pt>
                <c:pt idx="4">
                  <c:v>-0.0886457291168402</c:v>
                </c:pt>
                <c:pt idx="5">
                  <c:v>-0.0713149739588593</c:v>
                </c:pt>
                <c:pt idx="6">
                  <c:v>-0.00894701775002494</c:v>
                </c:pt>
                <c:pt idx="7">
                  <c:v>0.00670370346762867</c:v>
                </c:pt>
                <c:pt idx="8">
                  <c:v>1.44813322199983E-005</c:v>
                </c:pt>
                <c:pt idx="9">
                  <c:v>-0.0652218942208546</c:v>
                </c:pt>
                <c:pt idx="10">
                  <c:v>-0.00976898646209694</c:v>
                </c:pt>
                <c:pt idx="11">
                  <c:v>-0.0298341110006298</c:v>
                </c:pt>
                <c:pt idx="12">
                  <c:v>-0.138330348533202</c:v>
                </c:pt>
                <c:pt idx="13">
                  <c:v>0.0835548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1387090465163</c:v>
                </c:pt>
                <c:pt idx="1">
                  <c:v>0.942760844393257</c:v>
                </c:pt>
                <c:pt idx="2">
                  <c:v>-0.422082730777333</c:v>
                </c:pt>
                <c:pt idx="3">
                  <c:v>0.00804322976819588</c:v>
                </c:pt>
                <c:pt idx="4">
                  <c:v>-0.111177299704359</c:v>
                </c:pt>
                <c:pt idx="5">
                  <c:v>-0.00707561224871334</c:v>
                </c:pt>
                <c:pt idx="6">
                  <c:v>-0.0011023783490208</c:v>
                </c:pt>
                <c:pt idx="7">
                  <c:v>-0.0302447926761643</c:v>
                </c:pt>
                <c:pt idx="8">
                  <c:v>-8.15444269886001E-007</c:v>
                </c:pt>
                <c:pt idx="9">
                  <c:v>-0.0577903929653145</c:v>
                </c:pt>
                <c:pt idx="10">
                  <c:v>-0.0355807061954521</c:v>
                </c:pt>
                <c:pt idx="11">
                  <c:v>-0.0319274132059411</c:v>
                </c:pt>
                <c:pt idx="12">
                  <c:v>-0.145110843081274</c:v>
                </c:pt>
                <c:pt idx="13">
                  <c:v>0.0364946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20743624046596</c:v>
                </c:pt>
                <c:pt idx="1">
                  <c:v>0.723312134472958</c:v>
                </c:pt>
                <c:pt idx="2">
                  <c:v>-0.4131836242959</c:v>
                </c:pt>
                <c:pt idx="3">
                  <c:v>0.180957425821472</c:v>
                </c:pt>
                <c:pt idx="4">
                  <c:v>-0.101259190151085</c:v>
                </c:pt>
                <c:pt idx="5">
                  <c:v>-0.0670393404451769</c:v>
                </c:pt>
                <c:pt idx="6">
                  <c:v>-0.0496116515670627</c:v>
                </c:pt>
                <c:pt idx="7">
                  <c:v>-0.0240135675324928</c:v>
                </c:pt>
                <c:pt idx="8">
                  <c:v>4.53280032693994E-006</c:v>
                </c:pt>
                <c:pt idx="9">
                  <c:v>-0.0573314506613622</c:v>
                </c:pt>
                <c:pt idx="10">
                  <c:v>-0.0233476106855334</c:v>
                </c:pt>
                <c:pt idx="11">
                  <c:v>-0.0274274322609584</c:v>
                </c:pt>
                <c:pt idx="12">
                  <c:v>-0.154999824109719</c:v>
                </c:pt>
                <c:pt idx="13">
                  <c:v>-0.01622895</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956958002089915</c:v>
                </c:pt>
                <c:pt idx="1">
                  <c:v>0.593399727455625</c:v>
                </c:pt>
                <c:pt idx="2">
                  <c:v>-0.00652197577065553</c:v>
                </c:pt>
                <c:pt idx="3">
                  <c:v>0.256628744485603</c:v>
                </c:pt>
                <c:pt idx="4">
                  <c:v>-0.175461517839681</c:v>
                </c:pt>
                <c:pt idx="5">
                  <c:v>-0.10211487188438</c:v>
                </c:pt>
                <c:pt idx="6">
                  <c:v>-0.0462515606289619</c:v>
                </c:pt>
                <c:pt idx="7">
                  <c:v>-0.0229065402850863</c:v>
                </c:pt>
                <c:pt idx="8">
                  <c:v>-3.09658545341249E-006</c:v>
                </c:pt>
                <c:pt idx="9">
                  <c:v>-0.0524919826401854</c:v>
                </c:pt>
                <c:pt idx="10">
                  <c:v>-0.0649655280555512</c:v>
                </c:pt>
                <c:pt idx="11">
                  <c:v>-0.0326878621127898</c:v>
                </c:pt>
                <c:pt idx="12">
                  <c:v>-0.14864183285023</c:v>
                </c:pt>
                <c:pt idx="13">
                  <c:v>-0.01368746</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983619838002439</c:v>
                </c:pt>
                <c:pt idx="1">
                  <c:v>0.481953235218064</c:v>
                </c:pt>
                <c:pt idx="2">
                  <c:v>-0.100259481919232</c:v>
                </c:pt>
                <c:pt idx="3">
                  <c:v>0.0608014217208109</c:v>
                </c:pt>
                <c:pt idx="4">
                  <c:v>-0.135202307997904</c:v>
                </c:pt>
                <c:pt idx="5">
                  <c:v>-0.0854278305127104</c:v>
                </c:pt>
                <c:pt idx="6">
                  <c:v>-0.0577432430435339</c:v>
                </c:pt>
                <c:pt idx="7">
                  <c:v>-0.029776807670134</c:v>
                </c:pt>
                <c:pt idx="8">
                  <c:v>2.95653252493575E-006</c:v>
                </c:pt>
                <c:pt idx="9">
                  <c:v>-0.0509887992157373</c:v>
                </c:pt>
                <c:pt idx="10">
                  <c:v>-0.030028426137977</c:v>
                </c:pt>
                <c:pt idx="11">
                  <c:v>-0.0375772504283578</c:v>
                </c:pt>
                <c:pt idx="12">
                  <c:v>-0.132082481882682</c:v>
                </c:pt>
                <c:pt idx="13">
                  <c:v>0.0323308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815826473952025</c:v>
                </c:pt>
                <c:pt idx="1">
                  <c:v>0.798882275205473</c:v>
                </c:pt>
                <c:pt idx="2">
                  <c:v>-0.411379719508484</c:v>
                </c:pt>
                <c:pt idx="3">
                  <c:v>0.162788496976863</c:v>
                </c:pt>
                <c:pt idx="4">
                  <c:v>-0.122168229622989</c:v>
                </c:pt>
                <c:pt idx="5">
                  <c:v>-0.0279896396091924</c:v>
                </c:pt>
                <c:pt idx="6">
                  <c:v>-0.0150984648478334</c:v>
                </c:pt>
                <c:pt idx="7">
                  <c:v>-0.0320083280623034</c:v>
                </c:pt>
                <c:pt idx="8">
                  <c:v>-5.57939634746041E-006</c:v>
                </c:pt>
                <c:pt idx="9">
                  <c:v>-0.044269779528476</c:v>
                </c:pt>
                <c:pt idx="10">
                  <c:v>-0.0473708138581569</c:v>
                </c:pt>
                <c:pt idx="11">
                  <c:v>-0.0392792101150332</c:v>
                </c:pt>
                <c:pt idx="12">
                  <c:v>-0.151146777967907</c:v>
                </c:pt>
                <c:pt idx="13">
                  <c:v>0.006998117</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17849939414168</c:v>
                </c:pt>
                <c:pt idx="1">
                  <c:v>0.73402769754701</c:v>
                </c:pt>
                <c:pt idx="2">
                  <c:v>-0.512929382784855</c:v>
                </c:pt>
                <c:pt idx="3">
                  <c:v>0.234148897777255</c:v>
                </c:pt>
                <c:pt idx="4">
                  <c:v>-0.0393965604334747</c:v>
                </c:pt>
                <c:pt idx="5">
                  <c:v>-0.102822919931752</c:v>
                </c:pt>
                <c:pt idx="6">
                  <c:v>-0.0704950689683741</c:v>
                </c:pt>
                <c:pt idx="7">
                  <c:v>-0.0358560723206978</c:v>
                </c:pt>
                <c:pt idx="8">
                  <c:v>4.58116663823579E-006</c:v>
                </c:pt>
                <c:pt idx="9">
                  <c:v>-0.060079303868244</c:v>
                </c:pt>
                <c:pt idx="10">
                  <c:v>-0.0137739388115494</c:v>
                </c:pt>
                <c:pt idx="11">
                  <c:v>-0.0357508634156674</c:v>
                </c:pt>
                <c:pt idx="12">
                  <c:v>-0.173728735504636</c:v>
                </c:pt>
                <c:pt idx="13">
                  <c:v>-0.0281322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191098817331556</c:v>
                </c:pt>
                <c:pt idx="1">
                  <c:v>0.865316527371985</c:v>
                </c:pt>
                <c:pt idx="2">
                  <c:v>-0.683580163862731</c:v>
                </c:pt>
                <c:pt idx="3">
                  <c:v>0.0268161922880014</c:v>
                </c:pt>
                <c:pt idx="4">
                  <c:v>0.0218523036043365</c:v>
                </c:pt>
                <c:pt idx="5">
                  <c:v>0.0723354451382155</c:v>
                </c:pt>
                <c:pt idx="6">
                  <c:v>-0.00319759300946551</c:v>
                </c:pt>
                <c:pt idx="7">
                  <c:v>-0.0420259630174972</c:v>
                </c:pt>
                <c:pt idx="8">
                  <c:v>1.22048325647273E-007</c:v>
                </c:pt>
                <c:pt idx="9">
                  <c:v>-0.0482907650368198</c:v>
                </c:pt>
                <c:pt idx="10">
                  <c:v>-0.0206262942541871</c:v>
                </c:pt>
                <c:pt idx="11">
                  <c:v>-0.0308243088723902</c:v>
                </c:pt>
                <c:pt idx="12">
                  <c:v>-0.160624005067728</c:v>
                </c:pt>
                <c:pt idx="13">
                  <c:v>-0.0003478115</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35968322287486</c:v>
                </c:pt>
                <c:pt idx="1">
                  <c:v>0.816374073952957</c:v>
                </c:pt>
                <c:pt idx="2">
                  <c:v>-0.811136660476783</c:v>
                </c:pt>
                <c:pt idx="3">
                  <c:v>0.198716234392401</c:v>
                </c:pt>
                <c:pt idx="4">
                  <c:v>0.0979465865300233</c:v>
                </c:pt>
                <c:pt idx="5">
                  <c:v>-0.0163752725853183</c:v>
                </c:pt>
                <c:pt idx="6">
                  <c:v>-0.0120147876069347</c:v>
                </c:pt>
                <c:pt idx="7">
                  <c:v>-0.0377900239831031</c:v>
                </c:pt>
                <c:pt idx="8">
                  <c:v>-3.78029775470815E-007</c:v>
                </c:pt>
                <c:pt idx="9">
                  <c:v>-0.0355934191515731</c:v>
                </c:pt>
                <c:pt idx="10">
                  <c:v>0.0393209073045801</c:v>
                </c:pt>
                <c:pt idx="11">
                  <c:v>-0.0234907619787833</c:v>
                </c:pt>
                <c:pt idx="12">
                  <c:v>-0.157430638336273</c:v>
                </c:pt>
                <c:pt idx="13">
                  <c:v>-0.0148809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60436305825965</c:v>
                </c:pt>
                <c:pt idx="1">
                  <c:v>0.750003885475515</c:v>
                </c:pt>
                <c:pt idx="2">
                  <c:v>-0.693751457435455</c:v>
                </c:pt>
                <c:pt idx="3">
                  <c:v>-0.162977514586773</c:v>
                </c:pt>
                <c:pt idx="4">
                  <c:v>-0.00608532390997059</c:v>
                </c:pt>
                <c:pt idx="5">
                  <c:v>-0.0286409666308379</c:v>
                </c:pt>
                <c:pt idx="6">
                  <c:v>-0.00998540883604659</c:v>
                </c:pt>
                <c:pt idx="7">
                  <c:v>-0.00237442166500375</c:v>
                </c:pt>
                <c:pt idx="8">
                  <c:v>-5.51643334941246E-006</c:v>
                </c:pt>
                <c:pt idx="9">
                  <c:v>-0.0425693142627831</c:v>
                </c:pt>
                <c:pt idx="10">
                  <c:v>-0.00359402341307341</c:v>
                </c:pt>
                <c:pt idx="11">
                  <c:v>-0.0173188845504036</c:v>
                </c:pt>
                <c:pt idx="12">
                  <c:v>-0.149713629731605</c:v>
                </c:pt>
                <c:pt idx="13">
                  <c:v>-0.0403387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405213232113851</c:v>
                </c:pt>
                <c:pt idx="1">
                  <c:v>1.04888658798565</c:v>
                </c:pt>
                <c:pt idx="2">
                  <c:v>-0.205993772080396</c:v>
                </c:pt>
                <c:pt idx="3">
                  <c:v>-0.0174608276811417</c:v>
                </c:pt>
                <c:pt idx="4">
                  <c:v>0.00801726582641412</c:v>
                </c:pt>
                <c:pt idx="5">
                  <c:v>-0.0894141613327899</c:v>
                </c:pt>
                <c:pt idx="6">
                  <c:v>-0.0434414876567283</c:v>
                </c:pt>
                <c:pt idx="7">
                  <c:v>-0.0115349475648158</c:v>
                </c:pt>
                <c:pt idx="8">
                  <c:v>3.6911329412942E-005</c:v>
                </c:pt>
                <c:pt idx="9">
                  <c:v>-0.0436614116339318</c:v>
                </c:pt>
                <c:pt idx="10">
                  <c:v>-0.0483403637783016</c:v>
                </c:pt>
                <c:pt idx="11">
                  <c:v>-0.0495456711026782</c:v>
                </c:pt>
                <c:pt idx="12">
                  <c:v>-0.153847882417879</c:v>
                </c:pt>
                <c:pt idx="13">
                  <c:v>-0.04495749</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158107417135847</c:v>
                </c:pt>
                <c:pt idx="1">
                  <c:v>1.11354103833828</c:v>
                </c:pt>
                <c:pt idx="2">
                  <c:v>-0.499094928192227</c:v>
                </c:pt>
                <c:pt idx="3">
                  <c:v>0.0490616253734272</c:v>
                </c:pt>
                <c:pt idx="4">
                  <c:v>0.00653917879280486</c:v>
                </c:pt>
                <c:pt idx="5">
                  <c:v>-0.0315582824355119</c:v>
                </c:pt>
                <c:pt idx="6">
                  <c:v>-0.0623688702386471</c:v>
                </c:pt>
                <c:pt idx="7">
                  <c:v>-0.020024429090894</c:v>
                </c:pt>
                <c:pt idx="8">
                  <c:v>6.0712618783626E-006</c:v>
                </c:pt>
                <c:pt idx="9">
                  <c:v>-0.048562472596295</c:v>
                </c:pt>
                <c:pt idx="10">
                  <c:v>-0.0312643461129234</c:v>
                </c:pt>
                <c:pt idx="11">
                  <c:v>-0.029647282876835</c:v>
                </c:pt>
                <c:pt idx="12">
                  <c:v>-0.156174833796202</c:v>
                </c:pt>
                <c:pt idx="13">
                  <c:v>-0.01680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17845542124169</c:v>
                </c:pt>
                <c:pt idx="1">
                  <c:v>0.412986802192867</c:v>
                </c:pt>
                <c:pt idx="2">
                  <c:v>-0.287687971822268</c:v>
                </c:pt>
                <c:pt idx="3">
                  <c:v>-0.0362727961736919</c:v>
                </c:pt>
                <c:pt idx="4">
                  <c:v>-0.0564895668010952</c:v>
                </c:pt>
                <c:pt idx="5">
                  <c:v>0.0310639639412229</c:v>
                </c:pt>
                <c:pt idx="6">
                  <c:v>-0.0704180561320207</c:v>
                </c:pt>
                <c:pt idx="7">
                  <c:v>-0.0309583179492519</c:v>
                </c:pt>
                <c:pt idx="8">
                  <c:v>-3.43695096141211E-005</c:v>
                </c:pt>
                <c:pt idx="9">
                  <c:v>-0.0299509526238777</c:v>
                </c:pt>
                <c:pt idx="10">
                  <c:v>-0.0232865311120841</c:v>
                </c:pt>
                <c:pt idx="11">
                  <c:v>-0.0149434086630433</c:v>
                </c:pt>
                <c:pt idx="12">
                  <c:v>-0.151701660355832</c:v>
                </c:pt>
                <c:pt idx="13">
                  <c:v>-0.0386168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285748838982198</c:v>
                </c:pt>
                <c:pt idx="1">
                  <c:v>0.651003699209086</c:v>
                </c:pt>
                <c:pt idx="2">
                  <c:v>-0.385092529473249</c:v>
                </c:pt>
                <c:pt idx="3">
                  <c:v>-0.0686303231253123</c:v>
                </c:pt>
                <c:pt idx="4">
                  <c:v>-0.121123242741111</c:v>
                </c:pt>
                <c:pt idx="5">
                  <c:v>-0.0186839731822181</c:v>
                </c:pt>
                <c:pt idx="6">
                  <c:v>-0.0566445796771787</c:v>
                </c:pt>
                <c:pt idx="7">
                  <c:v>-0.0181839842176596</c:v>
                </c:pt>
                <c:pt idx="8">
                  <c:v>-2.00947311617544E-006</c:v>
                </c:pt>
                <c:pt idx="9">
                  <c:v>-0.0481470670995606</c:v>
                </c:pt>
                <c:pt idx="10">
                  <c:v>-0.0326937814450061</c:v>
                </c:pt>
                <c:pt idx="11">
                  <c:v>-0.0182722022347832</c:v>
                </c:pt>
                <c:pt idx="12">
                  <c:v>-0.151791606286436</c:v>
                </c:pt>
                <c:pt idx="13">
                  <c:v>-0.0168853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831889136528161</c:v>
                </c:pt>
                <c:pt idx="1">
                  <c:v>0.996860290797514</c:v>
                </c:pt>
                <c:pt idx="2">
                  <c:v>-0.35585004733364</c:v>
                </c:pt>
                <c:pt idx="3">
                  <c:v>0.0373565383728193</c:v>
                </c:pt>
                <c:pt idx="4">
                  <c:v>-0.0745259918079464</c:v>
                </c:pt>
                <c:pt idx="5">
                  <c:v>-0.00287738513524755</c:v>
                </c:pt>
                <c:pt idx="6">
                  <c:v>-0.0214240953042372</c:v>
                </c:pt>
                <c:pt idx="7">
                  <c:v>-0.0255691837661056</c:v>
                </c:pt>
                <c:pt idx="8">
                  <c:v>3.75163071623941E-006</c:v>
                </c:pt>
                <c:pt idx="9">
                  <c:v>-0.0437737486821834</c:v>
                </c:pt>
                <c:pt idx="10">
                  <c:v>-0.0352297121578666</c:v>
                </c:pt>
                <c:pt idx="11">
                  <c:v>-0.0431644566896317</c:v>
                </c:pt>
                <c:pt idx="12">
                  <c:v>-0.136385652104423</c:v>
                </c:pt>
                <c:pt idx="13">
                  <c:v>-0.0282626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31527912568949</c:v>
                </c:pt>
                <c:pt idx="1">
                  <c:v>0.713423833089955</c:v>
                </c:pt>
                <c:pt idx="2">
                  <c:v>-0.207945162184169</c:v>
                </c:pt>
                <c:pt idx="3">
                  <c:v>0.116918792192446</c:v>
                </c:pt>
                <c:pt idx="4">
                  <c:v>0.0212591430976949</c:v>
                </c:pt>
                <c:pt idx="5">
                  <c:v>-0.0268830161645348</c:v>
                </c:pt>
                <c:pt idx="6">
                  <c:v>0.00242690048705271</c:v>
                </c:pt>
                <c:pt idx="7">
                  <c:v>-0.0375983695278098</c:v>
                </c:pt>
                <c:pt idx="8">
                  <c:v>6.00679758823788E-007</c:v>
                </c:pt>
                <c:pt idx="9">
                  <c:v>-0.0487523882073196</c:v>
                </c:pt>
                <c:pt idx="10">
                  <c:v>-0.00862420096893271</c:v>
                </c:pt>
                <c:pt idx="11">
                  <c:v>-0.0410815648114971</c:v>
                </c:pt>
                <c:pt idx="12">
                  <c:v>-0.141750831555022</c:v>
                </c:pt>
                <c:pt idx="13">
                  <c:v>0.019252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15197163981483</c:v>
                </c:pt>
                <c:pt idx="1">
                  <c:v>-4.03133568719922</c:v>
                </c:pt>
                <c:pt idx="2">
                  <c:v>-0.141895761525726</c:v>
                </c:pt>
                <c:pt idx="3">
                  <c:v>-0.723534171074453</c:v>
                </c:pt>
                <c:pt idx="4">
                  <c:v>-0.0543202839138167</c:v>
                </c:pt>
                <c:pt idx="5">
                  <c:v>0.855179426788452</c:v>
                </c:pt>
                <c:pt idx="6">
                  <c:v>-0.0120108207754852</c:v>
                </c:pt>
                <c:pt idx="7">
                  <c:v>0.509823290215142</c:v>
                </c:pt>
                <c:pt idx="8">
                  <c:v>-1.2796823042463E-005</c:v>
                </c:pt>
                <c:pt idx="9">
                  <c:v>0.754458272782236</c:v>
                </c:pt>
                <c:pt idx="10">
                  <c:v>0.0276364069542293</c:v>
                </c:pt>
                <c:pt idx="11">
                  <c:v>0.68699097014282</c:v>
                </c:pt>
                <c:pt idx="12">
                  <c:v>-0.0568102281561862</c:v>
                </c:pt>
                <c:pt idx="13">
                  <c:v>0.380731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27765169836223</c:v>
                </c:pt>
                <c:pt idx="1">
                  <c:v>-4.22070779687975</c:v>
                </c:pt>
                <c:pt idx="2">
                  <c:v>0.0344625731509666</c:v>
                </c:pt>
                <c:pt idx="3">
                  <c:v>-0.87278502545383</c:v>
                </c:pt>
                <c:pt idx="4">
                  <c:v>-0.0154813952740546</c:v>
                </c:pt>
                <c:pt idx="5">
                  <c:v>0.983998260453324</c:v>
                </c:pt>
                <c:pt idx="6">
                  <c:v>0.0385818875672697</c:v>
                </c:pt>
                <c:pt idx="7">
                  <c:v>0.497511382420134</c:v>
                </c:pt>
                <c:pt idx="8">
                  <c:v>4.31926508188234E-005</c:v>
                </c:pt>
                <c:pt idx="9">
                  <c:v>0.752319895120699</c:v>
                </c:pt>
                <c:pt idx="10">
                  <c:v>0.025504174787008</c:v>
                </c:pt>
                <c:pt idx="11">
                  <c:v>0.694608872914788</c:v>
                </c:pt>
                <c:pt idx="12">
                  <c:v>-0.0589523606622889</c:v>
                </c:pt>
                <c:pt idx="13">
                  <c:v>0.315076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28952334974259</c:v>
                </c:pt>
                <c:pt idx="1">
                  <c:v>-5.31791591520511</c:v>
                </c:pt>
                <c:pt idx="2">
                  <c:v>0.0523069877424241</c:v>
                </c:pt>
                <c:pt idx="3">
                  <c:v>-0.331431693302598</c:v>
                </c:pt>
                <c:pt idx="4">
                  <c:v>-0.0704022659698857</c:v>
                </c:pt>
                <c:pt idx="5">
                  <c:v>1.17795529150897</c:v>
                </c:pt>
                <c:pt idx="6">
                  <c:v>0.0359253943085702</c:v>
                </c:pt>
                <c:pt idx="7">
                  <c:v>0.460686009124313</c:v>
                </c:pt>
                <c:pt idx="8">
                  <c:v>-1.91958580376961E-006</c:v>
                </c:pt>
                <c:pt idx="9">
                  <c:v>0.762899866043048</c:v>
                </c:pt>
                <c:pt idx="10">
                  <c:v>0.0661613662256887</c:v>
                </c:pt>
                <c:pt idx="11">
                  <c:v>0.675724099860243</c:v>
                </c:pt>
                <c:pt idx="12">
                  <c:v>-0.0193586188677904</c:v>
                </c:pt>
                <c:pt idx="13">
                  <c:v>0.304225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466218104661256</c:v>
                </c:pt>
                <c:pt idx="1">
                  <c:v>-3.66450984512793</c:v>
                </c:pt>
                <c:pt idx="2">
                  <c:v>-0.138331812288471</c:v>
                </c:pt>
                <c:pt idx="3">
                  <c:v>-0.559890144213366</c:v>
                </c:pt>
                <c:pt idx="4">
                  <c:v>0.0878190429032449</c:v>
                </c:pt>
                <c:pt idx="5">
                  <c:v>1.17706957583973</c:v>
                </c:pt>
                <c:pt idx="6">
                  <c:v>-0.0314577233645751</c:v>
                </c:pt>
                <c:pt idx="7">
                  <c:v>0.50191062204182</c:v>
                </c:pt>
                <c:pt idx="8">
                  <c:v>1.01404428711795E-006</c:v>
                </c:pt>
                <c:pt idx="9">
                  <c:v>0.755581833675065</c:v>
                </c:pt>
                <c:pt idx="10">
                  <c:v>0.0313287311751029</c:v>
                </c:pt>
                <c:pt idx="11">
                  <c:v>0.70035377442559</c:v>
                </c:pt>
                <c:pt idx="12">
                  <c:v>-0.0396306574621147</c:v>
                </c:pt>
                <c:pt idx="13">
                  <c:v>0.292978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50391249931188</c:v>
                </c:pt>
                <c:pt idx="1">
                  <c:v>-4.3951226330063</c:v>
                </c:pt>
                <c:pt idx="2">
                  <c:v>-0.0247328971047605</c:v>
                </c:pt>
                <c:pt idx="3">
                  <c:v>-0.384160156366209</c:v>
                </c:pt>
                <c:pt idx="4">
                  <c:v>-0.109891128404296</c:v>
                </c:pt>
                <c:pt idx="5">
                  <c:v>1.14791797673328</c:v>
                </c:pt>
                <c:pt idx="6">
                  <c:v>-0.0247892263092833</c:v>
                </c:pt>
                <c:pt idx="7">
                  <c:v>0.475380975078398</c:v>
                </c:pt>
                <c:pt idx="8">
                  <c:v>2.40912998508008E-006</c:v>
                </c:pt>
                <c:pt idx="9">
                  <c:v>0.760070505224416</c:v>
                </c:pt>
                <c:pt idx="10">
                  <c:v>0.0370416115596284</c:v>
                </c:pt>
                <c:pt idx="11">
                  <c:v>0.667177092433772</c:v>
                </c:pt>
                <c:pt idx="12">
                  <c:v>-0.0214702306242507</c:v>
                </c:pt>
                <c:pt idx="13">
                  <c:v>0.30696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71007523658456</c:v>
                </c:pt>
                <c:pt idx="1">
                  <c:v>-3.62735261572913</c:v>
                </c:pt>
                <c:pt idx="2">
                  <c:v>-0.022508032216264</c:v>
                </c:pt>
                <c:pt idx="3">
                  <c:v>-0.493444815759503</c:v>
                </c:pt>
                <c:pt idx="4">
                  <c:v>-0.07301412115858</c:v>
                </c:pt>
                <c:pt idx="5">
                  <c:v>1.14812956768877</c:v>
                </c:pt>
                <c:pt idx="6">
                  <c:v>-0.047627203188936</c:v>
                </c:pt>
                <c:pt idx="7">
                  <c:v>0.502139476797486</c:v>
                </c:pt>
                <c:pt idx="8">
                  <c:v>-3.35904088600014E-005</c:v>
                </c:pt>
                <c:pt idx="9">
                  <c:v>0.752662111567311</c:v>
                </c:pt>
                <c:pt idx="10">
                  <c:v>0.020799056885212</c:v>
                </c:pt>
                <c:pt idx="11">
                  <c:v>0.66407172534347</c:v>
                </c:pt>
                <c:pt idx="12">
                  <c:v>-0.031484652851884</c:v>
                </c:pt>
                <c:pt idx="13">
                  <c:v>0.296712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812316271457773</c:v>
                </c:pt>
                <c:pt idx="1">
                  <c:v>-3.77202659903363</c:v>
                </c:pt>
                <c:pt idx="2">
                  <c:v>0.196904261404965</c:v>
                </c:pt>
                <c:pt idx="3">
                  <c:v>-0.43880105324861</c:v>
                </c:pt>
                <c:pt idx="4">
                  <c:v>-0.0979890044648206</c:v>
                </c:pt>
                <c:pt idx="5">
                  <c:v>1.18597558922621</c:v>
                </c:pt>
                <c:pt idx="6">
                  <c:v>0.00123416317608695</c:v>
                </c:pt>
                <c:pt idx="7">
                  <c:v>0.48730293945642</c:v>
                </c:pt>
                <c:pt idx="8">
                  <c:v>-8.28383067281308E-006</c:v>
                </c:pt>
                <c:pt idx="9">
                  <c:v>0.75400953632981</c:v>
                </c:pt>
                <c:pt idx="10">
                  <c:v>0.0106734930241801</c:v>
                </c:pt>
                <c:pt idx="11">
                  <c:v>0.681000318319227</c:v>
                </c:pt>
                <c:pt idx="12">
                  <c:v>-0.0233122166559965</c:v>
                </c:pt>
                <c:pt idx="13">
                  <c:v>0.292432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00740897498158</c:v>
                </c:pt>
                <c:pt idx="1">
                  <c:v>-3.62757241183053</c:v>
                </c:pt>
                <c:pt idx="2">
                  <c:v>-0.267786137617086</c:v>
                </c:pt>
                <c:pt idx="3">
                  <c:v>-0.542546722662095</c:v>
                </c:pt>
                <c:pt idx="4">
                  <c:v>-0.0575322201583056</c:v>
                </c:pt>
                <c:pt idx="5">
                  <c:v>1.16726630890647</c:v>
                </c:pt>
                <c:pt idx="6">
                  <c:v>0.0273023396175856</c:v>
                </c:pt>
                <c:pt idx="7">
                  <c:v>0.502697514212487</c:v>
                </c:pt>
                <c:pt idx="8">
                  <c:v>-6.38347124570088E-006</c:v>
                </c:pt>
                <c:pt idx="9">
                  <c:v>0.755931826991225</c:v>
                </c:pt>
                <c:pt idx="10">
                  <c:v>0.0120506656993748</c:v>
                </c:pt>
                <c:pt idx="11">
                  <c:v>0.681343142166931</c:v>
                </c:pt>
                <c:pt idx="12">
                  <c:v>-0.0483540661118298</c:v>
                </c:pt>
                <c:pt idx="13">
                  <c:v>0.314435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412310286881739</c:v>
                </c:pt>
                <c:pt idx="1">
                  <c:v>-4.31811479157467</c:v>
                </c:pt>
                <c:pt idx="2">
                  <c:v>-0.362327752677436</c:v>
                </c:pt>
                <c:pt idx="3">
                  <c:v>-0.334435255779136</c:v>
                </c:pt>
                <c:pt idx="4">
                  <c:v>0.101279908991438</c:v>
                </c:pt>
                <c:pt idx="5">
                  <c:v>1.11761196859365</c:v>
                </c:pt>
                <c:pt idx="6">
                  <c:v>-0.0331212405107294</c:v>
                </c:pt>
                <c:pt idx="7">
                  <c:v>0.496468339811464</c:v>
                </c:pt>
                <c:pt idx="8">
                  <c:v>-1.37548194858814E-005</c:v>
                </c:pt>
                <c:pt idx="9">
                  <c:v>0.756646952484389</c:v>
                </c:pt>
                <c:pt idx="10">
                  <c:v>0.0107737640450904</c:v>
                </c:pt>
                <c:pt idx="11">
                  <c:v>0.640318271903522</c:v>
                </c:pt>
                <c:pt idx="12">
                  <c:v>-0.0550348406004445</c:v>
                </c:pt>
                <c:pt idx="13">
                  <c:v>0.325513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623978682242706</c:v>
                </c:pt>
                <c:pt idx="1">
                  <c:v>-5.12832884075713</c:v>
                </c:pt>
                <c:pt idx="2">
                  <c:v>0.03361634129104</c:v>
                </c:pt>
                <c:pt idx="3">
                  <c:v>-0.280866702868375</c:v>
                </c:pt>
                <c:pt idx="4">
                  <c:v>0.0318567770019647</c:v>
                </c:pt>
                <c:pt idx="5">
                  <c:v>1.19637825892883</c:v>
                </c:pt>
                <c:pt idx="6">
                  <c:v>-0.0186301318049882</c:v>
                </c:pt>
                <c:pt idx="7">
                  <c:v>0.4792965167568</c:v>
                </c:pt>
                <c:pt idx="8">
                  <c:v>1.0846416617645E-005</c:v>
                </c:pt>
                <c:pt idx="9">
                  <c:v>0.765027912776197</c:v>
                </c:pt>
                <c:pt idx="10">
                  <c:v>-0.00211978967919295</c:v>
                </c:pt>
                <c:pt idx="11">
                  <c:v>0.672336647685986</c:v>
                </c:pt>
                <c:pt idx="12">
                  <c:v>-0.0632590436118247</c:v>
                </c:pt>
                <c:pt idx="13">
                  <c:v>0.3233947</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769861701260803</c:v>
                </c:pt>
                <c:pt idx="1">
                  <c:v>-4.02364273274012</c:v>
                </c:pt>
                <c:pt idx="2">
                  <c:v>-0.0129988075994932</c:v>
                </c:pt>
                <c:pt idx="3">
                  <c:v>-0.508362972908688</c:v>
                </c:pt>
                <c:pt idx="4">
                  <c:v>0.0407533873485025</c:v>
                </c:pt>
                <c:pt idx="5">
                  <c:v>1.10289315097249</c:v>
                </c:pt>
                <c:pt idx="6">
                  <c:v>-0.0216117338868183</c:v>
                </c:pt>
                <c:pt idx="7">
                  <c:v>0.48607423296261</c:v>
                </c:pt>
                <c:pt idx="8">
                  <c:v>-4.66397651372463E-005</c:v>
                </c:pt>
                <c:pt idx="9">
                  <c:v>0.758669958295093</c:v>
                </c:pt>
                <c:pt idx="10">
                  <c:v>0.0145288045567427</c:v>
                </c:pt>
                <c:pt idx="11">
                  <c:v>0.655862016869169</c:v>
                </c:pt>
                <c:pt idx="12">
                  <c:v>-0.052951025167609</c:v>
                </c:pt>
                <c:pt idx="13">
                  <c:v>0.309694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30086468227819</c:v>
                </c:pt>
                <c:pt idx="1">
                  <c:v>-3.46025172919673</c:v>
                </c:pt>
                <c:pt idx="2">
                  <c:v>-0.254913269264018</c:v>
                </c:pt>
                <c:pt idx="3">
                  <c:v>-0.53717796637264</c:v>
                </c:pt>
                <c:pt idx="4">
                  <c:v>-0.0151278176409724</c:v>
                </c:pt>
                <c:pt idx="5">
                  <c:v>1.09574586602742</c:v>
                </c:pt>
                <c:pt idx="6">
                  <c:v>-0.0210950059640035</c:v>
                </c:pt>
                <c:pt idx="7">
                  <c:v>0.493860494364904</c:v>
                </c:pt>
                <c:pt idx="8">
                  <c:v>-0.000325900114074641</c:v>
                </c:pt>
                <c:pt idx="9">
                  <c:v>0.757740370243025</c:v>
                </c:pt>
                <c:pt idx="10">
                  <c:v>0.0510142993071436</c:v>
                </c:pt>
                <c:pt idx="11">
                  <c:v>0.69983126883693</c:v>
                </c:pt>
                <c:pt idx="12">
                  <c:v>-0.0294909482123623</c:v>
                </c:pt>
                <c:pt idx="13">
                  <c:v>0.294632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819005509362754</c:v>
                </c:pt>
                <c:pt idx="1">
                  <c:v>-6.56851627800599</c:v>
                </c:pt>
                <c:pt idx="2">
                  <c:v>-0.155660622816001</c:v>
                </c:pt>
                <c:pt idx="3">
                  <c:v>-0.369215390979568</c:v>
                </c:pt>
                <c:pt idx="4">
                  <c:v>0.0291672464636843</c:v>
                </c:pt>
                <c:pt idx="5">
                  <c:v>1.09158778701161</c:v>
                </c:pt>
                <c:pt idx="6">
                  <c:v>-0.00888749113217996</c:v>
                </c:pt>
                <c:pt idx="7">
                  <c:v>0.482301463069854</c:v>
                </c:pt>
                <c:pt idx="8">
                  <c:v>-4.54689253449533E-006</c:v>
                </c:pt>
                <c:pt idx="9">
                  <c:v>0.772560568882658</c:v>
                </c:pt>
                <c:pt idx="10">
                  <c:v>0.0662684670571409</c:v>
                </c:pt>
                <c:pt idx="11">
                  <c:v>0.655309983882397</c:v>
                </c:pt>
                <c:pt idx="12">
                  <c:v>-0.0325199311887104</c:v>
                </c:pt>
                <c:pt idx="13">
                  <c:v>0.308423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798637014687674</c:v>
                </c:pt>
                <c:pt idx="1">
                  <c:v>-5.08442682853872</c:v>
                </c:pt>
                <c:pt idx="2">
                  <c:v>-0.145195620336037</c:v>
                </c:pt>
                <c:pt idx="3">
                  <c:v>-0.321110907650584</c:v>
                </c:pt>
                <c:pt idx="4">
                  <c:v>-0.0380016392896598</c:v>
                </c:pt>
                <c:pt idx="5">
                  <c:v>0.996851226203164</c:v>
                </c:pt>
                <c:pt idx="6">
                  <c:v>-0.0785135130936685</c:v>
                </c:pt>
                <c:pt idx="7">
                  <c:v>0.482040807404886</c:v>
                </c:pt>
                <c:pt idx="8">
                  <c:v>-8.97334762087892E-006</c:v>
                </c:pt>
                <c:pt idx="9">
                  <c:v>0.774263252146337</c:v>
                </c:pt>
                <c:pt idx="10">
                  <c:v>0.010428924591905</c:v>
                </c:pt>
                <c:pt idx="11">
                  <c:v>0.659499035669824</c:v>
                </c:pt>
                <c:pt idx="12">
                  <c:v>-0.0406033430837863</c:v>
                </c:pt>
                <c:pt idx="13">
                  <c:v>0.3438133</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02316368426816</c:v>
                </c:pt>
                <c:pt idx="1">
                  <c:v>-3.70915860417723</c:v>
                </c:pt>
                <c:pt idx="2">
                  <c:v>-0.199432556648415</c:v>
                </c:pt>
                <c:pt idx="3">
                  <c:v>-0.849815782519544</c:v>
                </c:pt>
                <c:pt idx="4">
                  <c:v>-0.0855464691762377</c:v>
                </c:pt>
                <c:pt idx="5">
                  <c:v>1.11923785383852</c:v>
                </c:pt>
                <c:pt idx="6">
                  <c:v>-0.00577567287835247</c:v>
                </c:pt>
                <c:pt idx="7">
                  <c:v>0.512151395925042</c:v>
                </c:pt>
                <c:pt idx="8">
                  <c:v>5.40631137264762E-006</c:v>
                </c:pt>
                <c:pt idx="9">
                  <c:v>0.752587154359115</c:v>
                </c:pt>
                <c:pt idx="10">
                  <c:v>0.0904463065085824</c:v>
                </c:pt>
                <c:pt idx="11">
                  <c:v>0.66750094747757</c:v>
                </c:pt>
                <c:pt idx="12">
                  <c:v>-0.0212201102901323</c:v>
                </c:pt>
                <c:pt idx="13">
                  <c:v>0.286433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46259008977758</c:v>
                </c:pt>
                <c:pt idx="1">
                  <c:v>-3.19857690362067</c:v>
                </c:pt>
                <c:pt idx="2">
                  <c:v>-0.029928209838798</c:v>
                </c:pt>
                <c:pt idx="3">
                  <c:v>-0.915260282505696</c:v>
                </c:pt>
                <c:pt idx="4">
                  <c:v>-0.173976326868618</c:v>
                </c:pt>
                <c:pt idx="5">
                  <c:v>1.11446276173843</c:v>
                </c:pt>
                <c:pt idx="6">
                  <c:v>-0.0121333027395064</c:v>
                </c:pt>
                <c:pt idx="7">
                  <c:v>0.499743458452812</c:v>
                </c:pt>
                <c:pt idx="8">
                  <c:v>-1.17575413850976E-005</c:v>
                </c:pt>
                <c:pt idx="9">
                  <c:v>0.748070656635582</c:v>
                </c:pt>
                <c:pt idx="10">
                  <c:v>0.0683181116322763</c:v>
                </c:pt>
                <c:pt idx="11">
                  <c:v>0.703878624028045</c:v>
                </c:pt>
                <c:pt idx="12">
                  <c:v>-0.0262228078977064</c:v>
                </c:pt>
                <c:pt idx="13">
                  <c:v>0.299485</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73345435741408</c:v>
                </c:pt>
                <c:pt idx="1">
                  <c:v>-3.70553553741402</c:v>
                </c:pt>
                <c:pt idx="2">
                  <c:v>0.0374590014652682</c:v>
                </c:pt>
                <c:pt idx="3">
                  <c:v>-0.702984987933403</c:v>
                </c:pt>
                <c:pt idx="4">
                  <c:v>-0.122158676301753</c:v>
                </c:pt>
                <c:pt idx="5">
                  <c:v>1.15834142836265</c:v>
                </c:pt>
                <c:pt idx="6">
                  <c:v>0.0116774368328518</c:v>
                </c:pt>
                <c:pt idx="7">
                  <c:v>0.514037457700749</c:v>
                </c:pt>
                <c:pt idx="8">
                  <c:v>-3.15846319235286E-005</c:v>
                </c:pt>
                <c:pt idx="9">
                  <c:v>0.750830021314059</c:v>
                </c:pt>
                <c:pt idx="10">
                  <c:v>0.0650966608677953</c:v>
                </c:pt>
                <c:pt idx="11">
                  <c:v>0.699192620221013</c:v>
                </c:pt>
                <c:pt idx="12">
                  <c:v>-0.0416587557615882</c:v>
                </c:pt>
                <c:pt idx="13">
                  <c:v>0.29610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38213799694748</c:v>
                </c:pt>
                <c:pt idx="1">
                  <c:v>-2.94050334008037</c:v>
                </c:pt>
                <c:pt idx="2">
                  <c:v>-0.0762423873448468</c:v>
                </c:pt>
                <c:pt idx="3">
                  <c:v>-0.75801603509676</c:v>
                </c:pt>
                <c:pt idx="4">
                  <c:v>-0.1160549023278</c:v>
                </c:pt>
                <c:pt idx="5">
                  <c:v>1.07014010519124</c:v>
                </c:pt>
                <c:pt idx="6">
                  <c:v>0.00433117730466221</c:v>
                </c:pt>
                <c:pt idx="7">
                  <c:v>0.506895764731309</c:v>
                </c:pt>
                <c:pt idx="8">
                  <c:v>2.79130009957652E-006</c:v>
                </c:pt>
                <c:pt idx="9">
                  <c:v>0.751377299619291</c:v>
                </c:pt>
                <c:pt idx="10">
                  <c:v>0.0532365902251909</c:v>
                </c:pt>
                <c:pt idx="11">
                  <c:v>0.709409543097648</c:v>
                </c:pt>
                <c:pt idx="12">
                  <c:v>-0.0359756002626438</c:v>
                </c:pt>
                <c:pt idx="13">
                  <c:v>0.284128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460802910540282</c:v>
                </c:pt>
                <c:pt idx="1">
                  <c:v>1.30113810830939</c:v>
                </c:pt>
                <c:pt idx="2">
                  <c:v>0.173001799589542</c:v>
                </c:pt>
                <c:pt idx="3">
                  <c:v>0.189380300021891</c:v>
                </c:pt>
                <c:pt idx="4">
                  <c:v>0.0597369607388828</c:v>
                </c:pt>
                <c:pt idx="5">
                  <c:v>-0.0539737560544318</c:v>
                </c:pt>
                <c:pt idx="6">
                  <c:v>0.00158125492450447</c:v>
                </c:pt>
                <c:pt idx="7">
                  <c:v>0.029136127002149</c:v>
                </c:pt>
                <c:pt idx="8">
                  <c:v>1.21698193923554E-005</c:v>
                </c:pt>
                <c:pt idx="9">
                  <c:v>-0.019946418713729</c:v>
                </c:pt>
                <c:pt idx="10">
                  <c:v>0.0261705427754967</c:v>
                </c:pt>
                <c:pt idx="11">
                  <c:v>0.0627169369825553</c:v>
                </c:pt>
                <c:pt idx="12">
                  <c:v>-0.139337399956689</c:v>
                </c:pt>
                <c:pt idx="13">
                  <c:v>-0.0302676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375465335152508</c:v>
                </c:pt>
                <c:pt idx="1">
                  <c:v>1.31456448387312</c:v>
                </c:pt>
                <c:pt idx="2">
                  <c:v>0.137553996965739</c:v>
                </c:pt>
                <c:pt idx="3">
                  <c:v>0.114768764507966</c:v>
                </c:pt>
                <c:pt idx="4">
                  <c:v>0.042802752618391</c:v>
                </c:pt>
                <c:pt idx="5">
                  <c:v>-0.0358749576118475</c:v>
                </c:pt>
                <c:pt idx="6">
                  <c:v>-0.00571332749691482</c:v>
                </c:pt>
                <c:pt idx="7">
                  <c:v>0.0289470591901945</c:v>
                </c:pt>
                <c:pt idx="8">
                  <c:v>0.00356304200773257</c:v>
                </c:pt>
                <c:pt idx="9">
                  <c:v>-0.00915154060316656</c:v>
                </c:pt>
                <c:pt idx="10">
                  <c:v>0.0199643862636768</c:v>
                </c:pt>
                <c:pt idx="11">
                  <c:v>0.0394574997426607</c:v>
                </c:pt>
                <c:pt idx="12">
                  <c:v>-0.128442165542947</c:v>
                </c:pt>
                <c:pt idx="13">
                  <c:v>-0.0614267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445350867164695</c:v>
                </c:pt>
                <c:pt idx="1">
                  <c:v>0.844924268208274</c:v>
                </c:pt>
                <c:pt idx="2">
                  <c:v>0.513810281530069</c:v>
                </c:pt>
                <c:pt idx="3">
                  <c:v>0.0635882178470958</c:v>
                </c:pt>
                <c:pt idx="4">
                  <c:v>0.0528245105347629</c:v>
                </c:pt>
                <c:pt idx="5">
                  <c:v>0.0127998932164207</c:v>
                </c:pt>
                <c:pt idx="6">
                  <c:v>-0.00490268246459826</c:v>
                </c:pt>
                <c:pt idx="7">
                  <c:v>0.0108312775894384</c:v>
                </c:pt>
                <c:pt idx="8">
                  <c:v>-3.43059724192303E-006</c:v>
                </c:pt>
                <c:pt idx="9">
                  <c:v>8.14970779594469E-005</c:v>
                </c:pt>
                <c:pt idx="10">
                  <c:v>-0.0157029307060515</c:v>
                </c:pt>
                <c:pt idx="11">
                  <c:v>0.0386239888466884</c:v>
                </c:pt>
                <c:pt idx="12">
                  <c:v>-0.126888908078912</c:v>
                </c:pt>
                <c:pt idx="13">
                  <c:v>-0.0227385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186995910171498</c:v>
                </c:pt>
                <c:pt idx="1">
                  <c:v>0.81212055477293</c:v>
                </c:pt>
                <c:pt idx="2">
                  <c:v>0.18951655413555</c:v>
                </c:pt>
                <c:pt idx="3">
                  <c:v>0.384678926512168</c:v>
                </c:pt>
                <c:pt idx="4">
                  <c:v>0.0945786126424282</c:v>
                </c:pt>
                <c:pt idx="5">
                  <c:v>-0.000266127417563647</c:v>
                </c:pt>
                <c:pt idx="6">
                  <c:v>0.034521545748249</c:v>
                </c:pt>
                <c:pt idx="7">
                  <c:v>-0.0310361930135206</c:v>
                </c:pt>
                <c:pt idx="8">
                  <c:v>6.24609220895023E-006</c:v>
                </c:pt>
                <c:pt idx="9">
                  <c:v>0.00328855934815416</c:v>
                </c:pt>
                <c:pt idx="10">
                  <c:v>0.0218220115757057</c:v>
                </c:pt>
                <c:pt idx="11">
                  <c:v>0.0215780113734871</c:v>
                </c:pt>
                <c:pt idx="12">
                  <c:v>-0.125431654191634</c:v>
                </c:pt>
                <c:pt idx="13">
                  <c:v>-0.0660303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0717722989765141</c:v>
                </c:pt>
                <c:pt idx="1">
                  <c:v>1.14745526328246</c:v>
                </c:pt>
                <c:pt idx="2">
                  <c:v>0.328111005113726</c:v>
                </c:pt>
                <c:pt idx="3">
                  <c:v>0.241252870060152</c:v>
                </c:pt>
                <c:pt idx="4">
                  <c:v>0.0788477293743132</c:v>
                </c:pt>
                <c:pt idx="5">
                  <c:v>-0.0224842535003322</c:v>
                </c:pt>
                <c:pt idx="6">
                  <c:v>-0.00396107897820377</c:v>
                </c:pt>
                <c:pt idx="7">
                  <c:v>-0.0172291344515623</c:v>
                </c:pt>
                <c:pt idx="8">
                  <c:v>-2.42431782141589E-006</c:v>
                </c:pt>
                <c:pt idx="9">
                  <c:v>-0.00389643756774079</c:v>
                </c:pt>
                <c:pt idx="10">
                  <c:v>0.0229129879528047</c:v>
                </c:pt>
                <c:pt idx="11">
                  <c:v>0.00772397678933701</c:v>
                </c:pt>
                <c:pt idx="12">
                  <c:v>-0.122593342284198</c:v>
                </c:pt>
                <c:pt idx="13">
                  <c:v>-0.120603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266131906921986</c:v>
                </c:pt>
                <c:pt idx="1">
                  <c:v>0.926528349251124</c:v>
                </c:pt>
                <c:pt idx="2">
                  <c:v>0.073624692985946</c:v>
                </c:pt>
                <c:pt idx="3">
                  <c:v>-0.0043683485423445</c:v>
                </c:pt>
                <c:pt idx="4">
                  <c:v>0.0568234186358248</c:v>
                </c:pt>
                <c:pt idx="5">
                  <c:v>-0.002550992983816</c:v>
                </c:pt>
                <c:pt idx="6">
                  <c:v>0.0224883193431024</c:v>
                </c:pt>
                <c:pt idx="7">
                  <c:v>-0.010606221168168</c:v>
                </c:pt>
                <c:pt idx="8">
                  <c:v>-0.0029167447520146</c:v>
                </c:pt>
                <c:pt idx="9">
                  <c:v>-0.00863643326706</c:v>
                </c:pt>
                <c:pt idx="10">
                  <c:v>-0.0075269752012328</c:v>
                </c:pt>
                <c:pt idx="11">
                  <c:v>0.005567952878332</c:v>
                </c:pt>
                <c:pt idx="12">
                  <c:v>-0.101064501228752</c:v>
                </c:pt>
                <c:pt idx="13">
                  <c:v>-0.0762641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506635107545059</c:v>
                </c:pt>
                <c:pt idx="1">
                  <c:v>0.708564850426949</c:v>
                </c:pt>
                <c:pt idx="2">
                  <c:v>0.507033588889754</c:v>
                </c:pt>
                <c:pt idx="3">
                  <c:v>-0.0362635320186224</c:v>
                </c:pt>
                <c:pt idx="4">
                  <c:v>0.0320566038393657</c:v>
                </c:pt>
                <c:pt idx="5">
                  <c:v>0.0502309275531247</c:v>
                </c:pt>
                <c:pt idx="6">
                  <c:v>0.00539161540113619</c:v>
                </c:pt>
                <c:pt idx="7">
                  <c:v>0.00763995380705372</c:v>
                </c:pt>
                <c:pt idx="8">
                  <c:v>-5.2077515976471E-006</c:v>
                </c:pt>
                <c:pt idx="9">
                  <c:v>0.00597767665992349</c:v>
                </c:pt>
                <c:pt idx="10">
                  <c:v>-0.0130356173062805</c:v>
                </c:pt>
                <c:pt idx="11">
                  <c:v>0.0443821703420689</c:v>
                </c:pt>
                <c:pt idx="12">
                  <c:v>-0.100948758589688</c:v>
                </c:pt>
                <c:pt idx="13">
                  <c:v>-0.004321271</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712348819293174</c:v>
                </c:pt>
                <c:pt idx="1">
                  <c:v>0.476196512617149</c:v>
                </c:pt>
                <c:pt idx="2">
                  <c:v>0.111894054304567</c:v>
                </c:pt>
                <c:pt idx="3">
                  <c:v>-0.197212043173842</c:v>
                </c:pt>
                <c:pt idx="4">
                  <c:v>0.100268302685567</c:v>
                </c:pt>
                <c:pt idx="5">
                  <c:v>0.00887023935415708</c:v>
                </c:pt>
                <c:pt idx="6">
                  <c:v>0.0360676984973466</c:v>
                </c:pt>
                <c:pt idx="7">
                  <c:v>-0.013222930223831</c:v>
                </c:pt>
                <c:pt idx="8">
                  <c:v>3.73548375702873E-006</c:v>
                </c:pt>
                <c:pt idx="9">
                  <c:v>0.000283112942019005</c:v>
                </c:pt>
                <c:pt idx="10">
                  <c:v>0.00383779058020478</c:v>
                </c:pt>
                <c:pt idx="11">
                  <c:v>0.0274392491913824</c:v>
                </c:pt>
                <c:pt idx="12">
                  <c:v>-0.0972013472365068</c:v>
                </c:pt>
                <c:pt idx="13">
                  <c:v>-0.0270770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62660875097176</c:v>
                </c:pt>
                <c:pt idx="1">
                  <c:v>0.381842605060567</c:v>
                </c:pt>
                <c:pt idx="2">
                  <c:v>0.0540418094180456</c:v>
                </c:pt>
                <c:pt idx="3">
                  <c:v>0.294208032536175</c:v>
                </c:pt>
                <c:pt idx="4">
                  <c:v>0.0535183619802948</c:v>
                </c:pt>
                <c:pt idx="5">
                  <c:v>-0.102870337486326</c:v>
                </c:pt>
                <c:pt idx="6">
                  <c:v>-0.0364187176196374</c:v>
                </c:pt>
                <c:pt idx="7">
                  <c:v>-0.00344256478318472</c:v>
                </c:pt>
                <c:pt idx="8">
                  <c:v>-0.00395835048338966</c:v>
                </c:pt>
                <c:pt idx="9">
                  <c:v>-0.00262648004009657</c:v>
                </c:pt>
                <c:pt idx="10">
                  <c:v>0.0146882753204925</c:v>
                </c:pt>
                <c:pt idx="11">
                  <c:v>0.0128095497506652</c:v>
                </c:pt>
                <c:pt idx="12">
                  <c:v>-0.153535533188214</c:v>
                </c:pt>
                <c:pt idx="13">
                  <c:v>-0.0861196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501320103403687</c:v>
                </c:pt>
                <c:pt idx="1">
                  <c:v>0.489677901450994</c:v>
                </c:pt>
                <c:pt idx="2">
                  <c:v>-0.0780624451318946</c:v>
                </c:pt>
                <c:pt idx="3">
                  <c:v>0.0494705830190647</c:v>
                </c:pt>
                <c:pt idx="4">
                  <c:v>0.111754471683561</c:v>
                </c:pt>
                <c:pt idx="5">
                  <c:v>0.0360333889684989</c:v>
                </c:pt>
                <c:pt idx="6">
                  <c:v>-0.0270696421269701</c:v>
                </c:pt>
                <c:pt idx="7">
                  <c:v>-0.00760477669957498</c:v>
                </c:pt>
                <c:pt idx="8">
                  <c:v>-0.003838152966978</c:v>
                </c:pt>
                <c:pt idx="9">
                  <c:v>0.0043283114886347</c:v>
                </c:pt>
                <c:pt idx="10">
                  <c:v>0.0346323023381934</c:v>
                </c:pt>
                <c:pt idx="11">
                  <c:v>0.0408823113031982</c:v>
                </c:pt>
                <c:pt idx="12">
                  <c:v>-0.150436732219404</c:v>
                </c:pt>
                <c:pt idx="13">
                  <c:v>-0.043317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961134302172551</c:v>
                </c:pt>
                <c:pt idx="1">
                  <c:v>0.758401984477474</c:v>
                </c:pt>
                <c:pt idx="2">
                  <c:v>-0.237200510828916</c:v>
                </c:pt>
                <c:pt idx="3">
                  <c:v>0.199649268869529</c:v>
                </c:pt>
                <c:pt idx="4">
                  <c:v>0.0490640088720692</c:v>
                </c:pt>
                <c:pt idx="5">
                  <c:v>-0.0364510498309896</c:v>
                </c:pt>
                <c:pt idx="6">
                  <c:v>-0.0236106213118372</c:v>
                </c:pt>
                <c:pt idx="7">
                  <c:v>-0.0276443785292621</c:v>
                </c:pt>
                <c:pt idx="8">
                  <c:v>-5.22776459901172E-005</c:v>
                </c:pt>
                <c:pt idx="9">
                  <c:v>0.00394235819337841</c:v>
                </c:pt>
                <c:pt idx="10">
                  <c:v>0.0441200376357316</c:v>
                </c:pt>
                <c:pt idx="11">
                  <c:v>0.0191591044997799</c:v>
                </c:pt>
                <c:pt idx="12">
                  <c:v>-0.136726438306098</c:v>
                </c:pt>
                <c:pt idx="13">
                  <c:v>0.0139679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0434318773720329</c:v>
                </c:pt>
                <c:pt idx="1">
                  <c:v>1.06654323484685</c:v>
                </c:pt>
                <c:pt idx="2">
                  <c:v>0.455675834111854</c:v>
                </c:pt>
                <c:pt idx="3">
                  <c:v>0.0539915496448421</c:v>
                </c:pt>
                <c:pt idx="4">
                  <c:v>0.0265701680781412</c:v>
                </c:pt>
                <c:pt idx="5">
                  <c:v>0.0116636888501747</c:v>
                </c:pt>
                <c:pt idx="6">
                  <c:v>-0.00360727279786212</c:v>
                </c:pt>
                <c:pt idx="7">
                  <c:v>0.0031914392238015</c:v>
                </c:pt>
                <c:pt idx="8">
                  <c:v>-2.0891905293946E-007</c:v>
                </c:pt>
                <c:pt idx="9">
                  <c:v>0.000880736902423081</c:v>
                </c:pt>
                <c:pt idx="10">
                  <c:v>-0.00670082186880141</c:v>
                </c:pt>
                <c:pt idx="11">
                  <c:v>0.0185473590165069</c:v>
                </c:pt>
                <c:pt idx="12">
                  <c:v>-0.124047488337249</c:v>
                </c:pt>
                <c:pt idx="13">
                  <c:v>-0.0462373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527167496717965</c:v>
                </c:pt>
                <c:pt idx="1">
                  <c:v>0.532234271453012</c:v>
                </c:pt>
                <c:pt idx="2">
                  <c:v>0.274761271548233</c:v>
                </c:pt>
                <c:pt idx="3">
                  <c:v>0.299304933679803</c:v>
                </c:pt>
                <c:pt idx="4">
                  <c:v>0.131872425834397</c:v>
                </c:pt>
                <c:pt idx="5">
                  <c:v>-0.0637520459237324</c:v>
                </c:pt>
                <c:pt idx="6">
                  <c:v>-0.000557083531500989</c:v>
                </c:pt>
                <c:pt idx="7">
                  <c:v>0.0181189729498154</c:v>
                </c:pt>
                <c:pt idx="8">
                  <c:v>-1.69732451564195E-007</c:v>
                </c:pt>
                <c:pt idx="9">
                  <c:v>-0.000487419509551061</c:v>
                </c:pt>
                <c:pt idx="10">
                  <c:v>0.0316381108253879</c:v>
                </c:pt>
                <c:pt idx="11">
                  <c:v>0.000895648472520688</c:v>
                </c:pt>
                <c:pt idx="12">
                  <c:v>-0.128645591383524</c:v>
                </c:pt>
                <c:pt idx="13">
                  <c:v>-0.066081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414108666420753</c:v>
                </c:pt>
                <c:pt idx="1">
                  <c:v>1.02780954860666</c:v>
                </c:pt>
                <c:pt idx="2">
                  <c:v>0.394829913574251</c:v>
                </c:pt>
                <c:pt idx="3">
                  <c:v>0.252713842818954</c:v>
                </c:pt>
                <c:pt idx="4">
                  <c:v>-0.077707839447783</c:v>
                </c:pt>
                <c:pt idx="5">
                  <c:v>-0.0198610886632879</c:v>
                </c:pt>
                <c:pt idx="6">
                  <c:v>0.0267006521896218</c:v>
                </c:pt>
                <c:pt idx="7">
                  <c:v>0.0168394719526522</c:v>
                </c:pt>
                <c:pt idx="8">
                  <c:v>1.04992953234989E-006</c:v>
                </c:pt>
                <c:pt idx="9">
                  <c:v>-0.0127582194880796</c:v>
                </c:pt>
                <c:pt idx="10">
                  <c:v>-0.055615695542132</c:v>
                </c:pt>
                <c:pt idx="11">
                  <c:v>0.015219964371881</c:v>
                </c:pt>
                <c:pt idx="12">
                  <c:v>-0.123546217343429</c:v>
                </c:pt>
                <c:pt idx="13">
                  <c:v>-0.0892135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74555210395019</c:v>
                </c:pt>
                <c:pt idx="1">
                  <c:v>0.803445507933646</c:v>
                </c:pt>
                <c:pt idx="2">
                  <c:v>0.180667940455531</c:v>
                </c:pt>
                <c:pt idx="3">
                  <c:v>0.205609710464067</c:v>
                </c:pt>
                <c:pt idx="4">
                  <c:v>0.0382030184041816</c:v>
                </c:pt>
                <c:pt idx="5">
                  <c:v>0.027647879324285</c:v>
                </c:pt>
                <c:pt idx="6">
                  <c:v>-0.0159388345466092</c:v>
                </c:pt>
                <c:pt idx="7">
                  <c:v>0.0124723129734565</c:v>
                </c:pt>
                <c:pt idx="8">
                  <c:v>4.33490053105071E-006</c:v>
                </c:pt>
                <c:pt idx="9">
                  <c:v>0.00779729580962</c:v>
                </c:pt>
                <c:pt idx="10">
                  <c:v>-0.0135655274663374</c:v>
                </c:pt>
                <c:pt idx="11">
                  <c:v>0.0314836427945412</c:v>
                </c:pt>
                <c:pt idx="12">
                  <c:v>-0.139301072208099</c:v>
                </c:pt>
                <c:pt idx="13">
                  <c:v>-0.05085743</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420976608492275</c:v>
                </c:pt>
                <c:pt idx="1">
                  <c:v>1.31573397035041</c:v>
                </c:pt>
                <c:pt idx="2">
                  <c:v>0.0241281622262586</c:v>
                </c:pt>
                <c:pt idx="3">
                  <c:v>0.0211655899932741</c:v>
                </c:pt>
                <c:pt idx="4">
                  <c:v>0.102286893776581</c:v>
                </c:pt>
                <c:pt idx="5">
                  <c:v>-0.012989241339041</c:v>
                </c:pt>
                <c:pt idx="6">
                  <c:v>0.0220714066852396</c:v>
                </c:pt>
                <c:pt idx="7">
                  <c:v>-0.0107124033449019</c:v>
                </c:pt>
                <c:pt idx="8">
                  <c:v>-5.02356444670796E-006</c:v>
                </c:pt>
                <c:pt idx="9">
                  <c:v>-0.00350164757057888</c:v>
                </c:pt>
                <c:pt idx="10">
                  <c:v>0.00398253089205387</c:v>
                </c:pt>
                <c:pt idx="11">
                  <c:v>0.00782606100305652</c:v>
                </c:pt>
                <c:pt idx="12">
                  <c:v>-0.104499607061348</c:v>
                </c:pt>
                <c:pt idx="13">
                  <c:v>-0.0955737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142681491440035</c:v>
                </c:pt>
                <c:pt idx="1">
                  <c:v>1.27799291741874</c:v>
                </c:pt>
                <c:pt idx="2">
                  <c:v>0.177586790032419</c:v>
                </c:pt>
                <c:pt idx="3">
                  <c:v>0.132895855014703</c:v>
                </c:pt>
                <c:pt idx="4">
                  <c:v>0.0590075889158002</c:v>
                </c:pt>
                <c:pt idx="5">
                  <c:v>0.02120044094678</c:v>
                </c:pt>
                <c:pt idx="6">
                  <c:v>-0.0108487954982507</c:v>
                </c:pt>
                <c:pt idx="7">
                  <c:v>-0.00641424749936131</c:v>
                </c:pt>
                <c:pt idx="8">
                  <c:v>0.00383903319806065</c:v>
                </c:pt>
                <c:pt idx="9">
                  <c:v>0.00481279192779177</c:v>
                </c:pt>
                <c:pt idx="10">
                  <c:v>0.0269854769632751</c:v>
                </c:pt>
                <c:pt idx="11">
                  <c:v>0.0238063800348582</c:v>
                </c:pt>
                <c:pt idx="12">
                  <c:v>-0.12815244471138</c:v>
                </c:pt>
                <c:pt idx="13">
                  <c:v>-0.09435438</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89775632548004</c:v>
                </c:pt>
                <c:pt idx="1">
                  <c:v>0.65373628390926</c:v>
                </c:pt>
                <c:pt idx="2">
                  <c:v>0.414111366072</c:v>
                </c:pt>
                <c:pt idx="3">
                  <c:v>0.111389701651578</c:v>
                </c:pt>
                <c:pt idx="4">
                  <c:v>0.0342153156173459</c:v>
                </c:pt>
                <c:pt idx="5">
                  <c:v>-0.0346936814412125</c:v>
                </c:pt>
                <c:pt idx="6">
                  <c:v>-0.0493067291268577</c:v>
                </c:pt>
                <c:pt idx="7">
                  <c:v>-0.0161437451851968</c:v>
                </c:pt>
                <c:pt idx="8">
                  <c:v>8.27538589747573E-007</c:v>
                </c:pt>
                <c:pt idx="9">
                  <c:v>-0.00294179835296478</c:v>
                </c:pt>
                <c:pt idx="10">
                  <c:v>-0.0229597231709665</c:v>
                </c:pt>
                <c:pt idx="11">
                  <c:v>0.00781938402551771</c:v>
                </c:pt>
                <c:pt idx="12">
                  <c:v>-0.125328270021084</c:v>
                </c:pt>
                <c:pt idx="13">
                  <c:v>-0.0525655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1020374"/>
        <c:axId val="17405377"/>
      </c:barChart>
      <c:catAx>
        <c:axId val="91020374"/>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7405377"/>
        <c:crossesAt val="0"/>
        <c:auto val="1"/>
        <c:lblAlgn val="ctr"/>
        <c:lblOffset val="100"/>
        <c:noMultiLvlLbl val="0"/>
      </c:catAx>
      <c:valAx>
        <c:axId val="17405377"/>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102037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77 (Noell 77) - Collared coils - Harmonics sigma</a:t>
            </a:r>
          </a:p>
        </c:rich>
      </c:tx>
      <c:overlay val="0"/>
      <c:spPr>
        <a:noFill/>
        <a:ln w="0">
          <a:noFill/>
        </a:ln>
      </c:spPr>
    </c:title>
    <c:autoTitleDeleted val="0"/>
    <c:plotArea>
      <c:layout>
        <c:manualLayout>
          <c:xMode val="edge"/>
          <c:yMode val="edge"/>
          <c:x val="0.0351045714535214"/>
          <c:y val="0.0949393270821842"/>
          <c:w val="0.915251277125267"/>
          <c:h val="0.87727523441809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37884454446342</c:v>
                </c:pt>
                <c:pt idx="1">
                  <c:v>1.21032785992005</c:v>
                </c:pt>
                <c:pt idx="2">
                  <c:v>0.0833849578620758</c:v>
                </c:pt>
                <c:pt idx="3">
                  <c:v>0.298130470796061</c:v>
                </c:pt>
                <c:pt idx="4">
                  <c:v>0.0688359325844213</c:v>
                </c:pt>
                <c:pt idx="5">
                  <c:v>0.103364866458673</c:v>
                </c:pt>
                <c:pt idx="6">
                  <c:v>0.0252405969895998</c:v>
                </c:pt>
                <c:pt idx="7">
                  <c:v>0.0184570249186605</c:v>
                </c:pt>
                <c:pt idx="8">
                  <c:v>1.03984935465876E-005</c:v>
                </c:pt>
                <c:pt idx="9">
                  <c:v>0.00818864770401985</c:v>
                </c:pt>
                <c:pt idx="10">
                  <c:v>0.0019045256364679</c:v>
                </c:pt>
                <c:pt idx="11">
                  <c:v>0.00303803830963297</c:v>
                </c:pt>
                <c:pt idx="12">
                  <c:v>0.000898141690275327</c:v>
                </c:pt>
                <c:pt idx="13">
                  <c:v>0.0026903392704723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90233522287957</c:v>
                </c:pt>
                <c:pt idx="1">
                  <c:v>0.335844415560612</c:v>
                </c:pt>
                <c:pt idx="2">
                  <c:v>0.279801921668349</c:v>
                </c:pt>
                <c:pt idx="3">
                  <c:v>0.121862481954483</c:v>
                </c:pt>
                <c:pt idx="4">
                  <c:v>0.0757365430685297</c:v>
                </c:pt>
                <c:pt idx="5">
                  <c:v>0.0491330117078721</c:v>
                </c:pt>
                <c:pt idx="6">
                  <c:v>0.0264274294875684</c:v>
                </c:pt>
                <c:pt idx="7">
                  <c:v>0.0174097459572608</c:v>
                </c:pt>
                <c:pt idx="8">
                  <c:v>1.31125817289963E-005</c:v>
                </c:pt>
                <c:pt idx="9">
                  <c:v>0.0105414127808737</c:v>
                </c:pt>
                <c:pt idx="10">
                  <c:v>0.00254893758252937</c:v>
                </c:pt>
                <c:pt idx="11">
                  <c:v>0.00153339423282767</c:v>
                </c:pt>
                <c:pt idx="12">
                  <c:v>0.000985493856109517</c:v>
                </c:pt>
                <c:pt idx="13">
                  <c:v>0.0038703917885690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77901481673997</c:v>
                </c:pt>
                <c:pt idx="1">
                  <c:v>0.8853986587977</c:v>
                </c:pt>
                <c:pt idx="2">
                  <c:v>0.138122172690228</c:v>
                </c:pt>
                <c:pt idx="3">
                  <c:v>0.205957821070251</c:v>
                </c:pt>
                <c:pt idx="4">
                  <c:v>0.0756553956363274</c:v>
                </c:pt>
                <c:pt idx="5">
                  <c:v>0.0862680051511847</c:v>
                </c:pt>
                <c:pt idx="6">
                  <c:v>0.0290341977424454</c:v>
                </c:pt>
                <c:pt idx="7">
                  <c:v>0.0142738505481418</c:v>
                </c:pt>
                <c:pt idx="8">
                  <c:v>7.76364033716511E-005</c:v>
                </c:pt>
                <c:pt idx="9">
                  <c:v>0.00717522931174269</c:v>
                </c:pt>
                <c:pt idx="10">
                  <c:v>0.00266241846931759</c:v>
                </c:pt>
                <c:pt idx="11">
                  <c:v>0.00198201883449103</c:v>
                </c:pt>
                <c:pt idx="12">
                  <c:v>0.00142847795433333</c:v>
                </c:pt>
                <c:pt idx="13">
                  <c:v>0.0023256908852823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33644891592771</c:v>
                </c:pt>
                <c:pt idx="1">
                  <c:v>0.310255065372216</c:v>
                </c:pt>
                <c:pt idx="2">
                  <c:v>0.204862058764096</c:v>
                </c:pt>
                <c:pt idx="3">
                  <c:v>0.142213020206708</c:v>
                </c:pt>
                <c:pt idx="4">
                  <c:v>0.0455457538306205</c:v>
                </c:pt>
                <c:pt idx="5">
                  <c:v>0.0385354038213203</c:v>
                </c:pt>
                <c:pt idx="6">
                  <c:v>0.0238552095468001</c:v>
                </c:pt>
                <c:pt idx="7">
                  <c:v>0.0178591732777624</c:v>
                </c:pt>
                <c:pt idx="8">
                  <c:v>0.00196618136412613</c:v>
                </c:pt>
                <c:pt idx="9">
                  <c:v>0.00714955962076319</c:v>
                </c:pt>
                <c:pt idx="10">
                  <c:v>0.00251881191871779</c:v>
                </c:pt>
                <c:pt idx="11">
                  <c:v>0.00165232238188924</c:v>
                </c:pt>
                <c:pt idx="12">
                  <c:v>0.00160860960576037</c:v>
                </c:pt>
                <c:pt idx="13">
                  <c:v>0.00345748769600443</c:v>
                </c:pt>
              </c:numCache>
            </c:numRef>
          </c:yVal>
          <c:smooth val="0"/>
        </c:ser>
        <c:axId val="46825576"/>
        <c:axId val="92469804"/>
      </c:scatterChart>
      <c:valAx>
        <c:axId val="46825576"/>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2469804"/>
        <c:crossesAt val="0.001"/>
        <c:crossBetween val="midCat"/>
      </c:valAx>
      <c:valAx>
        <c:axId val="92469804"/>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38846439331092"/>
              <c:y val="0.14051296194153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6825576"/>
        <c:crossesAt val="0"/>
        <c:crossBetween val="midCat"/>
      </c:valAx>
      <c:spPr>
        <a:noFill/>
        <a:ln w="12600">
          <a:solidFill>
            <a:srgbClr val="808080"/>
          </a:solidFill>
          <a:round/>
        </a:ln>
      </c:spPr>
    </c:plotArea>
    <c:legend>
      <c:legendPos val="r"/>
      <c:layout>
        <c:manualLayout>
          <c:xMode val="edge"/>
          <c:yMode val="edge"/>
          <c:x val="0.632056935772606"/>
          <c:y val="0.229178157749586"/>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72582553"/>
        <c:axId val="76273135"/>
      </c:barChart>
      <c:catAx>
        <c:axId val="72582553"/>
        <c:scaling>
          <c:orientation val="minMax"/>
        </c:scaling>
        <c:delete val="0"/>
        <c:axPos val="b"/>
        <c:numFmt formatCode="General" sourceLinked="1"/>
        <c:tickLblPos val="none"/>
        <c:spPr>
          <a:ln w="0">
            <a:noFill/>
          </a:ln>
        </c:spPr>
        <c:txPr>
          <a:bodyPr/>
          <a:lstStyle/>
          <a:p>
            <a:pPr>
              <a:defRPr b="0" sz="1800" spc="-1"/>
            </a:pPr>
          </a:p>
        </c:txPr>
        <c:crossAx val="76273135"/>
        <c:auto val="1"/>
        <c:lblAlgn val="ctr"/>
        <c:lblOffset val="100"/>
        <c:noMultiLvlLbl val="0"/>
      </c:catAx>
      <c:valAx>
        <c:axId val="76273135"/>
        <c:scaling>
          <c:orientation val="minMax"/>
        </c:scaling>
        <c:delete val="0"/>
        <c:axPos val="l"/>
        <c:numFmt formatCode="General" sourceLinked="1"/>
        <c:tickLblPos val="none"/>
        <c:spPr>
          <a:ln w="0">
            <a:noFill/>
          </a:ln>
        </c:spPr>
        <c:txPr>
          <a:bodyPr/>
          <a:lstStyle/>
          <a:p>
            <a:pPr>
              <a:defRPr b="0" sz="1800" spc="-1"/>
            </a:pPr>
          </a:p>
        </c:txPr>
        <c:crossAx val="7258255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77 (Noell 77) 
Collared coils - Magnetic centre</a:t>
            </a:r>
          </a:p>
        </c:rich>
      </c:tx>
      <c:overlay val="0"/>
      <c:spPr>
        <a:noFill/>
        <a:ln w="0">
          <a:noFill/>
        </a:ln>
      </c:spPr>
    </c:title>
    <c:autoTitleDeleted val="0"/>
    <c:plotArea>
      <c:layout>
        <c:manualLayout>
          <c:xMode val="edge"/>
          <c:yMode val="edge"/>
          <c:x val="0.0501642546390837"/>
          <c:y val="0.138156868860128"/>
          <c:w val="0.928083103968747"/>
          <c:h val="0.8363480430375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715651</c:v>
                </c:pt>
                <c:pt idx="1">
                  <c:v>0.107226</c:v>
                </c:pt>
                <c:pt idx="2">
                  <c:v>-0.02327816</c:v>
                </c:pt>
                <c:pt idx="3">
                  <c:v>0.04289073</c:v>
                </c:pt>
                <c:pt idx="4">
                  <c:v>-0.01338167</c:v>
                </c:pt>
                <c:pt idx="5">
                  <c:v>-0.1259129</c:v>
                </c:pt>
                <c:pt idx="6">
                  <c:v>-0.05986873</c:v>
                </c:pt>
                <c:pt idx="7">
                  <c:v>0.1039264</c:v>
                </c:pt>
                <c:pt idx="8">
                  <c:v>0.09340233</c:v>
                </c:pt>
                <c:pt idx="9">
                  <c:v>-0.01802166</c:v>
                </c:pt>
                <c:pt idx="10">
                  <c:v>0.1241919</c:v>
                </c:pt>
                <c:pt idx="11">
                  <c:v>0.1986138</c:v>
                </c:pt>
                <c:pt idx="12">
                  <c:v>-0</c:v>
                </c:pt>
                <c:pt idx="13">
                  <c:v>-0.05970411</c:v>
                </c:pt>
                <c:pt idx="14">
                  <c:v>-0.05743472</c:v>
                </c:pt>
                <c:pt idx="15">
                  <c:v>-0.01960364</c:v>
                </c:pt>
                <c:pt idx="16">
                  <c:v>-0.1222298</c:v>
                </c:pt>
                <c:pt idx="17">
                  <c:v>-0.1237799</c:v>
                </c:pt>
                <c:pt idx="18">
                  <c:v>-0.01053909</c:v>
                </c:pt>
                <c:pt idx="19">
                  <c:v>-0.182707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091526</c:v>
                </c:pt>
                <c:pt idx="1">
                  <c:v>-0.05439551</c:v>
                </c:pt>
                <c:pt idx="2">
                  <c:v>-0</c:v>
                </c:pt>
                <c:pt idx="3">
                  <c:v>0.02744757</c:v>
                </c:pt>
                <c:pt idx="4">
                  <c:v>0.07720735</c:v>
                </c:pt>
                <c:pt idx="5">
                  <c:v>-0.03635999</c:v>
                </c:pt>
                <c:pt idx="6">
                  <c:v>-0</c:v>
                </c:pt>
                <c:pt idx="7">
                  <c:v>0.03142204</c:v>
                </c:pt>
                <c:pt idx="8">
                  <c:v>-0.02245017</c:v>
                </c:pt>
                <c:pt idx="9">
                  <c:v>-0</c:v>
                </c:pt>
                <c:pt idx="10">
                  <c:v>-0</c:v>
                </c:pt>
                <c:pt idx="11">
                  <c:v>0.02456642</c:v>
                </c:pt>
                <c:pt idx="12">
                  <c:v>0.03872171</c:v>
                </c:pt>
                <c:pt idx="13">
                  <c:v>0.01941439</c:v>
                </c:pt>
                <c:pt idx="14">
                  <c:v>-0.05593873</c:v>
                </c:pt>
                <c:pt idx="15">
                  <c:v>0.06308045</c:v>
                </c:pt>
                <c:pt idx="16">
                  <c:v>-0.06707099</c:v>
                </c:pt>
                <c:pt idx="17">
                  <c:v>-0</c:v>
                </c:pt>
                <c:pt idx="18">
                  <c:v>0.05442736</c:v>
                </c:pt>
                <c:pt idx="19">
                  <c:v>-0.3175493</c:v>
                </c:pt>
              </c:numCache>
            </c:numRef>
          </c:val>
          <c:smooth val="0"/>
        </c:ser>
        <c:hiLowLines>
          <c:spPr>
            <a:ln w="0">
              <a:noFill/>
            </a:ln>
          </c:spPr>
        </c:hiLowLines>
        <c:marker val="1"/>
        <c:axId val="68111130"/>
        <c:axId val="2960014"/>
      </c:lineChart>
      <c:catAx>
        <c:axId val="68111130"/>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398561662079375"/>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960014"/>
        <c:crossesAt val="0"/>
        <c:auto val="1"/>
        <c:lblAlgn val="ctr"/>
        <c:lblOffset val="100"/>
        <c:noMultiLvlLbl val="0"/>
      </c:catAx>
      <c:valAx>
        <c:axId val="2960014"/>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8111130"/>
        <c:crossesAt val="1"/>
        <c:crossBetween val="midCat"/>
        <c:majorUnit val="0.1"/>
      </c:valAx>
      <c:spPr>
        <a:solidFill>
          <a:srgbClr val="ffffff"/>
        </a:solidFill>
        <a:ln w="12600">
          <a:solidFill>
            <a:srgbClr val="808080"/>
          </a:solidFill>
          <a:round/>
        </a:ln>
      </c:spPr>
    </c:plotArea>
    <c:legend>
      <c:legendPos val="r"/>
      <c:layout>
        <c:manualLayout>
          <c:xMode val="edge"/>
          <c:yMode val="edge"/>
          <c:x val="0.138062683121726"/>
          <c:y val="0.168953687821612"/>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77 (Noell 77) Collared coils - Magnetic centre</a:t>
            </a:r>
          </a:p>
        </c:rich>
      </c:tx>
      <c:overlay val="0"/>
      <c:spPr>
        <a:noFill/>
        <a:ln w="0">
          <a:noFill/>
        </a:ln>
      </c:spPr>
    </c:title>
    <c:autoTitleDeleted val="0"/>
    <c:plotArea>
      <c:layout>
        <c:manualLayout>
          <c:xMode val="edge"/>
          <c:yMode val="edge"/>
          <c:x val="0.0560704781132422"/>
          <c:y val="0.134027569673359"/>
          <c:w val="0.848490410204643"/>
          <c:h val="0.83061132753970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08666</c:v>
                </c:pt>
                <c:pt idx="1">
                  <c:v>0.1461265</c:v>
                </c:pt>
                <c:pt idx="2">
                  <c:v>0.1460552</c:v>
                </c:pt>
                <c:pt idx="3">
                  <c:v>0.1671043</c:v>
                </c:pt>
                <c:pt idx="4">
                  <c:v>0.09186336</c:v>
                </c:pt>
                <c:pt idx="5">
                  <c:v>-0.06521507</c:v>
                </c:pt>
                <c:pt idx="6">
                  <c:v>-0.03120596</c:v>
                </c:pt>
                <c:pt idx="7">
                  <c:v>0.08654076</c:v>
                </c:pt>
                <c:pt idx="8">
                  <c:v>0.02771797</c:v>
                </c:pt>
                <c:pt idx="9">
                  <c:v>-0.1033155</c:v>
                </c:pt>
                <c:pt idx="10">
                  <c:v>0.03175566</c:v>
                </c:pt>
                <c:pt idx="11">
                  <c:v>-0.01756341</c:v>
                </c:pt>
                <c:pt idx="12">
                  <c:v>-0.11346</c:v>
                </c:pt>
                <c:pt idx="13">
                  <c:v>-0.1331498</c:v>
                </c:pt>
                <c:pt idx="14">
                  <c:v>-0.07294921</c:v>
                </c:pt>
                <c:pt idx="15">
                  <c:v>-0.1272341</c:v>
                </c:pt>
                <c:pt idx="16">
                  <c:v>-0.06255933</c:v>
                </c:pt>
                <c:pt idx="17">
                  <c:v>-0.06852816</c:v>
                </c:pt>
                <c:pt idx="18">
                  <c:v>0.0765049</c:v>
                </c:pt>
                <c:pt idx="19">
                  <c:v>-0.13256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3735605</c:v>
                </c:pt>
                <c:pt idx="1">
                  <c:v>-0.02193571</c:v>
                </c:pt>
                <c:pt idx="2">
                  <c:v>-0.02322709</c:v>
                </c:pt>
                <c:pt idx="3">
                  <c:v>-0.02574351</c:v>
                </c:pt>
                <c:pt idx="4">
                  <c:v>0.08307274</c:v>
                </c:pt>
                <c:pt idx="5">
                  <c:v>-0.03219525</c:v>
                </c:pt>
                <c:pt idx="6">
                  <c:v>0.05299846</c:v>
                </c:pt>
                <c:pt idx="7">
                  <c:v>0.06870678</c:v>
                </c:pt>
                <c:pt idx="8">
                  <c:v>0.09531838</c:v>
                </c:pt>
                <c:pt idx="9">
                  <c:v>-0.01201835</c:v>
                </c:pt>
                <c:pt idx="10">
                  <c:v>0.02238537</c:v>
                </c:pt>
                <c:pt idx="11">
                  <c:v>0.01016069</c:v>
                </c:pt>
                <c:pt idx="12">
                  <c:v>0.02599197</c:v>
                </c:pt>
                <c:pt idx="13">
                  <c:v>-0.07092423</c:v>
                </c:pt>
                <c:pt idx="14">
                  <c:v>-0.08367798</c:v>
                </c:pt>
                <c:pt idx="15">
                  <c:v>0.09471191</c:v>
                </c:pt>
                <c:pt idx="16">
                  <c:v>0.02541597</c:v>
                </c:pt>
                <c:pt idx="17">
                  <c:v>-0.06971461</c:v>
                </c:pt>
                <c:pt idx="18">
                  <c:v>0.02066187</c:v>
                </c:pt>
                <c:pt idx="19">
                  <c:v>-0.2923142</c:v>
                </c:pt>
              </c:numCache>
            </c:numRef>
          </c:val>
          <c:smooth val="0"/>
        </c:ser>
        <c:hiLowLines>
          <c:spPr>
            <a:ln w="0">
              <a:noFill/>
            </a:ln>
          </c:spPr>
        </c:hiLowLines>
        <c:marker val="1"/>
        <c:axId val="8138785"/>
        <c:axId val="80548436"/>
      </c:lineChart>
      <c:catAx>
        <c:axId val="813878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0548436"/>
        <c:crossesAt val="0"/>
        <c:auto val="1"/>
        <c:lblAlgn val="ctr"/>
        <c:lblOffset val="100"/>
        <c:noMultiLvlLbl val="0"/>
      </c:catAx>
      <c:valAx>
        <c:axId val="805484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138785"/>
        <c:crossesAt val="1"/>
        <c:crossBetween val="midCat"/>
      </c:valAx>
      <c:spPr>
        <a:solidFill>
          <a:srgbClr val="ffffff"/>
        </a:solidFill>
        <a:ln w="12600">
          <a:solidFill>
            <a:srgbClr val="808080"/>
          </a:solidFill>
          <a:round/>
        </a:ln>
      </c:spPr>
    </c:plotArea>
    <c:legend>
      <c:legendPos val="r"/>
      <c:layout>
        <c:manualLayout>
          <c:xMode val="edge"/>
          <c:yMode val="edge"/>
          <c:x val="0.145085803432137"/>
          <c:y val="0.161447407851364"/>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486904022019</cdr:x>
      <cdr:y>0.29525962887884</cdr:y>
    </cdr:from>
    <cdr:to>
      <cdr:x>0.0940246825890083</cdr:x>
      <cdr:y>0.314985186340246</cdr:y>
    </cdr:to>
    <cdr:sp>
      <cdr:nvSpPr>
        <cdr:cNvPr id="12" name="Text 1"/>
        <cdr:cNvSpPr/>
      </cdr:nvSpPr>
      <cdr:spPr>
        <a:xfrm>
          <a:off x="297000" y="13633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607139579701</cdr:x>
      <cdr:y>0.291729097992209</cdr:y>
    </cdr:from>
    <cdr:to>
      <cdr:x>0.0687345140864458</cdr:x>
      <cdr:y>0.310758166017381</cdr:y>
    </cdr:to>
    <cdr:sp>
      <cdr:nvSpPr>
        <cdr:cNvPr id="14" name="Text 1"/>
        <cdr:cNvSpPr/>
      </cdr:nvSpPr>
      <cdr:spPr>
        <a:xfrm>
          <a:off x="185400" y="14018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77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09</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77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09</v>
      </c>
      <c r="D19" s="50"/>
      <c r="E19" s="51" t="n">
        <v>37909</v>
      </c>
      <c r="F19" s="52" t="n">
        <v>37909</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9" width="21.7"/>
    <col collapsed="false" customWidth="true" hidden="false" outlineLevel="0" max="22" min="2" style="339" width="12.28"/>
    <col collapsed="false" customWidth="true" hidden="false" outlineLevel="0" max="23" min="23" style="339" width="8.28"/>
    <col collapsed="false" customWidth="true" hidden="false" outlineLevel="0" max="25" min="24" style="339" width="7.42"/>
    <col collapsed="false" customWidth="false" hidden="false" outlineLevel="0" max="257" min="26" style="339" width="9.14"/>
  </cols>
  <sheetData>
    <row r="1" customFormat="false" ht="11.25" hidden="false" customHeight="false" outlineLevel="0" collapsed="false">
      <c r="A1" s="340"/>
      <c r="B1" s="341" t="s">
        <v>233</v>
      </c>
      <c r="C1" s="341"/>
      <c r="D1" s="341"/>
      <c r="E1" s="341"/>
      <c r="F1" s="341"/>
      <c r="G1" s="341"/>
      <c r="H1" s="341"/>
      <c r="I1" s="341"/>
      <c r="J1" s="120" t="s">
        <v>234</v>
      </c>
      <c r="K1" s="120"/>
      <c r="L1" s="120"/>
      <c r="M1" s="120"/>
      <c r="N1" s="120"/>
      <c r="O1" s="120"/>
      <c r="P1" s="120"/>
      <c r="Q1" s="120"/>
      <c r="S1" s="342" t="s">
        <v>235</v>
      </c>
    </row>
    <row r="2" customFormat="false" ht="11.25" hidden="false" customHeight="true" outlineLevel="0" collapsed="false">
      <c r="A2" s="343"/>
      <c r="B2" s="344" t="s">
        <v>236</v>
      </c>
      <c r="C2" s="344"/>
      <c r="D2" s="344"/>
      <c r="E2" s="344"/>
      <c r="F2" s="345" t="s">
        <v>237</v>
      </c>
      <c r="G2" s="345"/>
      <c r="H2" s="345"/>
      <c r="I2" s="345"/>
      <c r="J2" s="346" t="s">
        <v>236</v>
      </c>
      <c r="K2" s="346"/>
      <c r="L2" s="346"/>
      <c r="M2" s="346"/>
      <c r="N2" s="347" t="s">
        <v>237</v>
      </c>
      <c r="O2" s="347"/>
      <c r="P2" s="347"/>
      <c r="Q2" s="347"/>
      <c r="S2" s="348"/>
    </row>
    <row r="3" customFormat="false" ht="11.25" hidden="false" customHeight="true" outlineLevel="0" collapsed="false">
      <c r="A3" s="343"/>
      <c r="B3" s="344" t="s">
        <v>238</v>
      </c>
      <c r="C3" s="344"/>
      <c r="D3" s="340" t="s">
        <v>239</v>
      </c>
      <c r="E3" s="340"/>
      <c r="F3" s="349" t="s">
        <v>238</v>
      </c>
      <c r="G3" s="349"/>
      <c r="H3" s="347" t="s">
        <v>239</v>
      </c>
      <c r="I3" s="347"/>
      <c r="J3" s="344" t="s">
        <v>238</v>
      </c>
      <c r="K3" s="344"/>
      <c r="L3" s="350" t="s">
        <v>239</v>
      </c>
      <c r="M3" s="350"/>
      <c r="N3" s="340" t="s">
        <v>238</v>
      </c>
      <c r="O3" s="340"/>
      <c r="P3" s="347" t="s">
        <v>239</v>
      </c>
      <c r="Q3" s="347"/>
      <c r="S3" s="348"/>
    </row>
    <row r="4" customFormat="false" ht="11.25" hidden="false" customHeight="false" outlineLevel="0" collapsed="false">
      <c r="A4" s="343"/>
      <c r="B4" s="351" t="s">
        <v>240</v>
      </c>
      <c r="C4" s="352" t="s">
        <v>241</v>
      </c>
      <c r="D4" s="352" t="s">
        <v>240</v>
      </c>
      <c r="E4" s="352" t="s">
        <v>241</v>
      </c>
      <c r="F4" s="353" t="s">
        <v>240</v>
      </c>
      <c r="G4" s="352" t="s">
        <v>241</v>
      </c>
      <c r="H4" s="352" t="s">
        <v>240</v>
      </c>
      <c r="I4" s="354" t="s">
        <v>241</v>
      </c>
      <c r="J4" s="351" t="s">
        <v>240</v>
      </c>
      <c r="K4" s="352" t="s">
        <v>241</v>
      </c>
      <c r="L4" s="352" t="s">
        <v>240</v>
      </c>
      <c r="M4" s="355" t="s">
        <v>241</v>
      </c>
      <c r="N4" s="352" t="s">
        <v>240</v>
      </c>
      <c r="O4" s="352" t="s">
        <v>241</v>
      </c>
      <c r="P4" s="352" t="s">
        <v>240</v>
      </c>
      <c r="Q4" s="354" t="s">
        <v>241</v>
      </c>
      <c r="S4" s="348"/>
    </row>
    <row r="5" customFormat="false" ht="11.25" hidden="false" customHeight="false" outlineLevel="0" collapsed="false">
      <c r="A5" s="343" t="n">
        <v>1</v>
      </c>
      <c r="B5" s="356"/>
      <c r="C5" s="357"/>
      <c r="D5" s="358"/>
      <c r="E5" s="357"/>
      <c r="F5" s="359"/>
      <c r="G5" s="357"/>
      <c r="H5" s="357"/>
      <c r="I5" s="360"/>
      <c r="J5" s="361"/>
      <c r="K5" s="362"/>
      <c r="L5" s="363"/>
      <c r="M5" s="364"/>
      <c r="N5" s="357"/>
      <c r="O5" s="357"/>
      <c r="P5" s="357"/>
      <c r="Q5" s="360"/>
      <c r="S5" s="348" t="n">
        <v>0</v>
      </c>
    </row>
    <row r="6" customFormat="false" ht="11.25" hidden="false" customHeight="false" outlineLevel="0" collapsed="false">
      <c r="A6" s="343" t="n">
        <v>2</v>
      </c>
      <c r="B6" s="365" t="n">
        <f aca="false">'Summary Data'!V6</f>
        <v>-0.7828264</v>
      </c>
      <c r="C6" s="357" t="n">
        <f aca="false">STDEV('Summary Data'!B6:U6)</f>
        <v>0.425914681479016</v>
      </c>
      <c r="D6" s="357" t="n">
        <f aca="false">AVERAGE(C68:T68)</f>
        <v>-0.803628805665762</v>
      </c>
      <c r="E6" s="357" t="n">
        <f aca="false">STDEV(C68:T68)</f>
        <v>0.437884454446342</v>
      </c>
      <c r="F6" s="359" t="n">
        <f aca="false">'Summary Data'!V23</f>
        <v>0.4592129</v>
      </c>
      <c r="G6" s="357" t="n">
        <f aca="false">STDEV('Summary Data'!B23:U23)</f>
        <v>3.12868948712762</v>
      </c>
      <c r="H6" s="357" t="n">
        <f aca="false">AVERAGE(C88:T88)</f>
        <v>-0.147600262427703</v>
      </c>
      <c r="I6" s="360" t="n">
        <f aca="false">STDEV(C88:T88)</f>
        <v>0.890233522287957</v>
      </c>
      <c r="J6" s="365" t="n">
        <f aca="false">'Summary Data'!AS6</f>
        <v>0.9494037</v>
      </c>
      <c r="K6" s="357" t="n">
        <f aca="false">STDEV('Summary Data'!Y6:AR6)</f>
        <v>0.892540664090606</v>
      </c>
      <c r="L6" s="357" t="n">
        <f aca="false">AVERAGE(C108:T108)</f>
        <v>1.03028232111321</v>
      </c>
      <c r="M6" s="366" t="n">
        <f aca="false">STDEV(C108:T108)</f>
        <v>0.377901481673997</v>
      </c>
      <c r="N6" s="357" t="n">
        <f aca="false">'Summary Data'!AS23</f>
        <v>0.4867118</v>
      </c>
      <c r="O6" s="357" t="n">
        <f aca="false">STDEV('Summary Data'!Y23:AR23)</f>
        <v>3.47723191845005</v>
      </c>
      <c r="P6" s="357" t="n">
        <f aca="false">AVERAGE(C128:T128)</f>
        <v>-0.127509886676316</v>
      </c>
      <c r="Q6" s="360" t="n">
        <f aca="false">STDEV(C128:T128)</f>
        <v>0.533644891592771</v>
      </c>
      <c r="S6" s="348" t="n">
        <v>0</v>
      </c>
    </row>
    <row r="7" customFormat="false" ht="11.25" hidden="false" customHeight="false" outlineLevel="0" collapsed="false">
      <c r="A7" s="343" t="n">
        <v>3</v>
      </c>
      <c r="B7" s="365" t="n">
        <f aca="false">'Summary Data'!V7</f>
        <v>-3.003027</v>
      </c>
      <c r="C7" s="357" t="n">
        <f aca="false">STDEV('Summary Data'!B7:U7)</f>
        <v>9.18748077647027</v>
      </c>
      <c r="D7" s="357" t="n">
        <f aca="false">AVERAGE(C69:T69)</f>
        <v>-4.33299253050862</v>
      </c>
      <c r="E7" s="357" t="n">
        <f aca="false">STDEV(C69:T69)</f>
        <v>1.21032785992005</v>
      </c>
      <c r="F7" s="359" t="n">
        <f aca="false">'Summary Data'!V24</f>
        <v>0.9376318</v>
      </c>
      <c r="G7" s="357" t="n">
        <f aca="false">STDEV('Summary Data'!B24:U24)</f>
        <v>0.543907022756246</v>
      </c>
      <c r="H7" s="357" t="n">
        <f aca="false">AVERAGE(C89:T89)</f>
        <v>0.893815233879616</v>
      </c>
      <c r="I7" s="360" t="n">
        <f aca="false">STDEV(C89:T89)</f>
        <v>0.335844415560612</v>
      </c>
      <c r="J7" s="365" t="n">
        <f aca="false">'Summary Data'!AS7</f>
        <v>-2.810978</v>
      </c>
      <c r="K7" s="357" t="n">
        <f aca="false">STDEV('Summary Data'!Y7:AR7)</f>
        <v>9.76325785995314</v>
      </c>
      <c r="L7" s="357" t="n">
        <f aca="false">AVERAGE(C109:T109)</f>
        <v>-4.15519994945096</v>
      </c>
      <c r="M7" s="366" t="n">
        <f aca="false">STDEV(C109:T109)</f>
        <v>0.8853986587977</v>
      </c>
      <c r="N7" s="357" t="n">
        <f aca="false">'Summary Data'!AS24</f>
        <v>0.8403602</v>
      </c>
      <c r="O7" s="357" t="n">
        <f aca="false">STDEV('Summary Data'!Y24:AR24)</f>
        <v>0.366013885260563</v>
      </c>
      <c r="P7" s="357" t="n">
        <f aca="false">AVERAGE(C129:T129)</f>
        <v>0.879939478680501</v>
      </c>
      <c r="Q7" s="360" t="n">
        <f aca="false">STDEV(C129:T129)</f>
        <v>0.310255065372216</v>
      </c>
      <c r="S7" s="348" t="n">
        <v>0</v>
      </c>
    </row>
    <row r="8" customFormat="false" ht="11.25" hidden="false" customHeight="false" outlineLevel="0" collapsed="false">
      <c r="A8" s="343" t="n">
        <v>4</v>
      </c>
      <c r="B8" s="365" t="n">
        <f aca="false">'Summary Data'!V8</f>
        <v>-0.2193364</v>
      </c>
      <c r="C8" s="357" t="n">
        <f aca="false">STDEV('Summary Data'!B8:U8)</f>
        <v>0.358516467733731</v>
      </c>
      <c r="D8" s="357" t="n">
        <f aca="false">AVERAGE(C70:T70)</f>
        <v>-0.165703130768426</v>
      </c>
      <c r="E8" s="357" t="n">
        <f aca="false">STDEV(C70:T70)</f>
        <v>0.0833849578620758</v>
      </c>
      <c r="F8" s="359" t="n">
        <f aca="false">'Summary Data'!V25</f>
        <v>-0.2556486</v>
      </c>
      <c r="G8" s="357" t="n">
        <f aca="false">STDEV('Summary Data'!B25:U25)</f>
        <v>0.54929409021809</v>
      </c>
      <c r="H8" s="357" t="n">
        <f aca="false">AVERAGE(C90:T90)</f>
        <v>-0.348170484034782</v>
      </c>
      <c r="I8" s="360" t="n">
        <f aca="false">STDEV(C90:T90)</f>
        <v>0.279801921668349</v>
      </c>
      <c r="J8" s="365" t="n">
        <f aca="false">'Summary Data'!AS8</f>
        <v>-0.1558735</v>
      </c>
      <c r="K8" s="357" t="n">
        <f aca="false">STDEV('Summary Data'!Y8:AR8)</f>
        <v>0.603268736906759</v>
      </c>
      <c r="L8" s="357" t="n">
        <f aca="false">AVERAGE(C110:T110)</f>
        <v>-0.0820669279012605</v>
      </c>
      <c r="M8" s="366" t="n">
        <f aca="false">STDEV(C110:T110)</f>
        <v>0.138122172690228</v>
      </c>
      <c r="N8" s="357" t="n">
        <f aca="false">'Summary Data'!AS25</f>
        <v>0.2997442</v>
      </c>
      <c r="O8" s="357" t="n">
        <f aca="false">STDEV('Summary Data'!Y25:AR25)</f>
        <v>0.700226746051576</v>
      </c>
      <c r="P8" s="357" t="n">
        <f aca="false">AVERAGE(C130:T130)</f>
        <v>0.205282561388482</v>
      </c>
      <c r="Q8" s="360" t="n">
        <f aca="false">STDEV(C130:T130)</f>
        <v>0.204862058764096</v>
      </c>
      <c r="S8" s="348" t="n">
        <v>0</v>
      </c>
    </row>
    <row r="9" customFormat="false" ht="11.25" hidden="false" customHeight="false" outlineLevel="0" collapsed="false">
      <c r="A9" s="343" t="n">
        <v>5</v>
      </c>
      <c r="B9" s="365" t="n">
        <f aca="false">'Summary Data'!V9</f>
        <v>-0.7172339</v>
      </c>
      <c r="C9" s="357" t="n">
        <f aca="false">STDEV('Summary Data'!B9:U9)</f>
        <v>1.32741261420942</v>
      </c>
      <c r="D9" s="357" t="n">
        <f aca="false">AVERAGE(C71:T71)</f>
        <v>-0.460859496808731</v>
      </c>
      <c r="E9" s="357" t="n">
        <f aca="false">STDEV(C71:T71)</f>
        <v>0.298130470796061</v>
      </c>
      <c r="F9" s="359" t="n">
        <f aca="false">'Summary Data'!V26</f>
        <v>0.170114</v>
      </c>
      <c r="G9" s="357" t="n">
        <f aca="false">STDEV('Summary Data'!B26:U26)</f>
        <v>0.710224603932996</v>
      </c>
      <c r="H9" s="357" t="n">
        <f aca="false">AVERAGE(C91:T91)</f>
        <v>0.0745488942017072</v>
      </c>
      <c r="I9" s="360" t="n">
        <f aca="false">STDEV(C91:T91)</f>
        <v>0.121862481954483</v>
      </c>
      <c r="J9" s="365" t="n">
        <f aca="false">'Summary Data'!AS9</f>
        <v>-0.7906445</v>
      </c>
      <c r="K9" s="357" t="n">
        <f aca="false">STDEV('Summary Data'!Y9:AR9)</f>
        <v>1.23992409398441</v>
      </c>
      <c r="L9" s="357" t="n">
        <f aca="false">AVERAGE(C111:T111)</f>
        <v>-0.551324448149726</v>
      </c>
      <c r="M9" s="366" t="n">
        <f aca="false">STDEV(C111:T111)</f>
        <v>0.205957821070251</v>
      </c>
      <c r="N9" s="357" t="n">
        <f aca="false">'Summary Data'!AS26</f>
        <v>0.1747128</v>
      </c>
      <c r="O9" s="357" t="n">
        <f aca="false">STDEV('Summary Data'!Y26:AR26)</f>
        <v>0.498502695978616</v>
      </c>
      <c r="P9" s="357" t="n">
        <f aca="false">AVERAGE(C131:T131)</f>
        <v>0.132012456828136</v>
      </c>
      <c r="Q9" s="360" t="n">
        <f aca="false">STDEV(C131:T131)</f>
        <v>0.142213020206708</v>
      </c>
      <c r="S9" s="348" t="n">
        <v>0</v>
      </c>
    </row>
    <row r="10" customFormat="false" ht="11.25" hidden="false" customHeight="false" outlineLevel="0" collapsed="false">
      <c r="A10" s="343" t="n">
        <v>6</v>
      </c>
      <c r="B10" s="365" t="n">
        <f aca="false">'Summary Data'!V10</f>
        <v>0.01501386</v>
      </c>
      <c r="C10" s="357" t="n">
        <f aca="false">STDEV('Summary Data'!B10:U10)</f>
        <v>0.0818298061815997</v>
      </c>
      <c r="D10" s="357" t="n">
        <f aca="false">AVERAGE(C72:T72)</f>
        <v>0.0266725964442979</v>
      </c>
      <c r="E10" s="357" t="n">
        <f aca="false">STDEV(C72:T72)</f>
        <v>0.0688359325844213</v>
      </c>
      <c r="F10" s="359" t="n">
        <f aca="false">'Summary Data'!V27</f>
        <v>-0.03720466</v>
      </c>
      <c r="G10" s="357" t="n">
        <f aca="false">STDEV('Summary Data'!B27:U27)</f>
        <v>0.102382679651476</v>
      </c>
      <c r="H10" s="357" t="n">
        <f aca="false">AVERAGE(C92:T92)</f>
        <v>-0.0450430915542442</v>
      </c>
      <c r="I10" s="360" t="n">
        <f aca="false">STDEV(C92:T92)</f>
        <v>0.0757365430685297</v>
      </c>
      <c r="J10" s="365" t="n">
        <f aca="false">'Summary Data'!AS10</f>
        <v>-0.05703974</v>
      </c>
      <c r="K10" s="357" t="n">
        <f aca="false">STDEV('Summary Data'!Y10:AR10)</f>
        <v>0.140578899010724</v>
      </c>
      <c r="L10" s="357" t="n">
        <f aca="false">AVERAGE(C112:T112)</f>
        <v>-0.0410344382355537</v>
      </c>
      <c r="M10" s="366" t="n">
        <f aca="false">STDEV(C112:T112)</f>
        <v>0.0756553956363274</v>
      </c>
      <c r="N10" s="357" t="n">
        <f aca="false">'Summary Data'!AS27</f>
        <v>0.07831527</v>
      </c>
      <c r="O10" s="357" t="n">
        <f aca="false">STDEV('Summary Data'!Y27:AR27)</f>
        <v>0.139298527083252</v>
      </c>
      <c r="P10" s="357" t="n">
        <f aca="false">AVERAGE(C132:T132)</f>
        <v>0.0581512947102292</v>
      </c>
      <c r="Q10" s="360" t="n">
        <f aca="false">STDEV(C132:T132)</f>
        <v>0.0455457538306205</v>
      </c>
      <c r="S10" s="348" t="n">
        <v>0</v>
      </c>
    </row>
    <row r="11" customFormat="false" ht="11.25" hidden="false" customHeight="false" outlineLevel="0" collapsed="false">
      <c r="A11" s="343" t="n">
        <v>7</v>
      </c>
      <c r="B11" s="365" t="n">
        <f aca="false">'Summary Data'!V11</f>
        <v>1.118972</v>
      </c>
      <c r="C11" s="357" t="n">
        <f aca="false">STDEV('Summary Data'!B11:U11)</f>
        <v>0.350523197578952</v>
      </c>
      <c r="D11" s="357" t="n">
        <f aca="false">AVERAGE(C73:T73)</f>
        <v>1.07929527308461</v>
      </c>
      <c r="E11" s="357" t="n">
        <f aca="false">STDEV(C73:T73)</f>
        <v>0.103364866458673</v>
      </c>
      <c r="F11" s="359" t="n">
        <f aca="false">'Summary Data'!V28</f>
        <v>0.008863356</v>
      </c>
      <c r="G11" s="357" t="n">
        <f aca="false">STDEV('Summary Data'!B28:U28)</f>
        <v>0.353684659593833</v>
      </c>
      <c r="H11" s="357" t="n">
        <f aca="false">AVERAGE(C93:T93)</f>
        <v>-0.0413367933217825</v>
      </c>
      <c r="I11" s="360" t="n">
        <f aca="false">STDEV(C93:T93)</f>
        <v>0.0491330117078721</v>
      </c>
      <c r="J11" s="365" t="n">
        <f aca="false">'Summary Data'!AS11</f>
        <v>1.147368</v>
      </c>
      <c r="K11" s="357" t="n">
        <f aca="false">STDEV('Summary Data'!Y11:AR11)</f>
        <v>0.381165993597903</v>
      </c>
      <c r="L11" s="357" t="n">
        <f aca="false">AVERAGE(C113:T113)</f>
        <v>1.10593013355629</v>
      </c>
      <c r="M11" s="366" t="n">
        <f aca="false">STDEV(C113:T113)</f>
        <v>0.0862680051511847</v>
      </c>
      <c r="N11" s="357" t="n">
        <f aca="false">'Summary Data'!AS28</f>
        <v>0.03634162</v>
      </c>
      <c r="O11" s="357" t="n">
        <f aca="false">STDEV('Summary Data'!Y28:AR28)</f>
        <v>0.347216782104031</v>
      </c>
      <c r="P11" s="357" t="n">
        <f aca="false">AVERAGE(C133:T133)</f>
        <v>-0.0120733930021744</v>
      </c>
      <c r="Q11" s="360" t="n">
        <f aca="false">STDEV(C133:T133)</f>
        <v>0.0385354038213203</v>
      </c>
      <c r="S11" s="348" t="n">
        <v>0</v>
      </c>
    </row>
    <row r="12" customFormat="false" ht="11.25" hidden="false" customHeight="false" outlineLevel="0" collapsed="false">
      <c r="A12" s="343" t="n">
        <v>8</v>
      </c>
      <c r="B12" s="365" t="n">
        <f aca="false">'Summary Data'!V12</f>
        <v>-0.0159014</v>
      </c>
      <c r="C12" s="357" t="n">
        <f aca="false">STDEV('Summary Data'!B12:U12)</f>
        <v>0.0390475747745674</v>
      </c>
      <c r="D12" s="357" t="n">
        <f aca="false">AVERAGE(C74:T74)</f>
        <v>-0.014135199456417</v>
      </c>
      <c r="E12" s="357" t="n">
        <f aca="false">STDEV(C74:T74)</f>
        <v>0.0252405969895998</v>
      </c>
      <c r="F12" s="359" t="n">
        <f aca="false">'Summary Data'!V29</f>
        <v>-0.02932108</v>
      </c>
      <c r="G12" s="357" t="n">
        <f aca="false">STDEV('Summary Data'!B29:U29)</f>
        <v>0.0294894414291853</v>
      </c>
      <c r="H12" s="357" t="n">
        <f aca="false">AVERAGE(C94:T94)</f>
        <v>-0.0299596484065176</v>
      </c>
      <c r="I12" s="360" t="n">
        <f aca="false">STDEV(C94:T94)</f>
        <v>0.0264274294875684</v>
      </c>
      <c r="J12" s="365" t="n">
        <f aca="false">'Summary Data'!AS12</f>
        <v>-0.01371477</v>
      </c>
      <c r="K12" s="357" t="n">
        <f aca="false">STDEV('Summary Data'!Y12:AR12)</f>
        <v>0.0404355723205138</v>
      </c>
      <c r="L12" s="357" t="n">
        <f aca="false">AVERAGE(C114:T114)</f>
        <v>-0.0109222592689722</v>
      </c>
      <c r="M12" s="366" t="n">
        <f aca="false">STDEV(C114:T114)</f>
        <v>0.0290341977424454</v>
      </c>
      <c r="N12" s="357" t="n">
        <f aca="false">'Summary Data'!AS29</f>
        <v>-0.001440217</v>
      </c>
      <c r="O12" s="357" t="n">
        <f aca="false">STDEV('Summary Data'!Y29:AR29)</f>
        <v>0.025096980532492</v>
      </c>
      <c r="P12" s="357" t="n">
        <f aca="false">AVERAGE(C134:T134)</f>
        <v>-0.00183957181722457</v>
      </c>
      <c r="Q12" s="360" t="n">
        <f aca="false">STDEV(C134:T134)</f>
        <v>0.0238552095468001</v>
      </c>
      <c r="S12" s="348" t="n">
        <v>0</v>
      </c>
    </row>
    <row r="13" customFormat="false" ht="11.25" hidden="false" customHeight="false" outlineLevel="0" collapsed="false">
      <c r="A13" s="343" t="n">
        <v>9</v>
      </c>
      <c r="B13" s="365" t="n">
        <f aca="false">'Summary Data'!V13</f>
        <v>0.4888308</v>
      </c>
      <c r="C13" s="357" t="n">
        <f aca="false">STDEV('Summary Data'!B13:U13)</f>
        <v>0.048298443852456</v>
      </c>
      <c r="D13" s="357" t="n">
        <f aca="false">AVERAGE(C75:T75)</f>
        <v>0.495149841429683</v>
      </c>
      <c r="E13" s="357" t="n">
        <f aca="false">STDEV(C75:T75)</f>
        <v>0.0184570249186605</v>
      </c>
      <c r="F13" s="359" t="n">
        <f aca="false">'Summary Data'!V30</f>
        <v>-0.02742039</v>
      </c>
      <c r="G13" s="357" t="n">
        <f aca="false">STDEV('Summary Data'!B30:U30)</f>
        <v>0.0399060696739481</v>
      </c>
      <c r="H13" s="357" t="n">
        <f aca="false">AVERAGE(C95:T95)</f>
        <v>-0.0206495828817408</v>
      </c>
      <c r="I13" s="360" t="n">
        <f aca="false">STDEV(C95:T95)</f>
        <v>0.0174097459572608</v>
      </c>
      <c r="J13" s="365" t="n">
        <f aca="false">'Summary Data'!AS13</f>
        <v>0.490442</v>
      </c>
      <c r="K13" s="357" t="n">
        <f aca="false">STDEV('Summary Data'!Y13:AR13)</f>
        <v>0.0296969661357697</v>
      </c>
      <c r="L13" s="357" t="n">
        <f aca="false">AVERAGE(C115:T115)</f>
        <v>0.493906785584813</v>
      </c>
      <c r="M13" s="366" t="n">
        <f aca="false">STDEV(C115:T115)</f>
        <v>0.0142738505481418</v>
      </c>
      <c r="N13" s="357" t="n">
        <f aca="false">'Summary Data'!AS30</f>
        <v>-0.01077215</v>
      </c>
      <c r="O13" s="357" t="n">
        <f aca="false">STDEV('Summary Data'!Y30:AR30)</f>
        <v>0.0576658426517124</v>
      </c>
      <c r="P13" s="357" t="n">
        <f aca="false">AVERAGE(C135:T135)</f>
        <v>-0.000937776678333471</v>
      </c>
      <c r="Q13" s="360" t="n">
        <f aca="false">STDEV(C135:T135)</f>
        <v>0.0178591732777624</v>
      </c>
      <c r="S13" s="348" t="n">
        <v>0</v>
      </c>
    </row>
    <row r="14" customFormat="false" ht="11.25" hidden="false" customHeight="false" outlineLevel="0" collapsed="false">
      <c r="A14" s="343" t="n">
        <v>10</v>
      </c>
      <c r="B14" s="365" t="n">
        <f aca="false">'Summary Data'!V14</f>
        <v>0</v>
      </c>
      <c r="C14" s="357" t="n">
        <f aca="false">STDEV('Summary Data'!B14:U14)</f>
        <v>0.0476530036879435</v>
      </c>
      <c r="D14" s="357" t="n">
        <f aca="false">AVERAGE(C76:T76)</f>
        <v>-3.81617130141041E-006</v>
      </c>
      <c r="E14" s="357" t="n">
        <f aca="false">STDEV(C76:T76)</f>
        <v>1.03984935465876E-005</v>
      </c>
      <c r="F14" s="359" t="n">
        <f aca="false">'Summary Data'!V31</f>
        <v>0</v>
      </c>
      <c r="G14" s="357" t="n">
        <f aca="false">STDEV('Summary Data'!B31:U31)</f>
        <v>0.0340766796485345</v>
      </c>
      <c r="H14" s="357" t="n">
        <f aca="false">AVERAGE(C96:T96)</f>
        <v>1.76906398259875E-006</v>
      </c>
      <c r="I14" s="360" t="n">
        <f aca="false">STDEV(C96:T96)</f>
        <v>1.31125817289963E-005</v>
      </c>
      <c r="J14" s="365" t="n">
        <f aca="false">'Summary Data'!AS14</f>
        <v>0</v>
      </c>
      <c r="K14" s="357" t="n">
        <f aca="false">STDEV('Summary Data'!Y14:AR14)</f>
        <v>0.0436561483671715</v>
      </c>
      <c r="L14" s="357" t="n">
        <f aca="false">AVERAGE(C116:T116)</f>
        <v>-2.4470632144757E-005</v>
      </c>
      <c r="M14" s="366" t="n">
        <f aca="false">STDEV(C116:T116)</f>
        <v>7.76364033716511E-005</v>
      </c>
      <c r="N14" s="357" t="n">
        <f aca="false">'Summary Data'!AS31</f>
        <v>0</v>
      </c>
      <c r="O14" s="357" t="n">
        <f aca="false">STDEV('Summary Data'!Y31:AR31)</f>
        <v>0.0361209315684825</v>
      </c>
      <c r="P14" s="357" t="n">
        <f aca="false">AVERAGE(C136:T136)</f>
        <v>-0.000186197320065549</v>
      </c>
      <c r="Q14" s="360" t="n">
        <f aca="false">STDEV(C136:T136)</f>
        <v>0.00196618136412613</v>
      </c>
      <c r="S14" s="348" t="n">
        <v>0</v>
      </c>
    </row>
    <row r="15" customFormat="false" ht="11.25" hidden="false" customHeight="false" outlineLevel="0" collapsed="false">
      <c r="A15" s="343" t="n">
        <v>11</v>
      </c>
      <c r="B15" s="365" t="n">
        <f aca="false">'Summary Data'!V15</f>
        <v>0.7431795</v>
      </c>
      <c r="C15" s="357" t="n">
        <f aca="false">STDEV('Summary Data'!B15:U15)</f>
        <v>0.0392486784468766</v>
      </c>
      <c r="D15" s="357" t="n">
        <f aca="false">AVERAGE(C77:T77)</f>
        <v>0.750711454285179</v>
      </c>
      <c r="E15" s="357" t="n">
        <f aca="false">STDEV(C77:T77)</f>
        <v>0.00818864770401985</v>
      </c>
      <c r="F15" s="359" t="n">
        <f aca="false">'Summary Data'!V32</f>
        <v>-0.04414854</v>
      </c>
      <c r="G15" s="357" t="n">
        <f aca="false">STDEV('Summary Data'!B32:U32)</f>
        <v>0.0460843372586995</v>
      </c>
      <c r="H15" s="357" t="n">
        <f aca="false">AVERAGE(C97:T97)</f>
        <v>-0.0507378142019027</v>
      </c>
      <c r="I15" s="360" t="n">
        <f aca="false">STDEV(C97:T97)</f>
        <v>0.0105414127808737</v>
      </c>
      <c r="J15" s="365" t="n">
        <f aca="false">'Summary Data'!AS15</f>
        <v>0.7501726</v>
      </c>
      <c r="K15" s="357" t="n">
        <f aca="false">STDEV('Summary Data'!Y15:AR15)</f>
        <v>0.0387916106044441</v>
      </c>
      <c r="L15" s="357" t="n">
        <f aca="false">AVERAGE(C117:T117)</f>
        <v>0.757539333027198</v>
      </c>
      <c r="M15" s="366" t="n">
        <f aca="false">STDEV(C117:T117)</f>
        <v>0.00717522931174269</v>
      </c>
      <c r="N15" s="357" t="n">
        <f aca="false">'Summary Data'!AS32</f>
        <v>0.004650815</v>
      </c>
      <c r="O15" s="357" t="n">
        <f aca="false">STDEV('Summary Data'!Y32:AR32)</f>
        <v>0.0457602903279593</v>
      </c>
      <c r="P15" s="357" t="n">
        <f aca="false">AVERAGE(C137:T137)</f>
        <v>-0.00180855859794795</v>
      </c>
      <c r="Q15" s="360" t="n">
        <f aca="false">STDEV(C137:T137)</f>
        <v>0.00714955962076319</v>
      </c>
      <c r="S15" s="348" t="n">
        <v>0</v>
      </c>
    </row>
    <row r="16" customFormat="false" ht="11.25" hidden="false" customHeight="false" outlineLevel="0" collapsed="false">
      <c r="A16" s="343" t="n">
        <v>12</v>
      </c>
      <c r="B16" s="365" t="n">
        <f aca="false">'Summary Data'!V16</f>
        <v>-0.00117468</v>
      </c>
      <c r="C16" s="357" t="n">
        <f aca="false">STDEV('Summary Data'!B16:U16)</f>
        <v>0.00599313967939912</v>
      </c>
      <c r="D16" s="357" t="n">
        <f aca="false">AVERAGE(C78:T78)/10</f>
        <v>-0.00134860124393929</v>
      </c>
      <c r="E16" s="357" t="n">
        <f aca="false">STDEV(C78:T78)/10</f>
        <v>0.0019045256364679</v>
      </c>
      <c r="F16" s="359" t="n">
        <f aca="false">'Summary Data'!V33</f>
        <v>-0.001859142</v>
      </c>
      <c r="G16" s="357" t="n">
        <f aca="false">STDEV('Summary Data'!B33:U33)</f>
        <v>0.003463032563256</v>
      </c>
      <c r="H16" s="357" t="n">
        <f aca="false">AVERAGE(C98:T98)/10</f>
        <v>-0.00199157932053025</v>
      </c>
      <c r="I16" s="360" t="n">
        <f aca="false">STDEV(C98:T98)/10</f>
        <v>0.00254893758252937</v>
      </c>
      <c r="J16" s="365" t="n">
        <f aca="false">'Summary Data'!AS16</f>
        <v>0.003506458</v>
      </c>
      <c r="K16" s="357" t="n">
        <f aca="false">STDEV('Summary Data'!Y16:AR16)</f>
        <v>0.00568479202281339</v>
      </c>
      <c r="L16" s="357" t="n">
        <f aca="false">AVERAGE(C118:T118)/10</f>
        <v>0.00366215358568388</v>
      </c>
      <c r="M16" s="366" t="n">
        <f aca="false">STDEV(C118:T118)/10</f>
        <v>0.00266241846931759</v>
      </c>
      <c r="N16" s="357" t="n">
        <f aca="false">'Summary Data'!AS33</f>
        <v>0.0006698836</v>
      </c>
      <c r="O16" s="357" t="n">
        <f aca="false">STDEV('Summary Data'!Y33:AR33)</f>
        <v>0.00334064398011767</v>
      </c>
      <c r="P16" s="357" t="n">
        <f aca="false">AVERAGE(C138:T138)/10</f>
        <v>0.000642484232562338</v>
      </c>
      <c r="Q16" s="360" t="n">
        <f aca="false">STDEV(C138:T138)/10</f>
        <v>0.00251881191871779</v>
      </c>
      <c r="S16" s="348" t="n">
        <v>0</v>
      </c>
    </row>
    <row r="17" customFormat="false" ht="11.25" hidden="false" customHeight="false" outlineLevel="0" collapsed="false">
      <c r="A17" s="343" t="n">
        <v>13</v>
      </c>
      <c r="B17" s="365" t="n">
        <f aca="false">'Summary Data'!V17</f>
        <v>0.06381199</v>
      </c>
      <c r="C17" s="357" t="n">
        <f aca="false">STDEV('Summary Data'!B17:U17)</f>
        <v>0.00525729868481463</v>
      </c>
      <c r="D17" s="357" t="n">
        <f aca="false">AVERAGE(C79:T79)/10</f>
        <v>0.0636506991336574</v>
      </c>
      <c r="E17" s="357" t="n">
        <f aca="false">STDEV(C79:T79)/10</f>
        <v>0.00303803830963297</v>
      </c>
      <c r="F17" s="359" t="n">
        <f aca="false">'Summary Data'!V34</f>
        <v>-0.003483993</v>
      </c>
      <c r="G17" s="357" t="n">
        <f aca="false">STDEV('Summary Data'!B34:U34)</f>
        <v>0.00546780778552174</v>
      </c>
      <c r="H17" s="357" t="n">
        <f aca="false">AVERAGE(C99:T99)/10</f>
        <v>-0.00271882793788786</v>
      </c>
      <c r="I17" s="360" t="n">
        <f aca="false">STDEV(C99:T99)/10</f>
        <v>0.00153339423282767</v>
      </c>
      <c r="J17" s="365" t="n">
        <f aca="false">'Summary Data'!AS17</f>
        <v>0.06782443</v>
      </c>
      <c r="K17" s="357" t="n">
        <f aca="false">STDEV('Summary Data'!Y17:AR17)</f>
        <v>0.00561945558159432</v>
      </c>
      <c r="L17" s="357" t="n">
        <f aca="false">AVERAGE(C119:T119)/10</f>
        <v>0.0678578275293275</v>
      </c>
      <c r="M17" s="366" t="n">
        <f aca="false">STDEV(C119:T119)/10</f>
        <v>0.00198201883449103</v>
      </c>
      <c r="N17" s="357" t="n">
        <f aca="false">'Summary Data'!AS34</f>
        <v>0.001558916</v>
      </c>
      <c r="O17" s="357" t="n">
        <f aca="false">STDEV('Summary Data'!Y34:AR34)</f>
        <v>0.00493318518572854</v>
      </c>
      <c r="P17" s="357" t="n">
        <f aca="false">AVERAGE(C139:T139)/10</f>
        <v>0.00236632884121688</v>
      </c>
      <c r="Q17" s="360" t="n">
        <f aca="false">STDEV(C139:T139)/10</f>
        <v>0.00165232238188924</v>
      </c>
      <c r="S17" s="348" t="n">
        <v>0</v>
      </c>
    </row>
    <row r="18" customFormat="false" ht="11.25" hidden="false" customHeight="false" outlineLevel="0" collapsed="false">
      <c r="A18" s="343" t="n">
        <v>14</v>
      </c>
      <c r="B18" s="365" t="n">
        <f aca="false">'Summary Data'!V18</f>
        <v>0.001263344</v>
      </c>
      <c r="C18" s="357" t="n">
        <f aca="false">STDEV('Summary Data'!B18:U18)</f>
        <v>0.00319130186462175</v>
      </c>
      <c r="D18" s="357" t="n">
        <f aca="false">AVERAGE(C80:T80)/10</f>
        <v>0.00121363072246336</v>
      </c>
      <c r="E18" s="357" t="n">
        <f aca="false">STDEV(C80:T80)/10</f>
        <v>0.000898141690275327</v>
      </c>
      <c r="F18" s="359" t="n">
        <f aca="false">'Summary Data'!V35</f>
        <v>-0.01376564</v>
      </c>
      <c r="G18" s="357" t="n">
        <f aca="false">STDEV('Summary Data'!B35:U35)</f>
        <v>0.00566527935613865</v>
      </c>
      <c r="H18" s="357" t="n">
        <f aca="false">AVERAGE(C100:T100)/10</f>
        <v>-0.0151033120957128</v>
      </c>
      <c r="I18" s="360" t="n">
        <f aca="false">STDEV(C100:T100)/10</f>
        <v>0.000985493856109517</v>
      </c>
      <c r="J18" s="365" t="n">
        <f aca="false">'Summary Data'!AS18</f>
        <v>-0.003856483</v>
      </c>
      <c r="K18" s="357" t="n">
        <f aca="false">STDEV('Summary Data'!Y18:AR18)</f>
        <v>0.00287886154121612</v>
      </c>
      <c r="L18" s="357" t="n">
        <f aca="false">AVERAGE(C120:T120)/10</f>
        <v>-0.00387949687482861</v>
      </c>
      <c r="M18" s="366" t="n">
        <f aca="false">STDEV(C120:T120)/10</f>
        <v>0.00142847795433333</v>
      </c>
      <c r="N18" s="357" t="n">
        <f aca="false">'Summary Data'!AS35</f>
        <v>-0.01163169</v>
      </c>
      <c r="O18" s="357" t="n">
        <f aca="false">STDEV('Summary Data'!Y35:AR35)</f>
        <v>0.00403287750783217</v>
      </c>
      <c r="P18" s="357" t="n">
        <f aca="false">AVERAGE(C140:T140)/10</f>
        <v>-0.0125340415104953</v>
      </c>
      <c r="Q18" s="360" t="n">
        <f aca="false">STDEV(C140:T140)/10</f>
        <v>0.00160860960576037</v>
      </c>
      <c r="S18" s="348" t="n">
        <v>0</v>
      </c>
    </row>
    <row r="19" customFormat="false" ht="11.25" hidden="false" customHeight="false" outlineLevel="0" collapsed="false">
      <c r="A19" s="343" t="n">
        <v>15</v>
      </c>
      <c r="B19" s="365" t="n">
        <f aca="false">'Summary Data'!V19</f>
        <v>0.03076046</v>
      </c>
      <c r="C19" s="357" t="n">
        <f aca="false">STDEV('Summary Data'!B19:U19)</f>
        <v>0.00751283281187393</v>
      </c>
      <c r="D19" s="357" t="n">
        <f aca="false">AVERAGE(C81:T81)/10</f>
        <v>0.0318772088888889</v>
      </c>
      <c r="E19" s="357" t="n">
        <f aca="false">STDEV(C81:T81)/10</f>
        <v>0.00269033927047236</v>
      </c>
      <c r="F19" s="359" t="n">
        <f aca="false">'Summary Data'!V36</f>
        <v>0.0005605438</v>
      </c>
      <c r="G19" s="357" t="n">
        <f aca="false">STDEV('Summary Data'!B36:U36)</f>
        <v>0.00463984557156599</v>
      </c>
      <c r="H19" s="357" t="n">
        <f aca="false">AVERAGE(C101:T101)/10</f>
        <v>0.000247440141666667</v>
      </c>
      <c r="I19" s="360" t="n">
        <f aca="false">STDEV(C101:T101)/10</f>
        <v>0.00387039178856906</v>
      </c>
      <c r="J19" s="365" t="n">
        <f aca="false">'Summary Data'!AS19</f>
        <v>0.02957061</v>
      </c>
      <c r="K19" s="357" t="n">
        <f aca="false">STDEV('Summary Data'!Y19:AR19)</f>
        <v>0.00907465986055461</v>
      </c>
      <c r="L19" s="357" t="n">
        <f aca="false">AVERAGE(C121:T121)/10</f>
        <v>0.030973235</v>
      </c>
      <c r="M19" s="366" t="n">
        <f aca="false">STDEV(C121:T121)/10</f>
        <v>0.00232569088528233</v>
      </c>
      <c r="N19" s="357" t="n">
        <f aca="false">'Summary Data'!AS36</f>
        <v>-0.005755818</v>
      </c>
      <c r="O19" s="357" t="n">
        <f aca="false">STDEV('Summary Data'!Y36:AR36)</f>
        <v>0.00537188503459541</v>
      </c>
      <c r="P19" s="357" t="n">
        <f aca="false">AVERAGE(C141:T141)/10</f>
        <v>-0.00566156883888889</v>
      </c>
      <c r="Q19" s="360" t="n">
        <f aca="false">STDEV(C141:T141)/10</f>
        <v>0.00345748769600443</v>
      </c>
      <c r="S19" s="348" t="n">
        <v>0</v>
      </c>
    </row>
    <row r="20" customFormat="false" ht="11.25" hidden="false" customHeight="false" outlineLevel="0" collapsed="false">
      <c r="A20" s="343" t="n">
        <v>16</v>
      </c>
      <c r="B20" s="365" t="n">
        <f aca="false">'Summary Data'!V20</f>
        <v>0</v>
      </c>
      <c r="C20" s="357" t="n">
        <f aca="false">STDEV('Summary Data'!B20:U20)</f>
        <v>0</v>
      </c>
      <c r="D20" s="357" t="n">
        <f aca="false">AVERAGE(C82:T82)/10</f>
        <v>0</v>
      </c>
      <c r="E20" s="357" t="n">
        <f aca="false">STDEV(C82:T82)/10</f>
        <v>0</v>
      </c>
      <c r="F20" s="359" t="n">
        <f aca="false">'Summary Data'!V37</f>
        <v>0</v>
      </c>
      <c r="G20" s="357" t="n">
        <f aca="false">STDEV('Summary Data'!B37:U37)</f>
        <v>0</v>
      </c>
      <c r="H20" s="357" t="n">
        <f aca="false">AVERAGE(C102:T102)/10</f>
        <v>0</v>
      </c>
      <c r="I20" s="360" t="n">
        <f aca="false">STDEV(C102:T102)/10</f>
        <v>0</v>
      </c>
      <c r="J20" s="365" t="n">
        <f aca="false">'Summary Data'!AS20</f>
        <v>0</v>
      </c>
      <c r="K20" s="357" t="n">
        <f aca="false">STDEV('Summary Data'!Y20:AR20)</f>
        <v>0</v>
      </c>
      <c r="L20" s="357" t="n">
        <f aca="false">AVERAGE(C122:T122)/10</f>
        <v>0</v>
      </c>
      <c r="M20" s="366" t="n">
        <f aca="false">STDEV(C122:T122)/10</f>
        <v>0</v>
      </c>
      <c r="N20" s="357" t="n">
        <f aca="false">'Summary Data'!AS37</f>
        <v>0</v>
      </c>
      <c r="O20" s="357" t="n">
        <f aca="false">STDEV('Summary Data'!Y37:AR37)</f>
        <v>0</v>
      </c>
      <c r="P20" s="357" t="n">
        <f aca="false">AVERAGE(C142:T142)/10</f>
        <v>0</v>
      </c>
      <c r="Q20" s="360" t="n">
        <f aca="false">STDEV(C142:T142)/10</f>
        <v>0</v>
      </c>
      <c r="S20" s="348" t="n">
        <v>0</v>
      </c>
    </row>
    <row r="21" customFormat="false" ht="12" hidden="false" customHeight="false" outlineLevel="0" collapsed="false">
      <c r="A21" s="343" t="n">
        <v>17</v>
      </c>
      <c r="B21" s="367" t="n">
        <f aca="false">'Summary Data'!V21</f>
        <v>0</v>
      </c>
      <c r="C21" s="368" t="n">
        <f aca="false">STDEV('Summary Data'!B21:U21)</f>
        <v>0</v>
      </c>
      <c r="D21" s="368" t="n">
        <f aca="false">AVERAGE(C83:T83)/10</f>
        <v>0</v>
      </c>
      <c r="E21" s="368" t="n">
        <f aca="false">STDEV(C83:T83)/10</f>
        <v>0</v>
      </c>
      <c r="F21" s="369" t="n">
        <f aca="false">'Summary Data'!V38</f>
        <v>0</v>
      </c>
      <c r="G21" s="368" t="n">
        <f aca="false">STDEV('Summary Data'!B38:U38)</f>
        <v>0</v>
      </c>
      <c r="H21" s="368" t="n">
        <f aca="false">AVERAGE(C103:T103)/10</f>
        <v>0</v>
      </c>
      <c r="I21" s="370" t="n">
        <f aca="false">STDEV(C103:T103)/10</f>
        <v>0</v>
      </c>
      <c r="J21" s="367" t="n">
        <f aca="false">'Summary Data'!AS21</f>
        <v>0</v>
      </c>
      <c r="K21" s="368" t="n">
        <f aca="false">STDEV('Summary Data'!Y21:AR21)</f>
        <v>0</v>
      </c>
      <c r="L21" s="368" t="n">
        <f aca="false">AVERAGE(C123:T123)/10</f>
        <v>0</v>
      </c>
      <c r="M21" s="371" t="n">
        <f aca="false">STDEV(C123:T123)/10</f>
        <v>0</v>
      </c>
      <c r="N21" s="368" t="n">
        <f aca="false">'Summary Data'!AS38</f>
        <v>0</v>
      </c>
      <c r="O21" s="368" t="n">
        <f aca="false">STDEV('Summary Data'!Y38:AR38)</f>
        <v>0</v>
      </c>
      <c r="P21" s="368" t="n">
        <f aca="false">AVERAGE(C143:T143)/10</f>
        <v>0</v>
      </c>
      <c r="Q21" s="370" t="n">
        <f aca="false">STDEV(C143:T143)/10</f>
        <v>0</v>
      </c>
      <c r="S21" s="372" t="n">
        <v>0</v>
      </c>
    </row>
    <row r="23" customFormat="false" ht="11.25" hidden="false" customHeight="false" outlineLevel="0" collapsed="false">
      <c r="A23" s="373"/>
      <c r="B23" s="340"/>
      <c r="C23" s="340"/>
      <c r="D23" s="340"/>
      <c r="E23" s="340"/>
      <c r="F23" s="340"/>
      <c r="G23" s="340"/>
      <c r="H23" s="340"/>
      <c r="I23" s="340"/>
      <c r="J23" s="340"/>
      <c r="K23" s="340"/>
    </row>
    <row r="24" customFormat="false" ht="12" hidden="false" customHeight="true" outlineLevel="0" collapsed="false">
      <c r="A24" s="373"/>
      <c r="B24" s="340"/>
      <c r="C24" s="340"/>
      <c r="D24" s="340"/>
      <c r="E24" s="340"/>
      <c r="F24" s="340"/>
      <c r="G24" s="340"/>
      <c r="H24" s="340"/>
      <c r="I24" s="340"/>
      <c r="J24" s="340"/>
      <c r="K24" s="340"/>
    </row>
    <row r="25" customFormat="false" ht="11.25" hidden="false" customHeight="false" outlineLevel="0" collapsed="false">
      <c r="B25" s="343"/>
      <c r="C25" s="343"/>
      <c r="D25" s="343"/>
      <c r="E25" s="343"/>
      <c r="F25" s="343"/>
      <c r="G25" s="343"/>
      <c r="H25" s="343"/>
      <c r="I25" s="343"/>
      <c r="J25" s="343"/>
      <c r="K25" s="343"/>
      <c r="N25" s="341" t="s">
        <v>242</v>
      </c>
      <c r="O25" s="341"/>
      <c r="P25" s="341"/>
      <c r="Q25" s="341"/>
    </row>
    <row r="26" customFormat="false" ht="11.25" hidden="false" customHeight="false" outlineLevel="0" collapsed="false">
      <c r="A26" s="339" t="n">
        <v>1</v>
      </c>
      <c r="B26" s="374"/>
      <c r="C26" s="374"/>
      <c r="D26" s="374"/>
      <c r="E26" s="374"/>
      <c r="F26" s="374"/>
      <c r="G26" s="374"/>
      <c r="H26" s="374"/>
      <c r="I26" s="374"/>
      <c r="J26" s="374"/>
      <c r="K26" s="374"/>
      <c r="N26" s="344" t="s">
        <v>243</v>
      </c>
      <c r="O26" s="340" t="s">
        <v>244</v>
      </c>
      <c r="P26" s="340" t="s">
        <v>245</v>
      </c>
      <c r="Q26" s="347" t="s">
        <v>246</v>
      </c>
    </row>
    <row r="27" customFormat="false" ht="11.25" hidden="false" customHeight="false" outlineLevel="0" collapsed="false">
      <c r="A27" s="339" t="n">
        <v>2</v>
      </c>
      <c r="B27" s="374"/>
      <c r="C27" s="374"/>
      <c r="D27" s="374"/>
      <c r="E27" s="374"/>
      <c r="F27" s="374"/>
      <c r="G27" s="374"/>
      <c r="H27" s="374"/>
      <c r="I27" s="374"/>
      <c r="J27" s="374"/>
      <c r="K27" s="374"/>
      <c r="N27" s="344" t="n">
        <v>2</v>
      </c>
      <c r="O27" s="375" t="n">
        <f aca="false">N27*N27</f>
        <v>4</v>
      </c>
      <c r="P27" s="376" t="n">
        <f aca="false">((LN(E6)+LN(I6))/2)</f>
        <v>-0.471035836060604</v>
      </c>
      <c r="Q27" s="377" t="n">
        <f aca="false">((LN(M6)+LN(Q6))/2)</f>
        <v>-0.800573203036233</v>
      </c>
    </row>
    <row r="28" customFormat="false" ht="11.25" hidden="false" customHeight="false" outlineLevel="0" collapsed="false">
      <c r="A28" s="339" t="n">
        <v>3</v>
      </c>
      <c r="B28" s="374"/>
      <c r="C28" s="374"/>
      <c r="D28" s="374"/>
      <c r="E28" s="374"/>
      <c r="F28" s="374"/>
      <c r="G28" s="374"/>
      <c r="H28" s="374"/>
      <c r="I28" s="374"/>
      <c r="J28" s="374"/>
      <c r="K28" s="374"/>
      <c r="N28" s="344" t="n">
        <v>3</v>
      </c>
      <c r="O28" s="375" t="n">
        <f aca="false">N28*N28</f>
        <v>9</v>
      </c>
      <c r="P28" s="376" t="n">
        <f aca="false">((LN(E7)+LN(I7))/2)</f>
        <v>-0.45010799683417</v>
      </c>
      <c r="Q28" s="377" t="n">
        <f aca="false">((LN(M7)+LN(Q7))/2)</f>
        <v>-0.646038900885235</v>
      </c>
    </row>
    <row r="29" customFormat="false" ht="11.25" hidden="false" customHeight="false" outlineLevel="0" collapsed="false">
      <c r="A29" s="339" t="n">
        <v>4</v>
      </c>
      <c r="B29" s="374"/>
      <c r="C29" s="374"/>
      <c r="D29" s="374"/>
      <c r="E29" s="374"/>
      <c r="F29" s="374"/>
      <c r="G29" s="374"/>
      <c r="H29" s="374"/>
      <c r="I29" s="374"/>
      <c r="J29" s="374"/>
      <c r="K29" s="374"/>
      <c r="N29" s="344" t="n">
        <v>4</v>
      </c>
      <c r="O29" s="375" t="n">
        <f aca="false">N29*N29</f>
        <v>16</v>
      </c>
      <c r="P29" s="376" t="n">
        <f aca="false">((LN(E8)+LN(I8))/2)</f>
        <v>-1.87898034800894</v>
      </c>
      <c r="Q29" s="377" t="n">
        <f aca="false">((LN(M8)+LN(Q8))/2)</f>
        <v>-1.78251754327002</v>
      </c>
    </row>
    <row r="30" customFormat="false" ht="11.25" hidden="false" customHeight="false" outlineLevel="0" collapsed="false">
      <c r="A30" s="339" t="n">
        <v>5</v>
      </c>
      <c r="B30" s="374"/>
      <c r="C30" s="374"/>
      <c r="D30" s="374"/>
      <c r="E30" s="374"/>
      <c r="F30" s="374"/>
      <c r="G30" s="374"/>
      <c r="H30" s="374"/>
      <c r="I30" s="374"/>
      <c r="J30" s="374"/>
      <c r="K30" s="374"/>
      <c r="N30" s="344" t="n">
        <v>5</v>
      </c>
      <c r="O30" s="375" t="n">
        <f aca="false">N30*N30</f>
        <v>25</v>
      </c>
      <c r="P30" s="376" t="n">
        <f aca="false">((LN(E9)+LN(I9))/2)</f>
        <v>-1.65754306696851</v>
      </c>
      <c r="Q30" s="377" t="n">
        <f aca="false">((LN(M9)+LN(Q9))/2)</f>
        <v>-1.76525654320641</v>
      </c>
    </row>
    <row r="31" customFormat="false" ht="11.25" hidden="false" customHeight="false" outlineLevel="0" collapsed="false">
      <c r="A31" s="339" t="n">
        <v>6</v>
      </c>
      <c r="B31" s="374"/>
      <c r="C31" s="374"/>
      <c r="D31" s="374"/>
      <c r="E31" s="374"/>
      <c r="F31" s="374"/>
      <c r="G31" s="374"/>
      <c r="H31" s="374"/>
      <c r="I31" s="374"/>
      <c r="J31" s="374"/>
      <c r="K31" s="374"/>
      <c r="N31" s="344" t="n">
        <v>6</v>
      </c>
      <c r="O31" s="375" t="n">
        <f aca="false">N31*N31</f>
        <v>36</v>
      </c>
      <c r="P31" s="376" t="n">
        <f aca="false">((LN(E10)+LN(I10))/2)</f>
        <v>-2.62826194703979</v>
      </c>
      <c r="Q31" s="377" t="n">
        <f aca="false">((LN(M10)+LN(Q10))/2)</f>
        <v>-2.83530219859894</v>
      </c>
    </row>
    <row r="32" customFormat="false" ht="11.25" hidden="false" customHeight="false" outlineLevel="0" collapsed="false">
      <c r="A32" s="339" t="n">
        <v>7</v>
      </c>
      <c r="B32" s="374"/>
      <c r="C32" s="374"/>
      <c r="D32" s="374"/>
      <c r="E32" s="374"/>
      <c r="F32" s="374"/>
      <c r="G32" s="374"/>
      <c r="H32" s="374"/>
      <c r="I32" s="374"/>
      <c r="J32" s="374"/>
      <c r="K32" s="374"/>
      <c r="N32" s="344" t="n">
        <v>7</v>
      </c>
      <c r="O32" s="375" t="n">
        <f aca="false">N32*N32</f>
        <v>49</v>
      </c>
      <c r="P32" s="376" t="n">
        <f aca="false">((LN(E11)+LN(I11))/2)</f>
        <v>-2.64135714566719</v>
      </c>
      <c r="Q32" s="377" t="n">
        <f aca="false">((LN(M11)+LN(Q11))/2)</f>
        <v>-2.85323718497464</v>
      </c>
    </row>
    <row r="33" customFormat="false" ht="11.25" hidden="false" customHeight="false" outlineLevel="0" collapsed="false">
      <c r="A33" s="339" t="n">
        <v>8</v>
      </c>
      <c r="B33" s="374"/>
      <c r="C33" s="374"/>
      <c r="D33" s="374"/>
      <c r="E33" s="374"/>
      <c r="F33" s="374"/>
      <c r="G33" s="374"/>
      <c r="H33" s="374"/>
      <c r="I33" s="374"/>
      <c r="J33" s="374"/>
      <c r="K33" s="374"/>
      <c r="N33" s="344" t="n">
        <v>8</v>
      </c>
      <c r="O33" s="375" t="n">
        <f aca="false">N33*N33</f>
        <v>64</v>
      </c>
      <c r="P33" s="376" t="n">
        <f aca="false">((LN(E12)+LN(I12))/2)</f>
        <v>-3.65632720077009</v>
      </c>
      <c r="Q33" s="377" t="n">
        <f aca="false">((LN(M12)+LN(Q12))/2)</f>
        <v>-3.63751678355545</v>
      </c>
    </row>
    <row r="34" customFormat="false" ht="11.25" hidden="false" customHeight="false" outlineLevel="0" collapsed="false">
      <c r="A34" s="339" t="n">
        <v>9</v>
      </c>
      <c r="B34" s="374"/>
      <c r="C34" s="374"/>
      <c r="D34" s="374"/>
      <c r="E34" s="374"/>
      <c r="F34" s="374"/>
      <c r="G34" s="374"/>
      <c r="H34" s="374"/>
      <c r="I34" s="374"/>
      <c r="J34" s="374"/>
      <c r="K34" s="374"/>
      <c r="N34" s="344" t="n">
        <v>9</v>
      </c>
      <c r="O34" s="375" t="n">
        <f aca="false">N34*N34</f>
        <v>81</v>
      </c>
      <c r="P34" s="376" t="n">
        <f aca="false">((LN(E13)+LN(I13))/2)</f>
        <v>-4.02151767182254</v>
      </c>
      <c r="Q34" s="377" t="n">
        <f aca="false">((LN(M13)+LN(Q13))/2)</f>
        <v>-4.13728202117397</v>
      </c>
    </row>
    <row r="35" customFormat="false" ht="12" hidden="false" customHeight="false" outlineLevel="0" collapsed="false">
      <c r="A35" s="339" t="n">
        <v>10</v>
      </c>
      <c r="B35" s="374"/>
      <c r="C35" s="374"/>
      <c r="D35" s="374"/>
      <c r="E35" s="374"/>
      <c r="F35" s="374"/>
      <c r="G35" s="374"/>
      <c r="H35" s="374"/>
      <c r="I35" s="374"/>
      <c r="J35" s="374"/>
      <c r="K35" s="374"/>
      <c r="N35" s="378" t="s">
        <v>247</v>
      </c>
      <c r="O35" s="379"/>
      <c r="P35" s="368" t="n">
        <f aca="false">EXP((SUM(P27:P34)-LN($G$49)*SUM($N27:$N34)-LN($G$50)*SUM($O27:$O34))/8)/$G$48</f>
        <v>0.021158839030395</v>
      </c>
      <c r="Q35" s="370" t="n">
        <f aca="false">EXP((SUM(Q27:Q34)-LN($G$49)*SUM($N27:$N34)-LN($G$50)*SUM($O27:$O34))/8)/$G$48</f>
        <v>0.0185502560752776</v>
      </c>
    </row>
    <row r="36" customFormat="false" ht="11.25" hidden="false" customHeight="false" outlineLevel="0" collapsed="false">
      <c r="A36" s="339" t="n">
        <v>11</v>
      </c>
      <c r="B36" s="374"/>
      <c r="C36" s="374"/>
      <c r="D36" s="374"/>
      <c r="E36" s="374"/>
      <c r="F36" s="374"/>
      <c r="G36" s="374"/>
      <c r="H36" s="374"/>
      <c r="I36" s="374"/>
      <c r="J36" s="374"/>
      <c r="K36" s="374"/>
      <c r="N36" s="339" t="s">
        <v>87</v>
      </c>
    </row>
    <row r="37" customFormat="false" ht="11.25" hidden="false" customHeight="false" outlineLevel="0" collapsed="false">
      <c r="A37" s="339" t="n">
        <v>12</v>
      </c>
      <c r="B37" s="374"/>
      <c r="C37" s="374"/>
      <c r="D37" s="374"/>
      <c r="E37" s="374"/>
      <c r="F37" s="374"/>
      <c r="G37" s="374"/>
      <c r="H37" s="374"/>
      <c r="I37" s="374"/>
      <c r="J37" s="374"/>
      <c r="K37" s="374"/>
    </row>
    <row r="38" customFormat="false" ht="11.25" hidden="false" customHeight="false" outlineLevel="0" collapsed="false">
      <c r="A38" s="339" t="n">
        <v>13</v>
      </c>
      <c r="B38" s="374"/>
      <c r="C38" s="374"/>
      <c r="D38" s="374"/>
      <c r="E38" s="374"/>
      <c r="F38" s="374"/>
      <c r="G38" s="374"/>
      <c r="H38" s="374"/>
      <c r="I38" s="374"/>
      <c r="J38" s="374"/>
      <c r="K38" s="374"/>
    </row>
    <row r="39" customFormat="false" ht="11.25" hidden="false" customHeight="false" outlineLevel="0" collapsed="false">
      <c r="A39" s="339" t="n">
        <v>14</v>
      </c>
      <c r="B39" s="374"/>
      <c r="C39" s="374"/>
      <c r="D39" s="374"/>
      <c r="E39" s="374"/>
      <c r="F39" s="374"/>
      <c r="G39" s="374"/>
      <c r="H39" s="374"/>
      <c r="I39" s="374"/>
      <c r="J39" s="374"/>
      <c r="K39" s="374"/>
    </row>
    <row r="40" customFormat="false" ht="11.25" hidden="false" customHeight="false" outlineLevel="0" collapsed="false">
      <c r="A40" s="339" t="n">
        <v>15</v>
      </c>
      <c r="B40" s="374"/>
      <c r="C40" s="374"/>
      <c r="D40" s="374"/>
      <c r="E40" s="374"/>
      <c r="F40" s="374"/>
      <c r="G40" s="374"/>
      <c r="H40" s="374"/>
      <c r="I40" s="374"/>
      <c r="J40" s="374"/>
      <c r="K40" s="374"/>
    </row>
    <row r="41" customFormat="false" ht="11.25" hidden="false" customHeight="false" outlineLevel="0" collapsed="false">
      <c r="A41" s="339" t="n">
        <v>16</v>
      </c>
      <c r="B41" s="374"/>
      <c r="C41" s="374"/>
      <c r="D41" s="374"/>
      <c r="E41" s="374"/>
      <c r="F41" s="374"/>
      <c r="G41" s="374"/>
      <c r="H41" s="374"/>
      <c r="I41" s="374"/>
      <c r="J41" s="374"/>
      <c r="K41" s="374"/>
    </row>
    <row r="42" customFormat="false" ht="11.25" hidden="false" customHeight="false" outlineLevel="0" collapsed="false">
      <c r="A42" s="339" t="n">
        <v>17</v>
      </c>
      <c r="B42" s="374"/>
      <c r="C42" s="374"/>
      <c r="D42" s="374"/>
      <c r="E42" s="374"/>
      <c r="F42" s="374"/>
      <c r="G42" s="374"/>
      <c r="H42" s="374"/>
      <c r="I42" s="374"/>
      <c r="J42" s="374"/>
      <c r="K42" s="374"/>
    </row>
    <row r="43" customFormat="false" ht="12" hidden="false" customHeight="false" outlineLevel="0" collapsed="false"/>
    <row r="44" customFormat="false" ht="11.25" hidden="false" customHeight="false" outlineLevel="0" collapsed="false">
      <c r="A44" s="373"/>
      <c r="B44" s="341" t="s">
        <v>248</v>
      </c>
      <c r="C44" s="341"/>
      <c r="D44" s="341"/>
      <c r="E44" s="341"/>
      <c r="F44" s="341"/>
      <c r="G44" s="341"/>
      <c r="I44" s="341" t="s">
        <v>249</v>
      </c>
      <c r="J44" s="341"/>
      <c r="K44" s="341"/>
      <c r="L44" s="341"/>
      <c r="M44" s="341"/>
      <c r="N44" s="341"/>
      <c r="O44" s="341"/>
    </row>
    <row r="45" customFormat="false" ht="11.25" hidden="false" customHeight="false" outlineLevel="0" collapsed="false">
      <c r="A45" s="373"/>
      <c r="B45" s="344" t="s">
        <v>250</v>
      </c>
      <c r="C45" s="344"/>
      <c r="D45" s="344"/>
      <c r="E45" s="343"/>
      <c r="F45" s="347" t="s">
        <v>251</v>
      </c>
      <c r="G45" s="347"/>
      <c r="H45" s="373"/>
      <c r="I45" s="344" t="s">
        <v>252</v>
      </c>
      <c r="J45" s="344"/>
      <c r="K45" s="344"/>
      <c r="L45" s="340" t="s">
        <v>253</v>
      </c>
      <c r="M45" s="340"/>
      <c r="N45" s="340"/>
      <c r="O45" s="380"/>
    </row>
    <row r="46" customFormat="false" ht="11.25" hidden="false" customHeight="false" outlineLevel="0" collapsed="false">
      <c r="A46" s="373"/>
      <c r="B46" s="381" t="n">
        <v>0.1</v>
      </c>
      <c r="C46" s="382" t="n">
        <v>0.025</v>
      </c>
      <c r="D46" s="383" t="n">
        <v>0.006</v>
      </c>
      <c r="E46" s="352"/>
      <c r="F46" s="352"/>
      <c r="G46" s="354"/>
      <c r="I46" s="351" t="s">
        <v>254</v>
      </c>
      <c r="J46" s="352" t="s">
        <v>255</v>
      </c>
      <c r="K46" s="352" t="s">
        <v>256</v>
      </c>
      <c r="L46" s="352" t="s">
        <v>254</v>
      </c>
      <c r="M46" s="352" t="s">
        <v>255</v>
      </c>
      <c r="N46" s="352" t="s">
        <v>256</v>
      </c>
      <c r="O46" s="354"/>
    </row>
    <row r="47" customFormat="false" ht="11.25" hidden="false" customHeight="false" outlineLevel="0" collapsed="false">
      <c r="A47" s="339" t="n">
        <v>1</v>
      </c>
      <c r="B47" s="384" t="n">
        <f aca="false">$B$46*$G$48*$G$49^A47*$G$50^(A47*A47)</f>
        <v>5.430746448348</v>
      </c>
      <c r="C47" s="376" t="n">
        <f aca="false">$C$46*$G$48*$G$49^A47*$G$50^(A47*A47)</f>
        <v>1.357686612087</v>
      </c>
      <c r="D47" s="376" t="n">
        <f aca="false">$D$46*$G$48*$G$49^A47*$G$50^(A47*A47)</f>
        <v>0.32584478690088</v>
      </c>
      <c r="E47" s="343"/>
      <c r="F47" s="347" t="s">
        <v>257</v>
      </c>
      <c r="G47" s="347"/>
      <c r="I47" s="365" t="n">
        <f aca="false">E26</f>
        <v>0</v>
      </c>
      <c r="J47" s="357" t="n">
        <f aca="false">B26</f>
        <v>0</v>
      </c>
      <c r="K47" s="357" t="n">
        <f aca="false">F26</f>
        <v>0</v>
      </c>
      <c r="L47" s="357" t="n">
        <f aca="false">J26</f>
        <v>0</v>
      </c>
      <c r="M47" s="374" t="n">
        <f aca="false">G26</f>
        <v>0</v>
      </c>
      <c r="N47" s="374" t="n">
        <f aca="false">K26</f>
        <v>0</v>
      </c>
      <c r="O47" s="380"/>
    </row>
    <row r="48" customFormat="false" ht="11.25" hidden="false" customHeight="false" outlineLevel="0" collapsed="false">
      <c r="A48" s="339" t="n">
        <v>2</v>
      </c>
      <c r="B48" s="384" t="n">
        <f aca="false">$B$46*$G$48*$G$49^A48*$G$50^(A48*A48)</f>
        <v>3.34101164374696</v>
      </c>
      <c r="C48" s="376" t="n">
        <f aca="false">$C$46*$G$48*$G$49^A48*$G$50^(A48*A48)</f>
        <v>0.835252910936739</v>
      </c>
      <c r="D48" s="376" t="n">
        <f aca="false">$D$46*$G$48*$G$49^A48*$G$50^(A48*A48)</f>
        <v>0.200460698624817</v>
      </c>
      <c r="E48" s="343"/>
      <c r="F48" s="343" t="s">
        <v>258</v>
      </c>
      <c r="G48" s="380" t="n">
        <f aca="false">73.9*1.18</f>
        <v>87.202</v>
      </c>
      <c r="I48" s="365" t="n">
        <f aca="false">E27</f>
        <v>0</v>
      </c>
      <c r="J48" s="357" t="n">
        <f aca="false">B27</f>
        <v>0</v>
      </c>
      <c r="K48" s="357" t="n">
        <f aca="false">F27</f>
        <v>0</v>
      </c>
      <c r="L48" s="357" t="n">
        <f aca="false">J27</f>
        <v>0</v>
      </c>
      <c r="M48" s="374" t="n">
        <f aca="false">G27</f>
        <v>0</v>
      </c>
      <c r="N48" s="374" t="n">
        <f aca="false">K27</f>
        <v>0</v>
      </c>
      <c r="O48" s="380"/>
    </row>
    <row r="49" customFormat="false" ht="11.25" hidden="false" customHeight="false" outlineLevel="0" collapsed="false">
      <c r="A49" s="339" t="n">
        <v>3</v>
      </c>
      <c r="B49" s="384" t="n">
        <f aca="false">$B$46*$G$48*$G$49^A49*$G$50^(A49*A49)</f>
        <v>2.03040106594803</v>
      </c>
      <c r="C49" s="376" t="n">
        <f aca="false">$C$46*$G$48*$G$49^A49*$G$50^(A49*A49)</f>
        <v>0.507600266487007</v>
      </c>
      <c r="D49" s="376" t="n">
        <f aca="false">$D$46*$G$48*$G$49^A49*$G$50^(A49*A49)</f>
        <v>0.121824063956882</v>
      </c>
      <c r="E49" s="343"/>
      <c r="F49" s="343" t="s">
        <v>259</v>
      </c>
      <c r="G49" s="380" t="n">
        <v>0.6266</v>
      </c>
      <c r="I49" s="365" t="n">
        <f aca="false">E28</f>
        <v>0</v>
      </c>
      <c r="J49" s="357" t="n">
        <f aca="false">B28</f>
        <v>0</v>
      </c>
      <c r="K49" s="357" t="n">
        <f aca="false">F28</f>
        <v>0</v>
      </c>
      <c r="L49" s="357" t="n">
        <f aca="false">J28</f>
        <v>0</v>
      </c>
      <c r="M49" s="374" t="n">
        <f aca="false">G28</f>
        <v>0</v>
      </c>
      <c r="N49" s="374" t="n">
        <f aca="false">K28</f>
        <v>0</v>
      </c>
      <c r="O49" s="380"/>
    </row>
    <row r="50" customFormat="false" ht="11.25" hidden="false" customHeight="false" outlineLevel="0" collapsed="false">
      <c r="A50" s="339" t="n">
        <v>4</v>
      </c>
      <c r="B50" s="384" t="n">
        <f aca="false">$B$46*$G$48*$G$49^A50*$G$50^(A50*A50)</f>
        <v>1.21890836506029</v>
      </c>
      <c r="C50" s="376" t="n">
        <f aca="false">$C$46*$G$48*$G$49^A50*$G$50^(A50*A50)</f>
        <v>0.304727091265073</v>
      </c>
      <c r="D50" s="376" t="n">
        <f aca="false">$D$46*$G$48*$G$49^A50*$G$50^(A50*A50)</f>
        <v>0.0731345019036175</v>
      </c>
      <c r="E50" s="343"/>
      <c r="F50" s="343" t="s">
        <v>260</v>
      </c>
      <c r="G50" s="380" t="n">
        <v>0.9939</v>
      </c>
      <c r="I50" s="365" t="n">
        <f aca="false">E29</f>
        <v>0</v>
      </c>
      <c r="J50" s="357" t="n">
        <f aca="false">B29</f>
        <v>0</v>
      </c>
      <c r="K50" s="357" t="n">
        <f aca="false">F29</f>
        <v>0</v>
      </c>
      <c r="L50" s="357" t="n">
        <f aca="false">J29</f>
        <v>0</v>
      </c>
      <c r="M50" s="374" t="n">
        <f aca="false">G29</f>
        <v>0</v>
      </c>
      <c r="N50" s="374" t="n">
        <f aca="false">K29</f>
        <v>0</v>
      </c>
      <c r="O50" s="380"/>
    </row>
    <row r="51" customFormat="false" ht="11.25" hidden="false" customHeight="false" outlineLevel="0" collapsed="false">
      <c r="A51" s="339" t="n">
        <v>5</v>
      </c>
      <c r="B51" s="384" t="n">
        <f aca="false">$B$46*$G$48*$G$49^A51*$G$50^(A51*A51)</f>
        <v>0.722845802523951</v>
      </c>
      <c r="C51" s="376" t="n">
        <f aca="false">$C$46*$G$48*$G$49^A51*$G$50^(A51*A51)</f>
        <v>0.180711450630988</v>
      </c>
      <c r="D51" s="376" t="n">
        <f aca="false">$D$46*$G$48*$G$49^A51*$G$50^(A51*A51)</f>
        <v>0.043370748151437</v>
      </c>
      <c r="E51" s="343"/>
      <c r="F51" s="343"/>
      <c r="G51" s="380"/>
      <c r="I51" s="365" t="n">
        <f aca="false">E30</f>
        <v>0</v>
      </c>
      <c r="J51" s="357" t="n">
        <f aca="false">B30</f>
        <v>0</v>
      </c>
      <c r="K51" s="357" t="n">
        <f aca="false">F30</f>
        <v>0</v>
      </c>
      <c r="L51" s="357" t="n">
        <f aca="false">J30</f>
        <v>0</v>
      </c>
      <c r="M51" s="374" t="n">
        <f aca="false">G30</f>
        <v>0</v>
      </c>
      <c r="N51" s="374" t="n">
        <f aca="false">K30</f>
        <v>0</v>
      </c>
      <c r="O51" s="380"/>
    </row>
    <row r="52" customFormat="false" ht="11.25" hidden="false" customHeight="false" outlineLevel="0" collapsed="false">
      <c r="A52" s="339" t="n">
        <v>6</v>
      </c>
      <c r="B52" s="384" t="n">
        <f aca="false">$B$46*$G$48*$G$49^A52*$G$50^(A52*A52)</f>
        <v>0.423453425713161</v>
      </c>
      <c r="C52" s="376" t="n">
        <f aca="false">$C$46*$G$48*$G$49^A52*$G$50^(A52*A52)</f>
        <v>0.10586335642829</v>
      </c>
      <c r="D52" s="376" t="n">
        <f aca="false">$D$46*$G$48*$G$49^A52*$G$50^(A52*A52)</f>
        <v>0.0254072055427897</v>
      </c>
      <c r="E52" s="343"/>
      <c r="F52" s="343"/>
      <c r="G52" s="380"/>
      <c r="I52" s="365" t="n">
        <f aca="false">E31</f>
        <v>0</v>
      </c>
      <c r="J52" s="357" t="n">
        <f aca="false">B31</f>
        <v>0</v>
      </c>
      <c r="K52" s="357" t="n">
        <f aca="false">F31</f>
        <v>0</v>
      </c>
      <c r="L52" s="357" t="n">
        <f aca="false">J31</f>
        <v>0</v>
      </c>
      <c r="M52" s="374" t="n">
        <f aca="false">G31</f>
        <v>0</v>
      </c>
      <c r="N52" s="374" t="n">
        <f aca="false">K31</f>
        <v>0</v>
      </c>
      <c r="O52" s="380"/>
    </row>
    <row r="53" customFormat="false" ht="11.25" hidden="false" customHeight="false" outlineLevel="0" collapsed="false">
      <c r="A53" s="339" t="n">
        <v>7</v>
      </c>
      <c r="B53" s="384" t="n">
        <f aca="false">$B$46*$G$48*$G$49^A53*$G$50^(A53*A53)</f>
        <v>0.245047919145995</v>
      </c>
      <c r="C53" s="376" t="n">
        <f aca="false">$C$46*$G$48*$G$49^A53*$G$50^(A53*A53)</f>
        <v>0.0612619797864988</v>
      </c>
      <c r="D53" s="376" t="n">
        <f aca="false">$D$46*$G$48*$G$49^A53*$G$50^(A53*A53)</f>
        <v>0.0147028751487597</v>
      </c>
      <c r="E53" s="343"/>
      <c r="F53" s="343"/>
      <c r="G53" s="380"/>
      <c r="I53" s="365" t="n">
        <f aca="false">E32</f>
        <v>0</v>
      </c>
      <c r="J53" s="357" t="n">
        <f aca="false">B32</f>
        <v>0</v>
      </c>
      <c r="K53" s="357" t="n">
        <f aca="false">F32</f>
        <v>0</v>
      </c>
      <c r="L53" s="357" t="n">
        <f aca="false">J32</f>
        <v>0</v>
      </c>
      <c r="M53" s="374" t="n">
        <f aca="false">G32</f>
        <v>0</v>
      </c>
      <c r="N53" s="374" t="n">
        <f aca="false">K32</f>
        <v>0</v>
      </c>
      <c r="O53" s="380"/>
    </row>
    <row r="54" customFormat="false" ht="11.25" hidden="false" customHeight="false" outlineLevel="0" collapsed="false">
      <c r="A54" s="339" t="n">
        <v>8</v>
      </c>
      <c r="B54" s="384" t="n">
        <f aca="false">$B$46*$G$48*$G$49^A54*$G$50^(A54*A54)</f>
        <v>0.140081817718803</v>
      </c>
      <c r="C54" s="376" t="n">
        <f aca="false">$C$46*$G$48*$G$49^A54*$G$50^(A54*A54)</f>
        <v>0.0350204544297007</v>
      </c>
      <c r="D54" s="376" t="n">
        <f aca="false">$D$46*$G$48*$G$49^A54*$G$50^(A54*A54)</f>
        <v>0.00840490906312817</v>
      </c>
      <c r="E54" s="343"/>
      <c r="F54" s="343"/>
      <c r="G54" s="380"/>
      <c r="I54" s="365" t="n">
        <f aca="false">E33</f>
        <v>0</v>
      </c>
      <c r="J54" s="357" t="n">
        <f aca="false">B33</f>
        <v>0</v>
      </c>
      <c r="K54" s="357" t="n">
        <f aca="false">F33</f>
        <v>0</v>
      </c>
      <c r="L54" s="357" t="n">
        <f aca="false">J33</f>
        <v>0</v>
      </c>
      <c r="M54" s="374" t="n">
        <f aca="false">G33</f>
        <v>0</v>
      </c>
      <c r="N54" s="374" t="n">
        <f aca="false">K33</f>
        <v>0</v>
      </c>
      <c r="O54" s="380"/>
    </row>
    <row r="55" customFormat="false" ht="11.25" hidden="false" customHeight="false" outlineLevel="0" collapsed="false">
      <c r="A55" s="339" t="n">
        <v>9</v>
      </c>
      <c r="B55" s="384" t="n">
        <f aca="false">$B$46*$G$48*$G$49^A55*$G$50^(A55*A55)</f>
        <v>0.0791039006601429</v>
      </c>
      <c r="C55" s="376" t="n">
        <f aca="false">$C$46*$G$48*$G$49^A55*$G$50^(A55*A55)</f>
        <v>0.0197759751650357</v>
      </c>
      <c r="D55" s="376" t="n">
        <f aca="false">$D$46*$G$48*$G$49^A55*$G$50^(A55*A55)</f>
        <v>0.00474623403960857</v>
      </c>
      <c r="E55" s="343"/>
      <c r="F55" s="343"/>
      <c r="G55" s="380"/>
      <c r="I55" s="365" t="n">
        <f aca="false">E34</f>
        <v>0</v>
      </c>
      <c r="J55" s="357" t="n">
        <f aca="false">B34</f>
        <v>0</v>
      </c>
      <c r="K55" s="357" t="n">
        <f aca="false">F34</f>
        <v>0</v>
      </c>
      <c r="L55" s="357" t="n">
        <f aca="false">J34</f>
        <v>0</v>
      </c>
      <c r="M55" s="374" t="n">
        <f aca="false">G34</f>
        <v>0</v>
      </c>
      <c r="N55" s="374" t="n">
        <f aca="false">K34</f>
        <v>0</v>
      </c>
      <c r="O55" s="380"/>
    </row>
    <row r="56" customFormat="false" ht="11.25" hidden="false" customHeight="false" outlineLevel="0" collapsed="false">
      <c r="A56" s="339" t="n">
        <v>10</v>
      </c>
      <c r="B56" s="384" t="n">
        <f aca="false">$B$46*$G$48*$G$49^A56*$G$50^(A56*A56)</f>
        <v>0.0441264928493764</v>
      </c>
      <c r="C56" s="376" t="n">
        <f aca="false">$C$46*$G$48*$G$49^A56*$G$50^(A56*A56)</f>
        <v>0.0110316232123441</v>
      </c>
      <c r="D56" s="376" t="n">
        <f aca="false">$D$46*$G$48*$G$49^A56*$G$50^(A56*A56)</f>
        <v>0.00264758957096258</v>
      </c>
      <c r="E56" s="343"/>
      <c r="F56" s="343"/>
      <c r="G56" s="380"/>
      <c r="I56" s="365" t="n">
        <f aca="false">E35</f>
        <v>0</v>
      </c>
      <c r="J56" s="357" t="n">
        <f aca="false">B35</f>
        <v>0</v>
      </c>
      <c r="K56" s="357" t="n">
        <f aca="false">F35</f>
        <v>0</v>
      </c>
      <c r="L56" s="357" t="n">
        <f aca="false">J35</f>
        <v>0</v>
      </c>
      <c r="M56" s="374" t="n">
        <f aca="false">G35</f>
        <v>0</v>
      </c>
      <c r="N56" s="374" t="n">
        <f aca="false">K35</f>
        <v>0</v>
      </c>
      <c r="O56" s="380"/>
    </row>
    <row r="57" customFormat="false" ht="11.25" hidden="false" customHeight="false" outlineLevel="0" collapsed="false">
      <c r="A57" s="339" t="n">
        <v>11</v>
      </c>
      <c r="B57" s="384" t="n">
        <f aca="false">$B$46*$G$48*$G$49^A57*$G$50^(A57*A57)</f>
        <v>0.0243156735705757</v>
      </c>
      <c r="C57" s="376" t="n">
        <f aca="false">$C$46*$G$48*$G$49^A57*$G$50^(A57*A57)</f>
        <v>0.00607891839264391</v>
      </c>
      <c r="D57" s="376" t="n">
        <f aca="false">$D$46*$G$48*$G$49^A57*$G$50^(A57*A57)</f>
        <v>0.00145894041423454</v>
      </c>
      <c r="E57" s="343"/>
      <c r="F57" s="343"/>
      <c r="G57" s="380"/>
      <c r="I57" s="365" t="n">
        <f aca="false">E36</f>
        <v>0</v>
      </c>
      <c r="J57" s="357" t="n">
        <f aca="false">B36</f>
        <v>0</v>
      </c>
      <c r="K57" s="357" t="n">
        <f aca="false">F36</f>
        <v>0</v>
      </c>
      <c r="L57" s="357" t="n">
        <f aca="false">J36</f>
        <v>0</v>
      </c>
      <c r="M57" s="374" t="n">
        <f aca="false">G36</f>
        <v>0</v>
      </c>
      <c r="N57" s="374" t="n">
        <f aca="false">K36</f>
        <v>0</v>
      </c>
      <c r="O57" s="380"/>
    </row>
    <row r="58" customFormat="false" ht="11.25" hidden="false" customHeight="false" outlineLevel="0" collapsed="false">
      <c r="A58" s="339" t="n">
        <v>12</v>
      </c>
      <c r="B58" s="384" t="n">
        <f aca="false">$B$46*$G$48*$G$49^A58*$G$50^(A58*A58)</f>
        <v>0.0132360554803244</v>
      </c>
      <c r="C58" s="376" t="n">
        <f aca="false">$C$46*$G$48*$G$49^A58*$G$50^(A58*A58)</f>
        <v>0.0033090138700811</v>
      </c>
      <c r="D58" s="376" t="n">
        <f aca="false">$D$46*$G$48*$G$49^A58*$G$50^(A58*A58)</f>
        <v>0.000794163328819464</v>
      </c>
      <c r="E58" s="343"/>
      <c r="F58" s="343"/>
      <c r="G58" s="380"/>
      <c r="I58" s="365" t="n">
        <f aca="false">E37*10</f>
        <v>0</v>
      </c>
      <c r="J58" s="357" t="n">
        <f aca="false">B37*10</f>
        <v>0</v>
      </c>
      <c r="K58" s="357" t="n">
        <f aca="false">F37*10</f>
        <v>0</v>
      </c>
      <c r="L58" s="357" t="n">
        <f aca="false">J37*10</f>
        <v>0</v>
      </c>
      <c r="M58" s="374" t="n">
        <f aca="false">G37*10</f>
        <v>0</v>
      </c>
      <c r="N58" s="374" t="n">
        <f aca="false">K37*10</f>
        <v>0</v>
      </c>
      <c r="O58" s="380" t="s">
        <v>261</v>
      </c>
    </row>
    <row r="59" customFormat="false" ht="11.25" hidden="false" customHeight="false" outlineLevel="0" collapsed="false">
      <c r="A59" s="339" t="n">
        <v>13</v>
      </c>
      <c r="B59" s="384" t="n">
        <f aca="false">$B$46*$G$48*$G$49^A59*$G$50^(A59*A59)</f>
        <v>0.00711731577184155</v>
      </c>
      <c r="C59" s="376" t="n">
        <f aca="false">$C$46*$G$48*$G$49^A59*$G$50^(A59*A59)</f>
        <v>0.00177932894296039</v>
      </c>
      <c r="D59" s="376" t="n">
        <f aca="false">$D$46*$G$48*$G$49^A59*$G$50^(A59*A59)</f>
        <v>0.000427038946310493</v>
      </c>
      <c r="E59" s="343"/>
      <c r="F59" s="343"/>
      <c r="G59" s="380"/>
      <c r="I59" s="365" t="n">
        <f aca="false">E38*10</f>
        <v>0</v>
      </c>
      <c r="J59" s="357" t="n">
        <f aca="false">B38*10</f>
        <v>0</v>
      </c>
      <c r="K59" s="357" t="n">
        <f aca="false">F38*10</f>
        <v>0</v>
      </c>
      <c r="L59" s="357" t="n">
        <f aca="false">J38*10</f>
        <v>0</v>
      </c>
      <c r="M59" s="374" t="n">
        <f aca="false">G38*10</f>
        <v>0</v>
      </c>
      <c r="N59" s="374" t="n">
        <f aca="false">K38*10</f>
        <v>0</v>
      </c>
      <c r="O59" s="380" t="s">
        <v>261</v>
      </c>
    </row>
    <row r="60" customFormat="false" ht="11.25" hidden="false" customHeight="false" outlineLevel="0" collapsed="false">
      <c r="A60" s="339" t="n">
        <v>14</v>
      </c>
      <c r="B60" s="384" t="n">
        <f aca="false">$B$46*$G$48*$G$49^A60*$G$50^(A60*A60)</f>
        <v>0.00378058730146428</v>
      </c>
      <c r="C60" s="376" t="n">
        <f aca="false">$C$46*$G$48*$G$49^A60*$G$50^(A60*A60)</f>
        <v>0.000945146825366069</v>
      </c>
      <c r="D60" s="376" t="n">
        <f aca="false">$D$46*$G$48*$G$49^A60*$G$50^(A60*A60)</f>
        <v>0.000226835238087857</v>
      </c>
      <c r="E60" s="343"/>
      <c r="F60" s="343"/>
      <c r="G60" s="380"/>
      <c r="I60" s="365" t="n">
        <f aca="false">E39*10</f>
        <v>0</v>
      </c>
      <c r="J60" s="357" t="n">
        <f aca="false">B39*10</f>
        <v>0</v>
      </c>
      <c r="K60" s="357" t="n">
        <f aca="false">F39*10</f>
        <v>0</v>
      </c>
      <c r="L60" s="357" t="n">
        <f aca="false">J39*10</f>
        <v>0</v>
      </c>
      <c r="M60" s="374" t="n">
        <f aca="false">G39*10</f>
        <v>0</v>
      </c>
      <c r="N60" s="374" t="n">
        <f aca="false">K39*10</f>
        <v>0</v>
      </c>
      <c r="O60" s="380" t="s">
        <v>261</v>
      </c>
    </row>
    <row r="61" customFormat="false" ht="11.25" hidden="false" customHeight="false" outlineLevel="0" collapsed="false">
      <c r="A61" s="339" t="n">
        <v>15</v>
      </c>
      <c r="B61" s="384" t="n">
        <f aca="false">$B$46*$G$48*$G$49^A61*$G$50^(A61*A61)</f>
        <v>0.00198375342348092</v>
      </c>
      <c r="C61" s="376" t="n">
        <f aca="false">$C$46*$G$48*$G$49^A61*$G$50^(A61*A61)</f>
        <v>0.00049593835587023</v>
      </c>
      <c r="D61" s="376" t="n">
        <f aca="false">$D$46*$G$48*$G$49^A61*$G$50^(A61*A61)</f>
        <v>0.000119025205408855</v>
      </c>
      <c r="E61" s="343"/>
      <c r="F61" s="343"/>
      <c r="G61" s="380"/>
      <c r="I61" s="365" t="n">
        <f aca="false">E40*10</f>
        <v>0</v>
      </c>
      <c r="J61" s="357" t="n">
        <f aca="false">B40*10</f>
        <v>0</v>
      </c>
      <c r="K61" s="357" t="n">
        <f aca="false">F40*10</f>
        <v>0</v>
      </c>
      <c r="L61" s="357" t="n">
        <f aca="false">J40*10</f>
        <v>0</v>
      </c>
      <c r="M61" s="374" t="n">
        <f aca="false">G40*10</f>
        <v>0</v>
      </c>
      <c r="N61" s="374" t="n">
        <f aca="false">K40*10</f>
        <v>0</v>
      </c>
      <c r="O61" s="380" t="s">
        <v>261</v>
      </c>
    </row>
    <row r="62" customFormat="false" ht="11.25" hidden="false" customHeight="false" outlineLevel="0" collapsed="false">
      <c r="A62" s="339" t="n">
        <v>16</v>
      </c>
      <c r="B62" s="384" t="n">
        <f aca="false">$B$46*$G$48*$G$49^A62*$G$50^(A62*A62)</f>
        <v>0.0010282565589946</v>
      </c>
      <c r="C62" s="376" t="n">
        <f aca="false">$C$46*$G$48*$G$49^A62*$G$50^(A62*A62)</f>
        <v>0.000257064139748651</v>
      </c>
      <c r="D62" s="376" t="n">
        <f aca="false">$D$46*$G$48*$G$49^A62*$G$50^(A62*A62)</f>
        <v>6.16953935396762E-005</v>
      </c>
      <c r="E62" s="343"/>
      <c r="F62" s="343"/>
      <c r="G62" s="380"/>
      <c r="I62" s="365" t="n">
        <f aca="false">E41*10</f>
        <v>0</v>
      </c>
      <c r="J62" s="357" t="n">
        <f aca="false">B41*10</f>
        <v>0</v>
      </c>
      <c r="K62" s="357" t="n">
        <f aca="false">F41*10</f>
        <v>0</v>
      </c>
      <c r="L62" s="357" t="n">
        <f aca="false">J41*10</f>
        <v>0</v>
      </c>
      <c r="M62" s="374" t="n">
        <f aca="false">G41*10</f>
        <v>0</v>
      </c>
      <c r="N62" s="374" t="n">
        <f aca="false">K41*10</f>
        <v>0</v>
      </c>
      <c r="O62" s="380" t="s">
        <v>261</v>
      </c>
    </row>
    <row r="63" customFormat="false" ht="12" hidden="false" customHeight="false" outlineLevel="0" collapsed="false">
      <c r="A63" s="339" t="n">
        <v>17</v>
      </c>
      <c r="B63" s="385" t="n">
        <f aca="false">$B$46*$G$48*$G$49^A63*$G$50^(A63*A63)</f>
        <v>0.000526502780230577</v>
      </c>
      <c r="C63" s="386" t="n">
        <f aca="false">$C$46*$G$48*$G$49^A63*$G$50^(A63*A63)</f>
        <v>0.000131625695057644</v>
      </c>
      <c r="D63" s="386" t="n">
        <f aca="false">$D$46*$G$48*$G$49^A63*$G$50^(A63*A63)</f>
        <v>3.15901668138346E-005</v>
      </c>
      <c r="E63" s="379"/>
      <c r="F63" s="379"/>
      <c r="G63" s="387"/>
      <c r="I63" s="367" t="n">
        <f aca="false">E42*10</f>
        <v>0</v>
      </c>
      <c r="J63" s="368" t="n">
        <f aca="false">B42*10</f>
        <v>0</v>
      </c>
      <c r="K63" s="368" t="n">
        <f aca="false">F42*10</f>
        <v>0</v>
      </c>
      <c r="L63" s="368" t="n">
        <f aca="false">J42*10</f>
        <v>0</v>
      </c>
      <c r="M63" s="388" t="n">
        <f aca="false">G42*10</f>
        <v>0</v>
      </c>
      <c r="N63" s="388" t="n">
        <f aca="false">K42*10</f>
        <v>0</v>
      </c>
      <c r="O63" s="387" t="s">
        <v>261</v>
      </c>
      <c r="W63" s="343"/>
      <c r="X63" s="343"/>
      <c r="Y63" s="343"/>
      <c r="Z63" s="343"/>
    </row>
    <row r="64" customFormat="false" ht="12" hidden="false" customHeight="false" outlineLevel="0" collapsed="false">
      <c r="W64" s="343"/>
      <c r="X64" s="343"/>
      <c r="Y64" s="343"/>
      <c r="Z64" s="343"/>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0"/>
      <c r="X65" s="340"/>
      <c r="Y65" s="340"/>
      <c r="Z65" s="343"/>
    </row>
    <row r="66" customFormat="false" ht="11.25" hidden="false" customHeight="false" outlineLevel="0" collapsed="false">
      <c r="A66" s="389"/>
      <c r="B66" s="390" t="s">
        <v>48</v>
      </c>
      <c r="C66" s="390" t="s">
        <v>263</v>
      </c>
      <c r="D66" s="390" t="s">
        <v>264</v>
      </c>
      <c r="E66" s="390" t="s">
        <v>265</v>
      </c>
      <c r="F66" s="390" t="s">
        <v>266</v>
      </c>
      <c r="G66" s="390" t="s">
        <v>267</v>
      </c>
      <c r="H66" s="390" t="s">
        <v>268</v>
      </c>
      <c r="I66" s="390" t="s">
        <v>269</v>
      </c>
      <c r="J66" s="390" t="s">
        <v>270</v>
      </c>
      <c r="K66" s="390" t="s">
        <v>271</v>
      </c>
      <c r="L66" s="390" t="s">
        <v>272</v>
      </c>
      <c r="M66" s="390" t="s">
        <v>273</v>
      </c>
      <c r="N66" s="390" t="s">
        <v>274</v>
      </c>
      <c r="O66" s="390" t="s">
        <v>275</v>
      </c>
      <c r="P66" s="390" t="s">
        <v>276</v>
      </c>
      <c r="Q66" s="390" t="s">
        <v>277</v>
      </c>
      <c r="R66" s="390" t="s">
        <v>278</v>
      </c>
      <c r="S66" s="390" t="s">
        <v>279</v>
      </c>
      <c r="T66" s="390" t="s">
        <v>280</v>
      </c>
      <c r="U66" s="390" t="s">
        <v>49</v>
      </c>
      <c r="V66" s="391" t="s">
        <v>281</v>
      </c>
      <c r="W66" s="343"/>
      <c r="X66" s="343"/>
      <c r="Y66" s="343"/>
      <c r="Z66" s="343"/>
    </row>
    <row r="67" customFormat="false" ht="11.25" hidden="false" customHeight="false" outlineLevel="0" collapsed="false">
      <c r="A67" s="392" t="n">
        <v>1</v>
      </c>
      <c r="B67" s="393" t="n">
        <v>1</v>
      </c>
      <c r="C67" s="393" t="n">
        <v>2</v>
      </c>
      <c r="D67" s="393" t="n">
        <v>3</v>
      </c>
      <c r="E67" s="393" t="n">
        <v>4</v>
      </c>
      <c r="F67" s="393" t="n">
        <v>5</v>
      </c>
      <c r="G67" s="393" t="n">
        <v>6</v>
      </c>
      <c r="H67" s="393" t="n">
        <v>7</v>
      </c>
      <c r="I67" s="393" t="n">
        <v>8</v>
      </c>
      <c r="J67" s="393" t="n">
        <v>9</v>
      </c>
      <c r="K67" s="393" t="n">
        <v>10</v>
      </c>
      <c r="L67" s="393" t="n">
        <v>11</v>
      </c>
      <c r="M67" s="393" t="n">
        <v>12</v>
      </c>
      <c r="N67" s="393" t="n">
        <v>13</v>
      </c>
      <c r="O67" s="393" t="n">
        <v>14</v>
      </c>
      <c r="P67" s="393" t="n">
        <v>15</v>
      </c>
      <c r="Q67" s="393" t="n">
        <v>16</v>
      </c>
      <c r="R67" s="393" t="n">
        <v>17</v>
      </c>
      <c r="S67" s="393" t="n">
        <v>18</v>
      </c>
      <c r="T67" s="393" t="n">
        <v>19</v>
      </c>
      <c r="U67" s="393" t="n">
        <v>20</v>
      </c>
      <c r="V67" s="394"/>
    </row>
    <row r="68" customFormat="false" ht="11.25" hidden="false" customHeight="false" outlineLevel="0" collapsed="false">
      <c r="A68" s="392" t="n">
        <v>2</v>
      </c>
      <c r="B68" s="252" t="n">
        <f aca="false">('Summary Data'!B6-('Summary Data'!B7*'Summary Data'!B$39-'Summary Data'!B24*'Summary Data'!B$40)*$A68/17)</f>
        <v>-1.85485340013976</v>
      </c>
      <c r="C68" s="252" t="n">
        <f aca="false">('Summary Data'!C6-('Summary Data'!C7*'Summary Data'!C$39-'Summary Data'!C24*'Summary Data'!C$40)*$A68/17)</f>
        <v>-0.643663383429586</v>
      </c>
      <c r="D68" s="252" t="n">
        <f aca="false">('Summary Data'!D6-('Summary Data'!D7*'Summary Data'!D$39-'Summary Data'!D24*'Summary Data'!D$40)*$A68/17)</f>
        <v>-0.733000654073422</v>
      </c>
      <c r="E68" s="252" t="n">
        <f aca="false">('Summary Data'!E6-('Summary Data'!E7*'Summary Data'!E$39-'Summary Data'!E24*'Summary Data'!E$40)*$A68/17)</f>
        <v>-0.565100354666665</v>
      </c>
      <c r="F68" s="252" t="n">
        <f aca="false">('Summary Data'!F6-('Summary Data'!F7*'Summary Data'!F$39-'Summary Data'!F24*'Summary Data'!F$40)*$A68/17)</f>
        <v>-0.344300419766736</v>
      </c>
      <c r="G68" s="252" t="n">
        <f aca="false">('Summary Data'!G6-('Summary Data'!G7*'Summary Data'!G$39-'Summary Data'!G24*'Summary Data'!G$40)*$A68/17)</f>
        <v>-1.0556761829496</v>
      </c>
      <c r="H68" s="252" t="n">
        <f aca="false">('Summary Data'!H6-('Summary Data'!H7*'Summary Data'!H$39-'Summary Data'!H24*'Summary Data'!H$40)*$A68/17)</f>
        <v>-0.878814662296702</v>
      </c>
      <c r="I68" s="252" t="n">
        <f aca="false">('Summary Data'!I6-('Summary Data'!I7*'Summary Data'!I$39-'Summary Data'!I24*'Summary Data'!I$40)*$A68/17)</f>
        <v>-0.67322599817922</v>
      </c>
      <c r="J68" s="252" t="n">
        <f aca="false">('Summary Data'!J6-('Summary Data'!J7*'Summary Data'!J$39-'Summary Data'!J24*'Summary Data'!J$40)*$A68/17)</f>
        <v>-0.402848817700285</v>
      </c>
      <c r="K68" s="252" t="n">
        <f aca="false">('Summary Data'!K6-('Summary Data'!K7*'Summary Data'!K$39-'Summary Data'!K24*'Summary Data'!K$40)*$A68/17)</f>
        <v>-0.575602078536765</v>
      </c>
      <c r="L68" s="252" t="n">
        <f aca="false">('Summary Data'!L6-('Summary Data'!L7*'Summary Data'!L$39-'Summary Data'!L24*'Summary Data'!L$40)*$A68/17)</f>
        <v>-0.645393387431031</v>
      </c>
      <c r="M68" s="252" t="n">
        <f aca="false">('Summary Data'!M6-('Summary Data'!M7*'Summary Data'!M$39-'Summary Data'!M24*'Summary Data'!M$40)*$A68/17)</f>
        <v>-1.78426329048681</v>
      </c>
      <c r="N68" s="252" t="n">
        <f aca="false">('Summary Data'!N6-('Summary Data'!N7*'Summary Data'!N$39-'Summary Data'!N24*'Summary Data'!N$40)*$A68/17)</f>
        <v>-1.04166513460912</v>
      </c>
      <c r="O68" s="252" t="n">
        <f aca="false">('Summary Data'!O6-('Summary Data'!O7*'Summary Data'!O$39-'Summary Data'!O24*'Summary Data'!O$40)*$A68/17)</f>
        <v>-1.30166428164531</v>
      </c>
      <c r="P68" s="252" t="n">
        <f aca="false">('Summary Data'!P6-('Summary Data'!P7*'Summary Data'!P$39-'Summary Data'!P24*'Summary Data'!P$40)*$A68/17)</f>
        <v>-0.0680503878535883</v>
      </c>
      <c r="Q68" s="252" t="n">
        <f aca="false">('Summary Data'!Q6-('Summary Data'!Q7*'Summary Data'!Q$39-'Summary Data'!Q24*'Summary Data'!Q$40)*$A68/17)</f>
        <v>-1.42445403423051</v>
      </c>
      <c r="R68" s="252" t="n">
        <f aca="false">('Summary Data'!R6-('Summary Data'!R7*'Summary Data'!R$39-'Summary Data'!R24*'Summary Data'!R$40)*$A68/17)</f>
        <v>-0.60452582584302</v>
      </c>
      <c r="S68" s="252" t="n">
        <f aca="false">('Summary Data'!S6-('Summary Data'!S7*'Summary Data'!S$39-'Summary Data'!S24*'Summary Data'!S$40)*$A68/17)</f>
        <v>-0.415365250572186</v>
      </c>
      <c r="T68" s="252" t="n">
        <f aca="false">('Summary Data'!T6-('Summary Data'!T7*'Summary Data'!T$39-'Summary Data'!T24*'Summary Data'!T$40)*$A68/17)</f>
        <v>-1.30770435771315</v>
      </c>
      <c r="U68" s="252" t="n">
        <f aca="false">('Summary Data'!U6-('Summary Data'!U7*'Summary Data'!U$39-'Summary Data'!U24*'Summary Data'!U$40)*$A68/17)</f>
        <v>-0.262598349145586</v>
      </c>
      <c r="V68" s="395" t="n">
        <f aca="false">'Summary Data'!V6</f>
        <v>-0.7828264</v>
      </c>
    </row>
    <row r="69" customFormat="false" ht="11.25" hidden="false" customHeight="false" outlineLevel="0" collapsed="false">
      <c r="A69" s="392" t="n">
        <v>3</v>
      </c>
      <c r="B69" s="252" t="n">
        <f aca="false">('Summary Data'!B7-('Summary Data'!B8*'Summary Data'!B$39-'Summary Data'!B25*'Summary Data'!B$40)*$A69/17)</f>
        <v>36.5440069251682</v>
      </c>
      <c r="C69" s="252" t="n">
        <f aca="false">('Summary Data'!C7-('Summary Data'!C8*'Summary Data'!C$39-'Summary Data'!C25*'Summary Data'!C$40)*$A69/17)</f>
        <v>-3.48483281696512</v>
      </c>
      <c r="D69" s="252" t="n">
        <f aca="false">('Summary Data'!D7-('Summary Data'!D8*'Summary Data'!D$39-'Summary Data'!D25*'Summary Data'!D$40)*$A69/17)</f>
        <v>-3.55514108737742</v>
      </c>
      <c r="E69" s="252" t="n">
        <f aca="false">('Summary Data'!E7-('Summary Data'!E8*'Summary Data'!E$39-'Summary Data'!E25*'Summary Data'!E$40)*$A69/17)</f>
        <v>-4.97782540324202</v>
      </c>
      <c r="F69" s="252" t="n">
        <f aca="false">('Summary Data'!F7-('Summary Data'!F8*'Summary Data'!F$39-'Summary Data'!F25*'Summary Data'!F$40)*$A69/17)</f>
        <v>-2.59849861321838</v>
      </c>
      <c r="G69" s="252" t="n">
        <f aca="false">('Summary Data'!G7-('Summary Data'!G8*'Summary Data'!G$39-'Summary Data'!G25*'Summary Data'!G$40)*$A69/17)</f>
        <v>-4.45519193993153</v>
      </c>
      <c r="H69" s="252" t="n">
        <f aca="false">('Summary Data'!H7-('Summary Data'!H8*'Summary Data'!H$39-'Summary Data'!H25*'Summary Data'!H$40)*$A69/17)</f>
        <v>-3.94083453019249</v>
      </c>
      <c r="I69" s="252" t="n">
        <f aca="false">('Summary Data'!I7-('Summary Data'!I8*'Summary Data'!I$39-'Summary Data'!I25*'Summary Data'!I$40)*$A69/17)</f>
        <v>-4.69133005938733</v>
      </c>
      <c r="J69" s="252" t="n">
        <f aca="false">('Summary Data'!J7-('Summary Data'!J8*'Summary Data'!J$39-'Summary Data'!J25*'Summary Data'!J$40)*$A69/17)</f>
        <v>-3.69893498194732</v>
      </c>
      <c r="K69" s="252" t="n">
        <f aca="false">('Summary Data'!K7-('Summary Data'!K8*'Summary Data'!K$39-'Summary Data'!K25*'Summary Data'!K$40)*$A69/17)</f>
        <v>-5.44344166120606</v>
      </c>
      <c r="L69" s="252" t="n">
        <f aca="false">('Summary Data'!L7-('Summary Data'!L8*'Summary Data'!L$39-'Summary Data'!L25*'Summary Data'!L$40)*$A69/17)</f>
        <v>-4.74160254753246</v>
      </c>
      <c r="M69" s="252" t="n">
        <f aca="false">('Summary Data'!M7-('Summary Data'!M8*'Summary Data'!M$39-'Summary Data'!M25*'Summary Data'!M$40)*$A69/17)</f>
        <v>-4.91348743101098</v>
      </c>
      <c r="N69" s="252" t="n">
        <f aca="false">('Summary Data'!N7-('Summary Data'!N8*'Summary Data'!N$39-'Summary Data'!N25*'Summary Data'!N$40)*$A69/17)</f>
        <v>-3.68410902089222</v>
      </c>
      <c r="O69" s="252" t="n">
        <f aca="false">('Summary Data'!O7-('Summary Data'!O8*'Summary Data'!O$39-'Summary Data'!O25*'Summary Data'!O$40)*$A69/17)</f>
        <v>-7.01566825135345</v>
      </c>
      <c r="P69" s="252" t="n">
        <f aca="false">('Summary Data'!P7-('Summary Data'!P8*'Summary Data'!P$39-'Summary Data'!P25*'Summary Data'!P$40)*$A69/17)</f>
        <v>-6.3769934425626</v>
      </c>
      <c r="Q69" s="252" t="n">
        <f aca="false">('Summary Data'!Q7-('Summary Data'!Q8*'Summary Data'!Q$39-'Summary Data'!Q25*'Summary Data'!Q$40)*$A69/17)</f>
        <v>-5.15605959877814</v>
      </c>
      <c r="R69" s="252" t="n">
        <f aca="false">('Summary Data'!R7-('Summary Data'!R8*'Summary Data'!R$39-'Summary Data'!R25*'Summary Data'!R$40)*$A69/17)</f>
        <v>-2.87429431857248</v>
      </c>
      <c r="S69" s="252" t="n">
        <f aca="false">('Summary Data'!S7-('Summary Data'!S8*'Summary Data'!S$39-'Summary Data'!S25*'Summary Data'!S$40)*$A69/17)</f>
        <v>-3.7013781785947</v>
      </c>
      <c r="T69" s="252" t="n">
        <f aca="false">('Summary Data'!T7-('Summary Data'!T8*'Summary Data'!T$39-'Summary Data'!T25*'Summary Data'!T$40)*$A69/17)</f>
        <v>-2.68424166639054</v>
      </c>
      <c r="U69" s="252" t="n">
        <f aca="false">('Summary Data'!U7-('Summary Data'!U8*'Summary Data'!U$39-'Summary Data'!U25*'Summary Data'!U$40)*$A69/17)</f>
        <v>-2.26072384724581</v>
      </c>
      <c r="V69" s="395" t="n">
        <f aca="false">'Summary Data'!V7</f>
        <v>-3.003027</v>
      </c>
    </row>
    <row r="70" customFormat="false" ht="11.25" hidden="false" customHeight="false" outlineLevel="0" collapsed="false">
      <c r="A70" s="392" t="n">
        <v>4</v>
      </c>
      <c r="B70" s="252" t="n">
        <f aca="false">('Summary Data'!B8-('Summary Data'!B9*'Summary Data'!B$39-'Summary Data'!B26*'Summary Data'!B$40)*$A70/17)</f>
        <v>-1.48972514927852</v>
      </c>
      <c r="C70" s="252" t="n">
        <f aca="false">('Summary Data'!C8-('Summary Data'!C9*'Summary Data'!C$39-'Summary Data'!C26*'Summary Data'!C$40)*$A70/17)</f>
        <v>-0.257500003272522</v>
      </c>
      <c r="D70" s="252" t="n">
        <f aca="false">('Summary Data'!D8-('Summary Data'!D9*'Summary Data'!D$39-'Summary Data'!D26*'Summary Data'!D$40)*$A70/17)</f>
        <v>-0.120570851442953</v>
      </c>
      <c r="E70" s="252" t="n">
        <f aca="false">('Summary Data'!E8-('Summary Data'!E9*'Summary Data'!E$39-'Summary Data'!E26*'Summary Data'!E$40)*$A70/17)</f>
        <v>-0.188827582974852</v>
      </c>
      <c r="F70" s="252" t="n">
        <f aca="false">('Summary Data'!F8-('Summary Data'!F9*'Summary Data'!F$39-'Summary Data'!F26*'Summary Data'!F$40)*$A70/17)</f>
        <v>-0.059856293130746</v>
      </c>
      <c r="G70" s="252" t="n">
        <f aca="false">('Summary Data'!G8-('Summary Data'!G9*'Summary Data'!G$39-'Summary Data'!G26*'Summary Data'!G$40)*$A70/17)</f>
        <v>-0.162224474714339</v>
      </c>
      <c r="H70" s="252" t="n">
        <f aca="false">('Summary Data'!H8-('Summary Data'!H9*'Summary Data'!H$39-'Summary Data'!H26*'Summary Data'!H$40)*$A70/17)</f>
        <v>-0.147913164589208</v>
      </c>
      <c r="I70" s="252" t="n">
        <f aca="false">('Summary Data'!I8-('Summary Data'!I9*'Summary Data'!I$39-'Summary Data'!I26*'Summary Data'!I$40)*$A70/17)</f>
        <v>-0.101626766018695</v>
      </c>
      <c r="J70" s="252" t="n">
        <f aca="false">('Summary Data'!J8-('Summary Data'!J9*'Summary Data'!J$39-'Summary Data'!J26*'Summary Data'!J$40)*$A70/17)</f>
        <v>-0.345574020341424</v>
      </c>
      <c r="K70" s="252" t="n">
        <f aca="false">('Summary Data'!K8-('Summary Data'!K9*'Summary Data'!K$39-'Summary Data'!K26*'Summary Data'!K$40)*$A70/17)</f>
        <v>-0.152256972594398</v>
      </c>
      <c r="L70" s="252" t="n">
        <f aca="false">('Summary Data'!L8-('Summary Data'!L9*'Summary Data'!L$39-'Summary Data'!L26*'Summary Data'!L$40)*$A70/17)</f>
        <v>-0.131184542554358</v>
      </c>
      <c r="M70" s="252" t="n">
        <f aca="false">('Summary Data'!M8-('Summary Data'!M9*'Summary Data'!M$39-'Summary Data'!M26*'Summary Data'!M$40)*$A70/17)</f>
        <v>-0.346320935756787</v>
      </c>
      <c r="N70" s="252" t="n">
        <f aca="false">('Summary Data'!N8-('Summary Data'!N9*'Summary Data'!N$39-'Summary Data'!N26*'Summary Data'!N$40)*$A70/17)</f>
        <v>-0.208796237657665</v>
      </c>
      <c r="O70" s="252" t="n">
        <f aca="false">('Summary Data'!O8-('Summary Data'!O9*'Summary Data'!O$39-'Summary Data'!O26*'Summary Data'!O$40)*$A70/17)</f>
        <v>-0.0857440306254701</v>
      </c>
      <c r="P70" s="252" t="n">
        <f aca="false">('Summary Data'!P8-('Summary Data'!P9*'Summary Data'!P$39-'Summary Data'!P26*'Summary Data'!P$40)*$A70/17)</f>
        <v>-0.0867492953505331</v>
      </c>
      <c r="Q70" s="252" t="n">
        <f aca="false">('Summary Data'!Q8-('Summary Data'!Q9*'Summary Data'!Q$39-'Summary Data'!Q26*'Summary Data'!Q$40)*$A70/17)</f>
        <v>-0.109622077131973</v>
      </c>
      <c r="R70" s="252" t="n">
        <f aca="false">('Summary Data'!R8-('Summary Data'!R9*'Summary Data'!R$39-'Summary Data'!R26*'Summary Data'!R$40)*$A70/17)</f>
        <v>-0.15081037243033</v>
      </c>
      <c r="S70" s="252" t="n">
        <f aca="false">('Summary Data'!S8-('Summary Data'!S9*'Summary Data'!S$39-'Summary Data'!S26*'Summary Data'!S$40)*$A70/17)</f>
        <v>-0.102890626444202</v>
      </c>
      <c r="T70" s="252" t="n">
        <f aca="false">('Summary Data'!T8-('Summary Data'!T9*'Summary Data'!T$39-'Summary Data'!T26*'Summary Data'!T$40)*$A70/17)</f>
        <v>-0.224188106801216</v>
      </c>
      <c r="U70" s="252" t="n">
        <f aca="false">('Summary Data'!U8-('Summary Data'!U9*'Summary Data'!U$39-'Summary Data'!U26*'Summary Data'!U$40)*$A70/17)</f>
        <v>-0.36848534684732</v>
      </c>
      <c r="V70" s="395" t="n">
        <f aca="false">'Summary Data'!V8</f>
        <v>-0.2193364</v>
      </c>
    </row>
    <row r="71" customFormat="false" ht="11.25" hidden="false" customHeight="false" outlineLevel="0" collapsed="false">
      <c r="A71" s="392" t="n">
        <v>5</v>
      </c>
      <c r="B71" s="252" t="n">
        <f aca="false">('Summary Data'!B9-('Summary Data'!B10*'Summary Data'!B$39-'Summary Data'!B27*'Summary Data'!B$40)*$A71/17)</f>
        <v>-5.47638255293871</v>
      </c>
      <c r="C71" s="252" t="n">
        <f aca="false">('Summary Data'!C9-('Summary Data'!C10*'Summary Data'!C$39-'Summary Data'!C27*'Summary Data'!C$40)*$A71/17)</f>
        <v>-0.986738057335353</v>
      </c>
      <c r="D71" s="252" t="n">
        <f aca="false">('Summary Data'!D9-('Summary Data'!D10*'Summary Data'!D$39-'Summary Data'!D27*'Summary Data'!D$40)*$A71/17)</f>
        <v>-1.04384848413042</v>
      </c>
      <c r="E71" s="252" t="n">
        <f aca="false">('Summary Data'!E9-('Summary Data'!E10*'Summary Data'!E$39-'Summary Data'!E27*'Summary Data'!E$40)*$A71/17)</f>
        <v>-0.425110354168134</v>
      </c>
      <c r="F71" s="252" t="n">
        <f aca="false">('Summary Data'!F9-('Summary Data'!F10*'Summary Data'!F$39-'Summary Data'!F27*'Summary Data'!F$40)*$A71/17)</f>
        <v>-0.605217204808043</v>
      </c>
      <c r="G71" s="252" t="n">
        <f aca="false">('Summary Data'!G9-('Summary Data'!G10*'Summary Data'!G$39-'Summary Data'!G27*'Summary Data'!G$40)*$A71/17)</f>
        <v>-0.392172366817182</v>
      </c>
      <c r="H71" s="252" t="n">
        <f aca="false">('Summary Data'!H9-('Summary Data'!H10*'Summary Data'!H$39-'Summary Data'!H27*'Summary Data'!H$40)*$A71/17)</f>
        <v>-0.220090265098542</v>
      </c>
      <c r="I71" s="252" t="n">
        <f aca="false">('Summary Data'!I9-('Summary Data'!I10*'Summary Data'!I$39-'Summary Data'!I27*'Summary Data'!I$40)*$A71/17)</f>
        <v>-0.223366278905849</v>
      </c>
      <c r="J71" s="252" t="n">
        <f aca="false">('Summary Data'!J9-('Summary Data'!J10*'Summary Data'!J$39-'Summary Data'!J27*'Summary Data'!J$40)*$A71/17)</f>
        <v>-0.479207369168627</v>
      </c>
      <c r="K71" s="252" t="n">
        <f aca="false">('Summary Data'!K9-('Summary Data'!K10*'Summary Data'!K$39-'Summary Data'!K27*'Summary Data'!K$40)*$A71/17)</f>
        <v>0.0457139014913907</v>
      </c>
      <c r="L71" s="252" t="n">
        <f aca="false">('Summary Data'!L9-('Summary Data'!L10*'Summary Data'!L$39-'Summary Data'!L27*'Summary Data'!L$40)*$A71/17)</f>
        <v>-0.146242216725623</v>
      </c>
      <c r="M71" s="252" t="n">
        <f aca="false">('Summary Data'!M9-('Summary Data'!M10*'Summary Data'!M$39-'Summary Data'!M27*'Summary Data'!M$40)*$A71/17)</f>
        <v>-0.272072885460688</v>
      </c>
      <c r="N71" s="252" t="n">
        <f aca="false">('Summary Data'!N9-('Summary Data'!N10*'Summary Data'!N$39-'Summary Data'!N27*'Summary Data'!N$40)*$A71/17)</f>
        <v>-0.637486921527577</v>
      </c>
      <c r="O71" s="252" t="n">
        <f aca="false">('Summary Data'!O9-('Summary Data'!O10*'Summary Data'!O$39-'Summary Data'!O27*'Summary Data'!O$40)*$A71/17)</f>
        <v>-0.137266200622081</v>
      </c>
      <c r="P71" s="252" t="n">
        <f aca="false">('Summary Data'!P9-('Summary Data'!P10*'Summary Data'!P$39-'Summary Data'!P27*'Summary Data'!P$40)*$A71/17)</f>
        <v>-0.217492181554595</v>
      </c>
      <c r="Q71" s="252" t="n">
        <f aca="false">('Summary Data'!Q9-('Summary Data'!Q10*'Summary Data'!Q$39-'Summary Data'!Q27*'Summary Data'!Q$40)*$A71/17)</f>
        <v>-0.614167545264158</v>
      </c>
      <c r="R71" s="252" t="n">
        <f aca="false">('Summary Data'!R9-('Summary Data'!R10*'Summary Data'!R$39-'Summary Data'!R27*'Summary Data'!R$40)*$A71/17)</f>
        <v>-0.804517759746222</v>
      </c>
      <c r="S71" s="252" t="n">
        <f aca="false">('Summary Data'!S9-('Summary Data'!S10*'Summary Data'!S$39-'Summary Data'!S27*'Summary Data'!S$40)*$A71/17)</f>
        <v>-0.60002939394693</v>
      </c>
      <c r="T71" s="252" t="n">
        <f aca="false">('Summary Data'!T9-('Summary Data'!T10*'Summary Data'!T$39-'Summary Data'!T27*'Summary Data'!T$40)*$A71/17)</f>
        <v>-0.536159358768528</v>
      </c>
      <c r="U71" s="252" t="n">
        <f aca="false">('Summary Data'!U9-('Summary Data'!U10*'Summary Data'!U$39-'Summary Data'!U27*'Summary Data'!U$40)*$A71/17)</f>
        <v>-3.62064755857397</v>
      </c>
      <c r="V71" s="395" t="n">
        <f aca="false">'Summary Data'!V9</f>
        <v>-0.7172339</v>
      </c>
    </row>
    <row r="72" customFormat="false" ht="11.25" hidden="false" customHeight="false" outlineLevel="0" collapsed="false">
      <c r="A72" s="392" t="n">
        <v>6</v>
      </c>
      <c r="B72" s="252" t="n">
        <f aca="false">('Summary Data'!B10-('Summary Data'!B11*'Summary Data'!B$39-'Summary Data'!B28*'Summary Data'!B$40)*$A72/17)</f>
        <v>-0.400080367695453</v>
      </c>
      <c r="C72" s="252" t="n">
        <f aca="false">('Summary Data'!C10-('Summary Data'!C11*'Summary Data'!C$39-'Summary Data'!C28*'Summary Data'!C$40)*$A72/17)</f>
        <v>-0.0565356557047806</v>
      </c>
      <c r="D72" s="252" t="n">
        <f aca="false">('Summary Data'!D10-('Summary Data'!D11*'Summary Data'!D$39-'Summary Data'!D28*'Summary Data'!D$40)*$A72/17)</f>
        <v>-0.00920172858663333</v>
      </c>
      <c r="E72" s="252" t="n">
        <f aca="false">('Summary Data'!E10-('Summary Data'!E11*'Summary Data'!E$39-'Summary Data'!E28*'Summary Data'!E$40)*$A72/17)</f>
        <v>0.0370226108370816</v>
      </c>
      <c r="F72" s="252" t="n">
        <f aca="false">('Summary Data'!F10-('Summary Data'!F11*'Summary Data'!F$39-'Summary Data'!F28*'Summary Data'!F$40)*$A72/17)</f>
        <v>-0.0759728020453381</v>
      </c>
      <c r="G72" s="252" t="n">
        <f aca="false">('Summary Data'!G10-('Summary Data'!G11*'Summary Data'!G$39-'Summary Data'!G28*'Summary Data'!G$40)*$A72/17)</f>
        <v>0.102773962589283</v>
      </c>
      <c r="H72" s="252" t="n">
        <f aca="false">('Summary Data'!H10-('Summary Data'!H11*'Summary Data'!H$39-'Summary Data'!H28*'Summary Data'!H$40)*$A72/17)</f>
        <v>-0.00452321626263318</v>
      </c>
      <c r="I72" s="252" t="n">
        <f aca="false">('Summary Data'!I10-('Summary Data'!I11*'Summary Data'!I$39-'Summary Data'!I28*'Summary Data'!I$40)*$A72/17)</f>
        <v>0.0253998055164319</v>
      </c>
      <c r="J72" s="252" t="n">
        <f aca="false">('Summary Data'!J10-('Summary Data'!J11*'Summary Data'!J$39-'Summary Data'!J28*'Summary Data'!J$40)*$A72/17)</f>
        <v>-0.0620446763948533</v>
      </c>
      <c r="K72" s="252" t="n">
        <f aca="false">('Summary Data'!K10-('Summary Data'!K11*'Summary Data'!K$39-'Summary Data'!K28*'Summary Data'!K$40)*$A72/17)</f>
        <v>0.0508261457896817</v>
      </c>
      <c r="L72" s="252" t="n">
        <f aca="false">('Summary Data'!L10-('Summary Data'!L11*'Summary Data'!L$39-'Summary Data'!L28*'Summary Data'!L$40)*$A72/17)</f>
        <v>0.0104375413643207</v>
      </c>
      <c r="M72" s="252" t="n">
        <f aca="false">('Summary Data'!M10-('Summary Data'!M11*'Summary Data'!M$39-'Summary Data'!M28*'Summary Data'!M$40)*$A72/17)</f>
        <v>0.185457487742083</v>
      </c>
      <c r="N72" s="252" t="n">
        <f aca="false">('Summary Data'!N10-('Summary Data'!N11*'Summary Data'!N$39-'Summary Data'!N28*'Summary Data'!N$40)*$A72/17)</f>
        <v>0.0969842137614902</v>
      </c>
      <c r="O72" s="252" t="n">
        <f aca="false">('Summary Data'!O10-('Summary Data'!O11*'Summary Data'!O$39-'Summary Data'!O28*'Summary Data'!O$40)*$A72/17)</f>
        <v>0.0349294458570227</v>
      </c>
      <c r="P72" s="252" t="n">
        <f aca="false">('Summary Data'!P10-('Summary Data'!P11*'Summary Data'!P$39-'Summary Data'!P28*'Summary Data'!P$40)*$A72/17)</f>
        <v>-0.0731924053767482</v>
      </c>
      <c r="Q72" s="252" t="n">
        <f aca="false">('Summary Data'!Q10-('Summary Data'!Q11*'Summary Data'!Q$39-'Summary Data'!Q28*'Summary Data'!Q$40)*$A72/17)</f>
        <v>0.0633087949845947</v>
      </c>
      <c r="R72" s="252" t="n">
        <f aca="false">('Summary Data'!R10-('Summary Data'!R11*'Summary Data'!R$39-'Summary Data'!R28*'Summary Data'!R$40)*$A72/17)</f>
        <v>0.00841008494452611</v>
      </c>
      <c r="S72" s="252" t="n">
        <f aca="false">('Summary Data'!S10-('Summary Data'!S11*'Summary Data'!S$39-'Summary Data'!S28*'Summary Data'!S$40)*$A72/17)</f>
        <v>0.06818800261339</v>
      </c>
      <c r="T72" s="252" t="n">
        <f aca="false">('Summary Data'!T10-('Summary Data'!T11*'Summary Data'!T$39-'Summary Data'!T28*'Summary Data'!T$40)*$A72/17)</f>
        <v>0.0778391243684434</v>
      </c>
      <c r="U72" s="252" t="n">
        <f aca="false">('Summary Data'!U10-('Summary Data'!U11*'Summary Data'!U$39-'Summary Data'!U28*'Summary Data'!U$40)*$A72/17)</f>
        <v>-0.03360206860074</v>
      </c>
      <c r="V72" s="395" t="n">
        <f aca="false">'Summary Data'!V10</f>
        <v>0.01501386</v>
      </c>
    </row>
    <row r="73" customFormat="false" ht="11.25" hidden="false" customHeight="false" outlineLevel="0" collapsed="false">
      <c r="A73" s="392" t="n">
        <v>7</v>
      </c>
      <c r="B73" s="252" t="n">
        <f aca="false">('Summary Data'!B11-('Summary Data'!B12*'Summary Data'!B$39-'Summary Data'!B29*'Summary Data'!B$40)*$A73/17)</f>
        <v>2.56167149516064</v>
      </c>
      <c r="C73" s="252" t="n">
        <f aca="false">('Summary Data'!C11-('Summary Data'!C12*'Summary Data'!C$39-'Summary Data'!C29*'Summary Data'!C$40)*$A73/17)</f>
        <v>0.779033229672931</v>
      </c>
      <c r="D73" s="252" t="n">
        <f aca="false">('Summary Data'!D11-('Summary Data'!D12*'Summary Data'!D$39-'Summary Data'!D29*'Summary Data'!D$40)*$A73/17)</f>
        <v>0.896500747675805</v>
      </c>
      <c r="E73" s="252" t="n">
        <f aca="false">('Summary Data'!E11-('Summary Data'!E12*'Summary Data'!E$39-'Summary Data'!E29*'Summary Data'!E$40)*$A73/17)</f>
        <v>1.1602366287092</v>
      </c>
      <c r="F73" s="252" t="n">
        <f aca="false">('Summary Data'!F11-('Summary Data'!F12*'Summary Data'!F$39-'Summary Data'!F29*'Summary Data'!F$40)*$A73/17)</f>
        <v>1.12054159222288</v>
      </c>
      <c r="G73" s="252" t="n">
        <f aca="false">('Summary Data'!G11-('Summary Data'!G12*'Summary Data'!G$39-'Summary Data'!G29*'Summary Data'!G$40)*$A73/17)</f>
        <v>1.16368973074833</v>
      </c>
      <c r="H73" s="252" t="n">
        <f aca="false">('Summary Data'!H11-('Summary Data'!H12*'Summary Data'!H$39-'Summary Data'!H29*'Summary Data'!H$40)*$A73/17)</f>
        <v>1.14858680142002</v>
      </c>
      <c r="I73" s="252" t="n">
        <f aca="false">('Summary Data'!I11-('Summary Data'!I12*'Summary Data'!I$39-'Summary Data'!I29*'Summary Data'!I$40)*$A73/17)</f>
        <v>1.18368977573637</v>
      </c>
      <c r="J73" s="252" t="n">
        <f aca="false">('Summary Data'!J11-('Summary Data'!J12*'Summary Data'!J$39-'Summary Data'!J29*'Summary Data'!J$40)*$A73/17)</f>
        <v>1.07092785212346</v>
      </c>
      <c r="K73" s="252" t="n">
        <f aca="false">('Summary Data'!K11-('Summary Data'!K12*'Summary Data'!K$39-'Summary Data'!K29*'Summary Data'!K$40)*$A73/17)</f>
        <v>1.17230630546453</v>
      </c>
      <c r="L73" s="252" t="n">
        <f aca="false">('Summary Data'!L11-('Summary Data'!L12*'Summary Data'!L$39-'Summary Data'!L29*'Summary Data'!L$40)*$A73/17)</f>
        <v>1.09308199571668</v>
      </c>
      <c r="M73" s="252" t="n">
        <f aca="false">('Summary Data'!M11-('Summary Data'!M12*'Summary Data'!M$39-'Summary Data'!M29*'Summary Data'!M$40)*$A73/17)</f>
        <v>1.06153851331483</v>
      </c>
      <c r="N73" s="252" t="n">
        <f aca="false">('Summary Data'!N11-('Summary Data'!N12*'Summary Data'!N$39-'Summary Data'!N29*'Summary Data'!N$40)*$A73/17)</f>
        <v>1.02350481633792</v>
      </c>
      <c r="O73" s="252" t="n">
        <f aca="false">('Summary Data'!O11-('Summary Data'!O12*'Summary Data'!O$39-'Summary Data'!O29*'Summary Data'!O$40)*$A73/17)</f>
        <v>1.09686139941794</v>
      </c>
      <c r="P73" s="252" t="n">
        <f aca="false">('Summary Data'!P11-('Summary Data'!P12*'Summary Data'!P$39-'Summary Data'!P29*'Summary Data'!P$40)*$A73/17)</f>
        <v>1.05838400923868</v>
      </c>
      <c r="Q73" s="252" t="n">
        <f aca="false">('Summary Data'!Q11-('Summary Data'!Q12*'Summary Data'!Q$39-'Summary Data'!Q29*'Summary Data'!Q$40)*$A73/17)</f>
        <v>1.06935025115569</v>
      </c>
      <c r="R73" s="252" t="n">
        <f aca="false">('Summary Data'!R11-('Summary Data'!R12*'Summary Data'!R$39-'Summary Data'!R29*'Summary Data'!R$40)*$A73/17)</f>
        <v>1.05713056673862</v>
      </c>
      <c r="S73" s="252" t="n">
        <f aca="false">('Summary Data'!S11-('Summary Data'!S12*'Summary Data'!S$39-'Summary Data'!S29*'Summary Data'!S$40)*$A73/17)</f>
        <v>1.19465614317427</v>
      </c>
      <c r="T73" s="252" t="n">
        <f aca="false">('Summary Data'!T11-('Summary Data'!T12*'Summary Data'!T$39-'Summary Data'!T29*'Summary Data'!T$40)*$A73/17)</f>
        <v>1.07729455665478</v>
      </c>
      <c r="U73" s="252" t="n">
        <f aca="false">('Summary Data'!U11-('Summary Data'!U12*'Summary Data'!U$39-'Summary Data'!U29*'Summary Data'!U$40)*$A73/17)</f>
        <v>0.865560257989194</v>
      </c>
      <c r="V73" s="395" t="n">
        <f aca="false">'Summary Data'!V11</f>
        <v>1.118972</v>
      </c>
    </row>
    <row r="74" customFormat="false" ht="11.25" hidden="false" customHeight="false" outlineLevel="0" collapsed="false">
      <c r="A74" s="392" t="n">
        <v>8</v>
      </c>
      <c r="B74" s="252" t="n">
        <f aca="false">('Summary Data'!B12-('Summary Data'!B13*'Summary Data'!B$39-'Summary Data'!B30*'Summary Data'!B$40)*$A74/17)</f>
        <v>-0.0642691794323341</v>
      </c>
      <c r="C74" s="252" t="n">
        <f aca="false">('Summary Data'!C12-('Summary Data'!C13*'Summary Data'!C$39-'Summary Data'!C30*'Summary Data'!C$40)*$A74/17)</f>
        <v>-0.0320918610382215</v>
      </c>
      <c r="D74" s="252" t="n">
        <f aca="false">('Summary Data'!D12-('Summary Data'!D13*'Summary Data'!D$39-'Summary Data'!D30*'Summary Data'!D$40)*$A74/17)</f>
        <v>-0.00131712858516773</v>
      </c>
      <c r="E74" s="252" t="n">
        <f aca="false">('Summary Data'!E12-('Summary Data'!E13*'Summary Data'!E$39-'Summary Data'!E30*'Summary Data'!E$40)*$A74/17)</f>
        <v>0.0380024035389633</v>
      </c>
      <c r="F74" s="252" t="n">
        <f aca="false">('Summary Data'!F12-('Summary Data'!F13*'Summary Data'!F$39-'Summary Data'!F30*'Summary Data'!F$40)*$A74/17)</f>
        <v>0.0323624172966032</v>
      </c>
      <c r="G74" s="252" t="n">
        <f aca="false">('Summary Data'!G12-('Summary Data'!G13*'Summary Data'!G$39-'Summary Data'!G30*'Summary Data'!G$40)*$A74/17)</f>
        <v>-0.000438697494386353</v>
      </c>
      <c r="H74" s="252" t="n">
        <f aca="false">('Summary Data'!H12-('Summary Data'!H13*'Summary Data'!H$39-'Summary Data'!H30*'Summary Data'!H$40)*$A74/17)</f>
        <v>0.0106710543730536</v>
      </c>
      <c r="I74" s="252" t="n">
        <f aca="false">('Summary Data'!I12-('Summary Data'!I13*'Summary Data'!I$39-'Summary Data'!I30*'Summary Data'!I$40)*$A74/17)</f>
        <v>-0.0154050125580782</v>
      </c>
      <c r="J74" s="252" t="n">
        <f aca="false">('Summary Data'!J12-('Summary Data'!J13*'Summary Data'!J$39-'Summary Data'!J30*'Summary Data'!J$40)*$A74/17)</f>
        <v>-0.00450804831061271</v>
      </c>
      <c r="K74" s="252" t="n">
        <f aca="false">('Summary Data'!K12-('Summary Data'!K13*'Summary Data'!K$39-'Summary Data'!K30*'Summary Data'!K$40)*$A74/17)</f>
        <v>-0.0417145766509176</v>
      </c>
      <c r="L74" s="252" t="n">
        <f aca="false">('Summary Data'!L12-('Summary Data'!L13*'Summary Data'!L$39-'Summary Data'!L30*'Summary Data'!L$40)*$A74/17)</f>
        <v>-0.0370044954398697</v>
      </c>
      <c r="M74" s="252" t="n">
        <f aca="false">('Summary Data'!M12-('Summary Data'!M13*'Summary Data'!M$39-'Summary Data'!M30*'Summary Data'!M$40)*$A74/17)</f>
        <v>-0.053378117133102</v>
      </c>
      <c r="N74" s="252" t="n">
        <f aca="false">('Summary Data'!N12-('Summary Data'!N13*'Summary Data'!N$39-'Summary Data'!N30*'Summary Data'!N$40)*$A74/17)</f>
        <v>-0.013457644309405</v>
      </c>
      <c r="O74" s="252" t="n">
        <f aca="false">('Summary Data'!O12-('Summary Data'!O13*'Summary Data'!O$39-'Summary Data'!O30*'Summary Data'!O$40)*$A74/17)</f>
        <v>-0.0424446339386688</v>
      </c>
      <c r="P74" s="252" t="n">
        <f aca="false">('Summary Data'!P12-('Summary Data'!P13*'Summary Data'!P$39-'Summary Data'!P30*'Summary Data'!P$40)*$A74/17)</f>
        <v>-0.00488446198069647</v>
      </c>
      <c r="Q74" s="252" t="n">
        <f aca="false">('Summary Data'!Q12-('Summary Data'!Q13*'Summary Data'!Q$39-'Summary Data'!Q30*'Summary Data'!Q$40)*$A74/17)</f>
        <v>-0.0166719401456454</v>
      </c>
      <c r="R74" s="252" t="n">
        <f aca="false">('Summary Data'!R12-('Summary Data'!R13*'Summary Data'!R$39-'Summary Data'!R30*'Summary Data'!R$40)*$A74/17)</f>
        <v>-0.0139127884631234</v>
      </c>
      <c r="S74" s="252" t="n">
        <f aca="false">('Summary Data'!S12-('Summary Data'!S13*'Summary Data'!S$39-'Summary Data'!S30*'Summary Data'!S$40)*$A74/17)</f>
        <v>-0.0149870437929005</v>
      </c>
      <c r="T74" s="252" t="n">
        <f aca="false">('Summary Data'!T12-('Summary Data'!T13*'Summary Data'!T$39-'Summary Data'!T30*'Summary Data'!T$40)*$A74/17)</f>
        <v>-0.0432530155833305</v>
      </c>
      <c r="U74" s="252" t="n">
        <f aca="false">('Summary Data'!U12-('Summary Data'!U13*'Summary Data'!U$39-'Summary Data'!U30*'Summary Data'!U$40)*$A74/17)</f>
        <v>-0.0133268287173807</v>
      </c>
      <c r="V74" s="395" t="n">
        <f aca="false">'Summary Data'!V12</f>
        <v>-0.0159014</v>
      </c>
    </row>
    <row r="75" customFormat="false" ht="11.25" hidden="false" customHeight="false" outlineLevel="0" collapsed="false">
      <c r="A75" s="392" t="n">
        <v>9</v>
      </c>
      <c r="B75" s="252" t="n">
        <f aca="false">('Summary Data'!B13-('Summary Data'!B14*'Summary Data'!B$39-'Summary Data'!B31*'Summary Data'!B$40)*$A75/17)</f>
        <v>0.290596794012164</v>
      </c>
      <c r="C75" s="252" t="n">
        <f aca="false">('Summary Data'!C13-('Summary Data'!C14*'Summary Data'!C$39-'Summary Data'!C31*'Summary Data'!C$40)*$A75/17)</f>
        <v>0.507285081056031</v>
      </c>
      <c r="D75" s="252" t="n">
        <f aca="false">('Summary Data'!D13-('Summary Data'!D14*'Summary Data'!D$39-'Summary Data'!D31*'Summary Data'!D$40)*$A75/17)</f>
        <v>0.492680325056297</v>
      </c>
      <c r="E75" s="252" t="n">
        <f aca="false">('Summary Data'!E13-('Summary Data'!E14*'Summary Data'!E$39-'Summary Data'!E31*'Summary Data'!E$40)*$A75/17)</f>
        <v>0.473418159608044</v>
      </c>
      <c r="F75" s="252" t="n">
        <f aca="false">('Summary Data'!F13-('Summary Data'!F14*'Summary Data'!F$39-'Summary Data'!F31*'Summary Data'!F$40)*$A75/17)</f>
        <v>0.527783820017041</v>
      </c>
      <c r="G75" s="252" t="n">
        <f aca="false">('Summary Data'!G13-('Summary Data'!G14*'Summary Data'!G$39-'Summary Data'!G31*'Summary Data'!G$40)*$A75/17)</f>
        <v>0.502006424855757</v>
      </c>
      <c r="H75" s="252" t="n">
        <f aca="false">('Summary Data'!H13-('Summary Data'!H14*'Summary Data'!H$39-'Summary Data'!H31*'Summary Data'!H$40)*$A75/17)</f>
        <v>0.500711839184</v>
      </c>
      <c r="I75" s="252" t="n">
        <f aca="false">('Summary Data'!I13-('Summary Data'!I14*'Summary Data'!I$39-'Summary Data'!I31*'Summary Data'!I$40)*$A75/17)</f>
        <v>0.504724939321305</v>
      </c>
      <c r="J75" s="252" t="n">
        <f aca="false">('Summary Data'!J13-('Summary Data'!J14*'Summary Data'!J$39-'Summary Data'!J31*'Summary Data'!J$40)*$A75/17)</f>
        <v>0.505945841765029</v>
      </c>
      <c r="K75" s="252" t="n">
        <f aca="false">('Summary Data'!K13-('Summary Data'!K14*'Summary Data'!K$39-'Summary Data'!K31*'Summary Data'!K$40)*$A75/17)</f>
        <v>0.481650530776975</v>
      </c>
      <c r="L75" s="252" t="n">
        <f aca="false">('Summary Data'!L13-('Summary Data'!L14*'Summary Data'!L$39-'Summary Data'!L31*'Summary Data'!L$40)*$A75/17)</f>
        <v>0.49738772207806</v>
      </c>
      <c r="M75" s="252" t="n">
        <f aca="false">('Summary Data'!M13-('Summary Data'!M14*'Summary Data'!M$39-'Summary Data'!M31*'Summary Data'!M$40)*$A75/17)</f>
        <v>0.498049020001158</v>
      </c>
      <c r="N75" s="252" t="n">
        <f aca="false">('Summary Data'!N13-('Summary Data'!N14*'Summary Data'!N$39-'Summary Data'!N31*'Summary Data'!N$40)*$A75/17)</f>
        <v>0.517226703043433</v>
      </c>
      <c r="O75" s="252" t="n">
        <f aca="false">('Summary Data'!O13-('Summary Data'!O14*'Summary Data'!O$39-'Summary Data'!O31*'Summary Data'!O$40)*$A75/17)</f>
        <v>0.477839868859108</v>
      </c>
      <c r="P75" s="252" t="n">
        <f aca="false">('Summary Data'!P13-('Summary Data'!P14*'Summary Data'!P$39-'Summary Data'!P31*'Summary Data'!P$40)*$A75/17)</f>
        <v>0.464569507799546</v>
      </c>
      <c r="Q75" s="252" t="n">
        <f aca="false">('Summary Data'!Q13-('Summary Data'!Q14*'Summary Data'!Q$39-'Summary Data'!Q31*'Summary Data'!Q$40)*$A75/17)</f>
        <v>0.455006902970854</v>
      </c>
      <c r="R75" s="252" t="n">
        <f aca="false">('Summary Data'!R13-('Summary Data'!R14*'Summary Data'!R$39-'Summary Data'!R31*'Summary Data'!R$40)*$A75/17)</f>
        <v>0.496654905087608</v>
      </c>
      <c r="S75" s="252" t="n">
        <f aca="false">('Summary Data'!S13-('Summary Data'!S14*'Summary Data'!S$39-'Summary Data'!S31*'Summary Data'!S$40)*$A75/17)</f>
        <v>0.511720641592719</v>
      </c>
      <c r="T75" s="252" t="n">
        <f aca="false">('Summary Data'!T13-('Summary Data'!T14*'Summary Data'!T$39-'Summary Data'!T31*'Summary Data'!T$40)*$A75/17)</f>
        <v>0.498034912661318</v>
      </c>
      <c r="U75" s="252" t="n">
        <f aca="false">('Summary Data'!U13-('Summary Data'!U14*'Summary Data'!U$39-'Summary Data'!U31*'Summary Data'!U$40)*$A75/17)</f>
        <v>0.454594161265935</v>
      </c>
      <c r="V75" s="395" t="n">
        <f aca="false">'Summary Data'!V13</f>
        <v>0.4888308</v>
      </c>
    </row>
    <row r="76" customFormat="false" ht="11.25" hidden="false" customHeight="false" outlineLevel="0" collapsed="false">
      <c r="A76" s="392" t="n">
        <v>10</v>
      </c>
      <c r="B76" s="252" t="n">
        <f aca="false">('Summary Data'!B14-('Summary Data'!B15*'Summary Data'!B$39-'Summary Data'!B32*'Summary Data'!B$40)*$A76/17)</f>
        <v>-6.21778283911717E-005</v>
      </c>
      <c r="C76" s="252" t="n">
        <f aca="false">('Summary Data'!C14-('Summary Data'!C15*'Summary Data'!C$39-'Summary Data'!C32*'Summary Data'!C$40)*$A76/17)</f>
        <v>-3.4394585368136E-005</v>
      </c>
      <c r="D76" s="252" t="n">
        <f aca="false">('Summary Data'!D14-('Summary Data'!D15*'Summary Data'!D$39-'Summary Data'!D32*'Summary Data'!D$40)*$A76/17)</f>
        <v>-1.62764356895495E-005</v>
      </c>
      <c r="E76" s="252" t="n">
        <f aca="false">('Summary Data'!E14-('Summary Data'!E15*'Summary Data'!E$39-'Summary Data'!E32*'Summary Data'!E$40)*$A76/17)</f>
        <v>-6.81419773605751E-006</v>
      </c>
      <c r="F76" s="252" t="n">
        <f aca="false">('Summary Data'!F14-('Summary Data'!F15*'Summary Data'!F$39-'Summary Data'!F32*'Summary Data'!F$40)*$A76/17)</f>
        <v>-3.62986351752637E-006</v>
      </c>
      <c r="G76" s="252" t="n">
        <f aca="false">('Summary Data'!G14-('Summary Data'!G15*'Summary Data'!G$39-'Summary Data'!G32*'Summary Data'!G$40)*$A76/17)</f>
        <v>-6.22906604120371E-007</v>
      </c>
      <c r="H76" s="252" t="n">
        <f aca="false">('Summary Data'!H14-('Summary Data'!H15*'Summary Data'!H$39-'Summary Data'!H32*'Summary Data'!H$40)*$A76/17)</f>
        <v>2.29716092541195E-006</v>
      </c>
      <c r="I76" s="252" t="n">
        <f aca="false">('Summary Data'!I14-('Summary Data'!I15*'Summary Data'!I$39-'Summary Data'!I32*'Summary Data'!I$40)*$A76/17)</f>
        <v>-2.22186142775915E-006</v>
      </c>
      <c r="J76" s="252" t="n">
        <f aca="false">('Summary Data'!J14-('Summary Data'!J15*'Summary Data'!J$39-'Summary Data'!J32*'Summary Data'!J$40)*$A76/17)</f>
        <v>2.32562554341141E-006</v>
      </c>
      <c r="K76" s="252" t="n">
        <f aca="false">('Summary Data'!K14-('Summary Data'!K15*'Summary Data'!K$39-'Summary Data'!K32*'Summary Data'!K$40)*$A76/17)</f>
        <v>4.94914326353707E-006</v>
      </c>
      <c r="L76" s="252" t="n">
        <f aca="false">('Summary Data'!L14-('Summary Data'!L15*'Summary Data'!L$39-'Summary Data'!L32*'Summary Data'!L$40)*$A76/17)</f>
        <v>-3.96487166300086E-007</v>
      </c>
      <c r="M76" s="252" t="n">
        <f aca="false">('Summary Data'!M14-('Summary Data'!M15*'Summary Data'!M$39-'Summary Data'!M32*'Summary Data'!M$40)*$A76/17)</f>
        <v>-1.63394960412538E-007</v>
      </c>
      <c r="N76" s="252" t="n">
        <f aca="false">('Summary Data'!N14-('Summary Data'!N15*'Summary Data'!N$39-'Summary Data'!N32*'Summary Data'!N$40)*$A76/17)</f>
        <v>9.02720875264884E-006</v>
      </c>
      <c r="O76" s="252" t="n">
        <f aca="false">('Summary Data'!O14-('Summary Data'!O15*'Summary Data'!O$39-'Summary Data'!O32*'Summary Data'!O$40)*$A76/17)</f>
        <v>-1.03016190633673E-005</v>
      </c>
      <c r="P76" s="252" t="n">
        <f aca="false">('Summary Data'!P14-('Summary Data'!P15*'Summary Data'!P$39-'Summary Data'!P32*'Summary Data'!P$40)*$A76/17)</f>
        <v>-1.39130618097699E-005</v>
      </c>
      <c r="Q76" s="252" t="n">
        <f aca="false">('Summary Data'!Q14-('Summary Data'!Q15*'Summary Data'!Q$39-'Summary Data'!Q32*'Summary Data'!Q$40)*$A76/17)</f>
        <v>6.42824814905962E-006</v>
      </c>
      <c r="R76" s="252" t="n">
        <f aca="false">('Summary Data'!R14-('Summary Data'!R15*'Summary Data'!R$39-'Summary Data'!R32*'Summary Data'!R$40)*$A76/17)</f>
        <v>5.10853454029764E-006</v>
      </c>
      <c r="S76" s="252" t="n">
        <f aca="false">('Summary Data'!S14-('Summary Data'!S15*'Summary Data'!S$39-'Summary Data'!S32*'Summary Data'!S$40)*$A76/17)</f>
        <v>-1.01736884121142E-005</v>
      </c>
      <c r="T76" s="252" t="n">
        <f aca="false">('Summary Data'!T14-('Summary Data'!T15*'Summary Data'!T$39-'Summary Data'!T32*'Summary Data'!T$40)*$A76/17)</f>
        <v>8.10971553591444E-008</v>
      </c>
      <c r="U76" s="252" t="n">
        <f aca="false">('Summary Data'!U14-('Summary Data'!U15*'Summary Data'!U$39-'Summary Data'!U32*'Summary Data'!U$40)*$A76/17)</f>
        <v>-0.000182328856678828</v>
      </c>
      <c r="V76" s="395" t="n">
        <f aca="false">'Summary Data'!V14</f>
        <v>0</v>
      </c>
    </row>
    <row r="77" customFormat="false" ht="11.25" hidden="false" customHeight="false" outlineLevel="0" collapsed="false">
      <c r="A77" s="392" t="n">
        <v>11</v>
      </c>
      <c r="B77" s="252" t="n">
        <f aca="false">('Summary Data'!B15-('Summary Data'!B16*'Summary Data'!B$39-'Summary Data'!B33*'Summary Data'!B$40)*$A77/17)</f>
        <v>0.608708873123991</v>
      </c>
      <c r="C77" s="252" t="n">
        <f aca="false">('Summary Data'!C15-('Summary Data'!C16*'Summary Data'!C$39-'Summary Data'!C33*'Summary Data'!C$40)*$A77/17)</f>
        <v>0.740113908868749</v>
      </c>
      <c r="D77" s="252" t="n">
        <f aca="false">('Summary Data'!D15-('Summary Data'!D16*'Summary Data'!D$39-'Summary Data'!D33*'Summary Data'!D$40)*$A77/17)</f>
        <v>0.742268482692844</v>
      </c>
      <c r="E77" s="252" t="n">
        <f aca="false">('Summary Data'!E15-('Summary Data'!E16*'Summary Data'!E$39-'Summary Data'!E33*'Summary Data'!E$40)*$A77/17)</f>
        <v>0.748396484105659</v>
      </c>
      <c r="F77" s="252" t="n">
        <f aca="false">('Summary Data'!F15-('Summary Data'!F16*'Summary Data'!F$39-'Summary Data'!F33*'Summary Data'!F$40)*$A77/17)</f>
        <v>0.74201403362269</v>
      </c>
      <c r="G77" s="252" t="n">
        <f aca="false">('Summary Data'!G15-('Summary Data'!G16*'Summary Data'!G$39-'Summary Data'!G33*'Summary Data'!G$40)*$A77/17)</f>
        <v>0.750167241574711</v>
      </c>
      <c r="H77" s="252" t="n">
        <f aca="false">('Summary Data'!H15-('Summary Data'!H16*'Summary Data'!H$39-'Summary Data'!H33*'Summary Data'!H$40)*$A77/17)</f>
        <v>0.748602886615584</v>
      </c>
      <c r="I77" s="252" t="n">
        <f aca="false">('Summary Data'!I15-('Summary Data'!I16*'Summary Data'!I$39-'Summary Data'!I33*'Summary Data'!I$40)*$A77/17)</f>
        <v>0.748408385713394</v>
      </c>
      <c r="J77" s="252" t="n">
        <f aca="false">('Summary Data'!J15-('Summary Data'!J16*'Summary Data'!J$39-'Summary Data'!J33*'Summary Data'!J$40)*$A77/17)</f>
        <v>0.753653427668972</v>
      </c>
      <c r="K77" s="252" t="n">
        <f aca="false">('Summary Data'!K15-('Summary Data'!K16*'Summary Data'!K$39-'Summary Data'!K33*'Summary Data'!K$40)*$A77/17)</f>
        <v>0.75469975068345</v>
      </c>
      <c r="L77" s="252" t="n">
        <f aca="false">('Summary Data'!L15-('Summary Data'!L16*'Summary Data'!L$39-'Summary Data'!L33*'Summary Data'!L$40)*$A77/17)</f>
        <v>0.760144318116618</v>
      </c>
      <c r="M77" s="252" t="n">
        <f aca="false">('Summary Data'!M15-('Summary Data'!M16*'Summary Data'!M$39-'Summary Data'!M33*'Summary Data'!M$40)*$A77/17)</f>
        <v>0.75320411107222</v>
      </c>
      <c r="N77" s="252" t="n">
        <f aca="false">('Summary Data'!N15-('Summary Data'!N16*'Summary Data'!N$39-'Summary Data'!N33*'Summary Data'!N$40)*$A77/17)</f>
        <v>0.753286677094826</v>
      </c>
      <c r="O77" s="252" t="n">
        <f aca="false">('Summary Data'!O15-('Summary Data'!O16*'Summary Data'!O$39-'Summary Data'!O33*'Summary Data'!O$40)*$A77/17)</f>
        <v>0.76843359250115</v>
      </c>
      <c r="P77" s="252" t="n">
        <f aca="false">('Summary Data'!P15-('Summary Data'!P16*'Summary Data'!P$39-'Summary Data'!P33*'Summary Data'!P$40)*$A77/17)</f>
        <v>0.764924730211563</v>
      </c>
      <c r="Q77" s="252" t="n">
        <f aca="false">('Summary Data'!Q15-('Summary Data'!Q16*'Summary Data'!Q$39-'Summary Data'!Q33*'Summary Data'!Q$40)*$A77/17)</f>
        <v>0.755791945015384</v>
      </c>
      <c r="R77" s="252" t="n">
        <f aca="false">('Summary Data'!R15-('Summary Data'!R16*'Summary Data'!R$39-'Summary Data'!R33*'Summary Data'!R$40)*$A77/17)</f>
        <v>0.741663016551474</v>
      </c>
      <c r="S77" s="252" t="n">
        <f aca="false">('Summary Data'!S15-('Summary Data'!S16*'Summary Data'!S$39-'Summary Data'!S33*'Summary Data'!S$40)*$A77/17)</f>
        <v>0.745922839038033</v>
      </c>
      <c r="T77" s="252" t="n">
        <f aca="false">('Summary Data'!T15-('Summary Data'!T16*'Summary Data'!T$39-'Summary Data'!T33*'Summary Data'!T$40)*$A77/17)</f>
        <v>0.741110345985898</v>
      </c>
      <c r="U77" s="252" t="n">
        <f aca="false">('Summary Data'!U15-('Summary Data'!U16*'Summary Data'!U$39-'Summary Data'!U33*'Summary Data'!U$40)*$A77/17)</f>
        <v>0.64517925881772</v>
      </c>
      <c r="V77" s="395" t="n">
        <f aca="false">'Summary Data'!V15</f>
        <v>0.7431795</v>
      </c>
    </row>
    <row r="78" customFormat="false" ht="11.25" hidden="false" customHeight="false" outlineLevel="0" collapsed="false">
      <c r="A78" s="392" t="n">
        <v>12</v>
      </c>
      <c r="B78" s="252" t="n">
        <f aca="false">('Summary Data'!B16-('Summary Data'!B17*'Summary Data'!B$39-'Summary Data'!B34*'Summary Data'!B$40)*$A78/17)*10</f>
        <v>0.00550129355688706</v>
      </c>
      <c r="C78" s="252" t="n">
        <f aca="false">('Summary Data'!C16-('Summary Data'!C17*'Summary Data'!C$39-'Summary Data'!C34*'Summary Data'!C$40)*$A78/17)*10</f>
        <v>0.0359994545364246</v>
      </c>
      <c r="D78" s="252" t="n">
        <f aca="false">('Summary Data'!D16-('Summary Data'!D17*'Summary Data'!D$39-'Summary Data'!D34*'Summary Data'!D$40)*$A78/17)*10</f>
        <v>-0.00654009252929124</v>
      </c>
      <c r="E78" s="252" t="n">
        <f aca="false">('Summary Data'!E16-('Summary Data'!E17*'Summary Data'!E$39-'Summary Data'!E34*'Summary Data'!E$40)*$A78/17)*10</f>
        <v>-0.0312226113060569</v>
      </c>
      <c r="F78" s="252" t="n">
        <f aca="false">('Summary Data'!F16-('Summary Data'!F17*'Summary Data'!F$39-'Summary Data'!F34*'Summary Data'!F$40)*$A78/17)*10</f>
        <v>-0.025268242519511</v>
      </c>
      <c r="G78" s="252" t="n">
        <f aca="false">('Summary Data'!G16-('Summary Data'!G17*'Summary Data'!G$39-'Summary Data'!G34*'Summary Data'!G$40)*$A78/17)*10</f>
        <v>-0.0124200319941932</v>
      </c>
      <c r="H78" s="252" t="n">
        <f aca="false">('Summary Data'!H16-('Summary Data'!H17*'Summary Data'!H$39-'Summary Data'!H34*'Summary Data'!H$40)*$A78/17)*10</f>
        <v>-0.0136305324679392</v>
      </c>
      <c r="I78" s="252" t="n">
        <f aca="false">('Summary Data'!I16-('Summary Data'!I17*'Summary Data'!I$39-'Summary Data'!I34*'Summary Data'!I$40)*$A78/17)*10</f>
        <v>-0.0363465615541233</v>
      </c>
      <c r="J78" s="252" t="n">
        <f aca="false">('Summary Data'!J16-('Summary Data'!J17*'Summary Data'!J$39-'Summary Data'!J34*'Summary Data'!J$40)*$A78/17)*10</f>
        <v>0.0160500134375804</v>
      </c>
      <c r="K78" s="252" t="n">
        <f aca="false">('Summary Data'!K16-('Summary Data'!K17*'Summary Data'!K$39-'Summary Data'!K34*'Summary Data'!K$40)*$A78/17)*10</f>
        <v>0.00109976831875259</v>
      </c>
      <c r="L78" s="252" t="n">
        <f aca="false">('Summary Data'!L16-('Summary Data'!L17*'Summary Data'!L$39-'Summary Data'!L34*'Summary Data'!L$40)*$A78/17)*10</f>
        <v>-0.00886640611408379</v>
      </c>
      <c r="M78" s="252" t="n">
        <f aca="false">('Summary Data'!M16-('Summary Data'!M17*'Summary Data'!M$39-'Summary Data'!M34*'Summary Data'!M$40)*$A78/17)*10</f>
        <v>-0.0266449498647528</v>
      </c>
      <c r="N78" s="252" t="n">
        <f aca="false">('Summary Data'!N16-('Summary Data'!N17*'Summary Data'!N$39-'Summary Data'!N34*'Summary Data'!N$40)*$A78/17)*10</f>
        <v>-0.00880316993264143</v>
      </c>
      <c r="O78" s="252" t="n">
        <f aca="false">('Summary Data'!O16-('Summary Data'!O17*'Summary Data'!O$39-'Summary Data'!O34*'Summary Data'!O$40)*$A78/17)*10</f>
        <v>-0.0174149300057092</v>
      </c>
      <c r="P78" s="252" t="n">
        <f aca="false">('Summary Data'!P16-('Summary Data'!P17*'Summary Data'!P$39-'Summary Data'!P34*'Summary Data'!P$40)*$A78/17)*10</f>
        <v>-0.0115098313137692</v>
      </c>
      <c r="Q78" s="252" t="n">
        <f aca="false">('Summary Data'!Q16-('Summary Data'!Q17*'Summary Data'!Q$39-'Summary Data'!Q34*'Summary Data'!Q$40)*$A78/17)*10</f>
        <v>-0.0314899341407064</v>
      </c>
      <c r="R78" s="252" t="n">
        <f aca="false">('Summary Data'!R16-('Summary Data'!R17*'Summary Data'!R$39-'Summary Data'!R34*'Summary Data'!R$40)*$A78/17)*10</f>
        <v>-0.0390973945872586</v>
      </c>
      <c r="S78" s="252" t="n">
        <f aca="false">('Summary Data'!S16-('Summary Data'!S17*'Summary Data'!S$39-'Summary Data'!S34*'Summary Data'!S$40)*$A78/17)*10</f>
        <v>0.00066099899815071</v>
      </c>
      <c r="T78" s="252" t="n">
        <f aca="false">('Summary Data'!T16-('Summary Data'!T17*'Summary Data'!T$39-'Summary Data'!T34*'Summary Data'!T$40)*$A78/17)*10</f>
        <v>-0.0273037708699437</v>
      </c>
      <c r="U78" s="252" t="n">
        <f aca="false">('Summary Data'!U16-('Summary Data'!U17*'Summary Data'!U$39-'Summary Data'!U34*'Summary Data'!U$40)*$A78/17)*10</f>
        <v>-0.0327088127831972</v>
      </c>
      <c r="V78" s="395" t="n">
        <f aca="false">'Summary Data'!V16*10</f>
        <v>-0.0117468</v>
      </c>
      <c r="W78" s="339" t="s">
        <v>282</v>
      </c>
    </row>
    <row r="79" customFormat="false" ht="11.25" hidden="false" customHeight="false" outlineLevel="0" collapsed="false">
      <c r="A79" s="392" t="n">
        <v>13</v>
      </c>
      <c r="B79" s="252" t="n">
        <f aca="false">('Summary Data'!B17-('Summary Data'!B18*'Summary Data'!B$39-'Summary Data'!B35*'Summary Data'!B$40)*$A79/17)*10</f>
        <v>0.746819616033368</v>
      </c>
      <c r="C79" s="252" t="n">
        <f aca="false">('Summary Data'!C17-('Summary Data'!C18*'Summary Data'!C$39-'Summary Data'!C35*'Summary Data'!C$40)*$A79/17)*10</f>
        <v>0.684321959814202</v>
      </c>
      <c r="D79" s="252" t="n">
        <f aca="false">('Summary Data'!D17-('Summary Data'!D18*'Summary Data'!D$39-'Summary Data'!D35*'Summary Data'!D$40)*$A79/17)*10</f>
        <v>0.676260989890182</v>
      </c>
      <c r="E79" s="252" t="n">
        <f aca="false">('Summary Data'!E17-('Summary Data'!E18*'Summary Data'!E$39-'Summary Data'!E35*'Summary Data'!E$40)*$A79/17)*10</f>
        <v>0.651711895804556</v>
      </c>
      <c r="F79" s="252" t="n">
        <f aca="false">('Summary Data'!F17-('Summary Data'!F18*'Summary Data'!F$39-'Summary Data'!F35*'Summary Data'!F$40)*$A79/17)*10</f>
        <v>0.631919115083049</v>
      </c>
      <c r="G79" s="252" t="n">
        <f aca="false">('Summary Data'!G17-('Summary Data'!G18*'Summary Data'!G$39-'Summary Data'!G35*'Summary Data'!G$40)*$A79/17)*10</f>
        <v>0.631543767122404</v>
      </c>
      <c r="H79" s="252" t="n">
        <f aca="false">('Summary Data'!H17-('Summary Data'!H18*'Summary Data'!H$39-'Summary Data'!H35*'Summary Data'!H$40)*$A79/17)*10</f>
        <v>0.628015764031225</v>
      </c>
      <c r="I79" s="252" t="n">
        <f aca="false">('Summary Data'!I17-('Summary Data'!I18*'Summary Data'!I$39-'Summary Data'!I35*'Summary Data'!I$40)*$A79/17)*10</f>
        <v>0.598237004638204</v>
      </c>
      <c r="J79" s="252" t="n">
        <f aca="false">('Summary Data'!J17-('Summary Data'!J18*'Summary Data'!J$39-'Summary Data'!J35*'Summary Data'!J$40)*$A79/17)*10</f>
        <v>0.646681389697648</v>
      </c>
      <c r="K79" s="252" t="n">
        <f aca="false">('Summary Data'!K17-('Summary Data'!K18*'Summary Data'!K$39-'Summary Data'!K35*'Summary Data'!K$40)*$A79/17)*10</f>
        <v>0.606476833077364</v>
      </c>
      <c r="L79" s="252" t="n">
        <f aca="false">('Summary Data'!L17-('Summary Data'!L18*'Summary Data'!L$39-'Summary Data'!L35*'Summary Data'!L$40)*$A79/17)*10</f>
        <v>0.614008440112787</v>
      </c>
      <c r="M79" s="252" t="n">
        <f aca="false">('Summary Data'!M17-('Summary Data'!M18*'Summary Data'!M$39-'Summary Data'!M35*'Summary Data'!M$40)*$A79/17)*10</f>
        <v>0.575825326736029</v>
      </c>
      <c r="N79" s="252" t="n">
        <f aca="false">('Summary Data'!N17-('Summary Data'!N18*'Summary Data'!N$39-'Summary Data'!N35*'Summary Data'!N$40)*$A79/17)*10</f>
        <v>0.595053379756369</v>
      </c>
      <c r="O79" s="252" t="n">
        <f aca="false">('Summary Data'!O17-('Summary Data'!O18*'Summary Data'!O$39-'Summary Data'!O35*'Summary Data'!O$40)*$A79/17)*10</f>
        <v>0.629920717497326</v>
      </c>
      <c r="P79" s="252" t="n">
        <f aca="false">('Summary Data'!P17-('Summary Data'!P18*'Summary Data'!P$39-'Summary Data'!P35*'Summary Data'!P$40)*$A79/17)*10</f>
        <v>0.637070703025802</v>
      </c>
      <c r="Q79" s="252" t="n">
        <f aca="false">('Summary Data'!Q17-('Summary Data'!Q18*'Summary Data'!Q$39-'Summary Data'!Q35*'Summary Data'!Q$40)*$A79/17)*10</f>
        <v>0.677641121893638</v>
      </c>
      <c r="R79" s="252" t="n">
        <f aca="false">('Summary Data'!R17-('Summary Data'!R18*'Summary Data'!R$39-'Summary Data'!R35*'Summary Data'!R$40)*$A79/17)*10</f>
        <v>0.654751345396927</v>
      </c>
      <c r="S79" s="252" t="n">
        <f aca="false">('Summary Data'!S17-('Summary Data'!S18*'Summary Data'!S$39-'Summary Data'!S35*'Summary Data'!S$40)*$A79/17)*10</f>
        <v>0.662823390269829</v>
      </c>
      <c r="T79" s="252" t="n">
        <f aca="false">('Summary Data'!T17-('Summary Data'!T18*'Summary Data'!T$39-'Summary Data'!T35*'Summary Data'!T$40)*$A79/17)*10</f>
        <v>0.654862700210789</v>
      </c>
      <c r="U79" s="252" t="n">
        <f aca="false">('Summary Data'!U17-('Summary Data'!U18*'Summary Data'!U$39-'Summary Data'!U35*'Summary Data'!U$40)*$A79/17)*10</f>
        <v>0.513572803315346</v>
      </c>
      <c r="V79" s="395" t="n">
        <f aca="false">'Summary Data'!V17*10</f>
        <v>0.6381199</v>
      </c>
      <c r="W79" s="339" t="s">
        <v>282</v>
      </c>
    </row>
    <row r="80" customFormat="false" ht="11.25" hidden="false" customHeight="false" outlineLevel="0" collapsed="false">
      <c r="A80" s="392" t="n">
        <v>14</v>
      </c>
      <c r="B80" s="252" t="n">
        <f aca="false">('Summary Data'!B18-('Summary Data'!B19*'Summary Data'!B$39-'Summary Data'!B36*'Summary Data'!B$40)*$A80/17)*10</f>
        <v>0.0531049083988532</v>
      </c>
      <c r="C80" s="252" t="n">
        <f aca="false">('Summary Data'!C18-('Summary Data'!C19*'Summary Data'!C$39-'Summary Data'!C36*'Summary Data'!C$40)*$A80/17)*10</f>
        <v>0.0244780939527958</v>
      </c>
      <c r="D80" s="252" t="n">
        <f aca="false">('Summary Data'!D18-('Summary Data'!D19*'Summary Data'!D$39-'Summary Data'!D36*'Summary Data'!D$40)*$A80/17)*10</f>
        <v>0.0041323324898298</v>
      </c>
      <c r="E80" s="252" t="n">
        <f aca="false">('Summary Data'!E18-('Summary Data'!E19*'Summary Data'!E$39-'Summary Data'!E36*'Summary Data'!E$40)*$A80/17)*10</f>
        <v>0.0267455886968101</v>
      </c>
      <c r="F80" s="252" t="n">
        <f aca="false">('Summary Data'!F18-('Summary Data'!F19*'Summary Data'!F$39-'Summary Data'!F36*'Summary Data'!F$40)*$A80/17)*10</f>
        <v>0.0206086948614554</v>
      </c>
      <c r="G80" s="252" t="n">
        <f aca="false">('Summary Data'!G18-('Summary Data'!G19*'Summary Data'!G$39-'Summary Data'!G36*'Summary Data'!G$40)*$A80/17)*10</f>
        <v>0.0207181657206757</v>
      </c>
      <c r="H80" s="252" t="n">
        <f aca="false">('Summary Data'!H18-('Summary Data'!H19*'Summary Data'!H$39-'Summary Data'!H36*'Summary Data'!H$40)*$A80/17)*10</f>
        <v>0.0136814801127283</v>
      </c>
      <c r="I80" s="252" t="n">
        <f aca="false">('Summary Data'!I18-('Summary Data'!I19*'Summary Data'!I$39-'Summary Data'!I36*'Summary Data'!I$40)*$A80/17)*10</f>
        <v>0.0104299557737181</v>
      </c>
      <c r="J80" s="252" t="n">
        <f aca="false">('Summary Data'!J18-('Summary Data'!J19*'Summary Data'!J$39-'Summary Data'!J36*'Summary Data'!J$40)*$A80/17)*10</f>
        <v>0.0212972334486284</v>
      </c>
      <c r="K80" s="252" t="n">
        <f aca="false">('Summary Data'!K18-('Summary Data'!K19*'Summary Data'!K$39-'Summary Data'!K36*'Summary Data'!K$40)*$A80/17)*10</f>
        <v>0.0169036870127214</v>
      </c>
      <c r="L80" s="252" t="n">
        <f aca="false">('Summary Data'!L18-('Summary Data'!L19*'Summary Data'!L$39-'Summary Data'!L36*'Summary Data'!L$40)*$A80/17)*10</f>
        <v>0.0106315423100668</v>
      </c>
      <c r="M80" s="252" t="n">
        <f aca="false">('Summary Data'!M18-('Summary Data'!M19*'Summary Data'!M$39-'Summary Data'!M36*'Summary Data'!M$40)*$A80/17)*10</f>
        <v>0.00776658308283421</v>
      </c>
      <c r="N80" s="252" t="n">
        <f aca="false">('Summary Data'!N18-('Summary Data'!N19*'Summary Data'!N$39-'Summary Data'!N36*'Summary Data'!N$40)*$A80/17)*10</f>
        <v>-0.000296331092336762</v>
      </c>
      <c r="O80" s="252" t="n">
        <f aca="false">('Summary Data'!O18-('Summary Data'!O19*'Summary Data'!O$39-'Summary Data'!O36*'Summary Data'!O$40)*$A80/17)*10</f>
        <v>0.0140466340056234</v>
      </c>
      <c r="P80" s="252" t="n">
        <f aca="false">('Summary Data'!P18-('Summary Data'!P19*'Summary Data'!P$39-'Summary Data'!P36*'Summary Data'!P$40)*$A80/17)*10</f>
        <v>0.0166934178750815</v>
      </c>
      <c r="Q80" s="252" t="n">
        <f aca="false">('Summary Data'!Q18-('Summary Data'!Q19*'Summary Data'!Q$39-'Summary Data'!Q36*'Summary Data'!Q$40)*$A80/17)*10</f>
        <v>-0.00520445571027186</v>
      </c>
      <c r="R80" s="252" t="n">
        <f aca="false">('Summary Data'!R18-('Summary Data'!R19*'Summary Data'!R$39-'Summary Data'!R36*'Summary Data'!R$40)*$A80/17)*10</f>
        <v>0.00142396648352504</v>
      </c>
      <c r="S80" s="252" t="n">
        <f aca="false">('Summary Data'!S18-('Summary Data'!S19*'Summary Data'!S$39-'Summary Data'!S36*'Summary Data'!S$40)*$A80/17)*10</f>
        <v>0.0103256922063584</v>
      </c>
      <c r="T80" s="252" t="n">
        <f aca="false">('Summary Data'!T18-('Summary Data'!T19*'Summary Data'!T$39-'Summary Data'!T36*'Summary Data'!T$40)*$A80/17)*10</f>
        <v>0.00407124881316035</v>
      </c>
      <c r="U80" s="252" t="n">
        <f aca="false">('Summary Data'!U18-('Summary Data'!U19*'Summary Data'!U$39-'Summary Data'!U36*'Summary Data'!U$40)*$A80/17)*10</f>
        <v>0.0255725069741821</v>
      </c>
      <c r="V80" s="395" t="n">
        <f aca="false">'Summary Data'!V18*10</f>
        <v>0.01263344</v>
      </c>
      <c r="W80" s="339" t="s">
        <v>282</v>
      </c>
    </row>
    <row r="81" customFormat="false" ht="11.25" hidden="false" customHeight="false" outlineLevel="0" collapsed="false">
      <c r="A81" s="392" t="n">
        <v>15</v>
      </c>
      <c r="B81" s="252" t="n">
        <f aca="false">('Summary Data'!B19-('Summary Data'!B20*'Summary Data'!B$39-'Summary Data'!B37*'Summary Data'!B$40)*$A81/17)*10</f>
        <v>0.003434209</v>
      </c>
      <c r="C81" s="252" t="n">
        <f aca="false">('Summary Data'!C19-('Summary Data'!C20*'Summary Data'!C$39-'Summary Data'!C37*'Summary Data'!C$40)*$A81/17)*10</f>
        <v>0.3577404</v>
      </c>
      <c r="D81" s="252" t="n">
        <f aca="false">('Summary Data'!D19-('Summary Data'!D20*'Summary Data'!D$39-'Summary Data'!D37*'Summary Data'!D$40)*$A81/17)*10</f>
        <v>0.3644039</v>
      </c>
      <c r="E81" s="252" t="n">
        <f aca="false">('Summary Data'!E19-('Summary Data'!E20*'Summary Data'!E$39-'Summary Data'!E37*'Summary Data'!E$40)*$A81/17)*10</f>
        <v>0.3167645</v>
      </c>
      <c r="F81" s="252" t="n">
        <f aca="false">('Summary Data'!F19-('Summary Data'!F20*'Summary Data'!F$39-'Summary Data'!F37*'Summary Data'!F$40)*$A81/17)*10</f>
        <v>0.2908729</v>
      </c>
      <c r="G81" s="252" t="n">
        <f aca="false">('Summary Data'!G19-('Summary Data'!G20*'Summary Data'!G$39-'Summary Data'!G37*'Summary Data'!G$40)*$A81/17)*10</f>
        <v>0.3357119</v>
      </c>
      <c r="H81" s="252" t="n">
        <f aca="false">('Summary Data'!H19-('Summary Data'!H20*'Summary Data'!H$39-'Summary Data'!H37*'Summary Data'!H$40)*$A81/17)*10</f>
        <v>0.3135601</v>
      </c>
      <c r="I81" s="252" t="n">
        <f aca="false">('Summary Data'!I19-('Summary Data'!I20*'Summary Data'!I$39-'Summary Data'!I37*'Summary Data'!I$40)*$A81/17)*10</f>
        <v>0.2783373</v>
      </c>
      <c r="J81" s="252" t="n">
        <f aca="false">('Summary Data'!J19-('Summary Data'!J20*'Summary Data'!J$39-'Summary Data'!J37*'Summary Data'!J$40)*$A81/17)*10</f>
        <v>0.2934748</v>
      </c>
      <c r="K81" s="252" t="n">
        <f aca="false">('Summary Data'!K19-('Summary Data'!K20*'Summary Data'!K$39-'Summary Data'!K37*'Summary Data'!K$40)*$A81/17)*10</f>
        <v>0.3275033</v>
      </c>
      <c r="L81" s="252" t="n">
        <f aca="false">('Summary Data'!L19-('Summary Data'!L20*'Summary Data'!L$39-'Summary Data'!L37*'Summary Data'!L$40)*$A81/17)*10</f>
        <v>0.3241984</v>
      </c>
      <c r="M81" s="252" t="n">
        <f aca="false">('Summary Data'!M19-('Summary Data'!M20*'Summary Data'!M$39-'Summary Data'!M37*'Summary Data'!M$40)*$A81/17)*10</f>
        <v>0.3350413</v>
      </c>
      <c r="N81" s="252" t="n">
        <f aca="false">('Summary Data'!N19-('Summary Data'!N20*'Summary Data'!N$39-'Summary Data'!N37*'Summary Data'!N$40)*$A81/17)*10</f>
        <v>0.3034817</v>
      </c>
      <c r="O81" s="252" t="n">
        <f aca="false">('Summary Data'!O19-('Summary Data'!O20*'Summary Data'!O$39-'Summary Data'!O37*'Summary Data'!O$40)*$A81/17)*10</f>
        <v>0.3524922</v>
      </c>
      <c r="P81" s="252" t="n">
        <f aca="false">('Summary Data'!P19-('Summary Data'!P20*'Summary Data'!P$39-'Summary Data'!P37*'Summary Data'!P$40)*$A81/17)*10</f>
        <v>0.3497979</v>
      </c>
      <c r="Q81" s="252" t="n">
        <f aca="false">('Summary Data'!Q19-('Summary Data'!Q20*'Summary Data'!Q$39-'Summary Data'!Q37*'Summary Data'!Q$40)*$A81/17)*10</f>
        <v>0.2827872</v>
      </c>
      <c r="R81" s="252" t="n">
        <f aca="false">('Summary Data'!R19-('Summary Data'!R20*'Summary Data'!R$39-'Summary Data'!R37*'Summary Data'!R$40)*$A81/17)*10</f>
        <v>0.2836003</v>
      </c>
      <c r="S81" s="252" t="n">
        <f aca="false">('Summary Data'!S19-('Summary Data'!S20*'Summary Data'!S$39-'Summary Data'!S37*'Summary Data'!S$40)*$A81/17)*10</f>
        <v>0.3191709</v>
      </c>
      <c r="T81" s="252" t="n">
        <f aca="false">('Summary Data'!T19-('Summary Data'!T20*'Summary Data'!T$39-'Summary Data'!T37*'Summary Data'!T$40)*$A81/17)*10</f>
        <v>0.3089586</v>
      </c>
      <c r="U81" s="252" t="n">
        <f aca="false">('Summary Data'!U19-('Summary Data'!U20*'Summary Data'!U$39-'Summary Data'!U37*'Summary Data'!U$40)*$A81/17)*10</f>
        <v>0.2744137</v>
      </c>
      <c r="V81" s="395" t="n">
        <f aca="false">'Summary Data'!V19*10</f>
        <v>0.3076046</v>
      </c>
      <c r="W81" s="339" t="s">
        <v>282</v>
      </c>
    </row>
    <row r="82" customFormat="false" ht="11.25" hidden="false" customHeight="false" outlineLevel="0" collapsed="false">
      <c r="A82" s="392" t="n">
        <v>16</v>
      </c>
      <c r="B82" s="252" t="n">
        <f aca="false">('Summary Data'!B20-('Summary Data'!B21*'Summary Data'!B$39-'Summary Data'!B38*'Summary Data'!B$40)*$A82/17)*10</f>
        <v>0</v>
      </c>
      <c r="C82" s="252" t="n">
        <f aca="false">('Summary Data'!C20-('Summary Data'!C21*'Summary Data'!C$39-'Summary Data'!C38*'Summary Data'!C$40)*$A82/17)*10</f>
        <v>0</v>
      </c>
      <c r="D82" s="252" t="n">
        <f aca="false">('Summary Data'!D20-('Summary Data'!D21*'Summary Data'!D$39-'Summary Data'!D38*'Summary Data'!D$40)*$A82/17)*10</f>
        <v>0</v>
      </c>
      <c r="E82" s="252" t="n">
        <f aca="false">('Summary Data'!E20-('Summary Data'!E21*'Summary Data'!E$39-'Summary Data'!E38*'Summary Data'!E$40)*$A82/17)*10</f>
        <v>0</v>
      </c>
      <c r="F82" s="252" t="n">
        <f aca="false">('Summary Data'!F20-('Summary Data'!F21*'Summary Data'!F$39-'Summary Data'!F38*'Summary Data'!F$40)*$A82/17)*10</f>
        <v>0</v>
      </c>
      <c r="G82" s="252" t="n">
        <f aca="false">('Summary Data'!G20-('Summary Data'!G21*'Summary Data'!G$39-'Summary Data'!G38*'Summary Data'!G$40)*$A82/17)*10</f>
        <v>0</v>
      </c>
      <c r="H82" s="252" t="n">
        <f aca="false">('Summary Data'!H20-('Summary Data'!H21*'Summary Data'!H$39-'Summary Data'!H38*'Summary Data'!H$40)*$A82/17)*10</f>
        <v>0</v>
      </c>
      <c r="I82" s="252" t="n">
        <f aca="false">('Summary Data'!I20-('Summary Data'!I21*'Summary Data'!I$39-'Summary Data'!I38*'Summary Data'!I$40)*$A82/17)*10</f>
        <v>0</v>
      </c>
      <c r="J82" s="252" t="n">
        <f aca="false">('Summary Data'!J20-('Summary Data'!J21*'Summary Data'!J$39-'Summary Data'!J38*'Summary Data'!J$40)*$A82/17)*10</f>
        <v>0</v>
      </c>
      <c r="K82" s="252" t="n">
        <f aca="false">('Summary Data'!K20-('Summary Data'!K21*'Summary Data'!K$39-'Summary Data'!K38*'Summary Data'!K$40)*$A82/17)*10</f>
        <v>0</v>
      </c>
      <c r="L82" s="252" t="n">
        <f aca="false">('Summary Data'!L20-('Summary Data'!L21*'Summary Data'!L$39-'Summary Data'!L38*'Summary Data'!L$40)*$A82/17)*10</f>
        <v>0</v>
      </c>
      <c r="M82" s="252" t="n">
        <f aca="false">('Summary Data'!M20-('Summary Data'!M21*'Summary Data'!M$39-'Summary Data'!M38*'Summary Data'!M$40)*$A82/17)*10</f>
        <v>0</v>
      </c>
      <c r="N82" s="252" t="n">
        <f aca="false">('Summary Data'!N20-('Summary Data'!N21*'Summary Data'!N$39-'Summary Data'!N38*'Summary Data'!N$40)*$A82/17)*10</f>
        <v>0</v>
      </c>
      <c r="O82" s="252" t="n">
        <f aca="false">('Summary Data'!O20-('Summary Data'!O21*'Summary Data'!O$39-'Summary Data'!O38*'Summary Data'!O$40)*$A82/17)*10</f>
        <v>0</v>
      </c>
      <c r="P82" s="252" t="n">
        <f aca="false">('Summary Data'!P20-('Summary Data'!P21*'Summary Data'!P$39-'Summary Data'!P38*'Summary Data'!P$40)*$A82/17)*10</f>
        <v>0</v>
      </c>
      <c r="Q82" s="252" t="n">
        <f aca="false">('Summary Data'!Q20-('Summary Data'!Q21*'Summary Data'!Q$39-'Summary Data'!Q38*'Summary Data'!Q$40)*$A82/17)*10</f>
        <v>0</v>
      </c>
      <c r="R82" s="252" t="n">
        <f aca="false">('Summary Data'!R20-('Summary Data'!R21*'Summary Data'!R$39-'Summary Data'!R38*'Summary Data'!R$40)*$A82/17)*10</f>
        <v>0</v>
      </c>
      <c r="S82" s="252" t="n">
        <f aca="false">('Summary Data'!S20-('Summary Data'!S21*'Summary Data'!S$39-'Summary Data'!S38*'Summary Data'!S$40)*$A82/17)*10</f>
        <v>0</v>
      </c>
      <c r="T82" s="252" t="n">
        <f aca="false">('Summary Data'!T20-('Summary Data'!T21*'Summary Data'!T$39-'Summary Data'!T38*'Summary Data'!T$40)*$A82/17)*10</f>
        <v>0</v>
      </c>
      <c r="U82" s="252" t="n">
        <f aca="false">('Summary Data'!U20-('Summary Data'!U21*'Summary Data'!U$39-'Summary Data'!U38*'Summary Data'!U$40)*$A82/17)*10</f>
        <v>0</v>
      </c>
      <c r="V82" s="395" t="n">
        <f aca="false">'Summary Data'!V20*10</f>
        <v>0</v>
      </c>
      <c r="W82" s="339" t="s">
        <v>282</v>
      </c>
    </row>
    <row r="83" customFormat="false" ht="12" hidden="false" customHeight="false" outlineLevel="0" collapsed="false">
      <c r="A83" s="396" t="n">
        <v>17</v>
      </c>
      <c r="B83" s="397" t="n">
        <f aca="false">'Summary Data'!B21*10</f>
        <v>0</v>
      </c>
      <c r="C83" s="397" t="n">
        <f aca="false">'Summary Data'!C21*10</f>
        <v>0</v>
      </c>
      <c r="D83" s="397" t="n">
        <f aca="false">'Summary Data'!D21*10</f>
        <v>0</v>
      </c>
      <c r="E83" s="397" t="n">
        <f aca="false">'Summary Data'!E21*10</f>
        <v>0</v>
      </c>
      <c r="F83" s="397" t="n">
        <f aca="false">'Summary Data'!F21*10</f>
        <v>0</v>
      </c>
      <c r="G83" s="397" t="n">
        <f aca="false">'Summary Data'!G21*10</f>
        <v>0</v>
      </c>
      <c r="H83" s="397" t="n">
        <f aca="false">'Summary Data'!H21*10</f>
        <v>0</v>
      </c>
      <c r="I83" s="397" t="n">
        <f aca="false">'Summary Data'!I21*10</f>
        <v>0</v>
      </c>
      <c r="J83" s="397" t="n">
        <f aca="false">'Summary Data'!J21*10</f>
        <v>0</v>
      </c>
      <c r="K83" s="397" t="n">
        <f aca="false">'Summary Data'!K21*10</f>
        <v>0</v>
      </c>
      <c r="L83" s="397" t="n">
        <f aca="false">'Summary Data'!L21*10</f>
        <v>0</v>
      </c>
      <c r="M83" s="397" t="n">
        <f aca="false">'Summary Data'!M21*10</f>
        <v>0</v>
      </c>
      <c r="N83" s="397" t="n">
        <f aca="false">'Summary Data'!N21*10</f>
        <v>0</v>
      </c>
      <c r="O83" s="397" t="n">
        <f aca="false">'Summary Data'!O21*10</f>
        <v>0</v>
      </c>
      <c r="P83" s="397" t="n">
        <f aca="false">'Summary Data'!P21*10</f>
        <v>0</v>
      </c>
      <c r="Q83" s="397" t="n">
        <f aca="false">'Summary Data'!Q21*10</f>
        <v>0</v>
      </c>
      <c r="R83" s="397" t="n">
        <f aca="false">'Summary Data'!R21*10</f>
        <v>0</v>
      </c>
      <c r="S83" s="397" t="n">
        <f aca="false">'Summary Data'!S21*10</f>
        <v>0</v>
      </c>
      <c r="T83" s="397" t="n">
        <f aca="false">'Summary Data'!T21*10</f>
        <v>0</v>
      </c>
      <c r="U83" s="397" t="n">
        <f aca="false">'Summary Data'!U21*10</f>
        <v>0</v>
      </c>
      <c r="V83" s="395" t="n">
        <f aca="false">'Summary Data'!V21*10</f>
        <v>0</v>
      </c>
      <c r="W83" s="339" t="s">
        <v>282</v>
      </c>
    </row>
    <row r="84" customFormat="false" ht="12" hidden="false" customHeight="false" outlineLevel="0" collapsed="false">
      <c r="O84" s="398"/>
      <c r="P84" s="398"/>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89"/>
      <c r="B86" s="390" t="s">
        <v>48</v>
      </c>
      <c r="C86" s="390" t="s">
        <v>263</v>
      </c>
      <c r="D86" s="390" t="s">
        <v>264</v>
      </c>
      <c r="E86" s="390" t="s">
        <v>265</v>
      </c>
      <c r="F86" s="390" t="s">
        <v>266</v>
      </c>
      <c r="G86" s="390" t="s">
        <v>267</v>
      </c>
      <c r="H86" s="390" t="s">
        <v>268</v>
      </c>
      <c r="I86" s="390" t="s">
        <v>269</v>
      </c>
      <c r="J86" s="390" t="s">
        <v>270</v>
      </c>
      <c r="K86" s="390" t="s">
        <v>271</v>
      </c>
      <c r="L86" s="390" t="s">
        <v>272</v>
      </c>
      <c r="M86" s="390" t="s">
        <v>273</v>
      </c>
      <c r="N86" s="390" t="s">
        <v>274</v>
      </c>
      <c r="O86" s="390" t="s">
        <v>275</v>
      </c>
      <c r="P86" s="390" t="s">
        <v>276</v>
      </c>
      <c r="Q86" s="390" t="s">
        <v>277</v>
      </c>
      <c r="R86" s="390" t="s">
        <v>278</v>
      </c>
      <c r="S86" s="390" t="s">
        <v>279</v>
      </c>
      <c r="T86" s="390" t="s">
        <v>280</v>
      </c>
      <c r="U86" s="390" t="s">
        <v>49</v>
      </c>
      <c r="V86" s="391" t="s">
        <v>281</v>
      </c>
    </row>
    <row r="87" customFormat="false" ht="11.25" hidden="false" customHeight="false" outlineLevel="0" collapsed="false">
      <c r="A87" s="392" t="n">
        <v>1</v>
      </c>
      <c r="B87" s="252"/>
      <c r="C87" s="252"/>
      <c r="D87" s="252"/>
      <c r="E87" s="252"/>
      <c r="F87" s="252"/>
      <c r="G87" s="252"/>
      <c r="H87" s="252"/>
      <c r="I87" s="252"/>
      <c r="J87" s="252"/>
      <c r="K87" s="252"/>
      <c r="L87" s="252"/>
      <c r="M87" s="252"/>
      <c r="N87" s="252"/>
      <c r="O87" s="252"/>
      <c r="P87" s="252"/>
      <c r="Q87" s="252"/>
      <c r="R87" s="252"/>
      <c r="S87" s="252"/>
      <c r="T87" s="252"/>
      <c r="U87" s="252"/>
      <c r="V87" s="395"/>
    </row>
    <row r="88" customFormat="false" ht="11.25" hidden="false" customHeight="false" outlineLevel="0" collapsed="false">
      <c r="A88" s="392" t="n">
        <v>2</v>
      </c>
      <c r="B88" s="252" t="n">
        <f aca="false">('Summary Data'!B23-('Summary Data'!B7*'Summary Data'!B$40+'Summary Data'!B24*'Summary Data'!B$39)/17*$A88)</f>
        <v>11.1340726347811</v>
      </c>
      <c r="C88" s="252" t="n">
        <f aca="false">('Summary Data'!C23-('Summary Data'!C7*'Summary Data'!C$40+'Summary Data'!C24*'Summary Data'!C$39)/17*$A88)</f>
        <v>-0.433911841059157</v>
      </c>
      <c r="D88" s="252" t="n">
        <f aca="false">('Summary Data'!D23-('Summary Data'!D7*'Summary Data'!D$40+'Summary Data'!D24*'Summary Data'!D$39)/17*$A88)</f>
        <v>-1.00017547806661</v>
      </c>
      <c r="E88" s="252" t="n">
        <f aca="false">('Summary Data'!E23-('Summary Data'!E7*'Summary Data'!E$40+'Summary Data'!E24*'Summary Data'!E$39)/17*$A88)</f>
        <v>0.365010219154856</v>
      </c>
      <c r="F88" s="252" t="n">
        <f aca="false">('Summary Data'!F23-('Summary Data'!F7*'Summary Data'!F$40+'Summary Data'!F24*'Summary Data'!F$39)/17*$A88)</f>
        <v>-1.1387090465163</v>
      </c>
      <c r="G88" s="252" t="n">
        <f aca="false">('Summary Data'!G23-('Summary Data'!G7*'Summary Data'!G$40+'Summary Data'!G24*'Summary Data'!G$39)/17*$A88)</f>
        <v>-1.20743624046596</v>
      </c>
      <c r="H88" s="252" t="n">
        <f aca="false">('Summary Data'!H23-('Summary Data'!H7*'Summary Data'!H$40+'Summary Data'!H24*'Summary Data'!H$39)/17*$A88)</f>
        <v>-0.956958002089915</v>
      </c>
      <c r="I88" s="252" t="n">
        <f aca="false">('Summary Data'!I23-('Summary Data'!I7*'Summary Data'!I$40+'Summary Data'!I24*'Summary Data'!I$39)/17*$A88)</f>
        <v>-0.983619838002439</v>
      </c>
      <c r="J88" s="252" t="n">
        <f aca="false">('Summary Data'!J23-('Summary Data'!J7*'Summary Data'!J$40+'Summary Data'!J24*'Summary Data'!J$39)/17*$A88)</f>
        <v>-0.815826473952025</v>
      </c>
      <c r="K88" s="252" t="n">
        <f aca="false">('Summary Data'!K23-('Summary Data'!K7*'Summary Data'!K$40+'Summary Data'!K24*'Summary Data'!K$39)/17*$A88)</f>
        <v>-1.17849939414168</v>
      </c>
      <c r="L88" s="252" t="n">
        <f aca="false">('Summary Data'!L23-('Summary Data'!L7*'Summary Data'!L$40+'Summary Data'!L24*'Summary Data'!L$39)/17*$A88)</f>
        <v>-0.191098817331556</v>
      </c>
      <c r="M88" s="252" t="n">
        <f aca="false">('Summary Data'!M23-('Summary Data'!M7*'Summary Data'!M$40+'Summary Data'!M24*'Summary Data'!M$39)/17*$A88)</f>
        <v>1.35968322287486</v>
      </c>
      <c r="N88" s="252" t="n">
        <f aca="false">('Summary Data'!N23-('Summary Data'!N7*'Summary Data'!N$40+'Summary Data'!N24*'Summary Data'!N$39)/17*$A88)</f>
        <v>0.960436305825965</v>
      </c>
      <c r="O88" s="252" t="n">
        <f aca="false">('Summary Data'!O23-('Summary Data'!O7*'Summary Data'!O$40+'Summary Data'!O24*'Summary Data'!O$39)/17*$A88)</f>
        <v>-0.405213232113851</v>
      </c>
      <c r="P88" s="252" t="n">
        <f aca="false">('Summary Data'!P23-('Summary Data'!P7*'Summary Data'!P$40+'Summary Data'!P24*'Summary Data'!P$39)/17*$A88)</f>
        <v>-0.158107417135847</v>
      </c>
      <c r="Q88" s="252" t="n">
        <f aca="false">('Summary Data'!Q23-('Summary Data'!Q7*'Summary Data'!Q$40+'Summary Data'!Q24*'Summary Data'!Q$39)/17*$A88)</f>
        <v>1.17845542124169</v>
      </c>
      <c r="R88" s="252" t="n">
        <f aca="false">('Summary Data'!R23-('Summary Data'!R7*'Summary Data'!R$40+'Summary Data'!R24*'Summary Data'!R$39)/17*$A88)</f>
        <v>0.285748838982198</v>
      </c>
      <c r="S88" s="252" t="n">
        <f aca="false">('Summary Data'!S23-('Summary Data'!S7*'Summary Data'!S$40+'Summary Data'!S24*'Summary Data'!S$39)/17*$A88)</f>
        <v>0.831889136528161</v>
      </c>
      <c r="T88" s="252" t="n">
        <f aca="false">('Summary Data'!T23-('Summary Data'!T7*'Summary Data'!T$40+'Summary Data'!T24*'Summary Data'!T$39)/17*$A88)</f>
        <v>0.831527912568949</v>
      </c>
      <c r="U88" s="252" t="n">
        <f aca="false">('Summary Data'!U23-('Summary Data'!U7*'Summary Data'!U$40+'Summary Data'!U24*'Summary Data'!U$39)/17*$A88)</f>
        <v>7.91103651884384</v>
      </c>
      <c r="V88" s="395" t="n">
        <f aca="false">'Summary Data'!V23</f>
        <v>0.4592129</v>
      </c>
    </row>
    <row r="89" customFormat="false" ht="11.25" hidden="false" customHeight="false" outlineLevel="0" collapsed="false">
      <c r="A89" s="392" t="n">
        <v>3</v>
      </c>
      <c r="B89" s="252" t="n">
        <f aca="false">('Summary Data'!B24-('Summary Data'!B8*'Summary Data'!B$40+'Summary Data'!B25*'Summary Data'!B$39)/17*$A89)</f>
        <v>2.71137992675794</v>
      </c>
      <c r="C89" s="252" t="n">
        <f aca="false">('Summary Data'!C24-('Summary Data'!C8*'Summary Data'!C$40+'Summary Data'!C25*'Summary Data'!C$39)/17*$A89)</f>
        <v>1.7648843657579</v>
      </c>
      <c r="D89" s="252" t="n">
        <f aca="false">('Summary Data'!D24-('Summary Data'!D8*'Summary Data'!D$40+'Summary Data'!D25*'Summary Data'!D$39)/17*$A89)</f>
        <v>1.32369840253523</v>
      </c>
      <c r="E89" s="252" t="n">
        <f aca="false">('Summary Data'!E24-('Summary Data'!E8*'Summary Data'!E$40+'Summary Data'!E25*'Summary Data'!E$39)/17*$A89)</f>
        <v>1.35735878883376</v>
      </c>
      <c r="F89" s="252" t="n">
        <f aca="false">('Summary Data'!F24-('Summary Data'!F8*'Summary Data'!F$40+'Summary Data'!F25*'Summary Data'!F$39)/17*$A89)</f>
        <v>0.942760844393257</v>
      </c>
      <c r="G89" s="252" t="n">
        <f aca="false">('Summary Data'!G24-('Summary Data'!G8*'Summary Data'!G$40+'Summary Data'!G25*'Summary Data'!G$39)/17*$A89)</f>
        <v>0.723312134472958</v>
      </c>
      <c r="H89" s="252" t="n">
        <f aca="false">('Summary Data'!H24-('Summary Data'!H8*'Summary Data'!H$40+'Summary Data'!H25*'Summary Data'!H$39)/17*$A89)</f>
        <v>0.593399727455625</v>
      </c>
      <c r="I89" s="252" t="n">
        <f aca="false">('Summary Data'!I24-('Summary Data'!I8*'Summary Data'!I$40+'Summary Data'!I25*'Summary Data'!I$39)/17*$A89)</f>
        <v>0.481953235218064</v>
      </c>
      <c r="J89" s="252" t="n">
        <f aca="false">('Summary Data'!J24-('Summary Data'!J8*'Summary Data'!J$40+'Summary Data'!J25*'Summary Data'!J$39)/17*$A89)</f>
        <v>0.798882275205473</v>
      </c>
      <c r="K89" s="252" t="n">
        <f aca="false">('Summary Data'!K24-('Summary Data'!K8*'Summary Data'!K$40+'Summary Data'!K25*'Summary Data'!K$39)/17*$A89)</f>
        <v>0.73402769754701</v>
      </c>
      <c r="L89" s="252" t="n">
        <f aca="false">('Summary Data'!L24-('Summary Data'!L8*'Summary Data'!L$40+'Summary Data'!L25*'Summary Data'!L$39)/17*$A89)</f>
        <v>0.865316527371985</v>
      </c>
      <c r="M89" s="252" t="n">
        <f aca="false">('Summary Data'!M24-('Summary Data'!M8*'Summary Data'!M$40+'Summary Data'!M25*'Summary Data'!M$39)/17*$A89)</f>
        <v>0.816374073952957</v>
      </c>
      <c r="N89" s="252" t="n">
        <f aca="false">('Summary Data'!N24-('Summary Data'!N8*'Summary Data'!N$40+'Summary Data'!N25*'Summary Data'!N$39)/17*$A89)</f>
        <v>0.750003885475515</v>
      </c>
      <c r="O89" s="252" t="n">
        <f aca="false">('Summary Data'!O24-('Summary Data'!O8*'Summary Data'!O$40+'Summary Data'!O25*'Summary Data'!O$39)/17*$A89)</f>
        <v>1.04888658798565</v>
      </c>
      <c r="P89" s="252" t="n">
        <f aca="false">('Summary Data'!P24-('Summary Data'!P8*'Summary Data'!P$40+'Summary Data'!P25*'Summary Data'!P$39)/17*$A89)</f>
        <v>1.11354103833828</v>
      </c>
      <c r="Q89" s="252" t="n">
        <f aca="false">('Summary Data'!Q24-('Summary Data'!Q8*'Summary Data'!Q$40+'Summary Data'!Q25*'Summary Data'!Q$39)/17*$A89)</f>
        <v>0.412986802192867</v>
      </c>
      <c r="R89" s="252" t="n">
        <f aca="false">('Summary Data'!R24-('Summary Data'!R8*'Summary Data'!R$40+'Summary Data'!R25*'Summary Data'!R$39)/17*$A89)</f>
        <v>0.651003699209086</v>
      </c>
      <c r="S89" s="252" t="n">
        <f aca="false">('Summary Data'!S24-('Summary Data'!S8*'Summary Data'!S$40+'Summary Data'!S25*'Summary Data'!S$39)/17*$A89)</f>
        <v>0.996860290797514</v>
      </c>
      <c r="T89" s="252" t="n">
        <f aca="false">('Summary Data'!T24-('Summary Data'!T8*'Summary Data'!T$40+'Summary Data'!T25*'Summary Data'!T$39)/17*$A89)</f>
        <v>0.713423833089955</v>
      </c>
      <c r="U89" s="252" t="n">
        <f aca="false">('Summary Data'!U24-('Summary Data'!U8*'Summary Data'!U$40+'Summary Data'!U25*'Summary Data'!U$39)/17*$A89)</f>
        <v>0.404038306827187</v>
      </c>
      <c r="V89" s="395" t="n">
        <f aca="false">'Summary Data'!V24</f>
        <v>0.9376318</v>
      </c>
    </row>
    <row r="90" customFormat="false" ht="11.25" hidden="false" customHeight="false" outlineLevel="0" collapsed="false">
      <c r="A90" s="392" t="n">
        <v>4</v>
      </c>
      <c r="B90" s="252" t="n">
        <f aca="false">('Summary Data'!B25-('Summary Data'!B9*'Summary Data'!B$40+'Summary Data'!B26*'Summary Data'!B$39)/17*$A90)</f>
        <v>1.37188609096824</v>
      </c>
      <c r="C90" s="252" t="n">
        <f aca="false">('Summary Data'!C25-('Summary Data'!C9*'Summary Data'!C$40+'Summary Data'!C26*'Summary Data'!C$39)/17*$A90)</f>
        <v>0.332292722662221</v>
      </c>
      <c r="D90" s="252" t="n">
        <f aca="false">('Summary Data'!D25-('Summary Data'!D9*'Summary Data'!D$40+'Summary Data'!D26*'Summary Data'!D$39)/17*$A90)</f>
        <v>-0.0459922702730998</v>
      </c>
      <c r="E90" s="252" t="n">
        <f aca="false">('Summary Data'!E25-('Summary Data'!E9*'Summary Data'!E$40+'Summary Data'!E26*'Summary Data'!E$39)/17*$A90)</f>
        <v>-0.556879557097815</v>
      </c>
      <c r="F90" s="252" t="n">
        <f aca="false">('Summary Data'!F25-('Summary Data'!F9*'Summary Data'!F$40+'Summary Data'!F26*'Summary Data'!F$39)/17*$A90)</f>
        <v>-0.422082730777333</v>
      </c>
      <c r="G90" s="252" t="n">
        <f aca="false">('Summary Data'!G25-('Summary Data'!G9*'Summary Data'!G$40+'Summary Data'!G26*'Summary Data'!G$39)/17*$A90)</f>
        <v>-0.4131836242959</v>
      </c>
      <c r="H90" s="252" t="n">
        <f aca="false">('Summary Data'!H25-('Summary Data'!H9*'Summary Data'!H$40+'Summary Data'!H26*'Summary Data'!H$39)/17*$A90)</f>
        <v>-0.00652197577065553</v>
      </c>
      <c r="I90" s="252" t="n">
        <f aca="false">('Summary Data'!I25-('Summary Data'!I9*'Summary Data'!I$40+'Summary Data'!I26*'Summary Data'!I$39)/17*$A90)</f>
        <v>-0.100259481919232</v>
      </c>
      <c r="J90" s="252" t="n">
        <f aca="false">('Summary Data'!J25-('Summary Data'!J9*'Summary Data'!J$40+'Summary Data'!J26*'Summary Data'!J$39)/17*$A90)</f>
        <v>-0.411379719508484</v>
      </c>
      <c r="K90" s="252" t="n">
        <f aca="false">('Summary Data'!K25-('Summary Data'!K9*'Summary Data'!K$40+'Summary Data'!K26*'Summary Data'!K$39)/17*$A90)</f>
        <v>-0.512929382784855</v>
      </c>
      <c r="L90" s="252" t="n">
        <f aca="false">('Summary Data'!L25-('Summary Data'!L9*'Summary Data'!L$40+'Summary Data'!L26*'Summary Data'!L$39)/17*$A90)</f>
        <v>-0.683580163862731</v>
      </c>
      <c r="M90" s="252" t="n">
        <f aca="false">('Summary Data'!M25-('Summary Data'!M9*'Summary Data'!M$40+'Summary Data'!M26*'Summary Data'!M$39)/17*$A90)</f>
        <v>-0.811136660476783</v>
      </c>
      <c r="N90" s="252" t="n">
        <f aca="false">('Summary Data'!N25-('Summary Data'!N9*'Summary Data'!N$40+'Summary Data'!N26*'Summary Data'!N$39)/17*$A90)</f>
        <v>-0.693751457435455</v>
      </c>
      <c r="O90" s="252" t="n">
        <f aca="false">('Summary Data'!O25-('Summary Data'!O9*'Summary Data'!O$40+'Summary Data'!O26*'Summary Data'!O$39)/17*$A90)</f>
        <v>-0.205993772080396</v>
      </c>
      <c r="P90" s="252" t="n">
        <f aca="false">('Summary Data'!P25-('Summary Data'!P9*'Summary Data'!P$40+'Summary Data'!P26*'Summary Data'!P$39)/17*$A90)</f>
        <v>-0.499094928192227</v>
      </c>
      <c r="Q90" s="252" t="n">
        <f aca="false">('Summary Data'!Q25-('Summary Data'!Q9*'Summary Data'!Q$40+'Summary Data'!Q26*'Summary Data'!Q$39)/17*$A90)</f>
        <v>-0.287687971822268</v>
      </c>
      <c r="R90" s="252" t="n">
        <f aca="false">('Summary Data'!R25-('Summary Data'!R9*'Summary Data'!R$40+'Summary Data'!R26*'Summary Data'!R$39)/17*$A90)</f>
        <v>-0.385092529473249</v>
      </c>
      <c r="S90" s="252" t="n">
        <f aca="false">('Summary Data'!S25-('Summary Data'!S9*'Summary Data'!S$40+'Summary Data'!S26*'Summary Data'!S$39)/17*$A90)</f>
        <v>-0.35585004733364</v>
      </c>
      <c r="T90" s="252" t="n">
        <f aca="false">('Summary Data'!T25-('Summary Data'!T9*'Summary Data'!T$40+'Summary Data'!T26*'Summary Data'!T$39)/17*$A90)</f>
        <v>-0.207945162184169</v>
      </c>
      <c r="U90" s="252" t="n">
        <f aca="false">('Summary Data'!U25-('Summary Data'!U9*'Summary Data'!U$40+'Summary Data'!U26*'Summary Data'!U$39)/17*$A90)</f>
        <v>0.455098706524631</v>
      </c>
      <c r="V90" s="395" t="n">
        <f aca="false">'Summary Data'!V25</f>
        <v>-0.2556486</v>
      </c>
    </row>
    <row r="91" customFormat="false" ht="11.25" hidden="false" customHeight="false" outlineLevel="0" collapsed="false">
      <c r="A91" s="392" t="n">
        <v>5</v>
      </c>
      <c r="B91" s="252" t="n">
        <f aca="false">('Summary Data'!B26-('Summary Data'!B10*'Summary Data'!B$40+'Summary Data'!B27*'Summary Data'!B$39)/17*$A91)</f>
        <v>3.18738542241024</v>
      </c>
      <c r="C91" s="252" t="n">
        <f aca="false">('Summary Data'!C26-('Summary Data'!C10*'Summary Data'!C$40+'Summary Data'!C27*'Summary Data'!C$39)/17*$A91)</f>
        <v>0.257597292839854</v>
      </c>
      <c r="D91" s="252" t="n">
        <f aca="false">('Summary Data'!D26-('Summary Data'!D10*'Summary Data'!D$40+'Summary Data'!D27*'Summary Data'!D$39)/17*$A91)</f>
        <v>0.093442652190647</v>
      </c>
      <c r="E91" s="252" t="n">
        <f aca="false">('Summary Data'!E26-('Summary Data'!E10*'Summary Data'!E$40+'Summary Data'!E27*'Summary Data'!E$39)/17*$A91)</f>
        <v>-0.0560559870021465</v>
      </c>
      <c r="F91" s="252" t="n">
        <f aca="false">('Summary Data'!F26-('Summary Data'!F10*'Summary Data'!F$40+'Summary Data'!F27*'Summary Data'!F$39)/17*$A91)</f>
        <v>0.00804322976819588</v>
      </c>
      <c r="G91" s="252" t="n">
        <f aca="false">('Summary Data'!G26-('Summary Data'!G10*'Summary Data'!G$40+'Summary Data'!G27*'Summary Data'!G$39)/17*$A91)</f>
        <v>0.180957425821472</v>
      </c>
      <c r="H91" s="252" t="n">
        <f aca="false">('Summary Data'!H26-('Summary Data'!H10*'Summary Data'!H$40+'Summary Data'!H27*'Summary Data'!H$39)/17*$A91)</f>
        <v>0.256628744485603</v>
      </c>
      <c r="I91" s="252" t="n">
        <f aca="false">('Summary Data'!I26-('Summary Data'!I10*'Summary Data'!I$40+'Summary Data'!I27*'Summary Data'!I$39)/17*$A91)</f>
        <v>0.0608014217208109</v>
      </c>
      <c r="J91" s="252" t="n">
        <f aca="false">('Summary Data'!J26-('Summary Data'!J10*'Summary Data'!J$40+'Summary Data'!J27*'Summary Data'!J$39)/17*$A91)</f>
        <v>0.162788496976863</v>
      </c>
      <c r="K91" s="252" t="n">
        <f aca="false">('Summary Data'!K26-('Summary Data'!K10*'Summary Data'!K$40+'Summary Data'!K27*'Summary Data'!K$39)/17*$A91)</f>
        <v>0.234148897777255</v>
      </c>
      <c r="L91" s="252" t="n">
        <f aca="false">('Summary Data'!L26-('Summary Data'!L10*'Summary Data'!L$40+'Summary Data'!L27*'Summary Data'!L$39)/17*$A91)</f>
        <v>0.0268161922880014</v>
      </c>
      <c r="M91" s="252" t="n">
        <f aca="false">('Summary Data'!M26-('Summary Data'!M10*'Summary Data'!M$40+'Summary Data'!M27*'Summary Data'!M$39)/17*$A91)</f>
        <v>0.198716234392401</v>
      </c>
      <c r="N91" s="252" t="n">
        <f aca="false">('Summary Data'!N26-('Summary Data'!N10*'Summary Data'!N$40+'Summary Data'!N27*'Summary Data'!N$39)/17*$A91)</f>
        <v>-0.162977514586773</v>
      </c>
      <c r="O91" s="252" t="n">
        <f aca="false">('Summary Data'!O26-('Summary Data'!O10*'Summary Data'!O$40+'Summary Data'!O27*'Summary Data'!O$39)/17*$A91)</f>
        <v>-0.0174608276811417</v>
      </c>
      <c r="P91" s="252" t="n">
        <f aca="false">('Summary Data'!P26-('Summary Data'!P10*'Summary Data'!P$40+'Summary Data'!P27*'Summary Data'!P$39)/17*$A91)</f>
        <v>0.0490616253734272</v>
      </c>
      <c r="Q91" s="252" t="n">
        <f aca="false">('Summary Data'!Q26-('Summary Data'!Q10*'Summary Data'!Q$40+'Summary Data'!Q27*'Summary Data'!Q$39)/17*$A91)</f>
        <v>-0.0362727961736919</v>
      </c>
      <c r="R91" s="252" t="n">
        <f aca="false">('Summary Data'!R26-('Summary Data'!R10*'Summary Data'!R$40+'Summary Data'!R27*'Summary Data'!R$39)/17*$A91)</f>
        <v>-0.0686303231253123</v>
      </c>
      <c r="S91" s="252" t="n">
        <f aca="false">('Summary Data'!S26-('Summary Data'!S10*'Summary Data'!S$40+'Summary Data'!S27*'Summary Data'!S$39)/17*$A91)</f>
        <v>0.0373565383728193</v>
      </c>
      <c r="T91" s="252" t="n">
        <f aca="false">('Summary Data'!T26-('Summary Data'!T10*'Summary Data'!T$40+'Summary Data'!T27*'Summary Data'!T$39)/17*$A91)</f>
        <v>0.116918792192446</v>
      </c>
      <c r="U91" s="252" t="n">
        <f aca="false">('Summary Data'!U26-('Summary Data'!U10*'Summary Data'!U$40+'Summary Data'!U27*'Summary Data'!U$39)/17*$A91)</f>
        <v>0.0159937444096029</v>
      </c>
      <c r="V91" s="395" t="n">
        <f aca="false">'Summary Data'!V26</f>
        <v>0.170114</v>
      </c>
    </row>
    <row r="92" customFormat="false" ht="11.25" hidden="false" customHeight="false" outlineLevel="0" collapsed="false">
      <c r="A92" s="392" t="n">
        <v>6</v>
      </c>
      <c r="B92" s="252" t="n">
        <f aca="false">('Summary Data'!B27-('Summary Data'!B11*'Summary Data'!B$40+'Summary Data'!B28*'Summary Data'!B$39)/17*$A92)</f>
        <v>0.186792492129206</v>
      </c>
      <c r="C92" s="252" t="n">
        <f aca="false">('Summary Data'!C27-('Summary Data'!C11*'Summary Data'!C$40+'Summary Data'!C28*'Summary Data'!C$39)/17*$A92)</f>
        <v>0.0626702452954264</v>
      </c>
      <c r="D92" s="252" t="n">
        <f aca="false">('Summary Data'!D27-('Summary Data'!D11*'Summary Data'!D$40+'Summary Data'!D28*'Summary Data'!D$39)/17*$A92)</f>
        <v>0.00247458900336012</v>
      </c>
      <c r="E92" s="252" t="n">
        <f aca="false">('Summary Data'!E27-('Summary Data'!E11*'Summary Data'!E$40+'Summary Data'!E28*'Summary Data'!E$39)/17*$A92)</f>
        <v>-0.0886457291168402</v>
      </c>
      <c r="F92" s="252" t="n">
        <f aca="false">('Summary Data'!F27-('Summary Data'!F11*'Summary Data'!F$40+'Summary Data'!F28*'Summary Data'!F$39)/17*$A92)</f>
        <v>-0.111177299704359</v>
      </c>
      <c r="G92" s="252" t="n">
        <f aca="false">('Summary Data'!G27-('Summary Data'!G11*'Summary Data'!G$40+'Summary Data'!G28*'Summary Data'!G$39)/17*$A92)</f>
        <v>-0.101259190151085</v>
      </c>
      <c r="H92" s="252" t="n">
        <f aca="false">('Summary Data'!H27-('Summary Data'!H11*'Summary Data'!H$40+'Summary Data'!H28*'Summary Data'!H$39)/17*$A92)</f>
        <v>-0.175461517839681</v>
      </c>
      <c r="I92" s="252" t="n">
        <f aca="false">('Summary Data'!I27-('Summary Data'!I11*'Summary Data'!I$40+'Summary Data'!I28*'Summary Data'!I$39)/17*$A92)</f>
        <v>-0.135202307997904</v>
      </c>
      <c r="J92" s="252" t="n">
        <f aca="false">('Summary Data'!J27-('Summary Data'!J11*'Summary Data'!J$40+'Summary Data'!J28*'Summary Data'!J$39)/17*$A92)</f>
        <v>-0.122168229622989</v>
      </c>
      <c r="K92" s="252" t="n">
        <f aca="false">('Summary Data'!K27-('Summary Data'!K11*'Summary Data'!K$40+'Summary Data'!K28*'Summary Data'!K$39)/17*$A92)</f>
        <v>-0.0393965604334747</v>
      </c>
      <c r="L92" s="252" t="n">
        <f aca="false">('Summary Data'!L27-('Summary Data'!L11*'Summary Data'!L$40+'Summary Data'!L28*'Summary Data'!L$39)/17*$A92)</f>
        <v>0.0218523036043365</v>
      </c>
      <c r="M92" s="252" t="n">
        <f aca="false">('Summary Data'!M27-('Summary Data'!M11*'Summary Data'!M$40+'Summary Data'!M28*'Summary Data'!M$39)/17*$A92)</f>
        <v>0.0979465865300233</v>
      </c>
      <c r="N92" s="252" t="n">
        <f aca="false">('Summary Data'!N27-('Summary Data'!N11*'Summary Data'!N$40+'Summary Data'!N28*'Summary Data'!N$39)/17*$A92)</f>
        <v>-0.00608532390997059</v>
      </c>
      <c r="O92" s="252" t="n">
        <f aca="false">('Summary Data'!O27-('Summary Data'!O11*'Summary Data'!O$40+'Summary Data'!O28*'Summary Data'!O$39)/17*$A92)</f>
        <v>0.00801726582641412</v>
      </c>
      <c r="P92" s="252" t="n">
        <f aca="false">('Summary Data'!P27-('Summary Data'!P11*'Summary Data'!P$40+'Summary Data'!P28*'Summary Data'!P$39)/17*$A92)</f>
        <v>0.00653917879280486</v>
      </c>
      <c r="Q92" s="252" t="n">
        <f aca="false">('Summary Data'!Q27-('Summary Data'!Q11*'Summary Data'!Q$40+'Summary Data'!Q28*'Summary Data'!Q$39)/17*$A92)</f>
        <v>-0.0564895668010952</v>
      </c>
      <c r="R92" s="252" t="n">
        <f aca="false">('Summary Data'!R27-('Summary Data'!R11*'Summary Data'!R$40+'Summary Data'!R28*'Summary Data'!R$39)/17*$A92)</f>
        <v>-0.121123242741111</v>
      </c>
      <c r="S92" s="252" t="n">
        <f aca="false">('Summary Data'!S27-('Summary Data'!S11*'Summary Data'!S$40+'Summary Data'!S28*'Summary Data'!S$39)/17*$A92)</f>
        <v>-0.0745259918079464</v>
      </c>
      <c r="T92" s="252" t="n">
        <f aca="false">('Summary Data'!T27-('Summary Data'!T11*'Summary Data'!T$40+'Summary Data'!T28*'Summary Data'!T$39)/17*$A92)</f>
        <v>0.0212591430976949</v>
      </c>
      <c r="U92" s="252" t="n">
        <f aca="false">('Summary Data'!U27-('Summary Data'!U11*'Summary Data'!U$40+'Summary Data'!U28*'Summary Data'!U$39)/17*$A92)</f>
        <v>-0.108236187106885</v>
      </c>
      <c r="V92" s="395" t="n">
        <f aca="false">'Summary Data'!V27</f>
        <v>-0.03720466</v>
      </c>
    </row>
    <row r="93" customFormat="false" ht="11.25" hidden="false" customHeight="false" outlineLevel="0" collapsed="false">
      <c r="A93" s="392" t="n">
        <v>7</v>
      </c>
      <c r="B93" s="252" t="n">
        <f aca="false">('Summary Data'!B28-('Summary Data'!B12*'Summary Data'!B$40+'Summary Data'!B29*'Summary Data'!B$39)/17*$A93)</f>
        <v>1.53195559674305</v>
      </c>
      <c r="C93" s="252" t="n">
        <f aca="false">('Summary Data'!C28-('Summary Data'!C12*'Summary Data'!C$40+'Summary Data'!C29*'Summary Data'!C$39)/17*$A93)</f>
        <v>-0.111137313470691</v>
      </c>
      <c r="D93" s="252" t="n">
        <f aca="false">('Summary Data'!D28-('Summary Data'!D12*'Summary Data'!D$40+'Summary Data'!D29*'Summary Data'!D$39)/17*$A93)</f>
        <v>-0.0581061293435903</v>
      </c>
      <c r="E93" s="252" t="n">
        <f aca="false">('Summary Data'!E28-('Summary Data'!E12*'Summary Data'!E$40+'Summary Data'!E29*'Summary Data'!E$39)/17*$A93)</f>
        <v>-0.0713149739588593</v>
      </c>
      <c r="F93" s="252" t="n">
        <f aca="false">('Summary Data'!F28-('Summary Data'!F12*'Summary Data'!F$40+'Summary Data'!F29*'Summary Data'!F$39)/17*$A93)</f>
        <v>-0.00707561224871334</v>
      </c>
      <c r="G93" s="252" t="n">
        <f aca="false">('Summary Data'!G28-('Summary Data'!G12*'Summary Data'!G$40+'Summary Data'!G29*'Summary Data'!G$39)/17*$A93)</f>
        <v>-0.0670393404451769</v>
      </c>
      <c r="H93" s="252" t="n">
        <f aca="false">('Summary Data'!H28-('Summary Data'!H12*'Summary Data'!H$40+'Summary Data'!H29*'Summary Data'!H$39)/17*$A93)</f>
        <v>-0.10211487188438</v>
      </c>
      <c r="I93" s="252" t="n">
        <f aca="false">('Summary Data'!I28-('Summary Data'!I12*'Summary Data'!I$40+'Summary Data'!I29*'Summary Data'!I$39)/17*$A93)</f>
        <v>-0.0854278305127104</v>
      </c>
      <c r="J93" s="252" t="n">
        <f aca="false">('Summary Data'!J28-('Summary Data'!J12*'Summary Data'!J$40+'Summary Data'!J29*'Summary Data'!J$39)/17*$A93)</f>
        <v>-0.0279896396091924</v>
      </c>
      <c r="K93" s="252" t="n">
        <f aca="false">('Summary Data'!K28-('Summary Data'!K12*'Summary Data'!K$40+'Summary Data'!K29*'Summary Data'!K$39)/17*$A93)</f>
        <v>-0.102822919931752</v>
      </c>
      <c r="L93" s="252" t="n">
        <f aca="false">('Summary Data'!L28-('Summary Data'!L12*'Summary Data'!L$40+'Summary Data'!L29*'Summary Data'!L$39)/17*$A93)</f>
        <v>0.0723354451382155</v>
      </c>
      <c r="M93" s="252" t="n">
        <f aca="false">('Summary Data'!M28-('Summary Data'!M12*'Summary Data'!M$40+'Summary Data'!M29*'Summary Data'!M$39)/17*$A93)</f>
        <v>-0.0163752725853183</v>
      </c>
      <c r="N93" s="252" t="n">
        <f aca="false">('Summary Data'!N28-('Summary Data'!N12*'Summary Data'!N$40+'Summary Data'!N29*'Summary Data'!N$39)/17*$A93)</f>
        <v>-0.0286409666308379</v>
      </c>
      <c r="O93" s="252" t="n">
        <f aca="false">('Summary Data'!O28-('Summary Data'!O12*'Summary Data'!O$40+'Summary Data'!O29*'Summary Data'!O$39)/17*$A93)</f>
        <v>-0.0894141613327899</v>
      </c>
      <c r="P93" s="252" t="n">
        <f aca="false">('Summary Data'!P28-('Summary Data'!P12*'Summary Data'!P$40+'Summary Data'!P29*'Summary Data'!P$39)/17*$A93)</f>
        <v>-0.0315582824355119</v>
      </c>
      <c r="Q93" s="252" t="n">
        <f aca="false">('Summary Data'!Q28-('Summary Data'!Q12*'Summary Data'!Q$40+'Summary Data'!Q29*'Summary Data'!Q$39)/17*$A93)</f>
        <v>0.0310639639412229</v>
      </c>
      <c r="R93" s="252" t="n">
        <f aca="false">('Summary Data'!R28-('Summary Data'!R12*'Summary Data'!R$40+'Summary Data'!R29*'Summary Data'!R$39)/17*$A93)</f>
        <v>-0.0186839731822181</v>
      </c>
      <c r="S93" s="252" t="n">
        <f aca="false">('Summary Data'!S28-('Summary Data'!S12*'Summary Data'!S$40+'Summary Data'!S29*'Summary Data'!S$39)/17*$A93)</f>
        <v>-0.00287738513524755</v>
      </c>
      <c r="T93" s="252" t="n">
        <f aca="false">('Summary Data'!T28-('Summary Data'!T12*'Summary Data'!T$40+'Summary Data'!T29*'Summary Data'!T$39)/17*$A93)</f>
        <v>-0.0268830161645348</v>
      </c>
      <c r="U93" s="252" t="n">
        <f aca="false">('Summary Data'!U28-('Summary Data'!U12*'Summary Data'!U$40+'Summary Data'!U29*'Summary Data'!U$39)/17*$A93)</f>
        <v>-0.0243231907113496</v>
      </c>
      <c r="V93" s="395" t="n">
        <f aca="false">'Summary Data'!V28</f>
        <v>0.008863356</v>
      </c>
    </row>
    <row r="94" customFormat="false" ht="11.25" hidden="false" customHeight="false" outlineLevel="0" collapsed="false">
      <c r="A94" s="392" t="n">
        <v>8</v>
      </c>
      <c r="B94" s="252" t="n">
        <f aca="false">('Summary Data'!B29-('Summary Data'!B13*'Summary Data'!B$40+'Summary Data'!B30*'Summary Data'!B$39)/17*$A94)</f>
        <v>-0.0223023403615318</v>
      </c>
      <c r="C94" s="252" t="n">
        <f aca="false">('Summary Data'!C29-('Summary Data'!C13*'Summary Data'!C$40+'Summary Data'!C30*'Summary Data'!C$39)/17*$A94)</f>
        <v>-0.0123246377985398</v>
      </c>
      <c r="D94" s="252" t="n">
        <f aca="false">('Summary Data'!D29-('Summary Data'!D13*'Summary Data'!D$40+'Summary Data'!D30*'Summary Data'!D$39)/17*$A94)</f>
        <v>-0.00063167038975953</v>
      </c>
      <c r="E94" s="252" t="n">
        <f aca="false">('Summary Data'!E29-('Summary Data'!E13*'Summary Data'!E$40+'Summary Data'!E30*'Summary Data'!E$39)/17*$A94)</f>
        <v>-0.00894701775002494</v>
      </c>
      <c r="F94" s="252" t="n">
        <f aca="false">('Summary Data'!F29-('Summary Data'!F13*'Summary Data'!F$40+'Summary Data'!F30*'Summary Data'!F$39)/17*$A94)</f>
        <v>-0.0011023783490208</v>
      </c>
      <c r="G94" s="252" t="n">
        <f aca="false">('Summary Data'!G29-('Summary Data'!G13*'Summary Data'!G$40+'Summary Data'!G30*'Summary Data'!G$39)/17*$A94)</f>
        <v>-0.0496116515670627</v>
      </c>
      <c r="H94" s="252" t="n">
        <f aca="false">('Summary Data'!H29-('Summary Data'!H13*'Summary Data'!H$40+'Summary Data'!H30*'Summary Data'!H$39)/17*$A94)</f>
        <v>-0.0462515606289619</v>
      </c>
      <c r="I94" s="252" t="n">
        <f aca="false">('Summary Data'!I29-('Summary Data'!I13*'Summary Data'!I$40+'Summary Data'!I30*'Summary Data'!I$39)/17*$A94)</f>
        <v>-0.0577432430435339</v>
      </c>
      <c r="J94" s="252" t="n">
        <f aca="false">('Summary Data'!J29-('Summary Data'!J13*'Summary Data'!J$40+'Summary Data'!J30*'Summary Data'!J$39)/17*$A94)</f>
        <v>-0.0150984648478334</v>
      </c>
      <c r="K94" s="252" t="n">
        <f aca="false">('Summary Data'!K29-('Summary Data'!K13*'Summary Data'!K$40+'Summary Data'!K30*'Summary Data'!K$39)/17*$A94)</f>
        <v>-0.0704950689683741</v>
      </c>
      <c r="L94" s="252" t="n">
        <f aca="false">('Summary Data'!L29-('Summary Data'!L13*'Summary Data'!L$40+'Summary Data'!L30*'Summary Data'!L$39)/17*$A94)</f>
        <v>-0.00319759300946551</v>
      </c>
      <c r="M94" s="252" t="n">
        <f aca="false">('Summary Data'!M29-('Summary Data'!M13*'Summary Data'!M$40+'Summary Data'!M30*'Summary Data'!M$39)/17*$A94)</f>
        <v>-0.0120147876069347</v>
      </c>
      <c r="N94" s="252" t="n">
        <f aca="false">('Summary Data'!N29-('Summary Data'!N13*'Summary Data'!N$40+'Summary Data'!N30*'Summary Data'!N$39)/17*$A94)</f>
        <v>-0.00998540883604659</v>
      </c>
      <c r="O94" s="252" t="n">
        <f aca="false">('Summary Data'!O29-('Summary Data'!O13*'Summary Data'!O$40+'Summary Data'!O30*'Summary Data'!O$39)/17*$A94)</f>
        <v>-0.0434414876567283</v>
      </c>
      <c r="P94" s="252" t="n">
        <f aca="false">('Summary Data'!P29-('Summary Data'!P13*'Summary Data'!P$40+'Summary Data'!P30*'Summary Data'!P$39)/17*$A94)</f>
        <v>-0.0623688702386471</v>
      </c>
      <c r="Q94" s="252" t="n">
        <f aca="false">('Summary Data'!Q29-('Summary Data'!Q13*'Summary Data'!Q$40+'Summary Data'!Q30*'Summary Data'!Q$39)/17*$A94)</f>
        <v>-0.0704180561320207</v>
      </c>
      <c r="R94" s="252" t="n">
        <f aca="false">('Summary Data'!R29-('Summary Data'!R13*'Summary Data'!R$40+'Summary Data'!R30*'Summary Data'!R$39)/17*$A94)</f>
        <v>-0.0566445796771787</v>
      </c>
      <c r="S94" s="252" t="n">
        <f aca="false">('Summary Data'!S29-('Summary Data'!S13*'Summary Data'!S$40+'Summary Data'!S30*'Summary Data'!S$39)/17*$A94)</f>
        <v>-0.0214240953042372</v>
      </c>
      <c r="T94" s="252" t="n">
        <f aca="false">('Summary Data'!T29-('Summary Data'!T13*'Summary Data'!T$40+'Summary Data'!T30*'Summary Data'!T$39)/17*$A94)</f>
        <v>0.00242690048705271</v>
      </c>
      <c r="U94" s="252" t="n">
        <f aca="false">('Summary Data'!U29-('Summary Data'!U13*'Summary Data'!U$40+'Summary Data'!U30*'Summary Data'!U$39)/17*$A94)</f>
        <v>-0.0128161676753223</v>
      </c>
      <c r="V94" s="395" t="n">
        <f aca="false">'Summary Data'!V29</f>
        <v>-0.02932108</v>
      </c>
    </row>
    <row r="95" customFormat="false" ht="11.25" hidden="false" customHeight="false" outlineLevel="0" collapsed="false">
      <c r="A95" s="392" t="n">
        <v>9</v>
      </c>
      <c r="B95" s="252" t="n">
        <f aca="false">('Summary Data'!B30-('Summary Data'!B14*'Summary Data'!B$40+'Summary Data'!B31*'Summary Data'!B$39)/17*$A95)</f>
        <v>-0.169798049302885</v>
      </c>
      <c r="C95" s="252" t="n">
        <f aca="false">('Summary Data'!C30-('Summary Data'!C14*'Summary Data'!C$40+'Summary Data'!C31*'Summary Data'!C$39)/17*$A95)</f>
        <v>0.000576189006345741</v>
      </c>
      <c r="D95" s="252" t="n">
        <f aca="false">('Summary Data'!D30-('Summary Data'!D14*'Summary Data'!D$40+'Summary Data'!D31*'Summary Data'!D$39)/17*$A95)</f>
        <v>0.0218933649837105</v>
      </c>
      <c r="E95" s="252" t="n">
        <f aca="false">('Summary Data'!E30-('Summary Data'!E14*'Summary Data'!E$40+'Summary Data'!E31*'Summary Data'!E$39)/17*$A95)</f>
        <v>0.00670370346762867</v>
      </c>
      <c r="F95" s="252" t="n">
        <f aca="false">('Summary Data'!F30-('Summary Data'!F14*'Summary Data'!F$40+'Summary Data'!F31*'Summary Data'!F$39)/17*$A95)</f>
        <v>-0.0302447926761643</v>
      </c>
      <c r="G95" s="252" t="n">
        <f aca="false">('Summary Data'!G30-('Summary Data'!G14*'Summary Data'!G$40+'Summary Data'!G31*'Summary Data'!G$39)/17*$A95)</f>
        <v>-0.0240135675324928</v>
      </c>
      <c r="H95" s="252" t="n">
        <f aca="false">('Summary Data'!H30-('Summary Data'!H14*'Summary Data'!H$40+'Summary Data'!H31*'Summary Data'!H$39)/17*$A95)</f>
        <v>-0.0229065402850863</v>
      </c>
      <c r="I95" s="252" t="n">
        <f aca="false">('Summary Data'!I30-('Summary Data'!I14*'Summary Data'!I$40+'Summary Data'!I31*'Summary Data'!I$39)/17*$A95)</f>
        <v>-0.029776807670134</v>
      </c>
      <c r="J95" s="252" t="n">
        <f aca="false">('Summary Data'!J30-('Summary Data'!J14*'Summary Data'!J$40+'Summary Data'!J31*'Summary Data'!J$39)/17*$A95)</f>
        <v>-0.0320083280623034</v>
      </c>
      <c r="K95" s="252" t="n">
        <f aca="false">('Summary Data'!K30-('Summary Data'!K14*'Summary Data'!K$40+'Summary Data'!K31*'Summary Data'!K$39)/17*$A95)</f>
        <v>-0.0358560723206978</v>
      </c>
      <c r="L95" s="252" t="n">
        <f aca="false">('Summary Data'!L30-('Summary Data'!L14*'Summary Data'!L$40+'Summary Data'!L31*'Summary Data'!L$39)/17*$A95)</f>
        <v>-0.0420259630174972</v>
      </c>
      <c r="M95" s="252" t="n">
        <f aca="false">('Summary Data'!M30-('Summary Data'!M14*'Summary Data'!M$40+'Summary Data'!M31*'Summary Data'!M$39)/17*$A95)</f>
        <v>-0.0377900239831031</v>
      </c>
      <c r="N95" s="252" t="n">
        <f aca="false">('Summary Data'!N30-('Summary Data'!N14*'Summary Data'!N$40+'Summary Data'!N31*'Summary Data'!N$39)/17*$A95)</f>
        <v>-0.00237442166500375</v>
      </c>
      <c r="O95" s="252" t="n">
        <f aca="false">('Summary Data'!O30-('Summary Data'!O14*'Summary Data'!O$40+'Summary Data'!O31*'Summary Data'!O$39)/17*$A95)</f>
        <v>-0.0115349475648158</v>
      </c>
      <c r="P95" s="252" t="n">
        <f aca="false">('Summary Data'!P30-('Summary Data'!P14*'Summary Data'!P$40+'Summary Data'!P31*'Summary Data'!P$39)/17*$A95)</f>
        <v>-0.020024429090894</v>
      </c>
      <c r="Q95" s="252" t="n">
        <f aca="false">('Summary Data'!Q30-('Summary Data'!Q14*'Summary Data'!Q$40+'Summary Data'!Q31*'Summary Data'!Q$39)/17*$A95)</f>
        <v>-0.0309583179492519</v>
      </c>
      <c r="R95" s="252" t="n">
        <f aca="false">('Summary Data'!R30-('Summary Data'!R14*'Summary Data'!R$40+'Summary Data'!R31*'Summary Data'!R$39)/17*$A95)</f>
        <v>-0.0181839842176596</v>
      </c>
      <c r="S95" s="252" t="n">
        <f aca="false">('Summary Data'!S30-('Summary Data'!S14*'Summary Data'!S$40+'Summary Data'!S31*'Summary Data'!S$39)/17*$A95)</f>
        <v>-0.0255691837661056</v>
      </c>
      <c r="T95" s="252" t="n">
        <f aca="false">('Summary Data'!T30-('Summary Data'!T14*'Summary Data'!T$40+'Summary Data'!T31*'Summary Data'!T$39)/17*$A95)</f>
        <v>-0.0375983695278098</v>
      </c>
      <c r="U95" s="252" t="n">
        <f aca="false">('Summary Data'!U30-('Summary Data'!U14*'Summary Data'!U$40+'Summary Data'!U31*'Summary Data'!U$39)/17*$A95)</f>
        <v>-0.110098859358696</v>
      </c>
      <c r="V95" s="395" t="n">
        <f aca="false">'Summary Data'!V30</f>
        <v>-0.02742039</v>
      </c>
    </row>
    <row r="96" customFormat="false" ht="11.25" hidden="false" customHeight="false" outlineLevel="0" collapsed="false">
      <c r="A96" s="392" t="n">
        <v>10</v>
      </c>
      <c r="B96" s="252" t="n">
        <f aca="false">('Summary Data'!B31-('Summary Data'!B15*'Summary Data'!B$40+'Summary Data'!B32*'Summary Data'!B$39)/17*$A96)</f>
        <v>1.7869280249997E-005</v>
      </c>
      <c r="C96" s="252" t="n">
        <f aca="false">('Summary Data'!C31-('Summary Data'!C15*'Summary Data'!C$40+'Summary Data'!C32*'Summary Data'!C$39)/17*$A96)</f>
        <v>5.85733879647499E-006</v>
      </c>
      <c r="D96" s="252" t="n">
        <f aca="false">('Summary Data'!D31-('Summary Data'!D15*'Summary Data'!D$40+'Summary Data'!D32*'Summary Data'!D$39)/17*$A96)</f>
        <v>3.74190301411642E-006</v>
      </c>
      <c r="E96" s="252" t="n">
        <f aca="false">('Summary Data'!E31-('Summary Data'!E15*'Summary Data'!E$40+'Summary Data'!E32*'Summary Data'!E$39)/17*$A96)</f>
        <v>1.44813322199983E-005</v>
      </c>
      <c r="F96" s="252" t="n">
        <f aca="false">('Summary Data'!F31-('Summary Data'!F15*'Summary Data'!F$40+'Summary Data'!F32*'Summary Data'!F$39)/17*$A96)</f>
        <v>-8.15444269886001E-007</v>
      </c>
      <c r="G96" s="252" t="n">
        <f aca="false">('Summary Data'!G31-('Summary Data'!G15*'Summary Data'!G$40+'Summary Data'!G32*'Summary Data'!G$39)/17*$A96)</f>
        <v>4.53280032693994E-006</v>
      </c>
      <c r="H96" s="252" t="n">
        <f aca="false">('Summary Data'!H31-('Summary Data'!H15*'Summary Data'!H$40+'Summary Data'!H32*'Summary Data'!H$39)/17*$A96)</f>
        <v>-3.09658545341249E-006</v>
      </c>
      <c r="I96" s="252" t="n">
        <f aca="false">('Summary Data'!I31-('Summary Data'!I15*'Summary Data'!I$40+'Summary Data'!I32*'Summary Data'!I$39)/17*$A96)</f>
        <v>2.95653252493575E-006</v>
      </c>
      <c r="J96" s="252" t="n">
        <f aca="false">('Summary Data'!J31-('Summary Data'!J15*'Summary Data'!J$40+'Summary Data'!J32*'Summary Data'!J$39)/17*$A96)</f>
        <v>-5.57939634746041E-006</v>
      </c>
      <c r="K96" s="252" t="n">
        <f aca="false">('Summary Data'!K31-('Summary Data'!K15*'Summary Data'!K$40+'Summary Data'!K32*'Summary Data'!K$39)/17*$A96)</f>
        <v>4.58116663823579E-006</v>
      </c>
      <c r="L96" s="252" t="n">
        <f aca="false">('Summary Data'!L31-('Summary Data'!L15*'Summary Data'!L$40+'Summary Data'!L32*'Summary Data'!L$39)/17*$A96)</f>
        <v>1.22048325647273E-007</v>
      </c>
      <c r="M96" s="252" t="n">
        <f aca="false">('Summary Data'!M31-('Summary Data'!M15*'Summary Data'!M$40+'Summary Data'!M32*'Summary Data'!M$39)/17*$A96)</f>
        <v>-3.78029775470815E-007</v>
      </c>
      <c r="N96" s="252" t="n">
        <f aca="false">('Summary Data'!N31-('Summary Data'!N15*'Summary Data'!N$40+'Summary Data'!N32*'Summary Data'!N$39)/17*$A96)</f>
        <v>-5.51643334941246E-006</v>
      </c>
      <c r="O96" s="252" t="n">
        <f aca="false">('Summary Data'!O31-('Summary Data'!O15*'Summary Data'!O$40+'Summary Data'!O32*'Summary Data'!O$39)/17*$A96)</f>
        <v>3.6911329412942E-005</v>
      </c>
      <c r="P96" s="252" t="n">
        <f aca="false">('Summary Data'!P31-('Summary Data'!P15*'Summary Data'!P$40+'Summary Data'!P32*'Summary Data'!P$39)/17*$A96)</f>
        <v>6.0712618783626E-006</v>
      </c>
      <c r="Q96" s="252" t="n">
        <f aca="false">('Summary Data'!Q31-('Summary Data'!Q15*'Summary Data'!Q$40+'Summary Data'!Q32*'Summary Data'!Q$39)/17*$A96)</f>
        <v>-3.43695096141211E-005</v>
      </c>
      <c r="R96" s="252" t="n">
        <f aca="false">('Summary Data'!R31-('Summary Data'!R15*'Summary Data'!R$40+'Summary Data'!R32*'Summary Data'!R$39)/17*$A96)</f>
        <v>-2.00947311617544E-006</v>
      </c>
      <c r="S96" s="252" t="n">
        <f aca="false">('Summary Data'!S31-('Summary Data'!S15*'Summary Data'!S$40+'Summary Data'!S32*'Summary Data'!S$39)/17*$A96)</f>
        <v>3.75163071623941E-006</v>
      </c>
      <c r="T96" s="252" t="n">
        <f aca="false">('Summary Data'!T31-('Summary Data'!T15*'Summary Data'!T$40+'Summary Data'!T32*'Summary Data'!T$39)/17*$A96)</f>
        <v>6.00679758823788E-007</v>
      </c>
      <c r="U96" s="252" t="n">
        <f aca="false">('Summary Data'!U31-('Summary Data'!U15*'Summary Data'!U$40+'Summary Data'!U32*'Summary Data'!U$39)/17*$A96)</f>
        <v>2.75162120117745E-005</v>
      </c>
      <c r="V96" s="395" t="n">
        <f aca="false">'Summary Data'!V31</f>
        <v>0</v>
      </c>
    </row>
    <row r="97" customFormat="false" ht="11.25" hidden="false" customHeight="false" outlineLevel="0" collapsed="false">
      <c r="A97" s="392" t="n">
        <v>11</v>
      </c>
      <c r="B97" s="252" t="n">
        <f aca="false">('Summary Data'!B32-('Summary Data'!B16*'Summary Data'!B$40+'Summary Data'!B33*'Summary Data'!B$39)/17*$A97)</f>
        <v>0.151264802902537</v>
      </c>
      <c r="C97" s="252" t="n">
        <f aca="false">('Summary Data'!C32-('Summary Data'!C16*'Summary Data'!C$40+'Summary Data'!C33*'Summary Data'!C$39)/17*$A97)</f>
        <v>-0.0707691219236579</v>
      </c>
      <c r="D97" s="252" t="n">
        <f aca="false">('Summary Data'!D32-('Summary Data'!D16*'Summary Data'!D$40+'Summary Data'!D33*'Summary Data'!D$39)/17*$A97)</f>
        <v>-0.0650363913160728</v>
      </c>
      <c r="E97" s="252" t="n">
        <f aca="false">('Summary Data'!E32-('Summary Data'!E16*'Summary Data'!E$40+'Summary Data'!E33*'Summary Data'!E$39)/17*$A97)</f>
        <v>-0.0652218942208546</v>
      </c>
      <c r="F97" s="252" t="n">
        <f aca="false">('Summary Data'!F32-('Summary Data'!F16*'Summary Data'!F$40+'Summary Data'!F33*'Summary Data'!F$39)/17*$A97)</f>
        <v>-0.0577903929653145</v>
      </c>
      <c r="G97" s="252" t="n">
        <f aca="false">('Summary Data'!G32-('Summary Data'!G16*'Summary Data'!G$40+'Summary Data'!G33*'Summary Data'!G$39)/17*$A97)</f>
        <v>-0.0573314506613622</v>
      </c>
      <c r="H97" s="252" t="n">
        <f aca="false">('Summary Data'!H32-('Summary Data'!H16*'Summary Data'!H$40+'Summary Data'!H33*'Summary Data'!H$39)/17*$A97)</f>
        <v>-0.0524919826401854</v>
      </c>
      <c r="I97" s="252" t="n">
        <f aca="false">('Summary Data'!I32-('Summary Data'!I16*'Summary Data'!I$40+'Summary Data'!I33*'Summary Data'!I$39)/17*$A97)</f>
        <v>-0.0509887992157373</v>
      </c>
      <c r="J97" s="252" t="n">
        <f aca="false">('Summary Data'!J32-('Summary Data'!J16*'Summary Data'!J$40+'Summary Data'!J33*'Summary Data'!J$39)/17*$A97)</f>
        <v>-0.044269779528476</v>
      </c>
      <c r="K97" s="252" t="n">
        <f aca="false">('Summary Data'!K32-('Summary Data'!K16*'Summary Data'!K$40+'Summary Data'!K33*'Summary Data'!K$39)/17*$A97)</f>
        <v>-0.060079303868244</v>
      </c>
      <c r="L97" s="252" t="n">
        <f aca="false">('Summary Data'!L32-('Summary Data'!L16*'Summary Data'!L$40+'Summary Data'!L33*'Summary Data'!L$39)/17*$A97)</f>
        <v>-0.0482907650368198</v>
      </c>
      <c r="M97" s="252" t="n">
        <f aca="false">('Summary Data'!M32-('Summary Data'!M16*'Summary Data'!M$40+'Summary Data'!M33*'Summary Data'!M$39)/17*$A97)</f>
        <v>-0.0355934191515731</v>
      </c>
      <c r="N97" s="252" t="n">
        <f aca="false">('Summary Data'!N32-('Summary Data'!N16*'Summary Data'!N$40+'Summary Data'!N33*'Summary Data'!N$39)/17*$A97)</f>
        <v>-0.0425693142627831</v>
      </c>
      <c r="O97" s="252" t="n">
        <f aca="false">('Summary Data'!O32-('Summary Data'!O16*'Summary Data'!O$40+'Summary Data'!O33*'Summary Data'!O$39)/17*$A97)</f>
        <v>-0.0436614116339318</v>
      </c>
      <c r="P97" s="252" t="n">
        <f aca="false">('Summary Data'!P32-('Summary Data'!P16*'Summary Data'!P$40+'Summary Data'!P33*'Summary Data'!P$39)/17*$A97)</f>
        <v>-0.048562472596295</v>
      </c>
      <c r="Q97" s="252" t="n">
        <f aca="false">('Summary Data'!Q32-('Summary Data'!Q16*'Summary Data'!Q$40+'Summary Data'!Q33*'Summary Data'!Q$39)/17*$A97)</f>
        <v>-0.0299509526238777</v>
      </c>
      <c r="R97" s="252" t="n">
        <f aca="false">('Summary Data'!R32-('Summary Data'!R16*'Summary Data'!R$40+'Summary Data'!R33*'Summary Data'!R$39)/17*$A97)</f>
        <v>-0.0481470670995606</v>
      </c>
      <c r="S97" s="252" t="n">
        <f aca="false">('Summary Data'!S32-('Summary Data'!S16*'Summary Data'!S$40+'Summary Data'!S33*'Summary Data'!S$39)/17*$A97)</f>
        <v>-0.0437737486821834</v>
      </c>
      <c r="T97" s="252" t="n">
        <f aca="false">('Summary Data'!T32-('Summary Data'!T16*'Summary Data'!T$40+'Summary Data'!T33*'Summary Data'!T$39)/17*$A97)</f>
        <v>-0.0487523882073196</v>
      </c>
      <c r="U97" s="252" t="n">
        <f aca="false">('Summary Data'!U32-('Summary Data'!U16*'Summary Data'!U$40+'Summary Data'!U33*'Summary Data'!U$39)/17*$A97)</f>
        <v>-0.0438276870685015</v>
      </c>
      <c r="V97" s="395" t="n">
        <f aca="false">'Summary Data'!V32</f>
        <v>-0.04414854</v>
      </c>
      <c r="W97" s="339" t="s">
        <v>282</v>
      </c>
    </row>
    <row r="98" customFormat="false" ht="11.25" hidden="false" customHeight="false" outlineLevel="0" collapsed="false">
      <c r="A98" s="392" t="n">
        <v>12</v>
      </c>
      <c r="B98" s="252" t="n">
        <f aca="false">('Summary Data'!B33-('Summary Data'!B17*'Summary Data'!B$40+'Summary Data'!B34*'Summary Data'!B$39)/17*$A98)*10</f>
        <v>0.0447102720602129</v>
      </c>
      <c r="C98" s="252" t="n">
        <f aca="false">('Summary Data'!C33-('Summary Data'!C17*'Summary Data'!C$40+'Summary Data'!C34*'Summary Data'!C$39)/17*$A98)*10</f>
        <v>0.0189315797242511</v>
      </c>
      <c r="D98" s="252" t="n">
        <f aca="false">('Summary Data'!D33-('Summary Data'!D17*'Summary Data'!D$40+'Summary Data'!D34*'Summary Data'!D$39)/17*$A98)*10</f>
        <v>0.0117584987244153</v>
      </c>
      <c r="E98" s="252" t="n">
        <f aca="false">('Summary Data'!E33-('Summary Data'!E17*'Summary Data'!E$40+'Summary Data'!E34*'Summary Data'!E$39)/17*$A98)*10</f>
        <v>-0.00976898646209694</v>
      </c>
      <c r="F98" s="252" t="n">
        <f aca="false">('Summary Data'!F33-('Summary Data'!F17*'Summary Data'!F$40+'Summary Data'!F34*'Summary Data'!F$39)/17*$A98)*10</f>
        <v>-0.0355807061954521</v>
      </c>
      <c r="G98" s="252" t="n">
        <f aca="false">('Summary Data'!G33-('Summary Data'!G17*'Summary Data'!G$40+'Summary Data'!G34*'Summary Data'!G$39)/17*$A98)*10</f>
        <v>-0.0233476106855334</v>
      </c>
      <c r="H98" s="252" t="n">
        <f aca="false">('Summary Data'!H33-('Summary Data'!H17*'Summary Data'!H$40+'Summary Data'!H34*'Summary Data'!H$39)/17*$A98)*10</f>
        <v>-0.0649655280555512</v>
      </c>
      <c r="I98" s="252" t="n">
        <f aca="false">('Summary Data'!I33-('Summary Data'!I17*'Summary Data'!I$40+'Summary Data'!I34*'Summary Data'!I$39)/17*$A98)*10</f>
        <v>-0.030028426137977</v>
      </c>
      <c r="J98" s="252" t="n">
        <f aca="false">('Summary Data'!J33-('Summary Data'!J17*'Summary Data'!J$40+'Summary Data'!J34*'Summary Data'!J$39)/17*$A98)*10</f>
        <v>-0.0473708138581569</v>
      </c>
      <c r="K98" s="252" t="n">
        <f aca="false">('Summary Data'!K33-('Summary Data'!K17*'Summary Data'!K$40+'Summary Data'!K34*'Summary Data'!K$39)/17*$A98)*10</f>
        <v>-0.0137739388115494</v>
      </c>
      <c r="L98" s="252" t="n">
        <f aca="false">('Summary Data'!L33-('Summary Data'!L17*'Summary Data'!L$40+'Summary Data'!L34*'Summary Data'!L$39)/17*$A98)*10</f>
        <v>-0.0206262942541871</v>
      </c>
      <c r="M98" s="252" t="n">
        <f aca="false">('Summary Data'!M33-('Summary Data'!M17*'Summary Data'!M$40+'Summary Data'!M34*'Summary Data'!M$39)/17*$A98)*10</f>
        <v>0.0393209073045801</v>
      </c>
      <c r="N98" s="252" t="n">
        <f aca="false">('Summary Data'!N33-('Summary Data'!N17*'Summary Data'!N$40+'Summary Data'!N34*'Summary Data'!N$39)/17*$A98)*10</f>
        <v>-0.00359402341307341</v>
      </c>
      <c r="O98" s="252" t="n">
        <f aca="false">('Summary Data'!O33-('Summary Data'!O17*'Summary Data'!O$40+'Summary Data'!O34*'Summary Data'!O$39)/17*$A98)*10</f>
        <v>-0.0483403637783016</v>
      </c>
      <c r="P98" s="252" t="n">
        <f aca="false">('Summary Data'!P33-('Summary Data'!P17*'Summary Data'!P$40+'Summary Data'!P34*'Summary Data'!P$39)/17*$A98)*10</f>
        <v>-0.0312643461129234</v>
      </c>
      <c r="Q98" s="252" t="n">
        <f aca="false">('Summary Data'!Q33-('Summary Data'!Q17*'Summary Data'!Q$40+'Summary Data'!Q34*'Summary Data'!Q$39)/17*$A98)*10</f>
        <v>-0.0232865311120841</v>
      </c>
      <c r="R98" s="252" t="n">
        <f aca="false">('Summary Data'!R33-('Summary Data'!R17*'Summary Data'!R$40+'Summary Data'!R34*'Summary Data'!R$39)/17*$A98)*10</f>
        <v>-0.0326937814450061</v>
      </c>
      <c r="S98" s="252" t="n">
        <f aca="false">('Summary Data'!S33-('Summary Data'!S17*'Summary Data'!S$40+'Summary Data'!S34*'Summary Data'!S$39)/17*$A98)*10</f>
        <v>-0.0352297121578666</v>
      </c>
      <c r="T98" s="252" t="n">
        <f aca="false">('Summary Data'!T33-('Summary Data'!T17*'Summary Data'!T$40+'Summary Data'!T34*'Summary Data'!T$39)/17*$A98)*10</f>
        <v>-0.00862420096893271</v>
      </c>
      <c r="U98" s="252" t="n">
        <f aca="false">('Summary Data'!U33-('Summary Data'!U17*'Summary Data'!U$40+'Summary Data'!U34*'Summary Data'!U$39)/17*$A98)*10</f>
        <v>0.00324260848018355</v>
      </c>
      <c r="V98" s="395" t="n">
        <f aca="false">'Summary Data'!V33*10</f>
        <v>-0.01859142</v>
      </c>
      <c r="W98" s="339" t="s">
        <v>282</v>
      </c>
    </row>
    <row r="99" customFormat="false" ht="11.25" hidden="false" customHeight="false" outlineLevel="0" collapsed="false">
      <c r="A99" s="392" t="n">
        <v>13</v>
      </c>
      <c r="B99" s="252" t="n">
        <f aca="false">('Summary Data'!B34-('Summary Data'!B18*'Summary Data'!B$40+'Summary Data'!B35*'Summary Data'!B$39)/17*$A99)*10</f>
        <v>-0.275592145621276</v>
      </c>
      <c r="C99" s="252" t="n">
        <f aca="false">('Summary Data'!C34-('Summary Data'!C18*'Summary Data'!C$40+'Summary Data'!C35*'Summary Data'!C$39)/17*$A99)*10</f>
        <v>0.00490442710288315</v>
      </c>
      <c r="D99" s="252" t="n">
        <f aca="false">('Summary Data'!D34-('Summary Data'!D18*'Summary Data'!D$40+'Summary Data'!D35*'Summary Data'!D$39)/17*$A99)*10</f>
        <v>0.00847922839672484</v>
      </c>
      <c r="E99" s="252" t="n">
        <f aca="false">('Summary Data'!E34-('Summary Data'!E18*'Summary Data'!E$40+'Summary Data'!E35*'Summary Data'!E$39)/17*$A99)*10</f>
        <v>-0.0298341110006298</v>
      </c>
      <c r="F99" s="252" t="n">
        <f aca="false">('Summary Data'!F34-('Summary Data'!F18*'Summary Data'!F$40+'Summary Data'!F35*'Summary Data'!F$39)/17*$A99)*10</f>
        <v>-0.0319274132059411</v>
      </c>
      <c r="G99" s="252" t="n">
        <f aca="false">('Summary Data'!G34-('Summary Data'!G18*'Summary Data'!G$40+'Summary Data'!G35*'Summary Data'!G$39)/17*$A99)*10</f>
        <v>-0.0274274322609584</v>
      </c>
      <c r="H99" s="252" t="n">
        <f aca="false">('Summary Data'!H34-('Summary Data'!H18*'Summary Data'!H$40+'Summary Data'!H35*'Summary Data'!H$39)/17*$A99)*10</f>
        <v>-0.0326878621127898</v>
      </c>
      <c r="I99" s="252" t="n">
        <f aca="false">('Summary Data'!I34-('Summary Data'!I18*'Summary Data'!I$40+'Summary Data'!I35*'Summary Data'!I$39)/17*$A99)*10</f>
        <v>-0.0375772504283578</v>
      </c>
      <c r="J99" s="252" t="n">
        <f aca="false">('Summary Data'!J34-('Summary Data'!J18*'Summary Data'!J$40+'Summary Data'!J35*'Summary Data'!J$39)/17*$A99)*10</f>
        <v>-0.0392792101150332</v>
      </c>
      <c r="K99" s="252" t="n">
        <f aca="false">('Summary Data'!K34-('Summary Data'!K18*'Summary Data'!K$40+'Summary Data'!K35*'Summary Data'!K$39)/17*$A99)*10</f>
        <v>-0.0357508634156674</v>
      </c>
      <c r="L99" s="252" t="n">
        <f aca="false">('Summary Data'!L34-('Summary Data'!L18*'Summary Data'!L$40+'Summary Data'!L35*'Summary Data'!L$39)/17*$A99)*10</f>
        <v>-0.0308243088723902</v>
      </c>
      <c r="M99" s="252" t="n">
        <f aca="false">('Summary Data'!M34-('Summary Data'!M18*'Summary Data'!M$40+'Summary Data'!M35*'Summary Data'!M$39)/17*$A99)*10</f>
        <v>-0.0234907619787833</v>
      </c>
      <c r="N99" s="252" t="n">
        <f aca="false">('Summary Data'!N34-('Summary Data'!N18*'Summary Data'!N$40+'Summary Data'!N35*'Summary Data'!N$39)/17*$A99)*10</f>
        <v>-0.0173188845504036</v>
      </c>
      <c r="O99" s="252" t="n">
        <f aca="false">('Summary Data'!O34-('Summary Data'!O18*'Summary Data'!O$40+'Summary Data'!O35*'Summary Data'!O$39)/17*$A99)*10</f>
        <v>-0.0495456711026782</v>
      </c>
      <c r="P99" s="252" t="n">
        <f aca="false">('Summary Data'!P34-('Summary Data'!P18*'Summary Data'!P$40+'Summary Data'!P35*'Summary Data'!P$39)/17*$A99)*10</f>
        <v>-0.029647282876835</v>
      </c>
      <c r="Q99" s="252" t="n">
        <f aca="false">('Summary Data'!Q34-('Summary Data'!Q18*'Summary Data'!Q$40+'Summary Data'!Q35*'Summary Data'!Q$39)/17*$A99)*10</f>
        <v>-0.0149434086630433</v>
      </c>
      <c r="R99" s="252" t="n">
        <f aca="false">('Summary Data'!R34-('Summary Data'!R18*'Summary Data'!R$40+'Summary Data'!R35*'Summary Data'!R$39)/17*$A99)*10</f>
        <v>-0.0182722022347832</v>
      </c>
      <c r="S99" s="252" t="n">
        <f aca="false">('Summary Data'!S34-('Summary Data'!S18*'Summary Data'!S$40+'Summary Data'!S35*'Summary Data'!S$39)/17*$A99)*10</f>
        <v>-0.0431644566896317</v>
      </c>
      <c r="T99" s="252" t="n">
        <f aca="false">('Summary Data'!T34-('Summary Data'!T18*'Summary Data'!T$40+'Summary Data'!T35*'Summary Data'!T$39)/17*$A99)*10</f>
        <v>-0.0410815648114971</v>
      </c>
      <c r="U99" s="252" t="n">
        <f aca="false">('Summary Data'!U34-('Summary Data'!U18*'Summary Data'!U$40+'Summary Data'!U35*'Summary Data'!U$39)/17*$A99)*10</f>
        <v>-0.0731254176041298</v>
      </c>
      <c r="V99" s="395" t="n">
        <f aca="false">'Summary Data'!V34*10</f>
        <v>-0.03483993</v>
      </c>
      <c r="W99" s="339" t="s">
        <v>282</v>
      </c>
    </row>
    <row r="100" customFormat="false" ht="11.25" hidden="false" customHeight="false" outlineLevel="0" collapsed="false">
      <c r="A100" s="392" t="n">
        <v>14</v>
      </c>
      <c r="B100" s="252" t="n">
        <f aca="false">('Summary Data'!B35-('Summary Data'!B19*'Summary Data'!B$40+'Summary Data'!B36*'Summary Data'!B$39)/17*$A100)*10</f>
        <v>0.0694210275156472</v>
      </c>
      <c r="C100" s="252" t="n">
        <f aca="false">('Summary Data'!C35-('Summary Data'!C19*'Summary Data'!C$40+'Summary Data'!C36*'Summary Data'!C$39)/17*$A100)*10</f>
        <v>-0.156387751553047</v>
      </c>
      <c r="D100" s="252" t="n">
        <f aca="false">('Summary Data'!D35-('Summary Data'!D19*'Summary Data'!D$40+'Summary Data'!D36*'Summary Data'!D$39)/17*$A100)*10</f>
        <v>-0.158746842094214</v>
      </c>
      <c r="E100" s="252" t="n">
        <f aca="false">('Summary Data'!E35-('Summary Data'!E19*'Summary Data'!E$40+'Summary Data'!E36*'Summary Data'!E$39)/17*$A100)*10</f>
        <v>-0.138330348533202</v>
      </c>
      <c r="F100" s="252" t="n">
        <f aca="false">('Summary Data'!F35-('Summary Data'!F19*'Summary Data'!F$40+'Summary Data'!F36*'Summary Data'!F$39)/17*$A100)*10</f>
        <v>-0.145110843081274</v>
      </c>
      <c r="G100" s="252" t="n">
        <f aca="false">('Summary Data'!G35-('Summary Data'!G19*'Summary Data'!G$40+'Summary Data'!G36*'Summary Data'!G$39)/17*$A100)*10</f>
        <v>-0.154999824109719</v>
      </c>
      <c r="H100" s="252" t="n">
        <f aca="false">('Summary Data'!H35-('Summary Data'!H19*'Summary Data'!H$40+'Summary Data'!H36*'Summary Data'!H$39)/17*$A100)*10</f>
        <v>-0.14864183285023</v>
      </c>
      <c r="I100" s="252" t="n">
        <f aca="false">('Summary Data'!I35-('Summary Data'!I19*'Summary Data'!I$40+'Summary Data'!I36*'Summary Data'!I$39)/17*$A100)*10</f>
        <v>-0.132082481882682</v>
      </c>
      <c r="J100" s="252" t="n">
        <f aca="false">('Summary Data'!J35-('Summary Data'!J19*'Summary Data'!J$40+'Summary Data'!J36*'Summary Data'!J$39)/17*$A100)*10</f>
        <v>-0.151146777967907</v>
      </c>
      <c r="K100" s="252" t="n">
        <f aca="false">('Summary Data'!K35-('Summary Data'!K19*'Summary Data'!K$40+'Summary Data'!K36*'Summary Data'!K$39)/17*$A100)*10</f>
        <v>-0.173728735504636</v>
      </c>
      <c r="L100" s="252" t="n">
        <f aca="false">('Summary Data'!L35-('Summary Data'!L19*'Summary Data'!L$40+'Summary Data'!L36*'Summary Data'!L$39)/17*$A100)*10</f>
        <v>-0.160624005067728</v>
      </c>
      <c r="M100" s="252" t="n">
        <f aca="false">('Summary Data'!M35-('Summary Data'!M19*'Summary Data'!M$40+'Summary Data'!M36*'Summary Data'!M$39)/17*$A100)*10</f>
        <v>-0.157430638336273</v>
      </c>
      <c r="N100" s="252" t="n">
        <f aca="false">('Summary Data'!N35-('Summary Data'!N19*'Summary Data'!N$40+'Summary Data'!N36*'Summary Data'!N$39)/17*$A100)*10</f>
        <v>-0.149713629731605</v>
      </c>
      <c r="O100" s="252" t="n">
        <f aca="false">('Summary Data'!O35-('Summary Data'!O19*'Summary Data'!O$40+'Summary Data'!O36*'Summary Data'!O$39)/17*$A100)*10</f>
        <v>-0.153847882417879</v>
      </c>
      <c r="P100" s="252" t="n">
        <f aca="false">('Summary Data'!P35-('Summary Data'!P19*'Summary Data'!P$40+'Summary Data'!P36*'Summary Data'!P$39)/17*$A100)*10</f>
        <v>-0.156174833796202</v>
      </c>
      <c r="Q100" s="252" t="n">
        <f aca="false">('Summary Data'!Q35-('Summary Data'!Q19*'Summary Data'!Q$40+'Summary Data'!Q36*'Summary Data'!Q$39)/17*$A100)*10</f>
        <v>-0.151701660355832</v>
      </c>
      <c r="R100" s="252" t="n">
        <f aca="false">('Summary Data'!R35-('Summary Data'!R19*'Summary Data'!R$40+'Summary Data'!R36*'Summary Data'!R$39)/17*$A100)*10</f>
        <v>-0.151791606286436</v>
      </c>
      <c r="S100" s="252" t="n">
        <f aca="false">('Summary Data'!S35-('Summary Data'!S19*'Summary Data'!S$40+'Summary Data'!S36*'Summary Data'!S$39)/17*$A100)*10</f>
        <v>-0.136385652104423</v>
      </c>
      <c r="T100" s="252" t="n">
        <f aca="false">('Summary Data'!T35-('Summary Data'!T19*'Summary Data'!T$40+'Summary Data'!T36*'Summary Data'!T$39)/17*$A100)*10</f>
        <v>-0.141750831555022</v>
      </c>
      <c r="U100" s="252" t="n">
        <f aca="false">('Summary Data'!U35-('Summary Data'!U19*'Summary Data'!U$40+'Summary Data'!U36*'Summary Data'!U$39)/17*$A100)*10</f>
        <v>-0.0309652529824118</v>
      </c>
      <c r="V100" s="395" t="n">
        <f aca="false">'Summary Data'!V35*10</f>
        <v>-0.1376564</v>
      </c>
      <c r="W100" s="339" t="s">
        <v>282</v>
      </c>
    </row>
    <row r="101" customFormat="false" ht="11.25" hidden="false" customHeight="false" outlineLevel="0" collapsed="false">
      <c r="A101" s="392" t="n">
        <v>15</v>
      </c>
      <c r="B101" s="252" t="n">
        <f aca="false">('Summary Data'!B36-('Summary Data'!B20*'Summary Data'!B$40+'Summary Data'!B37*'Summary Data'!B$39)/17*$A101)*10</f>
        <v>0.1268074</v>
      </c>
      <c r="C101" s="252" t="n">
        <f aca="false">('Summary Data'!C36-('Summary Data'!C20*'Summary Data'!C$40+'Summary Data'!C37*'Summary Data'!C$39)/17*$A101)*10</f>
        <v>0.06471547</v>
      </c>
      <c r="D101" s="252" t="n">
        <f aca="false">('Summary Data'!D36-('Summary Data'!D20*'Summary Data'!D$40+'Summary Data'!D37*'Summary Data'!D$39)/17*$A101)*10</f>
        <v>0.06033409</v>
      </c>
      <c r="E101" s="252" t="n">
        <f aca="false">('Summary Data'!E36-('Summary Data'!E20*'Summary Data'!E$40+'Summary Data'!E37*'Summary Data'!E$39)/17*$A101)*10</f>
        <v>0.08355485</v>
      </c>
      <c r="F101" s="252" t="n">
        <f aca="false">('Summary Data'!F36-('Summary Data'!F20*'Summary Data'!F$40+'Summary Data'!F37*'Summary Data'!F$39)/17*$A101)*10</f>
        <v>0.03649466</v>
      </c>
      <c r="G101" s="252" t="n">
        <f aca="false">('Summary Data'!G36-('Summary Data'!G20*'Summary Data'!G$40+'Summary Data'!G37*'Summary Data'!G$39)/17*$A101)*10</f>
        <v>-0.01622895</v>
      </c>
      <c r="H101" s="252" t="n">
        <f aca="false">('Summary Data'!H36-('Summary Data'!H20*'Summary Data'!H$40+'Summary Data'!H37*'Summary Data'!H$39)/17*$A101)*10</f>
        <v>-0.01368746</v>
      </c>
      <c r="I101" s="252" t="n">
        <f aca="false">('Summary Data'!I36-('Summary Data'!I20*'Summary Data'!I$40+'Summary Data'!I37*'Summary Data'!I$39)/17*$A101)*10</f>
        <v>0.03233089</v>
      </c>
      <c r="J101" s="252" t="n">
        <f aca="false">('Summary Data'!J36-('Summary Data'!J20*'Summary Data'!J$40+'Summary Data'!J37*'Summary Data'!J$39)/17*$A101)*10</f>
        <v>0.006998117</v>
      </c>
      <c r="K101" s="252" t="n">
        <f aca="false">('Summary Data'!K36-('Summary Data'!K20*'Summary Data'!K$40+'Summary Data'!K37*'Summary Data'!K$39)/17*$A101)*10</f>
        <v>-0.02813227</v>
      </c>
      <c r="L101" s="252" t="n">
        <f aca="false">('Summary Data'!L36-('Summary Data'!L20*'Summary Data'!L$40+'Summary Data'!L37*'Summary Data'!L$39)/17*$A101)*10</f>
        <v>-0.0003478115</v>
      </c>
      <c r="M101" s="252" t="n">
        <f aca="false">('Summary Data'!M36-('Summary Data'!M20*'Summary Data'!M$40+'Summary Data'!M37*'Summary Data'!M$39)/17*$A101)*10</f>
        <v>-0.01488094</v>
      </c>
      <c r="N101" s="252" t="n">
        <f aca="false">('Summary Data'!N36-('Summary Data'!N20*'Summary Data'!N$40+'Summary Data'!N37*'Summary Data'!N$39)/17*$A101)*10</f>
        <v>-0.04033875</v>
      </c>
      <c r="O101" s="252" t="n">
        <f aca="false">('Summary Data'!O36-('Summary Data'!O20*'Summary Data'!O$40+'Summary Data'!O37*'Summary Data'!O$39)/17*$A101)*10</f>
        <v>-0.04495749</v>
      </c>
      <c r="P101" s="252" t="n">
        <f aca="false">('Summary Data'!P36-('Summary Data'!P20*'Summary Data'!P$40+'Summary Data'!P37*'Summary Data'!P$39)/17*$A101)*10</f>
        <v>-0.016803</v>
      </c>
      <c r="Q101" s="252" t="n">
        <f aca="false">('Summary Data'!Q36-('Summary Data'!Q20*'Summary Data'!Q$40+'Summary Data'!Q37*'Summary Data'!Q$39)/17*$A101)*10</f>
        <v>-0.03861684</v>
      </c>
      <c r="R101" s="252" t="n">
        <f aca="false">('Summary Data'!R36-('Summary Data'!R20*'Summary Data'!R$40+'Summary Data'!R37*'Summary Data'!R$39)/17*$A101)*10</f>
        <v>-0.01688538</v>
      </c>
      <c r="S101" s="252" t="n">
        <f aca="false">('Summary Data'!S36-('Summary Data'!S20*'Summary Data'!S$40+'Summary Data'!S37*'Summary Data'!S$39)/17*$A101)*10</f>
        <v>-0.02826266</v>
      </c>
      <c r="T101" s="252" t="n">
        <f aca="false">('Summary Data'!T36-('Summary Data'!T20*'Summary Data'!T$40+'Summary Data'!T37*'Summary Data'!T$39)/17*$A101)*10</f>
        <v>0.0192527</v>
      </c>
      <c r="U101" s="252" t="n">
        <f aca="false">('Summary Data'!U36-('Summary Data'!U20*'Summary Data'!U$40+'Summary Data'!U37*'Summary Data'!U$39)/17*$A101)*10</f>
        <v>-0.01986542</v>
      </c>
      <c r="V101" s="395" t="n">
        <f aca="false">'Summary Data'!V36*10</f>
        <v>0.005605438</v>
      </c>
      <c r="W101" s="339" t="s">
        <v>282</v>
      </c>
    </row>
    <row r="102" customFormat="false" ht="11.25" hidden="false" customHeight="false" outlineLevel="0" collapsed="false">
      <c r="A102" s="392" t="n">
        <v>16</v>
      </c>
      <c r="B102" s="252" t="n">
        <f aca="false">('Summary Data'!B37-('Summary Data'!B21*'Summary Data'!B$40+'Summary Data'!B38*'Summary Data'!B$39)/17*$A102)*10</f>
        <v>0</v>
      </c>
      <c r="C102" s="252" t="n">
        <f aca="false">('Summary Data'!C37-('Summary Data'!C21*'Summary Data'!C$40+'Summary Data'!C38*'Summary Data'!C$39)/17*$A102)*10</f>
        <v>0</v>
      </c>
      <c r="D102" s="252" t="n">
        <f aca="false">('Summary Data'!D37-('Summary Data'!D21*'Summary Data'!D$40+'Summary Data'!D38*'Summary Data'!D$39)/17*$A102)*10</f>
        <v>0</v>
      </c>
      <c r="E102" s="252" t="n">
        <f aca="false">('Summary Data'!E37-('Summary Data'!E21*'Summary Data'!E$40+'Summary Data'!E38*'Summary Data'!E$39)/17*$A102)*10</f>
        <v>0</v>
      </c>
      <c r="F102" s="252" t="n">
        <f aca="false">('Summary Data'!F37-('Summary Data'!F21*'Summary Data'!F$40+'Summary Data'!F38*'Summary Data'!F$39)/17*$A102)*10</f>
        <v>0</v>
      </c>
      <c r="G102" s="252" t="n">
        <f aca="false">('Summary Data'!G37-('Summary Data'!G21*'Summary Data'!G$40+'Summary Data'!G38*'Summary Data'!G$39)/17*$A102)*10</f>
        <v>0</v>
      </c>
      <c r="H102" s="252" t="n">
        <f aca="false">('Summary Data'!H37-('Summary Data'!H21*'Summary Data'!H$40+'Summary Data'!H38*'Summary Data'!H$39)/17*$A102)*10</f>
        <v>0</v>
      </c>
      <c r="I102" s="252" t="n">
        <f aca="false">('Summary Data'!I37-('Summary Data'!I21*'Summary Data'!I$40+'Summary Data'!I38*'Summary Data'!I$39)/17*$A102)*10</f>
        <v>0</v>
      </c>
      <c r="J102" s="252" t="n">
        <f aca="false">('Summary Data'!J37-('Summary Data'!J21*'Summary Data'!J$40+'Summary Data'!J38*'Summary Data'!J$39)/17*$A102)*10</f>
        <v>0</v>
      </c>
      <c r="K102" s="252" t="n">
        <f aca="false">('Summary Data'!K37-('Summary Data'!K21*'Summary Data'!K$40+'Summary Data'!K38*'Summary Data'!K$39)/17*$A102)*10</f>
        <v>0</v>
      </c>
      <c r="L102" s="252" t="n">
        <f aca="false">('Summary Data'!L37-('Summary Data'!L21*'Summary Data'!L$40+'Summary Data'!L38*'Summary Data'!L$39)/17*$A102)*10</f>
        <v>0</v>
      </c>
      <c r="M102" s="252" t="n">
        <f aca="false">('Summary Data'!M37-('Summary Data'!M21*'Summary Data'!M$40+'Summary Data'!M38*'Summary Data'!M$39)/17*$A102)*10</f>
        <v>0</v>
      </c>
      <c r="N102" s="252" t="n">
        <f aca="false">('Summary Data'!N37-('Summary Data'!N21*'Summary Data'!N$40+'Summary Data'!N38*'Summary Data'!N$39)/17*$A102)*10</f>
        <v>0</v>
      </c>
      <c r="O102" s="252" t="n">
        <f aca="false">('Summary Data'!O37-('Summary Data'!O21*'Summary Data'!O$40+'Summary Data'!O38*'Summary Data'!O$39)/17*$A102)*10</f>
        <v>0</v>
      </c>
      <c r="P102" s="252" t="n">
        <f aca="false">('Summary Data'!P37-('Summary Data'!P21*'Summary Data'!P$40+'Summary Data'!P38*'Summary Data'!P$39)/17*$A102)*10</f>
        <v>0</v>
      </c>
      <c r="Q102" s="252" t="n">
        <f aca="false">('Summary Data'!Q37-('Summary Data'!Q21*'Summary Data'!Q$40+'Summary Data'!Q38*'Summary Data'!Q$39)/17*$A102)*10</f>
        <v>0</v>
      </c>
      <c r="R102" s="252" t="n">
        <f aca="false">('Summary Data'!R37-('Summary Data'!R21*'Summary Data'!R$40+'Summary Data'!R38*'Summary Data'!R$39)/17*$A102)*10</f>
        <v>0</v>
      </c>
      <c r="S102" s="252" t="n">
        <f aca="false">('Summary Data'!S37-('Summary Data'!S21*'Summary Data'!S$40+'Summary Data'!S38*'Summary Data'!S$39)/17*$A102)*10</f>
        <v>0</v>
      </c>
      <c r="T102" s="252" t="n">
        <f aca="false">('Summary Data'!T37-('Summary Data'!T21*'Summary Data'!T$40+'Summary Data'!T38*'Summary Data'!T$39)/17*$A102)*10</f>
        <v>0</v>
      </c>
      <c r="U102" s="252" t="n">
        <f aca="false">('Summary Data'!U37-('Summary Data'!U21*'Summary Data'!U$40+'Summary Data'!U38*'Summary Data'!U$39)/17*$A102)*10</f>
        <v>0</v>
      </c>
      <c r="V102" s="395" t="n">
        <f aca="false">'Summary Data'!V37*10</f>
        <v>0</v>
      </c>
      <c r="W102" s="339" t="s">
        <v>282</v>
      </c>
    </row>
    <row r="103" customFormat="false" ht="12" hidden="false" customHeight="false" outlineLevel="0" collapsed="false">
      <c r="A103" s="396" t="n">
        <v>17</v>
      </c>
      <c r="B103" s="397" t="n">
        <f aca="false">'Summary Data'!B38*10</f>
        <v>0</v>
      </c>
      <c r="C103" s="397" t="n">
        <f aca="false">'Summary Data'!C38*10</f>
        <v>0</v>
      </c>
      <c r="D103" s="397" t="n">
        <f aca="false">'Summary Data'!D38*10</f>
        <v>0</v>
      </c>
      <c r="E103" s="397" t="n">
        <f aca="false">'Summary Data'!E38*10</f>
        <v>0</v>
      </c>
      <c r="F103" s="397" t="n">
        <f aca="false">'Summary Data'!F38*10</f>
        <v>0</v>
      </c>
      <c r="G103" s="397" t="n">
        <f aca="false">'Summary Data'!G38*10</f>
        <v>0</v>
      </c>
      <c r="H103" s="397" t="n">
        <f aca="false">'Summary Data'!H38*10</f>
        <v>0</v>
      </c>
      <c r="I103" s="397" t="n">
        <f aca="false">'Summary Data'!I38*10</f>
        <v>0</v>
      </c>
      <c r="J103" s="397" t="n">
        <f aca="false">'Summary Data'!J38*10</f>
        <v>0</v>
      </c>
      <c r="K103" s="397" t="n">
        <f aca="false">'Summary Data'!K38*10</f>
        <v>0</v>
      </c>
      <c r="L103" s="397" t="n">
        <f aca="false">'Summary Data'!L38*10</f>
        <v>0</v>
      </c>
      <c r="M103" s="397" t="n">
        <f aca="false">'Summary Data'!M38*10</f>
        <v>0</v>
      </c>
      <c r="N103" s="397" t="n">
        <f aca="false">'Summary Data'!N38*10</f>
        <v>0</v>
      </c>
      <c r="O103" s="397" t="n">
        <f aca="false">'Summary Data'!O38*10</f>
        <v>0</v>
      </c>
      <c r="P103" s="397" t="n">
        <f aca="false">'Summary Data'!P38*10</f>
        <v>0</v>
      </c>
      <c r="Q103" s="397" t="n">
        <f aca="false">'Summary Data'!Q38*10</f>
        <v>0</v>
      </c>
      <c r="R103" s="397" t="n">
        <f aca="false">'Summary Data'!R38*10</f>
        <v>0</v>
      </c>
      <c r="S103" s="397" t="n">
        <f aca="false">'Summary Data'!S38*10</f>
        <v>0</v>
      </c>
      <c r="T103" s="397" t="n">
        <f aca="false">'Summary Data'!T38*10</f>
        <v>0</v>
      </c>
      <c r="U103" s="397" t="n">
        <f aca="false">'Summary Data'!U38*10</f>
        <v>0</v>
      </c>
      <c r="V103" s="236" t="n">
        <f aca="false">'Summary Data'!V38*10</f>
        <v>0</v>
      </c>
      <c r="W103" s="339"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2"/>
      <c r="B106" s="390" t="s">
        <v>48</v>
      </c>
      <c r="C106" s="390" t="s">
        <v>263</v>
      </c>
      <c r="D106" s="390" t="s">
        <v>264</v>
      </c>
      <c r="E106" s="390" t="s">
        <v>265</v>
      </c>
      <c r="F106" s="390" t="s">
        <v>266</v>
      </c>
      <c r="G106" s="390" t="s">
        <v>267</v>
      </c>
      <c r="H106" s="390" t="s">
        <v>268</v>
      </c>
      <c r="I106" s="390" t="s">
        <v>269</v>
      </c>
      <c r="J106" s="390" t="s">
        <v>270</v>
      </c>
      <c r="K106" s="390" t="s">
        <v>271</v>
      </c>
      <c r="L106" s="390" t="s">
        <v>272</v>
      </c>
      <c r="M106" s="390" t="s">
        <v>273</v>
      </c>
      <c r="N106" s="390" t="s">
        <v>274</v>
      </c>
      <c r="O106" s="390" t="s">
        <v>275</v>
      </c>
      <c r="P106" s="390" t="s">
        <v>276</v>
      </c>
      <c r="Q106" s="390" t="s">
        <v>277</v>
      </c>
      <c r="R106" s="390" t="s">
        <v>278</v>
      </c>
      <c r="S106" s="390" t="s">
        <v>279</v>
      </c>
      <c r="T106" s="390" t="s">
        <v>280</v>
      </c>
      <c r="U106" s="390" t="s">
        <v>49</v>
      </c>
      <c r="V106" s="391" t="s">
        <v>281</v>
      </c>
    </row>
    <row r="107" customFormat="false" ht="11.25" hidden="false" customHeight="false" outlineLevel="0" collapsed="false">
      <c r="A107" s="392" t="n">
        <v>1</v>
      </c>
      <c r="B107" s="393"/>
      <c r="C107" s="393"/>
      <c r="D107" s="393"/>
      <c r="E107" s="393"/>
      <c r="F107" s="393"/>
      <c r="G107" s="393"/>
      <c r="H107" s="393"/>
      <c r="I107" s="393"/>
      <c r="J107" s="393"/>
      <c r="K107" s="393"/>
      <c r="L107" s="393"/>
      <c r="M107" s="393"/>
      <c r="N107" s="393"/>
      <c r="O107" s="393"/>
      <c r="P107" s="393"/>
      <c r="Q107" s="393"/>
      <c r="R107" s="393"/>
      <c r="S107" s="393"/>
      <c r="T107" s="393"/>
      <c r="U107" s="393"/>
      <c r="V107" s="394"/>
    </row>
    <row r="108" customFormat="false" ht="11.25" hidden="false" customHeight="false" outlineLevel="0" collapsed="false">
      <c r="A108" s="392" t="n">
        <v>2</v>
      </c>
      <c r="B108" s="252" t="n">
        <f aca="false">('Summary Data'!Y6-('Summary Data'!Y7*'Summary Data'!Y$39-'Summary Data'!Y24*'Summary Data'!Y$40)/17*$A108)</f>
        <v>-3.24853714167786</v>
      </c>
      <c r="C108" s="252" t="n">
        <f aca="false">('Summary Data'!Z6-('Summary Data'!Z7*'Summary Data'!Z$39-'Summary Data'!Z24*'Summary Data'!Z$40)/17*$A108)</f>
        <v>1.15197163981483</v>
      </c>
      <c r="D108" s="252" t="n">
        <f aca="false">('Summary Data'!AA6-('Summary Data'!AA7*'Summary Data'!AA$39-'Summary Data'!AA24*'Summary Data'!AA$40)/17*$A108)</f>
        <v>1.27765169836223</v>
      </c>
      <c r="E108" s="252" t="n">
        <f aca="false">('Summary Data'!AB6-('Summary Data'!AB7*'Summary Data'!AB$39-'Summary Data'!AB24*'Summary Data'!AB$40)/17*$A108)</f>
        <v>1.28952334974259</v>
      </c>
      <c r="F108" s="252" t="n">
        <f aca="false">('Summary Data'!AC6-('Summary Data'!AC7*'Summary Data'!AC$39-'Summary Data'!AC24*'Summary Data'!AC$40)/17*$A108)</f>
        <v>0.466218104661256</v>
      </c>
      <c r="G108" s="252" t="n">
        <f aca="false">('Summary Data'!AD6-('Summary Data'!AD7*'Summary Data'!AD$39-'Summary Data'!AD24*'Summary Data'!AD$40)/17*$A108)</f>
        <v>1.50391249931188</v>
      </c>
      <c r="H108" s="252" t="n">
        <f aca="false">('Summary Data'!AE6-('Summary Data'!AE7*'Summary Data'!AE$39-'Summary Data'!AE24*'Summary Data'!AE$40)/17*$A108)</f>
        <v>0.71007523658456</v>
      </c>
      <c r="I108" s="252" t="n">
        <f aca="false">('Summary Data'!AF6-('Summary Data'!AF7*'Summary Data'!AF$39-'Summary Data'!AF24*'Summary Data'!AF$40)/17*$A108)</f>
        <v>0.812316271457773</v>
      </c>
      <c r="J108" s="252" t="n">
        <f aca="false">('Summary Data'!AG6-('Summary Data'!AG7*'Summary Data'!AG$39-'Summary Data'!AG24*'Summary Data'!AG$40)/17*$A108)</f>
        <v>1.00740897498158</v>
      </c>
      <c r="K108" s="252" t="n">
        <f aca="false">('Summary Data'!AH6-('Summary Data'!AH7*'Summary Data'!AH$39-'Summary Data'!AH24*'Summary Data'!AH$40)/17*$A108)</f>
        <v>0.412310286881739</v>
      </c>
      <c r="L108" s="252" t="n">
        <f aca="false">('Summary Data'!AI6-('Summary Data'!AI7*'Summary Data'!AI$39-'Summary Data'!AI24*'Summary Data'!AI$40)/17*$A108)</f>
        <v>0.623978682242706</v>
      </c>
      <c r="M108" s="252" t="n">
        <f aca="false">('Summary Data'!AJ6-('Summary Data'!AJ7*'Summary Data'!AJ$39-'Summary Data'!AJ24*'Summary Data'!AJ$40)/17*$A108)</f>
        <v>0.769861701260803</v>
      </c>
      <c r="N108" s="252" t="n">
        <f aca="false">('Summary Data'!AK6-('Summary Data'!AK7*'Summary Data'!AK$39-'Summary Data'!AK24*'Summary Data'!AK$40)/17*$A108)</f>
        <v>1.30086468227819</v>
      </c>
      <c r="O108" s="252" t="n">
        <f aca="false">('Summary Data'!AL6-('Summary Data'!AL7*'Summary Data'!AL$39-'Summary Data'!AL24*'Summary Data'!AL$40)/17*$A108)</f>
        <v>0.819005509362754</v>
      </c>
      <c r="P108" s="252" t="n">
        <f aca="false">('Summary Data'!AM6-('Summary Data'!AM7*'Summary Data'!AM$39-'Summary Data'!AM24*'Summary Data'!AM$40)/17*$A108)</f>
        <v>0.798637014687674</v>
      </c>
      <c r="Q108" s="252" t="n">
        <f aca="false">('Summary Data'!AN6-('Summary Data'!AN7*'Summary Data'!AN$39-'Summary Data'!AN24*'Summary Data'!AN$40)/17*$A108)</f>
        <v>1.02316368426816</v>
      </c>
      <c r="R108" s="252" t="n">
        <f aca="false">('Summary Data'!AO6-('Summary Data'!AO7*'Summary Data'!AO$39-'Summary Data'!AO24*'Summary Data'!AO$40)/17*$A108)</f>
        <v>1.46259008977758</v>
      </c>
      <c r="S108" s="252" t="n">
        <f aca="false">('Summary Data'!AP6-('Summary Data'!AP7*'Summary Data'!AP$39-'Summary Data'!AP24*'Summary Data'!AP$40)/17*$A108)</f>
        <v>1.73345435741408</v>
      </c>
      <c r="T108" s="252" t="n">
        <f aca="false">('Summary Data'!AQ6-('Summary Data'!AQ7*'Summary Data'!AQ$39-'Summary Data'!AQ24*'Summary Data'!AQ$40)/17*$A108)</f>
        <v>1.38213799694748</v>
      </c>
      <c r="U108" s="252" t="n">
        <f aca="false">('Summary Data'!AR6-('Summary Data'!AR7*'Summary Data'!AR$39-'Summary Data'!AR24*'Summary Data'!AR$40)/17*$A108)</f>
        <v>1.75264268336351</v>
      </c>
      <c r="V108" s="395" t="n">
        <f aca="false">'Summary Data'!AS6</f>
        <v>0.9494037</v>
      </c>
    </row>
    <row r="109" customFormat="false" ht="11.25" hidden="false" customHeight="false" outlineLevel="0" collapsed="false">
      <c r="A109" s="392" t="n">
        <v>3</v>
      </c>
      <c r="B109" s="252" t="n">
        <f aca="false">('Summary Data'!Y7-('Summary Data'!Y8*'Summary Data'!Y$39-'Summary Data'!Y25*'Summary Data'!Y$40)/17*$A109)</f>
        <v>39.5356516947838</v>
      </c>
      <c r="C109" s="252" t="n">
        <f aca="false">('Summary Data'!Z7-('Summary Data'!Z8*'Summary Data'!Z$39-'Summary Data'!Z25*'Summary Data'!Z$40)/17*$A109)</f>
        <v>-4.03133568719922</v>
      </c>
      <c r="D109" s="252" t="n">
        <f aca="false">('Summary Data'!AA7-('Summary Data'!AA8*'Summary Data'!AA$39-'Summary Data'!AA25*'Summary Data'!AA$40)/17*$A109)</f>
        <v>-4.22070779687975</v>
      </c>
      <c r="E109" s="252" t="n">
        <f aca="false">('Summary Data'!AB7-('Summary Data'!AB8*'Summary Data'!AB$39-'Summary Data'!AB25*'Summary Data'!AB$40)/17*$A109)</f>
        <v>-5.31791591520511</v>
      </c>
      <c r="F109" s="252" t="n">
        <f aca="false">('Summary Data'!AC7-('Summary Data'!AC8*'Summary Data'!AC$39-'Summary Data'!AC25*'Summary Data'!AC$40)/17*$A109)</f>
        <v>-3.66450984512793</v>
      </c>
      <c r="G109" s="252" t="n">
        <f aca="false">('Summary Data'!AD7-('Summary Data'!AD8*'Summary Data'!AD$39-'Summary Data'!AD25*'Summary Data'!AD$40)/17*$A109)</f>
        <v>-4.3951226330063</v>
      </c>
      <c r="H109" s="252" t="n">
        <f aca="false">('Summary Data'!AE7-('Summary Data'!AE8*'Summary Data'!AE$39-'Summary Data'!AE25*'Summary Data'!AE$40)/17*$A109)</f>
        <v>-3.62735261572913</v>
      </c>
      <c r="I109" s="252" t="n">
        <f aca="false">('Summary Data'!AF7-('Summary Data'!AF8*'Summary Data'!AF$39-'Summary Data'!AF25*'Summary Data'!AF$40)/17*$A109)</f>
        <v>-3.77202659903363</v>
      </c>
      <c r="J109" s="252" t="n">
        <f aca="false">('Summary Data'!AG7-('Summary Data'!AG8*'Summary Data'!AG$39-'Summary Data'!AG25*'Summary Data'!AG$40)/17*$A109)</f>
        <v>-3.62757241183053</v>
      </c>
      <c r="K109" s="252" t="n">
        <f aca="false">('Summary Data'!AH7-('Summary Data'!AH8*'Summary Data'!AH$39-'Summary Data'!AH25*'Summary Data'!AH$40)/17*$A109)</f>
        <v>-4.31811479157467</v>
      </c>
      <c r="L109" s="252" t="n">
        <f aca="false">('Summary Data'!AI7-('Summary Data'!AI8*'Summary Data'!AI$39-'Summary Data'!AI25*'Summary Data'!AI$40)/17*$A109)</f>
        <v>-5.12832884075713</v>
      </c>
      <c r="M109" s="252" t="n">
        <f aca="false">('Summary Data'!AJ7-('Summary Data'!AJ8*'Summary Data'!AJ$39-'Summary Data'!AJ25*'Summary Data'!AJ$40)/17*$A109)</f>
        <v>-4.02364273274012</v>
      </c>
      <c r="N109" s="252" t="n">
        <f aca="false">('Summary Data'!AK7-('Summary Data'!AK8*'Summary Data'!AK$39-'Summary Data'!AK25*'Summary Data'!AK$40)/17*$A109)</f>
        <v>-3.46025172919673</v>
      </c>
      <c r="O109" s="252" t="n">
        <f aca="false">('Summary Data'!AL7-('Summary Data'!AL8*'Summary Data'!AL$39-'Summary Data'!AL25*'Summary Data'!AL$40)/17*$A109)</f>
        <v>-6.56851627800599</v>
      </c>
      <c r="P109" s="252" t="n">
        <f aca="false">('Summary Data'!AM7-('Summary Data'!AM8*'Summary Data'!AM$39-'Summary Data'!AM25*'Summary Data'!AM$40)/17*$A109)</f>
        <v>-5.08442682853872</v>
      </c>
      <c r="Q109" s="252" t="n">
        <f aca="false">('Summary Data'!AN7-('Summary Data'!AN8*'Summary Data'!AN$39-'Summary Data'!AN25*'Summary Data'!AN$40)/17*$A109)</f>
        <v>-3.70915860417723</v>
      </c>
      <c r="R109" s="252" t="n">
        <f aca="false">('Summary Data'!AO7-('Summary Data'!AO8*'Summary Data'!AO$39-'Summary Data'!AO25*'Summary Data'!AO$40)/17*$A109)</f>
        <v>-3.19857690362067</v>
      </c>
      <c r="S109" s="252" t="n">
        <f aca="false">('Summary Data'!AP7-('Summary Data'!AP8*'Summary Data'!AP$39-'Summary Data'!AP25*'Summary Data'!AP$40)/17*$A109)</f>
        <v>-3.70553553741402</v>
      </c>
      <c r="T109" s="252" t="n">
        <f aca="false">('Summary Data'!AQ7-('Summary Data'!AQ8*'Summary Data'!AQ$39-'Summary Data'!AQ25*'Summary Data'!AQ$40)/17*$A109)</f>
        <v>-2.94050334008037</v>
      </c>
      <c r="U109" s="252" t="n">
        <f aca="false">('Summary Data'!AR7-('Summary Data'!AR8*'Summary Data'!AR$39-'Summary Data'!AR25*'Summary Data'!AR$40)/17*$A109)</f>
        <v>-3.02418431024564</v>
      </c>
      <c r="V109" s="395" t="n">
        <f aca="false">'Summary Data'!AS7</f>
        <v>-2.810978</v>
      </c>
    </row>
    <row r="110" customFormat="false" ht="11.25" hidden="false" customHeight="false" outlineLevel="0" collapsed="false">
      <c r="A110" s="392" t="n">
        <v>4</v>
      </c>
      <c r="B110" s="252" t="n">
        <f aca="false">('Summary Data'!Y8-('Summary Data'!Y9*'Summary Data'!Y$39-'Summary Data'!Y26*'Summary Data'!Y$40)/17*$A110)</f>
        <v>-2.43735702412381</v>
      </c>
      <c r="C110" s="252" t="n">
        <f aca="false">('Summary Data'!Z8-('Summary Data'!Z9*'Summary Data'!Z$39-'Summary Data'!Z26*'Summary Data'!Z$40)/17*$A110)</f>
        <v>-0.141895761525726</v>
      </c>
      <c r="D110" s="252" t="n">
        <f aca="false">('Summary Data'!AA8-('Summary Data'!AA9*'Summary Data'!AA$39-'Summary Data'!AA26*'Summary Data'!AA$40)/17*$A110)</f>
        <v>0.0344625731509666</v>
      </c>
      <c r="E110" s="252" t="n">
        <f aca="false">('Summary Data'!AB8-('Summary Data'!AB9*'Summary Data'!AB$39-'Summary Data'!AB26*'Summary Data'!AB$40)/17*$A110)</f>
        <v>0.0523069877424241</v>
      </c>
      <c r="F110" s="252" t="n">
        <f aca="false">('Summary Data'!AC8-('Summary Data'!AC9*'Summary Data'!AC$39-'Summary Data'!AC26*'Summary Data'!AC$40)/17*$A110)</f>
        <v>-0.138331812288471</v>
      </c>
      <c r="G110" s="252" t="n">
        <f aca="false">('Summary Data'!AD8-('Summary Data'!AD9*'Summary Data'!AD$39-'Summary Data'!AD26*'Summary Data'!AD$40)/17*$A110)</f>
        <v>-0.0247328971047605</v>
      </c>
      <c r="H110" s="252" t="n">
        <f aca="false">('Summary Data'!AE8-('Summary Data'!AE9*'Summary Data'!AE$39-'Summary Data'!AE26*'Summary Data'!AE$40)/17*$A110)</f>
        <v>-0.022508032216264</v>
      </c>
      <c r="I110" s="252" t="n">
        <f aca="false">('Summary Data'!AF8-('Summary Data'!AF9*'Summary Data'!AF$39-'Summary Data'!AF26*'Summary Data'!AF$40)/17*$A110)</f>
        <v>0.196904261404965</v>
      </c>
      <c r="J110" s="252" t="n">
        <f aca="false">('Summary Data'!AG8-('Summary Data'!AG9*'Summary Data'!AG$39-'Summary Data'!AG26*'Summary Data'!AG$40)/17*$A110)</f>
        <v>-0.267786137617086</v>
      </c>
      <c r="K110" s="252" t="n">
        <f aca="false">('Summary Data'!AH8-('Summary Data'!AH9*'Summary Data'!AH$39-'Summary Data'!AH26*'Summary Data'!AH$40)/17*$A110)</f>
        <v>-0.362327752677436</v>
      </c>
      <c r="L110" s="252" t="n">
        <f aca="false">('Summary Data'!AI8-('Summary Data'!AI9*'Summary Data'!AI$39-'Summary Data'!AI26*'Summary Data'!AI$40)/17*$A110)</f>
        <v>0.03361634129104</v>
      </c>
      <c r="M110" s="252" t="n">
        <f aca="false">('Summary Data'!AJ8-('Summary Data'!AJ9*'Summary Data'!AJ$39-'Summary Data'!AJ26*'Summary Data'!AJ$40)/17*$A110)</f>
        <v>-0.0129988075994932</v>
      </c>
      <c r="N110" s="252" t="n">
        <f aca="false">('Summary Data'!AK8-('Summary Data'!AK9*'Summary Data'!AK$39-'Summary Data'!AK26*'Summary Data'!AK$40)/17*$A110)</f>
        <v>-0.254913269264018</v>
      </c>
      <c r="O110" s="252" t="n">
        <f aca="false">('Summary Data'!AL8-('Summary Data'!AL9*'Summary Data'!AL$39-'Summary Data'!AL26*'Summary Data'!AL$40)/17*$A110)</f>
        <v>-0.155660622816001</v>
      </c>
      <c r="P110" s="252" t="n">
        <f aca="false">('Summary Data'!AM8-('Summary Data'!AM9*'Summary Data'!AM$39-'Summary Data'!AM26*'Summary Data'!AM$40)/17*$A110)</f>
        <v>-0.145195620336037</v>
      </c>
      <c r="Q110" s="252" t="n">
        <f aca="false">('Summary Data'!AN8-('Summary Data'!AN9*'Summary Data'!AN$39-'Summary Data'!AN26*'Summary Data'!AN$40)/17*$A110)</f>
        <v>-0.199432556648415</v>
      </c>
      <c r="R110" s="252" t="n">
        <f aca="false">('Summary Data'!AO8-('Summary Data'!AO9*'Summary Data'!AO$39-'Summary Data'!AO26*'Summary Data'!AO$40)/17*$A110)</f>
        <v>-0.029928209838798</v>
      </c>
      <c r="S110" s="252" t="n">
        <f aca="false">('Summary Data'!AP8-('Summary Data'!AP9*'Summary Data'!AP$39-'Summary Data'!AP26*'Summary Data'!AP$40)/17*$A110)</f>
        <v>0.0374590014652682</v>
      </c>
      <c r="T110" s="252" t="n">
        <f aca="false">('Summary Data'!AQ8-('Summary Data'!AQ9*'Summary Data'!AQ$39-'Summary Data'!AQ26*'Summary Data'!AQ$40)/17*$A110)</f>
        <v>-0.0762423873448468</v>
      </c>
      <c r="U110" s="252" t="n">
        <f aca="false">('Summary Data'!AR8-('Summary Data'!AR9*'Summary Data'!AR$39-'Summary Data'!AR26*'Summary Data'!AR$40)/17*$A110)</f>
        <v>-0.0617814092884517</v>
      </c>
      <c r="V110" s="395" t="n">
        <f aca="false">'Summary Data'!AS8</f>
        <v>-0.1558735</v>
      </c>
    </row>
    <row r="111" customFormat="false" ht="11.25" hidden="false" customHeight="false" outlineLevel="0" collapsed="false">
      <c r="A111" s="392" t="n">
        <v>5</v>
      </c>
      <c r="B111" s="252" t="n">
        <f aca="false">('Summary Data'!Y9-('Summary Data'!Y10*'Summary Data'!Y$39-'Summary Data'!Y27*'Summary Data'!Y$40)/17*$A111)</f>
        <v>-5.14868153341934</v>
      </c>
      <c r="C111" s="252" t="n">
        <f aca="false">('Summary Data'!Z9-('Summary Data'!Z10*'Summary Data'!Z$39-'Summary Data'!Z27*'Summary Data'!Z$40)/17*$A111)</f>
        <v>-0.723534171074453</v>
      </c>
      <c r="D111" s="252" t="n">
        <f aca="false">('Summary Data'!AA9-('Summary Data'!AA10*'Summary Data'!AA$39-'Summary Data'!AA27*'Summary Data'!AA$40)/17*$A111)</f>
        <v>-0.87278502545383</v>
      </c>
      <c r="E111" s="252" t="n">
        <f aca="false">('Summary Data'!AB9-('Summary Data'!AB10*'Summary Data'!AB$39-'Summary Data'!AB27*'Summary Data'!AB$40)/17*$A111)</f>
        <v>-0.331431693302598</v>
      </c>
      <c r="F111" s="252" t="n">
        <f aca="false">('Summary Data'!AC9-('Summary Data'!AC10*'Summary Data'!AC$39-'Summary Data'!AC27*'Summary Data'!AC$40)/17*$A111)</f>
        <v>-0.559890144213366</v>
      </c>
      <c r="G111" s="252" t="n">
        <f aca="false">('Summary Data'!AD9-('Summary Data'!AD10*'Summary Data'!AD$39-'Summary Data'!AD27*'Summary Data'!AD$40)/17*$A111)</f>
        <v>-0.384160156366209</v>
      </c>
      <c r="H111" s="252" t="n">
        <f aca="false">('Summary Data'!AE9-('Summary Data'!AE10*'Summary Data'!AE$39-'Summary Data'!AE27*'Summary Data'!AE$40)/17*$A111)</f>
        <v>-0.493444815759503</v>
      </c>
      <c r="I111" s="252" t="n">
        <f aca="false">('Summary Data'!AF9-('Summary Data'!AF10*'Summary Data'!AF$39-'Summary Data'!AF27*'Summary Data'!AF$40)/17*$A111)</f>
        <v>-0.43880105324861</v>
      </c>
      <c r="J111" s="252" t="n">
        <f aca="false">('Summary Data'!AG9-('Summary Data'!AG10*'Summary Data'!AG$39-'Summary Data'!AG27*'Summary Data'!AG$40)/17*$A111)</f>
        <v>-0.542546722662095</v>
      </c>
      <c r="K111" s="252" t="n">
        <f aca="false">('Summary Data'!AH9-('Summary Data'!AH10*'Summary Data'!AH$39-'Summary Data'!AH27*'Summary Data'!AH$40)/17*$A111)</f>
        <v>-0.334435255779136</v>
      </c>
      <c r="L111" s="252" t="n">
        <f aca="false">('Summary Data'!AI9-('Summary Data'!AI10*'Summary Data'!AI$39-'Summary Data'!AI27*'Summary Data'!AI$40)/17*$A111)</f>
        <v>-0.280866702868375</v>
      </c>
      <c r="M111" s="252" t="n">
        <f aca="false">('Summary Data'!AJ9-('Summary Data'!AJ10*'Summary Data'!AJ$39-'Summary Data'!AJ27*'Summary Data'!AJ$40)/17*$A111)</f>
        <v>-0.508362972908688</v>
      </c>
      <c r="N111" s="252" t="n">
        <f aca="false">('Summary Data'!AK9-('Summary Data'!AK10*'Summary Data'!AK$39-'Summary Data'!AK27*'Summary Data'!AK$40)/17*$A111)</f>
        <v>-0.53717796637264</v>
      </c>
      <c r="O111" s="252" t="n">
        <f aca="false">('Summary Data'!AL9-('Summary Data'!AL10*'Summary Data'!AL$39-'Summary Data'!AL27*'Summary Data'!AL$40)/17*$A111)</f>
        <v>-0.369215390979568</v>
      </c>
      <c r="P111" s="252" t="n">
        <f aca="false">('Summary Data'!AM9-('Summary Data'!AM10*'Summary Data'!AM$39-'Summary Data'!AM27*'Summary Data'!AM$40)/17*$A111)</f>
        <v>-0.321110907650584</v>
      </c>
      <c r="Q111" s="252" t="n">
        <f aca="false">('Summary Data'!AN9-('Summary Data'!AN10*'Summary Data'!AN$39-'Summary Data'!AN27*'Summary Data'!AN$40)/17*$A111)</f>
        <v>-0.849815782519544</v>
      </c>
      <c r="R111" s="252" t="n">
        <f aca="false">('Summary Data'!AO9-('Summary Data'!AO10*'Summary Data'!AO$39-'Summary Data'!AO27*'Summary Data'!AO$40)/17*$A111)</f>
        <v>-0.915260282505696</v>
      </c>
      <c r="S111" s="252" t="n">
        <f aca="false">('Summary Data'!AP9-('Summary Data'!AP10*'Summary Data'!AP$39-'Summary Data'!AP27*'Summary Data'!AP$40)/17*$A111)</f>
        <v>-0.702984987933403</v>
      </c>
      <c r="T111" s="252" t="n">
        <f aca="false">('Summary Data'!AQ9-('Summary Data'!AQ10*'Summary Data'!AQ$39-'Summary Data'!AQ27*'Summary Data'!AQ$40)/17*$A111)</f>
        <v>-0.75801603509676</v>
      </c>
      <c r="U111" s="252" t="n">
        <f aca="false">('Summary Data'!AR9-('Summary Data'!AR10*'Summary Data'!AR$39-'Summary Data'!AR27*'Summary Data'!AR$40)/17*$A111)</f>
        <v>-3.71602823395139</v>
      </c>
      <c r="V111" s="395" t="n">
        <f aca="false">'Summary Data'!AS9</f>
        <v>-0.7906445</v>
      </c>
    </row>
    <row r="112" customFormat="false" ht="11.25" hidden="false" customHeight="false" outlineLevel="0" collapsed="false">
      <c r="A112" s="392" t="n">
        <v>6</v>
      </c>
      <c r="B112" s="252" t="n">
        <f aca="false">('Summary Data'!Y10-('Summary Data'!Y11*'Summary Data'!Y$39-'Summary Data'!Y28*'Summary Data'!Y$40)/17*$A112)</f>
        <v>-0.626278679156635</v>
      </c>
      <c r="C112" s="252" t="n">
        <f aca="false">('Summary Data'!Z10-('Summary Data'!Z11*'Summary Data'!Z$39-'Summary Data'!Z28*'Summary Data'!Z$40)/17*$A112)</f>
        <v>-0.0543202839138167</v>
      </c>
      <c r="D112" s="252" t="n">
        <f aca="false">('Summary Data'!AA10-('Summary Data'!AA11*'Summary Data'!AA$39-'Summary Data'!AA28*'Summary Data'!AA$40)/17*$A112)</f>
        <v>-0.0154813952740546</v>
      </c>
      <c r="E112" s="252" t="n">
        <f aca="false">('Summary Data'!AB10-('Summary Data'!AB11*'Summary Data'!AB$39-'Summary Data'!AB28*'Summary Data'!AB$40)/17*$A112)</f>
        <v>-0.0704022659698857</v>
      </c>
      <c r="F112" s="252" t="n">
        <f aca="false">('Summary Data'!AC10-('Summary Data'!AC11*'Summary Data'!AC$39-'Summary Data'!AC28*'Summary Data'!AC$40)/17*$A112)</f>
        <v>0.0878190429032449</v>
      </c>
      <c r="G112" s="252" t="n">
        <f aca="false">('Summary Data'!AD10-('Summary Data'!AD11*'Summary Data'!AD$39-'Summary Data'!AD28*'Summary Data'!AD$40)/17*$A112)</f>
        <v>-0.109891128404296</v>
      </c>
      <c r="H112" s="252" t="n">
        <f aca="false">('Summary Data'!AE10-('Summary Data'!AE11*'Summary Data'!AE$39-'Summary Data'!AE28*'Summary Data'!AE$40)/17*$A112)</f>
        <v>-0.07301412115858</v>
      </c>
      <c r="I112" s="252" t="n">
        <f aca="false">('Summary Data'!AF10-('Summary Data'!AF11*'Summary Data'!AF$39-'Summary Data'!AF28*'Summary Data'!AF$40)/17*$A112)</f>
        <v>-0.0979890044648206</v>
      </c>
      <c r="J112" s="252" t="n">
        <f aca="false">('Summary Data'!AG10-('Summary Data'!AG11*'Summary Data'!AG$39-'Summary Data'!AG28*'Summary Data'!AG$40)/17*$A112)</f>
        <v>-0.0575322201583056</v>
      </c>
      <c r="K112" s="252" t="n">
        <f aca="false">('Summary Data'!AH10-('Summary Data'!AH11*'Summary Data'!AH$39-'Summary Data'!AH28*'Summary Data'!AH$40)/17*$A112)</f>
        <v>0.101279908991438</v>
      </c>
      <c r="L112" s="252" t="n">
        <f aca="false">('Summary Data'!AI10-('Summary Data'!AI11*'Summary Data'!AI$39-'Summary Data'!AI28*'Summary Data'!AI$40)/17*$A112)</f>
        <v>0.0318567770019647</v>
      </c>
      <c r="M112" s="252" t="n">
        <f aca="false">('Summary Data'!AJ10-('Summary Data'!AJ11*'Summary Data'!AJ$39-'Summary Data'!AJ28*'Summary Data'!AJ$40)/17*$A112)</f>
        <v>0.0407533873485025</v>
      </c>
      <c r="N112" s="252" t="n">
        <f aca="false">('Summary Data'!AK10-('Summary Data'!AK11*'Summary Data'!AK$39-'Summary Data'!AK28*'Summary Data'!AK$40)/17*$A112)</f>
        <v>-0.0151278176409724</v>
      </c>
      <c r="O112" s="252" t="n">
        <f aca="false">('Summary Data'!AL10-('Summary Data'!AL11*'Summary Data'!AL$39-'Summary Data'!AL28*'Summary Data'!AL$40)/17*$A112)</f>
        <v>0.0291672464636843</v>
      </c>
      <c r="P112" s="252" t="n">
        <f aca="false">('Summary Data'!AM10-('Summary Data'!AM11*'Summary Data'!AM$39-'Summary Data'!AM28*'Summary Data'!AM$40)/17*$A112)</f>
        <v>-0.0380016392896598</v>
      </c>
      <c r="Q112" s="252" t="n">
        <f aca="false">('Summary Data'!AN10-('Summary Data'!AN11*'Summary Data'!AN$39-'Summary Data'!AN28*'Summary Data'!AN$40)/17*$A112)</f>
        <v>-0.0855464691762377</v>
      </c>
      <c r="R112" s="252" t="n">
        <f aca="false">('Summary Data'!AO10-('Summary Data'!AO11*'Summary Data'!AO$39-'Summary Data'!AO28*'Summary Data'!AO$40)/17*$A112)</f>
        <v>-0.173976326868618</v>
      </c>
      <c r="S112" s="252" t="n">
        <f aca="false">('Summary Data'!AP10-('Summary Data'!AP11*'Summary Data'!AP$39-'Summary Data'!AP28*'Summary Data'!AP$40)/17*$A112)</f>
        <v>-0.122158676301753</v>
      </c>
      <c r="T112" s="252" t="n">
        <f aca="false">('Summary Data'!AQ10-('Summary Data'!AQ11*'Summary Data'!AQ$39-'Summary Data'!AQ28*'Summary Data'!AQ$40)/17*$A112)</f>
        <v>-0.1160549023278</v>
      </c>
      <c r="U112" s="252" t="n">
        <f aca="false">('Summary Data'!AR10-('Summary Data'!AR11*'Summary Data'!AR$39-'Summary Data'!AR28*'Summary Data'!AR$40)/17*$A112)</f>
        <v>-0.0597843102985675</v>
      </c>
      <c r="V112" s="395" t="n">
        <f aca="false">'Summary Data'!AS10</f>
        <v>-0.05703974</v>
      </c>
    </row>
    <row r="113" customFormat="false" ht="11.25" hidden="false" customHeight="false" outlineLevel="0" collapsed="false">
      <c r="A113" s="392" t="n">
        <v>7</v>
      </c>
      <c r="B113" s="252" t="n">
        <f aca="false">('Summary Data'!Y11-('Summary Data'!Y12*'Summary Data'!Y$39-'Summary Data'!Y29*'Summary Data'!Y$40)/17*$A113)</f>
        <v>2.74185215306437</v>
      </c>
      <c r="C113" s="252" t="n">
        <f aca="false">('Summary Data'!Z11-('Summary Data'!Z12*'Summary Data'!Z$39-'Summary Data'!Z29*'Summary Data'!Z$40)/17*$A113)</f>
        <v>0.855179426788452</v>
      </c>
      <c r="D113" s="252" t="n">
        <f aca="false">('Summary Data'!AA11-('Summary Data'!AA12*'Summary Data'!AA$39-'Summary Data'!AA29*'Summary Data'!AA$40)/17*$A113)</f>
        <v>0.983998260453324</v>
      </c>
      <c r="E113" s="252" t="n">
        <f aca="false">('Summary Data'!AB11-('Summary Data'!AB12*'Summary Data'!AB$39-'Summary Data'!AB29*'Summary Data'!AB$40)/17*$A113)</f>
        <v>1.17795529150897</v>
      </c>
      <c r="F113" s="252" t="n">
        <f aca="false">('Summary Data'!AC11-('Summary Data'!AC12*'Summary Data'!AC$39-'Summary Data'!AC29*'Summary Data'!AC$40)/17*$A113)</f>
        <v>1.17706957583973</v>
      </c>
      <c r="G113" s="252" t="n">
        <f aca="false">('Summary Data'!AD11-('Summary Data'!AD12*'Summary Data'!AD$39-'Summary Data'!AD29*'Summary Data'!AD$40)/17*$A113)</f>
        <v>1.14791797673328</v>
      </c>
      <c r="H113" s="252" t="n">
        <f aca="false">('Summary Data'!AE11-('Summary Data'!AE12*'Summary Data'!AE$39-'Summary Data'!AE29*'Summary Data'!AE$40)/17*$A113)</f>
        <v>1.14812956768877</v>
      </c>
      <c r="I113" s="252" t="n">
        <f aca="false">('Summary Data'!AF11-('Summary Data'!AF12*'Summary Data'!AF$39-'Summary Data'!AF29*'Summary Data'!AF$40)/17*$A113)</f>
        <v>1.18597558922621</v>
      </c>
      <c r="J113" s="252" t="n">
        <f aca="false">('Summary Data'!AG11-('Summary Data'!AG12*'Summary Data'!AG$39-'Summary Data'!AG29*'Summary Data'!AG$40)/17*$A113)</f>
        <v>1.16726630890647</v>
      </c>
      <c r="K113" s="252" t="n">
        <f aca="false">('Summary Data'!AH11-('Summary Data'!AH12*'Summary Data'!AH$39-'Summary Data'!AH29*'Summary Data'!AH$40)/17*$A113)</f>
        <v>1.11761196859365</v>
      </c>
      <c r="L113" s="252" t="n">
        <f aca="false">('Summary Data'!AI11-('Summary Data'!AI12*'Summary Data'!AI$39-'Summary Data'!AI29*'Summary Data'!AI$40)/17*$A113)</f>
        <v>1.19637825892883</v>
      </c>
      <c r="M113" s="252" t="n">
        <f aca="false">('Summary Data'!AJ11-('Summary Data'!AJ12*'Summary Data'!AJ$39-'Summary Data'!AJ29*'Summary Data'!AJ$40)/17*$A113)</f>
        <v>1.10289315097249</v>
      </c>
      <c r="N113" s="252" t="n">
        <f aca="false">('Summary Data'!AK11-('Summary Data'!AK12*'Summary Data'!AK$39-'Summary Data'!AK29*'Summary Data'!AK$40)/17*$A113)</f>
        <v>1.09574586602742</v>
      </c>
      <c r="O113" s="252" t="n">
        <f aca="false">('Summary Data'!AL11-('Summary Data'!AL12*'Summary Data'!AL$39-'Summary Data'!AL29*'Summary Data'!AL$40)/17*$A113)</f>
        <v>1.09158778701161</v>
      </c>
      <c r="P113" s="252" t="n">
        <f aca="false">('Summary Data'!AM11-('Summary Data'!AM12*'Summary Data'!AM$39-'Summary Data'!AM29*'Summary Data'!AM$40)/17*$A113)</f>
        <v>0.996851226203164</v>
      </c>
      <c r="Q113" s="252" t="n">
        <f aca="false">('Summary Data'!AN11-('Summary Data'!AN12*'Summary Data'!AN$39-'Summary Data'!AN29*'Summary Data'!AN$40)/17*$A113)</f>
        <v>1.11923785383852</v>
      </c>
      <c r="R113" s="252" t="n">
        <f aca="false">('Summary Data'!AO11-('Summary Data'!AO12*'Summary Data'!AO$39-'Summary Data'!AO29*'Summary Data'!AO$40)/17*$A113)</f>
        <v>1.11446276173843</v>
      </c>
      <c r="S113" s="252" t="n">
        <f aca="false">('Summary Data'!AP11-('Summary Data'!AP12*'Summary Data'!AP$39-'Summary Data'!AP29*'Summary Data'!AP$40)/17*$A113)</f>
        <v>1.15834142836265</v>
      </c>
      <c r="T113" s="252" t="n">
        <f aca="false">('Summary Data'!AQ11-('Summary Data'!AQ12*'Summary Data'!AQ$39-'Summary Data'!AQ29*'Summary Data'!AQ$40)/17*$A113)</f>
        <v>1.07014010519124</v>
      </c>
      <c r="U113" s="252" t="n">
        <f aca="false">('Summary Data'!AR11-('Summary Data'!AR12*'Summary Data'!AR$39-'Summary Data'!AR29*'Summary Data'!AR$40)/17*$A113)</f>
        <v>0.844594664397636</v>
      </c>
      <c r="V113" s="395" t="n">
        <f aca="false">'Summary Data'!AS11</f>
        <v>1.147368</v>
      </c>
    </row>
    <row r="114" customFormat="false" ht="11.25" hidden="false" customHeight="false" outlineLevel="0" collapsed="false">
      <c r="A114" s="392" t="n">
        <v>8</v>
      </c>
      <c r="B114" s="252" t="n">
        <f aca="false">('Summary Data'!Y12-('Summary Data'!Y13*'Summary Data'!Y$39-'Summary Data'!Y30*'Summary Data'!Y$40)/17*$A114)</f>
        <v>-0.0940381430049224</v>
      </c>
      <c r="C114" s="252" t="n">
        <f aca="false">('Summary Data'!Z12-('Summary Data'!Z13*'Summary Data'!Z$39-'Summary Data'!Z30*'Summary Data'!Z$40)/17*$A114)</f>
        <v>-0.0120108207754852</v>
      </c>
      <c r="D114" s="252" t="n">
        <f aca="false">('Summary Data'!AA12-('Summary Data'!AA13*'Summary Data'!AA$39-'Summary Data'!AA30*'Summary Data'!AA$40)/17*$A114)</f>
        <v>0.0385818875672697</v>
      </c>
      <c r="E114" s="252" t="n">
        <f aca="false">('Summary Data'!AB12-('Summary Data'!AB13*'Summary Data'!AB$39-'Summary Data'!AB30*'Summary Data'!AB$40)/17*$A114)</f>
        <v>0.0359253943085702</v>
      </c>
      <c r="F114" s="252" t="n">
        <f aca="false">('Summary Data'!AC12-('Summary Data'!AC13*'Summary Data'!AC$39-'Summary Data'!AC30*'Summary Data'!AC$40)/17*$A114)</f>
        <v>-0.0314577233645751</v>
      </c>
      <c r="G114" s="252" t="n">
        <f aca="false">('Summary Data'!AD12-('Summary Data'!AD13*'Summary Data'!AD$39-'Summary Data'!AD30*'Summary Data'!AD$40)/17*$A114)</f>
        <v>-0.0247892263092833</v>
      </c>
      <c r="H114" s="252" t="n">
        <f aca="false">('Summary Data'!AE12-('Summary Data'!AE13*'Summary Data'!AE$39-'Summary Data'!AE30*'Summary Data'!AE$40)/17*$A114)</f>
        <v>-0.047627203188936</v>
      </c>
      <c r="I114" s="252" t="n">
        <f aca="false">('Summary Data'!AF12-('Summary Data'!AF13*'Summary Data'!AF$39-'Summary Data'!AF30*'Summary Data'!AF$40)/17*$A114)</f>
        <v>0.00123416317608695</v>
      </c>
      <c r="J114" s="252" t="n">
        <f aca="false">('Summary Data'!AG12-('Summary Data'!AG13*'Summary Data'!AG$39-'Summary Data'!AG30*'Summary Data'!AG$40)/17*$A114)</f>
        <v>0.0273023396175856</v>
      </c>
      <c r="K114" s="252" t="n">
        <f aca="false">('Summary Data'!AH12-('Summary Data'!AH13*'Summary Data'!AH$39-'Summary Data'!AH30*'Summary Data'!AH$40)/17*$A114)</f>
        <v>-0.0331212405107294</v>
      </c>
      <c r="L114" s="252" t="n">
        <f aca="false">('Summary Data'!AI12-('Summary Data'!AI13*'Summary Data'!AI$39-'Summary Data'!AI30*'Summary Data'!AI$40)/17*$A114)</f>
        <v>-0.0186301318049882</v>
      </c>
      <c r="M114" s="252" t="n">
        <f aca="false">('Summary Data'!AJ12-('Summary Data'!AJ13*'Summary Data'!AJ$39-'Summary Data'!AJ30*'Summary Data'!AJ$40)/17*$A114)</f>
        <v>-0.0216117338868183</v>
      </c>
      <c r="N114" s="252" t="n">
        <f aca="false">('Summary Data'!AK12-('Summary Data'!AK13*'Summary Data'!AK$39-'Summary Data'!AK30*'Summary Data'!AK$40)/17*$A114)</f>
        <v>-0.0210950059640035</v>
      </c>
      <c r="O114" s="252" t="n">
        <f aca="false">('Summary Data'!AL12-('Summary Data'!AL13*'Summary Data'!AL$39-'Summary Data'!AL30*'Summary Data'!AL$40)/17*$A114)</f>
        <v>-0.00888749113217996</v>
      </c>
      <c r="P114" s="252" t="n">
        <f aca="false">('Summary Data'!AM12-('Summary Data'!AM13*'Summary Data'!AM$39-'Summary Data'!AM30*'Summary Data'!AM$40)/17*$A114)</f>
        <v>-0.0785135130936685</v>
      </c>
      <c r="Q114" s="252" t="n">
        <f aca="false">('Summary Data'!AN12-('Summary Data'!AN13*'Summary Data'!AN$39-'Summary Data'!AN30*'Summary Data'!AN$40)/17*$A114)</f>
        <v>-0.00577567287835247</v>
      </c>
      <c r="R114" s="252" t="n">
        <f aca="false">('Summary Data'!AO12-('Summary Data'!AO13*'Summary Data'!AO$39-'Summary Data'!AO30*'Summary Data'!AO$40)/17*$A114)</f>
        <v>-0.0121333027395064</v>
      </c>
      <c r="S114" s="252" t="n">
        <f aca="false">('Summary Data'!AP12-('Summary Data'!AP13*'Summary Data'!AP$39-'Summary Data'!AP30*'Summary Data'!AP$40)/17*$A114)</f>
        <v>0.0116774368328518</v>
      </c>
      <c r="T114" s="252" t="n">
        <f aca="false">('Summary Data'!AQ12-('Summary Data'!AQ13*'Summary Data'!AQ$39-'Summary Data'!AQ30*'Summary Data'!AQ$40)/17*$A114)</f>
        <v>0.00433117730466221</v>
      </c>
      <c r="U114" s="252" t="n">
        <f aca="false">('Summary Data'!AR12-('Summary Data'!AR13*'Summary Data'!AR$39-'Summary Data'!AR30*'Summary Data'!AR$40)/17*$A114)</f>
        <v>-0.0222498275686541</v>
      </c>
      <c r="V114" s="395" t="n">
        <f aca="false">'Summary Data'!AS12</f>
        <v>-0.01371477</v>
      </c>
    </row>
    <row r="115" customFormat="false" ht="11.25" hidden="false" customHeight="false" outlineLevel="0" collapsed="false">
      <c r="A115" s="392" t="n">
        <v>9</v>
      </c>
      <c r="B115" s="252" t="n">
        <f aca="false">('Summary Data'!Y13-('Summary Data'!Y14*'Summary Data'!Y$39-'Summary Data'!Y31*'Summary Data'!Y$40)/17*$A115)</f>
        <v>0.38546559048375</v>
      </c>
      <c r="C115" s="252" t="n">
        <f aca="false">('Summary Data'!Z13-('Summary Data'!Z14*'Summary Data'!Z$39-'Summary Data'!Z31*'Summary Data'!Z$40)/17*$A115)</f>
        <v>0.509823290215142</v>
      </c>
      <c r="D115" s="252" t="n">
        <f aca="false">('Summary Data'!AA13-('Summary Data'!AA14*'Summary Data'!AA$39-'Summary Data'!AA31*'Summary Data'!AA$40)/17*$A115)</f>
        <v>0.497511382420134</v>
      </c>
      <c r="E115" s="252" t="n">
        <f aca="false">('Summary Data'!AB13-('Summary Data'!AB14*'Summary Data'!AB$39-'Summary Data'!AB31*'Summary Data'!AB$40)/17*$A115)</f>
        <v>0.460686009124313</v>
      </c>
      <c r="F115" s="252" t="n">
        <f aca="false">('Summary Data'!AC13-('Summary Data'!AC14*'Summary Data'!AC$39-'Summary Data'!AC31*'Summary Data'!AC$40)/17*$A115)</f>
        <v>0.50191062204182</v>
      </c>
      <c r="G115" s="252" t="n">
        <f aca="false">('Summary Data'!AD13-('Summary Data'!AD14*'Summary Data'!AD$39-'Summary Data'!AD31*'Summary Data'!AD$40)/17*$A115)</f>
        <v>0.475380975078398</v>
      </c>
      <c r="H115" s="252" t="n">
        <f aca="false">('Summary Data'!AE13-('Summary Data'!AE14*'Summary Data'!AE$39-'Summary Data'!AE31*'Summary Data'!AE$40)/17*$A115)</f>
        <v>0.502139476797486</v>
      </c>
      <c r="I115" s="252" t="n">
        <f aca="false">('Summary Data'!AF13-('Summary Data'!AF14*'Summary Data'!AF$39-'Summary Data'!AF31*'Summary Data'!AF$40)/17*$A115)</f>
        <v>0.48730293945642</v>
      </c>
      <c r="J115" s="252" t="n">
        <f aca="false">('Summary Data'!AG13-('Summary Data'!AG14*'Summary Data'!AG$39-'Summary Data'!AG31*'Summary Data'!AG$40)/17*$A115)</f>
        <v>0.502697514212487</v>
      </c>
      <c r="K115" s="252" t="n">
        <f aca="false">('Summary Data'!AH13-('Summary Data'!AH14*'Summary Data'!AH$39-'Summary Data'!AH31*'Summary Data'!AH$40)/17*$A115)</f>
        <v>0.496468339811464</v>
      </c>
      <c r="L115" s="252" t="n">
        <f aca="false">('Summary Data'!AI13-('Summary Data'!AI14*'Summary Data'!AI$39-'Summary Data'!AI31*'Summary Data'!AI$40)/17*$A115)</f>
        <v>0.4792965167568</v>
      </c>
      <c r="M115" s="252" t="n">
        <f aca="false">('Summary Data'!AJ13-('Summary Data'!AJ14*'Summary Data'!AJ$39-'Summary Data'!AJ31*'Summary Data'!AJ$40)/17*$A115)</f>
        <v>0.48607423296261</v>
      </c>
      <c r="N115" s="252" t="n">
        <f aca="false">('Summary Data'!AK13-('Summary Data'!AK14*'Summary Data'!AK$39-'Summary Data'!AK31*'Summary Data'!AK$40)/17*$A115)</f>
        <v>0.493860494364904</v>
      </c>
      <c r="O115" s="252" t="n">
        <f aca="false">('Summary Data'!AL13-('Summary Data'!AL14*'Summary Data'!AL$39-'Summary Data'!AL31*'Summary Data'!AL$40)/17*$A115)</f>
        <v>0.482301463069854</v>
      </c>
      <c r="P115" s="252" t="n">
        <f aca="false">('Summary Data'!AM13-('Summary Data'!AM14*'Summary Data'!AM$39-'Summary Data'!AM31*'Summary Data'!AM$40)/17*$A115)</f>
        <v>0.482040807404886</v>
      </c>
      <c r="Q115" s="252" t="n">
        <f aca="false">('Summary Data'!AN13-('Summary Data'!AN14*'Summary Data'!AN$39-'Summary Data'!AN31*'Summary Data'!AN$40)/17*$A115)</f>
        <v>0.512151395925042</v>
      </c>
      <c r="R115" s="252" t="n">
        <f aca="false">('Summary Data'!AO13-('Summary Data'!AO14*'Summary Data'!AO$39-'Summary Data'!AO31*'Summary Data'!AO$40)/17*$A115)</f>
        <v>0.499743458452812</v>
      </c>
      <c r="S115" s="252" t="n">
        <f aca="false">('Summary Data'!AP13-('Summary Data'!AP14*'Summary Data'!AP$39-'Summary Data'!AP31*'Summary Data'!AP$40)/17*$A115)</f>
        <v>0.514037457700749</v>
      </c>
      <c r="T115" s="252" t="n">
        <f aca="false">('Summary Data'!AQ13-('Summary Data'!AQ14*'Summary Data'!AQ$39-'Summary Data'!AQ31*'Summary Data'!AQ$40)/17*$A115)</f>
        <v>0.506895764731309</v>
      </c>
      <c r="U115" s="252" t="n">
        <f aca="false">('Summary Data'!AR13-('Summary Data'!AR14*'Summary Data'!AR$39-'Summary Data'!AR31*'Summary Data'!AR$40)/17*$A115)</f>
        <v>0.455943432703907</v>
      </c>
      <c r="V115" s="395" t="n">
        <f aca="false">'Summary Data'!AS13</f>
        <v>0.490442</v>
      </c>
    </row>
    <row r="116" customFormat="false" ht="11.25" hidden="false" customHeight="false" outlineLevel="0" collapsed="false">
      <c r="A116" s="392" t="n">
        <v>10</v>
      </c>
      <c r="B116" s="252" t="n">
        <f aca="false">('Summary Data'!Y14-('Summary Data'!Y15*'Summary Data'!Y$39-'Summary Data'!Y32*'Summary Data'!Y$40)/17*$A116)</f>
        <v>-5.53435932647076E-005</v>
      </c>
      <c r="C116" s="252" t="n">
        <f aca="false">('Summary Data'!Z14-('Summary Data'!Z15*'Summary Data'!Z$39-'Summary Data'!Z32*'Summary Data'!Z$40)/17*$A116)</f>
        <v>-1.2796823042463E-005</v>
      </c>
      <c r="D116" s="252" t="n">
        <f aca="false">('Summary Data'!AA14-('Summary Data'!AA15*'Summary Data'!AA$39-'Summary Data'!AA32*'Summary Data'!AA$40)/17*$A116)</f>
        <v>4.31926508188234E-005</v>
      </c>
      <c r="E116" s="252" t="n">
        <f aca="false">('Summary Data'!AB14-('Summary Data'!AB15*'Summary Data'!AB$39-'Summary Data'!AB32*'Summary Data'!AB$40)/17*$A116)</f>
        <v>-1.91958580376961E-006</v>
      </c>
      <c r="F116" s="252" t="n">
        <f aca="false">('Summary Data'!AC14-('Summary Data'!AC15*'Summary Data'!AC$39-'Summary Data'!AC32*'Summary Data'!AC$40)/17*$A116)</f>
        <v>1.01404428711795E-006</v>
      </c>
      <c r="G116" s="252" t="n">
        <f aca="false">('Summary Data'!AD14-('Summary Data'!AD15*'Summary Data'!AD$39-'Summary Data'!AD32*'Summary Data'!AD$40)/17*$A116)</f>
        <v>2.40912998508008E-006</v>
      </c>
      <c r="H116" s="252" t="n">
        <f aca="false">('Summary Data'!AE14-('Summary Data'!AE15*'Summary Data'!AE$39-'Summary Data'!AE32*'Summary Data'!AE$40)/17*$A116)</f>
        <v>-3.35904088600014E-005</v>
      </c>
      <c r="I116" s="252" t="n">
        <f aca="false">('Summary Data'!AF14-('Summary Data'!AF15*'Summary Data'!AF$39-'Summary Data'!AF32*'Summary Data'!AF$40)/17*$A116)</f>
        <v>-8.28383067281308E-006</v>
      </c>
      <c r="J116" s="252" t="n">
        <f aca="false">('Summary Data'!AG14-('Summary Data'!AG15*'Summary Data'!AG$39-'Summary Data'!AG32*'Summary Data'!AG$40)/17*$A116)</f>
        <v>-6.38347124570088E-006</v>
      </c>
      <c r="K116" s="252" t="n">
        <f aca="false">('Summary Data'!AH14-('Summary Data'!AH15*'Summary Data'!AH$39-'Summary Data'!AH32*'Summary Data'!AH$40)/17*$A116)</f>
        <v>-1.37548194858814E-005</v>
      </c>
      <c r="L116" s="252" t="n">
        <f aca="false">('Summary Data'!AI14-('Summary Data'!AI15*'Summary Data'!AI$39-'Summary Data'!AI32*'Summary Data'!AI$40)/17*$A116)</f>
        <v>1.0846416617645E-005</v>
      </c>
      <c r="M116" s="252" t="n">
        <f aca="false">('Summary Data'!AJ14-('Summary Data'!AJ15*'Summary Data'!AJ$39-'Summary Data'!AJ32*'Summary Data'!AJ$40)/17*$A116)</f>
        <v>-4.66397651372463E-005</v>
      </c>
      <c r="N116" s="252" t="n">
        <f aca="false">('Summary Data'!AK14-('Summary Data'!AK15*'Summary Data'!AK$39-'Summary Data'!AK32*'Summary Data'!AK$40)/17*$A116)</f>
        <v>-0.000325900114074641</v>
      </c>
      <c r="O116" s="252" t="n">
        <f aca="false">('Summary Data'!AL14-('Summary Data'!AL15*'Summary Data'!AL$39-'Summary Data'!AL32*'Summary Data'!AL$40)/17*$A116)</f>
        <v>-4.54689253449533E-006</v>
      </c>
      <c r="P116" s="252" t="n">
        <f aca="false">('Summary Data'!AM14-('Summary Data'!AM15*'Summary Data'!AM$39-'Summary Data'!AM32*'Summary Data'!AM$40)/17*$A116)</f>
        <v>-8.97334762087892E-006</v>
      </c>
      <c r="Q116" s="252" t="n">
        <f aca="false">('Summary Data'!AN14-('Summary Data'!AN15*'Summary Data'!AN$39-'Summary Data'!AN32*'Summary Data'!AN$40)/17*$A116)</f>
        <v>5.40631137264762E-006</v>
      </c>
      <c r="R116" s="252" t="n">
        <f aca="false">('Summary Data'!AO14-('Summary Data'!AO15*'Summary Data'!AO$39-'Summary Data'!AO32*'Summary Data'!AO$40)/17*$A116)</f>
        <v>-1.17575413850976E-005</v>
      </c>
      <c r="S116" s="252" t="n">
        <f aca="false">('Summary Data'!AP14-('Summary Data'!AP15*'Summary Data'!AP$39-'Summary Data'!AP32*'Summary Data'!AP$40)/17*$A116)</f>
        <v>-3.15846319235286E-005</v>
      </c>
      <c r="T116" s="252" t="n">
        <f aca="false">('Summary Data'!AQ14-('Summary Data'!AQ15*'Summary Data'!AQ$39-'Summary Data'!AQ32*'Summary Data'!AQ$40)/17*$A116)</f>
        <v>2.79130009957652E-006</v>
      </c>
      <c r="U116" s="252" t="n">
        <f aca="false">('Summary Data'!AR14-('Summary Data'!AR15*'Summary Data'!AR$39-'Summary Data'!AR32*'Summary Data'!AR$40)/17*$A116)</f>
        <v>-0.00015731496607535</v>
      </c>
      <c r="V116" s="395" t="n">
        <f aca="false">'Summary Data'!AS14</f>
        <v>0</v>
      </c>
    </row>
    <row r="117" customFormat="false" ht="11.25" hidden="false" customHeight="false" outlineLevel="0" collapsed="false">
      <c r="A117" s="392" t="n">
        <v>11</v>
      </c>
      <c r="B117" s="252" t="n">
        <f aca="false">('Summary Data'!Y15-('Summary Data'!Y16*'Summary Data'!Y$39-'Summary Data'!Y33*'Summary Data'!Y$40)/17*$A117)</f>
        <v>0.610443839596608</v>
      </c>
      <c r="C117" s="252" t="n">
        <f aca="false">('Summary Data'!Z15-('Summary Data'!Z16*'Summary Data'!Z$39-'Summary Data'!Z33*'Summary Data'!Z$40)/17*$A117)</f>
        <v>0.754458272782236</v>
      </c>
      <c r="D117" s="252" t="n">
        <f aca="false">('Summary Data'!AA15-('Summary Data'!AA16*'Summary Data'!AA$39-'Summary Data'!AA33*'Summary Data'!AA$40)/17*$A117)</f>
        <v>0.752319895120699</v>
      </c>
      <c r="E117" s="252" t="n">
        <f aca="false">('Summary Data'!AB15-('Summary Data'!AB16*'Summary Data'!AB$39-'Summary Data'!AB33*'Summary Data'!AB$40)/17*$A117)</f>
        <v>0.762899866043048</v>
      </c>
      <c r="F117" s="252" t="n">
        <f aca="false">('Summary Data'!AC15-('Summary Data'!AC16*'Summary Data'!AC$39-'Summary Data'!AC33*'Summary Data'!AC$40)/17*$A117)</f>
        <v>0.755581833675065</v>
      </c>
      <c r="G117" s="252" t="n">
        <f aca="false">('Summary Data'!AD15-('Summary Data'!AD16*'Summary Data'!AD$39-'Summary Data'!AD33*'Summary Data'!AD$40)/17*$A117)</f>
        <v>0.760070505224416</v>
      </c>
      <c r="H117" s="252" t="n">
        <f aca="false">('Summary Data'!AE15-('Summary Data'!AE16*'Summary Data'!AE$39-'Summary Data'!AE33*'Summary Data'!AE$40)/17*$A117)</f>
        <v>0.752662111567311</v>
      </c>
      <c r="I117" s="252" t="n">
        <f aca="false">('Summary Data'!AF15-('Summary Data'!AF16*'Summary Data'!AF$39-'Summary Data'!AF33*'Summary Data'!AF$40)/17*$A117)</f>
        <v>0.75400953632981</v>
      </c>
      <c r="J117" s="252" t="n">
        <f aca="false">('Summary Data'!AG15-('Summary Data'!AG16*'Summary Data'!AG$39-'Summary Data'!AG33*'Summary Data'!AG$40)/17*$A117)</f>
        <v>0.755931826991225</v>
      </c>
      <c r="K117" s="252" t="n">
        <f aca="false">('Summary Data'!AH15-('Summary Data'!AH16*'Summary Data'!AH$39-'Summary Data'!AH33*'Summary Data'!AH$40)/17*$A117)</f>
        <v>0.756646952484389</v>
      </c>
      <c r="L117" s="252" t="n">
        <f aca="false">('Summary Data'!AI15-('Summary Data'!AI16*'Summary Data'!AI$39-'Summary Data'!AI33*'Summary Data'!AI$40)/17*$A117)</f>
        <v>0.765027912776197</v>
      </c>
      <c r="M117" s="252" t="n">
        <f aca="false">('Summary Data'!AJ15-('Summary Data'!AJ16*'Summary Data'!AJ$39-'Summary Data'!AJ33*'Summary Data'!AJ$40)/17*$A117)</f>
        <v>0.758669958295093</v>
      </c>
      <c r="N117" s="252" t="n">
        <f aca="false">('Summary Data'!AK15-('Summary Data'!AK16*'Summary Data'!AK$39-'Summary Data'!AK33*'Summary Data'!AK$40)/17*$A117)</f>
        <v>0.757740370243025</v>
      </c>
      <c r="O117" s="252" t="n">
        <f aca="false">('Summary Data'!AL15-('Summary Data'!AL16*'Summary Data'!AL$39-'Summary Data'!AL33*'Summary Data'!AL$40)/17*$A117)</f>
        <v>0.772560568882658</v>
      </c>
      <c r="P117" s="252" t="n">
        <f aca="false">('Summary Data'!AM15-('Summary Data'!AM16*'Summary Data'!AM$39-'Summary Data'!AM33*'Summary Data'!AM$40)/17*$A117)</f>
        <v>0.774263252146337</v>
      </c>
      <c r="Q117" s="252" t="n">
        <f aca="false">('Summary Data'!AN15-('Summary Data'!AN16*'Summary Data'!AN$39-'Summary Data'!AN33*'Summary Data'!AN$40)/17*$A117)</f>
        <v>0.752587154359115</v>
      </c>
      <c r="R117" s="252" t="n">
        <f aca="false">('Summary Data'!AO15-('Summary Data'!AO16*'Summary Data'!AO$39-'Summary Data'!AO33*'Summary Data'!AO$40)/17*$A117)</f>
        <v>0.748070656635582</v>
      </c>
      <c r="S117" s="252" t="n">
        <f aca="false">('Summary Data'!AP15-('Summary Data'!AP16*'Summary Data'!AP$39-'Summary Data'!AP33*'Summary Data'!AP$40)/17*$A117)</f>
        <v>0.750830021314059</v>
      </c>
      <c r="T117" s="252" t="n">
        <f aca="false">('Summary Data'!AQ15-('Summary Data'!AQ16*'Summary Data'!AQ$39-'Summary Data'!AQ33*'Summary Data'!AQ$40)/17*$A117)</f>
        <v>0.751377299619291</v>
      </c>
      <c r="U117" s="252" t="n">
        <f aca="false">('Summary Data'!AR15-('Summary Data'!AR16*'Summary Data'!AR$39-'Summary Data'!AR33*'Summary Data'!AR$40)/17*$A117)</f>
        <v>0.659797988095507</v>
      </c>
      <c r="V117" s="395" t="n">
        <f aca="false">'Summary Data'!AS15</f>
        <v>0.7501726</v>
      </c>
    </row>
    <row r="118" customFormat="false" ht="11.25" hidden="false" customHeight="false" outlineLevel="0" collapsed="false">
      <c r="A118" s="392" t="n">
        <v>12</v>
      </c>
      <c r="B118" s="252" t="n">
        <f aca="false">('Summary Data'!Y16-('Summary Data'!Y17*'Summary Data'!Y$39-'Summary Data'!Y34*'Summary Data'!Y$40)/17*$A118)*10</f>
        <v>0.0245182819918847</v>
      </c>
      <c r="C118" s="252" t="n">
        <f aca="false">('Summary Data'!Z16-('Summary Data'!Z17*'Summary Data'!Z$39-'Summary Data'!Z34*'Summary Data'!Z$40)/17*$A118)*10</f>
        <v>0.0276364069542293</v>
      </c>
      <c r="D118" s="252" t="n">
        <f aca="false">('Summary Data'!AA16-('Summary Data'!AA17*'Summary Data'!AA$39-'Summary Data'!AA34*'Summary Data'!AA$40)/17*$A118)*10</f>
        <v>0.025504174787008</v>
      </c>
      <c r="E118" s="252" t="n">
        <f aca="false">('Summary Data'!AB16-('Summary Data'!AB17*'Summary Data'!AB$39-'Summary Data'!AB34*'Summary Data'!AB$40)/17*$A118)*10</f>
        <v>0.0661613662256887</v>
      </c>
      <c r="F118" s="252" t="n">
        <f aca="false">('Summary Data'!AC16-('Summary Data'!AC17*'Summary Data'!AC$39-'Summary Data'!AC34*'Summary Data'!AC$40)/17*$A118)*10</f>
        <v>0.0313287311751029</v>
      </c>
      <c r="G118" s="252" t="n">
        <f aca="false">('Summary Data'!AD16-('Summary Data'!AD17*'Summary Data'!AD$39-'Summary Data'!AD34*'Summary Data'!AD$40)/17*$A118)*10</f>
        <v>0.0370416115596284</v>
      </c>
      <c r="H118" s="252" t="n">
        <f aca="false">('Summary Data'!AE16-('Summary Data'!AE17*'Summary Data'!AE$39-'Summary Data'!AE34*'Summary Data'!AE$40)/17*$A118)*10</f>
        <v>0.020799056885212</v>
      </c>
      <c r="I118" s="252" t="n">
        <f aca="false">('Summary Data'!AF16-('Summary Data'!AF17*'Summary Data'!AF$39-'Summary Data'!AF34*'Summary Data'!AF$40)/17*$A118)*10</f>
        <v>0.0106734930241801</v>
      </c>
      <c r="J118" s="252" t="n">
        <f aca="false">('Summary Data'!AG16-('Summary Data'!AG17*'Summary Data'!AG$39-'Summary Data'!AG34*'Summary Data'!AG$40)/17*$A118)*10</f>
        <v>0.0120506656993748</v>
      </c>
      <c r="K118" s="252" t="n">
        <f aca="false">('Summary Data'!AH16-('Summary Data'!AH17*'Summary Data'!AH$39-'Summary Data'!AH34*'Summary Data'!AH$40)/17*$A118)*10</f>
        <v>0.0107737640450904</v>
      </c>
      <c r="L118" s="252" t="n">
        <f aca="false">('Summary Data'!AI16-('Summary Data'!AI17*'Summary Data'!AI$39-'Summary Data'!AI34*'Summary Data'!AI$40)/17*$A118)*10</f>
        <v>-0.00211978967919295</v>
      </c>
      <c r="M118" s="252" t="n">
        <f aca="false">('Summary Data'!AJ16-('Summary Data'!AJ17*'Summary Data'!AJ$39-'Summary Data'!AJ34*'Summary Data'!AJ$40)/17*$A118)*10</f>
        <v>0.0145288045567427</v>
      </c>
      <c r="N118" s="252" t="n">
        <f aca="false">('Summary Data'!AK16-('Summary Data'!AK17*'Summary Data'!AK$39-'Summary Data'!AK34*'Summary Data'!AK$40)/17*$A118)*10</f>
        <v>0.0510142993071436</v>
      </c>
      <c r="O118" s="252" t="n">
        <f aca="false">('Summary Data'!AL16-('Summary Data'!AL17*'Summary Data'!AL$39-'Summary Data'!AL34*'Summary Data'!AL$40)/17*$A118)*10</f>
        <v>0.0662684670571409</v>
      </c>
      <c r="P118" s="252" t="n">
        <f aca="false">('Summary Data'!AM16-('Summary Data'!AM17*'Summary Data'!AM$39-'Summary Data'!AM34*'Summary Data'!AM$40)/17*$A118)*10</f>
        <v>0.010428924591905</v>
      </c>
      <c r="Q118" s="252" t="n">
        <f aca="false">('Summary Data'!AN16-('Summary Data'!AN17*'Summary Data'!AN$39-'Summary Data'!AN34*'Summary Data'!AN$40)/17*$A118)*10</f>
        <v>0.0904463065085824</v>
      </c>
      <c r="R118" s="252" t="n">
        <f aca="false">('Summary Data'!AO16-('Summary Data'!AO17*'Summary Data'!AO$39-'Summary Data'!AO34*'Summary Data'!AO$40)/17*$A118)*10</f>
        <v>0.0683181116322763</v>
      </c>
      <c r="S118" s="252" t="n">
        <f aca="false">('Summary Data'!AP16-('Summary Data'!AP17*'Summary Data'!AP$39-'Summary Data'!AP34*'Summary Data'!AP$40)/17*$A118)*10</f>
        <v>0.0650966608677953</v>
      </c>
      <c r="T118" s="252" t="n">
        <f aca="false">('Summary Data'!AQ16-('Summary Data'!AQ17*'Summary Data'!AQ$39-'Summary Data'!AQ34*'Summary Data'!AQ$40)/17*$A118)*10</f>
        <v>0.0532365902251909</v>
      </c>
      <c r="U118" s="252" t="n">
        <f aca="false">('Summary Data'!AR16-('Summary Data'!AR17*'Summary Data'!AR$39-'Summary Data'!AR34*'Summary Data'!AR$40)/17*$A118)*10</f>
        <v>-0.0584398956726544</v>
      </c>
      <c r="V118" s="395" t="n">
        <f aca="false">'Summary Data'!AS16*10</f>
        <v>0.03506458</v>
      </c>
      <c r="W118" s="339" t="s">
        <v>282</v>
      </c>
    </row>
    <row r="119" customFormat="false" ht="11.25" hidden="false" customHeight="false" outlineLevel="0" collapsed="false">
      <c r="A119" s="392" t="n">
        <v>13</v>
      </c>
      <c r="B119" s="252" t="n">
        <f aca="false">('Summary Data'!Y17-('Summary Data'!Y18*'Summary Data'!Y$39-'Summary Data'!Y35*'Summary Data'!Y$40)/17*$A119)*10</f>
        <v>0.817717647696233</v>
      </c>
      <c r="C119" s="252" t="n">
        <f aca="false">('Summary Data'!Z17-('Summary Data'!Z18*'Summary Data'!Z$39-'Summary Data'!Z35*'Summary Data'!Z$40)/17*$A119)*10</f>
        <v>0.68699097014282</v>
      </c>
      <c r="D119" s="252" t="n">
        <f aca="false">('Summary Data'!AA17-('Summary Data'!AA18*'Summary Data'!AA$39-'Summary Data'!AA35*'Summary Data'!AA$40)/17*$A119)*10</f>
        <v>0.694608872914788</v>
      </c>
      <c r="E119" s="252" t="n">
        <f aca="false">('Summary Data'!AB17-('Summary Data'!AB18*'Summary Data'!AB$39-'Summary Data'!AB35*'Summary Data'!AB$40)/17*$A119)*10</f>
        <v>0.675724099860243</v>
      </c>
      <c r="F119" s="252" t="n">
        <f aca="false">('Summary Data'!AC17-('Summary Data'!AC18*'Summary Data'!AC$39-'Summary Data'!AC35*'Summary Data'!AC$40)/17*$A119)*10</f>
        <v>0.70035377442559</v>
      </c>
      <c r="G119" s="252" t="n">
        <f aca="false">('Summary Data'!AD17-('Summary Data'!AD18*'Summary Data'!AD$39-'Summary Data'!AD35*'Summary Data'!AD$40)/17*$A119)*10</f>
        <v>0.667177092433772</v>
      </c>
      <c r="H119" s="252" t="n">
        <f aca="false">('Summary Data'!AE17-('Summary Data'!AE18*'Summary Data'!AE$39-'Summary Data'!AE35*'Summary Data'!AE$40)/17*$A119)*10</f>
        <v>0.66407172534347</v>
      </c>
      <c r="I119" s="252" t="n">
        <f aca="false">('Summary Data'!AF17-('Summary Data'!AF18*'Summary Data'!AF$39-'Summary Data'!AF35*'Summary Data'!AF$40)/17*$A119)*10</f>
        <v>0.681000318319227</v>
      </c>
      <c r="J119" s="252" t="n">
        <f aca="false">('Summary Data'!AG17-('Summary Data'!AG18*'Summary Data'!AG$39-'Summary Data'!AG35*'Summary Data'!AG$40)/17*$A119)*10</f>
        <v>0.681343142166931</v>
      </c>
      <c r="K119" s="252" t="n">
        <f aca="false">('Summary Data'!AH17-('Summary Data'!AH18*'Summary Data'!AH$39-'Summary Data'!AH35*'Summary Data'!AH$40)/17*$A119)*10</f>
        <v>0.640318271903522</v>
      </c>
      <c r="L119" s="252" t="n">
        <f aca="false">('Summary Data'!AI17-('Summary Data'!AI18*'Summary Data'!AI$39-'Summary Data'!AI35*'Summary Data'!AI$40)/17*$A119)*10</f>
        <v>0.672336647685986</v>
      </c>
      <c r="M119" s="252" t="n">
        <f aca="false">('Summary Data'!AJ17-('Summary Data'!AJ18*'Summary Data'!AJ$39-'Summary Data'!AJ35*'Summary Data'!AJ$40)/17*$A119)*10</f>
        <v>0.655862016869169</v>
      </c>
      <c r="N119" s="252" t="n">
        <f aca="false">('Summary Data'!AK17-('Summary Data'!AK18*'Summary Data'!AK$39-'Summary Data'!AK35*'Summary Data'!AK$40)/17*$A119)*10</f>
        <v>0.69983126883693</v>
      </c>
      <c r="O119" s="252" t="n">
        <f aca="false">('Summary Data'!AL17-('Summary Data'!AL18*'Summary Data'!AL$39-'Summary Data'!AL35*'Summary Data'!AL$40)/17*$A119)*10</f>
        <v>0.655309983882397</v>
      </c>
      <c r="P119" s="252" t="n">
        <f aca="false">('Summary Data'!AM17-('Summary Data'!AM18*'Summary Data'!AM$39-'Summary Data'!AM35*'Summary Data'!AM$40)/17*$A119)*10</f>
        <v>0.659499035669824</v>
      </c>
      <c r="Q119" s="252" t="n">
        <f aca="false">('Summary Data'!AN17-('Summary Data'!AN18*'Summary Data'!AN$39-'Summary Data'!AN35*'Summary Data'!AN$40)/17*$A119)*10</f>
        <v>0.66750094747757</v>
      </c>
      <c r="R119" s="252" t="n">
        <f aca="false">('Summary Data'!AO17-('Summary Data'!AO18*'Summary Data'!AO$39-'Summary Data'!AO35*'Summary Data'!AO$40)/17*$A119)*10</f>
        <v>0.703878624028045</v>
      </c>
      <c r="S119" s="252" t="n">
        <f aca="false">('Summary Data'!AP17-('Summary Data'!AP18*'Summary Data'!AP$39-'Summary Data'!AP35*'Summary Data'!AP$40)/17*$A119)*10</f>
        <v>0.699192620221013</v>
      </c>
      <c r="T119" s="252" t="n">
        <f aca="false">('Summary Data'!AQ17-('Summary Data'!AQ18*'Summary Data'!AQ$39-'Summary Data'!AQ35*'Summary Data'!AQ$40)/17*$A119)*10</f>
        <v>0.709409543097648</v>
      </c>
      <c r="U119" s="252" t="n">
        <f aca="false">('Summary Data'!AR17-('Summary Data'!AR18*'Summary Data'!AR$39-'Summary Data'!AR35*'Summary Data'!AR$40)/17*$A119)*10</f>
        <v>0.502060777113506</v>
      </c>
      <c r="V119" s="395" t="n">
        <f aca="false">'Summary Data'!AS17*10</f>
        <v>0.6782443</v>
      </c>
      <c r="W119" s="339" t="s">
        <v>282</v>
      </c>
    </row>
    <row r="120" customFormat="false" ht="11.25" hidden="false" customHeight="false" outlineLevel="0" collapsed="false">
      <c r="A120" s="392" t="n">
        <v>14</v>
      </c>
      <c r="B120" s="252" t="n">
        <f aca="false">('Summary Data'!Y18-('Summary Data'!Y19*'Summary Data'!Y$39-'Summary Data'!Y36*'Summary Data'!Y$40)/17*$A120)*10</f>
        <v>0.0314312195808465</v>
      </c>
      <c r="C120" s="252" t="n">
        <f aca="false">('Summary Data'!Z18-('Summary Data'!Z19*'Summary Data'!Z$39-'Summary Data'!Z36*'Summary Data'!Z$40)/17*$A120)*10</f>
        <v>-0.0568102281561862</v>
      </c>
      <c r="D120" s="252" t="n">
        <f aca="false">('Summary Data'!AA18-('Summary Data'!AA19*'Summary Data'!AA$39-'Summary Data'!AA36*'Summary Data'!AA$40)/17*$A120)*10</f>
        <v>-0.0589523606622889</v>
      </c>
      <c r="E120" s="252" t="n">
        <f aca="false">('Summary Data'!AB18-('Summary Data'!AB19*'Summary Data'!AB$39-'Summary Data'!AB36*'Summary Data'!AB$40)/17*$A120)*10</f>
        <v>-0.0193586188677904</v>
      </c>
      <c r="F120" s="252" t="n">
        <f aca="false">('Summary Data'!AC18-('Summary Data'!AC19*'Summary Data'!AC$39-'Summary Data'!AC36*'Summary Data'!AC$40)/17*$A120)*10</f>
        <v>-0.0396306574621147</v>
      </c>
      <c r="G120" s="252" t="n">
        <f aca="false">('Summary Data'!AD18-('Summary Data'!AD19*'Summary Data'!AD$39-'Summary Data'!AD36*'Summary Data'!AD$40)/17*$A120)*10</f>
        <v>-0.0214702306242507</v>
      </c>
      <c r="H120" s="252" t="n">
        <f aca="false">('Summary Data'!AE18-('Summary Data'!AE19*'Summary Data'!AE$39-'Summary Data'!AE36*'Summary Data'!AE$40)/17*$A120)*10</f>
        <v>-0.031484652851884</v>
      </c>
      <c r="I120" s="252" t="n">
        <f aca="false">('Summary Data'!AF18-('Summary Data'!AF19*'Summary Data'!AF$39-'Summary Data'!AF36*'Summary Data'!AF$40)/17*$A120)*10</f>
        <v>-0.0233122166559965</v>
      </c>
      <c r="J120" s="252" t="n">
        <f aca="false">('Summary Data'!AG18-('Summary Data'!AG19*'Summary Data'!AG$39-'Summary Data'!AG36*'Summary Data'!AG$40)/17*$A120)*10</f>
        <v>-0.0483540661118298</v>
      </c>
      <c r="K120" s="252" t="n">
        <f aca="false">('Summary Data'!AH18-('Summary Data'!AH19*'Summary Data'!AH$39-'Summary Data'!AH36*'Summary Data'!AH$40)/17*$A120)*10</f>
        <v>-0.0550348406004445</v>
      </c>
      <c r="L120" s="252" t="n">
        <f aca="false">('Summary Data'!AI18-('Summary Data'!AI19*'Summary Data'!AI$39-'Summary Data'!AI36*'Summary Data'!AI$40)/17*$A120)*10</f>
        <v>-0.0632590436118247</v>
      </c>
      <c r="M120" s="252" t="n">
        <f aca="false">('Summary Data'!AJ18-('Summary Data'!AJ19*'Summary Data'!AJ$39-'Summary Data'!AJ36*'Summary Data'!AJ$40)/17*$A120)*10</f>
        <v>-0.052951025167609</v>
      </c>
      <c r="N120" s="252" t="n">
        <f aca="false">('Summary Data'!AK18-('Summary Data'!AK19*'Summary Data'!AK$39-'Summary Data'!AK36*'Summary Data'!AK$40)/17*$A120)*10</f>
        <v>-0.0294909482123623</v>
      </c>
      <c r="O120" s="252" t="n">
        <f aca="false">('Summary Data'!AL18-('Summary Data'!AL19*'Summary Data'!AL$39-'Summary Data'!AL36*'Summary Data'!AL$40)/17*$A120)*10</f>
        <v>-0.0325199311887104</v>
      </c>
      <c r="P120" s="252" t="n">
        <f aca="false">('Summary Data'!AM18-('Summary Data'!AM19*'Summary Data'!AM$39-'Summary Data'!AM36*'Summary Data'!AM$40)/17*$A120)*10</f>
        <v>-0.0406033430837863</v>
      </c>
      <c r="Q120" s="252" t="n">
        <f aca="false">('Summary Data'!AN18-('Summary Data'!AN19*'Summary Data'!AN$39-'Summary Data'!AN36*'Summary Data'!AN$40)/17*$A120)*10</f>
        <v>-0.0212201102901323</v>
      </c>
      <c r="R120" s="252" t="n">
        <f aca="false">('Summary Data'!AO18-('Summary Data'!AO19*'Summary Data'!AO$39-'Summary Data'!AO36*'Summary Data'!AO$40)/17*$A120)*10</f>
        <v>-0.0262228078977064</v>
      </c>
      <c r="S120" s="252" t="n">
        <f aca="false">('Summary Data'!AP18-('Summary Data'!AP19*'Summary Data'!AP$39-'Summary Data'!AP36*'Summary Data'!AP$40)/17*$A120)*10</f>
        <v>-0.0416587557615882</v>
      </c>
      <c r="T120" s="252" t="n">
        <f aca="false">('Summary Data'!AQ18-('Summary Data'!AQ19*'Summary Data'!AQ$39-'Summary Data'!AQ36*'Summary Data'!AQ$40)/17*$A120)*10</f>
        <v>-0.0359756002626438</v>
      </c>
      <c r="U120" s="252" t="n">
        <f aca="false">('Summary Data'!AR18-('Summary Data'!AR19*'Summary Data'!AR$39-'Summary Data'!AR36*'Summary Data'!AR$40)/17*$A120)*10</f>
        <v>-0.0181382406395635</v>
      </c>
      <c r="V120" s="395" t="n">
        <f aca="false">'Summary Data'!AS18*10</f>
        <v>-0.03856483</v>
      </c>
      <c r="W120" s="339" t="s">
        <v>282</v>
      </c>
    </row>
    <row r="121" customFormat="false" ht="11.25" hidden="false" customHeight="false" outlineLevel="0" collapsed="false">
      <c r="A121" s="392" t="n">
        <v>15</v>
      </c>
      <c r="B121" s="252" t="n">
        <f aca="false">('Summary Data'!Y19-('Summary Data'!Y20*'Summary Data'!Y$39-'Summary Data'!Y37*'Summary Data'!Y$40)/17*$A121)*10</f>
        <v>-0.08125109</v>
      </c>
      <c r="C121" s="252" t="n">
        <f aca="false">('Summary Data'!Z19-('Summary Data'!Z20*'Summary Data'!Z$39-'Summary Data'!Z37*'Summary Data'!Z$40)/17*$A121)*10</f>
        <v>0.3807312</v>
      </c>
      <c r="D121" s="252" t="n">
        <f aca="false">('Summary Data'!AA19-('Summary Data'!AA20*'Summary Data'!AA$39-'Summary Data'!AA37*'Summary Data'!AA$40)/17*$A121)*10</f>
        <v>0.3150762</v>
      </c>
      <c r="E121" s="252" t="n">
        <f aca="false">('Summary Data'!AB19-('Summary Data'!AB20*'Summary Data'!AB$39-'Summary Data'!AB37*'Summary Data'!AB$40)/17*$A121)*10</f>
        <v>0.3042254</v>
      </c>
      <c r="F121" s="252" t="n">
        <f aca="false">('Summary Data'!AC19-('Summary Data'!AC20*'Summary Data'!AC$39-'Summary Data'!AC37*'Summary Data'!AC$40)/17*$A121)*10</f>
        <v>0.2929781</v>
      </c>
      <c r="G121" s="252" t="n">
        <f aca="false">('Summary Data'!AD19-('Summary Data'!AD20*'Summary Data'!AD$39-'Summary Data'!AD37*'Summary Data'!AD$40)/17*$A121)*10</f>
        <v>0.306967</v>
      </c>
      <c r="H121" s="252" t="n">
        <f aca="false">('Summary Data'!AE19-('Summary Data'!AE20*'Summary Data'!AE$39-'Summary Data'!AE37*'Summary Data'!AE$40)/17*$A121)*10</f>
        <v>0.2967126</v>
      </c>
      <c r="I121" s="252" t="n">
        <f aca="false">('Summary Data'!AF19-('Summary Data'!AF20*'Summary Data'!AF$39-'Summary Data'!AF37*'Summary Data'!AF$40)/17*$A121)*10</f>
        <v>0.2924326</v>
      </c>
      <c r="J121" s="252" t="n">
        <f aca="false">('Summary Data'!AG19-('Summary Data'!AG20*'Summary Data'!AG$39-'Summary Data'!AG37*'Summary Data'!AG$40)/17*$A121)*10</f>
        <v>0.3144353</v>
      </c>
      <c r="K121" s="252" t="n">
        <f aca="false">('Summary Data'!AH19-('Summary Data'!AH20*'Summary Data'!AH$39-'Summary Data'!AH37*'Summary Data'!AH$40)/17*$A121)*10</f>
        <v>0.3255131</v>
      </c>
      <c r="L121" s="252" t="n">
        <f aca="false">('Summary Data'!AI19-('Summary Data'!AI20*'Summary Data'!AI$39-'Summary Data'!AI37*'Summary Data'!AI$40)/17*$A121)*10</f>
        <v>0.3233947</v>
      </c>
      <c r="M121" s="252" t="n">
        <f aca="false">('Summary Data'!AJ19-('Summary Data'!AJ20*'Summary Data'!AJ$39-'Summary Data'!AJ37*'Summary Data'!AJ$40)/17*$A121)*10</f>
        <v>0.3096945</v>
      </c>
      <c r="N121" s="252" t="n">
        <f aca="false">('Summary Data'!AK19-('Summary Data'!AK20*'Summary Data'!AK$39-'Summary Data'!AK37*'Summary Data'!AK$40)/17*$A121)*10</f>
        <v>0.2946328</v>
      </c>
      <c r="O121" s="252" t="n">
        <f aca="false">('Summary Data'!AL19-('Summary Data'!AL20*'Summary Data'!AL$39-'Summary Data'!AL37*'Summary Data'!AL$40)/17*$A121)*10</f>
        <v>0.3084239</v>
      </c>
      <c r="P121" s="252" t="n">
        <f aca="false">('Summary Data'!AM19-('Summary Data'!AM20*'Summary Data'!AM$39-'Summary Data'!AM37*'Summary Data'!AM$40)/17*$A121)*10</f>
        <v>0.3438133</v>
      </c>
      <c r="Q121" s="252" t="n">
        <f aca="false">('Summary Data'!AN19-('Summary Data'!AN20*'Summary Data'!AN$39-'Summary Data'!AN37*'Summary Data'!AN$40)/17*$A121)*10</f>
        <v>0.2864335</v>
      </c>
      <c r="R121" s="252" t="n">
        <f aca="false">('Summary Data'!AO19-('Summary Data'!AO20*'Summary Data'!AO$39-'Summary Data'!AO37*'Summary Data'!AO$40)/17*$A121)*10</f>
        <v>0.299485</v>
      </c>
      <c r="S121" s="252" t="n">
        <f aca="false">('Summary Data'!AP19-('Summary Data'!AP20*'Summary Data'!AP$39-'Summary Data'!AP37*'Summary Data'!AP$40)/17*$A121)*10</f>
        <v>0.296105</v>
      </c>
      <c r="T121" s="252" t="n">
        <f aca="false">('Summary Data'!AQ19-('Summary Data'!AQ20*'Summary Data'!AQ$39-'Summary Data'!AQ37*'Summary Data'!AQ$40)/17*$A121)*10</f>
        <v>0.2841281</v>
      </c>
      <c r="U121" s="252" t="n">
        <f aca="false">('Summary Data'!AR19-('Summary Data'!AR20*'Summary Data'!AR$39-'Summary Data'!AR37*'Summary Data'!AR$40)/17*$A121)*10</f>
        <v>0.2384065</v>
      </c>
      <c r="V121" s="395" t="n">
        <f aca="false">'Summary Data'!AS19*10</f>
        <v>0.2957061</v>
      </c>
      <c r="W121" s="339" t="s">
        <v>282</v>
      </c>
    </row>
    <row r="122" customFormat="false" ht="11.25" hidden="false" customHeight="false" outlineLevel="0" collapsed="false">
      <c r="A122" s="392" t="n">
        <v>16</v>
      </c>
      <c r="B122" s="252" t="n">
        <f aca="false">('Summary Data'!Y20-('Summary Data'!Y21*'Summary Data'!Y$39-'Summary Data'!Y38*'Summary Data'!Y$40)/17*$A122)*10</f>
        <v>0</v>
      </c>
      <c r="C122" s="252" t="n">
        <f aca="false">('Summary Data'!Z20-('Summary Data'!Z21*'Summary Data'!Z$39-'Summary Data'!Z38*'Summary Data'!Z$40)/17*$A122)*10</f>
        <v>0</v>
      </c>
      <c r="D122" s="252" t="n">
        <f aca="false">('Summary Data'!AA20-('Summary Data'!AA21*'Summary Data'!AA$39-'Summary Data'!AA38*'Summary Data'!AA$40)/17*$A122)*10</f>
        <v>0</v>
      </c>
      <c r="E122" s="252" t="n">
        <f aca="false">('Summary Data'!AB20-('Summary Data'!AB21*'Summary Data'!AB$39-'Summary Data'!AB38*'Summary Data'!AB$40)/17*$A122)*10</f>
        <v>0</v>
      </c>
      <c r="F122" s="252" t="n">
        <f aca="false">('Summary Data'!AC20-('Summary Data'!AC21*'Summary Data'!AC$39-'Summary Data'!AC38*'Summary Data'!AC$40)/17*$A122)*10</f>
        <v>0</v>
      </c>
      <c r="G122" s="252" t="n">
        <f aca="false">('Summary Data'!AD20-('Summary Data'!AD21*'Summary Data'!AD$39-'Summary Data'!AD38*'Summary Data'!AD$40)/17*$A122)*10</f>
        <v>0</v>
      </c>
      <c r="H122" s="252" t="n">
        <f aca="false">('Summary Data'!AE20-('Summary Data'!AE21*'Summary Data'!AE$39-'Summary Data'!AE38*'Summary Data'!AE$40)/17*$A122)*10</f>
        <v>0</v>
      </c>
      <c r="I122" s="252" t="n">
        <f aca="false">('Summary Data'!AF20-('Summary Data'!AF21*'Summary Data'!AF$39-'Summary Data'!AF38*'Summary Data'!AF$40)/17*$A122)*10</f>
        <v>0</v>
      </c>
      <c r="J122" s="252" t="n">
        <f aca="false">('Summary Data'!AG20-('Summary Data'!AG21*'Summary Data'!AG$39-'Summary Data'!AG38*'Summary Data'!AG$40)/17*$A122)*10</f>
        <v>0</v>
      </c>
      <c r="K122" s="252" t="n">
        <f aca="false">('Summary Data'!AH20-('Summary Data'!AH21*'Summary Data'!AH$39-'Summary Data'!AH38*'Summary Data'!AH$40)/17*$A122)*10</f>
        <v>0</v>
      </c>
      <c r="L122" s="252" t="n">
        <f aca="false">('Summary Data'!AI20-('Summary Data'!AI21*'Summary Data'!AI$39-'Summary Data'!AI38*'Summary Data'!AI$40)/17*$A122)*10</f>
        <v>0</v>
      </c>
      <c r="M122" s="252" t="n">
        <f aca="false">('Summary Data'!AJ20-('Summary Data'!AJ21*'Summary Data'!AJ$39-'Summary Data'!AJ38*'Summary Data'!AJ$40)/17*$A122)*10</f>
        <v>0</v>
      </c>
      <c r="N122" s="252" t="n">
        <f aca="false">('Summary Data'!AK20-('Summary Data'!AK21*'Summary Data'!AK$39-'Summary Data'!AK38*'Summary Data'!AK$40)/17*$A122)*10</f>
        <v>0</v>
      </c>
      <c r="O122" s="252" t="n">
        <f aca="false">('Summary Data'!AL20-('Summary Data'!AL21*'Summary Data'!AL$39-'Summary Data'!AL38*'Summary Data'!AL$40)/17*$A122)*10</f>
        <v>0</v>
      </c>
      <c r="P122" s="252" t="n">
        <f aca="false">('Summary Data'!AM20-('Summary Data'!AM21*'Summary Data'!AM$39-'Summary Data'!AM38*'Summary Data'!AM$40)/17*$A122)*10</f>
        <v>0</v>
      </c>
      <c r="Q122" s="252" t="n">
        <f aca="false">('Summary Data'!AN20-('Summary Data'!AN21*'Summary Data'!AN$39-'Summary Data'!AN38*'Summary Data'!AN$40)/17*$A122)*10</f>
        <v>0</v>
      </c>
      <c r="R122" s="252" t="n">
        <f aca="false">('Summary Data'!AO20-('Summary Data'!AO21*'Summary Data'!AO$39-'Summary Data'!AO38*'Summary Data'!AO$40)/17*$A122)*10</f>
        <v>0</v>
      </c>
      <c r="S122" s="252" t="n">
        <f aca="false">('Summary Data'!AP20-('Summary Data'!AP21*'Summary Data'!AP$39-'Summary Data'!AP38*'Summary Data'!AP$40)/17*$A122)*10</f>
        <v>0</v>
      </c>
      <c r="T122" s="252" t="n">
        <f aca="false">('Summary Data'!AQ20-('Summary Data'!AQ21*'Summary Data'!AQ$39-'Summary Data'!AQ38*'Summary Data'!AQ$40)/17*$A122)*10</f>
        <v>0</v>
      </c>
      <c r="U122" s="252" t="n">
        <f aca="false">('Summary Data'!AR20-('Summary Data'!AR21*'Summary Data'!AR$39-'Summary Data'!AR38*'Summary Data'!AR$40)/17*$A122)*10</f>
        <v>0</v>
      </c>
      <c r="V122" s="395" t="n">
        <f aca="false">'Summary Data'!AS20*10</f>
        <v>0</v>
      </c>
      <c r="W122" s="339" t="s">
        <v>282</v>
      </c>
    </row>
    <row r="123" customFormat="false" ht="12" hidden="false" customHeight="false" outlineLevel="0" collapsed="false">
      <c r="A123" s="396" t="n">
        <v>17</v>
      </c>
      <c r="B123" s="397" t="n">
        <f aca="false">'Summary Data'!Y21*10</f>
        <v>0</v>
      </c>
      <c r="C123" s="397" t="n">
        <f aca="false">'Summary Data'!Z21*10</f>
        <v>0</v>
      </c>
      <c r="D123" s="397" t="n">
        <f aca="false">'Summary Data'!AA21*10</f>
        <v>0</v>
      </c>
      <c r="E123" s="397" t="n">
        <f aca="false">'Summary Data'!AB21*10</f>
        <v>0</v>
      </c>
      <c r="F123" s="397" t="n">
        <f aca="false">'Summary Data'!AC21*10</f>
        <v>0</v>
      </c>
      <c r="G123" s="397" t="n">
        <f aca="false">'Summary Data'!AD21*10</f>
        <v>0</v>
      </c>
      <c r="H123" s="397" t="n">
        <f aca="false">'Summary Data'!AE21*10</f>
        <v>0</v>
      </c>
      <c r="I123" s="397" t="n">
        <f aca="false">'Summary Data'!AF21*10</f>
        <v>0</v>
      </c>
      <c r="J123" s="397" t="n">
        <f aca="false">'Summary Data'!AG21*10</f>
        <v>0</v>
      </c>
      <c r="K123" s="397" t="n">
        <f aca="false">'Summary Data'!AH21*10</f>
        <v>0</v>
      </c>
      <c r="L123" s="397" t="n">
        <f aca="false">'Summary Data'!AI21*10</f>
        <v>0</v>
      </c>
      <c r="M123" s="397" t="n">
        <f aca="false">'Summary Data'!AJ21*10</f>
        <v>0</v>
      </c>
      <c r="N123" s="397" t="n">
        <f aca="false">'Summary Data'!AK21*10</f>
        <v>0</v>
      </c>
      <c r="O123" s="397" t="n">
        <f aca="false">'Summary Data'!AL21*10</f>
        <v>0</v>
      </c>
      <c r="P123" s="397" t="n">
        <f aca="false">'Summary Data'!AM21*10</f>
        <v>0</v>
      </c>
      <c r="Q123" s="397" t="n">
        <f aca="false">'Summary Data'!AN21*10</f>
        <v>0</v>
      </c>
      <c r="R123" s="397" t="n">
        <f aca="false">'Summary Data'!AO21*10</f>
        <v>0</v>
      </c>
      <c r="S123" s="397" t="n">
        <f aca="false">'Summary Data'!AP21*10</f>
        <v>0</v>
      </c>
      <c r="T123" s="397" t="n">
        <f aca="false">'Summary Data'!AQ21*10</f>
        <v>0</v>
      </c>
      <c r="U123" s="397" t="n">
        <f aca="false">'Summary Data'!AR21*10</f>
        <v>0</v>
      </c>
      <c r="V123" s="236" t="n">
        <f aca="false">'Summary Data'!AS21*10</f>
        <v>0</v>
      </c>
      <c r="W123" s="339"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2"/>
      <c r="B126" s="390" t="s">
        <v>48</v>
      </c>
      <c r="C126" s="390" t="s">
        <v>263</v>
      </c>
      <c r="D126" s="390" t="s">
        <v>264</v>
      </c>
      <c r="E126" s="390" t="s">
        <v>265</v>
      </c>
      <c r="F126" s="390" t="s">
        <v>266</v>
      </c>
      <c r="G126" s="390" t="s">
        <v>267</v>
      </c>
      <c r="H126" s="390" t="s">
        <v>268</v>
      </c>
      <c r="I126" s="390" t="s">
        <v>269</v>
      </c>
      <c r="J126" s="390" t="s">
        <v>270</v>
      </c>
      <c r="K126" s="390" t="s">
        <v>271</v>
      </c>
      <c r="L126" s="390" t="s">
        <v>272</v>
      </c>
      <c r="M126" s="390" t="s">
        <v>273</v>
      </c>
      <c r="N126" s="390" t="s">
        <v>274</v>
      </c>
      <c r="O126" s="390" t="s">
        <v>275</v>
      </c>
      <c r="P126" s="390" t="s">
        <v>276</v>
      </c>
      <c r="Q126" s="390" t="s">
        <v>277</v>
      </c>
      <c r="R126" s="390" t="s">
        <v>278</v>
      </c>
      <c r="S126" s="390" t="s">
        <v>279</v>
      </c>
      <c r="T126" s="390" t="s">
        <v>280</v>
      </c>
      <c r="U126" s="390" t="s">
        <v>49</v>
      </c>
      <c r="V126" s="391" t="s">
        <v>281</v>
      </c>
    </row>
    <row r="127" customFormat="false" ht="11.25" hidden="false" customHeight="false" outlineLevel="0" collapsed="false">
      <c r="A127" s="392" t="n">
        <v>1</v>
      </c>
      <c r="B127" s="252"/>
      <c r="C127" s="252"/>
      <c r="D127" s="252"/>
      <c r="E127" s="252"/>
      <c r="F127" s="252"/>
      <c r="G127" s="252"/>
      <c r="H127" s="252"/>
      <c r="I127" s="252"/>
      <c r="J127" s="252"/>
      <c r="K127" s="252"/>
      <c r="L127" s="252"/>
      <c r="M127" s="252"/>
      <c r="N127" s="252"/>
      <c r="O127" s="252"/>
      <c r="P127" s="252"/>
      <c r="Q127" s="252"/>
      <c r="R127" s="252"/>
      <c r="S127" s="252"/>
      <c r="T127" s="252"/>
      <c r="U127" s="252"/>
      <c r="V127" s="395"/>
    </row>
    <row r="128" customFormat="false" ht="11.25" hidden="false" customHeight="false" outlineLevel="0" collapsed="false">
      <c r="A128" s="392" t="n">
        <v>2</v>
      </c>
      <c r="B128" s="252" t="n">
        <f aca="false">('Summary Data'!Y23-('Summary Data'!Y$40*'Summary Data'!Y7+'Summary Data'!Y$39*'Summary Data'!Y24)/17*$A128)</f>
        <v>13.9925967281332</v>
      </c>
      <c r="C128" s="252" t="n">
        <f aca="false">('Summary Data'!Z23-('Summary Data'!Z$40*'Summary Data'!Z7+'Summary Data'!Z$39*'Summary Data'!Z24)/17*$A128)</f>
        <v>-0.0460802910540282</v>
      </c>
      <c r="D128" s="252" t="n">
        <f aca="false">('Summary Data'!AA23-('Summary Data'!AA$40*'Summary Data'!AA7+'Summary Data'!AA$39*'Summary Data'!AA24)/17*$A128)</f>
        <v>0.375465335152508</v>
      </c>
      <c r="E128" s="252" t="n">
        <f aca="false">('Summary Data'!AB23-('Summary Data'!AB$40*'Summary Data'!AB7+'Summary Data'!AB$39*'Summary Data'!AB24)/17*$A128)</f>
        <v>-0.445350867164695</v>
      </c>
      <c r="F128" s="252" t="n">
        <f aca="false">('Summary Data'!AC23-('Summary Data'!AC$40*'Summary Data'!AC7+'Summary Data'!AC$39*'Summary Data'!AC24)/17*$A128)</f>
        <v>-0.186995910171498</v>
      </c>
      <c r="G128" s="252" t="n">
        <f aca="false">('Summary Data'!AD23-('Summary Data'!AD$40*'Summary Data'!AD7+'Summary Data'!AD$39*'Summary Data'!AD24)/17*$A128)</f>
        <v>0.0717722989765141</v>
      </c>
      <c r="H128" s="252" t="n">
        <f aca="false">('Summary Data'!AE23-('Summary Data'!AE$40*'Summary Data'!AE7+'Summary Data'!AE$39*'Summary Data'!AE24)/17*$A128)</f>
        <v>0.266131906921986</v>
      </c>
      <c r="I128" s="252" t="n">
        <f aca="false">('Summary Data'!AF23-('Summary Data'!AF$40*'Summary Data'!AF7+'Summary Data'!AF$39*'Summary Data'!AF24)/17*$A128)</f>
        <v>-0.506635107545059</v>
      </c>
      <c r="J128" s="252" t="n">
        <f aca="false">('Summary Data'!AG23-('Summary Data'!AG$40*'Summary Data'!AG7+'Summary Data'!AG$39*'Summary Data'!AG24)/17*$A128)</f>
        <v>-0.712348819293174</v>
      </c>
      <c r="K128" s="252" t="n">
        <f aca="false">('Summary Data'!AH23-('Summary Data'!AH$40*'Summary Data'!AH7+'Summary Data'!AH$39*'Summary Data'!AH24)/17*$A128)</f>
        <v>-0.662660875097176</v>
      </c>
      <c r="L128" s="252" t="n">
        <f aca="false">('Summary Data'!AI23-('Summary Data'!AI$40*'Summary Data'!AI7+'Summary Data'!AI$39*'Summary Data'!AI24)/17*$A128)</f>
        <v>0.501320103403687</v>
      </c>
      <c r="M128" s="252" t="n">
        <f aca="false">('Summary Data'!AJ23-('Summary Data'!AJ$40*'Summary Data'!AJ7+'Summary Data'!AJ$39*'Summary Data'!AJ24)/17*$A128)</f>
        <v>0.961134302172551</v>
      </c>
      <c r="N128" s="252" t="n">
        <f aca="false">('Summary Data'!AK23-('Summary Data'!AK$40*'Summary Data'!AK7+'Summary Data'!AK$39*'Summary Data'!AK24)/17*$A128)</f>
        <v>-0.0434318773720329</v>
      </c>
      <c r="O128" s="252" t="n">
        <f aca="false">('Summary Data'!AL23-('Summary Data'!AL$40*'Summary Data'!AL7+'Summary Data'!AL$39*'Summary Data'!AL24)/17*$A128)</f>
        <v>-0.0527167496717965</v>
      </c>
      <c r="P128" s="252" t="n">
        <f aca="false">('Summary Data'!AM23-('Summary Data'!AM$40*'Summary Data'!AM7+'Summary Data'!AM$39*'Summary Data'!AM24)/17*$A128)</f>
        <v>-0.414108666420753</v>
      </c>
      <c r="Q128" s="252" t="n">
        <f aca="false">('Summary Data'!AN23-('Summary Data'!AN$40*'Summary Data'!AN7+'Summary Data'!AN$39*'Summary Data'!AN24)/17*$A128)</f>
        <v>-0.974555210395019</v>
      </c>
      <c r="R128" s="252" t="n">
        <f aca="false">('Summary Data'!AO23-('Summary Data'!AO$40*'Summary Data'!AO7+'Summary Data'!AO$39*'Summary Data'!AO24)/17*$A128)</f>
        <v>0.420976608492275</v>
      </c>
      <c r="S128" s="252" t="n">
        <f aca="false">('Summary Data'!AP23-('Summary Data'!AP$40*'Summary Data'!AP7+'Summary Data'!AP$39*'Summary Data'!AP24)/17*$A128)</f>
        <v>0.142681491440035</v>
      </c>
      <c r="T128" s="252" t="n">
        <f aca="false">('Summary Data'!AQ23-('Summary Data'!AQ$40*'Summary Data'!AQ7+'Summary Data'!AQ$39*'Summary Data'!AQ24)/17*$A128)</f>
        <v>-0.989775632548004</v>
      </c>
      <c r="U128" s="252" t="n">
        <f aca="false">('Summary Data'!AR23-('Summary Data'!AR$40*'Summary Data'!AR7+'Summary Data'!AR$39*'Summary Data'!AR24)/17*$A128)</f>
        <v>5.30611690189575</v>
      </c>
      <c r="V128" s="395" t="n">
        <f aca="false">'Summary Data'!AS23</f>
        <v>0.4867118</v>
      </c>
    </row>
    <row r="129" customFormat="false" ht="11.25" hidden="false" customHeight="false" outlineLevel="0" collapsed="false">
      <c r="A129" s="392" t="n">
        <v>3</v>
      </c>
      <c r="B129" s="252" t="n">
        <f aca="false">('Summary Data'!Y24-('Summary Data'!Y$40*'Summary Data'!Y8+'Summary Data'!Y$39*'Summary Data'!Y25)/17*$A129)</f>
        <v>0.564646817666241</v>
      </c>
      <c r="C129" s="252" t="n">
        <f aca="false">('Summary Data'!Z24-('Summary Data'!Z$40*'Summary Data'!Z8+'Summary Data'!Z$39*'Summary Data'!Z25)/17*$A129)</f>
        <v>1.30113810830939</v>
      </c>
      <c r="D129" s="252" t="n">
        <f aca="false">('Summary Data'!AA24-('Summary Data'!AA$40*'Summary Data'!AA8+'Summary Data'!AA$39*'Summary Data'!AA25)/17*$A129)</f>
        <v>1.31456448387312</v>
      </c>
      <c r="E129" s="252" t="n">
        <f aca="false">('Summary Data'!AB24-('Summary Data'!AB$40*'Summary Data'!AB8+'Summary Data'!AB$39*'Summary Data'!AB25)/17*$A129)</f>
        <v>0.844924268208274</v>
      </c>
      <c r="F129" s="252" t="n">
        <f aca="false">('Summary Data'!AC24-('Summary Data'!AC$40*'Summary Data'!AC8+'Summary Data'!AC$39*'Summary Data'!AC25)/17*$A129)</f>
        <v>0.81212055477293</v>
      </c>
      <c r="G129" s="252" t="n">
        <f aca="false">('Summary Data'!AD24-('Summary Data'!AD$40*'Summary Data'!AD8+'Summary Data'!AD$39*'Summary Data'!AD25)/17*$A129)</f>
        <v>1.14745526328246</v>
      </c>
      <c r="H129" s="252" t="n">
        <f aca="false">('Summary Data'!AE24-('Summary Data'!AE$40*'Summary Data'!AE8+'Summary Data'!AE$39*'Summary Data'!AE25)/17*$A129)</f>
        <v>0.926528349251124</v>
      </c>
      <c r="I129" s="252" t="n">
        <f aca="false">('Summary Data'!AF24-('Summary Data'!AF$40*'Summary Data'!AF8+'Summary Data'!AF$39*'Summary Data'!AF25)/17*$A129)</f>
        <v>0.708564850426949</v>
      </c>
      <c r="J129" s="252" t="n">
        <f aca="false">('Summary Data'!AG24-('Summary Data'!AG$40*'Summary Data'!AG8+'Summary Data'!AG$39*'Summary Data'!AG25)/17*$A129)</f>
        <v>0.476196512617149</v>
      </c>
      <c r="K129" s="252" t="n">
        <f aca="false">('Summary Data'!AH24-('Summary Data'!AH$40*'Summary Data'!AH8+'Summary Data'!AH$39*'Summary Data'!AH25)/17*$A129)</f>
        <v>0.381842605060567</v>
      </c>
      <c r="L129" s="252" t="n">
        <f aca="false">('Summary Data'!AI24-('Summary Data'!AI$40*'Summary Data'!AI8+'Summary Data'!AI$39*'Summary Data'!AI25)/17*$A129)</f>
        <v>0.489677901450994</v>
      </c>
      <c r="M129" s="252" t="n">
        <f aca="false">('Summary Data'!AJ24-('Summary Data'!AJ$40*'Summary Data'!AJ8+'Summary Data'!AJ$39*'Summary Data'!AJ25)/17*$A129)</f>
        <v>0.758401984477474</v>
      </c>
      <c r="N129" s="252" t="n">
        <f aca="false">('Summary Data'!AK24-('Summary Data'!AK$40*'Summary Data'!AK8+'Summary Data'!AK$39*'Summary Data'!AK25)/17*$A129)</f>
        <v>1.06654323484685</v>
      </c>
      <c r="O129" s="252" t="n">
        <f aca="false">('Summary Data'!AL24-('Summary Data'!AL$40*'Summary Data'!AL8+'Summary Data'!AL$39*'Summary Data'!AL25)/17*$A129)</f>
        <v>0.532234271453012</v>
      </c>
      <c r="P129" s="252" t="n">
        <f aca="false">('Summary Data'!AM24-('Summary Data'!AM$40*'Summary Data'!AM8+'Summary Data'!AM$39*'Summary Data'!AM25)/17*$A129)</f>
        <v>1.02780954860666</v>
      </c>
      <c r="Q129" s="252" t="n">
        <f aca="false">('Summary Data'!AN24-('Summary Data'!AN$40*'Summary Data'!AN8+'Summary Data'!AN$39*'Summary Data'!AN25)/17*$A129)</f>
        <v>0.803445507933646</v>
      </c>
      <c r="R129" s="252" t="n">
        <f aca="false">('Summary Data'!AO24-('Summary Data'!AO$40*'Summary Data'!AO8+'Summary Data'!AO$39*'Summary Data'!AO25)/17*$A129)</f>
        <v>1.31573397035041</v>
      </c>
      <c r="S129" s="252" t="n">
        <f aca="false">('Summary Data'!AP24-('Summary Data'!AP$40*'Summary Data'!AP8+'Summary Data'!AP$39*'Summary Data'!AP25)/17*$A129)</f>
        <v>1.27799291741874</v>
      </c>
      <c r="T129" s="252" t="n">
        <f aca="false">('Summary Data'!AQ24-('Summary Data'!AQ$40*'Summary Data'!AQ8+'Summary Data'!AQ$39*'Summary Data'!AQ25)/17*$A129)</f>
        <v>0.65373628390926</v>
      </c>
      <c r="U129" s="252" t="n">
        <f aca="false">('Summary Data'!AR24-('Summary Data'!AR$40*'Summary Data'!AR8+'Summary Data'!AR$39*'Summary Data'!AR25)/17*$A129)</f>
        <v>-0.0623553718901986</v>
      </c>
      <c r="V129" s="395" t="n">
        <f aca="false">'Summary Data'!AS24</f>
        <v>0.8403602</v>
      </c>
    </row>
    <row r="130" customFormat="false" ht="11.25" hidden="false" customHeight="false" outlineLevel="0" collapsed="false">
      <c r="A130" s="392" t="n">
        <v>4</v>
      </c>
      <c r="B130" s="252" t="n">
        <f aca="false">('Summary Data'!Y25-('Summary Data'!Y$40*'Summary Data'!Y9+'Summary Data'!Y$39*'Summary Data'!Y26)/17*$A130)</f>
        <v>3.26693354854205</v>
      </c>
      <c r="C130" s="252" t="n">
        <f aca="false">('Summary Data'!Z25-('Summary Data'!Z$40*'Summary Data'!Z9+'Summary Data'!Z$39*'Summary Data'!Z26)/17*$A130)</f>
        <v>0.173001799589542</v>
      </c>
      <c r="D130" s="252" t="n">
        <f aca="false">('Summary Data'!AA25-('Summary Data'!AA$40*'Summary Data'!AA9+'Summary Data'!AA$39*'Summary Data'!AA26)/17*$A130)</f>
        <v>0.137553996965739</v>
      </c>
      <c r="E130" s="252" t="n">
        <f aca="false">('Summary Data'!AB25-('Summary Data'!AB$40*'Summary Data'!AB9+'Summary Data'!AB$39*'Summary Data'!AB26)/17*$A130)</f>
        <v>0.513810281530069</v>
      </c>
      <c r="F130" s="252" t="n">
        <f aca="false">('Summary Data'!AC25-('Summary Data'!AC$40*'Summary Data'!AC9+'Summary Data'!AC$39*'Summary Data'!AC26)/17*$A130)</f>
        <v>0.18951655413555</v>
      </c>
      <c r="G130" s="252" t="n">
        <f aca="false">('Summary Data'!AD25-('Summary Data'!AD$40*'Summary Data'!AD9+'Summary Data'!AD$39*'Summary Data'!AD26)/17*$A130)</f>
        <v>0.328111005113726</v>
      </c>
      <c r="H130" s="252" t="n">
        <f aca="false">('Summary Data'!AE25-('Summary Data'!AE$40*'Summary Data'!AE9+'Summary Data'!AE$39*'Summary Data'!AE26)/17*$A130)</f>
        <v>0.073624692985946</v>
      </c>
      <c r="I130" s="252" t="n">
        <f aca="false">('Summary Data'!AF25-('Summary Data'!AF$40*'Summary Data'!AF9+'Summary Data'!AF$39*'Summary Data'!AF26)/17*$A130)</f>
        <v>0.507033588889754</v>
      </c>
      <c r="J130" s="252" t="n">
        <f aca="false">('Summary Data'!AG25-('Summary Data'!AG$40*'Summary Data'!AG9+'Summary Data'!AG$39*'Summary Data'!AG26)/17*$A130)</f>
        <v>0.111894054304567</v>
      </c>
      <c r="K130" s="252" t="n">
        <f aca="false">('Summary Data'!AH25-('Summary Data'!AH$40*'Summary Data'!AH9+'Summary Data'!AH$39*'Summary Data'!AH26)/17*$A130)</f>
        <v>0.0540418094180456</v>
      </c>
      <c r="L130" s="252" t="n">
        <f aca="false">('Summary Data'!AI25-('Summary Data'!AI$40*'Summary Data'!AI9+'Summary Data'!AI$39*'Summary Data'!AI26)/17*$A130)</f>
        <v>-0.0780624451318946</v>
      </c>
      <c r="M130" s="252" t="n">
        <f aca="false">('Summary Data'!AJ25-('Summary Data'!AJ$40*'Summary Data'!AJ9+'Summary Data'!AJ$39*'Summary Data'!AJ26)/17*$A130)</f>
        <v>-0.237200510828916</v>
      </c>
      <c r="N130" s="252" t="n">
        <f aca="false">('Summary Data'!AK25-('Summary Data'!AK$40*'Summary Data'!AK9+'Summary Data'!AK$39*'Summary Data'!AK26)/17*$A130)</f>
        <v>0.455675834111854</v>
      </c>
      <c r="O130" s="252" t="n">
        <f aca="false">('Summary Data'!AL25-('Summary Data'!AL$40*'Summary Data'!AL9+'Summary Data'!AL$39*'Summary Data'!AL26)/17*$A130)</f>
        <v>0.274761271548233</v>
      </c>
      <c r="P130" s="252" t="n">
        <f aca="false">('Summary Data'!AM25-('Summary Data'!AM$40*'Summary Data'!AM9+'Summary Data'!AM$39*'Summary Data'!AM26)/17*$A130)</f>
        <v>0.394829913574251</v>
      </c>
      <c r="Q130" s="252" t="n">
        <f aca="false">('Summary Data'!AN25-('Summary Data'!AN$40*'Summary Data'!AN9+'Summary Data'!AN$39*'Summary Data'!AN26)/17*$A130)</f>
        <v>0.180667940455531</v>
      </c>
      <c r="R130" s="252" t="n">
        <f aca="false">('Summary Data'!AO25-('Summary Data'!AO$40*'Summary Data'!AO9+'Summary Data'!AO$39*'Summary Data'!AO26)/17*$A130)</f>
        <v>0.0241281622262586</v>
      </c>
      <c r="S130" s="252" t="n">
        <f aca="false">('Summary Data'!AP25-('Summary Data'!AP$40*'Summary Data'!AP9+'Summary Data'!AP$39*'Summary Data'!AP26)/17*$A130)</f>
        <v>0.177586790032419</v>
      </c>
      <c r="T130" s="252" t="n">
        <f aca="false">('Summary Data'!AQ25-('Summary Data'!AQ$40*'Summary Data'!AQ9+'Summary Data'!AQ$39*'Summary Data'!AQ26)/17*$A130)</f>
        <v>0.414111366072</v>
      </c>
      <c r="U130" s="252" t="n">
        <f aca="false">('Summary Data'!AR25-('Summary Data'!AR$40*'Summary Data'!AR9+'Summary Data'!AR$39*'Summary Data'!AR26)/17*$A130)</f>
        <v>0.0718608662717929</v>
      </c>
      <c r="V130" s="395" t="n">
        <f aca="false">'Summary Data'!AS25</f>
        <v>0.2997442</v>
      </c>
    </row>
    <row r="131" customFormat="false" ht="11.25" hidden="false" customHeight="false" outlineLevel="0" collapsed="false">
      <c r="A131" s="392" t="n">
        <v>5</v>
      </c>
      <c r="B131" s="252" t="n">
        <f aca="false">('Summary Data'!Y26-('Summary Data'!Y$40*'Summary Data'!Y10+'Summary Data'!Y$39*'Summary Data'!Y27)/17*$A131)</f>
        <v>2.1507064234939</v>
      </c>
      <c r="C131" s="252" t="n">
        <f aca="false">('Summary Data'!Z26-('Summary Data'!Z$40*'Summary Data'!Z10+'Summary Data'!Z$39*'Summary Data'!Z27)/17*$A131)</f>
        <v>0.189380300021891</v>
      </c>
      <c r="D131" s="252" t="n">
        <f aca="false">('Summary Data'!AA26-('Summary Data'!AA$40*'Summary Data'!AA10+'Summary Data'!AA$39*'Summary Data'!AA27)/17*$A131)</f>
        <v>0.114768764507966</v>
      </c>
      <c r="E131" s="252" t="n">
        <f aca="false">('Summary Data'!AB26-('Summary Data'!AB$40*'Summary Data'!AB10+'Summary Data'!AB$39*'Summary Data'!AB27)/17*$A131)</f>
        <v>0.0635882178470958</v>
      </c>
      <c r="F131" s="252" t="n">
        <f aca="false">('Summary Data'!AC26-('Summary Data'!AC$40*'Summary Data'!AC10+'Summary Data'!AC$39*'Summary Data'!AC27)/17*$A131)</f>
        <v>0.384678926512168</v>
      </c>
      <c r="G131" s="252" t="n">
        <f aca="false">('Summary Data'!AD26-('Summary Data'!AD$40*'Summary Data'!AD10+'Summary Data'!AD$39*'Summary Data'!AD27)/17*$A131)</f>
        <v>0.241252870060152</v>
      </c>
      <c r="H131" s="252" t="n">
        <f aca="false">('Summary Data'!AE26-('Summary Data'!AE$40*'Summary Data'!AE10+'Summary Data'!AE$39*'Summary Data'!AE27)/17*$A131)</f>
        <v>-0.0043683485423445</v>
      </c>
      <c r="I131" s="252" t="n">
        <f aca="false">('Summary Data'!AF26-('Summary Data'!AF$40*'Summary Data'!AF10+'Summary Data'!AF$39*'Summary Data'!AF27)/17*$A131)</f>
        <v>-0.0362635320186224</v>
      </c>
      <c r="J131" s="252" t="n">
        <f aca="false">('Summary Data'!AG26-('Summary Data'!AG$40*'Summary Data'!AG10+'Summary Data'!AG$39*'Summary Data'!AG27)/17*$A131)</f>
        <v>-0.197212043173842</v>
      </c>
      <c r="K131" s="252" t="n">
        <f aca="false">('Summary Data'!AH26-('Summary Data'!AH$40*'Summary Data'!AH10+'Summary Data'!AH$39*'Summary Data'!AH27)/17*$A131)</f>
        <v>0.294208032536175</v>
      </c>
      <c r="L131" s="252" t="n">
        <f aca="false">('Summary Data'!AI26-('Summary Data'!AI$40*'Summary Data'!AI10+'Summary Data'!AI$39*'Summary Data'!AI27)/17*$A131)</f>
        <v>0.0494705830190647</v>
      </c>
      <c r="M131" s="252" t="n">
        <f aca="false">('Summary Data'!AJ26-('Summary Data'!AJ$40*'Summary Data'!AJ10+'Summary Data'!AJ$39*'Summary Data'!AJ27)/17*$A131)</f>
        <v>0.199649268869529</v>
      </c>
      <c r="N131" s="252" t="n">
        <f aca="false">('Summary Data'!AK26-('Summary Data'!AK$40*'Summary Data'!AK10+'Summary Data'!AK$39*'Summary Data'!AK27)/17*$A131)</f>
        <v>0.0539915496448421</v>
      </c>
      <c r="O131" s="252" t="n">
        <f aca="false">('Summary Data'!AL26-('Summary Data'!AL$40*'Summary Data'!AL10+'Summary Data'!AL$39*'Summary Data'!AL27)/17*$A131)</f>
        <v>0.299304933679803</v>
      </c>
      <c r="P131" s="252" t="n">
        <f aca="false">('Summary Data'!AM26-('Summary Data'!AM$40*'Summary Data'!AM10+'Summary Data'!AM$39*'Summary Data'!AM27)/17*$A131)</f>
        <v>0.252713842818954</v>
      </c>
      <c r="Q131" s="252" t="n">
        <f aca="false">('Summary Data'!AN26-('Summary Data'!AN$40*'Summary Data'!AN10+'Summary Data'!AN$39*'Summary Data'!AN27)/17*$A131)</f>
        <v>0.205609710464067</v>
      </c>
      <c r="R131" s="252" t="n">
        <f aca="false">('Summary Data'!AO26-('Summary Data'!AO$40*'Summary Data'!AO10+'Summary Data'!AO$39*'Summary Data'!AO27)/17*$A131)</f>
        <v>0.0211655899932741</v>
      </c>
      <c r="S131" s="252" t="n">
        <f aca="false">('Summary Data'!AP26-('Summary Data'!AP$40*'Summary Data'!AP10+'Summary Data'!AP$39*'Summary Data'!AP27)/17*$A131)</f>
        <v>0.132895855014703</v>
      </c>
      <c r="T131" s="252" t="n">
        <f aca="false">('Summary Data'!AQ26-('Summary Data'!AQ$40*'Summary Data'!AQ10+'Summary Data'!AQ$39*'Summary Data'!AQ27)/17*$A131)</f>
        <v>0.111389701651578</v>
      </c>
      <c r="U131" s="252" t="n">
        <f aca="false">('Summary Data'!AR26-('Summary Data'!AR$40*'Summary Data'!AR10+'Summary Data'!AR$39*'Summary Data'!AR27)/17*$A131)</f>
        <v>-0.463150593362894</v>
      </c>
      <c r="V131" s="395" t="n">
        <f aca="false">'Summary Data'!AS26</f>
        <v>0.1747128</v>
      </c>
    </row>
    <row r="132" customFormat="false" ht="11.25" hidden="false" customHeight="false" outlineLevel="0" collapsed="false">
      <c r="A132" s="392" t="n">
        <v>6</v>
      </c>
      <c r="B132" s="252" t="n">
        <f aca="false">('Summary Data'!Y27-('Summary Data'!Y$40*'Summary Data'!Y11+'Summary Data'!Y$39*'Summary Data'!Y28)/17*$A132)</f>
        <v>0.449468951463741</v>
      </c>
      <c r="C132" s="252" t="n">
        <f aca="false">('Summary Data'!Z27-('Summary Data'!Z$40*'Summary Data'!Z11+'Summary Data'!Z$39*'Summary Data'!Z28)/17*$A132)</f>
        <v>0.0597369607388828</v>
      </c>
      <c r="D132" s="252" t="n">
        <f aca="false">('Summary Data'!AA27-('Summary Data'!AA$40*'Summary Data'!AA11+'Summary Data'!AA$39*'Summary Data'!AA28)/17*$A132)</f>
        <v>0.042802752618391</v>
      </c>
      <c r="E132" s="252" t="n">
        <f aca="false">('Summary Data'!AB27-('Summary Data'!AB$40*'Summary Data'!AB11+'Summary Data'!AB$39*'Summary Data'!AB28)/17*$A132)</f>
        <v>0.0528245105347629</v>
      </c>
      <c r="F132" s="252" t="n">
        <f aca="false">('Summary Data'!AC27-('Summary Data'!AC$40*'Summary Data'!AC11+'Summary Data'!AC$39*'Summary Data'!AC28)/17*$A132)</f>
        <v>0.0945786126424282</v>
      </c>
      <c r="G132" s="252" t="n">
        <f aca="false">('Summary Data'!AD27-('Summary Data'!AD$40*'Summary Data'!AD11+'Summary Data'!AD$39*'Summary Data'!AD28)/17*$A132)</f>
        <v>0.0788477293743132</v>
      </c>
      <c r="H132" s="252" t="n">
        <f aca="false">('Summary Data'!AE27-('Summary Data'!AE$40*'Summary Data'!AE11+'Summary Data'!AE$39*'Summary Data'!AE28)/17*$A132)</f>
        <v>0.0568234186358248</v>
      </c>
      <c r="I132" s="252" t="n">
        <f aca="false">('Summary Data'!AF27-('Summary Data'!AF$40*'Summary Data'!AF11+'Summary Data'!AF$39*'Summary Data'!AF28)/17*$A132)</f>
        <v>0.0320566038393657</v>
      </c>
      <c r="J132" s="252" t="n">
        <f aca="false">('Summary Data'!AG27-('Summary Data'!AG$40*'Summary Data'!AG11+'Summary Data'!AG$39*'Summary Data'!AG28)/17*$A132)</f>
        <v>0.100268302685567</v>
      </c>
      <c r="K132" s="252" t="n">
        <f aca="false">('Summary Data'!AH27-('Summary Data'!AH$40*'Summary Data'!AH11+'Summary Data'!AH$39*'Summary Data'!AH28)/17*$A132)</f>
        <v>0.0535183619802948</v>
      </c>
      <c r="L132" s="252" t="n">
        <f aca="false">('Summary Data'!AI27-('Summary Data'!AI$40*'Summary Data'!AI11+'Summary Data'!AI$39*'Summary Data'!AI28)/17*$A132)</f>
        <v>0.111754471683561</v>
      </c>
      <c r="M132" s="252" t="n">
        <f aca="false">('Summary Data'!AJ27-('Summary Data'!AJ$40*'Summary Data'!AJ11+'Summary Data'!AJ$39*'Summary Data'!AJ28)/17*$A132)</f>
        <v>0.0490640088720692</v>
      </c>
      <c r="N132" s="252" t="n">
        <f aca="false">('Summary Data'!AK27-('Summary Data'!AK$40*'Summary Data'!AK11+'Summary Data'!AK$39*'Summary Data'!AK28)/17*$A132)</f>
        <v>0.0265701680781412</v>
      </c>
      <c r="O132" s="252" t="n">
        <f aca="false">('Summary Data'!AL27-('Summary Data'!AL$40*'Summary Data'!AL11+'Summary Data'!AL$39*'Summary Data'!AL28)/17*$A132)</f>
        <v>0.131872425834397</v>
      </c>
      <c r="P132" s="252" t="n">
        <f aca="false">('Summary Data'!AM27-('Summary Data'!AM$40*'Summary Data'!AM11+'Summary Data'!AM$39*'Summary Data'!AM28)/17*$A132)</f>
        <v>-0.077707839447783</v>
      </c>
      <c r="Q132" s="252" t="n">
        <f aca="false">('Summary Data'!AN27-('Summary Data'!AN$40*'Summary Data'!AN11+'Summary Data'!AN$39*'Summary Data'!AN28)/17*$A132)</f>
        <v>0.0382030184041816</v>
      </c>
      <c r="R132" s="252" t="n">
        <f aca="false">('Summary Data'!AO27-('Summary Data'!AO$40*'Summary Data'!AO11+'Summary Data'!AO$39*'Summary Data'!AO28)/17*$A132)</f>
        <v>0.102286893776581</v>
      </c>
      <c r="S132" s="252" t="n">
        <f aca="false">('Summary Data'!AP27-('Summary Data'!AP$40*'Summary Data'!AP11+'Summary Data'!AP$39*'Summary Data'!AP28)/17*$A132)</f>
        <v>0.0590075889158002</v>
      </c>
      <c r="T132" s="252" t="n">
        <f aca="false">('Summary Data'!AQ27-('Summary Data'!AQ$40*'Summary Data'!AQ11+'Summary Data'!AQ$39*'Summary Data'!AQ28)/17*$A132)</f>
        <v>0.0342153156173459</v>
      </c>
      <c r="U132" s="252" t="n">
        <f aca="false">('Summary Data'!AR27-('Summary Data'!AR$40*'Summary Data'!AR11+'Summary Data'!AR$39*'Summary Data'!AR28)/17*$A132)</f>
        <v>0.15133971417881</v>
      </c>
      <c r="V132" s="395" t="n">
        <f aca="false">'Summary Data'!AS27</f>
        <v>0.07831527</v>
      </c>
    </row>
    <row r="133" customFormat="false" ht="11.25" hidden="false" customHeight="false" outlineLevel="0" collapsed="false">
      <c r="A133" s="392" t="n">
        <v>7</v>
      </c>
      <c r="B133" s="252" t="n">
        <f aca="false">('Summary Data'!Y28-('Summary Data'!Y$40*'Summary Data'!Y12+'Summary Data'!Y$39*'Summary Data'!Y29)/17*$A133)</f>
        <v>1.53475666124146</v>
      </c>
      <c r="C133" s="252" t="n">
        <f aca="false">('Summary Data'!Z28-('Summary Data'!Z$40*'Summary Data'!Z12+'Summary Data'!Z$39*'Summary Data'!Z29)/17*$A133)</f>
        <v>-0.0539737560544318</v>
      </c>
      <c r="D133" s="252" t="n">
        <f aca="false">('Summary Data'!AA28-('Summary Data'!AA$40*'Summary Data'!AA12+'Summary Data'!AA$39*'Summary Data'!AA29)/17*$A133)</f>
        <v>-0.0358749576118475</v>
      </c>
      <c r="E133" s="252" t="n">
        <f aca="false">('Summary Data'!AB28-('Summary Data'!AB$40*'Summary Data'!AB12+'Summary Data'!AB$39*'Summary Data'!AB29)/17*$A133)</f>
        <v>0.0127998932164207</v>
      </c>
      <c r="F133" s="252" t="n">
        <f aca="false">('Summary Data'!AC28-('Summary Data'!AC$40*'Summary Data'!AC12+'Summary Data'!AC$39*'Summary Data'!AC29)/17*$A133)</f>
        <v>-0.000266127417563647</v>
      </c>
      <c r="G133" s="252" t="n">
        <f aca="false">('Summary Data'!AD28-('Summary Data'!AD$40*'Summary Data'!AD12+'Summary Data'!AD$39*'Summary Data'!AD29)/17*$A133)</f>
        <v>-0.0224842535003322</v>
      </c>
      <c r="H133" s="252" t="n">
        <f aca="false">('Summary Data'!AE28-('Summary Data'!AE$40*'Summary Data'!AE12+'Summary Data'!AE$39*'Summary Data'!AE29)/17*$A133)</f>
        <v>-0.002550992983816</v>
      </c>
      <c r="I133" s="252" t="n">
        <f aca="false">('Summary Data'!AF28-('Summary Data'!AF$40*'Summary Data'!AF12+'Summary Data'!AF$39*'Summary Data'!AF29)/17*$A133)</f>
        <v>0.0502309275531247</v>
      </c>
      <c r="J133" s="252" t="n">
        <f aca="false">('Summary Data'!AG28-('Summary Data'!AG$40*'Summary Data'!AG12+'Summary Data'!AG$39*'Summary Data'!AG29)/17*$A133)</f>
        <v>0.00887023935415708</v>
      </c>
      <c r="K133" s="252" t="n">
        <f aca="false">('Summary Data'!AH28-('Summary Data'!AH$40*'Summary Data'!AH12+'Summary Data'!AH$39*'Summary Data'!AH29)/17*$A133)</f>
        <v>-0.102870337486326</v>
      </c>
      <c r="L133" s="252" t="n">
        <f aca="false">('Summary Data'!AI28-('Summary Data'!AI$40*'Summary Data'!AI12+'Summary Data'!AI$39*'Summary Data'!AI29)/17*$A133)</f>
        <v>0.0360333889684989</v>
      </c>
      <c r="M133" s="252" t="n">
        <f aca="false">('Summary Data'!AJ28-('Summary Data'!AJ$40*'Summary Data'!AJ12+'Summary Data'!AJ$39*'Summary Data'!AJ29)/17*$A133)</f>
        <v>-0.0364510498309896</v>
      </c>
      <c r="N133" s="252" t="n">
        <f aca="false">('Summary Data'!AK28-('Summary Data'!AK$40*'Summary Data'!AK12+'Summary Data'!AK$39*'Summary Data'!AK29)/17*$A133)</f>
        <v>0.0116636888501747</v>
      </c>
      <c r="O133" s="252" t="n">
        <f aca="false">('Summary Data'!AL28-('Summary Data'!AL$40*'Summary Data'!AL12+'Summary Data'!AL$39*'Summary Data'!AL29)/17*$A133)</f>
        <v>-0.0637520459237324</v>
      </c>
      <c r="P133" s="252" t="n">
        <f aca="false">('Summary Data'!AM28-('Summary Data'!AM$40*'Summary Data'!AM12+'Summary Data'!AM$39*'Summary Data'!AM29)/17*$A133)</f>
        <v>-0.0198610886632879</v>
      </c>
      <c r="Q133" s="252" t="n">
        <f aca="false">('Summary Data'!AN28-('Summary Data'!AN$40*'Summary Data'!AN12+'Summary Data'!AN$39*'Summary Data'!AN29)/17*$A133)</f>
        <v>0.027647879324285</v>
      </c>
      <c r="R133" s="252" t="n">
        <f aca="false">('Summary Data'!AO28-('Summary Data'!AO$40*'Summary Data'!AO12+'Summary Data'!AO$39*'Summary Data'!AO29)/17*$A133)</f>
        <v>-0.012989241339041</v>
      </c>
      <c r="S133" s="252" t="n">
        <f aca="false">('Summary Data'!AP28-('Summary Data'!AP$40*'Summary Data'!AP12+'Summary Data'!AP$39*'Summary Data'!AP29)/17*$A133)</f>
        <v>0.02120044094678</v>
      </c>
      <c r="T133" s="252" t="n">
        <f aca="false">('Summary Data'!AQ28-('Summary Data'!AQ$40*'Summary Data'!AQ12+'Summary Data'!AQ$39*'Summary Data'!AQ29)/17*$A133)</f>
        <v>-0.0346936814412125</v>
      </c>
      <c r="U133" s="252" t="n">
        <f aca="false">('Summary Data'!AR28-('Summary Data'!AR$40*'Summary Data'!AR12+'Summary Data'!AR$39*'Summary Data'!AR29)/17*$A133)</f>
        <v>0.0347929394851412</v>
      </c>
      <c r="V133" s="395" t="n">
        <f aca="false">'Summary Data'!AS28</f>
        <v>0.03634162</v>
      </c>
    </row>
    <row r="134" customFormat="false" ht="11.25" hidden="false" customHeight="false" outlineLevel="0" collapsed="false">
      <c r="A134" s="392" t="n">
        <v>8</v>
      </c>
      <c r="B134" s="252" t="n">
        <f aca="false">('Summary Data'!Y29-('Summary Data'!Y$40*'Summary Data'!Y13+'Summary Data'!Y$39*'Summary Data'!Y30)/17*$A134)</f>
        <v>0.0230748070506494</v>
      </c>
      <c r="C134" s="252" t="n">
        <f aca="false">('Summary Data'!Z29-('Summary Data'!Z$40*'Summary Data'!Z13+'Summary Data'!Z$39*'Summary Data'!Z30)/17*$A134)</f>
        <v>0.00158125492450447</v>
      </c>
      <c r="D134" s="252" t="n">
        <f aca="false">('Summary Data'!AA29-('Summary Data'!AA$40*'Summary Data'!AA13+'Summary Data'!AA$39*'Summary Data'!AA30)/17*$A134)</f>
        <v>-0.00571332749691482</v>
      </c>
      <c r="E134" s="252" t="n">
        <f aca="false">('Summary Data'!AB29-('Summary Data'!AB$40*'Summary Data'!AB13+'Summary Data'!AB$39*'Summary Data'!AB30)/17*$A134)</f>
        <v>-0.00490268246459826</v>
      </c>
      <c r="F134" s="252" t="n">
        <f aca="false">('Summary Data'!AC29-('Summary Data'!AC$40*'Summary Data'!AC13+'Summary Data'!AC$39*'Summary Data'!AC30)/17*$A134)</f>
        <v>0.034521545748249</v>
      </c>
      <c r="G134" s="252" t="n">
        <f aca="false">('Summary Data'!AD29-('Summary Data'!AD$40*'Summary Data'!AD13+'Summary Data'!AD$39*'Summary Data'!AD30)/17*$A134)</f>
        <v>-0.00396107897820377</v>
      </c>
      <c r="H134" s="252" t="n">
        <f aca="false">('Summary Data'!AE29-('Summary Data'!AE$40*'Summary Data'!AE13+'Summary Data'!AE$39*'Summary Data'!AE30)/17*$A134)</f>
        <v>0.0224883193431024</v>
      </c>
      <c r="I134" s="252" t="n">
        <f aca="false">('Summary Data'!AF29-('Summary Data'!AF$40*'Summary Data'!AF13+'Summary Data'!AF$39*'Summary Data'!AF30)/17*$A134)</f>
        <v>0.00539161540113619</v>
      </c>
      <c r="J134" s="252" t="n">
        <f aca="false">('Summary Data'!AG29-('Summary Data'!AG$40*'Summary Data'!AG13+'Summary Data'!AG$39*'Summary Data'!AG30)/17*$A134)</f>
        <v>0.0360676984973466</v>
      </c>
      <c r="K134" s="252" t="n">
        <f aca="false">('Summary Data'!AH29-('Summary Data'!AH$40*'Summary Data'!AH13+'Summary Data'!AH$39*'Summary Data'!AH30)/17*$A134)</f>
        <v>-0.0364187176196374</v>
      </c>
      <c r="L134" s="252" t="n">
        <f aca="false">('Summary Data'!AI29-('Summary Data'!AI$40*'Summary Data'!AI13+'Summary Data'!AI$39*'Summary Data'!AI30)/17*$A134)</f>
        <v>-0.0270696421269701</v>
      </c>
      <c r="M134" s="252" t="n">
        <f aca="false">('Summary Data'!AJ29-('Summary Data'!AJ$40*'Summary Data'!AJ13+'Summary Data'!AJ$39*'Summary Data'!AJ30)/17*$A134)</f>
        <v>-0.0236106213118372</v>
      </c>
      <c r="N134" s="252" t="n">
        <f aca="false">('Summary Data'!AK29-('Summary Data'!AK$40*'Summary Data'!AK13+'Summary Data'!AK$39*'Summary Data'!AK30)/17*$A134)</f>
        <v>-0.00360727279786212</v>
      </c>
      <c r="O134" s="252" t="n">
        <f aca="false">('Summary Data'!AL29-('Summary Data'!AL$40*'Summary Data'!AL13+'Summary Data'!AL$39*'Summary Data'!AL30)/17*$A134)</f>
        <v>-0.000557083531500989</v>
      </c>
      <c r="P134" s="252" t="n">
        <f aca="false">('Summary Data'!AM29-('Summary Data'!AM$40*'Summary Data'!AM13+'Summary Data'!AM$39*'Summary Data'!AM30)/17*$A134)</f>
        <v>0.0267006521896218</v>
      </c>
      <c r="Q134" s="252" t="n">
        <f aca="false">('Summary Data'!AN29-('Summary Data'!AN$40*'Summary Data'!AN13+'Summary Data'!AN$39*'Summary Data'!AN30)/17*$A134)</f>
        <v>-0.0159388345466092</v>
      </c>
      <c r="R134" s="252" t="n">
        <f aca="false">('Summary Data'!AO29-('Summary Data'!AO$40*'Summary Data'!AO13+'Summary Data'!AO$39*'Summary Data'!AO30)/17*$A134)</f>
        <v>0.0220714066852396</v>
      </c>
      <c r="S134" s="252" t="n">
        <f aca="false">('Summary Data'!AP29-('Summary Data'!AP$40*'Summary Data'!AP13+'Summary Data'!AP$39*'Summary Data'!AP30)/17*$A134)</f>
        <v>-0.0108487954982507</v>
      </c>
      <c r="T134" s="252" t="n">
        <f aca="false">('Summary Data'!AQ29-('Summary Data'!AQ$40*'Summary Data'!AQ13+'Summary Data'!AQ$39*'Summary Data'!AQ30)/17*$A134)</f>
        <v>-0.0493067291268577</v>
      </c>
      <c r="U134" s="252" t="n">
        <f aca="false">('Summary Data'!AR29-('Summary Data'!AR$40*'Summary Data'!AR13+'Summary Data'!AR$39*'Summary Data'!AR30)/17*$A134)</f>
        <v>0.00634129898018353</v>
      </c>
      <c r="V134" s="395" t="n">
        <f aca="false">'Summary Data'!AS29</f>
        <v>-0.001440217</v>
      </c>
    </row>
    <row r="135" customFormat="false" ht="11.25" hidden="false" customHeight="false" outlineLevel="0" collapsed="false">
      <c r="A135" s="392" t="n">
        <v>9</v>
      </c>
      <c r="B135" s="252" t="n">
        <f aca="false">('Summary Data'!Y30-('Summary Data'!Y$40*'Summary Data'!Y14+'Summary Data'!Y$39*'Summary Data'!Y31)/17*$A135)</f>
        <v>-0.240018508695145</v>
      </c>
      <c r="C135" s="252" t="n">
        <f aca="false">('Summary Data'!Z30-('Summary Data'!Z$40*'Summary Data'!Z14+'Summary Data'!Z$39*'Summary Data'!Z31)/17*$A135)</f>
        <v>0.029136127002149</v>
      </c>
      <c r="D135" s="252" t="n">
        <f aca="false">('Summary Data'!AA30-('Summary Data'!AA$40*'Summary Data'!AA14+'Summary Data'!AA$39*'Summary Data'!AA31)/17*$A135)</f>
        <v>0.0289470591901945</v>
      </c>
      <c r="E135" s="252" t="n">
        <f aca="false">('Summary Data'!AB30-('Summary Data'!AB$40*'Summary Data'!AB14+'Summary Data'!AB$39*'Summary Data'!AB31)/17*$A135)</f>
        <v>0.0108312775894384</v>
      </c>
      <c r="F135" s="252" t="n">
        <f aca="false">('Summary Data'!AC30-('Summary Data'!AC$40*'Summary Data'!AC14+'Summary Data'!AC$39*'Summary Data'!AC31)/17*$A135)</f>
        <v>-0.0310361930135206</v>
      </c>
      <c r="G135" s="252" t="n">
        <f aca="false">('Summary Data'!AD30-('Summary Data'!AD$40*'Summary Data'!AD14+'Summary Data'!AD$39*'Summary Data'!AD31)/17*$A135)</f>
        <v>-0.0172291344515623</v>
      </c>
      <c r="H135" s="252" t="n">
        <f aca="false">('Summary Data'!AE30-('Summary Data'!AE$40*'Summary Data'!AE14+'Summary Data'!AE$39*'Summary Data'!AE31)/17*$A135)</f>
        <v>-0.010606221168168</v>
      </c>
      <c r="I135" s="252" t="n">
        <f aca="false">('Summary Data'!AF30-('Summary Data'!AF$40*'Summary Data'!AF14+'Summary Data'!AF$39*'Summary Data'!AF31)/17*$A135)</f>
        <v>0.00763995380705372</v>
      </c>
      <c r="J135" s="252" t="n">
        <f aca="false">('Summary Data'!AG30-('Summary Data'!AG$40*'Summary Data'!AG14+'Summary Data'!AG$39*'Summary Data'!AG31)/17*$A135)</f>
        <v>-0.013222930223831</v>
      </c>
      <c r="K135" s="252" t="n">
        <f aca="false">('Summary Data'!AH30-('Summary Data'!AH$40*'Summary Data'!AH14+'Summary Data'!AH$39*'Summary Data'!AH31)/17*$A135)</f>
        <v>-0.00344256478318472</v>
      </c>
      <c r="L135" s="252" t="n">
        <f aca="false">('Summary Data'!AI30-('Summary Data'!AI$40*'Summary Data'!AI14+'Summary Data'!AI$39*'Summary Data'!AI31)/17*$A135)</f>
        <v>-0.00760477669957498</v>
      </c>
      <c r="M135" s="252" t="n">
        <f aca="false">('Summary Data'!AJ30-('Summary Data'!AJ$40*'Summary Data'!AJ14+'Summary Data'!AJ$39*'Summary Data'!AJ31)/17*$A135)</f>
        <v>-0.0276443785292621</v>
      </c>
      <c r="N135" s="252" t="n">
        <f aca="false">('Summary Data'!AK30-('Summary Data'!AK$40*'Summary Data'!AK14+'Summary Data'!AK$39*'Summary Data'!AK31)/17*$A135)</f>
        <v>0.0031914392238015</v>
      </c>
      <c r="O135" s="252" t="n">
        <f aca="false">('Summary Data'!AL30-('Summary Data'!AL$40*'Summary Data'!AL14+'Summary Data'!AL$39*'Summary Data'!AL31)/17*$A135)</f>
        <v>0.0181189729498154</v>
      </c>
      <c r="P135" s="252" t="n">
        <f aca="false">('Summary Data'!AM30-('Summary Data'!AM$40*'Summary Data'!AM14+'Summary Data'!AM$39*'Summary Data'!AM31)/17*$A135)</f>
        <v>0.0168394719526522</v>
      </c>
      <c r="Q135" s="252" t="n">
        <f aca="false">('Summary Data'!AN30-('Summary Data'!AN$40*'Summary Data'!AN14+'Summary Data'!AN$39*'Summary Data'!AN31)/17*$A135)</f>
        <v>0.0124723129734565</v>
      </c>
      <c r="R135" s="252" t="n">
        <f aca="false">('Summary Data'!AO30-('Summary Data'!AO$40*'Summary Data'!AO14+'Summary Data'!AO$39*'Summary Data'!AO31)/17*$A135)</f>
        <v>-0.0107124033449019</v>
      </c>
      <c r="S135" s="252" t="n">
        <f aca="false">('Summary Data'!AP30-('Summary Data'!AP$40*'Summary Data'!AP14+'Summary Data'!AP$39*'Summary Data'!AP31)/17*$A135)</f>
        <v>-0.00641424749936131</v>
      </c>
      <c r="T135" s="252" t="n">
        <f aca="false">('Summary Data'!AQ30-('Summary Data'!AQ$40*'Summary Data'!AQ14+'Summary Data'!AQ$39*'Summary Data'!AQ31)/17*$A135)</f>
        <v>-0.0161437451851968</v>
      </c>
      <c r="U135" s="252" t="n">
        <f aca="false">('Summary Data'!AR30-('Summary Data'!AR$40*'Summary Data'!AR14+'Summary Data'!AR$39*'Summary Data'!AR31)/17*$A135)</f>
        <v>-0.124812180565104</v>
      </c>
      <c r="V135" s="395" t="n">
        <f aca="false">'Summary Data'!AS30</f>
        <v>-0.01077215</v>
      </c>
    </row>
    <row r="136" customFormat="false" ht="11.25" hidden="false" customHeight="false" outlineLevel="0" collapsed="false">
      <c r="A136" s="392" t="n">
        <v>10</v>
      </c>
      <c r="B136" s="252" t="n">
        <f aca="false">('Summary Data'!Y31-('Summary Data'!Y$40*'Summary Data'!Y15+'Summary Data'!Y$39*'Summary Data'!Y32)/17*$A136)</f>
        <v>-6.10582901411777E-005</v>
      </c>
      <c r="C136" s="252" t="n">
        <f aca="false">('Summary Data'!Z31-('Summary Data'!Z$40*'Summary Data'!Z15+'Summary Data'!Z$39*'Summary Data'!Z32)/17*$A136)</f>
        <v>1.21698193923554E-005</v>
      </c>
      <c r="D136" s="252" t="n">
        <f aca="false">('Summary Data'!AA31-('Summary Data'!AA$40*'Summary Data'!AA15+'Summary Data'!AA$39*'Summary Data'!AA32)/17*$A136)</f>
        <v>0.00356304200773257</v>
      </c>
      <c r="E136" s="252" t="n">
        <f aca="false">('Summary Data'!AB31-('Summary Data'!AB$40*'Summary Data'!AB15+'Summary Data'!AB$39*'Summary Data'!AB32)/17*$A136)</f>
        <v>-3.43059724192303E-006</v>
      </c>
      <c r="F136" s="252" t="n">
        <f aca="false">('Summary Data'!AC31-('Summary Data'!AC$40*'Summary Data'!AC15+'Summary Data'!AC$39*'Summary Data'!AC32)/17*$A136)</f>
        <v>6.24609220895023E-006</v>
      </c>
      <c r="G136" s="252" t="n">
        <f aca="false">('Summary Data'!AD31-('Summary Data'!AD$40*'Summary Data'!AD15+'Summary Data'!AD$39*'Summary Data'!AD32)/17*$A136)</f>
        <v>-2.42431782141589E-006</v>
      </c>
      <c r="H136" s="252" t="n">
        <f aca="false">('Summary Data'!AE31-('Summary Data'!AE$40*'Summary Data'!AE15+'Summary Data'!AE$39*'Summary Data'!AE32)/17*$A136)</f>
        <v>-0.0029167447520146</v>
      </c>
      <c r="I136" s="252" t="n">
        <f aca="false">('Summary Data'!AF31-('Summary Data'!AF$40*'Summary Data'!AF15+'Summary Data'!AF$39*'Summary Data'!AF32)/17*$A136)</f>
        <v>-5.2077515976471E-006</v>
      </c>
      <c r="J136" s="252" t="n">
        <f aca="false">('Summary Data'!AG31-('Summary Data'!AG$40*'Summary Data'!AG15+'Summary Data'!AG$39*'Summary Data'!AG32)/17*$A136)</f>
        <v>3.73548375702873E-006</v>
      </c>
      <c r="K136" s="252" t="n">
        <f aca="false">('Summary Data'!AH31-('Summary Data'!AH$40*'Summary Data'!AH15+'Summary Data'!AH$39*'Summary Data'!AH32)/17*$A136)</f>
        <v>-0.00395835048338966</v>
      </c>
      <c r="L136" s="252" t="n">
        <f aca="false">('Summary Data'!AI31-('Summary Data'!AI$40*'Summary Data'!AI15+'Summary Data'!AI$39*'Summary Data'!AI32)/17*$A136)</f>
        <v>-0.003838152966978</v>
      </c>
      <c r="M136" s="252" t="n">
        <f aca="false">('Summary Data'!AJ31-('Summary Data'!AJ$40*'Summary Data'!AJ15+'Summary Data'!AJ$39*'Summary Data'!AJ32)/17*$A136)</f>
        <v>-5.22776459901172E-005</v>
      </c>
      <c r="N136" s="252" t="n">
        <f aca="false">('Summary Data'!AK31-('Summary Data'!AK$40*'Summary Data'!AK15+'Summary Data'!AK$39*'Summary Data'!AK32)/17*$A136)</f>
        <v>-2.0891905293946E-007</v>
      </c>
      <c r="O136" s="252" t="n">
        <f aca="false">('Summary Data'!AL31-('Summary Data'!AL$40*'Summary Data'!AL15+'Summary Data'!AL$39*'Summary Data'!AL32)/17*$A136)</f>
        <v>-1.69732451564195E-007</v>
      </c>
      <c r="P136" s="252" t="n">
        <f aca="false">('Summary Data'!AM31-('Summary Data'!AM$40*'Summary Data'!AM15+'Summary Data'!AM$39*'Summary Data'!AM32)/17*$A136)</f>
        <v>1.04992953234989E-006</v>
      </c>
      <c r="Q136" s="252" t="n">
        <f aca="false">('Summary Data'!AN31-('Summary Data'!AN$40*'Summary Data'!AN15+'Summary Data'!AN$39*'Summary Data'!AN32)/17*$A136)</f>
        <v>4.33490053105071E-006</v>
      </c>
      <c r="R136" s="252" t="n">
        <f aca="false">('Summary Data'!AO31-('Summary Data'!AO$40*'Summary Data'!AO15+'Summary Data'!AO$39*'Summary Data'!AO32)/17*$A136)</f>
        <v>-5.02356444670796E-006</v>
      </c>
      <c r="S136" s="252" t="n">
        <f aca="false">('Summary Data'!AP31-('Summary Data'!AP$40*'Summary Data'!AP15+'Summary Data'!AP$39*'Summary Data'!AP32)/17*$A136)</f>
        <v>0.00383903319806065</v>
      </c>
      <c r="T136" s="252" t="n">
        <f aca="false">('Summary Data'!AQ31-('Summary Data'!AQ$40*'Summary Data'!AQ15+'Summary Data'!AQ$39*'Summary Data'!AQ32)/17*$A136)</f>
        <v>8.27538589747573E-007</v>
      </c>
      <c r="U136" s="252" t="n">
        <f aca="false">('Summary Data'!AR31-('Summary Data'!AR$40*'Summary Data'!AR15+'Summary Data'!AR$39*'Summary Data'!AR32)/17*$A136)</f>
        <v>0.000214709050048598</v>
      </c>
      <c r="V136" s="395" t="n">
        <f aca="false">'Summary Data'!AS31</f>
        <v>0</v>
      </c>
    </row>
    <row r="137" customFormat="false" ht="11.25" hidden="false" customHeight="false" outlineLevel="0" collapsed="false">
      <c r="A137" s="392" t="n">
        <v>11</v>
      </c>
      <c r="B137" s="252" t="n">
        <f aca="false">('Summary Data'!Y32-('Summary Data'!Y$40*'Summary Data'!Y16+'Summary Data'!Y$39*'Summary Data'!Y33)/17*$A137)</f>
        <v>0.200132489397217</v>
      </c>
      <c r="C137" s="252" t="n">
        <f aca="false">('Summary Data'!Z32-('Summary Data'!Z$40*'Summary Data'!Z16+'Summary Data'!Z$39*'Summary Data'!Z33)/17*$A137)</f>
        <v>-0.019946418713729</v>
      </c>
      <c r="D137" s="252" t="n">
        <f aca="false">('Summary Data'!AA32-('Summary Data'!AA$40*'Summary Data'!AA16+'Summary Data'!AA$39*'Summary Data'!AA33)/17*$A137)</f>
        <v>-0.00915154060316656</v>
      </c>
      <c r="E137" s="252" t="n">
        <f aca="false">('Summary Data'!AB32-('Summary Data'!AB$40*'Summary Data'!AB16+'Summary Data'!AB$39*'Summary Data'!AB33)/17*$A137)</f>
        <v>8.14970779594469E-005</v>
      </c>
      <c r="F137" s="252" t="n">
        <f aca="false">('Summary Data'!AC32-('Summary Data'!AC$40*'Summary Data'!AC16+'Summary Data'!AC$39*'Summary Data'!AC33)/17*$A137)</f>
        <v>0.00328855934815416</v>
      </c>
      <c r="G137" s="252" t="n">
        <f aca="false">('Summary Data'!AD32-('Summary Data'!AD$40*'Summary Data'!AD16+'Summary Data'!AD$39*'Summary Data'!AD33)/17*$A137)</f>
        <v>-0.00389643756774079</v>
      </c>
      <c r="H137" s="252" t="n">
        <f aca="false">('Summary Data'!AE32-('Summary Data'!AE$40*'Summary Data'!AE16+'Summary Data'!AE$39*'Summary Data'!AE33)/17*$A137)</f>
        <v>-0.00863643326706</v>
      </c>
      <c r="I137" s="252" t="n">
        <f aca="false">('Summary Data'!AF32-('Summary Data'!AF$40*'Summary Data'!AF16+'Summary Data'!AF$39*'Summary Data'!AF33)/17*$A137)</f>
        <v>0.00597767665992349</v>
      </c>
      <c r="J137" s="252" t="n">
        <f aca="false">('Summary Data'!AG32-('Summary Data'!AG$40*'Summary Data'!AG16+'Summary Data'!AG$39*'Summary Data'!AG33)/17*$A137)</f>
        <v>0.000283112942019005</v>
      </c>
      <c r="K137" s="252" t="n">
        <f aca="false">('Summary Data'!AH32-('Summary Data'!AH$40*'Summary Data'!AH16+'Summary Data'!AH$39*'Summary Data'!AH33)/17*$A137)</f>
        <v>-0.00262648004009657</v>
      </c>
      <c r="L137" s="252" t="n">
        <f aca="false">('Summary Data'!AI32-('Summary Data'!AI$40*'Summary Data'!AI16+'Summary Data'!AI$39*'Summary Data'!AI33)/17*$A137)</f>
        <v>0.0043283114886347</v>
      </c>
      <c r="M137" s="252" t="n">
        <f aca="false">('Summary Data'!AJ32-('Summary Data'!AJ$40*'Summary Data'!AJ16+'Summary Data'!AJ$39*'Summary Data'!AJ33)/17*$A137)</f>
        <v>0.00394235819337841</v>
      </c>
      <c r="N137" s="252" t="n">
        <f aca="false">('Summary Data'!AK32-('Summary Data'!AK$40*'Summary Data'!AK16+'Summary Data'!AK$39*'Summary Data'!AK33)/17*$A137)</f>
        <v>0.000880736902423081</v>
      </c>
      <c r="O137" s="252" t="n">
        <f aca="false">('Summary Data'!AL32-('Summary Data'!AL$40*'Summary Data'!AL16+'Summary Data'!AL$39*'Summary Data'!AL33)/17*$A137)</f>
        <v>-0.000487419509551061</v>
      </c>
      <c r="P137" s="252" t="n">
        <f aca="false">('Summary Data'!AM32-('Summary Data'!AM$40*'Summary Data'!AM16+'Summary Data'!AM$39*'Summary Data'!AM33)/17*$A137)</f>
        <v>-0.0127582194880796</v>
      </c>
      <c r="Q137" s="252" t="n">
        <f aca="false">('Summary Data'!AN32-('Summary Data'!AN$40*'Summary Data'!AN16+'Summary Data'!AN$39*'Summary Data'!AN33)/17*$A137)</f>
        <v>0.00779729580962</v>
      </c>
      <c r="R137" s="252" t="n">
        <f aca="false">('Summary Data'!AO32-('Summary Data'!AO$40*'Summary Data'!AO16+'Summary Data'!AO$39*'Summary Data'!AO33)/17*$A137)</f>
        <v>-0.00350164757057888</v>
      </c>
      <c r="S137" s="252" t="n">
        <f aca="false">('Summary Data'!AP32-('Summary Data'!AP$40*'Summary Data'!AP16+'Summary Data'!AP$39*'Summary Data'!AP33)/17*$A137)</f>
        <v>0.00481279192779177</v>
      </c>
      <c r="T137" s="252" t="n">
        <f aca="false">('Summary Data'!AQ32-('Summary Data'!AQ$40*'Summary Data'!AQ16+'Summary Data'!AQ$39*'Summary Data'!AQ33)/17*$A137)</f>
        <v>-0.00294179835296478</v>
      </c>
      <c r="U137" s="252" t="n">
        <f aca="false">('Summary Data'!AR32-('Summary Data'!AR$40*'Summary Data'!AR16+'Summary Data'!AR$39*'Summary Data'!AR33)/17*$A137)</f>
        <v>0.00331270361445986</v>
      </c>
      <c r="V137" s="395" t="n">
        <f aca="false">'Summary Data'!AS32</f>
        <v>0.004650815</v>
      </c>
    </row>
    <row r="138" customFormat="false" ht="11.25" hidden="false" customHeight="false" outlineLevel="0" collapsed="false">
      <c r="A138" s="392" t="n">
        <v>12</v>
      </c>
      <c r="B138" s="252" t="n">
        <f aca="false">('Summary Data'!Y33-('Summary Data'!Y$40*'Summary Data'!Y17+'Summary Data'!Y$39*'Summary Data'!Y34)/17*$A138)*10</f>
        <v>-0.0576209222460588</v>
      </c>
      <c r="C138" s="252" t="n">
        <f aca="false">('Summary Data'!Z33-('Summary Data'!Z$40*'Summary Data'!Z17+'Summary Data'!Z$39*'Summary Data'!Z34)/17*$A138)*10</f>
        <v>0.0261705427754967</v>
      </c>
      <c r="D138" s="252" t="n">
        <f aca="false">('Summary Data'!AA33-('Summary Data'!AA$40*'Summary Data'!AA17+'Summary Data'!AA$39*'Summary Data'!AA34)/17*$A138)*10</f>
        <v>0.0199643862636768</v>
      </c>
      <c r="E138" s="252" t="n">
        <f aca="false">('Summary Data'!AB33-('Summary Data'!AB$40*'Summary Data'!AB17+'Summary Data'!AB$39*'Summary Data'!AB34)/17*$A138)*10</f>
        <v>-0.0157029307060515</v>
      </c>
      <c r="F138" s="252" t="n">
        <f aca="false">('Summary Data'!AC33-('Summary Data'!AC$40*'Summary Data'!AC17+'Summary Data'!AC$39*'Summary Data'!AC34)/17*$A138)*10</f>
        <v>0.0218220115757057</v>
      </c>
      <c r="G138" s="252" t="n">
        <f aca="false">('Summary Data'!AD33-('Summary Data'!AD$40*'Summary Data'!AD17+'Summary Data'!AD$39*'Summary Data'!AD34)/17*$A138)*10</f>
        <v>0.0229129879528047</v>
      </c>
      <c r="H138" s="252" t="n">
        <f aca="false">('Summary Data'!AE33-('Summary Data'!AE$40*'Summary Data'!AE17+'Summary Data'!AE$39*'Summary Data'!AE34)/17*$A138)*10</f>
        <v>-0.0075269752012328</v>
      </c>
      <c r="I138" s="252" t="n">
        <f aca="false">('Summary Data'!AF33-('Summary Data'!AF$40*'Summary Data'!AF17+'Summary Data'!AF$39*'Summary Data'!AF34)/17*$A138)*10</f>
        <v>-0.0130356173062805</v>
      </c>
      <c r="J138" s="252" t="n">
        <f aca="false">('Summary Data'!AG33-('Summary Data'!AG$40*'Summary Data'!AG17+'Summary Data'!AG$39*'Summary Data'!AG34)/17*$A138)*10</f>
        <v>0.00383779058020478</v>
      </c>
      <c r="K138" s="252" t="n">
        <f aca="false">('Summary Data'!AH33-('Summary Data'!AH$40*'Summary Data'!AH17+'Summary Data'!AH$39*'Summary Data'!AH34)/17*$A138)*10</f>
        <v>0.0146882753204925</v>
      </c>
      <c r="L138" s="252" t="n">
        <f aca="false">('Summary Data'!AI33-('Summary Data'!AI$40*'Summary Data'!AI17+'Summary Data'!AI$39*'Summary Data'!AI34)/17*$A138)*10</f>
        <v>0.0346323023381934</v>
      </c>
      <c r="M138" s="252" t="n">
        <f aca="false">('Summary Data'!AJ33-('Summary Data'!AJ$40*'Summary Data'!AJ17+'Summary Data'!AJ$39*'Summary Data'!AJ34)/17*$A138)*10</f>
        <v>0.0441200376357316</v>
      </c>
      <c r="N138" s="252" t="n">
        <f aca="false">('Summary Data'!AK33-('Summary Data'!AK$40*'Summary Data'!AK17+'Summary Data'!AK$39*'Summary Data'!AK34)/17*$A138)*10</f>
        <v>-0.00670082186880141</v>
      </c>
      <c r="O138" s="252" t="n">
        <f aca="false">('Summary Data'!AL33-('Summary Data'!AL$40*'Summary Data'!AL17+'Summary Data'!AL$39*'Summary Data'!AL34)/17*$A138)*10</f>
        <v>0.0316381108253879</v>
      </c>
      <c r="P138" s="252" t="n">
        <f aca="false">('Summary Data'!AM33-('Summary Data'!AM$40*'Summary Data'!AM17+'Summary Data'!AM$39*'Summary Data'!AM34)/17*$A138)*10</f>
        <v>-0.055615695542132</v>
      </c>
      <c r="Q138" s="252" t="n">
        <f aca="false">('Summary Data'!AN33-('Summary Data'!AN$40*'Summary Data'!AN17+'Summary Data'!AN$39*'Summary Data'!AN34)/17*$A138)*10</f>
        <v>-0.0135655274663374</v>
      </c>
      <c r="R138" s="252" t="n">
        <f aca="false">('Summary Data'!AO33-('Summary Data'!AO$40*'Summary Data'!AO17+'Summary Data'!AO$39*'Summary Data'!AO34)/17*$A138)*10</f>
        <v>0.00398253089205387</v>
      </c>
      <c r="S138" s="252" t="n">
        <f aca="false">('Summary Data'!AP33-('Summary Data'!AP$40*'Summary Data'!AP17+'Summary Data'!AP$39*'Summary Data'!AP34)/17*$A138)*10</f>
        <v>0.0269854769632751</v>
      </c>
      <c r="T138" s="252" t="n">
        <f aca="false">('Summary Data'!AQ33-('Summary Data'!AQ$40*'Summary Data'!AQ17+'Summary Data'!AQ$39*'Summary Data'!AQ34)/17*$A138)*10</f>
        <v>-0.0229597231709665</v>
      </c>
      <c r="U138" s="252" t="n">
        <f aca="false">('Summary Data'!AR33-('Summary Data'!AR$40*'Summary Data'!AR17+'Summary Data'!AR$39*'Summary Data'!AR34)/17*$A138)*10</f>
        <v>0.0614726499527826</v>
      </c>
      <c r="V138" s="395" t="n">
        <f aca="false">'Summary Data'!AS33*10</f>
        <v>0.006698836</v>
      </c>
      <c r="W138" s="339" t="s">
        <v>282</v>
      </c>
    </row>
    <row r="139" customFormat="false" ht="11.25" hidden="false" customHeight="false" outlineLevel="0" collapsed="false">
      <c r="A139" s="392" t="n">
        <v>13</v>
      </c>
      <c r="B139" s="252" t="n">
        <f aca="false">('Summary Data'!Y34-('Summary Data'!Y$40*'Summary Data'!Y18+'Summary Data'!Y$39*'Summary Data'!Y35)/17*$A139)*10</f>
        <v>-0.194122646294261</v>
      </c>
      <c r="C139" s="252" t="n">
        <f aca="false">('Summary Data'!Z34-('Summary Data'!Z$40*'Summary Data'!Z18+'Summary Data'!Z$39*'Summary Data'!Z35)/17*$A139)*10</f>
        <v>0.0627169369825553</v>
      </c>
      <c r="D139" s="252" t="n">
        <f aca="false">('Summary Data'!AA34-('Summary Data'!AA$40*'Summary Data'!AA18+'Summary Data'!AA$39*'Summary Data'!AA35)/17*$A139)*10</f>
        <v>0.0394574997426607</v>
      </c>
      <c r="E139" s="252" t="n">
        <f aca="false">('Summary Data'!AB34-('Summary Data'!AB$40*'Summary Data'!AB18+'Summary Data'!AB$39*'Summary Data'!AB35)/17*$A139)*10</f>
        <v>0.0386239888466884</v>
      </c>
      <c r="F139" s="252" t="n">
        <f aca="false">('Summary Data'!AC34-('Summary Data'!AC$40*'Summary Data'!AC18+'Summary Data'!AC$39*'Summary Data'!AC35)/17*$A139)*10</f>
        <v>0.0215780113734871</v>
      </c>
      <c r="G139" s="252" t="n">
        <f aca="false">('Summary Data'!AD34-('Summary Data'!AD$40*'Summary Data'!AD18+'Summary Data'!AD$39*'Summary Data'!AD35)/17*$A139)*10</f>
        <v>0.00772397678933701</v>
      </c>
      <c r="H139" s="252" t="n">
        <f aca="false">('Summary Data'!AE34-('Summary Data'!AE$40*'Summary Data'!AE18+'Summary Data'!AE$39*'Summary Data'!AE35)/17*$A139)*10</f>
        <v>0.005567952878332</v>
      </c>
      <c r="I139" s="252" t="n">
        <f aca="false">('Summary Data'!AF34-('Summary Data'!AF$40*'Summary Data'!AF18+'Summary Data'!AF$39*'Summary Data'!AF35)/17*$A139)*10</f>
        <v>0.0443821703420689</v>
      </c>
      <c r="J139" s="252" t="n">
        <f aca="false">('Summary Data'!AG34-('Summary Data'!AG$40*'Summary Data'!AG18+'Summary Data'!AG$39*'Summary Data'!AG35)/17*$A139)*10</f>
        <v>0.0274392491913824</v>
      </c>
      <c r="K139" s="252" t="n">
        <f aca="false">('Summary Data'!AH34-('Summary Data'!AH$40*'Summary Data'!AH18+'Summary Data'!AH$39*'Summary Data'!AH35)/17*$A139)*10</f>
        <v>0.0128095497506652</v>
      </c>
      <c r="L139" s="252" t="n">
        <f aca="false">('Summary Data'!AI34-('Summary Data'!AI$40*'Summary Data'!AI18+'Summary Data'!AI$39*'Summary Data'!AI35)/17*$A139)*10</f>
        <v>0.0408823113031982</v>
      </c>
      <c r="M139" s="252" t="n">
        <f aca="false">('Summary Data'!AJ34-('Summary Data'!AJ$40*'Summary Data'!AJ18+'Summary Data'!AJ$39*'Summary Data'!AJ35)/17*$A139)*10</f>
        <v>0.0191591044997799</v>
      </c>
      <c r="N139" s="252" t="n">
        <f aca="false">('Summary Data'!AK34-('Summary Data'!AK$40*'Summary Data'!AK18+'Summary Data'!AK$39*'Summary Data'!AK35)/17*$A139)*10</f>
        <v>0.0185473590165069</v>
      </c>
      <c r="O139" s="252" t="n">
        <f aca="false">('Summary Data'!AL34-('Summary Data'!AL$40*'Summary Data'!AL18+'Summary Data'!AL$39*'Summary Data'!AL35)/17*$A139)*10</f>
        <v>0.000895648472520688</v>
      </c>
      <c r="P139" s="252" t="n">
        <f aca="false">('Summary Data'!AM34-('Summary Data'!AM$40*'Summary Data'!AM18+'Summary Data'!AM$39*'Summary Data'!AM35)/17*$A139)*10</f>
        <v>0.015219964371881</v>
      </c>
      <c r="Q139" s="252" t="n">
        <f aca="false">('Summary Data'!AN34-('Summary Data'!AN$40*'Summary Data'!AN18+'Summary Data'!AN$39*'Summary Data'!AN35)/17*$A139)*10</f>
        <v>0.0314836427945412</v>
      </c>
      <c r="R139" s="252" t="n">
        <f aca="false">('Summary Data'!AO34-('Summary Data'!AO$40*'Summary Data'!AO18+'Summary Data'!AO$39*'Summary Data'!AO35)/17*$A139)*10</f>
        <v>0.00782606100305652</v>
      </c>
      <c r="S139" s="252" t="n">
        <f aca="false">('Summary Data'!AP34-('Summary Data'!AP$40*'Summary Data'!AP18+'Summary Data'!AP$39*'Summary Data'!AP35)/17*$A139)*10</f>
        <v>0.0238063800348582</v>
      </c>
      <c r="T139" s="252" t="n">
        <f aca="false">('Summary Data'!AQ34-('Summary Data'!AQ$40*'Summary Data'!AQ18+'Summary Data'!AQ$39*'Summary Data'!AQ35)/17*$A139)*10</f>
        <v>0.00781938402551771</v>
      </c>
      <c r="U139" s="252" t="n">
        <f aca="false">('Summary Data'!AR34-('Summary Data'!AR$40*'Summary Data'!AR18+'Summary Data'!AR$39*'Summary Data'!AR35)/17*$A139)*10</f>
        <v>-0.0572093969815958</v>
      </c>
      <c r="V139" s="395" t="n">
        <f aca="false">'Summary Data'!AS34*10</f>
        <v>0.01558916</v>
      </c>
      <c r="W139" s="339" t="s">
        <v>282</v>
      </c>
    </row>
    <row r="140" customFormat="false" ht="11.25" hidden="false" customHeight="false" outlineLevel="0" collapsed="false">
      <c r="A140" s="392" t="n">
        <v>14</v>
      </c>
      <c r="B140" s="252" t="n">
        <f aca="false">('Summary Data'!Y35-('Summary Data'!Y$40*'Summary Data'!Y19+'Summary Data'!Y$39*'Summary Data'!Y36)/17*$A140)*10</f>
        <v>0.0368014272008801</v>
      </c>
      <c r="C140" s="252" t="n">
        <f aca="false">('Summary Data'!Z35-('Summary Data'!Z$40*'Summary Data'!Z19+'Summary Data'!Z$39*'Summary Data'!Z36)/17*$A140)*10</f>
        <v>-0.139337399956689</v>
      </c>
      <c r="D140" s="252" t="n">
        <f aca="false">('Summary Data'!AA35-('Summary Data'!AA$40*'Summary Data'!AA19+'Summary Data'!AA$39*'Summary Data'!AA36)/17*$A140)*10</f>
        <v>-0.128442165542947</v>
      </c>
      <c r="E140" s="252" t="n">
        <f aca="false">('Summary Data'!AB35-('Summary Data'!AB$40*'Summary Data'!AB19+'Summary Data'!AB$39*'Summary Data'!AB36)/17*$A140)*10</f>
        <v>-0.126888908078912</v>
      </c>
      <c r="F140" s="252" t="n">
        <f aca="false">('Summary Data'!AC35-('Summary Data'!AC$40*'Summary Data'!AC19+'Summary Data'!AC$39*'Summary Data'!AC36)/17*$A140)*10</f>
        <v>-0.125431654191634</v>
      </c>
      <c r="G140" s="252" t="n">
        <f aca="false">('Summary Data'!AD35-('Summary Data'!AD$40*'Summary Data'!AD19+'Summary Data'!AD$39*'Summary Data'!AD36)/17*$A140)*10</f>
        <v>-0.122593342284198</v>
      </c>
      <c r="H140" s="252" t="n">
        <f aca="false">('Summary Data'!AE35-('Summary Data'!AE$40*'Summary Data'!AE19+'Summary Data'!AE$39*'Summary Data'!AE36)/17*$A140)*10</f>
        <v>-0.101064501228752</v>
      </c>
      <c r="I140" s="252" t="n">
        <f aca="false">('Summary Data'!AF35-('Summary Data'!AF$40*'Summary Data'!AF19+'Summary Data'!AF$39*'Summary Data'!AF36)/17*$A140)*10</f>
        <v>-0.100948758589688</v>
      </c>
      <c r="J140" s="252" t="n">
        <f aca="false">('Summary Data'!AG35-('Summary Data'!AG$40*'Summary Data'!AG19+'Summary Data'!AG$39*'Summary Data'!AG36)/17*$A140)*10</f>
        <v>-0.0972013472365068</v>
      </c>
      <c r="K140" s="252" t="n">
        <f aca="false">('Summary Data'!AH35-('Summary Data'!AH$40*'Summary Data'!AH19+'Summary Data'!AH$39*'Summary Data'!AH36)/17*$A140)*10</f>
        <v>-0.153535533188214</v>
      </c>
      <c r="L140" s="252" t="n">
        <f aca="false">('Summary Data'!AI35-('Summary Data'!AI$40*'Summary Data'!AI19+'Summary Data'!AI$39*'Summary Data'!AI36)/17*$A140)*10</f>
        <v>-0.150436732219404</v>
      </c>
      <c r="M140" s="252" t="n">
        <f aca="false">('Summary Data'!AJ35-('Summary Data'!AJ$40*'Summary Data'!AJ19+'Summary Data'!AJ$39*'Summary Data'!AJ36)/17*$A140)*10</f>
        <v>-0.136726438306098</v>
      </c>
      <c r="N140" s="252" t="n">
        <f aca="false">('Summary Data'!AK35-('Summary Data'!AK$40*'Summary Data'!AK19+'Summary Data'!AK$39*'Summary Data'!AK36)/17*$A140)*10</f>
        <v>-0.124047488337249</v>
      </c>
      <c r="O140" s="252" t="n">
        <f aca="false">('Summary Data'!AL35-('Summary Data'!AL$40*'Summary Data'!AL19+'Summary Data'!AL$39*'Summary Data'!AL36)/17*$A140)*10</f>
        <v>-0.128645591383524</v>
      </c>
      <c r="P140" s="252" t="n">
        <f aca="false">('Summary Data'!AM35-('Summary Data'!AM$40*'Summary Data'!AM19+'Summary Data'!AM$39*'Summary Data'!AM36)/17*$A140)*10</f>
        <v>-0.123546217343429</v>
      </c>
      <c r="Q140" s="252" t="n">
        <f aca="false">('Summary Data'!AN35-('Summary Data'!AN$40*'Summary Data'!AN19+'Summary Data'!AN$39*'Summary Data'!AN36)/17*$A140)*10</f>
        <v>-0.139301072208099</v>
      </c>
      <c r="R140" s="252" t="n">
        <f aca="false">('Summary Data'!AO35-('Summary Data'!AO$40*'Summary Data'!AO19+'Summary Data'!AO$39*'Summary Data'!AO36)/17*$A140)*10</f>
        <v>-0.104499607061348</v>
      </c>
      <c r="S140" s="252" t="n">
        <f aca="false">('Summary Data'!AP35-('Summary Data'!AP$40*'Summary Data'!AP19+'Summary Data'!AP$39*'Summary Data'!AP36)/17*$A140)*10</f>
        <v>-0.12815244471138</v>
      </c>
      <c r="T140" s="252" t="n">
        <f aca="false">('Summary Data'!AQ35-('Summary Data'!AQ$40*'Summary Data'!AQ19+'Summary Data'!AQ$39*'Summary Data'!AQ36)/17*$A140)*10</f>
        <v>-0.125328270021084</v>
      </c>
      <c r="U140" s="252" t="n">
        <f aca="false">('Summary Data'!AR35-('Summary Data'!AR$40*'Summary Data'!AR19+'Summary Data'!AR$39*'Summary Data'!AR36)/17*$A140)*10</f>
        <v>-0.0561308162329541</v>
      </c>
      <c r="V140" s="395" t="n">
        <f aca="false">'Summary Data'!AS35*10</f>
        <v>-0.1163169</v>
      </c>
      <c r="W140" s="339" t="s">
        <v>282</v>
      </c>
    </row>
    <row r="141" customFormat="false" ht="11.25" hidden="false" customHeight="false" outlineLevel="0" collapsed="false">
      <c r="A141" s="392" t="n">
        <v>15</v>
      </c>
      <c r="B141" s="252" t="n">
        <f aca="false">('Summary Data'!Y36-('Summary Data'!Y$40*'Summary Data'!Y20+'Summary Data'!Y$39*'Summary Data'!Y37)/17*$A141)*10</f>
        <v>0.06338901</v>
      </c>
      <c r="C141" s="252" t="n">
        <f aca="false">('Summary Data'!Z36-('Summary Data'!Z$40*'Summary Data'!Z20+'Summary Data'!Z$39*'Summary Data'!Z37)/17*$A141)*10</f>
        <v>-0.03026768</v>
      </c>
      <c r="D141" s="252" t="n">
        <f aca="false">('Summary Data'!AA36-('Summary Data'!AA$40*'Summary Data'!AA20+'Summary Data'!AA$39*'Summary Data'!AA37)/17*$A141)*10</f>
        <v>-0.06142672</v>
      </c>
      <c r="E141" s="252" t="n">
        <f aca="false">('Summary Data'!AB36-('Summary Data'!AB$40*'Summary Data'!AB20+'Summary Data'!AB$39*'Summary Data'!AB37)/17*$A141)*10</f>
        <v>-0.02273857</v>
      </c>
      <c r="F141" s="252" t="n">
        <f aca="false">('Summary Data'!AC36-('Summary Data'!AC$40*'Summary Data'!AC20+'Summary Data'!AC$39*'Summary Data'!AC37)/17*$A141)*10</f>
        <v>-0.06603032</v>
      </c>
      <c r="G141" s="252" t="n">
        <f aca="false">('Summary Data'!AD36-('Summary Data'!AD$40*'Summary Data'!AD20+'Summary Data'!AD$39*'Summary Data'!AD37)/17*$A141)*10</f>
        <v>-0.1206033</v>
      </c>
      <c r="H141" s="252" t="n">
        <f aca="false">('Summary Data'!AE36-('Summary Data'!AE$40*'Summary Data'!AE20+'Summary Data'!AE$39*'Summary Data'!AE37)/17*$A141)*10</f>
        <v>-0.07626414</v>
      </c>
      <c r="I141" s="252" t="n">
        <f aca="false">('Summary Data'!AF36-('Summary Data'!AF$40*'Summary Data'!AF20+'Summary Data'!AF$39*'Summary Data'!AF37)/17*$A141)*10</f>
        <v>-0.004321271</v>
      </c>
      <c r="J141" s="252" t="n">
        <f aca="false">('Summary Data'!AG36-('Summary Data'!AG$40*'Summary Data'!AG20+'Summary Data'!AG$39*'Summary Data'!AG37)/17*$A141)*10</f>
        <v>-0.02707705</v>
      </c>
      <c r="K141" s="252" t="n">
        <f aca="false">('Summary Data'!AH36-('Summary Data'!AH$40*'Summary Data'!AH20+'Summary Data'!AH$39*'Summary Data'!AH37)/17*$A141)*10</f>
        <v>-0.08611964</v>
      </c>
      <c r="L141" s="252" t="n">
        <f aca="false">('Summary Data'!AI36-('Summary Data'!AI$40*'Summary Data'!AI20+'Summary Data'!AI$39*'Summary Data'!AI37)/17*$A141)*10</f>
        <v>-0.0433179</v>
      </c>
      <c r="M141" s="252" t="n">
        <f aca="false">('Summary Data'!AJ36-('Summary Data'!AJ$40*'Summary Data'!AJ20+'Summary Data'!AJ$39*'Summary Data'!AJ37)/17*$A141)*10</f>
        <v>0.01396794</v>
      </c>
      <c r="N141" s="252" t="n">
        <f aca="false">('Summary Data'!AK36-('Summary Data'!AK$40*'Summary Data'!AK20+'Summary Data'!AK$39*'Summary Data'!AK37)/17*$A141)*10</f>
        <v>-0.04623735</v>
      </c>
      <c r="O141" s="252" t="n">
        <f aca="false">('Summary Data'!AL36-('Summary Data'!AL$40*'Summary Data'!AL20+'Summary Data'!AL$39*'Summary Data'!AL37)/17*$A141)*10</f>
        <v>-0.0660817</v>
      </c>
      <c r="P141" s="252" t="n">
        <f aca="false">('Summary Data'!AM36-('Summary Data'!AM$40*'Summary Data'!AM20+'Summary Data'!AM$39*'Summary Data'!AM37)/17*$A141)*10</f>
        <v>-0.08921359</v>
      </c>
      <c r="Q141" s="252" t="n">
        <f aca="false">('Summary Data'!AN36-('Summary Data'!AN$40*'Summary Data'!AN20+'Summary Data'!AN$39*'Summary Data'!AN37)/17*$A141)*10</f>
        <v>-0.05085743</v>
      </c>
      <c r="R141" s="252" t="n">
        <f aca="false">('Summary Data'!AO36-('Summary Data'!AO$40*'Summary Data'!AO20+'Summary Data'!AO$39*'Summary Data'!AO37)/17*$A141)*10</f>
        <v>-0.09557378</v>
      </c>
      <c r="S141" s="252" t="n">
        <f aca="false">('Summary Data'!AP36-('Summary Data'!AP$40*'Summary Data'!AP20+'Summary Data'!AP$39*'Summary Data'!AP37)/17*$A141)*10</f>
        <v>-0.09435438</v>
      </c>
      <c r="T141" s="252" t="n">
        <f aca="false">('Summary Data'!AQ36-('Summary Data'!AQ$40*'Summary Data'!AQ20+'Summary Data'!AQ$39*'Summary Data'!AQ37)/17*$A141)*10</f>
        <v>-0.05256551</v>
      </c>
      <c r="U141" s="252" t="n">
        <f aca="false">('Summary Data'!AR36-('Summary Data'!AR$40*'Summary Data'!AR20+'Summary Data'!AR$39*'Summary Data'!AR37)/17*$A141)*10</f>
        <v>-0.1984931</v>
      </c>
      <c r="V141" s="395" t="n">
        <f aca="false">'Summary Data'!AS36*10</f>
        <v>-0.05755818</v>
      </c>
      <c r="W141" s="339" t="s">
        <v>282</v>
      </c>
    </row>
    <row r="142" customFormat="false" ht="11.25" hidden="false" customHeight="false" outlineLevel="0" collapsed="false">
      <c r="A142" s="392" t="n">
        <v>16</v>
      </c>
      <c r="B142" s="252" t="n">
        <f aca="false">('Summary Data'!Y37-('Summary Data'!Y$40*'Summary Data'!Y21+'Summary Data'!Y$39*'Summary Data'!Y38)/17*$A142)*10</f>
        <v>0</v>
      </c>
      <c r="C142" s="252" t="n">
        <f aca="false">('Summary Data'!Z37-('Summary Data'!Z$40*'Summary Data'!Z21+'Summary Data'!Z$39*'Summary Data'!Z38)/17*$A142)*10</f>
        <v>0</v>
      </c>
      <c r="D142" s="252" t="n">
        <f aca="false">('Summary Data'!AA37-('Summary Data'!AA$40*'Summary Data'!AA21+'Summary Data'!AA$39*'Summary Data'!AA38)/17*$A142)*10</f>
        <v>0</v>
      </c>
      <c r="E142" s="252" t="n">
        <f aca="false">('Summary Data'!AB37-('Summary Data'!AB$40*'Summary Data'!AB21+'Summary Data'!AB$39*'Summary Data'!AB38)/17*$A142)*10</f>
        <v>0</v>
      </c>
      <c r="F142" s="252" t="n">
        <f aca="false">('Summary Data'!AC37-('Summary Data'!AC$40*'Summary Data'!AC21+'Summary Data'!AC$39*'Summary Data'!AC38)/17*$A142)*10</f>
        <v>0</v>
      </c>
      <c r="G142" s="252" t="n">
        <f aca="false">('Summary Data'!AD37-('Summary Data'!AD$40*'Summary Data'!AD21+'Summary Data'!AD$39*'Summary Data'!AD38)/17*$A142)*10</f>
        <v>0</v>
      </c>
      <c r="H142" s="252" t="n">
        <f aca="false">('Summary Data'!AE37-('Summary Data'!AE$40*'Summary Data'!AE21+'Summary Data'!AE$39*'Summary Data'!AE38)/17*$A142)*10</f>
        <v>0</v>
      </c>
      <c r="I142" s="252" t="n">
        <f aca="false">('Summary Data'!AF37-('Summary Data'!AF$40*'Summary Data'!AF21+'Summary Data'!AF$39*'Summary Data'!AF38)/17*$A142)*10</f>
        <v>0</v>
      </c>
      <c r="J142" s="252" t="n">
        <f aca="false">('Summary Data'!AG37-('Summary Data'!AG$40*'Summary Data'!AG21+'Summary Data'!AG$39*'Summary Data'!AG38)/17*$A142)*10</f>
        <v>0</v>
      </c>
      <c r="K142" s="252" t="n">
        <f aca="false">('Summary Data'!AH37-('Summary Data'!AH$40*'Summary Data'!AH21+'Summary Data'!AH$39*'Summary Data'!AH38)/17*$A142)*10</f>
        <v>0</v>
      </c>
      <c r="L142" s="252" t="n">
        <f aca="false">('Summary Data'!AI37-('Summary Data'!AI$40*'Summary Data'!AI21+'Summary Data'!AI$39*'Summary Data'!AI38)/17*$A142)*10</f>
        <v>0</v>
      </c>
      <c r="M142" s="252" t="n">
        <f aca="false">('Summary Data'!AJ37-('Summary Data'!AJ$40*'Summary Data'!AJ21+'Summary Data'!AJ$39*'Summary Data'!AJ38)/17*$A142)*10</f>
        <v>0</v>
      </c>
      <c r="N142" s="252" t="n">
        <f aca="false">('Summary Data'!AK37-('Summary Data'!AK$40*'Summary Data'!AK21+'Summary Data'!AK$39*'Summary Data'!AK38)/17*$A142)*10</f>
        <v>0</v>
      </c>
      <c r="O142" s="252" t="n">
        <f aca="false">('Summary Data'!AL37-('Summary Data'!AL$40*'Summary Data'!AL21+'Summary Data'!AL$39*'Summary Data'!AL38)/17*$A142)*10</f>
        <v>0</v>
      </c>
      <c r="P142" s="252" t="n">
        <f aca="false">('Summary Data'!AM37-('Summary Data'!AM$40*'Summary Data'!AM21+'Summary Data'!AM$39*'Summary Data'!AM38)/17*$A142)*10</f>
        <v>0</v>
      </c>
      <c r="Q142" s="252" t="n">
        <f aca="false">('Summary Data'!AN37-('Summary Data'!AN$40*'Summary Data'!AN21+'Summary Data'!AN$39*'Summary Data'!AN38)/17*$A142)*10</f>
        <v>0</v>
      </c>
      <c r="R142" s="252" t="n">
        <f aca="false">('Summary Data'!AO37-('Summary Data'!AO$40*'Summary Data'!AO21+'Summary Data'!AO$39*'Summary Data'!AO38)/17*$A142)*10</f>
        <v>0</v>
      </c>
      <c r="S142" s="252" t="n">
        <f aca="false">('Summary Data'!AP37-('Summary Data'!AP$40*'Summary Data'!AP21+'Summary Data'!AP$39*'Summary Data'!AP38)/17*$A142)*10</f>
        <v>0</v>
      </c>
      <c r="T142" s="252" t="n">
        <f aca="false">('Summary Data'!AQ37-('Summary Data'!AQ$40*'Summary Data'!AQ21+'Summary Data'!AQ$39*'Summary Data'!AQ38)/17*$A142)*10</f>
        <v>0</v>
      </c>
      <c r="U142" s="252" t="n">
        <f aca="false">('Summary Data'!AR37-('Summary Data'!AR$40*'Summary Data'!AR21+'Summary Data'!AR$39*'Summary Data'!AR38)/17*$A142)*10</f>
        <v>0</v>
      </c>
      <c r="V142" s="395" t="n">
        <f aca="false">'Summary Data'!AS37*10</f>
        <v>0</v>
      </c>
      <c r="W142" s="339" t="s">
        <v>282</v>
      </c>
    </row>
    <row r="143" customFormat="false" ht="12" hidden="false" customHeight="false" outlineLevel="0" collapsed="false">
      <c r="A143" s="396" t="n">
        <v>17</v>
      </c>
      <c r="B143" s="397" t="n">
        <f aca="false">'Summary Data'!Y38*10</f>
        <v>0</v>
      </c>
      <c r="C143" s="397" t="n">
        <f aca="false">'Summary Data'!Z38*10</f>
        <v>0</v>
      </c>
      <c r="D143" s="397" t="n">
        <f aca="false">'Summary Data'!AA38*10</f>
        <v>0</v>
      </c>
      <c r="E143" s="397" t="n">
        <f aca="false">'Summary Data'!AB38*10</f>
        <v>0</v>
      </c>
      <c r="F143" s="397" t="n">
        <f aca="false">'Summary Data'!AC38*10</f>
        <v>0</v>
      </c>
      <c r="G143" s="397" t="n">
        <f aca="false">'Summary Data'!AD38*10</f>
        <v>0</v>
      </c>
      <c r="H143" s="397" t="n">
        <f aca="false">'Summary Data'!AE38*10</f>
        <v>0</v>
      </c>
      <c r="I143" s="397" t="n">
        <f aca="false">'Summary Data'!AF38*10</f>
        <v>0</v>
      </c>
      <c r="J143" s="397" t="n">
        <f aca="false">'Summary Data'!AG38*10</f>
        <v>0</v>
      </c>
      <c r="K143" s="397" t="n">
        <f aca="false">'Summary Data'!AH38*10</f>
        <v>0</v>
      </c>
      <c r="L143" s="397" t="n">
        <f aca="false">'Summary Data'!AI38*10</f>
        <v>0</v>
      </c>
      <c r="M143" s="397" t="n">
        <f aca="false">'Summary Data'!AJ38*10</f>
        <v>0</v>
      </c>
      <c r="N143" s="397" t="n">
        <f aca="false">'Summary Data'!AK38*10</f>
        <v>0</v>
      </c>
      <c r="O143" s="397" t="n">
        <f aca="false">'Summary Data'!AL38*10</f>
        <v>0</v>
      </c>
      <c r="P143" s="397" t="n">
        <f aca="false">'Summary Data'!AM38*10</f>
        <v>0</v>
      </c>
      <c r="Q143" s="397" t="n">
        <f aca="false">'Summary Data'!AN38*10</f>
        <v>0</v>
      </c>
      <c r="R143" s="397" t="n">
        <f aca="false">'Summary Data'!AO38*10</f>
        <v>0</v>
      </c>
      <c r="S143" s="397" t="n">
        <f aca="false">'Summary Data'!AP38*10</f>
        <v>0</v>
      </c>
      <c r="T143" s="397" t="n">
        <f aca="false">'Summary Data'!AQ38*10</f>
        <v>0</v>
      </c>
      <c r="U143" s="397" t="n">
        <f aca="false">'Summary Data'!AR38*10</f>
        <v>0</v>
      </c>
      <c r="V143" s="236" t="n">
        <f aca="false">'Summary Data'!AS38*10</f>
        <v>0</v>
      </c>
      <c r="W143" s="339" t="s">
        <v>282</v>
      </c>
    </row>
    <row r="144" customFormat="false" ht="12" hidden="false" customHeight="false" outlineLevel="0" collapsed="false"/>
    <row r="145" customFormat="false" ht="11.25" hidden="false" customHeight="false" outlineLevel="0" collapsed="false">
      <c r="A145" s="341" t="s">
        <v>286</v>
      </c>
      <c r="B145" s="341"/>
      <c r="C145" s="341"/>
      <c r="D145" s="341"/>
      <c r="E145" s="341"/>
      <c r="F145" s="341"/>
      <c r="G145" s="341"/>
      <c r="H145" s="341"/>
      <c r="I145" s="341"/>
      <c r="J145" s="341"/>
      <c r="K145" s="341"/>
      <c r="L145" s="341"/>
      <c r="M145" s="341"/>
      <c r="N145" s="341"/>
      <c r="O145" s="341"/>
      <c r="P145" s="341"/>
      <c r="Q145" s="341"/>
      <c r="R145" s="341"/>
      <c r="S145" s="341"/>
      <c r="T145" s="341"/>
      <c r="U145" s="341"/>
      <c r="V145" s="341"/>
    </row>
    <row r="146" customFormat="false" ht="11.25" hidden="false" customHeight="false" outlineLevel="0" collapsed="false">
      <c r="A146" s="399"/>
      <c r="B146" s="390" t="s">
        <v>48</v>
      </c>
      <c r="C146" s="390" t="s">
        <v>263</v>
      </c>
      <c r="D146" s="390" t="s">
        <v>264</v>
      </c>
      <c r="E146" s="390" t="s">
        <v>265</v>
      </c>
      <c r="F146" s="390" t="s">
        <v>266</v>
      </c>
      <c r="G146" s="390" t="s">
        <v>267</v>
      </c>
      <c r="H146" s="390" t="s">
        <v>268</v>
      </c>
      <c r="I146" s="390" t="s">
        <v>269</v>
      </c>
      <c r="J146" s="390" t="s">
        <v>270</v>
      </c>
      <c r="K146" s="390" t="s">
        <v>271</v>
      </c>
      <c r="L146" s="390" t="s">
        <v>272</v>
      </c>
      <c r="M146" s="390" t="s">
        <v>273</v>
      </c>
      <c r="N146" s="390" t="s">
        <v>274</v>
      </c>
      <c r="O146" s="390" t="s">
        <v>275</v>
      </c>
      <c r="P146" s="390" t="s">
        <v>276</v>
      </c>
      <c r="Q146" s="390" t="s">
        <v>277</v>
      </c>
      <c r="R146" s="390" t="s">
        <v>278</v>
      </c>
      <c r="S146" s="390" t="s">
        <v>279</v>
      </c>
      <c r="T146" s="390" t="s">
        <v>280</v>
      </c>
      <c r="U146" s="390" t="s">
        <v>49</v>
      </c>
      <c r="V146" s="391" t="s">
        <v>281</v>
      </c>
    </row>
    <row r="147" customFormat="false" ht="11.25" hidden="false" customHeight="false" outlineLevel="0" collapsed="false">
      <c r="A147" s="399"/>
      <c r="B147" s="343" t="s">
        <v>87</v>
      </c>
      <c r="C147" s="400" t="n">
        <f aca="false">'Summary Data'!C2/'Work sheet'!$V147-1</f>
        <v>0.000527826073623894</v>
      </c>
      <c r="D147" s="400" t="n">
        <f aca="false">'Summary Data'!D2/'Work sheet'!$V147-1</f>
        <v>3.19702525652943E-006</v>
      </c>
      <c r="E147" s="400" t="n">
        <f aca="false">'Summary Data'!E2/'Work sheet'!$V147-1</f>
        <v>-3.18677240586096E-005</v>
      </c>
      <c r="F147" s="400" t="n">
        <f aca="false">'Summary Data'!F2/'Work sheet'!$V147-1</f>
        <v>-0.000196118391903588</v>
      </c>
      <c r="G147" s="400" t="n">
        <f aca="false">'Summary Data'!G2/'Work sheet'!$V147-1</f>
        <v>-0.000137061972004471</v>
      </c>
      <c r="H147" s="400" t="n">
        <f aca="false">'Summary Data'!H2/'Work sheet'!$V147-1</f>
        <v>-4.36118984703526E-005</v>
      </c>
      <c r="I147" s="400" t="n">
        <f aca="false">'Summary Data'!I2/'Work sheet'!$V147-1</f>
        <v>-6.30736732099013E-005</v>
      </c>
      <c r="J147" s="400" t="n">
        <f aca="false">'Summary Data'!J2/'Work sheet'!$V147-1</f>
        <v>-0.000129176597756353</v>
      </c>
      <c r="K147" s="400" t="n">
        <f aca="false">'Summary Data'!K2/'Work sheet'!$V147-1</f>
        <v>-0.00010619157069347</v>
      </c>
      <c r="L147" s="400" t="n">
        <f aca="false">'Summary Data'!L2/'Work sheet'!$V147-1</f>
        <v>-9.51184919620873E-005</v>
      </c>
      <c r="M147" s="400" t="n">
        <f aca="false">'Summary Data'!M2/'Work sheet'!$V147-1</f>
        <v>-7.04557256974159E-005</v>
      </c>
      <c r="N147" s="400" t="n">
        <f aca="false">'Summary Data'!N2/'Work sheet'!$V147-1</f>
        <v>-0.000111560336138905</v>
      </c>
      <c r="O147" s="400" t="n">
        <f aca="false">'Summary Data'!O2/'Work sheet'!$V147-1</f>
        <v>-2.4485671571095E-005</v>
      </c>
      <c r="P147" s="400" t="n">
        <f aca="false">'Summary Data'!P2/'Work sheet'!$V147-1</f>
        <v>-6.30736732099013E-005</v>
      </c>
      <c r="Q147" s="400" t="n">
        <f aca="false">'Summary Data'!Q2/'Work sheet'!$V147-1</f>
        <v>-1.8445810445078E-005</v>
      </c>
      <c r="R147" s="400" t="n">
        <f aca="false">'Summary Data'!R2/'Work sheet'!$V147-1</f>
        <v>-8.84075351554881E-005</v>
      </c>
      <c r="S147" s="400" t="n">
        <f aca="false">'Summary Data'!S2/'Work sheet'!$V147-1</f>
        <v>5.57102622695815E-005</v>
      </c>
      <c r="T147" s="400" t="n">
        <f aca="false">'Summary Data'!T2/'Work sheet'!$V147-1</f>
        <v>0.000591915711128266</v>
      </c>
      <c r="U147" s="343"/>
      <c r="V147" s="360" t="n">
        <f aca="false">AVERAGE('Summary Data'!C2:T2)</f>
        <v>596.040194444444</v>
      </c>
    </row>
    <row r="148" customFormat="false" ht="12" hidden="false" customHeight="false" outlineLevel="0" collapsed="false">
      <c r="A148" s="378"/>
      <c r="B148" s="379"/>
      <c r="C148" s="401" t="n">
        <f aca="false">'Summary Data'!Z2/'Work sheet'!$V148-1</f>
        <v>0.000504774090499316</v>
      </c>
      <c r="D148" s="401" t="n">
        <f aca="false">'Summary Data'!AA2/'Work sheet'!$V148-1</f>
        <v>-8.93881466655921E-005</v>
      </c>
      <c r="E148" s="401" t="n">
        <f aca="false">'Summary Data'!AB2/'Work sheet'!$V148-1</f>
        <v>-2.42836710879768E-005</v>
      </c>
      <c r="F148" s="401" t="n">
        <f aca="false">'Summary Data'!AC2/'Work sheet'!$V148-1</f>
        <v>-0.00014375373967368</v>
      </c>
      <c r="G148" s="401" t="n">
        <f aca="false">'Summary Data'!AD2/'Work sheet'!$V148-1</f>
        <v>0.00010491850982608</v>
      </c>
      <c r="H148" s="401" t="n">
        <f aca="false">'Summary Data'!AE2/'Work sheet'!$V148-1</f>
        <v>-6.6232431125246E-005</v>
      </c>
      <c r="I148" s="401" t="n">
        <f aca="false">'Summary Data'!AF2/'Work sheet'!$V148-1</f>
        <v>-9.67711284322048E-005</v>
      </c>
      <c r="J148" s="401" t="n">
        <f aca="false">'Summary Data'!AG2/'Work sheet'!$V148-1</f>
        <v>-0.000125128490217397</v>
      </c>
      <c r="K148" s="401" t="n">
        <f aca="false">'Summary Data'!AH2/'Work sheet'!$V148-1</f>
        <v>-0.00010969134652361</v>
      </c>
      <c r="L148" s="401" t="n">
        <f aca="false">'Summary Data'!AI2/'Work sheet'!$V148-1</f>
        <v>-5.33122130338404E-005</v>
      </c>
      <c r="M148" s="401" t="n">
        <f aca="false">'Summary Data'!AJ2/'Work sheet'!$V148-1</f>
        <v>-1.46354562802209E-006</v>
      </c>
      <c r="N148" s="401" t="n">
        <f aca="false">'Summary Data'!AK2/'Work sheet'!$V148-1</f>
        <v>-6.43866856836484E-005</v>
      </c>
      <c r="O148" s="401" t="n">
        <f aca="false">'Summary Data'!AL2/'Work sheet'!$V148-1</f>
        <v>1.38897005452776E-006</v>
      </c>
      <c r="P148" s="401" t="n">
        <f aca="false">'Summary Data'!AM2/'Work sheet'!$V148-1</f>
        <v>-5.6835908876951E-005</v>
      </c>
      <c r="Q148" s="401" t="n">
        <f aca="false">'Summary Data'!AN2/'Work sheet'!$V148-1</f>
        <v>-7.44543880925042E-005</v>
      </c>
      <c r="R148" s="401" t="n">
        <f aca="false">'Summary Data'!AO2/'Work sheet'!$V148-1</f>
        <v>-7.46221831325888E-005</v>
      </c>
      <c r="S148" s="401" t="n">
        <f aca="false">'Summary Data'!AP2/'Work sheet'!$V148-1</f>
        <v>-9.07305069868247E-005</v>
      </c>
      <c r="T148" s="401" t="n">
        <f aca="false">'Summary Data'!AQ2/'Work sheet'!$V148-1</f>
        <v>0.000459972814779608</v>
      </c>
      <c r="U148" s="379"/>
      <c r="V148" s="370" t="n">
        <f aca="false">AVERAGE('Summary Data'!Z2:AQ2)</f>
        <v>595.965172222222</v>
      </c>
    </row>
    <row r="149" customFormat="false" ht="12" hidden="false" customHeight="false" outlineLevel="0" collapsed="false"/>
    <row r="150" customFormat="false" ht="13.5" hidden="false" customHeight="false" outlineLevel="0" collapsed="false">
      <c r="A150" s="402" t="s">
        <v>287</v>
      </c>
      <c r="B150" s="402"/>
      <c r="C150" s="402"/>
      <c r="D150" s="402"/>
      <c r="E150" s="402"/>
      <c r="F150" s="402"/>
      <c r="G150" s="402"/>
      <c r="H150" s="402"/>
      <c r="I150" s="402"/>
      <c r="J150" s="402"/>
      <c r="K150" s="402"/>
      <c r="L150" s="402"/>
      <c r="M150" s="402"/>
      <c r="N150" s="402"/>
      <c r="O150" s="402"/>
      <c r="P150" s="402"/>
      <c r="Q150" s="402"/>
      <c r="R150" s="402"/>
      <c r="S150" s="402"/>
      <c r="T150" s="402"/>
      <c r="U150" s="402"/>
      <c r="V150" s="402"/>
      <c r="W150" s="402"/>
    </row>
    <row r="151" customFormat="false" ht="11.25" hidden="false" customHeight="false" outlineLevel="0" collapsed="false">
      <c r="A151" s="403" t="s">
        <v>288</v>
      </c>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5"/>
    </row>
    <row r="152" customFormat="false" ht="12" hidden="false" customHeight="false" outlineLevel="0" collapsed="false">
      <c r="A152" s="406" t="s">
        <v>289</v>
      </c>
      <c r="B152" s="407" t="n">
        <f aca="false">(C154+V154)/2</f>
        <v>-3955.2647979168</v>
      </c>
      <c r="C152" s="407"/>
      <c r="D152" s="407"/>
      <c r="E152" s="407"/>
      <c r="F152" s="407"/>
      <c r="G152" s="407"/>
      <c r="H152" s="407"/>
      <c r="I152" s="407"/>
      <c r="J152" s="407"/>
      <c r="K152" s="407"/>
      <c r="L152" s="407"/>
      <c r="M152" s="407"/>
      <c r="N152" s="407"/>
      <c r="O152" s="407"/>
      <c r="P152" s="407"/>
      <c r="Q152" s="407"/>
      <c r="R152" s="407"/>
      <c r="S152" s="407"/>
      <c r="T152" s="407"/>
      <c r="U152" s="407"/>
      <c r="V152" s="407"/>
      <c r="W152" s="408"/>
    </row>
    <row r="153" customFormat="false" ht="12" hidden="false" customHeight="false" outlineLevel="0" collapsed="false">
      <c r="A153" s="409"/>
      <c r="B153" s="410" t="s">
        <v>290</v>
      </c>
      <c r="C153" s="411" t="s">
        <v>48</v>
      </c>
      <c r="D153" s="411" t="s">
        <v>263</v>
      </c>
      <c r="E153" s="411" t="s">
        <v>264</v>
      </c>
      <c r="F153" s="411" t="s">
        <v>265</v>
      </c>
      <c r="G153" s="411" t="s">
        <v>266</v>
      </c>
      <c r="H153" s="411" t="s">
        <v>267</v>
      </c>
      <c r="I153" s="411" t="s">
        <v>268</v>
      </c>
      <c r="J153" s="411" t="s">
        <v>269</v>
      </c>
      <c r="K153" s="411" t="s">
        <v>270</v>
      </c>
      <c r="L153" s="411" t="s">
        <v>271</v>
      </c>
      <c r="M153" s="411" t="s">
        <v>272</v>
      </c>
      <c r="N153" s="411" t="s">
        <v>273</v>
      </c>
      <c r="O153" s="411" t="s">
        <v>274</v>
      </c>
      <c r="P153" s="411" t="s">
        <v>275</v>
      </c>
      <c r="Q153" s="411" t="s">
        <v>276</v>
      </c>
      <c r="R153" s="411" t="s">
        <v>277</v>
      </c>
      <c r="S153" s="411" t="s">
        <v>278</v>
      </c>
      <c r="T153" s="411" t="s">
        <v>279</v>
      </c>
      <c r="U153" s="411" t="s">
        <v>280</v>
      </c>
      <c r="V153" s="411" t="s">
        <v>49</v>
      </c>
      <c r="W153" s="412" t="s">
        <v>281</v>
      </c>
    </row>
    <row r="154" customFormat="false" ht="12" hidden="false" customHeight="false" outlineLevel="0" collapsed="false">
      <c r="A154" s="413" t="s">
        <v>291</v>
      </c>
      <c r="B154" s="414" t="n">
        <f aca="false">AVERAGE('Summary Data'!D2:S2)*(1-A225*(AVERAGE('Assembly Data'!J11:K12)-'Assembly Data'!C10)/10000-B225*(AVERAGE('Assembly Data'!I11:I12,'Assembly Data'!L11:L12)-'Assembly Data'!F10)/10000)</f>
        <v>595.99848125</v>
      </c>
      <c r="C154" s="415" t="n">
        <f aca="false">('Summary Data'!B2-AVERAGE('Summary Data'!$D2:$S2))/AVERAGE('Summary Data'!$D2:$S2)*10000</f>
        <v>-4060.87916100709</v>
      </c>
      <c r="D154" s="415" t="n">
        <f aca="false">('Summary Data'!C2-AVERAGE('Summary Data'!$D2:$S2))/AVERAGE('Summary Data'!$D2:$S2)*10000</f>
        <v>5.9785177514664</v>
      </c>
      <c r="E154" s="415" t="n">
        <f aca="false">('Summary Data'!D2-AVERAGE('Summary Data'!$D2:$S2))/AVERAGE('Summary Data'!$D2:$S2)*10000</f>
        <v>0.731860086429549</v>
      </c>
      <c r="F154" s="415" t="n">
        <f aca="false">('Summary Data'!E2-AVERAGE('Summary Data'!$D2:$S2))/AVERAGE('Summary Data'!$D2:$S2)*10000</f>
        <v>0.38118805189434</v>
      </c>
      <c r="G154" s="415" t="n">
        <f aca="false">('Summary Data'!F2-AVERAGE('Summary Data'!$D2:$S2))/AVERAGE('Summary Data'!$D2:$S2)*10000</f>
        <v>-1.26143358356107</v>
      </c>
      <c r="H154" s="415" t="n">
        <f aca="false">('Summary Data'!G2-AVERAGE('Summary Data'!$D2:$S2))/AVERAGE('Summary Data'!$D2:$S2)*10000</f>
        <v>-0.670828051713198</v>
      </c>
      <c r="I154" s="415" t="n">
        <f aca="false">('Summary Data'!H2-AVERAGE('Summary Data'!$D2:$S2))/AVERAGE('Summary Data'!$D2:$S2)*10000</f>
        <v>0.263738088175189</v>
      </c>
      <c r="J154" s="415" t="n">
        <f aca="false">('Summary Data'!I2-AVERAGE('Summary Data'!$D2:$S2))/AVERAGE('Summary Data'!$D2:$S2)*10000</f>
        <v>0.0691067197241298</v>
      </c>
      <c r="K154" s="415" t="n">
        <f aca="false">('Summary Data'!J2-AVERAGE('Summary Data'!$D2:$S2))/AVERAGE('Summary Data'!$D2:$S2)*10000</f>
        <v>-0.591968790357139</v>
      </c>
      <c r="L154" s="415" t="n">
        <f aca="false">('Summary Data'!K2-AVERAGE('Summary Data'!$D2:$S2))/AVERAGE('Summary Data'!$D2:$S2)*10000</f>
        <v>-0.362102432793196</v>
      </c>
      <c r="M154" s="415" t="n">
        <f aca="false">('Summary Data'!L2-AVERAGE('Summary Data'!$D2:$S2))/AVERAGE('Summary Data'!$D2:$S2)*10000</f>
        <v>-0.25136389556874</v>
      </c>
      <c r="N154" s="415" t="n">
        <f aca="false">('Summary Data'!M2-AVERAGE('Summary Data'!$D2:$S2))/AVERAGE('Summary Data'!$D2:$S2)*10000</f>
        <v>-0.00471897175756936</v>
      </c>
      <c r="O154" s="415" t="n">
        <f aca="false">('Summary Data'!N2-AVERAGE('Summary Data'!$D2:$S2))/AVERAGE('Summary Data'!$D2:$S2)*10000</f>
        <v>-0.415793844779367</v>
      </c>
      <c r="P154" s="415" t="n">
        <f aca="false">('Summary Data'!O2-AVERAGE('Summary Data'!$D2:$S2))/AVERAGE('Summary Data'!$D2:$S2)*10000</f>
        <v>0.455013743376039</v>
      </c>
      <c r="Q154" s="415" t="n">
        <f aca="false">('Summary Data'!P2-AVERAGE('Summary Data'!$D2:$S2))/AVERAGE('Summary Data'!$D2:$S2)*10000</f>
        <v>0.0691067197241298</v>
      </c>
      <c r="R154" s="415" t="n">
        <f aca="false">('Summary Data'!Q2-AVERAGE('Summary Data'!$D2:$S2))/AVERAGE('Summary Data'!$D2:$S2)*10000</f>
        <v>0.515416581860719</v>
      </c>
      <c r="S154" s="415" t="n">
        <f aca="false">('Summary Data'!R2-AVERAGE('Summary Data'!$D2:$S2))/AVERAGE('Summary Data'!$D2:$S2)*10000</f>
        <v>-0.184249630587458</v>
      </c>
      <c r="T154" s="415" t="n">
        <f aca="false">('Summary Data'!S2-AVERAGE('Summary Data'!$D2:$S2))/AVERAGE('Summary Data'!$D2:$S2)*10000</f>
        <v>1.2570292099222</v>
      </c>
      <c r="U154" s="415" t="n">
        <f aca="false">('Summary Data'!T2-AVERAGE('Summary Data'!$D2:$S2))/AVERAGE('Summary Data'!$D2:$S2)*10000</f>
        <v>6.61945898205214</v>
      </c>
      <c r="V154" s="415" t="n">
        <f aca="false">('Summary Data'!U2-AVERAGE('Summary Data'!$D2:$S2))/AVERAGE('Summary Data'!$D2:$S2)*10000</f>
        <v>-3849.65043482651</v>
      </c>
      <c r="W154" s="416"/>
    </row>
    <row r="155" customFormat="false" ht="12" hidden="false" customHeight="false" outlineLevel="0" collapsed="false">
      <c r="A155" s="403"/>
      <c r="B155" s="417" t="s">
        <v>292</v>
      </c>
      <c r="C155" s="418" t="s">
        <v>48</v>
      </c>
      <c r="D155" s="418" t="s">
        <v>263</v>
      </c>
      <c r="E155" s="418" t="s">
        <v>264</v>
      </c>
      <c r="F155" s="418" t="s">
        <v>265</v>
      </c>
      <c r="G155" s="418" t="s">
        <v>266</v>
      </c>
      <c r="H155" s="418" t="s">
        <v>267</v>
      </c>
      <c r="I155" s="418" t="s">
        <v>268</v>
      </c>
      <c r="J155" s="418" t="s">
        <v>269</v>
      </c>
      <c r="K155" s="418" t="s">
        <v>270</v>
      </c>
      <c r="L155" s="418" t="s">
        <v>271</v>
      </c>
      <c r="M155" s="418" t="s">
        <v>272</v>
      </c>
      <c r="N155" s="418" t="s">
        <v>273</v>
      </c>
      <c r="O155" s="418" t="s">
        <v>274</v>
      </c>
      <c r="P155" s="418" t="s">
        <v>275</v>
      </c>
      <c r="Q155" s="418" t="s">
        <v>276</v>
      </c>
      <c r="R155" s="418" t="s">
        <v>277</v>
      </c>
      <c r="S155" s="418" t="s">
        <v>278</v>
      </c>
      <c r="T155" s="418" t="s">
        <v>279</v>
      </c>
      <c r="U155" s="418" t="s">
        <v>280</v>
      </c>
      <c r="V155" s="418" t="s">
        <v>49</v>
      </c>
      <c r="W155" s="419" t="s">
        <v>281</v>
      </c>
    </row>
    <row r="156" customFormat="false" ht="12" hidden="false" customHeight="false" outlineLevel="0" collapsed="false">
      <c r="A156" s="420" t="s">
        <v>293</v>
      </c>
      <c r="B156" s="421" t="n">
        <f aca="false">AVERAGE('Summary Data'!C3:T3)</f>
        <v>-0.104433166666667</v>
      </c>
      <c r="C156" s="422" t="n">
        <f aca="false">('Summary Data'!B3-'Work sheet'!$B$156)</f>
        <v>4.84540516666667</v>
      </c>
      <c r="D156" s="422" t="n">
        <f aca="false">('Summary Data'!C3-'Work sheet'!$B$156)</f>
        <v>-0.738584833333333</v>
      </c>
      <c r="E156" s="422" t="n">
        <f aca="false">('Summary Data'!D3-'Work sheet'!$B$156)</f>
        <v>0.0890641666666667</v>
      </c>
      <c r="F156" s="422" t="n">
        <f aca="false">('Summary Data'!E3-'Work sheet'!$B$156)</f>
        <v>0.113377166666667</v>
      </c>
      <c r="G156" s="422" t="n">
        <f aca="false">('Summary Data'!F3-'Work sheet'!$B$156)</f>
        <v>-0.115343833333333</v>
      </c>
      <c r="H156" s="422" t="n">
        <f aca="false">('Summary Data'!G3-'Work sheet'!$B$156)</f>
        <v>-0.141801833333333</v>
      </c>
      <c r="I156" s="422" t="n">
        <f aca="false">('Summary Data'!H3-'Work sheet'!$B$156)</f>
        <v>0.00160516666666667</v>
      </c>
      <c r="J156" s="422" t="n">
        <f aca="false">('Summary Data'!I3-'Work sheet'!$B$156)</f>
        <v>0.581987166666667</v>
      </c>
      <c r="K156" s="422" t="n">
        <f aca="false">('Summary Data'!J3-'Work sheet'!$B$156)</f>
        <v>0.300767166666667</v>
      </c>
      <c r="L156" s="422" t="n">
        <f aca="false">('Summary Data'!K3-'Work sheet'!$B$156)</f>
        <v>-0.187905833333333</v>
      </c>
      <c r="M156" s="422" t="n">
        <f aca="false">('Summary Data'!L3-'Work sheet'!$B$156)</f>
        <v>-0.445354833333333</v>
      </c>
      <c r="N156" s="422" t="n">
        <f aca="false">('Summary Data'!M3-'Work sheet'!$B$156)</f>
        <v>0.0130411666666667</v>
      </c>
      <c r="O156" s="422" t="n">
        <f aca="false">('Summary Data'!N3-'Work sheet'!$B$156)</f>
        <v>0.176178166666667</v>
      </c>
      <c r="P156" s="422" t="n">
        <f aca="false">('Summary Data'!O3-'Work sheet'!$B$156)</f>
        <v>0.402542166666667</v>
      </c>
      <c r="Q156" s="422" t="n">
        <f aca="false">('Summary Data'!P3-'Work sheet'!$B$156)</f>
        <v>0.397148166666667</v>
      </c>
      <c r="R156" s="422" t="n">
        <f aca="false">('Summary Data'!Q3-'Work sheet'!$B$156)</f>
        <v>0.0931341666666667</v>
      </c>
      <c r="S156" s="422" t="n">
        <f aca="false">('Summary Data'!R3-'Work sheet'!$B$156)</f>
        <v>-0.175579833333333</v>
      </c>
      <c r="T156" s="422" t="n">
        <f aca="false">('Summary Data'!S3-'Work sheet'!$B$156)</f>
        <v>0.0498281666666667</v>
      </c>
      <c r="U156" s="422" t="n">
        <f aca="false">('Summary Data'!T3-'Work sheet'!$B$156)</f>
        <v>-0.414101833333333</v>
      </c>
      <c r="V156" s="422" t="n">
        <f aca="false">('Summary Data'!U3-'Work sheet'!$B$156)</f>
        <v>-1.41589583333333</v>
      </c>
      <c r="W156" s="423"/>
    </row>
    <row r="157" customFormat="false" ht="12.75" hidden="false" customHeight="false" outlineLevel="0" collapsed="false">
      <c r="A157" s="413" t="s">
        <v>294</v>
      </c>
      <c r="B157" s="424" t="n">
        <f aca="false">AVERAGE('Summary Data'!C6:T6)</f>
        <v>-0.796823502222222</v>
      </c>
      <c r="C157" s="425" t="n">
        <f aca="false">'Summary Data'!B6</f>
        <v>-0.9468246</v>
      </c>
      <c r="D157" s="415" t="n">
        <f aca="false">('Summary Data'!C6-AVERAGE('Summary Data'!$C6:$T6))</f>
        <v>0.0977261022222222</v>
      </c>
      <c r="E157" s="415" t="n">
        <f aca="false">('Summary Data'!D6-AVERAGE('Summary Data'!$C6:$T6))</f>
        <v>0.00627960222222224</v>
      </c>
      <c r="F157" s="415" t="n">
        <f aca="false">('Summary Data'!E6-AVERAGE('Summary Data'!$C6:$T6))</f>
        <v>0.137757502222222</v>
      </c>
      <c r="G157" s="415" t="n">
        <f aca="false">('Summary Data'!F6-AVERAGE('Summary Data'!$C6:$T6))</f>
        <v>0.415361202222222</v>
      </c>
      <c r="H157" s="415" t="n">
        <f aca="false">('Summary Data'!G6-AVERAGE('Summary Data'!$C6:$T6))</f>
        <v>-0.221905497777778</v>
      </c>
      <c r="I157" s="415" t="n">
        <f aca="false">('Summary Data'!H6-AVERAGE('Summary Data'!$C6:$T6))</f>
        <v>-0.0712181977777778</v>
      </c>
      <c r="J157" s="415" t="n">
        <f aca="false">('Summary Data'!I6-AVERAGE('Summary Data'!$C6:$T6))</f>
        <v>0.0719573022222222</v>
      </c>
      <c r="K157" s="415" t="n">
        <f aca="false">('Summary Data'!J6-AVERAGE('Summary Data'!$C6:$T6))</f>
        <v>0.373061102222222</v>
      </c>
      <c r="L157" s="415" t="n">
        <f aca="false">('Summary Data'!K6-AVERAGE('Summary Data'!$C6:$T6))</f>
        <v>0.288416402222222</v>
      </c>
      <c r="M157" s="415" t="n">
        <f aca="false">('Summary Data'!L6-AVERAGE('Summary Data'!$C6:$T6))</f>
        <v>0.131455602222222</v>
      </c>
      <c r="N157" s="415" t="n">
        <f aca="false">('Summary Data'!M6-AVERAGE('Summary Data'!$C6:$T6))</f>
        <v>-0.978270497777778</v>
      </c>
      <c r="O157" s="415" t="n">
        <f aca="false">('Summary Data'!N6-AVERAGE('Summary Data'!$C6:$T6))</f>
        <v>-0.198091897777778</v>
      </c>
      <c r="P157" s="415" t="n">
        <f aca="false">('Summary Data'!O6-AVERAGE('Summary Data'!$C6:$T6))</f>
        <v>-0.386132497777778</v>
      </c>
      <c r="Q157" s="415" t="n">
        <f aca="false">('Summary Data'!P6-AVERAGE('Summary Data'!$C6:$T6))</f>
        <v>0.794592862222222</v>
      </c>
      <c r="R157" s="415" t="n">
        <f aca="false">('Summary Data'!Q6-AVERAGE('Summary Data'!$C6:$T6))</f>
        <v>-0.555216497777778</v>
      </c>
      <c r="S157" s="415" t="n">
        <f aca="false">('Summary Data'!R6-AVERAGE('Summary Data'!$C6:$T6))</f>
        <v>0.211470602222222</v>
      </c>
      <c r="T157" s="415" t="n">
        <f aca="false">('Summary Data'!S6-AVERAGE('Summary Data'!$C6:$T6))</f>
        <v>0.419544302222222</v>
      </c>
      <c r="U157" s="415" t="n">
        <f aca="false">('Summary Data'!T6-AVERAGE('Summary Data'!$C6:$T6))</f>
        <v>-0.536787497777778</v>
      </c>
      <c r="V157" s="426" t="n">
        <f aca="false">'Summary Data'!U6</f>
        <v>-0.2142227</v>
      </c>
      <c r="W157" s="416"/>
    </row>
    <row r="158" customFormat="false" ht="12.75" hidden="false" customHeight="false" outlineLevel="0" collapsed="false">
      <c r="A158" s="413" t="s">
        <v>295</v>
      </c>
      <c r="B158" s="424" t="n">
        <f aca="false">AVERAGE('Summary Data'!C7:T7)-C225*(AVERAGE('Assembly Data'!J11:K12)-'Assembly Data'!C10)-D225*(AVERAGE('Assembly Data'!I11:I12,'Assembly Data'!L11:L12)-'Assembly Data'!F10)</f>
        <v>-4.33284477777778</v>
      </c>
      <c r="C158" s="425" t="n">
        <f aca="false">'Summary Data'!B7</f>
        <v>36.49067</v>
      </c>
      <c r="D158" s="415" t="n">
        <f aca="false">('Summary Data'!C7-AVERAGE('Summary Data'!$C7:$T7))</f>
        <v>0.841871777777778</v>
      </c>
      <c r="E158" s="415" t="n">
        <f aca="false">('Summary Data'!D7-AVERAGE('Summary Data'!$C7:$T7))</f>
        <v>0.773533777777778</v>
      </c>
      <c r="F158" s="415" t="n">
        <f aca="false">('Summary Data'!E7-AVERAGE('Summary Data'!$C7:$T7))</f>
        <v>-0.653577222222222</v>
      </c>
      <c r="G158" s="415" t="n">
        <f aca="false">('Summary Data'!F7-AVERAGE('Summary Data'!$C7:$T7))</f>
        <v>1.73952177777778</v>
      </c>
      <c r="H158" s="415" t="n">
        <f aca="false">('Summary Data'!G7-AVERAGE('Summary Data'!$C7:$T7))</f>
        <v>-0.122912222222222</v>
      </c>
      <c r="I158" s="415" t="n">
        <f aca="false">('Summary Data'!H7-AVERAGE('Summary Data'!$C7:$T7))</f>
        <v>0.392937777777778</v>
      </c>
      <c r="J158" s="415" t="n">
        <f aca="false">('Summary Data'!I7-AVERAGE('Summary Data'!$C7:$T7))</f>
        <v>-0.358876222222222</v>
      </c>
      <c r="K158" s="415" t="n">
        <f aca="false">('Summary Data'!J7-AVERAGE('Summary Data'!$C7:$T7))</f>
        <v>0.639268777777778</v>
      </c>
      <c r="L158" s="415" t="n">
        <f aca="false">('Summary Data'!K7-AVERAGE('Summary Data'!$C7:$T7))</f>
        <v>-1.10891322222222</v>
      </c>
      <c r="M158" s="415" t="n">
        <f aca="false">('Summary Data'!L7-AVERAGE('Summary Data'!$C7:$T7))</f>
        <v>-0.406797222222222</v>
      </c>
      <c r="N158" s="415" t="n">
        <f aca="false">('Summary Data'!M7-AVERAGE('Summary Data'!$C7:$T7))</f>
        <v>-0.578114222222222</v>
      </c>
      <c r="O158" s="415" t="n">
        <f aca="false">('Summary Data'!N7-AVERAGE('Summary Data'!$C7:$T7))</f>
        <v>0.655734777777778</v>
      </c>
      <c r="P158" s="427" t="n">
        <f aca="false">('Summary Data'!O7-AVERAGE('Summary Data'!$C7:$T7))</f>
        <v>-2.68344622222222</v>
      </c>
      <c r="Q158" s="415" t="n">
        <f aca="false">('Summary Data'!P7-AVERAGE('Summary Data'!$C7:$T7))</f>
        <v>-2.05041322222222</v>
      </c>
      <c r="R158" s="415" t="n">
        <f aca="false">('Summary Data'!Q7-AVERAGE('Summary Data'!$C7:$T7))</f>
        <v>-0.816164222222223</v>
      </c>
      <c r="S158" s="415" t="n">
        <f aca="false">('Summary Data'!R7-AVERAGE('Summary Data'!$C7:$T7))</f>
        <v>1.46182477777778</v>
      </c>
      <c r="T158" s="415" t="n">
        <f aca="false">('Summary Data'!S7-AVERAGE('Summary Data'!$C7:$T7))</f>
        <v>0.628321777777778</v>
      </c>
      <c r="U158" s="415" t="n">
        <f aca="false">('Summary Data'!T7-AVERAGE('Summary Data'!$C7:$T7))</f>
        <v>1.64619877777778</v>
      </c>
      <c r="V158" s="415" t="n">
        <f aca="false">'Summary Data'!U7</f>
        <v>-2.218481</v>
      </c>
      <c r="W158" s="416"/>
    </row>
    <row r="159" customFormat="false" ht="12.75" hidden="false" customHeight="false" outlineLevel="0" collapsed="false">
      <c r="A159" s="413" t="s">
        <v>296</v>
      </c>
      <c r="B159" s="424" t="n">
        <f aca="false">AVERAGE('Summary Data'!C8:T8)</f>
        <v>-0.16831225</v>
      </c>
      <c r="C159" s="425" t="n">
        <f aca="false">'Summary Data'!B8</f>
        <v>-1.73086</v>
      </c>
      <c r="D159" s="415" t="n">
        <f aca="false">('Summary Data'!C8-AVERAGE('Summary Data'!$C8:$T8))</f>
        <v>-0.12178725</v>
      </c>
      <c r="E159" s="415" t="n">
        <f aca="false">('Summary Data'!D8-AVERAGE('Summary Data'!$C8:$T8))</f>
        <v>0.01242825</v>
      </c>
      <c r="F159" s="415" t="n">
        <f aca="false">('Summary Data'!E8-AVERAGE('Summary Data'!$C8:$T8))</f>
        <v>-0.03743305</v>
      </c>
      <c r="G159" s="415" t="n">
        <f aca="false">('Summary Data'!F8-AVERAGE('Summary Data'!$C8:$T8))</f>
        <v>0.09529566</v>
      </c>
      <c r="H159" s="415" t="n">
        <f aca="false">('Summary Data'!G8-AVERAGE('Summary Data'!$C8:$T8))</f>
        <v>0.01352595</v>
      </c>
      <c r="I159" s="415" t="n">
        <f aca="false">('Summary Data'!H8-AVERAGE('Summary Data'!$C8:$T8))</f>
        <v>0.01878185</v>
      </c>
      <c r="J159" s="415" t="n">
        <f aca="false">('Summary Data'!I8-AVERAGE('Summary Data'!$C8:$T8))</f>
        <v>0.06125625</v>
      </c>
      <c r="K159" s="415" t="n">
        <f aca="false">('Summary Data'!J8-AVERAGE('Summary Data'!$C8:$T8))</f>
        <v>-0.18397735</v>
      </c>
      <c r="L159" s="415" t="n">
        <f aca="false">('Summary Data'!K8-AVERAGE('Summary Data'!$C8:$T8))</f>
        <v>0.01561865</v>
      </c>
      <c r="M159" s="415" t="n">
        <f aca="false">('Summary Data'!L8-AVERAGE('Summary Data'!$C8:$T8))</f>
        <v>0.03589145</v>
      </c>
      <c r="N159" s="415" t="n">
        <f aca="false">('Summary Data'!M8-AVERAGE('Summary Data'!$C8:$T8))</f>
        <v>-0.17735435</v>
      </c>
      <c r="O159" s="415" t="n">
        <f aca="false">('Summary Data'!N8-AVERAGE('Summary Data'!$C8:$T8))</f>
        <v>-0.02241935</v>
      </c>
      <c r="P159" s="415" t="n">
        <f aca="false">('Summary Data'!O8-AVERAGE('Summary Data'!$C8:$T8))</f>
        <v>0.08658107</v>
      </c>
      <c r="Q159" s="415" t="n">
        <f aca="false">('Summary Data'!P8-AVERAGE('Summary Data'!$C8:$T8))</f>
        <v>0.08629406</v>
      </c>
      <c r="R159" s="415" t="n">
        <f aca="false">('Summary Data'!Q8-AVERAGE('Summary Data'!$C8:$T8))</f>
        <v>0.07785537</v>
      </c>
      <c r="S159" s="415" t="n">
        <f aca="false">('Summary Data'!R8-AVERAGE('Summary Data'!$C8:$T8))</f>
        <v>0.02972685</v>
      </c>
      <c r="T159" s="415" t="n">
        <f aca="false">('Summary Data'!S8-AVERAGE('Summary Data'!$C8:$T8))</f>
        <v>0.07577769</v>
      </c>
      <c r="U159" s="415" t="n">
        <f aca="false">('Summary Data'!T8-AVERAGE('Summary Data'!$C8:$T8))</f>
        <v>-0.06606175</v>
      </c>
      <c r="V159" s="415" t="n">
        <f aca="false">'Summary Data'!U8</f>
        <v>-0.2530467</v>
      </c>
      <c r="W159" s="416"/>
    </row>
    <row r="160" customFormat="false" ht="12.75" hidden="false" customHeight="false" outlineLevel="0" collapsed="false">
      <c r="A160" s="413" t="s">
        <v>297</v>
      </c>
      <c r="B160" s="424" t="n">
        <f aca="false">AVERAGE('Summary Data'!C9:T9)-E225*(AVERAGE('Assembly Data'!J11:K12)-'Assembly Data'!C10)-F225*(AVERAGE('Assembly Data'!I11:I12,'Assembly Data'!L11:L12)-'Assembly Data'!F10)</f>
        <v>-0.460238579444444</v>
      </c>
      <c r="C160" s="425" t="n">
        <f aca="false">'Summary Data'!B9</f>
        <v>-5.48522</v>
      </c>
      <c r="D160" s="415" t="n">
        <f aca="false">('Summary Data'!C9-AVERAGE('Summary Data'!$C9:$T9))</f>
        <v>-0.526911720555556</v>
      </c>
      <c r="E160" s="415" t="n">
        <f aca="false">('Summary Data'!D9-AVERAGE('Summary Data'!$C9:$T9))</f>
        <v>-0.582090420555556</v>
      </c>
      <c r="F160" s="415" t="n">
        <f aca="false">('Summary Data'!E9-AVERAGE('Summary Data'!$C9:$T9))</f>
        <v>0.0395089794444444</v>
      </c>
      <c r="G160" s="415" t="n">
        <f aca="false">('Summary Data'!F9-AVERAGE('Summary Data'!$C9:$T9))</f>
        <v>-0.144128720555556</v>
      </c>
      <c r="H160" s="415" t="n">
        <f aca="false">('Summary Data'!G9-AVERAGE('Summary Data'!$C9:$T9))</f>
        <v>0.0655529794444444</v>
      </c>
      <c r="I160" s="415" t="n">
        <f aca="false">('Summary Data'!H9-AVERAGE('Summary Data'!$C9:$T9))</f>
        <v>0.242671079444444</v>
      </c>
      <c r="J160" s="415" t="n">
        <f aca="false">('Summary Data'!I9-AVERAGE('Summary Data'!$C9:$T9))</f>
        <v>0.240698679444444</v>
      </c>
      <c r="K160" s="415" t="n">
        <f aca="false">('Summary Data'!J9-AVERAGE('Summary Data'!$C9:$T9))</f>
        <v>-0.0169588205555556</v>
      </c>
      <c r="L160" s="415" t="n">
        <f aca="false">('Summary Data'!K9-AVERAGE('Summary Data'!$C9:$T9))</f>
        <v>0.505578449444444</v>
      </c>
      <c r="M160" s="415" t="n">
        <f aca="false">('Summary Data'!L9-AVERAGE('Summary Data'!$C9:$T9))</f>
        <v>0.313996879444444</v>
      </c>
      <c r="N160" s="415" t="n">
        <f aca="false">('Summary Data'!M9-AVERAGE('Summary Data'!$C9:$T9))</f>
        <v>0.186936979444444</v>
      </c>
      <c r="O160" s="415" t="n">
        <f aca="false">('Summary Data'!N9-AVERAGE('Summary Data'!$C9:$T9))</f>
        <v>-0.179157520555556</v>
      </c>
      <c r="P160" s="415" t="n">
        <f aca="false">('Summary Data'!O9-AVERAGE('Summary Data'!$C9:$T9))</f>
        <v>0.323385379444444</v>
      </c>
      <c r="Q160" s="415" t="n">
        <f aca="false">('Summary Data'!P9-AVERAGE('Summary Data'!$C9:$T9))</f>
        <v>0.244329479444444</v>
      </c>
      <c r="R160" s="415" t="n">
        <f aca="false">('Summary Data'!Q9-AVERAGE('Summary Data'!$C9:$T9))</f>
        <v>-0.153840320555556</v>
      </c>
      <c r="S160" s="415" t="n">
        <f aca="false">('Summary Data'!R9-AVERAGE('Summary Data'!$C9:$T9))</f>
        <v>-0.343175320555556</v>
      </c>
      <c r="T160" s="415" t="n">
        <f aca="false">('Summary Data'!S9-AVERAGE('Summary Data'!$C9:$T9))</f>
        <v>-0.142712720555556</v>
      </c>
      <c r="U160" s="415" t="n">
        <f aca="false">('Summary Data'!T9-AVERAGE('Summary Data'!$C9:$T9))</f>
        <v>-0.0736833205555555</v>
      </c>
      <c r="V160" s="415" t="n">
        <f aca="false">'Summary Data'!U9</f>
        <v>-3.634591</v>
      </c>
      <c r="W160" s="416"/>
    </row>
    <row r="161" customFormat="false" ht="12.75" hidden="false" customHeight="false" outlineLevel="0" collapsed="false">
      <c r="A161" s="413" t="s">
        <v>298</v>
      </c>
      <c r="B161" s="424" t="n">
        <f aca="false">AVERAGE('Summary Data'!C10:T10)</f>
        <v>0.0249127665</v>
      </c>
      <c r="C161" s="425" t="n">
        <f aca="false">'Summary Data'!B10</f>
        <v>-0.1915558</v>
      </c>
      <c r="D161" s="415" t="n">
        <f aca="false">('Summary Data'!C10-AVERAGE('Summary Data'!$C10:$T10))</f>
        <v>-0.0421380365</v>
      </c>
      <c r="E161" s="415" t="n">
        <f aca="false">('Summary Data'!D10-AVERAGE('Summary Data'!$C10:$T10))</f>
        <v>0.0117181235</v>
      </c>
      <c r="F161" s="415" t="n">
        <f aca="false">('Summary Data'!E10-AVERAGE('Summary Data'!$C10:$T10))</f>
        <v>0.0801724335</v>
      </c>
      <c r="G161" s="415" t="n">
        <f aca="false">('Summary Data'!F10-AVERAGE('Summary Data'!$C10:$T10))</f>
        <v>-0.0643757465</v>
      </c>
      <c r="H161" s="415" t="n">
        <f aca="false">('Summary Data'!G10-AVERAGE('Summary Data'!$C10:$T10))</f>
        <v>0.0503415935</v>
      </c>
      <c r="I161" s="415" t="n">
        <f aca="false">('Summary Data'!H10-AVERAGE('Summary Data'!$C10:$T10))</f>
        <v>-0.0401933865</v>
      </c>
      <c r="J161" s="415" t="n">
        <f aca="false">('Summary Data'!I10-AVERAGE('Summary Data'!$C10:$T10))</f>
        <v>0.0387888835</v>
      </c>
      <c r="K161" s="415" t="n">
        <f aca="false">('Summary Data'!J10-AVERAGE('Summary Data'!$C10:$T10))</f>
        <v>-0.0755487565</v>
      </c>
      <c r="L161" s="415" t="n">
        <f aca="false">('Summary Data'!K10-AVERAGE('Summary Data'!$C10:$T10))</f>
        <v>-0.0173444495</v>
      </c>
      <c r="M161" s="415" t="n">
        <f aca="false">('Summary Data'!L10-AVERAGE('Summary Data'!$C10:$T10))</f>
        <v>-0.0027980365</v>
      </c>
      <c r="N161" s="415" t="n">
        <f aca="false">('Summary Data'!M10-AVERAGE('Summary Data'!$C10:$T10))</f>
        <v>0.1540209335</v>
      </c>
      <c r="O161" s="415" t="n">
        <f aca="false">('Summary Data'!N10-AVERAGE('Summary Data'!$C10:$T10))</f>
        <v>0.0312723235</v>
      </c>
      <c r="P161" s="415" t="n">
        <f aca="false">('Summary Data'!O10-AVERAGE('Summary Data'!$C10:$T10))</f>
        <v>-0.0437398265</v>
      </c>
      <c r="Q161" s="415" t="n">
        <f aca="false">('Summary Data'!P10-AVERAGE('Summary Data'!$C10:$T10))</f>
        <v>-0.1261398665</v>
      </c>
      <c r="R161" s="415" t="n">
        <f aca="false">('Summary Data'!Q10-AVERAGE('Summary Data'!$C10:$T10))</f>
        <v>-0.0108749065</v>
      </c>
      <c r="S161" s="415" t="n">
        <f aca="false">('Summary Data'!R10-AVERAGE('Summary Data'!$C10:$T10))</f>
        <v>-0.0397128965</v>
      </c>
      <c r="T161" s="415" t="n">
        <f aca="false">('Summary Data'!S10-AVERAGE('Summary Data'!$C10:$T10))</f>
        <v>0.0143627835</v>
      </c>
      <c r="U161" s="415" t="n">
        <f aca="false">('Summary Data'!T10-AVERAGE('Summary Data'!$C10:$T10))</f>
        <v>0.0821888335</v>
      </c>
      <c r="V161" s="415" t="n">
        <f aca="false">'Summary Data'!U10</f>
        <v>-0.07531425</v>
      </c>
      <c r="W161" s="416"/>
    </row>
    <row r="162" customFormat="false" ht="12.75" hidden="false" customHeight="false" outlineLevel="0" collapsed="false">
      <c r="A162" s="413" t="s">
        <v>299</v>
      </c>
      <c r="B162" s="424" t="n">
        <f aca="false">AVERAGE('Summary Data'!C11:T11)-G225*(AVERAGE('Assembly Data'!J11:K12)-'Assembly Data'!C10)-H225*(AVERAGE('Assembly Data'!I11:I12,'Assembly Data'!L11:L12)-'Assembly Data'!F10)</f>
        <v>1.08035196111111</v>
      </c>
      <c r="C162" s="425" t="n">
        <f aca="false">'Summary Data'!B11</f>
        <v>2.557735</v>
      </c>
      <c r="D162" s="427" t="n">
        <f aca="false">('Summary Data'!C11-AVERAGE('Summary Data'!$C11:$T11))</f>
        <v>-0.301292161111111</v>
      </c>
      <c r="E162" s="415" t="n">
        <f aca="false">('Summary Data'!D11-AVERAGE('Summary Data'!$C11:$T11))</f>
        <v>-0.181906461111111</v>
      </c>
      <c r="F162" s="415" t="n">
        <f aca="false">('Summary Data'!E11-AVERAGE('Summary Data'!$C11:$T11))</f>
        <v>0.0849450388888888</v>
      </c>
      <c r="G162" s="415" t="n">
        <f aca="false">('Summary Data'!F11-AVERAGE('Summary Data'!$C11:$T11))</f>
        <v>0.0416880388888887</v>
      </c>
      <c r="H162" s="415" t="n">
        <f aca="false">('Summary Data'!G11-AVERAGE('Summary Data'!$C11:$T11))</f>
        <v>0.0830240388888888</v>
      </c>
      <c r="I162" s="415" t="n">
        <f aca="false">('Summary Data'!H11-AVERAGE('Summary Data'!$C11:$T11))</f>
        <v>0.0689140388888887</v>
      </c>
      <c r="J162" s="415" t="n">
        <f aca="false">('Summary Data'!I11-AVERAGE('Summary Data'!$C11:$T11))</f>
        <v>0.104756038888889</v>
      </c>
      <c r="K162" s="415" t="n">
        <f aca="false">('Summary Data'!J11-AVERAGE('Summary Data'!$C11:$T11))</f>
        <v>-0.00966396111111112</v>
      </c>
      <c r="L162" s="415" t="n">
        <f aca="false">('Summary Data'!K11-AVERAGE('Summary Data'!$C11:$T11))</f>
        <v>0.0943850388888887</v>
      </c>
      <c r="M162" s="415" t="n">
        <f aca="false">('Summary Data'!L11-AVERAGE('Summary Data'!$C11:$T11))</f>
        <v>0.0123360388888889</v>
      </c>
      <c r="N162" s="415" t="n">
        <f aca="false">('Summary Data'!M11-AVERAGE('Summary Data'!$C11:$T11))</f>
        <v>-0.0183599611111112</v>
      </c>
      <c r="O162" s="415" t="n">
        <f aca="false">('Summary Data'!N11-AVERAGE('Summary Data'!$C11:$T11))</f>
        <v>-0.0548869611111111</v>
      </c>
      <c r="P162" s="415" t="n">
        <f aca="false">('Summary Data'!O11-AVERAGE('Summary Data'!$C11:$T11))</f>
        <v>0.0187780388888887</v>
      </c>
      <c r="Q162" s="415" t="n">
        <f aca="false">('Summary Data'!P11-AVERAGE('Summary Data'!$C11:$T11))</f>
        <v>-0.0240809611111112</v>
      </c>
      <c r="R162" s="415" t="n">
        <f aca="false">('Summary Data'!Q11-AVERAGE('Summary Data'!$C11:$T11))</f>
        <v>-0.00691496111111123</v>
      </c>
      <c r="S162" s="415" t="n">
        <f aca="false">('Summary Data'!R11-AVERAGE('Summary Data'!$C11:$T11))</f>
        <v>-0.0219669611111113</v>
      </c>
      <c r="T162" s="415" t="n">
        <f aca="false">('Summary Data'!S11-AVERAGE('Summary Data'!$C11:$T11))</f>
        <v>0.114139038888889</v>
      </c>
      <c r="U162" s="415" t="n">
        <f aca="false">('Summary Data'!T11-AVERAGE('Summary Data'!$C11:$T11))</f>
        <v>-0.00389296111111115</v>
      </c>
      <c r="V162" s="415" t="n">
        <f aca="false">'Summary Data'!U11</f>
        <v>0.8603383</v>
      </c>
      <c r="W162" s="416"/>
    </row>
    <row r="163" customFormat="false" ht="12.75" hidden="false" customHeight="false" outlineLevel="0" collapsed="false">
      <c r="A163" s="413" t="s">
        <v>300</v>
      </c>
      <c r="B163" s="424" t="n">
        <f aca="false">AVERAGE('Summary Data'!C12:T12)</f>
        <v>-0.0138820871111111</v>
      </c>
      <c r="C163" s="425" t="n">
        <f aca="false">'Summary Data'!B12</f>
        <v>-0.03787831</v>
      </c>
      <c r="D163" s="415" t="n">
        <f aca="false">('Summary Data'!C12-AVERAGE('Summary Data'!$C12:$T12))</f>
        <v>0.0169811781111111</v>
      </c>
      <c r="E163" s="415" t="n">
        <f aca="false">('Summary Data'!D12-AVERAGE('Summary Data'!$C12:$T12))</f>
        <v>0.0469664071111111</v>
      </c>
      <c r="F163" s="415" t="n">
        <f aca="false">('Summary Data'!E12-AVERAGE('Summary Data'!$C12:$T12))</f>
        <v>0.0896490771111111</v>
      </c>
      <c r="G163" s="415" t="n">
        <f aca="false">('Summary Data'!F12-AVERAGE('Summary Data'!$C12:$T12))</f>
        <v>0.0701332671111111</v>
      </c>
      <c r="H163" s="415" t="n">
        <f aca="false">('Summary Data'!G12-AVERAGE('Summary Data'!$C12:$T12))</f>
        <v>-0.00233809288888889</v>
      </c>
      <c r="I163" s="415" t="n">
        <f aca="false">('Summary Data'!H12-AVERAGE('Summary Data'!$C12:$T12))</f>
        <v>0.0177969721111111</v>
      </c>
      <c r="J163" s="415" t="n">
        <f aca="false">('Summary Data'!I12-AVERAGE('Summary Data'!$C12:$T12))</f>
        <v>0.0199405571111111</v>
      </c>
      <c r="K163" s="415" t="n">
        <f aca="false">('Summary Data'!J12-AVERAGE('Summary Data'!$C12:$T12))</f>
        <v>0.0173239531111111</v>
      </c>
      <c r="L163" s="415" t="n">
        <f aca="false">('Summary Data'!K12-AVERAGE('Summary Data'!$C12:$T12))</f>
        <v>-0.0515730928888889</v>
      </c>
      <c r="M163" s="415" t="n">
        <f aca="false">('Summary Data'!L12-AVERAGE('Summary Data'!$C12:$T12))</f>
        <v>-0.0152481628888889</v>
      </c>
      <c r="N163" s="415" t="n">
        <f aca="false">('Summary Data'!M12-AVERAGE('Summary Data'!$C12:$T12))</f>
        <v>-0.0434317328888889</v>
      </c>
      <c r="O163" s="415" t="n">
        <f aca="false">('Summary Data'!N12-AVERAGE('Summary Data'!$C12:$T12))</f>
        <v>-0.0272925028888889</v>
      </c>
      <c r="P163" s="415" t="n">
        <f aca="false">('Summary Data'!O12-AVERAGE('Summary Data'!$C12:$T12))</f>
        <v>-0.0589495028888889</v>
      </c>
      <c r="Q163" s="415" t="n">
        <f aca="false">('Summary Data'!P12-AVERAGE('Summary Data'!$C12:$T12))</f>
        <v>-0.00761617288888889</v>
      </c>
      <c r="R163" s="415" t="n">
        <f aca="false">('Summary Data'!Q12-AVERAGE('Summary Data'!$C12:$T12))</f>
        <v>-0.0284855928888889</v>
      </c>
      <c r="S163" s="415" t="n">
        <f aca="false">('Summary Data'!R12-AVERAGE('Summary Data'!$C12:$T12))</f>
        <v>-0.0144460228888889</v>
      </c>
      <c r="T163" s="415" t="n">
        <f aca="false">('Summary Data'!S12-AVERAGE('Summary Data'!$C12:$T12))</f>
        <v>-0.0183761128888889</v>
      </c>
      <c r="U163" s="415" t="n">
        <f aca="false">('Summary Data'!T12-AVERAGE('Summary Data'!$C12:$T12))</f>
        <v>-0.0110344228888889</v>
      </c>
      <c r="V163" s="415" t="n">
        <f aca="false">'Summary Data'!U12</f>
        <v>-0.05378186</v>
      </c>
      <c r="W163" s="416"/>
    </row>
    <row r="164" customFormat="false" ht="12.75" hidden="false" customHeight="false" outlineLevel="0" collapsed="false">
      <c r="A164" s="413" t="s">
        <v>301</v>
      </c>
      <c r="B164" s="424" t="n">
        <f aca="false">AVERAGE('Summary Data'!C13:T13)-I225*(AVERAGE('Assembly Data'!J11:K12)-'Assembly Data'!C10)-J225*(AVERAGE('Assembly Data'!I11:I12,'Assembly Data'!L11:L12)-'Assembly Data'!F10)</f>
        <v>0.496682716666667</v>
      </c>
      <c r="C164" s="428" t="n">
        <f aca="false">'Summary Data'!B13</f>
        <v>0.2993309</v>
      </c>
      <c r="D164" s="415" t="n">
        <f aca="false">('Summary Data'!C13-AVERAGE('Summary Data'!$C13:$T13))</f>
        <v>0.0152755833333333</v>
      </c>
      <c r="E164" s="415" t="n">
        <f aca="false">('Summary Data'!D13-AVERAGE('Summary Data'!$C13:$T13))</f>
        <v>0.000668983333333317</v>
      </c>
      <c r="F164" s="415" t="n">
        <f aca="false">('Summary Data'!E13-AVERAGE('Summary Data'!$C13:$T13))</f>
        <v>-0.0170833166666667</v>
      </c>
      <c r="G164" s="415" t="n">
        <f aca="false">('Summary Data'!F13-AVERAGE('Summary Data'!$C13:$T13))</f>
        <v>0.0317305833333333</v>
      </c>
      <c r="H164" s="415" t="n">
        <f aca="false">('Summary Data'!G13-AVERAGE('Summary Data'!$C13:$T13))</f>
        <v>0.00614998333333333</v>
      </c>
      <c r="I164" s="415" t="n">
        <f aca="false">('Summary Data'!H13-AVERAGE('Summary Data'!$C13:$T13))</f>
        <v>0.00354718333333331</v>
      </c>
      <c r="J164" s="415" t="n">
        <f aca="false">('Summary Data'!I13-AVERAGE('Summary Data'!$C13:$T13))</f>
        <v>0.00887618333333334</v>
      </c>
      <c r="K164" s="415" t="n">
        <f aca="false">('Summary Data'!J13-AVERAGE('Summary Data'!$C13:$T13))</f>
        <v>0.00738368333333334</v>
      </c>
      <c r="L164" s="415" t="n">
        <f aca="false">('Summary Data'!K13-AVERAGE('Summary Data'!$C13:$T13))</f>
        <v>-0.0125104166666667</v>
      </c>
      <c r="M164" s="415" t="n">
        <f aca="false">('Summary Data'!L13-AVERAGE('Summary Data'!$C13:$T13))</f>
        <v>0.000846483333333314</v>
      </c>
      <c r="N164" s="415" t="n">
        <f aca="false">('Summary Data'!M13-AVERAGE('Summary Data'!$C13:$T13))</f>
        <v>0.00141048333333332</v>
      </c>
      <c r="O164" s="415" t="n">
        <f aca="false">('Summary Data'!N13-AVERAGE('Summary Data'!$C13:$T13))</f>
        <v>0.0233279833333334</v>
      </c>
      <c r="P164" s="415" t="n">
        <f aca="false">('Summary Data'!O13-AVERAGE('Summary Data'!$C13:$T13))</f>
        <v>-0.0155498166666667</v>
      </c>
      <c r="Q164" s="415" t="n">
        <f aca="false">('Summary Data'!P13-AVERAGE('Summary Data'!$C13:$T13))</f>
        <v>-0.0323301166666667</v>
      </c>
      <c r="R164" s="415" t="n">
        <f aca="false">('Summary Data'!Q13-AVERAGE('Summary Data'!$C13:$T13))</f>
        <v>-0.0402047166666667</v>
      </c>
      <c r="S164" s="415" t="n">
        <f aca="false">('Summary Data'!R13-AVERAGE('Summary Data'!$C13:$T13))</f>
        <v>0.000679383333333283</v>
      </c>
      <c r="T164" s="415" t="n">
        <f aca="false">('Summary Data'!S13-AVERAGE('Summary Data'!$C13:$T13))</f>
        <v>0.0151292833333334</v>
      </c>
      <c r="U164" s="415" t="n">
        <f aca="false">('Summary Data'!T13-AVERAGE('Summary Data'!$C13:$T13))</f>
        <v>0.00265258333333329</v>
      </c>
      <c r="V164" s="415" t="n">
        <f aca="false">'Summary Data'!U13</f>
        <v>0.441991</v>
      </c>
      <c r="W164" s="416"/>
    </row>
    <row r="165" customFormat="false" ht="12.75" hidden="false" customHeight="false" outlineLevel="0" collapsed="false">
      <c r="A165" s="413" t="s">
        <v>302</v>
      </c>
      <c r="B165" s="424" t="n">
        <f aca="false">AVERAGE('Summary Data'!C14:T14)</f>
        <v>-0.000616282277777778</v>
      </c>
      <c r="C165" s="425" t="n">
        <f aca="false">'Summary Data'!B14</f>
        <v>0.07814619</v>
      </c>
      <c r="D165" s="415" t="n">
        <f aca="false">('Summary Data'!C14-AVERAGE('Summary Data'!$C14:$T14))</f>
        <v>0.0633731222777778</v>
      </c>
      <c r="E165" s="415" t="n">
        <f aca="false">('Summary Data'!D14-AVERAGE('Summary Data'!$C14:$T14))</f>
        <v>0.0635332622777778</v>
      </c>
      <c r="F165" s="415" t="n">
        <f aca="false">('Summary Data'!E14-AVERAGE('Summary Data'!$C14:$T14))</f>
        <v>0.0732249422777778</v>
      </c>
      <c r="G165" s="415" t="n">
        <f aca="false">('Summary Data'!F14-AVERAGE('Summary Data'!$C14:$T14))</f>
        <v>0.0435343722777778</v>
      </c>
      <c r="H165" s="415" t="n">
        <f aca="false">('Summary Data'!G14-AVERAGE('Summary Data'!$C14:$T14))</f>
        <v>-0.0292471177222222</v>
      </c>
      <c r="I165" s="415" t="n">
        <f aca="false">('Summary Data'!H14-AVERAGE('Summary Data'!$C14:$T14))</f>
        <v>-0.0114899077222222</v>
      </c>
      <c r="J165" s="415" t="n">
        <f aca="false">('Summary Data'!I14-AVERAGE('Summary Data'!$C14:$T14))</f>
        <v>0.0407753222777778</v>
      </c>
      <c r="K165" s="415" t="n">
        <f aca="false">('Summary Data'!J14-AVERAGE('Summary Data'!$C14:$T14))</f>
        <v>0.0153796822777778</v>
      </c>
      <c r="L165" s="415" t="n">
        <f aca="false">('Summary Data'!K14-AVERAGE('Summary Data'!$C14:$T14))</f>
        <v>-0.0456851977222222</v>
      </c>
      <c r="M165" s="415" t="n">
        <f aca="false">('Summary Data'!L14-AVERAGE('Summary Data'!$C14:$T14))</f>
        <v>0.0154518522777778</v>
      </c>
      <c r="N165" s="415" t="n">
        <f aca="false">('Summary Data'!M14-AVERAGE('Summary Data'!$C14:$T14))</f>
        <v>-0.00695247872222222</v>
      </c>
      <c r="O165" s="415" t="n">
        <f aca="false">('Summary Data'!N14-AVERAGE('Summary Data'!$C14:$T14))</f>
        <v>-0.0490236577222222</v>
      </c>
      <c r="P165" s="415" t="n">
        <f aca="false">('Summary Data'!O14-AVERAGE('Summary Data'!$C14:$T14))</f>
        <v>-0.0613842977222222</v>
      </c>
      <c r="Q165" s="415" t="n">
        <f aca="false">('Summary Data'!P14-AVERAGE('Summary Data'!$C14:$T14))</f>
        <v>-0.0345777877222222</v>
      </c>
      <c r="R165" s="415" t="n">
        <f aca="false">('Summary Data'!Q14-AVERAGE('Summary Data'!$C14:$T14))</f>
        <v>-0.0542790377222222</v>
      </c>
      <c r="S165" s="415" t="n">
        <f aca="false">('Summary Data'!R14-AVERAGE('Summary Data'!$C14:$T14))</f>
        <v>-0.0259626077222222</v>
      </c>
      <c r="T165" s="415" t="n">
        <f aca="false">('Summary Data'!S14-AVERAGE('Summary Data'!$C14:$T14))</f>
        <v>-0.0312335177222222</v>
      </c>
      <c r="U165" s="415" t="n">
        <f aca="false">('Summary Data'!T14-AVERAGE('Summary Data'!$C14:$T14))</f>
        <v>0.0345630522777778</v>
      </c>
      <c r="V165" s="415" t="n">
        <f aca="false">'Summary Data'!U14</f>
        <v>-0.0575178</v>
      </c>
      <c r="W165" s="416"/>
    </row>
    <row r="166" customFormat="false" ht="12.75" hidden="false" customHeight="false" outlineLevel="0" collapsed="false">
      <c r="A166" s="413" t="s">
        <v>303</v>
      </c>
      <c r="B166" s="424" t="n">
        <f aca="false">AVERAGE('Summary Data'!C15:T15)-K225*(AVERAGE('Assembly Data'!J11:K12)-'Assembly Data'!C10)-L225*(AVERAGE('Assembly Data'!I11:I12,'Assembly Data'!L11:L12)-'Assembly Data'!F10)</f>
        <v>0.750949783333333</v>
      </c>
      <c r="C166" s="425" t="n">
        <f aca="false">'Summary Data'!B15</f>
        <v>0.6101645</v>
      </c>
      <c r="D166" s="415" t="n">
        <f aca="false">('Summary Data'!C15-AVERAGE('Summary Data'!$C15:$T15))</f>
        <v>-0.00981538333333332</v>
      </c>
      <c r="E166" s="415" t="n">
        <f aca="false">('Summary Data'!D15-AVERAGE('Summary Data'!$C15:$T15))</f>
        <v>-0.00808378333333326</v>
      </c>
      <c r="F166" s="415" t="n">
        <f aca="false">('Summary Data'!E15-AVERAGE('Summary Data'!$C15:$T15))</f>
        <v>-0.0021064833333333</v>
      </c>
      <c r="G166" s="415" t="n">
        <f aca="false">('Summary Data'!F15-AVERAGE('Summary Data'!$C15:$T15))</f>
        <v>-0.00882308333333326</v>
      </c>
      <c r="H166" s="415" t="n">
        <f aca="false">('Summary Data'!G15-AVERAGE('Summary Data'!$C15:$T15))</f>
        <v>-0.000682883333333328</v>
      </c>
      <c r="I166" s="415" t="n">
        <f aca="false">('Summary Data'!H15-AVERAGE('Summary Data'!$C15:$T15))</f>
        <v>-0.00215408333333333</v>
      </c>
      <c r="J166" s="415" t="n">
        <f aca="false">('Summary Data'!I15-AVERAGE('Summary Data'!$C15:$T15))</f>
        <v>-0.00251108333333328</v>
      </c>
      <c r="K166" s="415" t="n">
        <f aca="false">('Summary Data'!J15-AVERAGE('Summary Data'!$C15:$T15))</f>
        <v>0.00278481666666675</v>
      </c>
      <c r="L166" s="415" t="n">
        <f aca="false">('Summary Data'!K15-AVERAGE('Summary Data'!$C15:$T15))</f>
        <v>0.00402571666666673</v>
      </c>
      <c r="M166" s="415" t="n">
        <f aca="false">('Summary Data'!L15-AVERAGE('Summary Data'!$C15:$T15))</f>
        <v>0.00922271666666674</v>
      </c>
      <c r="N166" s="415" t="n">
        <f aca="false">('Summary Data'!M15-AVERAGE('Summary Data'!$C15:$T15))</f>
        <v>0.00226381666666675</v>
      </c>
      <c r="O166" s="415" t="n">
        <f aca="false">('Summary Data'!N15-AVERAGE('Summary Data'!$C15:$T15))</f>
        <v>0.00274041666666669</v>
      </c>
      <c r="P166" s="415" t="n">
        <f aca="false">('Summary Data'!O15-AVERAGE('Summary Data'!$C15:$T15))</f>
        <v>0.0178002166666668</v>
      </c>
      <c r="Q166" s="415" t="n">
        <f aca="false">('Summary Data'!P15-AVERAGE('Summary Data'!$C15:$T15))</f>
        <v>0.0138227166666667</v>
      </c>
      <c r="R166" s="415" t="n">
        <f aca="false">('Summary Data'!Q15-AVERAGE('Summary Data'!$C15:$T15))</f>
        <v>0.00546601666666668</v>
      </c>
      <c r="S166" s="415" t="n">
        <f aca="false">('Summary Data'!R15-AVERAGE('Summary Data'!$C15:$T15))</f>
        <v>-0.00897818333333333</v>
      </c>
      <c r="T166" s="415" t="n">
        <f aca="false">('Summary Data'!S15-AVERAGE('Summary Data'!$C15:$T15))</f>
        <v>-0.00517858333333332</v>
      </c>
      <c r="U166" s="415" t="n">
        <f aca="false">('Summary Data'!T15-AVERAGE('Summary Data'!$C15:$T15))</f>
        <v>-0.00979288333333328</v>
      </c>
      <c r="V166" s="415" t="n">
        <f aca="false">'Summary Data'!U15</f>
        <v>0.6442094</v>
      </c>
      <c r="W166" s="416"/>
    </row>
    <row r="167" customFormat="false" ht="12.75" hidden="false" customHeight="false" outlineLevel="0" collapsed="false">
      <c r="A167" s="413" t="s">
        <v>304</v>
      </c>
      <c r="B167" s="424" t="n">
        <f aca="false">AVERAGE('Summary Data'!C16:T16)</f>
        <v>-0.00130518752222222</v>
      </c>
      <c r="C167" s="425" t="n">
        <f aca="false">'Summary Data'!B16</f>
        <v>0.0110313</v>
      </c>
      <c r="D167" s="415" t="n">
        <f aca="false">('Summary Data'!C16-AVERAGE('Summary Data'!$C16:$T16))</f>
        <v>0.0119951175222222</v>
      </c>
      <c r="E167" s="415" t="n">
        <f aca="false">('Summary Data'!D16-AVERAGE('Summary Data'!$C16:$T16))</f>
        <v>0.00763427452222222</v>
      </c>
      <c r="F167" s="415" t="n">
        <f aca="false">('Summary Data'!E16-AVERAGE('Summary Data'!$C16:$T16))</f>
        <v>0.00586013152222222</v>
      </c>
      <c r="G167" s="415" t="n">
        <f aca="false">('Summary Data'!F16-AVERAGE('Summary Data'!$C16:$T16))</f>
        <v>0.00316745952222222</v>
      </c>
      <c r="H167" s="415" t="n">
        <f aca="false">('Summary Data'!G16-AVERAGE('Summary Data'!$C16:$T16))</f>
        <v>-0.00286906047777778</v>
      </c>
      <c r="I167" s="415" t="n">
        <f aca="false">('Summary Data'!H16-AVERAGE('Summary Data'!$C16:$T16))</f>
        <v>-0.00134360447777778</v>
      </c>
      <c r="J167" s="415" t="n">
        <f aca="false">('Summary Data'!I16-AVERAGE('Summary Data'!$C16:$T16))</f>
        <v>0.00158471002222222</v>
      </c>
      <c r="K167" s="415" t="n">
        <f aca="false">('Summary Data'!J16-AVERAGE('Summary Data'!$C16:$T16))</f>
        <v>0.00446391852222222</v>
      </c>
      <c r="L167" s="415" t="n">
        <f aca="false">('Summary Data'!K16-AVERAGE('Summary Data'!$C16:$T16))</f>
        <v>-0.00302110147777778</v>
      </c>
      <c r="M167" s="415" t="n">
        <f aca="false">('Summary Data'!L16-AVERAGE('Summary Data'!$C16:$T16))</f>
        <v>0.00185599272222222</v>
      </c>
      <c r="N167" s="415" t="n">
        <f aca="false">('Summary Data'!M16-AVERAGE('Summary Data'!$C16:$T16))</f>
        <v>-0.00205929147777778</v>
      </c>
      <c r="O167" s="415" t="n">
        <f aca="false">('Summary Data'!N16-AVERAGE('Summary Data'!$C16:$T16))</f>
        <v>-0.00437179547777778</v>
      </c>
      <c r="P167" s="415" t="n">
        <f aca="false">('Summary Data'!O16-AVERAGE('Summary Data'!$C16:$T16))</f>
        <v>-0.00645070847777778</v>
      </c>
      <c r="Q167" s="415" t="n">
        <f aca="false">('Summary Data'!P16-AVERAGE('Summary Data'!$C16:$T16))</f>
        <v>-0.00318277947777778</v>
      </c>
      <c r="R167" s="415" t="n">
        <f aca="false">('Summary Data'!Q16-AVERAGE('Summary Data'!$C16:$T16))</f>
        <v>-0.00800575047777778</v>
      </c>
      <c r="S167" s="415" t="n">
        <f aca="false">('Summary Data'!R16-AVERAGE('Summary Data'!$C16:$T16))</f>
        <v>-0.00549027247777778</v>
      </c>
      <c r="T167" s="415" t="n">
        <f aca="false">('Summary Data'!S16-AVERAGE('Summary Data'!$C16:$T16))</f>
        <v>-0.00196833647777778</v>
      </c>
      <c r="U167" s="415" t="n">
        <f aca="false">('Summary Data'!T16-AVERAGE('Summary Data'!$C16:$T16))</f>
        <v>0.00220109642222222</v>
      </c>
      <c r="V167" s="415" t="n">
        <f aca="false">'Summary Data'!U16</f>
        <v>-0.009155007</v>
      </c>
      <c r="W167" s="416"/>
    </row>
    <row r="168" customFormat="false" ht="12.75" hidden="false" customHeight="false" outlineLevel="0" collapsed="false">
      <c r="A168" s="413" t="s">
        <v>305</v>
      </c>
      <c r="B168" s="424" t="n">
        <f aca="false">AVERAGE('Summary Data'!C17:T17)</f>
        <v>0.0639089577777778</v>
      </c>
      <c r="C168" s="425" t="n">
        <f aca="false">'Summary Data'!B17</f>
        <v>0.07586127</v>
      </c>
      <c r="D168" s="415" t="n">
        <f aca="false">('Summary Data'!C17-AVERAGE('Summary Data'!$C17:$T17))</f>
        <v>0.00503078222222222</v>
      </c>
      <c r="E168" s="415" t="n">
        <f aca="false">('Summary Data'!D17-AVERAGE('Summary Data'!$C17:$T17))</f>
        <v>0.00398427222222222</v>
      </c>
      <c r="F168" s="415" t="n">
        <f aca="false">('Summary Data'!E17-AVERAGE('Summary Data'!$C17:$T17))</f>
        <v>0.00192077222222223</v>
      </c>
      <c r="G168" s="415" t="n">
        <f aca="false">('Summary Data'!F17-AVERAGE('Summary Data'!$C17:$T17))</f>
        <v>0.000342652222222226</v>
      </c>
      <c r="H168" s="415" t="n">
        <f aca="false">('Summary Data'!G17-AVERAGE('Summary Data'!$C17:$T17))</f>
        <v>-0.00116721777777777</v>
      </c>
      <c r="I168" s="415" t="n">
        <f aca="false">('Summary Data'!H17-AVERAGE('Summary Data'!$C17:$T17))</f>
        <v>-0.000576697777777774</v>
      </c>
      <c r="J168" s="415" t="n">
        <f aca="false">('Summary Data'!I17-AVERAGE('Summary Data'!$C17:$T17))</f>
        <v>-0.00329794777777778</v>
      </c>
      <c r="K168" s="415" t="n">
        <f aca="false">('Summary Data'!J17-AVERAGE('Summary Data'!$C17:$T17))</f>
        <v>0.00174999222222222</v>
      </c>
      <c r="L168" s="415" t="n">
        <f aca="false">('Summary Data'!K17-AVERAGE('Summary Data'!$C17:$T17))</f>
        <v>-0.00333291777777778</v>
      </c>
      <c r="M168" s="415" t="n">
        <f aca="false">('Summary Data'!L17-AVERAGE('Summary Data'!$C17:$T17))</f>
        <v>-0.00219694777777778</v>
      </c>
      <c r="N168" s="415" t="n">
        <f aca="false">('Summary Data'!M17-AVERAGE('Summary Data'!$C17:$T17))</f>
        <v>-0.00621053777777778</v>
      </c>
      <c r="O168" s="415" t="n">
        <f aca="false">('Summary Data'!N17-AVERAGE('Summary Data'!$C17:$T17))</f>
        <v>-0.00388533777777778</v>
      </c>
      <c r="P168" s="415" t="n">
        <f aca="false">('Summary Data'!O17-AVERAGE('Summary Data'!$C17:$T17))</f>
        <v>-0.00155895777777777</v>
      </c>
      <c r="Q168" s="415" t="n">
        <f aca="false">('Summary Data'!P17-AVERAGE('Summary Data'!$C17:$T17))</f>
        <v>-0.00131845777777778</v>
      </c>
      <c r="R168" s="415" t="n">
        <f aca="false">('Summary Data'!Q17-AVERAGE('Summary Data'!$C17:$T17))</f>
        <v>0.00507445222222222</v>
      </c>
      <c r="S168" s="415" t="n">
        <f aca="false">('Summary Data'!R17-AVERAGE('Summary Data'!$C17:$T17))</f>
        <v>0.00190936222222222</v>
      </c>
      <c r="T168" s="415" t="n">
        <f aca="false">('Summary Data'!S17-AVERAGE('Summary Data'!$C17:$T17))</f>
        <v>0.00160589222222222</v>
      </c>
      <c r="U168" s="415" t="n">
        <f aca="false">('Summary Data'!T17-AVERAGE('Summary Data'!$C17:$T17))</f>
        <v>0.00192684222222222</v>
      </c>
      <c r="V168" s="415" t="n">
        <f aca="false">'Summary Data'!U17</f>
        <v>0.04932985</v>
      </c>
      <c r="W168" s="416"/>
    </row>
    <row r="169" customFormat="false" ht="12.75" hidden="false" customHeight="false" outlineLevel="0" collapsed="false">
      <c r="A169" s="413" t="s">
        <v>306</v>
      </c>
      <c r="B169" s="424" t="n">
        <f aca="false">AVERAGE('Summary Data'!C18:T18)</f>
        <v>0.00118927128333333</v>
      </c>
      <c r="C169" s="425" t="n">
        <f aca="false">'Summary Data'!B18</f>
        <v>0.005759613</v>
      </c>
      <c r="D169" s="415" t="n">
        <f aca="false">('Summary Data'!C18-AVERAGE('Summary Data'!$C18:$T18))</f>
        <v>0.00568047371666667</v>
      </c>
      <c r="E169" s="415" t="n">
        <f aca="false">('Summary Data'!D18-AVERAGE('Summary Data'!$C18:$T18))</f>
        <v>0.00372244771666667</v>
      </c>
      <c r="F169" s="415" t="n">
        <f aca="false">('Summary Data'!E18-AVERAGE('Summary Data'!$C18:$T18))</f>
        <v>0.00602159271666667</v>
      </c>
      <c r="G169" s="415" t="n">
        <f aca="false">('Summary Data'!F18-AVERAGE('Summary Data'!$C18:$T18))</f>
        <v>0.00282244471666667</v>
      </c>
      <c r="H169" s="415" t="n">
        <f aca="false">('Summary Data'!G18-AVERAGE('Summary Data'!$C18:$T18))</f>
        <v>-0.000963475783333333</v>
      </c>
      <c r="I169" s="415" t="n">
        <f aca="false">('Summary Data'!H18-AVERAGE('Summary Data'!$C18:$T18))</f>
        <v>-0.000567202183333333</v>
      </c>
      <c r="J169" s="415" t="n">
        <f aca="false">('Summary Data'!I18-AVERAGE('Summary Data'!$C18:$T18))</f>
        <v>0.00165446771666667</v>
      </c>
      <c r="K169" s="415" t="n">
        <f aca="false">('Summary Data'!J18-AVERAGE('Summary Data'!$C18:$T18))</f>
        <v>0.00155542071666667</v>
      </c>
      <c r="L169" s="415" t="n">
        <f aca="false">('Summary Data'!K18-AVERAGE('Summary Data'!$C18:$T18))</f>
        <v>-0.00231325428333333</v>
      </c>
      <c r="M169" s="415" t="n">
        <f aca="false">('Summary Data'!L18-AVERAGE('Summary Data'!$C18:$T18))</f>
        <v>0.000722358716666667</v>
      </c>
      <c r="N169" s="415" t="n">
        <f aca="false">('Summary Data'!M18-AVERAGE('Summary Data'!$C18:$T18))</f>
        <v>-0.000884764383333333</v>
      </c>
      <c r="O169" s="415" t="n">
        <f aca="false">('Summary Data'!N18-AVERAGE('Summary Data'!$C18:$T18))</f>
        <v>-0.00396822028333333</v>
      </c>
      <c r="P169" s="415" t="n">
        <f aca="false">('Summary Data'!O18-AVERAGE('Summary Data'!$C18:$T18))</f>
        <v>-0.00391237128333333</v>
      </c>
      <c r="Q169" s="415" t="n">
        <f aca="false">('Summary Data'!P18-AVERAGE('Summary Data'!$C18:$T18))</f>
        <v>-0.00173716068333333</v>
      </c>
      <c r="R169" s="415" t="n">
        <f aca="false">('Summary Data'!Q18-AVERAGE('Summary Data'!$C18:$T18))</f>
        <v>-0.00437158628333333</v>
      </c>
      <c r="S169" s="415" t="n">
        <f aca="false">('Summary Data'!R18-AVERAGE('Summary Data'!$C18:$T18))</f>
        <v>-0.00247262528333333</v>
      </c>
      <c r="T169" s="415" t="n">
        <f aca="false">('Summary Data'!S18-AVERAGE('Summary Data'!$C18:$T18))</f>
        <v>-0.00212020328333333</v>
      </c>
      <c r="U169" s="415" t="n">
        <f aca="false">('Summary Data'!T18-AVERAGE('Summary Data'!$C18:$T18))</f>
        <v>0.00113165771666667</v>
      </c>
      <c r="V169" s="415" t="n">
        <f aca="false">'Summary Data'!U18</f>
        <v>-0.0009167071</v>
      </c>
      <c r="W169" s="416"/>
    </row>
    <row r="170" customFormat="false" ht="13.5" hidden="false" customHeight="false" outlineLevel="0" collapsed="false">
      <c r="A170" s="413" t="s">
        <v>307</v>
      </c>
      <c r="B170" s="424" t="n">
        <f aca="false">AVERAGE('Summary Data'!C19:T19)</f>
        <v>0.0318772088888889</v>
      </c>
      <c r="C170" s="429" t="n">
        <f aca="false">'Summary Data'!B19</f>
        <v>0.0003434209</v>
      </c>
      <c r="D170" s="415" t="n">
        <f aca="false">('Summary Data'!C19-AVERAGE('Summary Data'!$C19:$T19))</f>
        <v>0.00389683111111111</v>
      </c>
      <c r="E170" s="415" t="n">
        <f aca="false">('Summary Data'!D19-AVERAGE('Summary Data'!$C19:$T19))</f>
        <v>0.00456318111111111</v>
      </c>
      <c r="F170" s="415" t="n">
        <f aca="false">('Summary Data'!E19-AVERAGE('Summary Data'!$C19:$T19))</f>
        <v>-0.000200758888888888</v>
      </c>
      <c r="G170" s="415" t="n">
        <f aca="false">('Summary Data'!F19-AVERAGE('Summary Data'!$C19:$T19))</f>
        <v>-0.00278991888888889</v>
      </c>
      <c r="H170" s="415" t="n">
        <f aca="false">('Summary Data'!G19-AVERAGE('Summary Data'!$C19:$T19))</f>
        <v>0.00169398111111111</v>
      </c>
      <c r="I170" s="415" t="n">
        <f aca="false">('Summary Data'!H19-AVERAGE('Summary Data'!$C19:$T19))</f>
        <v>-0.000521198888888894</v>
      </c>
      <c r="J170" s="415" t="n">
        <f aca="false">('Summary Data'!I19-AVERAGE('Summary Data'!$C19:$T19))</f>
        <v>-0.00404347888888889</v>
      </c>
      <c r="K170" s="415" t="n">
        <f aca="false">('Summary Data'!J19-AVERAGE('Summary Data'!$C19:$T19))</f>
        <v>-0.00252972888888889</v>
      </c>
      <c r="L170" s="415" t="n">
        <f aca="false">('Summary Data'!K19-AVERAGE('Summary Data'!$C19:$T19))</f>
        <v>0.000873121111111111</v>
      </c>
      <c r="M170" s="415" t="n">
        <f aca="false">('Summary Data'!L19-AVERAGE('Summary Data'!$C19:$T19))</f>
        <v>0.000542631111111108</v>
      </c>
      <c r="N170" s="415" t="n">
        <f aca="false">('Summary Data'!M19-AVERAGE('Summary Data'!$C19:$T19))</f>
        <v>0.00162692111111111</v>
      </c>
      <c r="O170" s="415" t="n">
        <f aca="false">('Summary Data'!N19-AVERAGE('Summary Data'!$C19:$T19))</f>
        <v>-0.00152903888888889</v>
      </c>
      <c r="P170" s="415" t="n">
        <f aca="false">('Summary Data'!O19-AVERAGE('Summary Data'!$C19:$T19))</f>
        <v>0.00337201111111111</v>
      </c>
      <c r="Q170" s="415" t="n">
        <f aca="false">('Summary Data'!P19-AVERAGE('Summary Data'!$C19:$T19))</f>
        <v>0.00310258111111111</v>
      </c>
      <c r="R170" s="415" t="n">
        <f aca="false">('Summary Data'!Q19-AVERAGE('Summary Data'!$C19:$T19))</f>
        <v>-0.00359848888888889</v>
      </c>
      <c r="S170" s="415" t="n">
        <f aca="false">('Summary Data'!R19-AVERAGE('Summary Data'!$C19:$T19))</f>
        <v>-0.00351717888888889</v>
      </c>
      <c r="T170" s="415" t="n">
        <f aca="false">('Summary Data'!S19-AVERAGE('Summary Data'!$C19:$T19))</f>
        <v>3.98811111111119E-005</v>
      </c>
      <c r="U170" s="415" t="n">
        <f aca="false">('Summary Data'!T19-AVERAGE('Summary Data'!$C19:$T19))</f>
        <v>-0.00098134888888889</v>
      </c>
      <c r="V170" s="407" t="n">
        <f aca="false">'Summary Data'!U19</f>
        <v>0.02744137</v>
      </c>
      <c r="W170" s="416"/>
    </row>
    <row r="171" customFormat="false" ht="12.75" hidden="false" customHeight="false" outlineLevel="0" collapsed="false">
      <c r="A171" s="430" t="s">
        <v>308</v>
      </c>
      <c r="B171" s="431" t="n">
        <f aca="false">AVERAGE('Summary Data'!C23:T23)</f>
        <v>-0.146953144444444</v>
      </c>
      <c r="C171" s="415" t="n">
        <f aca="false">'Summary Data'!B23</f>
        <v>11.04197</v>
      </c>
      <c r="D171" s="426" t="n">
        <f aca="false">('Summary Data'!C23-AVERAGE('Summary Data'!$C23:$T23))</f>
        <v>-0.247436055555556</v>
      </c>
      <c r="E171" s="426" t="n">
        <f aca="false">('Summary Data'!D23-AVERAGE('Summary Data'!$C23:$T23))</f>
        <v>-0.820756555555556</v>
      </c>
      <c r="F171" s="426" t="n">
        <f aca="false">('Summary Data'!E23-AVERAGE('Summary Data'!$C23:$T23))</f>
        <v>0.553445844444444</v>
      </c>
      <c r="G171" s="426" t="n">
        <f aca="false">('Summary Data'!F23-AVERAGE('Summary Data'!$C23:$T23))</f>
        <v>-1.00699985555556</v>
      </c>
      <c r="H171" s="426" t="n">
        <f aca="false">('Summary Data'!G23-AVERAGE('Summary Data'!$C23:$T23))</f>
        <v>-1.04919885555556</v>
      </c>
      <c r="I171" s="426" t="n">
        <f aca="false">('Summary Data'!H23-AVERAGE('Summary Data'!$C23:$T23))</f>
        <v>-0.836744255555556</v>
      </c>
      <c r="J171" s="426" t="n">
        <f aca="false">('Summary Data'!I23-AVERAGE('Summary Data'!$C23:$T23))</f>
        <v>-0.869712855555556</v>
      </c>
      <c r="K171" s="426" t="n">
        <f aca="false">('Summary Data'!J23-AVERAGE('Summary Data'!$C23:$T23))</f>
        <v>-0.707713755555556</v>
      </c>
      <c r="L171" s="426" t="n">
        <f aca="false">('Summary Data'!K23-AVERAGE('Summary Data'!$C23:$T23))</f>
        <v>-1.03289285555556</v>
      </c>
      <c r="M171" s="426" t="n">
        <f aca="false">('Summary Data'!L23-AVERAGE('Summary Data'!$C23:$T23))</f>
        <v>-0.0534113555555556</v>
      </c>
      <c r="N171" s="426" t="n">
        <f aca="false">('Summary Data'!M23-AVERAGE('Summary Data'!$C23:$T23))</f>
        <v>1.49907514444444</v>
      </c>
      <c r="O171" s="426" t="n">
        <f aca="false">('Summary Data'!N23-AVERAGE('Summary Data'!$C23:$T23))</f>
        <v>1.08596044444444</v>
      </c>
      <c r="P171" s="426" t="n">
        <f aca="false">('Summary Data'!O23-AVERAGE('Summary Data'!$C23:$T23))</f>
        <v>-0.216237255555556</v>
      </c>
      <c r="Q171" s="426" t="n">
        <f aca="false">('Summary Data'!P23-AVERAGE('Summary Data'!$C23:$T23))</f>
        <v>0.0420636444444444</v>
      </c>
      <c r="R171" s="426" t="n">
        <f aca="false">('Summary Data'!Q23-AVERAGE('Summary Data'!$C23:$T23))</f>
        <v>1.26177514444444</v>
      </c>
      <c r="S171" s="426" t="n">
        <f aca="false">('Summary Data'!R23-AVERAGE('Summary Data'!$C23:$T23))</f>
        <v>0.419298944444445</v>
      </c>
      <c r="T171" s="426" t="n">
        <f aca="false">('Summary Data'!S23-AVERAGE('Summary Data'!$C23:$T23))</f>
        <v>1.00114594444444</v>
      </c>
      <c r="U171" s="426" t="n">
        <f aca="false">('Summary Data'!T23-AVERAGE('Summary Data'!$C23:$T23))</f>
        <v>0.978338544444445</v>
      </c>
      <c r="V171" s="415" t="n">
        <f aca="false">'Summary Data'!U23</f>
        <v>7.981082</v>
      </c>
      <c r="W171" s="432"/>
    </row>
    <row r="172" customFormat="false" ht="12.75" hidden="false" customHeight="false" outlineLevel="0" collapsed="false">
      <c r="A172" s="413" t="s">
        <v>309</v>
      </c>
      <c r="B172" s="424" t="n">
        <f aca="false">AVERAGE('Summary Data'!C24:T24)</f>
        <v>0.89514195</v>
      </c>
      <c r="C172" s="415" t="n">
        <f aca="false">'Summary Data'!B24</f>
        <v>2.780879</v>
      </c>
      <c r="D172" s="415" t="n">
        <f aca="false">('Summary Data'!C24-AVERAGE('Summary Data'!$C24:$T24))</f>
        <v>0.87979605</v>
      </c>
      <c r="E172" s="415" t="n">
        <f aca="false">('Summary Data'!D24-AVERAGE('Summary Data'!$C24:$T24))</f>
        <v>0.42823905</v>
      </c>
      <c r="F172" s="415" t="n">
        <f aca="false">('Summary Data'!E24-AVERAGE('Summary Data'!$C24:$T24))</f>
        <v>0.44673305</v>
      </c>
      <c r="G172" s="415" t="n">
        <f aca="false">('Summary Data'!F24-AVERAGE('Summary Data'!$C24:$T24))</f>
        <v>0.0395162500000001</v>
      </c>
      <c r="H172" s="415" t="n">
        <f aca="false">('Summary Data'!G24-AVERAGE('Summary Data'!$C24:$T24))</f>
        <v>-0.16619745</v>
      </c>
      <c r="I172" s="415" t="n">
        <f aca="false">('Summary Data'!H24-AVERAGE('Summary Data'!$C24:$T24))</f>
        <v>-0.30307945</v>
      </c>
      <c r="J172" s="415" t="n">
        <f aca="false">('Summary Data'!I24-AVERAGE('Summary Data'!$C24:$T24))</f>
        <v>-0.41605365</v>
      </c>
      <c r="K172" s="415" t="n">
        <f aca="false">('Summary Data'!J24-AVERAGE('Summary Data'!$C24:$T24))</f>
        <v>-0.10424495</v>
      </c>
      <c r="L172" s="415" t="n">
        <f aca="false">('Summary Data'!K24-AVERAGE('Summary Data'!$C24:$T24))</f>
        <v>-0.15133195</v>
      </c>
      <c r="M172" s="415" t="n">
        <f aca="false">('Summary Data'!L24-AVERAGE('Summary Data'!$C24:$T24))</f>
        <v>-0.0341824499999999</v>
      </c>
      <c r="N172" s="415" t="n">
        <f aca="false">('Summary Data'!M24-AVERAGE('Summary Data'!$C24:$T24))</f>
        <v>-0.0768690499999999</v>
      </c>
      <c r="O172" s="415" t="n">
        <f aca="false">('Summary Data'!N24-AVERAGE('Summary Data'!$C24:$T24))</f>
        <v>-0.13213105</v>
      </c>
      <c r="P172" s="415" t="n">
        <f aca="false">('Summary Data'!O24-AVERAGE('Summary Data'!$C24:$T24))</f>
        <v>0.15954205</v>
      </c>
      <c r="Q172" s="415" t="n">
        <f aca="false">('Summary Data'!P24-AVERAGE('Summary Data'!$C24:$T24))</f>
        <v>0.22599205</v>
      </c>
      <c r="R172" s="415" t="n">
        <f aca="false">('Summary Data'!Q24-AVERAGE('Summary Data'!$C24:$T24))</f>
        <v>-0.47692385</v>
      </c>
      <c r="S172" s="415" t="n">
        <f aca="false">('Summary Data'!R24-AVERAGE('Summary Data'!$C24:$T24))</f>
        <v>-0.24046625</v>
      </c>
      <c r="T172" s="415" t="n">
        <f aca="false">('Summary Data'!S24-AVERAGE('Summary Data'!$C24:$T24))</f>
        <v>0.10704805</v>
      </c>
      <c r="U172" s="415" t="n">
        <f aca="false">('Summary Data'!T24-AVERAGE('Summary Data'!$C24:$T24))</f>
        <v>-0.18538645</v>
      </c>
      <c r="V172" s="415" t="n">
        <f aca="false">'Summary Data'!U24</f>
        <v>0.4006194</v>
      </c>
      <c r="W172" s="416"/>
    </row>
    <row r="173" customFormat="false" ht="12.75" hidden="false" customHeight="false" outlineLevel="0" collapsed="false">
      <c r="A173" s="413" t="s">
        <v>310</v>
      </c>
      <c r="B173" s="424" t="n">
        <f aca="false">AVERAGE('Summary Data'!C25:T25)</f>
        <v>-0.348950802222222</v>
      </c>
      <c r="C173" s="415" t="n">
        <f aca="false">'Summary Data'!B25</f>
        <v>1.577497</v>
      </c>
      <c r="D173" s="415" t="n">
        <f aca="false">('Summary Data'!C25-AVERAGE('Summary Data'!$C25:$T25))</f>
        <v>0.695274402222222</v>
      </c>
      <c r="E173" s="415" t="n">
        <f aca="false">('Summary Data'!D25-AVERAGE('Summary Data'!$C25:$T25))</f>
        <v>0.311846022222222</v>
      </c>
      <c r="F173" s="415" t="n">
        <f aca="false">('Summary Data'!E25-AVERAGE('Summary Data'!$C25:$T25))</f>
        <v>-0.207815697777778</v>
      </c>
      <c r="G173" s="415" t="n">
        <f aca="false">('Summary Data'!F25-AVERAGE('Summary Data'!$C25:$T25))</f>
        <v>-0.0848379977777777</v>
      </c>
      <c r="H173" s="415" t="n">
        <f aca="false">('Summary Data'!G25-AVERAGE('Summary Data'!$C25:$T25))</f>
        <v>-0.0640419977777778</v>
      </c>
      <c r="I173" s="415" t="n">
        <f aca="false">('Summary Data'!H25-AVERAGE('Summary Data'!$C25:$T25))</f>
        <v>0.337822842222222</v>
      </c>
      <c r="J173" s="415" t="n">
        <f aca="false">('Summary Data'!I25-AVERAGE('Summary Data'!$C25:$T25))</f>
        <v>0.246349902222222</v>
      </c>
      <c r="K173" s="415" t="n">
        <f aca="false">('Summary Data'!J25-AVERAGE('Summary Data'!$C25:$T25))</f>
        <v>-0.0720835977777777</v>
      </c>
      <c r="L173" s="415" t="n">
        <f aca="false">('Summary Data'!K25-AVERAGE('Summary Data'!$C25:$T25))</f>
        <v>-0.169828297777778</v>
      </c>
      <c r="M173" s="415" t="n">
        <f aca="false">('Summary Data'!L25-AVERAGE('Summary Data'!$C25:$T25))</f>
        <v>-0.335195997777778</v>
      </c>
      <c r="N173" s="415" t="n">
        <f aca="false">('Summary Data'!M25-AVERAGE('Summary Data'!$C25:$T25))</f>
        <v>-0.463660497777778</v>
      </c>
      <c r="O173" s="415" t="n">
        <f aca="false">('Summary Data'!N25-AVERAGE('Summary Data'!$C25:$T25))</f>
        <v>-0.344367597777778</v>
      </c>
      <c r="P173" s="415" t="n">
        <f aca="false">('Summary Data'!O25-AVERAGE('Summary Data'!$C25:$T25))</f>
        <v>0.145756502222222</v>
      </c>
      <c r="Q173" s="415" t="n">
        <f aca="false">('Summary Data'!P25-AVERAGE('Summary Data'!$C25:$T25))</f>
        <v>-0.146786797777778</v>
      </c>
      <c r="R173" s="415" t="n">
        <f aca="false">('Summary Data'!Q25-AVERAGE('Summary Data'!$C25:$T25))</f>
        <v>0.0486275022222222</v>
      </c>
      <c r="S173" s="415" t="n">
        <f aca="false">('Summary Data'!R25-AVERAGE('Summary Data'!$C25:$T25))</f>
        <v>-0.0399645977777778</v>
      </c>
      <c r="T173" s="415" t="n">
        <f aca="false">('Summary Data'!S25-AVERAGE('Summary Data'!$C25:$T25))</f>
        <v>0.00236810222222222</v>
      </c>
      <c r="U173" s="415" t="n">
        <f aca="false">('Summary Data'!T25-AVERAGE('Summary Data'!$C25:$T25))</f>
        <v>0.140537802222222</v>
      </c>
      <c r="V173" s="415" t="n">
        <f aca="false">'Summary Data'!U25</f>
        <v>0.7041456</v>
      </c>
      <c r="W173" s="416"/>
    </row>
    <row r="174" customFormat="false" ht="12.75" hidden="false" customHeight="false" outlineLevel="0" collapsed="false">
      <c r="A174" s="413" t="s">
        <v>311</v>
      </c>
      <c r="B174" s="424" t="n">
        <f aca="false">AVERAGE('Summary Data'!C26:T26)</f>
        <v>0.0747387700555556</v>
      </c>
      <c r="C174" s="415" t="n">
        <f aca="false">'Summary Data'!B26</f>
        <v>3.205794</v>
      </c>
      <c r="D174" s="415" t="n">
        <f aca="false">('Summary Data'!C26-AVERAGE('Summary Data'!$C26:$T26))</f>
        <v>0.185155129944444</v>
      </c>
      <c r="E174" s="415" t="n">
        <f aca="false">('Summary Data'!D26-AVERAGE('Summary Data'!$C26:$T26))</f>
        <v>0.0181135499444444</v>
      </c>
      <c r="F174" s="415" t="n">
        <f aca="false">('Summary Data'!E26-AVERAGE('Summary Data'!$C26:$T26))</f>
        <v>-0.136679510055556</v>
      </c>
      <c r="G174" s="415" t="n">
        <f aca="false">('Summary Data'!F26-AVERAGE('Summary Data'!$C26:$T26))</f>
        <v>-0.0697786490555556</v>
      </c>
      <c r="H174" s="415" t="n">
        <f aca="false">('Summary Data'!G26-AVERAGE('Summary Data'!$C26:$T26))</f>
        <v>0.107673029944444</v>
      </c>
      <c r="I174" s="415" t="n">
        <f aca="false">('Summary Data'!H26-AVERAGE('Summary Data'!$C26:$T26))</f>
        <v>0.183054629944444</v>
      </c>
      <c r="J174" s="415" t="n">
        <f aca="false">('Summary Data'!I26-AVERAGE('Summary Data'!$C26:$T26))</f>
        <v>-0.0154273800555556</v>
      </c>
      <c r="K174" s="415" t="n">
        <f aca="false">('Summary Data'!J26-AVERAGE('Summary Data'!$C26:$T26))</f>
        <v>0.0859256299444444</v>
      </c>
      <c r="L174" s="415" t="n">
        <f aca="false">('Summary Data'!K26-AVERAGE('Summary Data'!$C26:$T26))</f>
        <v>0.160621729944444</v>
      </c>
      <c r="M174" s="415" t="n">
        <f aca="false">('Summary Data'!L26-AVERAGE('Summary Data'!$C26:$T26))</f>
        <v>-0.0474847000555556</v>
      </c>
      <c r="N174" s="415" t="n">
        <f aca="false">('Summary Data'!M26-AVERAGE('Summary Data'!$C26:$T26))</f>
        <v>0.123986029944444</v>
      </c>
      <c r="O174" s="415" t="n">
        <f aca="false">('Summary Data'!N26-AVERAGE('Summary Data'!$C26:$T26))</f>
        <v>-0.237436270055556</v>
      </c>
      <c r="P174" s="415" t="n">
        <f aca="false">('Summary Data'!O26-AVERAGE('Summary Data'!$C26:$T26))</f>
        <v>-0.0911980400555556</v>
      </c>
      <c r="Q174" s="415" t="n">
        <f aca="false">('Summary Data'!P26-AVERAGE('Summary Data'!$C26:$T26))</f>
        <v>-0.0226725100555556</v>
      </c>
      <c r="R174" s="415" t="n">
        <f aca="false">('Summary Data'!Q26-AVERAGE('Summary Data'!$C26:$T26))</f>
        <v>-0.109795730055556</v>
      </c>
      <c r="S174" s="415" t="n">
        <f aca="false">('Summary Data'!R26-AVERAGE('Summary Data'!$C26:$T26))</f>
        <v>-0.141432960055556</v>
      </c>
      <c r="T174" s="415" t="n">
        <f aca="false">('Summary Data'!S26-AVERAGE('Summary Data'!$C26:$T26))</f>
        <v>-0.0360935100555556</v>
      </c>
      <c r="U174" s="415" t="n">
        <f aca="false">('Summary Data'!T26-AVERAGE('Summary Data'!$C26:$T26))</f>
        <v>0.0434695299444444</v>
      </c>
      <c r="V174" s="415" t="n">
        <f aca="false">'Summary Data'!U26</f>
        <v>0.03012374</v>
      </c>
      <c r="W174" s="416"/>
    </row>
    <row r="175" customFormat="false" ht="12.75" hidden="false" customHeight="false" outlineLevel="0" collapsed="false">
      <c r="A175" s="413" t="s">
        <v>312</v>
      </c>
      <c r="B175" s="424" t="n">
        <f aca="false">AVERAGE('Summary Data'!C27:T27)</f>
        <v>-0.0417652782222222</v>
      </c>
      <c r="C175" s="415" t="n">
        <f aca="false">'Summary Data'!B27</f>
        <v>0.2656561</v>
      </c>
      <c r="D175" s="415" t="n">
        <f aca="false">('Summary Data'!C27-AVERAGE('Summary Data'!$C27:$T27))</f>
        <v>0.0926158482222222</v>
      </c>
      <c r="E175" s="415" t="n">
        <f aca="false">('Summary Data'!D27-AVERAGE('Summary Data'!$C27:$T27))</f>
        <v>0.0338484052222222</v>
      </c>
      <c r="F175" s="415" t="n">
        <f aca="false">('Summary Data'!E27-AVERAGE('Summary Data'!$C27:$T27))</f>
        <v>-0.0617802217777778</v>
      </c>
      <c r="G175" s="415" t="n">
        <f aca="false">('Summary Data'!F27-AVERAGE('Summary Data'!$C27:$T27))</f>
        <v>-0.0366585017777778</v>
      </c>
      <c r="H175" s="415" t="n">
        <f aca="false">('Summary Data'!G27-AVERAGE('Summary Data'!$C27:$T27))</f>
        <v>-0.0712102217777778</v>
      </c>
      <c r="I175" s="415" t="n">
        <f aca="false">('Summary Data'!H27-AVERAGE('Summary Data'!$C27:$T27))</f>
        <v>-0.111079821777778</v>
      </c>
      <c r="J175" s="415" t="n">
        <f aca="false">('Summary Data'!I27-AVERAGE('Summary Data'!$C27:$T27))</f>
        <v>-0.0673491217777778</v>
      </c>
      <c r="K175" s="415" t="n">
        <f aca="false">('Summary Data'!J27-AVERAGE('Summary Data'!$C27:$T27))</f>
        <v>-0.0446548017777778</v>
      </c>
      <c r="L175" s="415" t="n">
        <f aca="false">('Summary Data'!K27-AVERAGE('Summary Data'!$C27:$T27))</f>
        <v>0.00101237822222222</v>
      </c>
      <c r="M175" s="415" t="n">
        <f aca="false">('Summary Data'!L27-AVERAGE('Summary Data'!$C27:$T27))</f>
        <v>0.0730585282222222</v>
      </c>
      <c r="N175" s="415" t="n">
        <f aca="false">('Summary Data'!M27-AVERAGE('Summary Data'!$C27:$T27))</f>
        <v>0.143622878222222</v>
      </c>
      <c r="O175" s="415" t="n">
        <f aca="false">('Summary Data'!N27-AVERAGE('Summary Data'!$C27:$T27))</f>
        <v>0.0462453732222222</v>
      </c>
      <c r="P175" s="415" t="n">
        <f aca="false">('Summary Data'!O27-AVERAGE('Summary Data'!$C27:$T27))</f>
        <v>0.0262188682222222</v>
      </c>
      <c r="Q175" s="415" t="n">
        <f aca="false">('Summary Data'!P27-AVERAGE('Summary Data'!$C27:$T27))</f>
        <v>0.0178407082222222</v>
      </c>
      <c r="R175" s="415" t="n">
        <f aca="false">('Summary Data'!Q27-AVERAGE('Summary Data'!$C27:$T27))</f>
        <v>0.0197248782222222</v>
      </c>
      <c r="S175" s="415" t="n">
        <f aca="false">('Summary Data'!R27-AVERAGE('Summary Data'!$C27:$T27))</f>
        <v>-0.0694733217777778</v>
      </c>
      <c r="T175" s="415" t="n">
        <f aca="false">('Summary Data'!S27-AVERAGE('Summary Data'!$C27:$T27))</f>
        <v>-0.0621297217777778</v>
      </c>
      <c r="U175" s="415" t="n">
        <f aca="false">('Summary Data'!T27-AVERAGE('Summary Data'!$C27:$T27))</f>
        <v>0.0701478682222222</v>
      </c>
      <c r="V175" s="415" t="n">
        <f aca="false">'Summary Data'!U27</f>
        <v>-0.196335</v>
      </c>
      <c r="W175" s="416"/>
    </row>
    <row r="176" customFormat="false" ht="12.75" hidden="false" customHeight="false" outlineLevel="0" collapsed="false">
      <c r="A176" s="413" t="s">
        <v>313</v>
      </c>
      <c r="B176" s="424" t="n">
        <f aca="false">AVERAGE('Summary Data'!C28:T28)</f>
        <v>-0.0404903968444444</v>
      </c>
      <c r="C176" s="415" t="n">
        <f aca="false">'Summary Data'!B28</f>
        <v>1.528729</v>
      </c>
      <c r="D176" s="415" t="n">
        <f aca="false">('Summary Data'!C28-AVERAGE('Summary Data'!$C28:$T28))</f>
        <v>-0.0717401031555556</v>
      </c>
      <c r="E176" s="415" t="n">
        <f aca="false">('Summary Data'!D28-AVERAGE('Summary Data'!$C28:$T28))</f>
        <v>-0.0182148131555556</v>
      </c>
      <c r="F176" s="415" t="n">
        <f aca="false">('Summary Data'!E28-AVERAGE('Summary Data'!$C28:$T28))</f>
        <v>-0.0326207231555556</v>
      </c>
      <c r="G176" s="415" t="n">
        <f aca="false">('Summary Data'!F28-AVERAGE('Summary Data'!$C28:$T28))</f>
        <v>0.0360348878444444</v>
      </c>
      <c r="H176" s="415" t="n">
        <f aca="false">('Summary Data'!G28-AVERAGE('Summary Data'!$C28:$T28))</f>
        <v>-0.0248161331555556</v>
      </c>
      <c r="I176" s="415" t="n">
        <f aca="false">('Summary Data'!H28-AVERAGE('Summary Data'!$C28:$T28))</f>
        <v>-0.0611095031555556</v>
      </c>
      <c r="J176" s="415" t="n">
        <f aca="false">('Summary Data'!I28-AVERAGE('Summary Data'!$C28:$T28))</f>
        <v>-0.0462804531555556</v>
      </c>
      <c r="K176" s="415" t="n">
        <f aca="false">('Summary Data'!J28-AVERAGE('Summary Data'!$C28:$T28))</f>
        <v>0.0127170168444444</v>
      </c>
      <c r="L176" s="415" t="n">
        <f aca="false">('Summary Data'!K28-AVERAGE('Summary Data'!$C28:$T28))</f>
        <v>-0.0589664931555556</v>
      </c>
      <c r="M176" s="415" t="n">
        <f aca="false">('Summary Data'!L28-AVERAGE('Summary Data'!$C28:$T28))</f>
        <v>0.112575906844444</v>
      </c>
      <c r="N176" s="415" t="n">
        <f aca="false">('Summary Data'!M28-AVERAGE('Summary Data'!$C28:$T28))</f>
        <v>0.0239427368444444</v>
      </c>
      <c r="O176" s="415" t="n">
        <f aca="false">('Summary Data'!N28-AVERAGE('Summary Data'!$C28:$T28))</f>
        <v>0.0115683268444444</v>
      </c>
      <c r="P176" s="415" t="n">
        <f aca="false">('Summary Data'!O28-AVERAGE('Summary Data'!$C28:$T28))</f>
        <v>-0.0435593031555556</v>
      </c>
      <c r="Q176" s="415" t="n">
        <f aca="false">('Summary Data'!P28-AVERAGE('Summary Data'!$C28:$T28))</f>
        <v>0.0120779068444444</v>
      </c>
      <c r="R176" s="415" t="n">
        <f aca="false">('Summary Data'!Q28-AVERAGE('Summary Data'!$C28:$T28))</f>
        <v>0.0724102668444445</v>
      </c>
      <c r="S176" s="415" t="n">
        <f aca="false">('Summary Data'!R28-AVERAGE('Summary Data'!$C28:$T28))</f>
        <v>0.0228014868444444</v>
      </c>
      <c r="T176" s="415" t="n">
        <f aca="false">('Summary Data'!S28-AVERAGE('Summary Data'!$C28:$T28))</f>
        <v>0.0395961026444444</v>
      </c>
      <c r="U176" s="415" t="n">
        <f aca="false">('Summary Data'!T28-AVERAGE('Summary Data'!$C28:$T28))</f>
        <v>0.0135828868444444</v>
      </c>
      <c r="V176" s="415" t="n">
        <f aca="false">'Summary Data'!U28</f>
        <v>-0.01415035</v>
      </c>
      <c r="W176" s="416"/>
    </row>
    <row r="177" customFormat="false" ht="12.75" hidden="false" customHeight="false" outlineLevel="0" collapsed="false">
      <c r="A177" s="413" t="s">
        <v>314</v>
      </c>
      <c r="B177" s="424" t="n">
        <f aca="false">AVERAGE('Summary Data'!C29:T29)</f>
        <v>-0.0275131464444444</v>
      </c>
      <c r="C177" s="415" t="n">
        <f aca="false">'Summary Data'!B29</f>
        <v>-0.04433403</v>
      </c>
      <c r="D177" s="415" t="n">
        <f aca="false">('Summary Data'!C29-AVERAGE('Summary Data'!$C29:$T29))</f>
        <v>0.00980998644444445</v>
      </c>
      <c r="E177" s="415" t="n">
        <f aca="false">('Summary Data'!D29-AVERAGE('Summary Data'!$C29:$T29))</f>
        <v>0.0228131584444444</v>
      </c>
      <c r="F177" s="415" t="n">
        <f aca="false">('Summary Data'!E29-AVERAGE('Summary Data'!$C29:$T29))</f>
        <v>0.0130816764444444</v>
      </c>
      <c r="G177" s="415" t="n">
        <f aca="false">('Summary Data'!F29-AVERAGE('Summary Data'!$C29:$T29))</f>
        <v>0.0459118664444445</v>
      </c>
      <c r="H177" s="415" t="n">
        <f aca="false">('Summary Data'!G29-AVERAGE('Summary Data'!$C29:$T29))</f>
        <v>-0.0290081635555556</v>
      </c>
      <c r="I177" s="415" t="n">
        <f aca="false">('Summary Data'!H29-AVERAGE('Summary Data'!$C29:$T29))</f>
        <v>-0.00591518355555555</v>
      </c>
      <c r="J177" s="415" t="n">
        <f aca="false">('Summary Data'!I29-AVERAGE('Summary Data'!$C29:$T29))</f>
        <v>-0.0149856335555556</v>
      </c>
      <c r="K177" s="415" t="n">
        <f aca="false">('Summary Data'!J29-AVERAGE('Summary Data'!$C29:$T29))</f>
        <v>0.0346250964444445</v>
      </c>
      <c r="L177" s="415" t="n">
        <f aca="false">('Summary Data'!K29-AVERAGE('Summary Data'!$C29:$T29))</f>
        <v>-0.0439957835555556</v>
      </c>
      <c r="M177" s="415" t="n">
        <f aca="false">('Summary Data'!L29-AVERAGE('Summary Data'!$C29:$T29))</f>
        <v>0.0289335574444444</v>
      </c>
      <c r="N177" s="415" t="n">
        <f aca="false">('Summary Data'!M29-AVERAGE('Summary Data'!$C29:$T29))</f>
        <v>0.0181930424444444</v>
      </c>
      <c r="O177" s="415" t="n">
        <f aca="false">('Summary Data'!N29-AVERAGE('Summary Data'!$C29:$T29))</f>
        <v>0.0240975894444444</v>
      </c>
      <c r="P177" s="415" t="n">
        <f aca="false">('Summary Data'!O29-AVERAGE('Summary Data'!$C29:$T29))</f>
        <v>-0.0315365335555556</v>
      </c>
      <c r="Q177" s="415" t="n">
        <f aca="false">('Summary Data'!P29-AVERAGE('Summary Data'!$C29:$T29))</f>
        <v>-0.0525542135555556</v>
      </c>
      <c r="R177" s="415" t="n">
        <f aca="false">('Summary Data'!Q29-AVERAGE('Summary Data'!$C29:$T29))</f>
        <v>-0.0203620135555556</v>
      </c>
      <c r="S177" s="415" t="n">
        <f aca="false">('Summary Data'!R29-AVERAGE('Summary Data'!$C29:$T29))</f>
        <v>-0.0226243535555556</v>
      </c>
      <c r="T177" s="415" t="n">
        <f aca="false">('Summary Data'!S29-AVERAGE('Summary Data'!$C29:$T29))</f>
        <v>-0.00994897355555556</v>
      </c>
      <c r="U177" s="415" t="n">
        <f aca="false">('Summary Data'!T29-AVERAGE('Summary Data'!$C29:$T29))</f>
        <v>0.0334648784444444</v>
      </c>
      <c r="V177" s="415" t="n">
        <f aca="false">'Summary Data'!U29</f>
        <v>-0.06777409</v>
      </c>
      <c r="W177" s="416"/>
    </row>
    <row r="178" customFormat="false" ht="12.75" hidden="false" customHeight="false" outlineLevel="0" collapsed="false">
      <c r="A178" s="413" t="s">
        <v>315</v>
      </c>
      <c r="B178" s="424" t="n">
        <f aca="false">AVERAGE('Summary Data'!C30:T30)</f>
        <v>-0.0204283849444444</v>
      </c>
      <c r="C178" s="415" t="n">
        <f aca="false">'Summary Data'!B30</f>
        <v>-0.1707778</v>
      </c>
      <c r="D178" s="415" t="n">
        <f aca="false">('Summary Data'!C30-AVERAGE('Summary Data'!$C30:$T30))</f>
        <v>0.0190652449444445</v>
      </c>
      <c r="E178" s="415" t="n">
        <f aca="false">('Summary Data'!D30-AVERAGE('Summary Data'!$C30:$T30))</f>
        <v>0.0403308449444444</v>
      </c>
      <c r="F178" s="415" t="n">
        <f aca="false">('Summary Data'!E30-AVERAGE('Summary Data'!$C30:$T30))</f>
        <v>0.0245701749444444</v>
      </c>
      <c r="G178" s="415" t="n">
        <f aca="false">('Summary Data'!F30-AVERAGE('Summary Data'!$C30:$T30))</f>
        <v>-0.00631684505555555</v>
      </c>
      <c r="H178" s="415" t="n">
        <f aca="false">('Summary Data'!G30-AVERAGE('Summary Data'!$C30:$T30))</f>
        <v>-0.00266137505555555</v>
      </c>
      <c r="I178" s="415" t="n">
        <f aca="false">('Summary Data'!H30-AVERAGE('Summary Data'!$C30:$T30))</f>
        <v>-0.00321936505555555</v>
      </c>
      <c r="J178" s="415" t="n">
        <f aca="false">('Summary Data'!I30-AVERAGE('Summary Data'!$C30:$T30))</f>
        <v>-0.00662060505555555</v>
      </c>
      <c r="K178" s="415" t="n">
        <f aca="false">('Summary Data'!J30-AVERAGE('Summary Data'!$C30:$T30))</f>
        <v>-0.0102254150555556</v>
      </c>
      <c r="L178" s="415" t="n">
        <f aca="false">('Summary Data'!K30-AVERAGE('Summary Data'!$C30:$T30))</f>
        <v>-0.0150406150555556</v>
      </c>
      <c r="M178" s="415" t="n">
        <f aca="false">('Summary Data'!L30-AVERAGE('Summary Data'!$C30:$T30))</f>
        <v>-0.0212686450555556</v>
      </c>
      <c r="N178" s="415" t="n">
        <f aca="false">('Summary Data'!M30-AVERAGE('Summary Data'!$C30:$T30))</f>
        <v>-0.0174476350555556</v>
      </c>
      <c r="O178" s="415" t="n">
        <f aca="false">('Summary Data'!N30-AVERAGE('Summary Data'!$C30:$T30))</f>
        <v>0.0165077729444444</v>
      </c>
      <c r="P178" s="415" t="n">
        <f aca="false">('Summary Data'!O30-AVERAGE('Summary Data'!$C30:$T30))</f>
        <v>0.0132442079444444</v>
      </c>
      <c r="Q178" s="415" t="n">
        <f aca="false">('Summary Data'!P30-AVERAGE('Summary Data'!$C30:$T30))</f>
        <v>0.00333708494444445</v>
      </c>
      <c r="R178" s="415" t="n">
        <f aca="false">('Summary Data'!Q30-AVERAGE('Summary Data'!$C30:$T30))</f>
        <v>-0.0162736550555556</v>
      </c>
      <c r="S178" s="415" t="n">
        <f aca="false">('Summary Data'!R30-AVERAGE('Summary Data'!$C30:$T30))</f>
        <v>0.00146072494444445</v>
      </c>
      <c r="T178" s="415" t="n">
        <f aca="false">('Summary Data'!S30-AVERAGE('Summary Data'!$C30:$T30))</f>
        <v>-0.00291926505555555</v>
      </c>
      <c r="U178" s="415" t="n">
        <f aca="false">('Summary Data'!T30-AVERAGE('Summary Data'!$C30:$T30))</f>
        <v>-0.0165226350555556</v>
      </c>
      <c r="V178" s="427" t="n">
        <f aca="false">'Summary Data'!U30</f>
        <v>-0.09365173</v>
      </c>
      <c r="W178" s="416"/>
    </row>
    <row r="179" customFormat="false" ht="12.75" hidden="false" customHeight="false" outlineLevel="0" collapsed="false">
      <c r="A179" s="413" t="s">
        <v>316</v>
      </c>
      <c r="B179" s="424" t="n">
        <f aca="false">AVERAGE('Summary Data'!C31:T31)</f>
        <v>0.00350569761111111</v>
      </c>
      <c r="C179" s="415" t="n">
        <f aca="false">'Summary Data'!B31</f>
        <v>0.005121068</v>
      </c>
      <c r="D179" s="415" t="n">
        <f aca="false">('Summary Data'!C31-AVERAGE('Summary Data'!$C31:$T31))</f>
        <v>-0.0191535176111111</v>
      </c>
      <c r="E179" s="415" t="n">
        <f aca="false">('Summary Data'!D31-AVERAGE('Summary Data'!$C31:$T31))</f>
        <v>-0.0192478276111111</v>
      </c>
      <c r="F179" s="415" t="n">
        <f aca="false">('Summary Data'!E31-AVERAGE('Summary Data'!$C31:$T31))</f>
        <v>-0.0212788376111111</v>
      </c>
      <c r="G179" s="415" t="n">
        <f aca="false">('Summary Data'!F31-AVERAGE('Summary Data'!$C31:$T31))</f>
        <v>0.0296409423888889</v>
      </c>
      <c r="H179" s="415" t="n">
        <f aca="false">('Summary Data'!G31-AVERAGE('Summary Data'!$C31:$T31))</f>
        <v>-0.0155199476111111</v>
      </c>
      <c r="I179" s="415" t="n">
        <f aca="false">('Summary Data'!H31-AVERAGE('Summary Data'!$C31:$T31))</f>
        <v>0.0207990623888889</v>
      </c>
      <c r="J179" s="415" t="n">
        <f aca="false">('Summary Data'!I31-AVERAGE('Summary Data'!$C31:$T31))</f>
        <v>0.0241500123888889</v>
      </c>
      <c r="K179" s="415" t="n">
        <f aca="false">('Summary Data'!J31-AVERAGE('Summary Data'!$C31:$T31))</f>
        <v>0.0380316023888889</v>
      </c>
      <c r="L179" s="415" t="n">
        <f aca="false">('Summary Data'!K31-AVERAGE('Summary Data'!$C31:$T31))</f>
        <v>-0.00519633661111111</v>
      </c>
      <c r="M179" s="415" t="n">
        <f aca="false">('Summary Data'!L31-AVERAGE('Summary Data'!$C31:$T31))</f>
        <v>0.00560191338888889</v>
      </c>
      <c r="N179" s="415" t="n">
        <f aca="false">('Summary Data'!M31-AVERAGE('Summary Data'!$C31:$T31))</f>
        <v>0.00136426138888889</v>
      </c>
      <c r="O179" s="415" t="n">
        <f aca="false">('Summary Data'!N31-AVERAGE('Summary Data'!$C31:$T31))</f>
        <v>0.0108636123888889</v>
      </c>
      <c r="P179" s="415" t="n">
        <f aca="false">('Summary Data'!O31-AVERAGE('Summary Data'!$C31:$T31))</f>
        <v>-0.0322010376111111</v>
      </c>
      <c r="Q179" s="415" t="n">
        <f aca="false">('Summary Data'!P31-AVERAGE('Summary Data'!$C31:$T31))</f>
        <v>-0.0390836876111111</v>
      </c>
      <c r="R179" s="415" t="n">
        <f aca="false">('Summary Data'!Q31-AVERAGE('Summary Data'!$C31:$T31))</f>
        <v>0.0409007323888889</v>
      </c>
      <c r="S179" s="415" t="n">
        <f aca="false">('Summary Data'!R31-AVERAGE('Summary Data'!$C31:$T31))</f>
        <v>0.00935806238888889</v>
      </c>
      <c r="T179" s="415" t="n">
        <f aca="false">('Summary Data'!S31-AVERAGE('Summary Data'!$C31:$T31))</f>
        <v>-0.0323381376111111</v>
      </c>
      <c r="U179" s="415" t="n">
        <f aca="false">('Summary Data'!T31-AVERAGE('Summary Data'!$C31:$T31))</f>
        <v>0.00330912838888889</v>
      </c>
      <c r="V179" s="415" t="n">
        <f aca="false">'Summary Data'!U31</f>
        <v>-0.1075235</v>
      </c>
      <c r="W179" s="416"/>
    </row>
    <row r="180" customFormat="false" ht="12.75" hidden="false" customHeight="false" outlineLevel="0" collapsed="false">
      <c r="A180" s="413" t="s">
        <v>317</v>
      </c>
      <c r="B180" s="424" t="n">
        <f aca="false">AVERAGE('Summary Data'!C32:T32)</f>
        <v>-0.0506772016666667</v>
      </c>
      <c r="C180" s="415" t="n">
        <f aca="false">'Summary Data'!B32</f>
        <v>0.1508093</v>
      </c>
      <c r="D180" s="415" t="n">
        <f aca="false">('Summary Data'!C32-AVERAGE('Summary Data'!$C32:$T32))</f>
        <v>-0.0201788183333333</v>
      </c>
      <c r="E180" s="415" t="n">
        <f aca="false">('Summary Data'!D32-AVERAGE('Summary Data'!$C32:$T32))</f>
        <v>-0.0144582183333333</v>
      </c>
      <c r="F180" s="415" t="n">
        <f aca="false">('Summary Data'!E32-AVERAGE('Summary Data'!$C32:$T32))</f>
        <v>-0.0149171683333333</v>
      </c>
      <c r="G180" s="415" t="n">
        <f aca="false">('Summary Data'!F32-AVERAGE('Summary Data'!$C32:$T32))</f>
        <v>-0.00701526833333334</v>
      </c>
      <c r="H180" s="415" t="n">
        <f aca="false">('Summary Data'!G32-AVERAGE('Summary Data'!$C32:$T32))</f>
        <v>-0.00641235833333333</v>
      </c>
      <c r="I180" s="415" t="n">
        <f aca="false">('Summary Data'!H32-AVERAGE('Summary Data'!$C32:$T32))</f>
        <v>-0.00182357833333333</v>
      </c>
      <c r="J180" s="415" t="n">
        <f aca="false">('Summary Data'!I32-AVERAGE('Summary Data'!$C32:$T32))</f>
        <v>-0.000317638333333335</v>
      </c>
      <c r="K180" s="415" t="n">
        <f aca="false">('Summary Data'!J32-AVERAGE('Summary Data'!$C32:$T32))</f>
        <v>0.00659511166666667</v>
      </c>
      <c r="L180" s="415" t="n">
        <f aca="false">('Summary Data'!K32-AVERAGE('Summary Data'!$C32:$T32))</f>
        <v>-0.00925267833333333</v>
      </c>
      <c r="M180" s="415" t="n">
        <f aca="false">('Summary Data'!L32-AVERAGE('Summary Data'!$C32:$T32))</f>
        <v>0.00237049166666666</v>
      </c>
      <c r="N180" s="415" t="n">
        <f aca="false">('Summary Data'!M32-AVERAGE('Summary Data'!$C32:$T32))</f>
        <v>0.0150119716666667</v>
      </c>
      <c r="O180" s="415" t="n">
        <f aca="false">('Summary Data'!N32-AVERAGE('Summary Data'!$C32:$T32))</f>
        <v>0.00795455166666666</v>
      </c>
      <c r="P180" s="415" t="n">
        <f aca="false">('Summary Data'!O32-AVERAGE('Summary Data'!$C32:$T32))</f>
        <v>0.00803219166666667</v>
      </c>
      <c r="Q180" s="415" t="n">
        <f aca="false">('Summary Data'!P32-AVERAGE('Summary Data'!$C32:$T32))</f>
        <v>0.00267512166666666</v>
      </c>
      <c r="R180" s="415" t="n">
        <f aca="false">('Summary Data'!Q32-AVERAGE('Summary Data'!$C32:$T32))</f>
        <v>0.0199639416666667</v>
      </c>
      <c r="S180" s="415" t="n">
        <f aca="false">('Summary Data'!R32-AVERAGE('Summary Data'!$C32:$T32))</f>
        <v>0.00250085166666666</v>
      </c>
      <c r="T180" s="415" t="n">
        <f aca="false">('Summary Data'!S32-AVERAGE('Summary Data'!$C32:$T32))</f>
        <v>0.00734286166666667</v>
      </c>
      <c r="U180" s="415" t="n">
        <f aca="false">('Summary Data'!T32-AVERAGE('Summary Data'!$C32:$T32))</f>
        <v>0.00192863166666667</v>
      </c>
      <c r="V180" s="415" t="n">
        <f aca="false">'Summary Data'!U32</f>
        <v>-0.04130013</v>
      </c>
      <c r="W180" s="416"/>
    </row>
    <row r="181" customFormat="false" ht="12.75" hidden="false" customHeight="false" outlineLevel="0" collapsed="false">
      <c r="A181" s="413" t="s">
        <v>318</v>
      </c>
      <c r="B181" s="424" t="n">
        <f aca="false">AVERAGE('Summary Data'!C33:T33)</f>
        <v>-0.00162089505055556</v>
      </c>
      <c r="C181" s="415" t="n">
        <f aca="false">'Summary Data'!B33</f>
        <v>-0.001398758</v>
      </c>
      <c r="D181" s="415" t="n">
        <f aca="false">('Summary Data'!C33-AVERAGE('Summary Data'!$C33:$T33))</f>
        <v>0.00230656245055556</v>
      </c>
      <c r="E181" s="415" t="n">
        <f aca="false">('Summary Data'!D33-AVERAGE('Summary Data'!$C33:$T33))</f>
        <v>0.00157955413055556</v>
      </c>
      <c r="F181" s="415" t="n">
        <f aca="false">('Summary Data'!E33-AVERAGE('Summary Data'!$C33:$T33))</f>
        <v>-0.00112220694944444</v>
      </c>
      <c r="G181" s="415" t="n">
        <f aca="false">('Summary Data'!F33-AVERAGE('Summary Data'!$C33:$T33))</f>
        <v>0.00158422596055556</v>
      </c>
      <c r="H181" s="415" t="n">
        <f aca="false">('Summary Data'!G33-AVERAGE('Summary Data'!$C33:$T33))</f>
        <v>-0.00205064994944444</v>
      </c>
      <c r="I181" s="415" t="n">
        <f aca="false">('Summary Data'!H33-AVERAGE('Summary Data'!$C33:$T33))</f>
        <v>-0.00244198194944444</v>
      </c>
      <c r="J181" s="415" t="n">
        <f aca="false">('Summary Data'!I33-AVERAGE('Summary Data'!$C33:$T33))</f>
        <v>0.00129109845055556</v>
      </c>
      <c r="K181" s="415" t="n">
        <f aca="false">('Summary Data'!J33-AVERAGE('Summary Data'!$C33:$T33))</f>
        <v>0.00122333755055556</v>
      </c>
      <c r="L181" s="415" t="n">
        <f aca="false">('Summary Data'!K33-AVERAGE('Summary Data'!$C33:$T33))</f>
        <v>-0.000111012949444444</v>
      </c>
      <c r="M181" s="415" t="n">
        <f aca="false">('Summary Data'!L33-AVERAGE('Summary Data'!$C33:$T33))</f>
        <v>0.000456624050555556</v>
      </c>
      <c r="N181" s="415" t="n">
        <f aca="false">('Summary Data'!M33-AVERAGE('Summary Data'!$C33:$T33))</f>
        <v>0.00599333605055556</v>
      </c>
      <c r="O181" s="415" t="n">
        <f aca="false">('Summary Data'!N33-AVERAGE('Summary Data'!$C33:$T33))</f>
        <v>0.00240899165055556</v>
      </c>
      <c r="P181" s="415" t="n">
        <f aca="false">('Summary Data'!O33-AVERAGE('Summary Data'!$C33:$T33))</f>
        <v>-0.00604506894944444</v>
      </c>
      <c r="Q181" s="415" t="n">
        <f aca="false">('Summary Data'!P33-AVERAGE('Summary Data'!$C33:$T33))</f>
        <v>-0.00510319794944445</v>
      </c>
      <c r="R181" s="415" t="n">
        <f aca="false">('Summary Data'!Q33-AVERAGE('Summary Data'!$C33:$T33))</f>
        <v>0.00394931705055556</v>
      </c>
      <c r="S181" s="415" t="n">
        <f aca="false">('Summary Data'!R33-AVERAGE('Summary Data'!$C33:$T33))</f>
        <v>-0.000416495949444444</v>
      </c>
      <c r="T181" s="415" t="n">
        <f aca="false">('Summary Data'!S33-AVERAGE('Summary Data'!$C33:$T33))</f>
        <v>-0.00495849794944444</v>
      </c>
      <c r="U181" s="415" t="n">
        <f aca="false">('Summary Data'!T33-AVERAGE('Summary Data'!$C33:$T33))</f>
        <v>0.00145606525055556</v>
      </c>
      <c r="V181" s="415" t="n">
        <f aca="false">'Summary Data'!U33</f>
        <v>-0.009279326</v>
      </c>
      <c r="W181" s="416"/>
    </row>
    <row r="182" customFormat="false" ht="12.75" hidden="false" customHeight="false" outlineLevel="0" collapsed="false">
      <c r="A182" s="413" t="s">
        <v>319</v>
      </c>
      <c r="B182" s="424" t="n">
        <f aca="false">AVERAGE('Summary Data'!C34:T34)</f>
        <v>-0.00264127205555556</v>
      </c>
      <c r="C182" s="415" t="n">
        <f aca="false">'Summary Data'!B34</f>
        <v>-0.02626998</v>
      </c>
      <c r="D182" s="415" t="n">
        <f aca="false">('Summary Data'!C34-AVERAGE('Summary Data'!$C34:$T34))</f>
        <v>0.00128375305555556</v>
      </c>
      <c r="E182" s="415" t="n">
        <f aca="false">('Summary Data'!D34-AVERAGE('Summary Data'!$C34:$T34))</f>
        <v>0.00163212305555556</v>
      </c>
      <c r="F182" s="415" t="n">
        <f aca="false">('Summary Data'!E34-AVERAGE('Summary Data'!$C34:$T34))</f>
        <v>-0.00219063894444445</v>
      </c>
      <c r="G182" s="415" t="n">
        <f aca="false">('Summary Data'!F34-AVERAGE('Summary Data'!$C34:$T34))</f>
        <v>-0.00115681594444444</v>
      </c>
      <c r="H182" s="415" t="n">
        <f aca="false">('Summary Data'!G34-AVERAGE('Summary Data'!$C34:$T34))</f>
        <v>0.000706002055555555</v>
      </c>
      <c r="I182" s="415" t="n">
        <f aca="false">('Summary Data'!H34-AVERAGE('Summary Data'!$C34:$T34))</f>
        <v>-0.000281090944444444</v>
      </c>
      <c r="J182" s="415" t="n">
        <f aca="false">('Summary Data'!I34-AVERAGE('Summary Data'!$C34:$T34))</f>
        <v>-0.00172166794444444</v>
      </c>
      <c r="K182" s="415" t="n">
        <f aca="false">('Summary Data'!J34-AVERAGE('Summary Data'!$C34:$T34))</f>
        <v>-0.00135779094444444</v>
      </c>
      <c r="L182" s="415" t="n">
        <f aca="false">('Summary Data'!K34-AVERAGE('Summary Data'!$C34:$T34))</f>
        <v>0.000455775055555556</v>
      </c>
      <c r="M182" s="415" t="n">
        <f aca="false">('Summary Data'!L34-AVERAGE('Summary Data'!$C34:$T34))</f>
        <v>-0.000783998944444445</v>
      </c>
      <c r="N182" s="415" t="n">
        <f aca="false">('Summary Data'!M34-AVERAGE('Summary Data'!$C34:$T34))</f>
        <v>0.000501950055555556</v>
      </c>
      <c r="O182" s="415" t="n">
        <f aca="false">('Summary Data'!N34-AVERAGE('Summary Data'!$C34:$T34))</f>
        <v>0.00206405215555556</v>
      </c>
      <c r="P182" s="415" t="n">
        <f aca="false">('Summary Data'!O34-AVERAGE('Summary Data'!$C34:$T34))</f>
        <v>-0.000439680944444445</v>
      </c>
      <c r="Q182" s="415" t="n">
        <f aca="false">('Summary Data'!P34-AVERAGE('Summary Data'!$C34:$T34))</f>
        <v>0.000711657055555556</v>
      </c>
      <c r="R182" s="415" t="n">
        <f aca="false">('Summary Data'!Q34-AVERAGE('Summary Data'!$C34:$T34))</f>
        <v>0.00213847795555556</v>
      </c>
      <c r="S182" s="415" t="n">
        <f aca="false">('Summary Data'!R34-AVERAGE('Summary Data'!$C34:$T34))</f>
        <v>0.00148271305555556</v>
      </c>
      <c r="T182" s="415" t="n">
        <f aca="false">('Summary Data'!S34-AVERAGE('Summary Data'!$C34:$T34))</f>
        <v>-0.000823162944444445</v>
      </c>
      <c r="U182" s="415" t="n">
        <f aca="false">('Summary Data'!T34-AVERAGE('Summary Data'!$C34:$T34))</f>
        <v>-0.00222165594444444</v>
      </c>
      <c r="V182" s="415" t="n">
        <f aca="false">'Summary Data'!U34</f>
        <v>-0.006146062</v>
      </c>
      <c r="W182" s="416"/>
    </row>
    <row r="183" customFormat="false" ht="12.75" hidden="false" customHeight="false" outlineLevel="0" collapsed="false">
      <c r="A183" s="413" t="s">
        <v>320</v>
      </c>
      <c r="B183" s="424" t="n">
        <f aca="false">AVERAGE('Summary Data'!C35:T35)</f>
        <v>-0.0146665772222222</v>
      </c>
      <c r="C183" s="415" t="n">
        <f aca="false">'Summary Data'!B35</f>
        <v>0.009110629</v>
      </c>
      <c r="D183" s="415" t="n">
        <f aca="false">('Summary Data'!C35-AVERAGE('Summary Data'!$C35:$T35))</f>
        <v>-0.000839662777777776</v>
      </c>
      <c r="E183" s="415" t="n">
        <f aca="false">('Summary Data'!D35-AVERAGE('Summary Data'!$C35:$T35))</f>
        <v>-0.00117944277777778</v>
      </c>
      <c r="F183" s="415" t="n">
        <f aca="false">('Summary Data'!E35-AVERAGE('Summary Data'!$C35:$T35))</f>
        <v>0.00131182722222222</v>
      </c>
      <c r="G183" s="415" t="n">
        <f aca="false">('Summary Data'!F35-AVERAGE('Summary Data'!$C35:$T35))</f>
        <v>0.00242152722222222</v>
      </c>
      <c r="H183" s="415" t="n">
        <f aca="false">('Summary Data'!G35-AVERAGE('Summary Data'!$C35:$T35))</f>
        <v>-0.00163634277777778</v>
      </c>
      <c r="I183" s="415" t="n">
        <f aca="false">('Summary Data'!H35-AVERAGE('Summary Data'!$C35:$T35))</f>
        <v>0.00120612722222222</v>
      </c>
      <c r="J183" s="415" t="n">
        <f aca="false">('Summary Data'!I35-AVERAGE('Summary Data'!$C35:$T35))</f>
        <v>0.00326363722222222</v>
      </c>
      <c r="K183" s="415" t="n">
        <f aca="false">('Summary Data'!J35-AVERAGE('Summary Data'!$C35:$T35))</f>
        <v>0.00187157722222222</v>
      </c>
      <c r="L183" s="415" t="n">
        <f aca="false">('Summary Data'!K35-AVERAGE('Summary Data'!$C35:$T35))</f>
        <v>-0.00279108277777778</v>
      </c>
      <c r="M183" s="415" t="n">
        <f aca="false">('Summary Data'!L35-AVERAGE('Summary Data'!$C35:$T35))</f>
        <v>-0.000799072777777776</v>
      </c>
      <c r="N183" s="415" t="n">
        <f aca="false">('Summary Data'!M35-AVERAGE('Summary Data'!$C35:$T35))</f>
        <v>-0.000774612777777777</v>
      </c>
      <c r="O183" s="415" t="n">
        <f aca="false">('Summary Data'!N35-AVERAGE('Summary Data'!$C35:$T35))</f>
        <v>0.000721737222222223</v>
      </c>
      <c r="P183" s="415" t="n">
        <f aca="false">('Summary Data'!O35-AVERAGE('Summary Data'!$C35:$T35))</f>
        <v>-0.00228408277777778</v>
      </c>
      <c r="Q183" s="415" t="n">
        <f aca="false">('Summary Data'!P35-AVERAGE('Summary Data'!$C35:$T35))</f>
        <v>-0.00326046277777778</v>
      </c>
      <c r="R183" s="415" t="n">
        <f aca="false">('Summary Data'!Q35-AVERAGE('Summary Data'!$C35:$T35))</f>
        <v>0.00210672722222222</v>
      </c>
      <c r="S183" s="415" t="n">
        <f aca="false">('Summary Data'!R35-AVERAGE('Summary Data'!$C35:$T35))</f>
        <v>0.000168007222222223</v>
      </c>
      <c r="T183" s="415" t="n">
        <f aca="false">('Summary Data'!S35-AVERAGE('Summary Data'!$C35:$T35))</f>
        <v>-0.000644912777777777</v>
      </c>
      <c r="U183" s="415" t="n">
        <f aca="false">('Summary Data'!T35-AVERAGE('Summary Data'!$C35:$T35))</f>
        <v>0.00113850722222222</v>
      </c>
      <c r="V183" s="415" t="n">
        <f aca="false">'Summary Data'!U35</f>
        <v>-0.0094856</v>
      </c>
      <c r="W183" s="416"/>
    </row>
    <row r="184" customFormat="false" ht="13.5" hidden="false" customHeight="false" outlineLevel="0" collapsed="false">
      <c r="A184" s="433" t="s">
        <v>321</v>
      </c>
      <c r="B184" s="434" t="n">
        <f aca="false">AVERAGE('Summary Data'!C36:T36)</f>
        <v>0.000247440141666667</v>
      </c>
      <c r="C184" s="407" t="n">
        <f aca="false">'Summary Data'!B36</f>
        <v>0.01268074</v>
      </c>
      <c r="D184" s="415" t="n">
        <f aca="false">('Summary Data'!C36-AVERAGE('Summary Data'!$C36:$T36))</f>
        <v>0.00622410685833333</v>
      </c>
      <c r="E184" s="415" t="n">
        <f aca="false">('Summary Data'!D36-AVERAGE('Summary Data'!$C36:$T36))</f>
        <v>0.00578596885833333</v>
      </c>
      <c r="F184" s="415" t="n">
        <f aca="false">('Summary Data'!E36-AVERAGE('Summary Data'!$C36:$T36))</f>
        <v>0.00810804485833333</v>
      </c>
      <c r="G184" s="415" t="n">
        <f aca="false">('Summary Data'!F36-AVERAGE('Summary Data'!$C36:$T36))</f>
        <v>0.00340202585833333</v>
      </c>
      <c r="H184" s="415" t="n">
        <f aca="false">('Summary Data'!G36-AVERAGE('Summary Data'!$C36:$T36))</f>
        <v>-0.00187033514166667</v>
      </c>
      <c r="I184" s="415" t="n">
        <f aca="false">('Summary Data'!H36-AVERAGE('Summary Data'!$C36:$T36))</f>
        <v>-0.00161618614166667</v>
      </c>
      <c r="J184" s="415" t="n">
        <f aca="false">('Summary Data'!I36-AVERAGE('Summary Data'!$C36:$T36))</f>
        <v>0.00298564885833333</v>
      </c>
      <c r="K184" s="415" t="n">
        <f aca="false">('Summary Data'!J36-AVERAGE('Summary Data'!$C36:$T36))</f>
        <v>0.000452371558333333</v>
      </c>
      <c r="L184" s="415" t="n">
        <f aca="false">('Summary Data'!K36-AVERAGE('Summary Data'!$C36:$T36))</f>
        <v>-0.00306066714166667</v>
      </c>
      <c r="M184" s="415" t="n">
        <f aca="false">('Summary Data'!L36-AVERAGE('Summary Data'!$C36:$T36))</f>
        <v>-0.000282221291666667</v>
      </c>
      <c r="N184" s="415" t="n">
        <f aca="false">('Summary Data'!M36-AVERAGE('Summary Data'!$C36:$T36))</f>
        <v>-0.00173553414166667</v>
      </c>
      <c r="O184" s="415" t="n">
        <f aca="false">('Summary Data'!N36-AVERAGE('Summary Data'!$C36:$T36))</f>
        <v>-0.00428131514166667</v>
      </c>
      <c r="P184" s="415" t="n">
        <f aca="false">('Summary Data'!O36-AVERAGE('Summary Data'!$C36:$T36))</f>
        <v>-0.00474318914166667</v>
      </c>
      <c r="Q184" s="415" t="n">
        <f aca="false">('Summary Data'!P36-AVERAGE('Summary Data'!$C36:$T36))</f>
        <v>-0.00192774014166667</v>
      </c>
      <c r="R184" s="415" t="n">
        <f aca="false">('Summary Data'!Q36-AVERAGE('Summary Data'!$C36:$T36))</f>
        <v>-0.00410912414166667</v>
      </c>
      <c r="S184" s="415" t="n">
        <f aca="false">('Summary Data'!R36-AVERAGE('Summary Data'!$C36:$T36))</f>
        <v>-0.00193597814166667</v>
      </c>
      <c r="T184" s="415" t="n">
        <f aca="false">('Summary Data'!S36-AVERAGE('Summary Data'!$C36:$T36))</f>
        <v>-0.00307370614166667</v>
      </c>
      <c r="U184" s="415" t="n">
        <f aca="false">('Summary Data'!T36-AVERAGE('Summary Data'!$C36:$T36))</f>
        <v>0.00167782985833333</v>
      </c>
      <c r="V184" s="407" t="n">
        <f aca="false">'Summary Data'!U36</f>
        <v>-0.001986542</v>
      </c>
      <c r="W184" s="408"/>
    </row>
    <row r="185" customFormat="false" ht="13.5" hidden="false" customHeight="false" outlineLevel="0" collapsed="false">
      <c r="A185" s="402" t="s">
        <v>322</v>
      </c>
      <c r="B185" s="402"/>
      <c r="C185" s="402"/>
      <c r="D185" s="402"/>
      <c r="E185" s="402"/>
      <c r="F185" s="402"/>
      <c r="G185" s="402"/>
      <c r="H185" s="402"/>
      <c r="I185" s="402"/>
      <c r="J185" s="402"/>
      <c r="K185" s="402"/>
      <c r="L185" s="402"/>
      <c r="M185" s="402"/>
      <c r="N185" s="402"/>
      <c r="O185" s="402"/>
      <c r="P185" s="402"/>
      <c r="Q185" s="402"/>
      <c r="R185" s="402"/>
      <c r="S185" s="402"/>
      <c r="T185" s="402"/>
      <c r="U185" s="402"/>
      <c r="V185" s="402"/>
      <c r="W185" s="402"/>
    </row>
    <row r="186" customFormat="false" ht="11.25" hidden="false" customHeight="false" outlineLevel="0" collapsed="false">
      <c r="A186" s="403" t="s">
        <v>288</v>
      </c>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5"/>
    </row>
    <row r="187" customFormat="false" ht="12" hidden="false" customHeight="false" outlineLevel="0" collapsed="false">
      <c r="A187" s="406" t="s">
        <v>289</v>
      </c>
      <c r="B187" s="407" t="n">
        <f aca="false">(C189+V189)/2</f>
        <v>-4042.34970095757</v>
      </c>
      <c r="C187" s="407"/>
      <c r="D187" s="407"/>
      <c r="E187" s="407"/>
      <c r="F187" s="407"/>
      <c r="G187" s="407"/>
      <c r="H187" s="407"/>
      <c r="I187" s="407"/>
      <c r="J187" s="407"/>
      <c r="K187" s="407"/>
      <c r="L187" s="407"/>
      <c r="M187" s="407"/>
      <c r="N187" s="407"/>
      <c r="O187" s="407"/>
      <c r="P187" s="407"/>
      <c r="Q187" s="407"/>
      <c r="R187" s="407"/>
      <c r="S187" s="407"/>
      <c r="T187" s="407"/>
      <c r="U187" s="407"/>
      <c r="V187" s="407"/>
      <c r="W187" s="408"/>
    </row>
    <row r="188" customFormat="false" ht="12" hidden="false" customHeight="false" outlineLevel="0" collapsed="false">
      <c r="A188" s="409"/>
      <c r="B188" s="410" t="s">
        <v>290</v>
      </c>
      <c r="C188" s="411" t="s">
        <v>48</v>
      </c>
      <c r="D188" s="411" t="s">
        <v>263</v>
      </c>
      <c r="E188" s="411" t="s">
        <v>264</v>
      </c>
      <c r="F188" s="411" t="s">
        <v>265</v>
      </c>
      <c r="G188" s="411" t="s">
        <v>266</v>
      </c>
      <c r="H188" s="411" t="s">
        <v>267</v>
      </c>
      <c r="I188" s="411" t="s">
        <v>268</v>
      </c>
      <c r="J188" s="411" t="s">
        <v>269</v>
      </c>
      <c r="K188" s="411" t="s">
        <v>270</v>
      </c>
      <c r="L188" s="411" t="s">
        <v>271</v>
      </c>
      <c r="M188" s="411" t="s">
        <v>272</v>
      </c>
      <c r="N188" s="411" t="s">
        <v>273</v>
      </c>
      <c r="O188" s="411" t="s">
        <v>274</v>
      </c>
      <c r="P188" s="411" t="s">
        <v>275</v>
      </c>
      <c r="Q188" s="411" t="s">
        <v>276</v>
      </c>
      <c r="R188" s="411" t="s">
        <v>277</v>
      </c>
      <c r="S188" s="411" t="s">
        <v>278</v>
      </c>
      <c r="T188" s="411" t="s">
        <v>279</v>
      </c>
      <c r="U188" s="411" t="s">
        <v>280</v>
      </c>
      <c r="V188" s="411" t="s">
        <v>49</v>
      </c>
      <c r="W188" s="412" t="s">
        <v>281</v>
      </c>
    </row>
    <row r="189" customFormat="false" ht="12" hidden="false" customHeight="false" outlineLevel="0" collapsed="false">
      <c r="A189" s="413" t="s">
        <v>291</v>
      </c>
      <c r="B189" s="414" t="n">
        <f aca="false">AVERAGE('Summary Data'!AA2:AP2)*(1-A225*(AVERAGE('Assembly Data'!O11:P12)-'Assembly Data'!C10)/10000-B225*(AVERAGE('Assembly Data'!N11:N12,'Assembly Data'!Q11:Q12)-'Assembly Data'!F10)/10000)</f>
        <v>595.9292375</v>
      </c>
      <c r="C189" s="415" t="n">
        <f aca="false">('Summary Data'!Y2-AVERAGE('Summary Data'!$AA2:$AP2))/AVERAGE('Summary Data'!$AA2:$AP2)*10000</f>
        <v>-4235.80555568898</v>
      </c>
      <c r="D189" s="415" t="n">
        <f aca="false">('Summary Data'!Z2-AVERAGE('Summary Data'!$AA2:$AP2))/AVERAGE('Summary Data'!$AA2:$AP2)*10000</f>
        <v>5.65104846026226</v>
      </c>
      <c r="E189" s="415" t="n">
        <f aca="false">('Summary Data'!AA2-AVERAGE('Summary Data'!$AA2:$AP2))/AVERAGE('Summary Data'!$AA2:$AP2)*10000</f>
        <v>-0.290932193101863</v>
      </c>
      <c r="F189" s="415" t="n">
        <f aca="false">('Summary Data'!AB2-AVERAGE('Summary Data'!$AA2:$AP2))/AVERAGE('Summary Data'!$AA2:$AP2)*10000</f>
        <v>0.360151820879536</v>
      </c>
      <c r="G189" s="415" t="n">
        <f aca="false">('Summary Data'!AC2-AVERAGE('Summary Data'!$AA2:$AP2))/AVERAGE('Summary Data'!$AA2:$AP2)*10000</f>
        <v>-0.834620905808334</v>
      </c>
      <c r="H189" s="415" t="n">
        <f aca="false">('Summary Data'!AD2-AVERAGE('Summary Data'!$AA2:$AP2))/AVERAGE('Summary Data'!$AA2:$AP2)*10000</f>
        <v>1.65225153934459</v>
      </c>
      <c r="I189" s="415" t="n">
        <f aca="false">('Summary Data'!AE2-AVERAGE('Summary Data'!$AA2:$AP2))/AVERAGE('Summary Data'!$AA2:$AP2)*10000</f>
        <v>-0.0593610747281566</v>
      </c>
      <c r="J189" s="415" t="n">
        <f aca="false">('Summary Data'!AF2-AVERAGE('Summary Data'!$AA2:$AP2))/AVERAGE('Summary Data'!$AA2:$AP2)*10000</f>
        <v>-0.364766462729092</v>
      </c>
      <c r="K189" s="415" t="n">
        <f aca="false">('Summary Data'!AG2-AVERAGE('Summary Data'!$AA2:$AP2))/AVERAGE('Summary Data'!$AA2:$AP2)*10000</f>
        <v>-0.648357180160167</v>
      </c>
      <c r="L189" s="415" t="n">
        <f aca="false">('Summary Data'!AH2-AVERAGE('Summary Data'!$AA2:$AP2))/AVERAGE('Summary Data'!$AA2:$AP2)*10000</f>
        <v>-0.493976434575788</v>
      </c>
      <c r="M189" s="415" t="n">
        <f aca="false">('Summary Data'!AI2-AVERAGE('Summary Data'!$AA2:$AP2))/AVERAGE('Summary Data'!$AA2:$AP2)*10000</f>
        <v>0.0698488971185397</v>
      </c>
      <c r="N189" s="415" t="n">
        <f aca="false">('Summary Data'!AJ2-AVERAGE('Summary Data'!$AA2:$AP2))/AVERAGE('Summary Data'!$AA2:$AP2)*10000</f>
        <v>0.588366836087328</v>
      </c>
      <c r="O189" s="415" t="n">
        <f aca="false">('Summary Data'!AK2-AVERAGE('Summary Data'!$AA2:$AP2))/AVERAGE('Summary Data'!$AA2:$AP2)*10000</f>
        <v>-0.0409025073223033</v>
      </c>
      <c r="P189" s="415" t="n">
        <f aca="false">('Summary Data'!AL2-AVERAGE('Summary Data'!$AA2:$AP2))/AVERAGE('Summary Data'!$AA2:$AP2)*10000</f>
        <v>0.616893712989018</v>
      </c>
      <c r="Q189" s="415" t="n">
        <f aca="false">('Summary Data'!AM2-AVERAGE('Summary Data'!$AA2:$AP2))/AVERAGE('Summary Data'!$AA2:$AP2)*10000</f>
        <v>0.0346098138869288</v>
      </c>
      <c r="R189" s="415" t="n">
        <f aca="false">('Summary Data'!AN2-AVERAGE('Summary Data'!$AA2:$AP2))/AVERAGE('Summary Data'!$AA2:$AP2)*10000</f>
        <v>-0.14158560226731</v>
      </c>
      <c r="S189" s="415" t="n">
        <f aca="false">('Summary Data'!AO2-AVERAGE('Summary Data'!$AA2:$AP2))/AVERAGE('Summary Data'!$AA2:$AP2)*10000</f>
        <v>-0.143263653849314</v>
      </c>
      <c r="T189" s="415" t="n">
        <f aca="false">('Summary Data'!AP2-AVERAGE('Summary Data'!$AA2:$AP2))/AVERAGE('Summary Data'!$AA2:$AP2)*10000</f>
        <v>-0.304356605761706</v>
      </c>
      <c r="U189" s="415" t="n">
        <f aca="false">('Summary Data'!AQ2-AVERAGE('Summary Data'!$AA2:$AP2))/AVERAGE('Summary Data'!$AA2:$AP2)*10000</f>
        <v>5.20300868775478</v>
      </c>
      <c r="V189" s="415" t="n">
        <f aca="false">('Summary Data'!AR2-AVERAGE('Summary Data'!$AA2:$AP2))/AVERAGE('Summary Data'!$AA2:$AP2)*10000</f>
        <v>-3848.89384622616</v>
      </c>
      <c r="W189" s="416"/>
    </row>
    <row r="190" customFormat="false" ht="12" hidden="false" customHeight="false" outlineLevel="0" collapsed="false">
      <c r="A190" s="403"/>
      <c r="B190" s="417" t="s">
        <v>292</v>
      </c>
      <c r="C190" s="418" t="s">
        <v>48</v>
      </c>
      <c r="D190" s="418" t="s">
        <v>263</v>
      </c>
      <c r="E190" s="418" t="s">
        <v>264</v>
      </c>
      <c r="F190" s="418" t="s">
        <v>265</v>
      </c>
      <c r="G190" s="418" t="s">
        <v>266</v>
      </c>
      <c r="H190" s="418" t="s">
        <v>267</v>
      </c>
      <c r="I190" s="418" t="s">
        <v>268</v>
      </c>
      <c r="J190" s="418" t="s">
        <v>269</v>
      </c>
      <c r="K190" s="418" t="s">
        <v>270</v>
      </c>
      <c r="L190" s="418" t="s">
        <v>271</v>
      </c>
      <c r="M190" s="418" t="s">
        <v>272</v>
      </c>
      <c r="N190" s="418" t="s">
        <v>273</v>
      </c>
      <c r="O190" s="418" t="s">
        <v>274</v>
      </c>
      <c r="P190" s="418" t="s">
        <v>275</v>
      </c>
      <c r="Q190" s="418" t="s">
        <v>276</v>
      </c>
      <c r="R190" s="418" t="s">
        <v>277</v>
      </c>
      <c r="S190" s="418" t="s">
        <v>278</v>
      </c>
      <c r="T190" s="418" t="s">
        <v>279</v>
      </c>
      <c r="U190" s="418" t="s">
        <v>280</v>
      </c>
      <c r="V190" s="418" t="s">
        <v>49</v>
      </c>
      <c r="W190" s="419" t="s">
        <v>281</v>
      </c>
    </row>
    <row r="191" customFormat="false" ht="12" hidden="false" customHeight="false" outlineLevel="0" collapsed="false">
      <c r="A191" s="420" t="s">
        <v>293</v>
      </c>
      <c r="B191" s="421" t="n">
        <f aca="false">AVERAGE('Summary Data'!Z3:AQ3)</f>
        <v>-0.114753444444444</v>
      </c>
      <c r="C191" s="422" t="n">
        <f aca="false">('Summary Data'!Y3-'Work sheet'!$B191)</f>
        <v>5.81014444444444</v>
      </c>
      <c r="D191" s="422" t="n">
        <f aca="false">('Summary Data'!Z3-'Work sheet'!$B191)</f>
        <v>-0.710476555555556</v>
      </c>
      <c r="E191" s="422" t="n">
        <f aca="false">('Summary Data'!AA3-'Work sheet'!$B191)</f>
        <v>0.0570024444444444</v>
      </c>
      <c r="F191" s="422" t="n">
        <f aca="false">('Summary Data'!AB3-'Work sheet'!$B191)</f>
        <v>0.177578444444444</v>
      </c>
      <c r="G191" s="422" t="n">
        <f aca="false">('Summary Data'!AC3-'Work sheet'!$B191)</f>
        <v>-0.231189555555556</v>
      </c>
      <c r="H191" s="422" t="n">
        <f aca="false">('Summary Data'!AD3-'Work sheet'!$B191)</f>
        <v>-0.0183645555555556</v>
      </c>
      <c r="I191" s="422" t="n">
        <f aca="false">('Summary Data'!AE3-'Work sheet'!$B191)</f>
        <v>0.114343444444444</v>
      </c>
      <c r="J191" s="422" t="n">
        <f aca="false">('Summary Data'!AF3-'Work sheet'!$B191)</f>
        <v>0.466987444444444</v>
      </c>
      <c r="K191" s="422" t="n">
        <f aca="false">('Summary Data'!AG3-'Work sheet'!$B191)</f>
        <v>0.347535444444444</v>
      </c>
      <c r="L191" s="422" t="n">
        <f aca="false">('Summary Data'!AH3-'Work sheet'!$B191)</f>
        <v>-0.147489555555556</v>
      </c>
      <c r="M191" s="422" t="n">
        <f aca="false">('Summary Data'!AI3-'Work sheet'!$B191)</f>
        <v>-0.423638555555556</v>
      </c>
      <c r="N191" s="422" t="n">
        <f aca="false">('Summary Data'!AJ3-'Work sheet'!$B191)</f>
        <v>-0.122159555555556</v>
      </c>
      <c r="O191" s="422" t="n">
        <f aca="false">('Summary Data'!AK3-'Work sheet'!$B191)</f>
        <v>0.222341444444444</v>
      </c>
      <c r="P191" s="422" t="n">
        <f aca="false">('Summary Data'!AL3-'Work sheet'!$B191)</f>
        <v>0.169780444444444</v>
      </c>
      <c r="Q191" s="422" t="n">
        <f aca="false">('Summary Data'!AM3-'Work sheet'!$B191)</f>
        <v>0.146190444444444</v>
      </c>
      <c r="R191" s="422" t="n">
        <f aca="false">('Summary Data'!AN3-'Work sheet'!$B191)</f>
        <v>0.0954524444444444</v>
      </c>
      <c r="S191" s="422" t="n">
        <f aca="false">('Summary Data'!AO3-'Work sheet'!$B191)</f>
        <v>-0.0445945555555556</v>
      </c>
      <c r="T191" s="422" t="n">
        <f aca="false">('Summary Data'!AP3-'Work sheet'!$B191)</f>
        <v>0.190387444444444</v>
      </c>
      <c r="U191" s="422" t="n">
        <f aca="false">('Summary Data'!AQ3-'Work sheet'!$B191)</f>
        <v>-0.289686555555556</v>
      </c>
      <c r="V191" s="422" t="n">
        <f aca="false">('Summary Data'!AR3-'Work sheet'!$B191)</f>
        <v>-1.86295555555556</v>
      </c>
      <c r="W191" s="423"/>
    </row>
    <row r="192" customFormat="false" ht="12.75" hidden="false" customHeight="false" outlineLevel="0" collapsed="false">
      <c r="A192" s="435" t="s">
        <v>294</v>
      </c>
      <c r="B192" s="424" t="n">
        <f aca="false">AVERAGE('Summary Data'!Z6:AQ6)</f>
        <v>1.02903663333333</v>
      </c>
      <c r="C192" s="425" t="n">
        <f aca="false">'Summary Data'!Y6</f>
        <v>-2.461283</v>
      </c>
      <c r="D192" s="415" t="n">
        <f aca="false">('Summary Data'!Z6-AVERAGE('Summary Data'!$Z6:$AQ6))</f>
        <v>0.0804243666666666</v>
      </c>
      <c r="E192" s="415" t="n">
        <f aca="false">('Summary Data'!AA6-AVERAGE('Summary Data'!$Z6:$AQ6))</f>
        <v>0.260174366666667</v>
      </c>
      <c r="F192" s="415" t="n">
        <f aca="false">('Summary Data'!AB6-AVERAGE('Summary Data'!$Z6:$AQ6))</f>
        <v>0.230900366666667</v>
      </c>
      <c r="G192" s="415" t="n">
        <f aca="false">('Summary Data'!AC6-AVERAGE('Summary Data'!$Z6:$AQ6))</f>
        <v>-0.564401233333334</v>
      </c>
      <c r="H192" s="415" t="n">
        <f aca="false">('Summary Data'!AD6-AVERAGE('Summary Data'!$Z6:$AQ6))</f>
        <v>0.544825366666667</v>
      </c>
      <c r="I192" s="415" t="n">
        <f aca="false">('Summary Data'!AE6-AVERAGE('Summary Data'!$Z6:$AQ6))</f>
        <v>-0.293413733333333</v>
      </c>
      <c r="J192" s="415" t="n">
        <f aca="false">('Summary Data'!AF6-AVERAGE('Summary Data'!$Z6:$AQ6))</f>
        <v>-0.265489133333333</v>
      </c>
      <c r="K192" s="415" t="n">
        <f aca="false">('Summary Data'!AG6-AVERAGE('Summary Data'!$Z6:$AQ6))</f>
        <v>-0.0602698333333334</v>
      </c>
      <c r="L192" s="415" t="n">
        <f aca="false">('Summary Data'!AH6-AVERAGE('Summary Data'!$Z6:$AQ6))</f>
        <v>-0.607573533333333</v>
      </c>
      <c r="M192" s="415" t="n">
        <f aca="false">('Summary Data'!AI6-AVERAGE('Summary Data'!$Z6:$AQ6))</f>
        <v>-0.479978833333333</v>
      </c>
      <c r="N192" s="415" t="n">
        <f aca="false">('Summary Data'!AJ6-AVERAGE('Summary Data'!$Z6:$AQ6))</f>
        <v>-0.355368233333333</v>
      </c>
      <c r="O192" s="415" t="n">
        <f aca="false">('Summary Data'!AK6-AVERAGE('Summary Data'!$Z6:$AQ6))</f>
        <v>0.266977366666667</v>
      </c>
      <c r="P192" s="415" t="n">
        <f aca="false">('Summary Data'!AL6-AVERAGE('Summary Data'!$Z6:$AQ6))</f>
        <v>-0.165106533333333</v>
      </c>
      <c r="Q192" s="415" t="n">
        <f aca="false">('Summary Data'!AM6-AVERAGE('Summary Data'!$Z6:$AQ6))</f>
        <v>-0.189333233333333</v>
      </c>
      <c r="R192" s="415" t="n">
        <f aca="false">('Summary Data'!AN6-AVERAGE('Summary Data'!$Z6:$AQ6))</f>
        <v>-0.0032576333333334</v>
      </c>
      <c r="S192" s="415" t="n">
        <f aca="false">('Summary Data'!AO6-AVERAGE('Summary Data'!$Z6:$AQ6))</f>
        <v>0.489917366666667</v>
      </c>
      <c r="T192" s="415" t="n">
        <f aca="false">('Summary Data'!AP6-AVERAGE('Summary Data'!$Z6:$AQ6))</f>
        <v>0.758397366666667</v>
      </c>
      <c r="U192" s="415" t="n">
        <f aca="false">('Summary Data'!AQ6-AVERAGE('Summary Data'!$Z6:$AQ6))</f>
        <v>0.352575366666667</v>
      </c>
      <c r="V192" s="415" t="n">
        <f aca="false">'Summary Data'!AR6</f>
        <v>1.814342</v>
      </c>
      <c r="W192" s="416"/>
    </row>
    <row r="193" customFormat="false" ht="12.75" hidden="false" customHeight="false" outlineLevel="0" collapsed="false">
      <c r="A193" s="436" t="s">
        <v>295</v>
      </c>
      <c r="B193" s="424" t="n">
        <f aca="false">AVERAGE('Summary Data'!Z7:AQ7)-C225*(AVERAGE('Assembly Data'!O11:P12)-'Assembly Data'!C10)-D225*(AVERAGE('Assembly Data'!N11:N12,'Assembly Data'!Q11:Q12)-'Assembly Data'!F10)</f>
        <v>-4.15564322222222</v>
      </c>
      <c r="C193" s="425" t="n">
        <f aca="false">'Summary Data'!Y7</f>
        <v>39.39178</v>
      </c>
      <c r="D193" s="415" t="n">
        <f aca="false">('Summary Data'!Z7-AVERAGE('Summary Data'!$Z7:$AQ7))</f>
        <v>0.123119222222222</v>
      </c>
      <c r="E193" s="415" t="n">
        <f aca="false">('Summary Data'!AA7-AVERAGE('Summary Data'!$Z7:$AQ7))</f>
        <v>-0.0652257777777781</v>
      </c>
      <c r="F193" s="415" t="n">
        <f aca="false">('Summary Data'!AB7-AVERAGE('Summary Data'!$Z7:$AQ7))</f>
        <v>-1.16438677777778</v>
      </c>
      <c r="G193" s="415" t="n">
        <f aca="false">('Summary Data'!AC7-AVERAGE('Summary Data'!$Z7:$AQ7))</f>
        <v>0.489046222222223</v>
      </c>
      <c r="H193" s="415" t="n">
        <f aca="false">('Summary Data'!AD7-AVERAGE('Summary Data'!$Z7:$AQ7))</f>
        <v>-0.237143777777778</v>
      </c>
      <c r="I193" s="415" t="n">
        <f aca="false">('Summary Data'!AE7-AVERAGE('Summary Data'!$Z7:$AQ7))</f>
        <v>0.528455222222223</v>
      </c>
      <c r="J193" s="415" t="n">
        <f aca="false">('Summary Data'!AF7-AVERAGE('Summary Data'!$Z7:$AQ7))</f>
        <v>0.384246222222223</v>
      </c>
      <c r="K193" s="415" t="n">
        <f aca="false">('Summary Data'!AG7-AVERAGE('Summary Data'!$Z7:$AQ7))</f>
        <v>0.523881222222222</v>
      </c>
      <c r="L193" s="415" t="n">
        <f aca="false">('Summary Data'!AH7-AVERAGE('Summary Data'!$Z7:$AQ7))</f>
        <v>-0.161323777777778</v>
      </c>
      <c r="M193" s="415" t="n">
        <f aca="false">('Summary Data'!AI7-AVERAGE('Summary Data'!$Z7:$AQ7))</f>
        <v>-0.972126777777778</v>
      </c>
      <c r="N193" s="415" t="n">
        <f aca="false">('Summary Data'!AJ7-AVERAGE('Summary Data'!$Z7:$AQ7))</f>
        <v>0.131681222222222</v>
      </c>
      <c r="O193" s="415" t="n">
        <f aca="false">('Summary Data'!AK7-AVERAGE('Summary Data'!$Z7:$AQ7))</f>
        <v>0.692311222222223</v>
      </c>
      <c r="P193" s="427" t="n">
        <f aca="false">('Summary Data'!AL7-AVERAGE('Summary Data'!$Z7:$AQ7))</f>
        <v>-2.41219477777778</v>
      </c>
      <c r="Q193" s="415" t="n">
        <f aca="false">('Summary Data'!AM7-AVERAGE('Summary Data'!$Z7:$AQ7))</f>
        <v>-0.923484777777778</v>
      </c>
      <c r="R193" s="415" t="n">
        <f aca="false">('Summary Data'!AN7-AVERAGE('Summary Data'!$Z7:$AQ7))</f>
        <v>0.445311222222222</v>
      </c>
      <c r="S193" s="415" t="n">
        <f aca="false">('Summary Data'!AO7-AVERAGE('Summary Data'!$Z7:$AQ7))</f>
        <v>0.957589222222222</v>
      </c>
      <c r="T193" s="415" t="n">
        <f aca="false">('Summary Data'!AP7-AVERAGE('Summary Data'!$Z7:$AQ7))</f>
        <v>0.448846222222223</v>
      </c>
      <c r="U193" s="415" t="n">
        <f aca="false">('Summary Data'!AQ7-AVERAGE('Summary Data'!$Z7:$AQ7))</f>
        <v>1.21139922222222</v>
      </c>
      <c r="V193" s="415" t="n">
        <f aca="false">'Summary Data'!AR7</f>
        <v>-3.005591</v>
      </c>
      <c r="W193" s="416"/>
    </row>
    <row r="194" customFormat="false" ht="12.75" hidden="false" customHeight="false" outlineLevel="0" collapsed="false">
      <c r="A194" s="436" t="s">
        <v>296</v>
      </c>
      <c r="B194" s="424" t="n">
        <f aca="false">AVERAGE('Summary Data'!Z8:AQ8)</f>
        <v>-0.0818183218888889</v>
      </c>
      <c r="C194" s="425" t="n">
        <f aca="false">'Summary Data'!Y8</f>
        <v>-2.702746</v>
      </c>
      <c r="D194" s="415" t="n">
        <f aca="false">('Summary Data'!Z8-AVERAGE('Summary Data'!$Z8:$AQ8))</f>
        <v>-0.0758883781111111</v>
      </c>
      <c r="E194" s="415" t="n">
        <f aca="false">('Summary Data'!AA8-AVERAGE('Summary Data'!$Z8:$AQ8))</f>
        <v>0.121060441888889</v>
      </c>
      <c r="F194" s="415" t="n">
        <f aca="false">('Summary Data'!AB8-AVERAGE('Summary Data'!$Z8:$AQ8))</f>
        <v>0.130355391888889</v>
      </c>
      <c r="G194" s="415" t="n">
        <f aca="false">('Summary Data'!AC8-AVERAGE('Summary Data'!$Z8:$AQ8))</f>
        <v>-0.0617536781111111</v>
      </c>
      <c r="H194" s="415" t="n">
        <f aca="false">('Summary Data'!AD8-AVERAGE('Summary Data'!$Z8:$AQ8))</f>
        <v>0.0703273518888889</v>
      </c>
      <c r="I194" s="415" t="n">
        <f aca="false">('Summary Data'!AE8-AVERAGE('Summary Data'!$Z8:$AQ8))</f>
        <v>0.0662371918888889</v>
      </c>
      <c r="J194" s="415" t="n">
        <f aca="false">('Summary Data'!AF8-AVERAGE('Summary Data'!$Z8:$AQ8))</f>
        <v>0.268201921888889</v>
      </c>
      <c r="K194" s="415" t="n">
        <f aca="false">('Summary Data'!AG8-AVERAGE('Summary Data'!$Z8:$AQ8))</f>
        <v>-0.198917378111111</v>
      </c>
      <c r="L194" s="415" t="n">
        <f aca="false">('Summary Data'!AH8-AVERAGE('Summary Data'!$Z8:$AQ8))</f>
        <v>-0.279089178111111</v>
      </c>
      <c r="M194" s="415" t="n">
        <f aca="false">('Summary Data'!AI8-AVERAGE('Summary Data'!$Z8:$AQ8))</f>
        <v>0.107317281888889</v>
      </c>
      <c r="N194" s="415" t="n">
        <f aca="false">('Summary Data'!AJ8-AVERAGE('Summary Data'!$Z8:$AQ8))</f>
        <v>0.0441891918888889</v>
      </c>
      <c r="O194" s="415" t="n">
        <f aca="false">('Summary Data'!AK8-AVERAGE('Summary Data'!$Z8:$AQ8))</f>
        <v>-0.173585278111111</v>
      </c>
      <c r="P194" s="415" t="n">
        <f aca="false">('Summary Data'!AL8-AVERAGE('Summary Data'!$Z8:$AQ8))</f>
        <v>-0.0699987781111111</v>
      </c>
      <c r="Q194" s="415" t="n">
        <f aca="false">('Summary Data'!AM8-AVERAGE('Summary Data'!$Z8:$AQ8))</f>
        <v>-0.0556690781111111</v>
      </c>
      <c r="R194" s="415" t="n">
        <f aca="false">('Summary Data'!AN8-AVERAGE('Summary Data'!$Z8:$AQ8))</f>
        <v>-0.116711978111111</v>
      </c>
      <c r="S194" s="415" t="n">
        <f aca="false">('Summary Data'!AO8-AVERAGE('Summary Data'!$Z8:$AQ8))</f>
        <v>0.0782995778888889</v>
      </c>
      <c r="T194" s="415" t="n">
        <f aca="false">('Summary Data'!AP8-AVERAGE('Summary Data'!$Z8:$AQ8))</f>
        <v>0.139568311888889</v>
      </c>
      <c r="U194" s="415" t="n">
        <f aca="false">('Summary Data'!AQ8-AVERAGE('Summary Data'!$Z8:$AQ8))</f>
        <v>0.00605706188888888</v>
      </c>
      <c r="V194" s="415" t="n">
        <f aca="false">'Summary Data'!AR8</f>
        <v>0.06344217</v>
      </c>
      <c r="W194" s="416"/>
    </row>
    <row r="195" customFormat="false" ht="12.75" hidden="false" customHeight="false" outlineLevel="0" collapsed="false">
      <c r="A195" s="436" t="s">
        <v>297</v>
      </c>
      <c r="B195" s="424" t="n">
        <f aca="false">AVERAGE('Summary Data'!Z9:AQ9)-E225*(AVERAGE('Assembly Data'!O11:P12)-'Assembly Data'!C10)-F225*(AVERAGE('Assembly Data'!N11:N12,'Assembly Data'!Q11:Q12)-'Assembly Data'!F10)</f>
        <v>-0.550001022222222</v>
      </c>
      <c r="C195" s="425" t="n">
        <f aca="false">'Summary Data'!Y9</f>
        <v>-5.1957</v>
      </c>
      <c r="D195" s="415" t="n">
        <f aca="false">('Summary Data'!Z9-AVERAGE('Summary Data'!$Z9:$AQ9))</f>
        <v>-0.173598477777778</v>
      </c>
      <c r="E195" s="415" t="n">
        <f aca="false">('Summary Data'!AA9-AVERAGE('Summary Data'!$Z9:$AQ9))</f>
        <v>-0.322622677777778</v>
      </c>
      <c r="F195" s="415" t="n">
        <f aca="false">('Summary Data'!AB9-AVERAGE('Summary Data'!$Z9:$AQ9))</f>
        <v>0.217384422222222</v>
      </c>
      <c r="G195" s="415" t="n">
        <f aca="false">('Summary Data'!AC9-AVERAGE('Summary Data'!$Z9:$AQ9))</f>
        <v>-0.0130883777777777</v>
      </c>
      <c r="H195" s="415" t="n">
        <f aca="false">('Summary Data'!AD9-AVERAGE('Summary Data'!$Z9:$AQ9))</f>
        <v>0.172509322222222</v>
      </c>
      <c r="I195" s="415" t="n">
        <f aca="false">('Summary Data'!AE9-AVERAGE('Summary Data'!$Z9:$AQ9))</f>
        <v>0.0582696222222223</v>
      </c>
      <c r="J195" s="415" t="n">
        <f aca="false">('Summary Data'!AF9-AVERAGE('Summary Data'!$Z9:$AQ9))</f>
        <v>0.109082922222222</v>
      </c>
      <c r="K195" s="415" t="n">
        <f aca="false">('Summary Data'!AG9-AVERAGE('Summary Data'!$Z9:$AQ9))</f>
        <v>0.00753792222222227</v>
      </c>
      <c r="L195" s="415" t="n">
        <f aca="false">('Summary Data'!AH9-AVERAGE('Summary Data'!$Z9:$AQ9))</f>
        <v>0.215066622222222</v>
      </c>
      <c r="M195" s="415" t="n">
        <f aca="false">('Summary Data'!AI9-AVERAGE('Summary Data'!$Z9:$AQ9))</f>
        <v>0.272214222222222</v>
      </c>
      <c r="N195" s="415" t="n">
        <f aca="false">('Summary Data'!AJ9-AVERAGE('Summary Data'!$Z9:$AQ9))</f>
        <v>0.0481587222222223</v>
      </c>
      <c r="O195" s="415" t="n">
        <f aca="false">('Summary Data'!AK9-AVERAGE('Summary Data'!$Z9:$AQ9))</f>
        <v>0.0123499222222222</v>
      </c>
      <c r="P195" s="415" t="n">
        <f aca="false">('Summary Data'!AL9-AVERAGE('Summary Data'!$Z9:$AQ9))</f>
        <v>0.179866422222222</v>
      </c>
      <c r="Q195" s="415" t="n">
        <f aca="false">('Summary Data'!AM9-AVERAGE('Summary Data'!$Z9:$AQ9))</f>
        <v>0.228283222222222</v>
      </c>
      <c r="R195" s="415" t="n">
        <f aca="false">('Summary Data'!AN9-AVERAGE('Summary Data'!$Z9:$AQ9))</f>
        <v>-0.300440977777778</v>
      </c>
      <c r="S195" s="415" t="n">
        <f aca="false">('Summary Data'!AO9-AVERAGE('Summary Data'!$Z9:$AQ9))</f>
        <v>-0.355755877777778</v>
      </c>
      <c r="T195" s="415" t="n">
        <f aca="false">('Summary Data'!AP9-AVERAGE('Summary Data'!$Z9:$AQ9))</f>
        <v>-0.146692877777778</v>
      </c>
      <c r="U195" s="415" t="n">
        <f aca="false">('Summary Data'!AQ9-AVERAGE('Summary Data'!$Z9:$AQ9))</f>
        <v>-0.208524077777778</v>
      </c>
      <c r="V195" s="415" t="n">
        <f aca="false">'Summary Data'!AR9</f>
        <v>-3.705172</v>
      </c>
      <c r="W195" s="416"/>
    </row>
    <row r="196" customFormat="false" ht="12.75" hidden="false" customHeight="false" outlineLevel="0" collapsed="false">
      <c r="A196" s="436" t="s">
        <v>298</v>
      </c>
      <c r="B196" s="424" t="n">
        <f aca="false">AVERAGE('Summary Data'!Z10:AQ10)</f>
        <v>-0.0404579656666667</v>
      </c>
      <c r="C196" s="425" t="n">
        <f aca="false">'Summary Data'!Y10</f>
        <v>-0.5196401</v>
      </c>
      <c r="D196" s="415" t="n">
        <f aca="false">('Summary Data'!Z10-AVERAGE('Summary Data'!$Z10:$AQ10))</f>
        <v>0.0174659856666667</v>
      </c>
      <c r="E196" s="415" t="n">
        <f aca="false">('Summary Data'!AA10-AVERAGE('Summary Data'!$Z10:$AQ10))</f>
        <v>0.0168948256666667</v>
      </c>
      <c r="F196" s="415" t="n">
        <f aca="false">('Summary Data'!AB10-AVERAGE('Summary Data'!$Z10:$AQ10))</f>
        <v>-0.0122298443333333</v>
      </c>
      <c r="G196" s="415" t="n">
        <f aca="false">('Summary Data'!AC10-AVERAGE('Summary Data'!$Z10:$AQ10))</f>
        <v>0.122769035666667</v>
      </c>
      <c r="H196" s="415" t="n">
        <f aca="false">('Summary Data'!AD10-AVERAGE('Summary Data'!$Z10:$AQ10))</f>
        <v>-0.120832834333333</v>
      </c>
      <c r="I196" s="415" t="n">
        <f aca="false">('Summary Data'!AE10-AVERAGE('Summary Data'!$Z10:$AQ10))</f>
        <v>-0.0568484843333333</v>
      </c>
      <c r="J196" s="415" t="n">
        <f aca="false">('Summary Data'!AF10-AVERAGE('Summary Data'!$Z10:$AQ10))</f>
        <v>-0.0145633343333333</v>
      </c>
      <c r="K196" s="415" t="n">
        <f aca="false">('Summary Data'!AG10-AVERAGE('Summary Data'!$Z10:$AQ10))</f>
        <v>0.0215528656666667</v>
      </c>
      <c r="L196" s="415" t="n">
        <f aca="false">('Summary Data'!AH10-AVERAGE('Summary Data'!$Z10:$AQ10))</f>
        <v>0.134627445666667</v>
      </c>
      <c r="M196" s="415" t="n">
        <f aca="false">('Summary Data'!AI10-AVERAGE('Summary Data'!$Z10:$AQ10))</f>
        <v>0.124776425666667</v>
      </c>
      <c r="N196" s="415" t="n">
        <f aca="false">('Summary Data'!AJ10-AVERAGE('Summary Data'!$Z10:$AQ10))</f>
        <v>0.159008765666667</v>
      </c>
      <c r="O196" s="415" t="n">
        <f aca="false">('Summary Data'!AK10-AVERAGE('Summary Data'!$Z10:$AQ10))</f>
        <v>0.0251753556666667</v>
      </c>
      <c r="P196" s="415" t="n">
        <f aca="false">('Summary Data'!AL10-AVERAGE('Summary Data'!$Z10:$AQ10))</f>
        <v>0.0470507236666667</v>
      </c>
      <c r="Q196" s="415" t="n">
        <f aca="false">('Summary Data'!AM10-AVERAGE('Summary Data'!$Z10:$AQ10))</f>
        <v>-0.0181579043333333</v>
      </c>
      <c r="R196" s="415" t="n">
        <f aca="false">('Summary Data'!AN10-AVERAGE('Summary Data'!$Z10:$AQ10))</f>
        <v>-0.0534426243333333</v>
      </c>
      <c r="S196" s="415" t="n">
        <f aca="false">('Summary Data'!AO10-AVERAGE('Summary Data'!$Z10:$AQ10))</f>
        <v>-0.181982034333333</v>
      </c>
      <c r="T196" s="415" t="n">
        <f aca="false">('Summary Data'!AP10-AVERAGE('Summary Data'!$Z10:$AQ10))</f>
        <v>-0.132346334333333</v>
      </c>
      <c r="U196" s="415" t="n">
        <f aca="false">('Summary Data'!AQ10-AVERAGE('Summary Data'!$Z10:$AQ10))</f>
        <v>-0.0789180343333333</v>
      </c>
      <c r="V196" s="415" t="n">
        <f aca="false">'Summary Data'!AR10</f>
        <v>-0.1087499</v>
      </c>
      <c r="W196" s="416"/>
    </row>
    <row r="197" customFormat="false" ht="12.75" hidden="false" customHeight="false" outlineLevel="0" collapsed="false">
      <c r="A197" s="436" t="s">
        <v>299</v>
      </c>
      <c r="B197" s="424" t="n">
        <f aca="false">AVERAGE('Summary Data'!Z11:AQ11)-G225*(AVERAGE('Assembly Data'!O11:P12)-'Assembly Data'!C10)-H225*(AVERAGE('Assembly Data'!N11:N12,'Assembly Data'!Q11:Q12)-'Assembly Data'!F10)</f>
        <v>1.10685325</v>
      </c>
      <c r="C197" s="425" t="n">
        <f aca="false">'Summary Data'!Y11</f>
        <v>2.737166</v>
      </c>
      <c r="D197" s="427" t="n">
        <f aca="false">('Summary Data'!Z11-AVERAGE('Summary Data'!$Z11:$AQ11))</f>
        <v>-0.25126245</v>
      </c>
      <c r="E197" s="415" t="n">
        <f aca="false">('Summary Data'!AA11-AVERAGE('Summary Data'!$Z11:$AQ11))</f>
        <v>-0.12317255</v>
      </c>
      <c r="F197" s="415" t="n">
        <f aca="false">('Summary Data'!AB11-AVERAGE('Summary Data'!$Z11:$AQ11))</f>
        <v>0.07188375</v>
      </c>
      <c r="G197" s="415" t="n">
        <f aca="false">('Summary Data'!AC11-AVERAGE('Summary Data'!$Z11:$AQ11))</f>
        <v>0.0687187500000002</v>
      </c>
      <c r="H197" s="415" t="n">
        <f aca="false">('Summary Data'!AD11-AVERAGE('Summary Data'!$Z11:$AQ11))</f>
        <v>0.0436657500000002</v>
      </c>
      <c r="I197" s="415" t="n">
        <f aca="false">('Summary Data'!AE11-AVERAGE('Summary Data'!$Z11:$AQ11))</f>
        <v>0.0427997500000001</v>
      </c>
      <c r="J197" s="415" t="n">
        <f aca="false">('Summary Data'!AF11-AVERAGE('Summary Data'!$Z11:$AQ11))</f>
        <v>0.0800247500000002</v>
      </c>
      <c r="K197" s="415" t="n">
        <f aca="false">('Summary Data'!AG11-AVERAGE('Summary Data'!$Z11:$AQ11))</f>
        <v>0.0625887500000002</v>
      </c>
      <c r="L197" s="415" t="n">
        <f aca="false">('Summary Data'!AH11-AVERAGE('Summary Data'!$Z11:$AQ11))</f>
        <v>0.01103575</v>
      </c>
      <c r="M197" s="415" t="n">
        <f aca="false">('Summary Data'!AI11-AVERAGE('Summary Data'!$Z11:$AQ11))</f>
        <v>0.0900157500000001</v>
      </c>
      <c r="N197" s="415" t="n">
        <f aca="false">('Summary Data'!AJ11-AVERAGE('Summary Data'!$Z11:$AQ11))</f>
        <v>-0.00171324999999989</v>
      </c>
      <c r="O197" s="415" t="n">
        <f aca="false">('Summary Data'!AK11-AVERAGE('Summary Data'!$Z11:$AQ11))</f>
        <v>-0.0111932499999998</v>
      </c>
      <c r="P197" s="415" t="n">
        <f aca="false">('Summary Data'!AL11-AVERAGE('Summary Data'!$Z11:$AQ11))</f>
        <v>-0.0147362499999999</v>
      </c>
      <c r="Q197" s="415" t="n">
        <f aca="false">('Summary Data'!AM11-AVERAGE('Summary Data'!$Z11:$AQ11))</f>
        <v>-0.10753725</v>
      </c>
      <c r="R197" s="415" t="n">
        <f aca="false">('Summary Data'!AN11-AVERAGE('Summary Data'!$Z11:$AQ11))</f>
        <v>0.0124947500000001</v>
      </c>
      <c r="S197" s="415" t="n">
        <f aca="false">('Summary Data'!AO11-AVERAGE('Summary Data'!$Z11:$AQ11))</f>
        <v>0.00986775000000018</v>
      </c>
      <c r="T197" s="415" t="n">
        <f aca="false">('Summary Data'!AP11-AVERAGE('Summary Data'!$Z11:$AQ11))</f>
        <v>0.0524297500000002</v>
      </c>
      <c r="U197" s="415" t="n">
        <f aca="false">('Summary Data'!AQ11-AVERAGE('Summary Data'!$Z11:$AQ11))</f>
        <v>-0.0359102499999999</v>
      </c>
      <c r="V197" s="415" t="n">
        <f aca="false">'Summary Data'!AR11</f>
        <v>0.8435946</v>
      </c>
      <c r="W197" s="416"/>
    </row>
    <row r="198" customFormat="false" ht="12.75" hidden="false" customHeight="false" outlineLevel="0" collapsed="false">
      <c r="A198" s="436" t="s">
        <v>300</v>
      </c>
      <c r="B198" s="424" t="n">
        <f aca="false">AVERAGE('Summary Data'!Z12:AQ12)</f>
        <v>-0.0104179477777778</v>
      </c>
      <c r="C198" s="425" t="n">
        <f aca="false">'Summary Data'!Y12</f>
        <v>-0.05093048</v>
      </c>
      <c r="D198" s="415" t="n">
        <f aca="false">('Summary Data'!Z12-AVERAGE('Summary Data'!$Z12:$AQ12))</f>
        <v>0.0249042977777778</v>
      </c>
      <c r="E198" s="415" t="n">
        <f aca="false">('Summary Data'!AA12-AVERAGE('Summary Data'!$Z12:$AQ12))</f>
        <v>0.0435484977777778</v>
      </c>
      <c r="F198" s="415" t="n">
        <f aca="false">('Summary Data'!AB12-AVERAGE('Summary Data'!$Z12:$AQ12))</f>
        <v>0.0554998477777778</v>
      </c>
      <c r="G198" s="415" t="n">
        <f aca="false">('Summary Data'!AC12-AVERAGE('Summary Data'!$Z12:$AQ12))</f>
        <v>-0.0230463722222222</v>
      </c>
      <c r="H198" s="415" t="n">
        <f aca="false">('Summary Data'!AD12-AVERAGE('Summary Data'!$Z12:$AQ12))</f>
        <v>-0.0430016022222222</v>
      </c>
      <c r="I198" s="415" t="n">
        <f aca="false">('Summary Data'!AE12-AVERAGE('Summary Data'!$Z12:$AQ12))</f>
        <v>-0.0513799922222222</v>
      </c>
      <c r="J198" s="415" t="n">
        <f aca="false">('Summary Data'!AF12-AVERAGE('Summary Data'!$Z12:$AQ12))</f>
        <v>0.0354606077777778</v>
      </c>
      <c r="K198" s="415" t="n">
        <f aca="false">('Summary Data'!AG12-AVERAGE('Summary Data'!$Z12:$AQ12))</f>
        <v>0.0597508377777778</v>
      </c>
      <c r="L198" s="415" t="n">
        <f aca="false">('Summary Data'!AH12-AVERAGE('Summary Data'!$Z12:$AQ12))</f>
        <v>-0.0269143822222222</v>
      </c>
      <c r="M198" s="415" t="n">
        <f aca="false">('Summary Data'!AI12-AVERAGE('Summary Data'!$Z12:$AQ12))</f>
        <v>0.0200143847777778</v>
      </c>
      <c r="N198" s="415" t="n">
        <f aca="false">('Summary Data'!AJ12-AVERAGE('Summary Data'!$Z12:$AQ12))</f>
        <v>0.0353870377777778</v>
      </c>
      <c r="O198" s="415" t="n">
        <f aca="false">('Summary Data'!AK12-AVERAGE('Summary Data'!$Z12:$AQ12))</f>
        <v>-0.0107350822222222</v>
      </c>
      <c r="P198" s="415" t="n">
        <f aca="false">('Summary Data'!AL12-AVERAGE('Summary Data'!$Z12:$AQ12))</f>
        <v>-0.0122022822222222</v>
      </c>
      <c r="Q198" s="415" t="n">
        <f aca="false">('Summary Data'!AM12-AVERAGE('Summary Data'!$Z12:$AQ12))</f>
        <v>-0.0806419522222222</v>
      </c>
      <c r="R198" s="415" t="n">
        <f aca="false">('Summary Data'!AN12-AVERAGE('Summary Data'!$Z12:$AQ12))</f>
        <v>-0.000427502222222223</v>
      </c>
      <c r="S198" s="415" t="n">
        <f aca="false">('Summary Data'!AO12-AVERAGE('Summary Data'!$Z12:$AQ12))</f>
        <v>-0.0308193322222222</v>
      </c>
      <c r="T198" s="415" t="n">
        <f aca="false">('Summary Data'!AP12-AVERAGE('Summary Data'!$Z12:$AQ12))</f>
        <v>-0.00805576222222222</v>
      </c>
      <c r="U198" s="415" t="n">
        <f aca="false">('Summary Data'!AQ12-AVERAGE('Summary Data'!$Z12:$AQ12))</f>
        <v>0.0126587507777778</v>
      </c>
      <c r="V198" s="415" t="n">
        <f aca="false">'Summary Data'!AR12</f>
        <v>-0.07534854</v>
      </c>
      <c r="W198" s="416"/>
    </row>
    <row r="199" customFormat="false" ht="12.75" hidden="false" customHeight="false" outlineLevel="0" collapsed="false">
      <c r="A199" s="436" t="s">
        <v>301</v>
      </c>
      <c r="B199" s="424" t="n">
        <f aca="false">AVERAGE('Summary Data'!Z13:AQ13)-I225*(AVERAGE('Assembly Data'!O11:P12)-'Assembly Data'!C10)-J225*(AVERAGE('Assembly Data'!N11:N12,'Assembly Data'!Q11:Q12)-'Assembly Data'!F10)</f>
        <v>0.495429983333333</v>
      </c>
      <c r="C199" s="428" t="n">
        <f aca="false">'Summary Data'!Y13</f>
        <v>0.3864604</v>
      </c>
      <c r="D199" s="415" t="n">
        <f aca="false">('Summary Data'!Z13-AVERAGE('Summary Data'!$Z13:$AQ13))</f>
        <v>0.0163272166666667</v>
      </c>
      <c r="E199" s="415" t="n">
        <f aca="false">('Summary Data'!AA13-AVERAGE('Summary Data'!$Z13:$AQ13))</f>
        <v>0.0022078166666667</v>
      </c>
      <c r="F199" s="415" t="n">
        <f aca="false">('Summary Data'!AB13-AVERAGE('Summary Data'!$Z13:$AQ13))</f>
        <v>-0.0344859833333333</v>
      </c>
      <c r="G199" s="415" t="n">
        <f aca="false">('Summary Data'!AC13-AVERAGE('Summary Data'!$Z13:$AQ13))</f>
        <v>0.00512261666666669</v>
      </c>
      <c r="H199" s="415" t="n">
        <f aca="false">('Summary Data'!AD13-AVERAGE('Summary Data'!$Z13:$AQ13))</f>
        <v>-0.0165975833333333</v>
      </c>
      <c r="I199" s="415" t="n">
        <f aca="false">('Summary Data'!AE13-AVERAGE('Summary Data'!$Z13:$AQ13))</f>
        <v>0.00755071666666662</v>
      </c>
      <c r="J199" s="415" t="n">
        <f aca="false">('Summary Data'!AF13-AVERAGE('Summary Data'!$Z13:$AQ13))</f>
        <v>-0.0058343833333333</v>
      </c>
      <c r="K199" s="415" t="n">
        <f aca="false">('Summary Data'!AG13-AVERAGE('Summary Data'!$Z13:$AQ13))</f>
        <v>0.00920341666666669</v>
      </c>
      <c r="L199" s="415" t="n">
        <f aca="false">('Summary Data'!AH13-AVERAGE('Summary Data'!$Z13:$AQ13))</f>
        <v>0.00111501666666669</v>
      </c>
      <c r="M199" s="415" t="n">
        <f aca="false">('Summary Data'!AI13-AVERAGE('Summary Data'!$Z13:$AQ13))</f>
        <v>-0.0124559833333333</v>
      </c>
      <c r="N199" s="415" t="n">
        <f aca="false">('Summary Data'!AJ13-AVERAGE('Summary Data'!$Z13:$AQ13))</f>
        <v>-0.000181683333333349</v>
      </c>
      <c r="O199" s="415" t="n">
        <f aca="false">('Summary Data'!AK13-AVERAGE('Summary Data'!$Z13:$AQ13))</f>
        <v>-0.0019232833333333</v>
      </c>
      <c r="P199" s="415" t="n">
        <f aca="false">('Summary Data'!AL13-AVERAGE('Summary Data'!$Z13:$AQ13))</f>
        <v>-0.0123620833333333</v>
      </c>
      <c r="Q199" s="415" t="n">
        <f aca="false">('Summary Data'!AM13-AVERAGE('Summary Data'!$Z13:$AQ13))</f>
        <v>-0.0133231833333333</v>
      </c>
      <c r="R199" s="415" t="n">
        <f aca="false">('Summary Data'!AN13-AVERAGE('Summary Data'!$Z13:$AQ13))</f>
        <v>0.0158851166666667</v>
      </c>
      <c r="S199" s="415" t="n">
        <f aca="false">('Summary Data'!AO13-AVERAGE('Summary Data'!$Z13:$AQ13))</f>
        <v>0.00676271666666672</v>
      </c>
      <c r="T199" s="415" t="n">
        <f aca="false">('Summary Data'!AP13-AVERAGE('Summary Data'!$Z13:$AQ13))</f>
        <v>0.0221919166666666</v>
      </c>
      <c r="U199" s="415" t="n">
        <f aca="false">('Summary Data'!AQ13-AVERAGE('Summary Data'!$Z13:$AQ13))</f>
        <v>0.0107976166666667</v>
      </c>
      <c r="V199" s="415" t="n">
        <f aca="false">'Summary Data'!AR13</f>
        <v>0.4418895</v>
      </c>
      <c r="W199" s="416"/>
    </row>
    <row r="200" customFormat="false" ht="12.75" hidden="false" customHeight="false" outlineLevel="0" collapsed="false">
      <c r="A200" s="436" t="s">
        <v>302</v>
      </c>
      <c r="B200" s="424" t="n">
        <f aca="false">AVERAGE('Summary Data'!Z14:AQ14)</f>
        <v>0.000824982566666667</v>
      </c>
      <c r="C200" s="425" t="n">
        <f aca="false">'Summary Data'!Y14</f>
        <v>0.0488179</v>
      </c>
      <c r="D200" s="415" t="n">
        <f aca="false">('Summary Data'!Z14-AVERAGE('Summary Data'!$Z14:$AQ14))</f>
        <v>0.0461388374333333</v>
      </c>
      <c r="E200" s="415" t="n">
        <f aca="false">('Summary Data'!AA14-AVERAGE('Summary Data'!$Z14:$AQ14))</f>
        <v>-0.0110830425666667</v>
      </c>
      <c r="F200" s="415" t="n">
        <f aca="false">('Summary Data'!AB14-AVERAGE('Summary Data'!$Z14:$AQ14))</f>
        <v>0.0184233174333333</v>
      </c>
      <c r="G200" s="415" t="n">
        <f aca="false">('Summary Data'!AC14-AVERAGE('Summary Data'!$Z14:$AQ14))</f>
        <v>-0.00692138656666667</v>
      </c>
      <c r="H200" s="415" t="n">
        <f aca="false">('Summary Data'!AD14-AVERAGE('Summary Data'!$Z14:$AQ14))</f>
        <v>-0.0572150825666667</v>
      </c>
      <c r="I200" s="415" t="n">
        <f aca="false">('Summary Data'!AE14-AVERAGE('Summary Data'!$Z14:$AQ14))</f>
        <v>-0.0273660025666667</v>
      </c>
      <c r="J200" s="415" t="n">
        <f aca="false">('Summary Data'!AF14-AVERAGE('Summary Data'!$Z14:$AQ14))</f>
        <v>0.0451724474333333</v>
      </c>
      <c r="K200" s="415" t="n">
        <f aca="false">('Summary Data'!AG14-AVERAGE('Summary Data'!$Z14:$AQ14))</f>
        <v>0.0407221574333333</v>
      </c>
      <c r="L200" s="415" t="n">
        <f aca="false">('Summary Data'!AH14-AVERAGE('Summary Data'!$Z14:$AQ14))</f>
        <v>-0.00885990156666667</v>
      </c>
      <c r="M200" s="415" t="n">
        <f aca="false">('Summary Data'!AI14-AVERAGE('Summary Data'!$Z14:$AQ14))</f>
        <v>0.0551074674333333</v>
      </c>
      <c r="N200" s="415" t="n">
        <f aca="false">('Summary Data'!AJ14-AVERAGE('Summary Data'!$Z14:$AQ14))</f>
        <v>0.0878453174333333</v>
      </c>
      <c r="O200" s="415" t="n">
        <f aca="false">('Summary Data'!AK14-AVERAGE('Summary Data'!$Z14:$AQ14))</f>
        <v>-0.00117382736666667</v>
      </c>
      <c r="P200" s="415" t="n">
        <f aca="false">('Summary Data'!AL14-AVERAGE('Summary Data'!$Z14:$AQ14))</f>
        <v>-0.0279481125666667</v>
      </c>
      <c r="Q200" s="415" t="n">
        <f aca="false">('Summary Data'!AM14-AVERAGE('Summary Data'!$Z14:$AQ14))</f>
        <v>-0.0273922725666667</v>
      </c>
      <c r="R200" s="415" t="n">
        <f aca="false">('Summary Data'!AN14-AVERAGE('Summary Data'!$Z14:$AQ14))</f>
        <v>-0.00979680056666667</v>
      </c>
      <c r="S200" s="415" t="n">
        <f aca="false">('Summary Data'!AO14-AVERAGE('Summary Data'!$Z14:$AQ14))</f>
        <v>-0.0547382025666667</v>
      </c>
      <c r="T200" s="415" t="n">
        <f aca="false">('Summary Data'!AP14-AVERAGE('Summary Data'!$Z14:$AQ14))</f>
        <v>-0.0555237925666667</v>
      </c>
      <c r="U200" s="415" t="n">
        <f aca="false">('Summary Data'!AQ14-AVERAGE('Summary Data'!$Z14:$AQ14))</f>
        <v>-0.00539112056666667</v>
      </c>
      <c r="V200" s="415" t="n">
        <f aca="false">'Summary Data'!AR14</f>
        <v>-0.06991736</v>
      </c>
      <c r="W200" s="416"/>
    </row>
    <row r="201" customFormat="false" ht="12.75" hidden="false" customHeight="false" outlineLevel="0" collapsed="false">
      <c r="A201" s="436" t="s">
        <v>303</v>
      </c>
      <c r="B201" s="424" t="n">
        <f aca="false">AVERAGE('Summary Data'!Z15:AQ15)-K225*(AVERAGE('Assembly Data'!O11:P12)-'Assembly Data'!C10)-L225*(AVERAGE('Assembly Data'!N11:N12,'Assembly Data'!Q11:Q12)-'Assembly Data'!F10)</f>
        <v>0.757663727777778</v>
      </c>
      <c r="C201" s="425" t="n">
        <f aca="false">'Summary Data'!Y15</f>
        <v>0.6120977</v>
      </c>
      <c r="D201" s="415" t="n">
        <f aca="false">('Summary Data'!Z15-AVERAGE('Summary Data'!$Z15:$AQ15))</f>
        <v>-0.00263002777777777</v>
      </c>
      <c r="E201" s="415" t="n">
        <f aca="false">('Summary Data'!AA15-AVERAGE('Summary Data'!$Z15:$AQ15))</f>
        <v>-0.00536502777777781</v>
      </c>
      <c r="F201" s="415" t="n">
        <f aca="false">('Summary Data'!AB15-AVERAGE('Summary Data'!$Z15:$AQ15))</f>
        <v>0.00547757222222223</v>
      </c>
      <c r="G201" s="415" t="n">
        <f aca="false">('Summary Data'!AC15-AVERAGE('Summary Data'!$Z15:$AQ15))</f>
        <v>-0.00240282777777778</v>
      </c>
      <c r="H201" s="415" t="n">
        <f aca="false">('Summary Data'!AD15-AVERAGE('Summary Data'!$Z15:$AQ15))</f>
        <v>0.0025944722222222</v>
      </c>
      <c r="I201" s="415" t="n">
        <f aca="false">('Summary Data'!AE15-AVERAGE('Summary Data'!$Z15:$AQ15))</f>
        <v>-0.00497312777777781</v>
      </c>
      <c r="J201" s="415" t="n">
        <f aca="false">('Summary Data'!AF15-AVERAGE('Summary Data'!$Z15:$AQ15))</f>
        <v>-0.0032606277777778</v>
      </c>
      <c r="K201" s="415" t="n">
        <f aca="false">('Summary Data'!AG15-AVERAGE('Summary Data'!$Z15:$AQ15))</f>
        <v>-0.00139512777777784</v>
      </c>
      <c r="L201" s="415" t="n">
        <f aca="false">('Summary Data'!AH15-AVERAGE('Summary Data'!$Z15:$AQ15))</f>
        <v>-0.00101982777777776</v>
      </c>
      <c r="M201" s="415" t="n">
        <f aca="false">('Summary Data'!AI15-AVERAGE('Summary Data'!$Z15:$AQ15))</f>
        <v>0.00781877222222216</v>
      </c>
      <c r="N201" s="415" t="n">
        <f aca="false">('Summary Data'!AJ15-AVERAGE('Summary Data'!$Z15:$AQ15))</f>
        <v>0.00229017222222216</v>
      </c>
      <c r="O201" s="415" t="n">
        <f aca="false">('Summary Data'!AK15-AVERAGE('Summary Data'!$Z15:$AQ15))</f>
        <v>4.52722222221702E-005</v>
      </c>
      <c r="P201" s="415" t="n">
        <f aca="false">('Summary Data'!AL15-AVERAGE('Summary Data'!$Z15:$AQ15))</f>
        <v>0.0146976722222222</v>
      </c>
      <c r="Q201" s="415" t="n">
        <f aca="false">('Summary Data'!AM15-AVERAGE('Summary Data'!$Z15:$AQ15))</f>
        <v>0.0163575722222222</v>
      </c>
      <c r="R201" s="415" t="n">
        <f aca="false">('Summary Data'!AN15-AVERAGE('Summary Data'!$Z15:$AQ15))</f>
        <v>-0.0052429277777778</v>
      </c>
      <c r="S201" s="415" t="n">
        <f aca="false">('Summary Data'!AO15-AVERAGE('Summary Data'!$Z15:$AQ15))</f>
        <v>-0.00979642777777778</v>
      </c>
      <c r="T201" s="415" t="n">
        <f aca="false">('Summary Data'!AP15-AVERAGE('Summary Data'!$Z15:$AQ15))</f>
        <v>-0.00686102777777775</v>
      </c>
      <c r="U201" s="415" t="n">
        <f aca="false">('Summary Data'!AQ15-AVERAGE('Summary Data'!$Z15:$AQ15))</f>
        <v>-0.00633452777777777</v>
      </c>
      <c r="V201" s="415" t="n">
        <f aca="false">'Summary Data'!AR15</f>
        <v>0.6603271</v>
      </c>
      <c r="W201" s="416"/>
    </row>
    <row r="202" customFormat="false" ht="12.75" hidden="false" customHeight="false" outlineLevel="0" collapsed="false">
      <c r="A202" s="436" t="s">
        <v>304</v>
      </c>
      <c r="B202" s="424" t="n">
        <f aca="false">AVERAGE('Summary Data'!Z16:AQ16)</f>
        <v>0.00372958342222222</v>
      </c>
      <c r="C202" s="425" t="n">
        <f aca="false">'Summary Data'!Y16</f>
        <v>0.01378621</v>
      </c>
      <c r="D202" s="415" t="n">
        <f aca="false">('Summary Data'!Z16-AVERAGE('Summary Data'!$Z16:$AQ16))</f>
        <v>0.00436315857777778</v>
      </c>
      <c r="E202" s="415" t="n">
        <f aca="false">('Summary Data'!AA16-AVERAGE('Summary Data'!$Z16:$AQ16))</f>
        <v>-0.00232242342222222</v>
      </c>
      <c r="F202" s="415" t="n">
        <f aca="false">('Summary Data'!AB16-AVERAGE('Summary Data'!$Z16:$AQ16))</f>
        <v>0.00487240957777778</v>
      </c>
      <c r="G202" s="415" t="n">
        <f aca="false">('Summary Data'!AC16-AVERAGE('Summary Data'!$Z16:$AQ16))</f>
        <v>-0.00137562042222222</v>
      </c>
      <c r="H202" s="415" t="n">
        <f aca="false">('Summary Data'!AD16-AVERAGE('Summary Data'!$Z16:$AQ16))</f>
        <v>-0.00592113642222222</v>
      </c>
      <c r="I202" s="415" t="n">
        <f aca="false">('Summary Data'!AE16-AVERAGE('Summary Data'!$Z16:$AQ16))</f>
        <v>-0.00446498532222222</v>
      </c>
      <c r="J202" s="415" t="n">
        <f aca="false">('Summary Data'!AF16-AVERAGE('Summary Data'!$Z16:$AQ16))</f>
        <v>0.00226915057777778</v>
      </c>
      <c r="K202" s="415" t="n">
        <f aca="false">('Summary Data'!AG16-AVERAGE('Summary Data'!$Z16:$AQ16))</f>
        <v>0.00197639657777778</v>
      </c>
      <c r="L202" s="415" t="n">
        <f aca="false">('Summary Data'!AH16-AVERAGE('Summary Data'!$Z16:$AQ16))</f>
        <v>-0.00346781642222222</v>
      </c>
      <c r="M202" s="415" t="n">
        <f aca="false">('Summary Data'!AI16-AVERAGE('Summary Data'!$Z16:$AQ16))</f>
        <v>0.00192733857777778</v>
      </c>
      <c r="N202" s="415" t="n">
        <f aca="false">('Summary Data'!AJ16-AVERAGE('Summary Data'!$Z16:$AQ16))</f>
        <v>0.00694723657777778</v>
      </c>
      <c r="O202" s="415" t="n">
        <f aca="false">('Summary Data'!AK16-AVERAGE('Summary Data'!$Z16:$AQ16))</f>
        <v>0.00132341857777778</v>
      </c>
      <c r="P202" s="415" t="n">
        <f aca="false">('Summary Data'!AL16-AVERAGE('Summary Data'!$Z16:$AQ16))</f>
        <v>0.000111194577777778</v>
      </c>
      <c r="Q202" s="415" t="n">
        <f aca="false">('Summary Data'!AM16-AVERAGE('Summary Data'!$Z16:$AQ16))</f>
        <v>-0.00525402042222222</v>
      </c>
      <c r="R202" s="415" t="n">
        <f aca="false">('Summary Data'!AN16-AVERAGE('Summary Data'!$Z16:$AQ16))</f>
        <v>0.00423918157777778</v>
      </c>
      <c r="S202" s="415" t="n">
        <f aca="false">('Summary Data'!AO16-AVERAGE('Summary Data'!$Z16:$AQ16))</f>
        <v>-0.00286990832222222</v>
      </c>
      <c r="T202" s="415" t="n">
        <f aca="false">('Summary Data'!AP16-AVERAGE('Summary Data'!$Z16:$AQ16))</f>
        <v>-0.00338846302222222</v>
      </c>
      <c r="U202" s="415" t="n">
        <f aca="false">('Summary Data'!AQ16-AVERAGE('Summary Data'!$Z16:$AQ16))</f>
        <v>0.00103488857777778</v>
      </c>
      <c r="V202" s="415" t="n">
        <f aca="false">'Summary Data'!AR16</f>
        <v>-0.01266075</v>
      </c>
      <c r="W202" s="416"/>
    </row>
    <row r="203" customFormat="false" ht="12.75" hidden="false" customHeight="false" outlineLevel="0" collapsed="false">
      <c r="A203" s="436" t="s">
        <v>305</v>
      </c>
      <c r="B203" s="424" t="n">
        <f aca="false">AVERAGE('Summary Data'!Z17:AQ17)</f>
        <v>0.0680070583333333</v>
      </c>
      <c r="C203" s="425" t="n">
        <f aca="false">'Summary Data'!Y17</f>
        <v>0.08163779</v>
      </c>
      <c r="D203" s="415" t="n">
        <f aca="false">('Summary Data'!Z17-AVERAGE('Summary Data'!$Z17:$AQ17))</f>
        <v>-0.000170888333333327</v>
      </c>
      <c r="E203" s="415" t="n">
        <f aca="false">('Summary Data'!AA17-AVERAGE('Summary Data'!$Z17:$AQ17))</f>
        <v>0.00156952166666667</v>
      </c>
      <c r="F203" s="415" t="n">
        <f aca="false">('Summary Data'!AB17-AVERAGE('Summary Data'!$Z17:$AQ17))</f>
        <v>-0.000207628333333335</v>
      </c>
      <c r="G203" s="415" t="n">
        <f aca="false">('Summary Data'!AC17-AVERAGE('Summary Data'!$Z17:$AQ17))</f>
        <v>0.00269416166666667</v>
      </c>
      <c r="H203" s="415" t="n">
        <f aca="false">('Summary Data'!AD17-AVERAGE('Summary Data'!$Z17:$AQ17))</f>
        <v>-0.00107301833333333</v>
      </c>
      <c r="I203" s="415" t="n">
        <f aca="false">('Summary Data'!AE17-AVERAGE('Summary Data'!$Z17:$AQ17))</f>
        <v>-0.00138876833333333</v>
      </c>
      <c r="J203" s="415" t="n">
        <f aca="false">('Summary Data'!AF17-AVERAGE('Summary Data'!$Z17:$AQ17))</f>
        <v>0.000332771666666676</v>
      </c>
      <c r="K203" s="415" t="n">
        <f aca="false">('Summary Data'!AG17-AVERAGE('Summary Data'!$Z17:$AQ17))</f>
        <v>-0.000229368333333327</v>
      </c>
      <c r="L203" s="415" t="n">
        <f aca="false">('Summary Data'!AH17-AVERAGE('Summary Data'!$Z17:$AQ17))</f>
        <v>-0.00389272833333333</v>
      </c>
      <c r="M203" s="415" t="n">
        <f aca="false">('Summary Data'!AI17-AVERAGE('Summary Data'!$Z17:$AQ17))</f>
        <v>-0.00106004833333333</v>
      </c>
      <c r="N203" s="415" t="n">
        <f aca="false">('Summary Data'!AJ17-AVERAGE('Summary Data'!$Z17:$AQ17))</f>
        <v>-0.00221922833333332</v>
      </c>
      <c r="O203" s="415" t="n">
        <f aca="false">('Summary Data'!AK17-AVERAGE('Summary Data'!$Z17:$AQ17))</f>
        <v>0.00231556166666667</v>
      </c>
      <c r="P203" s="415" t="n">
        <f aca="false">('Summary Data'!AL17-AVERAGE('Summary Data'!$Z17:$AQ17))</f>
        <v>-0.00208432833333333</v>
      </c>
      <c r="Q203" s="415" t="n">
        <f aca="false">('Summary Data'!AM17-AVERAGE('Summary Data'!$Z17:$AQ17))</f>
        <v>-0.00236753833333332</v>
      </c>
      <c r="R203" s="415" t="n">
        <f aca="false">('Summary Data'!AN17-AVERAGE('Summary Data'!$Z17:$AQ17))</f>
        <v>-0.000625958333333329</v>
      </c>
      <c r="S203" s="415" t="n">
        <f aca="false">('Summary Data'!AO17-AVERAGE('Summary Data'!$Z17:$AQ17))</f>
        <v>0.00238555166666667</v>
      </c>
      <c r="T203" s="415" t="n">
        <f aca="false">('Summary Data'!AP17-AVERAGE('Summary Data'!$Z17:$AQ17))</f>
        <v>0.00259223166666667</v>
      </c>
      <c r="U203" s="415" t="n">
        <f aca="false">('Summary Data'!AQ17-AVERAGE('Summary Data'!$Z17:$AQ17))</f>
        <v>0.00342970166666667</v>
      </c>
      <c r="V203" s="415" t="n">
        <f aca="false">'Summary Data'!AR17</f>
        <v>0.0495342</v>
      </c>
      <c r="W203" s="416"/>
    </row>
    <row r="204" customFormat="false" ht="12.75" hidden="false" customHeight="false" outlineLevel="0" collapsed="false">
      <c r="A204" s="436" t="s">
        <v>306</v>
      </c>
      <c r="B204" s="424" t="n">
        <f aca="false">AVERAGE('Summary Data'!Z18:AQ18)</f>
        <v>-0.00379550467777778</v>
      </c>
      <c r="C204" s="425" t="n">
        <f aca="false">'Summary Data'!Y18</f>
        <v>0.001425328</v>
      </c>
      <c r="D204" s="415" t="n">
        <f aca="false">('Summary Data'!Z18-AVERAGE('Summary Data'!$Z18:$AQ18))</f>
        <v>0.00134089367777778</v>
      </c>
      <c r="E204" s="415" t="n">
        <f aca="false">('Summary Data'!AA18-AVERAGE('Summary Data'!$Z18:$AQ18))</f>
        <v>-0.00270374032222222</v>
      </c>
      <c r="F204" s="415" t="n">
        <f aca="false">('Summary Data'!AB18-AVERAGE('Summary Data'!$Z18:$AQ18))</f>
        <v>0.00298561897777778</v>
      </c>
      <c r="G204" s="415" t="n">
        <f aca="false">('Summary Data'!AC18-AVERAGE('Summary Data'!$Z18:$AQ18))</f>
        <v>-7.05913222222216E-005</v>
      </c>
      <c r="H204" s="415" t="n">
        <f aca="false">('Summary Data'!AD18-AVERAGE('Summary Data'!$Z18:$AQ18))</f>
        <v>-0.00189567932222222</v>
      </c>
      <c r="I204" s="415" t="n">
        <f aca="false">('Summary Data'!AE18-AVERAGE('Summary Data'!$Z18:$AQ18))</f>
        <v>-0.000815862322222222</v>
      </c>
      <c r="J204" s="415" t="n">
        <f aca="false">('Summary Data'!AF18-AVERAGE('Summary Data'!$Z18:$AQ18))</f>
        <v>0.00397829187777778</v>
      </c>
      <c r="K204" s="415" t="n">
        <f aca="false">('Summary Data'!AG18-AVERAGE('Summary Data'!$Z18:$AQ18))</f>
        <v>0.00132865967777778</v>
      </c>
      <c r="L204" s="415" t="n">
        <f aca="false">('Summary Data'!AH18-AVERAGE('Summary Data'!$Z18:$AQ18))</f>
        <v>-0.00219108532222222</v>
      </c>
      <c r="M204" s="415" t="n">
        <f aca="false">('Summary Data'!AI18-AVERAGE('Summary Data'!$Z18:$AQ18))</f>
        <v>0.000777141677777778</v>
      </c>
      <c r="N204" s="415" t="n">
        <f aca="false">('Summary Data'!AJ18-AVERAGE('Summary Data'!$Z18:$AQ18))</f>
        <v>0.00353763997777778</v>
      </c>
      <c r="O204" s="415" t="n">
        <f aca="false">('Summary Data'!AK18-AVERAGE('Summary Data'!$Z18:$AQ18))</f>
        <v>0.000993853677777778</v>
      </c>
      <c r="P204" s="415" t="n">
        <f aca="false">('Summary Data'!AL18-AVERAGE('Summary Data'!$Z18:$AQ18))</f>
        <v>-0.000867296322222222</v>
      </c>
      <c r="Q204" s="415" t="n">
        <f aca="false">('Summary Data'!AM18-AVERAGE('Summary Data'!$Z18:$AQ18))</f>
        <v>-0.00230202032222222</v>
      </c>
      <c r="R204" s="415" t="n">
        <f aca="false">('Summary Data'!AN18-AVERAGE('Summary Data'!$Z18:$AQ18))</f>
        <v>0.00147526767777778</v>
      </c>
      <c r="S204" s="415" t="n">
        <f aca="false">('Summary Data'!AO18-AVERAGE('Summary Data'!$Z18:$AQ18))</f>
        <v>-0.00236928832222222</v>
      </c>
      <c r="T204" s="415" t="n">
        <f aca="false">('Summary Data'!AP18-AVERAGE('Summary Data'!$Z18:$AQ18))</f>
        <v>-0.00338875832222222</v>
      </c>
      <c r="U204" s="415" t="n">
        <f aca="false">('Summary Data'!AQ18-AVERAGE('Summary Data'!$Z18:$AQ18))</f>
        <v>0.000186954677777778</v>
      </c>
      <c r="V204" s="415" t="n">
        <f aca="false">'Summary Data'!AR18</f>
        <v>-0.01059183</v>
      </c>
      <c r="W204" s="416"/>
    </row>
    <row r="205" customFormat="false" ht="13.5" hidden="false" customHeight="false" outlineLevel="0" collapsed="false">
      <c r="A205" s="436" t="s">
        <v>307</v>
      </c>
      <c r="B205" s="424" t="n">
        <f aca="false">AVERAGE('Summary Data'!Z19:AQ19)</f>
        <v>0.030973235</v>
      </c>
      <c r="C205" s="429" t="n">
        <f aca="false">'Summary Data'!Y19</f>
        <v>-0.008125109</v>
      </c>
      <c r="D205" s="415" t="n">
        <f aca="false">('Summary Data'!Z19-AVERAGE('Summary Data'!$Z19:$AQ19))</f>
        <v>0.007099885</v>
      </c>
      <c r="E205" s="415" t="n">
        <f aca="false">('Summary Data'!AA19-AVERAGE('Summary Data'!$Z19:$AQ19))</f>
        <v>0.000534384999999998</v>
      </c>
      <c r="F205" s="415" t="n">
        <f aca="false">('Summary Data'!AB19-AVERAGE('Summary Data'!$Z19:$AQ19))</f>
        <v>-0.000550695</v>
      </c>
      <c r="G205" s="415" t="n">
        <f aca="false">('Summary Data'!AC19-AVERAGE('Summary Data'!$Z19:$AQ19))</f>
        <v>-0.001675425</v>
      </c>
      <c r="H205" s="415" t="n">
        <f aca="false">('Summary Data'!AD19-AVERAGE('Summary Data'!$Z19:$AQ19))</f>
        <v>-0.000276535000000001</v>
      </c>
      <c r="I205" s="415" t="n">
        <f aca="false">('Summary Data'!AE19-AVERAGE('Summary Data'!$Z19:$AQ19))</f>
        <v>-0.001301975</v>
      </c>
      <c r="J205" s="415" t="n">
        <f aca="false">('Summary Data'!AF19-AVERAGE('Summary Data'!$Z19:$AQ19))</f>
        <v>-0.001729975</v>
      </c>
      <c r="K205" s="415" t="n">
        <f aca="false">('Summary Data'!AG19-AVERAGE('Summary Data'!$Z19:$AQ19))</f>
        <v>0.000470294999999996</v>
      </c>
      <c r="L205" s="415" t="n">
        <f aca="false">('Summary Data'!AH19-AVERAGE('Summary Data'!$Z19:$AQ19))</f>
        <v>0.001578075</v>
      </c>
      <c r="M205" s="415" t="n">
        <f aca="false">('Summary Data'!AI19-AVERAGE('Summary Data'!$Z19:$AQ19))</f>
        <v>0.001366235</v>
      </c>
      <c r="N205" s="415" t="n">
        <f aca="false">('Summary Data'!AJ19-AVERAGE('Summary Data'!$Z19:$AQ19))</f>
        <v>-3.78500000000268E-006</v>
      </c>
      <c r="O205" s="415" t="n">
        <f aca="false">('Summary Data'!AK19-AVERAGE('Summary Data'!$Z19:$AQ19))</f>
        <v>-0.001509955</v>
      </c>
      <c r="P205" s="415" t="n">
        <f aca="false">('Summary Data'!AL19-AVERAGE('Summary Data'!$Z19:$AQ19))</f>
        <v>-0.000130845000000001</v>
      </c>
      <c r="Q205" s="415" t="n">
        <f aca="false">('Summary Data'!AM19-AVERAGE('Summary Data'!$Z19:$AQ19))</f>
        <v>0.003408095</v>
      </c>
      <c r="R205" s="415" t="n">
        <f aca="false">('Summary Data'!AN19-AVERAGE('Summary Data'!$Z19:$AQ19))</f>
        <v>-0.002329885</v>
      </c>
      <c r="S205" s="415" t="n">
        <f aca="false">('Summary Data'!AO19-AVERAGE('Summary Data'!$Z19:$AQ19))</f>
        <v>-0.001024735</v>
      </c>
      <c r="T205" s="415" t="n">
        <f aca="false">('Summary Data'!AP19-AVERAGE('Summary Data'!$Z19:$AQ19))</f>
        <v>-0.001362735</v>
      </c>
      <c r="U205" s="415" t="n">
        <f aca="false">('Summary Data'!AQ19-AVERAGE('Summary Data'!$Z19:$AQ19))</f>
        <v>-0.002560425</v>
      </c>
      <c r="V205" s="407" t="n">
        <f aca="false">'Summary Data'!AR19</f>
        <v>0.02384065</v>
      </c>
      <c r="W205" s="416"/>
    </row>
    <row r="206" customFormat="false" ht="12.75" hidden="false" customHeight="false" outlineLevel="0" collapsed="false">
      <c r="A206" s="435" t="s">
        <v>308</v>
      </c>
      <c r="B206" s="431" t="n">
        <f aca="false">AVERAGE('Summary Data'!Z23:AQ23)</f>
        <v>-0.130885132555556</v>
      </c>
      <c r="C206" s="415" t="n">
        <f aca="false">'Summary Data'!Y23</f>
        <v>14.51076</v>
      </c>
      <c r="D206" s="426" t="n">
        <f aca="false">('Summary Data'!Z23-AVERAGE('Summary Data'!$Z23:$AQ23))</f>
        <v>0.127088246555556</v>
      </c>
      <c r="E206" s="426" t="n">
        <f aca="false">('Summary Data'!AA23-AVERAGE('Summary Data'!$Z23:$AQ23))</f>
        <v>0.502751932555556</v>
      </c>
      <c r="F206" s="426" t="n">
        <f aca="false">('Summary Data'!AB23-AVERAGE('Summary Data'!$Z23:$AQ23))</f>
        <v>-0.327360567444444</v>
      </c>
      <c r="G206" s="426" t="n">
        <f aca="false">('Summary Data'!AC23-AVERAGE('Summary Data'!$Z23:$AQ23))</f>
        <v>-0.0906900674444444</v>
      </c>
      <c r="H206" s="426" t="n">
        <f aca="false">('Summary Data'!AD23-AVERAGE('Summary Data'!$Z23:$AQ23))</f>
        <v>0.204556262555556</v>
      </c>
      <c r="I206" s="426" t="n">
        <f aca="false">('Summary Data'!AE23-AVERAGE('Summary Data'!$Z23:$AQ23))</f>
        <v>0.390496632555556</v>
      </c>
      <c r="J206" s="426" t="n">
        <f aca="false">('Summary Data'!AF23-AVERAGE('Summary Data'!$Z23:$AQ23))</f>
        <v>-0.380902967444444</v>
      </c>
      <c r="K206" s="426" t="n">
        <f aca="false">('Summary Data'!AG23-AVERAGE('Summary Data'!$Z23:$AQ23))</f>
        <v>-0.566606567444445</v>
      </c>
      <c r="L206" s="426" t="n">
        <f aca="false">('Summary Data'!AH23-AVERAGE('Summary Data'!$Z23:$AQ23))</f>
        <v>-0.532584967444444</v>
      </c>
      <c r="M206" s="426" t="n">
        <f aca="false">('Summary Data'!AI23-AVERAGE('Summary Data'!$Z23:$AQ23))</f>
        <v>0.639335332555556</v>
      </c>
      <c r="N206" s="426" t="n">
        <f aca="false">('Summary Data'!AJ23-AVERAGE('Summary Data'!$Z23:$AQ23))</f>
        <v>1.09791793255556</v>
      </c>
      <c r="O206" s="426" t="n">
        <f aca="false">('Summary Data'!AK23-AVERAGE('Summary Data'!$Z23:$AQ23))</f>
        <v>0.0716760625555556</v>
      </c>
      <c r="P206" s="426" t="n">
        <f aca="false">('Summary Data'!AL23-AVERAGE('Summary Data'!$Z23:$AQ23))</f>
        <v>0.0594522725555556</v>
      </c>
      <c r="Q206" s="426" t="n">
        <f aca="false">('Summary Data'!AM23-AVERAGE('Summary Data'!$Z23:$AQ23))</f>
        <v>-0.256724667444444</v>
      </c>
      <c r="R206" s="426" t="n">
        <f aca="false">('Summary Data'!AN23-AVERAGE('Summary Data'!$Z23:$AQ23))</f>
        <v>-0.873051867444445</v>
      </c>
      <c r="S206" s="426" t="n">
        <f aca="false">('Summary Data'!AO23-AVERAGE('Summary Data'!$Z23:$AQ23))</f>
        <v>0.558187532555556</v>
      </c>
      <c r="T206" s="426" t="n">
        <f aca="false">('Summary Data'!AP23-AVERAGE('Summary Data'!$Z23:$AQ23))</f>
        <v>0.255011332555556</v>
      </c>
      <c r="U206" s="426" t="n">
        <f aca="false">('Summary Data'!AQ23-AVERAGE('Summary Data'!$Z23:$AQ23))</f>
        <v>-0.878551867444444</v>
      </c>
      <c r="V206" s="415" t="n">
        <f aca="false">'Summary Data'!AR23</f>
        <v>5.420074</v>
      </c>
      <c r="W206" s="432"/>
    </row>
    <row r="207" customFormat="false" ht="12.75" hidden="false" customHeight="false" outlineLevel="0" collapsed="false">
      <c r="A207" s="436" t="s">
        <v>309</v>
      </c>
      <c r="B207" s="424" t="n">
        <f aca="false">AVERAGE('Summary Data'!Z24:AQ24)</f>
        <v>0.879096822222222</v>
      </c>
      <c r="C207" s="415" t="n">
        <f aca="false">'Summary Data'!Y24</f>
        <v>0.6101043</v>
      </c>
      <c r="D207" s="415" t="n">
        <f aca="false">('Summary Data'!Z24-AVERAGE('Summary Data'!$Z24:$AQ24))</f>
        <v>0.427095177777778</v>
      </c>
      <c r="E207" s="415" t="n">
        <f aca="false">('Summary Data'!AA24-AVERAGE('Summary Data'!$Z24:$AQ24))</f>
        <v>0.434905177777778</v>
      </c>
      <c r="F207" s="415" t="n">
        <f aca="false">('Summary Data'!AB24-AVERAGE('Summary Data'!$Z24:$AQ24))</f>
        <v>-0.0300598222222221</v>
      </c>
      <c r="G207" s="415" t="n">
        <f aca="false">('Summary Data'!AC24-AVERAGE('Summary Data'!$Z24:$AQ24))</f>
        <v>-0.0693529222222222</v>
      </c>
      <c r="H207" s="415" t="n">
        <f aca="false">('Summary Data'!AD24-AVERAGE('Summary Data'!$Z24:$AQ24))</f>
        <v>0.261228177777778</v>
      </c>
      <c r="I207" s="415" t="n">
        <f aca="false">('Summary Data'!AE24-AVERAGE('Summary Data'!$Z24:$AQ24))</f>
        <v>0.0466528777777778</v>
      </c>
      <c r="J207" s="415" t="n">
        <f aca="false">('Summary Data'!AF24-AVERAGE('Summary Data'!$Z24:$AQ24))</f>
        <v>-0.160275122222222</v>
      </c>
      <c r="K207" s="415" t="n">
        <f aca="false">('Summary Data'!AG24-AVERAGE('Summary Data'!$Z24:$AQ24))</f>
        <v>-0.399967022222222</v>
      </c>
      <c r="L207" s="415" t="n">
        <f aca="false">('Summary Data'!AH24-AVERAGE('Summary Data'!$Z24:$AQ24))</f>
        <v>-0.497422122222222</v>
      </c>
      <c r="M207" s="415" t="n">
        <f aca="false">('Summary Data'!AI24-AVERAGE('Summary Data'!$Z24:$AQ24))</f>
        <v>-0.391095422222222</v>
      </c>
      <c r="N207" s="415" t="n">
        <f aca="false">('Summary Data'!AJ24-AVERAGE('Summary Data'!$Z24:$AQ24))</f>
        <v>-0.128939622222222</v>
      </c>
      <c r="O207" s="415" t="n">
        <f aca="false">('Summary Data'!AK24-AVERAGE('Summary Data'!$Z24:$AQ24))</f>
        <v>0.185701177777778</v>
      </c>
      <c r="P207" s="415" t="n">
        <f aca="false">('Summary Data'!AL24-AVERAGE('Summary Data'!$Z24:$AQ24))</f>
        <v>-0.350215822222222</v>
      </c>
      <c r="Q207" s="415" t="n">
        <f aca="false">('Summary Data'!AM24-AVERAGE('Summary Data'!$Z24:$AQ24))</f>
        <v>0.146060177777778</v>
      </c>
      <c r="R207" s="415" t="n">
        <f aca="false">('Summary Data'!AN24-AVERAGE('Summary Data'!$Z24:$AQ24))</f>
        <v>-0.0784394222222222</v>
      </c>
      <c r="S207" s="415" t="n">
        <f aca="false">('Summary Data'!AO24-AVERAGE('Summary Data'!$Z24:$AQ24))</f>
        <v>0.435864177777778</v>
      </c>
      <c r="T207" s="415" t="n">
        <f aca="false">('Summary Data'!AP24-AVERAGE('Summary Data'!$Z24:$AQ24))</f>
        <v>0.395100177777778</v>
      </c>
      <c r="U207" s="415" t="n">
        <f aca="false">('Summary Data'!AQ24-AVERAGE('Summary Data'!$Z24:$AQ24))</f>
        <v>-0.226839822222222</v>
      </c>
      <c r="V207" s="415" t="n">
        <f aca="false">'Summary Data'!AR24</f>
        <v>-0.07778549</v>
      </c>
      <c r="W207" s="416"/>
    </row>
    <row r="208" customFormat="false" ht="12.75" hidden="false" customHeight="false" outlineLevel="0" collapsed="false">
      <c r="A208" s="436" t="s">
        <v>310</v>
      </c>
      <c r="B208" s="424" t="n">
        <f aca="false">AVERAGE('Summary Data'!Z25:AQ25)</f>
        <v>0.203860328333333</v>
      </c>
      <c r="C208" s="415" t="n">
        <f aca="false">'Summary Data'!Y25</f>
        <v>3.220959</v>
      </c>
      <c r="D208" s="415" t="n">
        <f aca="false">('Summary Data'!Z25-AVERAGE('Summary Data'!$Z25:$AQ25))</f>
        <v>-0.0167771283333333</v>
      </c>
      <c r="E208" s="415" t="n">
        <f aca="false">('Summary Data'!AA25-AVERAGE('Summary Data'!$Z25:$AQ25))</f>
        <v>-0.0669333283333334</v>
      </c>
      <c r="F208" s="415" t="n">
        <f aca="false">('Summary Data'!AB25-AVERAGE('Summary Data'!$Z25:$AQ25))</f>
        <v>0.308447471666667</v>
      </c>
      <c r="G208" s="415" t="n">
        <f aca="false">('Summary Data'!AC25-AVERAGE('Summary Data'!$Z25:$AQ25))</f>
        <v>-0.0257886283333333</v>
      </c>
      <c r="H208" s="415" t="n">
        <f aca="false">('Summary Data'!AD25-AVERAGE('Summary Data'!$Z25:$AQ25))</f>
        <v>0.120352971666667</v>
      </c>
      <c r="I208" s="415" t="n">
        <f aca="false">('Summary Data'!AE25-AVERAGE('Summary Data'!$Z25:$AQ25))</f>
        <v>-0.130159988333333</v>
      </c>
      <c r="J208" s="415" t="n">
        <f aca="false">('Summary Data'!AF25-AVERAGE('Summary Data'!$Z25:$AQ25))</f>
        <v>0.299049371666667</v>
      </c>
      <c r="K208" s="415" t="n">
        <f aca="false">('Summary Data'!AG25-AVERAGE('Summary Data'!$Z25:$AQ25))</f>
        <v>-0.0933770283333333</v>
      </c>
      <c r="L208" s="415" t="n">
        <f aca="false">('Summary Data'!AH25-AVERAGE('Summary Data'!$Z25:$AQ25))</f>
        <v>-0.151064858333333</v>
      </c>
      <c r="M208" s="415" t="n">
        <f aca="false">('Summary Data'!AI25-AVERAGE('Summary Data'!$Z25:$AQ25))</f>
        <v>-0.280356258333333</v>
      </c>
      <c r="N208" s="415" t="n">
        <f aca="false">('Summary Data'!AJ25-AVERAGE('Summary Data'!$Z25:$AQ25))</f>
        <v>-0.434438628333333</v>
      </c>
      <c r="O208" s="415" t="n">
        <f aca="false">('Summary Data'!AK25-AVERAGE('Summary Data'!$Z25:$AQ25))</f>
        <v>0.246916971666667</v>
      </c>
      <c r="P208" s="415" t="n">
        <f aca="false">('Summary Data'!AL25-AVERAGE('Summary Data'!$Z25:$AQ25))</f>
        <v>0.0650396716666666</v>
      </c>
      <c r="Q208" s="415" t="n">
        <f aca="false">('Summary Data'!AM25-AVERAGE('Summary Data'!$Z25:$AQ25))</f>
        <v>0.191753671666667</v>
      </c>
      <c r="R208" s="415" t="n">
        <f aca="false">('Summary Data'!AN25-AVERAGE('Summary Data'!$Z25:$AQ25))</f>
        <v>-0.0367537283333333</v>
      </c>
      <c r="S208" s="415" t="n">
        <f aca="false">('Summary Data'!AO25-AVERAGE('Summary Data'!$Z25:$AQ25))</f>
        <v>-0.166093998333333</v>
      </c>
      <c r="T208" s="415" t="n">
        <f aca="false">('Summary Data'!AP25-AVERAGE('Summary Data'!$Z25:$AQ25))</f>
        <v>-0.0300825283333333</v>
      </c>
      <c r="U208" s="415" t="n">
        <f aca="false">('Summary Data'!AQ25-AVERAGE('Summary Data'!$Z25:$AQ25))</f>
        <v>0.200265971666667</v>
      </c>
      <c r="V208" s="415" t="n">
        <f aca="false">'Summary Data'!AR25</f>
        <v>0.3683002</v>
      </c>
      <c r="W208" s="416"/>
    </row>
    <row r="209" customFormat="false" ht="12.75" hidden="false" customHeight="false" outlineLevel="0" collapsed="false">
      <c r="A209" s="436" t="s">
        <v>311</v>
      </c>
      <c r="B209" s="424" t="n">
        <f aca="false">AVERAGE('Summary Data'!Z26:AQ26)</f>
        <v>0.1324751545</v>
      </c>
      <c r="C209" s="415" t="n">
        <f aca="false">'Summary Data'!Y26</f>
        <v>2.166713</v>
      </c>
      <c r="D209" s="415" t="n">
        <f aca="false">('Summary Data'!Z26-AVERAGE('Summary Data'!$Z26:$AQ26))</f>
        <v>0.0585735455</v>
      </c>
      <c r="E209" s="415" t="n">
        <f aca="false">('Summary Data'!AA26-AVERAGE('Summary Data'!$Z26:$AQ26))</f>
        <v>-0.0180014545</v>
      </c>
      <c r="F209" s="415" t="n">
        <f aca="false">('Summary Data'!AB26-AVERAGE('Summary Data'!$Z26:$AQ26))</f>
        <v>-0.0684993045</v>
      </c>
      <c r="G209" s="415" t="n">
        <f aca="false">('Summary Data'!AC26-AVERAGE('Summary Data'!$Z26:$AQ26))</f>
        <v>0.2535745455</v>
      </c>
      <c r="H209" s="415" t="n">
        <f aca="false">('Summary Data'!AD26-AVERAGE('Summary Data'!$Z26:$AQ26))</f>
        <v>0.1080946455</v>
      </c>
      <c r="I209" s="415" t="n">
        <f aca="false">('Summary Data'!AE26-AVERAGE('Summary Data'!$Z26:$AQ26))</f>
        <v>-0.1378452335</v>
      </c>
      <c r="J209" s="415" t="n">
        <f aca="false">('Summary Data'!AF26-AVERAGE('Summary Data'!$Z26:$AQ26))</f>
        <v>-0.1678076745</v>
      </c>
      <c r="K209" s="415" t="n">
        <f aca="false">('Summary Data'!AG26-AVERAGE('Summary Data'!$Z26:$AQ26))</f>
        <v>-0.3270537545</v>
      </c>
      <c r="L209" s="415" t="n">
        <f aca="false">('Summary Data'!AH26-AVERAGE('Summary Data'!$Z26:$AQ26))</f>
        <v>0.1614457455</v>
      </c>
      <c r="M209" s="415" t="n">
        <f aca="false">('Summary Data'!AI26-AVERAGE('Summary Data'!$Z26:$AQ26))</f>
        <v>-0.0788670745</v>
      </c>
      <c r="N209" s="415" t="n">
        <f aca="false">('Summary Data'!AJ26-AVERAGE('Summary Data'!$Z26:$AQ26))</f>
        <v>0.0713015455</v>
      </c>
      <c r="O209" s="415" t="n">
        <f aca="false">('Summary Data'!AK26-AVERAGE('Summary Data'!$Z26:$AQ26))</f>
        <v>-0.0786576545</v>
      </c>
      <c r="P209" s="415" t="n">
        <f aca="false">('Summary Data'!AL26-AVERAGE('Summary Data'!$Z26:$AQ26))</f>
        <v>0.1643966455</v>
      </c>
      <c r="Q209" s="415" t="n">
        <f aca="false">('Summary Data'!AM26-AVERAGE('Summary Data'!$Z26:$AQ26))</f>
        <v>0.1228428455</v>
      </c>
      <c r="R209" s="415" t="n">
        <f aca="false">('Summary Data'!AN26-AVERAGE('Summary Data'!$Z26:$AQ26))</f>
        <v>0.0710295455</v>
      </c>
      <c r="S209" s="415" t="n">
        <f aca="false">('Summary Data'!AO26-AVERAGE('Summary Data'!$Z26:$AQ26))</f>
        <v>-0.1096673045</v>
      </c>
      <c r="T209" s="415" t="n">
        <f aca="false">('Summary Data'!AP26-AVERAGE('Summary Data'!$Z26:$AQ26))</f>
        <v>-0.00169295450000001</v>
      </c>
      <c r="U209" s="415" t="n">
        <f aca="false">('Summary Data'!AQ26-AVERAGE('Summary Data'!$Z26:$AQ26))</f>
        <v>-0.0231666545</v>
      </c>
      <c r="V209" s="415" t="n">
        <f aca="false">'Summary Data'!AR26</f>
        <v>-0.4558776</v>
      </c>
      <c r="W209" s="416"/>
    </row>
    <row r="210" customFormat="false" ht="12.75" hidden="false" customHeight="false" outlineLevel="0" collapsed="false">
      <c r="A210" s="436" t="s">
        <v>312</v>
      </c>
      <c r="B210" s="424" t="n">
        <f aca="false">AVERAGE('Summary Data'!Z27:AQ27)</f>
        <v>0.0609234927777778</v>
      </c>
      <c r="C210" s="415" t="n">
        <f aca="false">'Summary Data'!Y27</f>
        <v>0.6478149</v>
      </c>
      <c r="D210" s="415" t="n">
        <f aca="false">('Summary Data'!Z27-AVERAGE('Summary Data'!$Z27:$AQ27))</f>
        <v>-0.0196844327777778</v>
      </c>
      <c r="E210" s="415" t="n">
        <f aca="false">('Summary Data'!AA27-AVERAGE('Summary Data'!$Z27:$AQ27))</f>
        <v>-0.0178264727777778</v>
      </c>
      <c r="F210" s="415" t="n">
        <f aca="false">('Summary Data'!AB27-AVERAGE('Summary Data'!$Z27:$AQ27))</f>
        <v>0.00352170722222221</v>
      </c>
      <c r="G210" s="415" t="n">
        <f aca="false">('Summary Data'!AC27-AVERAGE('Summary Data'!$Z27:$AQ27))</f>
        <v>0.0656967072222222</v>
      </c>
      <c r="H210" s="415" t="n">
        <f aca="false">('Summary Data'!AD27-AVERAGE('Summary Data'!$Z27:$AQ27))</f>
        <v>0.00409740722222222</v>
      </c>
      <c r="I210" s="415" t="n">
        <f aca="false">('Summary Data'!AE27-AVERAGE('Summary Data'!$Z27:$AQ27))</f>
        <v>-0.00403430277777778</v>
      </c>
      <c r="J210" s="415" t="n">
        <f aca="false">('Summary Data'!AF27-AVERAGE('Summary Data'!$Z27:$AQ27))</f>
        <v>-0.0138293727777778</v>
      </c>
      <c r="K210" s="415" t="n">
        <f aca="false">('Summary Data'!AG27-AVERAGE('Summary Data'!$Z27:$AQ27))</f>
        <v>0.0303941872222222</v>
      </c>
      <c r="L210" s="415" t="n">
        <f aca="false">('Summary Data'!AH27-AVERAGE('Summary Data'!$Z27:$AQ27))</f>
        <v>-0.00675253277777779</v>
      </c>
      <c r="M210" s="415" t="n">
        <f aca="false">('Summary Data'!AI27-AVERAGE('Summary Data'!$Z27:$AQ27))</f>
        <v>0.0523487072222222</v>
      </c>
      <c r="N210" s="415" t="n">
        <f aca="false">('Summary Data'!AJ27-AVERAGE('Summary Data'!$Z27:$AQ27))</f>
        <v>-0.00493092277777778</v>
      </c>
      <c r="O210" s="415" t="n">
        <f aca="false">('Summary Data'!AK27-AVERAGE('Summary Data'!$Z27:$AQ27))</f>
        <v>-0.0193795027777778</v>
      </c>
      <c r="P210" s="415" t="n">
        <f aca="false">('Summary Data'!AL27-AVERAGE('Summary Data'!$Z27:$AQ27))</f>
        <v>0.0797812072222222</v>
      </c>
      <c r="Q210" s="415" t="n">
        <f aca="false">('Summary Data'!AM27-AVERAGE('Summary Data'!$Z27:$AQ27))</f>
        <v>-0.157994342777778</v>
      </c>
      <c r="R210" s="415" t="n">
        <f aca="false">('Summary Data'!AN27-AVERAGE('Summary Data'!$Z27:$AQ27))</f>
        <v>0.00201094722222221</v>
      </c>
      <c r="S210" s="415" t="n">
        <f aca="false">('Summary Data'!AO27-AVERAGE('Summary Data'!$Z27:$AQ27))</f>
        <v>0.0154538472222222</v>
      </c>
      <c r="T210" s="415" t="n">
        <f aca="false">('Summary Data'!AP27-AVERAGE('Summary Data'!$Z27:$AQ27))</f>
        <v>-0.00286538277777778</v>
      </c>
      <c r="U210" s="415" t="n">
        <f aca="false">('Summary Data'!AQ27-AVERAGE('Summary Data'!$Z27:$AQ27))</f>
        <v>-0.00600745277777778</v>
      </c>
      <c r="V210" s="415" t="n">
        <f aca="false">'Summary Data'!AR27</f>
        <v>0.05366644</v>
      </c>
      <c r="W210" s="416"/>
    </row>
    <row r="211" customFormat="false" ht="12.75" hidden="false" customHeight="false" outlineLevel="0" collapsed="false">
      <c r="A211" s="436" t="s">
        <v>313</v>
      </c>
      <c r="B211" s="424" t="n">
        <f aca="false">AVERAGE('Summary Data'!Z28:AQ28)</f>
        <v>-0.0120302867777778</v>
      </c>
      <c r="C211" s="415" t="n">
        <f aca="false">'Summary Data'!Y28</f>
        <v>1.534178</v>
      </c>
      <c r="D211" s="415" t="n">
        <f aca="false">('Summary Data'!Z28-AVERAGE('Summary Data'!$Z28:$AQ28))</f>
        <v>-0.0427178232222222</v>
      </c>
      <c r="E211" s="415" t="n">
        <f aca="false">('Summary Data'!AA28-AVERAGE('Summary Data'!$Z28:$AQ28))</f>
        <v>-0.0237868732222222</v>
      </c>
      <c r="F211" s="415" t="n">
        <f aca="false">('Summary Data'!AB28-AVERAGE('Summary Data'!$Z28:$AQ28))</f>
        <v>0.0253623167777778</v>
      </c>
      <c r="G211" s="415" t="n">
        <f aca="false">('Summary Data'!AC28-AVERAGE('Summary Data'!$Z28:$AQ28))</f>
        <v>0.0104087657777778</v>
      </c>
      <c r="H211" s="415" t="n">
        <f aca="false">('Summary Data'!AD28-AVERAGE('Summary Data'!$Z28:$AQ28))</f>
        <v>-0.00907035322222222</v>
      </c>
      <c r="I211" s="415" t="n">
        <f aca="false">('Summary Data'!AE28-AVERAGE('Summary Data'!$Z28:$AQ28))</f>
        <v>0.00891760677777778</v>
      </c>
      <c r="J211" s="415" t="n">
        <f aca="false">('Summary Data'!AF28-AVERAGE('Summary Data'!$Z28:$AQ28))</f>
        <v>0.0631449967777778</v>
      </c>
      <c r="K211" s="415" t="n">
        <f aca="false">('Summary Data'!AG28-AVERAGE('Summary Data'!$Z28:$AQ28))</f>
        <v>0.0216025757777778</v>
      </c>
      <c r="L211" s="415" t="n">
        <f aca="false">('Summary Data'!AH28-AVERAGE('Summary Data'!$Z28:$AQ28))</f>
        <v>-0.0905700132222222</v>
      </c>
      <c r="M211" s="415" t="n">
        <f aca="false">('Summary Data'!AI28-AVERAGE('Summary Data'!$Z28:$AQ28))</f>
        <v>0.0466559767777778</v>
      </c>
      <c r="N211" s="415" t="n">
        <f aca="false">('Summary Data'!AJ28-AVERAGE('Summary Data'!$Z28:$AQ28))</f>
        <v>-0.0258241332222222</v>
      </c>
      <c r="O211" s="415" t="n">
        <f aca="false">('Summary Data'!AK28-AVERAGE('Summary Data'!$Z28:$AQ28))</f>
        <v>0.0233567067777778</v>
      </c>
      <c r="P211" s="415" t="n">
        <f aca="false">('Summary Data'!AL28-AVERAGE('Summary Data'!$Z28:$AQ28))</f>
        <v>-0.0519852632222222</v>
      </c>
      <c r="Q211" s="415" t="n">
        <f aca="false">('Summary Data'!AM28-AVERAGE('Summary Data'!$Z28:$AQ28))</f>
        <v>-0.00605293322222222</v>
      </c>
      <c r="R211" s="415" t="n">
        <f aca="false">('Summary Data'!AN28-AVERAGE('Summary Data'!$Z28:$AQ28))</f>
        <v>0.0394034867777778</v>
      </c>
      <c r="S211" s="415" t="n">
        <f aca="false">('Summary Data'!AO28-AVERAGE('Summary Data'!$Z28:$AQ28))</f>
        <v>-0.000153163222222221</v>
      </c>
      <c r="T211" s="415" t="n">
        <f aca="false">('Summary Data'!AP28-AVERAGE('Summary Data'!$Z28:$AQ28))</f>
        <v>0.0337639467777778</v>
      </c>
      <c r="U211" s="415" t="n">
        <f aca="false">('Summary Data'!AQ28-AVERAGE('Summary Data'!$Z28:$AQ28))</f>
        <v>-0.0224558232222222</v>
      </c>
      <c r="V211" s="415" t="n">
        <f aca="false">'Summary Data'!AR28</f>
        <v>0.04848216</v>
      </c>
      <c r="W211" s="416"/>
    </row>
    <row r="212" customFormat="false" ht="12.75" hidden="false" customHeight="false" outlineLevel="0" collapsed="false">
      <c r="A212" s="436" t="s">
        <v>314</v>
      </c>
      <c r="B212" s="424" t="n">
        <f aca="false">AVERAGE('Summary Data'!Z29:AQ29)</f>
        <v>-0.000566296744444444</v>
      </c>
      <c r="C212" s="415" t="n">
        <f aca="false">'Summary Data'!Y29</f>
        <v>0.02421165</v>
      </c>
      <c r="D212" s="415" t="n">
        <f aca="false">('Summary Data'!Z29-AVERAGE('Summary Data'!$Z29:$AQ29))</f>
        <v>-0.00962322325555556</v>
      </c>
      <c r="E212" s="415" t="n">
        <f aca="false">('Summary Data'!AA29-AVERAGE('Summary Data'!$Z29:$AQ29))</f>
        <v>-0.00546363125555556</v>
      </c>
      <c r="F212" s="415" t="n">
        <f aca="false">('Summary Data'!AB29-AVERAGE('Summary Data'!$Z29:$AQ29))</f>
        <v>0.00184730974444444</v>
      </c>
      <c r="G212" s="415" t="n">
        <f aca="false">('Summary Data'!AC29-AVERAGE('Summary Data'!$Z29:$AQ29))</f>
        <v>0.0534728967444444</v>
      </c>
      <c r="H212" s="415" t="n">
        <f aca="false">('Summary Data'!AD29-AVERAGE('Summary Data'!$Z29:$AQ29))</f>
        <v>-0.0106944232555556</v>
      </c>
      <c r="I212" s="415" t="n">
        <f aca="false">('Summary Data'!AE29-AVERAGE('Summary Data'!$Z29:$AQ29))</f>
        <v>0.0233510967444444</v>
      </c>
      <c r="J212" s="415" t="n">
        <f aca="false">('Summary Data'!AF29-AVERAGE('Summary Data'!$Z29:$AQ29))</f>
        <v>0.0136470667444444</v>
      </c>
      <c r="K212" s="415" t="n">
        <f aca="false">('Summary Data'!AG29-AVERAGE('Summary Data'!$Z29:$AQ29))</f>
        <v>0.0306780667444444</v>
      </c>
      <c r="L212" s="415" t="n">
        <f aca="false">('Summary Data'!AH29-AVERAGE('Summary Data'!$Z29:$AQ29))</f>
        <v>-0.0358235432555556</v>
      </c>
      <c r="M212" s="415" t="n">
        <f aca="false">('Summary Data'!AI29-AVERAGE('Summary Data'!$Z29:$AQ29))</f>
        <v>-0.0269612432555556</v>
      </c>
      <c r="N212" s="415" t="n">
        <f aca="false">('Summary Data'!AJ29-AVERAGE('Summary Data'!$Z29:$AQ29))</f>
        <v>-0.0196819732555556</v>
      </c>
      <c r="O212" s="415" t="n">
        <f aca="false">('Summary Data'!AK29-AVERAGE('Summary Data'!$Z29:$AQ29))</f>
        <v>0.00595169374444444</v>
      </c>
      <c r="P212" s="415" t="n">
        <f aca="false">('Summary Data'!AL29-AVERAGE('Summary Data'!$Z29:$AQ29))</f>
        <v>0.00392922274444444</v>
      </c>
      <c r="Q212" s="415" t="n">
        <f aca="false">('Summary Data'!AM29-AVERAGE('Summary Data'!$Z29:$AQ29))</f>
        <v>0.0140789267444444</v>
      </c>
      <c r="R212" s="415" t="n">
        <f aca="false">('Summary Data'!AN29-AVERAGE('Summary Data'!$Z29:$AQ29))</f>
        <v>-0.000303822655555556</v>
      </c>
      <c r="S212" s="415" t="n">
        <f aca="false">('Summary Data'!AO29-AVERAGE('Summary Data'!$Z29:$AQ29))</f>
        <v>0.00718418674444445</v>
      </c>
      <c r="T212" s="415" t="n">
        <f aca="false">('Summary Data'!AP29-AVERAGE('Summary Data'!$Z29:$AQ29))</f>
        <v>-0.00989550325555556</v>
      </c>
      <c r="U212" s="415" t="n">
        <f aca="false">('Summary Data'!AQ29-AVERAGE('Summary Data'!$Z29:$AQ29))</f>
        <v>-0.0356931032555556</v>
      </c>
      <c r="V212" s="415" t="n">
        <f aca="false">'Summary Data'!AR29</f>
        <v>-0.05100151</v>
      </c>
      <c r="W212" s="416"/>
    </row>
    <row r="213" customFormat="false" ht="12.75" hidden="false" customHeight="false" outlineLevel="0" collapsed="false">
      <c r="A213" s="436" t="s">
        <v>315</v>
      </c>
      <c r="B213" s="424" t="n">
        <f aca="false">AVERAGE('Summary Data'!Z30:AQ30)</f>
        <v>-0.000609862333333334</v>
      </c>
      <c r="C213" s="415" t="n">
        <f aca="false">'Summary Data'!Y30</f>
        <v>-0.2317917</v>
      </c>
      <c r="D213" s="415" t="n">
        <f aca="false">('Summary Data'!Z30-AVERAGE('Summary Data'!$Z30:$AQ30))</f>
        <v>0.0269504623333333</v>
      </c>
      <c r="E213" s="415" t="n">
        <f aca="false">('Summary Data'!AA30-AVERAGE('Summary Data'!$Z30:$AQ30))</f>
        <v>0.0295114623333333</v>
      </c>
      <c r="F213" s="415" t="n">
        <f aca="false">('Summary Data'!AB30-AVERAGE('Summary Data'!$Z30:$AQ30))</f>
        <v>0.0120006723333333</v>
      </c>
      <c r="G213" s="415" t="n">
        <f aca="false">('Summary Data'!AC30-AVERAGE('Summary Data'!$Z30:$AQ30))</f>
        <v>-0.0309183776666667</v>
      </c>
      <c r="H213" s="415" t="n">
        <f aca="false">('Summary Data'!AD30-AVERAGE('Summary Data'!$Z30:$AQ30))</f>
        <v>-0.0144688476666667</v>
      </c>
      <c r="I213" s="415" t="n">
        <f aca="false">('Summary Data'!AE30-AVERAGE('Summary Data'!$Z30:$AQ30))</f>
        <v>-0.00991351766666667</v>
      </c>
      <c r="J213" s="415" t="n">
        <f aca="false">('Summary Data'!AF30-AVERAGE('Summary Data'!$Z30:$AQ30))</f>
        <v>0.00980253133333334</v>
      </c>
      <c r="K213" s="415" t="n">
        <f aca="false">('Summary Data'!AG30-AVERAGE('Summary Data'!$Z30:$AQ30))</f>
        <v>-0.0136000876666667</v>
      </c>
      <c r="L213" s="415" t="n">
        <f aca="false">('Summary Data'!AH30-AVERAGE('Summary Data'!$Z30:$AQ30))</f>
        <v>-0.00279520366666667</v>
      </c>
      <c r="M213" s="415" t="n">
        <f aca="false">('Summary Data'!AI30-AVERAGE('Summary Data'!$Z30:$AQ30))</f>
        <v>-0.00722505266666667</v>
      </c>
      <c r="N213" s="415" t="n">
        <f aca="false">('Summary Data'!AJ30-AVERAGE('Summary Data'!$Z30:$AQ30))</f>
        <v>-0.0246727776666667</v>
      </c>
      <c r="O213" s="415" t="n">
        <f aca="false">('Summary Data'!AK30-AVERAGE('Summary Data'!$Z30:$AQ30))</f>
        <v>0.00379415033333333</v>
      </c>
      <c r="P213" s="415" t="n">
        <f aca="false">('Summary Data'!AL30-AVERAGE('Summary Data'!$Z30:$AQ30))</f>
        <v>0.0181706023333333</v>
      </c>
      <c r="Q213" s="415" t="n">
        <f aca="false">('Summary Data'!AM30-AVERAGE('Summary Data'!$Z30:$AQ30))</f>
        <v>0.0189977823333333</v>
      </c>
      <c r="R213" s="415" t="n">
        <f aca="false">('Summary Data'!AN30-AVERAGE('Summary Data'!$Z30:$AQ30))</f>
        <v>0.0124937223333333</v>
      </c>
      <c r="S213" s="415" t="n">
        <f aca="false">('Summary Data'!AO30-AVERAGE('Summary Data'!$Z30:$AQ30))</f>
        <v>-0.00629384366666667</v>
      </c>
      <c r="T213" s="415" t="n">
        <f aca="false">('Summary Data'!AP30-AVERAGE('Summary Data'!$Z30:$AQ30))</f>
        <v>-0.00603390966666667</v>
      </c>
      <c r="U213" s="415" t="n">
        <f aca="false">('Summary Data'!AQ30-AVERAGE('Summary Data'!$Z30:$AQ30))</f>
        <v>-0.0157997676666667</v>
      </c>
      <c r="V213" s="427" t="n">
        <f aca="false">'Summary Data'!AR30</f>
        <v>-0.1010807</v>
      </c>
      <c r="W213" s="416"/>
    </row>
    <row r="214" customFormat="false" ht="12.75" hidden="false" customHeight="false" outlineLevel="0" collapsed="false">
      <c r="A214" s="436" t="s">
        <v>316</v>
      </c>
      <c r="B214" s="424" t="n">
        <f aca="false">AVERAGE('Summary Data'!Z31:AQ31)</f>
        <v>0.00232590672222222</v>
      </c>
      <c r="C214" s="415" t="n">
        <f aca="false">'Summary Data'!Y31</f>
        <v>0.05951634</v>
      </c>
      <c r="D214" s="415" t="n">
        <f aca="false">('Summary Data'!Z31-AVERAGE('Summary Data'!$Z31:$AQ31))</f>
        <v>-0.0277471567222222</v>
      </c>
      <c r="E214" s="415" t="n">
        <f aca="false">('Summary Data'!AA31-AVERAGE('Summary Data'!$Z31:$AQ31))</f>
        <v>0.00136284527777778</v>
      </c>
      <c r="F214" s="415" t="n">
        <f aca="false">('Summary Data'!AB31-AVERAGE('Summary Data'!$Z31:$AQ31))</f>
        <v>0.00999786327777778</v>
      </c>
      <c r="G214" s="415" t="n">
        <f aca="false">('Summary Data'!AC31-AVERAGE('Summary Data'!$Z31:$AQ31))</f>
        <v>0.0319549332777778</v>
      </c>
      <c r="H214" s="415" t="n">
        <f aca="false">('Summary Data'!AD31-AVERAGE('Summary Data'!$Z31:$AQ31))</f>
        <v>-0.0183017867222222</v>
      </c>
      <c r="I214" s="415" t="n">
        <f aca="false">('Summary Data'!AE31-AVERAGE('Summary Data'!$Z31:$AQ31))</f>
        <v>-0.00493958772222222</v>
      </c>
      <c r="J214" s="415" t="n">
        <f aca="false">('Summary Data'!AF31-AVERAGE('Summary Data'!$Z31:$AQ31))</f>
        <v>0.0119878132777778</v>
      </c>
      <c r="K214" s="415" t="n">
        <f aca="false">('Summary Data'!AG31-AVERAGE('Summary Data'!$Z31:$AQ31))</f>
        <v>-0.0123002867222222</v>
      </c>
      <c r="L214" s="415" t="n">
        <f aca="false">('Summary Data'!AH31-AVERAGE('Summary Data'!$Z31:$AQ31))</f>
        <v>-0.00625623472222222</v>
      </c>
      <c r="M214" s="415" t="n">
        <f aca="false">('Summary Data'!AI31-AVERAGE('Summary Data'!$Z31:$AQ31))</f>
        <v>-0.00582618072222222</v>
      </c>
      <c r="N214" s="415" t="n">
        <f aca="false">('Summary Data'!AJ31-AVERAGE('Summary Data'!$Z31:$AQ31))</f>
        <v>0.00916750327777778</v>
      </c>
      <c r="O214" s="415" t="n">
        <f aca="false">('Summary Data'!AK31-AVERAGE('Summary Data'!$Z31:$AQ31))</f>
        <v>0.0149325832777778</v>
      </c>
      <c r="P214" s="415" t="n">
        <f aca="false">('Summary Data'!AL31-AVERAGE('Summary Data'!$Z31:$AQ31))</f>
        <v>0.00651537727777778</v>
      </c>
      <c r="Q214" s="415" t="n">
        <f aca="false">('Summary Data'!AM31-AVERAGE('Summary Data'!$Z31:$AQ31))</f>
        <v>-0.0273753167222222</v>
      </c>
      <c r="R214" s="415" t="n">
        <f aca="false">('Summary Data'!AN31-AVERAGE('Summary Data'!$Z31:$AQ31))</f>
        <v>0.0255044332777778</v>
      </c>
      <c r="S214" s="415" t="n">
        <f aca="false">('Summary Data'!AO31-AVERAGE('Summary Data'!$Z31:$AQ31))</f>
        <v>-0.0316002167222222</v>
      </c>
      <c r="T214" s="415" t="n">
        <f aca="false">('Summary Data'!AP31-AVERAGE('Summary Data'!$Z31:$AQ31))</f>
        <v>0.00117665127777778</v>
      </c>
      <c r="U214" s="415" t="n">
        <f aca="false">('Summary Data'!AQ31-AVERAGE('Summary Data'!$Z31:$AQ31))</f>
        <v>0.0217467632777778</v>
      </c>
      <c r="V214" s="415" t="n">
        <f aca="false">'Summary Data'!AR31</f>
        <v>-0.1238257</v>
      </c>
      <c r="W214" s="416"/>
    </row>
    <row r="215" customFormat="false" ht="12.75" hidden="false" customHeight="false" outlineLevel="0" collapsed="false">
      <c r="A215" s="436" t="s">
        <v>317</v>
      </c>
      <c r="B215" s="424" t="n">
        <f aca="false">AVERAGE('Summary Data'!Z32:AQ32)</f>
        <v>-0.00169484776111111</v>
      </c>
      <c r="C215" s="415" t="n">
        <f aca="false">'Summary Data'!Y32</f>
        <v>0.2009122</v>
      </c>
      <c r="D215" s="415" t="n">
        <f aca="false">('Summary Data'!Z32-AVERAGE('Summary Data'!$Z32:$AQ32))</f>
        <v>-0.0185089322388889</v>
      </c>
      <c r="E215" s="415" t="n">
        <f aca="false">('Summary Data'!AA32-AVERAGE('Summary Data'!$Z32:$AQ32))</f>
        <v>-0.00748573123888889</v>
      </c>
      <c r="F215" s="415" t="n">
        <f aca="false">('Summary Data'!AB32-AVERAGE('Summary Data'!$Z32:$AQ32))</f>
        <v>0.00192489196111111</v>
      </c>
      <c r="G215" s="415" t="n">
        <f aca="false">('Summary Data'!AC32-AVERAGE('Summary Data'!$Z32:$AQ32))</f>
        <v>0.00504891376111111</v>
      </c>
      <c r="H215" s="415" t="n">
        <f aca="false">('Summary Data'!AD32-AVERAGE('Summary Data'!$Z32:$AQ32))</f>
        <v>-0.00218168823888889</v>
      </c>
      <c r="I215" s="415" t="n">
        <f aca="false">('Summary Data'!AE32-AVERAGE('Summary Data'!$Z32:$AQ32))</f>
        <v>-0.00691078623888889</v>
      </c>
      <c r="J215" s="415" t="n">
        <f aca="false">('Summary Data'!AF32-AVERAGE('Summary Data'!$Z32:$AQ32))</f>
        <v>0.00782700276111111</v>
      </c>
      <c r="K215" s="415" t="n">
        <f aca="false">('Summary Data'!AG32-AVERAGE('Summary Data'!$Z32:$AQ32))</f>
        <v>0.00186146366111111</v>
      </c>
      <c r="L215" s="415" t="n">
        <f aca="false">('Summary Data'!AH32-AVERAGE('Summary Data'!$Z32:$AQ32))</f>
        <v>-0.000948539238888889</v>
      </c>
      <c r="M215" s="415" t="n">
        <f aca="false">('Summary Data'!AI32-AVERAGE('Summary Data'!$Z32:$AQ32))</f>
        <v>0.00631990176111111</v>
      </c>
      <c r="N215" s="415" t="n">
        <f aca="false">('Summary Data'!AJ32-AVERAGE('Summary Data'!$Z32:$AQ32))</f>
        <v>0.00651990176111111</v>
      </c>
      <c r="O215" s="415" t="n">
        <f aca="false">('Summary Data'!AK32-AVERAGE('Summary Data'!$Z32:$AQ32))</f>
        <v>0.00270218876111111</v>
      </c>
      <c r="P215" s="415" t="n">
        <f aca="false">('Summary Data'!AL32-AVERAGE('Summary Data'!$Z32:$AQ32))</f>
        <v>0.00109947996111111</v>
      </c>
      <c r="Q215" s="415" t="n">
        <f aca="false">('Summary Data'!AM32-AVERAGE('Summary Data'!$Z32:$AQ32))</f>
        <v>-0.0107016022388889</v>
      </c>
      <c r="R215" s="415" t="n">
        <f aca="false">('Summary Data'!AN32-AVERAGE('Summary Data'!$Z32:$AQ32))</f>
        <v>0.00979711776111111</v>
      </c>
      <c r="S215" s="415" t="n">
        <f aca="false">('Summary Data'!AO32-AVERAGE('Summary Data'!$Z32:$AQ32))</f>
        <v>-0.00159742023888889</v>
      </c>
      <c r="T215" s="415" t="n">
        <f aca="false">('Summary Data'!AP32-AVERAGE('Summary Data'!$Z32:$AQ32))</f>
        <v>0.00631601676111111</v>
      </c>
      <c r="U215" s="415" t="n">
        <f aca="false">('Summary Data'!AQ32-AVERAGE('Summary Data'!$Z32:$AQ32))</f>
        <v>-0.00108217923888889</v>
      </c>
      <c r="V215" s="415" t="n">
        <f aca="false">'Summary Data'!AR32</f>
        <v>0.006470917</v>
      </c>
      <c r="W215" s="416"/>
    </row>
    <row r="216" customFormat="false" ht="12.75" hidden="false" customHeight="false" outlineLevel="0" collapsed="false">
      <c r="A216" s="436" t="s">
        <v>318</v>
      </c>
      <c r="B216" s="424" t="n">
        <f aca="false">AVERAGE('Summary Data'!Z33:AQ33)</f>
        <v>0.000931131055555556</v>
      </c>
      <c r="C216" s="415" t="n">
        <f aca="false">'Summary Data'!Y33</f>
        <v>-0.001747403</v>
      </c>
      <c r="D216" s="415" t="n">
        <f aca="false">('Summary Data'!Z33-AVERAGE('Summary Data'!$Z33:$AQ33))</f>
        <v>-0.000535064255555556</v>
      </c>
      <c r="E216" s="415" t="n">
        <f aca="false">('Summary Data'!AA33-AVERAGE('Summary Data'!$Z33:$AQ33))</f>
        <v>0.000996749944444444</v>
      </c>
      <c r="F216" s="415" t="n">
        <f aca="false">('Summary Data'!AB33-AVERAGE('Summary Data'!$Z33:$AQ33))</f>
        <v>-0.00108340125555556</v>
      </c>
      <c r="G216" s="415" t="n">
        <f aca="false">('Summary Data'!AC33-AVERAGE('Summary Data'!$Z33:$AQ33))</f>
        <v>0.00508498594444444</v>
      </c>
      <c r="H216" s="415" t="n">
        <f aca="false">('Summary Data'!AD33-AVERAGE('Summary Data'!$Z33:$AQ33))</f>
        <v>-0.000542545955555555</v>
      </c>
      <c r="I216" s="415" t="n">
        <f aca="false">('Summary Data'!AE33-AVERAGE('Summary Data'!$Z33:$AQ33))</f>
        <v>-0.00172618495555556</v>
      </c>
      <c r="J216" s="415" t="n">
        <f aca="false">('Summary Data'!AF33-AVERAGE('Summary Data'!$Z33:$AQ33))</f>
        <v>-0.000447646655555556</v>
      </c>
      <c r="K216" s="415" t="n">
        <f aca="false">('Summary Data'!AG33-AVERAGE('Summary Data'!$Z33:$AQ33))</f>
        <v>-0.00148722705555556</v>
      </c>
      <c r="L216" s="415" t="n">
        <f aca="false">('Summary Data'!AH33-AVERAGE('Summary Data'!$Z33:$AQ33))</f>
        <v>0.000518731944444445</v>
      </c>
      <c r="M216" s="415" t="n">
        <f aca="false">('Summary Data'!AI33-AVERAGE('Summary Data'!$Z33:$AQ33))</f>
        <v>0.00276155794444444</v>
      </c>
      <c r="N216" s="415" t="n">
        <f aca="false">('Summary Data'!AJ33-AVERAGE('Summary Data'!$Z33:$AQ33))</f>
        <v>0.00461669594444444</v>
      </c>
      <c r="O216" s="415" t="n">
        <f aca="false">('Summary Data'!AK33-AVERAGE('Summary Data'!$Z33:$AQ33))</f>
        <v>0.000320912944444444</v>
      </c>
      <c r="P216" s="415" t="n">
        <f aca="false">('Summary Data'!AL33-AVERAGE('Summary Data'!$Z33:$AQ33))</f>
        <v>0.00311206694444444</v>
      </c>
      <c r="Q216" s="415" t="n">
        <f aca="false">('Summary Data'!AM33-AVERAGE('Summary Data'!$Z33:$AQ33))</f>
        <v>-0.00918090105555556</v>
      </c>
      <c r="R216" s="415" t="n">
        <f aca="false">('Summary Data'!AN33-AVERAGE('Summary Data'!$Z33:$AQ33))</f>
        <v>0.000668037944444444</v>
      </c>
      <c r="S216" s="415" t="n">
        <f aca="false">('Summary Data'!AO33-AVERAGE('Summary Data'!$Z33:$AQ33))</f>
        <v>-0.00405022205555556</v>
      </c>
      <c r="T216" s="415" t="n">
        <f aca="false">('Summary Data'!AP33-AVERAGE('Summary Data'!$Z33:$AQ33))</f>
        <v>0.00146137794444444</v>
      </c>
      <c r="U216" s="415" t="n">
        <f aca="false">('Summary Data'!AQ33-AVERAGE('Summary Data'!$Z33:$AQ33))</f>
        <v>-0.000487924255555555</v>
      </c>
      <c r="V216" s="415" t="n">
        <f aca="false">'Summary Data'!AR33</f>
        <v>-0.004709503</v>
      </c>
      <c r="W216" s="416"/>
    </row>
    <row r="217" customFormat="false" ht="12.75" hidden="false" customHeight="false" outlineLevel="0" collapsed="false">
      <c r="A217" s="436" t="s">
        <v>319</v>
      </c>
      <c r="B217" s="424" t="n">
        <f aca="false">AVERAGE('Summary Data'!Z34:AQ34)</f>
        <v>0.00232897080055556</v>
      </c>
      <c r="C217" s="415" t="n">
        <f aca="false">'Summary Data'!Y34</f>
        <v>-0.01878879</v>
      </c>
      <c r="D217" s="415" t="n">
        <f aca="false">('Summary Data'!Z34-AVERAGE('Summary Data'!$Z34:$AQ34))</f>
        <v>0.00274054719944444</v>
      </c>
      <c r="E217" s="415" t="n">
        <f aca="false">('Summary Data'!AA34-AVERAGE('Summary Data'!$Z34:$AQ34))</f>
        <v>0.00184332219944444</v>
      </c>
      <c r="F217" s="415" t="n">
        <f aca="false">('Summary Data'!AB34-AVERAGE('Summary Data'!$Z34:$AQ34))</f>
        <v>0.00112016919944444</v>
      </c>
      <c r="G217" s="415" t="n">
        <f aca="false">('Summary Data'!AC34-AVERAGE('Summary Data'!$Z34:$AQ34))</f>
        <v>-0.000290879800555555</v>
      </c>
      <c r="H217" s="415" t="n">
        <f aca="false">('Summary Data'!AD34-AVERAGE('Summary Data'!$Z34:$AQ34))</f>
        <v>-0.000249834800555555</v>
      </c>
      <c r="I217" s="415" t="n">
        <f aca="false">('Summary Data'!AE34-AVERAGE('Summary Data'!$Z34:$AQ34))</f>
        <v>-0.00132669680055556</v>
      </c>
      <c r="J217" s="415" t="n">
        <f aca="false">('Summary Data'!AF34-AVERAGE('Summary Data'!$Z34:$AQ34))</f>
        <v>0.00136856719944444</v>
      </c>
      <c r="K217" s="415" t="n">
        <f aca="false">('Summary Data'!AG34-AVERAGE('Summary Data'!$Z34:$AQ34))</f>
        <v>-0.000293357800555556</v>
      </c>
      <c r="L217" s="415" t="n">
        <f aca="false">('Summary Data'!AH34-AVERAGE('Summary Data'!$Z34:$AQ34))</f>
        <v>-0.000838185800555556</v>
      </c>
      <c r="M217" s="415" t="n">
        <f aca="false">('Summary Data'!AI34-AVERAGE('Summary Data'!$Z34:$AQ34))</f>
        <v>0.000288483199444444</v>
      </c>
      <c r="N217" s="415" t="n">
        <f aca="false">('Summary Data'!AJ34-AVERAGE('Summary Data'!$Z34:$AQ34))</f>
        <v>-0.00236466089055556</v>
      </c>
      <c r="O217" s="415" t="n">
        <f aca="false">('Summary Data'!AK34-AVERAGE('Summary Data'!$Z34:$AQ34))</f>
        <v>-0.000557193800555556</v>
      </c>
      <c r="P217" s="415" t="n">
        <f aca="false">('Summary Data'!AL34-AVERAGE('Summary Data'!$Z34:$AQ34))</f>
        <v>-0.00175863390055556</v>
      </c>
      <c r="Q217" s="415" t="n">
        <f aca="false">('Summary Data'!AM34-AVERAGE('Summary Data'!$Z34:$AQ34))</f>
        <v>4.75111994444446E-005</v>
      </c>
      <c r="R217" s="415" t="n">
        <f aca="false">('Summary Data'!AN34-AVERAGE('Summary Data'!$Z34:$AQ34))</f>
        <v>0.000892759199444444</v>
      </c>
      <c r="S217" s="415" t="n">
        <f aca="false">('Summary Data'!AO34-AVERAGE('Summary Data'!$Z34:$AQ34))</f>
        <v>-0.000188722800555556</v>
      </c>
      <c r="T217" s="415" t="n">
        <f aca="false">('Summary Data'!AP34-AVERAGE('Summary Data'!$Z34:$AQ34))</f>
        <v>0.00117365619944444</v>
      </c>
      <c r="U217" s="415" t="n">
        <f aca="false">('Summary Data'!AQ34-AVERAGE('Summary Data'!$Z34:$AQ34))</f>
        <v>-0.00160684920055556</v>
      </c>
      <c r="V217" s="415" t="n">
        <f aca="false">'Summary Data'!AR34</f>
        <v>-0.001910861</v>
      </c>
      <c r="W217" s="416"/>
    </row>
    <row r="218" customFormat="false" ht="12.75" hidden="false" customHeight="false" outlineLevel="0" collapsed="false">
      <c r="A218" s="436" t="s">
        <v>320</v>
      </c>
      <c r="B218" s="424" t="n">
        <f aca="false">AVERAGE('Summary Data'!Z35:AQ35)</f>
        <v>-0.0122218296111111</v>
      </c>
      <c r="C218" s="415" t="n">
        <f aca="false">'Summary Data'!Y35</f>
        <v>0.00384539</v>
      </c>
      <c r="D218" s="415" t="n">
        <f aca="false">('Summary Data'!Z35-AVERAGE('Summary Data'!$Z35:$AQ35))</f>
        <v>-0.00368472038888889</v>
      </c>
      <c r="E218" s="415" t="n">
        <f aca="false">('Summary Data'!AA35-AVERAGE('Summary Data'!$Z35:$AQ35))</f>
        <v>-0.000504630388888889</v>
      </c>
      <c r="F218" s="415" t="n">
        <f aca="false">('Summary Data'!AB35-AVERAGE('Summary Data'!$Z35:$AQ35))</f>
        <v>0.000140289611111111</v>
      </c>
      <c r="G218" s="415" t="n">
        <f aca="false">('Summary Data'!AC35-AVERAGE('Summary Data'!$Z35:$AQ35))</f>
        <v>0.00161425961111111</v>
      </c>
      <c r="H218" s="415" t="n">
        <f aca="false">('Summary Data'!AD35-AVERAGE('Summary Data'!$Z35:$AQ35))</f>
        <v>0.000293899611111112</v>
      </c>
      <c r="I218" s="415" t="n">
        <f aca="false">('Summary Data'!AE35-AVERAGE('Summary Data'!$Z35:$AQ35))</f>
        <v>0.00249138961111111</v>
      </c>
      <c r="J218" s="415" t="n">
        <f aca="false">('Summary Data'!AF35-AVERAGE('Summary Data'!$Z35:$AQ35))</f>
        <v>0.00284669661111111</v>
      </c>
      <c r="K218" s="415" t="n">
        <f aca="false">('Summary Data'!AG35-AVERAGE('Summary Data'!$Z35:$AQ35))</f>
        <v>0.00171207961111111</v>
      </c>
      <c r="L218" s="415" t="n">
        <f aca="false">('Summary Data'!AH35-AVERAGE('Summary Data'!$Z35:$AQ35))</f>
        <v>-0.00300391038888889</v>
      </c>
      <c r="M218" s="415" t="n">
        <f aca="false">('Summary Data'!AI35-AVERAGE('Summary Data'!$Z35:$AQ35))</f>
        <v>-0.00326488038888889</v>
      </c>
      <c r="N218" s="415" t="n">
        <f aca="false">('Summary Data'!AJ35-AVERAGE('Summary Data'!$Z35:$AQ35))</f>
        <v>-0.000595800388888889</v>
      </c>
      <c r="O218" s="415" t="n">
        <f aca="false">('Summary Data'!AK35-AVERAGE('Summary Data'!$Z35:$AQ35))</f>
        <v>0.000756619611111111</v>
      </c>
      <c r="P218" s="415" t="n">
        <f aca="false">('Summary Data'!AL35-AVERAGE('Summary Data'!$Z35:$AQ35))</f>
        <v>0.000175299611111112</v>
      </c>
      <c r="Q218" s="415" t="n">
        <f aca="false">('Summary Data'!AM35-AVERAGE('Summary Data'!$Z35:$AQ35))</f>
        <v>-0.00129467038888889</v>
      </c>
      <c r="R218" s="415" t="n">
        <f aca="false">('Summary Data'!AN35-AVERAGE('Summary Data'!$Z35:$AQ35))</f>
        <v>-0.000138190388888888</v>
      </c>
      <c r="S218" s="415" t="n">
        <f aca="false">('Summary Data'!AO35-AVERAGE('Summary Data'!$Z35:$AQ35))</f>
        <v>0.00107970961111111</v>
      </c>
      <c r="T218" s="415" t="n">
        <f aca="false">('Summary Data'!AP35-AVERAGE('Summary Data'!$Z35:$AQ35))</f>
        <v>0.000368399611111112</v>
      </c>
      <c r="U218" s="415" t="n">
        <f aca="false">('Summary Data'!AQ35-AVERAGE('Summary Data'!$Z35:$AQ35))</f>
        <v>0.00100815961111111</v>
      </c>
      <c r="V218" s="415" t="n">
        <f aca="false">'Summary Data'!AR35</f>
        <v>-0.008861047</v>
      </c>
      <c r="W218" s="416"/>
    </row>
    <row r="219" customFormat="false" ht="13.5" hidden="false" customHeight="false" outlineLevel="0" collapsed="false">
      <c r="A219" s="406" t="s">
        <v>321</v>
      </c>
      <c r="B219" s="434" t="n">
        <f aca="false">AVERAGE('Summary Data'!Z36:AQ36)</f>
        <v>-0.00566156883888889</v>
      </c>
      <c r="C219" s="407" t="n">
        <f aca="false">'Summary Data'!Y36</f>
        <v>0.006338901</v>
      </c>
      <c r="D219" s="407" t="n">
        <f aca="false">('Summary Data'!Z36-AVERAGE('Summary Data'!$Z36:$AQ36))</f>
        <v>0.00263480083888889</v>
      </c>
      <c r="E219" s="407" t="n">
        <f aca="false">('Summary Data'!AA36-AVERAGE('Summary Data'!$Z36:$AQ36))</f>
        <v>-0.000481103161111111</v>
      </c>
      <c r="F219" s="407" t="n">
        <f aca="false">('Summary Data'!AB36-AVERAGE('Summary Data'!$Z36:$AQ36))</f>
        <v>0.00338771183888889</v>
      </c>
      <c r="G219" s="407" t="n">
        <f aca="false">('Summary Data'!AC36-AVERAGE('Summary Data'!$Z36:$AQ36))</f>
        <v>-0.000941463161111111</v>
      </c>
      <c r="H219" s="407" t="n">
        <f aca="false">('Summary Data'!AD36-AVERAGE('Summary Data'!$Z36:$AQ36))</f>
        <v>-0.00639876116111111</v>
      </c>
      <c r="I219" s="407" t="n">
        <f aca="false">('Summary Data'!AE36-AVERAGE('Summary Data'!$Z36:$AQ36))</f>
        <v>-0.00196484516111111</v>
      </c>
      <c r="J219" s="407" t="n">
        <f aca="false">('Summary Data'!AF36-AVERAGE('Summary Data'!$Z36:$AQ36))</f>
        <v>0.00522944173888889</v>
      </c>
      <c r="K219" s="407" t="n">
        <f aca="false">('Summary Data'!AG36-AVERAGE('Summary Data'!$Z36:$AQ36))</f>
        <v>0.00295386383888889</v>
      </c>
      <c r="L219" s="407" t="n">
        <f aca="false">('Summary Data'!AH36-AVERAGE('Summary Data'!$Z36:$AQ36))</f>
        <v>-0.00295039516111111</v>
      </c>
      <c r="M219" s="407" t="n">
        <f aca="false">('Summary Data'!AI36-AVERAGE('Summary Data'!$Z36:$AQ36))</f>
        <v>0.00132977883888889</v>
      </c>
      <c r="N219" s="407" t="n">
        <f aca="false">('Summary Data'!AJ36-AVERAGE('Summary Data'!$Z36:$AQ36))</f>
        <v>0.00705836283888889</v>
      </c>
      <c r="O219" s="407" t="n">
        <f aca="false">('Summary Data'!AK36-AVERAGE('Summary Data'!$Z36:$AQ36))</f>
        <v>0.00103783383888889</v>
      </c>
      <c r="P219" s="407" t="n">
        <f aca="false">('Summary Data'!AL36-AVERAGE('Summary Data'!$Z36:$AQ36))</f>
        <v>-0.000946601161111111</v>
      </c>
      <c r="Q219" s="407" t="n">
        <f aca="false">('Summary Data'!AM36-AVERAGE('Summary Data'!$Z36:$AQ36))</f>
        <v>-0.00325979016111111</v>
      </c>
      <c r="R219" s="407" t="n">
        <f aca="false">('Summary Data'!AN36-AVERAGE('Summary Data'!$Z36:$AQ36))</f>
        <v>0.000575825838888889</v>
      </c>
      <c r="S219" s="407" t="n">
        <f aca="false">('Summary Data'!AO36-AVERAGE('Summary Data'!$Z36:$AQ36))</f>
        <v>-0.00389580916111111</v>
      </c>
      <c r="T219" s="407" t="n">
        <f aca="false">('Summary Data'!AP36-AVERAGE('Summary Data'!$Z36:$AQ36))</f>
        <v>-0.00377386916111111</v>
      </c>
      <c r="U219" s="407" t="n">
        <f aca="false">('Summary Data'!AQ36-AVERAGE('Summary Data'!$Z36:$AQ36))</f>
        <v>0.00040501783888889</v>
      </c>
      <c r="V219" s="407" t="n">
        <f aca="false">'Summary Data'!AR36</f>
        <v>-0.01984931</v>
      </c>
      <c r="W219" s="408"/>
    </row>
    <row r="220" customFormat="false" ht="12" hidden="false" customHeight="false" outlineLevel="0" collapsed="false">
      <c r="A220" s="437"/>
    </row>
    <row r="221" customFormat="false" ht="12" hidden="false" customHeight="false" outlineLevel="0" collapsed="false">
      <c r="A221" s="438" t="s">
        <v>82</v>
      </c>
      <c r="B221" s="439" t="n">
        <f aca="false">'Summary Data'!V3-'Summary Data'!AS3</f>
        <v>19.019786027</v>
      </c>
      <c r="D221" s="440"/>
      <c r="E221" s="440"/>
    </row>
    <row r="222" customFormat="false" ht="12" hidden="false" customHeight="false" outlineLevel="0" collapsed="false">
      <c r="A222" s="437"/>
    </row>
    <row r="223" customFormat="false" ht="12" hidden="false" customHeight="false" outlineLevel="0" collapsed="false">
      <c r="A223" s="441" t="s">
        <v>213</v>
      </c>
      <c r="B223" s="441"/>
      <c r="C223" s="442" t="s">
        <v>53</v>
      </c>
      <c r="D223" s="442"/>
      <c r="E223" s="441" t="s">
        <v>56</v>
      </c>
      <c r="F223" s="441"/>
      <c r="G223" s="442" t="s">
        <v>58</v>
      </c>
      <c r="H223" s="442"/>
      <c r="I223" s="441" t="s">
        <v>60</v>
      </c>
      <c r="J223" s="441"/>
      <c r="K223" s="443" t="s">
        <v>62</v>
      </c>
      <c r="L223" s="443"/>
    </row>
    <row r="224" customFormat="false" ht="11.25" hidden="false" customHeight="false" outlineLevel="0" collapsed="false">
      <c r="A224" s="389" t="s">
        <v>323</v>
      </c>
      <c r="B224" s="391" t="s">
        <v>324</v>
      </c>
      <c r="C224" s="390" t="s">
        <v>323</v>
      </c>
      <c r="D224" s="390" t="s">
        <v>324</v>
      </c>
      <c r="E224" s="389" t="s">
        <v>323</v>
      </c>
      <c r="F224" s="391" t="s">
        <v>324</v>
      </c>
      <c r="G224" s="390" t="s">
        <v>323</v>
      </c>
      <c r="H224" s="390" t="s">
        <v>324</v>
      </c>
      <c r="I224" s="389" t="s">
        <v>323</v>
      </c>
      <c r="J224" s="391" t="s">
        <v>324</v>
      </c>
      <c r="K224" s="390" t="s">
        <v>323</v>
      </c>
      <c r="L224" s="391" t="s">
        <v>324</v>
      </c>
    </row>
    <row r="225" customFormat="false" ht="12" hidden="false" customHeight="false" outlineLevel="0" collapsed="false">
      <c r="A225" s="444" t="n">
        <v>59</v>
      </c>
      <c r="B225" s="445" t="n">
        <v>40.2</v>
      </c>
      <c r="C225" s="446" t="n">
        <v>21.8</v>
      </c>
      <c r="D225" s="446" t="n">
        <v>16.2</v>
      </c>
      <c r="E225" s="444" t="n">
        <v>-4</v>
      </c>
      <c r="F225" s="445" t="n">
        <v>-0.77</v>
      </c>
      <c r="G225" s="446" t="n">
        <v>1.5</v>
      </c>
      <c r="H225" s="446" t="n">
        <v>-0.22</v>
      </c>
      <c r="I225" s="444" t="n">
        <v>-0.56</v>
      </c>
      <c r="J225" s="445" t="n">
        <v>0.031</v>
      </c>
      <c r="K225" s="446" t="n">
        <v>0.083</v>
      </c>
      <c r="L225" s="445" t="n">
        <v>0</v>
      </c>
    </row>
    <row r="226" customFormat="false" ht="12" hidden="false" customHeight="false" outlineLevel="0" collapsed="false">
      <c r="A226" s="441" t="s">
        <v>325</v>
      </c>
      <c r="B226" s="441"/>
      <c r="C226" s="441"/>
      <c r="D226" s="441"/>
      <c r="E226" s="441"/>
      <c r="F226" s="441"/>
      <c r="G226" s="441"/>
      <c r="H226" s="441"/>
      <c r="I226" s="441"/>
      <c r="J226" s="441"/>
      <c r="K226" s="441"/>
      <c r="L226" s="441"/>
    </row>
    <row r="228" customFormat="false" ht="11.25" hidden="false" customHeight="false" outlineLevel="0" collapsed="false">
      <c r="A228" s="339" t="s">
        <v>326</v>
      </c>
      <c r="B228" s="339" t="s">
        <v>327</v>
      </c>
    </row>
    <row r="229" customFormat="false" ht="12" hidden="false" customHeight="false" outlineLevel="0" collapsed="false">
      <c r="A229" s="447"/>
    </row>
    <row r="230" customFormat="false" ht="11.25" hidden="false" customHeight="false" outlineLevel="0" collapsed="false">
      <c r="A230" s="448" t="s">
        <v>328</v>
      </c>
      <c r="B230" s="448"/>
      <c r="C230" s="448"/>
      <c r="D230" s="448"/>
      <c r="E230" s="448"/>
      <c r="F230" s="448"/>
      <c r="G230" s="448"/>
      <c r="H230" s="448"/>
      <c r="I230" s="448"/>
      <c r="J230" s="448"/>
      <c r="K230" s="448"/>
      <c r="L230" s="448"/>
      <c r="M230" s="448"/>
      <c r="N230" s="448"/>
      <c r="O230" s="448"/>
      <c r="P230" s="448"/>
      <c r="Q230" s="448"/>
      <c r="R230" s="448"/>
      <c r="S230" s="448"/>
      <c r="T230" s="448"/>
      <c r="U230" s="448"/>
    </row>
    <row r="231" customFormat="false" ht="11.25" hidden="false" customHeight="false" outlineLevel="0" collapsed="false">
      <c r="A231" s="399" t="s">
        <v>329</v>
      </c>
      <c r="B231" s="343" t="n">
        <v>15</v>
      </c>
      <c r="C231" s="343" t="n">
        <v>14.25</v>
      </c>
      <c r="D231" s="343" t="n">
        <v>13.5</v>
      </c>
      <c r="E231" s="343" t="n">
        <v>12.75</v>
      </c>
      <c r="F231" s="343" t="n">
        <v>12</v>
      </c>
      <c r="G231" s="343" t="n">
        <v>11.25</v>
      </c>
      <c r="H231" s="343" t="n">
        <v>10.5</v>
      </c>
      <c r="I231" s="343" t="n">
        <v>9.75</v>
      </c>
      <c r="J231" s="343" t="n">
        <v>9</v>
      </c>
      <c r="K231" s="343" t="n">
        <v>8.25</v>
      </c>
      <c r="L231" s="343" t="n">
        <v>7.5</v>
      </c>
      <c r="M231" s="343" t="n">
        <v>6.75</v>
      </c>
      <c r="N231" s="343" t="n">
        <v>6</v>
      </c>
      <c r="O231" s="343" t="n">
        <v>5.25</v>
      </c>
      <c r="P231" s="343" t="n">
        <v>4.5</v>
      </c>
      <c r="Q231" s="343" t="n">
        <v>3.75</v>
      </c>
      <c r="R231" s="343" t="n">
        <v>3</v>
      </c>
      <c r="S231" s="343" t="n">
        <v>2.25</v>
      </c>
      <c r="T231" s="343" t="n">
        <v>1.5</v>
      </c>
      <c r="U231" s="380" t="n">
        <v>0.75</v>
      </c>
    </row>
    <row r="232" customFormat="false" ht="11.25" hidden="false" customHeight="false" outlineLevel="0" collapsed="false">
      <c r="A232" s="399" t="s">
        <v>330</v>
      </c>
      <c r="B232" s="343" t="n">
        <f aca="false">'Summary Data'!B3</f>
        <v>4.740972</v>
      </c>
      <c r="C232" s="343" t="n">
        <f aca="false">'Summary Data'!C3</f>
        <v>-0.843018</v>
      </c>
      <c r="D232" s="343" t="n">
        <f aca="false">'Summary Data'!D3</f>
        <v>-0.015369</v>
      </c>
      <c r="E232" s="343" t="n">
        <f aca="false">'Summary Data'!E3</f>
        <v>0.008944</v>
      </c>
      <c r="F232" s="343" t="n">
        <f aca="false">'Summary Data'!F3</f>
        <v>-0.219777</v>
      </c>
      <c r="G232" s="343" t="n">
        <f aca="false">'Summary Data'!G3</f>
        <v>-0.246235</v>
      </c>
      <c r="H232" s="343" t="n">
        <f aca="false">'Summary Data'!H3</f>
        <v>-0.102828</v>
      </c>
      <c r="I232" s="343" t="n">
        <f aca="false">'Summary Data'!I3</f>
        <v>0.477554</v>
      </c>
      <c r="J232" s="343" t="n">
        <f aca="false">'Summary Data'!J3</f>
        <v>0.196334</v>
      </c>
      <c r="K232" s="343" t="n">
        <f aca="false">'Summary Data'!K3</f>
        <v>-0.292339</v>
      </c>
      <c r="L232" s="343" t="n">
        <f aca="false">'Summary Data'!L3</f>
        <v>-0.549788</v>
      </c>
      <c r="M232" s="343" t="n">
        <f aca="false">'Summary Data'!M3</f>
        <v>-0.091392</v>
      </c>
      <c r="N232" s="343" t="n">
        <f aca="false">'Summary Data'!N3</f>
        <v>0.071745</v>
      </c>
      <c r="O232" s="343" t="n">
        <f aca="false">'Summary Data'!O3</f>
        <v>0.298109</v>
      </c>
      <c r="P232" s="343" t="n">
        <f aca="false">'Summary Data'!P3</f>
        <v>0.292715</v>
      </c>
      <c r="Q232" s="343" t="n">
        <f aca="false">'Summary Data'!Q3</f>
        <v>-0.011299</v>
      </c>
      <c r="R232" s="343" t="n">
        <f aca="false">'Summary Data'!R3</f>
        <v>-0.280013</v>
      </c>
      <c r="S232" s="343" t="n">
        <f aca="false">'Summary Data'!S3</f>
        <v>-0.054605</v>
      </c>
      <c r="T232" s="343" t="n">
        <f aca="false">'Summary Data'!T3</f>
        <v>-0.518535</v>
      </c>
      <c r="U232" s="380" t="n">
        <f aca="false">'Summary Data'!U3</f>
        <v>-1.520329</v>
      </c>
    </row>
    <row r="233" customFormat="false" ht="11.25" hidden="false" customHeight="false" outlineLevel="0" collapsed="false">
      <c r="A233" s="399" t="s">
        <v>331</v>
      </c>
      <c r="B233" s="343" t="n">
        <f aca="false">B231*B232/2</f>
        <v>35.55729</v>
      </c>
      <c r="C233" s="343" t="n">
        <f aca="false">C231*C232</f>
        <v>-12.0130065</v>
      </c>
      <c r="D233" s="343" t="n">
        <f aca="false">D231*D232</f>
        <v>-0.2074815</v>
      </c>
      <c r="E233" s="343" t="n">
        <f aca="false">E231*E232</f>
        <v>0.114036</v>
      </c>
      <c r="F233" s="343" t="n">
        <f aca="false">F231*F232</f>
        <v>-2.637324</v>
      </c>
      <c r="G233" s="343" t="n">
        <f aca="false">G231*G232</f>
        <v>-2.77014375</v>
      </c>
      <c r="H233" s="343" t="n">
        <f aca="false">H231*H232</f>
        <v>-1.079694</v>
      </c>
      <c r="I233" s="343" t="n">
        <f aca="false">I231*I232</f>
        <v>4.6561515</v>
      </c>
      <c r="J233" s="343" t="n">
        <f aca="false">J231*J232</f>
        <v>1.767006</v>
      </c>
      <c r="K233" s="343" t="n">
        <f aca="false">K231*K232</f>
        <v>-2.41179675</v>
      </c>
      <c r="L233" s="343" t="n">
        <f aca="false">L231*L232</f>
        <v>-4.12341</v>
      </c>
      <c r="M233" s="343" t="n">
        <f aca="false">M231*M232</f>
        <v>-0.616896</v>
      </c>
      <c r="N233" s="343" t="n">
        <f aca="false">N231*N232</f>
        <v>0.43047</v>
      </c>
      <c r="O233" s="343" t="n">
        <f aca="false">O231*O232</f>
        <v>1.56507225</v>
      </c>
      <c r="P233" s="343" t="n">
        <f aca="false">P231*P232</f>
        <v>1.3172175</v>
      </c>
      <c r="Q233" s="343" t="n">
        <f aca="false">Q231*Q232</f>
        <v>-0.04237125</v>
      </c>
      <c r="R233" s="343" t="n">
        <f aca="false">R231*R232</f>
        <v>-0.840039</v>
      </c>
      <c r="S233" s="343" t="n">
        <f aca="false">S231*S232</f>
        <v>-0.12286125</v>
      </c>
      <c r="T233" s="343" t="n">
        <f aca="false">T231*T232</f>
        <v>-0.7778025</v>
      </c>
      <c r="U233" s="380" t="n">
        <f aca="false">U231*U232/2</f>
        <v>-0.570123375</v>
      </c>
    </row>
    <row r="234" customFormat="false" ht="12" hidden="false" customHeight="false" outlineLevel="0" collapsed="false">
      <c r="A234" s="449" t="s">
        <v>332</v>
      </c>
      <c r="B234" s="379" t="n">
        <f aca="false">SUM(B233:U233)*0.75/1000</f>
        <v>0.01289572003125</v>
      </c>
      <c r="C234" s="379"/>
      <c r="D234" s="379"/>
      <c r="E234" s="379"/>
      <c r="F234" s="379"/>
      <c r="G234" s="379"/>
      <c r="H234" s="379"/>
      <c r="I234" s="379"/>
      <c r="J234" s="379"/>
      <c r="K234" s="379"/>
      <c r="L234" s="379"/>
      <c r="M234" s="379"/>
      <c r="N234" s="379"/>
      <c r="O234" s="379"/>
      <c r="P234" s="379"/>
      <c r="Q234" s="379"/>
      <c r="R234" s="379"/>
      <c r="S234" s="379"/>
      <c r="T234" s="379"/>
      <c r="U234" s="387"/>
    </row>
    <row r="236" customFormat="false" ht="12" hidden="false" customHeight="false" outlineLevel="0" collapsed="false"/>
    <row r="237" customFormat="false" ht="11.25" hidden="false" customHeight="false" outlineLevel="0" collapsed="false">
      <c r="A237" s="448" t="s">
        <v>333</v>
      </c>
      <c r="B237" s="448"/>
      <c r="C237" s="448"/>
      <c r="D237" s="448"/>
      <c r="E237" s="448"/>
      <c r="F237" s="448"/>
      <c r="G237" s="448"/>
      <c r="H237" s="448"/>
      <c r="I237" s="448"/>
      <c r="J237" s="448"/>
      <c r="K237" s="448"/>
      <c r="L237" s="448"/>
      <c r="M237" s="448"/>
      <c r="N237" s="448"/>
      <c r="O237" s="448"/>
      <c r="P237" s="448"/>
      <c r="Q237" s="448"/>
      <c r="R237" s="448"/>
      <c r="S237" s="448"/>
      <c r="T237" s="448"/>
      <c r="U237" s="448"/>
    </row>
    <row r="238" customFormat="false" ht="11.25" hidden="false" customHeight="false" outlineLevel="0" collapsed="false">
      <c r="A238" s="399" t="s">
        <v>329</v>
      </c>
      <c r="B238" s="343" t="n">
        <v>15</v>
      </c>
      <c r="C238" s="343" t="n">
        <v>14.25</v>
      </c>
      <c r="D238" s="343" t="n">
        <v>13.5</v>
      </c>
      <c r="E238" s="343" t="n">
        <v>12.75</v>
      </c>
      <c r="F238" s="343" t="n">
        <v>12</v>
      </c>
      <c r="G238" s="343" t="n">
        <v>11.25</v>
      </c>
      <c r="H238" s="343" t="n">
        <v>10.5</v>
      </c>
      <c r="I238" s="343" t="n">
        <v>9.75</v>
      </c>
      <c r="J238" s="343" t="n">
        <v>9</v>
      </c>
      <c r="K238" s="343" t="n">
        <v>8.25</v>
      </c>
      <c r="L238" s="343" t="n">
        <v>7.5</v>
      </c>
      <c r="M238" s="343" t="n">
        <v>6.75</v>
      </c>
      <c r="N238" s="343" t="n">
        <v>6</v>
      </c>
      <c r="O238" s="343" t="n">
        <v>5.25</v>
      </c>
      <c r="P238" s="343" t="n">
        <v>4.5</v>
      </c>
      <c r="Q238" s="343" t="n">
        <v>3.75</v>
      </c>
      <c r="R238" s="343" t="n">
        <v>3</v>
      </c>
      <c r="S238" s="343" t="n">
        <v>2.25</v>
      </c>
      <c r="T238" s="343" t="n">
        <v>1.5</v>
      </c>
      <c r="U238" s="380" t="n">
        <v>0.75</v>
      </c>
    </row>
    <row r="239" customFormat="false" ht="11.25" hidden="false" customHeight="false" outlineLevel="0" collapsed="false">
      <c r="A239" s="399" t="s">
        <v>330</v>
      </c>
      <c r="B239" s="343" t="n">
        <f aca="false">'Summary Data'!Y3</f>
        <v>5.695391</v>
      </c>
      <c r="C239" s="343" t="n">
        <f aca="false">'Summary Data'!Z3</f>
        <v>-0.82523</v>
      </c>
      <c r="D239" s="343" t="n">
        <f aca="false">'Summary Data'!AA3</f>
        <v>-0.057751</v>
      </c>
      <c r="E239" s="343" t="n">
        <f aca="false">'Summary Data'!AB3</f>
        <v>0.062825</v>
      </c>
      <c r="F239" s="343" t="n">
        <f aca="false">'Summary Data'!AC3</f>
        <v>-0.345943</v>
      </c>
      <c r="G239" s="343" t="n">
        <f aca="false">'Summary Data'!AD3</f>
        <v>-0.133118</v>
      </c>
      <c r="H239" s="343" t="n">
        <f aca="false">'Summary Data'!AE3</f>
        <v>-0.00041</v>
      </c>
      <c r="I239" s="343" t="n">
        <f aca="false">'Summary Data'!AF3</f>
        <v>0.352234</v>
      </c>
      <c r="J239" s="343" t="n">
        <f aca="false">'Summary Data'!AG3</f>
        <v>0.232782</v>
      </c>
      <c r="K239" s="343" t="n">
        <f aca="false">'Summary Data'!AH3</f>
        <v>-0.262243</v>
      </c>
      <c r="L239" s="343" t="n">
        <f aca="false">'Summary Data'!AI3</f>
        <v>-0.538392</v>
      </c>
      <c r="M239" s="343" t="n">
        <f aca="false">'Summary Data'!AJ3</f>
        <v>-0.236913</v>
      </c>
      <c r="N239" s="343" t="n">
        <f aca="false">'Summary Data'!AK3</f>
        <v>0.107588</v>
      </c>
      <c r="O239" s="343" t="n">
        <f aca="false">'Summary Data'!AL3</f>
        <v>0.055027</v>
      </c>
      <c r="P239" s="343" t="n">
        <f aca="false">'Summary Data'!AM3</f>
        <v>0.031437</v>
      </c>
      <c r="Q239" s="343" t="n">
        <f aca="false">'Summary Data'!AN3</f>
        <v>-0.019301</v>
      </c>
      <c r="R239" s="343" t="n">
        <f aca="false">'Summary Data'!AO3</f>
        <v>-0.159348</v>
      </c>
      <c r="S239" s="343" t="n">
        <f aca="false">'Summary Data'!AP3</f>
        <v>0.075634</v>
      </c>
      <c r="T239" s="343" t="n">
        <f aca="false">'Summary Data'!AQ3</f>
        <v>-0.40444</v>
      </c>
      <c r="U239" s="380" t="n">
        <f aca="false">'Summary Data'!AR3</f>
        <v>-1.977709</v>
      </c>
    </row>
    <row r="240" customFormat="false" ht="11.25" hidden="false" customHeight="false" outlineLevel="0" collapsed="false">
      <c r="A240" s="399" t="s">
        <v>331</v>
      </c>
      <c r="B240" s="343" t="n">
        <f aca="false">B238*B239/2</f>
        <v>42.7154325</v>
      </c>
      <c r="C240" s="343" t="n">
        <f aca="false">C238*C239</f>
        <v>-11.7595275</v>
      </c>
      <c r="D240" s="343" t="n">
        <f aca="false">D238*D239</f>
        <v>-0.7796385</v>
      </c>
      <c r="E240" s="343" t="n">
        <f aca="false">E238*E239</f>
        <v>0.80101875</v>
      </c>
      <c r="F240" s="343" t="n">
        <f aca="false">F238*F239</f>
        <v>-4.151316</v>
      </c>
      <c r="G240" s="343" t="n">
        <f aca="false">G238*G239</f>
        <v>-1.4975775</v>
      </c>
      <c r="H240" s="343" t="n">
        <f aca="false">H238*H239</f>
        <v>-0.004305</v>
      </c>
      <c r="I240" s="343" t="n">
        <f aca="false">I238*I239</f>
        <v>3.4342815</v>
      </c>
      <c r="J240" s="343" t="n">
        <f aca="false">J238*J239</f>
        <v>2.095038</v>
      </c>
      <c r="K240" s="343" t="n">
        <f aca="false">K238*K239</f>
        <v>-2.16350475</v>
      </c>
      <c r="L240" s="343" t="n">
        <f aca="false">L238*L239</f>
        <v>-4.03794</v>
      </c>
      <c r="M240" s="343" t="n">
        <f aca="false">M238*M239</f>
        <v>-1.59916275</v>
      </c>
      <c r="N240" s="343" t="n">
        <f aca="false">N238*N239</f>
        <v>0.645528</v>
      </c>
      <c r="O240" s="343" t="n">
        <f aca="false">O238*O239</f>
        <v>0.28889175</v>
      </c>
      <c r="P240" s="343" t="n">
        <f aca="false">P238*P239</f>
        <v>0.1414665</v>
      </c>
      <c r="Q240" s="343" t="n">
        <f aca="false">Q238*Q239</f>
        <v>-0.07237875</v>
      </c>
      <c r="R240" s="343" t="n">
        <f aca="false">R238*R239</f>
        <v>-0.478044</v>
      </c>
      <c r="S240" s="343" t="n">
        <f aca="false">S238*S239</f>
        <v>0.1701765</v>
      </c>
      <c r="T240" s="343" t="n">
        <f aca="false">T238*T239</f>
        <v>-0.60666</v>
      </c>
      <c r="U240" s="380" t="n">
        <f aca="false">U238*U239/2</f>
        <v>-0.741640875</v>
      </c>
    </row>
    <row r="241" customFormat="false" ht="12" hidden="false" customHeight="false" outlineLevel="0" collapsed="false">
      <c r="A241" s="449" t="s">
        <v>332</v>
      </c>
      <c r="B241" s="379" t="n">
        <f aca="false">SUM(B240:U240)*0.75/1000</f>
        <v>0.01680010340625</v>
      </c>
      <c r="C241" s="379"/>
      <c r="D241" s="379"/>
      <c r="E241" s="379"/>
      <c r="F241" s="379"/>
      <c r="G241" s="379"/>
      <c r="H241" s="379"/>
      <c r="I241" s="379"/>
      <c r="J241" s="379"/>
      <c r="K241" s="379"/>
      <c r="L241" s="379"/>
      <c r="M241" s="379"/>
      <c r="N241" s="379"/>
      <c r="O241" s="379"/>
      <c r="P241" s="379"/>
      <c r="Q241" s="379"/>
      <c r="R241" s="379"/>
      <c r="S241" s="379"/>
      <c r="T241" s="379"/>
      <c r="U241" s="38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0"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39</v>
      </c>
      <c r="K12" s="343" t="n">
        <v>4.6</v>
      </c>
      <c r="L12" s="348" t="n">
        <v>3.5</v>
      </c>
      <c r="M12" s="380" t="n">
        <v>7</v>
      </c>
      <c r="N12" s="399" t="n">
        <v>-11.57</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04</v>
      </c>
      <c r="C14" s="483" t="n">
        <v>0.5</v>
      </c>
      <c r="D14" s="482" t="n">
        <v>3.5</v>
      </c>
      <c r="E14" s="483" t="n">
        <v>7</v>
      </c>
      <c r="F14" s="484" t="n">
        <v>0</v>
      </c>
      <c r="G14" s="485" t="n">
        <v>0.16</v>
      </c>
      <c r="H14" s="484" t="n">
        <v>4</v>
      </c>
      <c r="I14" s="485" t="n">
        <v>8</v>
      </c>
      <c r="J14" s="380" t="n">
        <v>-1.75</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1.03</v>
      </c>
      <c r="C16" s="483" t="n">
        <v>0.09</v>
      </c>
      <c r="D16" s="482" t="n">
        <v>3.5</v>
      </c>
      <c r="E16" s="483" t="n">
        <v>7</v>
      </c>
      <c r="F16" s="484" t="n">
        <v>0</v>
      </c>
      <c r="G16" s="485" t="n">
        <v>0.054</v>
      </c>
      <c r="H16" s="484" t="n">
        <v>4</v>
      </c>
      <c r="I16" s="485" t="n">
        <v>8</v>
      </c>
      <c r="J16" s="380" t="n">
        <v>3.01</v>
      </c>
      <c r="K16" s="343" t="n">
        <v>0.3</v>
      </c>
      <c r="L16" s="348" t="n">
        <v>3.5</v>
      </c>
      <c r="M16" s="380" t="n">
        <v>7</v>
      </c>
      <c r="N16" s="399" t="n">
        <v>0.82</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53</v>
      </c>
      <c r="C18" s="483" t="n">
        <v>0.03</v>
      </c>
      <c r="D18" s="482" t="n">
        <v>3.5</v>
      </c>
      <c r="E18" s="483" t="n">
        <v>7</v>
      </c>
      <c r="F18" s="484" t="n">
        <v>0</v>
      </c>
      <c r="G18" s="485" t="n">
        <v>0.02</v>
      </c>
      <c r="H18" s="484" t="n">
        <v>4</v>
      </c>
      <c r="I18" s="485" t="n">
        <v>8</v>
      </c>
      <c r="J18" s="380" t="n">
        <v>0.566</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632</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0924</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34</v>
      </c>
      <c r="C24" s="488" t="n">
        <v>0.007</v>
      </c>
      <c r="D24" s="487" t="n">
        <v>3.5</v>
      </c>
      <c r="E24" s="488" t="n">
        <v>7</v>
      </c>
      <c r="F24" s="489" t="n">
        <v>0</v>
      </c>
      <c r="G24" s="490" t="n">
        <v>0.0027</v>
      </c>
      <c r="H24" s="489" t="n">
        <v>4</v>
      </c>
      <c r="I24" s="490" t="n">
        <v>8</v>
      </c>
      <c r="J24" s="387" t="n">
        <v>-0.0018</v>
      </c>
      <c r="K24" s="379" t="n">
        <v>0.006</v>
      </c>
      <c r="L24" s="372" t="n">
        <v>3.5</v>
      </c>
      <c r="M24" s="387" t="n">
        <v>7</v>
      </c>
      <c r="N24" s="378" t="n">
        <v>0.0129</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13</v>
      </c>
      <c r="C26" s="483" t="n">
        <v>0.35</v>
      </c>
      <c r="D26" s="482" t="n">
        <v>3.5</v>
      </c>
      <c r="E26" s="483" t="n">
        <v>7</v>
      </c>
      <c r="F26" s="484" t="n">
        <v>0</v>
      </c>
      <c r="G26" s="485" t="n">
        <v>0.35</v>
      </c>
      <c r="H26" s="484" t="n">
        <v>4</v>
      </c>
      <c r="I26" s="485" t="n">
        <v>8</v>
      </c>
      <c r="J26" s="380" t="n">
        <v>-1.7</v>
      </c>
      <c r="K26" s="343" t="n">
        <v>2.1</v>
      </c>
      <c r="L26" s="348" t="n">
        <v>3.5</v>
      </c>
      <c r="M26" s="380" t="n">
        <v>7</v>
      </c>
      <c r="N26" s="399" t="n">
        <v>1.35</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0.853</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05</v>
      </c>
      <c r="C30" s="483" t="n">
        <v>0.03</v>
      </c>
      <c r="D30" s="482" t="n">
        <v>3.5</v>
      </c>
      <c r="E30" s="483" t="n">
        <v>7</v>
      </c>
      <c r="F30" s="484" t="n">
        <v>0</v>
      </c>
      <c r="G30" s="485" t="n">
        <v>0.056</v>
      </c>
      <c r="H30" s="484" t="n">
        <v>4</v>
      </c>
      <c r="I30" s="485" t="n">
        <v>8</v>
      </c>
      <c r="J30" s="380" t="n">
        <v>1.9</v>
      </c>
      <c r="K30" s="343" t="n">
        <v>0.25</v>
      </c>
      <c r="L30" s="348" t="n">
        <v>3.5</v>
      </c>
      <c r="M30" s="380" t="n">
        <v>7</v>
      </c>
      <c r="N30" s="399" t="n">
        <v>-0.0102</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15</v>
      </c>
      <c r="C32" s="483" t="n">
        <v>0.03</v>
      </c>
      <c r="D32" s="482" t="n">
        <v>3.5</v>
      </c>
      <c r="E32" s="483" t="n">
        <v>7</v>
      </c>
      <c r="F32" s="484" t="n">
        <v>0</v>
      </c>
      <c r="G32" s="485" t="n">
        <v>0.021</v>
      </c>
      <c r="H32" s="484" t="n">
        <v>4</v>
      </c>
      <c r="I32" s="485" t="n">
        <v>8</v>
      </c>
      <c r="J32" s="380" t="n">
        <v>-0.114</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127</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22.9</v>
      </c>
      <c r="K51" s="483" t="n">
        <f aca="false">J12+K12*L12</f>
        <v>55.1</v>
      </c>
      <c r="L51" s="483" t="n">
        <f aca="false">J12-K12*M12</f>
        <v>6.8</v>
      </c>
      <c r="M51" s="483" t="n">
        <f aca="false">J12+K12*M12</f>
        <v>71.2</v>
      </c>
      <c r="N51" s="483" t="n">
        <f aca="false">N12-O12*P12</f>
        <v>-20.32</v>
      </c>
      <c r="O51" s="483" t="n">
        <f aca="false">N12+O12*P12</f>
        <v>-2.82</v>
      </c>
      <c r="P51" s="483" t="n">
        <f aca="false">N12-O12*Q12</f>
        <v>-29.07</v>
      </c>
      <c r="Q51" s="483" t="n">
        <f aca="false">N12+O12*Q12</f>
        <v>5.93</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1.71</v>
      </c>
      <c r="C53" s="483" t="n">
        <f aca="false">B14+C14*D14</f>
        <v>1.79</v>
      </c>
      <c r="D53" s="483" t="n">
        <f aca="false">B14-C14*E14</f>
        <v>-3.46</v>
      </c>
      <c r="E53" s="483" t="n">
        <f aca="false">B14+C14*E14</f>
        <v>3.54</v>
      </c>
      <c r="F53" s="483" t="n">
        <f aca="false">F14-G14*H14</f>
        <v>-0.64</v>
      </c>
      <c r="G53" s="483" t="n">
        <f aca="false">F14+G14*H14</f>
        <v>0.64</v>
      </c>
      <c r="H53" s="483" t="n">
        <f aca="false">F14-G14*I14</f>
        <v>-1.28</v>
      </c>
      <c r="I53" s="483" t="n">
        <f aca="false">F14+G14*I14</f>
        <v>1.28</v>
      </c>
      <c r="J53" s="483" t="n">
        <f aca="false">J14-K14*L14</f>
        <v>-6.3</v>
      </c>
      <c r="K53" s="483" t="n">
        <f aca="false">J14+K14*L14</f>
        <v>2.8</v>
      </c>
      <c r="L53" s="483" t="n">
        <f aca="false">J14-K14*M14</f>
        <v>-10.85</v>
      </c>
      <c r="M53" s="483" t="n">
        <f aca="false">J14+K14*M14</f>
        <v>7.35</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715</v>
      </c>
      <c r="C55" s="483" t="n">
        <f aca="false">B16+C16*D16</f>
        <v>1.345</v>
      </c>
      <c r="D55" s="483" t="n">
        <f aca="false">B16-C16*E16</f>
        <v>0.4</v>
      </c>
      <c r="E55" s="483" t="n">
        <f aca="false">B16+C16*E16</f>
        <v>1.66</v>
      </c>
      <c r="F55" s="483" t="n">
        <f aca="false">F16-G16*H16</f>
        <v>-0.216</v>
      </c>
      <c r="G55" s="483" t="n">
        <f aca="false">F16+G16*H16</f>
        <v>0.216</v>
      </c>
      <c r="H55" s="483" t="n">
        <f aca="false">F16-G16*I16</f>
        <v>-0.432</v>
      </c>
      <c r="I55" s="483" t="n">
        <f aca="false">F16+G16*I16</f>
        <v>0.432</v>
      </c>
      <c r="J55" s="483" t="n">
        <f aca="false">J16-K16*L16</f>
        <v>1.96</v>
      </c>
      <c r="K55" s="483" t="n">
        <f aca="false">J16+K16*L16</f>
        <v>4.06</v>
      </c>
      <c r="L55" s="483" t="n">
        <f aca="false">J16-K16*M16</f>
        <v>0.91</v>
      </c>
      <c r="M55" s="483" t="n">
        <f aca="false">J16+K16*M16</f>
        <v>5.11</v>
      </c>
      <c r="N55" s="483" t="n">
        <f aca="false">N16-O16*P16</f>
        <v>0.12</v>
      </c>
      <c r="O55" s="483" t="n">
        <f aca="false">N16+O16*P16</f>
        <v>1.52</v>
      </c>
      <c r="P55" s="483" t="n">
        <f aca="false">N16-O16*Q16</f>
        <v>-0.58</v>
      </c>
      <c r="Q55" s="483" t="n">
        <f aca="false">N16+O16*Q16</f>
        <v>2.22</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425</v>
      </c>
      <c r="C57" s="483" t="n">
        <f aca="false">B18+C18*D18</f>
        <v>0.635</v>
      </c>
      <c r="D57" s="483" t="n">
        <f aca="false">B18-C18*E18</f>
        <v>0.32</v>
      </c>
      <c r="E57" s="483" t="n">
        <f aca="false">B18+C18*E18</f>
        <v>0.74</v>
      </c>
      <c r="F57" s="483" t="n">
        <f aca="false">F18-G18*H18</f>
        <v>-0.08</v>
      </c>
      <c r="G57" s="483" t="n">
        <f aca="false">F18+G18*H18</f>
        <v>0.08</v>
      </c>
      <c r="H57" s="483" t="n">
        <f aca="false">F18-G18*I18</f>
        <v>-0.16</v>
      </c>
      <c r="I57" s="483" t="n">
        <f aca="false">F18+G18*I18</f>
        <v>0.16</v>
      </c>
      <c r="J57" s="483" t="n">
        <f aca="false">J18-K18*L18</f>
        <v>0.391</v>
      </c>
      <c r="K57" s="483" t="n">
        <f aca="false">J18+K18*L18</f>
        <v>0.741</v>
      </c>
      <c r="L57" s="483" t="n">
        <f aca="false">J18-K18*M18</f>
        <v>0.216</v>
      </c>
      <c r="M57" s="483" t="n">
        <f aca="false">J18+K18*M18</f>
        <v>0.916</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527</v>
      </c>
      <c r="K59" s="483" t="n">
        <f aca="false">J20+K20*L20</f>
        <v>0.737</v>
      </c>
      <c r="L59" s="483" t="n">
        <f aca="false">J20-K20*M20</f>
        <v>0.422</v>
      </c>
      <c r="M59" s="483" t="n">
        <f aca="false">J20+K20*M20</f>
        <v>0.842</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574</v>
      </c>
      <c r="K61" s="483" t="n">
        <f aca="false">J22+K22*L22</f>
        <v>0.1274</v>
      </c>
      <c r="L61" s="483" t="n">
        <f aca="false">J22-K22*M22</f>
        <v>0.0224</v>
      </c>
      <c r="M61" s="483" t="n">
        <f aca="false">J22+K22*M22</f>
        <v>0.1624</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095</v>
      </c>
      <c r="C63" s="483" t="n">
        <f aca="false">B24+C24*D24</f>
        <v>0.0585</v>
      </c>
      <c r="D63" s="483" t="n">
        <f aca="false">B24-C24*E24</f>
        <v>-0.015</v>
      </c>
      <c r="E63" s="483" t="n">
        <f aca="false">B24+C24*E24</f>
        <v>0.083</v>
      </c>
      <c r="F63" s="483" t="n">
        <f aca="false">F24-G24*H24</f>
        <v>-0.0108</v>
      </c>
      <c r="G63" s="483" t="n">
        <f aca="false">F24+G24*H24</f>
        <v>0.0108</v>
      </c>
      <c r="H63" s="483" t="n">
        <f aca="false">F24-G24*I24</f>
        <v>-0.0216</v>
      </c>
      <c r="I63" s="483" t="n">
        <f aca="false">F24+G24*I24</f>
        <v>0.0216</v>
      </c>
      <c r="J63" s="483" t="n">
        <f aca="false">J24-K24*L24</f>
        <v>-0.0228</v>
      </c>
      <c r="K63" s="483" t="n">
        <f aca="false">J24+K24*L24</f>
        <v>0.0192</v>
      </c>
      <c r="L63" s="483" t="n">
        <f aca="false">J24-K24*M24</f>
        <v>-0.0438</v>
      </c>
      <c r="M63" s="483" t="n">
        <f aca="false">J24+K24*M24</f>
        <v>0.0402</v>
      </c>
      <c r="N63" s="483" t="n">
        <f aca="false">N24-O24*P24</f>
        <v>-0.0109</v>
      </c>
      <c r="O63" s="483" t="n">
        <f aca="false">N24+O24*P24</f>
        <v>0.0367</v>
      </c>
      <c r="P63" s="483" t="n">
        <f aca="false">N24-O24*Q24</f>
        <v>-0.0347</v>
      </c>
      <c r="Q63" s="483" t="n">
        <f aca="false">N24+O24*Q24</f>
        <v>0.0605</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355</v>
      </c>
      <c r="C65" s="483" t="n">
        <f aca="false">B26+C26*D26</f>
        <v>1.095</v>
      </c>
      <c r="D65" s="483" t="n">
        <f aca="false">B26-C26*E26</f>
        <v>-2.58</v>
      </c>
      <c r="E65" s="483" t="n">
        <f aca="false">B26+C26*E26</f>
        <v>2.32</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1.1</v>
      </c>
      <c r="O65" s="483" t="n">
        <f aca="false">N26+O26*P26</f>
        <v>3.8</v>
      </c>
      <c r="P65" s="483" t="n">
        <f aca="false">N26-O26*Q26</f>
        <v>-3.55</v>
      </c>
      <c r="Q65" s="483" t="n">
        <f aca="false">N26+O26*Q26</f>
        <v>6.25</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6.453</v>
      </c>
      <c r="K66" s="483" t="n">
        <f aca="false">J27+K27*L27</f>
        <v>4.747</v>
      </c>
      <c r="L66" s="483" t="n">
        <f aca="false">J27-K27*M27</f>
        <v>-12.053</v>
      </c>
      <c r="M66" s="483" t="n">
        <f aca="false">J27+K27*M27</f>
        <v>10.347</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1</v>
      </c>
      <c r="C69" s="483" t="n">
        <f aca="false">B30+C30*D30</f>
        <v>0.11</v>
      </c>
      <c r="D69" s="483" t="n">
        <f aca="false">B30-C30*E30</f>
        <v>-0.205</v>
      </c>
      <c r="E69" s="483" t="n">
        <f aca="false">B30+C30*E30</f>
        <v>0.215</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2797</v>
      </c>
      <c r="O69" s="483" t="n">
        <f aca="false">N30+O30*P30</f>
        <v>0.2593</v>
      </c>
      <c r="P69" s="483" t="n">
        <f aca="false">N30-O30*Q30</f>
        <v>-0.5492</v>
      </c>
      <c r="Q69" s="483" t="n">
        <f aca="false">N30+O30*Q30</f>
        <v>0.5288</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9</v>
      </c>
      <c r="C71" s="483" t="n">
        <f aca="false">B32+C32*D32</f>
        <v>0.12</v>
      </c>
      <c r="D71" s="483" t="n">
        <f aca="false">B32-C32*E32</f>
        <v>-0.195</v>
      </c>
      <c r="E71" s="483" t="n">
        <f aca="false">B32+C32*E32</f>
        <v>0.225</v>
      </c>
      <c r="F71" s="483" t="n">
        <f aca="false">F32-G32*H32</f>
        <v>-0.084</v>
      </c>
      <c r="G71" s="483" t="n">
        <f aca="false">F32+G32*H32</f>
        <v>0.084</v>
      </c>
      <c r="H71" s="483" t="n">
        <f aca="false">F32-G32*I32</f>
        <v>-0.168</v>
      </c>
      <c r="I71" s="483" t="n">
        <f aca="false">F32+G32*I32</f>
        <v>0.168</v>
      </c>
      <c r="J71" s="483" t="n">
        <f aca="false">J32-K32*L32</f>
        <v>-0.289</v>
      </c>
      <c r="K71" s="483" t="n">
        <f aca="false">J32+K32*L32</f>
        <v>0.061</v>
      </c>
      <c r="L71" s="483" t="n">
        <f aca="false">J32-K32*M32</f>
        <v>-0.464</v>
      </c>
      <c r="M71" s="483" t="n">
        <f aca="false">J32+K32*M32</f>
        <v>0.236</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0923</v>
      </c>
      <c r="C73" s="483" t="n">
        <f aca="false">B34+C34*D34</f>
        <v>0.1177</v>
      </c>
      <c r="D73" s="483" t="n">
        <f aca="false">B34-C34*E34</f>
        <v>-0.1973</v>
      </c>
      <c r="E73" s="483" t="n">
        <f aca="false">B34+C34*E34</f>
        <v>0.2227</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75</v>
      </c>
      <c r="C77" s="488" t="n">
        <f aca="false">B38+C38*D38</f>
        <v>0.0175</v>
      </c>
      <c r="D77" s="488" t="n">
        <f aca="false">B38-C38*E38</f>
        <v>-0.035</v>
      </c>
      <c r="E77" s="488" t="n">
        <f aca="false">B38+C38*E38</f>
        <v>0.035</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22.4</v>
      </c>
      <c r="K12" s="343" t="n">
        <v>4.6</v>
      </c>
      <c r="L12" s="348" t="n">
        <v>3.5</v>
      </c>
      <c r="M12" s="380" t="n">
        <v>7</v>
      </c>
      <c r="N12" s="399" t="n">
        <v>-14.752</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13</v>
      </c>
      <c r="C14" s="483" t="n">
        <v>0.5</v>
      </c>
      <c r="D14" s="482" t="n">
        <v>3.5</v>
      </c>
      <c r="E14" s="483" t="n">
        <v>7</v>
      </c>
      <c r="F14" s="484" t="n">
        <v>0</v>
      </c>
      <c r="G14" s="485" t="n">
        <v>0.16</v>
      </c>
      <c r="H14" s="484" t="n">
        <v>4</v>
      </c>
      <c r="I14" s="485" t="n">
        <v>8</v>
      </c>
      <c r="J14" s="380" t="n">
        <v>-4.87</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0.84</v>
      </c>
      <c r="C16" s="483" t="n">
        <v>0.09</v>
      </c>
      <c r="D16" s="482" t="n">
        <v>3.5</v>
      </c>
      <c r="E16" s="483" t="n">
        <v>7</v>
      </c>
      <c r="F16" s="484" t="n">
        <v>0</v>
      </c>
      <c r="G16" s="485" t="n">
        <v>0.054</v>
      </c>
      <c r="H16" s="484" t="n">
        <v>4</v>
      </c>
      <c r="I16" s="485" t="n">
        <v>8</v>
      </c>
      <c r="J16" s="380" t="n">
        <v>2.02</v>
      </c>
      <c r="K16" s="343" t="n">
        <v>0.3</v>
      </c>
      <c r="L16" s="348" t="n">
        <v>3.5</v>
      </c>
      <c r="M16" s="380" t="n">
        <v>7</v>
      </c>
      <c r="N16" s="399" t="n">
        <v>0.1505</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48</v>
      </c>
      <c r="C18" s="483" t="n">
        <v>0.03</v>
      </c>
      <c r="D18" s="482" t="n">
        <v>3.5</v>
      </c>
      <c r="E18" s="483" t="n">
        <v>7</v>
      </c>
      <c r="F18" s="484" t="n">
        <v>0</v>
      </c>
      <c r="G18" s="485" t="n">
        <v>0.02</v>
      </c>
      <c r="H18" s="484" t="n">
        <v>4</v>
      </c>
      <c r="I18" s="485" t="n">
        <v>8</v>
      </c>
      <c r="J18" s="380" t="n">
        <v>0.447</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55</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0807</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43</v>
      </c>
      <c r="C24" s="488" t="n">
        <v>0.007</v>
      </c>
      <c r="D24" s="487" t="n">
        <v>3.5</v>
      </c>
      <c r="E24" s="488" t="n">
        <v>7</v>
      </c>
      <c r="F24" s="489" t="n">
        <v>0</v>
      </c>
      <c r="G24" s="490" t="n">
        <v>0.0027</v>
      </c>
      <c r="H24" s="489" t="n">
        <v>4</v>
      </c>
      <c r="I24" s="490" t="n">
        <v>8</v>
      </c>
      <c r="J24" s="387" t="n">
        <v>-0.00515</v>
      </c>
      <c r="K24" s="379" t="n">
        <v>0.006</v>
      </c>
      <c r="L24" s="372" t="n">
        <v>3.5</v>
      </c>
      <c r="M24" s="387" t="n">
        <v>7</v>
      </c>
      <c r="N24" s="378" t="n">
        <v>0.0244</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46</v>
      </c>
      <c r="C26" s="483" t="n">
        <v>0.35</v>
      </c>
      <c r="D26" s="482" t="n">
        <v>3.5</v>
      </c>
      <c r="E26" s="483" t="n">
        <v>7</v>
      </c>
      <c r="F26" s="484" t="n">
        <v>0</v>
      </c>
      <c r="G26" s="485" t="n">
        <v>0.35</v>
      </c>
      <c r="H26" s="484" t="n">
        <v>4</v>
      </c>
      <c r="I26" s="485" t="n">
        <v>8</v>
      </c>
      <c r="J26" s="380" t="n">
        <v>-1.7</v>
      </c>
      <c r="K26" s="343" t="n">
        <v>2.1</v>
      </c>
      <c r="L26" s="348" t="n">
        <v>3.5</v>
      </c>
      <c r="M26" s="380" t="n">
        <v>7</v>
      </c>
      <c r="N26" s="399" t="n">
        <v>-0.113</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2.02</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44</v>
      </c>
      <c r="C30" s="483" t="n">
        <v>0.03</v>
      </c>
      <c r="D30" s="482" t="n">
        <v>3.5</v>
      </c>
      <c r="E30" s="483" t="n">
        <v>7</v>
      </c>
      <c r="F30" s="484" t="n">
        <v>0</v>
      </c>
      <c r="G30" s="485" t="n">
        <v>0.056</v>
      </c>
      <c r="H30" s="484" t="n">
        <v>4</v>
      </c>
      <c r="I30" s="485" t="n">
        <v>8</v>
      </c>
      <c r="J30" s="380" t="n">
        <v>1.9</v>
      </c>
      <c r="K30" s="343" t="n">
        <v>0.25</v>
      </c>
      <c r="L30" s="348" t="n">
        <v>3.5</v>
      </c>
      <c r="M30" s="380" t="n">
        <v>7</v>
      </c>
      <c r="N30" s="399" t="n">
        <v>0.108</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35</v>
      </c>
      <c r="C32" s="483" t="n">
        <v>0.03</v>
      </c>
      <c r="D32" s="482" t="n">
        <v>3.5</v>
      </c>
      <c r="E32" s="483" t="n">
        <v>7</v>
      </c>
      <c r="F32" s="484" t="n">
        <v>0</v>
      </c>
      <c r="G32" s="485" t="n">
        <v>0.021</v>
      </c>
      <c r="H32" s="484" t="n">
        <v>4</v>
      </c>
      <c r="I32" s="485" t="n">
        <v>8</v>
      </c>
      <c r="J32" s="380" t="n">
        <v>-0.243</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37</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0058</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6.3</v>
      </c>
      <c r="K51" s="483" t="n">
        <f aca="false">J12+K12*L12</f>
        <v>38.5</v>
      </c>
      <c r="L51" s="483" t="n">
        <f aca="false">J12-K12*M12</f>
        <v>-9.8</v>
      </c>
      <c r="M51" s="483" t="n">
        <f aca="false">J12+K12*M12</f>
        <v>54.6</v>
      </c>
      <c r="N51" s="483" t="n">
        <f aca="false">N12-O12*P12</f>
        <v>-23.502</v>
      </c>
      <c r="O51" s="483" t="n">
        <f aca="false">N12+O12*P12</f>
        <v>-6.002</v>
      </c>
      <c r="P51" s="483" t="n">
        <f aca="false">N12-O12*Q12</f>
        <v>-32.252</v>
      </c>
      <c r="Q51" s="483" t="n">
        <f aca="false">N12+O12*Q12</f>
        <v>2.748</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1.62</v>
      </c>
      <c r="C53" s="483" t="n">
        <f aca="false">B14+C14*D14</f>
        <v>1.88</v>
      </c>
      <c r="D53" s="483" t="n">
        <f aca="false">B14-C14*E14</f>
        <v>-3.37</v>
      </c>
      <c r="E53" s="483" t="n">
        <f aca="false">B14+C14*E14</f>
        <v>3.63</v>
      </c>
      <c r="F53" s="483" t="n">
        <f aca="false">F14-G14*H14</f>
        <v>-0.64</v>
      </c>
      <c r="G53" s="483" t="n">
        <f aca="false">F14+G14*H14</f>
        <v>0.64</v>
      </c>
      <c r="H53" s="483" t="n">
        <f aca="false">F14-G14*I14</f>
        <v>-1.28</v>
      </c>
      <c r="I53" s="483" t="n">
        <f aca="false">F14+G14*I14</f>
        <v>1.28</v>
      </c>
      <c r="J53" s="483" t="n">
        <f aca="false">J14-K14*L14</f>
        <v>-9.42</v>
      </c>
      <c r="K53" s="483" t="n">
        <f aca="false">J14+K14*L14</f>
        <v>-0.32</v>
      </c>
      <c r="L53" s="483" t="n">
        <f aca="false">J14-K14*M14</f>
        <v>-13.97</v>
      </c>
      <c r="M53" s="483" t="n">
        <f aca="false">J14+K14*M14</f>
        <v>4.23</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525</v>
      </c>
      <c r="C55" s="483" t="n">
        <f aca="false">B16+C16*D16</f>
        <v>1.155</v>
      </c>
      <c r="D55" s="483" t="n">
        <f aca="false">B16-C16*E16</f>
        <v>0.21</v>
      </c>
      <c r="E55" s="483" t="n">
        <f aca="false">B16+C16*E16</f>
        <v>1.47</v>
      </c>
      <c r="F55" s="483" t="n">
        <f aca="false">F16-G16*H16</f>
        <v>-0.216</v>
      </c>
      <c r="G55" s="483" t="n">
        <f aca="false">F16+G16*H16</f>
        <v>0.216</v>
      </c>
      <c r="H55" s="483" t="n">
        <f aca="false">F16-G16*I16</f>
        <v>-0.432</v>
      </c>
      <c r="I55" s="483" t="n">
        <f aca="false">F16+G16*I16</f>
        <v>0.432</v>
      </c>
      <c r="J55" s="483" t="n">
        <f aca="false">J16-K16*L16</f>
        <v>0.97</v>
      </c>
      <c r="K55" s="483" t="n">
        <f aca="false">J16+K16*L16</f>
        <v>3.07</v>
      </c>
      <c r="L55" s="483" t="n">
        <f aca="false">J16-K16*M16</f>
        <v>-0.0800000000000001</v>
      </c>
      <c r="M55" s="483" t="n">
        <f aca="false">J16+K16*M16</f>
        <v>4.12</v>
      </c>
      <c r="N55" s="483" t="n">
        <f aca="false">N16-O16*P16</f>
        <v>-0.5495</v>
      </c>
      <c r="O55" s="483" t="n">
        <f aca="false">N16+O16*P16</f>
        <v>0.8505</v>
      </c>
      <c r="P55" s="483" t="n">
        <f aca="false">N16-O16*Q16</f>
        <v>-1.2495</v>
      </c>
      <c r="Q55" s="483" t="n">
        <f aca="false">N16+O16*Q16</f>
        <v>1.5505</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375</v>
      </c>
      <c r="C57" s="483" t="n">
        <f aca="false">B18+C18*D18</f>
        <v>0.585</v>
      </c>
      <c r="D57" s="483" t="n">
        <f aca="false">B18-C18*E18</f>
        <v>0.27</v>
      </c>
      <c r="E57" s="483" t="n">
        <f aca="false">B18+C18*E18</f>
        <v>0.69</v>
      </c>
      <c r="F57" s="483" t="n">
        <f aca="false">F18-G18*H18</f>
        <v>-0.08</v>
      </c>
      <c r="G57" s="483" t="n">
        <f aca="false">F18+G18*H18</f>
        <v>0.08</v>
      </c>
      <c r="H57" s="483" t="n">
        <f aca="false">F18-G18*I18</f>
        <v>-0.16</v>
      </c>
      <c r="I57" s="483" t="n">
        <f aca="false">F18+G18*I18</f>
        <v>0.16</v>
      </c>
      <c r="J57" s="483" t="n">
        <f aca="false">J18-K18*L18</f>
        <v>0.272</v>
      </c>
      <c r="K57" s="483" t="n">
        <f aca="false">J18+K18*L18</f>
        <v>0.622</v>
      </c>
      <c r="L57" s="483" t="n">
        <f aca="false">J18-K18*M18</f>
        <v>0.0969999999999999</v>
      </c>
      <c r="M57" s="483" t="n">
        <f aca="false">J18+K18*M18</f>
        <v>0.797</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445</v>
      </c>
      <c r="K59" s="483" t="n">
        <f aca="false">J20+K20*L20</f>
        <v>0.655</v>
      </c>
      <c r="L59" s="483" t="n">
        <f aca="false">J20-K20*M20</f>
        <v>0.34</v>
      </c>
      <c r="M59" s="483" t="n">
        <f aca="false">J20+K20*M20</f>
        <v>0.76</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457</v>
      </c>
      <c r="K61" s="483" t="n">
        <f aca="false">J22+K22*L22</f>
        <v>0.1157</v>
      </c>
      <c r="L61" s="483" t="n">
        <f aca="false">J22-K22*M22</f>
        <v>0.0107</v>
      </c>
      <c r="M61" s="483" t="n">
        <f aca="false">J22+K22*M22</f>
        <v>0.1507</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185</v>
      </c>
      <c r="C63" s="483" t="n">
        <f aca="false">B24+C24*D24</f>
        <v>0.0675</v>
      </c>
      <c r="D63" s="483" t="n">
        <f aca="false">B24-C24*E24</f>
        <v>-0.00600000000000001</v>
      </c>
      <c r="E63" s="483" t="n">
        <f aca="false">B24+C24*E24</f>
        <v>0.092</v>
      </c>
      <c r="F63" s="483" t="n">
        <f aca="false">F24-G24*H24</f>
        <v>-0.0108</v>
      </c>
      <c r="G63" s="483" t="n">
        <f aca="false">F24+G24*H24</f>
        <v>0.0108</v>
      </c>
      <c r="H63" s="483" t="n">
        <f aca="false">F24-G24*I24</f>
        <v>-0.0216</v>
      </c>
      <c r="I63" s="483" t="n">
        <f aca="false">F24+G24*I24</f>
        <v>0.0216</v>
      </c>
      <c r="J63" s="483" t="n">
        <f aca="false">J24-K24*L24</f>
        <v>-0.02615</v>
      </c>
      <c r="K63" s="483" t="n">
        <f aca="false">J24+K24*L24</f>
        <v>0.01585</v>
      </c>
      <c r="L63" s="483" t="n">
        <f aca="false">J24-K24*M24</f>
        <v>-0.04715</v>
      </c>
      <c r="M63" s="483" t="n">
        <f aca="false">J24+K24*M24</f>
        <v>0.03685</v>
      </c>
      <c r="N63" s="483" t="n">
        <f aca="false">N24-O24*P24</f>
        <v>0.000600000000000003</v>
      </c>
      <c r="O63" s="483" t="n">
        <f aca="false">N24+O24*P24</f>
        <v>0.0482</v>
      </c>
      <c r="P63" s="483" t="n">
        <f aca="false">N24-O24*Q24</f>
        <v>-0.0232</v>
      </c>
      <c r="Q63" s="483" t="n">
        <f aca="false">N24+O24*Q24</f>
        <v>0.072</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685</v>
      </c>
      <c r="C65" s="483" t="n">
        <f aca="false">B26+C26*D26</f>
        <v>0.765</v>
      </c>
      <c r="D65" s="483" t="n">
        <f aca="false">B26-C26*E26</f>
        <v>-2.91</v>
      </c>
      <c r="E65" s="483" t="n">
        <f aca="false">B26+C26*E26</f>
        <v>1.99</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2.563</v>
      </c>
      <c r="O65" s="483" t="n">
        <f aca="false">N26+O26*P26</f>
        <v>2.337</v>
      </c>
      <c r="P65" s="483" t="n">
        <f aca="false">N26-O26*Q26</f>
        <v>-5.013</v>
      </c>
      <c r="Q65" s="483" t="n">
        <f aca="false">N26+O26*Q26</f>
        <v>4.787</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3.58</v>
      </c>
      <c r="K66" s="483" t="n">
        <f aca="false">J27+K27*L27</f>
        <v>7.62</v>
      </c>
      <c r="L66" s="483" t="n">
        <f aca="false">J27-K27*M27</f>
        <v>-9.18</v>
      </c>
      <c r="M66" s="483" t="n">
        <f aca="false">J27+K27*M27</f>
        <v>13.22</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061</v>
      </c>
      <c r="C69" s="483" t="n">
        <f aca="false">B30+C30*D30</f>
        <v>0.149</v>
      </c>
      <c r="D69" s="483" t="n">
        <f aca="false">B30-C30*E30</f>
        <v>-0.166</v>
      </c>
      <c r="E69" s="483" t="n">
        <f aca="false">B30+C30*E30</f>
        <v>0.254</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1615</v>
      </c>
      <c r="O69" s="483" t="n">
        <f aca="false">N30+O30*P30</f>
        <v>0.3775</v>
      </c>
      <c r="P69" s="483" t="n">
        <f aca="false">N30-O30*Q30</f>
        <v>-0.431</v>
      </c>
      <c r="Q69" s="483" t="n">
        <f aca="false">N30+O30*Q30</f>
        <v>0.647</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7</v>
      </c>
      <c r="C71" s="483" t="n">
        <f aca="false">B32+C32*D32</f>
        <v>0.14</v>
      </c>
      <c r="D71" s="483" t="n">
        <f aca="false">B32-C32*E32</f>
        <v>-0.175</v>
      </c>
      <c r="E71" s="483" t="n">
        <f aca="false">B32+C32*E32</f>
        <v>0.245</v>
      </c>
      <c r="F71" s="483" t="n">
        <f aca="false">F32-G32*H32</f>
        <v>-0.084</v>
      </c>
      <c r="G71" s="483" t="n">
        <f aca="false">F32+G32*H32</f>
        <v>0.084</v>
      </c>
      <c r="H71" s="483" t="n">
        <f aca="false">F32-G32*I32</f>
        <v>-0.168</v>
      </c>
      <c r="I71" s="483" t="n">
        <f aca="false">F32+G32*I32</f>
        <v>0.168</v>
      </c>
      <c r="J71" s="483" t="n">
        <f aca="false">J32-K32*L32</f>
        <v>-0.418</v>
      </c>
      <c r="K71" s="483" t="n">
        <f aca="false">J32+K32*L32</f>
        <v>-0.068</v>
      </c>
      <c r="L71" s="483" t="n">
        <f aca="false">J32-K32*M32</f>
        <v>-0.593</v>
      </c>
      <c r="M71" s="483" t="n">
        <f aca="false">J32+K32*M32</f>
        <v>0.107</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068</v>
      </c>
      <c r="C73" s="483" t="n">
        <f aca="false">B34+C34*D34</f>
        <v>0.142</v>
      </c>
      <c r="D73" s="483" t="n">
        <f aca="false">B34-C34*E34</f>
        <v>-0.173</v>
      </c>
      <c r="E73" s="483" t="n">
        <f aca="false">B34+C34*E34</f>
        <v>0.247</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17</v>
      </c>
      <c r="C77" s="488" t="n">
        <f aca="false">B38+C38*D38</f>
        <v>0.0233</v>
      </c>
      <c r="D77" s="488" t="n">
        <f aca="false">B38-C38*E38</f>
        <v>-0.0292</v>
      </c>
      <c r="E77" s="488" t="n">
        <f aca="false">B38+C38*E38</f>
        <v>0.0408</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1"/>
      <c r="B2" s="452" t="s">
        <v>335</v>
      </c>
      <c r="C2" s="453" t="s">
        <v>336</v>
      </c>
      <c r="D2" s="454" t="s">
        <v>337</v>
      </c>
      <c r="E2" s="455" t="s">
        <v>338</v>
      </c>
      <c r="F2" s="456"/>
      <c r="G2" s="456"/>
      <c r="H2" s="452" t="s">
        <v>335</v>
      </c>
      <c r="I2" s="453" t="s">
        <v>336</v>
      </c>
      <c r="J2" s="454" t="s">
        <v>337</v>
      </c>
      <c r="K2" s="455" t="s">
        <v>338</v>
      </c>
      <c r="L2" s="457"/>
      <c r="M2" s="457"/>
      <c r="N2" s="457"/>
      <c r="O2" s="457"/>
      <c r="P2" s="457"/>
      <c r="Q2" s="457"/>
      <c r="R2" s="173"/>
      <c r="S2" s="173"/>
      <c r="T2" s="173"/>
      <c r="U2" s="458"/>
    </row>
    <row r="3" customFormat="false" ht="12.75" hidden="false" customHeight="false" outlineLevel="0" collapsed="false">
      <c r="A3" s="451" t="s">
        <v>339</v>
      </c>
      <c r="B3" s="459" t="n">
        <v>14.45</v>
      </c>
      <c r="C3" s="95" t="n">
        <v>0.01</v>
      </c>
      <c r="D3" s="138" t="n">
        <v>3.5</v>
      </c>
      <c r="E3" s="460" t="n">
        <v>7</v>
      </c>
      <c r="F3" s="461" t="s">
        <v>82</v>
      </c>
      <c r="G3" s="461"/>
      <c r="H3" s="459" t="n">
        <v>0</v>
      </c>
      <c r="I3" s="95" t="n">
        <v>0.32</v>
      </c>
      <c r="J3" s="138" t="n">
        <v>3.5</v>
      </c>
      <c r="K3" s="460" t="n">
        <v>7</v>
      </c>
      <c r="L3" s="457"/>
      <c r="M3" s="457"/>
      <c r="N3" s="457"/>
      <c r="O3" s="457"/>
      <c r="P3" s="457"/>
      <c r="Q3" s="457"/>
      <c r="R3" s="173"/>
      <c r="S3" s="173"/>
      <c r="T3" s="173"/>
      <c r="U3" s="458"/>
    </row>
    <row r="4" customFormat="false" ht="13.5" hidden="false" customHeight="false" outlineLevel="0" collapsed="false">
      <c r="A4" s="451" t="s">
        <v>340</v>
      </c>
      <c r="B4" s="462" t="n">
        <v>-3750</v>
      </c>
      <c r="C4" s="94" t="n">
        <v>130</v>
      </c>
      <c r="D4" s="172" t="n">
        <v>3.5</v>
      </c>
      <c r="E4" s="159" t="n">
        <v>7</v>
      </c>
      <c r="F4" s="463"/>
      <c r="G4" s="463"/>
      <c r="H4" s="462"/>
      <c r="I4" s="94"/>
      <c r="J4" s="172"/>
      <c r="K4" s="159"/>
      <c r="L4" s="464"/>
      <c r="M4" s="464"/>
      <c r="N4" s="464"/>
      <c r="O4" s="464"/>
      <c r="P4" s="464"/>
      <c r="Q4" s="464"/>
      <c r="R4" s="173"/>
      <c r="S4" s="173"/>
      <c r="T4" s="173"/>
      <c r="U4" s="458"/>
    </row>
    <row r="5" customFormat="false" ht="13.5" hidden="false" customHeight="false" outlineLevel="0" collapsed="false">
      <c r="A5" s="465"/>
      <c r="B5" s="466" t="s">
        <v>341</v>
      </c>
      <c r="C5" s="466"/>
      <c r="D5" s="466"/>
      <c r="E5" s="466"/>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1"/>
      <c r="B6" s="467" t="s">
        <v>346</v>
      </c>
      <c r="C6" s="467" t="s">
        <v>347</v>
      </c>
      <c r="D6" s="467" t="s">
        <v>337</v>
      </c>
      <c r="E6" s="468" t="s">
        <v>338</v>
      </c>
      <c r="F6" s="467" t="s">
        <v>346</v>
      </c>
      <c r="G6" s="467" t="s">
        <v>347</v>
      </c>
      <c r="H6" s="467" t="s">
        <v>337</v>
      </c>
      <c r="I6" s="469" t="s">
        <v>338</v>
      </c>
      <c r="J6" s="467" t="s">
        <v>346</v>
      </c>
      <c r="K6" s="469" t="s">
        <v>347</v>
      </c>
      <c r="L6" s="467" t="s">
        <v>337</v>
      </c>
      <c r="M6" s="468" t="s">
        <v>338</v>
      </c>
      <c r="N6" s="470" t="s">
        <v>346</v>
      </c>
      <c r="O6" s="467" t="s">
        <v>347</v>
      </c>
      <c r="P6" s="469" t="s">
        <v>337</v>
      </c>
      <c r="Q6" s="467" t="s">
        <v>338</v>
      </c>
      <c r="R6" s="470" t="s">
        <v>346</v>
      </c>
      <c r="S6" s="467" t="s">
        <v>347</v>
      </c>
      <c r="T6" s="469" t="s">
        <v>337</v>
      </c>
      <c r="U6" s="467" t="s">
        <v>338</v>
      </c>
    </row>
    <row r="7" customFormat="false" ht="13.5" hidden="false" customHeight="false" outlineLevel="0" collapsed="false">
      <c r="A7" s="451"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1" t="n">
        <v>8.2</v>
      </c>
      <c r="S7" s="472" t="n">
        <v>2</v>
      </c>
      <c r="T7" s="473" t="n">
        <v>3.5</v>
      </c>
      <c r="U7" s="472" t="n">
        <v>7</v>
      </c>
    </row>
    <row r="8" customFormat="false" ht="13.5" hidden="false" customHeight="false" outlineLevel="0" collapsed="false">
      <c r="A8" s="465"/>
      <c r="B8" s="402" t="s">
        <v>349</v>
      </c>
      <c r="C8" s="402"/>
      <c r="D8" s="402"/>
      <c r="E8" s="402"/>
      <c r="F8" s="402" t="s">
        <v>350</v>
      </c>
      <c r="G8" s="402"/>
      <c r="H8" s="402"/>
      <c r="I8" s="402"/>
      <c r="J8" s="402" t="s">
        <v>351</v>
      </c>
      <c r="K8" s="402"/>
      <c r="L8" s="402"/>
      <c r="M8" s="402"/>
      <c r="N8" s="402" t="s">
        <v>352</v>
      </c>
      <c r="O8" s="402"/>
      <c r="P8" s="402"/>
      <c r="Q8" s="402"/>
      <c r="R8" s="173"/>
      <c r="S8" s="173"/>
      <c r="T8" s="173"/>
      <c r="U8" s="458"/>
    </row>
    <row r="9" customFormat="false" ht="13.5" hidden="false" customHeight="false" outlineLevel="0" collapsed="false">
      <c r="A9" s="463"/>
      <c r="B9" s="474" t="s">
        <v>346</v>
      </c>
      <c r="C9" s="403" t="s">
        <v>347</v>
      </c>
      <c r="D9" s="474" t="s">
        <v>337</v>
      </c>
      <c r="E9" s="474" t="s">
        <v>338</v>
      </c>
      <c r="F9" s="474" t="s">
        <v>346</v>
      </c>
      <c r="G9" s="474" t="s">
        <v>347</v>
      </c>
      <c r="H9" s="474" t="s">
        <v>337</v>
      </c>
      <c r="I9" s="474" t="s">
        <v>338</v>
      </c>
      <c r="J9" s="467" t="s">
        <v>346</v>
      </c>
      <c r="K9" s="467" t="s">
        <v>347</v>
      </c>
      <c r="L9" s="467" t="s">
        <v>337</v>
      </c>
      <c r="M9" s="468" t="s">
        <v>338</v>
      </c>
      <c r="N9" s="467" t="s">
        <v>346</v>
      </c>
      <c r="O9" s="467" t="s">
        <v>347</v>
      </c>
      <c r="P9" s="467" t="s">
        <v>337</v>
      </c>
      <c r="Q9" s="468" t="s">
        <v>338</v>
      </c>
      <c r="R9" s="173"/>
      <c r="S9" s="173"/>
      <c r="T9" s="173"/>
      <c r="U9" s="458"/>
    </row>
    <row r="10" customFormat="false" ht="13.5" hidden="false" customHeight="false" outlineLevel="0" collapsed="false">
      <c r="A10" s="475" t="s">
        <v>353</v>
      </c>
      <c r="B10" s="476" t="n">
        <v>0</v>
      </c>
      <c r="C10" s="477" t="n">
        <v>0</v>
      </c>
      <c r="D10" s="476" t="n">
        <v>3.5</v>
      </c>
      <c r="E10" s="477" t="n">
        <v>7</v>
      </c>
      <c r="F10" s="478" t="n">
        <v>0</v>
      </c>
      <c r="G10" s="479" t="n">
        <v>0.5</v>
      </c>
      <c r="H10" s="478" t="n">
        <v>4</v>
      </c>
      <c r="I10" s="479" t="n">
        <v>8</v>
      </c>
      <c r="J10" s="480" t="n">
        <v>5</v>
      </c>
      <c r="K10" s="473" t="n">
        <v>2</v>
      </c>
      <c r="L10" s="472" t="n">
        <v>3.5</v>
      </c>
      <c r="M10" s="481" t="n">
        <v>7</v>
      </c>
      <c r="N10" s="471" t="n">
        <v>-0.4</v>
      </c>
      <c r="O10" s="472" t="n">
        <v>1</v>
      </c>
      <c r="P10" s="473" t="n">
        <v>3.5</v>
      </c>
      <c r="Q10" s="472" t="n">
        <v>7</v>
      </c>
      <c r="R10" s="173"/>
      <c r="S10" s="173"/>
      <c r="T10" s="173"/>
      <c r="U10" s="458"/>
    </row>
    <row r="11" customFormat="false" ht="12.75" hidden="false" customHeight="false" outlineLevel="0" collapsed="false">
      <c r="A11" s="451" t="s">
        <v>354</v>
      </c>
      <c r="B11" s="482" t="n">
        <v>0</v>
      </c>
      <c r="C11" s="483" t="n">
        <v>0.64</v>
      </c>
      <c r="D11" s="482" t="n">
        <v>3.5</v>
      </c>
      <c r="E11" s="483" t="n">
        <v>7</v>
      </c>
      <c r="F11" s="484" t="n">
        <v>0</v>
      </c>
      <c r="G11" s="485" t="n">
        <v>0.6</v>
      </c>
      <c r="H11" s="484" t="n">
        <v>4</v>
      </c>
      <c r="I11" s="485" t="n">
        <v>8</v>
      </c>
      <c r="J11" s="380" t="n">
        <v>0</v>
      </c>
      <c r="K11" s="343" t="n">
        <v>5</v>
      </c>
      <c r="L11" s="348" t="n">
        <v>3.5</v>
      </c>
      <c r="M11" s="380" t="n">
        <v>7</v>
      </c>
      <c r="N11" s="399" t="n">
        <v>0</v>
      </c>
      <c r="O11" s="348" t="n">
        <v>2</v>
      </c>
      <c r="P11" s="343" t="n">
        <v>3.5</v>
      </c>
      <c r="Q11" s="348" t="n">
        <v>7</v>
      </c>
      <c r="R11" s="173"/>
      <c r="S11" s="173"/>
      <c r="T11" s="173"/>
      <c r="U11" s="458"/>
    </row>
    <row r="12" customFormat="false" ht="12.75" hidden="false" customHeight="false" outlineLevel="0" collapsed="false">
      <c r="A12" s="451" t="s">
        <v>355</v>
      </c>
      <c r="B12" s="482" t="n">
        <v>-4</v>
      </c>
      <c r="C12" s="483" t="n">
        <v>2</v>
      </c>
      <c r="D12" s="482" t="n">
        <v>3.5</v>
      </c>
      <c r="E12" s="483" t="n">
        <v>7</v>
      </c>
      <c r="F12" s="484" t="n">
        <v>0</v>
      </c>
      <c r="G12" s="485" t="n">
        <v>0.6</v>
      </c>
      <c r="H12" s="484" t="n">
        <v>4</v>
      </c>
      <c r="I12" s="485" t="n">
        <v>8</v>
      </c>
      <c r="J12" s="380" t="n">
        <v>32.9</v>
      </c>
      <c r="K12" s="343" t="n">
        <v>4.6</v>
      </c>
      <c r="L12" s="348" t="n">
        <v>3.5</v>
      </c>
      <c r="M12" s="380" t="n">
        <v>7</v>
      </c>
      <c r="N12" s="399" t="n">
        <v>-5.67</v>
      </c>
      <c r="O12" s="348" t="n">
        <v>2.5</v>
      </c>
      <c r="P12" s="343" t="n">
        <v>3.5</v>
      </c>
      <c r="Q12" s="348" t="n">
        <v>7</v>
      </c>
      <c r="R12" s="173"/>
      <c r="S12" s="173"/>
      <c r="T12" s="173"/>
      <c r="U12" s="458"/>
    </row>
    <row r="13" customFormat="false" ht="12.75" hidden="false" customHeight="false" outlineLevel="0" collapsed="false">
      <c r="A13" s="451" t="s">
        <v>356</v>
      </c>
      <c r="B13" s="482" t="n">
        <v>0</v>
      </c>
      <c r="C13" s="483" t="n">
        <v>0.14</v>
      </c>
      <c r="D13" s="482" t="n">
        <v>3.5</v>
      </c>
      <c r="E13" s="483" t="n">
        <v>7</v>
      </c>
      <c r="F13" s="484" t="n">
        <v>0</v>
      </c>
      <c r="G13" s="485" t="n">
        <v>0.16</v>
      </c>
      <c r="H13" s="484" t="n">
        <v>4</v>
      </c>
      <c r="I13" s="485" t="n">
        <v>8</v>
      </c>
      <c r="J13" s="380" t="n">
        <v>0</v>
      </c>
      <c r="K13" s="343" t="n">
        <v>0.9</v>
      </c>
      <c r="L13" s="348" t="n">
        <v>3.5</v>
      </c>
      <c r="M13" s="380" t="n">
        <v>7</v>
      </c>
      <c r="N13" s="399" t="n">
        <v>0</v>
      </c>
      <c r="O13" s="348" t="n">
        <v>0.38</v>
      </c>
      <c r="P13" s="343" t="n">
        <v>3.5</v>
      </c>
      <c r="Q13" s="348" t="n">
        <v>7</v>
      </c>
      <c r="R13" s="173"/>
      <c r="S13" s="173"/>
      <c r="T13" s="173"/>
      <c r="U13" s="458"/>
    </row>
    <row r="14" customFormat="false" ht="12.75" hidden="false" customHeight="false" outlineLevel="0" collapsed="false">
      <c r="A14" s="451" t="s">
        <v>357</v>
      </c>
      <c r="B14" s="482" t="n">
        <v>-0.56</v>
      </c>
      <c r="C14" s="483" t="n">
        <v>0.5</v>
      </c>
      <c r="D14" s="482" t="n">
        <v>3.5</v>
      </c>
      <c r="E14" s="483" t="n">
        <v>7</v>
      </c>
      <c r="F14" s="484" t="n">
        <v>0</v>
      </c>
      <c r="G14" s="485" t="n">
        <v>0.16</v>
      </c>
      <c r="H14" s="484" t="n">
        <v>4</v>
      </c>
      <c r="I14" s="485" t="n">
        <v>8</v>
      </c>
      <c r="J14" s="380" t="n">
        <v>-3.74</v>
      </c>
      <c r="K14" s="343" t="n">
        <v>1.3</v>
      </c>
      <c r="L14" s="348" t="n">
        <v>3.5</v>
      </c>
      <c r="M14" s="380" t="n">
        <v>7</v>
      </c>
      <c r="N14" s="399" t="n">
        <v>-2.3</v>
      </c>
      <c r="O14" s="348" t="n">
        <v>0.7</v>
      </c>
      <c r="P14" s="343" t="n">
        <v>3.5</v>
      </c>
      <c r="Q14" s="348" t="n">
        <v>7</v>
      </c>
      <c r="R14" s="173"/>
      <c r="S14" s="173"/>
      <c r="T14" s="173"/>
      <c r="U14" s="458"/>
    </row>
    <row r="15" customFormat="false" ht="12.75" hidden="false" customHeight="false" outlineLevel="0" collapsed="false">
      <c r="A15" s="451" t="s">
        <v>358</v>
      </c>
      <c r="B15" s="482" t="n">
        <v>0</v>
      </c>
      <c r="C15" s="483" t="n">
        <v>0.054</v>
      </c>
      <c r="D15" s="482" t="n">
        <v>3.5</v>
      </c>
      <c r="E15" s="483" t="n">
        <v>7</v>
      </c>
      <c r="F15" s="484" t="n">
        <v>0</v>
      </c>
      <c r="G15" s="485" t="n">
        <v>0.07</v>
      </c>
      <c r="H15" s="484" t="n">
        <v>4</v>
      </c>
      <c r="I15" s="485" t="n">
        <v>8</v>
      </c>
      <c r="J15" s="380" t="n">
        <v>0</v>
      </c>
      <c r="K15" s="343" t="n">
        <v>0.34</v>
      </c>
      <c r="L15" s="348" t="n">
        <v>3.5</v>
      </c>
      <c r="M15" s="380" t="n">
        <v>7</v>
      </c>
      <c r="N15" s="399" t="n">
        <v>0</v>
      </c>
      <c r="O15" s="348" t="n">
        <v>0.1</v>
      </c>
      <c r="P15" s="343" t="n">
        <v>3.5</v>
      </c>
      <c r="Q15" s="348" t="n">
        <v>7</v>
      </c>
      <c r="R15" s="173"/>
      <c r="S15" s="173"/>
      <c r="T15" s="173"/>
      <c r="U15" s="458"/>
    </row>
    <row r="16" customFormat="false" ht="12.75" hidden="false" customHeight="false" outlineLevel="0" collapsed="false">
      <c r="A16" s="451" t="s">
        <v>359</v>
      </c>
      <c r="B16" s="482" t="n">
        <v>1</v>
      </c>
      <c r="C16" s="483" t="n">
        <v>0.09</v>
      </c>
      <c r="D16" s="482" t="n">
        <v>3.5</v>
      </c>
      <c r="E16" s="483" t="n">
        <v>7</v>
      </c>
      <c r="F16" s="484" t="n">
        <v>0</v>
      </c>
      <c r="G16" s="485" t="n">
        <v>0.054</v>
      </c>
      <c r="H16" s="484" t="n">
        <v>4</v>
      </c>
      <c r="I16" s="485" t="n">
        <v>8</v>
      </c>
      <c r="J16" s="380" t="n">
        <v>2.94</v>
      </c>
      <c r="K16" s="343" t="n">
        <v>0.3</v>
      </c>
      <c r="L16" s="348" t="n">
        <v>3.5</v>
      </c>
      <c r="M16" s="380" t="n">
        <v>7</v>
      </c>
      <c r="N16" s="399" t="n">
        <v>0.589</v>
      </c>
      <c r="O16" s="348" t="n">
        <v>0.2</v>
      </c>
      <c r="P16" s="343" t="n">
        <v>3.5</v>
      </c>
      <c r="Q16" s="348" t="n">
        <v>7</v>
      </c>
      <c r="R16" s="173"/>
      <c r="S16" s="173"/>
      <c r="T16" s="173"/>
      <c r="U16" s="458"/>
    </row>
    <row r="17" customFormat="false" ht="12.75" hidden="false" customHeight="false" outlineLevel="0" collapsed="false">
      <c r="A17" s="451" t="s">
        <v>360</v>
      </c>
      <c r="B17" s="482" t="n">
        <v>0</v>
      </c>
      <c r="C17" s="483" t="n">
        <v>0.02</v>
      </c>
      <c r="D17" s="482" t="n">
        <v>3.5</v>
      </c>
      <c r="E17" s="483" t="n">
        <v>7</v>
      </c>
      <c r="F17" s="484" t="n">
        <v>0</v>
      </c>
      <c r="G17" s="485" t="n">
        <v>0.034</v>
      </c>
      <c r="H17" s="484" t="n">
        <v>4</v>
      </c>
      <c r="I17" s="485" t="n">
        <v>8</v>
      </c>
      <c r="J17" s="380" t="n">
        <v>0</v>
      </c>
      <c r="K17" s="343" t="n">
        <v>0.1</v>
      </c>
      <c r="L17" s="348" t="n">
        <v>3.5</v>
      </c>
      <c r="M17" s="380" t="n">
        <v>7</v>
      </c>
      <c r="N17" s="399" t="n">
        <v>0</v>
      </c>
      <c r="O17" s="348" t="n">
        <v>0.05</v>
      </c>
      <c r="P17" s="343" t="n">
        <v>3.5</v>
      </c>
      <c r="Q17" s="348" t="n">
        <v>7</v>
      </c>
      <c r="R17" s="173"/>
      <c r="S17" s="173"/>
      <c r="T17" s="173"/>
      <c r="U17" s="458"/>
    </row>
    <row r="18" customFormat="false" ht="12.75" hidden="false" customHeight="false" outlineLevel="0" collapsed="false">
      <c r="A18" s="451" t="s">
        <v>361</v>
      </c>
      <c r="B18" s="482" t="n">
        <v>0.46</v>
      </c>
      <c r="C18" s="483" t="n">
        <v>0.03</v>
      </c>
      <c r="D18" s="482" t="n">
        <v>3.5</v>
      </c>
      <c r="E18" s="483" t="n">
        <v>7</v>
      </c>
      <c r="F18" s="484" t="n">
        <v>0</v>
      </c>
      <c r="G18" s="485" t="n">
        <v>0.02</v>
      </c>
      <c r="H18" s="484" t="n">
        <v>4</v>
      </c>
      <c r="I18" s="485" t="n">
        <v>8</v>
      </c>
      <c r="J18" s="380" t="n">
        <v>0.582</v>
      </c>
      <c r="K18" s="343" t="n">
        <v>0.05</v>
      </c>
      <c r="L18" s="348" t="n">
        <v>3.5</v>
      </c>
      <c r="M18" s="380" t="n">
        <v>7</v>
      </c>
      <c r="N18" s="399" t="n">
        <v>0.43</v>
      </c>
      <c r="O18" s="348" t="n">
        <v>0.06</v>
      </c>
      <c r="P18" s="343" t="n">
        <v>3.5</v>
      </c>
      <c r="Q18" s="348" t="n">
        <v>7</v>
      </c>
      <c r="R18" s="173"/>
      <c r="S18" s="173"/>
      <c r="T18" s="173"/>
      <c r="U18" s="458"/>
    </row>
    <row r="19" customFormat="false" ht="12.75" hidden="false" customHeight="false" outlineLevel="0" collapsed="false">
      <c r="A19" s="451" t="s">
        <v>362</v>
      </c>
      <c r="B19" s="482" t="n">
        <v>0</v>
      </c>
      <c r="C19" s="483" t="n">
        <v>0.0045</v>
      </c>
      <c r="D19" s="482" t="n">
        <v>3.5</v>
      </c>
      <c r="E19" s="483" t="n">
        <v>7</v>
      </c>
      <c r="F19" s="484" t="n">
        <v>0</v>
      </c>
      <c r="G19" s="485" t="n">
        <v>0.04</v>
      </c>
      <c r="H19" s="484" t="n">
        <v>4</v>
      </c>
      <c r="I19" s="485" t="n">
        <v>8</v>
      </c>
      <c r="J19" s="380" t="n">
        <v>0</v>
      </c>
      <c r="K19" s="343" t="n">
        <v>0.1</v>
      </c>
      <c r="L19" s="348" t="n">
        <v>3.5</v>
      </c>
      <c r="M19" s="380" t="n">
        <v>7</v>
      </c>
      <c r="N19" s="399" t="n">
        <v>0</v>
      </c>
      <c r="O19" s="348" t="n">
        <v>0.075</v>
      </c>
      <c r="P19" s="343" t="n">
        <v>3.5</v>
      </c>
      <c r="Q19" s="348" t="n">
        <v>7</v>
      </c>
      <c r="R19" s="173"/>
      <c r="S19" s="173"/>
      <c r="T19" s="173"/>
      <c r="U19" s="458"/>
    </row>
    <row r="20" customFormat="false" ht="12.75" hidden="false" customHeight="false" outlineLevel="0" collapsed="false">
      <c r="A20" s="451" t="s">
        <v>363</v>
      </c>
      <c r="B20" s="482" t="n">
        <v>0.74</v>
      </c>
      <c r="C20" s="483" t="n">
        <v>0.011</v>
      </c>
      <c r="D20" s="482" t="n">
        <v>3.5</v>
      </c>
      <c r="E20" s="483" t="n">
        <v>7</v>
      </c>
      <c r="F20" s="484" t="n">
        <v>0</v>
      </c>
      <c r="G20" s="485" t="n">
        <v>0.0059</v>
      </c>
      <c r="H20" s="484" t="n">
        <v>4</v>
      </c>
      <c r="I20" s="485" t="n">
        <v>8</v>
      </c>
      <c r="J20" s="380" t="n">
        <v>0.603</v>
      </c>
      <c r="K20" s="343" t="n">
        <v>0.03</v>
      </c>
      <c r="L20" s="348" t="n">
        <v>3.5</v>
      </c>
      <c r="M20" s="380" t="n">
        <v>7</v>
      </c>
      <c r="N20" s="399" t="n">
        <v>0.65</v>
      </c>
      <c r="O20" s="348" t="n">
        <v>0.018</v>
      </c>
      <c r="P20" s="343" t="n">
        <v>3.5</v>
      </c>
      <c r="Q20" s="348" t="n">
        <v>7</v>
      </c>
      <c r="R20" s="173"/>
      <c r="S20" s="173"/>
      <c r="T20" s="173"/>
      <c r="U20" s="458"/>
    </row>
    <row r="21" customFormat="false" ht="12.75" hidden="false" customHeight="false" outlineLevel="0" collapsed="false">
      <c r="A21" s="451" t="s">
        <v>364</v>
      </c>
      <c r="B21" s="482" t="n">
        <v>0</v>
      </c>
      <c r="C21" s="483" t="n">
        <v>0.0018</v>
      </c>
      <c r="D21" s="482" t="n">
        <v>3.5</v>
      </c>
      <c r="E21" s="483" t="n">
        <v>7</v>
      </c>
      <c r="F21" s="484" t="n">
        <v>0</v>
      </c>
      <c r="G21" s="485" t="n">
        <v>0.0061</v>
      </c>
      <c r="H21" s="484" t="n">
        <v>4</v>
      </c>
      <c r="I21" s="485" t="n">
        <v>8</v>
      </c>
      <c r="J21" s="380" t="n">
        <v>0</v>
      </c>
      <c r="K21" s="343" t="n">
        <v>0.015</v>
      </c>
      <c r="L21" s="348" t="n">
        <v>3.5</v>
      </c>
      <c r="M21" s="380" t="n">
        <v>7</v>
      </c>
      <c r="N21" s="399" t="n">
        <v>0</v>
      </c>
      <c r="O21" s="348" t="n">
        <v>0.01</v>
      </c>
      <c r="P21" s="343" t="n">
        <v>3.5</v>
      </c>
      <c r="Q21" s="348" t="n">
        <v>7</v>
      </c>
      <c r="R21" s="173"/>
      <c r="S21" s="173"/>
      <c r="T21" s="173"/>
      <c r="U21" s="458"/>
    </row>
    <row r="22" customFormat="false" ht="12.75" hidden="false" customHeight="false" outlineLevel="0" collapsed="false">
      <c r="A22" s="451" t="s">
        <v>365</v>
      </c>
      <c r="B22" s="482" t="n">
        <v>0.085</v>
      </c>
      <c r="C22" s="483" t="n">
        <v>0.0083</v>
      </c>
      <c r="D22" s="482" t="n">
        <v>3.5</v>
      </c>
      <c r="E22" s="483" t="n">
        <v>7</v>
      </c>
      <c r="F22" s="484" t="n">
        <v>0</v>
      </c>
      <c r="G22" s="485" t="n">
        <v>0.0025</v>
      </c>
      <c r="H22" s="484" t="n">
        <v>4</v>
      </c>
      <c r="I22" s="485" t="n">
        <v>8</v>
      </c>
      <c r="J22" s="380" t="n">
        <v>0.107</v>
      </c>
      <c r="K22" s="343" t="n">
        <v>0.01</v>
      </c>
      <c r="L22" s="348" t="n">
        <v>3.5</v>
      </c>
      <c r="M22" s="380" t="n">
        <v>7</v>
      </c>
      <c r="N22" s="399" t="n">
        <v>0.059</v>
      </c>
      <c r="O22" s="348" t="n">
        <v>0.009</v>
      </c>
      <c r="P22" s="343" t="n">
        <v>3.5</v>
      </c>
      <c r="Q22" s="348" t="n">
        <v>7</v>
      </c>
      <c r="R22" s="173"/>
      <c r="S22" s="173"/>
      <c r="T22" s="173"/>
      <c r="U22" s="458"/>
    </row>
    <row r="23" customFormat="false" ht="12.75" hidden="false" customHeight="false" outlineLevel="0" collapsed="false">
      <c r="A23" s="451" t="s">
        <v>366</v>
      </c>
      <c r="B23" s="482" t="n">
        <v>0</v>
      </c>
      <c r="C23" s="483" t="n">
        <v>0.006</v>
      </c>
      <c r="D23" s="482" t="n">
        <v>3.5</v>
      </c>
      <c r="E23" s="483" t="n">
        <v>7</v>
      </c>
      <c r="F23" s="484" t="n">
        <v>0</v>
      </c>
      <c r="G23" s="485" t="n">
        <v>0.0034</v>
      </c>
      <c r="H23" s="484" t="n">
        <v>4</v>
      </c>
      <c r="I23" s="485" t="n">
        <v>8</v>
      </c>
      <c r="J23" s="380" t="n">
        <v>0</v>
      </c>
      <c r="K23" s="343" t="n">
        <v>0.006</v>
      </c>
      <c r="L23" s="348" t="n">
        <v>3.5</v>
      </c>
      <c r="M23" s="380" t="n">
        <v>7</v>
      </c>
      <c r="N23" s="399" t="n">
        <v>0</v>
      </c>
      <c r="O23" s="348" t="n">
        <v>0.0035</v>
      </c>
      <c r="P23" s="343" t="n">
        <v>3.5</v>
      </c>
      <c r="Q23" s="348" t="n">
        <v>7</v>
      </c>
      <c r="R23" s="173"/>
      <c r="S23" s="173"/>
      <c r="T23" s="173"/>
      <c r="U23" s="458"/>
    </row>
    <row r="24" customFormat="false" ht="13.5" hidden="false" customHeight="false" outlineLevel="0" collapsed="false">
      <c r="A24" s="486" t="s">
        <v>367</v>
      </c>
      <c r="B24" s="487" t="n">
        <v>0.032</v>
      </c>
      <c r="C24" s="488" t="n">
        <v>0.007</v>
      </c>
      <c r="D24" s="487" t="n">
        <v>3.5</v>
      </c>
      <c r="E24" s="488" t="n">
        <v>7</v>
      </c>
      <c r="F24" s="489" t="n">
        <v>0</v>
      </c>
      <c r="G24" s="490" t="n">
        <v>0.0027</v>
      </c>
      <c r="H24" s="489" t="n">
        <v>4</v>
      </c>
      <c r="I24" s="490" t="n">
        <v>8</v>
      </c>
      <c r="J24" s="387" t="n">
        <v>-0.008</v>
      </c>
      <c r="K24" s="379" t="n">
        <v>0.006</v>
      </c>
      <c r="L24" s="372" t="n">
        <v>3.5</v>
      </c>
      <c r="M24" s="387" t="n">
        <v>7</v>
      </c>
      <c r="N24" s="378" t="n">
        <v>0.0135</v>
      </c>
      <c r="O24" s="372" t="n">
        <v>0.0068</v>
      </c>
      <c r="P24" s="379" t="n">
        <v>3.5</v>
      </c>
      <c r="Q24" s="372" t="n">
        <v>7</v>
      </c>
      <c r="R24" s="173"/>
      <c r="S24" s="173"/>
      <c r="T24" s="173"/>
      <c r="U24" s="458"/>
    </row>
    <row r="25" customFormat="false" ht="12.75" hidden="false" customHeight="false" outlineLevel="0" collapsed="false">
      <c r="A25" s="451" t="s">
        <v>368</v>
      </c>
      <c r="B25" s="482" t="n">
        <v>0</v>
      </c>
      <c r="C25" s="483" t="n">
        <v>1</v>
      </c>
      <c r="D25" s="482" t="n">
        <v>3.5</v>
      </c>
      <c r="E25" s="483" t="n">
        <v>7</v>
      </c>
      <c r="F25" s="484" t="n">
        <v>0</v>
      </c>
      <c r="G25" s="485" t="n">
        <v>1.1</v>
      </c>
      <c r="H25" s="484" t="n">
        <v>4</v>
      </c>
      <c r="I25" s="485" t="n">
        <v>8</v>
      </c>
      <c r="J25" s="380" t="n">
        <v>0</v>
      </c>
      <c r="K25" s="343" t="n">
        <v>6</v>
      </c>
      <c r="L25" s="348" t="n">
        <v>3.5</v>
      </c>
      <c r="M25" s="380" t="n">
        <v>7</v>
      </c>
      <c r="N25" s="399" t="n">
        <v>0</v>
      </c>
      <c r="O25" s="348" t="n">
        <v>3</v>
      </c>
      <c r="P25" s="343" t="n">
        <v>3.5</v>
      </c>
      <c r="Q25" s="348" t="n">
        <v>7</v>
      </c>
      <c r="R25" s="173"/>
      <c r="S25" s="173"/>
      <c r="T25" s="173"/>
      <c r="U25" s="458"/>
    </row>
    <row r="26" customFormat="false" ht="12.75" hidden="false" customHeight="false" outlineLevel="0" collapsed="false">
      <c r="A26" s="451" t="s">
        <v>369</v>
      </c>
      <c r="B26" s="482" t="n">
        <v>0.12</v>
      </c>
      <c r="C26" s="483" t="n">
        <v>0.35</v>
      </c>
      <c r="D26" s="482" t="n">
        <v>3.5</v>
      </c>
      <c r="E26" s="483" t="n">
        <v>7</v>
      </c>
      <c r="F26" s="484" t="n">
        <v>0</v>
      </c>
      <c r="G26" s="485" t="n">
        <v>0.35</v>
      </c>
      <c r="H26" s="484" t="n">
        <v>4</v>
      </c>
      <c r="I26" s="485" t="n">
        <v>8</v>
      </c>
      <c r="J26" s="380" t="n">
        <v>-1.7</v>
      </c>
      <c r="K26" s="343" t="n">
        <v>2.1</v>
      </c>
      <c r="L26" s="348" t="n">
        <v>3.5</v>
      </c>
      <c r="M26" s="380" t="n">
        <v>7</v>
      </c>
      <c r="N26" s="399" t="n">
        <v>0.988</v>
      </c>
      <c r="O26" s="348" t="n">
        <v>0.7</v>
      </c>
      <c r="P26" s="343" t="n">
        <v>3.5</v>
      </c>
      <c r="Q26" s="348" t="n">
        <v>7</v>
      </c>
      <c r="R26" s="173"/>
      <c r="S26" s="173"/>
      <c r="T26" s="173"/>
      <c r="U26" s="458"/>
    </row>
    <row r="27" customFormat="false" ht="12.75" hidden="false" customHeight="false" outlineLevel="0" collapsed="false">
      <c r="A27" s="451" t="s">
        <v>370</v>
      </c>
      <c r="B27" s="482" t="n">
        <v>0</v>
      </c>
      <c r="C27" s="483" t="n">
        <v>0.27</v>
      </c>
      <c r="D27" s="482" t="n">
        <v>3.5</v>
      </c>
      <c r="E27" s="483" t="n">
        <v>7</v>
      </c>
      <c r="F27" s="484" t="n">
        <v>0</v>
      </c>
      <c r="G27" s="485" t="n">
        <v>0.27</v>
      </c>
      <c r="H27" s="484" t="n">
        <v>4</v>
      </c>
      <c r="I27" s="485" t="n">
        <v>8</v>
      </c>
      <c r="J27" s="380" t="n">
        <v>0.76</v>
      </c>
      <c r="K27" s="343" t="n">
        <v>1.6</v>
      </c>
      <c r="L27" s="348" t="n">
        <v>3.5</v>
      </c>
      <c r="M27" s="380" t="n">
        <v>7</v>
      </c>
      <c r="N27" s="399" t="n">
        <v>0</v>
      </c>
      <c r="O27" s="348" t="n">
        <v>0.7</v>
      </c>
      <c r="P27" s="343" t="n">
        <v>3.5</v>
      </c>
      <c r="Q27" s="348" t="n">
        <v>7</v>
      </c>
      <c r="R27" s="173"/>
      <c r="S27" s="173"/>
      <c r="T27" s="173"/>
      <c r="U27" s="458"/>
    </row>
    <row r="28" customFormat="false" ht="12.75" hidden="false" customHeight="false" outlineLevel="0" collapsed="false">
      <c r="A28" s="451" t="s">
        <v>371</v>
      </c>
      <c r="B28" s="482" t="n">
        <v>0</v>
      </c>
      <c r="C28" s="483" t="n">
        <v>0.14</v>
      </c>
      <c r="D28" s="482" t="n">
        <v>3.5</v>
      </c>
      <c r="E28" s="483" t="n">
        <v>7</v>
      </c>
      <c r="F28" s="484" t="n">
        <v>0</v>
      </c>
      <c r="G28" s="485" t="n">
        <v>0.12</v>
      </c>
      <c r="H28" s="484" t="n">
        <v>4</v>
      </c>
      <c r="I28" s="485" t="n">
        <v>8</v>
      </c>
      <c r="J28" s="380" t="n">
        <v>2.4</v>
      </c>
      <c r="K28" s="343" t="n">
        <v>0.83</v>
      </c>
      <c r="L28" s="348" t="n">
        <v>3.5</v>
      </c>
      <c r="M28" s="380" t="n">
        <v>7</v>
      </c>
      <c r="N28" s="399" t="n">
        <v>-0.18</v>
      </c>
      <c r="O28" s="348" t="n">
        <v>0.25</v>
      </c>
      <c r="P28" s="343" t="n">
        <v>3.5</v>
      </c>
      <c r="Q28" s="348" t="n">
        <v>7</v>
      </c>
      <c r="R28" s="173"/>
      <c r="S28" s="173"/>
      <c r="T28" s="173"/>
      <c r="U28" s="458"/>
    </row>
    <row r="29" customFormat="false" ht="12.75" hidden="false" customHeight="false" outlineLevel="0" collapsed="false">
      <c r="A29" s="451" t="s">
        <v>372</v>
      </c>
      <c r="B29" s="482" t="n">
        <v>0</v>
      </c>
      <c r="C29" s="483" t="n">
        <v>0.12</v>
      </c>
      <c r="D29" s="482" t="n">
        <v>3.5</v>
      </c>
      <c r="E29" s="483" t="n">
        <v>7</v>
      </c>
      <c r="F29" s="484" t="n">
        <v>0</v>
      </c>
      <c r="G29" s="485" t="n">
        <v>0.068</v>
      </c>
      <c r="H29" s="484" t="n">
        <v>4</v>
      </c>
      <c r="I29" s="485" t="n">
        <v>8</v>
      </c>
      <c r="J29" s="380" t="n">
        <v>0</v>
      </c>
      <c r="K29" s="343" t="n">
        <v>0.4</v>
      </c>
      <c r="L29" s="348" t="n">
        <v>3.5</v>
      </c>
      <c r="M29" s="380" t="n">
        <v>7</v>
      </c>
      <c r="N29" s="399" t="n">
        <v>0</v>
      </c>
      <c r="O29" s="348" t="n">
        <v>0.17</v>
      </c>
      <c r="P29" s="343" t="n">
        <v>3.5</v>
      </c>
      <c r="Q29" s="348" t="n">
        <v>7</v>
      </c>
      <c r="R29" s="173"/>
      <c r="S29" s="173"/>
      <c r="T29" s="173"/>
      <c r="U29" s="458"/>
    </row>
    <row r="30" customFormat="false" ht="12.75" hidden="false" customHeight="false" outlineLevel="0" collapsed="false">
      <c r="A30" s="451" t="s">
        <v>373</v>
      </c>
      <c r="B30" s="482" t="n">
        <v>0.002</v>
      </c>
      <c r="C30" s="483" t="n">
        <v>0.03</v>
      </c>
      <c r="D30" s="482" t="n">
        <v>3.5</v>
      </c>
      <c r="E30" s="483" t="n">
        <v>7</v>
      </c>
      <c r="F30" s="484" t="n">
        <v>0</v>
      </c>
      <c r="G30" s="485" t="n">
        <v>0.056</v>
      </c>
      <c r="H30" s="484" t="n">
        <v>4</v>
      </c>
      <c r="I30" s="485" t="n">
        <v>8</v>
      </c>
      <c r="J30" s="380" t="n">
        <v>1.9</v>
      </c>
      <c r="K30" s="343" t="n">
        <v>0.25</v>
      </c>
      <c r="L30" s="348" t="n">
        <v>3.5</v>
      </c>
      <c r="M30" s="380" t="n">
        <v>7</v>
      </c>
      <c r="N30" s="399" t="n">
        <v>-0.00256</v>
      </c>
      <c r="O30" s="348" t="n">
        <v>0.077</v>
      </c>
      <c r="P30" s="343" t="n">
        <v>3.5</v>
      </c>
      <c r="Q30" s="348" t="n">
        <v>7</v>
      </c>
      <c r="R30" s="173"/>
      <c r="S30" s="173"/>
      <c r="T30" s="173"/>
      <c r="U30" s="458"/>
    </row>
    <row r="31" customFormat="false" ht="12.75" hidden="false" customHeight="false" outlineLevel="0" collapsed="false">
      <c r="A31" s="451" t="s">
        <v>374</v>
      </c>
      <c r="B31" s="482" t="n">
        <v>-0.02</v>
      </c>
      <c r="C31" s="483" t="n">
        <v>0.035</v>
      </c>
      <c r="D31" s="482" t="n">
        <v>3.5</v>
      </c>
      <c r="E31" s="483" t="n">
        <v>7</v>
      </c>
      <c r="F31" s="484" t="n">
        <v>0</v>
      </c>
      <c r="G31" s="485" t="n">
        <v>0.025</v>
      </c>
      <c r="H31" s="484" t="n">
        <v>4</v>
      </c>
      <c r="I31" s="485" t="n">
        <v>8</v>
      </c>
      <c r="J31" s="380" t="n">
        <v>0</v>
      </c>
      <c r="K31" s="343" t="n">
        <v>0.12</v>
      </c>
      <c r="L31" s="348" t="n">
        <v>3.5</v>
      </c>
      <c r="M31" s="380" t="n">
        <v>7</v>
      </c>
      <c r="N31" s="399" t="n">
        <v>0</v>
      </c>
      <c r="O31" s="348" t="n">
        <v>0.06</v>
      </c>
      <c r="P31" s="343" t="n">
        <v>3.5</v>
      </c>
      <c r="Q31" s="348" t="n">
        <v>7</v>
      </c>
      <c r="R31" s="173"/>
      <c r="S31" s="173"/>
      <c r="T31" s="173"/>
      <c r="U31" s="458"/>
    </row>
    <row r="32" customFormat="false" ht="12.75" hidden="false" customHeight="false" outlineLevel="0" collapsed="false">
      <c r="A32" s="451" t="s">
        <v>375</v>
      </c>
      <c r="B32" s="482" t="n">
        <v>0.0072</v>
      </c>
      <c r="C32" s="483" t="n">
        <v>0.03</v>
      </c>
      <c r="D32" s="482" t="n">
        <v>3.5</v>
      </c>
      <c r="E32" s="483" t="n">
        <v>7</v>
      </c>
      <c r="F32" s="484" t="n">
        <v>0</v>
      </c>
      <c r="G32" s="485" t="n">
        <v>0.021</v>
      </c>
      <c r="H32" s="484" t="n">
        <v>4</v>
      </c>
      <c r="I32" s="485" t="n">
        <v>8</v>
      </c>
      <c r="J32" s="380" t="n">
        <v>-0.231</v>
      </c>
      <c r="K32" s="343" t="n">
        <v>0.05</v>
      </c>
      <c r="L32" s="348" t="n">
        <v>3.5</v>
      </c>
      <c r="M32" s="380" t="n">
        <v>7</v>
      </c>
      <c r="N32" s="399" t="n">
        <v>0</v>
      </c>
      <c r="O32" s="348" t="n">
        <v>0.024</v>
      </c>
      <c r="P32" s="343" t="n">
        <v>3.5</v>
      </c>
      <c r="Q32" s="348" t="n">
        <v>7</v>
      </c>
      <c r="R32" s="173"/>
      <c r="S32" s="173"/>
      <c r="T32" s="173"/>
      <c r="U32" s="458"/>
    </row>
    <row r="33" customFormat="false" ht="12.75" hidden="false" customHeight="false" outlineLevel="0" collapsed="false">
      <c r="A33" s="451" t="s">
        <v>376</v>
      </c>
      <c r="B33" s="482" t="n">
        <v>0.002</v>
      </c>
      <c r="C33" s="483" t="n">
        <v>0.003</v>
      </c>
      <c r="D33" s="482" t="n">
        <v>3.5</v>
      </c>
      <c r="E33" s="483" t="n">
        <v>7</v>
      </c>
      <c r="F33" s="484" t="n">
        <v>0</v>
      </c>
      <c r="G33" s="485" t="n">
        <v>0.034</v>
      </c>
      <c r="H33" s="484" t="n">
        <v>4</v>
      </c>
      <c r="I33" s="485" t="n">
        <v>8</v>
      </c>
      <c r="J33" s="380" t="n">
        <v>0</v>
      </c>
      <c r="K33" s="343" t="n">
        <v>0.085</v>
      </c>
      <c r="L33" s="348" t="n">
        <v>3.5</v>
      </c>
      <c r="M33" s="380" t="n">
        <v>7</v>
      </c>
      <c r="N33" s="399" t="n">
        <v>0</v>
      </c>
      <c r="O33" s="348" t="n">
        <v>0.045</v>
      </c>
      <c r="P33" s="343" t="n">
        <v>3.5</v>
      </c>
      <c r="Q33" s="348" t="n">
        <v>7</v>
      </c>
      <c r="R33" s="173"/>
      <c r="S33" s="173"/>
      <c r="T33" s="173"/>
      <c r="U33" s="458"/>
    </row>
    <row r="34" customFormat="false" ht="12.75" hidden="false" customHeight="false" outlineLevel="0" collapsed="false">
      <c r="A34" s="451" t="s">
        <v>377</v>
      </c>
      <c r="B34" s="482" t="n">
        <v>0.002</v>
      </c>
      <c r="C34" s="483" t="n">
        <v>0.03</v>
      </c>
      <c r="D34" s="482" t="n">
        <v>3.5</v>
      </c>
      <c r="E34" s="483" t="n">
        <v>7</v>
      </c>
      <c r="F34" s="484" t="n">
        <v>0</v>
      </c>
      <c r="G34" s="485" t="n">
        <v>0.009</v>
      </c>
      <c r="H34" s="484" t="n">
        <v>4</v>
      </c>
      <c r="I34" s="485" t="n">
        <v>8</v>
      </c>
      <c r="J34" s="380" t="n">
        <v>0.2</v>
      </c>
      <c r="K34" s="343" t="n">
        <v>0.025</v>
      </c>
      <c r="L34" s="348" t="n">
        <v>3.5</v>
      </c>
      <c r="M34" s="380" t="n">
        <v>7</v>
      </c>
      <c r="N34" s="399" t="n">
        <v>0</v>
      </c>
      <c r="O34" s="348" t="n">
        <v>0.026</v>
      </c>
      <c r="P34" s="343" t="n">
        <v>3.5</v>
      </c>
      <c r="Q34" s="348" t="n">
        <v>7</v>
      </c>
      <c r="R34" s="173"/>
      <c r="S34" s="173"/>
      <c r="T34" s="173"/>
      <c r="U34" s="458"/>
    </row>
    <row r="35" customFormat="false" ht="12.75" hidden="false" customHeight="false" outlineLevel="0" collapsed="false">
      <c r="A35" s="451" t="s">
        <v>378</v>
      </c>
      <c r="B35" s="482" t="n">
        <v>0</v>
      </c>
      <c r="C35" s="483" t="n">
        <v>0.005</v>
      </c>
      <c r="D35" s="482" t="n">
        <v>3.5</v>
      </c>
      <c r="E35" s="483" t="n">
        <v>7</v>
      </c>
      <c r="F35" s="484" t="n">
        <v>0</v>
      </c>
      <c r="G35" s="485" t="n">
        <v>0.0056</v>
      </c>
      <c r="H35" s="484" t="n">
        <v>4</v>
      </c>
      <c r="I35" s="485" t="n">
        <v>8</v>
      </c>
      <c r="J35" s="380" t="n">
        <v>0</v>
      </c>
      <c r="K35" s="343" t="n">
        <v>0.015</v>
      </c>
      <c r="L35" s="348" t="n">
        <v>3.5</v>
      </c>
      <c r="M35" s="380" t="n">
        <v>7</v>
      </c>
      <c r="N35" s="399" t="n">
        <v>0</v>
      </c>
      <c r="O35" s="348" t="n">
        <v>0.006</v>
      </c>
      <c r="P35" s="343" t="n">
        <v>3.5</v>
      </c>
      <c r="Q35" s="348" t="n">
        <v>7</v>
      </c>
      <c r="R35" s="173"/>
      <c r="S35" s="173"/>
      <c r="T35" s="173"/>
      <c r="U35" s="458"/>
    </row>
    <row r="36" customFormat="false" ht="12.75" hidden="false" customHeight="false" outlineLevel="0" collapsed="false">
      <c r="A36" s="451" t="s">
        <v>379</v>
      </c>
      <c r="B36" s="482" t="n">
        <v>0</v>
      </c>
      <c r="C36" s="483" t="n">
        <v>0.004</v>
      </c>
      <c r="D36" s="482" t="n">
        <v>3.5</v>
      </c>
      <c r="E36" s="483" t="n">
        <v>7</v>
      </c>
      <c r="F36" s="484" t="n">
        <v>0</v>
      </c>
      <c r="G36" s="485" t="n">
        <v>0.0022</v>
      </c>
      <c r="H36" s="484" t="n">
        <v>4</v>
      </c>
      <c r="I36" s="485" t="n">
        <v>8</v>
      </c>
      <c r="J36" s="380" t="n">
        <v>0</v>
      </c>
      <c r="K36" s="343" t="n">
        <v>0.01</v>
      </c>
      <c r="L36" s="348" t="n">
        <v>3.5</v>
      </c>
      <c r="M36" s="380" t="n">
        <v>7</v>
      </c>
      <c r="N36" s="399" t="n">
        <v>0</v>
      </c>
      <c r="O36" s="348" t="n">
        <v>0.0037</v>
      </c>
      <c r="P36" s="343" t="n">
        <v>3.5</v>
      </c>
      <c r="Q36" s="348" t="n">
        <v>7</v>
      </c>
      <c r="R36" s="173"/>
      <c r="S36" s="173"/>
      <c r="T36" s="173"/>
      <c r="U36" s="458"/>
    </row>
    <row r="37" customFormat="false" ht="12.75" hidden="false" customHeight="false" outlineLevel="0" collapsed="false">
      <c r="A37" s="451" t="s">
        <v>380</v>
      </c>
      <c r="B37" s="482" t="n">
        <v>-0.012</v>
      </c>
      <c r="C37" s="483" t="n">
        <v>0.006</v>
      </c>
      <c r="D37" s="482" t="n">
        <v>3.5</v>
      </c>
      <c r="E37" s="483" t="n">
        <v>7</v>
      </c>
      <c r="F37" s="484" t="n">
        <v>0</v>
      </c>
      <c r="G37" s="485" t="n">
        <v>0.003</v>
      </c>
      <c r="H37" s="484" t="n">
        <v>4</v>
      </c>
      <c r="I37" s="485" t="n">
        <v>8</v>
      </c>
      <c r="J37" s="380" t="n">
        <v>0</v>
      </c>
      <c r="K37" s="343" t="n">
        <v>0.006</v>
      </c>
      <c r="L37" s="348" t="n">
        <v>3.5</v>
      </c>
      <c r="M37" s="380" t="n">
        <v>7</v>
      </c>
      <c r="N37" s="399" t="n">
        <v>-0.003</v>
      </c>
      <c r="O37" s="348" t="n">
        <v>0.004</v>
      </c>
      <c r="P37" s="343" t="n">
        <v>3.5</v>
      </c>
      <c r="Q37" s="348" t="n">
        <v>7</v>
      </c>
      <c r="R37" s="173"/>
      <c r="S37" s="173"/>
      <c r="T37" s="173"/>
      <c r="U37" s="458"/>
    </row>
    <row r="38" customFormat="false" ht="13.5" hidden="false" customHeight="false" outlineLevel="0" collapsed="false">
      <c r="A38" s="486" t="s">
        <v>381</v>
      </c>
      <c r="B38" s="487" t="n">
        <v>0</v>
      </c>
      <c r="C38" s="488" t="n">
        <v>0.005</v>
      </c>
      <c r="D38" s="487" t="n">
        <v>3.5</v>
      </c>
      <c r="E38" s="488" t="n">
        <v>7</v>
      </c>
      <c r="F38" s="489" t="n">
        <v>0</v>
      </c>
      <c r="G38" s="490" t="n">
        <v>0.003</v>
      </c>
      <c r="H38" s="489" t="n">
        <v>4</v>
      </c>
      <c r="I38" s="490" t="n">
        <v>8</v>
      </c>
      <c r="J38" s="387" t="n">
        <v>0</v>
      </c>
      <c r="K38" s="379" t="n">
        <v>0.01</v>
      </c>
      <c r="L38" s="372" t="n">
        <v>3.5</v>
      </c>
      <c r="M38" s="387" t="n">
        <v>7</v>
      </c>
      <c r="N38" s="378" t="n">
        <v>0</v>
      </c>
      <c r="O38" s="372" t="n">
        <v>0.006</v>
      </c>
      <c r="P38" s="379" t="n">
        <v>3.5</v>
      </c>
      <c r="Q38" s="372" t="n">
        <v>7</v>
      </c>
      <c r="R38" s="491"/>
      <c r="S38" s="491"/>
      <c r="T38" s="491"/>
      <c r="U38" s="492"/>
    </row>
    <row r="39" customFormat="false" ht="13.5" hidden="false" customHeight="false" outlineLevel="0" collapsed="false">
      <c r="A39" s="493"/>
      <c r="B39" s="494"/>
      <c r="C39" s="494"/>
      <c r="D39" s="494"/>
      <c r="E39" s="494"/>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1"/>
      <c r="B41" s="495" t="s">
        <v>383</v>
      </c>
      <c r="C41" s="496" t="s">
        <v>384</v>
      </c>
      <c r="D41" s="497" t="s">
        <v>385</v>
      </c>
      <c r="E41" s="496" t="s">
        <v>386</v>
      </c>
      <c r="F41" s="456"/>
      <c r="G41" s="456"/>
      <c r="H41" s="495" t="s">
        <v>383</v>
      </c>
      <c r="I41" s="496" t="s">
        <v>384</v>
      </c>
      <c r="J41" s="497" t="s">
        <v>385</v>
      </c>
      <c r="K41" s="496" t="s">
        <v>386</v>
      </c>
      <c r="L41" s="457"/>
      <c r="M41" s="457"/>
      <c r="N41" s="457"/>
      <c r="O41" s="457"/>
      <c r="P41" s="457"/>
      <c r="Q41" s="457"/>
      <c r="R41" s="173"/>
      <c r="S41" s="173"/>
      <c r="T41" s="173"/>
      <c r="U41" s="458"/>
    </row>
    <row r="42" customFormat="false" ht="13.5" hidden="false" customHeight="false" outlineLevel="0" collapsed="false">
      <c r="A42" s="451" t="s">
        <v>339</v>
      </c>
      <c r="B42" s="498" t="n">
        <f aca="false">B3-C3*D3</f>
        <v>14.415</v>
      </c>
      <c r="C42" s="499" t="n">
        <f aca="false">B3+C3*D3</f>
        <v>14.485</v>
      </c>
      <c r="D42" s="500" t="n">
        <f aca="false">B3-C3*E3</f>
        <v>14.38</v>
      </c>
      <c r="E42" s="499" t="n">
        <f aca="false">B3+C3*E3</f>
        <v>14.52</v>
      </c>
      <c r="F42" s="461" t="s">
        <v>82</v>
      </c>
      <c r="G42" s="461"/>
      <c r="H42" s="459" t="n">
        <f aca="false">H3-I3*J3</f>
        <v>-1.12</v>
      </c>
      <c r="I42" s="95" t="n">
        <f aca="false">H3+I3*J3</f>
        <v>1.12</v>
      </c>
      <c r="J42" s="138" t="n">
        <f aca="false">H3-K3*I3</f>
        <v>-2.24</v>
      </c>
      <c r="K42" s="460" t="n">
        <f aca="false">H3+I3*K3</f>
        <v>2.24</v>
      </c>
      <c r="L42" s="457"/>
      <c r="M42" s="457"/>
      <c r="N42" s="457"/>
      <c r="O42" s="457"/>
      <c r="P42" s="457"/>
      <c r="Q42" s="457"/>
      <c r="R42" s="173"/>
      <c r="S42" s="173"/>
      <c r="T42" s="173"/>
      <c r="U42" s="458"/>
    </row>
    <row r="43" customFormat="false" ht="13.5" hidden="false" customHeight="false" outlineLevel="0" collapsed="false">
      <c r="A43" s="451" t="s">
        <v>340</v>
      </c>
      <c r="B43" s="476" t="n">
        <f aca="false">B4-C4*D4</f>
        <v>-4205</v>
      </c>
      <c r="C43" s="477" t="n">
        <f aca="false">B4+C4*D4</f>
        <v>-3295</v>
      </c>
      <c r="D43" s="501" t="n">
        <f aca="false">B4-C4*E4</f>
        <v>-4660</v>
      </c>
      <c r="E43" s="477" t="n">
        <f aca="false">B4+C4*E4</f>
        <v>-2840</v>
      </c>
      <c r="F43" s="463"/>
      <c r="G43" s="463"/>
      <c r="H43" s="462"/>
      <c r="I43" s="94"/>
      <c r="J43" s="172"/>
      <c r="K43" s="159"/>
      <c r="L43" s="464"/>
      <c r="M43" s="464"/>
      <c r="N43" s="457"/>
      <c r="O43" s="457"/>
      <c r="P43" s="457"/>
      <c r="Q43" s="457"/>
      <c r="R43" s="173"/>
      <c r="S43" s="173"/>
      <c r="T43" s="173"/>
      <c r="U43" s="458"/>
    </row>
    <row r="44" customFormat="false" ht="13.5" hidden="false" customHeight="false" outlineLevel="0" collapsed="false">
      <c r="A44" s="465"/>
      <c r="B44" s="466" t="s">
        <v>341</v>
      </c>
      <c r="C44" s="466"/>
      <c r="D44" s="466"/>
      <c r="E44" s="466"/>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1"/>
      <c r="B45" s="467" t="s">
        <v>383</v>
      </c>
      <c r="C45" s="467" t="s">
        <v>384</v>
      </c>
      <c r="D45" s="467" t="s">
        <v>385</v>
      </c>
      <c r="E45" s="468" t="s">
        <v>386</v>
      </c>
      <c r="F45" s="467" t="s">
        <v>383</v>
      </c>
      <c r="G45" s="467" t="s">
        <v>384</v>
      </c>
      <c r="H45" s="467" t="s">
        <v>385</v>
      </c>
      <c r="I45" s="468" t="s">
        <v>386</v>
      </c>
      <c r="J45" s="467" t="s">
        <v>383</v>
      </c>
      <c r="K45" s="467" t="s">
        <v>384</v>
      </c>
      <c r="L45" s="467" t="s">
        <v>385</v>
      </c>
      <c r="M45" s="468" t="s">
        <v>386</v>
      </c>
      <c r="N45" s="467" t="s">
        <v>383</v>
      </c>
      <c r="O45" s="467" t="s">
        <v>384</v>
      </c>
      <c r="P45" s="467" t="s">
        <v>385</v>
      </c>
      <c r="Q45" s="468" t="s">
        <v>386</v>
      </c>
      <c r="R45" s="467" t="s">
        <v>383</v>
      </c>
      <c r="S45" s="467" t="s">
        <v>384</v>
      </c>
      <c r="T45" s="467" t="s">
        <v>385</v>
      </c>
      <c r="U45" s="468" t="s">
        <v>386</v>
      </c>
    </row>
    <row r="46" customFormat="false" ht="13.5" hidden="false" customHeight="false" outlineLevel="0" collapsed="false">
      <c r="A46" s="451"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1" t="n">
        <f aca="false">R7-S7*T7</f>
        <v>1.2</v>
      </c>
      <c r="S46" s="472" t="n">
        <f aca="false">R7+S7*T7</f>
        <v>15.2</v>
      </c>
      <c r="T46" s="473" t="n">
        <f aca="false">R7-S7*U7</f>
        <v>-5.8</v>
      </c>
      <c r="U46" s="472" t="n">
        <f aca="false">R7+S7*U7</f>
        <v>22.2</v>
      </c>
    </row>
    <row r="47" customFormat="false" ht="13.5" hidden="false" customHeight="false" outlineLevel="0" collapsed="false">
      <c r="A47" s="465"/>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8"/>
    </row>
    <row r="48" customFormat="false" ht="13.5" hidden="false" customHeight="false" outlineLevel="0" collapsed="false">
      <c r="A48" s="463"/>
      <c r="B48" s="496" t="s">
        <v>383</v>
      </c>
      <c r="C48" s="496" t="s">
        <v>384</v>
      </c>
      <c r="D48" s="496" t="s">
        <v>385</v>
      </c>
      <c r="E48" s="502" t="s">
        <v>386</v>
      </c>
      <c r="F48" s="467" t="s">
        <v>383</v>
      </c>
      <c r="G48" s="467" t="s">
        <v>384</v>
      </c>
      <c r="H48" s="467" t="s">
        <v>385</v>
      </c>
      <c r="I48" s="468" t="s">
        <v>386</v>
      </c>
      <c r="J48" s="467" t="s">
        <v>383</v>
      </c>
      <c r="K48" s="467" t="s">
        <v>384</v>
      </c>
      <c r="L48" s="467" t="s">
        <v>385</v>
      </c>
      <c r="M48" s="468" t="s">
        <v>386</v>
      </c>
      <c r="N48" s="467" t="s">
        <v>383</v>
      </c>
      <c r="O48" s="467" t="s">
        <v>384</v>
      </c>
      <c r="P48" s="467" t="s">
        <v>385</v>
      </c>
      <c r="Q48" s="468" t="s">
        <v>386</v>
      </c>
      <c r="R48" s="173"/>
      <c r="S48" s="173"/>
      <c r="T48" s="173"/>
      <c r="U48" s="458"/>
    </row>
    <row r="49" customFormat="false" ht="13.5" hidden="false" customHeight="false" outlineLevel="0" collapsed="false">
      <c r="A49" s="475" t="s">
        <v>353</v>
      </c>
      <c r="B49" s="477" t="n">
        <f aca="false">B10-C10*D10</f>
        <v>0</v>
      </c>
      <c r="C49" s="477" t="n">
        <f aca="false">B10+C10*D10</f>
        <v>0</v>
      </c>
      <c r="D49" s="477" t="n">
        <f aca="false">B10-C10*E10</f>
        <v>0</v>
      </c>
      <c r="E49" s="477" t="n">
        <f aca="false">B10+C10*E10</f>
        <v>0</v>
      </c>
      <c r="F49" s="503" t="n">
        <f aca="false">F10-G10*H10</f>
        <v>-2</v>
      </c>
      <c r="G49" s="479" t="n">
        <f aca="false">F10+G10*H10</f>
        <v>2</v>
      </c>
      <c r="H49" s="478" t="n">
        <f aca="false">F10-G10*I10</f>
        <v>-4</v>
      </c>
      <c r="I49" s="479" t="n">
        <f aca="false">F10+G10*I10</f>
        <v>4</v>
      </c>
      <c r="J49" s="480" t="n">
        <f aca="false">J10-K10*L10</f>
        <v>-2</v>
      </c>
      <c r="K49" s="503" t="n">
        <f aca="false">J10+K10*L10</f>
        <v>12</v>
      </c>
      <c r="L49" s="479" t="n">
        <f aca="false">J10-K10*M10</f>
        <v>-9</v>
      </c>
      <c r="M49" s="480" t="n">
        <f aca="false">J10+K10*M10</f>
        <v>19</v>
      </c>
      <c r="N49" s="478" t="n">
        <f aca="false">N10-O10*P10</f>
        <v>-3.9</v>
      </c>
      <c r="O49" s="479" t="n">
        <f aca="false">N10+O10*P10</f>
        <v>3.1</v>
      </c>
      <c r="P49" s="503" t="n">
        <f aca="false">N10-O10*Q10</f>
        <v>-7.4</v>
      </c>
      <c r="Q49" s="479" t="n">
        <f aca="false">N10+O10*Q10</f>
        <v>6.6</v>
      </c>
      <c r="R49" s="504"/>
      <c r="S49" s="504"/>
      <c r="T49" s="504"/>
      <c r="U49" s="505"/>
    </row>
    <row r="50" customFormat="false" ht="12.75" hidden="false" customHeight="false" outlineLevel="0" collapsed="false">
      <c r="A50" s="451" t="s">
        <v>354</v>
      </c>
      <c r="B50" s="483" t="n">
        <f aca="false">B11-C11*D11</f>
        <v>-2.24</v>
      </c>
      <c r="C50" s="483" t="n">
        <f aca="false">B11+C11*D11</f>
        <v>2.24</v>
      </c>
      <c r="D50" s="483" t="n">
        <f aca="false">B11-C11*E11</f>
        <v>-4.48</v>
      </c>
      <c r="E50" s="483" t="n">
        <f aca="false">B11+C11*E11</f>
        <v>4.48</v>
      </c>
      <c r="F50" s="499" t="n">
        <f aca="false">F11-G11*H11</f>
        <v>-2.4</v>
      </c>
      <c r="G50" s="499" t="n">
        <f aca="false">F11+G11*H11</f>
        <v>2.4</v>
      </c>
      <c r="H50" s="499" t="n">
        <f aca="false">F11-G11*I11</f>
        <v>-4.8</v>
      </c>
      <c r="I50" s="499" t="n">
        <f aca="false">F11+G11*I11</f>
        <v>4.8</v>
      </c>
      <c r="J50" s="499" t="n">
        <f aca="false">J11-K11*L11</f>
        <v>-17.5</v>
      </c>
      <c r="K50" s="499" t="n">
        <f aca="false">J11+K11*L11</f>
        <v>17.5</v>
      </c>
      <c r="L50" s="499" t="n">
        <f aca="false">J11-K11*M11</f>
        <v>-35</v>
      </c>
      <c r="M50" s="499" t="n">
        <f aca="false">J11+K11*M11</f>
        <v>35</v>
      </c>
      <c r="N50" s="499" t="n">
        <f aca="false">N11-O11*P11</f>
        <v>-7</v>
      </c>
      <c r="O50" s="499" t="n">
        <f aca="false">N11+O11*P11</f>
        <v>7</v>
      </c>
      <c r="P50" s="499" t="n">
        <f aca="false">N11-O11*Q11</f>
        <v>-14</v>
      </c>
      <c r="Q50" s="499" t="n">
        <f aca="false">N11+O11*Q11</f>
        <v>14</v>
      </c>
      <c r="R50" s="504"/>
      <c r="S50" s="504"/>
      <c r="T50" s="504"/>
      <c r="U50" s="505"/>
    </row>
    <row r="51" customFormat="false" ht="12.75" hidden="false" customHeight="false" outlineLevel="0" collapsed="false">
      <c r="A51" s="451" t="s">
        <v>355</v>
      </c>
      <c r="B51" s="483" t="n">
        <f aca="false">B12-C12*D12</f>
        <v>-11</v>
      </c>
      <c r="C51" s="483" t="n">
        <f aca="false">B12+C12*D12</f>
        <v>3</v>
      </c>
      <c r="D51" s="483" t="n">
        <f aca="false">B12-C12*E12</f>
        <v>-18</v>
      </c>
      <c r="E51" s="483" t="n">
        <f aca="false">B12+C12*E12</f>
        <v>10</v>
      </c>
      <c r="F51" s="483" t="n">
        <f aca="false">F12-G12*H12</f>
        <v>-2.4</v>
      </c>
      <c r="G51" s="483" t="n">
        <f aca="false">F12+G12*H12</f>
        <v>2.4</v>
      </c>
      <c r="H51" s="483" t="n">
        <f aca="false">F12-G12*I12</f>
        <v>-4.8</v>
      </c>
      <c r="I51" s="483" t="n">
        <f aca="false">F12+G12*I12</f>
        <v>4.8</v>
      </c>
      <c r="J51" s="483" t="n">
        <f aca="false">J12-K12*L12</f>
        <v>16.8</v>
      </c>
      <c r="K51" s="483" t="n">
        <f aca="false">J12+K12*L12</f>
        <v>49</v>
      </c>
      <c r="L51" s="483" t="n">
        <f aca="false">J12-K12*M12</f>
        <v>0.700000000000003</v>
      </c>
      <c r="M51" s="483" t="n">
        <f aca="false">J12+K12*M12</f>
        <v>65.1</v>
      </c>
      <c r="N51" s="483" t="n">
        <f aca="false">N12-O12*P12</f>
        <v>-14.42</v>
      </c>
      <c r="O51" s="483" t="n">
        <f aca="false">N12+O12*P12</f>
        <v>3.08</v>
      </c>
      <c r="P51" s="483" t="n">
        <f aca="false">N12-O12*Q12</f>
        <v>-23.17</v>
      </c>
      <c r="Q51" s="483" t="n">
        <f aca="false">N12+O12*Q12</f>
        <v>11.83</v>
      </c>
      <c r="R51" s="504"/>
      <c r="S51" s="504"/>
      <c r="T51" s="504"/>
      <c r="U51" s="505"/>
    </row>
    <row r="52" customFormat="false" ht="12.75" hidden="false" customHeight="false" outlineLevel="0" collapsed="false">
      <c r="A52" s="451" t="s">
        <v>356</v>
      </c>
      <c r="B52" s="483" t="n">
        <f aca="false">B13-C13*D13</f>
        <v>-0.49</v>
      </c>
      <c r="C52" s="483" t="n">
        <f aca="false">B13+C13*D13</f>
        <v>0.49</v>
      </c>
      <c r="D52" s="483" t="n">
        <f aca="false">B13-C13*E13</f>
        <v>-0.98</v>
      </c>
      <c r="E52" s="483" t="n">
        <f aca="false">B13+C13*E13</f>
        <v>0.98</v>
      </c>
      <c r="F52" s="483" t="n">
        <f aca="false">F13-G13*H13</f>
        <v>-0.64</v>
      </c>
      <c r="G52" s="483" t="n">
        <f aca="false">F13+G13*H13</f>
        <v>0.64</v>
      </c>
      <c r="H52" s="483" t="n">
        <f aca="false">F13-G13*I13</f>
        <v>-1.28</v>
      </c>
      <c r="I52" s="483" t="n">
        <f aca="false">F13+G13*I13</f>
        <v>1.28</v>
      </c>
      <c r="J52" s="483" t="n">
        <f aca="false">J13-K13*L13</f>
        <v>-3.15</v>
      </c>
      <c r="K52" s="483" t="n">
        <f aca="false">J13+K13*L13</f>
        <v>3.15</v>
      </c>
      <c r="L52" s="483" t="n">
        <f aca="false">J13-K13*M13</f>
        <v>-6.3</v>
      </c>
      <c r="M52" s="483" t="n">
        <f aca="false">J13+K13*M13</f>
        <v>6.3</v>
      </c>
      <c r="N52" s="483" t="n">
        <f aca="false">N13-O13*P13</f>
        <v>-1.33</v>
      </c>
      <c r="O52" s="483" t="n">
        <f aca="false">N13+O13*P13</f>
        <v>1.33</v>
      </c>
      <c r="P52" s="483" t="n">
        <f aca="false">N13-O13*Q13</f>
        <v>-2.66</v>
      </c>
      <c r="Q52" s="483" t="n">
        <f aca="false">N13+O13*Q13</f>
        <v>2.66</v>
      </c>
      <c r="R52" s="504"/>
      <c r="S52" s="504"/>
      <c r="T52" s="504"/>
      <c r="U52" s="505"/>
    </row>
    <row r="53" customFormat="false" ht="12.75" hidden="false" customHeight="false" outlineLevel="0" collapsed="false">
      <c r="A53" s="451" t="s">
        <v>357</v>
      </c>
      <c r="B53" s="483" t="n">
        <f aca="false">B14-C14*D14</f>
        <v>-2.31</v>
      </c>
      <c r="C53" s="483" t="n">
        <f aca="false">B14+C14*D14</f>
        <v>1.19</v>
      </c>
      <c r="D53" s="483" t="n">
        <f aca="false">B14-C14*E14</f>
        <v>-4.06</v>
      </c>
      <c r="E53" s="483" t="n">
        <f aca="false">B14+C14*E14</f>
        <v>2.94</v>
      </c>
      <c r="F53" s="483" t="n">
        <f aca="false">F14-G14*H14</f>
        <v>-0.64</v>
      </c>
      <c r="G53" s="483" t="n">
        <f aca="false">F14+G14*H14</f>
        <v>0.64</v>
      </c>
      <c r="H53" s="483" t="n">
        <f aca="false">F14-G14*I14</f>
        <v>-1.28</v>
      </c>
      <c r="I53" s="483" t="n">
        <f aca="false">F14+G14*I14</f>
        <v>1.28</v>
      </c>
      <c r="J53" s="483" t="n">
        <f aca="false">J14-K14*L14</f>
        <v>-8.29</v>
      </c>
      <c r="K53" s="483" t="n">
        <f aca="false">J14+K14*L14</f>
        <v>0.81</v>
      </c>
      <c r="L53" s="483" t="n">
        <f aca="false">J14-K14*M14</f>
        <v>-12.84</v>
      </c>
      <c r="M53" s="483" t="n">
        <f aca="false">J14+K14*M14</f>
        <v>5.36</v>
      </c>
      <c r="N53" s="483" t="n">
        <f aca="false">N14-O14*P14</f>
        <v>-4.75</v>
      </c>
      <c r="O53" s="483" t="n">
        <f aca="false">N14+O14*P14</f>
        <v>0.15</v>
      </c>
      <c r="P53" s="483" t="n">
        <f aca="false">N14-O14*Q14</f>
        <v>-7.2</v>
      </c>
      <c r="Q53" s="483" t="n">
        <f aca="false">N14+O14*Q14</f>
        <v>2.6</v>
      </c>
      <c r="R53" s="504"/>
      <c r="S53" s="504"/>
      <c r="T53" s="504"/>
      <c r="U53" s="505"/>
    </row>
    <row r="54" customFormat="false" ht="12.75" hidden="false" customHeight="false" outlineLevel="0" collapsed="false">
      <c r="A54" s="451" t="s">
        <v>358</v>
      </c>
      <c r="B54" s="483" t="n">
        <f aca="false">B15-C15*D15</f>
        <v>-0.189</v>
      </c>
      <c r="C54" s="483" t="n">
        <f aca="false">B15+C15*D15</f>
        <v>0.189</v>
      </c>
      <c r="D54" s="483" t="n">
        <f aca="false">B15-C15*E15</f>
        <v>-0.378</v>
      </c>
      <c r="E54" s="483" t="n">
        <f aca="false">B15+C15*E15</f>
        <v>0.378</v>
      </c>
      <c r="F54" s="483" t="n">
        <f aca="false">F15-G15*H15</f>
        <v>-0.28</v>
      </c>
      <c r="G54" s="483" t="n">
        <f aca="false">F15+G15*H15</f>
        <v>0.28</v>
      </c>
      <c r="H54" s="483" t="n">
        <f aca="false">F15-G15*I15</f>
        <v>-0.56</v>
      </c>
      <c r="I54" s="483" t="n">
        <f aca="false">F15+G15*I15</f>
        <v>0.56</v>
      </c>
      <c r="J54" s="483" t="n">
        <f aca="false">J15-K15*L15</f>
        <v>-1.19</v>
      </c>
      <c r="K54" s="483" t="n">
        <f aca="false">J15+K15*L15</f>
        <v>1.19</v>
      </c>
      <c r="L54" s="483" t="n">
        <f aca="false">J15-K15*M15</f>
        <v>-2.38</v>
      </c>
      <c r="M54" s="483" t="n">
        <f aca="false">J15+K15*M15</f>
        <v>2.38</v>
      </c>
      <c r="N54" s="483" t="n">
        <f aca="false">N15-O15*P15</f>
        <v>-0.35</v>
      </c>
      <c r="O54" s="483" t="n">
        <f aca="false">N15+O15*P15</f>
        <v>0.35</v>
      </c>
      <c r="P54" s="483" t="n">
        <f aca="false">N15-O15*Q15</f>
        <v>-0.7</v>
      </c>
      <c r="Q54" s="483" t="n">
        <f aca="false">N15+O15*Q15</f>
        <v>0.7</v>
      </c>
      <c r="R54" s="504"/>
      <c r="S54" s="504"/>
      <c r="T54" s="504"/>
      <c r="U54" s="505"/>
    </row>
    <row r="55" customFormat="false" ht="12.75" hidden="false" customHeight="false" outlineLevel="0" collapsed="false">
      <c r="A55" s="451" t="s">
        <v>359</v>
      </c>
      <c r="B55" s="483" t="n">
        <f aca="false">B16-C16*D16</f>
        <v>0.685</v>
      </c>
      <c r="C55" s="483" t="n">
        <f aca="false">B16+C16*D16</f>
        <v>1.315</v>
      </c>
      <c r="D55" s="483" t="n">
        <f aca="false">B16-C16*E16</f>
        <v>0.37</v>
      </c>
      <c r="E55" s="483" t="n">
        <f aca="false">B16+C16*E16</f>
        <v>1.63</v>
      </c>
      <c r="F55" s="483" t="n">
        <f aca="false">F16-G16*H16</f>
        <v>-0.216</v>
      </c>
      <c r="G55" s="483" t="n">
        <f aca="false">F16+G16*H16</f>
        <v>0.216</v>
      </c>
      <c r="H55" s="483" t="n">
        <f aca="false">F16-G16*I16</f>
        <v>-0.432</v>
      </c>
      <c r="I55" s="483" t="n">
        <f aca="false">F16+G16*I16</f>
        <v>0.432</v>
      </c>
      <c r="J55" s="483" t="n">
        <f aca="false">J16-K16*L16</f>
        <v>1.89</v>
      </c>
      <c r="K55" s="483" t="n">
        <f aca="false">J16+K16*L16</f>
        <v>3.99</v>
      </c>
      <c r="L55" s="483" t="n">
        <f aca="false">J16-K16*M16</f>
        <v>0.84</v>
      </c>
      <c r="M55" s="483" t="n">
        <f aca="false">J16+K16*M16</f>
        <v>5.04</v>
      </c>
      <c r="N55" s="483" t="n">
        <f aca="false">N16-O16*P16</f>
        <v>-0.111</v>
      </c>
      <c r="O55" s="483" t="n">
        <f aca="false">N16+O16*P16</f>
        <v>1.289</v>
      </c>
      <c r="P55" s="483" t="n">
        <f aca="false">N16-O16*Q16</f>
        <v>-0.811</v>
      </c>
      <c r="Q55" s="483" t="n">
        <f aca="false">N16+O16*Q16</f>
        <v>1.989</v>
      </c>
      <c r="R55" s="504"/>
      <c r="S55" s="504"/>
      <c r="T55" s="504"/>
      <c r="U55" s="505"/>
    </row>
    <row r="56" customFormat="false" ht="12.75" hidden="false" customHeight="false" outlineLevel="0" collapsed="false">
      <c r="A56" s="451" t="s">
        <v>360</v>
      </c>
      <c r="B56" s="483" t="n">
        <f aca="false">B17-C17*D17</f>
        <v>-0.07</v>
      </c>
      <c r="C56" s="483" t="n">
        <f aca="false">B17+C17*D17</f>
        <v>0.07</v>
      </c>
      <c r="D56" s="483" t="n">
        <f aca="false">B17-C17*E17</f>
        <v>-0.14</v>
      </c>
      <c r="E56" s="483" t="n">
        <f aca="false">B17+C17*E17</f>
        <v>0.14</v>
      </c>
      <c r="F56" s="483" t="n">
        <f aca="false">F17-G17*H17</f>
        <v>-0.136</v>
      </c>
      <c r="G56" s="483" t="n">
        <f aca="false">F17+G17*H17</f>
        <v>0.136</v>
      </c>
      <c r="H56" s="483" t="n">
        <f aca="false">F17-G17*I17</f>
        <v>-0.272</v>
      </c>
      <c r="I56" s="483" t="n">
        <f aca="false">F17+G17*I17</f>
        <v>0.272</v>
      </c>
      <c r="J56" s="483" t="n">
        <f aca="false">J17-K17*L17</f>
        <v>-0.35</v>
      </c>
      <c r="K56" s="483" t="n">
        <f aca="false">J17+K17*L17</f>
        <v>0.35</v>
      </c>
      <c r="L56" s="483" t="n">
        <f aca="false">J17-K17*M17</f>
        <v>-0.7</v>
      </c>
      <c r="M56" s="483" t="n">
        <f aca="false">J17+K17*M17</f>
        <v>0.7</v>
      </c>
      <c r="N56" s="483" t="n">
        <f aca="false">N17-O17*P17</f>
        <v>-0.175</v>
      </c>
      <c r="O56" s="483" t="n">
        <f aca="false">N17+O17*P17</f>
        <v>0.175</v>
      </c>
      <c r="P56" s="483" t="n">
        <f aca="false">N17-O17*Q17</f>
        <v>-0.35</v>
      </c>
      <c r="Q56" s="483" t="n">
        <f aca="false">N17+O17*Q17</f>
        <v>0.35</v>
      </c>
      <c r="R56" s="504"/>
      <c r="S56" s="504"/>
      <c r="T56" s="504"/>
      <c r="U56" s="505"/>
    </row>
    <row r="57" customFormat="false" ht="12.75" hidden="false" customHeight="false" outlineLevel="0" collapsed="false">
      <c r="A57" s="451" t="s">
        <v>361</v>
      </c>
      <c r="B57" s="483" t="n">
        <f aca="false">B18-C18*D18</f>
        <v>0.355</v>
      </c>
      <c r="C57" s="483" t="n">
        <f aca="false">B18+C18*D18</f>
        <v>0.565</v>
      </c>
      <c r="D57" s="483" t="n">
        <f aca="false">B18-C18*E18</f>
        <v>0.25</v>
      </c>
      <c r="E57" s="483" t="n">
        <f aca="false">B18+C18*E18</f>
        <v>0.67</v>
      </c>
      <c r="F57" s="483" t="n">
        <f aca="false">F18-G18*H18</f>
        <v>-0.08</v>
      </c>
      <c r="G57" s="483" t="n">
        <f aca="false">F18+G18*H18</f>
        <v>0.08</v>
      </c>
      <c r="H57" s="483" t="n">
        <f aca="false">F18-G18*I18</f>
        <v>-0.16</v>
      </c>
      <c r="I57" s="483" t="n">
        <f aca="false">F18+G18*I18</f>
        <v>0.16</v>
      </c>
      <c r="J57" s="483" t="n">
        <f aca="false">J18-K18*L18</f>
        <v>0.407</v>
      </c>
      <c r="K57" s="483" t="n">
        <f aca="false">J18+K18*L18</f>
        <v>0.757</v>
      </c>
      <c r="L57" s="483" t="n">
        <f aca="false">J18-K18*M18</f>
        <v>0.232</v>
      </c>
      <c r="M57" s="483" t="n">
        <f aca="false">J18+K18*M18</f>
        <v>0.932</v>
      </c>
      <c r="N57" s="483" t="n">
        <f aca="false">N18-O18*P18</f>
        <v>0.22</v>
      </c>
      <c r="O57" s="483" t="n">
        <f aca="false">N18+O18*P18</f>
        <v>0.64</v>
      </c>
      <c r="P57" s="483" t="n">
        <f aca="false">N18-O18*Q18</f>
        <v>0.01</v>
      </c>
      <c r="Q57" s="483" t="n">
        <f aca="false">N18+O18*Q18</f>
        <v>0.85</v>
      </c>
      <c r="R57" s="504"/>
      <c r="S57" s="504"/>
      <c r="T57" s="504"/>
      <c r="U57" s="505"/>
    </row>
    <row r="58" customFormat="false" ht="12.75" hidden="false" customHeight="false" outlineLevel="0" collapsed="false">
      <c r="A58" s="451" t="s">
        <v>362</v>
      </c>
      <c r="B58" s="483" t="n">
        <f aca="false">B19-C19*D19</f>
        <v>-0.01575</v>
      </c>
      <c r="C58" s="483" t="n">
        <f aca="false">B19+C19*D19</f>
        <v>0.01575</v>
      </c>
      <c r="D58" s="483" t="n">
        <f aca="false">B19-C19*E19</f>
        <v>-0.0315</v>
      </c>
      <c r="E58" s="483" t="n">
        <f aca="false">B19+C19*E19</f>
        <v>0.0315</v>
      </c>
      <c r="F58" s="483" t="n">
        <f aca="false">F19-G19*H19</f>
        <v>-0.16</v>
      </c>
      <c r="G58" s="483" t="n">
        <f aca="false">F19+G19*H19</f>
        <v>0.16</v>
      </c>
      <c r="H58" s="483" t="n">
        <f aca="false">F19-G19*I19</f>
        <v>-0.32</v>
      </c>
      <c r="I58" s="483" t="n">
        <f aca="false">F19+G19*I19</f>
        <v>0.32</v>
      </c>
      <c r="J58" s="483" t="n">
        <f aca="false">J19-K19*L19</f>
        <v>-0.35</v>
      </c>
      <c r="K58" s="483" t="n">
        <f aca="false">J19+K19*L19</f>
        <v>0.35</v>
      </c>
      <c r="L58" s="483" t="n">
        <f aca="false">J19-K19*M19</f>
        <v>-0.7</v>
      </c>
      <c r="M58" s="483" t="n">
        <f aca="false">J19+K19*M19</f>
        <v>0.7</v>
      </c>
      <c r="N58" s="483" t="n">
        <f aca="false">N19-O19*P19</f>
        <v>-0.2625</v>
      </c>
      <c r="O58" s="483" t="n">
        <f aca="false">N19+O19*P19</f>
        <v>0.2625</v>
      </c>
      <c r="P58" s="483" t="n">
        <f aca="false">N19-O19*Q19</f>
        <v>-0.525</v>
      </c>
      <c r="Q58" s="483" t="n">
        <f aca="false">N19+O19*Q19</f>
        <v>0.525</v>
      </c>
      <c r="R58" s="504"/>
      <c r="S58" s="504"/>
      <c r="T58" s="504"/>
      <c r="U58" s="505"/>
    </row>
    <row r="59" customFormat="false" ht="12.75" hidden="false" customHeight="false" outlineLevel="0" collapsed="false">
      <c r="A59" s="451" t="s">
        <v>363</v>
      </c>
      <c r="B59" s="483" t="n">
        <f aca="false">B20-C20*D20</f>
        <v>0.7015</v>
      </c>
      <c r="C59" s="483" t="n">
        <f aca="false">B20+C20*D20</f>
        <v>0.7785</v>
      </c>
      <c r="D59" s="483" t="n">
        <f aca="false">B20-C20*E20</f>
        <v>0.663</v>
      </c>
      <c r="E59" s="483" t="n">
        <f aca="false">B20+C20*E20</f>
        <v>0.817</v>
      </c>
      <c r="F59" s="483" t="n">
        <f aca="false">F20-G20*H20</f>
        <v>-0.0236</v>
      </c>
      <c r="G59" s="483" t="n">
        <f aca="false">F20+G20*H20</f>
        <v>0.0236</v>
      </c>
      <c r="H59" s="483" t="n">
        <f aca="false">F20-G20*I20</f>
        <v>-0.0472</v>
      </c>
      <c r="I59" s="483" t="n">
        <f aca="false">F20+G20*I20</f>
        <v>0.0472</v>
      </c>
      <c r="J59" s="483" t="n">
        <f aca="false">J20-K20*L20</f>
        <v>0.498</v>
      </c>
      <c r="K59" s="483" t="n">
        <f aca="false">J20+K20*L20</f>
        <v>0.708</v>
      </c>
      <c r="L59" s="483" t="n">
        <f aca="false">J20-K20*M20</f>
        <v>0.393</v>
      </c>
      <c r="M59" s="483" t="n">
        <f aca="false">J20+K20*M20</f>
        <v>0.813</v>
      </c>
      <c r="N59" s="483" t="n">
        <f aca="false">N20-O20*P20</f>
        <v>0.587</v>
      </c>
      <c r="O59" s="483" t="n">
        <f aca="false">N20+O20*P20</f>
        <v>0.713</v>
      </c>
      <c r="P59" s="483" t="n">
        <f aca="false">N20-O20*Q20</f>
        <v>0.524</v>
      </c>
      <c r="Q59" s="483" t="n">
        <f aca="false">N20+O20*Q20</f>
        <v>0.776</v>
      </c>
      <c r="R59" s="504"/>
      <c r="S59" s="504"/>
      <c r="T59" s="504"/>
      <c r="U59" s="505"/>
    </row>
    <row r="60" customFormat="false" ht="12.75" hidden="false" customHeight="false" outlineLevel="0" collapsed="false">
      <c r="A60" s="451" t="s">
        <v>364</v>
      </c>
      <c r="B60" s="483" t="n">
        <f aca="false">B21-C21*D21</f>
        <v>-0.0063</v>
      </c>
      <c r="C60" s="483" t="n">
        <f aca="false">B21+C21*D21</f>
        <v>0.0063</v>
      </c>
      <c r="D60" s="483" t="n">
        <f aca="false">B21-C21*E21</f>
        <v>-0.0126</v>
      </c>
      <c r="E60" s="483" t="n">
        <f aca="false">B21+C21*E21</f>
        <v>0.0126</v>
      </c>
      <c r="F60" s="483" t="n">
        <f aca="false">F21-G21*H21</f>
        <v>-0.0244</v>
      </c>
      <c r="G60" s="483" t="n">
        <f aca="false">F21+G21*H21</f>
        <v>0.0244</v>
      </c>
      <c r="H60" s="483" t="n">
        <f aca="false">F21-G21*I21</f>
        <v>-0.0488</v>
      </c>
      <c r="I60" s="483" t="n">
        <f aca="false">F21+G21*I21</f>
        <v>0.0488</v>
      </c>
      <c r="J60" s="483" t="n">
        <f aca="false">J21-K21*L21</f>
        <v>-0.0525</v>
      </c>
      <c r="K60" s="483" t="n">
        <f aca="false">J21+K21*L21</f>
        <v>0.0525</v>
      </c>
      <c r="L60" s="483" t="n">
        <f aca="false">J21-K21*M21</f>
        <v>-0.105</v>
      </c>
      <c r="M60" s="483" t="n">
        <f aca="false">J21+K21*M21</f>
        <v>0.105</v>
      </c>
      <c r="N60" s="483" t="n">
        <f aca="false">N21-O21*P21</f>
        <v>-0.035</v>
      </c>
      <c r="O60" s="483" t="n">
        <f aca="false">N21+O21*P21</f>
        <v>0.035</v>
      </c>
      <c r="P60" s="483" t="n">
        <f aca="false">N21-O21*Q21</f>
        <v>-0.07</v>
      </c>
      <c r="Q60" s="483" t="n">
        <f aca="false">N21+O21*Q21</f>
        <v>0.07</v>
      </c>
      <c r="R60" s="504"/>
      <c r="S60" s="504"/>
      <c r="T60" s="504"/>
      <c r="U60" s="505"/>
    </row>
    <row r="61" customFormat="false" ht="12.75" hidden="false" customHeight="false" outlineLevel="0" collapsed="false">
      <c r="A61" s="451" t="s">
        <v>365</v>
      </c>
      <c r="B61" s="483" t="n">
        <f aca="false">B22-C22*D22</f>
        <v>0.05595</v>
      </c>
      <c r="C61" s="483" t="n">
        <f aca="false">B22+C22*D22</f>
        <v>0.11405</v>
      </c>
      <c r="D61" s="483" t="n">
        <f aca="false">B22-C22*E22</f>
        <v>0.0269</v>
      </c>
      <c r="E61" s="483" t="n">
        <f aca="false">B22+C22*E22</f>
        <v>0.1431</v>
      </c>
      <c r="F61" s="483" t="n">
        <f aca="false">F22-G22*H22</f>
        <v>-0.01</v>
      </c>
      <c r="G61" s="483" t="n">
        <f aca="false">F22+G22*H22</f>
        <v>0.01</v>
      </c>
      <c r="H61" s="483" t="n">
        <f aca="false">F22-G22*I22</f>
        <v>-0.02</v>
      </c>
      <c r="I61" s="483" t="n">
        <f aca="false">F22+G22*I22</f>
        <v>0.02</v>
      </c>
      <c r="J61" s="483" t="n">
        <f aca="false">J22-K22*L22</f>
        <v>0.072</v>
      </c>
      <c r="K61" s="483" t="n">
        <f aca="false">J22+K22*L22</f>
        <v>0.142</v>
      </c>
      <c r="L61" s="483" t="n">
        <f aca="false">J22-K22*M22</f>
        <v>0.037</v>
      </c>
      <c r="M61" s="483" t="n">
        <f aca="false">J22+K22*M22</f>
        <v>0.177</v>
      </c>
      <c r="N61" s="483" t="n">
        <f aca="false">N22-O22*P22</f>
        <v>0.0275</v>
      </c>
      <c r="O61" s="483" t="n">
        <f aca="false">N22+O22*P22</f>
        <v>0.0905</v>
      </c>
      <c r="P61" s="483" t="n">
        <f aca="false">N22-O22*Q22</f>
        <v>-0.004</v>
      </c>
      <c r="Q61" s="483" t="n">
        <f aca="false">N22+O22*Q22</f>
        <v>0.122</v>
      </c>
      <c r="R61" s="504"/>
      <c r="S61" s="504"/>
      <c r="T61" s="504"/>
      <c r="U61" s="505"/>
    </row>
    <row r="62" customFormat="false" ht="12.75" hidden="false" customHeight="false" outlineLevel="0" collapsed="false">
      <c r="A62" s="451" t="s">
        <v>366</v>
      </c>
      <c r="B62" s="483" t="n">
        <f aca="false">B23-C23*D23</f>
        <v>-0.021</v>
      </c>
      <c r="C62" s="483" t="n">
        <f aca="false">B23+C23*D23</f>
        <v>0.021</v>
      </c>
      <c r="D62" s="483" t="n">
        <f aca="false">B23-C23*E23</f>
        <v>-0.042</v>
      </c>
      <c r="E62" s="483" t="n">
        <f aca="false">B23+C23*E23</f>
        <v>0.042</v>
      </c>
      <c r="F62" s="483" t="n">
        <f aca="false">F23-G23*H23</f>
        <v>-0.0136</v>
      </c>
      <c r="G62" s="483" t="n">
        <f aca="false">F23+G23*H23</f>
        <v>0.0136</v>
      </c>
      <c r="H62" s="483" t="n">
        <f aca="false">F23-G23*I23</f>
        <v>-0.0272</v>
      </c>
      <c r="I62" s="483" t="n">
        <f aca="false">F23+G23*I23</f>
        <v>0.0272</v>
      </c>
      <c r="J62" s="483" t="n">
        <f aca="false">J23-K23*L23</f>
        <v>-0.021</v>
      </c>
      <c r="K62" s="483" t="n">
        <f aca="false">J23+K23*L23</f>
        <v>0.021</v>
      </c>
      <c r="L62" s="483" t="n">
        <f aca="false">J23-K23*M23</f>
        <v>-0.042</v>
      </c>
      <c r="M62" s="483" t="n">
        <f aca="false">J23+K23*M23</f>
        <v>0.042</v>
      </c>
      <c r="N62" s="483" t="n">
        <f aca="false">N23-O23*P23</f>
        <v>-0.01225</v>
      </c>
      <c r="O62" s="483" t="n">
        <f aca="false">N23+O23*P23</f>
        <v>0.01225</v>
      </c>
      <c r="P62" s="483" t="n">
        <f aca="false">N23-O23*Q23</f>
        <v>-0.0245</v>
      </c>
      <c r="Q62" s="483" t="n">
        <f aca="false">N23+O23*Q23</f>
        <v>0.0245</v>
      </c>
      <c r="R62" s="504"/>
      <c r="S62" s="504"/>
      <c r="T62" s="504"/>
      <c r="U62" s="505"/>
    </row>
    <row r="63" customFormat="false" ht="13.5" hidden="false" customHeight="false" outlineLevel="0" collapsed="false">
      <c r="A63" s="486" t="s">
        <v>367</v>
      </c>
      <c r="B63" s="483" t="n">
        <f aca="false">B24-C24*D24</f>
        <v>0.0075</v>
      </c>
      <c r="C63" s="483" t="n">
        <f aca="false">B24+C24*D24</f>
        <v>0.0565</v>
      </c>
      <c r="D63" s="483" t="n">
        <f aca="false">B24-C24*E24</f>
        <v>-0.017</v>
      </c>
      <c r="E63" s="483" t="n">
        <f aca="false">B24+C24*E24</f>
        <v>0.081</v>
      </c>
      <c r="F63" s="483" t="n">
        <f aca="false">F24-G24*H24</f>
        <v>-0.0108</v>
      </c>
      <c r="G63" s="483" t="n">
        <f aca="false">F24+G24*H24</f>
        <v>0.0108</v>
      </c>
      <c r="H63" s="483" t="n">
        <f aca="false">F24-G24*I24</f>
        <v>-0.0216</v>
      </c>
      <c r="I63" s="483" t="n">
        <f aca="false">F24+G24*I24</f>
        <v>0.0216</v>
      </c>
      <c r="J63" s="483" t="n">
        <f aca="false">J24-K24*L24</f>
        <v>-0.029</v>
      </c>
      <c r="K63" s="483" t="n">
        <f aca="false">J24+K24*L24</f>
        <v>0.013</v>
      </c>
      <c r="L63" s="483" t="n">
        <f aca="false">J24-K24*M24</f>
        <v>-0.05</v>
      </c>
      <c r="M63" s="483" t="n">
        <f aca="false">J24+K24*M24</f>
        <v>0.034</v>
      </c>
      <c r="N63" s="483" t="n">
        <f aca="false">N24-O24*P24</f>
        <v>-0.0103</v>
      </c>
      <c r="O63" s="483" t="n">
        <f aca="false">N24+O24*P24</f>
        <v>0.0373</v>
      </c>
      <c r="P63" s="483" t="n">
        <f aca="false">N24-O24*Q24</f>
        <v>-0.0341</v>
      </c>
      <c r="Q63" s="483" t="n">
        <f aca="false">N24+O24*Q24</f>
        <v>0.0611</v>
      </c>
      <c r="R63" s="504"/>
      <c r="S63" s="504"/>
      <c r="T63" s="504"/>
      <c r="U63" s="505"/>
    </row>
    <row r="64" customFormat="false" ht="12.75" hidden="false" customHeight="false" outlineLevel="0" collapsed="false">
      <c r="A64" s="451" t="s">
        <v>368</v>
      </c>
      <c r="B64" s="499" t="n">
        <f aca="false">B25-C25*D25</f>
        <v>-3.5</v>
      </c>
      <c r="C64" s="499" t="n">
        <f aca="false">B25+C25*D25</f>
        <v>3.5</v>
      </c>
      <c r="D64" s="499" t="n">
        <f aca="false">B25-C25*E25</f>
        <v>-7</v>
      </c>
      <c r="E64" s="499" t="n">
        <f aca="false">B25+C25*E25</f>
        <v>7</v>
      </c>
      <c r="F64" s="499" t="n">
        <f aca="false">F25-G25*H25</f>
        <v>-4.4</v>
      </c>
      <c r="G64" s="499" t="n">
        <f aca="false">F25+G25*H25</f>
        <v>4.4</v>
      </c>
      <c r="H64" s="499" t="n">
        <f aca="false">F25-G25*I25</f>
        <v>-8.8</v>
      </c>
      <c r="I64" s="499" t="n">
        <f aca="false">F25+G25*I25</f>
        <v>8.8</v>
      </c>
      <c r="J64" s="499" t="n">
        <f aca="false">J25-K25*L25</f>
        <v>-21</v>
      </c>
      <c r="K64" s="499" t="n">
        <f aca="false">J25+K25*L25</f>
        <v>21</v>
      </c>
      <c r="L64" s="499" t="n">
        <f aca="false">J25-K25*M25</f>
        <v>-42</v>
      </c>
      <c r="M64" s="499" t="n">
        <f aca="false">J25+K25*M25</f>
        <v>42</v>
      </c>
      <c r="N64" s="499" t="n">
        <f aca="false">N25-O25*P25</f>
        <v>-10.5</v>
      </c>
      <c r="O64" s="499" t="n">
        <f aca="false">N25+O25*P25</f>
        <v>10.5</v>
      </c>
      <c r="P64" s="499" t="n">
        <f aca="false">N25-O25*Q25</f>
        <v>-21</v>
      </c>
      <c r="Q64" s="499" t="n">
        <f aca="false">N25+O25*Q25</f>
        <v>21</v>
      </c>
      <c r="R64" s="504"/>
      <c r="S64" s="504"/>
      <c r="T64" s="504"/>
      <c r="U64" s="505"/>
    </row>
    <row r="65" customFormat="false" ht="12.75" hidden="false" customHeight="false" outlineLevel="0" collapsed="false">
      <c r="A65" s="451" t="s">
        <v>369</v>
      </c>
      <c r="B65" s="483" t="n">
        <f aca="false">B26-C26*D26</f>
        <v>-1.105</v>
      </c>
      <c r="C65" s="483" t="n">
        <f aca="false">B26+C26*D26</f>
        <v>1.345</v>
      </c>
      <c r="D65" s="483" t="n">
        <f aca="false">B26-C26*E26</f>
        <v>-2.33</v>
      </c>
      <c r="E65" s="483" t="n">
        <f aca="false">B26+C26*E26</f>
        <v>2.57</v>
      </c>
      <c r="F65" s="483" t="n">
        <f aca="false">F26-G26*H26</f>
        <v>-1.4</v>
      </c>
      <c r="G65" s="483" t="n">
        <f aca="false">F26+G26*H26</f>
        <v>1.4</v>
      </c>
      <c r="H65" s="483" t="n">
        <f aca="false">F26-G26*I26</f>
        <v>-2.8</v>
      </c>
      <c r="I65" s="483" t="n">
        <f aca="false">F26+G26*I26</f>
        <v>2.8</v>
      </c>
      <c r="J65" s="483" t="n">
        <f aca="false">J26-K26*L26</f>
        <v>-9.05</v>
      </c>
      <c r="K65" s="483" t="n">
        <f aca="false">J26+K26*L26</f>
        <v>5.65</v>
      </c>
      <c r="L65" s="483" t="n">
        <f aca="false">J26-K26*M26</f>
        <v>-16.4</v>
      </c>
      <c r="M65" s="483" t="n">
        <f aca="false">J26+K26*M26</f>
        <v>13</v>
      </c>
      <c r="N65" s="483" t="n">
        <f aca="false">N26-O26*P26</f>
        <v>-1.462</v>
      </c>
      <c r="O65" s="483" t="n">
        <f aca="false">N26+O26*P26</f>
        <v>3.438</v>
      </c>
      <c r="P65" s="483" t="n">
        <f aca="false">N26-O26*Q26</f>
        <v>-3.912</v>
      </c>
      <c r="Q65" s="483" t="n">
        <f aca="false">N26+O26*Q26</f>
        <v>5.888</v>
      </c>
      <c r="R65" s="504"/>
      <c r="S65" s="504"/>
      <c r="T65" s="504"/>
      <c r="U65" s="505"/>
    </row>
    <row r="66" customFormat="false" ht="12.75" hidden="false" customHeight="false" outlineLevel="0" collapsed="false">
      <c r="A66" s="451" t="s">
        <v>370</v>
      </c>
      <c r="B66" s="483" t="n">
        <f aca="false">B27-C27*D27</f>
        <v>-0.945</v>
      </c>
      <c r="C66" s="483" t="n">
        <f aca="false">B27+C27*D27</f>
        <v>0.945</v>
      </c>
      <c r="D66" s="483" t="n">
        <f aca="false">B27-C27*E27</f>
        <v>-1.89</v>
      </c>
      <c r="E66" s="483" t="n">
        <f aca="false">B27+C27*E27</f>
        <v>1.89</v>
      </c>
      <c r="F66" s="483" t="n">
        <f aca="false">F27-G27*H27</f>
        <v>-1.08</v>
      </c>
      <c r="G66" s="483" t="n">
        <f aca="false">F27+G27*H27</f>
        <v>1.08</v>
      </c>
      <c r="H66" s="483" t="n">
        <f aca="false">F27-G27*I27</f>
        <v>-2.16</v>
      </c>
      <c r="I66" s="483" t="n">
        <f aca="false">F27+G27*I27</f>
        <v>2.16</v>
      </c>
      <c r="J66" s="483" t="n">
        <f aca="false">J27-K27*L27</f>
        <v>-4.84</v>
      </c>
      <c r="K66" s="483" t="n">
        <f aca="false">J27+K27*L27</f>
        <v>6.36</v>
      </c>
      <c r="L66" s="483" t="n">
        <f aca="false">J27-K27*M27</f>
        <v>-10.44</v>
      </c>
      <c r="M66" s="483" t="n">
        <f aca="false">J27+K27*M27</f>
        <v>11.96</v>
      </c>
      <c r="N66" s="483" t="n">
        <f aca="false">N27-O27*P27</f>
        <v>-2.45</v>
      </c>
      <c r="O66" s="483" t="n">
        <f aca="false">N27+O27*P27</f>
        <v>2.45</v>
      </c>
      <c r="P66" s="483" t="n">
        <f aca="false">N27-O27*Q27</f>
        <v>-4.9</v>
      </c>
      <c r="Q66" s="483" t="n">
        <f aca="false">N27+O27*Q27</f>
        <v>4.9</v>
      </c>
      <c r="R66" s="504"/>
      <c r="S66" s="504"/>
      <c r="T66" s="504"/>
      <c r="U66" s="505"/>
    </row>
    <row r="67" customFormat="false" ht="12.75" hidden="false" customHeight="false" outlineLevel="0" collapsed="false">
      <c r="A67" s="451" t="s">
        <v>371</v>
      </c>
      <c r="B67" s="483" t="n">
        <f aca="false">B28-C28*D28</f>
        <v>-0.49</v>
      </c>
      <c r="C67" s="483" t="n">
        <f aca="false">B28+C28*D28</f>
        <v>0.49</v>
      </c>
      <c r="D67" s="483" t="n">
        <f aca="false">B28-C28*E28</f>
        <v>-0.98</v>
      </c>
      <c r="E67" s="483" t="n">
        <f aca="false">B28+C28*E28</f>
        <v>0.98</v>
      </c>
      <c r="F67" s="483" t="n">
        <f aca="false">F28-G28*H28</f>
        <v>-0.48</v>
      </c>
      <c r="G67" s="483" t="n">
        <f aca="false">F28+G28*H28</f>
        <v>0.48</v>
      </c>
      <c r="H67" s="483" t="n">
        <f aca="false">F28-G28*I28</f>
        <v>-0.96</v>
      </c>
      <c r="I67" s="483" t="n">
        <f aca="false">F28+G28*I28</f>
        <v>0.96</v>
      </c>
      <c r="J67" s="483" t="n">
        <f aca="false">J28-K28*L28</f>
        <v>-0.505</v>
      </c>
      <c r="K67" s="483" t="n">
        <f aca="false">J28+K28*L28</f>
        <v>5.305</v>
      </c>
      <c r="L67" s="483" t="n">
        <f aca="false">J28-K28*M28</f>
        <v>-3.41</v>
      </c>
      <c r="M67" s="483" t="n">
        <f aca="false">J28+K28*M28</f>
        <v>8.21</v>
      </c>
      <c r="N67" s="483" t="n">
        <f aca="false">N28-O28*P28</f>
        <v>-1.055</v>
      </c>
      <c r="O67" s="483" t="n">
        <f aca="false">N28+O28*P28</f>
        <v>0.695</v>
      </c>
      <c r="P67" s="483" t="n">
        <f aca="false">N28-O28*Q28</f>
        <v>-1.93</v>
      </c>
      <c r="Q67" s="483" t="n">
        <f aca="false">N28+O28*Q28</f>
        <v>1.57</v>
      </c>
      <c r="R67" s="504"/>
      <c r="S67" s="504"/>
      <c r="T67" s="504"/>
      <c r="U67" s="505"/>
    </row>
    <row r="68" customFormat="false" ht="12.75" hidden="false" customHeight="false" outlineLevel="0" collapsed="false">
      <c r="A68" s="451" t="s">
        <v>372</v>
      </c>
      <c r="B68" s="483" t="n">
        <f aca="false">B29-C29*D29</f>
        <v>-0.42</v>
      </c>
      <c r="C68" s="483" t="n">
        <f aca="false">B29+C29*D29</f>
        <v>0.42</v>
      </c>
      <c r="D68" s="483" t="n">
        <f aca="false">B29-C29*E29</f>
        <v>-0.84</v>
      </c>
      <c r="E68" s="483" t="n">
        <f aca="false">B29+C29*E29</f>
        <v>0.84</v>
      </c>
      <c r="F68" s="483" t="n">
        <f aca="false">F29-G29*H29</f>
        <v>-0.272</v>
      </c>
      <c r="G68" s="483" t="n">
        <f aca="false">F29+G29*H29</f>
        <v>0.272</v>
      </c>
      <c r="H68" s="483" t="n">
        <f aca="false">F29-G29*I29</f>
        <v>-0.544</v>
      </c>
      <c r="I68" s="483" t="n">
        <f aca="false">F29+G29*I29</f>
        <v>0.544</v>
      </c>
      <c r="J68" s="483" t="n">
        <f aca="false">J29-K29*L29</f>
        <v>-1.4</v>
      </c>
      <c r="K68" s="483" t="n">
        <f aca="false">J29+K29*L29</f>
        <v>1.4</v>
      </c>
      <c r="L68" s="483" t="n">
        <f aca="false">J29-K29*M29</f>
        <v>-2.8</v>
      </c>
      <c r="M68" s="483" t="n">
        <f aca="false">J29+K29*M29</f>
        <v>2.8</v>
      </c>
      <c r="N68" s="483" t="n">
        <f aca="false">N29-O29*P29</f>
        <v>-0.595</v>
      </c>
      <c r="O68" s="483" t="n">
        <f aca="false">N29+O29*P29</f>
        <v>0.595</v>
      </c>
      <c r="P68" s="483" t="n">
        <f aca="false">N29-O29*Q29</f>
        <v>-1.19</v>
      </c>
      <c r="Q68" s="483" t="n">
        <f aca="false">N29+O29*Q29</f>
        <v>1.19</v>
      </c>
      <c r="R68" s="504"/>
      <c r="S68" s="504"/>
      <c r="T68" s="504"/>
      <c r="U68" s="505"/>
    </row>
    <row r="69" customFormat="false" ht="12.75" hidden="false" customHeight="false" outlineLevel="0" collapsed="false">
      <c r="A69" s="451" t="s">
        <v>373</v>
      </c>
      <c r="B69" s="483" t="n">
        <f aca="false">B30-C30*D30</f>
        <v>-0.103</v>
      </c>
      <c r="C69" s="483" t="n">
        <f aca="false">B30+C30*D30</f>
        <v>0.107</v>
      </c>
      <c r="D69" s="483" t="n">
        <f aca="false">B30-C30*E30</f>
        <v>-0.208</v>
      </c>
      <c r="E69" s="483" t="n">
        <f aca="false">B30+C30*E30</f>
        <v>0.212</v>
      </c>
      <c r="F69" s="483" t="n">
        <f aca="false">F30-G30*H30</f>
        <v>-0.224</v>
      </c>
      <c r="G69" s="483" t="n">
        <f aca="false">F30+G30*H30</f>
        <v>0.224</v>
      </c>
      <c r="H69" s="483" t="n">
        <f aca="false">F30-G30*I30</f>
        <v>-0.448</v>
      </c>
      <c r="I69" s="483" t="n">
        <f aca="false">F30+G30*I30</f>
        <v>0.448</v>
      </c>
      <c r="J69" s="483" t="n">
        <f aca="false">J30-K30*L30</f>
        <v>1.025</v>
      </c>
      <c r="K69" s="483" t="n">
        <f aca="false">J30+K30*L30</f>
        <v>2.775</v>
      </c>
      <c r="L69" s="483" t="n">
        <f aca="false">J30-K30*M30</f>
        <v>0.15</v>
      </c>
      <c r="M69" s="483" t="n">
        <f aca="false">J30+K30*M30</f>
        <v>3.65</v>
      </c>
      <c r="N69" s="483" t="n">
        <f aca="false">N30-O30*P30</f>
        <v>-0.27206</v>
      </c>
      <c r="O69" s="483" t="n">
        <f aca="false">N30+O30*P30</f>
        <v>0.26694</v>
      </c>
      <c r="P69" s="483" t="n">
        <f aca="false">N30-O30*Q30</f>
        <v>-0.54156</v>
      </c>
      <c r="Q69" s="483" t="n">
        <f aca="false">N30+O30*Q30</f>
        <v>0.53644</v>
      </c>
      <c r="R69" s="504"/>
      <c r="S69" s="504"/>
      <c r="T69" s="504"/>
      <c r="U69" s="505"/>
    </row>
    <row r="70" customFormat="false" ht="12.75" hidden="false" customHeight="false" outlineLevel="0" collapsed="false">
      <c r="A70" s="451" t="s">
        <v>374</v>
      </c>
      <c r="B70" s="483" t="n">
        <f aca="false">B31-C31*D31</f>
        <v>-0.1425</v>
      </c>
      <c r="C70" s="483" t="n">
        <f aca="false">B31+C31*D31</f>
        <v>0.1025</v>
      </c>
      <c r="D70" s="483" t="n">
        <f aca="false">B31-C31*E31</f>
        <v>-0.265</v>
      </c>
      <c r="E70" s="483" t="n">
        <f aca="false">B31+C31*E31</f>
        <v>0.225</v>
      </c>
      <c r="F70" s="483" t="n">
        <f aca="false">F31-G31*H31</f>
        <v>-0.1</v>
      </c>
      <c r="G70" s="483" t="n">
        <f aca="false">F31+G31*H31</f>
        <v>0.1</v>
      </c>
      <c r="H70" s="483" t="n">
        <f aca="false">F31-G31*I31</f>
        <v>-0.2</v>
      </c>
      <c r="I70" s="483" t="n">
        <f aca="false">F31+G31*I31</f>
        <v>0.2</v>
      </c>
      <c r="J70" s="483" t="n">
        <f aca="false">J31-K31*L31</f>
        <v>-0.42</v>
      </c>
      <c r="K70" s="483" t="n">
        <f aca="false">J31+K31*L31</f>
        <v>0.42</v>
      </c>
      <c r="L70" s="483" t="n">
        <f aca="false">J31-K31*M31</f>
        <v>-0.84</v>
      </c>
      <c r="M70" s="483" t="n">
        <f aca="false">J31+K31*M31</f>
        <v>0.84</v>
      </c>
      <c r="N70" s="483" t="n">
        <f aca="false">N31-O31*P31</f>
        <v>-0.21</v>
      </c>
      <c r="O70" s="483" t="n">
        <f aca="false">N31+O31*P31</f>
        <v>0.21</v>
      </c>
      <c r="P70" s="483" t="n">
        <f aca="false">N31-O31*Q31</f>
        <v>-0.42</v>
      </c>
      <c r="Q70" s="483" t="n">
        <f aca="false">N31+O31*Q31</f>
        <v>0.42</v>
      </c>
      <c r="R70" s="504"/>
      <c r="S70" s="504"/>
      <c r="T70" s="504"/>
      <c r="U70" s="505"/>
    </row>
    <row r="71" customFormat="false" ht="12.75" hidden="false" customHeight="false" outlineLevel="0" collapsed="false">
      <c r="A71" s="451" t="s">
        <v>375</v>
      </c>
      <c r="B71" s="483" t="n">
        <f aca="false">B32-C32*D32</f>
        <v>-0.0978</v>
      </c>
      <c r="C71" s="483" t="n">
        <f aca="false">B32+C32*D32</f>
        <v>0.1122</v>
      </c>
      <c r="D71" s="483" t="n">
        <f aca="false">B32-C32*E32</f>
        <v>-0.2028</v>
      </c>
      <c r="E71" s="483" t="n">
        <f aca="false">B32+C32*E32</f>
        <v>0.2172</v>
      </c>
      <c r="F71" s="483" t="n">
        <f aca="false">F32-G32*H32</f>
        <v>-0.084</v>
      </c>
      <c r="G71" s="483" t="n">
        <f aca="false">F32+G32*H32</f>
        <v>0.084</v>
      </c>
      <c r="H71" s="483" t="n">
        <f aca="false">F32-G32*I32</f>
        <v>-0.168</v>
      </c>
      <c r="I71" s="483" t="n">
        <f aca="false">F32+G32*I32</f>
        <v>0.168</v>
      </c>
      <c r="J71" s="483" t="n">
        <f aca="false">J32-K32*L32</f>
        <v>-0.406</v>
      </c>
      <c r="K71" s="483" t="n">
        <f aca="false">J32+K32*L32</f>
        <v>-0.056</v>
      </c>
      <c r="L71" s="483" t="n">
        <f aca="false">J32-K32*M32</f>
        <v>-0.581</v>
      </c>
      <c r="M71" s="483" t="n">
        <f aca="false">J32+K32*M32</f>
        <v>0.119</v>
      </c>
      <c r="N71" s="483" t="n">
        <f aca="false">N32-O32*P32</f>
        <v>-0.084</v>
      </c>
      <c r="O71" s="483" t="n">
        <f aca="false">N32+O32*P32</f>
        <v>0.084</v>
      </c>
      <c r="P71" s="483" t="n">
        <f aca="false">N32-O32*Q32</f>
        <v>-0.168</v>
      </c>
      <c r="Q71" s="483" t="n">
        <f aca="false">N32+O32*Q32</f>
        <v>0.168</v>
      </c>
      <c r="R71" s="504"/>
      <c r="S71" s="504"/>
      <c r="T71" s="504"/>
      <c r="U71" s="505"/>
    </row>
    <row r="72" customFormat="false" ht="12.75" hidden="false" customHeight="false" outlineLevel="0" collapsed="false">
      <c r="A72" s="451" t="s">
        <v>376</v>
      </c>
      <c r="B72" s="483" t="n">
        <f aca="false">B33-C33*D33</f>
        <v>-0.0085</v>
      </c>
      <c r="C72" s="483" t="n">
        <f aca="false">B33+C33*D33</f>
        <v>0.0125</v>
      </c>
      <c r="D72" s="483" t="n">
        <f aca="false">B33-C33*E33</f>
        <v>-0.019</v>
      </c>
      <c r="E72" s="483" t="n">
        <f aca="false">B33+C33*E33</f>
        <v>0.023</v>
      </c>
      <c r="F72" s="483" t="n">
        <f aca="false">F33-G33*H33</f>
        <v>-0.136</v>
      </c>
      <c r="G72" s="483" t="n">
        <f aca="false">F33+G33*H33</f>
        <v>0.136</v>
      </c>
      <c r="H72" s="483" t="n">
        <f aca="false">F33-G33*I33</f>
        <v>-0.272</v>
      </c>
      <c r="I72" s="483" t="n">
        <f aca="false">F33+G33*I33</f>
        <v>0.272</v>
      </c>
      <c r="J72" s="483" t="n">
        <f aca="false">J33-K33*L33</f>
        <v>-0.2975</v>
      </c>
      <c r="K72" s="483" t="n">
        <f aca="false">J33+K33*L33</f>
        <v>0.2975</v>
      </c>
      <c r="L72" s="483" t="n">
        <f aca="false">J33-K33*M33</f>
        <v>-0.595</v>
      </c>
      <c r="M72" s="483" t="n">
        <f aca="false">J33+K33*M33</f>
        <v>0.595</v>
      </c>
      <c r="N72" s="483" t="n">
        <f aca="false">N33-O33*P33</f>
        <v>-0.1575</v>
      </c>
      <c r="O72" s="483" t="n">
        <f aca="false">N33+O33*P33</f>
        <v>0.1575</v>
      </c>
      <c r="P72" s="483" t="n">
        <f aca="false">N33-O33*Q33</f>
        <v>-0.315</v>
      </c>
      <c r="Q72" s="483" t="n">
        <f aca="false">N33+O33*Q33</f>
        <v>0.315</v>
      </c>
      <c r="R72" s="504"/>
      <c r="S72" s="504"/>
      <c r="T72" s="504"/>
      <c r="U72" s="505"/>
    </row>
    <row r="73" customFormat="false" ht="12.75" hidden="false" customHeight="false" outlineLevel="0" collapsed="false">
      <c r="A73" s="451" t="s">
        <v>377</v>
      </c>
      <c r="B73" s="483" t="n">
        <f aca="false">B34-C34*D34</f>
        <v>-0.103</v>
      </c>
      <c r="C73" s="483" t="n">
        <f aca="false">B34+C34*D34</f>
        <v>0.107</v>
      </c>
      <c r="D73" s="483" t="n">
        <f aca="false">B34-C34*E34</f>
        <v>-0.208</v>
      </c>
      <c r="E73" s="483" t="n">
        <f aca="false">B34+C34*E34</f>
        <v>0.212</v>
      </c>
      <c r="F73" s="483" t="n">
        <f aca="false">F34-G34*H34</f>
        <v>-0.036</v>
      </c>
      <c r="G73" s="483" t="n">
        <f aca="false">F34+G34*H34</f>
        <v>0.036</v>
      </c>
      <c r="H73" s="483" t="n">
        <f aca="false">F34-G34*I34</f>
        <v>-0.072</v>
      </c>
      <c r="I73" s="483" t="n">
        <f aca="false">F34+G34*I34</f>
        <v>0.072</v>
      </c>
      <c r="J73" s="483" t="n">
        <f aca="false">J34-K34*L34</f>
        <v>0.1125</v>
      </c>
      <c r="K73" s="483" t="n">
        <f aca="false">J34+K34*L34</f>
        <v>0.2875</v>
      </c>
      <c r="L73" s="483" t="n">
        <f aca="false">J34-K34*M34</f>
        <v>0.025</v>
      </c>
      <c r="M73" s="483" t="n">
        <f aca="false">J34+K34*M34</f>
        <v>0.375</v>
      </c>
      <c r="N73" s="483" t="n">
        <f aca="false">N34-O34*P34</f>
        <v>-0.091</v>
      </c>
      <c r="O73" s="483" t="n">
        <f aca="false">N34+O34*P34</f>
        <v>0.091</v>
      </c>
      <c r="P73" s="483" t="n">
        <f aca="false">N34-O34*Q34</f>
        <v>-0.182</v>
      </c>
      <c r="Q73" s="483" t="n">
        <f aca="false">N34+O34*Q34</f>
        <v>0.182</v>
      </c>
      <c r="R73" s="504"/>
      <c r="S73" s="504"/>
      <c r="T73" s="504"/>
      <c r="U73" s="505"/>
    </row>
    <row r="74" customFormat="false" ht="12.75" hidden="false" customHeight="false" outlineLevel="0" collapsed="false">
      <c r="A74" s="451" t="s">
        <v>378</v>
      </c>
      <c r="B74" s="483" t="n">
        <f aca="false">B35-C35*D35</f>
        <v>-0.0175</v>
      </c>
      <c r="C74" s="483" t="n">
        <f aca="false">B35+C35*D35</f>
        <v>0.0175</v>
      </c>
      <c r="D74" s="483" t="n">
        <f aca="false">B35-C35*E35</f>
        <v>-0.035</v>
      </c>
      <c r="E74" s="483" t="n">
        <f aca="false">B35+C35*E35</f>
        <v>0.035</v>
      </c>
      <c r="F74" s="483" t="n">
        <f aca="false">F35-G35*H35</f>
        <v>-0.0224</v>
      </c>
      <c r="G74" s="483" t="n">
        <f aca="false">F35+G35*H35</f>
        <v>0.0224</v>
      </c>
      <c r="H74" s="483" t="n">
        <f aca="false">F35-G35*I35</f>
        <v>-0.0448</v>
      </c>
      <c r="I74" s="483" t="n">
        <f aca="false">F35+G35*I35</f>
        <v>0.0448</v>
      </c>
      <c r="J74" s="483" t="n">
        <f aca="false">J35-K35*L35</f>
        <v>-0.0525</v>
      </c>
      <c r="K74" s="483" t="n">
        <f aca="false">J35+K35*L35</f>
        <v>0.0525</v>
      </c>
      <c r="L74" s="483" t="n">
        <f aca="false">J35-K35*M35</f>
        <v>-0.105</v>
      </c>
      <c r="M74" s="483" t="n">
        <f aca="false">J35+K35*M35</f>
        <v>0.105</v>
      </c>
      <c r="N74" s="483" t="n">
        <f aca="false">N35-O35*P35</f>
        <v>-0.021</v>
      </c>
      <c r="O74" s="483" t="n">
        <f aca="false">N35+O35*P35</f>
        <v>0.021</v>
      </c>
      <c r="P74" s="483" t="n">
        <f aca="false">N35-O35*Q35</f>
        <v>-0.042</v>
      </c>
      <c r="Q74" s="483" t="n">
        <f aca="false">N35+O35*Q35</f>
        <v>0.042</v>
      </c>
      <c r="R74" s="504"/>
      <c r="S74" s="504"/>
      <c r="T74" s="504"/>
      <c r="U74" s="505"/>
    </row>
    <row r="75" customFormat="false" ht="12.75" hidden="false" customHeight="false" outlineLevel="0" collapsed="false">
      <c r="A75" s="451" t="s">
        <v>379</v>
      </c>
      <c r="B75" s="483" t="n">
        <f aca="false">B36-C36*D36</f>
        <v>-0.014</v>
      </c>
      <c r="C75" s="483" t="n">
        <f aca="false">B36+C36*D36</f>
        <v>0.014</v>
      </c>
      <c r="D75" s="483" t="n">
        <f aca="false">B36-C36*E36</f>
        <v>-0.028</v>
      </c>
      <c r="E75" s="483" t="n">
        <f aca="false">B36+C36*E36</f>
        <v>0.028</v>
      </c>
      <c r="F75" s="483" t="n">
        <f aca="false">F36-G36*H36</f>
        <v>-0.0088</v>
      </c>
      <c r="G75" s="483" t="n">
        <f aca="false">F36+G36*H36</f>
        <v>0.0088</v>
      </c>
      <c r="H75" s="483" t="n">
        <f aca="false">F36-G36*I36</f>
        <v>-0.0176</v>
      </c>
      <c r="I75" s="483" t="n">
        <f aca="false">F36+G36*I36</f>
        <v>0.0176</v>
      </c>
      <c r="J75" s="483" t="n">
        <f aca="false">J36-K36*L36</f>
        <v>-0.035</v>
      </c>
      <c r="K75" s="483" t="n">
        <f aca="false">J36+K36*L36</f>
        <v>0.035</v>
      </c>
      <c r="L75" s="483" t="n">
        <f aca="false">J36-K36*M36</f>
        <v>-0.07</v>
      </c>
      <c r="M75" s="483" t="n">
        <f aca="false">J36+K36*M36</f>
        <v>0.07</v>
      </c>
      <c r="N75" s="483" t="n">
        <f aca="false">N36-O36*P36</f>
        <v>-0.01295</v>
      </c>
      <c r="O75" s="483" t="n">
        <f aca="false">N36+O36*P36</f>
        <v>0.01295</v>
      </c>
      <c r="P75" s="483" t="n">
        <f aca="false">N36-O36*Q36</f>
        <v>-0.0259</v>
      </c>
      <c r="Q75" s="483" t="n">
        <f aca="false">N36+O36*Q36</f>
        <v>0.0259</v>
      </c>
      <c r="R75" s="504"/>
      <c r="S75" s="504"/>
      <c r="T75" s="504"/>
      <c r="U75" s="505"/>
    </row>
    <row r="76" customFormat="false" ht="12.75" hidden="false" customHeight="false" outlineLevel="0" collapsed="false">
      <c r="A76" s="451" t="s">
        <v>380</v>
      </c>
      <c r="B76" s="483" t="n">
        <f aca="false">B37-C37*D37</f>
        <v>-0.033</v>
      </c>
      <c r="C76" s="483" t="n">
        <f aca="false">B37+C37*D37</f>
        <v>0.009</v>
      </c>
      <c r="D76" s="483" t="n">
        <f aca="false">B37-C37*E37</f>
        <v>-0.054</v>
      </c>
      <c r="E76" s="483" t="n">
        <f aca="false">B37+C37*E37</f>
        <v>0.03</v>
      </c>
      <c r="F76" s="483" t="n">
        <f aca="false">F37-G37*H37</f>
        <v>-0.012</v>
      </c>
      <c r="G76" s="483" t="n">
        <f aca="false">F37+G37*H37</f>
        <v>0.012</v>
      </c>
      <c r="H76" s="483" t="n">
        <f aca="false">F37-G37*I37</f>
        <v>-0.024</v>
      </c>
      <c r="I76" s="483" t="n">
        <f aca="false">F37+G37*I37</f>
        <v>0.024</v>
      </c>
      <c r="J76" s="483" t="n">
        <f aca="false">J37-K37*L37</f>
        <v>-0.021</v>
      </c>
      <c r="K76" s="483" t="n">
        <f aca="false">J37+K37*L37</f>
        <v>0.021</v>
      </c>
      <c r="L76" s="483" t="n">
        <f aca="false">J37-K37*M37</f>
        <v>-0.042</v>
      </c>
      <c r="M76" s="483" t="n">
        <f aca="false">J37+K37*M37</f>
        <v>0.042</v>
      </c>
      <c r="N76" s="483" t="n">
        <f aca="false">N37-O37*P37</f>
        <v>-0.017</v>
      </c>
      <c r="O76" s="483" t="n">
        <f aca="false">N37+O37*P37</f>
        <v>0.011</v>
      </c>
      <c r="P76" s="483" t="n">
        <f aca="false">N37-O37*Q37</f>
        <v>-0.031</v>
      </c>
      <c r="Q76" s="483" t="n">
        <f aca="false">N37+O37*Q37</f>
        <v>0.025</v>
      </c>
      <c r="R76" s="504"/>
      <c r="S76" s="504"/>
      <c r="T76" s="504"/>
      <c r="U76" s="505"/>
    </row>
    <row r="77" customFormat="false" ht="13.5" hidden="false" customHeight="false" outlineLevel="0" collapsed="false">
      <c r="A77" s="486" t="s">
        <v>381</v>
      </c>
      <c r="B77" s="488" t="n">
        <f aca="false">B38-C38*D38</f>
        <v>-0.0175</v>
      </c>
      <c r="C77" s="488" t="n">
        <f aca="false">B38+C38*D38</f>
        <v>0.0175</v>
      </c>
      <c r="D77" s="488" t="n">
        <f aca="false">B38-C38*E38</f>
        <v>-0.035</v>
      </c>
      <c r="E77" s="488" t="n">
        <f aca="false">B38+C38*E38</f>
        <v>0.035</v>
      </c>
      <c r="F77" s="488" t="n">
        <f aca="false">F38-G38*H38</f>
        <v>-0.012</v>
      </c>
      <c r="G77" s="488" t="n">
        <f aca="false">F38+G38*H38</f>
        <v>0.012</v>
      </c>
      <c r="H77" s="488" t="n">
        <f aca="false">F38-G38*I38</f>
        <v>-0.024</v>
      </c>
      <c r="I77" s="488" t="n">
        <f aca="false">F38+G38*I38</f>
        <v>0.024</v>
      </c>
      <c r="J77" s="488" t="n">
        <f aca="false">J38-K38*L38</f>
        <v>-0.035</v>
      </c>
      <c r="K77" s="488" t="n">
        <f aca="false">J38+K38*L38</f>
        <v>0.035</v>
      </c>
      <c r="L77" s="488" t="n">
        <f aca="false">J38-K38*M38</f>
        <v>-0.07</v>
      </c>
      <c r="M77" s="488" t="n">
        <f aca="false">J38+K38*M38</f>
        <v>0.07</v>
      </c>
      <c r="N77" s="488" t="n">
        <f aca="false">N38-O38*P38</f>
        <v>-0.021</v>
      </c>
      <c r="O77" s="488" t="n">
        <f aca="false">N38+O38*P38</f>
        <v>0.021</v>
      </c>
      <c r="P77" s="488" t="n">
        <f aca="false">N38-O38*Q38</f>
        <v>-0.042</v>
      </c>
      <c r="Q77" s="488" t="n">
        <f aca="false">N38+O38*Q38</f>
        <v>0.042</v>
      </c>
      <c r="R77" s="506"/>
      <c r="S77" s="506"/>
      <c r="T77" s="506"/>
      <c r="U77" s="50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08" width="9.41"/>
    <col collapsed="false" customWidth="true" hidden="false" outlineLevel="0" max="6" min="6" style="508" width="10.28"/>
    <col collapsed="false" customWidth="true" hidden="false" outlineLevel="0" max="15" min="7" style="508" width="9.41"/>
    <col collapsed="false" customWidth="true" hidden="false" outlineLevel="0" max="16" min="16" style="508" width="10.28"/>
    <col collapsed="false" customWidth="true" hidden="false" outlineLevel="0" max="20" min="17" style="508" width="9.41"/>
    <col collapsed="false" customWidth="true" hidden="false" outlineLevel="0" max="22" min="21" style="508" width="9.28"/>
    <col collapsed="false" customWidth="true" hidden="false" outlineLevel="0" max="23" min="23" style="508" width="9.41"/>
    <col collapsed="false" customWidth="true" hidden="false" outlineLevel="0" max="24" min="24" style="508" width="9.28"/>
    <col collapsed="false" customWidth="true" hidden="false" outlineLevel="0" max="25" min="25" style="508" width="11.13"/>
    <col collapsed="false" customWidth="true" hidden="false" outlineLevel="0" max="26" min="26" style="508" width="9.41"/>
    <col collapsed="false" customWidth="true" hidden="false" outlineLevel="0" max="28" min="27" style="508" width="9.28"/>
    <col collapsed="false" customWidth="true" hidden="false" outlineLevel="0" max="29" min="29" style="508" width="11.13"/>
    <col collapsed="false" customWidth="true" hidden="false" outlineLevel="0" max="30" min="30" style="508" width="9.85"/>
    <col collapsed="false" customWidth="true" hidden="false" outlineLevel="0" max="31" min="31" style="508" width="9.28"/>
    <col collapsed="false" customWidth="true" hidden="false" outlineLevel="0" max="32" min="32" style="508" width="10.71"/>
    <col collapsed="false" customWidth="true" hidden="false" outlineLevel="0" max="38" min="33" style="508" width="9.28"/>
    <col collapsed="false" customWidth="true" hidden="false" outlineLevel="0" max="39" min="39" style="508" width="11.13"/>
    <col collapsed="false" customWidth="true" hidden="false" outlineLevel="0" max="40" min="40" style="508" width="9.85"/>
    <col collapsed="false" customWidth="false" hidden="false" outlineLevel="0" max="41" min="41" style="508" width="9.14"/>
    <col collapsed="false" customWidth="true" hidden="false" outlineLevel="0" max="42" min="42" style="508" width="9.85"/>
    <col collapsed="false" customWidth="false" hidden="false" outlineLevel="0" max="257" min="43" style="508" width="9.14"/>
  </cols>
  <sheetData>
    <row r="1" customFormat="false" ht="15" hidden="false" customHeight="false" outlineLevel="0" collapsed="false">
      <c r="A1" s="509" t="s">
        <v>387</v>
      </c>
      <c r="B1" s="509"/>
      <c r="C1" s="509"/>
      <c r="D1" s="509"/>
      <c r="E1" s="509"/>
      <c r="F1" s="509"/>
      <c r="G1" s="509"/>
      <c r="H1" s="509"/>
      <c r="I1" s="509"/>
      <c r="J1" s="509"/>
      <c r="K1" s="509"/>
      <c r="L1" s="509"/>
      <c r="M1" s="509"/>
      <c r="N1" s="509"/>
      <c r="O1" s="509"/>
      <c r="P1" s="509"/>
      <c r="Q1" s="509"/>
      <c r="R1" s="509"/>
      <c r="S1" s="509"/>
      <c r="T1" s="509"/>
      <c r="U1" s="509"/>
      <c r="V1" s="509"/>
      <c r="W1" s="510" t="s">
        <v>388</v>
      </c>
      <c r="X1" s="510"/>
      <c r="Y1" s="510"/>
      <c r="Z1" s="510"/>
      <c r="AA1" s="510"/>
      <c r="AB1" s="510"/>
      <c r="AC1" s="510"/>
      <c r="AD1" s="510"/>
      <c r="AE1" s="510"/>
      <c r="AF1" s="510"/>
      <c r="AG1" s="510"/>
      <c r="AH1" s="510"/>
      <c r="AI1" s="510"/>
      <c r="AJ1" s="510"/>
      <c r="AK1" s="510"/>
      <c r="AL1" s="510"/>
      <c r="AM1" s="510"/>
      <c r="AN1" s="510"/>
      <c r="AO1" s="510"/>
      <c r="AP1" s="510"/>
    </row>
    <row r="2" customFormat="false" ht="15" hidden="false" customHeight="true" outlineLevel="0" collapsed="false">
      <c r="A2" s="511" t="s">
        <v>39</v>
      </c>
      <c r="B2" s="511"/>
      <c r="C2" s="511"/>
      <c r="D2" s="511"/>
      <c r="E2" s="511"/>
      <c r="F2" s="511"/>
      <c r="G2" s="511"/>
      <c r="H2" s="511"/>
      <c r="I2" s="511"/>
      <c r="J2" s="511"/>
      <c r="K2" s="511"/>
      <c r="L2" s="511" t="s">
        <v>40</v>
      </c>
      <c r="M2" s="511"/>
      <c r="N2" s="511"/>
      <c r="O2" s="511"/>
      <c r="P2" s="511"/>
      <c r="Q2" s="511"/>
      <c r="R2" s="511"/>
      <c r="S2" s="511"/>
      <c r="T2" s="511"/>
      <c r="U2" s="511"/>
      <c r="V2" s="511"/>
      <c r="W2" s="511" t="s">
        <v>39</v>
      </c>
      <c r="X2" s="511"/>
      <c r="Y2" s="511"/>
      <c r="Z2" s="511"/>
      <c r="AA2" s="511"/>
      <c r="AB2" s="511"/>
      <c r="AC2" s="511"/>
      <c r="AD2" s="511"/>
      <c r="AE2" s="511"/>
      <c r="AF2" s="511"/>
      <c r="AG2" s="511" t="s">
        <v>40</v>
      </c>
      <c r="AH2" s="511"/>
      <c r="AI2" s="511"/>
      <c r="AJ2" s="511"/>
      <c r="AK2" s="511"/>
      <c r="AL2" s="511"/>
      <c r="AM2" s="511"/>
      <c r="AN2" s="511"/>
      <c r="AO2" s="511"/>
      <c r="AP2" s="511"/>
    </row>
    <row r="3" customFormat="false" ht="15" hidden="false" customHeight="false" outlineLevel="0" collapsed="false">
      <c r="A3" s="512" t="s">
        <v>52</v>
      </c>
      <c r="B3" s="513" t="s">
        <v>53</v>
      </c>
      <c r="C3" s="513" t="s">
        <v>55</v>
      </c>
      <c r="D3" s="513" t="s">
        <v>56</v>
      </c>
      <c r="E3" s="513" t="s">
        <v>58</v>
      </c>
      <c r="F3" s="513" t="s">
        <v>216</v>
      </c>
      <c r="G3" s="513" t="s">
        <v>67</v>
      </c>
      <c r="H3" s="513" t="s">
        <v>68</v>
      </c>
      <c r="I3" s="513" t="s">
        <v>69</v>
      </c>
      <c r="J3" s="514" t="s">
        <v>389</v>
      </c>
      <c r="K3" s="515" t="s">
        <v>390</v>
      </c>
      <c r="L3" s="516" t="s">
        <v>52</v>
      </c>
      <c r="M3" s="514" t="s">
        <v>53</v>
      </c>
      <c r="N3" s="514" t="s">
        <v>55</v>
      </c>
      <c r="O3" s="514" t="s">
        <v>56</v>
      </c>
      <c r="P3" s="514" t="s">
        <v>58</v>
      </c>
      <c r="Q3" s="514" t="s">
        <v>216</v>
      </c>
      <c r="R3" s="514" t="s">
        <v>67</v>
      </c>
      <c r="S3" s="514" t="s">
        <v>68</v>
      </c>
      <c r="T3" s="514" t="s">
        <v>69</v>
      </c>
      <c r="U3" s="514" t="s">
        <v>389</v>
      </c>
      <c r="V3" s="515" t="s">
        <v>390</v>
      </c>
      <c r="W3" s="516" t="s">
        <v>52</v>
      </c>
      <c r="X3" s="514" t="s">
        <v>53</v>
      </c>
      <c r="Y3" s="514" t="s">
        <v>55</v>
      </c>
      <c r="Z3" s="514" t="s">
        <v>56</v>
      </c>
      <c r="AA3" s="514" t="s">
        <v>58</v>
      </c>
      <c r="AB3" s="514" t="s">
        <v>216</v>
      </c>
      <c r="AC3" s="514" t="s">
        <v>67</v>
      </c>
      <c r="AD3" s="514" t="s">
        <v>68</v>
      </c>
      <c r="AE3" s="514" t="s">
        <v>69</v>
      </c>
      <c r="AF3" s="517" t="s">
        <v>391</v>
      </c>
      <c r="AG3" s="516" t="s">
        <v>52</v>
      </c>
      <c r="AH3" s="514" t="s">
        <v>53</v>
      </c>
      <c r="AI3" s="514" t="s">
        <v>55</v>
      </c>
      <c r="AJ3" s="514" t="s">
        <v>56</v>
      </c>
      <c r="AK3" s="514" t="s">
        <v>58</v>
      </c>
      <c r="AL3" s="514" t="s">
        <v>216</v>
      </c>
      <c r="AM3" s="514" t="s">
        <v>67</v>
      </c>
      <c r="AN3" s="514" t="s">
        <v>68</v>
      </c>
      <c r="AO3" s="514" t="s">
        <v>69</v>
      </c>
      <c r="AP3" s="517" t="s">
        <v>391</v>
      </c>
    </row>
    <row r="4" customFormat="false" ht="15.75" hidden="false" customHeight="false" outlineLevel="0" collapsed="false">
      <c r="A4" s="518" t="n">
        <f aca="false">AVERAGE('Summary Data'!$C$6:$T$6)</f>
        <v>-0.796823502222222</v>
      </c>
      <c r="B4" s="519" t="n">
        <f aca="false">AVERAGE('Summary Data'!$C$7:$T$7)</f>
        <v>-4.33284477777778</v>
      </c>
      <c r="C4" s="519" t="n">
        <f aca="false">AVERAGE('Summary Data'!$C$8:$T$8)</f>
        <v>-0.16831225</v>
      </c>
      <c r="D4" s="519" t="n">
        <f aca="false">AVERAGE('Summary Data'!$C$9:$T$9)</f>
        <v>-0.460238579444444</v>
      </c>
      <c r="E4" s="519" t="n">
        <f aca="false">AVERAGE('Summary Data'!$C$11:$T$11)</f>
        <v>1.08035196111111</v>
      </c>
      <c r="F4" s="519" t="n">
        <f aca="false">AVERAGE('Summary Data'!$C$22:$T$22)</f>
        <v>-1.04433155</v>
      </c>
      <c r="G4" s="519" t="n">
        <f aca="false">AVERAGE('Summary Data'!$C$23:$T$23)</f>
        <v>-0.146953144444444</v>
      </c>
      <c r="H4" s="519" t="n">
        <f aca="false">AVERAGE('Summary Data'!$C$24:$T$24)</f>
        <v>0.89514195</v>
      </c>
      <c r="I4" s="519" t="n">
        <f aca="false">AVERAGE('Summary Data'!$C$25:$T$25)</f>
        <v>-0.348950802222222</v>
      </c>
      <c r="J4" s="520" t="n">
        <f aca="false">'Summary Data'!$B$43*1000</f>
        <v>21.158839030395</v>
      </c>
      <c r="K4" s="521" t="n">
        <f aca="false">'Summary Data'!$B$42/1000</f>
        <v>0.596040194444444</v>
      </c>
      <c r="L4" s="518" t="n">
        <f aca="false">AVERAGE('Summary Data'!$Z$6:$AQ$6)</f>
        <v>1.02903663333333</v>
      </c>
      <c r="M4" s="519" t="n">
        <f aca="false">AVERAGE('Summary Data'!$Z$7:$AQ$7)</f>
        <v>-4.15564322222222</v>
      </c>
      <c r="N4" s="519" t="n">
        <f aca="false">AVERAGE('Summary Data'!$Z$8:$AQ$8)</f>
        <v>-0.0818183218888889</v>
      </c>
      <c r="O4" s="519" t="n">
        <f aca="false">AVERAGE('Summary Data'!$Z$9:$AQ$9)</f>
        <v>-0.550001022222222</v>
      </c>
      <c r="P4" s="519" t="n">
        <f aca="false">AVERAGE('Summary Data'!$Z$11:$AQ$11)</f>
        <v>1.10685325</v>
      </c>
      <c r="Q4" s="519" t="n">
        <f aca="false">AVERAGE('Summary Data'!$Z$22:$AQ$22)</f>
        <v>-1.14753465405556</v>
      </c>
      <c r="R4" s="519" t="n">
        <f aca="false">AVERAGE('Summary Data'!$Z$23:$AQ$23)</f>
        <v>-0.130885132555556</v>
      </c>
      <c r="S4" s="519" t="n">
        <f aca="false">AVERAGE('Summary Data'!$Z$24:$AQ$24)</f>
        <v>0.879096822222222</v>
      </c>
      <c r="T4" s="519" t="n">
        <f aca="false">AVERAGE('Summary Data'!$Z$25:$AQ$25)</f>
        <v>0.203860328333333</v>
      </c>
      <c r="U4" s="520" t="n">
        <f aca="false">'Summary Data'!$Y$43*1000</f>
        <v>18.5502560752776</v>
      </c>
      <c r="V4" s="521" t="n">
        <f aca="false">'Summary Data'!$Y$42/1000</f>
        <v>0.595965172222222</v>
      </c>
      <c r="W4" s="518" t="n">
        <f aca="false">'Summary Data'!$V$6</f>
        <v>-0.7828264</v>
      </c>
      <c r="X4" s="519" t="n">
        <f aca="false">'Summary Data'!$V$7</f>
        <v>-3.003027</v>
      </c>
      <c r="Y4" s="519" t="n">
        <f aca="false">'Summary Data'!$V$8</f>
        <v>-0.2193364</v>
      </c>
      <c r="Z4" s="519" t="n">
        <f aca="false">'Summary Data'!$V$9</f>
        <v>-0.7172339</v>
      </c>
      <c r="AA4" s="519" t="n">
        <f aca="false">'Summary Data'!$V$11</f>
        <v>1.118972</v>
      </c>
      <c r="AB4" s="519" t="n">
        <f aca="false">'Summary Data'!$V$22</f>
        <v>0</v>
      </c>
      <c r="AC4" s="519" t="n">
        <f aca="false">'Summary Data'!$V$23</f>
        <v>0.4592129</v>
      </c>
      <c r="AD4" s="519" t="n">
        <f aca="false">'Summary Data'!$V$24</f>
        <v>0.9376318</v>
      </c>
      <c r="AE4" s="519" t="n">
        <f aca="false">'Summary Data'!$V$25</f>
        <v>-0.2556486</v>
      </c>
      <c r="AF4" s="522" t="n">
        <f aca="false">'Summary Data'!$B$41*1000</f>
        <v>14421.626</v>
      </c>
      <c r="AG4" s="518" t="n">
        <f aca="false">'Summary Data'!$AS$6</f>
        <v>0.9494037</v>
      </c>
      <c r="AH4" s="519" t="n">
        <f aca="false">'Summary Data'!$AS$7</f>
        <v>-2.810978</v>
      </c>
      <c r="AI4" s="519" t="n">
        <f aca="false">'Summary Data'!$AS$8</f>
        <v>-0.1558735</v>
      </c>
      <c r="AJ4" s="519" t="n">
        <f aca="false">'Summary Data'!$AS$9</f>
        <v>-0.7906445</v>
      </c>
      <c r="AK4" s="519" t="n">
        <f aca="false">'Summary Data'!$AS$11</f>
        <v>1.147368</v>
      </c>
      <c r="AL4" s="519" t="n">
        <f aca="false">'Summary Data'!$AS$22</f>
        <v>0</v>
      </c>
      <c r="AM4" s="519" t="n">
        <f aca="false">'Summary Data'!$AS$23</f>
        <v>0.4867118</v>
      </c>
      <c r="AN4" s="519" t="n">
        <f aca="false">'Summary Data'!$AS$24</f>
        <v>0.8403602</v>
      </c>
      <c r="AO4" s="519" t="n">
        <f aca="false">'Summary Data'!$AS$25</f>
        <v>0.2997442</v>
      </c>
      <c r="AP4" s="522" t="n">
        <f aca="false">'Summary Data'!$Y$41*1000</f>
        <v>14422.575</v>
      </c>
    </row>
    <row r="5" customFormat="false" ht="15.75" hidden="false" customHeight="false" outlineLevel="0" collapsed="false"/>
    <row r="6" customFormat="false" ht="15" hidden="false" customHeight="false" outlineLevel="0" collapsed="false">
      <c r="A6" s="523" t="s">
        <v>98</v>
      </c>
      <c r="B6" s="523"/>
      <c r="C6" s="523"/>
      <c r="D6" s="523"/>
      <c r="E6" s="523"/>
      <c r="F6" s="523"/>
      <c r="G6" s="523"/>
      <c r="H6" s="523"/>
      <c r="I6" s="523"/>
      <c r="J6" s="523"/>
      <c r="K6" s="523"/>
      <c r="L6" s="523"/>
      <c r="M6" s="523"/>
      <c r="N6" s="523"/>
      <c r="O6" s="523"/>
      <c r="P6" s="523"/>
    </row>
    <row r="7" customFormat="false" ht="15" hidden="false" customHeight="false" outlineLevel="0" collapsed="false">
      <c r="A7" s="512" t="s">
        <v>39</v>
      </c>
      <c r="B7" s="512"/>
      <c r="C7" s="512"/>
      <c r="D7" s="512"/>
      <c r="E7" s="512"/>
      <c r="F7" s="512"/>
      <c r="G7" s="512"/>
      <c r="H7" s="512"/>
      <c r="I7" s="515" t="s">
        <v>40</v>
      </c>
      <c r="J7" s="515"/>
      <c r="K7" s="515"/>
      <c r="L7" s="515"/>
      <c r="M7" s="515"/>
      <c r="N7" s="515"/>
      <c r="O7" s="515"/>
      <c r="P7" s="515"/>
    </row>
    <row r="8" customFormat="false" ht="15" hidden="false" customHeight="false" outlineLevel="0" collapsed="false">
      <c r="A8" s="512" t="s">
        <v>392</v>
      </c>
      <c r="B8" s="512"/>
      <c r="C8" s="512"/>
      <c r="D8" s="512"/>
      <c r="E8" s="513" t="s">
        <v>393</v>
      </c>
      <c r="F8" s="513"/>
      <c r="G8" s="513"/>
      <c r="H8" s="513"/>
      <c r="I8" s="513" t="s">
        <v>392</v>
      </c>
      <c r="J8" s="513"/>
      <c r="K8" s="513"/>
      <c r="L8" s="513"/>
      <c r="M8" s="515" t="s">
        <v>393</v>
      </c>
      <c r="N8" s="515"/>
      <c r="O8" s="515"/>
      <c r="P8" s="515"/>
    </row>
    <row r="9" customFormat="false" ht="15" hidden="false" customHeight="false" outlineLevel="0" collapsed="false">
      <c r="A9" s="512" t="s">
        <v>394</v>
      </c>
      <c r="B9" s="512"/>
      <c r="C9" s="513" t="s">
        <v>395</v>
      </c>
      <c r="D9" s="513"/>
      <c r="E9" s="513" t="s">
        <v>394</v>
      </c>
      <c r="F9" s="513"/>
      <c r="G9" s="513" t="s">
        <v>395</v>
      </c>
      <c r="H9" s="513"/>
      <c r="I9" s="513" t="s">
        <v>394</v>
      </c>
      <c r="J9" s="513"/>
      <c r="K9" s="513" t="s">
        <v>395</v>
      </c>
      <c r="L9" s="513"/>
      <c r="M9" s="513" t="s">
        <v>394</v>
      </c>
      <c r="N9" s="513"/>
      <c r="O9" s="515" t="s">
        <v>395</v>
      </c>
      <c r="P9" s="515"/>
    </row>
    <row r="10" customFormat="false" ht="15" hidden="false" customHeight="false" outlineLevel="0" collapsed="false">
      <c r="A10" s="524" t="s">
        <v>396</v>
      </c>
      <c r="B10" s="525" t="s">
        <v>397</v>
      </c>
      <c r="C10" s="525" t="s">
        <v>396</v>
      </c>
      <c r="D10" s="525" t="s">
        <v>397</v>
      </c>
      <c r="E10" s="525" t="s">
        <v>396</v>
      </c>
      <c r="F10" s="525" t="s">
        <v>397</v>
      </c>
      <c r="G10" s="525" t="s">
        <v>396</v>
      </c>
      <c r="H10" s="525" t="s">
        <v>397</v>
      </c>
      <c r="I10" s="525" t="s">
        <v>396</v>
      </c>
      <c r="J10" s="525" t="s">
        <v>397</v>
      </c>
      <c r="K10" s="525" t="s">
        <v>396</v>
      </c>
      <c r="L10" s="525" t="s">
        <v>397</v>
      </c>
      <c r="M10" s="525" t="s">
        <v>396</v>
      </c>
      <c r="N10" s="525" t="s">
        <v>397</v>
      </c>
      <c r="O10" s="525" t="s">
        <v>396</v>
      </c>
      <c r="P10" s="526" t="s">
        <v>397</v>
      </c>
    </row>
    <row r="11" customFormat="false" ht="15.75" hidden="false" customHeight="false" outlineLevel="0" collapsed="false">
      <c r="A11" s="527" t="n">
        <f aca="false">'Assembly Data'!J11</f>
        <v>0.2</v>
      </c>
      <c r="B11" s="528" t="n">
        <f aca="false">'Assembly Data'!K11</f>
        <v>0.2</v>
      </c>
      <c r="C11" s="528" t="n">
        <f aca="false">'Assembly Data'!I11</f>
        <v>0.8</v>
      </c>
      <c r="D11" s="528" t="n">
        <f aca="false">'Assembly Data'!L11</f>
        <v>0.8</v>
      </c>
      <c r="E11" s="528" t="n">
        <f aca="false">'Assembly Data'!J12</f>
        <v>0.2</v>
      </c>
      <c r="F11" s="528" t="n">
        <f aca="false">'Assembly Data'!K12</f>
        <v>0.2</v>
      </c>
      <c r="G11" s="528" t="n">
        <f aca="false">'Assembly Data'!I12</f>
        <v>0.8</v>
      </c>
      <c r="H11" s="528" t="n">
        <f aca="false">'Assembly Data'!L12</f>
        <v>0.8</v>
      </c>
      <c r="I11" s="528" t="n">
        <f aca="false">'Assembly Data'!P11</f>
        <v>0.2</v>
      </c>
      <c r="J11" s="528" t="n">
        <f aca="false">'Assembly Data'!O11</f>
        <v>0.2</v>
      </c>
      <c r="K11" s="528" t="n">
        <f aca="false">'Assembly Data'!Q11</f>
        <v>0.8</v>
      </c>
      <c r="L11" s="528" t="n">
        <f aca="false">'Assembly Data'!N11</f>
        <v>0.8</v>
      </c>
      <c r="M11" s="528" t="n">
        <f aca="false">'Assembly Data'!P12</f>
        <v>0.2</v>
      </c>
      <c r="N11" s="528" t="n">
        <f aca="false">'Assembly Data'!O12</f>
        <v>0.2</v>
      </c>
      <c r="O11" s="528" t="n">
        <f aca="false">'Assembly Data'!Q12</f>
        <v>0.8</v>
      </c>
      <c r="P11" s="52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77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77</v>
      </c>
      <c r="H2" s="83"/>
      <c r="I2" s="83"/>
      <c r="J2" s="83"/>
    </row>
    <row r="3" customFormat="false" ht="13.5" hidden="false" customHeight="true" outlineLevel="0" collapsed="false">
      <c r="A3" s="84" t="s">
        <v>37</v>
      </c>
      <c r="B3" s="85" t="n">
        <f aca="false">'Original data'!C9</f>
        <v>37909</v>
      </c>
      <c r="C3" s="85"/>
      <c r="D3" s="85"/>
      <c r="E3" s="85"/>
      <c r="F3" s="84" t="s">
        <v>38</v>
      </c>
      <c r="G3" s="85" t="n">
        <f aca="false">'Original data'!O9</f>
        <v>37909</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9" t="s">
        <v>54</v>
      </c>
      <c r="D11" s="106" t="s">
        <v>42</v>
      </c>
      <c r="E11" s="107" t="s">
        <v>42</v>
      </c>
      <c r="F11" s="110" t="s">
        <v>53</v>
      </c>
      <c r="G11" s="105" t="s">
        <v>42</v>
      </c>
      <c r="H11" s="109" t="s">
        <v>54</v>
      </c>
      <c r="I11" s="106" t="s">
        <v>42</v>
      </c>
      <c r="J11" s="107" t="s">
        <v>42</v>
      </c>
    </row>
    <row r="12" customFormat="false" ht="12.75" hidden="false" customHeight="false" outlineLevel="0" collapsed="false">
      <c r="A12" s="104" t="s">
        <v>55</v>
      </c>
      <c r="B12" s="105" t="s">
        <v>42</v>
      </c>
      <c r="C12" s="106" t="s">
        <v>42</v>
      </c>
      <c r="D12" s="106" t="s">
        <v>42</v>
      </c>
      <c r="E12" s="107" t="s">
        <v>42</v>
      </c>
      <c r="F12" s="110"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0"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0" t="s">
        <v>57</v>
      </c>
      <c r="G14" s="105" t="s">
        <v>42</v>
      </c>
      <c r="H14" s="106" t="s">
        <v>42</v>
      </c>
      <c r="I14" s="106" t="s">
        <v>42</v>
      </c>
      <c r="J14" s="107" t="s">
        <v>42</v>
      </c>
    </row>
    <row r="15" customFormat="false" ht="12.75" hidden="false" customHeight="false" outlineLevel="0" collapsed="false">
      <c r="A15" s="104" t="s">
        <v>58</v>
      </c>
      <c r="B15" s="105" t="s">
        <v>42</v>
      </c>
      <c r="C15" s="109" t="s">
        <v>54</v>
      </c>
      <c r="D15" s="106" t="s">
        <v>42</v>
      </c>
      <c r="E15" s="107" t="s">
        <v>42</v>
      </c>
      <c r="F15" s="110" t="s">
        <v>58</v>
      </c>
      <c r="G15" s="105" t="s">
        <v>42</v>
      </c>
      <c r="H15" s="109" t="s">
        <v>54</v>
      </c>
      <c r="I15" s="106" t="s">
        <v>42</v>
      </c>
      <c r="J15" s="107" t="s">
        <v>42</v>
      </c>
    </row>
    <row r="16" customFormat="false" ht="12.75" hidden="false" customHeight="false" outlineLevel="0" collapsed="false">
      <c r="A16" s="104" t="s">
        <v>59</v>
      </c>
      <c r="B16" s="105" t="s">
        <v>42</v>
      </c>
      <c r="C16" s="106" t="s">
        <v>42</v>
      </c>
      <c r="D16" s="106" t="s">
        <v>42</v>
      </c>
      <c r="E16" s="107" t="s">
        <v>42</v>
      </c>
      <c r="F16" s="110" t="s">
        <v>59</v>
      </c>
      <c r="G16" s="105" t="s">
        <v>42</v>
      </c>
      <c r="H16" s="106" t="s">
        <v>42</v>
      </c>
      <c r="I16" s="106" t="s">
        <v>42</v>
      </c>
      <c r="J16" s="107" t="s">
        <v>42</v>
      </c>
    </row>
    <row r="17" customFormat="false" ht="12.75" hidden="false" customHeight="false" outlineLevel="0" collapsed="false">
      <c r="A17" s="104" t="s">
        <v>60</v>
      </c>
      <c r="B17" s="105" t="s">
        <v>42</v>
      </c>
      <c r="C17" s="106" t="s">
        <v>42</v>
      </c>
      <c r="D17" s="109" t="s">
        <v>54</v>
      </c>
      <c r="E17" s="107" t="s">
        <v>42</v>
      </c>
      <c r="F17" s="110" t="s">
        <v>60</v>
      </c>
      <c r="G17" s="105" t="s">
        <v>42</v>
      </c>
      <c r="H17" s="106" t="s">
        <v>42</v>
      </c>
      <c r="I17" s="109" t="s">
        <v>54</v>
      </c>
      <c r="J17" s="107" t="s">
        <v>42</v>
      </c>
    </row>
    <row r="18" customFormat="false" ht="12.75" hidden="false" customHeight="false" outlineLevel="0" collapsed="false">
      <c r="A18" s="104" t="s">
        <v>61</v>
      </c>
      <c r="B18" s="105" t="s">
        <v>42</v>
      </c>
      <c r="C18" s="106" t="s">
        <v>42</v>
      </c>
      <c r="D18" s="106" t="s">
        <v>42</v>
      </c>
      <c r="E18" s="107" t="s">
        <v>42</v>
      </c>
      <c r="F18" s="110"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10"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10"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10"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10"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10"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10"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10"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10"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10"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10"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10"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4</v>
      </c>
      <c r="F31" s="110" t="s">
        <v>74</v>
      </c>
      <c r="G31" s="105" t="s">
        <v>42</v>
      </c>
      <c r="H31" s="106" t="s">
        <v>42</v>
      </c>
      <c r="I31" s="106" t="s">
        <v>42</v>
      </c>
      <c r="J31" s="114" t="s">
        <v>54</v>
      </c>
    </row>
    <row r="32" customFormat="false" ht="12.75" hidden="false" customHeight="false" outlineLevel="0" collapsed="false">
      <c r="A32" s="104" t="s">
        <v>75</v>
      </c>
      <c r="B32" s="105" t="s">
        <v>42</v>
      </c>
      <c r="C32" s="106" t="s">
        <v>42</v>
      </c>
      <c r="D32" s="106" t="s">
        <v>42</v>
      </c>
      <c r="E32" s="107" t="s">
        <v>42</v>
      </c>
      <c r="F32" s="110"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10"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10"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10"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10"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00</v>
      </c>
      <c r="B2" s="122" t="str">
        <f aca="false">'Original data'!C2</f>
        <v>HCMB__A001</v>
      </c>
      <c r="C2" s="123" t="n">
        <f aca="false">'Original data'!I2</f>
        <v>3000077</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28" t="s">
        <v>91</v>
      </c>
      <c r="D5" s="129" t="s">
        <v>92</v>
      </c>
      <c r="E5" s="129"/>
      <c r="F5" s="130" t="n">
        <v>37909</v>
      </c>
      <c r="G5" s="129" t="s">
        <v>93</v>
      </c>
      <c r="H5" s="129"/>
      <c r="I5" s="130" t="s">
        <v>94</v>
      </c>
      <c r="J5" s="129" t="s">
        <v>95</v>
      </c>
      <c r="K5" s="129"/>
      <c r="L5" s="129"/>
      <c r="M5" s="130" t="n">
        <v>37910</v>
      </c>
      <c r="N5" s="129" t="s">
        <v>96</v>
      </c>
      <c r="O5" s="129"/>
      <c r="P5" s="129"/>
      <c r="Q5" s="130" t="n">
        <v>37911</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5" t="s">
        <v>118</v>
      </c>
      <c r="C24" s="125"/>
      <c r="D24" s="125"/>
      <c r="E24" s="125"/>
      <c r="F24" s="125"/>
      <c r="G24" s="125"/>
      <c r="H24" s="125"/>
      <c r="I24" s="125"/>
      <c r="J24" s="125"/>
      <c r="K24" s="125"/>
      <c r="L24" s="125"/>
      <c r="M24" s="125"/>
      <c r="N24" s="125"/>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5" t="s">
        <v>123</v>
      </c>
      <c r="C28" s="125"/>
      <c r="D28" s="125"/>
      <c r="E28" s="125"/>
      <c r="F28" s="125"/>
      <c r="G28" s="125"/>
      <c r="H28" s="125"/>
      <c r="I28" s="125"/>
      <c r="J28" s="125"/>
      <c r="K28" s="125"/>
      <c r="L28" s="125"/>
      <c r="M28" s="125"/>
      <c r="N28" s="125"/>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5" t="s">
        <v>128</v>
      </c>
      <c r="C32" s="125"/>
      <c r="D32" s="125"/>
      <c r="E32" s="125"/>
      <c r="F32" s="125"/>
      <c r="G32" s="125"/>
      <c r="H32" s="125"/>
      <c r="I32" s="125"/>
      <c r="J32" s="125"/>
      <c r="K32" s="125"/>
      <c r="L32" s="125"/>
      <c r="M32" s="125"/>
      <c r="N32" s="125"/>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5" t="s">
        <v>133</v>
      </c>
      <c r="C36" s="125"/>
      <c r="D36" s="125"/>
      <c r="E36" s="125"/>
      <c r="F36" s="125"/>
      <c r="G36" s="125"/>
      <c r="H36" s="125"/>
      <c r="I36" s="125"/>
      <c r="J36" s="125"/>
      <c r="K36" s="125"/>
      <c r="L36" s="125"/>
      <c r="M36" s="125"/>
      <c r="N36" s="125"/>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86" t="s">
        <v>35</v>
      </c>
      <c r="B2" s="86"/>
      <c r="C2" s="176" t="s">
        <v>146</v>
      </c>
      <c r="D2" s="176"/>
      <c r="E2" s="176"/>
      <c r="F2" s="177" t="s">
        <v>36</v>
      </c>
      <c r="G2" s="177"/>
      <c r="H2" s="177"/>
      <c r="I2" s="178" t="n">
        <v>3000077</v>
      </c>
      <c r="J2" s="178"/>
      <c r="K2" s="178"/>
      <c r="L2" s="179"/>
      <c r="N2" s="179"/>
      <c r="O2" s="179"/>
      <c r="P2" s="179"/>
      <c r="Q2" s="179"/>
      <c r="R2" s="179"/>
      <c r="S2" s="179"/>
      <c r="T2" s="180"/>
      <c r="U2" s="181" t="s">
        <v>147</v>
      </c>
    </row>
    <row r="3" customFormat="false" ht="13.5" hidden="false" customHeight="true" outlineLevel="0" collapsed="false">
      <c r="A3" s="86" t="s">
        <v>148</v>
      </c>
      <c r="B3" s="86"/>
      <c r="C3" s="182" t="s">
        <v>149</v>
      </c>
      <c r="D3" s="182"/>
      <c r="E3" s="182"/>
      <c r="F3" s="182"/>
      <c r="G3" s="182"/>
      <c r="H3" s="182"/>
      <c r="I3" s="182"/>
      <c r="J3" s="182"/>
      <c r="K3" s="182"/>
      <c r="L3" s="179"/>
      <c r="M3" s="179"/>
      <c r="N3" s="179"/>
      <c r="O3" s="179"/>
      <c r="P3" s="179"/>
      <c r="Q3" s="179"/>
      <c r="R3" s="179"/>
      <c r="S3" s="179"/>
      <c r="T3" s="183" t="s">
        <v>150</v>
      </c>
      <c r="U3" s="184" t="n">
        <v>1</v>
      </c>
    </row>
    <row r="4" customFormat="false" ht="12.75" hidden="false" customHeight="true" outlineLevel="0" collapsed="false">
      <c r="A4" s="86" t="s">
        <v>151</v>
      </c>
      <c r="B4" s="86"/>
      <c r="C4" s="176" t="s">
        <v>152</v>
      </c>
      <c r="D4" s="176"/>
      <c r="E4" s="176"/>
      <c r="F4" s="177"/>
      <c r="G4" s="177"/>
      <c r="H4" s="177"/>
      <c r="I4" s="185"/>
      <c r="J4" s="185"/>
      <c r="K4" s="185"/>
      <c r="M4" s="186" t="s">
        <v>153</v>
      </c>
      <c r="N4" s="186"/>
      <c r="O4" s="186"/>
      <c r="P4" s="187" t="s">
        <v>154</v>
      </c>
      <c r="Q4" s="187"/>
      <c r="R4" s="187"/>
      <c r="S4" s="188"/>
      <c r="T4" s="189" t="s">
        <v>155</v>
      </c>
      <c r="U4" s="190" t="n">
        <v>1</v>
      </c>
      <c r="V4" s="188"/>
      <c r="W4" s="188"/>
    </row>
    <row r="5" customFormat="false" ht="13.5" hidden="false" customHeight="false" outlineLevel="0" collapsed="false">
      <c r="A5" s="86" t="s">
        <v>156</v>
      </c>
      <c r="B5" s="86"/>
      <c r="C5" s="176" t="s">
        <v>157</v>
      </c>
      <c r="D5" s="176"/>
      <c r="E5" s="176"/>
      <c r="F5" s="177" t="s">
        <v>158</v>
      </c>
      <c r="G5" s="177"/>
      <c r="H5" s="177"/>
      <c r="I5" s="185" t="n">
        <v>21</v>
      </c>
      <c r="J5" s="185"/>
      <c r="K5" s="185"/>
      <c r="M5" s="99" t="s">
        <v>159</v>
      </c>
      <c r="N5" s="99"/>
      <c r="O5" s="99"/>
      <c r="P5" s="191" t="s">
        <v>160</v>
      </c>
      <c r="Q5" s="191"/>
      <c r="R5" s="191"/>
      <c r="S5" s="188"/>
      <c r="T5" s="192" t="s">
        <v>161</v>
      </c>
      <c r="U5" s="193" t="n">
        <v>1</v>
      </c>
      <c r="V5" s="188"/>
      <c r="W5" s="188"/>
    </row>
    <row r="6" customFormat="false" ht="13.5" hidden="false" customHeight="false" outlineLevel="0" collapsed="false">
      <c r="A6" s="99" t="s">
        <v>162</v>
      </c>
      <c r="B6" s="99"/>
      <c r="C6" s="194" t="s">
        <v>163</v>
      </c>
      <c r="D6" s="194"/>
      <c r="E6" s="194"/>
      <c r="F6" s="195" t="s">
        <v>164</v>
      </c>
      <c r="G6" s="195"/>
      <c r="H6" s="195"/>
      <c r="I6" s="196" t="s">
        <v>94</v>
      </c>
      <c r="J6" s="196"/>
      <c r="K6" s="196"/>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86" t="s">
        <v>165</v>
      </c>
      <c r="B9" s="86"/>
      <c r="C9" s="198" t="n">
        <v>37909</v>
      </c>
      <c r="D9" s="198"/>
      <c r="E9" s="198"/>
      <c r="F9" s="177" t="s">
        <v>166</v>
      </c>
      <c r="G9" s="177"/>
      <c r="H9" s="177"/>
      <c r="I9" s="199" t="n">
        <v>0.35</v>
      </c>
      <c r="J9" s="199"/>
      <c r="K9" s="199"/>
      <c r="M9" s="86" t="s">
        <v>165</v>
      </c>
      <c r="N9" s="86"/>
      <c r="O9" s="198" t="n">
        <v>37909</v>
      </c>
      <c r="P9" s="198"/>
      <c r="Q9" s="198"/>
      <c r="R9" s="177" t="s">
        <v>166</v>
      </c>
      <c r="S9" s="177"/>
      <c r="T9" s="177"/>
      <c r="U9" s="199" t="n">
        <v>0.350694444444444</v>
      </c>
      <c r="V9" s="199"/>
      <c r="W9" s="199"/>
    </row>
    <row r="10" customFormat="false" ht="12.75" hidden="false" customHeight="true" outlineLevel="0" collapsed="false">
      <c r="A10" s="86" t="s">
        <v>167</v>
      </c>
      <c r="B10" s="86"/>
      <c r="C10" s="200" t="s">
        <v>168</v>
      </c>
      <c r="D10" s="200"/>
      <c r="E10" s="200"/>
      <c r="F10" s="177"/>
      <c r="G10" s="177"/>
      <c r="H10" s="177"/>
      <c r="I10" s="201"/>
      <c r="J10" s="201"/>
      <c r="K10" s="201"/>
      <c r="M10" s="86" t="s">
        <v>167</v>
      </c>
      <c r="N10" s="86"/>
      <c r="O10" s="200" t="s">
        <v>169</v>
      </c>
      <c r="P10" s="200"/>
      <c r="Q10" s="200"/>
      <c r="R10" s="177"/>
      <c r="S10" s="177"/>
      <c r="T10" s="177"/>
      <c r="U10" s="202" t="n">
        <v>37657</v>
      </c>
      <c r="V10" s="202"/>
      <c r="W10" s="202"/>
    </row>
    <row r="11" customFormat="false" ht="12.75" hidden="false" customHeight="false" outlineLevel="0" collapsed="false">
      <c r="A11" s="86" t="s">
        <v>170</v>
      </c>
      <c r="B11" s="86"/>
      <c r="C11" s="176" t="n">
        <v>0.7499</v>
      </c>
      <c r="D11" s="176"/>
      <c r="E11" s="176"/>
      <c r="F11" s="177" t="s">
        <v>171</v>
      </c>
      <c r="G11" s="177"/>
      <c r="H11" s="177"/>
      <c r="I11" s="178" t="n">
        <v>22</v>
      </c>
      <c r="J11" s="178"/>
      <c r="K11" s="178"/>
      <c r="M11" s="86" t="s">
        <v>170</v>
      </c>
      <c r="N11" s="86"/>
      <c r="O11" s="176" t="n">
        <v>0.7499</v>
      </c>
      <c r="P11" s="176"/>
      <c r="Q11" s="176"/>
      <c r="R11" s="177" t="s">
        <v>171</v>
      </c>
      <c r="S11" s="177"/>
      <c r="T11" s="177"/>
      <c r="U11" s="178" t="n">
        <v>22</v>
      </c>
      <c r="V11" s="178"/>
      <c r="W11" s="178"/>
    </row>
    <row r="12" customFormat="false" ht="12.75" hidden="false" customHeight="false" outlineLevel="0" collapsed="false">
      <c r="A12" s="86" t="s">
        <v>172</v>
      </c>
      <c r="B12" s="86"/>
      <c r="C12" s="203" t="n">
        <v>10</v>
      </c>
      <c r="D12" s="203"/>
      <c r="E12" s="203"/>
      <c r="F12" s="177" t="s">
        <v>173</v>
      </c>
      <c r="G12" s="177"/>
      <c r="H12" s="177"/>
      <c r="I12" s="185" t="s">
        <v>174</v>
      </c>
      <c r="J12" s="185"/>
      <c r="K12" s="185"/>
      <c r="L12" s="0"/>
      <c r="M12" s="86" t="s">
        <v>172</v>
      </c>
      <c r="N12" s="86"/>
      <c r="O12" s="203" t="n">
        <v>10</v>
      </c>
      <c r="P12" s="203"/>
      <c r="Q12" s="203"/>
      <c r="R12" s="177" t="s">
        <v>173</v>
      </c>
      <c r="S12" s="177"/>
      <c r="T12" s="177"/>
      <c r="U12" s="185" t="s">
        <v>174</v>
      </c>
      <c r="V12" s="185"/>
      <c r="W12" s="18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4" t="s">
        <v>175</v>
      </c>
      <c r="B13" s="204"/>
      <c r="C13" s="176" t="n">
        <v>20</v>
      </c>
      <c r="D13" s="176"/>
      <c r="E13" s="176"/>
      <c r="F13" s="205" t="s">
        <v>176</v>
      </c>
      <c r="G13" s="205"/>
      <c r="H13" s="205"/>
      <c r="I13" s="185" t="s">
        <v>177</v>
      </c>
      <c r="J13" s="185"/>
      <c r="K13" s="185"/>
      <c r="M13" s="86" t="s">
        <v>175</v>
      </c>
      <c r="N13" s="86"/>
      <c r="O13" s="176" t="n">
        <v>20</v>
      </c>
      <c r="P13" s="176"/>
      <c r="Q13" s="176"/>
      <c r="R13" s="177" t="s">
        <v>176</v>
      </c>
      <c r="S13" s="177"/>
      <c r="T13" s="177"/>
      <c r="U13" s="185" t="s">
        <v>177</v>
      </c>
      <c r="V13" s="185"/>
      <c r="W13" s="185"/>
    </row>
    <row r="14" customFormat="false" ht="12.75" hidden="false" customHeight="false" outlineLevel="0" collapsed="false">
      <c r="A14" s="206" t="s">
        <v>178</v>
      </c>
      <c r="B14" s="206"/>
      <c r="C14" s="207" t="n">
        <v>0.61</v>
      </c>
      <c r="D14" s="207"/>
      <c r="E14" s="207"/>
      <c r="F14" s="208" t="s">
        <v>179</v>
      </c>
      <c r="G14" s="208"/>
      <c r="H14" s="208"/>
      <c r="I14" s="209" t="s">
        <v>180</v>
      </c>
      <c r="J14" s="209"/>
      <c r="K14" s="209"/>
      <c r="M14" s="206" t="s">
        <v>178</v>
      </c>
      <c r="N14" s="206"/>
      <c r="O14" s="207" t="n">
        <v>0.61</v>
      </c>
      <c r="P14" s="207"/>
      <c r="Q14" s="207"/>
      <c r="R14" s="208" t="s">
        <v>179</v>
      </c>
      <c r="S14" s="208"/>
      <c r="T14" s="208"/>
      <c r="U14" s="209" t="s">
        <v>180</v>
      </c>
      <c r="V14" s="209"/>
      <c r="W14" s="209"/>
    </row>
    <row r="15" customFormat="false" ht="12.75" hidden="false" customHeight="false" outlineLevel="0" collapsed="false">
      <c r="A15" s="210" t="s">
        <v>181</v>
      </c>
      <c r="B15" s="210"/>
      <c r="C15" s="211" t="n">
        <f aca="false">V57</f>
        <v>-6.192939E-005</v>
      </c>
      <c r="D15" s="211"/>
      <c r="E15" s="211"/>
      <c r="F15" s="212" t="s">
        <v>182</v>
      </c>
      <c r="G15" s="212"/>
      <c r="H15" s="212"/>
      <c r="I15" s="213" t="n">
        <f aca="false">V58</f>
        <v>0.0006964635</v>
      </c>
      <c r="J15" s="213"/>
      <c r="K15" s="213"/>
      <c r="M15" s="210" t="s">
        <v>181</v>
      </c>
      <c r="N15" s="210"/>
      <c r="O15" s="211" t="n">
        <f aca="false">AS57</f>
        <v>0.0001756651</v>
      </c>
      <c r="P15" s="211"/>
      <c r="Q15" s="211"/>
      <c r="R15" s="212" t="s">
        <v>182</v>
      </c>
      <c r="S15" s="212"/>
      <c r="T15" s="212"/>
      <c r="U15" s="213" t="n">
        <f aca="false">AS58</f>
        <v>0.0006622175</v>
      </c>
      <c r="V15" s="213"/>
      <c r="W15" s="213"/>
    </row>
    <row r="16" customFormat="false" ht="12.75" hidden="false" customHeight="false" outlineLevel="0" collapsed="false">
      <c r="A16" s="204" t="s">
        <v>41</v>
      </c>
      <c r="B16" s="204"/>
      <c r="C16" s="214" t="n">
        <f aca="false">C59</f>
        <v>14.421626</v>
      </c>
      <c r="D16" s="214"/>
      <c r="E16" s="214"/>
      <c r="F16" s="205" t="s">
        <v>183</v>
      </c>
      <c r="G16" s="205"/>
      <c r="H16" s="205"/>
      <c r="I16" s="215" t="n">
        <f aca="false">C60</f>
        <v>596.040194444444</v>
      </c>
      <c r="J16" s="215"/>
      <c r="K16" s="215"/>
      <c r="L16" s="0"/>
      <c r="M16" s="204" t="s">
        <v>41</v>
      </c>
      <c r="N16" s="204"/>
      <c r="O16" s="214" t="n">
        <f aca="false">Z59</f>
        <v>14.422575</v>
      </c>
      <c r="P16" s="214"/>
      <c r="Q16" s="214"/>
      <c r="R16" s="205" t="s">
        <v>183</v>
      </c>
      <c r="S16" s="205"/>
      <c r="T16" s="205"/>
      <c r="U16" s="215" t="n">
        <f aca="false">Z60</f>
        <v>595.965172222222</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6" t="s">
        <v>184</v>
      </c>
      <c r="B17" s="216"/>
      <c r="C17" s="217" t="n">
        <f aca="false">V21</f>
        <v>-14.331023729</v>
      </c>
      <c r="D17" s="217"/>
      <c r="E17" s="217"/>
      <c r="F17" s="218" t="s">
        <v>185</v>
      </c>
      <c r="G17" s="218"/>
      <c r="H17" s="218"/>
      <c r="I17" s="219" t="n">
        <f aca="false">V20</f>
        <v>85.858088518</v>
      </c>
      <c r="J17" s="219"/>
      <c r="K17" s="219"/>
      <c r="M17" s="216" t="s">
        <v>184</v>
      </c>
      <c r="N17" s="216"/>
      <c r="O17" s="217" t="n">
        <f aca="false">AS21</f>
        <v>-33.350809756</v>
      </c>
      <c r="P17" s="217"/>
      <c r="Q17" s="217"/>
      <c r="R17" s="218" t="s">
        <v>185</v>
      </c>
      <c r="S17" s="218"/>
      <c r="T17" s="218"/>
      <c r="U17" s="219" t="n">
        <f aca="false">AS20</f>
        <v>85.768767127</v>
      </c>
      <c r="V17" s="219"/>
      <c r="W17" s="219"/>
    </row>
    <row r="18" customFormat="false" ht="13.5" hidden="false" customHeight="false" outlineLevel="0" collapsed="false">
      <c r="C18" s="220" t="s">
        <v>87</v>
      </c>
    </row>
    <row r="19" customFormat="false" ht="13.5" hidden="false" customHeight="false" outlineLevel="0" collapsed="false">
      <c r="A19" s="221" t="s">
        <v>186</v>
      </c>
      <c r="B19" s="222" t="s">
        <v>187</v>
      </c>
      <c r="C19" s="222"/>
      <c r="D19" s="222"/>
      <c r="E19" s="222"/>
      <c r="F19" s="222"/>
      <c r="G19" s="222"/>
      <c r="H19" s="222"/>
      <c r="I19" s="222"/>
      <c r="J19" s="222"/>
      <c r="K19" s="222"/>
      <c r="L19" s="222"/>
      <c r="M19" s="222"/>
      <c r="N19" s="222"/>
      <c r="O19" s="222"/>
      <c r="P19" s="222"/>
      <c r="Q19" s="222"/>
      <c r="R19" s="222"/>
      <c r="S19" s="222"/>
      <c r="T19" s="222"/>
      <c r="U19" s="222"/>
      <c r="V19" s="223" t="s">
        <v>188</v>
      </c>
      <c r="X19" s="221" t="s">
        <v>186</v>
      </c>
      <c r="Y19" s="222" t="s">
        <v>189</v>
      </c>
      <c r="Z19" s="222"/>
      <c r="AA19" s="222"/>
      <c r="AB19" s="222"/>
      <c r="AC19" s="222"/>
      <c r="AD19" s="222"/>
      <c r="AE19" s="222"/>
      <c r="AF19" s="222"/>
      <c r="AG19" s="222"/>
      <c r="AH19" s="222"/>
      <c r="AI19" s="222"/>
      <c r="AJ19" s="222"/>
      <c r="AK19" s="222"/>
      <c r="AL19" s="222"/>
      <c r="AM19" s="222"/>
      <c r="AN19" s="222"/>
      <c r="AO19" s="222"/>
      <c r="AP19" s="222"/>
      <c r="AQ19" s="222"/>
      <c r="AR19" s="222"/>
      <c r="AS19" s="223" t="s">
        <v>188</v>
      </c>
    </row>
    <row r="20" customFormat="false" ht="12.75" hidden="false" customHeight="false" outlineLevel="0" collapsed="false">
      <c r="A20" s="221" t="s">
        <v>190</v>
      </c>
      <c r="B20" s="224" t="n">
        <v>3.539707</v>
      </c>
      <c r="C20" s="225" t="n">
        <v>5.963548</v>
      </c>
      <c r="D20" s="225" t="n">
        <v>5.960421</v>
      </c>
      <c r="E20" s="225" t="n">
        <v>5.960212</v>
      </c>
      <c r="F20" s="225" t="n">
        <v>5.959233</v>
      </c>
      <c r="G20" s="225" t="n">
        <v>5.959585</v>
      </c>
      <c r="H20" s="226" t="n">
        <v>5.960142</v>
      </c>
      <c r="I20" s="226" t="n">
        <v>5.960026</v>
      </c>
      <c r="J20" s="226" t="n">
        <v>5.959632</v>
      </c>
      <c r="K20" s="226" t="n">
        <v>5.959769</v>
      </c>
      <c r="L20" s="226" t="n">
        <v>5.959835</v>
      </c>
      <c r="M20" s="226" t="n">
        <v>5.959982</v>
      </c>
      <c r="N20" s="226" t="n">
        <v>5.959737</v>
      </c>
      <c r="O20" s="226" t="n">
        <v>5.960256</v>
      </c>
      <c r="P20" s="226" t="n">
        <v>5.960026</v>
      </c>
      <c r="Q20" s="226" t="n">
        <v>5.960292</v>
      </c>
      <c r="R20" s="226" t="n">
        <v>5.959875</v>
      </c>
      <c r="S20" s="226" t="n">
        <v>5.960734</v>
      </c>
      <c r="T20" s="226" t="n">
        <v>5.96393</v>
      </c>
      <c r="U20" s="227" t="n">
        <v>3.665599</v>
      </c>
      <c r="V20" s="228" t="n">
        <v>85.858088518</v>
      </c>
      <c r="W20" s="229"/>
      <c r="X20" s="221" t="s">
        <v>190</v>
      </c>
      <c r="Y20" s="230" t="n">
        <v>3.435052</v>
      </c>
      <c r="Z20" s="226" t="n">
        <v>5.96266</v>
      </c>
      <c r="AA20" s="226" t="n">
        <v>5.959119</v>
      </c>
      <c r="AB20" s="226" t="n">
        <v>5.959507</v>
      </c>
      <c r="AC20" s="226" t="n">
        <v>5.958795</v>
      </c>
      <c r="AD20" s="226" t="n">
        <v>5.960277</v>
      </c>
      <c r="AE20" s="226" t="n">
        <v>5.959257</v>
      </c>
      <c r="AF20" s="226" t="n">
        <v>5.959075</v>
      </c>
      <c r="AG20" s="226" t="n">
        <v>5.958906</v>
      </c>
      <c r="AH20" s="226" t="n">
        <v>5.958998</v>
      </c>
      <c r="AI20" s="226" t="n">
        <v>5.959334</v>
      </c>
      <c r="AJ20" s="226" t="n">
        <v>5.959643</v>
      </c>
      <c r="AK20" s="226" t="n">
        <v>5.959268</v>
      </c>
      <c r="AL20" s="226" t="n">
        <v>5.95966</v>
      </c>
      <c r="AM20" s="226" t="n">
        <v>5.959313</v>
      </c>
      <c r="AN20" s="226" t="n">
        <v>5.959208</v>
      </c>
      <c r="AO20" s="226" t="n">
        <v>5.959207</v>
      </c>
      <c r="AP20" s="226" t="n">
        <v>5.959111</v>
      </c>
      <c r="AQ20" s="226" t="n">
        <v>5.962393</v>
      </c>
      <c r="AR20" s="227" t="n">
        <v>3.665624</v>
      </c>
      <c r="AS20" s="227" t="n">
        <v>85.768767127</v>
      </c>
    </row>
    <row r="21" customFormat="false" ht="13.5" hidden="false" customHeight="false" outlineLevel="0" collapsed="false">
      <c r="A21" s="231" t="s">
        <v>191</v>
      </c>
      <c r="B21" s="232" t="n">
        <v>4.740972</v>
      </c>
      <c r="C21" s="233" t="n">
        <v>-0.843018</v>
      </c>
      <c r="D21" s="233" t="n">
        <v>-0.015369</v>
      </c>
      <c r="E21" s="233" t="n">
        <v>0.008944</v>
      </c>
      <c r="F21" s="233" t="n">
        <v>-0.219777</v>
      </c>
      <c r="G21" s="233" t="n">
        <v>-0.246235</v>
      </c>
      <c r="H21" s="234" t="n">
        <v>-0.102828</v>
      </c>
      <c r="I21" s="234" t="n">
        <v>0.477554</v>
      </c>
      <c r="J21" s="234" t="n">
        <v>0.196334</v>
      </c>
      <c r="K21" s="234" t="n">
        <v>-0.292339</v>
      </c>
      <c r="L21" s="234" t="n">
        <v>-0.549788</v>
      </c>
      <c r="M21" s="234" t="n">
        <v>-0.091392</v>
      </c>
      <c r="N21" s="234" t="n">
        <v>0.071745</v>
      </c>
      <c r="O21" s="234" t="n">
        <v>0.298109</v>
      </c>
      <c r="P21" s="234" t="n">
        <v>0.292715</v>
      </c>
      <c r="Q21" s="234" t="n">
        <v>-0.011299</v>
      </c>
      <c r="R21" s="234" t="n">
        <v>-0.280013</v>
      </c>
      <c r="S21" s="234" t="n">
        <v>-0.054605</v>
      </c>
      <c r="T21" s="234" t="n">
        <v>-0.518535</v>
      </c>
      <c r="U21" s="235" t="n">
        <v>-1.520329</v>
      </c>
      <c r="V21" s="236" t="n">
        <v>-14.331023729</v>
      </c>
      <c r="W21" s="229"/>
      <c r="X21" s="237" t="s">
        <v>191</v>
      </c>
      <c r="Y21" s="238" t="n">
        <v>5.695391</v>
      </c>
      <c r="Z21" s="234" t="n">
        <v>-0.82523</v>
      </c>
      <c r="AA21" s="234" t="n">
        <v>-0.057751</v>
      </c>
      <c r="AB21" s="234" t="n">
        <v>0.062825</v>
      </c>
      <c r="AC21" s="234" t="n">
        <v>-0.345943</v>
      </c>
      <c r="AD21" s="234" t="n">
        <v>-0.133118</v>
      </c>
      <c r="AE21" s="234" t="n">
        <v>-0.00041</v>
      </c>
      <c r="AF21" s="234" t="n">
        <v>0.352234</v>
      </c>
      <c r="AG21" s="234" t="n">
        <v>0.232782</v>
      </c>
      <c r="AH21" s="234" t="n">
        <v>-0.262243</v>
      </c>
      <c r="AI21" s="234" t="n">
        <v>-0.538392</v>
      </c>
      <c r="AJ21" s="234" t="n">
        <v>-0.236913</v>
      </c>
      <c r="AK21" s="234" t="n">
        <v>0.107588</v>
      </c>
      <c r="AL21" s="234" t="n">
        <v>0.055027</v>
      </c>
      <c r="AM21" s="234" t="n">
        <v>0.031437</v>
      </c>
      <c r="AN21" s="234" t="n">
        <v>-0.019301</v>
      </c>
      <c r="AO21" s="234" t="n">
        <v>-0.159348</v>
      </c>
      <c r="AP21" s="234" t="n">
        <v>0.075634</v>
      </c>
      <c r="AQ21" s="234" t="n">
        <v>-0.40444</v>
      </c>
      <c r="AR21" s="235" t="n">
        <v>-1.977709</v>
      </c>
      <c r="AS21" s="235" t="n">
        <v>-33.350809756</v>
      </c>
    </row>
    <row r="22" customFormat="false" ht="13.5" hidden="false" customHeight="false" outlineLevel="0" collapsed="false">
      <c r="A22" s="239" t="s">
        <v>192</v>
      </c>
      <c r="B22" s="240" t="s">
        <v>193</v>
      </c>
      <c r="C22" s="240" t="s">
        <v>194</v>
      </c>
      <c r="D22" s="240" t="s">
        <v>195</v>
      </c>
      <c r="E22" s="240" t="s">
        <v>196</v>
      </c>
      <c r="F22" s="240" t="s">
        <v>197</v>
      </c>
      <c r="G22" s="240" t="s">
        <v>198</v>
      </c>
      <c r="H22" s="241" t="s">
        <v>199</v>
      </c>
      <c r="I22" s="241" t="s">
        <v>200</v>
      </c>
      <c r="J22" s="241" t="s">
        <v>201</v>
      </c>
      <c r="K22" s="241" t="s">
        <v>202</v>
      </c>
      <c r="L22" s="241" t="s">
        <v>203</v>
      </c>
      <c r="M22" s="241" t="s">
        <v>204</v>
      </c>
      <c r="N22" s="241" t="s">
        <v>205</v>
      </c>
      <c r="O22" s="241" t="s">
        <v>206</v>
      </c>
      <c r="P22" s="241" t="s">
        <v>207</v>
      </c>
      <c r="Q22" s="241" t="s">
        <v>208</v>
      </c>
      <c r="R22" s="241" t="s">
        <v>209</v>
      </c>
      <c r="S22" s="241" t="s">
        <v>210</v>
      </c>
      <c r="T22" s="241" t="s">
        <v>211</v>
      </c>
      <c r="U22" s="242" t="s">
        <v>212</v>
      </c>
      <c r="V22" s="243"/>
      <c r="X22" s="239" t="s">
        <v>192</v>
      </c>
      <c r="Y22" s="241" t="s">
        <v>193</v>
      </c>
      <c r="Z22" s="241" t="s">
        <v>194</v>
      </c>
      <c r="AA22" s="241" t="s">
        <v>195</v>
      </c>
      <c r="AB22" s="241" t="s">
        <v>196</v>
      </c>
      <c r="AC22" s="241" t="s">
        <v>197</v>
      </c>
      <c r="AD22" s="241" t="s">
        <v>198</v>
      </c>
      <c r="AE22" s="241" t="s">
        <v>199</v>
      </c>
      <c r="AF22" s="241" t="s">
        <v>200</v>
      </c>
      <c r="AG22" s="241" t="s">
        <v>201</v>
      </c>
      <c r="AH22" s="241" t="s">
        <v>202</v>
      </c>
      <c r="AI22" s="241" t="s">
        <v>203</v>
      </c>
      <c r="AJ22" s="241" t="s">
        <v>204</v>
      </c>
      <c r="AK22" s="241" t="s">
        <v>205</v>
      </c>
      <c r="AL22" s="241" t="s">
        <v>206</v>
      </c>
      <c r="AM22" s="241" t="s">
        <v>207</v>
      </c>
      <c r="AN22" s="241" t="s">
        <v>208</v>
      </c>
      <c r="AO22" s="241" t="s">
        <v>209</v>
      </c>
      <c r="AP22" s="241" t="s">
        <v>210</v>
      </c>
      <c r="AQ22" s="241" t="s">
        <v>211</v>
      </c>
      <c r="AR22" s="242" t="s">
        <v>212</v>
      </c>
      <c r="AS22" s="244"/>
    </row>
    <row r="23" customFormat="false" ht="12.75" hidden="false" customHeight="false" outlineLevel="0" collapsed="false">
      <c r="A23" s="245" t="s">
        <v>213</v>
      </c>
      <c r="B23" s="246" t="n">
        <v>10000</v>
      </c>
      <c r="C23" s="246" t="n">
        <v>10000</v>
      </c>
      <c r="D23" s="246" t="n">
        <v>10000</v>
      </c>
      <c r="E23" s="246" t="n">
        <v>10000</v>
      </c>
      <c r="F23" s="246" t="n">
        <v>10000</v>
      </c>
      <c r="G23" s="246" t="n">
        <v>10000</v>
      </c>
      <c r="H23" s="247" t="n">
        <v>10000</v>
      </c>
      <c r="I23" s="247" t="n">
        <v>10000</v>
      </c>
      <c r="J23" s="247" t="n">
        <v>10000</v>
      </c>
      <c r="K23" s="247" t="n">
        <v>10000</v>
      </c>
      <c r="L23" s="247" t="n">
        <v>10000</v>
      </c>
      <c r="M23" s="247" t="n">
        <v>10000</v>
      </c>
      <c r="N23" s="247" t="n">
        <v>10000</v>
      </c>
      <c r="O23" s="247" t="n">
        <v>10000</v>
      </c>
      <c r="P23" s="247" t="n">
        <v>10000</v>
      </c>
      <c r="Q23" s="247" t="n">
        <v>10000</v>
      </c>
      <c r="R23" s="247" t="n">
        <v>10000</v>
      </c>
      <c r="S23" s="247" t="n">
        <v>10000</v>
      </c>
      <c r="T23" s="247" t="n">
        <v>10000</v>
      </c>
      <c r="U23" s="247" t="n">
        <v>10000</v>
      </c>
      <c r="V23" s="248" t="n">
        <v>10000</v>
      </c>
      <c r="W23" s="249"/>
      <c r="X23" s="248" t="s">
        <v>213</v>
      </c>
      <c r="Y23" s="247" t="n">
        <v>10000</v>
      </c>
      <c r="Z23" s="247" t="n">
        <v>10000</v>
      </c>
      <c r="AA23" s="247" t="n">
        <v>10000</v>
      </c>
      <c r="AB23" s="247" t="n">
        <v>10000</v>
      </c>
      <c r="AC23" s="247" t="n">
        <v>10000</v>
      </c>
      <c r="AD23" s="247" t="n">
        <v>10000</v>
      </c>
      <c r="AE23" s="247" t="n">
        <v>10000</v>
      </c>
      <c r="AF23" s="247" t="n">
        <v>10000</v>
      </c>
      <c r="AG23" s="247" t="n">
        <v>10000</v>
      </c>
      <c r="AH23" s="247" t="n">
        <v>10000</v>
      </c>
      <c r="AI23" s="247" t="n">
        <v>10000</v>
      </c>
      <c r="AJ23" s="247" t="n">
        <v>10000</v>
      </c>
      <c r="AK23" s="247" t="n">
        <v>10000</v>
      </c>
      <c r="AL23" s="247" t="n">
        <v>10000</v>
      </c>
      <c r="AM23" s="247" t="n">
        <v>10000</v>
      </c>
      <c r="AN23" s="247" t="n">
        <v>10000</v>
      </c>
      <c r="AO23" s="247" t="n">
        <v>10000</v>
      </c>
      <c r="AP23" s="247" t="n">
        <v>10000</v>
      </c>
      <c r="AQ23" s="247" t="n">
        <v>10000</v>
      </c>
      <c r="AR23" s="247" t="n">
        <v>10000</v>
      </c>
      <c r="AS23" s="248" t="n">
        <v>10000</v>
      </c>
      <c r="AT23" s="250"/>
    </row>
    <row r="24" customFormat="false" ht="12.75" hidden="false" customHeight="false" outlineLevel="0" collapsed="false">
      <c r="A24" s="245" t="s">
        <v>52</v>
      </c>
      <c r="B24" s="251" t="n">
        <v>-0.9468246</v>
      </c>
      <c r="C24" s="251" t="n">
        <v>-0.6990974</v>
      </c>
      <c r="D24" s="251" t="n">
        <v>-0.7905439</v>
      </c>
      <c r="E24" s="251" t="n">
        <v>-0.659066</v>
      </c>
      <c r="F24" s="251" t="n">
        <v>-0.3814623</v>
      </c>
      <c r="G24" s="251" t="n">
        <v>-1.018729</v>
      </c>
      <c r="H24" s="252" t="n">
        <v>-0.8680417</v>
      </c>
      <c r="I24" s="252" t="n">
        <v>-0.7248662</v>
      </c>
      <c r="J24" s="252" t="n">
        <v>-0.4237624</v>
      </c>
      <c r="K24" s="252" t="n">
        <v>-0.5084071</v>
      </c>
      <c r="L24" s="252" t="n">
        <v>-0.6653679</v>
      </c>
      <c r="M24" s="252" t="n">
        <v>-1.775094</v>
      </c>
      <c r="N24" s="252" t="n">
        <v>-0.9949154</v>
      </c>
      <c r="O24" s="252" t="n">
        <v>-1.182956</v>
      </c>
      <c r="P24" s="252" t="n">
        <v>-0.00223064</v>
      </c>
      <c r="Q24" s="252" t="n">
        <v>-1.35204</v>
      </c>
      <c r="R24" s="252" t="n">
        <v>-0.5853529</v>
      </c>
      <c r="S24" s="252" t="n">
        <v>-0.3772792</v>
      </c>
      <c r="T24" s="252" t="n">
        <v>-1.333611</v>
      </c>
      <c r="U24" s="252" t="n">
        <v>-0.2142227</v>
      </c>
      <c r="V24" s="253" t="n">
        <v>-0.7828264</v>
      </c>
      <c r="W24" s="254"/>
      <c r="X24" s="255" t="s">
        <v>52</v>
      </c>
      <c r="Y24" s="252" t="n">
        <v>-2.461283</v>
      </c>
      <c r="Z24" s="252" t="n">
        <v>1.109461</v>
      </c>
      <c r="AA24" s="252" t="n">
        <v>1.289211</v>
      </c>
      <c r="AB24" s="252" t="n">
        <v>1.259937</v>
      </c>
      <c r="AC24" s="252" t="n">
        <v>0.4646354</v>
      </c>
      <c r="AD24" s="252" t="n">
        <v>1.573862</v>
      </c>
      <c r="AE24" s="252" t="n">
        <v>0.7356229</v>
      </c>
      <c r="AF24" s="252" t="n">
        <v>0.7635475</v>
      </c>
      <c r="AG24" s="252" t="n">
        <v>0.9687668</v>
      </c>
      <c r="AH24" s="252" t="n">
        <v>0.4214631</v>
      </c>
      <c r="AI24" s="252" t="n">
        <v>0.5490578</v>
      </c>
      <c r="AJ24" s="252" t="n">
        <v>0.6736684</v>
      </c>
      <c r="AK24" s="252" t="n">
        <v>1.296014</v>
      </c>
      <c r="AL24" s="252" t="n">
        <v>0.8639301</v>
      </c>
      <c r="AM24" s="252" t="n">
        <v>0.8397034</v>
      </c>
      <c r="AN24" s="252" t="n">
        <v>1.025779</v>
      </c>
      <c r="AO24" s="252" t="n">
        <v>1.518954</v>
      </c>
      <c r="AP24" s="252" t="n">
        <v>1.787434</v>
      </c>
      <c r="AQ24" s="252" t="n">
        <v>1.381612</v>
      </c>
      <c r="AR24" s="252" t="n">
        <v>1.814342</v>
      </c>
      <c r="AS24" s="253" t="n">
        <v>0.9494037</v>
      </c>
    </row>
    <row r="25" customFormat="false" ht="12.75" hidden="false" customHeight="false" outlineLevel="0" collapsed="false">
      <c r="A25" s="245" t="s">
        <v>53</v>
      </c>
      <c r="B25" s="251" t="n">
        <v>36.49067</v>
      </c>
      <c r="C25" s="251" t="n">
        <v>-3.490973</v>
      </c>
      <c r="D25" s="251" t="n">
        <v>-3.559311</v>
      </c>
      <c r="E25" s="251" t="n">
        <v>-4.986422</v>
      </c>
      <c r="F25" s="251" t="n">
        <v>-2.593323</v>
      </c>
      <c r="G25" s="251" t="n">
        <v>-4.455757</v>
      </c>
      <c r="H25" s="252" t="n">
        <v>-3.939907</v>
      </c>
      <c r="I25" s="252" t="n">
        <v>-4.691721</v>
      </c>
      <c r="J25" s="252" t="n">
        <v>-3.693576</v>
      </c>
      <c r="K25" s="252" t="n">
        <v>-5.441758</v>
      </c>
      <c r="L25" s="252" t="n">
        <v>-4.739642</v>
      </c>
      <c r="M25" s="252" t="n">
        <v>-4.910959</v>
      </c>
      <c r="N25" s="252" t="n">
        <v>-3.67711</v>
      </c>
      <c r="O25" s="252" t="n">
        <v>-7.016291</v>
      </c>
      <c r="P25" s="252" t="n">
        <v>-6.383258</v>
      </c>
      <c r="Q25" s="252" t="n">
        <v>-5.149009</v>
      </c>
      <c r="R25" s="252" t="n">
        <v>-2.87102</v>
      </c>
      <c r="S25" s="252" t="n">
        <v>-3.704523</v>
      </c>
      <c r="T25" s="252" t="n">
        <v>-2.686646</v>
      </c>
      <c r="U25" s="252" t="n">
        <v>-2.218481</v>
      </c>
      <c r="V25" s="253" t="n">
        <v>-3.003027</v>
      </c>
      <c r="W25" s="254"/>
      <c r="X25" s="255" t="s">
        <v>53</v>
      </c>
      <c r="Y25" s="252" t="n">
        <v>39.39178</v>
      </c>
      <c r="Z25" s="252" t="n">
        <v>-4.032524</v>
      </c>
      <c r="AA25" s="252" t="n">
        <v>-4.220869</v>
      </c>
      <c r="AB25" s="252" t="n">
        <v>-5.32003</v>
      </c>
      <c r="AC25" s="252" t="n">
        <v>-3.666597</v>
      </c>
      <c r="AD25" s="252" t="n">
        <v>-4.392787</v>
      </c>
      <c r="AE25" s="252" t="n">
        <v>-3.627188</v>
      </c>
      <c r="AF25" s="252" t="n">
        <v>-3.771397</v>
      </c>
      <c r="AG25" s="252" t="n">
        <v>-3.631762</v>
      </c>
      <c r="AH25" s="252" t="n">
        <v>-4.316967</v>
      </c>
      <c r="AI25" s="252" t="n">
        <v>-5.12777</v>
      </c>
      <c r="AJ25" s="252" t="n">
        <v>-4.023962</v>
      </c>
      <c r="AK25" s="252" t="n">
        <v>-3.463332</v>
      </c>
      <c r="AL25" s="252" t="n">
        <v>-6.567838</v>
      </c>
      <c r="AM25" s="252" t="n">
        <v>-5.079128</v>
      </c>
      <c r="AN25" s="252" t="n">
        <v>-3.710332</v>
      </c>
      <c r="AO25" s="252" t="n">
        <v>-3.198054</v>
      </c>
      <c r="AP25" s="252" t="n">
        <v>-3.706797</v>
      </c>
      <c r="AQ25" s="252" t="n">
        <v>-2.944244</v>
      </c>
      <c r="AR25" s="252" t="n">
        <v>-3.005591</v>
      </c>
      <c r="AS25" s="253" t="n">
        <v>-2.810978</v>
      </c>
    </row>
    <row r="26" customFormat="false" ht="12.75" hidden="false" customHeight="false" outlineLevel="0" collapsed="false">
      <c r="A26" s="245" t="s">
        <v>55</v>
      </c>
      <c r="B26" s="252" t="n">
        <v>-1.73086</v>
      </c>
      <c r="C26" s="252" t="n">
        <v>-0.2900995</v>
      </c>
      <c r="D26" s="252" t="n">
        <v>-0.155884</v>
      </c>
      <c r="E26" s="252" t="n">
        <v>-0.2057453</v>
      </c>
      <c r="F26" s="252" t="n">
        <v>-0.07301659</v>
      </c>
      <c r="G26" s="252" t="n">
        <v>-0.1547863</v>
      </c>
      <c r="H26" s="252" t="n">
        <v>-0.1495304</v>
      </c>
      <c r="I26" s="252" t="n">
        <v>-0.107056</v>
      </c>
      <c r="J26" s="252" t="n">
        <v>-0.3522896</v>
      </c>
      <c r="K26" s="252" t="n">
        <v>-0.1526936</v>
      </c>
      <c r="L26" s="252" t="n">
        <v>-0.1324208</v>
      </c>
      <c r="M26" s="252" t="n">
        <v>-0.3456666</v>
      </c>
      <c r="N26" s="252" t="n">
        <v>-0.1907316</v>
      </c>
      <c r="O26" s="252" t="n">
        <v>-0.08173118</v>
      </c>
      <c r="P26" s="252" t="n">
        <v>-0.08201819</v>
      </c>
      <c r="Q26" s="252" t="n">
        <v>-0.09045688</v>
      </c>
      <c r="R26" s="252" t="n">
        <v>-0.1385854</v>
      </c>
      <c r="S26" s="252" t="n">
        <v>-0.09253456</v>
      </c>
      <c r="T26" s="252" t="n">
        <v>-0.234374</v>
      </c>
      <c r="U26" s="252" t="n">
        <v>-0.2530467</v>
      </c>
      <c r="V26" s="253" t="n">
        <v>-0.2193364</v>
      </c>
      <c r="W26" s="254"/>
      <c r="X26" s="255" t="s">
        <v>55</v>
      </c>
      <c r="Y26" s="252" t="n">
        <v>-2.702746</v>
      </c>
      <c r="Z26" s="252" t="n">
        <v>-0.1577067</v>
      </c>
      <c r="AA26" s="252" t="n">
        <v>0.03924212</v>
      </c>
      <c r="AB26" s="252" t="n">
        <v>0.04853707</v>
      </c>
      <c r="AC26" s="252" t="n">
        <v>-0.143572</v>
      </c>
      <c r="AD26" s="252" t="n">
        <v>-0.01149097</v>
      </c>
      <c r="AE26" s="252" t="n">
        <v>-0.01558113</v>
      </c>
      <c r="AF26" s="252" t="n">
        <v>0.1863836</v>
      </c>
      <c r="AG26" s="252" t="n">
        <v>-0.2807357</v>
      </c>
      <c r="AH26" s="252" t="n">
        <v>-0.3609075</v>
      </c>
      <c r="AI26" s="252" t="n">
        <v>0.02549896</v>
      </c>
      <c r="AJ26" s="252" t="n">
        <v>-0.03762913</v>
      </c>
      <c r="AK26" s="252" t="n">
        <v>-0.2554036</v>
      </c>
      <c r="AL26" s="252" t="n">
        <v>-0.1518171</v>
      </c>
      <c r="AM26" s="252" t="n">
        <v>-0.1374874</v>
      </c>
      <c r="AN26" s="252" t="n">
        <v>-0.1985303</v>
      </c>
      <c r="AO26" s="252" t="n">
        <v>-0.003518744</v>
      </c>
      <c r="AP26" s="252" t="n">
        <v>0.05774999</v>
      </c>
      <c r="AQ26" s="252" t="n">
        <v>-0.07576126</v>
      </c>
      <c r="AR26" s="252" t="n">
        <v>0.06344217</v>
      </c>
      <c r="AS26" s="253" t="n">
        <v>-0.1558735</v>
      </c>
    </row>
    <row r="27" customFormat="false" ht="12.75" hidden="false" customHeight="false" outlineLevel="0" collapsed="false">
      <c r="A27" s="245" t="s">
        <v>56</v>
      </c>
      <c r="B27" s="252" t="n">
        <v>-5.48522</v>
      </c>
      <c r="C27" s="252" t="n">
        <v>-0.9871503</v>
      </c>
      <c r="D27" s="252" t="n">
        <v>-1.042329</v>
      </c>
      <c r="E27" s="252" t="n">
        <v>-0.4207296</v>
      </c>
      <c r="F27" s="252" t="n">
        <v>-0.6043673</v>
      </c>
      <c r="G27" s="252" t="n">
        <v>-0.3946856</v>
      </c>
      <c r="H27" s="252" t="n">
        <v>-0.2175675</v>
      </c>
      <c r="I27" s="252" t="n">
        <v>-0.2195399</v>
      </c>
      <c r="J27" s="252" t="n">
        <v>-0.4771974</v>
      </c>
      <c r="K27" s="252" t="n">
        <v>0.04533987</v>
      </c>
      <c r="L27" s="252" t="n">
        <v>-0.1462417</v>
      </c>
      <c r="M27" s="252" t="n">
        <v>-0.2733016</v>
      </c>
      <c r="N27" s="252" t="n">
        <v>-0.6393961</v>
      </c>
      <c r="O27" s="252" t="n">
        <v>-0.1368532</v>
      </c>
      <c r="P27" s="252" t="n">
        <v>-0.2159091</v>
      </c>
      <c r="Q27" s="252" t="n">
        <v>-0.6140789</v>
      </c>
      <c r="R27" s="252" t="n">
        <v>-0.8034139</v>
      </c>
      <c r="S27" s="252" t="n">
        <v>-0.6029513</v>
      </c>
      <c r="T27" s="252" t="n">
        <v>-0.5339219</v>
      </c>
      <c r="U27" s="252" t="n">
        <v>-3.634591</v>
      </c>
      <c r="V27" s="253" t="n">
        <v>-0.7172339</v>
      </c>
      <c r="W27" s="254"/>
      <c r="X27" s="255" t="s">
        <v>56</v>
      </c>
      <c r="Y27" s="252" t="n">
        <v>-5.1957</v>
      </c>
      <c r="Z27" s="252" t="n">
        <v>-0.7235995</v>
      </c>
      <c r="AA27" s="252" t="n">
        <v>-0.8726237</v>
      </c>
      <c r="AB27" s="252" t="n">
        <v>-0.3326166</v>
      </c>
      <c r="AC27" s="252" t="n">
        <v>-0.5630894</v>
      </c>
      <c r="AD27" s="252" t="n">
        <v>-0.3774917</v>
      </c>
      <c r="AE27" s="252" t="n">
        <v>-0.4917314</v>
      </c>
      <c r="AF27" s="252" t="n">
        <v>-0.4409181</v>
      </c>
      <c r="AG27" s="252" t="n">
        <v>-0.5424631</v>
      </c>
      <c r="AH27" s="252" t="n">
        <v>-0.3349344</v>
      </c>
      <c r="AI27" s="252" t="n">
        <v>-0.2777868</v>
      </c>
      <c r="AJ27" s="252" t="n">
        <v>-0.5018423</v>
      </c>
      <c r="AK27" s="252" t="n">
        <v>-0.5376511</v>
      </c>
      <c r="AL27" s="252" t="n">
        <v>-0.3701346</v>
      </c>
      <c r="AM27" s="252" t="n">
        <v>-0.3217178</v>
      </c>
      <c r="AN27" s="252" t="n">
        <v>-0.850442</v>
      </c>
      <c r="AO27" s="252" t="n">
        <v>-0.9057569</v>
      </c>
      <c r="AP27" s="252" t="n">
        <v>-0.6966939</v>
      </c>
      <c r="AQ27" s="252" t="n">
        <v>-0.7585251</v>
      </c>
      <c r="AR27" s="252" t="n">
        <v>-3.705172</v>
      </c>
      <c r="AS27" s="253" t="n">
        <v>-0.7906445</v>
      </c>
    </row>
    <row r="28" customFormat="false" ht="12.75" hidden="false" customHeight="false" outlineLevel="0" collapsed="false">
      <c r="A28" s="245" t="s">
        <v>57</v>
      </c>
      <c r="B28" s="252" t="n">
        <v>-0.1915558</v>
      </c>
      <c r="C28" s="252" t="n">
        <v>-0.01722527</v>
      </c>
      <c r="D28" s="252" t="n">
        <v>0.03663089</v>
      </c>
      <c r="E28" s="252" t="n">
        <v>0.1050852</v>
      </c>
      <c r="F28" s="252" t="n">
        <v>-0.03946298</v>
      </c>
      <c r="G28" s="252" t="n">
        <v>0.07525436</v>
      </c>
      <c r="H28" s="252" t="n">
        <v>-0.01528062</v>
      </c>
      <c r="I28" s="252" t="n">
        <v>0.06370165</v>
      </c>
      <c r="J28" s="252" t="n">
        <v>-0.05063599</v>
      </c>
      <c r="K28" s="252" t="n">
        <v>0.007568317</v>
      </c>
      <c r="L28" s="252" t="n">
        <v>0.02211473</v>
      </c>
      <c r="M28" s="252" t="n">
        <v>0.1789337</v>
      </c>
      <c r="N28" s="252" t="n">
        <v>0.05618509</v>
      </c>
      <c r="O28" s="252" t="n">
        <v>-0.01882706</v>
      </c>
      <c r="P28" s="252" t="n">
        <v>-0.1012271</v>
      </c>
      <c r="Q28" s="252" t="n">
        <v>0.01403786</v>
      </c>
      <c r="R28" s="252" t="n">
        <v>-0.01480013</v>
      </c>
      <c r="S28" s="252" t="n">
        <v>0.03927555</v>
      </c>
      <c r="T28" s="252" t="n">
        <v>0.1071016</v>
      </c>
      <c r="U28" s="252" t="n">
        <v>-0.07531425</v>
      </c>
      <c r="V28" s="253" t="n">
        <v>0.01501386</v>
      </c>
      <c r="W28" s="254"/>
      <c r="X28" s="255" t="s">
        <v>57</v>
      </c>
      <c r="Y28" s="252" t="n">
        <v>-0.5196401</v>
      </c>
      <c r="Z28" s="252" t="n">
        <v>-0.02299198</v>
      </c>
      <c r="AA28" s="252" t="n">
        <v>-0.02356314</v>
      </c>
      <c r="AB28" s="252" t="n">
        <v>-0.05268781</v>
      </c>
      <c r="AC28" s="252" t="n">
        <v>0.08231107</v>
      </c>
      <c r="AD28" s="252" t="n">
        <v>-0.1612908</v>
      </c>
      <c r="AE28" s="252" t="n">
        <v>-0.09730645</v>
      </c>
      <c r="AF28" s="252" t="n">
        <v>-0.0550213</v>
      </c>
      <c r="AG28" s="252" t="n">
        <v>-0.0189051</v>
      </c>
      <c r="AH28" s="252" t="n">
        <v>0.09416948</v>
      </c>
      <c r="AI28" s="252" t="n">
        <v>0.08431846</v>
      </c>
      <c r="AJ28" s="252" t="n">
        <v>0.1185508</v>
      </c>
      <c r="AK28" s="252" t="n">
        <v>-0.01528261</v>
      </c>
      <c r="AL28" s="252" t="n">
        <v>0.006592758</v>
      </c>
      <c r="AM28" s="252" t="n">
        <v>-0.05861587</v>
      </c>
      <c r="AN28" s="252" t="n">
        <v>-0.09390059</v>
      </c>
      <c r="AO28" s="252" t="n">
        <v>-0.22244</v>
      </c>
      <c r="AP28" s="252" t="n">
        <v>-0.1728043</v>
      </c>
      <c r="AQ28" s="252" t="n">
        <v>-0.119376</v>
      </c>
      <c r="AR28" s="252" t="n">
        <v>-0.1087499</v>
      </c>
      <c r="AS28" s="253" t="n">
        <v>-0.05703974</v>
      </c>
    </row>
    <row r="29" customFormat="false" ht="12.75" hidden="false" customHeight="false" outlineLevel="0" collapsed="false">
      <c r="A29" s="245" t="s">
        <v>58</v>
      </c>
      <c r="B29" s="252" t="n">
        <v>2.557735</v>
      </c>
      <c r="C29" s="252" t="n">
        <v>0.7790598</v>
      </c>
      <c r="D29" s="252" t="n">
        <v>0.8984455</v>
      </c>
      <c r="E29" s="252" t="n">
        <v>1.165297</v>
      </c>
      <c r="F29" s="252" t="n">
        <v>1.12204</v>
      </c>
      <c r="G29" s="252" t="n">
        <v>1.163376</v>
      </c>
      <c r="H29" s="252" t="n">
        <v>1.149266</v>
      </c>
      <c r="I29" s="252" t="n">
        <v>1.185108</v>
      </c>
      <c r="J29" s="252" t="n">
        <v>1.070688</v>
      </c>
      <c r="K29" s="252" t="n">
        <v>1.174737</v>
      </c>
      <c r="L29" s="252" t="n">
        <v>1.092688</v>
      </c>
      <c r="M29" s="252" t="n">
        <v>1.061992</v>
      </c>
      <c r="N29" s="252" t="n">
        <v>1.025465</v>
      </c>
      <c r="O29" s="252" t="n">
        <v>1.09913</v>
      </c>
      <c r="P29" s="252" t="n">
        <v>1.056271</v>
      </c>
      <c r="Q29" s="252" t="n">
        <v>1.073437</v>
      </c>
      <c r="R29" s="252" t="n">
        <v>1.058385</v>
      </c>
      <c r="S29" s="252" t="n">
        <v>1.194491</v>
      </c>
      <c r="T29" s="252" t="n">
        <v>1.076459</v>
      </c>
      <c r="U29" s="252" t="n">
        <v>0.8603383</v>
      </c>
      <c r="V29" s="253" t="n">
        <v>1.118972</v>
      </c>
      <c r="W29" s="254"/>
      <c r="X29" s="255" t="s">
        <v>58</v>
      </c>
      <c r="Y29" s="252" t="n">
        <v>2.737166</v>
      </c>
      <c r="Z29" s="252" t="n">
        <v>0.8555908</v>
      </c>
      <c r="AA29" s="252" t="n">
        <v>0.9836807</v>
      </c>
      <c r="AB29" s="252" t="n">
        <v>1.178737</v>
      </c>
      <c r="AC29" s="252" t="n">
        <v>1.175572</v>
      </c>
      <c r="AD29" s="252" t="n">
        <v>1.150519</v>
      </c>
      <c r="AE29" s="252" t="n">
        <v>1.149653</v>
      </c>
      <c r="AF29" s="252" t="n">
        <v>1.186878</v>
      </c>
      <c r="AG29" s="252" t="n">
        <v>1.169442</v>
      </c>
      <c r="AH29" s="252" t="n">
        <v>1.117889</v>
      </c>
      <c r="AI29" s="252" t="n">
        <v>1.196869</v>
      </c>
      <c r="AJ29" s="252" t="n">
        <v>1.10514</v>
      </c>
      <c r="AK29" s="252" t="n">
        <v>1.09566</v>
      </c>
      <c r="AL29" s="252" t="n">
        <v>1.092117</v>
      </c>
      <c r="AM29" s="252" t="n">
        <v>0.999316</v>
      </c>
      <c r="AN29" s="252" t="n">
        <v>1.119348</v>
      </c>
      <c r="AO29" s="252" t="n">
        <v>1.116721</v>
      </c>
      <c r="AP29" s="252" t="n">
        <v>1.159283</v>
      </c>
      <c r="AQ29" s="252" t="n">
        <v>1.070943</v>
      </c>
      <c r="AR29" s="252" t="n">
        <v>0.8435946</v>
      </c>
      <c r="AS29" s="253" t="n">
        <v>1.147368</v>
      </c>
    </row>
    <row r="30" customFormat="false" ht="12.75" hidden="false" customHeight="false" outlineLevel="0" collapsed="false">
      <c r="A30" s="245" t="s">
        <v>59</v>
      </c>
      <c r="B30" s="252" t="n">
        <v>-0.03787831</v>
      </c>
      <c r="C30" s="252" t="n">
        <v>0.003099091</v>
      </c>
      <c r="D30" s="252" t="n">
        <v>0.03308432</v>
      </c>
      <c r="E30" s="252" t="n">
        <v>0.07576699</v>
      </c>
      <c r="F30" s="252" t="n">
        <v>0.05625118</v>
      </c>
      <c r="G30" s="252" t="n">
        <v>-0.01622018</v>
      </c>
      <c r="H30" s="252" t="n">
        <v>0.003914885</v>
      </c>
      <c r="I30" s="252" t="n">
        <v>0.00605847</v>
      </c>
      <c r="J30" s="252" t="n">
        <v>0.003441866</v>
      </c>
      <c r="K30" s="252" t="n">
        <v>-0.06545518</v>
      </c>
      <c r="L30" s="252" t="n">
        <v>-0.02913025</v>
      </c>
      <c r="M30" s="252" t="n">
        <v>-0.05731382</v>
      </c>
      <c r="N30" s="252" t="n">
        <v>-0.04117459</v>
      </c>
      <c r="O30" s="252" t="n">
        <v>-0.07283159</v>
      </c>
      <c r="P30" s="252" t="n">
        <v>-0.02149826</v>
      </c>
      <c r="Q30" s="252" t="n">
        <v>-0.04236768</v>
      </c>
      <c r="R30" s="252" t="n">
        <v>-0.02832811</v>
      </c>
      <c r="S30" s="252" t="n">
        <v>-0.0322582</v>
      </c>
      <c r="T30" s="252" t="n">
        <v>-0.02491651</v>
      </c>
      <c r="U30" s="252" t="n">
        <v>-0.05378186</v>
      </c>
      <c r="V30" s="253" t="n">
        <v>-0.0159014</v>
      </c>
      <c r="W30" s="254"/>
      <c r="X30" s="255" t="s">
        <v>59</v>
      </c>
      <c r="Y30" s="252" t="n">
        <v>-0.05093048</v>
      </c>
      <c r="Z30" s="252" t="n">
        <v>0.01448635</v>
      </c>
      <c r="AA30" s="252" t="n">
        <v>0.03313055</v>
      </c>
      <c r="AB30" s="252" t="n">
        <v>0.0450819</v>
      </c>
      <c r="AC30" s="252" t="n">
        <v>-0.03346432</v>
      </c>
      <c r="AD30" s="252" t="n">
        <v>-0.05341955</v>
      </c>
      <c r="AE30" s="252" t="n">
        <v>-0.06179794</v>
      </c>
      <c r="AF30" s="252" t="n">
        <v>0.02504266</v>
      </c>
      <c r="AG30" s="252" t="n">
        <v>0.04933289</v>
      </c>
      <c r="AH30" s="252" t="n">
        <v>-0.03733233</v>
      </c>
      <c r="AI30" s="252" t="n">
        <v>0.009596437</v>
      </c>
      <c r="AJ30" s="252" t="n">
        <v>0.02496909</v>
      </c>
      <c r="AK30" s="252" t="n">
        <v>-0.02115303</v>
      </c>
      <c r="AL30" s="252" t="n">
        <v>-0.02262023</v>
      </c>
      <c r="AM30" s="252" t="n">
        <v>-0.0910599</v>
      </c>
      <c r="AN30" s="252" t="n">
        <v>-0.01084545</v>
      </c>
      <c r="AO30" s="252" t="n">
        <v>-0.04123728</v>
      </c>
      <c r="AP30" s="252" t="n">
        <v>-0.01847371</v>
      </c>
      <c r="AQ30" s="252" t="n">
        <v>0.002240803</v>
      </c>
      <c r="AR30" s="252" t="n">
        <v>-0.07534854</v>
      </c>
      <c r="AS30" s="253" t="n">
        <v>-0.01371477</v>
      </c>
    </row>
    <row r="31" customFormat="false" ht="12.75" hidden="false" customHeight="false" outlineLevel="0" collapsed="false">
      <c r="A31" s="245" t="s">
        <v>60</v>
      </c>
      <c r="B31" s="252" t="n">
        <v>0.2993309</v>
      </c>
      <c r="C31" s="252" t="n">
        <v>0.5119583</v>
      </c>
      <c r="D31" s="252" t="n">
        <v>0.4973517</v>
      </c>
      <c r="E31" s="252" t="n">
        <v>0.4795994</v>
      </c>
      <c r="F31" s="252" t="n">
        <v>0.5284133</v>
      </c>
      <c r="G31" s="252" t="n">
        <v>0.5028327</v>
      </c>
      <c r="H31" s="252" t="n">
        <v>0.5002299</v>
      </c>
      <c r="I31" s="252" t="n">
        <v>0.5055589</v>
      </c>
      <c r="J31" s="252" t="n">
        <v>0.5040664</v>
      </c>
      <c r="K31" s="252" t="n">
        <v>0.4841723</v>
      </c>
      <c r="L31" s="252" t="n">
        <v>0.4975292</v>
      </c>
      <c r="M31" s="252" t="n">
        <v>0.4980932</v>
      </c>
      <c r="N31" s="252" t="n">
        <v>0.5200107</v>
      </c>
      <c r="O31" s="252" t="n">
        <v>0.4811329</v>
      </c>
      <c r="P31" s="252" t="n">
        <v>0.4643526</v>
      </c>
      <c r="Q31" s="252" t="n">
        <v>0.456478</v>
      </c>
      <c r="R31" s="252" t="n">
        <v>0.4973621</v>
      </c>
      <c r="S31" s="252" t="n">
        <v>0.511812</v>
      </c>
      <c r="T31" s="252" t="n">
        <v>0.4993353</v>
      </c>
      <c r="U31" s="252" t="n">
        <v>0.441991</v>
      </c>
      <c r="V31" s="253" t="n">
        <v>0.4888308</v>
      </c>
      <c r="W31" s="254"/>
      <c r="X31" s="255" t="s">
        <v>60</v>
      </c>
      <c r="Y31" s="252" t="n">
        <v>0.3864604</v>
      </c>
      <c r="Z31" s="252" t="n">
        <v>0.5117572</v>
      </c>
      <c r="AA31" s="252" t="n">
        <v>0.4976378</v>
      </c>
      <c r="AB31" s="252" t="n">
        <v>0.460944</v>
      </c>
      <c r="AC31" s="252" t="n">
        <v>0.5005526</v>
      </c>
      <c r="AD31" s="252" t="n">
        <v>0.4788324</v>
      </c>
      <c r="AE31" s="252" t="n">
        <v>0.5029807</v>
      </c>
      <c r="AF31" s="252" t="n">
        <v>0.4895956</v>
      </c>
      <c r="AG31" s="252" t="n">
        <v>0.5046334</v>
      </c>
      <c r="AH31" s="252" t="n">
        <v>0.496545</v>
      </c>
      <c r="AI31" s="252" t="n">
        <v>0.482974</v>
      </c>
      <c r="AJ31" s="252" t="n">
        <v>0.4952483</v>
      </c>
      <c r="AK31" s="252" t="n">
        <v>0.4935067</v>
      </c>
      <c r="AL31" s="252" t="n">
        <v>0.4830679</v>
      </c>
      <c r="AM31" s="252" t="n">
        <v>0.4821068</v>
      </c>
      <c r="AN31" s="252" t="n">
        <v>0.5113151</v>
      </c>
      <c r="AO31" s="252" t="n">
        <v>0.5021927</v>
      </c>
      <c r="AP31" s="252" t="n">
        <v>0.5176219</v>
      </c>
      <c r="AQ31" s="252" t="n">
        <v>0.5062276</v>
      </c>
      <c r="AR31" s="252" t="n">
        <v>0.4418895</v>
      </c>
      <c r="AS31" s="253" t="n">
        <v>0.490442</v>
      </c>
    </row>
    <row r="32" customFormat="false" ht="12.75" hidden="false" customHeight="false" outlineLevel="0" collapsed="false">
      <c r="A32" s="245" t="s">
        <v>61</v>
      </c>
      <c r="B32" s="252" t="n">
        <v>0.07814619</v>
      </c>
      <c r="C32" s="252" t="n">
        <v>0.06275684</v>
      </c>
      <c r="D32" s="252" t="n">
        <v>0.06291698</v>
      </c>
      <c r="E32" s="252" t="n">
        <v>0.07260866</v>
      </c>
      <c r="F32" s="252" t="n">
        <v>0.04291809</v>
      </c>
      <c r="G32" s="252" t="n">
        <v>-0.0298634</v>
      </c>
      <c r="H32" s="252" t="n">
        <v>-0.01210619</v>
      </c>
      <c r="I32" s="252" t="n">
        <v>0.04015904</v>
      </c>
      <c r="J32" s="252" t="n">
        <v>0.0147634</v>
      </c>
      <c r="K32" s="252" t="n">
        <v>-0.04630148</v>
      </c>
      <c r="L32" s="252" t="n">
        <v>0.01483557</v>
      </c>
      <c r="M32" s="252" t="n">
        <v>-0.007568761</v>
      </c>
      <c r="N32" s="252" t="n">
        <v>-0.04963994</v>
      </c>
      <c r="O32" s="252" t="n">
        <v>-0.06200058</v>
      </c>
      <c r="P32" s="252" t="n">
        <v>-0.03519407</v>
      </c>
      <c r="Q32" s="252" t="n">
        <v>-0.05489532</v>
      </c>
      <c r="R32" s="252" t="n">
        <v>-0.02657889</v>
      </c>
      <c r="S32" s="252" t="n">
        <v>-0.0318498</v>
      </c>
      <c r="T32" s="252" t="n">
        <v>0.03394677</v>
      </c>
      <c r="U32" s="252" t="n">
        <v>-0.0575178</v>
      </c>
      <c r="V32" s="253" t="n">
        <v>0</v>
      </c>
      <c r="W32" s="254"/>
      <c r="X32" s="255" t="s">
        <v>61</v>
      </c>
      <c r="Y32" s="252" t="n">
        <v>0.0488179</v>
      </c>
      <c r="Z32" s="252" t="n">
        <v>0.04696382</v>
      </c>
      <c r="AA32" s="252" t="n">
        <v>-0.01025806</v>
      </c>
      <c r="AB32" s="252" t="n">
        <v>0.0192483</v>
      </c>
      <c r="AC32" s="252" t="n">
        <v>-0.006096404</v>
      </c>
      <c r="AD32" s="252" t="n">
        <v>-0.0563901</v>
      </c>
      <c r="AE32" s="252" t="n">
        <v>-0.02654102</v>
      </c>
      <c r="AF32" s="252" t="n">
        <v>0.04599743</v>
      </c>
      <c r="AG32" s="252" t="n">
        <v>0.04154714</v>
      </c>
      <c r="AH32" s="252" t="n">
        <v>-0.008034919</v>
      </c>
      <c r="AI32" s="252" t="n">
        <v>0.05593245</v>
      </c>
      <c r="AJ32" s="252" t="n">
        <v>0.0886703</v>
      </c>
      <c r="AK32" s="252" t="n">
        <v>-0.0003488448</v>
      </c>
      <c r="AL32" s="252" t="n">
        <v>-0.02712313</v>
      </c>
      <c r="AM32" s="252" t="n">
        <v>-0.02656729</v>
      </c>
      <c r="AN32" s="252" t="n">
        <v>-0.008971818</v>
      </c>
      <c r="AO32" s="252" t="n">
        <v>-0.05391322</v>
      </c>
      <c r="AP32" s="252" t="n">
        <v>-0.05469881</v>
      </c>
      <c r="AQ32" s="252" t="n">
        <v>-0.004566138</v>
      </c>
      <c r="AR32" s="252" t="n">
        <v>-0.06991736</v>
      </c>
      <c r="AS32" s="253" t="n">
        <v>0</v>
      </c>
    </row>
    <row r="33" customFormat="false" ht="12.75" hidden="false" customHeight="false" outlineLevel="0" collapsed="false">
      <c r="A33" s="245" t="s">
        <v>62</v>
      </c>
      <c r="B33" s="252" t="n">
        <v>0.6101645</v>
      </c>
      <c r="C33" s="252" t="n">
        <v>0.7411344</v>
      </c>
      <c r="D33" s="252" t="n">
        <v>0.742866</v>
      </c>
      <c r="E33" s="252" t="n">
        <v>0.7488433</v>
      </c>
      <c r="F33" s="252" t="n">
        <v>0.7421267</v>
      </c>
      <c r="G33" s="252" t="n">
        <v>0.7502669</v>
      </c>
      <c r="H33" s="252" t="n">
        <v>0.7487957</v>
      </c>
      <c r="I33" s="252" t="n">
        <v>0.7484387</v>
      </c>
      <c r="J33" s="252" t="n">
        <v>0.7537346</v>
      </c>
      <c r="K33" s="252" t="n">
        <v>0.7549755</v>
      </c>
      <c r="L33" s="252" t="n">
        <v>0.7601725</v>
      </c>
      <c r="M33" s="252" t="n">
        <v>0.7532136</v>
      </c>
      <c r="N33" s="252" t="n">
        <v>0.7536902</v>
      </c>
      <c r="O33" s="252" t="n">
        <v>0.76875</v>
      </c>
      <c r="P33" s="252" t="n">
        <v>0.7647725</v>
      </c>
      <c r="Q33" s="252" t="n">
        <v>0.7564158</v>
      </c>
      <c r="R33" s="252" t="n">
        <v>0.7419716</v>
      </c>
      <c r="S33" s="252" t="n">
        <v>0.7457712</v>
      </c>
      <c r="T33" s="252" t="n">
        <v>0.7411569</v>
      </c>
      <c r="U33" s="252" t="n">
        <v>0.6442094</v>
      </c>
      <c r="V33" s="253" t="n">
        <v>0.7431795</v>
      </c>
      <c r="W33" s="254"/>
      <c r="X33" s="255" t="s">
        <v>62</v>
      </c>
      <c r="Y33" s="252" t="n">
        <v>0.6120977</v>
      </c>
      <c r="Z33" s="252" t="n">
        <v>0.7550337</v>
      </c>
      <c r="AA33" s="252" t="n">
        <v>0.7522987</v>
      </c>
      <c r="AB33" s="252" t="n">
        <v>0.7631413</v>
      </c>
      <c r="AC33" s="252" t="n">
        <v>0.7552609</v>
      </c>
      <c r="AD33" s="252" t="n">
        <v>0.7602582</v>
      </c>
      <c r="AE33" s="252" t="n">
        <v>0.7526906</v>
      </c>
      <c r="AF33" s="252" t="n">
        <v>0.7544031</v>
      </c>
      <c r="AG33" s="252" t="n">
        <v>0.7562686</v>
      </c>
      <c r="AH33" s="252" t="n">
        <v>0.7566439</v>
      </c>
      <c r="AI33" s="252" t="n">
        <v>0.7654825</v>
      </c>
      <c r="AJ33" s="252" t="n">
        <v>0.7599539</v>
      </c>
      <c r="AK33" s="252" t="n">
        <v>0.757709</v>
      </c>
      <c r="AL33" s="252" t="n">
        <v>0.7723614</v>
      </c>
      <c r="AM33" s="252" t="n">
        <v>0.7740213</v>
      </c>
      <c r="AN33" s="252" t="n">
        <v>0.7524208</v>
      </c>
      <c r="AO33" s="252" t="n">
        <v>0.7478673</v>
      </c>
      <c r="AP33" s="252" t="n">
        <v>0.7508027</v>
      </c>
      <c r="AQ33" s="252" t="n">
        <v>0.7513292</v>
      </c>
      <c r="AR33" s="252" t="n">
        <v>0.6603271</v>
      </c>
      <c r="AS33" s="253" t="n">
        <v>0.7501726</v>
      </c>
    </row>
    <row r="34" customFormat="false" ht="12.75" hidden="false" customHeight="false" outlineLevel="0" collapsed="false">
      <c r="A34" s="245" t="s">
        <v>63</v>
      </c>
      <c r="B34" s="252" t="n">
        <v>0.0110313</v>
      </c>
      <c r="C34" s="252" t="n">
        <v>0.01068993</v>
      </c>
      <c r="D34" s="252" t="n">
        <v>0.006329087</v>
      </c>
      <c r="E34" s="252" t="n">
        <v>0.004554944</v>
      </c>
      <c r="F34" s="252" t="n">
        <v>0.001862272</v>
      </c>
      <c r="G34" s="252" t="n">
        <v>-0.004174248</v>
      </c>
      <c r="H34" s="252" t="n">
        <v>-0.002648792</v>
      </c>
      <c r="I34" s="252" t="n">
        <v>0.0002795225</v>
      </c>
      <c r="J34" s="252" t="n">
        <v>0.003158731</v>
      </c>
      <c r="K34" s="252" t="n">
        <v>-0.004326289</v>
      </c>
      <c r="L34" s="252" t="n">
        <v>0.0005508052</v>
      </c>
      <c r="M34" s="252" t="n">
        <v>-0.003364479</v>
      </c>
      <c r="N34" s="252" t="n">
        <v>-0.005676983</v>
      </c>
      <c r="O34" s="252" t="n">
        <v>-0.007755896</v>
      </c>
      <c r="P34" s="252" t="n">
        <v>-0.004487967</v>
      </c>
      <c r="Q34" s="252" t="n">
        <v>-0.009310938</v>
      </c>
      <c r="R34" s="252" t="n">
        <v>-0.00679546</v>
      </c>
      <c r="S34" s="252" t="n">
        <v>-0.003273524</v>
      </c>
      <c r="T34" s="252" t="n">
        <v>0.0008959089</v>
      </c>
      <c r="U34" s="252" t="n">
        <v>-0.009155007</v>
      </c>
      <c r="V34" s="253" t="n">
        <v>-0.00117468</v>
      </c>
      <c r="W34" s="254"/>
      <c r="X34" s="255" t="s">
        <v>63</v>
      </c>
      <c r="Y34" s="252" t="n">
        <v>0.01378621</v>
      </c>
      <c r="Z34" s="252" t="n">
        <v>0.008092742</v>
      </c>
      <c r="AA34" s="252" t="n">
        <v>0.00140716</v>
      </c>
      <c r="AB34" s="252" t="n">
        <v>0.008601993</v>
      </c>
      <c r="AC34" s="252" t="n">
        <v>0.002353963</v>
      </c>
      <c r="AD34" s="252" t="n">
        <v>-0.002191553</v>
      </c>
      <c r="AE34" s="252" t="n">
        <v>-0.0007354019</v>
      </c>
      <c r="AF34" s="252" t="n">
        <v>0.005998734</v>
      </c>
      <c r="AG34" s="252" t="n">
        <v>0.00570598</v>
      </c>
      <c r="AH34" s="252" t="n">
        <v>0.000261767</v>
      </c>
      <c r="AI34" s="252" t="n">
        <v>0.005656922</v>
      </c>
      <c r="AJ34" s="252" t="n">
        <v>0.01067682</v>
      </c>
      <c r="AK34" s="252" t="n">
        <v>0.005053002</v>
      </c>
      <c r="AL34" s="252" t="n">
        <v>0.003840778</v>
      </c>
      <c r="AM34" s="252" t="n">
        <v>-0.001524437</v>
      </c>
      <c r="AN34" s="252" t="n">
        <v>0.007968765</v>
      </c>
      <c r="AO34" s="252" t="n">
        <v>0.0008596751</v>
      </c>
      <c r="AP34" s="252" t="n">
        <v>0.0003411204</v>
      </c>
      <c r="AQ34" s="252" t="n">
        <v>0.004764472</v>
      </c>
      <c r="AR34" s="252" t="n">
        <v>-0.01266075</v>
      </c>
      <c r="AS34" s="253" t="n">
        <v>0.003506458</v>
      </c>
    </row>
    <row r="35" customFormat="false" ht="12.75" hidden="false" customHeight="false" outlineLevel="0" collapsed="false">
      <c r="A35" s="245" t="s">
        <v>64</v>
      </c>
      <c r="B35" s="252" t="n">
        <v>0.07586127</v>
      </c>
      <c r="C35" s="252" t="n">
        <v>0.06893974</v>
      </c>
      <c r="D35" s="252" t="n">
        <v>0.06789323</v>
      </c>
      <c r="E35" s="252" t="n">
        <v>0.06582973</v>
      </c>
      <c r="F35" s="252" t="n">
        <v>0.06425161</v>
      </c>
      <c r="G35" s="252" t="n">
        <v>0.06274174</v>
      </c>
      <c r="H35" s="252" t="n">
        <v>0.06333226</v>
      </c>
      <c r="I35" s="252" t="n">
        <v>0.06061101</v>
      </c>
      <c r="J35" s="252" t="n">
        <v>0.06565895</v>
      </c>
      <c r="K35" s="252" t="n">
        <v>0.06057604</v>
      </c>
      <c r="L35" s="252" t="n">
        <v>0.06171201</v>
      </c>
      <c r="M35" s="252" t="n">
        <v>0.05769842</v>
      </c>
      <c r="N35" s="252" t="n">
        <v>0.06002362</v>
      </c>
      <c r="O35" s="252" t="n">
        <v>0.06235</v>
      </c>
      <c r="P35" s="252" t="n">
        <v>0.0625905</v>
      </c>
      <c r="Q35" s="252" t="n">
        <v>0.06898341</v>
      </c>
      <c r="R35" s="252" t="n">
        <v>0.06581832</v>
      </c>
      <c r="S35" s="252" t="n">
        <v>0.06551485</v>
      </c>
      <c r="T35" s="252" t="n">
        <v>0.0658358</v>
      </c>
      <c r="U35" s="252" t="n">
        <v>0.04932985</v>
      </c>
      <c r="V35" s="253" t="n">
        <v>0.06381199</v>
      </c>
      <c r="W35" s="254"/>
      <c r="X35" s="255" t="s">
        <v>64</v>
      </c>
      <c r="Y35" s="252" t="n">
        <v>0.08163779</v>
      </c>
      <c r="Z35" s="252" t="n">
        <v>0.06783617</v>
      </c>
      <c r="AA35" s="252" t="n">
        <v>0.06957658</v>
      </c>
      <c r="AB35" s="252" t="n">
        <v>0.06779943</v>
      </c>
      <c r="AC35" s="252" t="n">
        <v>0.07070122</v>
      </c>
      <c r="AD35" s="252" t="n">
        <v>0.06693404</v>
      </c>
      <c r="AE35" s="252" t="n">
        <v>0.06661829</v>
      </c>
      <c r="AF35" s="252" t="n">
        <v>0.06833983</v>
      </c>
      <c r="AG35" s="252" t="n">
        <v>0.06777769</v>
      </c>
      <c r="AH35" s="252" t="n">
        <v>0.06411433</v>
      </c>
      <c r="AI35" s="252" t="n">
        <v>0.06694701</v>
      </c>
      <c r="AJ35" s="252" t="n">
        <v>0.06578783</v>
      </c>
      <c r="AK35" s="252" t="n">
        <v>0.07032262</v>
      </c>
      <c r="AL35" s="252" t="n">
        <v>0.06592273</v>
      </c>
      <c r="AM35" s="252" t="n">
        <v>0.06563952</v>
      </c>
      <c r="AN35" s="252" t="n">
        <v>0.0673811</v>
      </c>
      <c r="AO35" s="252" t="n">
        <v>0.07039261</v>
      </c>
      <c r="AP35" s="252" t="n">
        <v>0.07059929</v>
      </c>
      <c r="AQ35" s="252" t="n">
        <v>0.07143676</v>
      </c>
      <c r="AR35" s="252" t="n">
        <v>0.0495342</v>
      </c>
      <c r="AS35" s="253" t="n">
        <v>0.06782443</v>
      </c>
    </row>
    <row r="36" customFormat="false" ht="12.75" hidden="false" customHeight="false" outlineLevel="0" collapsed="false">
      <c r="A36" s="245" t="s">
        <v>65</v>
      </c>
      <c r="B36" s="252" t="n">
        <v>0.005759613</v>
      </c>
      <c r="C36" s="252" t="n">
        <v>0.006869745</v>
      </c>
      <c r="D36" s="252" t="n">
        <v>0.004911719</v>
      </c>
      <c r="E36" s="252" t="n">
        <v>0.007210864</v>
      </c>
      <c r="F36" s="252" t="n">
        <v>0.004011716</v>
      </c>
      <c r="G36" s="252" t="n">
        <v>0.0002257955</v>
      </c>
      <c r="H36" s="252" t="n">
        <v>0.0006220691</v>
      </c>
      <c r="I36" s="252" t="n">
        <v>0.002843739</v>
      </c>
      <c r="J36" s="252" t="n">
        <v>0.002744692</v>
      </c>
      <c r="K36" s="252" t="n">
        <v>-0.001123983</v>
      </c>
      <c r="L36" s="252" t="n">
        <v>0.00191163</v>
      </c>
      <c r="M36" s="252" t="n">
        <v>0.0003045069</v>
      </c>
      <c r="N36" s="252" t="n">
        <v>-0.002778949</v>
      </c>
      <c r="O36" s="252" t="n">
        <v>-0.0027231</v>
      </c>
      <c r="P36" s="252" t="n">
        <v>-0.0005478894</v>
      </c>
      <c r="Q36" s="252" t="n">
        <v>-0.003182315</v>
      </c>
      <c r="R36" s="252" t="n">
        <v>-0.001283354</v>
      </c>
      <c r="S36" s="252" t="n">
        <v>-0.000930932</v>
      </c>
      <c r="T36" s="252" t="n">
        <v>0.002320929</v>
      </c>
      <c r="U36" s="252" t="n">
        <v>-0.0009167071</v>
      </c>
      <c r="V36" s="253" t="n">
        <v>0.001263344</v>
      </c>
      <c r="W36" s="254"/>
      <c r="X36" s="255" t="s">
        <v>65</v>
      </c>
      <c r="Y36" s="252" t="n">
        <v>0.001425328</v>
      </c>
      <c r="Z36" s="252" t="n">
        <v>-0.002454611</v>
      </c>
      <c r="AA36" s="252" t="n">
        <v>-0.006499245</v>
      </c>
      <c r="AB36" s="252" t="n">
        <v>-0.0008098857</v>
      </c>
      <c r="AC36" s="252" t="n">
        <v>-0.003866096</v>
      </c>
      <c r="AD36" s="252" t="n">
        <v>-0.005691184</v>
      </c>
      <c r="AE36" s="252" t="n">
        <v>-0.004611367</v>
      </c>
      <c r="AF36" s="252" t="n">
        <v>0.0001827872</v>
      </c>
      <c r="AG36" s="252" t="n">
        <v>-0.002466845</v>
      </c>
      <c r="AH36" s="252" t="n">
        <v>-0.00598659</v>
      </c>
      <c r="AI36" s="252" t="n">
        <v>-0.003018363</v>
      </c>
      <c r="AJ36" s="252" t="n">
        <v>-0.0002578647</v>
      </c>
      <c r="AK36" s="252" t="n">
        <v>-0.002801651</v>
      </c>
      <c r="AL36" s="252" t="n">
        <v>-0.004662801</v>
      </c>
      <c r="AM36" s="252" t="n">
        <v>-0.006097525</v>
      </c>
      <c r="AN36" s="252" t="n">
        <v>-0.002320237</v>
      </c>
      <c r="AO36" s="252" t="n">
        <v>-0.006164793</v>
      </c>
      <c r="AP36" s="252" t="n">
        <v>-0.007184263</v>
      </c>
      <c r="AQ36" s="252" t="n">
        <v>-0.00360855</v>
      </c>
      <c r="AR36" s="252" t="n">
        <v>-0.01059183</v>
      </c>
      <c r="AS36" s="253" t="n">
        <v>-0.003856483</v>
      </c>
    </row>
    <row r="37" customFormat="false" ht="12.75" hidden="false" customHeight="false" outlineLevel="0" collapsed="false">
      <c r="A37" s="245" t="s">
        <v>66</v>
      </c>
      <c r="B37" s="252" t="n">
        <v>0.0003434209</v>
      </c>
      <c r="C37" s="252" t="n">
        <v>0.03577404</v>
      </c>
      <c r="D37" s="252" t="n">
        <v>0.03644039</v>
      </c>
      <c r="E37" s="252" t="n">
        <v>0.03167645</v>
      </c>
      <c r="F37" s="252" t="n">
        <v>0.02908729</v>
      </c>
      <c r="G37" s="252" t="n">
        <v>0.03357119</v>
      </c>
      <c r="H37" s="252" t="n">
        <v>0.03135601</v>
      </c>
      <c r="I37" s="252" t="n">
        <v>0.02783373</v>
      </c>
      <c r="J37" s="252" t="n">
        <v>0.02934748</v>
      </c>
      <c r="K37" s="252" t="n">
        <v>0.03275033</v>
      </c>
      <c r="L37" s="252" t="n">
        <v>0.03241984</v>
      </c>
      <c r="M37" s="252" t="n">
        <v>0.03350413</v>
      </c>
      <c r="N37" s="252" t="n">
        <v>0.03034817</v>
      </c>
      <c r="O37" s="252" t="n">
        <v>0.03524922</v>
      </c>
      <c r="P37" s="252" t="n">
        <v>0.03497979</v>
      </c>
      <c r="Q37" s="252" t="n">
        <v>0.02827872</v>
      </c>
      <c r="R37" s="252" t="n">
        <v>0.02836003</v>
      </c>
      <c r="S37" s="252" t="n">
        <v>0.03191709</v>
      </c>
      <c r="T37" s="252" t="n">
        <v>0.03089586</v>
      </c>
      <c r="U37" s="252" t="n">
        <v>0.02744137</v>
      </c>
      <c r="V37" s="253" t="n">
        <v>0.03076046</v>
      </c>
      <c r="W37" s="254"/>
      <c r="X37" s="255" t="s">
        <v>66</v>
      </c>
      <c r="Y37" s="252" t="n">
        <v>-0.008125109</v>
      </c>
      <c r="Z37" s="252" t="n">
        <v>0.03807312</v>
      </c>
      <c r="AA37" s="252" t="n">
        <v>0.03150762</v>
      </c>
      <c r="AB37" s="252" t="n">
        <v>0.03042254</v>
      </c>
      <c r="AC37" s="252" t="n">
        <v>0.02929781</v>
      </c>
      <c r="AD37" s="252" t="n">
        <v>0.0306967</v>
      </c>
      <c r="AE37" s="252" t="n">
        <v>0.02967126</v>
      </c>
      <c r="AF37" s="252" t="n">
        <v>0.02924326</v>
      </c>
      <c r="AG37" s="252" t="n">
        <v>0.03144353</v>
      </c>
      <c r="AH37" s="252" t="n">
        <v>0.03255131</v>
      </c>
      <c r="AI37" s="252" t="n">
        <v>0.03233947</v>
      </c>
      <c r="AJ37" s="252" t="n">
        <v>0.03096945</v>
      </c>
      <c r="AK37" s="252" t="n">
        <v>0.02946328</v>
      </c>
      <c r="AL37" s="252" t="n">
        <v>0.03084239</v>
      </c>
      <c r="AM37" s="252" t="n">
        <v>0.03438133</v>
      </c>
      <c r="AN37" s="252" t="n">
        <v>0.02864335</v>
      </c>
      <c r="AO37" s="252" t="n">
        <v>0.0299485</v>
      </c>
      <c r="AP37" s="252" t="n">
        <v>0.0296105</v>
      </c>
      <c r="AQ37" s="252" t="n">
        <v>0.02841281</v>
      </c>
      <c r="AR37" s="252" t="n">
        <v>0.02384065</v>
      </c>
      <c r="AS37" s="253" t="n">
        <v>0.02957061</v>
      </c>
    </row>
    <row r="38" customFormat="false" ht="12.75" hidden="false" customHeight="false" outlineLevel="0" collapsed="false">
      <c r="A38" s="245" t="s">
        <v>214</v>
      </c>
      <c r="B38" s="229"/>
      <c r="C38" s="229"/>
      <c r="D38" s="229"/>
      <c r="E38" s="229"/>
      <c r="F38" s="229"/>
      <c r="G38" s="229"/>
      <c r="H38" s="229"/>
      <c r="I38" s="229"/>
      <c r="J38" s="229"/>
      <c r="K38" s="229"/>
      <c r="L38" s="229"/>
      <c r="M38" s="229"/>
      <c r="N38" s="229"/>
      <c r="O38" s="229"/>
      <c r="P38" s="229"/>
      <c r="Q38" s="229"/>
      <c r="R38" s="229"/>
      <c r="S38" s="229"/>
      <c r="T38" s="229"/>
      <c r="U38" s="229"/>
      <c r="V38" s="253"/>
      <c r="W38" s="254"/>
      <c r="X38" s="255" t="s">
        <v>214</v>
      </c>
      <c r="Y38" s="229"/>
      <c r="Z38" s="229"/>
      <c r="AA38" s="229"/>
      <c r="AB38" s="229"/>
      <c r="AC38" s="229"/>
      <c r="AD38" s="229"/>
      <c r="AE38" s="229"/>
      <c r="AF38" s="229"/>
      <c r="AG38" s="229"/>
      <c r="AH38" s="229"/>
      <c r="AI38" s="229"/>
      <c r="AJ38" s="229"/>
      <c r="AK38" s="229"/>
      <c r="AL38" s="229"/>
      <c r="AM38" s="229"/>
      <c r="AN38" s="229"/>
      <c r="AO38" s="229"/>
      <c r="AP38" s="229"/>
      <c r="AQ38" s="229"/>
      <c r="AR38" s="229"/>
      <c r="AS38" s="253"/>
    </row>
    <row r="39" customFormat="false" ht="13.5" hidden="false" customHeight="false" outlineLevel="0" collapsed="false">
      <c r="A39" s="256" t="s">
        <v>215</v>
      </c>
      <c r="B39" s="229"/>
      <c r="C39" s="229"/>
      <c r="D39" s="229"/>
      <c r="E39" s="229"/>
      <c r="F39" s="229"/>
      <c r="G39" s="229"/>
      <c r="H39" s="229"/>
      <c r="I39" s="229"/>
      <c r="J39" s="229"/>
      <c r="K39" s="229"/>
      <c r="L39" s="229"/>
      <c r="M39" s="229"/>
      <c r="N39" s="229"/>
      <c r="O39" s="229"/>
      <c r="P39" s="229"/>
      <c r="Q39" s="229"/>
      <c r="R39" s="229"/>
      <c r="S39" s="229"/>
      <c r="T39" s="229"/>
      <c r="U39" s="229"/>
      <c r="V39" s="257"/>
      <c r="W39" s="254"/>
      <c r="X39" s="258" t="s">
        <v>215</v>
      </c>
      <c r="Y39" s="234"/>
      <c r="Z39" s="234"/>
      <c r="AA39" s="234"/>
      <c r="AB39" s="234"/>
      <c r="AC39" s="234"/>
      <c r="AD39" s="234"/>
      <c r="AE39" s="234"/>
      <c r="AF39" s="234"/>
      <c r="AG39" s="234"/>
      <c r="AH39" s="234"/>
      <c r="AI39" s="234"/>
      <c r="AJ39" s="234"/>
      <c r="AK39" s="234"/>
      <c r="AL39" s="234"/>
      <c r="AM39" s="234"/>
      <c r="AN39" s="234"/>
      <c r="AO39" s="234"/>
      <c r="AP39" s="234"/>
      <c r="AQ39" s="234"/>
      <c r="AR39" s="234"/>
      <c r="AS39" s="257"/>
    </row>
    <row r="40" customFormat="false" ht="12.75" hidden="false" customHeight="false" outlineLevel="0" collapsed="false">
      <c r="A40" s="259" t="s">
        <v>216</v>
      </c>
      <c r="B40" s="260" t="n">
        <v>47.41008</v>
      </c>
      <c r="C40" s="260" t="n">
        <v>-8.430181</v>
      </c>
      <c r="D40" s="260" t="n">
        <v>-0.1536902</v>
      </c>
      <c r="E40" s="260" t="n">
        <v>0.0894386</v>
      </c>
      <c r="F40" s="260" t="n">
        <v>-2.197772</v>
      </c>
      <c r="G40" s="260" t="n">
        <v>-2.462345</v>
      </c>
      <c r="H40" s="260" t="n">
        <v>-1.028284</v>
      </c>
      <c r="I40" s="260" t="n">
        <v>4.775539</v>
      </c>
      <c r="J40" s="260" t="n">
        <v>1.963343</v>
      </c>
      <c r="K40" s="260" t="n">
        <v>-2.923391</v>
      </c>
      <c r="L40" s="260" t="n">
        <v>-5.497877</v>
      </c>
      <c r="M40" s="260" t="n">
        <v>-0.9139213</v>
      </c>
      <c r="N40" s="260" t="n">
        <v>0.717452</v>
      </c>
      <c r="O40" s="260" t="n">
        <v>2.981095</v>
      </c>
      <c r="P40" s="260" t="n">
        <v>2.927148</v>
      </c>
      <c r="Q40" s="260" t="n">
        <v>-0.1129855</v>
      </c>
      <c r="R40" s="260" t="n">
        <v>-2.800131</v>
      </c>
      <c r="S40" s="260" t="n">
        <v>-0.5460505</v>
      </c>
      <c r="T40" s="260" t="n">
        <v>-5.185355</v>
      </c>
      <c r="U40" s="260" t="n">
        <v>-15.2033</v>
      </c>
      <c r="V40" s="261" t="n">
        <v>0</v>
      </c>
      <c r="W40" s="254"/>
      <c r="X40" s="255" t="s">
        <v>216</v>
      </c>
      <c r="Y40" s="252" t="n">
        <v>56.95453</v>
      </c>
      <c r="Z40" s="252" t="n">
        <v>-8.252303</v>
      </c>
      <c r="AA40" s="252" t="n">
        <v>-0.5775078</v>
      </c>
      <c r="AB40" s="252" t="n">
        <v>0.6282467</v>
      </c>
      <c r="AC40" s="252" t="n">
        <v>-3.459428</v>
      </c>
      <c r="AD40" s="252" t="n">
        <v>-1.331181</v>
      </c>
      <c r="AE40" s="252" t="n">
        <v>-0.004097273</v>
      </c>
      <c r="AF40" s="252" t="n">
        <v>3.522338</v>
      </c>
      <c r="AG40" s="252" t="n">
        <v>2.327823</v>
      </c>
      <c r="AH40" s="252" t="n">
        <v>-2.622426</v>
      </c>
      <c r="AI40" s="252" t="n">
        <v>-5.383924</v>
      </c>
      <c r="AJ40" s="252" t="n">
        <v>-2.369135</v>
      </c>
      <c r="AK40" s="252" t="n">
        <v>1.07588</v>
      </c>
      <c r="AL40" s="252" t="n">
        <v>0.5502664</v>
      </c>
      <c r="AM40" s="252" t="n">
        <v>0.3143669</v>
      </c>
      <c r="AN40" s="252" t="n">
        <v>-0.1930066</v>
      </c>
      <c r="AO40" s="252" t="n">
        <v>-1.593476</v>
      </c>
      <c r="AP40" s="252" t="n">
        <v>0.7563389</v>
      </c>
      <c r="AQ40" s="252" t="n">
        <v>-4.044399</v>
      </c>
      <c r="AR40" s="252" t="n">
        <v>-19.77712</v>
      </c>
      <c r="AS40" s="261" t="n">
        <v>0</v>
      </c>
    </row>
    <row r="41" customFormat="false" ht="12.75" hidden="false" customHeight="false" outlineLevel="0" collapsed="false">
      <c r="A41" s="245" t="s">
        <v>67</v>
      </c>
      <c r="B41" s="252" t="n">
        <v>11.04197</v>
      </c>
      <c r="C41" s="252" t="n">
        <v>-0.3943892</v>
      </c>
      <c r="D41" s="252" t="n">
        <v>-0.9677097</v>
      </c>
      <c r="E41" s="252" t="n">
        <v>0.4064927</v>
      </c>
      <c r="F41" s="252" t="n">
        <v>-1.153953</v>
      </c>
      <c r="G41" s="252" t="n">
        <v>-1.196152</v>
      </c>
      <c r="H41" s="252" t="n">
        <v>-0.9836974</v>
      </c>
      <c r="I41" s="252" t="n">
        <v>-1.016666</v>
      </c>
      <c r="J41" s="252" t="n">
        <v>-0.8546669</v>
      </c>
      <c r="K41" s="252" t="n">
        <v>-1.179846</v>
      </c>
      <c r="L41" s="252" t="n">
        <v>-0.2003645</v>
      </c>
      <c r="M41" s="252" t="n">
        <v>1.352122</v>
      </c>
      <c r="N41" s="252" t="n">
        <v>0.9390073</v>
      </c>
      <c r="O41" s="252" t="n">
        <v>-0.3631904</v>
      </c>
      <c r="P41" s="252" t="n">
        <v>-0.1048895</v>
      </c>
      <c r="Q41" s="252" t="n">
        <v>1.114822</v>
      </c>
      <c r="R41" s="252" t="n">
        <v>0.2723458</v>
      </c>
      <c r="S41" s="252" t="n">
        <v>0.8541928</v>
      </c>
      <c r="T41" s="252" t="n">
        <v>0.8313854</v>
      </c>
      <c r="U41" s="252" t="n">
        <v>7.981082</v>
      </c>
      <c r="V41" s="253" t="n">
        <v>0.4592129</v>
      </c>
      <c r="W41" s="254"/>
      <c r="X41" s="255" t="s">
        <v>67</v>
      </c>
      <c r="Y41" s="252" t="n">
        <v>14.51076</v>
      </c>
      <c r="Z41" s="252" t="n">
        <v>-0.003796886</v>
      </c>
      <c r="AA41" s="252" t="n">
        <v>0.3718668</v>
      </c>
      <c r="AB41" s="252" t="n">
        <v>-0.4582457</v>
      </c>
      <c r="AC41" s="252" t="n">
        <v>-0.2215752</v>
      </c>
      <c r="AD41" s="252" t="n">
        <v>0.07367113</v>
      </c>
      <c r="AE41" s="252" t="n">
        <v>0.2596115</v>
      </c>
      <c r="AF41" s="252" t="n">
        <v>-0.5117881</v>
      </c>
      <c r="AG41" s="252" t="n">
        <v>-0.6974917</v>
      </c>
      <c r="AH41" s="252" t="n">
        <v>-0.6634701</v>
      </c>
      <c r="AI41" s="252" t="n">
        <v>0.5084502</v>
      </c>
      <c r="AJ41" s="252" t="n">
        <v>0.9670328</v>
      </c>
      <c r="AK41" s="252" t="n">
        <v>-0.05920907</v>
      </c>
      <c r="AL41" s="252" t="n">
        <v>-0.07143286</v>
      </c>
      <c r="AM41" s="252" t="n">
        <v>-0.3876098</v>
      </c>
      <c r="AN41" s="252" t="n">
        <v>-1.003937</v>
      </c>
      <c r="AO41" s="252" t="n">
        <v>0.4273024</v>
      </c>
      <c r="AP41" s="252" t="n">
        <v>0.1241262</v>
      </c>
      <c r="AQ41" s="252" t="n">
        <v>-1.009437</v>
      </c>
      <c r="AR41" s="252" t="n">
        <v>5.420074</v>
      </c>
      <c r="AS41" s="253" t="n">
        <v>0.4867118</v>
      </c>
    </row>
    <row r="42" customFormat="false" ht="12.75" hidden="false" customHeight="false" outlineLevel="0" collapsed="false">
      <c r="A42" s="245" t="s">
        <v>68</v>
      </c>
      <c r="B42" s="252" t="n">
        <v>2.780879</v>
      </c>
      <c r="C42" s="252" t="n">
        <v>1.774938</v>
      </c>
      <c r="D42" s="252" t="n">
        <v>1.323381</v>
      </c>
      <c r="E42" s="252" t="n">
        <v>1.341875</v>
      </c>
      <c r="F42" s="252" t="n">
        <v>0.9346582</v>
      </c>
      <c r="G42" s="252" t="n">
        <v>0.7289445</v>
      </c>
      <c r="H42" s="252" t="n">
        <v>0.5920625</v>
      </c>
      <c r="I42" s="252" t="n">
        <v>0.4790883</v>
      </c>
      <c r="J42" s="252" t="n">
        <v>0.790897</v>
      </c>
      <c r="K42" s="252" t="n">
        <v>0.74381</v>
      </c>
      <c r="L42" s="252" t="n">
        <v>0.8609595</v>
      </c>
      <c r="M42" s="252" t="n">
        <v>0.8182729</v>
      </c>
      <c r="N42" s="252" t="n">
        <v>0.7630109</v>
      </c>
      <c r="O42" s="252" t="n">
        <v>1.054684</v>
      </c>
      <c r="P42" s="252" t="n">
        <v>1.121134</v>
      </c>
      <c r="Q42" s="252" t="n">
        <v>0.4182181</v>
      </c>
      <c r="R42" s="252" t="n">
        <v>0.6546757</v>
      </c>
      <c r="S42" s="252" t="n">
        <v>1.00219</v>
      </c>
      <c r="T42" s="252" t="n">
        <v>0.7097555</v>
      </c>
      <c r="U42" s="252" t="n">
        <v>0.4006194</v>
      </c>
      <c r="V42" s="253" t="n">
        <v>0.9376318</v>
      </c>
      <c r="W42" s="254"/>
      <c r="X42" s="255" t="s">
        <v>68</v>
      </c>
      <c r="Y42" s="252" t="n">
        <v>0.6101043</v>
      </c>
      <c r="Z42" s="252" t="n">
        <v>1.306192</v>
      </c>
      <c r="AA42" s="252" t="n">
        <v>1.314002</v>
      </c>
      <c r="AB42" s="252" t="n">
        <v>0.849037</v>
      </c>
      <c r="AC42" s="252" t="n">
        <v>0.8097439</v>
      </c>
      <c r="AD42" s="252" t="n">
        <v>1.140325</v>
      </c>
      <c r="AE42" s="252" t="n">
        <v>0.9257497</v>
      </c>
      <c r="AF42" s="252" t="n">
        <v>0.7188217</v>
      </c>
      <c r="AG42" s="252" t="n">
        <v>0.4791298</v>
      </c>
      <c r="AH42" s="252" t="n">
        <v>0.3816747</v>
      </c>
      <c r="AI42" s="252" t="n">
        <v>0.4880014</v>
      </c>
      <c r="AJ42" s="252" t="n">
        <v>0.7501572</v>
      </c>
      <c r="AK42" s="252" t="n">
        <v>1.064798</v>
      </c>
      <c r="AL42" s="252" t="n">
        <v>0.528881</v>
      </c>
      <c r="AM42" s="252" t="n">
        <v>1.025157</v>
      </c>
      <c r="AN42" s="252" t="n">
        <v>0.8006574</v>
      </c>
      <c r="AO42" s="252" t="n">
        <v>1.314961</v>
      </c>
      <c r="AP42" s="252" t="n">
        <v>1.274197</v>
      </c>
      <c r="AQ42" s="252" t="n">
        <v>0.652257</v>
      </c>
      <c r="AR42" s="252" t="n">
        <v>-0.07778549</v>
      </c>
      <c r="AS42" s="253" t="n">
        <v>0.8403602</v>
      </c>
    </row>
    <row r="43" customFormat="false" ht="12.75" hidden="false" customHeight="false" outlineLevel="0" collapsed="false">
      <c r="A43" s="245" t="s">
        <v>69</v>
      </c>
      <c r="B43" s="252" t="n">
        <v>1.577497</v>
      </c>
      <c r="C43" s="252" t="n">
        <v>0.3463236</v>
      </c>
      <c r="D43" s="252" t="n">
        <v>-0.03710478</v>
      </c>
      <c r="E43" s="252" t="n">
        <v>-0.5567665</v>
      </c>
      <c r="F43" s="252" t="n">
        <v>-0.4337888</v>
      </c>
      <c r="G43" s="252" t="n">
        <v>-0.4129928</v>
      </c>
      <c r="H43" s="252" t="n">
        <v>-0.01112796</v>
      </c>
      <c r="I43" s="252" t="n">
        <v>-0.1026009</v>
      </c>
      <c r="J43" s="252" t="n">
        <v>-0.4210344</v>
      </c>
      <c r="K43" s="252" t="n">
        <v>-0.5187791</v>
      </c>
      <c r="L43" s="252" t="n">
        <v>-0.6841468</v>
      </c>
      <c r="M43" s="252" t="n">
        <v>-0.8126113</v>
      </c>
      <c r="N43" s="252" t="n">
        <v>-0.6933184</v>
      </c>
      <c r="O43" s="252" t="n">
        <v>-0.2031943</v>
      </c>
      <c r="P43" s="252" t="n">
        <v>-0.4957376</v>
      </c>
      <c r="Q43" s="252" t="n">
        <v>-0.3003233</v>
      </c>
      <c r="R43" s="252" t="n">
        <v>-0.3889154</v>
      </c>
      <c r="S43" s="252" t="n">
        <v>-0.3465827</v>
      </c>
      <c r="T43" s="252" t="n">
        <v>-0.208413</v>
      </c>
      <c r="U43" s="252" t="n">
        <v>0.7041456</v>
      </c>
      <c r="V43" s="253" t="n">
        <v>-0.2556486</v>
      </c>
      <c r="W43" s="254"/>
      <c r="X43" s="255" t="s">
        <v>69</v>
      </c>
      <c r="Y43" s="252" t="n">
        <v>3.220959</v>
      </c>
      <c r="Z43" s="252" t="n">
        <v>0.1870832</v>
      </c>
      <c r="AA43" s="252" t="n">
        <v>0.136927</v>
      </c>
      <c r="AB43" s="252" t="n">
        <v>0.5123078</v>
      </c>
      <c r="AC43" s="252" t="n">
        <v>0.1780717</v>
      </c>
      <c r="AD43" s="252" t="n">
        <v>0.3242133</v>
      </c>
      <c r="AE43" s="252" t="n">
        <v>0.07370034</v>
      </c>
      <c r="AF43" s="252" t="n">
        <v>0.5029097</v>
      </c>
      <c r="AG43" s="252" t="n">
        <v>0.1104833</v>
      </c>
      <c r="AH43" s="252" t="n">
        <v>0.05279547</v>
      </c>
      <c r="AI43" s="252" t="n">
        <v>-0.07649593</v>
      </c>
      <c r="AJ43" s="252" t="n">
        <v>-0.2305783</v>
      </c>
      <c r="AK43" s="252" t="n">
        <v>0.4507773</v>
      </c>
      <c r="AL43" s="252" t="n">
        <v>0.2689</v>
      </c>
      <c r="AM43" s="252" t="n">
        <v>0.395614</v>
      </c>
      <c r="AN43" s="252" t="n">
        <v>0.1671066</v>
      </c>
      <c r="AO43" s="252" t="n">
        <v>0.03776633</v>
      </c>
      <c r="AP43" s="252" t="n">
        <v>0.1737778</v>
      </c>
      <c r="AQ43" s="252" t="n">
        <v>0.4041263</v>
      </c>
      <c r="AR43" s="252" t="n">
        <v>0.3683002</v>
      </c>
      <c r="AS43" s="253" t="n">
        <v>0.2997442</v>
      </c>
    </row>
    <row r="44" customFormat="false" ht="12.75" hidden="false" customHeight="false" outlineLevel="0" collapsed="false">
      <c r="A44" s="245" t="s">
        <v>70</v>
      </c>
      <c r="B44" s="252" t="n">
        <v>3.205794</v>
      </c>
      <c r="C44" s="252" t="n">
        <v>0.2598939</v>
      </c>
      <c r="D44" s="252" t="n">
        <v>0.09285232</v>
      </c>
      <c r="E44" s="252" t="n">
        <v>-0.06194074</v>
      </c>
      <c r="F44" s="252" t="n">
        <v>0.004960121</v>
      </c>
      <c r="G44" s="252" t="n">
        <v>0.1824118</v>
      </c>
      <c r="H44" s="252" t="n">
        <v>0.2577934</v>
      </c>
      <c r="I44" s="252" t="n">
        <v>0.05931139</v>
      </c>
      <c r="J44" s="252" t="n">
        <v>0.1606644</v>
      </c>
      <c r="K44" s="252" t="n">
        <v>0.2353605</v>
      </c>
      <c r="L44" s="252" t="n">
        <v>0.02725407</v>
      </c>
      <c r="M44" s="252" t="n">
        <v>0.1987248</v>
      </c>
      <c r="N44" s="252" t="n">
        <v>-0.1626975</v>
      </c>
      <c r="O44" s="252" t="n">
        <v>-0.01645927</v>
      </c>
      <c r="P44" s="252" t="n">
        <v>0.05206626</v>
      </c>
      <c r="Q44" s="252" t="n">
        <v>-0.03505696</v>
      </c>
      <c r="R44" s="252" t="n">
        <v>-0.06669419</v>
      </c>
      <c r="S44" s="252" t="n">
        <v>0.03864526</v>
      </c>
      <c r="T44" s="252" t="n">
        <v>0.1182083</v>
      </c>
      <c r="U44" s="252" t="n">
        <v>0.03012374</v>
      </c>
      <c r="V44" s="253" t="n">
        <v>0.170114</v>
      </c>
      <c r="W44" s="254"/>
      <c r="X44" s="255" t="s">
        <v>70</v>
      </c>
      <c r="Y44" s="252" t="n">
        <v>2.166713</v>
      </c>
      <c r="Z44" s="252" t="n">
        <v>0.1910487</v>
      </c>
      <c r="AA44" s="252" t="n">
        <v>0.1144737</v>
      </c>
      <c r="AB44" s="252" t="n">
        <v>0.06397585</v>
      </c>
      <c r="AC44" s="252" t="n">
        <v>0.3860497</v>
      </c>
      <c r="AD44" s="252" t="n">
        <v>0.2405698</v>
      </c>
      <c r="AE44" s="252" t="n">
        <v>-0.005370079</v>
      </c>
      <c r="AF44" s="252" t="n">
        <v>-0.03533252</v>
      </c>
      <c r="AG44" s="252" t="n">
        <v>-0.1945786</v>
      </c>
      <c r="AH44" s="252" t="n">
        <v>0.2939209</v>
      </c>
      <c r="AI44" s="252" t="n">
        <v>0.05360808</v>
      </c>
      <c r="AJ44" s="252" t="n">
        <v>0.2037767</v>
      </c>
      <c r="AK44" s="252" t="n">
        <v>0.0538175</v>
      </c>
      <c r="AL44" s="252" t="n">
        <v>0.2968718</v>
      </c>
      <c r="AM44" s="252" t="n">
        <v>0.255318</v>
      </c>
      <c r="AN44" s="252" t="n">
        <v>0.2035047</v>
      </c>
      <c r="AO44" s="252" t="n">
        <v>0.02280785</v>
      </c>
      <c r="AP44" s="252" t="n">
        <v>0.1307822</v>
      </c>
      <c r="AQ44" s="252" t="n">
        <v>0.1093085</v>
      </c>
      <c r="AR44" s="252" t="n">
        <v>-0.4558776</v>
      </c>
      <c r="AS44" s="253" t="n">
        <v>0.1747128</v>
      </c>
    </row>
    <row r="45" customFormat="false" ht="12.75" hidden="false" customHeight="false" outlineLevel="0" collapsed="false">
      <c r="A45" s="245" t="s">
        <v>71</v>
      </c>
      <c r="B45" s="252" t="n">
        <v>0.2656561</v>
      </c>
      <c r="C45" s="252" t="n">
        <v>0.05085057</v>
      </c>
      <c r="D45" s="252" t="n">
        <v>-0.007916873</v>
      </c>
      <c r="E45" s="252" t="n">
        <v>-0.1035455</v>
      </c>
      <c r="F45" s="252" t="n">
        <v>-0.07842378</v>
      </c>
      <c r="G45" s="252" t="n">
        <v>-0.1129755</v>
      </c>
      <c r="H45" s="252" t="n">
        <v>-0.1528451</v>
      </c>
      <c r="I45" s="252" t="n">
        <v>-0.1091144</v>
      </c>
      <c r="J45" s="252" t="n">
        <v>-0.08642008</v>
      </c>
      <c r="K45" s="252" t="n">
        <v>-0.0407529</v>
      </c>
      <c r="L45" s="252" t="n">
        <v>0.03129325</v>
      </c>
      <c r="M45" s="252" t="n">
        <v>0.1018576</v>
      </c>
      <c r="N45" s="252" t="n">
        <v>0.004480095</v>
      </c>
      <c r="O45" s="252" t="n">
        <v>-0.01554641</v>
      </c>
      <c r="P45" s="252" t="n">
        <v>-0.02392457</v>
      </c>
      <c r="Q45" s="252" t="n">
        <v>-0.0220404</v>
      </c>
      <c r="R45" s="252" t="n">
        <v>-0.1112386</v>
      </c>
      <c r="S45" s="252" t="n">
        <v>-0.103895</v>
      </c>
      <c r="T45" s="252" t="n">
        <v>0.02838259</v>
      </c>
      <c r="U45" s="252" t="n">
        <v>-0.196335</v>
      </c>
      <c r="V45" s="253" t="n">
        <v>-0.03720466</v>
      </c>
      <c r="W45" s="254"/>
      <c r="X45" s="255" t="s">
        <v>71</v>
      </c>
      <c r="Y45" s="252" t="n">
        <v>0.6478149</v>
      </c>
      <c r="Z45" s="252" t="n">
        <v>0.04123906</v>
      </c>
      <c r="AA45" s="252" t="n">
        <v>0.04309702</v>
      </c>
      <c r="AB45" s="252" t="n">
        <v>0.0644452</v>
      </c>
      <c r="AC45" s="252" t="n">
        <v>0.1266202</v>
      </c>
      <c r="AD45" s="252" t="n">
        <v>0.0650209</v>
      </c>
      <c r="AE45" s="252" t="n">
        <v>0.05688919</v>
      </c>
      <c r="AF45" s="252" t="n">
        <v>0.04709412</v>
      </c>
      <c r="AG45" s="252" t="n">
        <v>0.09131768</v>
      </c>
      <c r="AH45" s="252" t="n">
        <v>0.05417096</v>
      </c>
      <c r="AI45" s="252" t="n">
        <v>0.1132722</v>
      </c>
      <c r="AJ45" s="252" t="n">
        <v>0.05599257</v>
      </c>
      <c r="AK45" s="252" t="n">
        <v>0.04154399</v>
      </c>
      <c r="AL45" s="252" t="n">
        <v>0.1407047</v>
      </c>
      <c r="AM45" s="252" t="n">
        <v>-0.09707085</v>
      </c>
      <c r="AN45" s="252" t="n">
        <v>0.06293444</v>
      </c>
      <c r="AO45" s="252" t="n">
        <v>0.07637734</v>
      </c>
      <c r="AP45" s="252" t="n">
        <v>0.05805811</v>
      </c>
      <c r="AQ45" s="252" t="n">
        <v>0.05491604</v>
      </c>
      <c r="AR45" s="252" t="n">
        <v>0.05366644</v>
      </c>
      <c r="AS45" s="253" t="n">
        <v>0.07831527</v>
      </c>
    </row>
    <row r="46" customFormat="false" ht="12.75" hidden="false" customHeight="false" outlineLevel="0" collapsed="false">
      <c r="A46" s="245" t="s">
        <v>72</v>
      </c>
      <c r="B46" s="252" t="n">
        <v>1.528729</v>
      </c>
      <c r="C46" s="252" t="n">
        <v>-0.1122305</v>
      </c>
      <c r="D46" s="252" t="n">
        <v>-0.05870521</v>
      </c>
      <c r="E46" s="252" t="n">
        <v>-0.07311112</v>
      </c>
      <c r="F46" s="252" t="n">
        <v>-0.004455509</v>
      </c>
      <c r="G46" s="252" t="n">
        <v>-0.06530653</v>
      </c>
      <c r="H46" s="252" t="n">
        <v>-0.1015999</v>
      </c>
      <c r="I46" s="252" t="n">
        <v>-0.08677085</v>
      </c>
      <c r="J46" s="252" t="n">
        <v>-0.02777338</v>
      </c>
      <c r="K46" s="252" t="n">
        <v>-0.09945689</v>
      </c>
      <c r="L46" s="252" t="n">
        <v>0.07208551</v>
      </c>
      <c r="M46" s="252" t="n">
        <v>-0.01654766</v>
      </c>
      <c r="N46" s="252" t="n">
        <v>-0.02892207</v>
      </c>
      <c r="O46" s="252" t="n">
        <v>-0.0840497</v>
      </c>
      <c r="P46" s="252" t="n">
        <v>-0.02841249</v>
      </c>
      <c r="Q46" s="252" t="n">
        <v>0.03191987</v>
      </c>
      <c r="R46" s="252" t="n">
        <v>-0.01768891</v>
      </c>
      <c r="S46" s="252" t="n">
        <v>-0.0008942942</v>
      </c>
      <c r="T46" s="252" t="n">
        <v>-0.02690751</v>
      </c>
      <c r="U46" s="252" t="n">
        <v>-0.01415035</v>
      </c>
      <c r="V46" s="253" t="n">
        <v>0.008863356</v>
      </c>
      <c r="W46" s="254"/>
      <c r="X46" s="255" t="s">
        <v>72</v>
      </c>
      <c r="Y46" s="252" t="n">
        <v>1.534178</v>
      </c>
      <c r="Z46" s="252" t="n">
        <v>-0.05474811</v>
      </c>
      <c r="AA46" s="252" t="n">
        <v>-0.03581716</v>
      </c>
      <c r="AB46" s="252" t="n">
        <v>0.01333203</v>
      </c>
      <c r="AC46" s="252" t="n">
        <v>-0.001621521</v>
      </c>
      <c r="AD46" s="252" t="n">
        <v>-0.02110064</v>
      </c>
      <c r="AE46" s="252" t="n">
        <v>-0.00311268</v>
      </c>
      <c r="AF46" s="252" t="n">
        <v>0.05111471</v>
      </c>
      <c r="AG46" s="252" t="n">
        <v>0.009572289</v>
      </c>
      <c r="AH46" s="252" t="n">
        <v>-0.1026003</v>
      </c>
      <c r="AI46" s="252" t="n">
        <v>0.03462569</v>
      </c>
      <c r="AJ46" s="252" t="n">
        <v>-0.03785442</v>
      </c>
      <c r="AK46" s="252" t="n">
        <v>0.01132642</v>
      </c>
      <c r="AL46" s="252" t="n">
        <v>-0.06401555</v>
      </c>
      <c r="AM46" s="252" t="n">
        <v>-0.01808322</v>
      </c>
      <c r="AN46" s="252" t="n">
        <v>0.0273732</v>
      </c>
      <c r="AO46" s="252" t="n">
        <v>-0.01218345</v>
      </c>
      <c r="AP46" s="252" t="n">
        <v>0.02173366</v>
      </c>
      <c r="AQ46" s="252" t="n">
        <v>-0.03448611</v>
      </c>
      <c r="AR46" s="252" t="n">
        <v>0.04848216</v>
      </c>
      <c r="AS46" s="253" t="n">
        <v>0.03634162</v>
      </c>
    </row>
    <row r="47" customFormat="false" ht="12.75" hidden="false" customHeight="false" outlineLevel="0" collapsed="false">
      <c r="A47" s="245" t="s">
        <v>73</v>
      </c>
      <c r="B47" s="252" t="n">
        <v>-0.04433403</v>
      </c>
      <c r="C47" s="252" t="n">
        <v>-0.01770316</v>
      </c>
      <c r="D47" s="252" t="n">
        <v>-0.004699988</v>
      </c>
      <c r="E47" s="252" t="n">
        <v>-0.01443147</v>
      </c>
      <c r="F47" s="252" t="n">
        <v>0.01839872</v>
      </c>
      <c r="G47" s="252" t="n">
        <v>-0.05652131</v>
      </c>
      <c r="H47" s="252" t="n">
        <v>-0.03342833</v>
      </c>
      <c r="I47" s="252" t="n">
        <v>-0.04249878</v>
      </c>
      <c r="J47" s="252" t="n">
        <v>0.00711195</v>
      </c>
      <c r="K47" s="252" t="n">
        <v>-0.07150893</v>
      </c>
      <c r="L47" s="252" t="n">
        <v>0.001420411</v>
      </c>
      <c r="M47" s="252" t="n">
        <v>-0.009320104</v>
      </c>
      <c r="N47" s="252" t="n">
        <v>-0.003415557</v>
      </c>
      <c r="O47" s="252" t="n">
        <v>-0.05904968</v>
      </c>
      <c r="P47" s="252" t="n">
        <v>-0.08006736</v>
      </c>
      <c r="Q47" s="252" t="n">
        <v>-0.04787516</v>
      </c>
      <c r="R47" s="252" t="n">
        <v>-0.0501375</v>
      </c>
      <c r="S47" s="252" t="n">
        <v>-0.03746212</v>
      </c>
      <c r="T47" s="252" t="n">
        <v>0.005951732</v>
      </c>
      <c r="U47" s="252" t="n">
        <v>-0.06777409</v>
      </c>
      <c r="V47" s="253" t="n">
        <v>-0.02932108</v>
      </c>
      <c r="W47" s="254"/>
      <c r="X47" s="255" t="s">
        <v>73</v>
      </c>
      <c r="Y47" s="252" t="n">
        <v>0.02421165</v>
      </c>
      <c r="Z47" s="252" t="n">
        <v>-0.01018952</v>
      </c>
      <c r="AA47" s="252" t="n">
        <v>-0.006029928</v>
      </c>
      <c r="AB47" s="252" t="n">
        <v>0.001281013</v>
      </c>
      <c r="AC47" s="252" t="n">
        <v>0.0529066</v>
      </c>
      <c r="AD47" s="252" t="n">
        <v>-0.01126072</v>
      </c>
      <c r="AE47" s="252" t="n">
        <v>0.0227848</v>
      </c>
      <c r="AF47" s="252" t="n">
        <v>0.01308077</v>
      </c>
      <c r="AG47" s="252" t="n">
        <v>0.03011177</v>
      </c>
      <c r="AH47" s="252" t="n">
        <v>-0.03638984</v>
      </c>
      <c r="AI47" s="252" t="n">
        <v>-0.02752754</v>
      </c>
      <c r="AJ47" s="252" t="n">
        <v>-0.02024827</v>
      </c>
      <c r="AK47" s="252" t="n">
        <v>0.005385397</v>
      </c>
      <c r="AL47" s="252" t="n">
        <v>0.003362926</v>
      </c>
      <c r="AM47" s="252" t="n">
        <v>0.01351263</v>
      </c>
      <c r="AN47" s="252" t="n">
        <v>-0.0008701194</v>
      </c>
      <c r="AO47" s="252" t="n">
        <v>0.00661789</v>
      </c>
      <c r="AP47" s="252" t="n">
        <v>-0.0104618</v>
      </c>
      <c r="AQ47" s="252" t="n">
        <v>-0.0362594</v>
      </c>
      <c r="AR47" s="252" t="n">
        <v>-0.05100151</v>
      </c>
      <c r="AS47" s="253" t="n">
        <v>-0.001440217</v>
      </c>
    </row>
    <row r="48" customFormat="false" ht="12.75" hidden="false" customHeight="false" outlineLevel="0" collapsed="false">
      <c r="A48" s="245" t="s">
        <v>74</v>
      </c>
      <c r="B48" s="252" t="n">
        <v>-0.1707778</v>
      </c>
      <c r="C48" s="252" t="n">
        <v>-0.00136314</v>
      </c>
      <c r="D48" s="252" t="n">
        <v>0.01990246</v>
      </c>
      <c r="E48" s="252" t="n">
        <v>0.00414179</v>
      </c>
      <c r="F48" s="252" t="n">
        <v>-0.02674523</v>
      </c>
      <c r="G48" s="252" t="n">
        <v>-0.02308976</v>
      </c>
      <c r="H48" s="252" t="n">
        <v>-0.02364775</v>
      </c>
      <c r="I48" s="252" t="n">
        <v>-0.02704899</v>
      </c>
      <c r="J48" s="252" t="n">
        <v>-0.0306538</v>
      </c>
      <c r="K48" s="252" t="n">
        <v>-0.035469</v>
      </c>
      <c r="L48" s="252" t="n">
        <v>-0.04169703</v>
      </c>
      <c r="M48" s="252" t="n">
        <v>-0.03787602</v>
      </c>
      <c r="N48" s="252" t="n">
        <v>-0.003920612</v>
      </c>
      <c r="O48" s="252" t="n">
        <v>-0.007184177</v>
      </c>
      <c r="P48" s="252" t="n">
        <v>-0.0170913</v>
      </c>
      <c r="Q48" s="252" t="n">
        <v>-0.03670204</v>
      </c>
      <c r="R48" s="252" t="n">
        <v>-0.01896766</v>
      </c>
      <c r="S48" s="252" t="n">
        <v>-0.02334765</v>
      </c>
      <c r="T48" s="252" t="n">
        <v>-0.03695102</v>
      </c>
      <c r="U48" s="252" t="n">
        <v>-0.09365173</v>
      </c>
      <c r="V48" s="253" t="n">
        <v>-0.02742039</v>
      </c>
      <c r="W48" s="254"/>
      <c r="X48" s="255" t="s">
        <v>74</v>
      </c>
      <c r="Y48" s="252" t="n">
        <v>-0.2317917</v>
      </c>
      <c r="Z48" s="252" t="n">
        <v>0.0263406</v>
      </c>
      <c r="AA48" s="252" t="n">
        <v>0.0289016</v>
      </c>
      <c r="AB48" s="252" t="n">
        <v>0.01139081</v>
      </c>
      <c r="AC48" s="252" t="n">
        <v>-0.03152824</v>
      </c>
      <c r="AD48" s="252" t="n">
        <v>-0.01507871</v>
      </c>
      <c r="AE48" s="252" t="n">
        <v>-0.01052338</v>
      </c>
      <c r="AF48" s="252" t="n">
        <v>0.009192669</v>
      </c>
      <c r="AG48" s="252" t="n">
        <v>-0.01420995</v>
      </c>
      <c r="AH48" s="252" t="n">
        <v>-0.003405066</v>
      </c>
      <c r="AI48" s="252" t="n">
        <v>-0.007834915</v>
      </c>
      <c r="AJ48" s="252" t="n">
        <v>-0.02528264</v>
      </c>
      <c r="AK48" s="252" t="n">
        <v>0.003184288</v>
      </c>
      <c r="AL48" s="252" t="n">
        <v>0.01756074</v>
      </c>
      <c r="AM48" s="252" t="n">
        <v>0.01838792</v>
      </c>
      <c r="AN48" s="252" t="n">
        <v>0.01188386</v>
      </c>
      <c r="AO48" s="252" t="n">
        <v>-0.006903706</v>
      </c>
      <c r="AP48" s="252" t="n">
        <v>-0.006643772</v>
      </c>
      <c r="AQ48" s="252" t="n">
        <v>-0.01640963</v>
      </c>
      <c r="AR48" s="252" t="n">
        <v>-0.1010807</v>
      </c>
      <c r="AS48" s="253" t="n">
        <v>-0.01077215</v>
      </c>
    </row>
    <row r="49" customFormat="false" ht="12.75" hidden="false" customHeight="false" outlineLevel="0" collapsed="false">
      <c r="A49" s="245" t="s">
        <v>75</v>
      </c>
      <c r="B49" s="252" t="n">
        <v>0.005121068</v>
      </c>
      <c r="C49" s="252" t="n">
        <v>-0.01564782</v>
      </c>
      <c r="D49" s="252" t="n">
        <v>-0.01574213</v>
      </c>
      <c r="E49" s="252" t="n">
        <v>-0.01777314</v>
      </c>
      <c r="F49" s="252" t="n">
        <v>0.03314664</v>
      </c>
      <c r="G49" s="252" t="n">
        <v>-0.01201425</v>
      </c>
      <c r="H49" s="252" t="n">
        <v>0.02430476</v>
      </c>
      <c r="I49" s="252" t="n">
        <v>0.02765571</v>
      </c>
      <c r="J49" s="252" t="n">
        <v>0.0415373</v>
      </c>
      <c r="K49" s="252" t="n">
        <v>-0.001690639</v>
      </c>
      <c r="L49" s="252" t="n">
        <v>0.009107611</v>
      </c>
      <c r="M49" s="252" t="n">
        <v>0.004869959</v>
      </c>
      <c r="N49" s="252" t="n">
        <v>0.01436931</v>
      </c>
      <c r="O49" s="252" t="n">
        <v>-0.02869534</v>
      </c>
      <c r="P49" s="252" t="n">
        <v>-0.03557799</v>
      </c>
      <c r="Q49" s="252" t="n">
        <v>0.04440643</v>
      </c>
      <c r="R49" s="252" t="n">
        <v>0.01286376</v>
      </c>
      <c r="S49" s="252" t="n">
        <v>-0.02883244</v>
      </c>
      <c r="T49" s="252" t="n">
        <v>0.006814826</v>
      </c>
      <c r="U49" s="252" t="n">
        <v>-0.1075235</v>
      </c>
      <c r="V49" s="253" t="n">
        <v>0</v>
      </c>
      <c r="W49" s="254"/>
      <c r="X49" s="255" t="s">
        <v>75</v>
      </c>
      <c r="Y49" s="252" t="n">
        <v>0.05951634</v>
      </c>
      <c r="Z49" s="252" t="n">
        <v>-0.02542125</v>
      </c>
      <c r="AA49" s="252" t="n">
        <v>0.003688752</v>
      </c>
      <c r="AB49" s="252" t="n">
        <v>0.01232377</v>
      </c>
      <c r="AC49" s="252" t="n">
        <v>0.03428084</v>
      </c>
      <c r="AD49" s="252" t="n">
        <v>-0.01597588</v>
      </c>
      <c r="AE49" s="252" t="n">
        <v>-0.002613681</v>
      </c>
      <c r="AF49" s="252" t="n">
        <v>0.01431372</v>
      </c>
      <c r="AG49" s="252" t="n">
        <v>-0.00997438</v>
      </c>
      <c r="AH49" s="252" t="n">
        <v>-0.003930328</v>
      </c>
      <c r="AI49" s="252" t="n">
        <v>-0.003500274</v>
      </c>
      <c r="AJ49" s="252" t="n">
        <v>0.01149341</v>
      </c>
      <c r="AK49" s="252" t="n">
        <v>0.01725849</v>
      </c>
      <c r="AL49" s="252" t="n">
        <v>0.008841284</v>
      </c>
      <c r="AM49" s="252" t="n">
        <v>-0.02504941</v>
      </c>
      <c r="AN49" s="252" t="n">
        <v>0.02783034</v>
      </c>
      <c r="AO49" s="252" t="n">
        <v>-0.02927431</v>
      </c>
      <c r="AP49" s="252" t="n">
        <v>0.003502558</v>
      </c>
      <c r="AQ49" s="252" t="n">
        <v>0.02407267</v>
      </c>
      <c r="AR49" s="252" t="n">
        <v>-0.1238257</v>
      </c>
      <c r="AS49" s="253" t="n">
        <v>0</v>
      </c>
    </row>
    <row r="50" customFormat="false" ht="12.75" hidden="false" customHeight="false" outlineLevel="0" collapsed="false">
      <c r="A50" s="245" t="s">
        <v>76</v>
      </c>
      <c r="B50" s="252" t="n">
        <v>0.1508093</v>
      </c>
      <c r="C50" s="252" t="n">
        <v>-0.07085602</v>
      </c>
      <c r="D50" s="252" t="n">
        <v>-0.06513542</v>
      </c>
      <c r="E50" s="252" t="n">
        <v>-0.06559437</v>
      </c>
      <c r="F50" s="252" t="n">
        <v>-0.05769247</v>
      </c>
      <c r="G50" s="252" t="n">
        <v>-0.05708956</v>
      </c>
      <c r="H50" s="252" t="n">
        <v>-0.05250078</v>
      </c>
      <c r="I50" s="252" t="n">
        <v>-0.05099484</v>
      </c>
      <c r="J50" s="252" t="n">
        <v>-0.04408209</v>
      </c>
      <c r="K50" s="252" t="n">
        <v>-0.05992988</v>
      </c>
      <c r="L50" s="252" t="n">
        <v>-0.04830671</v>
      </c>
      <c r="M50" s="252" t="n">
        <v>-0.03566523</v>
      </c>
      <c r="N50" s="252" t="n">
        <v>-0.04272265</v>
      </c>
      <c r="O50" s="252" t="n">
        <v>-0.04264501</v>
      </c>
      <c r="P50" s="252" t="n">
        <v>-0.04800208</v>
      </c>
      <c r="Q50" s="252" t="n">
        <v>-0.03071326</v>
      </c>
      <c r="R50" s="252" t="n">
        <v>-0.04817635</v>
      </c>
      <c r="S50" s="252" t="n">
        <v>-0.04333434</v>
      </c>
      <c r="T50" s="252" t="n">
        <v>-0.04874857</v>
      </c>
      <c r="U50" s="252" t="n">
        <v>-0.04130013</v>
      </c>
      <c r="V50" s="253" t="n">
        <v>-0.04414854</v>
      </c>
      <c r="W50" s="254"/>
      <c r="X50" s="255" t="s">
        <v>76</v>
      </c>
      <c r="Y50" s="252" t="n">
        <v>0.2009122</v>
      </c>
      <c r="Z50" s="252" t="n">
        <v>-0.02020378</v>
      </c>
      <c r="AA50" s="252" t="n">
        <v>-0.009180579</v>
      </c>
      <c r="AB50" s="252" t="n">
        <v>0.0002300442</v>
      </c>
      <c r="AC50" s="252" t="n">
        <v>0.003354066</v>
      </c>
      <c r="AD50" s="252" t="n">
        <v>-0.003876536</v>
      </c>
      <c r="AE50" s="252" t="n">
        <v>-0.008605634</v>
      </c>
      <c r="AF50" s="252" t="n">
        <v>0.006132155</v>
      </c>
      <c r="AG50" s="252" t="n">
        <v>0.0001666159</v>
      </c>
      <c r="AH50" s="252" t="n">
        <v>-0.002643387</v>
      </c>
      <c r="AI50" s="252" t="n">
        <v>0.004625054</v>
      </c>
      <c r="AJ50" s="252" t="n">
        <v>0.004825054</v>
      </c>
      <c r="AK50" s="252" t="n">
        <v>0.001007341</v>
      </c>
      <c r="AL50" s="252" t="n">
        <v>-0.0005953678</v>
      </c>
      <c r="AM50" s="252" t="n">
        <v>-0.01239645</v>
      </c>
      <c r="AN50" s="252" t="n">
        <v>0.00810227</v>
      </c>
      <c r="AO50" s="252" t="n">
        <v>-0.003292268</v>
      </c>
      <c r="AP50" s="252" t="n">
        <v>0.004621169</v>
      </c>
      <c r="AQ50" s="252" t="n">
        <v>-0.002777027</v>
      </c>
      <c r="AR50" s="252" t="n">
        <v>0.006470917</v>
      </c>
      <c r="AS50" s="253" t="n">
        <v>0.004650815</v>
      </c>
    </row>
    <row r="51" customFormat="false" ht="12.75" hidden="false" customHeight="false" outlineLevel="0" collapsed="false">
      <c r="A51" s="245" t="s">
        <v>77</v>
      </c>
      <c r="B51" s="252" t="n">
        <v>-0.001398758</v>
      </c>
      <c r="C51" s="252" t="n">
        <v>0.0006856674</v>
      </c>
      <c r="D51" s="252" t="n">
        <v>-4.134092E-005</v>
      </c>
      <c r="E51" s="252" t="n">
        <v>-0.002743102</v>
      </c>
      <c r="F51" s="252" t="n">
        <v>-3.666909E-005</v>
      </c>
      <c r="G51" s="252" t="n">
        <v>-0.003671545</v>
      </c>
      <c r="H51" s="252" t="n">
        <v>-0.004062877</v>
      </c>
      <c r="I51" s="252" t="n">
        <v>-0.0003297966</v>
      </c>
      <c r="J51" s="252" t="n">
        <v>-0.0003975575</v>
      </c>
      <c r="K51" s="252" t="n">
        <v>-0.001731908</v>
      </c>
      <c r="L51" s="252" t="n">
        <v>-0.001164271</v>
      </c>
      <c r="M51" s="252" t="n">
        <v>0.004372441</v>
      </c>
      <c r="N51" s="252" t="n">
        <v>0.0007880966</v>
      </c>
      <c r="O51" s="252" t="n">
        <v>-0.007665964</v>
      </c>
      <c r="P51" s="252" t="n">
        <v>-0.006724093</v>
      </c>
      <c r="Q51" s="252" t="n">
        <v>0.002328422</v>
      </c>
      <c r="R51" s="252" t="n">
        <v>-0.002037391</v>
      </c>
      <c r="S51" s="252" t="n">
        <v>-0.006579393</v>
      </c>
      <c r="T51" s="252" t="n">
        <v>-0.0001648298</v>
      </c>
      <c r="U51" s="252" t="n">
        <v>-0.009279326</v>
      </c>
      <c r="V51" s="253" t="n">
        <v>-0.001859142</v>
      </c>
      <c r="W51" s="254"/>
      <c r="X51" s="255" t="s">
        <v>77</v>
      </c>
      <c r="Y51" s="252" t="n">
        <v>-0.001747403</v>
      </c>
      <c r="Z51" s="252" t="n">
        <v>0.0003960668</v>
      </c>
      <c r="AA51" s="252" t="n">
        <v>0.001927881</v>
      </c>
      <c r="AB51" s="252" t="n">
        <v>-0.0001522702</v>
      </c>
      <c r="AC51" s="252" t="n">
        <v>0.006016117</v>
      </c>
      <c r="AD51" s="252" t="n">
        <v>0.0003885851</v>
      </c>
      <c r="AE51" s="252" t="n">
        <v>-0.0007950539</v>
      </c>
      <c r="AF51" s="252" t="n">
        <v>0.0004834844</v>
      </c>
      <c r="AG51" s="252" t="n">
        <v>-0.000556096</v>
      </c>
      <c r="AH51" s="252" t="n">
        <v>0.001449863</v>
      </c>
      <c r="AI51" s="252" t="n">
        <v>0.003692689</v>
      </c>
      <c r="AJ51" s="252" t="n">
        <v>0.005547827</v>
      </c>
      <c r="AK51" s="252" t="n">
        <v>0.001252044</v>
      </c>
      <c r="AL51" s="252" t="n">
        <v>0.004043198</v>
      </c>
      <c r="AM51" s="252" t="n">
        <v>-0.00824977</v>
      </c>
      <c r="AN51" s="252" t="n">
        <v>0.001599169</v>
      </c>
      <c r="AO51" s="252" t="n">
        <v>-0.003119091</v>
      </c>
      <c r="AP51" s="252" t="n">
        <v>0.002392509</v>
      </c>
      <c r="AQ51" s="252" t="n">
        <v>0.0004432068</v>
      </c>
      <c r="AR51" s="252" t="n">
        <v>-0.004709503</v>
      </c>
      <c r="AS51" s="253" t="n">
        <v>0.0006698836</v>
      </c>
    </row>
    <row r="52" customFormat="false" ht="12.75" hidden="false" customHeight="false" outlineLevel="0" collapsed="false">
      <c r="A52" s="245" t="s">
        <v>78</v>
      </c>
      <c r="B52" s="252" t="n">
        <v>-0.02626998</v>
      </c>
      <c r="C52" s="252" t="n">
        <v>-0.001357519</v>
      </c>
      <c r="D52" s="252" t="n">
        <v>-0.001009149</v>
      </c>
      <c r="E52" s="252" t="n">
        <v>-0.004831911</v>
      </c>
      <c r="F52" s="252" t="n">
        <v>-0.003798088</v>
      </c>
      <c r="G52" s="252" t="n">
        <v>-0.00193527</v>
      </c>
      <c r="H52" s="252" t="n">
        <v>-0.002922363</v>
      </c>
      <c r="I52" s="252" t="n">
        <v>-0.00436294</v>
      </c>
      <c r="J52" s="252" t="n">
        <v>-0.003999063</v>
      </c>
      <c r="K52" s="252" t="n">
        <v>-0.002185497</v>
      </c>
      <c r="L52" s="252" t="n">
        <v>-0.003425271</v>
      </c>
      <c r="M52" s="252" t="n">
        <v>-0.002139322</v>
      </c>
      <c r="N52" s="252" t="n">
        <v>-0.0005772199</v>
      </c>
      <c r="O52" s="252" t="n">
        <v>-0.003080953</v>
      </c>
      <c r="P52" s="252" t="n">
        <v>-0.001929615</v>
      </c>
      <c r="Q52" s="252" t="n">
        <v>-0.0005027941</v>
      </c>
      <c r="R52" s="252" t="n">
        <v>-0.001158559</v>
      </c>
      <c r="S52" s="252" t="n">
        <v>-0.003464435</v>
      </c>
      <c r="T52" s="252" t="n">
        <v>-0.004862928</v>
      </c>
      <c r="U52" s="252" t="n">
        <v>-0.006146062</v>
      </c>
      <c r="V52" s="253" t="n">
        <v>-0.003483993</v>
      </c>
      <c r="W52" s="254"/>
      <c r="X52" s="255" t="s">
        <v>78</v>
      </c>
      <c r="Y52" s="252" t="n">
        <v>-0.01878879</v>
      </c>
      <c r="Z52" s="252" t="n">
        <v>0.005069518</v>
      </c>
      <c r="AA52" s="252" t="n">
        <v>0.004172293</v>
      </c>
      <c r="AB52" s="252" t="n">
        <v>0.00344914</v>
      </c>
      <c r="AC52" s="252" t="n">
        <v>0.002038091</v>
      </c>
      <c r="AD52" s="252" t="n">
        <v>0.002079136</v>
      </c>
      <c r="AE52" s="252" t="n">
        <v>0.001002274</v>
      </c>
      <c r="AF52" s="252" t="n">
        <v>0.003697538</v>
      </c>
      <c r="AG52" s="252" t="n">
        <v>0.002035613</v>
      </c>
      <c r="AH52" s="252" t="n">
        <v>0.001490785</v>
      </c>
      <c r="AI52" s="252" t="n">
        <v>0.002617454</v>
      </c>
      <c r="AJ52" s="252" t="n">
        <v>-3.569009E-005</v>
      </c>
      <c r="AK52" s="252" t="n">
        <v>0.001771777</v>
      </c>
      <c r="AL52" s="252" t="n">
        <v>0.0005703369</v>
      </c>
      <c r="AM52" s="252" t="n">
        <v>0.002376482</v>
      </c>
      <c r="AN52" s="252" t="n">
        <v>0.00322173</v>
      </c>
      <c r="AO52" s="252" t="n">
        <v>0.002140248</v>
      </c>
      <c r="AP52" s="252" t="n">
        <v>0.003502627</v>
      </c>
      <c r="AQ52" s="252" t="n">
        <v>0.0007221216</v>
      </c>
      <c r="AR52" s="252" t="n">
        <v>-0.001910861</v>
      </c>
      <c r="AS52" s="253" t="n">
        <v>0.001558916</v>
      </c>
    </row>
    <row r="53" customFormat="false" ht="12.75" hidden="false" customHeight="false" outlineLevel="0" collapsed="false">
      <c r="A53" s="245" t="s">
        <v>79</v>
      </c>
      <c r="B53" s="252" t="n">
        <v>0.009110629</v>
      </c>
      <c r="C53" s="252" t="n">
        <v>-0.01550624</v>
      </c>
      <c r="D53" s="252" t="n">
        <v>-0.01584602</v>
      </c>
      <c r="E53" s="252" t="n">
        <v>-0.01335475</v>
      </c>
      <c r="F53" s="252" t="n">
        <v>-0.01224505</v>
      </c>
      <c r="G53" s="252" t="n">
        <v>-0.01630292</v>
      </c>
      <c r="H53" s="252" t="n">
        <v>-0.01346045</v>
      </c>
      <c r="I53" s="252" t="n">
        <v>-0.01140294</v>
      </c>
      <c r="J53" s="252" t="n">
        <v>-0.012795</v>
      </c>
      <c r="K53" s="252" t="n">
        <v>-0.01745766</v>
      </c>
      <c r="L53" s="252" t="n">
        <v>-0.01546565</v>
      </c>
      <c r="M53" s="252" t="n">
        <v>-0.01544119</v>
      </c>
      <c r="N53" s="252" t="n">
        <v>-0.01394484</v>
      </c>
      <c r="O53" s="252" t="n">
        <v>-0.01695066</v>
      </c>
      <c r="P53" s="252" t="n">
        <v>-0.01792704</v>
      </c>
      <c r="Q53" s="252" t="n">
        <v>-0.01255985</v>
      </c>
      <c r="R53" s="252" t="n">
        <v>-0.01449857</v>
      </c>
      <c r="S53" s="252" t="n">
        <v>-0.01531149</v>
      </c>
      <c r="T53" s="252" t="n">
        <v>-0.01352807</v>
      </c>
      <c r="U53" s="252" t="n">
        <v>-0.0094856</v>
      </c>
      <c r="V53" s="253" t="n">
        <v>-0.01376564</v>
      </c>
      <c r="W53" s="254"/>
      <c r="X53" s="255" t="s">
        <v>79</v>
      </c>
      <c r="Y53" s="252" t="n">
        <v>0.00384539</v>
      </c>
      <c r="Z53" s="252" t="n">
        <v>-0.01590655</v>
      </c>
      <c r="AA53" s="252" t="n">
        <v>-0.01272646</v>
      </c>
      <c r="AB53" s="252" t="n">
        <v>-0.01208154</v>
      </c>
      <c r="AC53" s="252" t="n">
        <v>-0.01060757</v>
      </c>
      <c r="AD53" s="252" t="n">
        <v>-0.01192793</v>
      </c>
      <c r="AE53" s="252" t="n">
        <v>-0.00973044</v>
      </c>
      <c r="AF53" s="252" t="n">
        <v>-0.009375133</v>
      </c>
      <c r="AG53" s="252" t="n">
        <v>-0.01050975</v>
      </c>
      <c r="AH53" s="252" t="n">
        <v>-0.01522574</v>
      </c>
      <c r="AI53" s="252" t="n">
        <v>-0.01548671</v>
      </c>
      <c r="AJ53" s="252" t="n">
        <v>-0.01281763</v>
      </c>
      <c r="AK53" s="252" t="n">
        <v>-0.01146521</v>
      </c>
      <c r="AL53" s="252" t="n">
        <v>-0.01204653</v>
      </c>
      <c r="AM53" s="252" t="n">
        <v>-0.0135165</v>
      </c>
      <c r="AN53" s="252" t="n">
        <v>-0.01236002</v>
      </c>
      <c r="AO53" s="252" t="n">
        <v>-0.01114212</v>
      </c>
      <c r="AP53" s="252" t="n">
        <v>-0.01185343</v>
      </c>
      <c r="AQ53" s="252" t="n">
        <v>-0.01121367</v>
      </c>
      <c r="AR53" s="252" t="n">
        <v>-0.008861047</v>
      </c>
      <c r="AS53" s="253" t="n">
        <v>-0.01163169</v>
      </c>
    </row>
    <row r="54" customFormat="false" ht="12.75" hidden="false" customHeight="false" outlineLevel="0" collapsed="false">
      <c r="A54" s="245" t="s">
        <v>80</v>
      </c>
      <c r="B54" s="252" t="n">
        <v>0.01268074</v>
      </c>
      <c r="C54" s="252" t="n">
        <v>0.006471547</v>
      </c>
      <c r="D54" s="252" t="n">
        <v>0.006033409</v>
      </c>
      <c r="E54" s="252" t="n">
        <v>0.008355485</v>
      </c>
      <c r="F54" s="252" t="n">
        <v>0.003649466</v>
      </c>
      <c r="G54" s="252" t="n">
        <v>-0.001622895</v>
      </c>
      <c r="H54" s="252" t="n">
        <v>-0.001368746</v>
      </c>
      <c r="I54" s="252" t="n">
        <v>0.003233089</v>
      </c>
      <c r="J54" s="252" t="n">
        <v>0.0006998117</v>
      </c>
      <c r="K54" s="252" t="n">
        <v>-0.002813227</v>
      </c>
      <c r="L54" s="252" t="n">
        <v>-3.478115E-005</v>
      </c>
      <c r="M54" s="252" t="n">
        <v>-0.001488094</v>
      </c>
      <c r="N54" s="252" t="n">
        <v>-0.004033875</v>
      </c>
      <c r="O54" s="252" t="n">
        <v>-0.004495749</v>
      </c>
      <c r="P54" s="252" t="n">
        <v>-0.0016803</v>
      </c>
      <c r="Q54" s="252" t="n">
        <v>-0.003861684</v>
      </c>
      <c r="R54" s="252" t="n">
        <v>-0.001688538</v>
      </c>
      <c r="S54" s="252" t="n">
        <v>-0.002826266</v>
      </c>
      <c r="T54" s="252" t="n">
        <v>0.00192527</v>
      </c>
      <c r="U54" s="252" t="n">
        <v>-0.001986542</v>
      </c>
      <c r="V54" s="253" t="n">
        <v>0.0005605438</v>
      </c>
      <c r="W54" s="254"/>
      <c r="X54" s="255" t="s">
        <v>80</v>
      </c>
      <c r="Y54" s="252" t="n">
        <v>0.006338901</v>
      </c>
      <c r="Z54" s="252" t="n">
        <v>-0.003026768</v>
      </c>
      <c r="AA54" s="252" t="n">
        <v>-0.006142672</v>
      </c>
      <c r="AB54" s="252" t="n">
        <v>-0.002273857</v>
      </c>
      <c r="AC54" s="252" t="n">
        <v>-0.006603032</v>
      </c>
      <c r="AD54" s="252" t="n">
        <v>-0.01206033</v>
      </c>
      <c r="AE54" s="252" t="n">
        <v>-0.007626414</v>
      </c>
      <c r="AF54" s="252" t="n">
        <v>-0.0004321271</v>
      </c>
      <c r="AG54" s="252" t="n">
        <v>-0.002707705</v>
      </c>
      <c r="AH54" s="252" t="n">
        <v>-0.008611964</v>
      </c>
      <c r="AI54" s="252" t="n">
        <v>-0.00433179</v>
      </c>
      <c r="AJ54" s="252" t="n">
        <v>0.001396794</v>
      </c>
      <c r="AK54" s="252" t="n">
        <v>-0.004623735</v>
      </c>
      <c r="AL54" s="252" t="n">
        <v>-0.00660817</v>
      </c>
      <c r="AM54" s="252" t="n">
        <v>-0.008921359</v>
      </c>
      <c r="AN54" s="252" t="n">
        <v>-0.005085743</v>
      </c>
      <c r="AO54" s="252" t="n">
        <v>-0.009557378</v>
      </c>
      <c r="AP54" s="252" t="n">
        <v>-0.009435438</v>
      </c>
      <c r="AQ54" s="252" t="n">
        <v>-0.005256551</v>
      </c>
      <c r="AR54" s="252" t="n">
        <v>-0.01984931</v>
      </c>
      <c r="AS54" s="253" t="n">
        <v>-0.005755818</v>
      </c>
    </row>
    <row r="55" customFormat="false" ht="12.75" hidden="false" customHeight="false" outlineLevel="0" collapsed="false">
      <c r="A55" s="245" t="s">
        <v>217</v>
      </c>
      <c r="B55" s="229"/>
      <c r="C55" s="229"/>
      <c r="D55" s="229"/>
      <c r="E55" s="229"/>
      <c r="F55" s="229"/>
      <c r="G55" s="229"/>
      <c r="H55" s="229"/>
      <c r="I55" s="229"/>
      <c r="J55" s="229"/>
      <c r="K55" s="229"/>
      <c r="L55" s="229"/>
      <c r="M55" s="229"/>
      <c r="N55" s="229"/>
      <c r="O55" s="229"/>
      <c r="P55" s="229"/>
      <c r="Q55" s="229"/>
      <c r="R55" s="229"/>
      <c r="S55" s="229"/>
      <c r="T55" s="229"/>
      <c r="U55" s="229"/>
      <c r="V55" s="253"/>
      <c r="W55" s="254"/>
      <c r="X55" s="255" t="s">
        <v>217</v>
      </c>
      <c r="Y55" s="229"/>
      <c r="Z55" s="229"/>
      <c r="AA55" s="229"/>
      <c r="AB55" s="229"/>
      <c r="AC55" s="229"/>
      <c r="AD55" s="229"/>
      <c r="AE55" s="229"/>
      <c r="AF55" s="229"/>
      <c r="AG55" s="229"/>
      <c r="AH55" s="229"/>
      <c r="AI55" s="229"/>
      <c r="AJ55" s="229"/>
      <c r="AK55" s="229"/>
      <c r="AL55" s="229"/>
      <c r="AM55" s="229"/>
      <c r="AN55" s="229"/>
      <c r="AO55" s="229"/>
      <c r="AP55" s="229"/>
      <c r="AQ55" s="229"/>
      <c r="AR55" s="229"/>
      <c r="AS55" s="253"/>
    </row>
    <row r="56" customFormat="false" ht="13.5" hidden="false" customHeight="false" outlineLevel="0" collapsed="false">
      <c r="A56" s="256" t="s">
        <v>218</v>
      </c>
      <c r="B56" s="229"/>
      <c r="C56" s="229"/>
      <c r="D56" s="229"/>
      <c r="E56" s="229"/>
      <c r="F56" s="229"/>
      <c r="G56" s="229"/>
      <c r="H56" s="229"/>
      <c r="I56" s="229"/>
      <c r="J56" s="229"/>
      <c r="K56" s="229"/>
      <c r="L56" s="229"/>
      <c r="M56" s="229"/>
      <c r="N56" s="229"/>
      <c r="O56" s="229"/>
      <c r="P56" s="229"/>
      <c r="Q56" s="229"/>
      <c r="R56" s="229"/>
      <c r="S56" s="229"/>
      <c r="T56" s="229"/>
      <c r="U56" s="229"/>
      <c r="V56" s="253"/>
      <c r="W56" s="254"/>
      <c r="X56" s="258" t="s">
        <v>218</v>
      </c>
      <c r="Y56" s="229"/>
      <c r="Z56" s="229"/>
      <c r="AA56" s="229"/>
      <c r="AB56" s="229"/>
      <c r="AC56" s="229"/>
      <c r="AD56" s="229"/>
      <c r="AE56" s="229"/>
      <c r="AF56" s="229"/>
      <c r="AG56" s="229"/>
      <c r="AH56" s="229"/>
      <c r="AI56" s="229"/>
      <c r="AJ56" s="229"/>
      <c r="AK56" s="229"/>
      <c r="AL56" s="229"/>
      <c r="AM56" s="229"/>
      <c r="AN56" s="229"/>
      <c r="AO56" s="229"/>
      <c r="AP56" s="229"/>
      <c r="AQ56" s="229"/>
      <c r="AR56" s="229"/>
      <c r="AS56" s="257"/>
    </row>
    <row r="57" customFormat="false" ht="12.75" hidden="false" customHeight="false" outlineLevel="0" collapsed="false">
      <c r="A57" s="262" t="s">
        <v>219</v>
      </c>
      <c r="B57" s="263" t="n">
        <v>-0.000208666</v>
      </c>
      <c r="C57" s="264" t="n">
        <v>-0.0001461265</v>
      </c>
      <c r="D57" s="264" t="n">
        <v>-0.0001460552</v>
      </c>
      <c r="E57" s="264" t="n">
        <v>-0.0001671043</v>
      </c>
      <c r="F57" s="264" t="n">
        <v>-9.186336E-005</v>
      </c>
      <c r="G57" s="264" t="n">
        <v>6.521507E-005</v>
      </c>
      <c r="H57" s="264" t="n">
        <v>3.120596E-005</v>
      </c>
      <c r="I57" s="264" t="n">
        <v>-8.654076E-005</v>
      </c>
      <c r="J57" s="264" t="n">
        <v>-2.771797E-005</v>
      </c>
      <c r="K57" s="264" t="n">
        <v>0.0001033155</v>
      </c>
      <c r="L57" s="264" t="n">
        <v>-3.175566E-005</v>
      </c>
      <c r="M57" s="264" t="n">
        <v>1.756341E-005</v>
      </c>
      <c r="N57" s="264" t="n">
        <v>0.00011346</v>
      </c>
      <c r="O57" s="264" t="n">
        <v>0.0001331498</v>
      </c>
      <c r="P57" s="264" t="n">
        <v>7.294921E-005</v>
      </c>
      <c r="Q57" s="264" t="n">
        <v>0.0001272341</v>
      </c>
      <c r="R57" s="264" t="n">
        <v>6.255933E-005</v>
      </c>
      <c r="S57" s="264" t="n">
        <v>6.852816E-005</v>
      </c>
      <c r="T57" s="264" t="n">
        <v>-7.65049E-005</v>
      </c>
      <c r="U57" s="264" t="n">
        <v>0.000132562</v>
      </c>
      <c r="V57" s="265" t="n">
        <v>-6.192939E-005</v>
      </c>
      <c r="X57" s="262" t="s">
        <v>219</v>
      </c>
      <c r="Y57" s="263" t="n">
        <v>-0.0001715651</v>
      </c>
      <c r="Z57" s="264" t="n">
        <v>-0.000107226</v>
      </c>
      <c r="AA57" s="264" t="n">
        <v>2.327816E-005</v>
      </c>
      <c r="AB57" s="264" t="n">
        <v>-4.289073E-005</v>
      </c>
      <c r="AC57" s="264" t="n">
        <v>1.338167E-005</v>
      </c>
      <c r="AD57" s="264" t="n">
        <v>0.0001259129</v>
      </c>
      <c r="AE57" s="264" t="n">
        <v>5.986873E-005</v>
      </c>
      <c r="AF57" s="264" t="n">
        <v>-0.0001039264</v>
      </c>
      <c r="AG57" s="264" t="n">
        <v>-9.340233E-005</v>
      </c>
      <c r="AH57" s="264" t="n">
        <v>1.802166E-005</v>
      </c>
      <c r="AI57" s="264" t="n">
        <v>-0.0001241919</v>
      </c>
      <c r="AJ57" s="264" t="n">
        <v>-0.0001986138</v>
      </c>
      <c r="AK57" s="264" t="n">
        <v>0</v>
      </c>
      <c r="AL57" s="264" t="n">
        <v>5.970411E-005</v>
      </c>
      <c r="AM57" s="264" t="n">
        <v>5.743472E-005</v>
      </c>
      <c r="AN57" s="264" t="n">
        <v>1.960364E-005</v>
      </c>
      <c r="AO57" s="264" t="n">
        <v>0.0001222298</v>
      </c>
      <c r="AP57" s="264" t="n">
        <v>0.0001237799</v>
      </c>
      <c r="AQ57" s="264" t="n">
        <v>1.053909E-005</v>
      </c>
      <c r="AR57" s="266" t="n">
        <v>0.0001827078</v>
      </c>
      <c r="AS57" s="265" t="n">
        <v>0.0001756651</v>
      </c>
    </row>
    <row r="58" customFormat="false" ht="13.5" hidden="false" customHeight="false" outlineLevel="0" collapsed="false">
      <c r="A58" s="262" t="s">
        <v>220</v>
      </c>
      <c r="B58" s="267" t="n">
        <v>3.735605E-005</v>
      </c>
      <c r="C58" s="268" t="n">
        <v>2.193571E-005</v>
      </c>
      <c r="D58" s="268" t="n">
        <v>2.322709E-005</v>
      </c>
      <c r="E58" s="268" t="n">
        <v>2.574351E-005</v>
      </c>
      <c r="F58" s="268" t="n">
        <v>-8.307274E-005</v>
      </c>
      <c r="G58" s="268" t="n">
        <v>3.219525E-005</v>
      </c>
      <c r="H58" s="268" t="n">
        <v>-5.299846E-005</v>
      </c>
      <c r="I58" s="268" t="n">
        <v>-6.870678E-005</v>
      </c>
      <c r="J58" s="268" t="n">
        <v>-9.531838E-005</v>
      </c>
      <c r="K58" s="268" t="n">
        <v>1.201835E-005</v>
      </c>
      <c r="L58" s="268" t="n">
        <v>-2.238537E-005</v>
      </c>
      <c r="M58" s="268" t="n">
        <v>-1.016069E-005</v>
      </c>
      <c r="N58" s="268" t="n">
        <v>-2.599197E-005</v>
      </c>
      <c r="O58" s="268" t="n">
        <v>7.092423E-005</v>
      </c>
      <c r="P58" s="268" t="n">
        <v>8.367798E-005</v>
      </c>
      <c r="Q58" s="268" t="n">
        <v>-9.471191E-005</v>
      </c>
      <c r="R58" s="268" t="n">
        <v>-2.541597E-005</v>
      </c>
      <c r="S58" s="268" t="n">
        <v>6.971461E-005</v>
      </c>
      <c r="T58" s="268" t="n">
        <v>-2.066187E-005</v>
      </c>
      <c r="U58" s="268" t="n">
        <v>0.0002923142</v>
      </c>
      <c r="V58" s="269" t="n">
        <v>0.0006964635</v>
      </c>
      <c r="X58" s="262" t="s">
        <v>220</v>
      </c>
      <c r="Y58" s="270" t="n">
        <v>-0.0001091526</v>
      </c>
      <c r="Z58" s="271" t="n">
        <v>5.439551E-005</v>
      </c>
      <c r="AA58" s="268" t="n">
        <v>0</v>
      </c>
      <c r="AB58" s="268" t="n">
        <v>-2.744757E-005</v>
      </c>
      <c r="AC58" s="268" t="n">
        <v>-7.720735E-005</v>
      </c>
      <c r="AD58" s="268" t="n">
        <v>3.635999E-005</v>
      </c>
      <c r="AE58" s="268" t="n">
        <v>0</v>
      </c>
      <c r="AF58" s="268" t="n">
        <v>-3.142204E-005</v>
      </c>
      <c r="AG58" s="268" t="n">
        <v>2.245017E-005</v>
      </c>
      <c r="AH58" s="268" t="n">
        <v>0</v>
      </c>
      <c r="AI58" s="268" t="n">
        <v>0</v>
      </c>
      <c r="AJ58" s="268" t="n">
        <v>-2.456642E-005</v>
      </c>
      <c r="AK58" s="268" t="n">
        <v>-3.872171E-005</v>
      </c>
      <c r="AL58" s="268" t="n">
        <v>-1.941439E-005</v>
      </c>
      <c r="AM58" s="268" t="n">
        <v>5.593873E-005</v>
      </c>
      <c r="AN58" s="268" t="n">
        <v>-6.308045E-005</v>
      </c>
      <c r="AO58" s="268" t="n">
        <v>6.707099E-005</v>
      </c>
      <c r="AP58" s="268" t="n">
        <v>0</v>
      </c>
      <c r="AQ58" s="268" t="n">
        <v>-5.442736E-005</v>
      </c>
      <c r="AR58" s="272" t="n">
        <v>0.0003175493</v>
      </c>
      <c r="AS58" s="269" t="n">
        <v>0.0006622175</v>
      </c>
    </row>
    <row r="59" customFormat="false" ht="12.75" hidden="false" customHeight="false" outlineLevel="0" collapsed="false">
      <c r="A59" s="273" t="s">
        <v>221</v>
      </c>
      <c r="B59" s="273"/>
      <c r="C59" s="0" t="n">
        <v>14.421626</v>
      </c>
      <c r="D59" s="274"/>
      <c r="X59" s="273" t="s">
        <v>221</v>
      </c>
      <c r="Y59" s="273"/>
      <c r="Z59" s="0" t="n">
        <v>14.422575</v>
      </c>
      <c r="AA59" s="274"/>
    </row>
    <row r="60" customFormat="false" ht="12.75" hidden="false" customHeight="false" outlineLevel="0" collapsed="false">
      <c r="A60" s="183" t="s">
        <v>222</v>
      </c>
      <c r="B60" s="183"/>
      <c r="C60" s="275" t="n">
        <f aca="false">AVERAGE(C20:T20)/C62*1000</f>
        <v>596.040194444444</v>
      </c>
      <c r="D60" s="179"/>
      <c r="X60" s="183" t="s">
        <v>222</v>
      </c>
      <c r="Y60" s="183"/>
      <c r="Z60" s="275" t="n">
        <f aca="false">AVERAGE(Z20:AQ20)/Z62*1000</f>
        <v>595.965172222222</v>
      </c>
      <c r="AA60" s="179"/>
    </row>
    <row r="61" customFormat="false" ht="12.75" hidden="false" customHeight="false" outlineLevel="0" collapsed="false">
      <c r="A61" s="276" t="s">
        <v>223</v>
      </c>
      <c r="B61" s="276"/>
      <c r="C61" s="253" t="n">
        <f aca="false">'Work sheet'!P35</f>
        <v>0.021158839030395</v>
      </c>
      <c r="D61" s="254"/>
      <c r="E61" s="254"/>
      <c r="X61" s="276" t="s">
        <v>223</v>
      </c>
      <c r="Y61" s="276"/>
      <c r="Z61" s="253" t="n">
        <f aca="false">'Work sheet'!Q35</f>
        <v>0.0185502560752776</v>
      </c>
    </row>
    <row r="62" customFormat="false" ht="13.5" hidden="false" customHeight="false" outlineLevel="0" collapsed="false">
      <c r="A62" s="277" t="s">
        <v>224</v>
      </c>
      <c r="B62" s="277"/>
      <c r="C62" s="278" t="n">
        <f aca="false">C12</f>
        <v>10</v>
      </c>
      <c r="D62" s="279"/>
      <c r="E62" s="279"/>
      <c r="F62" s="279"/>
      <c r="G62" s="279"/>
      <c r="H62" s="279"/>
      <c r="I62" s="279"/>
      <c r="J62" s="279"/>
      <c r="X62" s="277" t="s">
        <v>224</v>
      </c>
      <c r="Y62" s="277"/>
      <c r="Z62" s="280" t="n">
        <f aca="false">O12</f>
        <v>10</v>
      </c>
      <c r="AA62" s="254"/>
    </row>
    <row r="63" customFormat="false" ht="12.75" hidden="false" customHeight="false" outlineLevel="0" collapsed="false">
      <c r="B63" s="279"/>
      <c r="C63" s="279"/>
      <c r="D63" s="279"/>
      <c r="E63" s="279"/>
      <c r="F63" s="279"/>
      <c r="G63" s="279"/>
      <c r="H63" s="279"/>
      <c r="I63" s="279"/>
      <c r="J63" s="279"/>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1" t="s">
        <v>186</v>
      </c>
      <c r="B1" s="282" t="str">
        <f aca="false">'Original data'!C2&amp;"-"&amp;'Original data'!I2</f>
        <v>HCMB__A001-3000077</v>
      </c>
      <c r="C1" s="282"/>
      <c r="D1" s="282"/>
      <c r="E1" s="283" t="s">
        <v>187</v>
      </c>
      <c r="F1" s="283"/>
      <c r="G1" s="283"/>
      <c r="H1" s="283"/>
      <c r="I1" s="283"/>
      <c r="J1" s="283"/>
      <c r="K1" s="283"/>
      <c r="L1" s="283"/>
      <c r="M1" s="283"/>
      <c r="N1" s="283"/>
      <c r="O1" s="283"/>
      <c r="P1" s="283"/>
      <c r="Q1" s="283"/>
      <c r="R1" s="283"/>
      <c r="S1" s="283"/>
      <c r="T1" s="283"/>
      <c r="U1" s="283"/>
      <c r="V1" s="284" t="s">
        <v>188</v>
      </c>
      <c r="X1" s="281" t="s">
        <v>186</v>
      </c>
      <c r="Y1" s="285" t="str">
        <f aca="false">'Original data'!C2&amp;"-"&amp;'Original data'!I2</f>
        <v>HCMB__A001-3000077</v>
      </c>
      <c r="Z1" s="285"/>
      <c r="AA1" s="285"/>
      <c r="AB1" s="286" t="s">
        <v>225</v>
      </c>
      <c r="AC1" s="286"/>
      <c r="AD1" s="286"/>
      <c r="AE1" s="286"/>
      <c r="AF1" s="286"/>
      <c r="AG1" s="286"/>
      <c r="AH1" s="286"/>
      <c r="AI1" s="286"/>
      <c r="AJ1" s="286"/>
      <c r="AK1" s="286"/>
      <c r="AL1" s="286"/>
      <c r="AM1" s="286"/>
      <c r="AN1" s="286"/>
      <c r="AO1" s="286"/>
      <c r="AP1" s="286"/>
      <c r="AQ1" s="286"/>
      <c r="AR1" s="286"/>
      <c r="AS1" s="284" t="s">
        <v>188</v>
      </c>
    </row>
    <row r="2" customFormat="false" ht="12.75" hidden="false" customHeight="false" outlineLevel="0" collapsed="false">
      <c r="A2" s="281" t="s">
        <v>226</v>
      </c>
      <c r="B2" s="287" t="n">
        <f aca="false">'Original data'!B20/'Original data'!$C62*1000</f>
        <v>353.9707</v>
      </c>
      <c r="C2" s="288" t="n">
        <f aca="false">'Original data'!C20/'Original data'!$C62*1000</f>
        <v>596.3548</v>
      </c>
      <c r="D2" s="288" t="n">
        <f aca="false">'Original data'!D20/'Original data'!$C62*1000</f>
        <v>596.0421</v>
      </c>
      <c r="E2" s="288" t="n">
        <f aca="false">'Original data'!E20/'Original data'!$C62*1000</f>
        <v>596.0212</v>
      </c>
      <c r="F2" s="288" t="n">
        <f aca="false">'Original data'!F20/'Original data'!$C62*1000</f>
        <v>595.9233</v>
      </c>
      <c r="G2" s="288" t="n">
        <f aca="false">'Original data'!G20/'Original data'!$C62*1000</f>
        <v>595.9585</v>
      </c>
      <c r="H2" s="288" t="n">
        <f aca="false">'Original data'!H20/'Original data'!$C62*1000</f>
        <v>596.0142</v>
      </c>
      <c r="I2" s="288" t="n">
        <f aca="false">'Original data'!I20/'Original data'!$C62*1000</f>
        <v>596.0026</v>
      </c>
      <c r="J2" s="288" t="n">
        <f aca="false">'Original data'!J20/'Original data'!$C62*1000</f>
        <v>595.9632</v>
      </c>
      <c r="K2" s="288" t="n">
        <f aca="false">'Original data'!K20/'Original data'!$C62*1000</f>
        <v>595.9769</v>
      </c>
      <c r="L2" s="288" t="n">
        <f aca="false">'Original data'!L20/'Original data'!$C62*1000</f>
        <v>595.9835</v>
      </c>
      <c r="M2" s="288" t="n">
        <f aca="false">'Original data'!M20/'Original data'!$C62*1000</f>
        <v>595.9982</v>
      </c>
      <c r="N2" s="288" t="n">
        <f aca="false">'Original data'!N20/'Original data'!$C62*1000</f>
        <v>595.9737</v>
      </c>
      <c r="O2" s="288" t="n">
        <f aca="false">'Original data'!O20/'Original data'!$C62*1000</f>
        <v>596.0256</v>
      </c>
      <c r="P2" s="288" t="n">
        <f aca="false">'Original data'!P20/'Original data'!$C62*1000</f>
        <v>596.0026</v>
      </c>
      <c r="Q2" s="288" t="n">
        <f aca="false">'Original data'!Q20/'Original data'!$C62*1000</f>
        <v>596.0292</v>
      </c>
      <c r="R2" s="288" t="n">
        <f aca="false">'Original data'!R20/'Original data'!$C62*1000</f>
        <v>595.9875</v>
      </c>
      <c r="S2" s="288" t="n">
        <f aca="false">'Original data'!S20/'Original data'!$C62*1000</f>
        <v>596.0734</v>
      </c>
      <c r="T2" s="288" t="n">
        <f aca="false">'Original data'!T20/'Original data'!$C62*1000</f>
        <v>596.393</v>
      </c>
      <c r="U2" s="289" t="n">
        <f aca="false">'Original data'!U20/'Original data'!$C62*1000</f>
        <v>366.5599</v>
      </c>
      <c r="V2" s="290" t="n">
        <f aca="false">'Original data'!V20</f>
        <v>85.858088518</v>
      </c>
      <c r="W2" s="291"/>
      <c r="X2" s="281" t="s">
        <v>226</v>
      </c>
      <c r="Y2" s="287" t="n">
        <f aca="false">'Original data'!Y20/'Original data'!$C62*1000</f>
        <v>343.5052</v>
      </c>
      <c r="Z2" s="288" t="n">
        <f aca="false">'Original data'!Z20/'Original data'!$C62*1000</f>
        <v>596.266</v>
      </c>
      <c r="AA2" s="288" t="n">
        <f aca="false">'Original data'!AA20/'Original data'!$C62*1000</f>
        <v>595.9119</v>
      </c>
      <c r="AB2" s="288" t="n">
        <f aca="false">'Original data'!AB20/'Original data'!$C62*1000</f>
        <v>595.9507</v>
      </c>
      <c r="AC2" s="288" t="n">
        <f aca="false">'Original data'!AC20/'Original data'!$C62*1000</f>
        <v>595.8795</v>
      </c>
      <c r="AD2" s="288" t="n">
        <f aca="false">'Original data'!AD20/'Original data'!$C62*1000</f>
        <v>596.0277</v>
      </c>
      <c r="AE2" s="288" t="n">
        <f aca="false">'Original data'!AE20/'Original data'!$C62*1000</f>
        <v>595.9257</v>
      </c>
      <c r="AF2" s="288" t="n">
        <f aca="false">'Original data'!AF20/'Original data'!$C62*1000</f>
        <v>595.9075</v>
      </c>
      <c r="AG2" s="288" t="n">
        <f aca="false">'Original data'!AG20/'Original data'!$C62*1000</f>
        <v>595.8906</v>
      </c>
      <c r="AH2" s="288" t="n">
        <f aca="false">'Original data'!AH20/'Original data'!$C62*1000</f>
        <v>595.8998</v>
      </c>
      <c r="AI2" s="288" t="n">
        <f aca="false">'Original data'!AI20/'Original data'!$C62*1000</f>
        <v>595.9334</v>
      </c>
      <c r="AJ2" s="288" t="n">
        <f aca="false">'Original data'!AJ20/'Original data'!$C62*1000</f>
        <v>595.9643</v>
      </c>
      <c r="AK2" s="288" t="n">
        <f aca="false">'Original data'!AK20/'Original data'!$C62*1000</f>
        <v>595.9268</v>
      </c>
      <c r="AL2" s="288" t="n">
        <f aca="false">'Original data'!AL20/'Original data'!$C62*1000</f>
        <v>595.966</v>
      </c>
      <c r="AM2" s="288" t="n">
        <f aca="false">'Original data'!AM20/'Original data'!$C62*1000</f>
        <v>595.9313</v>
      </c>
      <c r="AN2" s="288" t="n">
        <f aca="false">'Original data'!AN20/'Original data'!$C62*1000</f>
        <v>595.9208</v>
      </c>
      <c r="AO2" s="288" t="n">
        <f aca="false">'Original data'!AO20/'Original data'!$C62*1000</f>
        <v>595.9207</v>
      </c>
      <c r="AP2" s="288" t="n">
        <f aca="false">'Original data'!AP20/'Original data'!$C62*1000</f>
        <v>595.9111</v>
      </c>
      <c r="AQ2" s="288" t="n">
        <f aca="false">'Original data'!AQ20/'Original data'!$C62*1000</f>
        <v>596.2393</v>
      </c>
      <c r="AR2" s="289" t="n">
        <f aca="false">'Original data'!AR20/'Original data'!$C62*1000</f>
        <v>366.5624</v>
      </c>
      <c r="AS2" s="289" t="n">
        <f aca="false">'Original data'!AS20</f>
        <v>85.768767127</v>
      </c>
    </row>
    <row r="3" customFormat="false" ht="13.5" hidden="false" customHeight="false" outlineLevel="0" collapsed="false">
      <c r="A3" s="292" t="s">
        <v>191</v>
      </c>
      <c r="B3" s="293" t="n">
        <f aca="false">'Original data'!B21*'Original data'!$U4</f>
        <v>4.740972</v>
      </c>
      <c r="C3" s="294" t="n">
        <f aca="false">'Original data'!C21*'Original data'!$U4</f>
        <v>-0.843018</v>
      </c>
      <c r="D3" s="294" t="n">
        <f aca="false">'Original data'!D21*'Original data'!$U4</f>
        <v>-0.015369</v>
      </c>
      <c r="E3" s="294" t="n">
        <f aca="false">'Original data'!E21*'Original data'!$U4</f>
        <v>0.008944</v>
      </c>
      <c r="F3" s="294" t="n">
        <f aca="false">'Original data'!F21*'Original data'!$U4</f>
        <v>-0.219777</v>
      </c>
      <c r="G3" s="294" t="n">
        <f aca="false">'Original data'!G21*'Original data'!$U4</f>
        <v>-0.246235</v>
      </c>
      <c r="H3" s="294" t="n">
        <f aca="false">'Original data'!H21*'Original data'!$U4</f>
        <v>-0.102828</v>
      </c>
      <c r="I3" s="294" t="n">
        <f aca="false">'Original data'!I21*'Original data'!$U4</f>
        <v>0.477554</v>
      </c>
      <c r="J3" s="294" t="n">
        <f aca="false">'Original data'!J21*'Original data'!$U4</f>
        <v>0.196334</v>
      </c>
      <c r="K3" s="294" t="n">
        <f aca="false">'Original data'!K21*'Original data'!$U4</f>
        <v>-0.292339</v>
      </c>
      <c r="L3" s="294" t="n">
        <f aca="false">'Original data'!L21*'Original data'!$U4</f>
        <v>-0.549788</v>
      </c>
      <c r="M3" s="294" t="n">
        <f aca="false">'Original data'!M21*'Original data'!$U4</f>
        <v>-0.091392</v>
      </c>
      <c r="N3" s="294" t="n">
        <f aca="false">'Original data'!N21*'Original data'!$U4</f>
        <v>0.071745</v>
      </c>
      <c r="O3" s="294" t="n">
        <f aca="false">'Original data'!O21*'Original data'!$U4</f>
        <v>0.298109</v>
      </c>
      <c r="P3" s="294" t="n">
        <f aca="false">'Original data'!P21*'Original data'!$U4</f>
        <v>0.292715</v>
      </c>
      <c r="Q3" s="294" t="n">
        <f aca="false">'Original data'!Q21*'Original data'!$U4</f>
        <v>-0.011299</v>
      </c>
      <c r="R3" s="294" t="n">
        <f aca="false">'Original data'!R21*'Original data'!$U4</f>
        <v>-0.280013</v>
      </c>
      <c r="S3" s="294" t="n">
        <f aca="false">'Original data'!S21*'Original data'!$U4</f>
        <v>-0.054605</v>
      </c>
      <c r="T3" s="294" t="n">
        <f aca="false">'Original data'!T21*'Original data'!$U4</f>
        <v>-0.518535</v>
      </c>
      <c r="U3" s="295" t="n">
        <f aca="false">'Original data'!U21*'Original data'!$U4</f>
        <v>-1.520329</v>
      </c>
      <c r="V3" s="296" t="n">
        <f aca="false">'Original data'!V21*'Original data'!$U4</f>
        <v>-14.331023729</v>
      </c>
      <c r="W3" s="291"/>
      <c r="X3" s="297" t="str">
        <f aca="false">'Original data'!X21</f>
        <v>Angle (mrad)</v>
      </c>
      <c r="Y3" s="293" t="n">
        <f aca="false">'Original data'!Y21*'Original data'!$U4</f>
        <v>5.695391</v>
      </c>
      <c r="Z3" s="294" t="n">
        <f aca="false">'Original data'!Z21*'Original data'!$U4</f>
        <v>-0.82523</v>
      </c>
      <c r="AA3" s="294" t="n">
        <f aca="false">'Original data'!AA21*'Original data'!$U4</f>
        <v>-0.057751</v>
      </c>
      <c r="AB3" s="294" t="n">
        <f aca="false">'Original data'!AB21*'Original data'!$U4</f>
        <v>0.062825</v>
      </c>
      <c r="AC3" s="294" t="n">
        <f aca="false">'Original data'!AC21*'Original data'!$U4</f>
        <v>-0.345943</v>
      </c>
      <c r="AD3" s="294" t="n">
        <f aca="false">'Original data'!AD21*'Original data'!$U4</f>
        <v>-0.133118</v>
      </c>
      <c r="AE3" s="294" t="n">
        <f aca="false">'Original data'!AE21*'Original data'!$U4</f>
        <v>-0.00041</v>
      </c>
      <c r="AF3" s="294" t="n">
        <f aca="false">'Original data'!AF21*'Original data'!$U4</f>
        <v>0.352234</v>
      </c>
      <c r="AG3" s="294" t="n">
        <f aca="false">'Original data'!AG21*'Original data'!$U4</f>
        <v>0.232782</v>
      </c>
      <c r="AH3" s="294" t="n">
        <f aca="false">'Original data'!AH21*'Original data'!$U4</f>
        <v>-0.262243</v>
      </c>
      <c r="AI3" s="294" t="n">
        <f aca="false">'Original data'!AI21*'Original data'!$U4</f>
        <v>-0.538392</v>
      </c>
      <c r="AJ3" s="294" t="n">
        <f aca="false">'Original data'!AJ21*'Original data'!$U4</f>
        <v>-0.236913</v>
      </c>
      <c r="AK3" s="294" t="n">
        <f aca="false">'Original data'!AK21*'Original data'!$U4</f>
        <v>0.107588</v>
      </c>
      <c r="AL3" s="294" t="n">
        <f aca="false">'Original data'!AL21*'Original data'!$U4</f>
        <v>0.055027</v>
      </c>
      <c r="AM3" s="294" t="n">
        <f aca="false">'Original data'!AM21*'Original data'!$U4</f>
        <v>0.031437</v>
      </c>
      <c r="AN3" s="294" t="n">
        <f aca="false">'Original data'!AN21*'Original data'!$U4</f>
        <v>-0.019301</v>
      </c>
      <c r="AO3" s="294" t="n">
        <f aca="false">'Original data'!AO21*'Original data'!$U4</f>
        <v>-0.159348</v>
      </c>
      <c r="AP3" s="294" t="n">
        <f aca="false">'Original data'!AP21*'Original data'!$U4</f>
        <v>0.075634</v>
      </c>
      <c r="AQ3" s="294" t="n">
        <f aca="false">'Original data'!AQ21*'Original data'!$U4</f>
        <v>-0.40444</v>
      </c>
      <c r="AR3" s="295" t="n">
        <f aca="false">'Original data'!AR21*'Original data'!$U4</f>
        <v>-1.977709</v>
      </c>
      <c r="AS3" s="295" t="n">
        <f aca="false">'Original data'!AS21*'Original data'!$U4</f>
        <v>-33.350809756</v>
      </c>
    </row>
    <row r="4" customFormat="false" ht="13.5" hidden="false" customHeight="false" outlineLevel="0" collapsed="false">
      <c r="A4" s="298" t="s">
        <v>192</v>
      </c>
      <c r="B4" s="299" t="str">
        <f aca="false">'Original data'!B22</f>
        <v>Position 1</v>
      </c>
      <c r="C4" s="299" t="str">
        <f aca="false">'Original data'!C22</f>
        <v>Position 2</v>
      </c>
      <c r="D4" s="299" t="str">
        <f aca="false">'Original data'!D22</f>
        <v>Position 3</v>
      </c>
      <c r="E4" s="299" t="str">
        <f aca="false">'Original data'!E22</f>
        <v>Position 4</v>
      </c>
      <c r="F4" s="299" t="str">
        <f aca="false">'Original data'!F22</f>
        <v>Position 5</v>
      </c>
      <c r="G4" s="299" t="str">
        <f aca="false">'Original data'!G22</f>
        <v>Position 6</v>
      </c>
      <c r="H4" s="299" t="str">
        <f aca="false">'Original data'!H22</f>
        <v>Position 7</v>
      </c>
      <c r="I4" s="299" t="str">
        <f aca="false">'Original data'!I22</f>
        <v>Position 8</v>
      </c>
      <c r="J4" s="299" t="str">
        <f aca="false">'Original data'!J22</f>
        <v>Position 9</v>
      </c>
      <c r="K4" s="299" t="str">
        <f aca="false">'Original data'!K22</f>
        <v>Position 10</v>
      </c>
      <c r="L4" s="299" t="str">
        <f aca="false">'Original data'!L22</f>
        <v>Position 11</v>
      </c>
      <c r="M4" s="299" t="str">
        <f aca="false">'Original data'!M22</f>
        <v>Position 12</v>
      </c>
      <c r="N4" s="299" t="str">
        <f aca="false">'Original data'!N22</f>
        <v>Position 13</v>
      </c>
      <c r="O4" s="299" t="str">
        <f aca="false">'Original data'!O22</f>
        <v>Position 14</v>
      </c>
      <c r="P4" s="299" t="str">
        <f aca="false">'Original data'!P22</f>
        <v>Position 15</v>
      </c>
      <c r="Q4" s="299" t="str">
        <f aca="false">'Original data'!Q22</f>
        <v>Position 16</v>
      </c>
      <c r="R4" s="299" t="str">
        <f aca="false">'Original data'!R22</f>
        <v>Position 17</v>
      </c>
      <c r="S4" s="299" t="str">
        <f aca="false">'Original data'!S22</f>
        <v>Position 18</v>
      </c>
      <c r="T4" s="299" t="str">
        <f aca="false">'Original data'!T22</f>
        <v>Position 19</v>
      </c>
      <c r="U4" s="300" t="str">
        <f aca="false">'Original data'!U22</f>
        <v>Position 20</v>
      </c>
      <c r="V4" s="301" t="n">
        <f aca="false">'Original data'!V22</f>
        <v>0</v>
      </c>
      <c r="X4" s="298" t="str">
        <f aca="false">'Original data'!X22</f>
        <v>Multipoles</v>
      </c>
      <c r="Y4" s="299" t="str">
        <f aca="false">'Original data'!Y22</f>
        <v>Position 1</v>
      </c>
      <c r="Z4" s="299" t="str">
        <f aca="false">'Original data'!Z22</f>
        <v>Position 2</v>
      </c>
      <c r="AA4" s="299" t="str">
        <f aca="false">'Original data'!AA22</f>
        <v>Position 3</v>
      </c>
      <c r="AB4" s="299" t="str">
        <f aca="false">'Original data'!AB22</f>
        <v>Position 4</v>
      </c>
      <c r="AC4" s="299" t="str">
        <f aca="false">'Original data'!AC22</f>
        <v>Position 5</v>
      </c>
      <c r="AD4" s="299" t="str">
        <f aca="false">'Original data'!AD22</f>
        <v>Position 6</v>
      </c>
      <c r="AE4" s="299" t="str">
        <f aca="false">'Original data'!AE22</f>
        <v>Position 7</v>
      </c>
      <c r="AF4" s="299" t="str">
        <f aca="false">'Original data'!AF22</f>
        <v>Position 8</v>
      </c>
      <c r="AG4" s="299" t="str">
        <f aca="false">'Original data'!AG22</f>
        <v>Position 9</v>
      </c>
      <c r="AH4" s="299" t="str">
        <f aca="false">'Original data'!AH22</f>
        <v>Position 10</v>
      </c>
      <c r="AI4" s="299" t="str">
        <f aca="false">'Original data'!AI22</f>
        <v>Position 11</v>
      </c>
      <c r="AJ4" s="299" t="str">
        <f aca="false">'Original data'!AJ22</f>
        <v>Position 12</v>
      </c>
      <c r="AK4" s="299" t="str">
        <f aca="false">'Original data'!AK22</f>
        <v>Position 13</v>
      </c>
      <c r="AL4" s="299" t="str">
        <f aca="false">'Original data'!AL22</f>
        <v>Position 14</v>
      </c>
      <c r="AM4" s="299" t="str">
        <f aca="false">'Original data'!AM22</f>
        <v>Position 15</v>
      </c>
      <c r="AN4" s="299" t="str">
        <f aca="false">'Original data'!AN22</f>
        <v>Position 16</v>
      </c>
      <c r="AO4" s="299" t="str">
        <f aca="false">'Original data'!AO22</f>
        <v>Position 17</v>
      </c>
      <c r="AP4" s="299" t="str">
        <f aca="false">'Original data'!AP22</f>
        <v>Position 18</v>
      </c>
      <c r="AQ4" s="299" t="str">
        <f aca="false">'Original data'!AQ22</f>
        <v>Position 19</v>
      </c>
      <c r="AR4" s="300" t="str">
        <f aca="false">'Original data'!AR22</f>
        <v>Position 20</v>
      </c>
      <c r="AS4" s="302" t="n">
        <f aca="false">'Original data'!AS22</f>
        <v>0</v>
      </c>
    </row>
    <row r="5" customFormat="false" ht="12.75" hidden="false" customHeight="false" outlineLevel="0" collapsed="false">
      <c r="A5" s="303" t="s">
        <v>213</v>
      </c>
      <c r="B5" s="304" t="n">
        <f aca="false">'Original data'!B23</f>
        <v>10000</v>
      </c>
      <c r="C5" s="304" t="n">
        <f aca="false">'Original data'!C23</f>
        <v>10000</v>
      </c>
      <c r="D5" s="304" t="n">
        <f aca="false">'Original data'!D23</f>
        <v>10000</v>
      </c>
      <c r="E5" s="304" t="n">
        <f aca="false">'Original data'!E23</f>
        <v>10000</v>
      </c>
      <c r="F5" s="304" t="n">
        <f aca="false">'Original data'!F23</f>
        <v>10000</v>
      </c>
      <c r="G5" s="304" t="n">
        <f aca="false">'Original data'!G23</f>
        <v>10000</v>
      </c>
      <c r="H5" s="304" t="n">
        <f aca="false">'Original data'!H23</f>
        <v>10000</v>
      </c>
      <c r="I5" s="304" t="n">
        <f aca="false">'Original data'!I23</f>
        <v>10000</v>
      </c>
      <c r="J5" s="304" t="n">
        <f aca="false">'Original data'!J23</f>
        <v>10000</v>
      </c>
      <c r="K5" s="304" t="n">
        <f aca="false">'Original data'!K23</f>
        <v>10000</v>
      </c>
      <c r="L5" s="304" t="n">
        <f aca="false">'Original data'!L23</f>
        <v>10000</v>
      </c>
      <c r="M5" s="304" t="n">
        <f aca="false">'Original data'!M23</f>
        <v>10000</v>
      </c>
      <c r="N5" s="304" t="n">
        <f aca="false">'Original data'!N23</f>
        <v>10000</v>
      </c>
      <c r="O5" s="304" t="n">
        <f aca="false">'Original data'!O23</f>
        <v>10000</v>
      </c>
      <c r="P5" s="304" t="n">
        <f aca="false">'Original data'!P23</f>
        <v>10000</v>
      </c>
      <c r="Q5" s="304" t="n">
        <f aca="false">'Original data'!Q23</f>
        <v>10000</v>
      </c>
      <c r="R5" s="304" t="n">
        <f aca="false">'Original data'!R23</f>
        <v>10000</v>
      </c>
      <c r="S5" s="304" t="n">
        <f aca="false">'Original data'!S23</f>
        <v>10000</v>
      </c>
      <c r="T5" s="304" t="n">
        <f aca="false">'Original data'!T23</f>
        <v>10000</v>
      </c>
      <c r="U5" s="304" t="n">
        <f aca="false">'Original data'!U23</f>
        <v>10000</v>
      </c>
      <c r="V5" s="305" t="n">
        <f aca="false">'Original data'!V23</f>
        <v>10000</v>
      </c>
      <c r="W5" s="306"/>
      <c r="X5" s="305" t="str">
        <f aca="false">'Original data'!X23</f>
        <v>b1</v>
      </c>
      <c r="Y5" s="304" t="n">
        <f aca="false">'Original data'!Y23</f>
        <v>10000</v>
      </c>
      <c r="Z5" s="304" t="n">
        <f aca="false">'Original data'!Z23</f>
        <v>10000</v>
      </c>
      <c r="AA5" s="304" t="n">
        <f aca="false">'Original data'!AA23</f>
        <v>10000</v>
      </c>
      <c r="AB5" s="304" t="n">
        <f aca="false">'Original data'!AB23</f>
        <v>10000</v>
      </c>
      <c r="AC5" s="304" t="n">
        <f aca="false">'Original data'!AC23</f>
        <v>10000</v>
      </c>
      <c r="AD5" s="304" t="n">
        <f aca="false">'Original data'!AD23</f>
        <v>10000</v>
      </c>
      <c r="AE5" s="304" t="n">
        <f aca="false">'Original data'!AE23</f>
        <v>10000</v>
      </c>
      <c r="AF5" s="304" t="n">
        <f aca="false">'Original data'!AF23</f>
        <v>10000</v>
      </c>
      <c r="AG5" s="304" t="n">
        <f aca="false">'Original data'!AG23</f>
        <v>10000</v>
      </c>
      <c r="AH5" s="304" t="n">
        <f aca="false">'Original data'!AH23</f>
        <v>10000</v>
      </c>
      <c r="AI5" s="304" t="n">
        <f aca="false">'Original data'!AI23</f>
        <v>10000</v>
      </c>
      <c r="AJ5" s="304" t="n">
        <f aca="false">'Original data'!AJ23</f>
        <v>10000</v>
      </c>
      <c r="AK5" s="304" t="n">
        <f aca="false">'Original data'!AK23</f>
        <v>10000</v>
      </c>
      <c r="AL5" s="304" t="n">
        <f aca="false">'Original data'!AL23</f>
        <v>10000</v>
      </c>
      <c r="AM5" s="304" t="n">
        <f aca="false">'Original data'!AM23</f>
        <v>10000</v>
      </c>
      <c r="AN5" s="304" t="n">
        <f aca="false">'Original data'!AN23</f>
        <v>10000</v>
      </c>
      <c r="AO5" s="304" t="n">
        <f aca="false">'Original data'!AO23</f>
        <v>10000</v>
      </c>
      <c r="AP5" s="304" t="n">
        <f aca="false">'Original data'!AP23</f>
        <v>10000</v>
      </c>
      <c r="AQ5" s="304" t="n">
        <f aca="false">'Original data'!AQ23</f>
        <v>10000</v>
      </c>
      <c r="AR5" s="304" t="n">
        <f aca="false">'Original data'!AR23</f>
        <v>10000</v>
      </c>
      <c r="AS5" s="305" t="n">
        <f aca="false">'Original data'!AS23</f>
        <v>10000</v>
      </c>
      <c r="AT5" s="307"/>
    </row>
    <row r="6" customFormat="false" ht="12.75" hidden="false" customHeight="false" outlineLevel="0" collapsed="false">
      <c r="A6" s="303" t="s">
        <v>52</v>
      </c>
      <c r="B6" s="308" t="n">
        <f aca="false">'Original data'!B24*'Original data'!$U$3</f>
        <v>-0.9468246</v>
      </c>
      <c r="C6" s="308" t="n">
        <f aca="false">'Original data'!C24*'Original data'!$U$3</f>
        <v>-0.6990974</v>
      </c>
      <c r="D6" s="308" t="n">
        <f aca="false">'Original data'!D24*'Original data'!$U$3</f>
        <v>-0.7905439</v>
      </c>
      <c r="E6" s="308" t="n">
        <f aca="false">'Original data'!E24*'Original data'!$U$3</f>
        <v>-0.659066</v>
      </c>
      <c r="F6" s="308" t="n">
        <f aca="false">'Original data'!F24*'Original data'!$U$3</f>
        <v>-0.3814623</v>
      </c>
      <c r="G6" s="308" t="n">
        <f aca="false">'Original data'!G24*'Original data'!$U$3</f>
        <v>-1.018729</v>
      </c>
      <c r="H6" s="308" t="n">
        <f aca="false">'Original data'!H24*'Original data'!$U$3</f>
        <v>-0.8680417</v>
      </c>
      <c r="I6" s="308" t="n">
        <f aca="false">'Original data'!I24*'Original data'!$U$3</f>
        <v>-0.7248662</v>
      </c>
      <c r="J6" s="308" t="n">
        <f aca="false">'Original data'!J24*'Original data'!$U$3</f>
        <v>-0.4237624</v>
      </c>
      <c r="K6" s="308" t="n">
        <f aca="false">'Original data'!K24*'Original data'!$U$3</f>
        <v>-0.5084071</v>
      </c>
      <c r="L6" s="308" t="n">
        <f aca="false">'Original data'!L24*'Original data'!$U$3</f>
        <v>-0.6653679</v>
      </c>
      <c r="M6" s="308" t="n">
        <f aca="false">'Original data'!M24*'Original data'!$U$3</f>
        <v>-1.775094</v>
      </c>
      <c r="N6" s="308" t="n">
        <f aca="false">'Original data'!N24*'Original data'!$U$3</f>
        <v>-0.9949154</v>
      </c>
      <c r="O6" s="308" t="n">
        <f aca="false">'Original data'!O24*'Original data'!$U$3</f>
        <v>-1.182956</v>
      </c>
      <c r="P6" s="308" t="n">
        <f aca="false">'Original data'!P24*'Original data'!$U$3</f>
        <v>-0.00223064</v>
      </c>
      <c r="Q6" s="308" t="n">
        <f aca="false">'Original data'!Q24*'Original data'!$U$3</f>
        <v>-1.35204</v>
      </c>
      <c r="R6" s="308" t="n">
        <f aca="false">'Original data'!R24*'Original data'!$U$3</f>
        <v>-0.5853529</v>
      </c>
      <c r="S6" s="308" t="n">
        <f aca="false">'Original data'!S24*'Original data'!$U$3</f>
        <v>-0.3772792</v>
      </c>
      <c r="T6" s="308" t="n">
        <f aca="false">'Original data'!T24*'Original data'!$U$3</f>
        <v>-1.333611</v>
      </c>
      <c r="U6" s="308" t="n">
        <f aca="false">'Original data'!U24*'Original data'!$U$3</f>
        <v>-0.2142227</v>
      </c>
      <c r="V6" s="309" t="n">
        <f aca="false">'Original data'!V24*'Original data'!$U$3</f>
        <v>-0.7828264</v>
      </c>
      <c r="W6" s="310"/>
      <c r="X6" s="311" t="str">
        <f aca="false">'Original data'!X24</f>
        <v>b2</v>
      </c>
      <c r="Y6" s="308" t="n">
        <f aca="false">'Original data'!Y24*'Original data'!$U$3</f>
        <v>-2.461283</v>
      </c>
      <c r="Z6" s="308" t="n">
        <f aca="false">'Original data'!Z24*'Original data'!$U$3</f>
        <v>1.109461</v>
      </c>
      <c r="AA6" s="308" t="n">
        <f aca="false">'Original data'!AA24*'Original data'!$U$3</f>
        <v>1.289211</v>
      </c>
      <c r="AB6" s="308" t="n">
        <f aca="false">'Original data'!AB24*'Original data'!$U$3</f>
        <v>1.259937</v>
      </c>
      <c r="AC6" s="308" t="n">
        <f aca="false">'Original data'!AC24*'Original data'!$U$3</f>
        <v>0.4646354</v>
      </c>
      <c r="AD6" s="308" t="n">
        <f aca="false">'Original data'!AD24*'Original data'!$U$3</f>
        <v>1.573862</v>
      </c>
      <c r="AE6" s="308" t="n">
        <f aca="false">'Original data'!AE24*'Original data'!$U$3</f>
        <v>0.7356229</v>
      </c>
      <c r="AF6" s="308" t="n">
        <f aca="false">'Original data'!AF24*'Original data'!$U$3</f>
        <v>0.7635475</v>
      </c>
      <c r="AG6" s="308" t="n">
        <f aca="false">'Original data'!AG24*'Original data'!$U$3</f>
        <v>0.9687668</v>
      </c>
      <c r="AH6" s="308" t="n">
        <f aca="false">'Original data'!AH24*'Original data'!$U$3</f>
        <v>0.4214631</v>
      </c>
      <c r="AI6" s="308" t="n">
        <f aca="false">'Original data'!AI24*'Original data'!$U$3</f>
        <v>0.5490578</v>
      </c>
      <c r="AJ6" s="308" t="n">
        <f aca="false">'Original data'!AJ24*'Original data'!$U$3</f>
        <v>0.6736684</v>
      </c>
      <c r="AK6" s="308" t="n">
        <f aca="false">'Original data'!AK24*'Original data'!$U$3</f>
        <v>1.296014</v>
      </c>
      <c r="AL6" s="308" t="n">
        <f aca="false">'Original data'!AL24*'Original data'!$U$3</f>
        <v>0.8639301</v>
      </c>
      <c r="AM6" s="308" t="n">
        <f aca="false">'Original data'!AM24*'Original data'!$U$3</f>
        <v>0.8397034</v>
      </c>
      <c r="AN6" s="308" t="n">
        <f aca="false">'Original data'!AN24*'Original data'!$U$3</f>
        <v>1.025779</v>
      </c>
      <c r="AO6" s="308" t="n">
        <f aca="false">'Original data'!AO24*'Original data'!$U$3</f>
        <v>1.518954</v>
      </c>
      <c r="AP6" s="308" t="n">
        <f aca="false">'Original data'!AP24*'Original data'!$U$3</f>
        <v>1.787434</v>
      </c>
      <c r="AQ6" s="308" t="n">
        <f aca="false">'Original data'!AQ24*'Original data'!$U$3</f>
        <v>1.381612</v>
      </c>
      <c r="AR6" s="308" t="n">
        <f aca="false">'Original data'!AR24*'Original data'!$U$3</f>
        <v>1.814342</v>
      </c>
      <c r="AS6" s="309" t="n">
        <f aca="false">'Original data'!AS24*'Original data'!$U$3</f>
        <v>0.9494037</v>
      </c>
    </row>
    <row r="7" customFormat="false" ht="12.75" hidden="false" customHeight="false" outlineLevel="0" collapsed="false">
      <c r="A7" s="303" t="s">
        <v>53</v>
      </c>
      <c r="B7" s="308" t="n">
        <f aca="false">'Original data'!B25</f>
        <v>36.49067</v>
      </c>
      <c r="C7" s="308" t="n">
        <f aca="false">'Original data'!C25</f>
        <v>-3.490973</v>
      </c>
      <c r="D7" s="308" t="n">
        <f aca="false">'Original data'!D25</f>
        <v>-3.559311</v>
      </c>
      <c r="E7" s="308" t="n">
        <f aca="false">'Original data'!E25</f>
        <v>-4.986422</v>
      </c>
      <c r="F7" s="308" t="n">
        <f aca="false">'Original data'!F25</f>
        <v>-2.593323</v>
      </c>
      <c r="G7" s="308" t="n">
        <f aca="false">'Original data'!G25</f>
        <v>-4.455757</v>
      </c>
      <c r="H7" s="308" t="n">
        <f aca="false">'Original data'!H25</f>
        <v>-3.939907</v>
      </c>
      <c r="I7" s="308" t="n">
        <f aca="false">'Original data'!I25</f>
        <v>-4.691721</v>
      </c>
      <c r="J7" s="308" t="n">
        <f aca="false">'Original data'!J25</f>
        <v>-3.693576</v>
      </c>
      <c r="K7" s="308" t="n">
        <f aca="false">'Original data'!K25</f>
        <v>-5.441758</v>
      </c>
      <c r="L7" s="308" t="n">
        <f aca="false">'Original data'!L25</f>
        <v>-4.739642</v>
      </c>
      <c r="M7" s="308" t="n">
        <f aca="false">'Original data'!M25</f>
        <v>-4.910959</v>
      </c>
      <c r="N7" s="308" t="n">
        <f aca="false">'Original data'!N25</f>
        <v>-3.67711</v>
      </c>
      <c r="O7" s="312" t="n">
        <f aca="false">'Original data'!O25</f>
        <v>-7.016291</v>
      </c>
      <c r="P7" s="308" t="n">
        <f aca="false">'Original data'!P25</f>
        <v>-6.383258</v>
      </c>
      <c r="Q7" s="308" t="n">
        <f aca="false">'Original data'!Q25</f>
        <v>-5.149009</v>
      </c>
      <c r="R7" s="308" t="n">
        <f aca="false">'Original data'!R25</f>
        <v>-2.87102</v>
      </c>
      <c r="S7" s="308" t="n">
        <f aca="false">'Original data'!S25</f>
        <v>-3.704523</v>
      </c>
      <c r="T7" s="308" t="n">
        <f aca="false">'Original data'!T25</f>
        <v>-2.686646</v>
      </c>
      <c r="U7" s="308" t="n">
        <f aca="false">'Original data'!U25</f>
        <v>-2.218481</v>
      </c>
      <c r="V7" s="309" t="n">
        <f aca="false">'Original data'!V25</f>
        <v>-3.003027</v>
      </c>
      <c r="W7" s="310"/>
      <c r="X7" s="311" t="str">
        <f aca="false">'Original data'!X25</f>
        <v>b3</v>
      </c>
      <c r="Y7" s="308" t="n">
        <f aca="false">'Original data'!Y25</f>
        <v>39.39178</v>
      </c>
      <c r="Z7" s="308" t="n">
        <f aca="false">'Original data'!Z25</f>
        <v>-4.032524</v>
      </c>
      <c r="AA7" s="308" t="n">
        <f aca="false">'Original data'!AA25</f>
        <v>-4.220869</v>
      </c>
      <c r="AB7" s="308" t="n">
        <f aca="false">'Original data'!AB25</f>
        <v>-5.32003</v>
      </c>
      <c r="AC7" s="308" t="n">
        <f aca="false">'Original data'!AC25</f>
        <v>-3.666597</v>
      </c>
      <c r="AD7" s="308" t="n">
        <f aca="false">'Original data'!AD25</f>
        <v>-4.392787</v>
      </c>
      <c r="AE7" s="308" t="n">
        <f aca="false">'Original data'!AE25</f>
        <v>-3.627188</v>
      </c>
      <c r="AF7" s="308" t="n">
        <f aca="false">'Original data'!AF25</f>
        <v>-3.771397</v>
      </c>
      <c r="AG7" s="308" t="n">
        <f aca="false">'Original data'!AG25</f>
        <v>-3.631762</v>
      </c>
      <c r="AH7" s="308" t="n">
        <f aca="false">'Original data'!AH25</f>
        <v>-4.316967</v>
      </c>
      <c r="AI7" s="308" t="n">
        <f aca="false">'Original data'!AI25</f>
        <v>-5.12777</v>
      </c>
      <c r="AJ7" s="308" t="n">
        <f aca="false">'Original data'!AJ25</f>
        <v>-4.023962</v>
      </c>
      <c r="AK7" s="308" t="n">
        <f aca="false">'Original data'!AK25</f>
        <v>-3.463332</v>
      </c>
      <c r="AL7" s="312" t="n">
        <f aca="false">'Original data'!AL25</f>
        <v>-6.567838</v>
      </c>
      <c r="AM7" s="308" t="n">
        <f aca="false">'Original data'!AM25</f>
        <v>-5.079128</v>
      </c>
      <c r="AN7" s="308" t="n">
        <f aca="false">'Original data'!AN25</f>
        <v>-3.710332</v>
      </c>
      <c r="AO7" s="308" t="n">
        <f aca="false">'Original data'!AO25</f>
        <v>-3.198054</v>
      </c>
      <c r="AP7" s="308" t="n">
        <f aca="false">'Original data'!AP25</f>
        <v>-3.706797</v>
      </c>
      <c r="AQ7" s="308" t="n">
        <f aca="false">'Original data'!AQ25</f>
        <v>-2.944244</v>
      </c>
      <c r="AR7" s="308" t="n">
        <f aca="false">'Original data'!AR25</f>
        <v>-3.005591</v>
      </c>
      <c r="AS7" s="309" t="n">
        <f aca="false">'Original data'!AS25</f>
        <v>-2.810978</v>
      </c>
    </row>
    <row r="8" customFormat="false" ht="12.75" hidden="false" customHeight="false" outlineLevel="0" collapsed="false">
      <c r="A8" s="303" t="s">
        <v>55</v>
      </c>
      <c r="B8" s="308" t="n">
        <f aca="false">'Original data'!B26*'Original data'!$U$3</f>
        <v>-1.73086</v>
      </c>
      <c r="C8" s="308" t="n">
        <f aca="false">'Original data'!C26*'Original data'!$U$3</f>
        <v>-0.2900995</v>
      </c>
      <c r="D8" s="308" t="n">
        <f aca="false">'Original data'!D26*'Original data'!$U$3</f>
        <v>-0.155884</v>
      </c>
      <c r="E8" s="308" t="n">
        <f aca="false">'Original data'!E26*'Original data'!$U$3</f>
        <v>-0.2057453</v>
      </c>
      <c r="F8" s="308" t="n">
        <f aca="false">'Original data'!F26*'Original data'!$U$3</f>
        <v>-0.07301659</v>
      </c>
      <c r="G8" s="308" t="n">
        <f aca="false">'Original data'!G26*'Original data'!$U$3</f>
        <v>-0.1547863</v>
      </c>
      <c r="H8" s="308" t="n">
        <f aca="false">'Original data'!H26*'Original data'!$U$3</f>
        <v>-0.1495304</v>
      </c>
      <c r="I8" s="308" t="n">
        <f aca="false">'Original data'!I26*'Original data'!$U$3</f>
        <v>-0.107056</v>
      </c>
      <c r="J8" s="308" t="n">
        <f aca="false">'Original data'!J26*'Original data'!$U$3</f>
        <v>-0.3522896</v>
      </c>
      <c r="K8" s="308" t="n">
        <f aca="false">'Original data'!K26*'Original data'!$U$3</f>
        <v>-0.1526936</v>
      </c>
      <c r="L8" s="308" t="n">
        <f aca="false">'Original data'!L26*'Original data'!$U$3</f>
        <v>-0.1324208</v>
      </c>
      <c r="M8" s="308" t="n">
        <f aca="false">'Original data'!M26*'Original data'!$U$3</f>
        <v>-0.3456666</v>
      </c>
      <c r="N8" s="308" t="n">
        <f aca="false">'Original data'!N26*'Original data'!$U$3</f>
        <v>-0.1907316</v>
      </c>
      <c r="O8" s="308" t="n">
        <f aca="false">'Original data'!O26*'Original data'!$U$3</f>
        <v>-0.08173118</v>
      </c>
      <c r="P8" s="308" t="n">
        <f aca="false">'Original data'!P26*'Original data'!$U$3</f>
        <v>-0.08201819</v>
      </c>
      <c r="Q8" s="308" t="n">
        <f aca="false">'Original data'!Q26*'Original data'!$U$3</f>
        <v>-0.09045688</v>
      </c>
      <c r="R8" s="308" t="n">
        <f aca="false">'Original data'!R26*'Original data'!$U$3</f>
        <v>-0.1385854</v>
      </c>
      <c r="S8" s="308" t="n">
        <f aca="false">'Original data'!S26*'Original data'!$U$3</f>
        <v>-0.09253456</v>
      </c>
      <c r="T8" s="308" t="n">
        <f aca="false">'Original data'!T26*'Original data'!$U$3</f>
        <v>-0.234374</v>
      </c>
      <c r="U8" s="308" t="n">
        <f aca="false">'Original data'!U26*'Original data'!$U$3</f>
        <v>-0.2530467</v>
      </c>
      <c r="V8" s="309" t="n">
        <f aca="false">'Original data'!V26*'Original data'!$U$3</f>
        <v>-0.2193364</v>
      </c>
      <c r="W8" s="310"/>
      <c r="X8" s="311" t="str">
        <f aca="false">'Original data'!X26</f>
        <v>b4</v>
      </c>
      <c r="Y8" s="308" t="n">
        <f aca="false">'Original data'!Y26*'Original data'!$U$3</f>
        <v>-2.702746</v>
      </c>
      <c r="Z8" s="308" t="n">
        <f aca="false">'Original data'!Z26*'Original data'!$U$3</f>
        <v>-0.1577067</v>
      </c>
      <c r="AA8" s="308" t="n">
        <f aca="false">'Original data'!AA26*'Original data'!$U$3</f>
        <v>0.03924212</v>
      </c>
      <c r="AB8" s="308" t="n">
        <f aca="false">'Original data'!AB26*'Original data'!$U$3</f>
        <v>0.04853707</v>
      </c>
      <c r="AC8" s="308" t="n">
        <f aca="false">'Original data'!AC26*'Original data'!$U$3</f>
        <v>-0.143572</v>
      </c>
      <c r="AD8" s="308" t="n">
        <f aca="false">'Original data'!AD26*'Original data'!$U$3</f>
        <v>-0.01149097</v>
      </c>
      <c r="AE8" s="308" t="n">
        <f aca="false">'Original data'!AE26*'Original data'!$U$3</f>
        <v>-0.01558113</v>
      </c>
      <c r="AF8" s="308" t="n">
        <f aca="false">'Original data'!AF26*'Original data'!$U$3</f>
        <v>0.1863836</v>
      </c>
      <c r="AG8" s="308" t="n">
        <f aca="false">'Original data'!AG26*'Original data'!$U$3</f>
        <v>-0.2807357</v>
      </c>
      <c r="AH8" s="308" t="n">
        <f aca="false">'Original data'!AH26*'Original data'!$U$3</f>
        <v>-0.3609075</v>
      </c>
      <c r="AI8" s="308" t="n">
        <f aca="false">'Original data'!AI26*'Original data'!$U$3</f>
        <v>0.02549896</v>
      </c>
      <c r="AJ8" s="308" t="n">
        <f aca="false">'Original data'!AJ26*'Original data'!$U$3</f>
        <v>-0.03762913</v>
      </c>
      <c r="AK8" s="308" t="n">
        <f aca="false">'Original data'!AK26*'Original data'!$U$3</f>
        <v>-0.2554036</v>
      </c>
      <c r="AL8" s="308" t="n">
        <f aca="false">'Original data'!AL26*'Original data'!$U$3</f>
        <v>-0.1518171</v>
      </c>
      <c r="AM8" s="308" t="n">
        <f aca="false">'Original data'!AM26*'Original data'!$U$3</f>
        <v>-0.1374874</v>
      </c>
      <c r="AN8" s="308" t="n">
        <f aca="false">'Original data'!AN26*'Original data'!$U$3</f>
        <v>-0.1985303</v>
      </c>
      <c r="AO8" s="308" t="n">
        <f aca="false">'Original data'!AO26*'Original data'!$U$3</f>
        <v>-0.003518744</v>
      </c>
      <c r="AP8" s="308" t="n">
        <f aca="false">'Original data'!AP26*'Original data'!$U$3</f>
        <v>0.05774999</v>
      </c>
      <c r="AQ8" s="308" t="n">
        <f aca="false">'Original data'!AQ26*'Original data'!$U$3</f>
        <v>-0.07576126</v>
      </c>
      <c r="AR8" s="308" t="n">
        <f aca="false">'Original data'!AR26*'Original data'!$U$3</f>
        <v>0.06344217</v>
      </c>
      <c r="AS8" s="309" t="n">
        <f aca="false">'Original data'!AS26*'Original data'!$U$3</f>
        <v>-0.1558735</v>
      </c>
    </row>
    <row r="9" customFormat="false" ht="12.75" hidden="false" customHeight="false" outlineLevel="0" collapsed="false">
      <c r="A9" s="303" t="s">
        <v>56</v>
      </c>
      <c r="B9" s="308" t="n">
        <f aca="false">'Original data'!B27</f>
        <v>-5.48522</v>
      </c>
      <c r="C9" s="308" t="n">
        <f aca="false">'Original data'!C27</f>
        <v>-0.9871503</v>
      </c>
      <c r="D9" s="308" t="n">
        <f aca="false">'Original data'!D27</f>
        <v>-1.042329</v>
      </c>
      <c r="E9" s="308" t="n">
        <f aca="false">'Original data'!E27</f>
        <v>-0.4207296</v>
      </c>
      <c r="F9" s="308" t="n">
        <f aca="false">'Original data'!F27</f>
        <v>-0.6043673</v>
      </c>
      <c r="G9" s="308" t="n">
        <f aca="false">'Original data'!G27</f>
        <v>-0.3946856</v>
      </c>
      <c r="H9" s="308" t="n">
        <f aca="false">'Original data'!H27</f>
        <v>-0.2175675</v>
      </c>
      <c r="I9" s="308" t="n">
        <f aca="false">'Original data'!I27</f>
        <v>-0.2195399</v>
      </c>
      <c r="J9" s="308" t="n">
        <f aca="false">'Original data'!J27</f>
        <v>-0.4771974</v>
      </c>
      <c r="K9" s="308" t="n">
        <f aca="false">'Original data'!K27</f>
        <v>0.04533987</v>
      </c>
      <c r="L9" s="308" t="n">
        <f aca="false">'Original data'!L27</f>
        <v>-0.1462417</v>
      </c>
      <c r="M9" s="308" t="n">
        <f aca="false">'Original data'!M27</f>
        <v>-0.2733016</v>
      </c>
      <c r="N9" s="308" t="n">
        <f aca="false">'Original data'!N27</f>
        <v>-0.6393961</v>
      </c>
      <c r="O9" s="308" t="n">
        <f aca="false">'Original data'!O27</f>
        <v>-0.1368532</v>
      </c>
      <c r="P9" s="308" t="n">
        <f aca="false">'Original data'!P27</f>
        <v>-0.2159091</v>
      </c>
      <c r="Q9" s="308" t="n">
        <f aca="false">'Original data'!Q27</f>
        <v>-0.6140789</v>
      </c>
      <c r="R9" s="308" t="n">
        <f aca="false">'Original data'!R27</f>
        <v>-0.8034139</v>
      </c>
      <c r="S9" s="308" t="n">
        <f aca="false">'Original data'!S27</f>
        <v>-0.6029513</v>
      </c>
      <c r="T9" s="308" t="n">
        <f aca="false">'Original data'!T27</f>
        <v>-0.5339219</v>
      </c>
      <c r="U9" s="308" t="n">
        <f aca="false">'Original data'!U27</f>
        <v>-3.634591</v>
      </c>
      <c r="V9" s="309" t="n">
        <f aca="false">'Original data'!V27</f>
        <v>-0.7172339</v>
      </c>
      <c r="W9" s="310"/>
      <c r="X9" s="311" t="str">
        <f aca="false">'Original data'!X27</f>
        <v>b5</v>
      </c>
      <c r="Y9" s="308" t="n">
        <f aca="false">'Original data'!Y27</f>
        <v>-5.1957</v>
      </c>
      <c r="Z9" s="308" t="n">
        <f aca="false">'Original data'!Z27</f>
        <v>-0.7235995</v>
      </c>
      <c r="AA9" s="308" t="n">
        <f aca="false">'Original data'!AA27</f>
        <v>-0.8726237</v>
      </c>
      <c r="AB9" s="308" t="n">
        <f aca="false">'Original data'!AB27</f>
        <v>-0.3326166</v>
      </c>
      <c r="AC9" s="308" t="n">
        <f aca="false">'Original data'!AC27</f>
        <v>-0.5630894</v>
      </c>
      <c r="AD9" s="308" t="n">
        <f aca="false">'Original data'!AD27</f>
        <v>-0.3774917</v>
      </c>
      <c r="AE9" s="308" t="n">
        <f aca="false">'Original data'!AE27</f>
        <v>-0.4917314</v>
      </c>
      <c r="AF9" s="308" t="n">
        <f aca="false">'Original data'!AF27</f>
        <v>-0.4409181</v>
      </c>
      <c r="AG9" s="308" t="n">
        <f aca="false">'Original data'!AG27</f>
        <v>-0.5424631</v>
      </c>
      <c r="AH9" s="308" t="n">
        <f aca="false">'Original data'!AH27</f>
        <v>-0.3349344</v>
      </c>
      <c r="AI9" s="308" t="n">
        <f aca="false">'Original data'!AI27</f>
        <v>-0.2777868</v>
      </c>
      <c r="AJ9" s="308" t="n">
        <f aca="false">'Original data'!AJ27</f>
        <v>-0.5018423</v>
      </c>
      <c r="AK9" s="308" t="n">
        <f aca="false">'Original data'!AK27</f>
        <v>-0.5376511</v>
      </c>
      <c r="AL9" s="308" t="n">
        <f aca="false">'Original data'!AL27</f>
        <v>-0.3701346</v>
      </c>
      <c r="AM9" s="308" t="n">
        <f aca="false">'Original data'!AM27</f>
        <v>-0.3217178</v>
      </c>
      <c r="AN9" s="308" t="n">
        <f aca="false">'Original data'!AN27</f>
        <v>-0.850442</v>
      </c>
      <c r="AO9" s="308" t="n">
        <f aca="false">'Original data'!AO27</f>
        <v>-0.9057569</v>
      </c>
      <c r="AP9" s="308" t="n">
        <f aca="false">'Original data'!AP27</f>
        <v>-0.6966939</v>
      </c>
      <c r="AQ9" s="308" t="n">
        <f aca="false">'Original data'!AQ27</f>
        <v>-0.7585251</v>
      </c>
      <c r="AR9" s="308" t="n">
        <f aca="false">'Original data'!AR27</f>
        <v>-3.705172</v>
      </c>
      <c r="AS9" s="309" t="n">
        <f aca="false">'Original data'!AS27</f>
        <v>-0.7906445</v>
      </c>
    </row>
    <row r="10" customFormat="false" ht="12.75" hidden="false" customHeight="false" outlineLevel="0" collapsed="false">
      <c r="A10" s="303" t="s">
        <v>57</v>
      </c>
      <c r="B10" s="308" t="n">
        <f aca="false">'Original data'!B28*'Original data'!$U$3</f>
        <v>-0.1915558</v>
      </c>
      <c r="C10" s="308" t="n">
        <f aca="false">'Original data'!C28*'Original data'!$U$3</f>
        <v>-0.01722527</v>
      </c>
      <c r="D10" s="308" t="n">
        <f aca="false">'Original data'!D28*'Original data'!$U$3</f>
        <v>0.03663089</v>
      </c>
      <c r="E10" s="308" t="n">
        <f aca="false">'Original data'!E28*'Original data'!$U$3</f>
        <v>0.1050852</v>
      </c>
      <c r="F10" s="308" t="n">
        <f aca="false">'Original data'!F28*'Original data'!$U$3</f>
        <v>-0.03946298</v>
      </c>
      <c r="G10" s="308" t="n">
        <f aca="false">'Original data'!G28*'Original data'!$U$3</f>
        <v>0.07525436</v>
      </c>
      <c r="H10" s="308" t="n">
        <f aca="false">'Original data'!H28*'Original data'!$U$3</f>
        <v>-0.01528062</v>
      </c>
      <c r="I10" s="308" t="n">
        <f aca="false">'Original data'!I28*'Original data'!$U$3</f>
        <v>0.06370165</v>
      </c>
      <c r="J10" s="308" t="n">
        <f aca="false">'Original data'!J28*'Original data'!$U$3</f>
        <v>-0.05063599</v>
      </c>
      <c r="K10" s="308" t="n">
        <f aca="false">'Original data'!K28*'Original data'!$U$3</f>
        <v>0.007568317</v>
      </c>
      <c r="L10" s="308" t="n">
        <f aca="false">'Original data'!L28*'Original data'!$U$3</f>
        <v>0.02211473</v>
      </c>
      <c r="M10" s="308" t="n">
        <f aca="false">'Original data'!M28*'Original data'!$U$3</f>
        <v>0.1789337</v>
      </c>
      <c r="N10" s="308" t="n">
        <f aca="false">'Original data'!N28*'Original data'!$U$3</f>
        <v>0.05618509</v>
      </c>
      <c r="O10" s="308" t="n">
        <f aca="false">'Original data'!O28*'Original data'!$U$3</f>
        <v>-0.01882706</v>
      </c>
      <c r="P10" s="308" t="n">
        <f aca="false">'Original data'!P28*'Original data'!$U$3</f>
        <v>-0.1012271</v>
      </c>
      <c r="Q10" s="308" t="n">
        <f aca="false">'Original data'!Q28*'Original data'!$U$3</f>
        <v>0.01403786</v>
      </c>
      <c r="R10" s="308" t="n">
        <f aca="false">'Original data'!R28*'Original data'!$U$3</f>
        <v>-0.01480013</v>
      </c>
      <c r="S10" s="308" t="n">
        <f aca="false">'Original data'!S28*'Original data'!$U$3</f>
        <v>0.03927555</v>
      </c>
      <c r="T10" s="308" t="n">
        <f aca="false">'Original data'!T28*'Original data'!$U$3</f>
        <v>0.1071016</v>
      </c>
      <c r="U10" s="308" t="n">
        <f aca="false">'Original data'!U28*'Original data'!$U$3</f>
        <v>-0.07531425</v>
      </c>
      <c r="V10" s="309" t="n">
        <f aca="false">'Original data'!V28*'Original data'!$U$3</f>
        <v>0.01501386</v>
      </c>
      <c r="W10" s="310"/>
      <c r="X10" s="311" t="str">
        <f aca="false">'Original data'!X28</f>
        <v>b6</v>
      </c>
      <c r="Y10" s="308" t="n">
        <f aca="false">'Original data'!Y28*'Original data'!$U$3</f>
        <v>-0.5196401</v>
      </c>
      <c r="Z10" s="308" t="n">
        <f aca="false">'Original data'!Z28*'Original data'!$U$3</f>
        <v>-0.02299198</v>
      </c>
      <c r="AA10" s="308" t="n">
        <f aca="false">'Original data'!AA28*'Original data'!$U$3</f>
        <v>-0.02356314</v>
      </c>
      <c r="AB10" s="308" t="n">
        <f aca="false">'Original data'!AB28*'Original data'!$U$3</f>
        <v>-0.05268781</v>
      </c>
      <c r="AC10" s="308" t="n">
        <f aca="false">'Original data'!AC28*'Original data'!$U$3</f>
        <v>0.08231107</v>
      </c>
      <c r="AD10" s="308" t="n">
        <f aca="false">'Original data'!AD28*'Original data'!$U$3</f>
        <v>-0.1612908</v>
      </c>
      <c r="AE10" s="308" t="n">
        <f aca="false">'Original data'!AE28*'Original data'!$U$3</f>
        <v>-0.09730645</v>
      </c>
      <c r="AF10" s="308" t="n">
        <f aca="false">'Original data'!AF28*'Original data'!$U$3</f>
        <v>-0.0550213</v>
      </c>
      <c r="AG10" s="308" t="n">
        <f aca="false">'Original data'!AG28*'Original data'!$U$3</f>
        <v>-0.0189051</v>
      </c>
      <c r="AH10" s="308" t="n">
        <f aca="false">'Original data'!AH28*'Original data'!$U$3</f>
        <v>0.09416948</v>
      </c>
      <c r="AI10" s="308" t="n">
        <f aca="false">'Original data'!AI28*'Original data'!$U$3</f>
        <v>0.08431846</v>
      </c>
      <c r="AJ10" s="308" t="n">
        <f aca="false">'Original data'!AJ28*'Original data'!$U$3</f>
        <v>0.1185508</v>
      </c>
      <c r="AK10" s="308" t="n">
        <f aca="false">'Original data'!AK28*'Original data'!$U$3</f>
        <v>-0.01528261</v>
      </c>
      <c r="AL10" s="308" t="n">
        <f aca="false">'Original data'!AL28*'Original data'!$U$3</f>
        <v>0.006592758</v>
      </c>
      <c r="AM10" s="308" t="n">
        <f aca="false">'Original data'!AM28*'Original data'!$U$3</f>
        <v>-0.05861587</v>
      </c>
      <c r="AN10" s="308" t="n">
        <f aca="false">'Original data'!AN28*'Original data'!$U$3</f>
        <v>-0.09390059</v>
      </c>
      <c r="AO10" s="308" t="n">
        <f aca="false">'Original data'!AO28*'Original data'!$U$3</f>
        <v>-0.22244</v>
      </c>
      <c r="AP10" s="308" t="n">
        <f aca="false">'Original data'!AP28*'Original data'!$U$3</f>
        <v>-0.1728043</v>
      </c>
      <c r="AQ10" s="308" t="n">
        <f aca="false">'Original data'!AQ28*'Original data'!$U$3</f>
        <v>-0.119376</v>
      </c>
      <c r="AR10" s="308" t="n">
        <f aca="false">'Original data'!AR28*'Original data'!$U$3</f>
        <v>-0.1087499</v>
      </c>
      <c r="AS10" s="309" t="n">
        <f aca="false">'Original data'!AS28*'Original data'!$U$3</f>
        <v>-0.05703974</v>
      </c>
    </row>
    <row r="11" customFormat="false" ht="12.75" hidden="false" customHeight="false" outlineLevel="0" collapsed="false">
      <c r="A11" s="303" t="s">
        <v>58</v>
      </c>
      <c r="B11" s="308" t="n">
        <f aca="false">'Original data'!B29</f>
        <v>2.557735</v>
      </c>
      <c r="C11" s="312" t="n">
        <f aca="false">'Original data'!C29</f>
        <v>0.7790598</v>
      </c>
      <c r="D11" s="308" t="n">
        <f aca="false">'Original data'!D29</f>
        <v>0.8984455</v>
      </c>
      <c r="E11" s="308" t="n">
        <f aca="false">'Original data'!E29</f>
        <v>1.165297</v>
      </c>
      <c r="F11" s="308" t="n">
        <f aca="false">'Original data'!F29</f>
        <v>1.12204</v>
      </c>
      <c r="G11" s="308" t="n">
        <f aca="false">'Original data'!G29</f>
        <v>1.163376</v>
      </c>
      <c r="H11" s="308" t="n">
        <f aca="false">'Original data'!H29</f>
        <v>1.149266</v>
      </c>
      <c r="I11" s="308" t="n">
        <f aca="false">'Original data'!I29</f>
        <v>1.185108</v>
      </c>
      <c r="J11" s="308" t="n">
        <f aca="false">'Original data'!J29</f>
        <v>1.070688</v>
      </c>
      <c r="K11" s="308" t="n">
        <f aca="false">'Original data'!K29</f>
        <v>1.174737</v>
      </c>
      <c r="L11" s="308" t="n">
        <f aca="false">'Original data'!L29</f>
        <v>1.092688</v>
      </c>
      <c r="M11" s="308" t="n">
        <f aca="false">'Original data'!M29</f>
        <v>1.061992</v>
      </c>
      <c r="N11" s="308" t="n">
        <f aca="false">'Original data'!N29</f>
        <v>1.025465</v>
      </c>
      <c r="O11" s="308" t="n">
        <f aca="false">'Original data'!O29</f>
        <v>1.09913</v>
      </c>
      <c r="P11" s="308" t="n">
        <f aca="false">'Original data'!P29</f>
        <v>1.056271</v>
      </c>
      <c r="Q11" s="308" t="n">
        <f aca="false">'Original data'!Q29</f>
        <v>1.073437</v>
      </c>
      <c r="R11" s="308" t="n">
        <f aca="false">'Original data'!R29</f>
        <v>1.058385</v>
      </c>
      <c r="S11" s="308" t="n">
        <f aca="false">'Original data'!S29</f>
        <v>1.194491</v>
      </c>
      <c r="T11" s="308" t="n">
        <f aca="false">'Original data'!T29</f>
        <v>1.076459</v>
      </c>
      <c r="U11" s="308" t="n">
        <f aca="false">'Original data'!U29</f>
        <v>0.8603383</v>
      </c>
      <c r="V11" s="309" t="n">
        <f aca="false">'Original data'!V29</f>
        <v>1.118972</v>
      </c>
      <c r="W11" s="310"/>
      <c r="X11" s="311" t="str">
        <f aca="false">'Original data'!X29</f>
        <v>b7</v>
      </c>
      <c r="Y11" s="308" t="n">
        <f aca="false">'Original data'!Y29</f>
        <v>2.737166</v>
      </c>
      <c r="Z11" s="312" t="n">
        <f aca="false">'Original data'!Z29</f>
        <v>0.8555908</v>
      </c>
      <c r="AA11" s="308" t="n">
        <f aca="false">'Original data'!AA29</f>
        <v>0.9836807</v>
      </c>
      <c r="AB11" s="308" t="n">
        <f aca="false">'Original data'!AB29</f>
        <v>1.178737</v>
      </c>
      <c r="AC11" s="308" t="n">
        <f aca="false">'Original data'!AC29</f>
        <v>1.175572</v>
      </c>
      <c r="AD11" s="308" t="n">
        <f aca="false">'Original data'!AD29</f>
        <v>1.150519</v>
      </c>
      <c r="AE11" s="308" t="n">
        <f aca="false">'Original data'!AE29</f>
        <v>1.149653</v>
      </c>
      <c r="AF11" s="308" t="n">
        <f aca="false">'Original data'!AF29</f>
        <v>1.186878</v>
      </c>
      <c r="AG11" s="308" t="n">
        <f aca="false">'Original data'!AG29</f>
        <v>1.169442</v>
      </c>
      <c r="AH11" s="308" t="n">
        <f aca="false">'Original data'!AH29</f>
        <v>1.117889</v>
      </c>
      <c r="AI11" s="308" t="n">
        <f aca="false">'Original data'!AI29</f>
        <v>1.196869</v>
      </c>
      <c r="AJ11" s="308" t="n">
        <f aca="false">'Original data'!AJ29</f>
        <v>1.10514</v>
      </c>
      <c r="AK11" s="308" t="n">
        <f aca="false">'Original data'!AK29</f>
        <v>1.09566</v>
      </c>
      <c r="AL11" s="308" t="n">
        <f aca="false">'Original data'!AL29</f>
        <v>1.092117</v>
      </c>
      <c r="AM11" s="308" t="n">
        <f aca="false">'Original data'!AM29</f>
        <v>0.999316</v>
      </c>
      <c r="AN11" s="308" t="n">
        <f aca="false">'Original data'!AN29</f>
        <v>1.119348</v>
      </c>
      <c r="AO11" s="308" t="n">
        <f aca="false">'Original data'!AO29</f>
        <v>1.116721</v>
      </c>
      <c r="AP11" s="308" t="n">
        <f aca="false">'Original data'!AP29</f>
        <v>1.159283</v>
      </c>
      <c r="AQ11" s="308" t="n">
        <f aca="false">'Original data'!AQ29</f>
        <v>1.070943</v>
      </c>
      <c r="AR11" s="308" t="n">
        <f aca="false">'Original data'!AR29</f>
        <v>0.8435946</v>
      </c>
      <c r="AS11" s="309" t="n">
        <f aca="false">'Original data'!AS29</f>
        <v>1.147368</v>
      </c>
    </row>
    <row r="12" customFormat="false" ht="12.75" hidden="false" customHeight="false" outlineLevel="0" collapsed="false">
      <c r="A12" s="303" t="s">
        <v>59</v>
      </c>
      <c r="B12" s="308" t="n">
        <f aca="false">'Original data'!B30*'Original data'!$U$3</f>
        <v>-0.03787831</v>
      </c>
      <c r="C12" s="308" t="n">
        <f aca="false">'Original data'!C30*'Original data'!$U$3</f>
        <v>0.003099091</v>
      </c>
      <c r="D12" s="308" t="n">
        <f aca="false">'Original data'!D30*'Original data'!$U$3</f>
        <v>0.03308432</v>
      </c>
      <c r="E12" s="308" t="n">
        <f aca="false">'Original data'!E30*'Original data'!$U$3</f>
        <v>0.07576699</v>
      </c>
      <c r="F12" s="308" t="n">
        <f aca="false">'Original data'!F30*'Original data'!$U$3</f>
        <v>0.05625118</v>
      </c>
      <c r="G12" s="308" t="n">
        <f aca="false">'Original data'!G30*'Original data'!$U$3</f>
        <v>-0.01622018</v>
      </c>
      <c r="H12" s="308" t="n">
        <f aca="false">'Original data'!H30*'Original data'!$U$3</f>
        <v>0.003914885</v>
      </c>
      <c r="I12" s="308" t="n">
        <f aca="false">'Original data'!I30*'Original data'!$U$3</f>
        <v>0.00605847</v>
      </c>
      <c r="J12" s="308" t="n">
        <f aca="false">'Original data'!J30*'Original data'!$U$3</f>
        <v>0.003441866</v>
      </c>
      <c r="K12" s="308" t="n">
        <f aca="false">'Original data'!K30*'Original data'!$U$3</f>
        <v>-0.06545518</v>
      </c>
      <c r="L12" s="308" t="n">
        <f aca="false">'Original data'!L30*'Original data'!$U$3</f>
        <v>-0.02913025</v>
      </c>
      <c r="M12" s="308" t="n">
        <f aca="false">'Original data'!M30*'Original data'!$U$3</f>
        <v>-0.05731382</v>
      </c>
      <c r="N12" s="308" t="n">
        <f aca="false">'Original data'!N30*'Original data'!$U$3</f>
        <v>-0.04117459</v>
      </c>
      <c r="O12" s="308" t="n">
        <f aca="false">'Original data'!O30*'Original data'!$U$3</f>
        <v>-0.07283159</v>
      </c>
      <c r="P12" s="308" t="n">
        <f aca="false">'Original data'!P30*'Original data'!$U$3</f>
        <v>-0.02149826</v>
      </c>
      <c r="Q12" s="308" t="n">
        <f aca="false">'Original data'!Q30*'Original data'!$U$3</f>
        <v>-0.04236768</v>
      </c>
      <c r="R12" s="308" t="n">
        <f aca="false">'Original data'!R30*'Original data'!$U$3</f>
        <v>-0.02832811</v>
      </c>
      <c r="S12" s="308" t="n">
        <f aca="false">'Original data'!S30*'Original data'!$U$3</f>
        <v>-0.0322582</v>
      </c>
      <c r="T12" s="308" t="n">
        <f aca="false">'Original data'!T30*'Original data'!$U$3</f>
        <v>-0.02491651</v>
      </c>
      <c r="U12" s="308" t="n">
        <f aca="false">'Original data'!U30*'Original data'!$U$3</f>
        <v>-0.05378186</v>
      </c>
      <c r="V12" s="309" t="n">
        <f aca="false">'Original data'!V30*'Original data'!$U$3</f>
        <v>-0.0159014</v>
      </c>
      <c r="W12" s="310"/>
      <c r="X12" s="311" t="str">
        <f aca="false">'Original data'!X30</f>
        <v>b8</v>
      </c>
      <c r="Y12" s="308" t="n">
        <f aca="false">'Original data'!Y30*'Original data'!$U$3</f>
        <v>-0.05093048</v>
      </c>
      <c r="Z12" s="308" t="n">
        <f aca="false">'Original data'!Z30*'Original data'!$U$3</f>
        <v>0.01448635</v>
      </c>
      <c r="AA12" s="308" t="n">
        <f aca="false">'Original data'!AA30*'Original data'!$U$3</f>
        <v>0.03313055</v>
      </c>
      <c r="AB12" s="308" t="n">
        <f aca="false">'Original data'!AB30*'Original data'!$U$3</f>
        <v>0.0450819</v>
      </c>
      <c r="AC12" s="308" t="n">
        <f aca="false">'Original data'!AC30*'Original data'!$U$3</f>
        <v>-0.03346432</v>
      </c>
      <c r="AD12" s="308" t="n">
        <f aca="false">'Original data'!AD30*'Original data'!$U$3</f>
        <v>-0.05341955</v>
      </c>
      <c r="AE12" s="308" t="n">
        <f aca="false">'Original data'!AE30*'Original data'!$U$3</f>
        <v>-0.06179794</v>
      </c>
      <c r="AF12" s="308" t="n">
        <f aca="false">'Original data'!AF30*'Original data'!$U$3</f>
        <v>0.02504266</v>
      </c>
      <c r="AG12" s="308" t="n">
        <f aca="false">'Original data'!AG30*'Original data'!$U$3</f>
        <v>0.04933289</v>
      </c>
      <c r="AH12" s="308" t="n">
        <f aca="false">'Original data'!AH30*'Original data'!$U$3</f>
        <v>-0.03733233</v>
      </c>
      <c r="AI12" s="308" t="n">
        <f aca="false">'Original data'!AI30*'Original data'!$U$3</f>
        <v>0.009596437</v>
      </c>
      <c r="AJ12" s="308" t="n">
        <f aca="false">'Original data'!AJ30*'Original data'!$U$3</f>
        <v>0.02496909</v>
      </c>
      <c r="AK12" s="308" t="n">
        <f aca="false">'Original data'!AK30*'Original data'!$U$3</f>
        <v>-0.02115303</v>
      </c>
      <c r="AL12" s="308" t="n">
        <f aca="false">'Original data'!AL30*'Original data'!$U$3</f>
        <v>-0.02262023</v>
      </c>
      <c r="AM12" s="308" t="n">
        <f aca="false">'Original data'!AM30*'Original data'!$U$3</f>
        <v>-0.0910599</v>
      </c>
      <c r="AN12" s="308" t="n">
        <f aca="false">'Original data'!AN30*'Original data'!$U$3</f>
        <v>-0.01084545</v>
      </c>
      <c r="AO12" s="308" t="n">
        <f aca="false">'Original data'!AO30*'Original data'!$U$3</f>
        <v>-0.04123728</v>
      </c>
      <c r="AP12" s="308" t="n">
        <f aca="false">'Original data'!AP30*'Original data'!$U$3</f>
        <v>-0.01847371</v>
      </c>
      <c r="AQ12" s="308" t="n">
        <f aca="false">'Original data'!AQ30*'Original data'!$U$3</f>
        <v>0.002240803</v>
      </c>
      <c r="AR12" s="308" t="n">
        <f aca="false">'Original data'!AR30*'Original data'!$U$3</f>
        <v>-0.07534854</v>
      </c>
      <c r="AS12" s="309" t="n">
        <f aca="false">'Original data'!AS30*'Original data'!$U$3</f>
        <v>-0.01371477</v>
      </c>
    </row>
    <row r="13" customFormat="false" ht="12.75" hidden="false" customHeight="false" outlineLevel="0" collapsed="false">
      <c r="A13" s="303" t="s">
        <v>60</v>
      </c>
      <c r="B13" s="312" t="n">
        <f aca="false">'Original data'!B31</f>
        <v>0.2993309</v>
      </c>
      <c r="C13" s="308" t="n">
        <f aca="false">'Original data'!C31</f>
        <v>0.5119583</v>
      </c>
      <c r="D13" s="308" t="n">
        <f aca="false">'Original data'!D31</f>
        <v>0.4973517</v>
      </c>
      <c r="E13" s="308" t="n">
        <f aca="false">'Original data'!E31</f>
        <v>0.4795994</v>
      </c>
      <c r="F13" s="308" t="n">
        <f aca="false">'Original data'!F31</f>
        <v>0.5284133</v>
      </c>
      <c r="G13" s="308" t="n">
        <f aca="false">'Original data'!G31</f>
        <v>0.5028327</v>
      </c>
      <c r="H13" s="308" t="n">
        <f aca="false">'Original data'!H31</f>
        <v>0.5002299</v>
      </c>
      <c r="I13" s="308" t="n">
        <f aca="false">'Original data'!I31</f>
        <v>0.5055589</v>
      </c>
      <c r="J13" s="308" t="n">
        <f aca="false">'Original data'!J31</f>
        <v>0.5040664</v>
      </c>
      <c r="K13" s="308" t="n">
        <f aca="false">'Original data'!K31</f>
        <v>0.4841723</v>
      </c>
      <c r="L13" s="308" t="n">
        <f aca="false">'Original data'!L31</f>
        <v>0.4975292</v>
      </c>
      <c r="M13" s="308" t="n">
        <f aca="false">'Original data'!M31</f>
        <v>0.4980932</v>
      </c>
      <c r="N13" s="308" t="n">
        <f aca="false">'Original data'!N31</f>
        <v>0.5200107</v>
      </c>
      <c r="O13" s="308" t="n">
        <f aca="false">'Original data'!O31</f>
        <v>0.4811329</v>
      </c>
      <c r="P13" s="308" t="n">
        <f aca="false">'Original data'!P31</f>
        <v>0.4643526</v>
      </c>
      <c r="Q13" s="308" t="n">
        <f aca="false">'Original data'!Q31</f>
        <v>0.456478</v>
      </c>
      <c r="R13" s="308" t="n">
        <f aca="false">'Original data'!R31</f>
        <v>0.4973621</v>
      </c>
      <c r="S13" s="308" t="n">
        <f aca="false">'Original data'!S31</f>
        <v>0.511812</v>
      </c>
      <c r="T13" s="308" t="n">
        <f aca="false">'Original data'!T31</f>
        <v>0.4993353</v>
      </c>
      <c r="U13" s="308" t="n">
        <f aca="false">'Original data'!U31</f>
        <v>0.441991</v>
      </c>
      <c r="V13" s="309" t="n">
        <f aca="false">'Original data'!V31</f>
        <v>0.4888308</v>
      </c>
      <c r="W13" s="310"/>
      <c r="X13" s="311" t="str">
        <f aca="false">'Original data'!X31</f>
        <v>b9</v>
      </c>
      <c r="Y13" s="312" t="n">
        <f aca="false">'Original data'!Y31</f>
        <v>0.3864604</v>
      </c>
      <c r="Z13" s="308" t="n">
        <f aca="false">'Original data'!Z31</f>
        <v>0.5117572</v>
      </c>
      <c r="AA13" s="308" t="n">
        <f aca="false">'Original data'!AA31</f>
        <v>0.4976378</v>
      </c>
      <c r="AB13" s="308" t="n">
        <f aca="false">'Original data'!AB31</f>
        <v>0.460944</v>
      </c>
      <c r="AC13" s="308" t="n">
        <f aca="false">'Original data'!AC31</f>
        <v>0.5005526</v>
      </c>
      <c r="AD13" s="308" t="n">
        <f aca="false">'Original data'!AD31</f>
        <v>0.4788324</v>
      </c>
      <c r="AE13" s="308" t="n">
        <f aca="false">'Original data'!AE31</f>
        <v>0.5029807</v>
      </c>
      <c r="AF13" s="308" t="n">
        <f aca="false">'Original data'!AF31</f>
        <v>0.4895956</v>
      </c>
      <c r="AG13" s="308" t="n">
        <f aca="false">'Original data'!AG31</f>
        <v>0.5046334</v>
      </c>
      <c r="AH13" s="308" t="n">
        <f aca="false">'Original data'!AH31</f>
        <v>0.496545</v>
      </c>
      <c r="AI13" s="308" t="n">
        <f aca="false">'Original data'!AI31</f>
        <v>0.482974</v>
      </c>
      <c r="AJ13" s="308" t="n">
        <f aca="false">'Original data'!AJ31</f>
        <v>0.4952483</v>
      </c>
      <c r="AK13" s="308" t="n">
        <f aca="false">'Original data'!AK31</f>
        <v>0.4935067</v>
      </c>
      <c r="AL13" s="308" t="n">
        <f aca="false">'Original data'!AL31</f>
        <v>0.4830679</v>
      </c>
      <c r="AM13" s="308" t="n">
        <f aca="false">'Original data'!AM31</f>
        <v>0.4821068</v>
      </c>
      <c r="AN13" s="308" t="n">
        <f aca="false">'Original data'!AN31</f>
        <v>0.5113151</v>
      </c>
      <c r="AO13" s="308" t="n">
        <f aca="false">'Original data'!AO31</f>
        <v>0.5021927</v>
      </c>
      <c r="AP13" s="308" t="n">
        <f aca="false">'Original data'!AP31</f>
        <v>0.5176219</v>
      </c>
      <c r="AQ13" s="308" t="n">
        <f aca="false">'Original data'!AQ31</f>
        <v>0.5062276</v>
      </c>
      <c r="AR13" s="308" t="n">
        <f aca="false">'Original data'!AR31</f>
        <v>0.4418895</v>
      </c>
      <c r="AS13" s="309" t="n">
        <f aca="false">'Original data'!AS31</f>
        <v>0.490442</v>
      </c>
    </row>
    <row r="14" customFormat="false" ht="12.75" hidden="false" customHeight="false" outlineLevel="0" collapsed="false">
      <c r="A14" s="303" t="s">
        <v>61</v>
      </c>
      <c r="B14" s="308" t="n">
        <f aca="false">'Original data'!B32*'Original data'!$U$3</f>
        <v>0.07814619</v>
      </c>
      <c r="C14" s="308" t="n">
        <f aca="false">'Original data'!C32*'Original data'!$U$3</f>
        <v>0.06275684</v>
      </c>
      <c r="D14" s="308" t="n">
        <f aca="false">'Original data'!D32*'Original data'!$U$3</f>
        <v>0.06291698</v>
      </c>
      <c r="E14" s="308" t="n">
        <f aca="false">'Original data'!E32*'Original data'!$U$3</f>
        <v>0.07260866</v>
      </c>
      <c r="F14" s="308" t="n">
        <f aca="false">'Original data'!F32*'Original data'!$U$3</f>
        <v>0.04291809</v>
      </c>
      <c r="G14" s="308" t="n">
        <f aca="false">'Original data'!G32*'Original data'!$U$3</f>
        <v>-0.0298634</v>
      </c>
      <c r="H14" s="308" t="n">
        <f aca="false">'Original data'!H32*'Original data'!$U$3</f>
        <v>-0.01210619</v>
      </c>
      <c r="I14" s="308" t="n">
        <f aca="false">'Original data'!I32*'Original data'!$U$3</f>
        <v>0.04015904</v>
      </c>
      <c r="J14" s="308" t="n">
        <f aca="false">'Original data'!J32*'Original data'!$U$3</f>
        <v>0.0147634</v>
      </c>
      <c r="K14" s="308" t="n">
        <f aca="false">'Original data'!K32*'Original data'!$U$3</f>
        <v>-0.04630148</v>
      </c>
      <c r="L14" s="308" t="n">
        <f aca="false">'Original data'!L32*'Original data'!$U$3</f>
        <v>0.01483557</v>
      </c>
      <c r="M14" s="308" t="n">
        <f aca="false">'Original data'!M32*'Original data'!$U$3</f>
        <v>-0.007568761</v>
      </c>
      <c r="N14" s="308" t="n">
        <f aca="false">'Original data'!N32*'Original data'!$U$3</f>
        <v>-0.04963994</v>
      </c>
      <c r="O14" s="308" t="n">
        <f aca="false">'Original data'!O32*'Original data'!$U$3</f>
        <v>-0.06200058</v>
      </c>
      <c r="P14" s="308" t="n">
        <f aca="false">'Original data'!P32*'Original data'!$U$3</f>
        <v>-0.03519407</v>
      </c>
      <c r="Q14" s="308" t="n">
        <f aca="false">'Original data'!Q32*'Original data'!$U$3</f>
        <v>-0.05489532</v>
      </c>
      <c r="R14" s="308" t="n">
        <f aca="false">'Original data'!R32*'Original data'!$U$3</f>
        <v>-0.02657889</v>
      </c>
      <c r="S14" s="308" t="n">
        <f aca="false">'Original data'!S32*'Original data'!$U$3</f>
        <v>-0.0318498</v>
      </c>
      <c r="T14" s="308" t="n">
        <f aca="false">'Original data'!T32*'Original data'!$U$3</f>
        <v>0.03394677</v>
      </c>
      <c r="U14" s="308" t="n">
        <f aca="false">'Original data'!U32*'Original data'!$U$3</f>
        <v>-0.0575178</v>
      </c>
      <c r="V14" s="309" t="n">
        <f aca="false">'Original data'!V32*'Original data'!$U$3</f>
        <v>0</v>
      </c>
      <c r="W14" s="310"/>
      <c r="X14" s="311" t="str">
        <f aca="false">'Original data'!X32</f>
        <v>b10</v>
      </c>
      <c r="Y14" s="308" t="n">
        <f aca="false">'Original data'!Y32*'Original data'!$U$3</f>
        <v>0.0488179</v>
      </c>
      <c r="Z14" s="308" t="n">
        <f aca="false">'Original data'!Z32*'Original data'!$U$3</f>
        <v>0.04696382</v>
      </c>
      <c r="AA14" s="308" t="n">
        <f aca="false">'Original data'!AA32*'Original data'!$U$3</f>
        <v>-0.01025806</v>
      </c>
      <c r="AB14" s="308" t="n">
        <f aca="false">'Original data'!AB32*'Original data'!$U$3</f>
        <v>0.0192483</v>
      </c>
      <c r="AC14" s="308" t="n">
        <f aca="false">'Original data'!AC32*'Original data'!$U$3</f>
        <v>-0.006096404</v>
      </c>
      <c r="AD14" s="308" t="n">
        <f aca="false">'Original data'!AD32*'Original data'!$U$3</f>
        <v>-0.0563901</v>
      </c>
      <c r="AE14" s="308" t="n">
        <f aca="false">'Original data'!AE32*'Original data'!$U$3</f>
        <v>-0.02654102</v>
      </c>
      <c r="AF14" s="308" t="n">
        <f aca="false">'Original data'!AF32*'Original data'!$U$3</f>
        <v>0.04599743</v>
      </c>
      <c r="AG14" s="308" t="n">
        <f aca="false">'Original data'!AG32*'Original data'!$U$3</f>
        <v>0.04154714</v>
      </c>
      <c r="AH14" s="308" t="n">
        <f aca="false">'Original data'!AH32*'Original data'!$U$3</f>
        <v>-0.008034919</v>
      </c>
      <c r="AI14" s="308" t="n">
        <f aca="false">'Original data'!AI32*'Original data'!$U$3</f>
        <v>0.05593245</v>
      </c>
      <c r="AJ14" s="308" t="n">
        <f aca="false">'Original data'!AJ32*'Original data'!$U$3</f>
        <v>0.0886703</v>
      </c>
      <c r="AK14" s="308" t="n">
        <f aca="false">'Original data'!AK32*'Original data'!$U$3</f>
        <v>-0.0003488448</v>
      </c>
      <c r="AL14" s="308" t="n">
        <f aca="false">'Original data'!AL32*'Original data'!$U$3</f>
        <v>-0.02712313</v>
      </c>
      <c r="AM14" s="308" t="n">
        <f aca="false">'Original data'!AM32*'Original data'!$U$3</f>
        <v>-0.02656729</v>
      </c>
      <c r="AN14" s="308" t="n">
        <f aca="false">'Original data'!AN32*'Original data'!$U$3</f>
        <v>-0.008971818</v>
      </c>
      <c r="AO14" s="308" t="n">
        <f aca="false">'Original data'!AO32*'Original data'!$U$3</f>
        <v>-0.05391322</v>
      </c>
      <c r="AP14" s="308" t="n">
        <f aca="false">'Original data'!AP32*'Original data'!$U$3</f>
        <v>-0.05469881</v>
      </c>
      <c r="AQ14" s="308" t="n">
        <f aca="false">'Original data'!AQ32*'Original data'!$U$3</f>
        <v>-0.004566138</v>
      </c>
      <c r="AR14" s="308" t="n">
        <f aca="false">'Original data'!AR32*'Original data'!$U$3</f>
        <v>-0.06991736</v>
      </c>
      <c r="AS14" s="309" t="n">
        <f aca="false">'Original data'!AS32*'Original data'!$U$3</f>
        <v>0</v>
      </c>
    </row>
    <row r="15" customFormat="false" ht="12.75" hidden="false" customHeight="false" outlineLevel="0" collapsed="false">
      <c r="A15" s="303" t="s">
        <v>62</v>
      </c>
      <c r="B15" s="308" t="n">
        <f aca="false">'Original data'!B33</f>
        <v>0.6101645</v>
      </c>
      <c r="C15" s="308" t="n">
        <f aca="false">'Original data'!C33</f>
        <v>0.7411344</v>
      </c>
      <c r="D15" s="308" t="n">
        <f aca="false">'Original data'!D33</f>
        <v>0.742866</v>
      </c>
      <c r="E15" s="308" t="n">
        <f aca="false">'Original data'!E33</f>
        <v>0.7488433</v>
      </c>
      <c r="F15" s="308" t="n">
        <f aca="false">'Original data'!F33</f>
        <v>0.7421267</v>
      </c>
      <c r="G15" s="308" t="n">
        <f aca="false">'Original data'!G33</f>
        <v>0.7502669</v>
      </c>
      <c r="H15" s="308" t="n">
        <f aca="false">'Original data'!H33</f>
        <v>0.7487957</v>
      </c>
      <c r="I15" s="308" t="n">
        <f aca="false">'Original data'!I33</f>
        <v>0.7484387</v>
      </c>
      <c r="J15" s="308" t="n">
        <f aca="false">'Original data'!J33</f>
        <v>0.7537346</v>
      </c>
      <c r="K15" s="308" t="n">
        <f aca="false">'Original data'!K33</f>
        <v>0.7549755</v>
      </c>
      <c r="L15" s="308" t="n">
        <f aca="false">'Original data'!L33</f>
        <v>0.7601725</v>
      </c>
      <c r="M15" s="308" t="n">
        <f aca="false">'Original data'!M33</f>
        <v>0.7532136</v>
      </c>
      <c r="N15" s="308" t="n">
        <f aca="false">'Original data'!N33</f>
        <v>0.7536902</v>
      </c>
      <c r="O15" s="308" t="n">
        <f aca="false">'Original data'!O33</f>
        <v>0.76875</v>
      </c>
      <c r="P15" s="308" t="n">
        <f aca="false">'Original data'!P33</f>
        <v>0.7647725</v>
      </c>
      <c r="Q15" s="308" t="n">
        <f aca="false">'Original data'!Q33</f>
        <v>0.7564158</v>
      </c>
      <c r="R15" s="308" t="n">
        <f aca="false">'Original data'!R33</f>
        <v>0.7419716</v>
      </c>
      <c r="S15" s="308" t="n">
        <f aca="false">'Original data'!S33</f>
        <v>0.7457712</v>
      </c>
      <c r="T15" s="308" t="n">
        <f aca="false">'Original data'!T33</f>
        <v>0.7411569</v>
      </c>
      <c r="U15" s="308" t="n">
        <f aca="false">'Original data'!U33</f>
        <v>0.6442094</v>
      </c>
      <c r="V15" s="309" t="n">
        <f aca="false">'Original data'!V33</f>
        <v>0.7431795</v>
      </c>
      <c r="W15" s="310"/>
      <c r="X15" s="311" t="str">
        <f aca="false">'Original data'!X33</f>
        <v>b11</v>
      </c>
      <c r="Y15" s="308" t="n">
        <f aca="false">'Original data'!Y33</f>
        <v>0.6120977</v>
      </c>
      <c r="Z15" s="308" t="n">
        <f aca="false">'Original data'!Z33</f>
        <v>0.7550337</v>
      </c>
      <c r="AA15" s="308" t="n">
        <f aca="false">'Original data'!AA33</f>
        <v>0.7522987</v>
      </c>
      <c r="AB15" s="308" t="n">
        <f aca="false">'Original data'!AB33</f>
        <v>0.7631413</v>
      </c>
      <c r="AC15" s="308" t="n">
        <f aca="false">'Original data'!AC33</f>
        <v>0.7552609</v>
      </c>
      <c r="AD15" s="308" t="n">
        <f aca="false">'Original data'!AD33</f>
        <v>0.7602582</v>
      </c>
      <c r="AE15" s="308" t="n">
        <f aca="false">'Original data'!AE33</f>
        <v>0.7526906</v>
      </c>
      <c r="AF15" s="308" t="n">
        <f aca="false">'Original data'!AF33</f>
        <v>0.7544031</v>
      </c>
      <c r="AG15" s="308" t="n">
        <f aca="false">'Original data'!AG33</f>
        <v>0.7562686</v>
      </c>
      <c r="AH15" s="308" t="n">
        <f aca="false">'Original data'!AH33</f>
        <v>0.7566439</v>
      </c>
      <c r="AI15" s="308" t="n">
        <f aca="false">'Original data'!AI33</f>
        <v>0.7654825</v>
      </c>
      <c r="AJ15" s="308" t="n">
        <f aca="false">'Original data'!AJ33</f>
        <v>0.7599539</v>
      </c>
      <c r="AK15" s="308" t="n">
        <f aca="false">'Original data'!AK33</f>
        <v>0.757709</v>
      </c>
      <c r="AL15" s="308" t="n">
        <f aca="false">'Original data'!AL33</f>
        <v>0.7723614</v>
      </c>
      <c r="AM15" s="308" t="n">
        <f aca="false">'Original data'!AM33</f>
        <v>0.7740213</v>
      </c>
      <c r="AN15" s="308" t="n">
        <f aca="false">'Original data'!AN33</f>
        <v>0.7524208</v>
      </c>
      <c r="AO15" s="308" t="n">
        <f aca="false">'Original data'!AO33</f>
        <v>0.7478673</v>
      </c>
      <c r="AP15" s="308" t="n">
        <f aca="false">'Original data'!AP33</f>
        <v>0.7508027</v>
      </c>
      <c r="AQ15" s="308" t="n">
        <f aca="false">'Original data'!AQ33</f>
        <v>0.7513292</v>
      </c>
      <c r="AR15" s="308" t="n">
        <f aca="false">'Original data'!AR33</f>
        <v>0.6603271</v>
      </c>
      <c r="AS15" s="309" t="n">
        <f aca="false">'Original data'!AS33</f>
        <v>0.7501726</v>
      </c>
    </row>
    <row r="16" customFormat="false" ht="12.75" hidden="false" customHeight="false" outlineLevel="0" collapsed="false">
      <c r="A16" s="303" t="s">
        <v>63</v>
      </c>
      <c r="B16" s="308" t="n">
        <f aca="false">'Original data'!B34*'Original data'!$U$3</f>
        <v>0.0110313</v>
      </c>
      <c r="C16" s="308" t="n">
        <f aca="false">'Original data'!C34*'Original data'!$U$3</f>
        <v>0.01068993</v>
      </c>
      <c r="D16" s="308" t="n">
        <f aca="false">'Original data'!D34*'Original data'!$U$3</f>
        <v>0.006329087</v>
      </c>
      <c r="E16" s="308" t="n">
        <f aca="false">'Original data'!E34*'Original data'!$U$3</f>
        <v>0.004554944</v>
      </c>
      <c r="F16" s="308" t="n">
        <f aca="false">'Original data'!F34*'Original data'!$U$3</f>
        <v>0.001862272</v>
      </c>
      <c r="G16" s="308" t="n">
        <f aca="false">'Original data'!G34*'Original data'!$U$3</f>
        <v>-0.004174248</v>
      </c>
      <c r="H16" s="308" t="n">
        <f aca="false">'Original data'!H34*'Original data'!$U$3</f>
        <v>-0.002648792</v>
      </c>
      <c r="I16" s="308" t="n">
        <f aca="false">'Original data'!I34*'Original data'!$U$3</f>
        <v>0.0002795225</v>
      </c>
      <c r="J16" s="308" t="n">
        <f aca="false">'Original data'!J34*'Original data'!$U$3</f>
        <v>0.003158731</v>
      </c>
      <c r="K16" s="308" t="n">
        <f aca="false">'Original data'!K34*'Original data'!$U$3</f>
        <v>-0.004326289</v>
      </c>
      <c r="L16" s="308" t="n">
        <f aca="false">'Original data'!L34*'Original data'!$U$3</f>
        <v>0.0005508052</v>
      </c>
      <c r="M16" s="308" t="n">
        <f aca="false">'Original data'!M34*'Original data'!$U$3</f>
        <v>-0.003364479</v>
      </c>
      <c r="N16" s="308" t="n">
        <f aca="false">'Original data'!N34*'Original data'!$U$3</f>
        <v>-0.005676983</v>
      </c>
      <c r="O16" s="308" t="n">
        <f aca="false">'Original data'!O34*'Original data'!$U$3</f>
        <v>-0.007755896</v>
      </c>
      <c r="P16" s="308" t="n">
        <f aca="false">'Original data'!P34*'Original data'!$U$3</f>
        <v>-0.004487967</v>
      </c>
      <c r="Q16" s="308" t="n">
        <f aca="false">'Original data'!Q34*'Original data'!$U$3</f>
        <v>-0.009310938</v>
      </c>
      <c r="R16" s="308" t="n">
        <f aca="false">'Original data'!R34*'Original data'!$U$3</f>
        <v>-0.00679546</v>
      </c>
      <c r="S16" s="308" t="n">
        <f aca="false">'Original data'!S34*'Original data'!$U$3</f>
        <v>-0.003273524</v>
      </c>
      <c r="T16" s="308" t="n">
        <f aca="false">'Original data'!T34*'Original data'!$U$3</f>
        <v>0.0008959089</v>
      </c>
      <c r="U16" s="308" t="n">
        <f aca="false">'Original data'!U34*'Original data'!$U$3</f>
        <v>-0.009155007</v>
      </c>
      <c r="V16" s="309" t="n">
        <f aca="false">'Original data'!V34*'Original data'!$U$3</f>
        <v>-0.00117468</v>
      </c>
      <c r="W16" s="310"/>
      <c r="X16" s="311" t="str">
        <f aca="false">'Original data'!X34</f>
        <v>b12</v>
      </c>
      <c r="Y16" s="308" t="n">
        <f aca="false">'Original data'!Y34*'Original data'!$U$3</f>
        <v>0.01378621</v>
      </c>
      <c r="Z16" s="308" t="n">
        <f aca="false">'Original data'!Z34*'Original data'!$U$3</f>
        <v>0.008092742</v>
      </c>
      <c r="AA16" s="308" t="n">
        <f aca="false">'Original data'!AA34*'Original data'!$U$3</f>
        <v>0.00140716</v>
      </c>
      <c r="AB16" s="308" t="n">
        <f aca="false">'Original data'!AB34*'Original data'!$U$3</f>
        <v>0.008601993</v>
      </c>
      <c r="AC16" s="308" t="n">
        <f aca="false">'Original data'!AC34*'Original data'!$U$3</f>
        <v>0.002353963</v>
      </c>
      <c r="AD16" s="308" t="n">
        <f aca="false">'Original data'!AD34*'Original data'!$U$3</f>
        <v>-0.002191553</v>
      </c>
      <c r="AE16" s="308" t="n">
        <f aca="false">'Original data'!AE34*'Original data'!$U$3</f>
        <v>-0.0007354019</v>
      </c>
      <c r="AF16" s="308" t="n">
        <f aca="false">'Original data'!AF34*'Original data'!$U$3</f>
        <v>0.005998734</v>
      </c>
      <c r="AG16" s="308" t="n">
        <f aca="false">'Original data'!AG34*'Original data'!$U$3</f>
        <v>0.00570598</v>
      </c>
      <c r="AH16" s="308" t="n">
        <f aca="false">'Original data'!AH34*'Original data'!$U$3</f>
        <v>0.000261767</v>
      </c>
      <c r="AI16" s="308" t="n">
        <f aca="false">'Original data'!AI34*'Original data'!$U$3</f>
        <v>0.005656922</v>
      </c>
      <c r="AJ16" s="308" t="n">
        <f aca="false">'Original data'!AJ34*'Original data'!$U$3</f>
        <v>0.01067682</v>
      </c>
      <c r="AK16" s="308" t="n">
        <f aca="false">'Original data'!AK34*'Original data'!$U$3</f>
        <v>0.005053002</v>
      </c>
      <c r="AL16" s="308" t="n">
        <f aca="false">'Original data'!AL34*'Original data'!$U$3</f>
        <v>0.003840778</v>
      </c>
      <c r="AM16" s="308" t="n">
        <f aca="false">'Original data'!AM34*'Original data'!$U$3</f>
        <v>-0.001524437</v>
      </c>
      <c r="AN16" s="308" t="n">
        <f aca="false">'Original data'!AN34*'Original data'!$U$3</f>
        <v>0.007968765</v>
      </c>
      <c r="AO16" s="308" t="n">
        <f aca="false">'Original data'!AO34*'Original data'!$U$3</f>
        <v>0.0008596751</v>
      </c>
      <c r="AP16" s="308" t="n">
        <f aca="false">'Original data'!AP34*'Original data'!$U$3</f>
        <v>0.0003411204</v>
      </c>
      <c r="AQ16" s="308" t="n">
        <f aca="false">'Original data'!AQ34*'Original data'!$U$3</f>
        <v>0.004764472</v>
      </c>
      <c r="AR16" s="308" t="n">
        <f aca="false">'Original data'!AR34*'Original data'!$U$3</f>
        <v>-0.01266075</v>
      </c>
      <c r="AS16" s="309" t="n">
        <f aca="false">'Original data'!AS34*'Original data'!$U$3</f>
        <v>0.003506458</v>
      </c>
    </row>
    <row r="17" customFormat="false" ht="12.75" hidden="false" customHeight="false" outlineLevel="0" collapsed="false">
      <c r="A17" s="303" t="s">
        <v>64</v>
      </c>
      <c r="B17" s="308" t="n">
        <f aca="false">'Original data'!B35</f>
        <v>0.07586127</v>
      </c>
      <c r="C17" s="308" t="n">
        <f aca="false">'Original data'!C35</f>
        <v>0.06893974</v>
      </c>
      <c r="D17" s="308" t="n">
        <f aca="false">'Original data'!D35</f>
        <v>0.06789323</v>
      </c>
      <c r="E17" s="308" t="n">
        <f aca="false">'Original data'!E35</f>
        <v>0.06582973</v>
      </c>
      <c r="F17" s="308" t="n">
        <f aca="false">'Original data'!F35</f>
        <v>0.06425161</v>
      </c>
      <c r="G17" s="308" t="n">
        <f aca="false">'Original data'!G35</f>
        <v>0.06274174</v>
      </c>
      <c r="H17" s="308" t="n">
        <f aca="false">'Original data'!H35</f>
        <v>0.06333226</v>
      </c>
      <c r="I17" s="308" t="n">
        <f aca="false">'Original data'!I35</f>
        <v>0.06061101</v>
      </c>
      <c r="J17" s="308" t="n">
        <f aca="false">'Original data'!J35</f>
        <v>0.06565895</v>
      </c>
      <c r="K17" s="308" t="n">
        <f aca="false">'Original data'!K35</f>
        <v>0.06057604</v>
      </c>
      <c r="L17" s="308" t="n">
        <f aca="false">'Original data'!L35</f>
        <v>0.06171201</v>
      </c>
      <c r="M17" s="308" t="n">
        <f aca="false">'Original data'!M35</f>
        <v>0.05769842</v>
      </c>
      <c r="N17" s="308" t="n">
        <f aca="false">'Original data'!N35</f>
        <v>0.06002362</v>
      </c>
      <c r="O17" s="308" t="n">
        <f aca="false">'Original data'!O35</f>
        <v>0.06235</v>
      </c>
      <c r="P17" s="308" t="n">
        <f aca="false">'Original data'!P35</f>
        <v>0.0625905</v>
      </c>
      <c r="Q17" s="308" t="n">
        <f aca="false">'Original data'!Q35</f>
        <v>0.06898341</v>
      </c>
      <c r="R17" s="308" t="n">
        <f aca="false">'Original data'!R35</f>
        <v>0.06581832</v>
      </c>
      <c r="S17" s="308" t="n">
        <f aca="false">'Original data'!S35</f>
        <v>0.06551485</v>
      </c>
      <c r="T17" s="308" t="n">
        <f aca="false">'Original data'!T35</f>
        <v>0.0658358</v>
      </c>
      <c r="U17" s="308" t="n">
        <f aca="false">'Original data'!U35</f>
        <v>0.04932985</v>
      </c>
      <c r="V17" s="309" t="n">
        <f aca="false">'Original data'!V35</f>
        <v>0.06381199</v>
      </c>
      <c r="W17" s="310"/>
      <c r="X17" s="311" t="str">
        <f aca="false">'Original data'!X35</f>
        <v>b13</v>
      </c>
      <c r="Y17" s="308" t="n">
        <f aca="false">'Original data'!Y35</f>
        <v>0.08163779</v>
      </c>
      <c r="Z17" s="308" t="n">
        <f aca="false">'Original data'!Z35</f>
        <v>0.06783617</v>
      </c>
      <c r="AA17" s="308" t="n">
        <f aca="false">'Original data'!AA35</f>
        <v>0.06957658</v>
      </c>
      <c r="AB17" s="308" t="n">
        <f aca="false">'Original data'!AB35</f>
        <v>0.06779943</v>
      </c>
      <c r="AC17" s="308" t="n">
        <f aca="false">'Original data'!AC35</f>
        <v>0.07070122</v>
      </c>
      <c r="AD17" s="308" t="n">
        <f aca="false">'Original data'!AD35</f>
        <v>0.06693404</v>
      </c>
      <c r="AE17" s="308" t="n">
        <f aca="false">'Original data'!AE35</f>
        <v>0.06661829</v>
      </c>
      <c r="AF17" s="308" t="n">
        <f aca="false">'Original data'!AF35</f>
        <v>0.06833983</v>
      </c>
      <c r="AG17" s="308" t="n">
        <f aca="false">'Original data'!AG35</f>
        <v>0.06777769</v>
      </c>
      <c r="AH17" s="308" t="n">
        <f aca="false">'Original data'!AH35</f>
        <v>0.06411433</v>
      </c>
      <c r="AI17" s="308" t="n">
        <f aca="false">'Original data'!AI35</f>
        <v>0.06694701</v>
      </c>
      <c r="AJ17" s="308" t="n">
        <f aca="false">'Original data'!AJ35</f>
        <v>0.06578783</v>
      </c>
      <c r="AK17" s="308" t="n">
        <f aca="false">'Original data'!AK35</f>
        <v>0.07032262</v>
      </c>
      <c r="AL17" s="308" t="n">
        <f aca="false">'Original data'!AL35</f>
        <v>0.06592273</v>
      </c>
      <c r="AM17" s="308" t="n">
        <f aca="false">'Original data'!AM35</f>
        <v>0.06563952</v>
      </c>
      <c r="AN17" s="308" t="n">
        <f aca="false">'Original data'!AN35</f>
        <v>0.0673811</v>
      </c>
      <c r="AO17" s="308" t="n">
        <f aca="false">'Original data'!AO35</f>
        <v>0.07039261</v>
      </c>
      <c r="AP17" s="308" t="n">
        <f aca="false">'Original data'!AP35</f>
        <v>0.07059929</v>
      </c>
      <c r="AQ17" s="308" t="n">
        <f aca="false">'Original data'!AQ35</f>
        <v>0.07143676</v>
      </c>
      <c r="AR17" s="308" t="n">
        <f aca="false">'Original data'!AR35</f>
        <v>0.0495342</v>
      </c>
      <c r="AS17" s="309" t="n">
        <f aca="false">'Original data'!AS35</f>
        <v>0.06782443</v>
      </c>
    </row>
    <row r="18" customFormat="false" ht="12.75" hidden="false" customHeight="false" outlineLevel="0" collapsed="false">
      <c r="A18" s="303" t="s">
        <v>65</v>
      </c>
      <c r="B18" s="308" t="n">
        <f aca="false">'Original data'!B36*'Original data'!$U$3</f>
        <v>0.005759613</v>
      </c>
      <c r="C18" s="308" t="n">
        <f aca="false">'Original data'!C36*'Original data'!$U$3</f>
        <v>0.006869745</v>
      </c>
      <c r="D18" s="308" t="n">
        <f aca="false">'Original data'!D36*'Original data'!$U$3</f>
        <v>0.004911719</v>
      </c>
      <c r="E18" s="308" t="n">
        <f aca="false">'Original data'!E36*'Original data'!$U$3</f>
        <v>0.007210864</v>
      </c>
      <c r="F18" s="308" t="n">
        <f aca="false">'Original data'!F36*'Original data'!$U$3</f>
        <v>0.004011716</v>
      </c>
      <c r="G18" s="308" t="n">
        <f aca="false">'Original data'!G36*'Original data'!$U$3</f>
        <v>0.0002257955</v>
      </c>
      <c r="H18" s="308" t="n">
        <f aca="false">'Original data'!H36*'Original data'!$U$3</f>
        <v>0.0006220691</v>
      </c>
      <c r="I18" s="308" t="n">
        <f aca="false">'Original data'!I36*'Original data'!$U$3</f>
        <v>0.002843739</v>
      </c>
      <c r="J18" s="308" t="n">
        <f aca="false">'Original data'!J36*'Original data'!$U$3</f>
        <v>0.002744692</v>
      </c>
      <c r="K18" s="308" t="n">
        <f aca="false">'Original data'!K36*'Original data'!$U$3</f>
        <v>-0.001123983</v>
      </c>
      <c r="L18" s="308" t="n">
        <f aca="false">'Original data'!L36*'Original data'!$U$3</f>
        <v>0.00191163</v>
      </c>
      <c r="M18" s="308" t="n">
        <f aca="false">'Original data'!M36*'Original data'!$U$3</f>
        <v>0.0003045069</v>
      </c>
      <c r="N18" s="308" t="n">
        <f aca="false">'Original data'!N36*'Original data'!$U$3</f>
        <v>-0.002778949</v>
      </c>
      <c r="O18" s="308" t="n">
        <f aca="false">'Original data'!O36*'Original data'!$U$3</f>
        <v>-0.0027231</v>
      </c>
      <c r="P18" s="308" t="n">
        <f aca="false">'Original data'!P36*'Original data'!$U$3</f>
        <v>-0.0005478894</v>
      </c>
      <c r="Q18" s="308" t="n">
        <f aca="false">'Original data'!Q36*'Original data'!$U$3</f>
        <v>-0.003182315</v>
      </c>
      <c r="R18" s="308" t="n">
        <f aca="false">'Original data'!R36*'Original data'!$U$3</f>
        <v>-0.001283354</v>
      </c>
      <c r="S18" s="308" t="n">
        <f aca="false">'Original data'!S36*'Original data'!$U$3</f>
        <v>-0.000930932</v>
      </c>
      <c r="T18" s="308" t="n">
        <f aca="false">'Original data'!T36*'Original data'!$U$3</f>
        <v>0.002320929</v>
      </c>
      <c r="U18" s="308" t="n">
        <f aca="false">'Original data'!U36*'Original data'!$U$3</f>
        <v>-0.0009167071</v>
      </c>
      <c r="V18" s="309" t="n">
        <f aca="false">'Original data'!V36*'Original data'!$U$3</f>
        <v>0.001263344</v>
      </c>
      <c r="W18" s="310"/>
      <c r="X18" s="311" t="str">
        <f aca="false">'Original data'!X36</f>
        <v>b14</v>
      </c>
      <c r="Y18" s="308" t="n">
        <f aca="false">'Original data'!Y36*'Original data'!$U$3</f>
        <v>0.001425328</v>
      </c>
      <c r="Z18" s="308" t="n">
        <f aca="false">'Original data'!Z36*'Original data'!$U$3</f>
        <v>-0.002454611</v>
      </c>
      <c r="AA18" s="308" t="n">
        <f aca="false">'Original data'!AA36*'Original data'!$U$3</f>
        <v>-0.006499245</v>
      </c>
      <c r="AB18" s="308" t="n">
        <f aca="false">'Original data'!AB36*'Original data'!$U$3</f>
        <v>-0.0008098857</v>
      </c>
      <c r="AC18" s="308" t="n">
        <f aca="false">'Original data'!AC36*'Original data'!$U$3</f>
        <v>-0.003866096</v>
      </c>
      <c r="AD18" s="308" t="n">
        <f aca="false">'Original data'!AD36*'Original data'!$U$3</f>
        <v>-0.005691184</v>
      </c>
      <c r="AE18" s="308" t="n">
        <f aca="false">'Original data'!AE36*'Original data'!$U$3</f>
        <v>-0.004611367</v>
      </c>
      <c r="AF18" s="308" t="n">
        <f aca="false">'Original data'!AF36*'Original data'!$U$3</f>
        <v>0.0001827872</v>
      </c>
      <c r="AG18" s="308" t="n">
        <f aca="false">'Original data'!AG36*'Original data'!$U$3</f>
        <v>-0.002466845</v>
      </c>
      <c r="AH18" s="308" t="n">
        <f aca="false">'Original data'!AH36*'Original data'!$U$3</f>
        <v>-0.00598659</v>
      </c>
      <c r="AI18" s="308" t="n">
        <f aca="false">'Original data'!AI36*'Original data'!$U$3</f>
        <v>-0.003018363</v>
      </c>
      <c r="AJ18" s="308" t="n">
        <f aca="false">'Original data'!AJ36*'Original data'!$U$3</f>
        <v>-0.0002578647</v>
      </c>
      <c r="AK18" s="308" t="n">
        <f aca="false">'Original data'!AK36*'Original data'!$U$3</f>
        <v>-0.002801651</v>
      </c>
      <c r="AL18" s="308" t="n">
        <f aca="false">'Original data'!AL36*'Original data'!$U$3</f>
        <v>-0.004662801</v>
      </c>
      <c r="AM18" s="308" t="n">
        <f aca="false">'Original data'!AM36*'Original data'!$U$3</f>
        <v>-0.006097525</v>
      </c>
      <c r="AN18" s="308" t="n">
        <f aca="false">'Original data'!AN36*'Original data'!$U$3</f>
        <v>-0.002320237</v>
      </c>
      <c r="AO18" s="308" t="n">
        <f aca="false">'Original data'!AO36*'Original data'!$U$3</f>
        <v>-0.006164793</v>
      </c>
      <c r="AP18" s="308" t="n">
        <f aca="false">'Original data'!AP36*'Original data'!$U$3</f>
        <v>-0.007184263</v>
      </c>
      <c r="AQ18" s="308" t="n">
        <f aca="false">'Original data'!AQ36*'Original data'!$U$3</f>
        <v>-0.00360855</v>
      </c>
      <c r="AR18" s="308" t="n">
        <f aca="false">'Original data'!AR36*'Original data'!$U$3</f>
        <v>-0.01059183</v>
      </c>
      <c r="AS18" s="309" t="n">
        <f aca="false">'Original data'!AS36*'Original data'!$U$3</f>
        <v>-0.003856483</v>
      </c>
    </row>
    <row r="19" customFormat="false" ht="12.75" hidden="false" customHeight="false" outlineLevel="0" collapsed="false">
      <c r="A19" s="303" t="s">
        <v>66</v>
      </c>
      <c r="B19" s="308" t="n">
        <f aca="false">'Original data'!B37</f>
        <v>0.0003434209</v>
      </c>
      <c r="C19" s="308" t="n">
        <f aca="false">'Original data'!C37</f>
        <v>0.03577404</v>
      </c>
      <c r="D19" s="308" t="n">
        <f aca="false">'Original data'!D37</f>
        <v>0.03644039</v>
      </c>
      <c r="E19" s="308" t="n">
        <f aca="false">'Original data'!E37</f>
        <v>0.03167645</v>
      </c>
      <c r="F19" s="308" t="n">
        <f aca="false">'Original data'!F37</f>
        <v>0.02908729</v>
      </c>
      <c r="G19" s="308" t="n">
        <f aca="false">'Original data'!G37</f>
        <v>0.03357119</v>
      </c>
      <c r="H19" s="308" t="n">
        <f aca="false">'Original data'!H37</f>
        <v>0.03135601</v>
      </c>
      <c r="I19" s="308" t="n">
        <f aca="false">'Original data'!I37</f>
        <v>0.02783373</v>
      </c>
      <c r="J19" s="308" t="n">
        <f aca="false">'Original data'!J37</f>
        <v>0.02934748</v>
      </c>
      <c r="K19" s="308" t="n">
        <f aca="false">'Original data'!K37</f>
        <v>0.03275033</v>
      </c>
      <c r="L19" s="308" t="n">
        <f aca="false">'Original data'!L37</f>
        <v>0.03241984</v>
      </c>
      <c r="M19" s="308" t="n">
        <f aca="false">'Original data'!M37</f>
        <v>0.03350413</v>
      </c>
      <c r="N19" s="308" t="n">
        <f aca="false">'Original data'!N37</f>
        <v>0.03034817</v>
      </c>
      <c r="O19" s="308" t="n">
        <f aca="false">'Original data'!O37</f>
        <v>0.03524922</v>
      </c>
      <c r="P19" s="308" t="n">
        <f aca="false">'Original data'!P37</f>
        <v>0.03497979</v>
      </c>
      <c r="Q19" s="308" t="n">
        <f aca="false">'Original data'!Q37</f>
        <v>0.02827872</v>
      </c>
      <c r="R19" s="308" t="n">
        <f aca="false">'Original data'!R37</f>
        <v>0.02836003</v>
      </c>
      <c r="S19" s="308" t="n">
        <f aca="false">'Original data'!S37</f>
        <v>0.03191709</v>
      </c>
      <c r="T19" s="308" t="n">
        <f aca="false">'Original data'!T37</f>
        <v>0.03089586</v>
      </c>
      <c r="U19" s="308" t="n">
        <f aca="false">'Original data'!U37</f>
        <v>0.02744137</v>
      </c>
      <c r="V19" s="309" t="n">
        <f aca="false">'Original data'!V37</f>
        <v>0.03076046</v>
      </c>
      <c r="W19" s="310"/>
      <c r="X19" s="311" t="str">
        <f aca="false">'Original data'!X37</f>
        <v>b15</v>
      </c>
      <c r="Y19" s="308" t="n">
        <f aca="false">'Original data'!Y37</f>
        <v>-0.008125109</v>
      </c>
      <c r="Z19" s="308" t="n">
        <f aca="false">'Original data'!Z37</f>
        <v>0.03807312</v>
      </c>
      <c r="AA19" s="308" t="n">
        <f aca="false">'Original data'!AA37</f>
        <v>0.03150762</v>
      </c>
      <c r="AB19" s="308" t="n">
        <f aca="false">'Original data'!AB37</f>
        <v>0.03042254</v>
      </c>
      <c r="AC19" s="308" t="n">
        <f aca="false">'Original data'!AC37</f>
        <v>0.02929781</v>
      </c>
      <c r="AD19" s="308" t="n">
        <f aca="false">'Original data'!AD37</f>
        <v>0.0306967</v>
      </c>
      <c r="AE19" s="308" t="n">
        <f aca="false">'Original data'!AE37</f>
        <v>0.02967126</v>
      </c>
      <c r="AF19" s="308" t="n">
        <f aca="false">'Original data'!AF37</f>
        <v>0.02924326</v>
      </c>
      <c r="AG19" s="308" t="n">
        <f aca="false">'Original data'!AG37</f>
        <v>0.03144353</v>
      </c>
      <c r="AH19" s="308" t="n">
        <f aca="false">'Original data'!AH37</f>
        <v>0.03255131</v>
      </c>
      <c r="AI19" s="308" t="n">
        <f aca="false">'Original data'!AI37</f>
        <v>0.03233947</v>
      </c>
      <c r="AJ19" s="308" t="n">
        <f aca="false">'Original data'!AJ37</f>
        <v>0.03096945</v>
      </c>
      <c r="AK19" s="308" t="n">
        <f aca="false">'Original data'!AK37</f>
        <v>0.02946328</v>
      </c>
      <c r="AL19" s="308" t="n">
        <f aca="false">'Original data'!AL37</f>
        <v>0.03084239</v>
      </c>
      <c r="AM19" s="308" t="n">
        <f aca="false">'Original data'!AM37</f>
        <v>0.03438133</v>
      </c>
      <c r="AN19" s="308" t="n">
        <f aca="false">'Original data'!AN37</f>
        <v>0.02864335</v>
      </c>
      <c r="AO19" s="308" t="n">
        <f aca="false">'Original data'!AO37</f>
        <v>0.0299485</v>
      </c>
      <c r="AP19" s="308" t="n">
        <f aca="false">'Original data'!AP37</f>
        <v>0.0296105</v>
      </c>
      <c r="AQ19" s="308" t="n">
        <f aca="false">'Original data'!AQ37</f>
        <v>0.02841281</v>
      </c>
      <c r="AR19" s="308" t="n">
        <f aca="false">'Original data'!AR37</f>
        <v>0.02384065</v>
      </c>
      <c r="AS19" s="309" t="n">
        <f aca="false">'Original data'!AS37</f>
        <v>0.02957061</v>
      </c>
    </row>
    <row r="20" customFormat="false" ht="12.75" hidden="false" customHeight="false" outlineLevel="0" collapsed="false">
      <c r="A20" s="303" t="s">
        <v>214</v>
      </c>
      <c r="B20" s="308" t="n">
        <f aca="false">'Original data'!B38*'Original data'!$U$3</f>
        <v>0</v>
      </c>
      <c r="C20" s="308" t="n">
        <f aca="false">'Original data'!C38*'Original data'!$U$3</f>
        <v>0</v>
      </c>
      <c r="D20" s="308" t="n">
        <f aca="false">'Original data'!D38*'Original data'!$U$3</f>
        <v>0</v>
      </c>
      <c r="E20" s="308" t="n">
        <f aca="false">'Original data'!E38*'Original data'!$U$3</f>
        <v>0</v>
      </c>
      <c r="F20" s="308" t="n">
        <f aca="false">'Original data'!F38*'Original data'!$U$3</f>
        <v>0</v>
      </c>
      <c r="G20" s="308" t="n">
        <f aca="false">'Original data'!G38*'Original data'!$U$3</f>
        <v>0</v>
      </c>
      <c r="H20" s="308" t="n">
        <f aca="false">'Original data'!H38*'Original data'!$U$3</f>
        <v>0</v>
      </c>
      <c r="I20" s="308" t="n">
        <f aca="false">'Original data'!I38*'Original data'!$U$3</f>
        <v>0</v>
      </c>
      <c r="J20" s="308" t="n">
        <f aca="false">'Original data'!J38*'Original data'!$U$3</f>
        <v>0</v>
      </c>
      <c r="K20" s="308" t="n">
        <f aca="false">'Original data'!K38*'Original data'!$U$3</f>
        <v>0</v>
      </c>
      <c r="L20" s="308" t="n">
        <f aca="false">'Original data'!L38*'Original data'!$U$3</f>
        <v>0</v>
      </c>
      <c r="M20" s="308" t="n">
        <f aca="false">'Original data'!M38*'Original data'!$U$3</f>
        <v>0</v>
      </c>
      <c r="N20" s="308" t="n">
        <f aca="false">'Original data'!N38*'Original data'!$U$3</f>
        <v>0</v>
      </c>
      <c r="O20" s="308" t="n">
        <f aca="false">'Original data'!O38*'Original data'!$U$3</f>
        <v>0</v>
      </c>
      <c r="P20" s="308" t="n">
        <f aca="false">'Original data'!P38*'Original data'!$U$3</f>
        <v>0</v>
      </c>
      <c r="Q20" s="308" t="n">
        <f aca="false">'Original data'!Q38*'Original data'!$U$3</f>
        <v>0</v>
      </c>
      <c r="R20" s="308" t="n">
        <f aca="false">'Original data'!R38*'Original data'!$U$3</f>
        <v>0</v>
      </c>
      <c r="S20" s="308" t="n">
        <f aca="false">'Original data'!S38*'Original data'!$U$3</f>
        <v>0</v>
      </c>
      <c r="T20" s="308" t="n">
        <f aca="false">'Original data'!T38*'Original data'!$U$3</f>
        <v>0</v>
      </c>
      <c r="U20" s="308" t="n">
        <f aca="false">'Original data'!U38*'Original data'!$U$3</f>
        <v>0</v>
      </c>
      <c r="V20" s="309" t="n">
        <f aca="false">'Original data'!V38*'Original data'!$U$3</f>
        <v>0</v>
      </c>
      <c r="W20" s="310"/>
      <c r="X20" s="311" t="str">
        <f aca="false">'Original data'!X38</f>
        <v>b16</v>
      </c>
      <c r="Y20" s="308" t="n">
        <f aca="false">'Original data'!Y38*'Original data'!$U$3</f>
        <v>0</v>
      </c>
      <c r="Z20" s="308" t="n">
        <f aca="false">'Original data'!Z38*'Original data'!$U$3</f>
        <v>0</v>
      </c>
      <c r="AA20" s="308" t="n">
        <f aca="false">'Original data'!AA38*'Original data'!$U$3</f>
        <v>0</v>
      </c>
      <c r="AB20" s="308" t="n">
        <f aca="false">'Original data'!AB38*'Original data'!$U$3</f>
        <v>0</v>
      </c>
      <c r="AC20" s="308" t="n">
        <f aca="false">'Original data'!AC38*'Original data'!$U$3</f>
        <v>0</v>
      </c>
      <c r="AD20" s="308" t="n">
        <f aca="false">'Original data'!AD38*'Original data'!$U$3</f>
        <v>0</v>
      </c>
      <c r="AE20" s="308" t="n">
        <f aca="false">'Original data'!AE38*'Original data'!$U$3</f>
        <v>0</v>
      </c>
      <c r="AF20" s="308" t="n">
        <f aca="false">'Original data'!AF38*'Original data'!$U$3</f>
        <v>0</v>
      </c>
      <c r="AG20" s="308" t="n">
        <f aca="false">'Original data'!AG38*'Original data'!$U$3</f>
        <v>0</v>
      </c>
      <c r="AH20" s="308" t="n">
        <f aca="false">'Original data'!AH38*'Original data'!$U$3</f>
        <v>0</v>
      </c>
      <c r="AI20" s="308" t="n">
        <f aca="false">'Original data'!AI38*'Original data'!$U$3</f>
        <v>0</v>
      </c>
      <c r="AJ20" s="308" t="n">
        <f aca="false">'Original data'!AJ38*'Original data'!$U$3</f>
        <v>0</v>
      </c>
      <c r="AK20" s="308" t="n">
        <f aca="false">'Original data'!AK38*'Original data'!$U$3</f>
        <v>0</v>
      </c>
      <c r="AL20" s="308" t="n">
        <f aca="false">'Original data'!AL38*'Original data'!$U$3</f>
        <v>0</v>
      </c>
      <c r="AM20" s="308" t="n">
        <f aca="false">'Original data'!AM38*'Original data'!$U$3</f>
        <v>0</v>
      </c>
      <c r="AN20" s="308" t="n">
        <f aca="false">'Original data'!AN38*'Original data'!$U$3</f>
        <v>0</v>
      </c>
      <c r="AO20" s="308" t="n">
        <f aca="false">'Original data'!AO38*'Original data'!$U$3</f>
        <v>0</v>
      </c>
      <c r="AP20" s="308" t="n">
        <f aca="false">'Original data'!AP38*'Original data'!$U$3</f>
        <v>0</v>
      </c>
      <c r="AQ20" s="308" t="n">
        <f aca="false">'Original data'!AQ38*'Original data'!$U$3</f>
        <v>0</v>
      </c>
      <c r="AR20" s="308" t="n">
        <f aca="false">'Original data'!AR38*'Original data'!$U$3</f>
        <v>0</v>
      </c>
      <c r="AS20" s="309" t="n">
        <f aca="false">'Original data'!AS38*'Original data'!$U$3</f>
        <v>0</v>
      </c>
    </row>
    <row r="21" customFormat="false" ht="13.5" hidden="false" customHeight="false" outlineLevel="0" collapsed="false">
      <c r="A21" s="313" t="s">
        <v>215</v>
      </c>
      <c r="B21" s="308" t="n">
        <f aca="false">'Original data'!B39</f>
        <v>0</v>
      </c>
      <c r="C21" s="308" t="n">
        <f aca="false">'Original data'!C39</f>
        <v>0</v>
      </c>
      <c r="D21" s="308" t="n">
        <f aca="false">'Original data'!D39</f>
        <v>0</v>
      </c>
      <c r="E21" s="308" t="n">
        <f aca="false">'Original data'!E39</f>
        <v>0</v>
      </c>
      <c r="F21" s="308" t="n">
        <f aca="false">'Original data'!F39</f>
        <v>0</v>
      </c>
      <c r="G21" s="308" t="n">
        <f aca="false">'Original data'!G39</f>
        <v>0</v>
      </c>
      <c r="H21" s="308" t="n">
        <f aca="false">'Original data'!H39</f>
        <v>0</v>
      </c>
      <c r="I21" s="308" t="n">
        <f aca="false">'Original data'!I39</f>
        <v>0</v>
      </c>
      <c r="J21" s="308" t="n">
        <f aca="false">'Original data'!J39</f>
        <v>0</v>
      </c>
      <c r="K21" s="308" t="n">
        <f aca="false">'Original data'!K39</f>
        <v>0</v>
      </c>
      <c r="L21" s="308" t="n">
        <f aca="false">'Original data'!L39</f>
        <v>0</v>
      </c>
      <c r="M21" s="308" t="n">
        <f aca="false">'Original data'!M39</f>
        <v>0</v>
      </c>
      <c r="N21" s="308" t="n">
        <f aca="false">'Original data'!N39</f>
        <v>0</v>
      </c>
      <c r="O21" s="308" t="n">
        <f aca="false">'Original data'!O39</f>
        <v>0</v>
      </c>
      <c r="P21" s="308" t="n">
        <f aca="false">'Original data'!P39</f>
        <v>0</v>
      </c>
      <c r="Q21" s="308" t="n">
        <f aca="false">'Original data'!Q39</f>
        <v>0</v>
      </c>
      <c r="R21" s="308" t="n">
        <f aca="false">'Original data'!R39</f>
        <v>0</v>
      </c>
      <c r="S21" s="308" t="n">
        <f aca="false">'Original data'!S39</f>
        <v>0</v>
      </c>
      <c r="T21" s="308" t="n">
        <f aca="false">'Original data'!T39</f>
        <v>0</v>
      </c>
      <c r="U21" s="308" t="n">
        <f aca="false">'Original data'!U39</f>
        <v>0</v>
      </c>
      <c r="V21" s="314" t="n">
        <f aca="false">'Original data'!V39</f>
        <v>0</v>
      </c>
      <c r="W21" s="310"/>
      <c r="X21" s="315"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4" t="n">
        <f aca="false">'Original data'!AS39</f>
        <v>0</v>
      </c>
    </row>
    <row r="22" customFormat="false" ht="12.75" hidden="false" customHeight="false" outlineLevel="0" collapsed="false">
      <c r="A22" s="316" t="s">
        <v>216</v>
      </c>
      <c r="B22" s="288" t="n">
        <f aca="false">'Original data'!B40*'Original data'!$U$4</f>
        <v>47.41008</v>
      </c>
      <c r="C22" s="288" t="n">
        <f aca="false">'Original data'!C40*'Original data'!$U$4</f>
        <v>-8.430181</v>
      </c>
      <c r="D22" s="288" t="n">
        <f aca="false">'Original data'!D40*'Original data'!$U$4</f>
        <v>-0.1536902</v>
      </c>
      <c r="E22" s="288" t="n">
        <f aca="false">'Original data'!E40*'Original data'!$U$4</f>
        <v>0.0894386</v>
      </c>
      <c r="F22" s="288" t="n">
        <f aca="false">'Original data'!F40*'Original data'!$U$4</f>
        <v>-2.197772</v>
      </c>
      <c r="G22" s="288" t="n">
        <f aca="false">'Original data'!G40*'Original data'!$U$4</f>
        <v>-2.462345</v>
      </c>
      <c r="H22" s="288" t="n">
        <f aca="false">'Original data'!H40*'Original data'!$U$4</f>
        <v>-1.028284</v>
      </c>
      <c r="I22" s="288" t="n">
        <f aca="false">'Original data'!I40*'Original data'!$U$4</f>
        <v>4.775539</v>
      </c>
      <c r="J22" s="288" t="n">
        <f aca="false">'Original data'!J40*'Original data'!$U$4</f>
        <v>1.963343</v>
      </c>
      <c r="K22" s="288" t="n">
        <f aca="false">'Original data'!K40*'Original data'!$U$4</f>
        <v>-2.923391</v>
      </c>
      <c r="L22" s="288" t="n">
        <f aca="false">'Original data'!L40*'Original data'!$U$4</f>
        <v>-5.497877</v>
      </c>
      <c r="M22" s="288" t="n">
        <f aca="false">'Original data'!M40*'Original data'!$U$4</f>
        <v>-0.9139213</v>
      </c>
      <c r="N22" s="288" t="n">
        <f aca="false">'Original data'!N40*'Original data'!$U$4</f>
        <v>0.717452</v>
      </c>
      <c r="O22" s="288" t="n">
        <f aca="false">'Original data'!O40*'Original data'!$U$4</f>
        <v>2.981095</v>
      </c>
      <c r="P22" s="288" t="n">
        <f aca="false">'Original data'!P40*'Original data'!$U$4</f>
        <v>2.927148</v>
      </c>
      <c r="Q22" s="288" t="n">
        <f aca="false">'Original data'!Q40*'Original data'!$U$4</f>
        <v>-0.1129855</v>
      </c>
      <c r="R22" s="288" t="n">
        <f aca="false">'Original data'!R40*'Original data'!$U$4</f>
        <v>-2.800131</v>
      </c>
      <c r="S22" s="288" t="n">
        <f aca="false">'Original data'!S40*'Original data'!$U$4</f>
        <v>-0.5460505</v>
      </c>
      <c r="T22" s="288" t="n">
        <f aca="false">'Original data'!T40*'Original data'!$U$4</f>
        <v>-5.185355</v>
      </c>
      <c r="U22" s="288" t="n">
        <f aca="false">'Original data'!U40*'Original data'!$U$4</f>
        <v>-15.2033</v>
      </c>
      <c r="V22" s="317" t="n">
        <f aca="false">'Original data'!V40*'Original data'!$U$4</f>
        <v>0</v>
      </c>
      <c r="W22" s="310"/>
      <c r="X22" s="311" t="str">
        <f aca="false">'Original data'!X40</f>
        <v>a1</v>
      </c>
      <c r="Y22" s="308" t="n">
        <f aca="false">'Original data'!Y40*'Original data'!$U$4</f>
        <v>56.95453</v>
      </c>
      <c r="Z22" s="308" t="n">
        <f aca="false">'Original data'!Z40*'Original data'!$U$4</f>
        <v>-8.252303</v>
      </c>
      <c r="AA22" s="308" t="n">
        <f aca="false">'Original data'!AA40*'Original data'!$U$4</f>
        <v>-0.5775078</v>
      </c>
      <c r="AB22" s="308" t="n">
        <f aca="false">'Original data'!AB40*'Original data'!$U$4</f>
        <v>0.6282467</v>
      </c>
      <c r="AC22" s="308" t="n">
        <f aca="false">'Original data'!AC40*'Original data'!$U$4</f>
        <v>-3.459428</v>
      </c>
      <c r="AD22" s="308" t="n">
        <f aca="false">'Original data'!AD40*'Original data'!$U$4</f>
        <v>-1.331181</v>
      </c>
      <c r="AE22" s="308" t="n">
        <f aca="false">'Original data'!AE40*'Original data'!$U$4</f>
        <v>-0.004097273</v>
      </c>
      <c r="AF22" s="308" t="n">
        <f aca="false">'Original data'!AF40*'Original data'!$U$4</f>
        <v>3.522338</v>
      </c>
      <c r="AG22" s="308" t="n">
        <f aca="false">'Original data'!AG40*'Original data'!$U$4</f>
        <v>2.327823</v>
      </c>
      <c r="AH22" s="308" t="n">
        <f aca="false">'Original data'!AH40*'Original data'!$U$4</f>
        <v>-2.622426</v>
      </c>
      <c r="AI22" s="308" t="n">
        <f aca="false">'Original data'!AI40*'Original data'!$U$4</f>
        <v>-5.383924</v>
      </c>
      <c r="AJ22" s="308" t="n">
        <f aca="false">'Original data'!AJ40*'Original data'!$U$4</f>
        <v>-2.369135</v>
      </c>
      <c r="AK22" s="308" t="n">
        <f aca="false">'Original data'!AK40*'Original data'!$U$4</f>
        <v>1.07588</v>
      </c>
      <c r="AL22" s="308" t="n">
        <f aca="false">'Original data'!AL40*'Original data'!$U$4</f>
        <v>0.5502664</v>
      </c>
      <c r="AM22" s="308" t="n">
        <f aca="false">'Original data'!AM40*'Original data'!$U$4</f>
        <v>0.3143669</v>
      </c>
      <c r="AN22" s="308" t="n">
        <f aca="false">'Original data'!AN40*'Original data'!$U$4</f>
        <v>-0.1930066</v>
      </c>
      <c r="AO22" s="308" t="n">
        <f aca="false">'Original data'!AO40*'Original data'!$U$4</f>
        <v>-1.593476</v>
      </c>
      <c r="AP22" s="308" t="n">
        <f aca="false">'Original data'!AP40*'Original data'!$U$4</f>
        <v>0.7563389</v>
      </c>
      <c r="AQ22" s="308" t="n">
        <f aca="false">'Original data'!AQ40*'Original data'!$U$4</f>
        <v>-4.044399</v>
      </c>
      <c r="AR22" s="308" t="n">
        <f aca="false">'Original data'!AR40*'Original data'!$U$4</f>
        <v>-19.77712</v>
      </c>
      <c r="AS22" s="317" t="n">
        <f aca="false">'Original data'!AS40*'Original data'!$U$4</f>
        <v>0</v>
      </c>
    </row>
    <row r="23" customFormat="false" ht="12.75" hidden="false" customHeight="false" outlineLevel="0" collapsed="false">
      <c r="A23" s="303" t="s">
        <v>67</v>
      </c>
      <c r="B23" s="308" t="n">
        <f aca="false">'Original data'!B41*'Original data'!$U$5</f>
        <v>11.04197</v>
      </c>
      <c r="C23" s="308" t="n">
        <f aca="false">'Original data'!C41*'Original data'!$U$5</f>
        <v>-0.3943892</v>
      </c>
      <c r="D23" s="308" t="n">
        <f aca="false">'Original data'!D41*'Original data'!$U$5</f>
        <v>-0.9677097</v>
      </c>
      <c r="E23" s="308" t="n">
        <f aca="false">'Original data'!E41*'Original data'!$U$5</f>
        <v>0.4064927</v>
      </c>
      <c r="F23" s="308" t="n">
        <f aca="false">'Original data'!F41*'Original data'!$U$5</f>
        <v>-1.153953</v>
      </c>
      <c r="G23" s="308" t="n">
        <f aca="false">'Original data'!G41*'Original data'!$U$5</f>
        <v>-1.196152</v>
      </c>
      <c r="H23" s="308" t="n">
        <f aca="false">'Original data'!H41*'Original data'!$U$5</f>
        <v>-0.9836974</v>
      </c>
      <c r="I23" s="308" t="n">
        <f aca="false">'Original data'!I41*'Original data'!$U$5</f>
        <v>-1.016666</v>
      </c>
      <c r="J23" s="308" t="n">
        <f aca="false">'Original data'!J41*'Original data'!$U$5</f>
        <v>-0.8546669</v>
      </c>
      <c r="K23" s="308" t="n">
        <f aca="false">'Original data'!K41*'Original data'!$U$5</f>
        <v>-1.179846</v>
      </c>
      <c r="L23" s="308" t="n">
        <f aca="false">'Original data'!L41*'Original data'!$U$5</f>
        <v>-0.2003645</v>
      </c>
      <c r="M23" s="308" t="n">
        <f aca="false">'Original data'!M41*'Original data'!$U$5</f>
        <v>1.352122</v>
      </c>
      <c r="N23" s="308" t="n">
        <f aca="false">'Original data'!N41*'Original data'!$U$5</f>
        <v>0.9390073</v>
      </c>
      <c r="O23" s="308" t="n">
        <f aca="false">'Original data'!O41*'Original data'!$U$5</f>
        <v>-0.3631904</v>
      </c>
      <c r="P23" s="308" t="n">
        <f aca="false">'Original data'!P41*'Original data'!$U$5</f>
        <v>-0.1048895</v>
      </c>
      <c r="Q23" s="308" t="n">
        <f aca="false">'Original data'!Q41*'Original data'!$U$5</f>
        <v>1.114822</v>
      </c>
      <c r="R23" s="308" t="n">
        <f aca="false">'Original data'!R41*'Original data'!$U$5</f>
        <v>0.2723458</v>
      </c>
      <c r="S23" s="308" t="n">
        <f aca="false">'Original data'!S41*'Original data'!$U$5</f>
        <v>0.8541928</v>
      </c>
      <c r="T23" s="308" t="n">
        <f aca="false">'Original data'!T41*'Original data'!$U$5</f>
        <v>0.8313854</v>
      </c>
      <c r="U23" s="308" t="n">
        <f aca="false">'Original data'!U41*'Original data'!$U$5</f>
        <v>7.981082</v>
      </c>
      <c r="V23" s="309" t="n">
        <f aca="false">'Original data'!V41*'Original data'!$U$5</f>
        <v>0.4592129</v>
      </c>
      <c r="W23" s="310"/>
      <c r="X23" s="311" t="str">
        <f aca="false">'Original data'!X41</f>
        <v>a2</v>
      </c>
      <c r="Y23" s="308" t="n">
        <f aca="false">'Original data'!Y41*'Original data'!$U$5</f>
        <v>14.51076</v>
      </c>
      <c r="Z23" s="308" t="n">
        <f aca="false">'Original data'!Z41*'Original data'!$U$5</f>
        <v>-0.003796886</v>
      </c>
      <c r="AA23" s="308" t="n">
        <f aca="false">'Original data'!AA41*'Original data'!$U$5</f>
        <v>0.3718668</v>
      </c>
      <c r="AB23" s="308" t="n">
        <f aca="false">'Original data'!AB41*'Original data'!$U$5</f>
        <v>-0.4582457</v>
      </c>
      <c r="AC23" s="308" t="n">
        <f aca="false">'Original data'!AC41*'Original data'!$U$5</f>
        <v>-0.2215752</v>
      </c>
      <c r="AD23" s="308" t="n">
        <f aca="false">'Original data'!AD41*'Original data'!$U$5</f>
        <v>0.07367113</v>
      </c>
      <c r="AE23" s="308" t="n">
        <f aca="false">'Original data'!AE41*'Original data'!$U$5</f>
        <v>0.2596115</v>
      </c>
      <c r="AF23" s="308" t="n">
        <f aca="false">'Original data'!AF41*'Original data'!$U$5</f>
        <v>-0.5117881</v>
      </c>
      <c r="AG23" s="308" t="n">
        <f aca="false">'Original data'!AG41*'Original data'!$U$5</f>
        <v>-0.6974917</v>
      </c>
      <c r="AH23" s="308" t="n">
        <f aca="false">'Original data'!AH41*'Original data'!$U$5</f>
        <v>-0.6634701</v>
      </c>
      <c r="AI23" s="308" t="n">
        <f aca="false">'Original data'!AI41*'Original data'!$U$5</f>
        <v>0.5084502</v>
      </c>
      <c r="AJ23" s="308" t="n">
        <f aca="false">'Original data'!AJ41*'Original data'!$U$5</f>
        <v>0.9670328</v>
      </c>
      <c r="AK23" s="308" t="n">
        <f aca="false">'Original data'!AK41*'Original data'!$U$5</f>
        <v>-0.05920907</v>
      </c>
      <c r="AL23" s="308" t="n">
        <f aca="false">'Original data'!AL41*'Original data'!$U$5</f>
        <v>-0.07143286</v>
      </c>
      <c r="AM23" s="308" t="n">
        <f aca="false">'Original data'!AM41*'Original data'!$U$5</f>
        <v>-0.3876098</v>
      </c>
      <c r="AN23" s="308" t="n">
        <f aca="false">'Original data'!AN41*'Original data'!$U$5</f>
        <v>-1.003937</v>
      </c>
      <c r="AO23" s="308" t="n">
        <f aca="false">'Original data'!AO41*'Original data'!$U$5</f>
        <v>0.4273024</v>
      </c>
      <c r="AP23" s="308" t="n">
        <f aca="false">'Original data'!AP41*'Original data'!$U$5</f>
        <v>0.1241262</v>
      </c>
      <c r="AQ23" s="308" t="n">
        <f aca="false">'Original data'!AQ41*'Original data'!$U$5</f>
        <v>-1.009437</v>
      </c>
      <c r="AR23" s="308" t="n">
        <f aca="false">'Original data'!AR41*'Original data'!$U$5</f>
        <v>5.420074</v>
      </c>
      <c r="AS23" s="309" t="n">
        <f aca="false">'Original data'!AS41*'Original data'!$U$5</f>
        <v>0.4867118</v>
      </c>
    </row>
    <row r="24" customFormat="false" ht="12.75" hidden="false" customHeight="false" outlineLevel="0" collapsed="false">
      <c r="A24" s="303" t="s">
        <v>68</v>
      </c>
      <c r="B24" s="308" t="n">
        <f aca="false">'Original data'!B42*'Original data'!$U$4</f>
        <v>2.780879</v>
      </c>
      <c r="C24" s="308" t="n">
        <f aca="false">'Original data'!C42*'Original data'!$U$4</f>
        <v>1.774938</v>
      </c>
      <c r="D24" s="308" t="n">
        <f aca="false">'Original data'!D42*'Original data'!$U$4</f>
        <v>1.323381</v>
      </c>
      <c r="E24" s="308" t="n">
        <f aca="false">'Original data'!E42*'Original data'!$U$4</f>
        <v>1.341875</v>
      </c>
      <c r="F24" s="308" t="n">
        <f aca="false">'Original data'!F42*'Original data'!$U$4</f>
        <v>0.9346582</v>
      </c>
      <c r="G24" s="308" t="n">
        <f aca="false">'Original data'!G42*'Original data'!$U$4</f>
        <v>0.7289445</v>
      </c>
      <c r="H24" s="308" t="n">
        <f aca="false">'Original data'!H42*'Original data'!$U$4</f>
        <v>0.5920625</v>
      </c>
      <c r="I24" s="308" t="n">
        <f aca="false">'Original data'!I42*'Original data'!$U$4</f>
        <v>0.4790883</v>
      </c>
      <c r="J24" s="308" t="n">
        <f aca="false">'Original data'!J42*'Original data'!$U$4</f>
        <v>0.790897</v>
      </c>
      <c r="K24" s="308" t="n">
        <f aca="false">'Original data'!K42*'Original data'!$U$4</f>
        <v>0.74381</v>
      </c>
      <c r="L24" s="308" t="n">
        <f aca="false">'Original data'!L42*'Original data'!$U$4</f>
        <v>0.8609595</v>
      </c>
      <c r="M24" s="308" t="n">
        <f aca="false">'Original data'!M42*'Original data'!$U$4</f>
        <v>0.8182729</v>
      </c>
      <c r="N24" s="308" t="n">
        <f aca="false">'Original data'!N42*'Original data'!$U$4</f>
        <v>0.7630109</v>
      </c>
      <c r="O24" s="308" t="n">
        <f aca="false">'Original data'!O42*'Original data'!$U$4</f>
        <v>1.054684</v>
      </c>
      <c r="P24" s="308" t="n">
        <f aca="false">'Original data'!P42*'Original data'!$U$4</f>
        <v>1.121134</v>
      </c>
      <c r="Q24" s="308" t="n">
        <f aca="false">'Original data'!Q42*'Original data'!$U$4</f>
        <v>0.4182181</v>
      </c>
      <c r="R24" s="308" t="n">
        <f aca="false">'Original data'!R42*'Original data'!$U$4</f>
        <v>0.6546757</v>
      </c>
      <c r="S24" s="308" t="n">
        <f aca="false">'Original data'!S42*'Original data'!$U$4</f>
        <v>1.00219</v>
      </c>
      <c r="T24" s="308" t="n">
        <f aca="false">'Original data'!T42*'Original data'!$U$4</f>
        <v>0.7097555</v>
      </c>
      <c r="U24" s="308" t="n">
        <f aca="false">'Original data'!U42*'Original data'!$U$4</f>
        <v>0.4006194</v>
      </c>
      <c r="V24" s="309" t="n">
        <f aca="false">'Original data'!V42*'Original data'!$U$4</f>
        <v>0.9376318</v>
      </c>
      <c r="W24" s="310"/>
      <c r="X24" s="311" t="str">
        <f aca="false">'Original data'!X42</f>
        <v>a3</v>
      </c>
      <c r="Y24" s="308" t="n">
        <f aca="false">'Original data'!Y42*'Original data'!$U$4</f>
        <v>0.6101043</v>
      </c>
      <c r="Z24" s="308" t="n">
        <f aca="false">'Original data'!Z42*'Original data'!$U$4</f>
        <v>1.306192</v>
      </c>
      <c r="AA24" s="308" t="n">
        <f aca="false">'Original data'!AA42*'Original data'!$U$4</f>
        <v>1.314002</v>
      </c>
      <c r="AB24" s="308" t="n">
        <f aca="false">'Original data'!AB42*'Original data'!$U$4</f>
        <v>0.849037</v>
      </c>
      <c r="AC24" s="308" t="n">
        <f aca="false">'Original data'!AC42*'Original data'!$U$4</f>
        <v>0.8097439</v>
      </c>
      <c r="AD24" s="308" t="n">
        <f aca="false">'Original data'!AD42*'Original data'!$U$4</f>
        <v>1.140325</v>
      </c>
      <c r="AE24" s="308" t="n">
        <f aca="false">'Original data'!AE42*'Original data'!$U$4</f>
        <v>0.9257497</v>
      </c>
      <c r="AF24" s="308" t="n">
        <f aca="false">'Original data'!AF42*'Original data'!$U$4</f>
        <v>0.7188217</v>
      </c>
      <c r="AG24" s="308" t="n">
        <f aca="false">'Original data'!AG42*'Original data'!$U$4</f>
        <v>0.4791298</v>
      </c>
      <c r="AH24" s="308" t="n">
        <f aca="false">'Original data'!AH42*'Original data'!$U$4</f>
        <v>0.3816747</v>
      </c>
      <c r="AI24" s="308" t="n">
        <f aca="false">'Original data'!AI42*'Original data'!$U$4</f>
        <v>0.4880014</v>
      </c>
      <c r="AJ24" s="308" t="n">
        <f aca="false">'Original data'!AJ42*'Original data'!$U$4</f>
        <v>0.7501572</v>
      </c>
      <c r="AK24" s="308" t="n">
        <f aca="false">'Original data'!AK42*'Original data'!$U$4</f>
        <v>1.064798</v>
      </c>
      <c r="AL24" s="308" t="n">
        <f aca="false">'Original data'!AL42*'Original data'!$U$4</f>
        <v>0.528881</v>
      </c>
      <c r="AM24" s="308" t="n">
        <f aca="false">'Original data'!AM42*'Original data'!$U$4</f>
        <v>1.025157</v>
      </c>
      <c r="AN24" s="308" t="n">
        <f aca="false">'Original data'!AN42*'Original data'!$U$4</f>
        <v>0.8006574</v>
      </c>
      <c r="AO24" s="308" t="n">
        <f aca="false">'Original data'!AO42*'Original data'!$U$4</f>
        <v>1.314961</v>
      </c>
      <c r="AP24" s="308" t="n">
        <f aca="false">'Original data'!AP42*'Original data'!$U$4</f>
        <v>1.274197</v>
      </c>
      <c r="AQ24" s="308" t="n">
        <f aca="false">'Original data'!AQ42*'Original data'!$U$4</f>
        <v>0.652257</v>
      </c>
      <c r="AR24" s="308" t="n">
        <f aca="false">'Original data'!AR42*'Original data'!$U$4</f>
        <v>-0.07778549</v>
      </c>
      <c r="AS24" s="309" t="n">
        <f aca="false">'Original data'!AS42*'Original data'!$U$4</f>
        <v>0.8403602</v>
      </c>
    </row>
    <row r="25" customFormat="false" ht="12.75" hidden="false" customHeight="false" outlineLevel="0" collapsed="false">
      <c r="A25" s="303" t="s">
        <v>69</v>
      </c>
      <c r="B25" s="308" t="n">
        <f aca="false">'Original data'!B43*'Original data'!$U$5</f>
        <v>1.577497</v>
      </c>
      <c r="C25" s="308" t="n">
        <f aca="false">'Original data'!C43*'Original data'!$U$5</f>
        <v>0.3463236</v>
      </c>
      <c r="D25" s="308" t="n">
        <f aca="false">'Original data'!D43*'Original data'!$U$5</f>
        <v>-0.03710478</v>
      </c>
      <c r="E25" s="308" t="n">
        <f aca="false">'Original data'!E43*'Original data'!$U$5</f>
        <v>-0.5567665</v>
      </c>
      <c r="F25" s="308" t="n">
        <f aca="false">'Original data'!F43*'Original data'!$U$5</f>
        <v>-0.4337888</v>
      </c>
      <c r="G25" s="308" t="n">
        <f aca="false">'Original data'!G43*'Original data'!$U$5</f>
        <v>-0.4129928</v>
      </c>
      <c r="H25" s="308" t="n">
        <f aca="false">'Original data'!H43*'Original data'!$U$5</f>
        <v>-0.01112796</v>
      </c>
      <c r="I25" s="308" t="n">
        <f aca="false">'Original data'!I43*'Original data'!$U$5</f>
        <v>-0.1026009</v>
      </c>
      <c r="J25" s="308" t="n">
        <f aca="false">'Original data'!J43*'Original data'!$U$5</f>
        <v>-0.4210344</v>
      </c>
      <c r="K25" s="308" t="n">
        <f aca="false">'Original data'!K43*'Original data'!$U$5</f>
        <v>-0.5187791</v>
      </c>
      <c r="L25" s="308" t="n">
        <f aca="false">'Original data'!L43*'Original data'!$U$5</f>
        <v>-0.6841468</v>
      </c>
      <c r="M25" s="308" t="n">
        <f aca="false">'Original data'!M43*'Original data'!$U$5</f>
        <v>-0.8126113</v>
      </c>
      <c r="N25" s="308" t="n">
        <f aca="false">'Original data'!N43*'Original data'!$U$5</f>
        <v>-0.6933184</v>
      </c>
      <c r="O25" s="308" t="n">
        <f aca="false">'Original data'!O43*'Original data'!$U$5</f>
        <v>-0.2031943</v>
      </c>
      <c r="P25" s="308" t="n">
        <f aca="false">'Original data'!P43*'Original data'!$U$5</f>
        <v>-0.4957376</v>
      </c>
      <c r="Q25" s="308" t="n">
        <f aca="false">'Original data'!Q43*'Original data'!$U$5</f>
        <v>-0.3003233</v>
      </c>
      <c r="R25" s="308" t="n">
        <f aca="false">'Original data'!R43*'Original data'!$U$5</f>
        <v>-0.3889154</v>
      </c>
      <c r="S25" s="308" t="n">
        <f aca="false">'Original data'!S43*'Original data'!$U$5</f>
        <v>-0.3465827</v>
      </c>
      <c r="T25" s="308" t="n">
        <f aca="false">'Original data'!T43*'Original data'!$U$5</f>
        <v>-0.208413</v>
      </c>
      <c r="U25" s="308" t="n">
        <f aca="false">'Original data'!U43*'Original data'!$U$5</f>
        <v>0.7041456</v>
      </c>
      <c r="V25" s="309" t="n">
        <f aca="false">'Original data'!V43*'Original data'!$U$5</f>
        <v>-0.2556486</v>
      </c>
      <c r="W25" s="310"/>
      <c r="X25" s="311" t="str">
        <f aca="false">'Original data'!X43</f>
        <v>a4</v>
      </c>
      <c r="Y25" s="308" t="n">
        <f aca="false">'Original data'!Y43*'Original data'!$U$5</f>
        <v>3.220959</v>
      </c>
      <c r="Z25" s="308" t="n">
        <f aca="false">'Original data'!Z43*'Original data'!$U$5</f>
        <v>0.1870832</v>
      </c>
      <c r="AA25" s="308" t="n">
        <f aca="false">'Original data'!AA43*'Original data'!$U$5</f>
        <v>0.136927</v>
      </c>
      <c r="AB25" s="308" t="n">
        <f aca="false">'Original data'!AB43*'Original data'!$U$5</f>
        <v>0.5123078</v>
      </c>
      <c r="AC25" s="308" t="n">
        <f aca="false">'Original data'!AC43*'Original data'!$U$5</f>
        <v>0.1780717</v>
      </c>
      <c r="AD25" s="308" t="n">
        <f aca="false">'Original data'!AD43*'Original data'!$U$5</f>
        <v>0.3242133</v>
      </c>
      <c r="AE25" s="308" t="n">
        <f aca="false">'Original data'!AE43*'Original data'!$U$5</f>
        <v>0.07370034</v>
      </c>
      <c r="AF25" s="308" t="n">
        <f aca="false">'Original data'!AF43*'Original data'!$U$5</f>
        <v>0.5029097</v>
      </c>
      <c r="AG25" s="308" t="n">
        <f aca="false">'Original data'!AG43*'Original data'!$U$5</f>
        <v>0.1104833</v>
      </c>
      <c r="AH25" s="308" t="n">
        <f aca="false">'Original data'!AH43*'Original data'!$U$5</f>
        <v>0.05279547</v>
      </c>
      <c r="AI25" s="308" t="n">
        <f aca="false">'Original data'!AI43*'Original data'!$U$5</f>
        <v>-0.07649593</v>
      </c>
      <c r="AJ25" s="308" t="n">
        <f aca="false">'Original data'!AJ43*'Original data'!$U$5</f>
        <v>-0.2305783</v>
      </c>
      <c r="AK25" s="308" t="n">
        <f aca="false">'Original data'!AK43*'Original data'!$U$5</f>
        <v>0.4507773</v>
      </c>
      <c r="AL25" s="308" t="n">
        <f aca="false">'Original data'!AL43*'Original data'!$U$5</f>
        <v>0.2689</v>
      </c>
      <c r="AM25" s="308" t="n">
        <f aca="false">'Original data'!AM43*'Original data'!$U$5</f>
        <v>0.395614</v>
      </c>
      <c r="AN25" s="308" t="n">
        <f aca="false">'Original data'!AN43*'Original data'!$U$5</f>
        <v>0.1671066</v>
      </c>
      <c r="AO25" s="308" t="n">
        <f aca="false">'Original data'!AO43*'Original data'!$U$5</f>
        <v>0.03776633</v>
      </c>
      <c r="AP25" s="308" t="n">
        <f aca="false">'Original data'!AP43*'Original data'!$U$5</f>
        <v>0.1737778</v>
      </c>
      <c r="AQ25" s="308" t="n">
        <f aca="false">'Original data'!AQ43*'Original data'!$U$5</f>
        <v>0.4041263</v>
      </c>
      <c r="AR25" s="308" t="n">
        <f aca="false">'Original data'!AR43*'Original data'!$U$5</f>
        <v>0.3683002</v>
      </c>
      <c r="AS25" s="309" t="n">
        <f aca="false">'Original data'!AS43*'Original data'!$U$5</f>
        <v>0.2997442</v>
      </c>
    </row>
    <row r="26" customFormat="false" ht="12.75" hidden="false" customHeight="false" outlineLevel="0" collapsed="false">
      <c r="A26" s="303" t="s">
        <v>70</v>
      </c>
      <c r="B26" s="308" t="n">
        <f aca="false">'Original data'!B44*'Original data'!$U$4</f>
        <v>3.205794</v>
      </c>
      <c r="C26" s="308" t="n">
        <f aca="false">'Original data'!C44*'Original data'!$U$4</f>
        <v>0.2598939</v>
      </c>
      <c r="D26" s="308" t="n">
        <f aca="false">'Original data'!D44*'Original data'!$U$4</f>
        <v>0.09285232</v>
      </c>
      <c r="E26" s="308" t="n">
        <f aca="false">'Original data'!E44*'Original data'!$U$4</f>
        <v>-0.06194074</v>
      </c>
      <c r="F26" s="308" t="n">
        <f aca="false">'Original data'!F44*'Original data'!$U$4</f>
        <v>0.004960121</v>
      </c>
      <c r="G26" s="308" t="n">
        <f aca="false">'Original data'!G44*'Original data'!$U$4</f>
        <v>0.1824118</v>
      </c>
      <c r="H26" s="308" t="n">
        <f aca="false">'Original data'!H44*'Original data'!$U$4</f>
        <v>0.2577934</v>
      </c>
      <c r="I26" s="308" t="n">
        <f aca="false">'Original data'!I44*'Original data'!$U$4</f>
        <v>0.05931139</v>
      </c>
      <c r="J26" s="308" t="n">
        <f aca="false">'Original data'!J44*'Original data'!$U$4</f>
        <v>0.1606644</v>
      </c>
      <c r="K26" s="308" t="n">
        <f aca="false">'Original data'!K44*'Original data'!$U$4</f>
        <v>0.2353605</v>
      </c>
      <c r="L26" s="308" t="n">
        <f aca="false">'Original data'!L44*'Original data'!$U$4</f>
        <v>0.02725407</v>
      </c>
      <c r="M26" s="308" t="n">
        <f aca="false">'Original data'!M44*'Original data'!$U$4</f>
        <v>0.1987248</v>
      </c>
      <c r="N26" s="308" t="n">
        <f aca="false">'Original data'!N44*'Original data'!$U$4</f>
        <v>-0.1626975</v>
      </c>
      <c r="O26" s="308" t="n">
        <f aca="false">'Original data'!O44*'Original data'!$U$4</f>
        <v>-0.01645927</v>
      </c>
      <c r="P26" s="308" t="n">
        <f aca="false">'Original data'!P44*'Original data'!$U$4</f>
        <v>0.05206626</v>
      </c>
      <c r="Q26" s="308" t="n">
        <f aca="false">'Original data'!Q44*'Original data'!$U$4</f>
        <v>-0.03505696</v>
      </c>
      <c r="R26" s="308" t="n">
        <f aca="false">'Original data'!R44*'Original data'!$U$4</f>
        <v>-0.06669419</v>
      </c>
      <c r="S26" s="308" t="n">
        <f aca="false">'Original data'!S44*'Original data'!$U$4</f>
        <v>0.03864526</v>
      </c>
      <c r="T26" s="308" t="n">
        <f aca="false">'Original data'!T44*'Original data'!$U$4</f>
        <v>0.1182083</v>
      </c>
      <c r="U26" s="308" t="n">
        <f aca="false">'Original data'!U44*'Original data'!$U$4</f>
        <v>0.03012374</v>
      </c>
      <c r="V26" s="309" t="n">
        <f aca="false">'Original data'!V44*'Original data'!$U$4</f>
        <v>0.170114</v>
      </c>
      <c r="W26" s="310"/>
      <c r="X26" s="311" t="str">
        <f aca="false">'Original data'!X44</f>
        <v>a5</v>
      </c>
      <c r="Y26" s="308" t="n">
        <f aca="false">'Original data'!Y44*'Original data'!$U$4</f>
        <v>2.166713</v>
      </c>
      <c r="Z26" s="308" t="n">
        <f aca="false">'Original data'!Z44*'Original data'!$U$4</f>
        <v>0.1910487</v>
      </c>
      <c r="AA26" s="308" t="n">
        <f aca="false">'Original data'!AA44*'Original data'!$U$4</f>
        <v>0.1144737</v>
      </c>
      <c r="AB26" s="308" t="n">
        <f aca="false">'Original data'!AB44*'Original data'!$U$4</f>
        <v>0.06397585</v>
      </c>
      <c r="AC26" s="308" t="n">
        <f aca="false">'Original data'!AC44*'Original data'!$U$4</f>
        <v>0.3860497</v>
      </c>
      <c r="AD26" s="308" t="n">
        <f aca="false">'Original data'!AD44*'Original data'!$U$4</f>
        <v>0.2405698</v>
      </c>
      <c r="AE26" s="308" t="n">
        <f aca="false">'Original data'!AE44*'Original data'!$U$4</f>
        <v>-0.005370079</v>
      </c>
      <c r="AF26" s="308" t="n">
        <f aca="false">'Original data'!AF44*'Original data'!$U$4</f>
        <v>-0.03533252</v>
      </c>
      <c r="AG26" s="308" t="n">
        <f aca="false">'Original data'!AG44*'Original data'!$U$4</f>
        <v>-0.1945786</v>
      </c>
      <c r="AH26" s="308" t="n">
        <f aca="false">'Original data'!AH44*'Original data'!$U$4</f>
        <v>0.2939209</v>
      </c>
      <c r="AI26" s="308" t="n">
        <f aca="false">'Original data'!AI44*'Original data'!$U$4</f>
        <v>0.05360808</v>
      </c>
      <c r="AJ26" s="308" t="n">
        <f aca="false">'Original data'!AJ44*'Original data'!$U$4</f>
        <v>0.2037767</v>
      </c>
      <c r="AK26" s="308" t="n">
        <f aca="false">'Original data'!AK44*'Original data'!$U$4</f>
        <v>0.0538175</v>
      </c>
      <c r="AL26" s="308" t="n">
        <f aca="false">'Original data'!AL44*'Original data'!$U$4</f>
        <v>0.2968718</v>
      </c>
      <c r="AM26" s="308" t="n">
        <f aca="false">'Original data'!AM44*'Original data'!$U$4</f>
        <v>0.255318</v>
      </c>
      <c r="AN26" s="308" t="n">
        <f aca="false">'Original data'!AN44*'Original data'!$U$4</f>
        <v>0.2035047</v>
      </c>
      <c r="AO26" s="308" t="n">
        <f aca="false">'Original data'!AO44*'Original data'!$U$4</f>
        <v>0.02280785</v>
      </c>
      <c r="AP26" s="308" t="n">
        <f aca="false">'Original data'!AP44*'Original data'!$U$4</f>
        <v>0.1307822</v>
      </c>
      <c r="AQ26" s="308" t="n">
        <f aca="false">'Original data'!AQ44*'Original data'!$U$4</f>
        <v>0.1093085</v>
      </c>
      <c r="AR26" s="308" t="n">
        <f aca="false">'Original data'!AR44*'Original data'!$U$4</f>
        <v>-0.4558776</v>
      </c>
      <c r="AS26" s="309" t="n">
        <f aca="false">'Original data'!AS44*'Original data'!$U$4</f>
        <v>0.1747128</v>
      </c>
    </row>
    <row r="27" customFormat="false" ht="12.75" hidden="false" customHeight="false" outlineLevel="0" collapsed="false">
      <c r="A27" s="303" t="s">
        <v>71</v>
      </c>
      <c r="B27" s="308" t="n">
        <f aca="false">'Original data'!B45*'Original data'!$U$5</f>
        <v>0.2656561</v>
      </c>
      <c r="C27" s="308" t="n">
        <f aca="false">'Original data'!C45*'Original data'!$U$5</f>
        <v>0.05085057</v>
      </c>
      <c r="D27" s="308" t="n">
        <f aca="false">'Original data'!D45*'Original data'!$U$5</f>
        <v>-0.007916873</v>
      </c>
      <c r="E27" s="308" t="n">
        <f aca="false">'Original data'!E45*'Original data'!$U$5</f>
        <v>-0.1035455</v>
      </c>
      <c r="F27" s="308" t="n">
        <f aca="false">'Original data'!F45*'Original data'!$U$5</f>
        <v>-0.07842378</v>
      </c>
      <c r="G27" s="308" t="n">
        <f aca="false">'Original data'!G45*'Original data'!$U$5</f>
        <v>-0.1129755</v>
      </c>
      <c r="H27" s="308" t="n">
        <f aca="false">'Original data'!H45*'Original data'!$U$5</f>
        <v>-0.1528451</v>
      </c>
      <c r="I27" s="308" t="n">
        <f aca="false">'Original data'!I45*'Original data'!$U$5</f>
        <v>-0.1091144</v>
      </c>
      <c r="J27" s="308" t="n">
        <f aca="false">'Original data'!J45*'Original data'!$U$5</f>
        <v>-0.08642008</v>
      </c>
      <c r="K27" s="308" t="n">
        <f aca="false">'Original data'!K45*'Original data'!$U$5</f>
        <v>-0.0407529</v>
      </c>
      <c r="L27" s="308" t="n">
        <f aca="false">'Original data'!L45*'Original data'!$U$5</f>
        <v>0.03129325</v>
      </c>
      <c r="M27" s="308" t="n">
        <f aca="false">'Original data'!M45*'Original data'!$U$5</f>
        <v>0.1018576</v>
      </c>
      <c r="N27" s="308" t="n">
        <f aca="false">'Original data'!N45*'Original data'!$U$5</f>
        <v>0.004480095</v>
      </c>
      <c r="O27" s="308" t="n">
        <f aca="false">'Original data'!O45*'Original data'!$U$5</f>
        <v>-0.01554641</v>
      </c>
      <c r="P27" s="308" t="n">
        <f aca="false">'Original data'!P45*'Original data'!$U$5</f>
        <v>-0.02392457</v>
      </c>
      <c r="Q27" s="308" t="n">
        <f aca="false">'Original data'!Q45*'Original data'!$U$5</f>
        <v>-0.0220404</v>
      </c>
      <c r="R27" s="308" t="n">
        <f aca="false">'Original data'!R45*'Original data'!$U$5</f>
        <v>-0.1112386</v>
      </c>
      <c r="S27" s="308" t="n">
        <f aca="false">'Original data'!S45*'Original data'!$U$5</f>
        <v>-0.103895</v>
      </c>
      <c r="T27" s="308" t="n">
        <f aca="false">'Original data'!T45*'Original data'!$U$5</f>
        <v>0.02838259</v>
      </c>
      <c r="U27" s="308" t="n">
        <f aca="false">'Original data'!U45*'Original data'!$U$5</f>
        <v>-0.196335</v>
      </c>
      <c r="V27" s="309" t="n">
        <f aca="false">'Original data'!V45*'Original data'!$U$5</f>
        <v>-0.03720466</v>
      </c>
      <c r="W27" s="310"/>
      <c r="X27" s="311" t="str">
        <f aca="false">'Original data'!X45</f>
        <v>a6</v>
      </c>
      <c r="Y27" s="308" t="n">
        <f aca="false">'Original data'!Y45*'Original data'!$U$5</f>
        <v>0.6478149</v>
      </c>
      <c r="Z27" s="308" t="n">
        <f aca="false">'Original data'!Z45*'Original data'!$U$5</f>
        <v>0.04123906</v>
      </c>
      <c r="AA27" s="308" t="n">
        <f aca="false">'Original data'!AA45*'Original data'!$U$5</f>
        <v>0.04309702</v>
      </c>
      <c r="AB27" s="308" t="n">
        <f aca="false">'Original data'!AB45*'Original data'!$U$5</f>
        <v>0.0644452</v>
      </c>
      <c r="AC27" s="308" t="n">
        <f aca="false">'Original data'!AC45*'Original data'!$U$5</f>
        <v>0.1266202</v>
      </c>
      <c r="AD27" s="308" t="n">
        <f aca="false">'Original data'!AD45*'Original data'!$U$5</f>
        <v>0.0650209</v>
      </c>
      <c r="AE27" s="308" t="n">
        <f aca="false">'Original data'!AE45*'Original data'!$U$5</f>
        <v>0.05688919</v>
      </c>
      <c r="AF27" s="308" t="n">
        <f aca="false">'Original data'!AF45*'Original data'!$U$5</f>
        <v>0.04709412</v>
      </c>
      <c r="AG27" s="308" t="n">
        <f aca="false">'Original data'!AG45*'Original data'!$U$5</f>
        <v>0.09131768</v>
      </c>
      <c r="AH27" s="308" t="n">
        <f aca="false">'Original data'!AH45*'Original data'!$U$5</f>
        <v>0.05417096</v>
      </c>
      <c r="AI27" s="308" t="n">
        <f aca="false">'Original data'!AI45*'Original data'!$U$5</f>
        <v>0.1132722</v>
      </c>
      <c r="AJ27" s="308" t="n">
        <f aca="false">'Original data'!AJ45*'Original data'!$U$5</f>
        <v>0.05599257</v>
      </c>
      <c r="AK27" s="308" t="n">
        <f aca="false">'Original data'!AK45*'Original data'!$U$5</f>
        <v>0.04154399</v>
      </c>
      <c r="AL27" s="308" t="n">
        <f aca="false">'Original data'!AL45*'Original data'!$U$5</f>
        <v>0.1407047</v>
      </c>
      <c r="AM27" s="308" t="n">
        <f aca="false">'Original data'!AM45*'Original data'!$U$5</f>
        <v>-0.09707085</v>
      </c>
      <c r="AN27" s="308" t="n">
        <f aca="false">'Original data'!AN45*'Original data'!$U$5</f>
        <v>0.06293444</v>
      </c>
      <c r="AO27" s="308" t="n">
        <f aca="false">'Original data'!AO45*'Original data'!$U$5</f>
        <v>0.07637734</v>
      </c>
      <c r="AP27" s="308" t="n">
        <f aca="false">'Original data'!AP45*'Original data'!$U$5</f>
        <v>0.05805811</v>
      </c>
      <c r="AQ27" s="308" t="n">
        <f aca="false">'Original data'!AQ45*'Original data'!$U$5</f>
        <v>0.05491604</v>
      </c>
      <c r="AR27" s="308" t="n">
        <f aca="false">'Original data'!AR45*'Original data'!$U$5</f>
        <v>0.05366644</v>
      </c>
      <c r="AS27" s="309" t="n">
        <f aca="false">'Original data'!AS45*'Original data'!$U$5</f>
        <v>0.07831527</v>
      </c>
    </row>
    <row r="28" customFormat="false" ht="12.75" hidden="false" customHeight="false" outlineLevel="0" collapsed="false">
      <c r="A28" s="303" t="s">
        <v>72</v>
      </c>
      <c r="B28" s="308" t="n">
        <f aca="false">'Original data'!B46*'Original data'!$U$4</f>
        <v>1.528729</v>
      </c>
      <c r="C28" s="308" t="n">
        <f aca="false">'Original data'!C46*'Original data'!$U$4</f>
        <v>-0.1122305</v>
      </c>
      <c r="D28" s="308" t="n">
        <f aca="false">'Original data'!D46*'Original data'!$U$4</f>
        <v>-0.05870521</v>
      </c>
      <c r="E28" s="308" t="n">
        <f aca="false">'Original data'!E46*'Original data'!$U$4</f>
        <v>-0.07311112</v>
      </c>
      <c r="F28" s="308" t="n">
        <f aca="false">'Original data'!F46*'Original data'!$U$4</f>
        <v>-0.004455509</v>
      </c>
      <c r="G28" s="308" t="n">
        <f aca="false">'Original data'!G46*'Original data'!$U$4</f>
        <v>-0.06530653</v>
      </c>
      <c r="H28" s="308" t="n">
        <f aca="false">'Original data'!H46*'Original data'!$U$4</f>
        <v>-0.1015999</v>
      </c>
      <c r="I28" s="308" t="n">
        <f aca="false">'Original data'!I46*'Original data'!$U$4</f>
        <v>-0.08677085</v>
      </c>
      <c r="J28" s="308" t="n">
        <f aca="false">'Original data'!J46*'Original data'!$U$4</f>
        <v>-0.02777338</v>
      </c>
      <c r="K28" s="308" t="n">
        <f aca="false">'Original data'!K46*'Original data'!$U$4</f>
        <v>-0.09945689</v>
      </c>
      <c r="L28" s="308" t="n">
        <f aca="false">'Original data'!L46*'Original data'!$U$4</f>
        <v>0.07208551</v>
      </c>
      <c r="M28" s="308" t="n">
        <f aca="false">'Original data'!M46*'Original data'!$U$4</f>
        <v>-0.01654766</v>
      </c>
      <c r="N28" s="308" t="n">
        <f aca="false">'Original data'!N46*'Original data'!$U$4</f>
        <v>-0.02892207</v>
      </c>
      <c r="O28" s="308" t="n">
        <f aca="false">'Original data'!O46*'Original data'!$U$4</f>
        <v>-0.0840497</v>
      </c>
      <c r="P28" s="308" t="n">
        <f aca="false">'Original data'!P46*'Original data'!$U$4</f>
        <v>-0.02841249</v>
      </c>
      <c r="Q28" s="308" t="n">
        <f aca="false">'Original data'!Q46*'Original data'!$U$4</f>
        <v>0.03191987</v>
      </c>
      <c r="R28" s="308" t="n">
        <f aca="false">'Original data'!R46*'Original data'!$U$4</f>
        <v>-0.01768891</v>
      </c>
      <c r="S28" s="308" t="n">
        <f aca="false">'Original data'!S46*'Original data'!$U$4</f>
        <v>-0.0008942942</v>
      </c>
      <c r="T28" s="308" t="n">
        <f aca="false">'Original data'!T46*'Original data'!$U$4</f>
        <v>-0.02690751</v>
      </c>
      <c r="U28" s="308" t="n">
        <f aca="false">'Original data'!U46*'Original data'!$U$4</f>
        <v>-0.01415035</v>
      </c>
      <c r="V28" s="309" t="n">
        <f aca="false">'Original data'!V46*'Original data'!$U$4</f>
        <v>0.008863356</v>
      </c>
      <c r="W28" s="310"/>
      <c r="X28" s="311" t="str">
        <f aca="false">'Original data'!X46</f>
        <v>a7</v>
      </c>
      <c r="Y28" s="308" t="n">
        <f aca="false">'Original data'!Y46*'Original data'!$U$4</f>
        <v>1.534178</v>
      </c>
      <c r="Z28" s="308" t="n">
        <f aca="false">'Original data'!Z46*'Original data'!$U$4</f>
        <v>-0.05474811</v>
      </c>
      <c r="AA28" s="308" t="n">
        <f aca="false">'Original data'!AA46*'Original data'!$U$4</f>
        <v>-0.03581716</v>
      </c>
      <c r="AB28" s="308" t="n">
        <f aca="false">'Original data'!AB46*'Original data'!$U$4</f>
        <v>0.01333203</v>
      </c>
      <c r="AC28" s="308" t="n">
        <f aca="false">'Original data'!AC46*'Original data'!$U$4</f>
        <v>-0.001621521</v>
      </c>
      <c r="AD28" s="308" t="n">
        <f aca="false">'Original data'!AD46*'Original data'!$U$4</f>
        <v>-0.02110064</v>
      </c>
      <c r="AE28" s="308" t="n">
        <f aca="false">'Original data'!AE46*'Original data'!$U$4</f>
        <v>-0.00311268</v>
      </c>
      <c r="AF28" s="308" t="n">
        <f aca="false">'Original data'!AF46*'Original data'!$U$4</f>
        <v>0.05111471</v>
      </c>
      <c r="AG28" s="308" t="n">
        <f aca="false">'Original data'!AG46*'Original data'!$U$4</f>
        <v>0.009572289</v>
      </c>
      <c r="AH28" s="308" t="n">
        <f aca="false">'Original data'!AH46*'Original data'!$U$4</f>
        <v>-0.1026003</v>
      </c>
      <c r="AI28" s="308" t="n">
        <f aca="false">'Original data'!AI46*'Original data'!$U$4</f>
        <v>0.03462569</v>
      </c>
      <c r="AJ28" s="308" t="n">
        <f aca="false">'Original data'!AJ46*'Original data'!$U$4</f>
        <v>-0.03785442</v>
      </c>
      <c r="AK28" s="308" t="n">
        <f aca="false">'Original data'!AK46*'Original data'!$U$4</f>
        <v>0.01132642</v>
      </c>
      <c r="AL28" s="308" t="n">
        <f aca="false">'Original data'!AL46*'Original data'!$U$4</f>
        <v>-0.06401555</v>
      </c>
      <c r="AM28" s="308" t="n">
        <f aca="false">'Original data'!AM46*'Original data'!$U$4</f>
        <v>-0.01808322</v>
      </c>
      <c r="AN28" s="308" t="n">
        <f aca="false">'Original data'!AN46*'Original data'!$U$4</f>
        <v>0.0273732</v>
      </c>
      <c r="AO28" s="308" t="n">
        <f aca="false">'Original data'!AO46*'Original data'!$U$4</f>
        <v>-0.01218345</v>
      </c>
      <c r="AP28" s="308" t="n">
        <f aca="false">'Original data'!AP46*'Original data'!$U$4</f>
        <v>0.02173366</v>
      </c>
      <c r="AQ28" s="308" t="n">
        <f aca="false">'Original data'!AQ46*'Original data'!$U$4</f>
        <v>-0.03448611</v>
      </c>
      <c r="AR28" s="308" t="n">
        <f aca="false">'Original data'!AR46*'Original data'!$U$4</f>
        <v>0.04848216</v>
      </c>
      <c r="AS28" s="309" t="n">
        <f aca="false">'Original data'!AS46*'Original data'!$U$4</f>
        <v>0.03634162</v>
      </c>
    </row>
    <row r="29" customFormat="false" ht="12.75" hidden="false" customHeight="false" outlineLevel="0" collapsed="false">
      <c r="A29" s="303" t="s">
        <v>73</v>
      </c>
      <c r="B29" s="308" t="n">
        <f aca="false">'Original data'!B47*'Original data'!$U$5</f>
        <v>-0.04433403</v>
      </c>
      <c r="C29" s="308" t="n">
        <f aca="false">'Original data'!C47*'Original data'!$U$5</f>
        <v>-0.01770316</v>
      </c>
      <c r="D29" s="308" t="n">
        <f aca="false">'Original data'!D47*'Original data'!$U$5</f>
        <v>-0.004699988</v>
      </c>
      <c r="E29" s="308" t="n">
        <f aca="false">'Original data'!E47*'Original data'!$U$5</f>
        <v>-0.01443147</v>
      </c>
      <c r="F29" s="308" t="n">
        <f aca="false">'Original data'!F47*'Original data'!$U$5</f>
        <v>0.01839872</v>
      </c>
      <c r="G29" s="308" t="n">
        <f aca="false">'Original data'!G47*'Original data'!$U$5</f>
        <v>-0.05652131</v>
      </c>
      <c r="H29" s="308" t="n">
        <f aca="false">'Original data'!H47*'Original data'!$U$5</f>
        <v>-0.03342833</v>
      </c>
      <c r="I29" s="308" t="n">
        <f aca="false">'Original data'!I47*'Original data'!$U$5</f>
        <v>-0.04249878</v>
      </c>
      <c r="J29" s="308" t="n">
        <f aca="false">'Original data'!J47*'Original data'!$U$5</f>
        <v>0.00711195</v>
      </c>
      <c r="K29" s="308" t="n">
        <f aca="false">'Original data'!K47*'Original data'!$U$5</f>
        <v>-0.07150893</v>
      </c>
      <c r="L29" s="308" t="n">
        <f aca="false">'Original data'!L47*'Original data'!$U$5</f>
        <v>0.001420411</v>
      </c>
      <c r="M29" s="308" t="n">
        <f aca="false">'Original data'!M47*'Original data'!$U$5</f>
        <v>-0.009320104</v>
      </c>
      <c r="N29" s="308" t="n">
        <f aca="false">'Original data'!N47*'Original data'!$U$5</f>
        <v>-0.003415557</v>
      </c>
      <c r="O29" s="308" t="n">
        <f aca="false">'Original data'!O47*'Original data'!$U$5</f>
        <v>-0.05904968</v>
      </c>
      <c r="P29" s="308" t="n">
        <f aca="false">'Original data'!P47*'Original data'!$U$5</f>
        <v>-0.08006736</v>
      </c>
      <c r="Q29" s="308" t="n">
        <f aca="false">'Original data'!Q47*'Original data'!$U$5</f>
        <v>-0.04787516</v>
      </c>
      <c r="R29" s="308" t="n">
        <f aca="false">'Original data'!R47*'Original data'!$U$5</f>
        <v>-0.0501375</v>
      </c>
      <c r="S29" s="308" t="n">
        <f aca="false">'Original data'!S47*'Original data'!$U$5</f>
        <v>-0.03746212</v>
      </c>
      <c r="T29" s="308" t="n">
        <f aca="false">'Original data'!T47*'Original data'!$U$5</f>
        <v>0.005951732</v>
      </c>
      <c r="U29" s="308" t="n">
        <f aca="false">'Original data'!U47*'Original data'!$U$5</f>
        <v>-0.06777409</v>
      </c>
      <c r="V29" s="309" t="n">
        <f aca="false">'Original data'!V47*'Original data'!$U$5</f>
        <v>-0.02932108</v>
      </c>
      <c r="W29" s="310"/>
      <c r="X29" s="311" t="str">
        <f aca="false">'Original data'!X47</f>
        <v>a8</v>
      </c>
      <c r="Y29" s="308" t="n">
        <f aca="false">'Original data'!Y47*'Original data'!$U$5</f>
        <v>0.02421165</v>
      </c>
      <c r="Z29" s="308" t="n">
        <f aca="false">'Original data'!Z47*'Original data'!$U$5</f>
        <v>-0.01018952</v>
      </c>
      <c r="AA29" s="308" t="n">
        <f aca="false">'Original data'!AA47*'Original data'!$U$5</f>
        <v>-0.006029928</v>
      </c>
      <c r="AB29" s="308" t="n">
        <f aca="false">'Original data'!AB47*'Original data'!$U$5</f>
        <v>0.001281013</v>
      </c>
      <c r="AC29" s="308" t="n">
        <f aca="false">'Original data'!AC47*'Original data'!$U$5</f>
        <v>0.0529066</v>
      </c>
      <c r="AD29" s="308" t="n">
        <f aca="false">'Original data'!AD47*'Original data'!$U$5</f>
        <v>-0.01126072</v>
      </c>
      <c r="AE29" s="308" t="n">
        <f aca="false">'Original data'!AE47*'Original data'!$U$5</f>
        <v>0.0227848</v>
      </c>
      <c r="AF29" s="308" t="n">
        <f aca="false">'Original data'!AF47*'Original data'!$U$5</f>
        <v>0.01308077</v>
      </c>
      <c r="AG29" s="308" t="n">
        <f aca="false">'Original data'!AG47*'Original data'!$U$5</f>
        <v>0.03011177</v>
      </c>
      <c r="AH29" s="308" t="n">
        <f aca="false">'Original data'!AH47*'Original data'!$U$5</f>
        <v>-0.03638984</v>
      </c>
      <c r="AI29" s="308" t="n">
        <f aca="false">'Original data'!AI47*'Original data'!$U$5</f>
        <v>-0.02752754</v>
      </c>
      <c r="AJ29" s="308" t="n">
        <f aca="false">'Original data'!AJ47*'Original data'!$U$5</f>
        <v>-0.02024827</v>
      </c>
      <c r="AK29" s="308" t="n">
        <f aca="false">'Original data'!AK47*'Original data'!$U$5</f>
        <v>0.005385397</v>
      </c>
      <c r="AL29" s="308" t="n">
        <f aca="false">'Original data'!AL47*'Original data'!$U$5</f>
        <v>0.003362926</v>
      </c>
      <c r="AM29" s="308" t="n">
        <f aca="false">'Original data'!AM47*'Original data'!$U$5</f>
        <v>0.01351263</v>
      </c>
      <c r="AN29" s="308" t="n">
        <f aca="false">'Original data'!AN47*'Original data'!$U$5</f>
        <v>-0.0008701194</v>
      </c>
      <c r="AO29" s="308" t="n">
        <f aca="false">'Original data'!AO47*'Original data'!$U$5</f>
        <v>0.00661789</v>
      </c>
      <c r="AP29" s="308" t="n">
        <f aca="false">'Original data'!AP47*'Original data'!$U$5</f>
        <v>-0.0104618</v>
      </c>
      <c r="AQ29" s="308" t="n">
        <f aca="false">'Original data'!AQ47*'Original data'!$U$5</f>
        <v>-0.0362594</v>
      </c>
      <c r="AR29" s="308" t="n">
        <f aca="false">'Original data'!AR47*'Original data'!$U$5</f>
        <v>-0.05100151</v>
      </c>
      <c r="AS29" s="309" t="n">
        <f aca="false">'Original data'!AS47*'Original data'!$U$5</f>
        <v>-0.001440217</v>
      </c>
    </row>
    <row r="30" customFormat="false" ht="12.75" hidden="false" customHeight="false" outlineLevel="0" collapsed="false">
      <c r="A30" s="303" t="s">
        <v>74</v>
      </c>
      <c r="B30" s="308" t="n">
        <f aca="false">'Original data'!B48*'Original data'!$U$4</f>
        <v>-0.1707778</v>
      </c>
      <c r="C30" s="308" t="n">
        <f aca="false">'Original data'!C48*'Original data'!$U$4</f>
        <v>-0.00136314</v>
      </c>
      <c r="D30" s="308" t="n">
        <f aca="false">'Original data'!D48*'Original data'!$U$4</f>
        <v>0.01990246</v>
      </c>
      <c r="E30" s="308" t="n">
        <f aca="false">'Original data'!E48*'Original data'!$U$4</f>
        <v>0.00414179</v>
      </c>
      <c r="F30" s="308" t="n">
        <f aca="false">'Original data'!F48*'Original data'!$U$4</f>
        <v>-0.02674523</v>
      </c>
      <c r="G30" s="308" t="n">
        <f aca="false">'Original data'!G48*'Original data'!$U$4</f>
        <v>-0.02308976</v>
      </c>
      <c r="H30" s="308" t="n">
        <f aca="false">'Original data'!H48*'Original data'!$U$4</f>
        <v>-0.02364775</v>
      </c>
      <c r="I30" s="308" t="n">
        <f aca="false">'Original data'!I48*'Original data'!$U$4</f>
        <v>-0.02704899</v>
      </c>
      <c r="J30" s="308" t="n">
        <f aca="false">'Original data'!J48*'Original data'!$U$4</f>
        <v>-0.0306538</v>
      </c>
      <c r="K30" s="308" t="n">
        <f aca="false">'Original data'!K48*'Original data'!$U$4</f>
        <v>-0.035469</v>
      </c>
      <c r="L30" s="308" t="n">
        <f aca="false">'Original data'!L48*'Original data'!$U$4</f>
        <v>-0.04169703</v>
      </c>
      <c r="M30" s="308" t="n">
        <f aca="false">'Original data'!M48*'Original data'!$U$4</f>
        <v>-0.03787602</v>
      </c>
      <c r="N30" s="308" t="n">
        <f aca="false">'Original data'!N48*'Original data'!$U$4</f>
        <v>-0.003920612</v>
      </c>
      <c r="O30" s="308" t="n">
        <f aca="false">'Original data'!O48*'Original data'!$U$4</f>
        <v>-0.007184177</v>
      </c>
      <c r="P30" s="308" t="n">
        <f aca="false">'Original data'!P48*'Original data'!$U$4</f>
        <v>-0.0170913</v>
      </c>
      <c r="Q30" s="308" t="n">
        <f aca="false">'Original data'!Q48*'Original data'!$U$4</f>
        <v>-0.03670204</v>
      </c>
      <c r="R30" s="308" t="n">
        <f aca="false">'Original data'!R48*'Original data'!$U$4</f>
        <v>-0.01896766</v>
      </c>
      <c r="S30" s="308" t="n">
        <f aca="false">'Original data'!S48*'Original data'!$U$4</f>
        <v>-0.02334765</v>
      </c>
      <c r="T30" s="308" t="n">
        <f aca="false">'Original data'!T48*'Original data'!$U$4</f>
        <v>-0.03695102</v>
      </c>
      <c r="U30" s="312" t="n">
        <f aca="false">'Original data'!U48*'Original data'!$U$4</f>
        <v>-0.09365173</v>
      </c>
      <c r="V30" s="309" t="n">
        <f aca="false">'Original data'!V48*'Original data'!$U$4</f>
        <v>-0.02742039</v>
      </c>
      <c r="W30" s="310"/>
      <c r="X30" s="311" t="str">
        <f aca="false">'Original data'!X48</f>
        <v>a9</v>
      </c>
      <c r="Y30" s="308" t="n">
        <f aca="false">'Original data'!Y48*'Original data'!$U$4</f>
        <v>-0.2317917</v>
      </c>
      <c r="Z30" s="308" t="n">
        <f aca="false">'Original data'!Z48*'Original data'!$U$4</f>
        <v>0.0263406</v>
      </c>
      <c r="AA30" s="308" t="n">
        <f aca="false">'Original data'!AA48*'Original data'!$U$4</f>
        <v>0.0289016</v>
      </c>
      <c r="AB30" s="308" t="n">
        <f aca="false">'Original data'!AB48*'Original data'!$U$4</f>
        <v>0.01139081</v>
      </c>
      <c r="AC30" s="308" t="n">
        <f aca="false">'Original data'!AC48*'Original data'!$U$4</f>
        <v>-0.03152824</v>
      </c>
      <c r="AD30" s="308" t="n">
        <f aca="false">'Original data'!AD48*'Original data'!$U$4</f>
        <v>-0.01507871</v>
      </c>
      <c r="AE30" s="308" t="n">
        <f aca="false">'Original data'!AE48*'Original data'!$U$4</f>
        <v>-0.01052338</v>
      </c>
      <c r="AF30" s="308" t="n">
        <f aca="false">'Original data'!AF48*'Original data'!$U$4</f>
        <v>0.009192669</v>
      </c>
      <c r="AG30" s="308" t="n">
        <f aca="false">'Original data'!AG48*'Original data'!$U$4</f>
        <v>-0.01420995</v>
      </c>
      <c r="AH30" s="308" t="n">
        <f aca="false">'Original data'!AH48*'Original data'!$U$4</f>
        <v>-0.003405066</v>
      </c>
      <c r="AI30" s="308" t="n">
        <f aca="false">'Original data'!AI48*'Original data'!$U$4</f>
        <v>-0.007834915</v>
      </c>
      <c r="AJ30" s="308" t="n">
        <f aca="false">'Original data'!AJ48*'Original data'!$U$4</f>
        <v>-0.02528264</v>
      </c>
      <c r="AK30" s="308" t="n">
        <f aca="false">'Original data'!AK48*'Original data'!$U$4</f>
        <v>0.003184288</v>
      </c>
      <c r="AL30" s="308" t="n">
        <f aca="false">'Original data'!AL48*'Original data'!$U$4</f>
        <v>0.01756074</v>
      </c>
      <c r="AM30" s="308" t="n">
        <f aca="false">'Original data'!AM48*'Original data'!$U$4</f>
        <v>0.01838792</v>
      </c>
      <c r="AN30" s="308" t="n">
        <f aca="false">'Original data'!AN48*'Original data'!$U$4</f>
        <v>0.01188386</v>
      </c>
      <c r="AO30" s="308" t="n">
        <f aca="false">'Original data'!AO48*'Original data'!$U$4</f>
        <v>-0.006903706</v>
      </c>
      <c r="AP30" s="308" t="n">
        <f aca="false">'Original data'!AP48*'Original data'!$U$4</f>
        <v>-0.006643772</v>
      </c>
      <c r="AQ30" s="308" t="n">
        <f aca="false">'Original data'!AQ48*'Original data'!$U$4</f>
        <v>-0.01640963</v>
      </c>
      <c r="AR30" s="312" t="n">
        <f aca="false">'Original data'!AR48*'Original data'!$U$4</f>
        <v>-0.1010807</v>
      </c>
      <c r="AS30" s="309" t="n">
        <f aca="false">'Original data'!AS48*'Original data'!$U$4</f>
        <v>-0.01077215</v>
      </c>
    </row>
    <row r="31" customFormat="false" ht="12.75" hidden="false" customHeight="false" outlineLevel="0" collapsed="false">
      <c r="A31" s="303" t="s">
        <v>75</v>
      </c>
      <c r="B31" s="308" t="n">
        <f aca="false">'Original data'!B49*'Original data'!$U$5</f>
        <v>0.005121068</v>
      </c>
      <c r="C31" s="308" t="n">
        <f aca="false">'Original data'!C49*'Original data'!$U$5</f>
        <v>-0.01564782</v>
      </c>
      <c r="D31" s="308" t="n">
        <f aca="false">'Original data'!D49*'Original data'!$U$5</f>
        <v>-0.01574213</v>
      </c>
      <c r="E31" s="308" t="n">
        <f aca="false">'Original data'!E49*'Original data'!$U$5</f>
        <v>-0.01777314</v>
      </c>
      <c r="F31" s="308" t="n">
        <f aca="false">'Original data'!F49*'Original data'!$U$5</f>
        <v>0.03314664</v>
      </c>
      <c r="G31" s="308" t="n">
        <f aca="false">'Original data'!G49*'Original data'!$U$5</f>
        <v>-0.01201425</v>
      </c>
      <c r="H31" s="308" t="n">
        <f aca="false">'Original data'!H49*'Original data'!$U$5</f>
        <v>0.02430476</v>
      </c>
      <c r="I31" s="308" t="n">
        <f aca="false">'Original data'!I49*'Original data'!$U$5</f>
        <v>0.02765571</v>
      </c>
      <c r="J31" s="308" t="n">
        <f aca="false">'Original data'!J49*'Original data'!$U$5</f>
        <v>0.0415373</v>
      </c>
      <c r="K31" s="308" t="n">
        <f aca="false">'Original data'!K49*'Original data'!$U$5</f>
        <v>-0.001690639</v>
      </c>
      <c r="L31" s="308" t="n">
        <f aca="false">'Original data'!L49*'Original data'!$U$5</f>
        <v>0.009107611</v>
      </c>
      <c r="M31" s="308" t="n">
        <f aca="false">'Original data'!M49*'Original data'!$U$5</f>
        <v>0.004869959</v>
      </c>
      <c r="N31" s="308" t="n">
        <f aca="false">'Original data'!N49*'Original data'!$U$5</f>
        <v>0.01436931</v>
      </c>
      <c r="O31" s="308" t="n">
        <f aca="false">'Original data'!O49*'Original data'!$U$5</f>
        <v>-0.02869534</v>
      </c>
      <c r="P31" s="308" t="n">
        <f aca="false">'Original data'!P49*'Original data'!$U$5</f>
        <v>-0.03557799</v>
      </c>
      <c r="Q31" s="308" t="n">
        <f aca="false">'Original data'!Q49*'Original data'!$U$5</f>
        <v>0.04440643</v>
      </c>
      <c r="R31" s="308" t="n">
        <f aca="false">'Original data'!R49*'Original data'!$U$5</f>
        <v>0.01286376</v>
      </c>
      <c r="S31" s="308" t="n">
        <f aca="false">'Original data'!S49*'Original data'!$U$5</f>
        <v>-0.02883244</v>
      </c>
      <c r="T31" s="308" t="n">
        <f aca="false">'Original data'!T49*'Original data'!$U$5</f>
        <v>0.006814826</v>
      </c>
      <c r="U31" s="308" t="n">
        <f aca="false">'Original data'!U49*'Original data'!$U$5</f>
        <v>-0.1075235</v>
      </c>
      <c r="V31" s="309" t="n">
        <f aca="false">'Original data'!V49*'Original data'!$U$5</f>
        <v>0</v>
      </c>
      <c r="W31" s="310"/>
      <c r="X31" s="311" t="str">
        <f aca="false">'Original data'!X49</f>
        <v>a10</v>
      </c>
      <c r="Y31" s="308" t="n">
        <f aca="false">'Original data'!Y49*'Original data'!$U$5</f>
        <v>0.05951634</v>
      </c>
      <c r="Z31" s="308" t="n">
        <f aca="false">'Original data'!Z49*'Original data'!$U$5</f>
        <v>-0.02542125</v>
      </c>
      <c r="AA31" s="308" t="n">
        <f aca="false">'Original data'!AA49*'Original data'!$U$5</f>
        <v>0.003688752</v>
      </c>
      <c r="AB31" s="308" t="n">
        <f aca="false">'Original data'!AB49*'Original data'!$U$5</f>
        <v>0.01232377</v>
      </c>
      <c r="AC31" s="308" t="n">
        <f aca="false">'Original data'!AC49*'Original data'!$U$5</f>
        <v>0.03428084</v>
      </c>
      <c r="AD31" s="308" t="n">
        <f aca="false">'Original data'!AD49*'Original data'!$U$5</f>
        <v>-0.01597588</v>
      </c>
      <c r="AE31" s="308" t="n">
        <f aca="false">'Original data'!AE49*'Original data'!$U$5</f>
        <v>-0.002613681</v>
      </c>
      <c r="AF31" s="308" t="n">
        <f aca="false">'Original data'!AF49*'Original data'!$U$5</f>
        <v>0.01431372</v>
      </c>
      <c r="AG31" s="308" t="n">
        <f aca="false">'Original data'!AG49*'Original data'!$U$5</f>
        <v>-0.00997438</v>
      </c>
      <c r="AH31" s="308" t="n">
        <f aca="false">'Original data'!AH49*'Original data'!$U$5</f>
        <v>-0.003930328</v>
      </c>
      <c r="AI31" s="308" t="n">
        <f aca="false">'Original data'!AI49*'Original data'!$U$5</f>
        <v>-0.003500274</v>
      </c>
      <c r="AJ31" s="308" t="n">
        <f aca="false">'Original data'!AJ49*'Original data'!$U$5</f>
        <v>0.01149341</v>
      </c>
      <c r="AK31" s="308" t="n">
        <f aca="false">'Original data'!AK49*'Original data'!$U$5</f>
        <v>0.01725849</v>
      </c>
      <c r="AL31" s="308" t="n">
        <f aca="false">'Original data'!AL49*'Original data'!$U$5</f>
        <v>0.008841284</v>
      </c>
      <c r="AM31" s="308" t="n">
        <f aca="false">'Original data'!AM49*'Original data'!$U$5</f>
        <v>-0.02504941</v>
      </c>
      <c r="AN31" s="308" t="n">
        <f aca="false">'Original data'!AN49*'Original data'!$U$5</f>
        <v>0.02783034</v>
      </c>
      <c r="AO31" s="308" t="n">
        <f aca="false">'Original data'!AO49*'Original data'!$U$5</f>
        <v>-0.02927431</v>
      </c>
      <c r="AP31" s="308" t="n">
        <f aca="false">'Original data'!AP49*'Original data'!$U$5</f>
        <v>0.003502558</v>
      </c>
      <c r="AQ31" s="308" t="n">
        <f aca="false">'Original data'!AQ49*'Original data'!$U$5</f>
        <v>0.02407267</v>
      </c>
      <c r="AR31" s="308" t="n">
        <f aca="false">'Original data'!AR49*'Original data'!$U$5</f>
        <v>-0.1238257</v>
      </c>
      <c r="AS31" s="309" t="n">
        <f aca="false">'Original data'!AS49*'Original data'!$U$5</f>
        <v>0</v>
      </c>
    </row>
    <row r="32" customFormat="false" ht="12.75" hidden="false" customHeight="false" outlineLevel="0" collapsed="false">
      <c r="A32" s="303" t="s">
        <v>76</v>
      </c>
      <c r="B32" s="308" t="n">
        <f aca="false">'Original data'!B50*'Original data'!$U$4</f>
        <v>0.1508093</v>
      </c>
      <c r="C32" s="308" t="n">
        <f aca="false">'Original data'!C50*'Original data'!$U$4</f>
        <v>-0.07085602</v>
      </c>
      <c r="D32" s="308" t="n">
        <f aca="false">'Original data'!D50*'Original data'!$U$4</f>
        <v>-0.06513542</v>
      </c>
      <c r="E32" s="308" t="n">
        <f aca="false">'Original data'!E50*'Original data'!$U$4</f>
        <v>-0.06559437</v>
      </c>
      <c r="F32" s="308" t="n">
        <f aca="false">'Original data'!F50*'Original data'!$U$4</f>
        <v>-0.05769247</v>
      </c>
      <c r="G32" s="308" t="n">
        <f aca="false">'Original data'!G50*'Original data'!$U$4</f>
        <v>-0.05708956</v>
      </c>
      <c r="H32" s="308" t="n">
        <f aca="false">'Original data'!H50*'Original data'!$U$4</f>
        <v>-0.05250078</v>
      </c>
      <c r="I32" s="308" t="n">
        <f aca="false">'Original data'!I50*'Original data'!$U$4</f>
        <v>-0.05099484</v>
      </c>
      <c r="J32" s="308" t="n">
        <f aca="false">'Original data'!J50*'Original data'!$U$4</f>
        <v>-0.04408209</v>
      </c>
      <c r="K32" s="308" t="n">
        <f aca="false">'Original data'!K50*'Original data'!$U$4</f>
        <v>-0.05992988</v>
      </c>
      <c r="L32" s="308" t="n">
        <f aca="false">'Original data'!L50*'Original data'!$U$4</f>
        <v>-0.04830671</v>
      </c>
      <c r="M32" s="308" t="n">
        <f aca="false">'Original data'!M50*'Original data'!$U$4</f>
        <v>-0.03566523</v>
      </c>
      <c r="N32" s="308" t="n">
        <f aca="false">'Original data'!N50*'Original data'!$U$4</f>
        <v>-0.04272265</v>
      </c>
      <c r="O32" s="308" t="n">
        <f aca="false">'Original data'!O50*'Original data'!$U$4</f>
        <v>-0.04264501</v>
      </c>
      <c r="P32" s="308" t="n">
        <f aca="false">'Original data'!P50*'Original data'!$U$4</f>
        <v>-0.04800208</v>
      </c>
      <c r="Q32" s="308" t="n">
        <f aca="false">'Original data'!Q50*'Original data'!$U$4</f>
        <v>-0.03071326</v>
      </c>
      <c r="R32" s="308" t="n">
        <f aca="false">'Original data'!R50*'Original data'!$U$4</f>
        <v>-0.04817635</v>
      </c>
      <c r="S32" s="308" t="n">
        <f aca="false">'Original data'!S50*'Original data'!$U$4</f>
        <v>-0.04333434</v>
      </c>
      <c r="T32" s="308" t="n">
        <f aca="false">'Original data'!T50*'Original data'!$U$4</f>
        <v>-0.04874857</v>
      </c>
      <c r="U32" s="308" t="n">
        <f aca="false">'Original data'!U50*'Original data'!$U$4</f>
        <v>-0.04130013</v>
      </c>
      <c r="V32" s="309" t="n">
        <f aca="false">'Original data'!V50*'Original data'!$U$4</f>
        <v>-0.04414854</v>
      </c>
      <c r="W32" s="310"/>
      <c r="X32" s="311" t="str">
        <f aca="false">'Original data'!X50</f>
        <v>a11</v>
      </c>
      <c r="Y32" s="308" t="n">
        <f aca="false">'Original data'!Y50*'Original data'!$U$4</f>
        <v>0.2009122</v>
      </c>
      <c r="Z32" s="308" t="n">
        <f aca="false">'Original data'!Z50*'Original data'!$U$4</f>
        <v>-0.02020378</v>
      </c>
      <c r="AA32" s="308" t="n">
        <f aca="false">'Original data'!AA50*'Original data'!$U$4</f>
        <v>-0.009180579</v>
      </c>
      <c r="AB32" s="308" t="n">
        <f aca="false">'Original data'!AB50*'Original data'!$U$4</f>
        <v>0.0002300442</v>
      </c>
      <c r="AC32" s="308" t="n">
        <f aca="false">'Original data'!AC50*'Original data'!$U$4</f>
        <v>0.003354066</v>
      </c>
      <c r="AD32" s="308" t="n">
        <f aca="false">'Original data'!AD50*'Original data'!$U$4</f>
        <v>-0.003876536</v>
      </c>
      <c r="AE32" s="308" t="n">
        <f aca="false">'Original data'!AE50*'Original data'!$U$4</f>
        <v>-0.008605634</v>
      </c>
      <c r="AF32" s="308" t="n">
        <f aca="false">'Original data'!AF50*'Original data'!$U$4</f>
        <v>0.006132155</v>
      </c>
      <c r="AG32" s="308" t="n">
        <f aca="false">'Original data'!AG50*'Original data'!$U$4</f>
        <v>0.0001666159</v>
      </c>
      <c r="AH32" s="308" t="n">
        <f aca="false">'Original data'!AH50*'Original data'!$U$4</f>
        <v>-0.002643387</v>
      </c>
      <c r="AI32" s="308" t="n">
        <f aca="false">'Original data'!AI50*'Original data'!$U$4</f>
        <v>0.004625054</v>
      </c>
      <c r="AJ32" s="308" t="n">
        <f aca="false">'Original data'!AJ50*'Original data'!$U$4</f>
        <v>0.004825054</v>
      </c>
      <c r="AK32" s="308" t="n">
        <f aca="false">'Original data'!AK50*'Original data'!$U$4</f>
        <v>0.001007341</v>
      </c>
      <c r="AL32" s="308" t="n">
        <f aca="false">'Original data'!AL50*'Original data'!$U$4</f>
        <v>-0.0005953678</v>
      </c>
      <c r="AM32" s="308" t="n">
        <f aca="false">'Original data'!AM50*'Original data'!$U$4</f>
        <v>-0.01239645</v>
      </c>
      <c r="AN32" s="308" t="n">
        <f aca="false">'Original data'!AN50*'Original data'!$U$4</f>
        <v>0.00810227</v>
      </c>
      <c r="AO32" s="308" t="n">
        <f aca="false">'Original data'!AO50*'Original data'!$U$4</f>
        <v>-0.003292268</v>
      </c>
      <c r="AP32" s="308" t="n">
        <f aca="false">'Original data'!AP50*'Original data'!$U$4</f>
        <v>0.004621169</v>
      </c>
      <c r="AQ32" s="308" t="n">
        <f aca="false">'Original data'!AQ50*'Original data'!$U$4</f>
        <v>-0.002777027</v>
      </c>
      <c r="AR32" s="308" t="n">
        <f aca="false">'Original data'!AR50*'Original data'!$U$4</f>
        <v>0.006470917</v>
      </c>
      <c r="AS32" s="309" t="n">
        <f aca="false">'Original data'!AS50*'Original data'!$U$4</f>
        <v>0.004650815</v>
      </c>
    </row>
    <row r="33" customFormat="false" ht="12.75" hidden="false" customHeight="false" outlineLevel="0" collapsed="false">
      <c r="A33" s="303" t="s">
        <v>77</v>
      </c>
      <c r="B33" s="308" t="n">
        <f aca="false">'Original data'!B51*'Original data'!$U$5</f>
        <v>-0.001398758</v>
      </c>
      <c r="C33" s="308" t="n">
        <f aca="false">'Original data'!C51*'Original data'!$U$5</f>
        <v>0.0006856674</v>
      </c>
      <c r="D33" s="308" t="n">
        <f aca="false">'Original data'!D51*'Original data'!$U$5</f>
        <v>-4.134092E-005</v>
      </c>
      <c r="E33" s="308" t="n">
        <f aca="false">'Original data'!E51*'Original data'!$U$5</f>
        <v>-0.002743102</v>
      </c>
      <c r="F33" s="308" t="n">
        <f aca="false">'Original data'!F51*'Original data'!$U$5</f>
        <v>-3.666909E-005</v>
      </c>
      <c r="G33" s="308" t="n">
        <f aca="false">'Original data'!G51*'Original data'!$U$5</f>
        <v>-0.003671545</v>
      </c>
      <c r="H33" s="308" t="n">
        <f aca="false">'Original data'!H51*'Original data'!$U$5</f>
        <v>-0.004062877</v>
      </c>
      <c r="I33" s="308" t="n">
        <f aca="false">'Original data'!I51*'Original data'!$U$5</f>
        <v>-0.0003297966</v>
      </c>
      <c r="J33" s="308" t="n">
        <f aca="false">'Original data'!J51*'Original data'!$U$5</f>
        <v>-0.0003975575</v>
      </c>
      <c r="K33" s="308" t="n">
        <f aca="false">'Original data'!K51*'Original data'!$U$5</f>
        <v>-0.001731908</v>
      </c>
      <c r="L33" s="308" t="n">
        <f aca="false">'Original data'!L51*'Original data'!$U$5</f>
        <v>-0.001164271</v>
      </c>
      <c r="M33" s="308" t="n">
        <f aca="false">'Original data'!M51*'Original data'!$U$5</f>
        <v>0.004372441</v>
      </c>
      <c r="N33" s="308" t="n">
        <f aca="false">'Original data'!N51*'Original data'!$U$5</f>
        <v>0.0007880966</v>
      </c>
      <c r="O33" s="308" t="n">
        <f aca="false">'Original data'!O51*'Original data'!$U$5</f>
        <v>-0.007665964</v>
      </c>
      <c r="P33" s="308" t="n">
        <f aca="false">'Original data'!P51*'Original data'!$U$5</f>
        <v>-0.006724093</v>
      </c>
      <c r="Q33" s="308" t="n">
        <f aca="false">'Original data'!Q51*'Original data'!$U$5</f>
        <v>0.002328422</v>
      </c>
      <c r="R33" s="308" t="n">
        <f aca="false">'Original data'!R51*'Original data'!$U$5</f>
        <v>-0.002037391</v>
      </c>
      <c r="S33" s="308" t="n">
        <f aca="false">'Original data'!S51*'Original data'!$U$5</f>
        <v>-0.006579393</v>
      </c>
      <c r="T33" s="308" t="n">
        <f aca="false">'Original data'!T51*'Original data'!$U$5</f>
        <v>-0.0001648298</v>
      </c>
      <c r="U33" s="308" t="n">
        <f aca="false">'Original data'!U51*'Original data'!$U$5</f>
        <v>-0.009279326</v>
      </c>
      <c r="V33" s="309" t="n">
        <f aca="false">'Original data'!V51*'Original data'!$U$5</f>
        <v>-0.001859142</v>
      </c>
      <c r="W33" s="310"/>
      <c r="X33" s="311" t="str">
        <f aca="false">'Original data'!X51</f>
        <v>a12</v>
      </c>
      <c r="Y33" s="308" t="n">
        <f aca="false">'Original data'!Y51*'Original data'!$U$5</f>
        <v>-0.001747403</v>
      </c>
      <c r="Z33" s="308" t="n">
        <f aca="false">'Original data'!Z51*'Original data'!$U$5</f>
        <v>0.0003960668</v>
      </c>
      <c r="AA33" s="308" t="n">
        <f aca="false">'Original data'!AA51*'Original data'!$U$5</f>
        <v>0.001927881</v>
      </c>
      <c r="AB33" s="308" t="n">
        <f aca="false">'Original data'!AB51*'Original data'!$U$5</f>
        <v>-0.0001522702</v>
      </c>
      <c r="AC33" s="308" t="n">
        <f aca="false">'Original data'!AC51*'Original data'!$U$5</f>
        <v>0.006016117</v>
      </c>
      <c r="AD33" s="308" t="n">
        <f aca="false">'Original data'!AD51*'Original data'!$U$5</f>
        <v>0.0003885851</v>
      </c>
      <c r="AE33" s="308" t="n">
        <f aca="false">'Original data'!AE51*'Original data'!$U$5</f>
        <v>-0.0007950539</v>
      </c>
      <c r="AF33" s="308" t="n">
        <f aca="false">'Original data'!AF51*'Original data'!$U$5</f>
        <v>0.0004834844</v>
      </c>
      <c r="AG33" s="308" t="n">
        <f aca="false">'Original data'!AG51*'Original data'!$U$5</f>
        <v>-0.000556096</v>
      </c>
      <c r="AH33" s="308" t="n">
        <f aca="false">'Original data'!AH51*'Original data'!$U$5</f>
        <v>0.001449863</v>
      </c>
      <c r="AI33" s="308" t="n">
        <f aca="false">'Original data'!AI51*'Original data'!$U$5</f>
        <v>0.003692689</v>
      </c>
      <c r="AJ33" s="308" t="n">
        <f aca="false">'Original data'!AJ51*'Original data'!$U$5</f>
        <v>0.005547827</v>
      </c>
      <c r="AK33" s="308" t="n">
        <f aca="false">'Original data'!AK51*'Original data'!$U$5</f>
        <v>0.001252044</v>
      </c>
      <c r="AL33" s="308" t="n">
        <f aca="false">'Original data'!AL51*'Original data'!$U$5</f>
        <v>0.004043198</v>
      </c>
      <c r="AM33" s="308" t="n">
        <f aca="false">'Original data'!AM51*'Original data'!$U$5</f>
        <v>-0.00824977</v>
      </c>
      <c r="AN33" s="308" t="n">
        <f aca="false">'Original data'!AN51*'Original data'!$U$5</f>
        <v>0.001599169</v>
      </c>
      <c r="AO33" s="308" t="n">
        <f aca="false">'Original data'!AO51*'Original data'!$U$5</f>
        <v>-0.003119091</v>
      </c>
      <c r="AP33" s="308" t="n">
        <f aca="false">'Original data'!AP51*'Original data'!$U$5</f>
        <v>0.002392509</v>
      </c>
      <c r="AQ33" s="308" t="n">
        <f aca="false">'Original data'!AQ51*'Original data'!$U$5</f>
        <v>0.0004432068</v>
      </c>
      <c r="AR33" s="308" t="n">
        <f aca="false">'Original data'!AR51*'Original data'!$U$5</f>
        <v>-0.004709503</v>
      </c>
      <c r="AS33" s="309" t="n">
        <f aca="false">'Original data'!AS51*'Original data'!$U$5</f>
        <v>0.0006698836</v>
      </c>
    </row>
    <row r="34" customFormat="false" ht="12.75" hidden="false" customHeight="false" outlineLevel="0" collapsed="false">
      <c r="A34" s="303" t="s">
        <v>78</v>
      </c>
      <c r="B34" s="308" t="n">
        <f aca="false">'Original data'!B52*'Original data'!$U$4</f>
        <v>-0.02626998</v>
      </c>
      <c r="C34" s="308" t="n">
        <f aca="false">'Original data'!C52*'Original data'!$U$4</f>
        <v>-0.001357519</v>
      </c>
      <c r="D34" s="308" t="n">
        <f aca="false">'Original data'!D52*'Original data'!$U$4</f>
        <v>-0.001009149</v>
      </c>
      <c r="E34" s="308" t="n">
        <f aca="false">'Original data'!E52*'Original data'!$U$4</f>
        <v>-0.004831911</v>
      </c>
      <c r="F34" s="308" t="n">
        <f aca="false">'Original data'!F52*'Original data'!$U$4</f>
        <v>-0.003798088</v>
      </c>
      <c r="G34" s="308" t="n">
        <f aca="false">'Original data'!G52*'Original data'!$U$4</f>
        <v>-0.00193527</v>
      </c>
      <c r="H34" s="308" t="n">
        <f aca="false">'Original data'!H52*'Original data'!$U$4</f>
        <v>-0.002922363</v>
      </c>
      <c r="I34" s="308" t="n">
        <f aca="false">'Original data'!I52*'Original data'!$U$4</f>
        <v>-0.00436294</v>
      </c>
      <c r="J34" s="308" t="n">
        <f aca="false">'Original data'!J52*'Original data'!$U$4</f>
        <v>-0.003999063</v>
      </c>
      <c r="K34" s="308" t="n">
        <f aca="false">'Original data'!K52*'Original data'!$U$4</f>
        <v>-0.002185497</v>
      </c>
      <c r="L34" s="308" t="n">
        <f aca="false">'Original data'!L52*'Original data'!$U$4</f>
        <v>-0.003425271</v>
      </c>
      <c r="M34" s="308" t="n">
        <f aca="false">'Original data'!M52*'Original data'!$U$4</f>
        <v>-0.002139322</v>
      </c>
      <c r="N34" s="308" t="n">
        <f aca="false">'Original data'!N52*'Original data'!$U$4</f>
        <v>-0.0005772199</v>
      </c>
      <c r="O34" s="308" t="n">
        <f aca="false">'Original data'!O52*'Original data'!$U$4</f>
        <v>-0.003080953</v>
      </c>
      <c r="P34" s="308" t="n">
        <f aca="false">'Original data'!P52*'Original data'!$U$4</f>
        <v>-0.001929615</v>
      </c>
      <c r="Q34" s="308" t="n">
        <f aca="false">'Original data'!Q52*'Original data'!$U$4</f>
        <v>-0.0005027941</v>
      </c>
      <c r="R34" s="308" t="n">
        <f aca="false">'Original data'!R52*'Original data'!$U$4</f>
        <v>-0.001158559</v>
      </c>
      <c r="S34" s="308" t="n">
        <f aca="false">'Original data'!S52*'Original data'!$U$4</f>
        <v>-0.003464435</v>
      </c>
      <c r="T34" s="308" t="n">
        <f aca="false">'Original data'!T52*'Original data'!$U$4</f>
        <v>-0.004862928</v>
      </c>
      <c r="U34" s="308" t="n">
        <f aca="false">'Original data'!U52*'Original data'!$U$4</f>
        <v>-0.006146062</v>
      </c>
      <c r="V34" s="309" t="n">
        <f aca="false">'Original data'!V52*'Original data'!$U$4</f>
        <v>-0.003483993</v>
      </c>
      <c r="W34" s="310"/>
      <c r="X34" s="311" t="str">
        <f aca="false">'Original data'!X52</f>
        <v>a13</v>
      </c>
      <c r="Y34" s="308" t="n">
        <f aca="false">'Original data'!Y52*'Original data'!$U$4</f>
        <v>-0.01878879</v>
      </c>
      <c r="Z34" s="308" t="n">
        <f aca="false">'Original data'!Z52*'Original data'!$U$4</f>
        <v>0.005069518</v>
      </c>
      <c r="AA34" s="308" t="n">
        <f aca="false">'Original data'!AA52*'Original data'!$U$4</f>
        <v>0.004172293</v>
      </c>
      <c r="AB34" s="308" t="n">
        <f aca="false">'Original data'!AB52*'Original data'!$U$4</f>
        <v>0.00344914</v>
      </c>
      <c r="AC34" s="308" t="n">
        <f aca="false">'Original data'!AC52*'Original data'!$U$4</f>
        <v>0.002038091</v>
      </c>
      <c r="AD34" s="308" t="n">
        <f aca="false">'Original data'!AD52*'Original data'!$U$4</f>
        <v>0.002079136</v>
      </c>
      <c r="AE34" s="308" t="n">
        <f aca="false">'Original data'!AE52*'Original data'!$U$4</f>
        <v>0.001002274</v>
      </c>
      <c r="AF34" s="308" t="n">
        <f aca="false">'Original data'!AF52*'Original data'!$U$4</f>
        <v>0.003697538</v>
      </c>
      <c r="AG34" s="308" t="n">
        <f aca="false">'Original data'!AG52*'Original data'!$U$4</f>
        <v>0.002035613</v>
      </c>
      <c r="AH34" s="308" t="n">
        <f aca="false">'Original data'!AH52*'Original data'!$U$4</f>
        <v>0.001490785</v>
      </c>
      <c r="AI34" s="308" t="n">
        <f aca="false">'Original data'!AI52*'Original data'!$U$4</f>
        <v>0.002617454</v>
      </c>
      <c r="AJ34" s="308" t="n">
        <f aca="false">'Original data'!AJ52*'Original data'!$U$4</f>
        <v>-3.569009E-005</v>
      </c>
      <c r="AK34" s="308" t="n">
        <f aca="false">'Original data'!AK52*'Original data'!$U$4</f>
        <v>0.001771777</v>
      </c>
      <c r="AL34" s="308" t="n">
        <f aca="false">'Original data'!AL52*'Original data'!$U$4</f>
        <v>0.0005703369</v>
      </c>
      <c r="AM34" s="308" t="n">
        <f aca="false">'Original data'!AM52*'Original data'!$U$4</f>
        <v>0.002376482</v>
      </c>
      <c r="AN34" s="308" t="n">
        <f aca="false">'Original data'!AN52*'Original data'!$U$4</f>
        <v>0.00322173</v>
      </c>
      <c r="AO34" s="308" t="n">
        <f aca="false">'Original data'!AO52*'Original data'!$U$4</f>
        <v>0.002140248</v>
      </c>
      <c r="AP34" s="308" t="n">
        <f aca="false">'Original data'!AP52*'Original data'!$U$4</f>
        <v>0.003502627</v>
      </c>
      <c r="AQ34" s="308" t="n">
        <f aca="false">'Original data'!AQ52*'Original data'!$U$4</f>
        <v>0.0007221216</v>
      </c>
      <c r="AR34" s="308" t="n">
        <f aca="false">'Original data'!AR52*'Original data'!$U$4</f>
        <v>-0.001910861</v>
      </c>
      <c r="AS34" s="309" t="n">
        <f aca="false">'Original data'!AS52*'Original data'!$U$4</f>
        <v>0.001558916</v>
      </c>
    </row>
    <row r="35" customFormat="false" ht="12.75" hidden="false" customHeight="false" outlineLevel="0" collapsed="false">
      <c r="A35" s="303" t="s">
        <v>79</v>
      </c>
      <c r="B35" s="308" t="n">
        <f aca="false">'Original data'!B53*'Original data'!$U$5</f>
        <v>0.009110629</v>
      </c>
      <c r="C35" s="308" t="n">
        <f aca="false">'Original data'!C53*'Original data'!$U$5</f>
        <v>-0.01550624</v>
      </c>
      <c r="D35" s="308" t="n">
        <f aca="false">'Original data'!D53*'Original data'!$U$5</f>
        <v>-0.01584602</v>
      </c>
      <c r="E35" s="308" t="n">
        <f aca="false">'Original data'!E53*'Original data'!$U$5</f>
        <v>-0.01335475</v>
      </c>
      <c r="F35" s="308" t="n">
        <f aca="false">'Original data'!F53*'Original data'!$U$5</f>
        <v>-0.01224505</v>
      </c>
      <c r="G35" s="308" t="n">
        <f aca="false">'Original data'!G53*'Original data'!$U$5</f>
        <v>-0.01630292</v>
      </c>
      <c r="H35" s="308" t="n">
        <f aca="false">'Original data'!H53*'Original data'!$U$5</f>
        <v>-0.01346045</v>
      </c>
      <c r="I35" s="308" t="n">
        <f aca="false">'Original data'!I53*'Original data'!$U$5</f>
        <v>-0.01140294</v>
      </c>
      <c r="J35" s="308" t="n">
        <f aca="false">'Original data'!J53*'Original data'!$U$5</f>
        <v>-0.012795</v>
      </c>
      <c r="K35" s="308" t="n">
        <f aca="false">'Original data'!K53*'Original data'!$U$5</f>
        <v>-0.01745766</v>
      </c>
      <c r="L35" s="308" t="n">
        <f aca="false">'Original data'!L53*'Original data'!$U$5</f>
        <v>-0.01546565</v>
      </c>
      <c r="M35" s="308" t="n">
        <f aca="false">'Original data'!M53*'Original data'!$U$5</f>
        <v>-0.01544119</v>
      </c>
      <c r="N35" s="308" t="n">
        <f aca="false">'Original data'!N53*'Original data'!$U$5</f>
        <v>-0.01394484</v>
      </c>
      <c r="O35" s="308" t="n">
        <f aca="false">'Original data'!O53*'Original data'!$U$5</f>
        <v>-0.01695066</v>
      </c>
      <c r="P35" s="308" t="n">
        <f aca="false">'Original data'!P53*'Original data'!$U$5</f>
        <v>-0.01792704</v>
      </c>
      <c r="Q35" s="308" t="n">
        <f aca="false">'Original data'!Q53*'Original data'!$U$5</f>
        <v>-0.01255985</v>
      </c>
      <c r="R35" s="308" t="n">
        <f aca="false">'Original data'!R53*'Original data'!$U$5</f>
        <v>-0.01449857</v>
      </c>
      <c r="S35" s="308" t="n">
        <f aca="false">'Original data'!S53*'Original data'!$U$5</f>
        <v>-0.01531149</v>
      </c>
      <c r="T35" s="308" t="n">
        <f aca="false">'Original data'!T53*'Original data'!$U$5</f>
        <v>-0.01352807</v>
      </c>
      <c r="U35" s="308" t="n">
        <f aca="false">'Original data'!U53*'Original data'!$U$5</f>
        <v>-0.0094856</v>
      </c>
      <c r="V35" s="309" t="n">
        <f aca="false">'Original data'!V53*'Original data'!$U$5</f>
        <v>-0.01376564</v>
      </c>
      <c r="W35" s="310"/>
      <c r="X35" s="311" t="str">
        <f aca="false">'Original data'!X53</f>
        <v>a14</v>
      </c>
      <c r="Y35" s="308" t="n">
        <f aca="false">'Original data'!Y53*'Original data'!$U$5</f>
        <v>0.00384539</v>
      </c>
      <c r="Z35" s="308" t="n">
        <f aca="false">'Original data'!Z53*'Original data'!$U$5</f>
        <v>-0.01590655</v>
      </c>
      <c r="AA35" s="308" t="n">
        <f aca="false">'Original data'!AA53*'Original data'!$U$5</f>
        <v>-0.01272646</v>
      </c>
      <c r="AB35" s="308" t="n">
        <f aca="false">'Original data'!AB53*'Original data'!$U$5</f>
        <v>-0.01208154</v>
      </c>
      <c r="AC35" s="308" t="n">
        <f aca="false">'Original data'!AC53*'Original data'!$U$5</f>
        <v>-0.01060757</v>
      </c>
      <c r="AD35" s="308" t="n">
        <f aca="false">'Original data'!AD53*'Original data'!$U$5</f>
        <v>-0.01192793</v>
      </c>
      <c r="AE35" s="308" t="n">
        <f aca="false">'Original data'!AE53*'Original data'!$U$5</f>
        <v>-0.00973044</v>
      </c>
      <c r="AF35" s="308" t="n">
        <f aca="false">'Original data'!AF53*'Original data'!$U$5</f>
        <v>-0.009375133</v>
      </c>
      <c r="AG35" s="308" t="n">
        <f aca="false">'Original data'!AG53*'Original data'!$U$5</f>
        <v>-0.01050975</v>
      </c>
      <c r="AH35" s="308" t="n">
        <f aca="false">'Original data'!AH53*'Original data'!$U$5</f>
        <v>-0.01522574</v>
      </c>
      <c r="AI35" s="308" t="n">
        <f aca="false">'Original data'!AI53*'Original data'!$U$5</f>
        <v>-0.01548671</v>
      </c>
      <c r="AJ35" s="308" t="n">
        <f aca="false">'Original data'!AJ53*'Original data'!$U$5</f>
        <v>-0.01281763</v>
      </c>
      <c r="AK35" s="308" t="n">
        <f aca="false">'Original data'!AK53*'Original data'!$U$5</f>
        <v>-0.01146521</v>
      </c>
      <c r="AL35" s="308" t="n">
        <f aca="false">'Original data'!AL53*'Original data'!$U$5</f>
        <v>-0.01204653</v>
      </c>
      <c r="AM35" s="308" t="n">
        <f aca="false">'Original data'!AM53*'Original data'!$U$5</f>
        <v>-0.0135165</v>
      </c>
      <c r="AN35" s="308" t="n">
        <f aca="false">'Original data'!AN53*'Original data'!$U$5</f>
        <v>-0.01236002</v>
      </c>
      <c r="AO35" s="308" t="n">
        <f aca="false">'Original data'!AO53*'Original data'!$U$5</f>
        <v>-0.01114212</v>
      </c>
      <c r="AP35" s="308" t="n">
        <f aca="false">'Original data'!AP53*'Original data'!$U$5</f>
        <v>-0.01185343</v>
      </c>
      <c r="AQ35" s="308" t="n">
        <f aca="false">'Original data'!AQ53*'Original data'!$U$5</f>
        <v>-0.01121367</v>
      </c>
      <c r="AR35" s="308" t="n">
        <f aca="false">'Original data'!AR53*'Original data'!$U$5</f>
        <v>-0.008861047</v>
      </c>
      <c r="AS35" s="309" t="n">
        <f aca="false">'Original data'!AS53*'Original data'!$U$5</f>
        <v>-0.01163169</v>
      </c>
    </row>
    <row r="36" customFormat="false" ht="12.75" hidden="false" customHeight="false" outlineLevel="0" collapsed="false">
      <c r="A36" s="303" t="s">
        <v>80</v>
      </c>
      <c r="B36" s="308" t="n">
        <f aca="false">'Original data'!B54*'Original data'!$U$4</f>
        <v>0.01268074</v>
      </c>
      <c r="C36" s="308" t="n">
        <f aca="false">'Original data'!C54*'Original data'!$U$4</f>
        <v>0.006471547</v>
      </c>
      <c r="D36" s="308" t="n">
        <f aca="false">'Original data'!D54*'Original data'!$U$4</f>
        <v>0.006033409</v>
      </c>
      <c r="E36" s="308" t="n">
        <f aca="false">'Original data'!E54*'Original data'!$U$4</f>
        <v>0.008355485</v>
      </c>
      <c r="F36" s="308" t="n">
        <f aca="false">'Original data'!F54*'Original data'!$U$4</f>
        <v>0.003649466</v>
      </c>
      <c r="G36" s="308" t="n">
        <f aca="false">'Original data'!G54*'Original data'!$U$4</f>
        <v>-0.001622895</v>
      </c>
      <c r="H36" s="308" t="n">
        <f aca="false">'Original data'!H54*'Original data'!$U$4</f>
        <v>-0.001368746</v>
      </c>
      <c r="I36" s="308" t="n">
        <f aca="false">'Original data'!I54*'Original data'!$U$4</f>
        <v>0.003233089</v>
      </c>
      <c r="J36" s="308" t="n">
        <f aca="false">'Original data'!J54*'Original data'!$U$4</f>
        <v>0.0006998117</v>
      </c>
      <c r="K36" s="308" t="n">
        <f aca="false">'Original data'!K54*'Original data'!$U$4</f>
        <v>-0.002813227</v>
      </c>
      <c r="L36" s="308" t="n">
        <f aca="false">'Original data'!L54*'Original data'!$U$4</f>
        <v>-3.478115E-005</v>
      </c>
      <c r="M36" s="308" t="n">
        <f aca="false">'Original data'!M54*'Original data'!$U$4</f>
        <v>-0.001488094</v>
      </c>
      <c r="N36" s="308" t="n">
        <f aca="false">'Original data'!N54*'Original data'!$U$4</f>
        <v>-0.004033875</v>
      </c>
      <c r="O36" s="308" t="n">
        <f aca="false">'Original data'!O54*'Original data'!$U$4</f>
        <v>-0.004495749</v>
      </c>
      <c r="P36" s="308" t="n">
        <f aca="false">'Original data'!P54*'Original data'!$U$4</f>
        <v>-0.0016803</v>
      </c>
      <c r="Q36" s="308" t="n">
        <f aca="false">'Original data'!Q54*'Original data'!$U$4</f>
        <v>-0.003861684</v>
      </c>
      <c r="R36" s="308" t="n">
        <f aca="false">'Original data'!R54*'Original data'!$U$4</f>
        <v>-0.001688538</v>
      </c>
      <c r="S36" s="308" t="n">
        <f aca="false">'Original data'!S54*'Original data'!$U$4</f>
        <v>-0.002826266</v>
      </c>
      <c r="T36" s="308" t="n">
        <f aca="false">'Original data'!T54*'Original data'!$U$4</f>
        <v>0.00192527</v>
      </c>
      <c r="U36" s="308" t="n">
        <f aca="false">'Original data'!U54*'Original data'!$U$4</f>
        <v>-0.001986542</v>
      </c>
      <c r="V36" s="309" t="n">
        <f aca="false">'Original data'!V54*'Original data'!$U$4</f>
        <v>0.0005605438</v>
      </c>
      <c r="W36" s="310"/>
      <c r="X36" s="311" t="str">
        <f aca="false">'Original data'!X54</f>
        <v>a15</v>
      </c>
      <c r="Y36" s="308" t="n">
        <f aca="false">'Original data'!Y54*'Original data'!$U$4</f>
        <v>0.006338901</v>
      </c>
      <c r="Z36" s="308" t="n">
        <f aca="false">'Original data'!Z54*'Original data'!$U$4</f>
        <v>-0.003026768</v>
      </c>
      <c r="AA36" s="308" t="n">
        <f aca="false">'Original data'!AA54*'Original data'!$U$4</f>
        <v>-0.006142672</v>
      </c>
      <c r="AB36" s="308" t="n">
        <f aca="false">'Original data'!AB54*'Original data'!$U$4</f>
        <v>-0.002273857</v>
      </c>
      <c r="AC36" s="308" t="n">
        <f aca="false">'Original data'!AC54*'Original data'!$U$4</f>
        <v>-0.006603032</v>
      </c>
      <c r="AD36" s="308" t="n">
        <f aca="false">'Original data'!AD54*'Original data'!$U$4</f>
        <v>-0.01206033</v>
      </c>
      <c r="AE36" s="308" t="n">
        <f aca="false">'Original data'!AE54*'Original data'!$U$4</f>
        <v>-0.007626414</v>
      </c>
      <c r="AF36" s="308" t="n">
        <f aca="false">'Original data'!AF54*'Original data'!$U$4</f>
        <v>-0.0004321271</v>
      </c>
      <c r="AG36" s="308" t="n">
        <f aca="false">'Original data'!AG54*'Original data'!$U$4</f>
        <v>-0.002707705</v>
      </c>
      <c r="AH36" s="308" t="n">
        <f aca="false">'Original data'!AH54*'Original data'!$U$4</f>
        <v>-0.008611964</v>
      </c>
      <c r="AI36" s="308" t="n">
        <f aca="false">'Original data'!AI54*'Original data'!$U$4</f>
        <v>-0.00433179</v>
      </c>
      <c r="AJ36" s="308" t="n">
        <f aca="false">'Original data'!AJ54*'Original data'!$U$4</f>
        <v>0.001396794</v>
      </c>
      <c r="AK36" s="308" t="n">
        <f aca="false">'Original data'!AK54*'Original data'!$U$4</f>
        <v>-0.004623735</v>
      </c>
      <c r="AL36" s="308" t="n">
        <f aca="false">'Original data'!AL54*'Original data'!$U$4</f>
        <v>-0.00660817</v>
      </c>
      <c r="AM36" s="308" t="n">
        <f aca="false">'Original data'!AM54*'Original data'!$U$4</f>
        <v>-0.008921359</v>
      </c>
      <c r="AN36" s="308" t="n">
        <f aca="false">'Original data'!AN54*'Original data'!$U$4</f>
        <v>-0.005085743</v>
      </c>
      <c r="AO36" s="308" t="n">
        <f aca="false">'Original data'!AO54*'Original data'!$U$4</f>
        <v>-0.009557378</v>
      </c>
      <c r="AP36" s="308" t="n">
        <f aca="false">'Original data'!AP54*'Original data'!$U$4</f>
        <v>-0.009435438</v>
      </c>
      <c r="AQ36" s="308" t="n">
        <f aca="false">'Original data'!AQ54*'Original data'!$U$4</f>
        <v>-0.005256551</v>
      </c>
      <c r="AR36" s="308" t="n">
        <f aca="false">'Original data'!AR54*'Original data'!$U$4</f>
        <v>-0.01984931</v>
      </c>
      <c r="AS36" s="309" t="n">
        <f aca="false">'Original data'!AS54*'Original data'!$U$4</f>
        <v>-0.005755818</v>
      </c>
    </row>
    <row r="37" customFormat="false" ht="12.75" hidden="false" customHeight="false" outlineLevel="0" collapsed="false">
      <c r="A37" s="303" t="s">
        <v>217</v>
      </c>
      <c r="B37" s="308" t="n">
        <f aca="false">'Original data'!B55*'Original data'!$U$5</f>
        <v>0</v>
      </c>
      <c r="C37" s="308" t="n">
        <f aca="false">'Original data'!C55*'Original data'!$U$5</f>
        <v>0</v>
      </c>
      <c r="D37" s="308" t="n">
        <f aca="false">'Original data'!D55*'Original data'!$U$5</f>
        <v>0</v>
      </c>
      <c r="E37" s="308" t="n">
        <f aca="false">'Original data'!E55*'Original data'!$U$5</f>
        <v>0</v>
      </c>
      <c r="F37" s="308" t="n">
        <f aca="false">'Original data'!F55*'Original data'!$U$5</f>
        <v>0</v>
      </c>
      <c r="G37" s="308" t="n">
        <f aca="false">'Original data'!G55*'Original data'!$U$5</f>
        <v>0</v>
      </c>
      <c r="H37" s="308" t="n">
        <f aca="false">'Original data'!H55*'Original data'!$U$5</f>
        <v>0</v>
      </c>
      <c r="I37" s="308" t="n">
        <f aca="false">'Original data'!I55*'Original data'!$U$5</f>
        <v>0</v>
      </c>
      <c r="J37" s="308" t="n">
        <f aca="false">'Original data'!J55*'Original data'!$U$5</f>
        <v>0</v>
      </c>
      <c r="K37" s="308" t="n">
        <f aca="false">'Original data'!K55*'Original data'!$U$5</f>
        <v>0</v>
      </c>
      <c r="L37" s="308" t="n">
        <f aca="false">'Original data'!L55*'Original data'!$U$5</f>
        <v>0</v>
      </c>
      <c r="M37" s="308" t="n">
        <f aca="false">'Original data'!M55*'Original data'!$U$5</f>
        <v>0</v>
      </c>
      <c r="N37" s="308" t="n">
        <f aca="false">'Original data'!N55*'Original data'!$U$5</f>
        <v>0</v>
      </c>
      <c r="O37" s="308" t="n">
        <f aca="false">'Original data'!O55*'Original data'!$U$5</f>
        <v>0</v>
      </c>
      <c r="P37" s="308" t="n">
        <f aca="false">'Original data'!P55*'Original data'!$U$5</f>
        <v>0</v>
      </c>
      <c r="Q37" s="308" t="n">
        <f aca="false">'Original data'!Q55*'Original data'!$U$5</f>
        <v>0</v>
      </c>
      <c r="R37" s="308" t="n">
        <f aca="false">'Original data'!R55*'Original data'!$U$5</f>
        <v>0</v>
      </c>
      <c r="S37" s="308" t="n">
        <f aca="false">'Original data'!S55*'Original data'!$U$5</f>
        <v>0</v>
      </c>
      <c r="T37" s="308" t="n">
        <f aca="false">'Original data'!T55*'Original data'!$U$5</f>
        <v>0</v>
      </c>
      <c r="U37" s="308" t="n">
        <f aca="false">'Original data'!U55*'Original data'!$U$5</f>
        <v>0</v>
      </c>
      <c r="V37" s="309" t="n">
        <f aca="false">'Original data'!V55*'Original data'!$U$5</f>
        <v>0</v>
      </c>
      <c r="W37" s="310"/>
      <c r="X37" s="311" t="str">
        <f aca="false">'Original data'!X55</f>
        <v>a16</v>
      </c>
      <c r="Y37" s="308" t="n">
        <f aca="false">'Original data'!Y55*'Original data'!$U$5</f>
        <v>0</v>
      </c>
      <c r="Z37" s="308" t="n">
        <f aca="false">'Original data'!Z55*'Original data'!$U$5</f>
        <v>0</v>
      </c>
      <c r="AA37" s="308" t="n">
        <f aca="false">'Original data'!AA55*'Original data'!$U$5</f>
        <v>0</v>
      </c>
      <c r="AB37" s="308" t="n">
        <f aca="false">'Original data'!AB55*'Original data'!$U$5</f>
        <v>0</v>
      </c>
      <c r="AC37" s="308" t="n">
        <f aca="false">'Original data'!AC55*'Original data'!$U$5</f>
        <v>0</v>
      </c>
      <c r="AD37" s="308" t="n">
        <f aca="false">'Original data'!AD55*'Original data'!$U$5</f>
        <v>0</v>
      </c>
      <c r="AE37" s="308" t="n">
        <f aca="false">'Original data'!AE55*'Original data'!$U$5</f>
        <v>0</v>
      </c>
      <c r="AF37" s="308" t="n">
        <f aca="false">'Original data'!AF55*'Original data'!$U$5</f>
        <v>0</v>
      </c>
      <c r="AG37" s="308" t="n">
        <f aca="false">'Original data'!AG55*'Original data'!$U$5</f>
        <v>0</v>
      </c>
      <c r="AH37" s="308" t="n">
        <f aca="false">'Original data'!AH55*'Original data'!$U$5</f>
        <v>0</v>
      </c>
      <c r="AI37" s="308" t="n">
        <f aca="false">'Original data'!AI55*'Original data'!$U$5</f>
        <v>0</v>
      </c>
      <c r="AJ37" s="308" t="n">
        <f aca="false">'Original data'!AJ55*'Original data'!$U$5</f>
        <v>0</v>
      </c>
      <c r="AK37" s="308" t="n">
        <f aca="false">'Original data'!AK55*'Original data'!$U$5</f>
        <v>0</v>
      </c>
      <c r="AL37" s="308" t="n">
        <f aca="false">'Original data'!AL55*'Original data'!$U$5</f>
        <v>0</v>
      </c>
      <c r="AM37" s="308" t="n">
        <f aca="false">'Original data'!AM55*'Original data'!$U$5</f>
        <v>0</v>
      </c>
      <c r="AN37" s="308" t="n">
        <f aca="false">'Original data'!AN55*'Original data'!$U$5</f>
        <v>0</v>
      </c>
      <c r="AO37" s="308" t="n">
        <f aca="false">'Original data'!AO55*'Original data'!$U$5</f>
        <v>0</v>
      </c>
      <c r="AP37" s="308" t="n">
        <f aca="false">'Original data'!AP55*'Original data'!$U$5</f>
        <v>0</v>
      </c>
      <c r="AQ37" s="308" t="n">
        <f aca="false">'Original data'!AQ55*'Original data'!$U$5</f>
        <v>0</v>
      </c>
      <c r="AR37" s="308" t="n">
        <f aca="false">'Original data'!AR55*'Original data'!$U$5</f>
        <v>0</v>
      </c>
      <c r="AS37" s="309" t="n">
        <f aca="false">'Original data'!AS55*'Original data'!$U$5</f>
        <v>0</v>
      </c>
    </row>
    <row r="38" customFormat="false" ht="13.5" hidden="false" customHeight="false" outlineLevel="0" collapsed="false">
      <c r="A38" s="313" t="s">
        <v>218</v>
      </c>
      <c r="B38" s="308" t="n">
        <f aca="false">'Original data'!B56*'Original data'!$U$4</f>
        <v>0</v>
      </c>
      <c r="C38" s="308" t="n">
        <f aca="false">'Original data'!C56*'Original data'!$U$4</f>
        <v>0</v>
      </c>
      <c r="D38" s="308" t="n">
        <f aca="false">'Original data'!D56*'Original data'!$U$4</f>
        <v>0</v>
      </c>
      <c r="E38" s="308" t="n">
        <f aca="false">'Original data'!E56*'Original data'!$U$4</f>
        <v>0</v>
      </c>
      <c r="F38" s="308" t="n">
        <f aca="false">'Original data'!F56*'Original data'!$U$4</f>
        <v>0</v>
      </c>
      <c r="G38" s="308" t="n">
        <f aca="false">'Original data'!G56*'Original data'!$U$4</f>
        <v>0</v>
      </c>
      <c r="H38" s="308" t="n">
        <f aca="false">'Original data'!H56*'Original data'!$U$4</f>
        <v>0</v>
      </c>
      <c r="I38" s="308" t="n">
        <f aca="false">'Original data'!I56*'Original data'!$U$4</f>
        <v>0</v>
      </c>
      <c r="J38" s="308" t="n">
        <f aca="false">'Original data'!J56*'Original data'!$U$4</f>
        <v>0</v>
      </c>
      <c r="K38" s="308" t="n">
        <f aca="false">'Original data'!K56*'Original data'!$U$4</f>
        <v>0</v>
      </c>
      <c r="L38" s="308" t="n">
        <f aca="false">'Original data'!L56*'Original data'!$U$4</f>
        <v>0</v>
      </c>
      <c r="M38" s="308" t="n">
        <f aca="false">'Original data'!M56*'Original data'!$U$4</f>
        <v>0</v>
      </c>
      <c r="N38" s="308" t="n">
        <f aca="false">'Original data'!N56*'Original data'!$U$4</f>
        <v>0</v>
      </c>
      <c r="O38" s="308" t="n">
        <f aca="false">'Original data'!O56*'Original data'!$U$4</f>
        <v>0</v>
      </c>
      <c r="P38" s="308" t="n">
        <f aca="false">'Original data'!P56*'Original data'!$U$4</f>
        <v>0</v>
      </c>
      <c r="Q38" s="308" t="n">
        <f aca="false">'Original data'!Q56*'Original data'!$U$4</f>
        <v>0</v>
      </c>
      <c r="R38" s="308" t="n">
        <f aca="false">'Original data'!R56*'Original data'!$U$4</f>
        <v>0</v>
      </c>
      <c r="S38" s="308" t="n">
        <f aca="false">'Original data'!S56*'Original data'!$U$4</f>
        <v>0</v>
      </c>
      <c r="T38" s="308" t="n">
        <f aca="false">'Original data'!T56*'Original data'!$U$4</f>
        <v>0</v>
      </c>
      <c r="U38" s="308" t="n">
        <f aca="false">'Original data'!U56*'Original data'!$U$4</f>
        <v>0</v>
      </c>
      <c r="V38" s="314" t="n">
        <f aca="false">'Original data'!V56*'Original data'!$U$4</f>
        <v>0</v>
      </c>
      <c r="W38" s="310"/>
      <c r="X38" s="315" t="str">
        <f aca="false">'Original data'!X56</f>
        <v>a17</v>
      </c>
      <c r="Y38" s="308" t="n">
        <f aca="false">'Original data'!Y56*'Original data'!$U$4</f>
        <v>0</v>
      </c>
      <c r="Z38" s="308" t="n">
        <f aca="false">'Original data'!Z56*'Original data'!$U$4</f>
        <v>0</v>
      </c>
      <c r="AA38" s="308" t="n">
        <f aca="false">'Original data'!AA56*'Original data'!$U$4</f>
        <v>0</v>
      </c>
      <c r="AB38" s="308" t="n">
        <f aca="false">'Original data'!AB56*'Original data'!$U$4</f>
        <v>0</v>
      </c>
      <c r="AC38" s="308" t="n">
        <f aca="false">'Original data'!AC56*'Original data'!$U$4</f>
        <v>0</v>
      </c>
      <c r="AD38" s="308" t="n">
        <f aca="false">'Original data'!AD56*'Original data'!$U$4</f>
        <v>0</v>
      </c>
      <c r="AE38" s="308" t="n">
        <f aca="false">'Original data'!AE56*'Original data'!$U$4</f>
        <v>0</v>
      </c>
      <c r="AF38" s="308" t="n">
        <f aca="false">'Original data'!AF56*'Original data'!$U$4</f>
        <v>0</v>
      </c>
      <c r="AG38" s="308" t="n">
        <f aca="false">'Original data'!AG56*'Original data'!$U$4</f>
        <v>0</v>
      </c>
      <c r="AH38" s="308" t="n">
        <f aca="false">'Original data'!AH56*'Original data'!$U$4</f>
        <v>0</v>
      </c>
      <c r="AI38" s="308" t="n">
        <f aca="false">'Original data'!AI56*'Original data'!$U$4</f>
        <v>0</v>
      </c>
      <c r="AJ38" s="308" t="n">
        <f aca="false">'Original data'!AJ56*'Original data'!$U$4</f>
        <v>0</v>
      </c>
      <c r="AK38" s="308" t="n">
        <f aca="false">'Original data'!AK56*'Original data'!$U$4</f>
        <v>0</v>
      </c>
      <c r="AL38" s="308" t="n">
        <f aca="false">'Original data'!AL56*'Original data'!$U$4</f>
        <v>0</v>
      </c>
      <c r="AM38" s="308" t="n">
        <f aca="false">'Original data'!AM56*'Original data'!$U$4</f>
        <v>0</v>
      </c>
      <c r="AN38" s="308" t="n">
        <f aca="false">'Original data'!AN56*'Original data'!$U$4</f>
        <v>0</v>
      </c>
      <c r="AO38" s="308" t="n">
        <f aca="false">'Original data'!AO56*'Original data'!$U$4</f>
        <v>0</v>
      </c>
      <c r="AP38" s="308" t="n">
        <f aca="false">'Original data'!AP56*'Original data'!$U$4</f>
        <v>0</v>
      </c>
      <c r="AQ38" s="308" t="n">
        <f aca="false">'Original data'!AQ56*'Original data'!$U$4</f>
        <v>0</v>
      </c>
      <c r="AR38" s="308" t="n">
        <f aca="false">'Original data'!AR56*'Original data'!$U$4</f>
        <v>0</v>
      </c>
      <c r="AS38" s="314" t="n">
        <f aca="false">'Original data'!AS56*'Original data'!$U$4</f>
        <v>0</v>
      </c>
    </row>
    <row r="39" customFormat="false" ht="12.75" hidden="false" customHeight="false" outlineLevel="0" collapsed="false">
      <c r="A39" s="318" t="s">
        <v>227</v>
      </c>
      <c r="B39" s="319" t="n">
        <f aca="false">-'Original data'!B57*1000*'Original data'!$U$3</f>
        <v>0.208666</v>
      </c>
      <c r="C39" s="320" t="n">
        <f aca="false">-'Original data'!C57*1000*'Original data'!$U$3</f>
        <v>0.1461265</v>
      </c>
      <c r="D39" s="320" t="n">
        <f aca="false">-'Original data'!D57*1000*'Original data'!$U$3</f>
        <v>0.1460552</v>
      </c>
      <c r="E39" s="320" t="n">
        <f aca="false">-'Original data'!E57*1000*'Original data'!$U$3</f>
        <v>0.1671043</v>
      </c>
      <c r="F39" s="320" t="n">
        <f aca="false">-'Original data'!F57*1000*'Original data'!$U$3</f>
        <v>0.09186336</v>
      </c>
      <c r="G39" s="320" t="n">
        <f aca="false">-'Original data'!G57*1000*'Original data'!$U$3</f>
        <v>-0.06521507</v>
      </c>
      <c r="H39" s="320" t="n">
        <f aca="false">-'Original data'!H57*1000*'Original data'!$U$3</f>
        <v>-0.03120596</v>
      </c>
      <c r="I39" s="320" t="n">
        <f aca="false">-'Original data'!I57*1000*'Original data'!$U$3</f>
        <v>0.08654076</v>
      </c>
      <c r="J39" s="320" t="n">
        <f aca="false">-'Original data'!J57*1000*'Original data'!$U$3</f>
        <v>0.02771797</v>
      </c>
      <c r="K39" s="320" t="n">
        <f aca="false">-'Original data'!K57*1000*'Original data'!$U$3</f>
        <v>-0.1033155</v>
      </c>
      <c r="L39" s="320" t="n">
        <f aca="false">-'Original data'!L57*1000*'Original data'!$U$3</f>
        <v>0.03175566</v>
      </c>
      <c r="M39" s="320" t="n">
        <f aca="false">-'Original data'!M57*1000*'Original data'!$U$3</f>
        <v>-0.01756341</v>
      </c>
      <c r="N39" s="320" t="n">
        <f aca="false">-'Original data'!N57*1000*'Original data'!$U$3</f>
        <v>-0.11346</v>
      </c>
      <c r="O39" s="320" t="n">
        <f aca="false">-'Original data'!O57*1000*'Original data'!$U$3</f>
        <v>-0.1331498</v>
      </c>
      <c r="P39" s="320" t="n">
        <f aca="false">-'Original data'!P57*1000*'Original data'!$U$3</f>
        <v>-0.07294921</v>
      </c>
      <c r="Q39" s="320" t="n">
        <f aca="false">-'Original data'!Q57*1000*'Original data'!$U$3</f>
        <v>-0.1272341</v>
      </c>
      <c r="R39" s="320" t="n">
        <f aca="false">-'Original data'!R57*1000*'Original data'!$U$3</f>
        <v>-0.06255933</v>
      </c>
      <c r="S39" s="320" t="n">
        <f aca="false">-'Original data'!S57*1000*'Original data'!$U$3</f>
        <v>-0.06852816</v>
      </c>
      <c r="T39" s="320" t="n">
        <f aca="false">-'Original data'!T57*1000*'Original data'!$U$3</f>
        <v>0.0765049</v>
      </c>
      <c r="U39" s="321" t="n">
        <f aca="false">-'Original data'!U57*1000*'Original data'!$U$3</f>
        <v>-0.132562</v>
      </c>
      <c r="V39" s="322"/>
      <c r="X39" s="318" t="s">
        <v>227</v>
      </c>
      <c r="Y39" s="323" t="n">
        <f aca="false">-'Original data'!Y57*1000*'Original data'!$U$3</f>
        <v>0.1715651</v>
      </c>
      <c r="Z39" s="324" t="n">
        <f aca="false">-'Original data'!Z57*1000*'Original data'!$U$3</f>
        <v>0.107226</v>
      </c>
      <c r="AA39" s="324" t="n">
        <f aca="false">-'Original data'!AA57*1000*'Original data'!$U$3</f>
        <v>-0.02327816</v>
      </c>
      <c r="AB39" s="324" t="n">
        <f aca="false">-'Original data'!AB57*1000*'Original data'!$U$3</f>
        <v>0.04289073</v>
      </c>
      <c r="AC39" s="324" t="n">
        <f aca="false">-'Original data'!AC57*1000*'Original data'!$U$3</f>
        <v>-0.01338167</v>
      </c>
      <c r="AD39" s="324" t="n">
        <f aca="false">-'Original data'!AD57*1000*'Original data'!$U$3</f>
        <v>-0.1259129</v>
      </c>
      <c r="AE39" s="324" t="n">
        <f aca="false">-'Original data'!AE57*1000*'Original data'!$U$3</f>
        <v>-0.05986873</v>
      </c>
      <c r="AF39" s="324" t="n">
        <f aca="false">-'Original data'!AF57*1000*'Original data'!$U$3</f>
        <v>0.1039264</v>
      </c>
      <c r="AG39" s="324" t="n">
        <f aca="false">-'Original data'!AG57*1000*'Original data'!$U$3</f>
        <v>0.09340233</v>
      </c>
      <c r="AH39" s="324" t="n">
        <f aca="false">-'Original data'!AH57*1000*'Original data'!$U$3</f>
        <v>-0.01802166</v>
      </c>
      <c r="AI39" s="324" t="n">
        <f aca="false">-'Original data'!AI57*1000*'Original data'!$U$3</f>
        <v>0.1241919</v>
      </c>
      <c r="AJ39" s="324" t="n">
        <f aca="false">-'Original data'!AJ57*1000*'Original data'!$U$3</f>
        <v>0.1986138</v>
      </c>
      <c r="AK39" s="324" t="n">
        <f aca="false">-'Original data'!AK57*1000*'Original data'!$U$3</f>
        <v>-0</v>
      </c>
      <c r="AL39" s="324" t="n">
        <f aca="false">-'Original data'!AL57*1000*'Original data'!$U$3</f>
        <v>-0.05970411</v>
      </c>
      <c r="AM39" s="324" t="n">
        <f aca="false">-'Original data'!AM57*1000*'Original data'!$U$3</f>
        <v>-0.05743472</v>
      </c>
      <c r="AN39" s="324" t="n">
        <f aca="false">-'Original data'!AN57*1000*'Original data'!$U$3</f>
        <v>-0.01960364</v>
      </c>
      <c r="AO39" s="324" t="n">
        <f aca="false">-'Original data'!AO57*1000*'Original data'!$U$3</f>
        <v>-0.1222298</v>
      </c>
      <c r="AP39" s="324" t="n">
        <f aca="false">-'Original data'!AP57*1000*'Original data'!$U$3</f>
        <v>-0.1237799</v>
      </c>
      <c r="AQ39" s="324" t="n">
        <f aca="false">-'Original data'!AQ57*1000*'Original data'!$U$3</f>
        <v>-0.01053909</v>
      </c>
      <c r="AR39" s="325" t="n">
        <f aca="false">-'Original data'!AR57*1000*'Original data'!$U$3</f>
        <v>-0.1827078</v>
      </c>
      <c r="AS39" s="188"/>
    </row>
    <row r="40" customFormat="false" ht="13.5" hidden="false" customHeight="false" outlineLevel="0" collapsed="false">
      <c r="A40" s="318" t="s">
        <v>228</v>
      </c>
      <c r="B40" s="326" t="n">
        <f aca="false">-'Original data'!B58*1000*'Original data'!$U$5</f>
        <v>-0.03735605</v>
      </c>
      <c r="C40" s="327" t="n">
        <f aca="false">-'Original data'!C58*1000*'Original data'!$U$5</f>
        <v>-0.02193571</v>
      </c>
      <c r="D40" s="327" t="n">
        <f aca="false">-'Original data'!D58*1000*'Original data'!$U$5</f>
        <v>-0.02322709</v>
      </c>
      <c r="E40" s="327" t="n">
        <f aca="false">-'Original data'!E58*1000*'Original data'!$U$5</f>
        <v>-0.02574351</v>
      </c>
      <c r="F40" s="327" t="n">
        <f aca="false">-'Original data'!F58*1000*'Original data'!$U$5</f>
        <v>0.08307274</v>
      </c>
      <c r="G40" s="327" t="n">
        <f aca="false">-'Original data'!G58*1000*'Original data'!$U$5</f>
        <v>-0.03219525</v>
      </c>
      <c r="H40" s="327" t="n">
        <f aca="false">-'Original data'!H58*1000*'Original data'!$U$5</f>
        <v>0.05299846</v>
      </c>
      <c r="I40" s="327" t="n">
        <f aca="false">-'Original data'!I58*1000*'Original data'!$U$5</f>
        <v>0.06870678</v>
      </c>
      <c r="J40" s="327" t="n">
        <f aca="false">-'Original data'!J58*1000*'Original data'!$U$5</f>
        <v>0.09531838</v>
      </c>
      <c r="K40" s="327" t="n">
        <f aca="false">-'Original data'!K58*1000*'Original data'!$U$5</f>
        <v>-0.01201835</v>
      </c>
      <c r="L40" s="327" t="n">
        <f aca="false">-'Original data'!L58*1000*'Original data'!$U$5</f>
        <v>0.02238537</v>
      </c>
      <c r="M40" s="327" t="n">
        <f aca="false">-'Original data'!M58*1000*'Original data'!$U$5</f>
        <v>0.01016069</v>
      </c>
      <c r="N40" s="327" t="n">
        <f aca="false">-'Original data'!N58*1000*'Original data'!$U$5</f>
        <v>0.02599197</v>
      </c>
      <c r="O40" s="327" t="n">
        <f aca="false">-'Original data'!O58*1000*'Original data'!$U$5</f>
        <v>-0.07092423</v>
      </c>
      <c r="P40" s="327" t="n">
        <f aca="false">-'Original data'!P58*1000*'Original data'!$U$5</f>
        <v>-0.08367798</v>
      </c>
      <c r="Q40" s="327" t="n">
        <f aca="false">-'Original data'!Q58*1000*'Original data'!$U$5</f>
        <v>0.09471191</v>
      </c>
      <c r="R40" s="327" t="n">
        <f aca="false">-'Original data'!R58*1000*'Original data'!$U$5</f>
        <v>0.02541597</v>
      </c>
      <c r="S40" s="327" t="n">
        <f aca="false">-'Original data'!S58*1000*'Original data'!$U$5</f>
        <v>-0.06971461</v>
      </c>
      <c r="T40" s="327" t="n">
        <f aca="false">-'Original data'!T58*1000*'Original data'!$U$5</f>
        <v>0.02066187</v>
      </c>
      <c r="U40" s="328" t="n">
        <f aca="false">-'Original data'!U58*1000*'Original data'!$U$5</f>
        <v>-0.2923142</v>
      </c>
      <c r="V40" s="322"/>
      <c r="X40" s="318" t="s">
        <v>228</v>
      </c>
      <c r="Y40" s="329" t="n">
        <f aca="false">-'Original data'!Y58*1000*'Original data'!$U$5</f>
        <v>0.1091526</v>
      </c>
      <c r="Z40" s="330" t="n">
        <f aca="false">-'Original data'!Z58*1000*'Original data'!$U$5</f>
        <v>-0.05439551</v>
      </c>
      <c r="AA40" s="330" t="n">
        <f aca="false">-'Original data'!AA58*1000*'Original data'!$U$5</f>
        <v>-0</v>
      </c>
      <c r="AB40" s="330" t="n">
        <f aca="false">-'Original data'!AB58*1000*'Original data'!$U$5</f>
        <v>0.02744757</v>
      </c>
      <c r="AC40" s="330" t="n">
        <f aca="false">-'Original data'!AC58*1000*'Original data'!$U$5</f>
        <v>0.07720735</v>
      </c>
      <c r="AD40" s="330" t="n">
        <f aca="false">-'Original data'!AD58*1000*'Original data'!$U$5</f>
        <v>-0.03635999</v>
      </c>
      <c r="AE40" s="330" t="n">
        <f aca="false">-'Original data'!AE58*1000*'Original data'!$U$5</f>
        <v>-0</v>
      </c>
      <c r="AF40" s="330" t="n">
        <f aca="false">-'Original data'!AF58*1000*'Original data'!$U$5</f>
        <v>0.03142204</v>
      </c>
      <c r="AG40" s="330" t="n">
        <f aca="false">-'Original data'!AG58*1000*'Original data'!$U$5</f>
        <v>-0.02245017</v>
      </c>
      <c r="AH40" s="330" t="n">
        <f aca="false">-'Original data'!AH58*1000*'Original data'!$U$5</f>
        <v>-0</v>
      </c>
      <c r="AI40" s="330" t="n">
        <f aca="false">-'Original data'!AI58*1000*'Original data'!$U$5</f>
        <v>-0</v>
      </c>
      <c r="AJ40" s="330" t="n">
        <f aca="false">-'Original data'!AJ58*1000*'Original data'!$U$5</f>
        <v>0.02456642</v>
      </c>
      <c r="AK40" s="330" t="n">
        <f aca="false">-'Original data'!AK58*1000*'Original data'!$U$5</f>
        <v>0.03872171</v>
      </c>
      <c r="AL40" s="330" t="n">
        <f aca="false">-'Original data'!AL58*1000*'Original data'!$U$5</f>
        <v>0.01941439</v>
      </c>
      <c r="AM40" s="330" t="n">
        <f aca="false">-'Original data'!AM58*1000*'Original data'!$U$5</f>
        <v>-0.05593873</v>
      </c>
      <c r="AN40" s="330" t="n">
        <f aca="false">-'Original data'!AN58*1000*'Original data'!$U$5</f>
        <v>0.06308045</v>
      </c>
      <c r="AO40" s="330" t="n">
        <f aca="false">-'Original data'!AO58*1000*'Original data'!$U$5</f>
        <v>-0.06707099</v>
      </c>
      <c r="AP40" s="330" t="n">
        <f aca="false">-'Original data'!AP58*1000*'Original data'!$U$5</f>
        <v>-0</v>
      </c>
      <c r="AQ40" s="330" t="n">
        <f aca="false">-'Original data'!AQ58*1000*'Original data'!$U$5</f>
        <v>0.05442736</v>
      </c>
      <c r="AR40" s="331" t="n">
        <f aca="false">-'Original data'!AR58*1000*'Original data'!$U$5</f>
        <v>-0.3175493</v>
      </c>
      <c r="AS40" s="188"/>
    </row>
    <row r="41" customFormat="false" ht="12.75" hidden="false" customHeight="false" outlineLevel="0" collapsed="false">
      <c r="A41" s="332" t="s">
        <v>229</v>
      </c>
      <c r="B41" s="333" t="n">
        <f aca="false">'Original data'!C59</f>
        <v>14.421626</v>
      </c>
      <c r="X41" s="332" t="s">
        <v>229</v>
      </c>
      <c r="Y41" s="333" t="n">
        <f aca="false">'Original data'!Z59</f>
        <v>14.422575</v>
      </c>
    </row>
    <row r="42" customFormat="false" ht="12.75" hidden="false" customHeight="false" outlineLevel="0" collapsed="false">
      <c r="A42" s="334" t="s">
        <v>230</v>
      </c>
      <c r="B42" s="335" t="n">
        <f aca="false">'Original data'!C60</f>
        <v>596.040194444444</v>
      </c>
      <c r="X42" s="334" t="s">
        <v>230</v>
      </c>
      <c r="Y42" s="335" t="n">
        <f aca="false">'Original data'!Z60</f>
        <v>595.965172222222</v>
      </c>
    </row>
    <row r="43" customFormat="false" ht="12.75" hidden="false" customHeight="false" outlineLevel="0" collapsed="false">
      <c r="A43" s="334" t="s">
        <v>231</v>
      </c>
      <c r="B43" s="335" t="n">
        <f aca="false">'Original data'!C61</f>
        <v>0.021158839030395</v>
      </c>
      <c r="X43" s="334" t="s">
        <v>231</v>
      </c>
      <c r="Y43" s="335" t="n">
        <f aca="false">'Original data'!Z61</f>
        <v>0.0185502560752776</v>
      </c>
    </row>
    <row r="44" customFormat="false" ht="12.75" hidden="false" customHeight="false" outlineLevel="0" collapsed="false">
      <c r="A44" s="334" t="s">
        <v>224</v>
      </c>
      <c r="B44" s="336" t="n">
        <f aca="false">'Original data'!C62</f>
        <v>10</v>
      </c>
      <c r="X44" s="334" t="s">
        <v>224</v>
      </c>
      <c r="Y44" s="336" t="n">
        <f aca="false">'Original data'!Z62</f>
        <v>10</v>
      </c>
    </row>
    <row r="45" customFormat="false" ht="13.5" hidden="false" customHeight="false" outlineLevel="0" collapsed="false">
      <c r="A45" s="337" t="s">
        <v>232</v>
      </c>
      <c r="B45" s="338" t="n">
        <f aca="false">'Work sheet'!$B$234</f>
        <v>0.01289572003125</v>
      </c>
      <c r="X45" s="337" t="s">
        <v>232</v>
      </c>
      <c r="Y45" s="338" t="n">
        <f aca="false">'Work sheet'!$B$241</f>
        <v>0.01680010340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05Z</dcterms:modified>
  <cp:revision>0</cp:revision>
  <dc:subject/>
  <dc:title/>
</cp:coreProperties>
</file>