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6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on b7 head CS, both ap.; b9 pos. 2, ap.1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HCMB__A001-03000081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81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81_cct2</t>
  </si>
  <si>
    <t xml:space="preserve">a even</t>
  </si>
  <si>
    <t xml:space="preserve">Test Operator</t>
  </si>
  <si>
    <t xml:space="preserve">Zehn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3000081 (Noell 8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23690016547159"/>
          <c:w val="0.975636379513601"/>
          <c:h val="0.86955322669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35151</c:v>
                </c:pt>
                <c:pt idx="1">
                  <c:v>-0.449079</c:v>
                </c:pt>
                <c:pt idx="2">
                  <c:v>-0.105605</c:v>
                </c:pt>
                <c:pt idx="3">
                  <c:v>-0.506141</c:v>
                </c:pt>
                <c:pt idx="4">
                  <c:v>-0.567378</c:v>
                </c:pt>
                <c:pt idx="5">
                  <c:v>-0.522361</c:v>
                </c:pt>
                <c:pt idx="6">
                  <c:v>0.289466</c:v>
                </c:pt>
                <c:pt idx="7">
                  <c:v>1.031009</c:v>
                </c:pt>
                <c:pt idx="8">
                  <c:v>0.565938</c:v>
                </c:pt>
                <c:pt idx="9">
                  <c:v>-0.000572</c:v>
                </c:pt>
                <c:pt idx="10">
                  <c:v>-0.419063</c:v>
                </c:pt>
                <c:pt idx="11">
                  <c:v>-0.150801</c:v>
                </c:pt>
                <c:pt idx="12">
                  <c:v>0.108391</c:v>
                </c:pt>
                <c:pt idx="13">
                  <c:v>0.525085</c:v>
                </c:pt>
                <c:pt idx="14">
                  <c:v>0.45752</c:v>
                </c:pt>
                <c:pt idx="15">
                  <c:v>0.068997</c:v>
                </c:pt>
                <c:pt idx="16">
                  <c:v>-0.096419</c:v>
                </c:pt>
                <c:pt idx="17">
                  <c:v>-0.441365</c:v>
                </c:pt>
                <c:pt idx="18">
                  <c:v>-0.460777</c:v>
                </c:pt>
                <c:pt idx="19">
                  <c:v>-0.732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71808</c:v>
                </c:pt>
                <c:pt idx="1">
                  <c:v>-0.602982</c:v>
                </c:pt>
                <c:pt idx="2">
                  <c:v>-0.227953</c:v>
                </c:pt>
                <c:pt idx="3">
                  <c:v>-0.546877</c:v>
                </c:pt>
                <c:pt idx="4">
                  <c:v>-0.637455</c:v>
                </c:pt>
                <c:pt idx="5">
                  <c:v>-0.435466</c:v>
                </c:pt>
                <c:pt idx="6">
                  <c:v>0.169217</c:v>
                </c:pt>
                <c:pt idx="7">
                  <c:v>0.758747</c:v>
                </c:pt>
                <c:pt idx="8">
                  <c:v>0.542286</c:v>
                </c:pt>
                <c:pt idx="9">
                  <c:v>-0.113289</c:v>
                </c:pt>
                <c:pt idx="10">
                  <c:v>-0.51401</c:v>
                </c:pt>
                <c:pt idx="11">
                  <c:v>-0.234666</c:v>
                </c:pt>
                <c:pt idx="12">
                  <c:v>0.169881</c:v>
                </c:pt>
                <c:pt idx="13">
                  <c:v>0.573043</c:v>
                </c:pt>
                <c:pt idx="14">
                  <c:v>0.448687</c:v>
                </c:pt>
                <c:pt idx="15">
                  <c:v>-0.036514</c:v>
                </c:pt>
                <c:pt idx="16">
                  <c:v>-0.142843</c:v>
                </c:pt>
                <c:pt idx="17">
                  <c:v>-0.35434</c:v>
                </c:pt>
                <c:pt idx="18">
                  <c:v>-0.437508</c:v>
                </c:pt>
                <c:pt idx="19">
                  <c:v>-1.690032</c:v>
                </c:pt>
              </c:numCache>
            </c:numRef>
          </c:yVal>
          <c:smooth val="0"/>
        </c:ser>
        <c:axId val="99473043"/>
        <c:axId val="64625292"/>
      </c:scatterChart>
      <c:valAx>
        <c:axId val="994730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5292"/>
        <c:crossesAt val="0"/>
        <c:crossBetween val="midCat"/>
        <c:majorUnit val="2"/>
      </c:valAx>
      <c:valAx>
        <c:axId val="6462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30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9552023752347"/>
          <c:y val="0.1589216767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3000081 (Noell 8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20794263651407"/>
          <c:w val="0.975636379513601"/>
          <c:h val="0.87100110314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57732713947445</c:v>
                </c:pt>
                <c:pt idx="1">
                  <c:v>-0.000204966774265958</c:v>
                </c:pt>
                <c:pt idx="2">
                  <c:v>-0.000121059520756917</c:v>
                </c:pt>
                <c:pt idx="3">
                  <c:v>-9.20276110428775E-005</c:v>
                </c:pt>
                <c:pt idx="4">
                  <c:v>-1.44973088006539E-005</c:v>
                </c:pt>
                <c:pt idx="5">
                  <c:v>-1.93639295040793E-005</c:v>
                </c:pt>
                <c:pt idx="6">
                  <c:v>-6.4673846398966E-005</c:v>
                </c:pt>
                <c:pt idx="7">
                  <c:v>-7.50783458342008E-005</c:v>
                </c:pt>
                <c:pt idx="8">
                  <c:v>-0.000109480319772759</c:v>
                </c:pt>
                <c:pt idx="9">
                  <c:v>-4.85636537252976E-005</c:v>
                </c:pt>
                <c:pt idx="10">
                  <c:v>-3.32925335867484E-005</c:v>
                </c:pt>
                <c:pt idx="11">
                  <c:v>-5.69543790761573E-005</c:v>
                </c:pt>
                <c:pt idx="12">
                  <c:v>-0.000128778988079947</c:v>
                </c:pt>
                <c:pt idx="13">
                  <c:v>-3.8326968797131E-005</c:v>
                </c:pt>
                <c:pt idx="14">
                  <c:v>-6.21566287936082E-005</c:v>
                </c:pt>
                <c:pt idx="15">
                  <c:v>9.67637093522988E-005</c:v>
                </c:pt>
                <c:pt idx="16">
                  <c:v>-4.80602102039818E-005</c:v>
                </c:pt>
                <c:pt idx="17">
                  <c:v>0.000562784595340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92315948084732</c:v>
                </c:pt>
                <c:pt idx="1">
                  <c:v>-7.91582042445338E-005</c:v>
                </c:pt>
                <c:pt idx="2">
                  <c:v>-7.59694991971927E-005</c:v>
                </c:pt>
                <c:pt idx="3">
                  <c:v>-0.000119436583789101</c:v>
                </c:pt>
                <c:pt idx="4">
                  <c:v>-1.82371551828986E-005</c:v>
                </c:pt>
                <c:pt idx="5">
                  <c:v>1.21394560572696E-005</c:v>
                </c:pt>
                <c:pt idx="6">
                  <c:v>-2.19293399743581E-005</c:v>
                </c:pt>
                <c:pt idx="7">
                  <c:v>-5.68372689134788E-005</c:v>
                </c:pt>
                <c:pt idx="8">
                  <c:v>-0.0001946228922729</c:v>
                </c:pt>
                <c:pt idx="9">
                  <c:v>-0.000155351472216791</c:v>
                </c:pt>
                <c:pt idx="10">
                  <c:v>-9.15773712707457E-005</c:v>
                </c:pt>
                <c:pt idx="11">
                  <c:v>-9.82904345282476E-005</c:v>
                </c:pt>
                <c:pt idx="12">
                  <c:v>-4.71033271899346E-005</c:v>
                </c:pt>
                <c:pt idx="13">
                  <c:v>-0.000143771438097517</c:v>
                </c:pt>
                <c:pt idx="14">
                  <c:v>-8.92277991306756E-005</c:v>
                </c:pt>
                <c:pt idx="15">
                  <c:v>7.28926785376061E-005</c:v>
                </c:pt>
                <c:pt idx="16">
                  <c:v>-7.83190713360416E-006</c:v>
                </c:pt>
                <c:pt idx="17">
                  <c:v>0.000521996610462594</c:v>
                </c:pt>
              </c:numCache>
            </c:numRef>
          </c:yVal>
          <c:smooth val="0"/>
        </c:ser>
        <c:axId val="91026829"/>
        <c:axId val="10266177"/>
      </c:scatterChart>
      <c:valAx>
        <c:axId val="9102682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6177"/>
        <c:crossesAt val="0"/>
        <c:crossBetween val="midCat"/>
      </c:valAx>
      <c:valAx>
        <c:axId val="1026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68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30301985659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1 (Noell 8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26865194401847</c:v>
                </c:pt>
                <c:pt idx="1">
                  <c:v>-3.09279365937033</c:v>
                </c:pt>
                <c:pt idx="2">
                  <c:v>0.288537459133541</c:v>
                </c:pt>
                <c:pt idx="3">
                  <c:v>-0.868664727581011</c:v>
                </c:pt>
                <c:pt idx="4">
                  <c:v>0.07320174201284</c:v>
                </c:pt>
                <c:pt idx="5">
                  <c:v>0.912016487609014</c:v>
                </c:pt>
                <c:pt idx="6">
                  <c:v>-0.0192547311682726</c:v>
                </c:pt>
                <c:pt idx="7">
                  <c:v>0.516864511228429</c:v>
                </c:pt>
                <c:pt idx="8">
                  <c:v>1.01815969100021E-006</c:v>
                </c:pt>
                <c:pt idx="9">
                  <c:v>0.744569102755314</c:v>
                </c:pt>
                <c:pt idx="10">
                  <c:v>-0.0425819077088257</c:v>
                </c:pt>
                <c:pt idx="11">
                  <c:v>0.678696253267644</c:v>
                </c:pt>
                <c:pt idx="12">
                  <c:v>-0.0100250574241364</c:v>
                </c:pt>
                <c:pt idx="13">
                  <c:v>0.3378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13807617722933</c:v>
                </c:pt>
                <c:pt idx="1">
                  <c:v>-3.45622215845111</c:v>
                </c:pt>
                <c:pt idx="2">
                  <c:v>0.14187961918072</c:v>
                </c:pt>
                <c:pt idx="3">
                  <c:v>-0.812996252447409</c:v>
                </c:pt>
                <c:pt idx="4">
                  <c:v>0.0748125248107944</c:v>
                </c:pt>
                <c:pt idx="5">
                  <c:v>1.04466234893263</c:v>
                </c:pt>
                <c:pt idx="6">
                  <c:v>0.0192844784138445</c:v>
                </c:pt>
                <c:pt idx="7">
                  <c:v>0.508796280911894</c:v>
                </c:pt>
                <c:pt idx="8">
                  <c:v>0.00222689967375871</c:v>
                </c:pt>
                <c:pt idx="9">
                  <c:v>0.742810562083108</c:v>
                </c:pt>
                <c:pt idx="10">
                  <c:v>-0.026284786094159</c:v>
                </c:pt>
                <c:pt idx="11">
                  <c:v>0.669596063706379</c:v>
                </c:pt>
                <c:pt idx="12">
                  <c:v>-0.00983663886973555</c:v>
                </c:pt>
                <c:pt idx="13">
                  <c:v>0.3223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23455415981493</c:v>
                </c:pt>
                <c:pt idx="1">
                  <c:v>-3.49130652100694</c:v>
                </c:pt>
                <c:pt idx="2">
                  <c:v>0.264223326426973</c:v>
                </c:pt>
                <c:pt idx="3">
                  <c:v>-0.390654811377615</c:v>
                </c:pt>
                <c:pt idx="4">
                  <c:v>0.0422724890655124</c:v>
                </c:pt>
                <c:pt idx="5">
                  <c:v>1.22549479056288</c:v>
                </c:pt>
                <c:pt idx="6">
                  <c:v>0.028202064647948</c:v>
                </c:pt>
                <c:pt idx="7">
                  <c:v>0.512292629469045</c:v>
                </c:pt>
                <c:pt idx="8">
                  <c:v>-1.70223590694046E-005</c:v>
                </c:pt>
                <c:pt idx="9">
                  <c:v>0.749517402013203</c:v>
                </c:pt>
                <c:pt idx="10">
                  <c:v>0.00817762226358433</c:v>
                </c:pt>
                <c:pt idx="11">
                  <c:v>0.628915208209631</c:v>
                </c:pt>
                <c:pt idx="12">
                  <c:v>-0.00663146596912045</c:v>
                </c:pt>
                <c:pt idx="13">
                  <c:v>0.2807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95923456229661</c:v>
                </c:pt>
                <c:pt idx="1">
                  <c:v>-3.14462611686393</c:v>
                </c:pt>
                <c:pt idx="2">
                  <c:v>-0.076374838990352</c:v>
                </c:pt>
                <c:pt idx="3">
                  <c:v>-0.455725287000944</c:v>
                </c:pt>
                <c:pt idx="4">
                  <c:v>-0.0286763081009711</c:v>
                </c:pt>
                <c:pt idx="5">
                  <c:v>1.14078319159363</c:v>
                </c:pt>
                <c:pt idx="6">
                  <c:v>-0.00515202733516837</c:v>
                </c:pt>
                <c:pt idx="7">
                  <c:v>0.504737441855877</c:v>
                </c:pt>
                <c:pt idx="8">
                  <c:v>-2.45660551308202E-005</c:v>
                </c:pt>
                <c:pt idx="9">
                  <c:v>0.754171492119905</c:v>
                </c:pt>
                <c:pt idx="10">
                  <c:v>0.00208203244664969</c:v>
                </c:pt>
                <c:pt idx="11">
                  <c:v>0.655113251321351</c:v>
                </c:pt>
                <c:pt idx="12">
                  <c:v>-0.00263227848233495</c:v>
                </c:pt>
                <c:pt idx="13">
                  <c:v>0.3226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52687065650771</c:v>
                </c:pt>
                <c:pt idx="1">
                  <c:v>-4.12993005624093</c:v>
                </c:pt>
                <c:pt idx="2">
                  <c:v>0.147060011744545</c:v>
                </c:pt>
                <c:pt idx="3">
                  <c:v>-0.382390353995803</c:v>
                </c:pt>
                <c:pt idx="4">
                  <c:v>-0.0571577382323494</c:v>
                </c:pt>
                <c:pt idx="5">
                  <c:v>1.26380931619184</c:v>
                </c:pt>
                <c:pt idx="6">
                  <c:v>0.0116698131995343</c:v>
                </c:pt>
                <c:pt idx="7">
                  <c:v>0.49415405676275</c:v>
                </c:pt>
                <c:pt idx="8">
                  <c:v>7.48501229705725E-006</c:v>
                </c:pt>
                <c:pt idx="9">
                  <c:v>0.749644899139028</c:v>
                </c:pt>
                <c:pt idx="10">
                  <c:v>-0.00575840444256118</c:v>
                </c:pt>
                <c:pt idx="11">
                  <c:v>0.645824787614256</c:v>
                </c:pt>
                <c:pt idx="12">
                  <c:v>-0.0115935520111841</c:v>
                </c:pt>
                <c:pt idx="13">
                  <c:v>0.337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08063322350959</c:v>
                </c:pt>
                <c:pt idx="1">
                  <c:v>-2.59164430477485</c:v>
                </c:pt>
                <c:pt idx="2">
                  <c:v>0.28911355898933</c:v>
                </c:pt>
                <c:pt idx="3">
                  <c:v>-0.323618469991001</c:v>
                </c:pt>
                <c:pt idx="4">
                  <c:v>-0.0424156073076162</c:v>
                </c:pt>
                <c:pt idx="5">
                  <c:v>1.26776624479771</c:v>
                </c:pt>
                <c:pt idx="6">
                  <c:v>0.0134125632508434</c:v>
                </c:pt>
                <c:pt idx="7">
                  <c:v>0.526206631877248</c:v>
                </c:pt>
                <c:pt idx="8">
                  <c:v>-1.36423377223617E-006</c:v>
                </c:pt>
                <c:pt idx="9">
                  <c:v>0.74254675834531</c:v>
                </c:pt>
                <c:pt idx="10">
                  <c:v>-0.00540982246749039</c:v>
                </c:pt>
                <c:pt idx="11">
                  <c:v>0.63137188807063</c:v>
                </c:pt>
                <c:pt idx="12">
                  <c:v>-0.00591273964678936</c:v>
                </c:pt>
                <c:pt idx="13">
                  <c:v>0.3127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69658034901158</c:v>
                </c:pt>
                <c:pt idx="1">
                  <c:v>-3.49073291009443</c:v>
                </c:pt>
                <c:pt idx="2">
                  <c:v>0.386284218546438</c:v>
                </c:pt>
                <c:pt idx="3">
                  <c:v>-0.17581078201346</c:v>
                </c:pt>
                <c:pt idx="4">
                  <c:v>0.018574110251046</c:v>
                </c:pt>
                <c:pt idx="5">
                  <c:v>1.24990028810392</c:v>
                </c:pt>
                <c:pt idx="6">
                  <c:v>-0.000627777861478055</c:v>
                </c:pt>
                <c:pt idx="7">
                  <c:v>0.505748923249528</c:v>
                </c:pt>
                <c:pt idx="8">
                  <c:v>1.19074428947125E-005</c:v>
                </c:pt>
                <c:pt idx="9">
                  <c:v>0.748220533469444</c:v>
                </c:pt>
                <c:pt idx="10">
                  <c:v>-0.00041310389563929</c:v>
                </c:pt>
                <c:pt idx="11">
                  <c:v>0.632807685712392</c:v>
                </c:pt>
                <c:pt idx="12">
                  <c:v>-0.00560530420578191</c:v>
                </c:pt>
                <c:pt idx="13">
                  <c:v>0.28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20355732365866</c:v>
                </c:pt>
                <c:pt idx="1">
                  <c:v>-2.78823901742264</c:v>
                </c:pt>
                <c:pt idx="2">
                  <c:v>0.259557342893464</c:v>
                </c:pt>
                <c:pt idx="3">
                  <c:v>-0.111219071200951</c:v>
                </c:pt>
                <c:pt idx="4">
                  <c:v>-0.0344206006768094</c:v>
                </c:pt>
                <c:pt idx="5">
                  <c:v>1.1971639976104</c:v>
                </c:pt>
                <c:pt idx="6">
                  <c:v>0.0165247113835506</c:v>
                </c:pt>
                <c:pt idx="7">
                  <c:v>0.526176583537939</c:v>
                </c:pt>
                <c:pt idx="8">
                  <c:v>-0.00018117588801176</c:v>
                </c:pt>
                <c:pt idx="9">
                  <c:v>0.75380860268459</c:v>
                </c:pt>
                <c:pt idx="10">
                  <c:v>-0.0289602656767861</c:v>
                </c:pt>
                <c:pt idx="11">
                  <c:v>0.631620551536854</c:v>
                </c:pt>
                <c:pt idx="12">
                  <c:v>0.001093047746796</c:v>
                </c:pt>
                <c:pt idx="13">
                  <c:v>0.3144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48237913332895</c:v>
                </c:pt>
                <c:pt idx="1">
                  <c:v>-2.65403355252401</c:v>
                </c:pt>
                <c:pt idx="2">
                  <c:v>-0.0123887192999529</c:v>
                </c:pt>
                <c:pt idx="3">
                  <c:v>-0.340196277337313</c:v>
                </c:pt>
                <c:pt idx="4">
                  <c:v>0.121399335589648</c:v>
                </c:pt>
                <c:pt idx="5">
                  <c:v>1.21877426890689</c:v>
                </c:pt>
                <c:pt idx="6">
                  <c:v>0.0226463511253094</c:v>
                </c:pt>
                <c:pt idx="7">
                  <c:v>0.518188729527717</c:v>
                </c:pt>
                <c:pt idx="8">
                  <c:v>-2.84722513576446E-006</c:v>
                </c:pt>
                <c:pt idx="9">
                  <c:v>0.746365790386483</c:v>
                </c:pt>
                <c:pt idx="10">
                  <c:v>-0.0163830852662506</c:v>
                </c:pt>
                <c:pt idx="11">
                  <c:v>0.638466741771474</c:v>
                </c:pt>
                <c:pt idx="12">
                  <c:v>-0.00886336956320736</c:v>
                </c:pt>
                <c:pt idx="13">
                  <c:v>0.3374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606002600618024</c:v>
                </c:pt>
                <c:pt idx="1">
                  <c:v>-3.77100644445972</c:v>
                </c:pt>
                <c:pt idx="2">
                  <c:v>0.0715999133555403</c:v>
                </c:pt>
                <c:pt idx="3">
                  <c:v>-0.0508375217871799</c:v>
                </c:pt>
                <c:pt idx="4">
                  <c:v>-0.00662419713672235</c:v>
                </c:pt>
                <c:pt idx="5">
                  <c:v>1.24987431151903</c:v>
                </c:pt>
                <c:pt idx="6">
                  <c:v>0.02493491498444</c:v>
                </c:pt>
                <c:pt idx="7">
                  <c:v>0.494283077305542</c:v>
                </c:pt>
                <c:pt idx="8">
                  <c:v>0.000132799004481175</c:v>
                </c:pt>
                <c:pt idx="9">
                  <c:v>0.755486056447471</c:v>
                </c:pt>
                <c:pt idx="10">
                  <c:v>-0.0150451617100967</c:v>
                </c:pt>
                <c:pt idx="11">
                  <c:v>0.638628874265818</c:v>
                </c:pt>
                <c:pt idx="12">
                  <c:v>-0.00829779207152329</c:v>
                </c:pt>
                <c:pt idx="13">
                  <c:v>0.3039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31952142495014</c:v>
                </c:pt>
                <c:pt idx="1">
                  <c:v>-3.08351756523249</c:v>
                </c:pt>
                <c:pt idx="2">
                  <c:v>0.348393993462302</c:v>
                </c:pt>
                <c:pt idx="3">
                  <c:v>-0.428907276496781</c:v>
                </c:pt>
                <c:pt idx="4">
                  <c:v>0.00497693215998043</c:v>
                </c:pt>
                <c:pt idx="5">
                  <c:v>1.24631459746857</c:v>
                </c:pt>
                <c:pt idx="6">
                  <c:v>0.0287753058390398</c:v>
                </c:pt>
                <c:pt idx="7">
                  <c:v>0.503212266640552</c:v>
                </c:pt>
                <c:pt idx="8">
                  <c:v>3.47088553106362E-006</c:v>
                </c:pt>
                <c:pt idx="9">
                  <c:v>0.748130064091209</c:v>
                </c:pt>
                <c:pt idx="10">
                  <c:v>-0.0119463608606776</c:v>
                </c:pt>
                <c:pt idx="11">
                  <c:v>0.656657615116519</c:v>
                </c:pt>
                <c:pt idx="12">
                  <c:v>0.00458269891413836</c:v>
                </c:pt>
                <c:pt idx="13">
                  <c:v>0.2812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25603533848493</c:v>
                </c:pt>
                <c:pt idx="1">
                  <c:v>-2.93514959622647</c:v>
                </c:pt>
                <c:pt idx="2">
                  <c:v>0.26020519148763</c:v>
                </c:pt>
                <c:pt idx="3">
                  <c:v>-0.471427212413101</c:v>
                </c:pt>
                <c:pt idx="4">
                  <c:v>-0.00500233393821273</c:v>
                </c:pt>
                <c:pt idx="5">
                  <c:v>1.19937240010629</c:v>
                </c:pt>
                <c:pt idx="6">
                  <c:v>0.0281677331550987</c:v>
                </c:pt>
                <c:pt idx="7">
                  <c:v>0.492683351752198</c:v>
                </c:pt>
                <c:pt idx="8">
                  <c:v>1.67471734131841E-005</c:v>
                </c:pt>
                <c:pt idx="9">
                  <c:v>0.748463469261522</c:v>
                </c:pt>
                <c:pt idx="10">
                  <c:v>-0.0285531215060492</c:v>
                </c:pt>
                <c:pt idx="11">
                  <c:v>0.665707551181957</c:v>
                </c:pt>
                <c:pt idx="12">
                  <c:v>-0.0128147636238986</c:v>
                </c:pt>
                <c:pt idx="13">
                  <c:v>0.3034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0504656511194059</c:v>
                </c:pt>
                <c:pt idx="1">
                  <c:v>-5.3338071557434</c:v>
                </c:pt>
                <c:pt idx="2">
                  <c:v>0.185256921786959</c:v>
                </c:pt>
                <c:pt idx="3">
                  <c:v>-0.563990704924205</c:v>
                </c:pt>
                <c:pt idx="4">
                  <c:v>0.0160391907381347</c:v>
                </c:pt>
                <c:pt idx="5">
                  <c:v>1.14488421449409</c:v>
                </c:pt>
                <c:pt idx="6">
                  <c:v>0.0269061241110722</c:v>
                </c:pt>
                <c:pt idx="7">
                  <c:v>0.499203620251295</c:v>
                </c:pt>
                <c:pt idx="8">
                  <c:v>-5.89603468883343E-006</c:v>
                </c:pt>
                <c:pt idx="9">
                  <c:v>0.76066744146026</c:v>
                </c:pt>
                <c:pt idx="10">
                  <c:v>-0.0141693501201743</c:v>
                </c:pt>
                <c:pt idx="11">
                  <c:v>0.647477881992242</c:v>
                </c:pt>
                <c:pt idx="12">
                  <c:v>-0.00429468210151889</c:v>
                </c:pt>
                <c:pt idx="13">
                  <c:v>0.3320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49440097720384</c:v>
                </c:pt>
                <c:pt idx="1">
                  <c:v>-3.74759005843105</c:v>
                </c:pt>
                <c:pt idx="2">
                  <c:v>0.0455644452433127</c:v>
                </c:pt>
                <c:pt idx="3">
                  <c:v>-0.721568084142415</c:v>
                </c:pt>
                <c:pt idx="4">
                  <c:v>-0.00592959086040235</c:v>
                </c:pt>
                <c:pt idx="5">
                  <c:v>1.15217713510789</c:v>
                </c:pt>
                <c:pt idx="6">
                  <c:v>0.0133836855900555</c:v>
                </c:pt>
                <c:pt idx="7">
                  <c:v>0.493287446560022</c:v>
                </c:pt>
                <c:pt idx="8">
                  <c:v>-7.37751147270038E-006</c:v>
                </c:pt>
                <c:pt idx="9">
                  <c:v>0.756236894590912</c:v>
                </c:pt>
                <c:pt idx="10">
                  <c:v>-0.0114242436983962</c:v>
                </c:pt>
                <c:pt idx="11">
                  <c:v>0.691876524417011</c:v>
                </c:pt>
                <c:pt idx="12">
                  <c:v>0.00277560428425661</c:v>
                </c:pt>
                <c:pt idx="13">
                  <c:v>0.3261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83964171705322</c:v>
                </c:pt>
                <c:pt idx="1">
                  <c:v>-3.72502992414734</c:v>
                </c:pt>
                <c:pt idx="2">
                  <c:v>0.204164631921171</c:v>
                </c:pt>
                <c:pt idx="3">
                  <c:v>-0.780478339551558</c:v>
                </c:pt>
                <c:pt idx="4">
                  <c:v>0.0382305489635346</c:v>
                </c:pt>
                <c:pt idx="5">
                  <c:v>1.23395797117333</c:v>
                </c:pt>
                <c:pt idx="6">
                  <c:v>0.0478046761351918</c:v>
                </c:pt>
                <c:pt idx="7">
                  <c:v>0.498685152881522</c:v>
                </c:pt>
                <c:pt idx="8">
                  <c:v>-2.56291437724238E-005</c:v>
                </c:pt>
                <c:pt idx="9">
                  <c:v>0.747446576500177</c:v>
                </c:pt>
                <c:pt idx="10">
                  <c:v>0.0231178949053734</c:v>
                </c:pt>
                <c:pt idx="11">
                  <c:v>0.684421450916018</c:v>
                </c:pt>
                <c:pt idx="12">
                  <c:v>-0.00132063821373768</c:v>
                </c:pt>
                <c:pt idx="13">
                  <c:v>0.2793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584882293954</c:v>
                </c:pt>
                <c:pt idx="1">
                  <c:v>-2.78307977262179</c:v>
                </c:pt>
                <c:pt idx="2">
                  <c:v>0.174685894762045</c:v>
                </c:pt>
                <c:pt idx="3">
                  <c:v>-0.823785782994024</c:v>
                </c:pt>
                <c:pt idx="4">
                  <c:v>0.106895377574986</c:v>
                </c:pt>
                <c:pt idx="5">
                  <c:v>1.20981407089737</c:v>
                </c:pt>
                <c:pt idx="6">
                  <c:v>0.0233479285867688</c:v>
                </c:pt>
                <c:pt idx="7">
                  <c:v>0.507982276158041</c:v>
                </c:pt>
                <c:pt idx="8">
                  <c:v>2.2534472696234E-005</c:v>
                </c:pt>
                <c:pt idx="9">
                  <c:v>0.746007432532486</c:v>
                </c:pt>
                <c:pt idx="10">
                  <c:v>0.0206869385505241</c:v>
                </c:pt>
                <c:pt idx="11">
                  <c:v>0.684043268087454</c:v>
                </c:pt>
                <c:pt idx="12">
                  <c:v>-0.00375353799924923</c:v>
                </c:pt>
                <c:pt idx="13">
                  <c:v>0.3531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26508900971511</c:v>
                </c:pt>
                <c:pt idx="1">
                  <c:v>-3.49917094975958</c:v>
                </c:pt>
                <c:pt idx="2">
                  <c:v>0.18907657882983</c:v>
                </c:pt>
                <c:pt idx="3">
                  <c:v>-0.720811272550501</c:v>
                </c:pt>
                <c:pt idx="4">
                  <c:v>0.0828828978519106</c:v>
                </c:pt>
                <c:pt idx="5">
                  <c:v>1.26012161433026</c:v>
                </c:pt>
                <c:pt idx="6">
                  <c:v>0.0200205493841656</c:v>
                </c:pt>
                <c:pt idx="7">
                  <c:v>0.517761284359728</c:v>
                </c:pt>
                <c:pt idx="8">
                  <c:v>-1.35789563435185E-006</c:v>
                </c:pt>
                <c:pt idx="9">
                  <c:v>0.748063473097245</c:v>
                </c:pt>
                <c:pt idx="10">
                  <c:v>0.00062020236444112</c:v>
                </c:pt>
                <c:pt idx="11">
                  <c:v>0.704102774827921</c:v>
                </c:pt>
                <c:pt idx="12">
                  <c:v>-0.0103331849235061</c:v>
                </c:pt>
                <c:pt idx="13">
                  <c:v>0.337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11859748626111</c:v>
                </c:pt>
                <c:pt idx="1">
                  <c:v>-2.80353139686538</c:v>
                </c:pt>
                <c:pt idx="2">
                  <c:v>0.219030581678987</c:v>
                </c:pt>
                <c:pt idx="3">
                  <c:v>-0.772641742806751</c:v>
                </c:pt>
                <c:pt idx="4">
                  <c:v>0.0702593530218773</c:v>
                </c:pt>
                <c:pt idx="5">
                  <c:v>1.23657581146218</c:v>
                </c:pt>
                <c:pt idx="6">
                  <c:v>0.0280448226120015</c:v>
                </c:pt>
                <c:pt idx="7">
                  <c:v>0.511969923824516</c:v>
                </c:pt>
                <c:pt idx="8">
                  <c:v>-0.000408479999593765</c:v>
                </c:pt>
                <c:pt idx="9">
                  <c:v>0.733346754932182</c:v>
                </c:pt>
                <c:pt idx="10">
                  <c:v>-0.0308616748286318</c:v>
                </c:pt>
                <c:pt idx="11">
                  <c:v>0.700080074664464</c:v>
                </c:pt>
                <c:pt idx="12">
                  <c:v>-0.0126365720099725</c:v>
                </c:pt>
                <c:pt idx="13">
                  <c:v>0.287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891730529739098</c:v>
                </c:pt>
                <c:pt idx="1">
                  <c:v>0.92616859511482</c:v>
                </c:pt>
                <c:pt idx="2">
                  <c:v>-0.340685233738093</c:v>
                </c:pt>
                <c:pt idx="3">
                  <c:v>0.163201670962061</c:v>
                </c:pt>
                <c:pt idx="4">
                  <c:v>-0.0276228542260996</c:v>
                </c:pt>
                <c:pt idx="5">
                  <c:v>-0.0417653583887732</c:v>
                </c:pt>
                <c:pt idx="6">
                  <c:v>-0.0183893020633284</c:v>
                </c:pt>
                <c:pt idx="7">
                  <c:v>0.000368800802114561</c:v>
                </c:pt>
                <c:pt idx="8">
                  <c:v>-5.12469420528745E-007</c:v>
                </c:pt>
                <c:pt idx="9">
                  <c:v>-0.0564504224938079</c:v>
                </c:pt>
                <c:pt idx="10">
                  <c:v>-0.040076939432502</c:v>
                </c:pt>
                <c:pt idx="11">
                  <c:v>-0.00282677112779508</c:v>
                </c:pt>
                <c:pt idx="12">
                  <c:v>-0.160081438683537</c:v>
                </c:pt>
                <c:pt idx="13">
                  <c:v>-0.0451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78180884717579</c:v>
                </c:pt>
                <c:pt idx="1">
                  <c:v>0.997069177312876</c:v>
                </c:pt>
                <c:pt idx="2">
                  <c:v>-0.461331794498734</c:v>
                </c:pt>
                <c:pt idx="3">
                  <c:v>0.0787727823945185</c:v>
                </c:pt>
                <c:pt idx="4">
                  <c:v>-0.0716310039396424</c:v>
                </c:pt>
                <c:pt idx="5">
                  <c:v>-0.0452159472776808</c:v>
                </c:pt>
                <c:pt idx="6">
                  <c:v>-0.0105820678394645</c:v>
                </c:pt>
                <c:pt idx="7">
                  <c:v>-0.000653800551117339</c:v>
                </c:pt>
                <c:pt idx="8">
                  <c:v>-0.000154083056208235</c:v>
                </c:pt>
                <c:pt idx="9">
                  <c:v>-0.0513299030093398</c:v>
                </c:pt>
                <c:pt idx="10">
                  <c:v>-0.0438936306913021</c:v>
                </c:pt>
                <c:pt idx="11">
                  <c:v>-0.0222582116775713</c:v>
                </c:pt>
                <c:pt idx="12">
                  <c:v>-0.144348349689393</c:v>
                </c:pt>
                <c:pt idx="13">
                  <c:v>-0.01745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7025018469851</c:v>
                </c:pt>
                <c:pt idx="1">
                  <c:v>1.12525917375476</c:v>
                </c:pt>
                <c:pt idx="2">
                  <c:v>-0.223265578823776</c:v>
                </c:pt>
                <c:pt idx="3">
                  <c:v>0.381408831738071</c:v>
                </c:pt>
                <c:pt idx="4">
                  <c:v>0.0333212084174273</c:v>
                </c:pt>
                <c:pt idx="5">
                  <c:v>-0.0696730703857326</c:v>
                </c:pt>
                <c:pt idx="6">
                  <c:v>-0.0158318525856275</c:v>
                </c:pt>
                <c:pt idx="7">
                  <c:v>-0.00371810804234902</c:v>
                </c:pt>
                <c:pt idx="8">
                  <c:v>-1.68082729076445E-005</c:v>
                </c:pt>
                <c:pt idx="9">
                  <c:v>-0.0465917128299393</c:v>
                </c:pt>
                <c:pt idx="10">
                  <c:v>-0.0332109055362139</c:v>
                </c:pt>
                <c:pt idx="11">
                  <c:v>-0.0245001085929476</c:v>
                </c:pt>
                <c:pt idx="12">
                  <c:v>-0.151935626843085</c:v>
                </c:pt>
                <c:pt idx="13">
                  <c:v>0.03507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4178604843725</c:v>
                </c:pt>
                <c:pt idx="1">
                  <c:v>0.592210797605741</c:v>
                </c:pt>
                <c:pt idx="2">
                  <c:v>-0.618452260414541</c:v>
                </c:pt>
                <c:pt idx="3">
                  <c:v>0.358641595919196</c:v>
                </c:pt>
                <c:pt idx="4">
                  <c:v>-0.000961909685217767</c:v>
                </c:pt>
                <c:pt idx="5">
                  <c:v>0.043411048591348</c:v>
                </c:pt>
                <c:pt idx="6">
                  <c:v>0.0277813930342344</c:v>
                </c:pt>
                <c:pt idx="7">
                  <c:v>0.0140627605591</c:v>
                </c:pt>
                <c:pt idx="8">
                  <c:v>1.09776082735259E-005</c:v>
                </c:pt>
                <c:pt idx="9">
                  <c:v>-0.0419338441547445</c:v>
                </c:pt>
                <c:pt idx="10">
                  <c:v>-0.0547927721692273</c:v>
                </c:pt>
                <c:pt idx="11">
                  <c:v>0.014680136280248</c:v>
                </c:pt>
                <c:pt idx="12">
                  <c:v>-0.163351135766434</c:v>
                </c:pt>
                <c:pt idx="13">
                  <c:v>0.05443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226126947887</c:v>
                </c:pt>
                <c:pt idx="1">
                  <c:v>0.820495707833977</c:v>
                </c:pt>
                <c:pt idx="2">
                  <c:v>-0.607326007123967</c:v>
                </c:pt>
                <c:pt idx="3">
                  <c:v>0.305723388381357</c:v>
                </c:pt>
                <c:pt idx="4">
                  <c:v>-0.0438718402857368</c:v>
                </c:pt>
                <c:pt idx="5">
                  <c:v>-0.0241674824033585</c:v>
                </c:pt>
                <c:pt idx="6">
                  <c:v>-0.034125076313604</c:v>
                </c:pt>
                <c:pt idx="7">
                  <c:v>-0.00562236418085224</c:v>
                </c:pt>
                <c:pt idx="8">
                  <c:v>5.5530655573531E-006</c:v>
                </c:pt>
                <c:pt idx="9">
                  <c:v>-0.0468271237291472</c:v>
                </c:pt>
                <c:pt idx="10">
                  <c:v>-0.0565044430935143</c:v>
                </c:pt>
                <c:pt idx="11">
                  <c:v>-0.0133971544610403</c:v>
                </c:pt>
                <c:pt idx="12">
                  <c:v>-0.167098274254626</c:v>
                </c:pt>
                <c:pt idx="13">
                  <c:v>0.0231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6813782731138</c:v>
                </c:pt>
                <c:pt idx="1">
                  <c:v>0.725358063425554</c:v>
                </c:pt>
                <c:pt idx="2">
                  <c:v>-0.434163563367697</c:v>
                </c:pt>
                <c:pt idx="3">
                  <c:v>0.177873459909311</c:v>
                </c:pt>
                <c:pt idx="4">
                  <c:v>-0.0903227394840934</c:v>
                </c:pt>
                <c:pt idx="5">
                  <c:v>0.0236627283521253</c:v>
                </c:pt>
                <c:pt idx="6">
                  <c:v>-0.0512444379519086</c:v>
                </c:pt>
                <c:pt idx="7">
                  <c:v>-0.0260328993599652</c:v>
                </c:pt>
                <c:pt idx="8">
                  <c:v>-1.03422031106151E-006</c:v>
                </c:pt>
                <c:pt idx="9">
                  <c:v>-0.0401094576627999</c:v>
                </c:pt>
                <c:pt idx="10">
                  <c:v>-0.0858841907947981</c:v>
                </c:pt>
                <c:pt idx="11">
                  <c:v>-0.0109799059930934</c:v>
                </c:pt>
                <c:pt idx="12">
                  <c:v>-0.158417303696803</c:v>
                </c:pt>
                <c:pt idx="13">
                  <c:v>-0.00535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54685463708317</c:v>
                </c:pt>
                <c:pt idx="1">
                  <c:v>1.08543290652622</c:v>
                </c:pt>
                <c:pt idx="2">
                  <c:v>-0.595058826079388</c:v>
                </c:pt>
                <c:pt idx="3">
                  <c:v>0.117906300285554</c:v>
                </c:pt>
                <c:pt idx="4">
                  <c:v>-0.0761034134691539</c:v>
                </c:pt>
                <c:pt idx="5">
                  <c:v>-0.00385050709914802</c:v>
                </c:pt>
                <c:pt idx="6">
                  <c:v>-0.031915413696443</c:v>
                </c:pt>
                <c:pt idx="7">
                  <c:v>0.00801091287433685</c:v>
                </c:pt>
                <c:pt idx="8">
                  <c:v>1.29237892412121E-006</c:v>
                </c:pt>
                <c:pt idx="9">
                  <c:v>-0.036358854492682</c:v>
                </c:pt>
                <c:pt idx="10">
                  <c:v>-0.0511280172860393</c:v>
                </c:pt>
                <c:pt idx="11">
                  <c:v>-0.0126721389042598</c:v>
                </c:pt>
                <c:pt idx="12">
                  <c:v>-0.152198841553066</c:v>
                </c:pt>
                <c:pt idx="13">
                  <c:v>-0.0366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76626306180309</c:v>
                </c:pt>
                <c:pt idx="1">
                  <c:v>1.18778135351304</c:v>
                </c:pt>
                <c:pt idx="2">
                  <c:v>-0.436936082692153</c:v>
                </c:pt>
                <c:pt idx="3">
                  <c:v>0.320503989290121</c:v>
                </c:pt>
                <c:pt idx="4">
                  <c:v>-0.0443699950619989</c:v>
                </c:pt>
                <c:pt idx="5">
                  <c:v>0.0323549646819785</c:v>
                </c:pt>
                <c:pt idx="6">
                  <c:v>-0.0243390238666558</c:v>
                </c:pt>
                <c:pt idx="7">
                  <c:v>0.0210358961589693</c:v>
                </c:pt>
                <c:pt idx="8">
                  <c:v>-0.00398590015863541</c:v>
                </c:pt>
                <c:pt idx="9">
                  <c:v>-0.0357253405830341</c:v>
                </c:pt>
                <c:pt idx="10">
                  <c:v>-0.0424361123881461</c:v>
                </c:pt>
                <c:pt idx="11">
                  <c:v>0.0121539353953549</c:v>
                </c:pt>
                <c:pt idx="12">
                  <c:v>-0.15450380271011</c:v>
                </c:pt>
                <c:pt idx="13">
                  <c:v>-0.04131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00043515981073</c:v>
                </c:pt>
                <c:pt idx="1">
                  <c:v>0.84191963779077</c:v>
                </c:pt>
                <c:pt idx="2">
                  <c:v>-0.497068803291904</c:v>
                </c:pt>
                <c:pt idx="3">
                  <c:v>0.228506437251667</c:v>
                </c:pt>
                <c:pt idx="4">
                  <c:v>-0.00855752105784571</c:v>
                </c:pt>
                <c:pt idx="5">
                  <c:v>-0.0123706373442416</c:v>
                </c:pt>
                <c:pt idx="6">
                  <c:v>-0.0474739503964202</c:v>
                </c:pt>
                <c:pt idx="7">
                  <c:v>-0.0172586138889491</c:v>
                </c:pt>
                <c:pt idx="8">
                  <c:v>2.10545188511768E-005</c:v>
                </c:pt>
                <c:pt idx="9">
                  <c:v>-0.0496164040038917</c:v>
                </c:pt>
                <c:pt idx="10">
                  <c:v>-0.0326772361981708</c:v>
                </c:pt>
                <c:pt idx="11">
                  <c:v>-0.0281092590738844</c:v>
                </c:pt>
                <c:pt idx="12">
                  <c:v>-0.161072797177954</c:v>
                </c:pt>
                <c:pt idx="13">
                  <c:v>-0.05537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6922270344104</c:v>
                </c:pt>
                <c:pt idx="1">
                  <c:v>0.912492524748253</c:v>
                </c:pt>
                <c:pt idx="2">
                  <c:v>-0.194330294514126</c:v>
                </c:pt>
                <c:pt idx="3">
                  <c:v>0.16570879803191</c:v>
                </c:pt>
                <c:pt idx="4">
                  <c:v>0.000337563712469153</c:v>
                </c:pt>
                <c:pt idx="5">
                  <c:v>0.0337930347981347</c:v>
                </c:pt>
                <c:pt idx="6">
                  <c:v>-0.0747196546772391</c:v>
                </c:pt>
                <c:pt idx="7">
                  <c:v>0.00414656336227545</c:v>
                </c:pt>
                <c:pt idx="8">
                  <c:v>0.00220063601901759</c:v>
                </c:pt>
                <c:pt idx="9">
                  <c:v>-0.0453810291611857</c:v>
                </c:pt>
                <c:pt idx="10">
                  <c:v>-0.0711420492207817</c:v>
                </c:pt>
                <c:pt idx="11">
                  <c:v>0.00149203211129753</c:v>
                </c:pt>
                <c:pt idx="12">
                  <c:v>-0.17363038358563</c:v>
                </c:pt>
                <c:pt idx="13">
                  <c:v>-0.0135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3451375245033</c:v>
                </c:pt>
                <c:pt idx="1">
                  <c:v>1.25836862942754</c:v>
                </c:pt>
                <c:pt idx="2">
                  <c:v>-0.739722107093503</c:v>
                </c:pt>
                <c:pt idx="3">
                  <c:v>0.142087329075508</c:v>
                </c:pt>
                <c:pt idx="4">
                  <c:v>-0.111625714945776</c:v>
                </c:pt>
                <c:pt idx="5">
                  <c:v>0.0381261566568393</c:v>
                </c:pt>
                <c:pt idx="6">
                  <c:v>-0.0559455905113305</c:v>
                </c:pt>
                <c:pt idx="7">
                  <c:v>-0.0450793929169649</c:v>
                </c:pt>
                <c:pt idx="8">
                  <c:v>-8.48789249763976E-007</c:v>
                </c:pt>
                <c:pt idx="9">
                  <c:v>-0.0536180748939447</c:v>
                </c:pt>
                <c:pt idx="10">
                  <c:v>-0.0734005714180842</c:v>
                </c:pt>
                <c:pt idx="11">
                  <c:v>-0.0310453854663251</c:v>
                </c:pt>
                <c:pt idx="12">
                  <c:v>-0.167599383463134</c:v>
                </c:pt>
                <c:pt idx="13">
                  <c:v>-0.007126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0178950853692</c:v>
                </c:pt>
                <c:pt idx="1">
                  <c:v>0.913407719564281</c:v>
                </c:pt>
                <c:pt idx="2">
                  <c:v>-0.72809115490636</c:v>
                </c:pt>
                <c:pt idx="3">
                  <c:v>-0.0844512709223584</c:v>
                </c:pt>
                <c:pt idx="4">
                  <c:v>-0.102353904873417</c:v>
                </c:pt>
                <c:pt idx="5">
                  <c:v>-0.000799646673445517</c:v>
                </c:pt>
                <c:pt idx="6">
                  <c:v>-0.0495998387235859</c:v>
                </c:pt>
                <c:pt idx="7">
                  <c:v>-0.0199065123246094</c:v>
                </c:pt>
                <c:pt idx="8">
                  <c:v>4.48473603647057E-005</c:v>
                </c:pt>
                <c:pt idx="9">
                  <c:v>-0.0526770358966428</c:v>
                </c:pt>
                <c:pt idx="10">
                  <c:v>-0.0752775404722233</c:v>
                </c:pt>
                <c:pt idx="11">
                  <c:v>-0.0416882747976221</c:v>
                </c:pt>
                <c:pt idx="12">
                  <c:v>-0.156915589015354</c:v>
                </c:pt>
                <c:pt idx="13">
                  <c:v>-0.0559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16081579470288</c:v>
                </c:pt>
                <c:pt idx="1">
                  <c:v>0.770947278266612</c:v>
                </c:pt>
                <c:pt idx="2">
                  <c:v>-0.571111270075438</c:v>
                </c:pt>
                <c:pt idx="3">
                  <c:v>0.117256277198982</c:v>
                </c:pt>
                <c:pt idx="4">
                  <c:v>-0.0472649691513749</c:v>
                </c:pt>
                <c:pt idx="5">
                  <c:v>0.0649912874149401</c:v>
                </c:pt>
                <c:pt idx="6">
                  <c:v>-0.0394552113237068</c:v>
                </c:pt>
                <c:pt idx="7">
                  <c:v>-0.0106188679129555</c:v>
                </c:pt>
                <c:pt idx="8">
                  <c:v>1.09539118475256E-005</c:v>
                </c:pt>
                <c:pt idx="9">
                  <c:v>-0.0426389821972282</c:v>
                </c:pt>
                <c:pt idx="10">
                  <c:v>-0.0360906737597591</c:v>
                </c:pt>
                <c:pt idx="11">
                  <c:v>-0.0256591826129584</c:v>
                </c:pt>
                <c:pt idx="12">
                  <c:v>-0.160762468018702</c:v>
                </c:pt>
                <c:pt idx="13">
                  <c:v>-0.0381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00892358250538</c:v>
                </c:pt>
                <c:pt idx="1">
                  <c:v>1.45331194690242</c:v>
                </c:pt>
                <c:pt idx="2">
                  <c:v>-0.54554852569253</c:v>
                </c:pt>
                <c:pt idx="3">
                  <c:v>0.421681521936027</c:v>
                </c:pt>
                <c:pt idx="4">
                  <c:v>-0.115423124613941</c:v>
                </c:pt>
                <c:pt idx="5">
                  <c:v>0.0627972697434375</c:v>
                </c:pt>
                <c:pt idx="6">
                  <c:v>-0.040617352390966</c:v>
                </c:pt>
                <c:pt idx="7">
                  <c:v>-0.00198604373323336</c:v>
                </c:pt>
                <c:pt idx="8">
                  <c:v>1.21931051795324E-005</c:v>
                </c:pt>
                <c:pt idx="9">
                  <c:v>-0.0337196240636202</c:v>
                </c:pt>
                <c:pt idx="10">
                  <c:v>-0.0340375589568264</c:v>
                </c:pt>
                <c:pt idx="11">
                  <c:v>0.00704099809040933</c:v>
                </c:pt>
                <c:pt idx="12">
                  <c:v>-0.156830448166011</c:v>
                </c:pt>
                <c:pt idx="13">
                  <c:v>-0.0413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23397712601956</c:v>
                </c:pt>
                <c:pt idx="1">
                  <c:v>0.943432565201468</c:v>
                </c:pt>
                <c:pt idx="2">
                  <c:v>-0.222040765198899</c:v>
                </c:pt>
                <c:pt idx="3">
                  <c:v>0.145753701320224</c:v>
                </c:pt>
                <c:pt idx="4">
                  <c:v>-0.0832759022962461</c:v>
                </c:pt>
                <c:pt idx="5">
                  <c:v>0.0138417203714428</c:v>
                </c:pt>
                <c:pt idx="6">
                  <c:v>-0.0537051806978213</c:v>
                </c:pt>
                <c:pt idx="7">
                  <c:v>-0.0159334445867983</c:v>
                </c:pt>
                <c:pt idx="8">
                  <c:v>-3.37776566470688E-005</c:v>
                </c:pt>
                <c:pt idx="9">
                  <c:v>-0.0371754724823068</c:v>
                </c:pt>
                <c:pt idx="10">
                  <c:v>-0.046107749563252</c:v>
                </c:pt>
                <c:pt idx="11">
                  <c:v>-0.0137693505034359</c:v>
                </c:pt>
                <c:pt idx="12">
                  <c:v>-0.156251991490227</c:v>
                </c:pt>
                <c:pt idx="13">
                  <c:v>0.05156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04427029762594</c:v>
                </c:pt>
                <c:pt idx="1">
                  <c:v>1.03138859874741</c:v>
                </c:pt>
                <c:pt idx="2">
                  <c:v>-0.266401249316362</c:v>
                </c:pt>
                <c:pt idx="3">
                  <c:v>0.258458498754236</c:v>
                </c:pt>
                <c:pt idx="4">
                  <c:v>0.00500831800238649</c:v>
                </c:pt>
                <c:pt idx="5">
                  <c:v>-0.00782242132972169</c:v>
                </c:pt>
                <c:pt idx="6">
                  <c:v>-0.0196033573580658</c:v>
                </c:pt>
                <c:pt idx="7">
                  <c:v>-0.0177429802626893</c:v>
                </c:pt>
                <c:pt idx="8">
                  <c:v>1.63237262707019E-005</c:v>
                </c:pt>
                <c:pt idx="9">
                  <c:v>-0.0358225913104249</c:v>
                </c:pt>
                <c:pt idx="10">
                  <c:v>-0.0382595300822898</c:v>
                </c:pt>
                <c:pt idx="11">
                  <c:v>-0.0122758045514345</c:v>
                </c:pt>
                <c:pt idx="12">
                  <c:v>-0.136819869176523</c:v>
                </c:pt>
                <c:pt idx="13">
                  <c:v>0.02982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00672301851454</c:v>
                </c:pt>
                <c:pt idx="1">
                  <c:v>1.3937584652304</c:v>
                </c:pt>
                <c:pt idx="2">
                  <c:v>-0.332371475471307</c:v>
                </c:pt>
                <c:pt idx="3">
                  <c:v>0.263440639828568</c:v>
                </c:pt>
                <c:pt idx="4">
                  <c:v>-0.0371983530418212</c:v>
                </c:pt>
                <c:pt idx="5">
                  <c:v>0.0204160470422484</c:v>
                </c:pt>
                <c:pt idx="6">
                  <c:v>-0.0164405012220198</c:v>
                </c:pt>
                <c:pt idx="7">
                  <c:v>-0.0237755619173608</c:v>
                </c:pt>
                <c:pt idx="8">
                  <c:v>7.29052528823521E-005</c:v>
                </c:pt>
                <c:pt idx="9">
                  <c:v>-0.042616578863218</c:v>
                </c:pt>
                <c:pt idx="10">
                  <c:v>-0.0685204409326838</c:v>
                </c:pt>
                <c:pt idx="11">
                  <c:v>-0.0169978679404983</c:v>
                </c:pt>
                <c:pt idx="12">
                  <c:v>-0.151072175631164</c:v>
                </c:pt>
                <c:pt idx="13">
                  <c:v>0.05702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83674222923118</c:v>
                </c:pt>
                <c:pt idx="1">
                  <c:v>1.18689528742573</c:v>
                </c:pt>
                <c:pt idx="2">
                  <c:v>-0.34089910657216</c:v>
                </c:pt>
                <c:pt idx="3">
                  <c:v>0.254270939461082</c:v>
                </c:pt>
                <c:pt idx="4">
                  <c:v>0.0393642278777671</c:v>
                </c:pt>
                <c:pt idx="5">
                  <c:v>-0.0204291661607577</c:v>
                </c:pt>
                <c:pt idx="6">
                  <c:v>0.0110468581523304</c:v>
                </c:pt>
                <c:pt idx="7">
                  <c:v>-0.0225384917925051</c:v>
                </c:pt>
                <c:pt idx="8">
                  <c:v>2.68957680364668E-005</c:v>
                </c:pt>
                <c:pt idx="9">
                  <c:v>-0.0466138672302934</c:v>
                </c:pt>
                <c:pt idx="10">
                  <c:v>-0.0230577919475657</c:v>
                </c:pt>
                <c:pt idx="11">
                  <c:v>-0.0241817236205515</c:v>
                </c:pt>
                <c:pt idx="12">
                  <c:v>-0.135947529527904</c:v>
                </c:pt>
                <c:pt idx="13">
                  <c:v>-0.005145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223298670550071</c:v>
                </c:pt>
                <c:pt idx="1">
                  <c:v>-3.49149179788624</c:v>
                </c:pt>
                <c:pt idx="2">
                  <c:v>-0.235994541119352</c:v>
                </c:pt>
                <c:pt idx="3">
                  <c:v>-0.836918710228446</c:v>
                </c:pt>
                <c:pt idx="4">
                  <c:v>-0.0494539076255831</c:v>
                </c:pt>
                <c:pt idx="5">
                  <c:v>1.00805348089775</c:v>
                </c:pt>
                <c:pt idx="6">
                  <c:v>-0.0313680084890202</c:v>
                </c:pt>
                <c:pt idx="7">
                  <c:v>0.503635702969562</c:v>
                </c:pt>
                <c:pt idx="8">
                  <c:v>-2.32427823515513E-008</c:v>
                </c:pt>
                <c:pt idx="9">
                  <c:v>0.745496159440271</c:v>
                </c:pt>
                <c:pt idx="10">
                  <c:v>0.0331114380044104</c:v>
                </c:pt>
                <c:pt idx="11">
                  <c:v>0.714277618918412</c:v>
                </c:pt>
                <c:pt idx="12">
                  <c:v>0.0115833405528756</c:v>
                </c:pt>
                <c:pt idx="13">
                  <c:v>0.303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98899449884705</c:v>
                </c:pt>
                <c:pt idx="1">
                  <c:v>-3.05352278362129</c:v>
                </c:pt>
                <c:pt idx="2">
                  <c:v>-0.278716869523346</c:v>
                </c:pt>
                <c:pt idx="3">
                  <c:v>-0.794825326676941</c:v>
                </c:pt>
                <c:pt idx="4">
                  <c:v>-0.0308068734721824</c:v>
                </c:pt>
                <c:pt idx="5">
                  <c:v>1.16058885967852</c:v>
                </c:pt>
                <c:pt idx="6">
                  <c:v>-0.00377672031667624</c:v>
                </c:pt>
                <c:pt idx="7">
                  <c:v>0.502814292180927</c:v>
                </c:pt>
                <c:pt idx="8">
                  <c:v>1.30481331729396E-005</c:v>
                </c:pt>
                <c:pt idx="9">
                  <c:v>0.740336063938808</c:v>
                </c:pt>
                <c:pt idx="10">
                  <c:v>-0.00564502359386424</c:v>
                </c:pt>
                <c:pt idx="11">
                  <c:v>0.719649955514318</c:v>
                </c:pt>
                <c:pt idx="12">
                  <c:v>0.00546266784646624</c:v>
                </c:pt>
                <c:pt idx="13">
                  <c:v>0.2932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00678502011057</c:v>
                </c:pt>
                <c:pt idx="1">
                  <c:v>-3.41855630160616</c:v>
                </c:pt>
                <c:pt idx="2">
                  <c:v>-0.172342069598153</c:v>
                </c:pt>
                <c:pt idx="3">
                  <c:v>-0.576262919952941</c:v>
                </c:pt>
                <c:pt idx="4">
                  <c:v>-0.0242970283863371</c:v>
                </c:pt>
                <c:pt idx="5">
                  <c:v>1.23290570676897</c:v>
                </c:pt>
                <c:pt idx="6">
                  <c:v>-0.0220716183639396</c:v>
                </c:pt>
                <c:pt idx="7">
                  <c:v>0.502570361529639</c:v>
                </c:pt>
                <c:pt idx="8">
                  <c:v>-7.01585145037459E-006</c:v>
                </c:pt>
                <c:pt idx="9">
                  <c:v>0.750654219715319</c:v>
                </c:pt>
                <c:pt idx="10">
                  <c:v>-0.00336763548368229</c:v>
                </c:pt>
                <c:pt idx="11">
                  <c:v>0.676888780070769</c:v>
                </c:pt>
                <c:pt idx="12">
                  <c:v>-0.00177327740566798</c:v>
                </c:pt>
                <c:pt idx="13">
                  <c:v>0.2776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35139174044284</c:v>
                </c:pt>
                <c:pt idx="1">
                  <c:v>-2.66903308290574</c:v>
                </c:pt>
                <c:pt idx="2">
                  <c:v>-0.395862008645856</c:v>
                </c:pt>
                <c:pt idx="3">
                  <c:v>-0.624049975957024</c:v>
                </c:pt>
                <c:pt idx="4">
                  <c:v>0.0120394480381599</c:v>
                </c:pt>
                <c:pt idx="5">
                  <c:v>1.25353731689024</c:v>
                </c:pt>
                <c:pt idx="6">
                  <c:v>0.00227180569427436</c:v>
                </c:pt>
                <c:pt idx="7">
                  <c:v>0.518785913874328</c:v>
                </c:pt>
                <c:pt idx="8">
                  <c:v>-5.99977253457756E-006</c:v>
                </c:pt>
                <c:pt idx="9">
                  <c:v>0.751806717851192</c:v>
                </c:pt>
                <c:pt idx="10">
                  <c:v>-0.00973420945156023</c:v>
                </c:pt>
                <c:pt idx="11">
                  <c:v>0.6924797241675</c:v>
                </c:pt>
                <c:pt idx="12">
                  <c:v>-0.00183661809422975</c:v>
                </c:pt>
                <c:pt idx="13">
                  <c:v>0.2694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24290753349788</c:v>
                </c:pt>
                <c:pt idx="1">
                  <c:v>-3.97774791803187</c:v>
                </c:pt>
                <c:pt idx="2">
                  <c:v>-0.183466758311322</c:v>
                </c:pt>
                <c:pt idx="3">
                  <c:v>-0.356757077153424</c:v>
                </c:pt>
                <c:pt idx="4">
                  <c:v>-0.0645726524932884</c:v>
                </c:pt>
                <c:pt idx="5">
                  <c:v>1.27407844232968</c:v>
                </c:pt>
                <c:pt idx="6">
                  <c:v>-0.0270064622563374</c:v>
                </c:pt>
                <c:pt idx="7">
                  <c:v>0.493468507766269</c:v>
                </c:pt>
                <c:pt idx="8">
                  <c:v>3.46450250492889E-005</c:v>
                </c:pt>
                <c:pt idx="9">
                  <c:v>0.754926201493042</c:v>
                </c:pt>
                <c:pt idx="10">
                  <c:v>0.00679162897726871</c:v>
                </c:pt>
                <c:pt idx="11">
                  <c:v>0.700007175636775</c:v>
                </c:pt>
                <c:pt idx="12">
                  <c:v>-0.00372252455713412</c:v>
                </c:pt>
                <c:pt idx="13">
                  <c:v>0.3337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43216132943153</c:v>
                </c:pt>
                <c:pt idx="1">
                  <c:v>-2.82163024729102</c:v>
                </c:pt>
                <c:pt idx="2">
                  <c:v>-0.255022122333014</c:v>
                </c:pt>
                <c:pt idx="3">
                  <c:v>-0.322307932597833</c:v>
                </c:pt>
                <c:pt idx="4">
                  <c:v>-0.0182428158020471</c:v>
                </c:pt>
                <c:pt idx="5">
                  <c:v>1.29268801549378</c:v>
                </c:pt>
                <c:pt idx="6">
                  <c:v>-0.00745328308499012</c:v>
                </c:pt>
                <c:pt idx="7">
                  <c:v>0.507559152181589</c:v>
                </c:pt>
                <c:pt idx="8">
                  <c:v>-7.66975837647455E-006</c:v>
                </c:pt>
                <c:pt idx="9">
                  <c:v>0.750334400015667</c:v>
                </c:pt>
                <c:pt idx="10">
                  <c:v>-0.00828806148252894</c:v>
                </c:pt>
                <c:pt idx="11">
                  <c:v>0.691784661409318</c:v>
                </c:pt>
                <c:pt idx="12">
                  <c:v>0.009868491301272</c:v>
                </c:pt>
                <c:pt idx="13">
                  <c:v>0.2969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4493479876908</c:v>
                </c:pt>
                <c:pt idx="1">
                  <c:v>-3.64195068939046</c:v>
                </c:pt>
                <c:pt idx="2">
                  <c:v>-0.0818356031590353</c:v>
                </c:pt>
                <c:pt idx="3">
                  <c:v>-0.242622168919622</c:v>
                </c:pt>
                <c:pt idx="4">
                  <c:v>-0.0479438342900801</c:v>
                </c:pt>
                <c:pt idx="5">
                  <c:v>1.25209051107577</c:v>
                </c:pt>
                <c:pt idx="6">
                  <c:v>-0.0113252235391843</c:v>
                </c:pt>
                <c:pt idx="7">
                  <c:v>0.520952676455221</c:v>
                </c:pt>
                <c:pt idx="8">
                  <c:v>7.34961883658639E-006</c:v>
                </c:pt>
                <c:pt idx="9">
                  <c:v>0.750583204004937</c:v>
                </c:pt>
                <c:pt idx="10">
                  <c:v>0.0219183550308273</c:v>
                </c:pt>
                <c:pt idx="11">
                  <c:v>0.645392672335107</c:v>
                </c:pt>
                <c:pt idx="12">
                  <c:v>0.0128905342366408</c:v>
                </c:pt>
                <c:pt idx="13">
                  <c:v>0.2665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01566621868238</c:v>
                </c:pt>
                <c:pt idx="1">
                  <c:v>-2.35691314913719</c:v>
                </c:pt>
                <c:pt idx="2">
                  <c:v>-0.285361094523452</c:v>
                </c:pt>
                <c:pt idx="3">
                  <c:v>-0.475225181177727</c:v>
                </c:pt>
                <c:pt idx="4">
                  <c:v>-0.0681630068206085</c:v>
                </c:pt>
                <c:pt idx="5">
                  <c:v>1.19487095175316</c:v>
                </c:pt>
                <c:pt idx="6">
                  <c:v>0.00476444198126477</c:v>
                </c:pt>
                <c:pt idx="7">
                  <c:v>0.536034046174615</c:v>
                </c:pt>
                <c:pt idx="8">
                  <c:v>6.9950973053956E-006</c:v>
                </c:pt>
                <c:pt idx="9">
                  <c:v>0.753877556895975</c:v>
                </c:pt>
                <c:pt idx="10">
                  <c:v>0.00309690127851045</c:v>
                </c:pt>
                <c:pt idx="11">
                  <c:v>0.653596601640848</c:v>
                </c:pt>
                <c:pt idx="12">
                  <c:v>-0.00101220471702423</c:v>
                </c:pt>
                <c:pt idx="13">
                  <c:v>0.2829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26599017324707</c:v>
                </c:pt>
                <c:pt idx="1">
                  <c:v>-3.10731035787502</c:v>
                </c:pt>
                <c:pt idx="2">
                  <c:v>-0.336100948392709</c:v>
                </c:pt>
                <c:pt idx="3">
                  <c:v>-0.287218079789724</c:v>
                </c:pt>
                <c:pt idx="4">
                  <c:v>0.00679587765575856</c:v>
                </c:pt>
                <c:pt idx="5">
                  <c:v>1.23298715091387</c:v>
                </c:pt>
                <c:pt idx="6">
                  <c:v>-0.0196815330669619</c:v>
                </c:pt>
                <c:pt idx="7">
                  <c:v>0.495966000450406</c:v>
                </c:pt>
                <c:pt idx="8">
                  <c:v>0.00015541589892562</c:v>
                </c:pt>
                <c:pt idx="9">
                  <c:v>0.742855985063278</c:v>
                </c:pt>
                <c:pt idx="10">
                  <c:v>-0.00012708425853946</c:v>
                </c:pt>
                <c:pt idx="11">
                  <c:v>0.662649797435529</c:v>
                </c:pt>
                <c:pt idx="12">
                  <c:v>-0.00896005518477243</c:v>
                </c:pt>
                <c:pt idx="13">
                  <c:v>0.2461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95124177868094</c:v>
                </c:pt>
                <c:pt idx="1">
                  <c:v>-3.92352449233791</c:v>
                </c:pt>
                <c:pt idx="2">
                  <c:v>-0.185519785550337</c:v>
                </c:pt>
                <c:pt idx="3">
                  <c:v>-0.152432445793115</c:v>
                </c:pt>
                <c:pt idx="4">
                  <c:v>-0.0407367348438588</c:v>
                </c:pt>
                <c:pt idx="5">
                  <c:v>1.35811076989634</c:v>
                </c:pt>
                <c:pt idx="6">
                  <c:v>-0.00804099002174117</c:v>
                </c:pt>
                <c:pt idx="7">
                  <c:v>0.498363801037714</c:v>
                </c:pt>
                <c:pt idx="8">
                  <c:v>1.01310653705944E-005</c:v>
                </c:pt>
                <c:pt idx="9">
                  <c:v>0.749023575870419</c:v>
                </c:pt>
                <c:pt idx="10">
                  <c:v>-0.00751933673152235</c:v>
                </c:pt>
                <c:pt idx="11">
                  <c:v>0.712812778473037</c:v>
                </c:pt>
                <c:pt idx="12">
                  <c:v>-0.00201090032700235</c:v>
                </c:pt>
                <c:pt idx="13">
                  <c:v>0.2535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5203465171856</c:v>
                </c:pt>
                <c:pt idx="1">
                  <c:v>-3.92160718804207</c:v>
                </c:pt>
                <c:pt idx="2">
                  <c:v>-0.122426065810507</c:v>
                </c:pt>
                <c:pt idx="3">
                  <c:v>-0.372735100660653</c:v>
                </c:pt>
                <c:pt idx="4">
                  <c:v>-0.036365910388231</c:v>
                </c:pt>
                <c:pt idx="5">
                  <c:v>1.2669772121269</c:v>
                </c:pt>
                <c:pt idx="6">
                  <c:v>-0.00521209968171934</c:v>
                </c:pt>
                <c:pt idx="7">
                  <c:v>0.488252607389208</c:v>
                </c:pt>
                <c:pt idx="8">
                  <c:v>1.70732425329445E-006</c:v>
                </c:pt>
                <c:pt idx="9">
                  <c:v>0.750638797538533</c:v>
                </c:pt>
                <c:pt idx="10">
                  <c:v>0.00729929865386433</c:v>
                </c:pt>
                <c:pt idx="11">
                  <c:v>0.698320498873502</c:v>
                </c:pt>
                <c:pt idx="12">
                  <c:v>0.000723634775875646</c:v>
                </c:pt>
                <c:pt idx="13">
                  <c:v>0.270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09963416859206</c:v>
                </c:pt>
                <c:pt idx="1">
                  <c:v>-3.12066991612126</c:v>
                </c:pt>
                <c:pt idx="2">
                  <c:v>-0.0297422991400613</c:v>
                </c:pt>
                <c:pt idx="3">
                  <c:v>-0.439879315990029</c:v>
                </c:pt>
                <c:pt idx="4">
                  <c:v>0.0309642559666816</c:v>
                </c:pt>
                <c:pt idx="5">
                  <c:v>1.23624065110791</c:v>
                </c:pt>
                <c:pt idx="6">
                  <c:v>0.00454363677821788</c:v>
                </c:pt>
                <c:pt idx="7">
                  <c:v>0.488597773274469</c:v>
                </c:pt>
                <c:pt idx="8">
                  <c:v>-5.25256449282474E-006</c:v>
                </c:pt>
                <c:pt idx="9">
                  <c:v>0.753007309810868</c:v>
                </c:pt>
                <c:pt idx="10">
                  <c:v>-0.00384507274928085</c:v>
                </c:pt>
                <c:pt idx="11">
                  <c:v>0.734712282410476</c:v>
                </c:pt>
                <c:pt idx="12">
                  <c:v>-0.00682362650382171</c:v>
                </c:pt>
                <c:pt idx="13">
                  <c:v>0.2824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90938862498158</c:v>
                </c:pt>
                <c:pt idx="1">
                  <c:v>-5.41964705227924</c:v>
                </c:pt>
                <c:pt idx="2">
                  <c:v>-0.180606482035267</c:v>
                </c:pt>
                <c:pt idx="3">
                  <c:v>-0.562996417962309</c:v>
                </c:pt>
                <c:pt idx="4">
                  <c:v>-0.00279939752458941</c:v>
                </c:pt>
                <c:pt idx="5">
                  <c:v>1.13633549670617</c:v>
                </c:pt>
                <c:pt idx="6">
                  <c:v>0.00146203180138306</c:v>
                </c:pt>
                <c:pt idx="7">
                  <c:v>0.480694018411882</c:v>
                </c:pt>
                <c:pt idx="8">
                  <c:v>2.01498559997126E-007</c:v>
                </c:pt>
                <c:pt idx="9">
                  <c:v>0.764882862615119</c:v>
                </c:pt>
                <c:pt idx="10">
                  <c:v>0.0134253195508699</c:v>
                </c:pt>
                <c:pt idx="11">
                  <c:v>0.719052470127839</c:v>
                </c:pt>
                <c:pt idx="12">
                  <c:v>0.00980235004477094</c:v>
                </c:pt>
                <c:pt idx="13">
                  <c:v>0.295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06713638822073</c:v>
                </c:pt>
                <c:pt idx="1">
                  <c:v>-4.31678338733084</c:v>
                </c:pt>
                <c:pt idx="2">
                  <c:v>-0.255041802705502</c:v>
                </c:pt>
                <c:pt idx="3">
                  <c:v>-0.639545287546217</c:v>
                </c:pt>
                <c:pt idx="4">
                  <c:v>0.0426498095306375</c:v>
                </c:pt>
                <c:pt idx="5">
                  <c:v>1.15663711418773</c:v>
                </c:pt>
                <c:pt idx="6">
                  <c:v>-0.00222349603284235</c:v>
                </c:pt>
                <c:pt idx="7">
                  <c:v>0.486291912014751</c:v>
                </c:pt>
                <c:pt idx="8">
                  <c:v>-1.65104917670272E-006</c:v>
                </c:pt>
                <c:pt idx="9">
                  <c:v>0.759356864768705</c:v>
                </c:pt>
                <c:pt idx="10">
                  <c:v>-0.00433316453752743</c:v>
                </c:pt>
                <c:pt idx="11">
                  <c:v>0.699344102792356</c:v>
                </c:pt>
                <c:pt idx="12">
                  <c:v>-0.00853354061352984</c:v>
                </c:pt>
                <c:pt idx="13">
                  <c:v>0.2921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10285895457111</c:v>
                </c:pt>
                <c:pt idx="1">
                  <c:v>-2.83398368457785</c:v>
                </c:pt>
                <c:pt idx="2">
                  <c:v>-0.191782370958761</c:v>
                </c:pt>
                <c:pt idx="3">
                  <c:v>-0.833123340813963</c:v>
                </c:pt>
                <c:pt idx="4">
                  <c:v>-0.0232512413681186</c:v>
                </c:pt>
                <c:pt idx="5">
                  <c:v>1.21417515149715</c:v>
                </c:pt>
                <c:pt idx="6">
                  <c:v>-0.0243744812603597</c:v>
                </c:pt>
                <c:pt idx="7">
                  <c:v>0.519693998127655</c:v>
                </c:pt>
                <c:pt idx="8">
                  <c:v>-1.52609226947847E-006</c:v>
                </c:pt>
                <c:pt idx="9">
                  <c:v>0.746148434862938</c:v>
                </c:pt>
                <c:pt idx="10">
                  <c:v>0.0113451340346841</c:v>
                </c:pt>
                <c:pt idx="11">
                  <c:v>0.692942122572057</c:v>
                </c:pt>
                <c:pt idx="12">
                  <c:v>0.00238237207398931</c:v>
                </c:pt>
                <c:pt idx="13">
                  <c:v>0.248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47237490801588</c:v>
                </c:pt>
                <c:pt idx="1">
                  <c:v>-2.61856795759531</c:v>
                </c:pt>
                <c:pt idx="2">
                  <c:v>-0.08114863566816</c:v>
                </c:pt>
                <c:pt idx="3">
                  <c:v>-0.713885567469878</c:v>
                </c:pt>
                <c:pt idx="4">
                  <c:v>-0.0681794180644026</c:v>
                </c:pt>
                <c:pt idx="5">
                  <c:v>1.21706967853588</c:v>
                </c:pt>
                <c:pt idx="6">
                  <c:v>-0.00374421263754259</c:v>
                </c:pt>
                <c:pt idx="7">
                  <c:v>0.498509387014813</c:v>
                </c:pt>
                <c:pt idx="8">
                  <c:v>-1.55451737147011E-005</c:v>
                </c:pt>
                <c:pt idx="9">
                  <c:v>0.745865912582064</c:v>
                </c:pt>
                <c:pt idx="10">
                  <c:v>0.0346579214134904</c:v>
                </c:pt>
                <c:pt idx="11">
                  <c:v>0.696935769488984</c:v>
                </c:pt>
                <c:pt idx="12">
                  <c:v>-0.00278734058571423</c:v>
                </c:pt>
                <c:pt idx="13">
                  <c:v>0.3052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39802759277053</c:v>
                </c:pt>
                <c:pt idx="1">
                  <c:v>-3.68760466405496</c:v>
                </c:pt>
                <c:pt idx="2">
                  <c:v>-0.0413344456465476</c:v>
                </c:pt>
                <c:pt idx="3">
                  <c:v>-0.781764161605802</c:v>
                </c:pt>
                <c:pt idx="4">
                  <c:v>-0.0650383135757577</c:v>
                </c:pt>
                <c:pt idx="5">
                  <c:v>1.28343840336706</c:v>
                </c:pt>
                <c:pt idx="6">
                  <c:v>-0.0176124752997482</c:v>
                </c:pt>
                <c:pt idx="7">
                  <c:v>0.506758151986429</c:v>
                </c:pt>
                <c:pt idx="8">
                  <c:v>-4.24792920614703E-005</c:v>
                </c:pt>
                <c:pt idx="9">
                  <c:v>0.7485279168951</c:v>
                </c:pt>
                <c:pt idx="10">
                  <c:v>-0.00495485329905294</c:v>
                </c:pt>
                <c:pt idx="11">
                  <c:v>0.725975903200893</c:v>
                </c:pt>
                <c:pt idx="12">
                  <c:v>-0.0122311604814197</c:v>
                </c:pt>
                <c:pt idx="13">
                  <c:v>0.2809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71939657903392</c:v>
                </c:pt>
                <c:pt idx="1">
                  <c:v>-2.29243785862898</c:v>
                </c:pt>
                <c:pt idx="2">
                  <c:v>-0.0357915796174875</c:v>
                </c:pt>
                <c:pt idx="3">
                  <c:v>-0.810482521476916</c:v>
                </c:pt>
                <c:pt idx="4">
                  <c:v>-0.0241676333739286</c:v>
                </c:pt>
                <c:pt idx="5">
                  <c:v>1.20544667854718</c:v>
                </c:pt>
                <c:pt idx="6">
                  <c:v>-0.010476062431382</c:v>
                </c:pt>
                <c:pt idx="7">
                  <c:v>0.515626764226336</c:v>
                </c:pt>
                <c:pt idx="8">
                  <c:v>3.50036060199621E-006</c:v>
                </c:pt>
                <c:pt idx="9">
                  <c:v>0.740555771114203</c:v>
                </c:pt>
                <c:pt idx="10">
                  <c:v>0.00943985054240428</c:v>
                </c:pt>
                <c:pt idx="11">
                  <c:v>0.702895191817531</c:v>
                </c:pt>
                <c:pt idx="12">
                  <c:v>-0.00172883888078016</c:v>
                </c:pt>
                <c:pt idx="13">
                  <c:v>0.25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63202200053016</c:v>
                </c:pt>
                <c:pt idx="1">
                  <c:v>0.840881428019874</c:v>
                </c:pt>
                <c:pt idx="2">
                  <c:v>0.0776512558602219</c:v>
                </c:pt>
                <c:pt idx="3">
                  <c:v>0.081751590202011</c:v>
                </c:pt>
                <c:pt idx="4">
                  <c:v>-0.00727377752463191</c:v>
                </c:pt>
                <c:pt idx="5">
                  <c:v>0.0320181103116598</c:v>
                </c:pt>
                <c:pt idx="6">
                  <c:v>-0.0128204788116751</c:v>
                </c:pt>
                <c:pt idx="7">
                  <c:v>0.0210001583705612</c:v>
                </c:pt>
                <c:pt idx="8">
                  <c:v>-3.94902026541397E-006</c:v>
                </c:pt>
                <c:pt idx="9">
                  <c:v>-0.0153835304634261</c:v>
                </c:pt>
                <c:pt idx="10">
                  <c:v>0.016721003782435</c:v>
                </c:pt>
                <c:pt idx="11">
                  <c:v>0.0473746436481698</c:v>
                </c:pt>
                <c:pt idx="12">
                  <c:v>-0.12745821168516</c:v>
                </c:pt>
                <c:pt idx="13">
                  <c:v>0.008183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45986437732442</c:v>
                </c:pt>
                <c:pt idx="1">
                  <c:v>0.945080310557863</c:v>
                </c:pt>
                <c:pt idx="2">
                  <c:v>0.130122193481336</c:v>
                </c:pt>
                <c:pt idx="3">
                  <c:v>0.105054677563024</c:v>
                </c:pt>
                <c:pt idx="4">
                  <c:v>-0.0355740510530252</c:v>
                </c:pt>
                <c:pt idx="5">
                  <c:v>0.0279712570175987</c:v>
                </c:pt>
                <c:pt idx="6">
                  <c:v>-0.0111968170125856</c:v>
                </c:pt>
                <c:pt idx="7">
                  <c:v>0.025806791501071</c:v>
                </c:pt>
                <c:pt idx="8">
                  <c:v>0.00139744820820006</c:v>
                </c:pt>
                <c:pt idx="9">
                  <c:v>-0.00683205993756952</c:v>
                </c:pt>
                <c:pt idx="10">
                  <c:v>0.000444925101618376</c:v>
                </c:pt>
                <c:pt idx="11">
                  <c:v>0.0349806863219214</c:v>
                </c:pt>
                <c:pt idx="12">
                  <c:v>-0.115743635077091</c:v>
                </c:pt>
                <c:pt idx="13">
                  <c:v>-0.01016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78495983308284</c:v>
                </c:pt>
                <c:pt idx="1">
                  <c:v>0.975348663134692</c:v>
                </c:pt>
                <c:pt idx="2">
                  <c:v>0.329138420321281</c:v>
                </c:pt>
                <c:pt idx="3">
                  <c:v>0.200325226900582</c:v>
                </c:pt>
                <c:pt idx="4">
                  <c:v>0.00428312457318853</c:v>
                </c:pt>
                <c:pt idx="5">
                  <c:v>0.0139538528423088</c:v>
                </c:pt>
                <c:pt idx="6">
                  <c:v>-0.0396748179233729</c:v>
                </c:pt>
                <c:pt idx="7">
                  <c:v>0.0223089131199477</c:v>
                </c:pt>
                <c:pt idx="8">
                  <c:v>8.01961013235323E-006</c:v>
                </c:pt>
                <c:pt idx="9">
                  <c:v>-0.00538136341312643</c:v>
                </c:pt>
                <c:pt idx="10">
                  <c:v>-0.0532791074917851</c:v>
                </c:pt>
                <c:pt idx="11">
                  <c:v>0.0137922794562851</c:v>
                </c:pt>
                <c:pt idx="12">
                  <c:v>-0.118132691467652</c:v>
                </c:pt>
                <c:pt idx="13">
                  <c:v>0.02377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07435923327764</c:v>
                </c:pt>
                <c:pt idx="1">
                  <c:v>0.944924666640258</c:v>
                </c:pt>
                <c:pt idx="2">
                  <c:v>0.301478520957049</c:v>
                </c:pt>
                <c:pt idx="3">
                  <c:v>0.546646211587051</c:v>
                </c:pt>
                <c:pt idx="4">
                  <c:v>-0.0819027829110629</c:v>
                </c:pt>
                <c:pt idx="5">
                  <c:v>-0.0111933160646835</c:v>
                </c:pt>
                <c:pt idx="6">
                  <c:v>-0.0410711289236541</c:v>
                </c:pt>
                <c:pt idx="7">
                  <c:v>-0.0197103395086236</c:v>
                </c:pt>
                <c:pt idx="8">
                  <c:v>7.94506716010699E-006</c:v>
                </c:pt>
                <c:pt idx="9">
                  <c:v>-0.0052033014731199</c:v>
                </c:pt>
                <c:pt idx="10">
                  <c:v>-0.0751361739233988</c:v>
                </c:pt>
                <c:pt idx="11">
                  <c:v>0.0375289581780499</c:v>
                </c:pt>
                <c:pt idx="12">
                  <c:v>-0.115532461056282</c:v>
                </c:pt>
                <c:pt idx="13">
                  <c:v>0.01819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954602428183529</c:v>
                </c:pt>
                <c:pt idx="1">
                  <c:v>1.0842044269914</c:v>
                </c:pt>
                <c:pt idx="2">
                  <c:v>0.665352014636697</c:v>
                </c:pt>
                <c:pt idx="3">
                  <c:v>0.410611526824808</c:v>
                </c:pt>
                <c:pt idx="4">
                  <c:v>-0.0206009258475505</c:v>
                </c:pt>
                <c:pt idx="5">
                  <c:v>0.0150301309819935</c:v>
                </c:pt>
                <c:pt idx="6">
                  <c:v>-0.00625477950388376</c:v>
                </c:pt>
                <c:pt idx="7">
                  <c:v>-0.00970497380341047</c:v>
                </c:pt>
                <c:pt idx="8">
                  <c:v>2.18158890177567E-005</c:v>
                </c:pt>
                <c:pt idx="9">
                  <c:v>0.00662081124487384</c:v>
                </c:pt>
                <c:pt idx="10">
                  <c:v>-0.0298201499233769</c:v>
                </c:pt>
                <c:pt idx="11">
                  <c:v>0.0436635489094324</c:v>
                </c:pt>
                <c:pt idx="12">
                  <c:v>-0.0944158830293741</c:v>
                </c:pt>
                <c:pt idx="13">
                  <c:v>0.0333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45509591281064</c:v>
                </c:pt>
                <c:pt idx="1">
                  <c:v>0.87367414074866</c:v>
                </c:pt>
                <c:pt idx="2">
                  <c:v>0.598708742602108</c:v>
                </c:pt>
                <c:pt idx="3">
                  <c:v>0.264496662046948</c:v>
                </c:pt>
                <c:pt idx="4">
                  <c:v>-0.00618211235227257</c:v>
                </c:pt>
                <c:pt idx="5">
                  <c:v>0.056410350716509</c:v>
                </c:pt>
                <c:pt idx="6">
                  <c:v>-0.0113095595820191</c:v>
                </c:pt>
                <c:pt idx="7">
                  <c:v>0.0075514607148949</c:v>
                </c:pt>
                <c:pt idx="8">
                  <c:v>0.000302812714181882</c:v>
                </c:pt>
                <c:pt idx="9">
                  <c:v>0.0163283779825807</c:v>
                </c:pt>
                <c:pt idx="10">
                  <c:v>-0.0117059829854189</c:v>
                </c:pt>
                <c:pt idx="11">
                  <c:v>0.0398018470534317</c:v>
                </c:pt>
                <c:pt idx="12">
                  <c:v>-0.10106689542164</c:v>
                </c:pt>
                <c:pt idx="13">
                  <c:v>0.02620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13208497748986</c:v>
                </c:pt>
                <c:pt idx="1">
                  <c:v>1.01696264553676</c:v>
                </c:pt>
                <c:pt idx="2">
                  <c:v>0.947041228009391</c:v>
                </c:pt>
                <c:pt idx="3">
                  <c:v>0.236235033476521</c:v>
                </c:pt>
                <c:pt idx="4">
                  <c:v>-0.0396601468644354</c:v>
                </c:pt>
                <c:pt idx="5">
                  <c:v>0.0147398014508771</c:v>
                </c:pt>
                <c:pt idx="6">
                  <c:v>-0.0168922650204502</c:v>
                </c:pt>
                <c:pt idx="7">
                  <c:v>0.0256244691685646</c:v>
                </c:pt>
                <c:pt idx="8">
                  <c:v>-1.25059125870297E-006</c:v>
                </c:pt>
                <c:pt idx="9">
                  <c:v>0.0213424002371846</c:v>
                </c:pt>
                <c:pt idx="10">
                  <c:v>-0.0605117317444358</c:v>
                </c:pt>
                <c:pt idx="11">
                  <c:v>0.0380452842951371</c:v>
                </c:pt>
                <c:pt idx="12">
                  <c:v>-0.095572560450196</c:v>
                </c:pt>
                <c:pt idx="13">
                  <c:v>-0.007006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07402703319671</c:v>
                </c:pt>
                <c:pt idx="1">
                  <c:v>1.06519063902581</c:v>
                </c:pt>
                <c:pt idx="2">
                  <c:v>0.109611983043017</c:v>
                </c:pt>
                <c:pt idx="3">
                  <c:v>0.0995039816274112</c:v>
                </c:pt>
                <c:pt idx="4">
                  <c:v>-0.0568401549651059</c:v>
                </c:pt>
                <c:pt idx="5">
                  <c:v>0.127457266099687</c:v>
                </c:pt>
                <c:pt idx="6">
                  <c:v>0.00877329704249713</c:v>
                </c:pt>
                <c:pt idx="7">
                  <c:v>-0.0123567500412001</c:v>
                </c:pt>
                <c:pt idx="8">
                  <c:v>6.57688105376447E-005</c:v>
                </c:pt>
                <c:pt idx="9">
                  <c:v>0.0110424770772243</c:v>
                </c:pt>
                <c:pt idx="10">
                  <c:v>-0.0602909862836574</c:v>
                </c:pt>
                <c:pt idx="11">
                  <c:v>0.0324829107304043</c:v>
                </c:pt>
                <c:pt idx="12">
                  <c:v>-0.092383399524169</c:v>
                </c:pt>
                <c:pt idx="13">
                  <c:v>-0.052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95511577291921</c:v>
                </c:pt>
                <c:pt idx="1">
                  <c:v>0.595597810017566</c:v>
                </c:pt>
                <c:pt idx="2">
                  <c:v>0.123956899477509</c:v>
                </c:pt>
                <c:pt idx="3">
                  <c:v>0.326532357654175</c:v>
                </c:pt>
                <c:pt idx="4">
                  <c:v>-0.023959852412167</c:v>
                </c:pt>
                <c:pt idx="5">
                  <c:v>0.00813931442690406</c:v>
                </c:pt>
                <c:pt idx="6">
                  <c:v>0.00906533972270212</c:v>
                </c:pt>
                <c:pt idx="7">
                  <c:v>-0.00863793035987235</c:v>
                </c:pt>
                <c:pt idx="8">
                  <c:v>2.53224902738852E-005</c:v>
                </c:pt>
                <c:pt idx="9">
                  <c:v>0.00134464121277895</c:v>
                </c:pt>
                <c:pt idx="10">
                  <c:v>-0.0517281717626247</c:v>
                </c:pt>
                <c:pt idx="11">
                  <c:v>0.0169006269076795</c:v>
                </c:pt>
                <c:pt idx="12">
                  <c:v>-0.111917376592947</c:v>
                </c:pt>
                <c:pt idx="13">
                  <c:v>-0.0882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22720915924668</c:v>
                </c:pt>
                <c:pt idx="1">
                  <c:v>0.822924213769321</c:v>
                </c:pt>
                <c:pt idx="2">
                  <c:v>0.222009188102944</c:v>
                </c:pt>
                <c:pt idx="3">
                  <c:v>0.262550489218114</c:v>
                </c:pt>
                <c:pt idx="4">
                  <c:v>-0.0138399419784424</c:v>
                </c:pt>
                <c:pt idx="5">
                  <c:v>0.0517796717465484</c:v>
                </c:pt>
                <c:pt idx="6">
                  <c:v>-0.00301876115341685</c:v>
                </c:pt>
                <c:pt idx="7">
                  <c:v>0.00278366921089886</c:v>
                </c:pt>
                <c:pt idx="8">
                  <c:v>0.000526478978823588</c:v>
                </c:pt>
                <c:pt idx="9">
                  <c:v>0.00827971103516503</c:v>
                </c:pt>
                <c:pt idx="10">
                  <c:v>-0.049628816867421</c:v>
                </c:pt>
                <c:pt idx="11">
                  <c:v>0.0434838199511957</c:v>
                </c:pt>
                <c:pt idx="12">
                  <c:v>-0.102349833029417</c:v>
                </c:pt>
                <c:pt idx="13">
                  <c:v>-0.04166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26598788406379</c:v>
                </c:pt>
                <c:pt idx="1">
                  <c:v>0.67957585208363</c:v>
                </c:pt>
                <c:pt idx="2">
                  <c:v>0.345037790096908</c:v>
                </c:pt>
                <c:pt idx="3">
                  <c:v>-0.125855950800419</c:v>
                </c:pt>
                <c:pt idx="4">
                  <c:v>-0.0266172662436174</c:v>
                </c:pt>
                <c:pt idx="5">
                  <c:v>0.0243032946196072</c:v>
                </c:pt>
                <c:pt idx="6">
                  <c:v>-0.0501803401637965</c:v>
                </c:pt>
                <c:pt idx="7">
                  <c:v>-0.0301027343017391</c:v>
                </c:pt>
                <c:pt idx="8">
                  <c:v>8.42977089118846E-007</c:v>
                </c:pt>
                <c:pt idx="9">
                  <c:v>-0.00390724719387509</c:v>
                </c:pt>
                <c:pt idx="10">
                  <c:v>-0.0796770023800199</c:v>
                </c:pt>
                <c:pt idx="11">
                  <c:v>0.00663591492213254</c:v>
                </c:pt>
                <c:pt idx="12">
                  <c:v>-0.114019223785539</c:v>
                </c:pt>
                <c:pt idx="13">
                  <c:v>-0.0147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56194916432645</c:v>
                </c:pt>
                <c:pt idx="1">
                  <c:v>0.870791928995913</c:v>
                </c:pt>
                <c:pt idx="2">
                  <c:v>0.253939258602149</c:v>
                </c:pt>
                <c:pt idx="3">
                  <c:v>-0.0496824206650677</c:v>
                </c:pt>
                <c:pt idx="4">
                  <c:v>-0.0843877094051524</c:v>
                </c:pt>
                <c:pt idx="5">
                  <c:v>0.0402153115760573</c:v>
                </c:pt>
                <c:pt idx="6">
                  <c:v>-0.0344447468403572</c:v>
                </c:pt>
                <c:pt idx="7">
                  <c:v>0.0144068318744651</c:v>
                </c:pt>
                <c:pt idx="8">
                  <c:v>1.61412211639022E-005</c:v>
                </c:pt>
                <c:pt idx="9">
                  <c:v>-0.000425049878626339</c:v>
                </c:pt>
                <c:pt idx="10">
                  <c:v>-0.0891879371943532</c:v>
                </c:pt>
                <c:pt idx="11">
                  <c:v>0.000483130900204283</c:v>
                </c:pt>
                <c:pt idx="12">
                  <c:v>-0.0940193578539104</c:v>
                </c:pt>
                <c:pt idx="13">
                  <c:v>-0.0419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10864453448819</c:v>
                </c:pt>
                <c:pt idx="1">
                  <c:v>1.21694840509241</c:v>
                </c:pt>
                <c:pt idx="2">
                  <c:v>0.273559464283888</c:v>
                </c:pt>
                <c:pt idx="3">
                  <c:v>0.358356717024743</c:v>
                </c:pt>
                <c:pt idx="4">
                  <c:v>-0.0758598094750559</c:v>
                </c:pt>
                <c:pt idx="5">
                  <c:v>0.0859886174406789</c:v>
                </c:pt>
                <c:pt idx="6">
                  <c:v>-0.0229559679067708</c:v>
                </c:pt>
                <c:pt idx="7">
                  <c:v>0.0036292632004176</c:v>
                </c:pt>
                <c:pt idx="8">
                  <c:v>3.25092379758855E-006</c:v>
                </c:pt>
                <c:pt idx="9">
                  <c:v>0.00850845422530628</c:v>
                </c:pt>
                <c:pt idx="10">
                  <c:v>-0.0153139297958099</c:v>
                </c:pt>
                <c:pt idx="11">
                  <c:v>0.0201428334497836</c:v>
                </c:pt>
                <c:pt idx="12">
                  <c:v>-0.0970984160449843</c:v>
                </c:pt>
                <c:pt idx="13">
                  <c:v>-0.02123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36216217649569</c:v>
                </c:pt>
                <c:pt idx="1">
                  <c:v>1.598497345944</c:v>
                </c:pt>
                <c:pt idx="2">
                  <c:v>0.285129392793165</c:v>
                </c:pt>
                <c:pt idx="3">
                  <c:v>0.531746694929987</c:v>
                </c:pt>
                <c:pt idx="4">
                  <c:v>-0.052500788123264</c:v>
                </c:pt>
                <c:pt idx="5">
                  <c:v>0.0822037231199266</c:v>
                </c:pt>
                <c:pt idx="6">
                  <c:v>-0.00798890752949365</c:v>
                </c:pt>
                <c:pt idx="7">
                  <c:v>0.0114772199104044</c:v>
                </c:pt>
                <c:pt idx="8">
                  <c:v>5.76386771976474E-006</c:v>
                </c:pt>
                <c:pt idx="9">
                  <c:v>0.0164496736466562</c:v>
                </c:pt>
                <c:pt idx="10">
                  <c:v>-0.0433366873407392</c:v>
                </c:pt>
                <c:pt idx="11">
                  <c:v>0.0650468477106678</c:v>
                </c:pt>
                <c:pt idx="12">
                  <c:v>-0.100502066152922</c:v>
                </c:pt>
                <c:pt idx="13">
                  <c:v>-0.02813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01919830736715</c:v>
                </c:pt>
                <c:pt idx="1">
                  <c:v>1.11009533953692</c:v>
                </c:pt>
                <c:pt idx="2">
                  <c:v>0.570331130519593</c:v>
                </c:pt>
                <c:pt idx="3">
                  <c:v>0.507615842355122</c:v>
                </c:pt>
                <c:pt idx="4">
                  <c:v>0.00656822119123369</c:v>
                </c:pt>
                <c:pt idx="5">
                  <c:v>0.0402179262026991</c:v>
                </c:pt>
                <c:pt idx="6">
                  <c:v>-0.0206335660461573</c:v>
                </c:pt>
                <c:pt idx="7">
                  <c:v>0.0182482927294991</c:v>
                </c:pt>
                <c:pt idx="8">
                  <c:v>-8.63183001224149E-006</c:v>
                </c:pt>
                <c:pt idx="9">
                  <c:v>0.0179794570779296</c:v>
                </c:pt>
                <c:pt idx="10">
                  <c:v>-0.0316891588636619</c:v>
                </c:pt>
                <c:pt idx="11">
                  <c:v>0.0508874392632083</c:v>
                </c:pt>
                <c:pt idx="12">
                  <c:v>-0.0811045043215278</c:v>
                </c:pt>
                <c:pt idx="13">
                  <c:v>0.02526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0199843486895294</c:v>
                </c:pt>
                <c:pt idx="1">
                  <c:v>0.990189012470924</c:v>
                </c:pt>
                <c:pt idx="2">
                  <c:v>0.78627930137984</c:v>
                </c:pt>
                <c:pt idx="3">
                  <c:v>0.165446549126016</c:v>
                </c:pt>
                <c:pt idx="4">
                  <c:v>0.0103935607495296</c:v>
                </c:pt>
                <c:pt idx="5">
                  <c:v>0.0908444433170828</c:v>
                </c:pt>
                <c:pt idx="6">
                  <c:v>-0.0244142249852904</c:v>
                </c:pt>
                <c:pt idx="7">
                  <c:v>0.0171266856746802</c:v>
                </c:pt>
                <c:pt idx="8">
                  <c:v>5.20146571911725E-005</c:v>
                </c:pt>
                <c:pt idx="9">
                  <c:v>0.0144828090525016</c:v>
                </c:pt>
                <c:pt idx="10">
                  <c:v>-0.0275779605109586</c:v>
                </c:pt>
                <c:pt idx="11">
                  <c:v>0.0413728305402366</c:v>
                </c:pt>
                <c:pt idx="12">
                  <c:v>-0.096106716543647</c:v>
                </c:pt>
                <c:pt idx="13">
                  <c:v>0.05285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3053421106735</c:v>
                </c:pt>
                <c:pt idx="1">
                  <c:v>1.12875616351558</c:v>
                </c:pt>
                <c:pt idx="2">
                  <c:v>0.633621690975906</c:v>
                </c:pt>
                <c:pt idx="3">
                  <c:v>0.0825051487276504</c:v>
                </c:pt>
                <c:pt idx="4">
                  <c:v>-0.0385079834281348</c:v>
                </c:pt>
                <c:pt idx="5">
                  <c:v>0.0384350332152807</c:v>
                </c:pt>
                <c:pt idx="6">
                  <c:v>-0.0170694170041972</c:v>
                </c:pt>
                <c:pt idx="7">
                  <c:v>0.00933258961168294</c:v>
                </c:pt>
                <c:pt idx="8">
                  <c:v>-1.9706085498828E-006</c:v>
                </c:pt>
                <c:pt idx="9">
                  <c:v>0.00265992708278407</c:v>
                </c:pt>
                <c:pt idx="10">
                  <c:v>-0.00855703847008941</c:v>
                </c:pt>
                <c:pt idx="11">
                  <c:v>0.0279102452579292</c:v>
                </c:pt>
                <c:pt idx="12">
                  <c:v>-0.0980691209311588</c:v>
                </c:pt>
                <c:pt idx="13">
                  <c:v>0.04771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93754882959909</c:v>
                </c:pt>
                <c:pt idx="1">
                  <c:v>0.863848368659372</c:v>
                </c:pt>
                <c:pt idx="2">
                  <c:v>0.224644286383132</c:v>
                </c:pt>
                <c:pt idx="3">
                  <c:v>0.205849856706128</c:v>
                </c:pt>
                <c:pt idx="4">
                  <c:v>-0.0838246924593341</c:v>
                </c:pt>
                <c:pt idx="5">
                  <c:v>0.0335760354817562</c:v>
                </c:pt>
                <c:pt idx="6">
                  <c:v>-0.0319613158622905</c:v>
                </c:pt>
                <c:pt idx="7">
                  <c:v>-0.00571728384307605</c:v>
                </c:pt>
                <c:pt idx="8">
                  <c:v>-3.94422159488012E-006</c:v>
                </c:pt>
                <c:pt idx="9">
                  <c:v>0.000287620909187443</c:v>
                </c:pt>
                <c:pt idx="10">
                  <c:v>-0.0259563728233942</c:v>
                </c:pt>
                <c:pt idx="11">
                  <c:v>0.0283281551946243</c:v>
                </c:pt>
                <c:pt idx="12">
                  <c:v>-0.109047085757545</c:v>
                </c:pt>
                <c:pt idx="13">
                  <c:v>0.01250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361399"/>
        <c:axId val="13205495"/>
      </c:barChart>
      <c:catAx>
        <c:axId val="28361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5495"/>
        <c:crossesAt val="0"/>
        <c:auto val="1"/>
        <c:lblAlgn val="ctr"/>
        <c:lblOffset val="100"/>
        <c:noMultiLvlLbl val="0"/>
      </c:catAx>
      <c:valAx>
        <c:axId val="1320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1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1 (Noell 8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0949393270821842"/>
          <c:w val="0.911059686503951"/>
          <c:h val="0.87031163816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7105357777548</c:v>
                </c:pt>
                <c:pt idx="1">
                  <c:v>0.66140937637706</c:v>
                </c:pt>
                <c:pt idx="2">
                  <c:v>0.121417683634868</c:v>
                </c:pt>
                <c:pt idx="3">
                  <c:v>0.258934344501467</c:v>
                </c:pt>
                <c:pt idx="4">
                  <c:v>0.0529938761941213</c:v>
                </c:pt>
                <c:pt idx="5">
                  <c:v>0.0900006275418976</c:v>
                </c:pt>
                <c:pt idx="6">
                  <c:v>0.0150503490359429</c:v>
                </c:pt>
                <c:pt idx="7">
                  <c:v>0.0108475325734642</c:v>
                </c:pt>
                <c:pt idx="8">
                  <c:v>0.000542839176882239</c:v>
                </c:pt>
                <c:pt idx="9">
                  <c:v>0.00615593385322953</c:v>
                </c:pt>
                <c:pt idx="10">
                  <c:v>0.0017678832034808</c:v>
                </c:pt>
                <c:pt idx="11">
                  <c:v>0.00252732102116484</c:v>
                </c:pt>
                <c:pt idx="12">
                  <c:v>0.000523461002042377</c:v>
                </c:pt>
                <c:pt idx="13">
                  <c:v>0.00236936301996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7429122954871</c:v>
                </c:pt>
                <c:pt idx="1">
                  <c:v>0.229467917624206</c:v>
                </c:pt>
                <c:pt idx="2">
                  <c:v>0.171837445877849</c:v>
                </c:pt>
                <c:pt idx="3">
                  <c:v>0.123673766024641</c:v>
                </c:pt>
                <c:pt idx="4">
                  <c:v>0.0480727053540414</c:v>
                </c:pt>
                <c:pt idx="5">
                  <c:v>0.0376495265805311</c:v>
                </c:pt>
                <c:pt idx="6">
                  <c:v>0.0250379035314847</c:v>
                </c:pt>
                <c:pt idx="7">
                  <c:v>0.0161788523211252</c:v>
                </c:pt>
                <c:pt idx="8">
                  <c:v>0.00110055143113787</c:v>
                </c:pt>
                <c:pt idx="9">
                  <c:v>0.00686045690846507</c:v>
                </c:pt>
                <c:pt idx="10">
                  <c:v>0.0017872872501448</c:v>
                </c:pt>
                <c:pt idx="11">
                  <c:v>0.00153565306211212</c:v>
                </c:pt>
                <c:pt idx="12">
                  <c:v>0.000987654771303187</c:v>
                </c:pt>
                <c:pt idx="13">
                  <c:v>0.003902305058140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198906979308977</c:v>
                </c:pt>
                <c:pt idx="1">
                  <c:v>0.779602071464147</c:v>
                </c:pt>
                <c:pt idx="2">
                  <c:v>0.106030026065876</c:v>
                </c:pt>
                <c:pt idx="3">
                  <c:v>0.222921611865327</c:v>
                </c:pt>
                <c:pt idx="4">
                  <c:v>0.0334662678704732</c:v>
                </c:pt>
                <c:pt idx="5">
                  <c:v>0.0753830205220548</c:v>
                </c:pt>
                <c:pt idx="6">
                  <c:v>0.0112060790387364</c:v>
                </c:pt>
                <c:pt idx="7">
                  <c:v>0.0143768598472411</c:v>
                </c:pt>
                <c:pt idx="8">
                  <c:v>3.96949947486324E-005</c:v>
                </c:pt>
                <c:pt idx="9">
                  <c:v>0.00618742536382941</c:v>
                </c:pt>
                <c:pt idx="10">
                  <c:v>0.00135538695270352</c:v>
                </c:pt>
                <c:pt idx="11">
                  <c:v>0.002431923202001</c:v>
                </c:pt>
                <c:pt idx="12">
                  <c:v>0.000733736755812081</c:v>
                </c:pt>
                <c:pt idx="13">
                  <c:v>0.002266592565876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6777850799493</c:v>
                </c:pt>
                <c:pt idx="1">
                  <c:v>0.219430842688323</c:v>
                </c:pt>
                <c:pt idx="2">
                  <c:v>0.254852131433914</c:v>
                </c:pt>
                <c:pt idx="3">
                  <c:v>0.190306111874712</c:v>
                </c:pt>
                <c:pt idx="4">
                  <c:v>0.0318889200979146</c:v>
                </c:pt>
                <c:pt idx="5">
                  <c:v>0.0346934317912432</c:v>
                </c:pt>
                <c:pt idx="6">
                  <c:v>0.0164530430455097</c:v>
                </c:pt>
                <c:pt idx="7">
                  <c:v>0.0163771911338062</c:v>
                </c:pt>
                <c:pt idx="8">
                  <c:v>0.000343572678452067</c:v>
                </c:pt>
                <c:pt idx="9">
                  <c:v>0.0101867694329739</c:v>
                </c:pt>
                <c:pt idx="10">
                  <c:v>0.00289248287689655</c:v>
                </c:pt>
                <c:pt idx="11">
                  <c:v>0.00163344624771893</c:v>
                </c:pt>
                <c:pt idx="12">
                  <c:v>0.00116232374395004</c:v>
                </c:pt>
                <c:pt idx="13">
                  <c:v>0.00376237419472725</c:v>
                </c:pt>
              </c:numCache>
            </c:numRef>
          </c:yVal>
          <c:smooth val="0"/>
        </c:ser>
        <c:axId val="79742850"/>
        <c:axId val="95671227"/>
      </c:scatterChart>
      <c:valAx>
        <c:axId val="7974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1227"/>
        <c:crossesAt val="0.001"/>
        <c:crossBetween val="midCat"/>
      </c:valAx>
      <c:valAx>
        <c:axId val="9567122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78142601405929"/>
              <c:y val="0.137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2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226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8262028"/>
        <c:axId val="30198903"/>
      </c:barChart>
      <c:catAx>
        <c:axId val="982620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98903"/>
        <c:auto val="1"/>
        <c:lblAlgn val="ctr"/>
        <c:lblOffset val="100"/>
        <c:noMultiLvlLbl val="0"/>
      </c:catAx>
      <c:valAx>
        <c:axId val="301989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620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1 (Noell 8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87143745006"/>
          <c:y val="0.137922968969281"/>
          <c:w val="0.923377430524727"/>
          <c:h val="0.8322937782629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926868</c:v>
                </c:pt>
                <c:pt idx="1">
                  <c:v>0.05200328</c:v>
                </c:pt>
                <c:pt idx="2">
                  <c:v>-0.02442739</c:v>
                </c:pt>
                <c:pt idx="3">
                  <c:v>0.09844825</c:v>
                </c:pt>
                <c:pt idx="4">
                  <c:v>0.08436769</c:v>
                </c:pt>
                <c:pt idx="5">
                  <c:v>0.1134957</c:v>
                </c:pt>
                <c:pt idx="6">
                  <c:v>0.06602652</c:v>
                </c:pt>
                <c:pt idx="7">
                  <c:v>-0.06510894</c:v>
                </c:pt>
                <c:pt idx="8">
                  <c:v>-0.1855352</c:v>
                </c:pt>
                <c:pt idx="9">
                  <c:v>-0.2832217</c:v>
                </c:pt>
                <c:pt idx="10">
                  <c:v>-0.1279683</c:v>
                </c:pt>
                <c:pt idx="11">
                  <c:v>-0.03170245</c:v>
                </c:pt>
                <c:pt idx="12">
                  <c:v>-0.08737338</c:v>
                </c:pt>
                <c:pt idx="13">
                  <c:v>-0.07887493</c:v>
                </c:pt>
                <c:pt idx="14">
                  <c:v>-0.06786402</c:v>
                </c:pt>
                <c:pt idx="15">
                  <c:v>0.08135804</c:v>
                </c:pt>
                <c:pt idx="16">
                  <c:v>0.1570179</c:v>
                </c:pt>
                <c:pt idx="17">
                  <c:v>0.1912463</c:v>
                </c:pt>
                <c:pt idx="18">
                  <c:v>0.05102562</c:v>
                </c:pt>
                <c:pt idx="19">
                  <c:v>0.0974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80686</c:v>
                </c:pt>
                <c:pt idx="1">
                  <c:v>0.0302566</c:v>
                </c:pt>
                <c:pt idx="2">
                  <c:v>-0</c:v>
                </c:pt>
                <c:pt idx="3">
                  <c:v>0.01015209</c:v>
                </c:pt>
                <c:pt idx="4">
                  <c:v>0.01686299</c:v>
                </c:pt>
                <c:pt idx="5">
                  <c:v>-0.1176433</c:v>
                </c:pt>
                <c:pt idx="6">
                  <c:v>-0</c:v>
                </c:pt>
                <c:pt idx="7">
                  <c:v>0.07803794</c:v>
                </c:pt>
                <c:pt idx="8">
                  <c:v>-0.04619854</c:v>
                </c:pt>
                <c:pt idx="9">
                  <c:v>0.04016264</c:v>
                </c:pt>
                <c:pt idx="10">
                  <c:v>-0</c:v>
                </c:pt>
                <c:pt idx="11">
                  <c:v>0.01877878</c:v>
                </c:pt>
                <c:pt idx="12">
                  <c:v>-0.02908886</c:v>
                </c:pt>
                <c:pt idx="13">
                  <c:v>-0.0185668</c:v>
                </c:pt>
                <c:pt idx="14">
                  <c:v>-0.02567828</c:v>
                </c:pt>
                <c:pt idx="15">
                  <c:v>0.07724747</c:v>
                </c:pt>
                <c:pt idx="16">
                  <c:v>-0.0650031</c:v>
                </c:pt>
                <c:pt idx="17">
                  <c:v>0.01025175</c:v>
                </c:pt>
                <c:pt idx="18">
                  <c:v>0.09012987</c:v>
                </c:pt>
                <c:pt idx="19">
                  <c:v>-0.2874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84762"/>
        <c:axId val="30585670"/>
      </c:lineChart>
      <c:catAx>
        <c:axId val="9048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26174198704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5670"/>
        <c:crossesAt val="0"/>
        <c:auto val="1"/>
        <c:lblAlgn val="ctr"/>
        <c:lblOffset val="100"/>
        <c:noMultiLvlLbl val="0"/>
      </c:catAx>
      <c:valAx>
        <c:axId val="3058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476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70203320607"/>
          <c:y val="0.16677062217371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1 (Noell 8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704781132422"/>
          <c:y val="0.133727899310758"/>
          <c:w val="0.848490410204643"/>
          <c:h val="0.8306113275397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509045</c:v>
                </c:pt>
                <c:pt idx="1">
                  <c:v>-0.02676831</c:v>
                </c:pt>
                <c:pt idx="2">
                  <c:v>-0</c:v>
                </c:pt>
                <c:pt idx="3">
                  <c:v>0.1356948</c:v>
                </c:pt>
                <c:pt idx="4">
                  <c:v>0.1437441</c:v>
                </c:pt>
                <c:pt idx="5">
                  <c:v>0.06941545</c:v>
                </c:pt>
                <c:pt idx="6">
                  <c:v>-0.01238538</c:v>
                </c:pt>
                <c:pt idx="7">
                  <c:v>-0.1041479</c:v>
                </c:pt>
                <c:pt idx="8">
                  <c:v>-0.08750727</c:v>
                </c:pt>
                <c:pt idx="9">
                  <c:v>-0.1126065</c:v>
                </c:pt>
                <c:pt idx="10">
                  <c:v>-0.03818621</c:v>
                </c:pt>
                <c:pt idx="11">
                  <c:v>-0.03992502</c:v>
                </c:pt>
                <c:pt idx="12">
                  <c:v>-0.1473477</c:v>
                </c:pt>
                <c:pt idx="13">
                  <c:v>-0.08392364</c:v>
                </c:pt>
                <c:pt idx="14">
                  <c:v>-0.08820939</c:v>
                </c:pt>
                <c:pt idx="15">
                  <c:v>0.1455064</c:v>
                </c:pt>
                <c:pt idx="16">
                  <c:v>0.09329334</c:v>
                </c:pt>
                <c:pt idx="17">
                  <c:v>0.1811562</c:v>
                </c:pt>
                <c:pt idx="18">
                  <c:v>-0</c:v>
                </c:pt>
                <c:pt idx="19">
                  <c:v>-0.08604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250655</c:v>
                </c:pt>
                <c:pt idx="1">
                  <c:v>0.01576507</c:v>
                </c:pt>
                <c:pt idx="2">
                  <c:v>0.01706554</c:v>
                </c:pt>
                <c:pt idx="3">
                  <c:v>0.07630311</c:v>
                </c:pt>
                <c:pt idx="4">
                  <c:v>0.02637496</c:v>
                </c:pt>
                <c:pt idx="5">
                  <c:v>-0.0443755</c:v>
                </c:pt>
                <c:pt idx="6">
                  <c:v>-0.02819542</c:v>
                </c:pt>
                <c:pt idx="7">
                  <c:v>0.04224738</c:v>
                </c:pt>
                <c:pt idx="8">
                  <c:v>-0</c:v>
                </c:pt>
                <c:pt idx="9">
                  <c:v>-0.05671209</c:v>
                </c:pt>
                <c:pt idx="10">
                  <c:v>-0</c:v>
                </c:pt>
                <c:pt idx="11">
                  <c:v>0.03506264</c:v>
                </c:pt>
                <c:pt idx="12">
                  <c:v>-0.02836292</c:v>
                </c:pt>
                <c:pt idx="13">
                  <c:v>-0.05423375</c:v>
                </c:pt>
                <c:pt idx="14">
                  <c:v>-0.05876352</c:v>
                </c:pt>
                <c:pt idx="15">
                  <c:v>0.09452749</c:v>
                </c:pt>
                <c:pt idx="16">
                  <c:v>-0.09268637</c:v>
                </c:pt>
                <c:pt idx="17">
                  <c:v>-0.05292244</c:v>
                </c:pt>
                <c:pt idx="18">
                  <c:v>0.09199246</c:v>
                </c:pt>
                <c:pt idx="19">
                  <c:v>-0.1810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7408"/>
        <c:axId val="87514340"/>
      </c:lineChart>
      <c:catAx>
        <c:axId val="256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4340"/>
        <c:crossesAt val="0"/>
        <c:auto val="1"/>
        <c:lblAlgn val="ctr"/>
        <c:lblOffset val="100"/>
        <c:noMultiLvlLbl val="0"/>
      </c:catAx>
      <c:valAx>
        <c:axId val="8751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85803432137"/>
          <c:y val="0.161222655079413"/>
          <c:w val="0.521244379186932"/>
          <c:h val="0.1162721006892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67280</xdr:colOff>
      <xdr:row>11</xdr:row>
      <xdr:rowOff>79200</xdr:rowOff>
    </xdr:to>
    <xdr:sp>
      <xdr:nvSpPr>
        <xdr:cNvPr id="7" name="Text 5"/>
        <xdr:cNvSpPr/>
      </xdr:nvSpPr>
      <xdr:spPr>
        <a:xfrm>
          <a:off x="574236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70600" y="319320"/>
        <a:ext cx="392256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7347065613069</cdr:x>
      <cdr:y>0.292218930297833</cdr:y>
    </cdr:from>
    <cdr:to>
      <cdr:x>0.0965106987481133</cdr:x>
      <cdr:y>0.312022454389521</cdr:y>
    </cdr:to>
    <cdr:sp>
      <cdr:nvSpPr>
        <cdr:cNvPr id="11" name="Text 1"/>
        <cdr:cNvSpPr/>
      </cdr:nvSpPr>
      <cdr:spPr>
        <a:xfrm>
          <a:off x="307080" y="134928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195558410572</cdr:x>
      <cdr:y>0.291279592448307</cdr:y>
    </cdr:from>
    <cdr:to>
      <cdr:x>0.0692851243461503</cdr:x>
      <cdr:y>0.310233742882829</cdr:y>
    </cdr:to>
    <cdr:sp>
      <cdr:nvSpPr>
        <cdr:cNvPr id="13" name="Text 1"/>
        <cdr:cNvSpPr/>
      </cdr:nvSpPr>
      <cdr:spPr>
        <a:xfrm>
          <a:off x="187200" y="1399680"/>
          <a:ext cx="8460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08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08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04</v>
      </c>
      <c r="C3" s="6"/>
      <c r="D3" s="6"/>
      <c r="E3" s="6"/>
      <c r="F3" s="5" t="s">
        <v>4</v>
      </c>
      <c r="G3" s="6" t="n">
        <f aca="false">'Original data'!O9</f>
        <v>3790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20" t="s">
        <v>17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32" t="s">
        <v>17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32" t="s">
        <v>17</v>
      </c>
      <c r="E17" s="29" t="s">
        <v>8</v>
      </c>
      <c r="F17" s="31" t="s">
        <v>26</v>
      </c>
      <c r="G17" s="27" t="s">
        <v>8</v>
      </c>
      <c r="H17" s="28" t="s">
        <v>8</v>
      </c>
      <c r="I17" s="32" t="s">
        <v>17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34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36" t="s">
        <v>17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3" t="s">
        <v>8</v>
      </c>
      <c r="D37" s="23" t="s">
        <v>8</v>
      </c>
      <c r="E37" s="24" t="s">
        <v>8</v>
      </c>
      <c r="F37" s="35" t="s">
        <v>46</v>
      </c>
      <c r="G37" s="34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C189" activeCellId="0" sqref="C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2" min="2" style="262" width="12.28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199</v>
      </c>
      <c r="C1" s="264"/>
      <c r="D1" s="264"/>
      <c r="E1" s="264"/>
      <c r="F1" s="264"/>
      <c r="G1" s="264"/>
      <c r="H1" s="264"/>
      <c r="I1" s="264"/>
      <c r="J1" s="42" t="s">
        <v>200</v>
      </c>
      <c r="K1" s="42"/>
      <c r="L1" s="42"/>
      <c r="M1" s="42"/>
      <c r="N1" s="42"/>
      <c r="O1" s="42"/>
      <c r="P1" s="42"/>
      <c r="Q1" s="42"/>
      <c r="S1" s="265" t="s">
        <v>201</v>
      </c>
    </row>
    <row r="2" customFormat="false" ht="11.25" hidden="false" customHeight="false" outlineLevel="0" collapsed="false">
      <c r="A2" s="266"/>
      <c r="B2" s="267" t="s">
        <v>202</v>
      </c>
      <c r="C2" s="267"/>
      <c r="D2" s="267"/>
      <c r="E2" s="267"/>
      <c r="F2" s="268" t="s">
        <v>203</v>
      </c>
      <c r="G2" s="268"/>
      <c r="H2" s="268"/>
      <c r="I2" s="268"/>
      <c r="J2" s="269" t="s">
        <v>202</v>
      </c>
      <c r="K2" s="269"/>
      <c r="L2" s="269"/>
      <c r="M2" s="269"/>
      <c r="N2" s="270" t="s">
        <v>203</v>
      </c>
      <c r="O2" s="270"/>
      <c r="P2" s="270"/>
      <c r="Q2" s="270"/>
      <c r="S2" s="271"/>
    </row>
    <row r="3" customFormat="false" ht="11.25" hidden="false" customHeight="false" outlineLevel="0" collapsed="false">
      <c r="A3" s="266"/>
      <c r="B3" s="267" t="s">
        <v>204</v>
      </c>
      <c r="C3" s="267"/>
      <c r="D3" s="263" t="s">
        <v>205</v>
      </c>
      <c r="E3" s="263"/>
      <c r="F3" s="272" t="s">
        <v>204</v>
      </c>
      <c r="G3" s="272"/>
      <c r="H3" s="270" t="s">
        <v>205</v>
      </c>
      <c r="I3" s="270"/>
      <c r="J3" s="267" t="s">
        <v>204</v>
      </c>
      <c r="K3" s="267"/>
      <c r="L3" s="273" t="s">
        <v>205</v>
      </c>
      <c r="M3" s="273"/>
      <c r="N3" s="263" t="s">
        <v>204</v>
      </c>
      <c r="O3" s="263"/>
      <c r="P3" s="270" t="s">
        <v>205</v>
      </c>
      <c r="Q3" s="270"/>
      <c r="S3" s="271"/>
    </row>
    <row r="4" customFormat="false" ht="11.25" hidden="false" customHeight="false" outlineLevel="0" collapsed="false">
      <c r="A4" s="266"/>
      <c r="B4" s="274" t="s">
        <v>206</v>
      </c>
      <c r="C4" s="275" t="s">
        <v>207</v>
      </c>
      <c r="D4" s="275" t="s">
        <v>206</v>
      </c>
      <c r="E4" s="275" t="s">
        <v>207</v>
      </c>
      <c r="F4" s="276" t="s">
        <v>206</v>
      </c>
      <c r="G4" s="275" t="s">
        <v>207</v>
      </c>
      <c r="H4" s="275" t="s">
        <v>206</v>
      </c>
      <c r="I4" s="277" t="s">
        <v>207</v>
      </c>
      <c r="J4" s="274" t="s">
        <v>206</v>
      </c>
      <c r="K4" s="275" t="s">
        <v>207</v>
      </c>
      <c r="L4" s="275" t="s">
        <v>206</v>
      </c>
      <c r="M4" s="278" t="s">
        <v>207</v>
      </c>
      <c r="N4" s="275" t="s">
        <v>206</v>
      </c>
      <c r="O4" s="275" t="s">
        <v>207</v>
      </c>
      <c r="P4" s="275" t="s">
        <v>206</v>
      </c>
      <c r="Q4" s="277" t="s">
        <v>207</v>
      </c>
      <c r="S4" s="271"/>
    </row>
    <row r="5" customFormat="false" ht="11.25" hidden="false" customHeight="false" outlineLevel="0" collapsed="false">
      <c r="A5" s="266" t="n">
        <v>1</v>
      </c>
      <c r="B5" s="279"/>
      <c r="C5" s="280"/>
      <c r="D5" s="281"/>
      <c r="E5" s="280"/>
      <c r="F5" s="282"/>
      <c r="G5" s="280"/>
      <c r="H5" s="280"/>
      <c r="I5" s="283"/>
      <c r="J5" s="284"/>
      <c r="K5" s="285"/>
      <c r="L5" s="286"/>
      <c r="M5" s="287"/>
      <c r="N5" s="280"/>
      <c r="O5" s="280"/>
      <c r="P5" s="280"/>
      <c r="Q5" s="283"/>
      <c r="S5" s="271" t="n">
        <v>0</v>
      </c>
    </row>
    <row r="6" customFormat="false" ht="11.25" hidden="false" customHeight="false" outlineLevel="0" collapsed="false">
      <c r="A6" s="266" t="n">
        <v>2</v>
      </c>
      <c r="B6" s="288" t="n">
        <f aca="false">'Summary Data'!V6</f>
        <v>0.0261261</v>
      </c>
      <c r="C6" s="280" t="n">
        <f aca="false">STDEV('Summary Data'!B6:U6)</f>
        <v>0.768400202955684</v>
      </c>
      <c r="D6" s="280" t="n">
        <f aca="false">AVERAGE(C68:T68)</f>
        <v>0.157036944578638</v>
      </c>
      <c r="E6" s="280" t="n">
        <f aca="false">STDEV(C68:T68)</f>
        <v>0.287105357777548</v>
      </c>
      <c r="F6" s="282" t="n">
        <f aca="false">'Summary Data'!V23</f>
        <v>0.004133386</v>
      </c>
      <c r="G6" s="280" t="n">
        <f aca="false">STDEV('Summary Data'!B23:U23)</f>
        <v>3.97671850168069</v>
      </c>
      <c r="H6" s="280" t="n">
        <f aca="false">AVERAGE(C88:T88)</f>
        <v>-0.760265243697331</v>
      </c>
      <c r="I6" s="283" t="n">
        <f aca="false">STDEV(C88:T88)</f>
        <v>0.617429122954871</v>
      </c>
      <c r="J6" s="288" t="n">
        <f aca="false">'Summary Data'!AS6</f>
        <v>-0.4863826</v>
      </c>
      <c r="K6" s="280" t="n">
        <f aca="false">STDEV('Summary Data'!Y6:AR6)</f>
        <v>1.37701656272888</v>
      </c>
      <c r="L6" s="280" t="n">
        <f aca="false">AVERAGE(C108:T108)</f>
        <v>-0.304105660589376</v>
      </c>
      <c r="M6" s="289" t="n">
        <f aca="false">STDEV(C108:T108)</f>
        <v>0.198906979308977</v>
      </c>
      <c r="N6" s="280" t="n">
        <f aca="false">'Summary Data'!AS23</f>
        <v>0.9121491</v>
      </c>
      <c r="O6" s="280" t="n">
        <f aca="false">STDEV('Summary Data'!Y23:AR23)</f>
        <v>4.65787838557239</v>
      </c>
      <c r="P6" s="280" t="n">
        <f aca="false">AVERAGE(C128:T128)</f>
        <v>0.374700892747806</v>
      </c>
      <c r="Q6" s="283" t="n">
        <f aca="false">STDEV(C128:T128)</f>
        <v>0.556777850799493</v>
      </c>
      <c r="S6" s="271" t="n">
        <v>0</v>
      </c>
    </row>
    <row r="7" customFormat="false" ht="11.25" hidden="false" customHeight="false" outlineLevel="0" collapsed="false">
      <c r="A7" s="266" t="n">
        <v>3</v>
      </c>
      <c r="B7" s="288" t="n">
        <f aca="false">'Summary Data'!V7</f>
        <v>-2.149284</v>
      </c>
      <c r="C7" s="280" t="n">
        <f aca="false">STDEV('Summary Data'!B7:U7)</f>
        <v>9.05529870515743</v>
      </c>
      <c r="D7" s="280" t="n">
        <f aca="false">AVERAGE(C69:T69)</f>
        <v>-3.36230062001313</v>
      </c>
      <c r="E7" s="280" t="n">
        <f aca="false">STDEV(C69:T69)</f>
        <v>0.66140937637706</v>
      </c>
      <c r="F7" s="282" t="n">
        <f aca="false">'Summary Data'!V24</f>
        <v>0.9166525</v>
      </c>
      <c r="G7" s="280" t="n">
        <f aca="false">STDEV('Summary Data'!B24:U24)</f>
        <v>0.701191030624845</v>
      </c>
      <c r="H7" s="280" t="n">
        <f aca="false">AVERAGE(C89:T89)</f>
        <v>1.00920546824399</v>
      </c>
      <c r="I7" s="283" t="n">
        <f aca="false">STDEV(C89:T89)</f>
        <v>0.229467917624206</v>
      </c>
      <c r="J7" s="288" t="n">
        <f aca="false">'Summary Data'!AS7</f>
        <v>-2.303003</v>
      </c>
      <c r="K7" s="280" t="n">
        <f aca="false">STDEV('Summary Data'!Y7:AR7)</f>
        <v>8.05950990025483</v>
      </c>
      <c r="L7" s="280" t="n">
        <f aca="false">AVERAGE(C109:T109)</f>
        <v>-3.37072125159519</v>
      </c>
      <c r="M7" s="289" t="n">
        <f aca="false">STDEV(C109:T109)</f>
        <v>0.779602071464147</v>
      </c>
      <c r="N7" s="280" t="n">
        <f aca="false">'Summary Data'!AS24</f>
        <v>0.9157099</v>
      </c>
      <c r="O7" s="280" t="n">
        <f aca="false">STDEV('Summary Data'!Y24:AR24)</f>
        <v>0.4502194169807</v>
      </c>
      <c r="P7" s="280" t="n">
        <f aca="false">AVERAGE(C129:T129)</f>
        <v>0.979082853374497</v>
      </c>
      <c r="Q7" s="283" t="n">
        <f aca="false">STDEV(C129:T129)</f>
        <v>0.219430842688323</v>
      </c>
      <c r="S7" s="271" t="n">
        <v>0</v>
      </c>
    </row>
    <row r="8" customFormat="false" ht="11.25" hidden="false" customHeight="false" outlineLevel="0" collapsed="false">
      <c r="A8" s="266" t="n">
        <v>4</v>
      </c>
      <c r="B8" s="288" t="n">
        <f aca="false">'Summary Data'!V8</f>
        <v>0.1582936</v>
      </c>
      <c r="C8" s="280" t="n">
        <f aca="false">STDEV('Summary Data'!B8:U8)</f>
        <v>0.239931048334219</v>
      </c>
      <c r="D8" s="280" t="n">
        <f aca="false">AVERAGE(C70:T70)</f>
        <v>0.188103896175138</v>
      </c>
      <c r="E8" s="280" t="n">
        <f aca="false">STDEV(C70:T70)</f>
        <v>0.121417683634868</v>
      </c>
      <c r="F8" s="282" t="n">
        <f aca="false">'Summary Data'!V25</f>
        <v>-0.3218832</v>
      </c>
      <c r="G8" s="280" t="n">
        <f aca="false">STDEV('Summary Data'!B25:U25)</f>
        <v>0.751932032716558</v>
      </c>
      <c r="H8" s="280" t="n">
        <f aca="false">AVERAGE(C90:T90)</f>
        <v>-0.453044672159497</v>
      </c>
      <c r="I8" s="283" t="n">
        <f aca="false">STDEV(C90:T90)</f>
        <v>0.171837445877849</v>
      </c>
      <c r="J8" s="288" t="n">
        <f aca="false">'Summary Data'!AS8</f>
        <v>-0.2688121</v>
      </c>
      <c r="K8" s="280" t="n">
        <f aca="false">STDEV('Summary Data'!Y8:AR8)</f>
        <v>0.537296388587157</v>
      </c>
      <c r="L8" s="280" t="n">
        <f aca="false">AVERAGE(C110:T110)</f>
        <v>-0.186005304596604</v>
      </c>
      <c r="M8" s="289" t="n">
        <f aca="false">STDEV(C110:T110)</f>
        <v>0.106030026065876</v>
      </c>
      <c r="N8" s="280" t="n">
        <f aca="false">'Summary Data'!AS25</f>
        <v>0.4218843</v>
      </c>
      <c r="O8" s="280" t="n">
        <f aca="false">STDEV('Summary Data'!Y25:AR25)</f>
        <v>0.472497820640247</v>
      </c>
      <c r="P8" s="280" t="n">
        <f aca="false">AVERAGE(C130:T130)</f>
        <v>0.382089597862563</v>
      </c>
      <c r="Q8" s="283" t="n">
        <f aca="false">STDEV(C130:T130)</f>
        <v>0.254852131433914</v>
      </c>
      <c r="S8" s="271" t="n">
        <v>0</v>
      </c>
    </row>
    <row r="9" customFormat="false" ht="11.25" hidden="false" customHeight="false" outlineLevel="0" collapsed="false">
      <c r="A9" s="266" t="n">
        <v>5</v>
      </c>
      <c r="B9" s="288" t="n">
        <f aca="false">'Summary Data'!V9</f>
        <v>-0.7587225</v>
      </c>
      <c r="C9" s="280" t="n">
        <f aca="false">STDEV('Summary Data'!B9:U9)</f>
        <v>1.28978195449936</v>
      </c>
      <c r="D9" s="280" t="n">
        <f aca="false">AVERAGE(C71:T71)</f>
        <v>-0.51087355392289</v>
      </c>
      <c r="E9" s="280" t="n">
        <f aca="false">STDEV(C71:T71)</f>
        <v>0.258934344501467</v>
      </c>
      <c r="F9" s="282" t="n">
        <f aca="false">'Summary Data'!V26</f>
        <v>0.2778938</v>
      </c>
      <c r="G9" s="280" t="n">
        <f aca="false">STDEV('Summary Data'!B26:U26)</f>
        <v>0.482534726950271</v>
      </c>
      <c r="H9" s="280" t="n">
        <f aca="false">AVERAGE(C91:T91)</f>
        <v>0.212041382823113</v>
      </c>
      <c r="I9" s="283" t="n">
        <f aca="false">STDEV(C91:T91)</f>
        <v>0.123673766024641</v>
      </c>
      <c r="J9" s="288" t="n">
        <f aca="false">'Summary Data'!AS9</f>
        <v>-0.8300719</v>
      </c>
      <c r="K9" s="280" t="n">
        <f aca="false">STDEV('Summary Data'!Y9:AR9)</f>
        <v>1.53654338528506</v>
      </c>
      <c r="L9" s="280" t="n">
        <f aca="false">AVERAGE(C111:T111)</f>
        <v>-0.545723973987365</v>
      </c>
      <c r="M9" s="289" t="n">
        <f aca="false">STDEV(C111:T111)</f>
        <v>0.222921611865327</v>
      </c>
      <c r="N9" s="280" t="n">
        <f aca="false">'Summary Data'!AS26</f>
        <v>0.2767871</v>
      </c>
      <c r="O9" s="280" t="n">
        <f aca="false">STDEV('Summary Data'!Y26:AR26)</f>
        <v>0.450619094514875</v>
      </c>
      <c r="P9" s="280" t="n">
        <f aca="false">AVERAGE(C131:T131)</f>
        <v>0.233871677472489</v>
      </c>
      <c r="Q9" s="283" t="n">
        <f aca="false">STDEV(C131:T131)</f>
        <v>0.190306111874712</v>
      </c>
      <c r="S9" s="271" t="n">
        <v>0</v>
      </c>
    </row>
    <row r="10" customFormat="false" ht="11.25" hidden="false" customHeight="false" outlineLevel="0" collapsed="false">
      <c r="A10" s="266" t="n">
        <v>6</v>
      </c>
      <c r="B10" s="288" t="n">
        <f aca="false">'Summary Data'!V10</f>
        <v>0.02560039</v>
      </c>
      <c r="C10" s="280" t="n">
        <f aca="false">STDEV('Summary Data'!B10:U10)</f>
        <v>0.0712271971538173</v>
      </c>
      <c r="D10" s="280" t="n">
        <f aca="false">AVERAGE(C72:T72)</f>
        <v>0.026073229210399</v>
      </c>
      <c r="E10" s="280" t="n">
        <f aca="false">STDEV(C72:T72)</f>
        <v>0.0529938761941213</v>
      </c>
      <c r="F10" s="282" t="n">
        <f aca="false">'Summary Data'!V27</f>
        <v>-0.02334208</v>
      </c>
      <c r="G10" s="280" t="n">
        <f aca="false">STDEV('Summary Data'!B27:U27)</f>
        <v>0.164089478826289</v>
      </c>
      <c r="H10" s="280" t="n">
        <f aca="false">AVERAGE(C92:T92)</f>
        <v>-0.0434751071179064</v>
      </c>
      <c r="I10" s="283" t="n">
        <f aca="false">STDEV(C92:T92)</f>
        <v>0.0480727053540414</v>
      </c>
      <c r="J10" s="288" t="n">
        <f aca="false">'Summary Data'!AS10</f>
        <v>-0.03905493</v>
      </c>
      <c r="K10" s="280" t="n">
        <f aca="false">STDEV('Summary Data'!Y10:AR10)</f>
        <v>0.106049172192889</v>
      </c>
      <c r="L10" s="280" t="n">
        <f aca="false">AVERAGE(C112:T112)</f>
        <v>-0.0261982987132098</v>
      </c>
      <c r="M10" s="289" t="n">
        <f aca="false">STDEV(C112:T112)</f>
        <v>0.0334662678704732</v>
      </c>
      <c r="N10" s="280" t="n">
        <f aca="false">'Summary Data'!AS27</f>
        <v>-0.02190151</v>
      </c>
      <c r="O10" s="280" t="n">
        <f aca="false">STDEV('Summary Data'!Y27:AR27)</f>
        <v>0.126839705858854</v>
      </c>
      <c r="P10" s="280" t="n">
        <f aca="false">AVERAGE(C132:T132)</f>
        <v>-0.0347937271405167</v>
      </c>
      <c r="Q10" s="283" t="n">
        <f aca="false">STDEV(C132:T132)</f>
        <v>0.0318889200979146</v>
      </c>
      <c r="S10" s="271" t="n">
        <v>0</v>
      </c>
    </row>
    <row r="11" customFormat="false" ht="11.25" hidden="false" customHeight="false" outlineLevel="0" collapsed="false">
      <c r="A11" s="266" t="n">
        <v>7</v>
      </c>
      <c r="B11" s="288" t="n">
        <f aca="false">'Summary Data'!V11</f>
        <v>1.235139</v>
      </c>
      <c r="C11" s="280" t="n">
        <f aca="false">STDEV('Summary Data'!B11:U11)</f>
        <v>0.391780614141091</v>
      </c>
      <c r="D11" s="280" t="n">
        <f aca="false">AVERAGE(C73:T73)</f>
        <v>1.19185905893711</v>
      </c>
      <c r="E11" s="280" t="n">
        <f aca="false">STDEV(C73:T73)</f>
        <v>0.0900006275418976</v>
      </c>
      <c r="F11" s="282" t="n">
        <f aca="false">'Summary Data'!V28</f>
        <v>0.05320155</v>
      </c>
      <c r="G11" s="280" t="n">
        <f aca="false">STDEV('Summary Data'!B28:U28)</f>
        <v>0.34150175621475</v>
      </c>
      <c r="H11" s="280" t="n">
        <f aca="false">AVERAGE(C93:T93)</f>
        <v>0.00596111225497972</v>
      </c>
      <c r="I11" s="283" t="n">
        <f aca="false">STDEV(C93:T93)</f>
        <v>0.0376495265805311</v>
      </c>
      <c r="J11" s="288" t="n">
        <f aca="false">'Summary Data'!AS11</f>
        <v>1.254062</v>
      </c>
      <c r="K11" s="280" t="n">
        <f aca="false">STDEV('Summary Data'!Y11:AR11)</f>
        <v>0.341732187627924</v>
      </c>
      <c r="L11" s="280" t="n">
        <f aca="false">AVERAGE(C113:T113)</f>
        <v>1.22090175509856</v>
      </c>
      <c r="M11" s="289" t="n">
        <f aca="false">STDEV(C113:T113)</f>
        <v>0.0753830205220548</v>
      </c>
      <c r="N11" s="280" t="n">
        <f aca="false">'Summary Data'!AS28</f>
        <v>0.09153414</v>
      </c>
      <c r="O11" s="280" t="n">
        <f aca="false">STDEV('Summary Data'!Y28:AR28)</f>
        <v>0.367645051627313</v>
      </c>
      <c r="P11" s="280" t="n">
        <f aca="false">AVERAGE(C133:T133)</f>
        <v>0.0428939346945829</v>
      </c>
      <c r="Q11" s="283" t="n">
        <f aca="false">STDEV(C133:T133)</f>
        <v>0.0346934317912432</v>
      </c>
      <c r="S11" s="271" t="n">
        <v>0</v>
      </c>
    </row>
    <row r="12" customFormat="false" ht="11.25" hidden="false" customHeight="false" outlineLevel="0" collapsed="false">
      <c r="A12" s="266" t="n">
        <v>8</v>
      </c>
      <c r="B12" s="288" t="n">
        <f aca="false">'Summary Data'!V12</f>
        <v>0.01686049</v>
      </c>
      <c r="C12" s="280" t="n">
        <f aca="false">STDEV('Summary Data'!B12:U12)</f>
        <v>0.0313340314898848</v>
      </c>
      <c r="D12" s="280" t="n">
        <f aca="false">AVERAGE(C74:T74)</f>
        <v>0.0182272881141081</v>
      </c>
      <c r="E12" s="280" t="n">
        <f aca="false">STDEV(C74:T74)</f>
        <v>0.0150503490359429</v>
      </c>
      <c r="F12" s="282" t="n">
        <f aca="false">'Summary Data'!V29</f>
        <v>-0.02940324</v>
      </c>
      <c r="G12" s="280" t="n">
        <f aca="false">STDEV('Summary Data'!B29:U29)</f>
        <v>0.0324295323920892</v>
      </c>
      <c r="H12" s="280" t="n">
        <f aca="false">AVERAGE(C94:T94)</f>
        <v>-0.0302866422462012</v>
      </c>
      <c r="I12" s="283" t="n">
        <f aca="false">STDEV(C94:T94)</f>
        <v>0.0250379035314847</v>
      </c>
      <c r="J12" s="288" t="n">
        <f aca="false">'Summary Data'!AS12</f>
        <v>-0.01371791</v>
      </c>
      <c r="K12" s="280" t="n">
        <f aca="false">STDEV('Summary Data'!Y12:AR12)</f>
        <v>0.0325028548784428</v>
      </c>
      <c r="L12" s="280" t="n">
        <f aca="false">AVERAGE(C114:T114)</f>
        <v>-0.0100735972348503</v>
      </c>
      <c r="M12" s="289" t="n">
        <f aca="false">STDEV(C114:T114)</f>
        <v>0.0112060790387364</v>
      </c>
      <c r="N12" s="280" t="n">
        <f aca="false">'Summary Data'!AS29</f>
        <v>-0.02049386</v>
      </c>
      <c r="O12" s="280" t="n">
        <f aca="false">STDEV('Summary Data'!Y29:AR29)</f>
        <v>0.0261095890059083</v>
      </c>
      <c r="P12" s="280" t="n">
        <f aca="false">AVERAGE(C134:T134)</f>
        <v>-0.0185582476391229</v>
      </c>
      <c r="Q12" s="283" t="n">
        <f aca="false">STDEV(C134:T134)</f>
        <v>0.0164530430455097</v>
      </c>
      <c r="S12" s="271" t="n">
        <v>0</v>
      </c>
    </row>
    <row r="13" customFormat="false" ht="11.25" hidden="false" customHeight="false" outlineLevel="0" collapsed="false">
      <c r="A13" s="266" t="n">
        <v>9</v>
      </c>
      <c r="B13" s="288" t="n">
        <f aca="false">'Summary Data'!V13</f>
        <v>0.5019588</v>
      </c>
      <c r="C13" s="280" t="n">
        <f aca="false">STDEV('Summary Data'!B13:U13)</f>
        <v>0.0379564897959545</v>
      </c>
      <c r="D13" s="280" t="n">
        <f aca="false">AVERAGE(C75:T75)</f>
        <v>0.507346343786325</v>
      </c>
      <c r="E13" s="280" t="n">
        <f aca="false">STDEV(C75:T75)</f>
        <v>0.0108475325734642</v>
      </c>
      <c r="F13" s="282" t="n">
        <f aca="false">'Summary Data'!V30</f>
        <v>-0.01779673</v>
      </c>
      <c r="G13" s="280" t="n">
        <f aca="false">STDEV('Summary Data'!B30:U30)</f>
        <v>0.0575032610873015</v>
      </c>
      <c r="H13" s="280" t="n">
        <f aca="false">AVERAGE(C95:T95)</f>
        <v>-0.00906900820630852</v>
      </c>
      <c r="I13" s="283" t="n">
        <f aca="false">STDEV(C95:T95)</f>
        <v>0.0161788523211252</v>
      </c>
      <c r="J13" s="288" t="n">
        <f aca="false">'Summary Data'!AS13</f>
        <v>0.4988065</v>
      </c>
      <c r="K13" s="280" t="n">
        <f aca="false">STDEV('Summary Data'!Y13:AR13)</f>
        <v>0.0461092607685256</v>
      </c>
      <c r="L13" s="280" t="n">
        <f aca="false">AVERAGE(C115:T115)</f>
        <v>0.503587503725879</v>
      </c>
      <c r="M13" s="289" t="n">
        <f aca="false">STDEV(C115:T115)</f>
        <v>0.0143768598472411</v>
      </c>
      <c r="N13" s="280" t="n">
        <f aca="false">'Summary Data'!AS30</f>
        <v>-0.007238978</v>
      </c>
      <c r="O13" s="280" t="n">
        <f aca="false">STDEV('Summary Data'!Y30:AR30)</f>
        <v>0.0729164574416163</v>
      </c>
      <c r="P13" s="280" t="n">
        <f aca="false">AVERAGE(C135:T135)</f>
        <v>0.00517035184606478</v>
      </c>
      <c r="Q13" s="283" t="n">
        <f aca="false">STDEV(C135:T135)</f>
        <v>0.0163771911338062</v>
      </c>
      <c r="S13" s="271" t="n">
        <v>0</v>
      </c>
    </row>
    <row r="14" customFormat="false" ht="11.25" hidden="false" customHeight="false" outlineLevel="0" collapsed="false">
      <c r="A14" s="266" t="n">
        <v>10</v>
      </c>
      <c r="B14" s="288" t="n">
        <f aca="false">'Summary Data'!V14</f>
        <v>0</v>
      </c>
      <c r="C14" s="280" t="n">
        <f aca="false">STDEV('Summary Data'!B14:U14)</f>
        <v>0.0439969593645725</v>
      </c>
      <c r="D14" s="280" t="n">
        <f aca="false">AVERAGE(C76:T76)</f>
        <v>9.70636376933929E-005</v>
      </c>
      <c r="E14" s="280" t="n">
        <f aca="false">STDEV(C76:T76)</f>
        <v>0.000542839176882239</v>
      </c>
      <c r="F14" s="282" t="n">
        <f aca="false">'Summary Data'!V31</f>
        <v>0</v>
      </c>
      <c r="G14" s="280" t="n">
        <f aca="false">STDEV('Summary Data'!B31:U31)</f>
        <v>0.0341483124068795</v>
      </c>
      <c r="H14" s="280" t="n">
        <f aca="false">AVERAGE(C96:T96)</f>
        <v>-9.82962171208148E-005</v>
      </c>
      <c r="I14" s="283" t="n">
        <f aca="false">STDEV(C96:T96)</f>
        <v>0.00110055143113787</v>
      </c>
      <c r="J14" s="288" t="n">
        <f aca="false">'Summary Data'!AS14</f>
        <v>0</v>
      </c>
      <c r="K14" s="280" t="n">
        <f aca="false">STDEV('Summary Data'!Y14:AR14)</f>
        <v>0.0525935106874919</v>
      </c>
      <c r="L14" s="280" t="n">
        <f aca="false">AVERAGE(C116:T116)</f>
        <v>8.1017347342643E-006</v>
      </c>
      <c r="M14" s="289" t="n">
        <f aca="false">STDEV(C116:T116)</f>
        <v>3.96949947486324E-005</v>
      </c>
      <c r="N14" s="280" t="n">
        <f aca="false">'Summary Data'!AS31</f>
        <v>0</v>
      </c>
      <c r="O14" s="280" t="n">
        <f aca="false">STDEV('Summary Data'!Y31:AR31)</f>
        <v>0.0370463773608876</v>
      </c>
      <c r="P14" s="280" t="n">
        <f aca="false">AVERAGE(C136:T136)</f>
        <v>0.000134104396867095</v>
      </c>
      <c r="Q14" s="283" t="n">
        <f aca="false">STDEV(C136:T136)</f>
        <v>0.000343572678452067</v>
      </c>
      <c r="S14" s="271" t="n">
        <v>0</v>
      </c>
    </row>
    <row r="15" customFormat="false" ht="11.25" hidden="false" customHeight="false" outlineLevel="0" collapsed="false">
      <c r="A15" s="266" t="n">
        <v>11</v>
      </c>
      <c r="B15" s="288" t="n">
        <f aca="false">'Summary Data'!V15</f>
        <v>0.7415232</v>
      </c>
      <c r="C15" s="280" t="n">
        <f aca="false">STDEV('Summary Data'!B15:U15)</f>
        <v>0.0375949214245653</v>
      </c>
      <c r="D15" s="280" t="n">
        <f aca="false">AVERAGE(C77:T77)</f>
        <v>0.748639072550547</v>
      </c>
      <c r="E15" s="280" t="n">
        <f aca="false">STDEV(C77:T77)</f>
        <v>0.00615593385322953</v>
      </c>
      <c r="F15" s="282" t="n">
        <f aca="false">'Summary Data'!V32</f>
        <v>-0.0380372</v>
      </c>
      <c r="G15" s="280" t="n">
        <f aca="false">STDEV('Summary Data'!B32:U32)</f>
        <v>0.0424357180032339</v>
      </c>
      <c r="H15" s="280" t="n">
        <f aca="false">AVERAGE(C97:T97)</f>
        <v>-0.0441781288365695</v>
      </c>
      <c r="I15" s="283" t="n">
        <f aca="false">STDEV(C97:T97)</f>
        <v>0.00686045690846507</v>
      </c>
      <c r="J15" s="288" t="n">
        <f aca="false">'Summary Data'!AS15</f>
        <v>0.7425543</v>
      </c>
      <c r="K15" s="280" t="n">
        <f aca="false">STDEV('Summary Data'!Y15:AR15)</f>
        <v>0.0414073491099562</v>
      </c>
      <c r="L15" s="280" t="n">
        <f aca="false">AVERAGE(C117:T117)</f>
        <v>0.74993766413758</v>
      </c>
      <c r="M15" s="289" t="n">
        <f aca="false">STDEV(C117:T117)</f>
        <v>0.00618742536382941</v>
      </c>
      <c r="N15" s="280" t="n">
        <f aca="false">'Summary Data'!AS32</f>
        <v>0.01057975</v>
      </c>
      <c r="O15" s="280" t="n">
        <f aca="false">STDEV('Summary Data'!Y32:AR32)</f>
        <v>0.0435075212011653</v>
      </c>
      <c r="P15" s="280" t="n">
        <f aca="false">AVERAGE(C137:T137)</f>
        <v>0.00489965602357941</v>
      </c>
      <c r="Q15" s="283" t="n">
        <f aca="false">STDEV(C137:T137)</f>
        <v>0.0101867694329739</v>
      </c>
      <c r="S15" s="271" t="n">
        <v>0</v>
      </c>
    </row>
    <row r="16" customFormat="false" ht="11.25" hidden="false" customHeight="false" outlineLevel="0" collapsed="false">
      <c r="A16" s="266" t="n">
        <v>12</v>
      </c>
      <c r="B16" s="288" t="n">
        <f aca="false">'Summary Data'!V16</f>
        <v>-0.0008534121</v>
      </c>
      <c r="C16" s="280" t="n">
        <f aca="false">STDEV('Summary Data'!B16:U16)</f>
        <v>0.0059513471940667</v>
      </c>
      <c r="D16" s="280" t="n">
        <f aca="false">AVERAGE(C78:T78)/10</f>
        <v>-0.00101725887636203</v>
      </c>
      <c r="E16" s="280" t="n">
        <f aca="false">STDEV(C78:T78)/10</f>
        <v>0.0017678832034808</v>
      </c>
      <c r="F16" s="282" t="n">
        <f aca="false">'Summary Data'!V33</f>
        <v>-0.004773762</v>
      </c>
      <c r="G16" s="280" t="n">
        <f aca="false">STDEV('Summary Data'!B33:U33)</f>
        <v>0.00442368443670681</v>
      </c>
      <c r="H16" s="280" t="n">
        <f aca="false">AVERAGE(C98:T98)/10</f>
        <v>-0.005036100855241</v>
      </c>
      <c r="I16" s="283" t="n">
        <f aca="false">STDEV(C98:T98)/10</f>
        <v>0.0017872872501448</v>
      </c>
      <c r="J16" s="288" t="n">
        <f aca="false">'Summary Data'!AS16</f>
        <v>0.0005558701</v>
      </c>
      <c r="K16" s="280" t="n">
        <f aca="false">STDEV('Summary Data'!Y16:AR16)</f>
        <v>0.00617649458191763</v>
      </c>
      <c r="L16" s="280" t="n">
        <f aca="false">AVERAGE(C118:T118)/10</f>
        <v>0.000518174477215395</v>
      </c>
      <c r="M16" s="289" t="n">
        <f aca="false">STDEV(C118:T118)/10</f>
        <v>0.00135538695270352</v>
      </c>
      <c r="N16" s="280" t="n">
        <f aca="false">'Summary Data'!AS33</f>
        <v>-0.003741575</v>
      </c>
      <c r="O16" s="280" t="n">
        <f aca="false">STDEV('Summary Data'!Y33:AR33)</f>
        <v>0.00431293131511011</v>
      </c>
      <c r="P16" s="280" t="n">
        <f aca="false">AVERAGE(C138:T138)/10</f>
        <v>-0.00386795155265051</v>
      </c>
      <c r="Q16" s="283" t="n">
        <f aca="false">STDEV(C138:T138)/10</f>
        <v>0.00289248287689655</v>
      </c>
      <c r="S16" s="271" t="n">
        <v>0</v>
      </c>
    </row>
    <row r="17" customFormat="false" ht="11.25" hidden="false" customHeight="false" outlineLevel="0" collapsed="false">
      <c r="A17" s="266" t="n">
        <v>13</v>
      </c>
      <c r="B17" s="288" t="n">
        <f aca="false">'Summary Data'!V17</f>
        <v>0.06598189</v>
      </c>
      <c r="C17" s="280" t="n">
        <f aca="false">STDEV('Summary Data'!B17:U17)</f>
        <v>0.00466590938921134</v>
      </c>
      <c r="D17" s="280" t="n">
        <f aca="false">AVERAGE(C79:T79)/10</f>
        <v>0.0660300469260001</v>
      </c>
      <c r="E17" s="280" t="n">
        <f aca="false">STDEV(C79:T79)/10</f>
        <v>0.00252732102116484</v>
      </c>
      <c r="F17" s="282" t="n">
        <f aca="false">'Summary Data'!V34</f>
        <v>-0.002178982</v>
      </c>
      <c r="G17" s="280" t="n">
        <f aca="false">STDEV('Summary Data'!B34:U34)</f>
        <v>0.00590199619506907</v>
      </c>
      <c r="H17" s="280" t="n">
        <f aca="false">AVERAGE(C99:T99)/10</f>
        <v>-0.00136107798581171</v>
      </c>
      <c r="I17" s="283" t="n">
        <f aca="false">STDEV(C99:T99)/10</f>
        <v>0.00153565306211212</v>
      </c>
      <c r="J17" s="288" t="n">
        <f aca="false">'Summary Data'!AS17</f>
        <v>0.06961985</v>
      </c>
      <c r="K17" s="280" t="n">
        <f aca="false">STDEV('Summary Data'!Y17:AR17)</f>
        <v>0.00552522305588269</v>
      </c>
      <c r="L17" s="280" t="n">
        <f aca="false">AVERAGE(C119:T119)/10</f>
        <v>0.0696651005938069</v>
      </c>
      <c r="M17" s="289" t="n">
        <f aca="false">STDEV(C119:T119)/10</f>
        <v>0.002431923202001</v>
      </c>
      <c r="N17" s="280" t="n">
        <f aca="false">'Summary Data'!AS34</f>
        <v>0.002242585</v>
      </c>
      <c r="O17" s="280" t="n">
        <f aca="false">STDEV('Summary Data'!Y34:AR34)</f>
        <v>0.0068440572416485</v>
      </c>
      <c r="P17" s="280" t="n">
        <f aca="false">AVERAGE(C139:T139)/10</f>
        <v>0.00327145557050274</v>
      </c>
      <c r="Q17" s="283" t="n">
        <f aca="false">STDEV(C139:T139)/10</f>
        <v>0.00163344624771893</v>
      </c>
      <c r="S17" s="271" t="n">
        <v>0</v>
      </c>
    </row>
    <row r="18" customFormat="false" ht="11.25" hidden="false" customHeight="false" outlineLevel="0" collapsed="false">
      <c r="A18" s="266" t="n">
        <v>14</v>
      </c>
      <c r="B18" s="288" t="n">
        <f aca="false">'Summary Data'!V18</f>
        <v>-0.000585655</v>
      </c>
      <c r="C18" s="280" t="n">
        <f aca="false">STDEV('Summary Data'!B18:U18)</f>
        <v>0.00255876125999293</v>
      </c>
      <c r="D18" s="280" t="n">
        <f aca="false">AVERAGE(C80:T80)/10</f>
        <v>-0.000589445700947253</v>
      </c>
      <c r="E18" s="280" t="n">
        <f aca="false">STDEV(C80:T80)/10</f>
        <v>0.000523461002042377</v>
      </c>
      <c r="F18" s="282" t="n">
        <f aca="false">'Summary Data'!V35</f>
        <v>-0.01451918</v>
      </c>
      <c r="G18" s="280" t="n">
        <f aca="false">STDEV('Summary Data'!B35:U35)</f>
        <v>0.00536202797105521</v>
      </c>
      <c r="H18" s="280" t="n">
        <f aca="false">AVERAGE(C100:T100)/10</f>
        <v>-0.0156046522691648</v>
      </c>
      <c r="I18" s="283" t="n">
        <f aca="false">STDEV(C100:T100)/10</f>
        <v>0.000987654771303187</v>
      </c>
      <c r="J18" s="288" t="n">
        <f aca="false">'Summary Data'!AS18</f>
        <v>3.495399E-005</v>
      </c>
      <c r="K18" s="280" t="n">
        <f aca="false">STDEV('Summary Data'!Y18:AR18)</f>
        <v>0.00276321426497246</v>
      </c>
      <c r="L18" s="280" t="n">
        <f aca="false">AVERAGE(C120:T120)/10</f>
        <v>7.18501933774449E-006</v>
      </c>
      <c r="M18" s="289" t="n">
        <f aca="false">STDEV(C120:T120)/10</f>
        <v>0.000733736755812081</v>
      </c>
      <c r="N18" s="280" t="n">
        <f aca="false">'Summary Data'!AS35</f>
        <v>-0.009584555</v>
      </c>
      <c r="O18" s="280" t="n">
        <f aca="false">STDEV('Summary Data'!Y35:AR35)</f>
        <v>0.00296229257076347</v>
      </c>
      <c r="P18" s="280" t="n">
        <f aca="false">AVERAGE(C140:T140)/10</f>
        <v>-0.010358552437362</v>
      </c>
      <c r="Q18" s="283" t="n">
        <f aca="false">STDEV(C140:T140)/10</f>
        <v>0.00116232374395004</v>
      </c>
      <c r="S18" s="271" t="n">
        <v>0</v>
      </c>
    </row>
    <row r="19" customFormat="false" ht="11.25" hidden="false" customHeight="false" outlineLevel="0" collapsed="false">
      <c r="A19" s="266" t="n">
        <v>15</v>
      </c>
      <c r="B19" s="288" t="n">
        <f aca="false">'Summary Data'!V19</f>
        <v>0.02978708</v>
      </c>
      <c r="C19" s="280" t="n">
        <f aca="false">STDEV('Summary Data'!B19:U19)</f>
        <v>0.0100067495134678</v>
      </c>
      <c r="D19" s="280" t="n">
        <f aca="false">AVERAGE(C81:T81)/10</f>
        <v>0.0314111605555556</v>
      </c>
      <c r="E19" s="280" t="n">
        <f aca="false">STDEV(C81:T81)/10</f>
        <v>0.0023693630199684</v>
      </c>
      <c r="F19" s="282" t="n">
        <f aca="false">'Summary Data'!V36</f>
        <v>-0.0004042136</v>
      </c>
      <c r="G19" s="280" t="n">
        <f aca="false">STDEV('Summary Data'!B36:U36)</f>
        <v>0.00429945295570427</v>
      </c>
      <c r="H19" s="280" t="n">
        <f aca="false">AVERAGE(C101:T101)/10</f>
        <v>-0.000619113811111111</v>
      </c>
      <c r="I19" s="283" t="n">
        <f aca="false">STDEV(C101:T101)/10</f>
        <v>0.00390230505814016</v>
      </c>
      <c r="J19" s="288" t="n">
        <f aca="false">'Summary Data'!AS19</f>
        <v>0.0267075</v>
      </c>
      <c r="K19" s="280" t="n">
        <f aca="false">STDEV('Summary Data'!Y19:AR19)</f>
        <v>0.00948252193945231</v>
      </c>
      <c r="L19" s="280" t="n">
        <f aca="false">AVERAGE(C121:T121)/10</f>
        <v>0.0280878583333333</v>
      </c>
      <c r="M19" s="289" t="n">
        <f aca="false">STDEV(C121:T121)/10</f>
        <v>0.00226659256587621</v>
      </c>
      <c r="N19" s="280" t="n">
        <f aca="false">'Summary Data'!AS36</f>
        <v>-0.0001264908</v>
      </c>
      <c r="O19" s="280" t="n">
        <f aca="false">STDEV('Summary Data'!Y36:AR36)</f>
        <v>0.00369907084069179</v>
      </c>
      <c r="P19" s="280" t="n">
        <f aca="false">AVERAGE(C141:T141)/10</f>
        <v>-0.000318295761111111</v>
      </c>
      <c r="Q19" s="283" t="n">
        <f aca="false">STDEV(C141:T141)/10</f>
        <v>0.00376237419472725</v>
      </c>
      <c r="S19" s="271" t="n">
        <v>0</v>
      </c>
    </row>
    <row r="20" customFormat="false" ht="11.25" hidden="false" customHeight="false" outlineLevel="0" collapsed="false">
      <c r="A20" s="266" t="n">
        <v>16</v>
      </c>
      <c r="B20" s="288" t="n">
        <f aca="false">'Summary Data'!V20</f>
        <v>0</v>
      </c>
      <c r="C20" s="280" t="n">
        <f aca="false">STDEV('Summary Data'!B20:U20)</f>
        <v>0</v>
      </c>
      <c r="D20" s="280" t="n">
        <f aca="false">AVERAGE(C82:T82)/10</f>
        <v>0</v>
      </c>
      <c r="E20" s="280" t="n">
        <f aca="false">STDEV(C82:T82)/10</f>
        <v>0</v>
      </c>
      <c r="F20" s="282" t="n">
        <f aca="false">'Summary Data'!V37</f>
        <v>0</v>
      </c>
      <c r="G20" s="280" t="n">
        <f aca="false">STDEV('Summary Data'!B37:U37)</f>
        <v>0</v>
      </c>
      <c r="H20" s="280" t="n">
        <f aca="false">AVERAGE(C102:T102)/10</f>
        <v>0</v>
      </c>
      <c r="I20" s="283" t="n">
        <f aca="false">STDEV(C102:T102)/10</f>
        <v>0</v>
      </c>
      <c r="J20" s="288" t="n">
        <f aca="false">'Summary Data'!AS20</f>
        <v>0</v>
      </c>
      <c r="K20" s="280" t="n">
        <f aca="false">STDEV('Summary Data'!Y20:AR20)</f>
        <v>0</v>
      </c>
      <c r="L20" s="280" t="n">
        <f aca="false">AVERAGE(C122:T122)/10</f>
        <v>0</v>
      </c>
      <c r="M20" s="289" t="n">
        <f aca="false">STDEV(C122:T122)/10</f>
        <v>0</v>
      </c>
      <c r="N20" s="280" t="n">
        <f aca="false">'Summary Data'!AS37</f>
        <v>0</v>
      </c>
      <c r="O20" s="280" t="n">
        <f aca="false">STDEV('Summary Data'!Y37:AR37)</f>
        <v>0</v>
      </c>
      <c r="P20" s="280" t="n">
        <f aca="false">AVERAGE(C142:T142)/10</f>
        <v>0</v>
      </c>
      <c r="Q20" s="283" t="n">
        <f aca="false">STDEV(C142:T142)/10</f>
        <v>0</v>
      </c>
      <c r="S20" s="271" t="n">
        <v>0</v>
      </c>
    </row>
    <row r="21" customFormat="false" ht="12" hidden="false" customHeight="false" outlineLevel="0" collapsed="false">
      <c r="A21" s="266" t="n">
        <v>17</v>
      </c>
      <c r="B21" s="290" t="n">
        <f aca="false">'Summary Data'!V21</f>
        <v>0</v>
      </c>
      <c r="C21" s="291" t="n">
        <f aca="false">STDEV('Summary Data'!B21:U21)</f>
        <v>0</v>
      </c>
      <c r="D21" s="291" t="n">
        <f aca="false">AVERAGE(C83:T83)/10</f>
        <v>0</v>
      </c>
      <c r="E21" s="291" t="n">
        <f aca="false">STDEV(C83:T83)/10</f>
        <v>0</v>
      </c>
      <c r="F21" s="292" t="n">
        <f aca="false">'Summary Data'!V38</f>
        <v>0</v>
      </c>
      <c r="G21" s="291" t="n">
        <f aca="false">STDEV('Summary Data'!B38:U38)</f>
        <v>0</v>
      </c>
      <c r="H21" s="291" t="n">
        <f aca="false">AVERAGE(C103:T103)/10</f>
        <v>0</v>
      </c>
      <c r="I21" s="293" t="n">
        <f aca="false">STDEV(C103:T103)/10</f>
        <v>0</v>
      </c>
      <c r="J21" s="290" t="n">
        <f aca="false">'Summary Data'!AS21</f>
        <v>0</v>
      </c>
      <c r="K21" s="291" t="n">
        <f aca="false">STDEV('Summary Data'!Y21:AR21)</f>
        <v>0</v>
      </c>
      <c r="L21" s="291" t="n">
        <f aca="false">AVERAGE(C123:T123)/10</f>
        <v>0</v>
      </c>
      <c r="M21" s="294" t="n">
        <f aca="false">STDEV(C123:T123)/10</f>
        <v>0</v>
      </c>
      <c r="N21" s="291" t="n">
        <f aca="false">'Summary Data'!AS38</f>
        <v>0</v>
      </c>
      <c r="O21" s="291" t="n">
        <f aca="false">STDEV('Summary Data'!Y38:AR38)</f>
        <v>0</v>
      </c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4" t="s">
        <v>208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7" t="s">
        <v>209</v>
      </c>
      <c r="O26" s="263" t="s">
        <v>210</v>
      </c>
      <c r="P26" s="263" t="s">
        <v>211</v>
      </c>
      <c r="Q26" s="270" t="s">
        <v>212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7" t="n">
        <v>2</v>
      </c>
      <c r="O27" s="298" t="n">
        <f aca="false">N27*N27</f>
        <v>4</v>
      </c>
      <c r="P27" s="299" t="n">
        <f aca="false">((LN(E6)+LN(I6))/2)</f>
        <v>-0.865048514012413</v>
      </c>
      <c r="Q27" s="300" t="n">
        <f aca="false">((LN(M6)+LN(Q6))/2)</f>
        <v>-1.10025347720429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7" t="n">
        <v>3</v>
      </c>
      <c r="O28" s="298" t="n">
        <f aca="false">N28*N28</f>
        <v>9</v>
      </c>
      <c r="P28" s="299" t="n">
        <f aca="false">((LN(E7)+LN(I7))/2)</f>
        <v>-0.942687176857525</v>
      </c>
      <c r="Q28" s="300" t="n">
        <f aca="false">((LN(M7)+LN(Q7))/2)</f>
        <v>-0.882844908928325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7" t="n">
        <v>4</v>
      </c>
      <c r="O29" s="298" t="n">
        <f aca="false">N29*N29</f>
        <v>16</v>
      </c>
      <c r="P29" s="299" t="n">
        <f aca="false">((LN(E8)+LN(I8))/2)</f>
        <v>-1.93486253895124</v>
      </c>
      <c r="Q29" s="300" t="n">
        <f aca="false">((LN(M8)+LN(Q8))/2)</f>
        <v>-1.80555236947827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7" t="n">
        <v>5</v>
      </c>
      <c r="O30" s="298" t="n">
        <f aca="false">N30*N30</f>
        <v>25</v>
      </c>
      <c r="P30" s="299" t="n">
        <f aca="false">((LN(E9)+LN(I9))/2)</f>
        <v>-1.72064442251735</v>
      </c>
      <c r="Q30" s="300" t="n">
        <f aca="false">((LN(M9)+LN(Q9))/2)</f>
        <v>-1.5800282368813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7" t="n">
        <v>6</v>
      </c>
      <c r="O31" s="298" t="n">
        <f aca="false">N31*N31</f>
        <v>36</v>
      </c>
      <c r="P31" s="299" t="n">
        <f aca="false">((LN(E10)+LN(I10))/2)</f>
        <v>-2.98630981740221</v>
      </c>
      <c r="Q31" s="300" t="n">
        <f aca="false">((LN(M10)+LN(Q10))/2)</f>
        <v>-3.42135696928175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7" t="n">
        <v>7</v>
      </c>
      <c r="O32" s="298" t="n">
        <f aca="false">N32*N32</f>
        <v>49</v>
      </c>
      <c r="P32" s="299" t="n">
        <f aca="false">((LN(E11)+LN(I11))/2)</f>
        <v>-2.843686767513</v>
      </c>
      <c r="Q32" s="300" t="n">
        <f aca="false">((LN(M11)+LN(Q11))/2)</f>
        <v>-2.973189058422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7" t="n">
        <v>8</v>
      </c>
      <c r="O33" s="298" t="n">
        <f aca="false">N33*N33</f>
        <v>64</v>
      </c>
      <c r="P33" s="299" t="n">
        <f aca="false">((LN(E12)+LN(I12))/2)</f>
        <v>-3.94185927866775</v>
      </c>
      <c r="Q33" s="300" t="n">
        <f aca="false">((LN(M12)+LN(Q12))/2)</f>
        <v>-4.29927185396114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7" t="n">
        <v>9</v>
      </c>
      <c r="O34" s="298" t="n">
        <f aca="false">N34*N34</f>
        <v>81</v>
      </c>
      <c r="P34" s="299" t="n">
        <f aca="false">((LN(E13)+LN(I13))/2)</f>
        <v>-4.32393396962732</v>
      </c>
      <c r="Q34" s="300" t="n">
        <f aca="false">((LN(M13)+LN(Q13))/2)</f>
        <v>-4.17700050835225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13</v>
      </c>
      <c r="O35" s="302"/>
      <c r="P35" s="291" t="n">
        <f aca="false">EXP((SUM(P27:P34)-LN($G$49)*SUM($N27:$N34)-LN($G$50)*SUM($O27:$O34))/8)/$G$48</f>
        <v>0.0161645420362271</v>
      </c>
      <c r="Q35" s="293" t="n">
        <f aca="false">EXP((SUM(Q27:Q34)-LN($G$49)*SUM($N27:$N34)-LN($G$50)*SUM($O27:$O34))/8)/$G$48</f>
        <v>0.0148464676472191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3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14</v>
      </c>
      <c r="C44" s="264"/>
      <c r="D44" s="264"/>
      <c r="E44" s="264"/>
      <c r="F44" s="264"/>
      <c r="G44" s="264"/>
      <c r="I44" s="264" t="s">
        <v>215</v>
      </c>
      <c r="J44" s="264"/>
      <c r="K44" s="264"/>
      <c r="L44" s="264"/>
      <c r="M44" s="264"/>
      <c r="N44" s="264"/>
      <c r="O44" s="264"/>
    </row>
    <row r="45" customFormat="false" ht="11.25" hidden="false" customHeight="false" outlineLevel="0" collapsed="false">
      <c r="A45" s="296"/>
      <c r="B45" s="267" t="s">
        <v>216</v>
      </c>
      <c r="C45" s="267"/>
      <c r="D45" s="267"/>
      <c r="E45" s="266"/>
      <c r="F45" s="270" t="s">
        <v>217</v>
      </c>
      <c r="G45" s="270"/>
      <c r="H45" s="296"/>
      <c r="I45" s="267" t="s">
        <v>218</v>
      </c>
      <c r="J45" s="267"/>
      <c r="K45" s="267"/>
      <c r="L45" s="263" t="s">
        <v>219</v>
      </c>
      <c r="M45" s="263"/>
      <c r="N45" s="263"/>
      <c r="O45" s="303"/>
    </row>
    <row r="46" customFormat="false" ht="11.25" hidden="false" customHeight="false" outlineLevel="0" collapsed="false">
      <c r="A46" s="296"/>
      <c r="B46" s="304" t="n">
        <v>0.1</v>
      </c>
      <c r="C46" s="305" t="n">
        <v>0.025</v>
      </c>
      <c r="D46" s="306" t="n">
        <v>0.006</v>
      </c>
      <c r="E46" s="275"/>
      <c r="F46" s="275"/>
      <c r="G46" s="277"/>
      <c r="I46" s="274" t="s">
        <v>220</v>
      </c>
      <c r="J46" s="275" t="s">
        <v>221</v>
      </c>
      <c r="K46" s="275" t="s">
        <v>222</v>
      </c>
      <c r="L46" s="275" t="s">
        <v>220</v>
      </c>
      <c r="M46" s="275" t="s">
        <v>221</v>
      </c>
      <c r="N46" s="275" t="s">
        <v>222</v>
      </c>
      <c r="O46" s="277"/>
    </row>
    <row r="47" customFormat="false" ht="11.25" hidden="false" customHeight="false" outlineLevel="0" collapsed="false">
      <c r="A47" s="262" t="n">
        <v>1</v>
      </c>
      <c r="B47" s="307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6"/>
      <c r="F47" s="270" t="s">
        <v>223</v>
      </c>
      <c r="G47" s="270"/>
      <c r="I47" s="288" t="n">
        <f aca="false">E26</f>
        <v>0</v>
      </c>
      <c r="J47" s="280" t="n">
        <f aca="false">B26</f>
        <v>0</v>
      </c>
      <c r="K47" s="280" t="n">
        <f aca="false">F26</f>
        <v>0</v>
      </c>
      <c r="L47" s="280" t="n">
        <f aca="false">J26</f>
        <v>0</v>
      </c>
      <c r="M47" s="297" t="n">
        <f aca="false">G26</f>
        <v>0</v>
      </c>
      <c r="N47" s="297" t="n">
        <f aca="false">K26</f>
        <v>0</v>
      </c>
      <c r="O47" s="303"/>
    </row>
    <row r="48" customFormat="false" ht="11.25" hidden="false" customHeight="false" outlineLevel="0" collapsed="false">
      <c r="A48" s="262" t="n">
        <v>2</v>
      </c>
      <c r="B48" s="307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6"/>
      <c r="F48" s="266" t="s">
        <v>224</v>
      </c>
      <c r="G48" s="303" t="n">
        <f aca="false">73.9*1.18</f>
        <v>87.202</v>
      </c>
      <c r="I48" s="288" t="n">
        <f aca="false">E27</f>
        <v>0</v>
      </c>
      <c r="J48" s="280" t="n">
        <f aca="false">B27</f>
        <v>0</v>
      </c>
      <c r="K48" s="280" t="n">
        <f aca="false">F27</f>
        <v>0</v>
      </c>
      <c r="L48" s="280" t="n">
        <f aca="false">J27</f>
        <v>0</v>
      </c>
      <c r="M48" s="297" t="n">
        <f aca="false">G27</f>
        <v>0</v>
      </c>
      <c r="N48" s="297" t="n">
        <f aca="false">K27</f>
        <v>0</v>
      </c>
      <c r="O48" s="303"/>
    </row>
    <row r="49" customFormat="false" ht="11.25" hidden="false" customHeight="false" outlineLevel="0" collapsed="false">
      <c r="A49" s="262" t="n">
        <v>3</v>
      </c>
      <c r="B49" s="307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6"/>
      <c r="F49" s="266" t="s">
        <v>225</v>
      </c>
      <c r="G49" s="303" t="n">
        <v>0.6266</v>
      </c>
      <c r="I49" s="288" t="n">
        <f aca="false">E28</f>
        <v>0</v>
      </c>
      <c r="J49" s="280" t="n">
        <f aca="false">B28</f>
        <v>0</v>
      </c>
      <c r="K49" s="280" t="n">
        <f aca="false">F28</f>
        <v>0</v>
      </c>
      <c r="L49" s="280" t="n">
        <f aca="false">J28</f>
        <v>0</v>
      </c>
      <c r="M49" s="297" t="n">
        <f aca="false">G28</f>
        <v>0</v>
      </c>
      <c r="N49" s="297" t="n">
        <f aca="false">K28</f>
        <v>0</v>
      </c>
      <c r="O49" s="303"/>
    </row>
    <row r="50" customFormat="false" ht="11.25" hidden="false" customHeight="false" outlineLevel="0" collapsed="false">
      <c r="A50" s="262" t="n">
        <v>4</v>
      </c>
      <c r="B50" s="307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6"/>
      <c r="F50" s="266" t="s">
        <v>226</v>
      </c>
      <c r="G50" s="303" t="n">
        <v>0.9939</v>
      </c>
      <c r="I50" s="288" t="n">
        <f aca="false">E29</f>
        <v>0</v>
      </c>
      <c r="J50" s="280" t="n">
        <f aca="false">B29</f>
        <v>0</v>
      </c>
      <c r="K50" s="280" t="n">
        <f aca="false">F29</f>
        <v>0</v>
      </c>
      <c r="L50" s="280" t="n">
        <f aca="false">J29</f>
        <v>0</v>
      </c>
      <c r="M50" s="297" t="n">
        <f aca="false">G29</f>
        <v>0</v>
      </c>
      <c r="N50" s="297" t="n">
        <f aca="false">K29</f>
        <v>0</v>
      </c>
      <c r="O50" s="303"/>
    </row>
    <row r="51" customFormat="false" ht="11.25" hidden="false" customHeight="false" outlineLevel="0" collapsed="false">
      <c r="A51" s="262" t="n">
        <v>5</v>
      </c>
      <c r="B51" s="307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6"/>
      <c r="F51" s="266"/>
      <c r="G51" s="303"/>
      <c r="I51" s="288" t="n">
        <f aca="false">E30</f>
        <v>0</v>
      </c>
      <c r="J51" s="280" t="n">
        <f aca="false">B30</f>
        <v>0</v>
      </c>
      <c r="K51" s="280" t="n">
        <f aca="false">F30</f>
        <v>0</v>
      </c>
      <c r="L51" s="280" t="n">
        <f aca="false">J30</f>
        <v>0</v>
      </c>
      <c r="M51" s="297" t="n">
        <f aca="false">G30</f>
        <v>0</v>
      </c>
      <c r="N51" s="297" t="n">
        <f aca="false">K30</f>
        <v>0</v>
      </c>
      <c r="O51" s="303"/>
    </row>
    <row r="52" customFormat="false" ht="11.25" hidden="false" customHeight="false" outlineLevel="0" collapsed="false">
      <c r="A52" s="262" t="n">
        <v>6</v>
      </c>
      <c r="B52" s="307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6"/>
      <c r="F52" s="266"/>
      <c r="G52" s="303"/>
      <c r="I52" s="288" t="n">
        <f aca="false">E31</f>
        <v>0</v>
      </c>
      <c r="J52" s="280" t="n">
        <f aca="false">B31</f>
        <v>0</v>
      </c>
      <c r="K52" s="280" t="n">
        <f aca="false">F31</f>
        <v>0</v>
      </c>
      <c r="L52" s="280" t="n">
        <f aca="false">J31</f>
        <v>0</v>
      </c>
      <c r="M52" s="297" t="n">
        <f aca="false">G31</f>
        <v>0</v>
      </c>
      <c r="N52" s="297" t="n">
        <f aca="false">K31</f>
        <v>0</v>
      </c>
      <c r="O52" s="303"/>
    </row>
    <row r="53" customFormat="false" ht="11.25" hidden="false" customHeight="false" outlineLevel="0" collapsed="false">
      <c r="A53" s="262" t="n">
        <v>7</v>
      </c>
      <c r="B53" s="307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6"/>
      <c r="F53" s="266"/>
      <c r="G53" s="303"/>
      <c r="I53" s="288" t="n">
        <f aca="false">E32</f>
        <v>0</v>
      </c>
      <c r="J53" s="280" t="n">
        <f aca="false">B32</f>
        <v>0</v>
      </c>
      <c r="K53" s="280" t="n">
        <f aca="false">F32</f>
        <v>0</v>
      </c>
      <c r="L53" s="280" t="n">
        <f aca="false">J32</f>
        <v>0</v>
      </c>
      <c r="M53" s="297" t="n">
        <f aca="false">G32</f>
        <v>0</v>
      </c>
      <c r="N53" s="297" t="n">
        <f aca="false">K32</f>
        <v>0</v>
      </c>
      <c r="O53" s="303"/>
    </row>
    <row r="54" customFormat="false" ht="11.25" hidden="false" customHeight="false" outlineLevel="0" collapsed="false">
      <c r="A54" s="262" t="n">
        <v>8</v>
      </c>
      <c r="B54" s="307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6"/>
      <c r="F54" s="266"/>
      <c r="G54" s="303"/>
      <c r="I54" s="288" t="n">
        <f aca="false">E33</f>
        <v>0</v>
      </c>
      <c r="J54" s="280" t="n">
        <f aca="false">B33</f>
        <v>0</v>
      </c>
      <c r="K54" s="280" t="n">
        <f aca="false">F33</f>
        <v>0</v>
      </c>
      <c r="L54" s="280" t="n">
        <f aca="false">J33</f>
        <v>0</v>
      </c>
      <c r="M54" s="297" t="n">
        <f aca="false">G33</f>
        <v>0</v>
      </c>
      <c r="N54" s="297" t="n">
        <f aca="false">K33</f>
        <v>0</v>
      </c>
      <c r="O54" s="303"/>
    </row>
    <row r="55" customFormat="false" ht="11.25" hidden="false" customHeight="false" outlineLevel="0" collapsed="false">
      <c r="A55" s="262" t="n">
        <v>9</v>
      </c>
      <c r="B55" s="307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6"/>
      <c r="F55" s="266"/>
      <c r="G55" s="303"/>
      <c r="I55" s="288" t="n">
        <f aca="false">E34</f>
        <v>0</v>
      </c>
      <c r="J55" s="280" t="n">
        <f aca="false">B34</f>
        <v>0</v>
      </c>
      <c r="K55" s="280" t="n">
        <f aca="false">F34</f>
        <v>0</v>
      </c>
      <c r="L55" s="280" t="n">
        <f aca="false">J34</f>
        <v>0</v>
      </c>
      <c r="M55" s="297" t="n">
        <f aca="false">G34</f>
        <v>0</v>
      </c>
      <c r="N55" s="297" t="n">
        <f aca="false">K34</f>
        <v>0</v>
      </c>
      <c r="O55" s="303"/>
    </row>
    <row r="56" customFormat="false" ht="11.25" hidden="false" customHeight="false" outlineLevel="0" collapsed="false">
      <c r="A56" s="262" t="n">
        <v>10</v>
      </c>
      <c r="B56" s="307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6"/>
      <c r="F56" s="266"/>
      <c r="G56" s="303"/>
      <c r="I56" s="288" t="n">
        <f aca="false">E35</f>
        <v>0</v>
      </c>
      <c r="J56" s="280" t="n">
        <f aca="false">B35</f>
        <v>0</v>
      </c>
      <c r="K56" s="280" t="n">
        <f aca="false">F35</f>
        <v>0</v>
      </c>
      <c r="L56" s="280" t="n">
        <f aca="false">J35</f>
        <v>0</v>
      </c>
      <c r="M56" s="297" t="n">
        <f aca="false">G35</f>
        <v>0</v>
      </c>
      <c r="N56" s="297" t="n">
        <f aca="false">K35</f>
        <v>0</v>
      </c>
      <c r="O56" s="303"/>
    </row>
    <row r="57" customFormat="false" ht="11.25" hidden="false" customHeight="false" outlineLevel="0" collapsed="false">
      <c r="A57" s="262" t="n">
        <v>11</v>
      </c>
      <c r="B57" s="307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6"/>
      <c r="F57" s="266"/>
      <c r="G57" s="303"/>
      <c r="I57" s="288" t="n">
        <f aca="false">E36</f>
        <v>0</v>
      </c>
      <c r="J57" s="280" t="n">
        <f aca="false">B36</f>
        <v>0</v>
      </c>
      <c r="K57" s="280" t="n">
        <f aca="false">F36</f>
        <v>0</v>
      </c>
      <c r="L57" s="280" t="n">
        <f aca="false">J36</f>
        <v>0</v>
      </c>
      <c r="M57" s="297" t="n">
        <f aca="false">G36</f>
        <v>0</v>
      </c>
      <c r="N57" s="297" t="n">
        <f aca="false">K36</f>
        <v>0</v>
      </c>
      <c r="O57" s="303"/>
    </row>
    <row r="58" customFormat="false" ht="11.25" hidden="false" customHeight="false" outlineLevel="0" collapsed="false">
      <c r="A58" s="262" t="n">
        <v>12</v>
      </c>
      <c r="B58" s="307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6"/>
      <c r="F58" s="266"/>
      <c r="G58" s="303"/>
      <c r="I58" s="288" t="n">
        <f aca="false">E37*10</f>
        <v>0</v>
      </c>
      <c r="J58" s="280" t="n">
        <f aca="false">B37*10</f>
        <v>0</v>
      </c>
      <c r="K58" s="280" t="n">
        <f aca="false">F37*10</f>
        <v>0</v>
      </c>
      <c r="L58" s="280" t="n">
        <f aca="false">J37*10</f>
        <v>0</v>
      </c>
      <c r="M58" s="297" t="n">
        <f aca="false">G37*10</f>
        <v>0</v>
      </c>
      <c r="N58" s="297" t="n">
        <f aca="false">K37*10</f>
        <v>0</v>
      </c>
      <c r="O58" s="303" t="s">
        <v>227</v>
      </c>
    </row>
    <row r="59" customFormat="false" ht="11.25" hidden="false" customHeight="false" outlineLevel="0" collapsed="false">
      <c r="A59" s="262" t="n">
        <v>13</v>
      </c>
      <c r="B59" s="307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6"/>
      <c r="F59" s="266"/>
      <c r="G59" s="303"/>
      <c r="I59" s="288" t="n">
        <f aca="false">E38*10</f>
        <v>0</v>
      </c>
      <c r="J59" s="280" t="n">
        <f aca="false">B38*10</f>
        <v>0</v>
      </c>
      <c r="K59" s="280" t="n">
        <f aca="false">F38*10</f>
        <v>0</v>
      </c>
      <c r="L59" s="280" t="n">
        <f aca="false">J38*10</f>
        <v>0</v>
      </c>
      <c r="M59" s="297" t="n">
        <f aca="false">G38*10</f>
        <v>0</v>
      </c>
      <c r="N59" s="297" t="n">
        <f aca="false">K38*10</f>
        <v>0</v>
      </c>
      <c r="O59" s="303" t="s">
        <v>227</v>
      </c>
    </row>
    <row r="60" customFormat="false" ht="11.25" hidden="false" customHeight="false" outlineLevel="0" collapsed="false">
      <c r="A60" s="262" t="n">
        <v>14</v>
      </c>
      <c r="B60" s="307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6"/>
      <c r="F60" s="266"/>
      <c r="G60" s="303"/>
      <c r="I60" s="288" t="n">
        <f aca="false">E39*10</f>
        <v>0</v>
      </c>
      <c r="J60" s="280" t="n">
        <f aca="false">B39*10</f>
        <v>0</v>
      </c>
      <c r="K60" s="280" t="n">
        <f aca="false">F39*10</f>
        <v>0</v>
      </c>
      <c r="L60" s="280" t="n">
        <f aca="false">J39*10</f>
        <v>0</v>
      </c>
      <c r="M60" s="297" t="n">
        <f aca="false">G39*10</f>
        <v>0</v>
      </c>
      <c r="N60" s="297" t="n">
        <f aca="false">K39*10</f>
        <v>0</v>
      </c>
      <c r="O60" s="303" t="s">
        <v>227</v>
      </c>
    </row>
    <row r="61" customFormat="false" ht="11.25" hidden="false" customHeight="false" outlineLevel="0" collapsed="false">
      <c r="A61" s="262" t="n">
        <v>15</v>
      </c>
      <c r="B61" s="307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6"/>
      <c r="F61" s="266"/>
      <c r="G61" s="303"/>
      <c r="I61" s="288" t="n">
        <f aca="false">E40*10</f>
        <v>0</v>
      </c>
      <c r="J61" s="280" t="n">
        <f aca="false">B40*10</f>
        <v>0</v>
      </c>
      <c r="K61" s="280" t="n">
        <f aca="false">F40*10</f>
        <v>0</v>
      </c>
      <c r="L61" s="280" t="n">
        <f aca="false">J40*10</f>
        <v>0</v>
      </c>
      <c r="M61" s="297" t="n">
        <f aca="false">G40*10</f>
        <v>0</v>
      </c>
      <c r="N61" s="297" t="n">
        <f aca="false">K40*10</f>
        <v>0</v>
      </c>
      <c r="O61" s="303" t="s">
        <v>227</v>
      </c>
    </row>
    <row r="62" customFormat="false" ht="11.25" hidden="false" customHeight="false" outlineLevel="0" collapsed="false">
      <c r="A62" s="262" t="n">
        <v>16</v>
      </c>
      <c r="B62" s="307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6"/>
      <c r="F62" s="266"/>
      <c r="G62" s="303"/>
      <c r="I62" s="288" t="n">
        <f aca="false">E41*10</f>
        <v>0</v>
      </c>
      <c r="J62" s="280" t="n">
        <f aca="false">B41*10</f>
        <v>0</v>
      </c>
      <c r="K62" s="280" t="n">
        <f aca="false">F41*10</f>
        <v>0</v>
      </c>
      <c r="L62" s="280" t="n">
        <f aca="false">J41*10</f>
        <v>0</v>
      </c>
      <c r="M62" s="297" t="n">
        <f aca="false">G41*10</f>
        <v>0</v>
      </c>
      <c r="N62" s="297" t="n">
        <f aca="false">K41*10</f>
        <v>0</v>
      </c>
      <c r="O62" s="303" t="s">
        <v>227</v>
      </c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90" t="n">
        <f aca="false">E42*10</f>
        <v>0</v>
      </c>
      <c r="J63" s="291" t="n">
        <f aca="false">B42*10</f>
        <v>0</v>
      </c>
      <c r="K63" s="291" t="n">
        <f aca="false">F42*10</f>
        <v>0</v>
      </c>
      <c r="L63" s="291" t="n">
        <f aca="false">J42*10</f>
        <v>0</v>
      </c>
      <c r="M63" s="311" t="n">
        <f aca="false">G42*10</f>
        <v>0</v>
      </c>
      <c r="N63" s="311" t="n">
        <f aca="false">K42*10</f>
        <v>0</v>
      </c>
      <c r="O63" s="310" t="s">
        <v>227</v>
      </c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42" t="s">
        <v>22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3"/>
      <c r="X65" s="263"/>
      <c r="Y65" s="263"/>
      <c r="Z65" s="266"/>
    </row>
    <row r="66" customFormat="false" ht="11.25" hidden="false" customHeight="false" outlineLevel="0" collapsed="false">
      <c r="A66" s="312"/>
      <c r="B66" s="313" t="s">
        <v>14</v>
      </c>
      <c r="C66" s="313" t="s">
        <v>229</v>
      </c>
      <c r="D66" s="313" t="s">
        <v>230</v>
      </c>
      <c r="E66" s="313" t="s">
        <v>231</v>
      </c>
      <c r="F66" s="313" t="s">
        <v>232</v>
      </c>
      <c r="G66" s="313" t="s">
        <v>233</v>
      </c>
      <c r="H66" s="313" t="s">
        <v>234</v>
      </c>
      <c r="I66" s="313" t="s">
        <v>235</v>
      </c>
      <c r="J66" s="313" t="s">
        <v>236</v>
      </c>
      <c r="K66" s="313" t="s">
        <v>237</v>
      </c>
      <c r="L66" s="313" t="s">
        <v>238</v>
      </c>
      <c r="M66" s="313" t="s">
        <v>239</v>
      </c>
      <c r="N66" s="313" t="s">
        <v>240</v>
      </c>
      <c r="O66" s="313" t="s">
        <v>241</v>
      </c>
      <c r="P66" s="313" t="s">
        <v>242</v>
      </c>
      <c r="Q66" s="313" t="s">
        <v>243</v>
      </c>
      <c r="R66" s="313" t="s">
        <v>244</v>
      </c>
      <c r="S66" s="313" t="s">
        <v>245</v>
      </c>
      <c r="T66" s="313" t="s">
        <v>246</v>
      </c>
      <c r="U66" s="313" t="s">
        <v>15</v>
      </c>
      <c r="V66" s="314" t="s">
        <v>247</v>
      </c>
      <c r="W66" s="266"/>
      <c r="X66" s="266"/>
      <c r="Y66" s="266"/>
      <c r="Z66" s="266"/>
    </row>
    <row r="67" customFormat="false" ht="11.25" hidden="false" customHeight="false" outlineLevel="0" collapsed="false">
      <c r="A67" s="315" t="n">
        <v>1</v>
      </c>
      <c r="B67" s="316" t="n">
        <v>1</v>
      </c>
      <c r="C67" s="316" t="n">
        <v>2</v>
      </c>
      <c r="D67" s="316" t="n">
        <v>3</v>
      </c>
      <c r="E67" s="316" t="n">
        <v>4</v>
      </c>
      <c r="F67" s="316" t="n">
        <v>5</v>
      </c>
      <c r="G67" s="316" t="n">
        <v>6</v>
      </c>
      <c r="H67" s="316" t="n">
        <v>7</v>
      </c>
      <c r="I67" s="316" t="n">
        <v>8</v>
      </c>
      <c r="J67" s="316" t="n">
        <v>9</v>
      </c>
      <c r="K67" s="316" t="n">
        <v>10</v>
      </c>
      <c r="L67" s="316" t="n">
        <v>11</v>
      </c>
      <c r="M67" s="316" t="n">
        <v>12</v>
      </c>
      <c r="N67" s="316" t="n">
        <v>13</v>
      </c>
      <c r="O67" s="316" t="n">
        <v>14</v>
      </c>
      <c r="P67" s="316" t="n">
        <v>15</v>
      </c>
      <c r="Q67" s="316" t="n">
        <v>16</v>
      </c>
      <c r="R67" s="316" t="n">
        <v>17</v>
      </c>
      <c r="S67" s="316" t="n">
        <v>18</v>
      </c>
      <c r="T67" s="316" t="n">
        <v>19</v>
      </c>
      <c r="U67" s="316" t="n">
        <v>20</v>
      </c>
      <c r="V67" s="317"/>
    </row>
    <row r="68" customFormat="false" ht="11.25" hidden="false" customHeight="false" outlineLevel="0" collapsed="false">
      <c r="A68" s="315" t="n">
        <v>2</v>
      </c>
      <c r="B68" s="174" t="n">
        <f aca="false">('Summary Data'!B6-('Summary Data'!B7*'Summary Data'!B$39-'Summary Data'!B24*'Summary Data'!B$40)*$A68/17)</f>
        <v>-3.36436766793947</v>
      </c>
      <c r="C68" s="174" t="n">
        <f aca="false">('Summary Data'!C6-('Summary Data'!C7*'Summary Data'!C$39-'Summary Data'!C24*'Summary Data'!C$40)*$A68/17)</f>
        <v>-0.226865194401847</v>
      </c>
      <c r="D68" s="174" t="n">
        <f aca="false">('Summary Data'!D6-('Summary Data'!D7*'Summary Data'!D$39-'Summary Data'!D24*'Summary Data'!D$40)*$A68/17)</f>
        <v>-0.113807617722933</v>
      </c>
      <c r="E68" s="174" t="n">
        <f aca="false">('Summary Data'!E6-('Summary Data'!E7*'Summary Data'!E$39-'Summary Data'!E24*'Summary Data'!E$40)*$A68/17)</f>
        <v>0.423455415981493</v>
      </c>
      <c r="F68" s="174" t="n">
        <f aca="false">('Summary Data'!F6-('Summary Data'!F7*'Summary Data'!F$39-'Summary Data'!F24*'Summary Data'!F$40)*$A68/17)</f>
        <v>0.395923456229661</v>
      </c>
      <c r="G68" s="174" t="n">
        <f aca="false">('Summary Data'!G6-('Summary Data'!G7*'Summary Data'!G$39-'Summary Data'!G24*'Summary Data'!G$40)*$A68/17)</f>
        <v>0.252687065650771</v>
      </c>
      <c r="H68" s="174" t="n">
        <f aca="false">('Summary Data'!H6-('Summary Data'!H7*'Summary Data'!H$39-'Summary Data'!H24*'Summary Data'!H$40)*$A68/17)</f>
        <v>0.408063322350959</v>
      </c>
      <c r="I68" s="174" t="n">
        <f aca="false">('Summary Data'!I6-('Summary Data'!I7*'Summary Data'!I$39-'Summary Data'!I24*'Summary Data'!I$40)*$A68/17)</f>
        <v>0.469658034901158</v>
      </c>
      <c r="J68" s="174" t="n">
        <f aca="false">('Summary Data'!J6-('Summary Data'!J7*'Summary Data'!J$39-'Summary Data'!J24*'Summary Data'!J$40)*$A68/17)</f>
        <v>0.720355732365866</v>
      </c>
      <c r="K68" s="174" t="n">
        <f aca="false">('Summary Data'!K6-('Summary Data'!K7*'Summary Data'!K$39-'Summary Data'!K24*'Summary Data'!K$40)*$A68/17)</f>
        <v>-0.248237913332895</v>
      </c>
      <c r="L68" s="174" t="n">
        <f aca="false">('Summary Data'!L6-('Summary Data'!L7*'Summary Data'!L$39-'Summary Data'!L24*'Summary Data'!L$40)*$A68/17)</f>
        <v>-0.0606002600618024</v>
      </c>
      <c r="M68" s="174" t="n">
        <f aca="false">('Summary Data'!M6-('Summary Data'!M7*'Summary Data'!M$39-'Summary Data'!M24*'Summary Data'!M$40)*$A68/17)</f>
        <v>0.431952142495014</v>
      </c>
      <c r="N68" s="174" t="n">
        <f aca="false">('Summary Data'!N6-('Summary Data'!N7*'Summary Data'!N$39-'Summary Data'!N24*'Summary Data'!N$40)*$A68/17)</f>
        <v>0.125603533848493</v>
      </c>
      <c r="O68" s="174" t="n">
        <f aca="false">('Summary Data'!O6-('Summary Data'!O7*'Summary Data'!O$39-'Summary Data'!O24*'Summary Data'!O$40)*$A68/17)</f>
        <v>-0.00504656511194059</v>
      </c>
      <c r="P68" s="174" t="n">
        <f aca="false">('Summary Data'!P6-('Summary Data'!P7*'Summary Data'!P$39-'Summary Data'!P24*'Summary Data'!P$40)*$A68/17)</f>
        <v>0.249440097720384</v>
      </c>
      <c r="Q68" s="174" t="n">
        <f aca="false">('Summary Data'!Q6-('Summary Data'!Q7*'Summary Data'!Q$39-'Summary Data'!Q24*'Summary Data'!Q$40)*$A68/17)</f>
        <v>0.283964171705322</v>
      </c>
      <c r="R68" s="174" t="n">
        <f aca="false">('Summary Data'!R6-('Summary Data'!R7*'Summary Data'!R$39-'Summary Data'!R24*'Summary Data'!R$40)*$A68/17)</f>
        <v>0.0584882293954</v>
      </c>
      <c r="S68" s="174" t="n">
        <f aca="false">('Summary Data'!S6-('Summary Data'!S7*'Summary Data'!S$39-'Summary Data'!S24*'Summary Data'!S$40)*$A68/17)</f>
        <v>-0.126508900971511</v>
      </c>
      <c r="T68" s="174" t="n">
        <f aca="false">('Summary Data'!T6-('Summary Data'!T7*'Summary Data'!T$39-'Summary Data'!T24*'Summary Data'!T$40)*$A68/17)</f>
        <v>-0.211859748626111</v>
      </c>
      <c r="U68" s="174" t="n">
        <f aca="false">('Summary Data'!U6-('Summary Data'!U7*'Summary Data'!U$39-'Summary Data'!U24*'Summary Data'!U$40)*$A68/17)</f>
        <v>-1.07488215269576</v>
      </c>
      <c r="V68" s="318" t="n">
        <f aca="false">'Summary Data'!V6</f>
        <v>0.0261261</v>
      </c>
    </row>
    <row r="69" customFormat="false" ht="11.25" hidden="false" customHeight="false" outlineLevel="0" collapsed="false">
      <c r="A69" s="315" t="n">
        <v>3</v>
      </c>
      <c r="B69" s="174" t="n">
        <f aca="false">('Summary Data'!B7-('Summary Data'!B8*'Summary Data'!B$39-'Summary Data'!B25*'Summary Data'!B$40)*$A69/17)</f>
        <v>37.1431194984952</v>
      </c>
      <c r="C69" s="174" t="n">
        <f aca="false">('Summary Data'!C7-('Summary Data'!C8*'Summary Data'!C$39-'Summary Data'!C25*'Summary Data'!C$40)*$A69/17)</f>
        <v>-3.09279365937033</v>
      </c>
      <c r="D69" s="174" t="n">
        <f aca="false">('Summary Data'!D7-('Summary Data'!D8*'Summary Data'!D$39-'Summary Data'!D25*'Summary Data'!D$40)*$A69/17)</f>
        <v>-3.45622215845111</v>
      </c>
      <c r="E69" s="174" t="n">
        <f aca="false">('Summary Data'!E7-('Summary Data'!E8*'Summary Data'!E$39-'Summary Data'!E25*'Summary Data'!E$40)*$A69/17)</f>
        <v>-3.49130652100694</v>
      </c>
      <c r="F69" s="174" t="n">
        <f aca="false">('Summary Data'!F7-('Summary Data'!F8*'Summary Data'!F$39-'Summary Data'!F25*'Summary Data'!F$40)*$A69/17)</f>
        <v>-3.14462611686393</v>
      </c>
      <c r="G69" s="174" t="n">
        <f aca="false">('Summary Data'!G7-('Summary Data'!G8*'Summary Data'!G$39-'Summary Data'!G25*'Summary Data'!G$40)*$A69/17)</f>
        <v>-4.12993005624093</v>
      </c>
      <c r="H69" s="174" t="n">
        <f aca="false">('Summary Data'!H7-('Summary Data'!H8*'Summary Data'!H$39-'Summary Data'!H25*'Summary Data'!H$40)*$A69/17)</f>
        <v>-2.59164430477485</v>
      </c>
      <c r="I69" s="174" t="n">
        <f aca="false">('Summary Data'!I7-('Summary Data'!I8*'Summary Data'!I$39-'Summary Data'!I25*'Summary Data'!I$40)*$A69/17)</f>
        <v>-3.49073291009443</v>
      </c>
      <c r="J69" s="174" t="n">
        <f aca="false">('Summary Data'!J7-('Summary Data'!J8*'Summary Data'!J$39-'Summary Data'!J25*'Summary Data'!J$40)*$A69/17)</f>
        <v>-2.78823901742264</v>
      </c>
      <c r="K69" s="174" t="n">
        <f aca="false">('Summary Data'!K7-('Summary Data'!K8*'Summary Data'!K$39-'Summary Data'!K25*'Summary Data'!K$40)*$A69/17)</f>
        <v>-2.65403355252401</v>
      </c>
      <c r="L69" s="174" t="n">
        <f aca="false">('Summary Data'!L7-('Summary Data'!L8*'Summary Data'!L$39-'Summary Data'!L25*'Summary Data'!L$40)*$A69/17)</f>
        <v>-3.77100644445972</v>
      </c>
      <c r="M69" s="174" t="n">
        <f aca="false">('Summary Data'!M7-('Summary Data'!M8*'Summary Data'!M$39-'Summary Data'!M25*'Summary Data'!M$40)*$A69/17)</f>
        <v>-3.08351756523249</v>
      </c>
      <c r="N69" s="174" t="n">
        <f aca="false">('Summary Data'!N7-('Summary Data'!N8*'Summary Data'!N$39-'Summary Data'!N25*'Summary Data'!N$40)*$A69/17)</f>
        <v>-2.93514959622647</v>
      </c>
      <c r="O69" s="174" t="n">
        <f aca="false">('Summary Data'!O7-('Summary Data'!O8*'Summary Data'!O$39-'Summary Data'!O25*'Summary Data'!O$40)*$A69/17)</f>
        <v>-5.3338071557434</v>
      </c>
      <c r="P69" s="174" t="n">
        <f aca="false">('Summary Data'!P7-('Summary Data'!P8*'Summary Data'!P$39-'Summary Data'!P25*'Summary Data'!P$40)*$A69/17)</f>
        <v>-3.74759005843105</v>
      </c>
      <c r="Q69" s="174" t="n">
        <f aca="false">('Summary Data'!Q7-('Summary Data'!Q8*'Summary Data'!Q$39-'Summary Data'!Q25*'Summary Data'!Q$40)*$A69/17)</f>
        <v>-3.72502992414734</v>
      </c>
      <c r="R69" s="174" t="n">
        <f aca="false">('Summary Data'!R7-('Summary Data'!R8*'Summary Data'!R$39-'Summary Data'!R25*'Summary Data'!R$40)*$A69/17)</f>
        <v>-2.78307977262179</v>
      </c>
      <c r="S69" s="174" t="n">
        <f aca="false">('Summary Data'!S7-('Summary Data'!S8*'Summary Data'!S$39-'Summary Data'!S25*'Summary Data'!S$40)*$A69/17)</f>
        <v>-3.49917094975958</v>
      </c>
      <c r="T69" s="174" t="n">
        <f aca="false">('Summary Data'!T7-('Summary Data'!T8*'Summary Data'!T$39-'Summary Data'!T25*'Summary Data'!T$40)*$A69/17)</f>
        <v>-2.80353139686538</v>
      </c>
      <c r="U69" s="174" t="n">
        <f aca="false">('Summary Data'!U7-('Summary Data'!U8*'Summary Data'!U$39-'Summary Data'!U25*'Summary Data'!U$40)*$A69/17)</f>
        <v>-3.62221399221304</v>
      </c>
      <c r="V69" s="318" t="n">
        <f aca="false">'Summary Data'!V7</f>
        <v>-2.149284</v>
      </c>
    </row>
    <row r="70" customFormat="false" ht="11.25" hidden="false" customHeight="false" outlineLevel="0" collapsed="false">
      <c r="A70" s="315" t="n">
        <v>4</v>
      </c>
      <c r="B70" s="174" t="n">
        <f aca="false">('Summary Data'!B8-('Summary Data'!B9*'Summary Data'!B$39-'Summary Data'!B26*'Summary Data'!B$40)*$A70/17)</f>
        <v>-0.510168407431565</v>
      </c>
      <c r="C70" s="174" t="n">
        <f aca="false">('Summary Data'!C8-('Summary Data'!C9*'Summary Data'!C$39-'Summary Data'!C26*'Summary Data'!C$40)*$A70/17)</f>
        <v>0.288537459133541</v>
      </c>
      <c r="D70" s="174" t="n">
        <f aca="false">('Summary Data'!D8-('Summary Data'!D9*'Summary Data'!D$39-'Summary Data'!D26*'Summary Data'!D$40)*$A70/17)</f>
        <v>0.14187961918072</v>
      </c>
      <c r="E70" s="174" t="n">
        <f aca="false">('Summary Data'!E8-('Summary Data'!E9*'Summary Data'!E$39-'Summary Data'!E26*'Summary Data'!E$40)*$A70/17)</f>
        <v>0.264223326426973</v>
      </c>
      <c r="F70" s="174" t="n">
        <f aca="false">('Summary Data'!F8-('Summary Data'!F9*'Summary Data'!F$39-'Summary Data'!F26*'Summary Data'!F$40)*$A70/17)</f>
        <v>-0.076374838990352</v>
      </c>
      <c r="G70" s="174" t="n">
        <f aca="false">('Summary Data'!G8-('Summary Data'!G9*'Summary Data'!G$39-'Summary Data'!G26*'Summary Data'!G$40)*$A70/17)</f>
        <v>0.147060011744545</v>
      </c>
      <c r="H70" s="174" t="n">
        <f aca="false">('Summary Data'!H8-('Summary Data'!H9*'Summary Data'!H$39-'Summary Data'!H26*'Summary Data'!H$40)*$A70/17)</f>
        <v>0.28911355898933</v>
      </c>
      <c r="I70" s="174" t="n">
        <f aca="false">('Summary Data'!I8-('Summary Data'!I9*'Summary Data'!I$39-'Summary Data'!I26*'Summary Data'!I$40)*$A70/17)</f>
        <v>0.386284218546438</v>
      </c>
      <c r="J70" s="174" t="n">
        <f aca="false">('Summary Data'!J8-('Summary Data'!J9*'Summary Data'!J$39-'Summary Data'!J26*'Summary Data'!J$40)*$A70/17)</f>
        <v>0.259557342893464</v>
      </c>
      <c r="K70" s="174" t="n">
        <f aca="false">('Summary Data'!K8-('Summary Data'!K9*'Summary Data'!K$39-'Summary Data'!K26*'Summary Data'!K$40)*$A70/17)</f>
        <v>-0.0123887192999529</v>
      </c>
      <c r="L70" s="174" t="n">
        <f aca="false">('Summary Data'!L8-('Summary Data'!L9*'Summary Data'!L$39-'Summary Data'!L26*'Summary Data'!L$40)*$A70/17)</f>
        <v>0.0715999133555403</v>
      </c>
      <c r="M70" s="174" t="n">
        <f aca="false">('Summary Data'!M8-('Summary Data'!M9*'Summary Data'!M$39-'Summary Data'!M26*'Summary Data'!M$40)*$A70/17)</f>
        <v>0.348393993462302</v>
      </c>
      <c r="N70" s="174" t="n">
        <f aca="false">('Summary Data'!N8-('Summary Data'!N9*'Summary Data'!N$39-'Summary Data'!N26*'Summary Data'!N$40)*$A70/17)</f>
        <v>0.26020519148763</v>
      </c>
      <c r="O70" s="174" t="n">
        <f aca="false">('Summary Data'!O8-('Summary Data'!O9*'Summary Data'!O$39-'Summary Data'!O26*'Summary Data'!O$40)*$A70/17)</f>
        <v>0.185256921786959</v>
      </c>
      <c r="P70" s="174" t="n">
        <f aca="false">('Summary Data'!P8-('Summary Data'!P9*'Summary Data'!P$39-'Summary Data'!P26*'Summary Data'!P$40)*$A70/17)</f>
        <v>0.0455644452433127</v>
      </c>
      <c r="Q70" s="174" t="n">
        <f aca="false">('Summary Data'!Q8-('Summary Data'!Q9*'Summary Data'!Q$39-'Summary Data'!Q26*'Summary Data'!Q$40)*$A70/17)</f>
        <v>0.204164631921171</v>
      </c>
      <c r="R70" s="174" t="n">
        <f aca="false">('Summary Data'!R8-('Summary Data'!R9*'Summary Data'!R$39-'Summary Data'!R26*'Summary Data'!R$40)*$A70/17)</f>
        <v>0.174685894762045</v>
      </c>
      <c r="S70" s="174" t="n">
        <f aca="false">('Summary Data'!S8-('Summary Data'!S9*'Summary Data'!S$39-'Summary Data'!S26*'Summary Data'!S$40)*$A70/17)</f>
        <v>0.18907657882983</v>
      </c>
      <c r="T70" s="174" t="n">
        <f aca="false">('Summary Data'!T8-('Summary Data'!T9*'Summary Data'!T$39-'Summary Data'!T26*'Summary Data'!T$40)*$A70/17)</f>
        <v>0.219030581678987</v>
      </c>
      <c r="U70" s="174" t="n">
        <f aca="false">('Summary Data'!U8-('Summary Data'!U9*'Summary Data'!U$39-'Summary Data'!U26*'Summary Data'!U$40)*$A70/17)</f>
        <v>0.121432917389889</v>
      </c>
      <c r="V70" s="318" t="n">
        <f aca="false">'Summary Data'!V8</f>
        <v>0.1582936</v>
      </c>
    </row>
    <row r="71" customFormat="false" ht="11.25" hidden="false" customHeight="false" outlineLevel="0" collapsed="false">
      <c r="A71" s="315" t="n">
        <v>5</v>
      </c>
      <c r="B71" s="174" t="n">
        <f aca="false">('Summary Data'!B9-('Summary Data'!B10*'Summary Data'!B$39-'Summary Data'!B27*'Summary Data'!B$40)*$A71/17)</f>
        <v>-5.31543737163573</v>
      </c>
      <c r="C71" s="174" t="n">
        <f aca="false">('Summary Data'!C9-('Summary Data'!C10*'Summary Data'!C$39-'Summary Data'!C27*'Summary Data'!C$40)*$A71/17)</f>
        <v>-0.868664727581011</v>
      </c>
      <c r="D71" s="174" t="n">
        <f aca="false">('Summary Data'!D9-('Summary Data'!D10*'Summary Data'!D$39-'Summary Data'!D27*'Summary Data'!D$40)*$A71/17)</f>
        <v>-0.812996252447409</v>
      </c>
      <c r="E71" s="174" t="n">
        <f aca="false">('Summary Data'!E9-('Summary Data'!E10*'Summary Data'!E$39-'Summary Data'!E27*'Summary Data'!E$40)*$A71/17)</f>
        <v>-0.390654811377615</v>
      </c>
      <c r="F71" s="174" t="n">
        <f aca="false">('Summary Data'!F9-('Summary Data'!F10*'Summary Data'!F$39-'Summary Data'!F27*'Summary Data'!F$40)*$A71/17)</f>
        <v>-0.455725287000944</v>
      </c>
      <c r="G71" s="174" t="n">
        <f aca="false">('Summary Data'!G9-('Summary Data'!G10*'Summary Data'!G$39-'Summary Data'!G27*'Summary Data'!G$40)*$A71/17)</f>
        <v>-0.382390353995803</v>
      </c>
      <c r="H71" s="174" t="n">
        <f aca="false">('Summary Data'!H9-('Summary Data'!H10*'Summary Data'!H$39-'Summary Data'!H27*'Summary Data'!H$40)*$A71/17)</f>
        <v>-0.323618469991001</v>
      </c>
      <c r="I71" s="174" t="n">
        <f aca="false">('Summary Data'!I9-('Summary Data'!I10*'Summary Data'!I$39-'Summary Data'!I27*'Summary Data'!I$40)*$A71/17)</f>
        <v>-0.17581078201346</v>
      </c>
      <c r="J71" s="174" t="n">
        <f aca="false">('Summary Data'!J9-('Summary Data'!J10*'Summary Data'!J$39-'Summary Data'!J27*'Summary Data'!J$40)*$A71/17)</f>
        <v>-0.111219071200951</v>
      </c>
      <c r="K71" s="174" t="n">
        <f aca="false">('Summary Data'!K9-('Summary Data'!K10*'Summary Data'!K$39-'Summary Data'!K27*'Summary Data'!K$40)*$A71/17)</f>
        <v>-0.340196277337313</v>
      </c>
      <c r="L71" s="174" t="n">
        <f aca="false">('Summary Data'!L9-('Summary Data'!L10*'Summary Data'!L$39-'Summary Data'!L27*'Summary Data'!L$40)*$A71/17)</f>
        <v>-0.0508375217871799</v>
      </c>
      <c r="M71" s="174" t="n">
        <f aca="false">('Summary Data'!M9-('Summary Data'!M10*'Summary Data'!M$39-'Summary Data'!M27*'Summary Data'!M$40)*$A71/17)</f>
        <v>-0.428907276496781</v>
      </c>
      <c r="N71" s="174" t="n">
        <f aca="false">('Summary Data'!N9-('Summary Data'!N10*'Summary Data'!N$39-'Summary Data'!N27*'Summary Data'!N$40)*$A71/17)</f>
        <v>-0.471427212413101</v>
      </c>
      <c r="O71" s="174" t="n">
        <f aca="false">('Summary Data'!O9-('Summary Data'!O10*'Summary Data'!O$39-'Summary Data'!O27*'Summary Data'!O$40)*$A71/17)</f>
        <v>-0.563990704924205</v>
      </c>
      <c r="P71" s="174" t="n">
        <f aca="false">('Summary Data'!P9-('Summary Data'!P10*'Summary Data'!P$39-'Summary Data'!P27*'Summary Data'!P$40)*$A71/17)</f>
        <v>-0.721568084142415</v>
      </c>
      <c r="Q71" s="174" t="n">
        <f aca="false">('Summary Data'!Q9-('Summary Data'!Q10*'Summary Data'!Q$39-'Summary Data'!Q27*'Summary Data'!Q$40)*$A71/17)</f>
        <v>-0.780478339551558</v>
      </c>
      <c r="R71" s="174" t="n">
        <f aca="false">('Summary Data'!R9-('Summary Data'!R10*'Summary Data'!R$39-'Summary Data'!R27*'Summary Data'!R$40)*$A71/17)</f>
        <v>-0.823785782994024</v>
      </c>
      <c r="S71" s="174" t="n">
        <f aca="false">('Summary Data'!S9-('Summary Data'!S10*'Summary Data'!S$39-'Summary Data'!S27*'Summary Data'!S$40)*$A71/17)</f>
        <v>-0.720811272550501</v>
      </c>
      <c r="T71" s="174" t="n">
        <f aca="false">('Summary Data'!T9-('Summary Data'!T10*'Summary Data'!T$39-'Summary Data'!T27*'Summary Data'!T$40)*$A71/17)</f>
        <v>-0.772641742806751</v>
      </c>
      <c r="U71" s="174" t="n">
        <f aca="false">('Summary Data'!U9-('Summary Data'!U10*'Summary Data'!U$39-'Summary Data'!U27*'Summary Data'!U$40)*$A71/17)</f>
        <v>-3.69829558273662</v>
      </c>
      <c r="V71" s="318" t="n">
        <f aca="false">'Summary Data'!V9</f>
        <v>-0.7587225</v>
      </c>
    </row>
    <row r="72" customFormat="false" ht="11.25" hidden="false" customHeight="false" outlineLevel="0" collapsed="false">
      <c r="A72" s="315" t="n">
        <v>6</v>
      </c>
      <c r="B72" s="174" t="n">
        <f aca="false">('Summary Data'!B10-('Summary Data'!B11*'Summary Data'!B$39-'Summary Data'!B28*'Summary Data'!B$40)*$A72/17)</f>
        <v>-0.00996666534896471</v>
      </c>
      <c r="C72" s="174" t="n">
        <f aca="false">('Summary Data'!C10-('Summary Data'!C11*'Summary Data'!C$39-'Summary Data'!C28*'Summary Data'!C$40)*$A72/17)</f>
        <v>0.07320174201284</v>
      </c>
      <c r="D72" s="174" t="n">
        <f aca="false">('Summary Data'!D10-('Summary Data'!D11*'Summary Data'!D$39-'Summary Data'!D28*'Summary Data'!D$40)*$A72/17)</f>
        <v>0.0748125248107944</v>
      </c>
      <c r="E72" s="174" t="n">
        <f aca="false">('Summary Data'!E10-('Summary Data'!E11*'Summary Data'!E$39-'Summary Data'!E28*'Summary Data'!E$40)*$A72/17)</f>
        <v>0.0422724890655124</v>
      </c>
      <c r="F72" s="174" t="n">
        <f aca="false">('Summary Data'!F10-('Summary Data'!F11*'Summary Data'!F$39-'Summary Data'!F28*'Summary Data'!F$40)*$A72/17)</f>
        <v>-0.0286763081009711</v>
      </c>
      <c r="G72" s="174" t="n">
        <f aca="false">('Summary Data'!G10-('Summary Data'!G11*'Summary Data'!G$39-'Summary Data'!G28*'Summary Data'!G$40)*$A72/17)</f>
        <v>-0.0571577382323494</v>
      </c>
      <c r="H72" s="174" t="n">
        <f aca="false">('Summary Data'!H10-('Summary Data'!H11*'Summary Data'!H$39-'Summary Data'!H28*'Summary Data'!H$40)*$A72/17)</f>
        <v>-0.0424156073076162</v>
      </c>
      <c r="I72" s="174" t="n">
        <f aca="false">('Summary Data'!I10-('Summary Data'!I11*'Summary Data'!I$39-'Summary Data'!I28*'Summary Data'!I$40)*$A72/17)</f>
        <v>0.018574110251046</v>
      </c>
      <c r="J72" s="174" t="n">
        <f aca="false">('Summary Data'!J10-('Summary Data'!J11*'Summary Data'!J$39-'Summary Data'!J28*'Summary Data'!J$40)*$A72/17)</f>
        <v>-0.0344206006768094</v>
      </c>
      <c r="K72" s="174" t="n">
        <f aca="false">('Summary Data'!K10-('Summary Data'!K11*'Summary Data'!K$39-'Summary Data'!K28*'Summary Data'!K$40)*$A72/17)</f>
        <v>0.121399335589648</v>
      </c>
      <c r="L72" s="174" t="n">
        <f aca="false">('Summary Data'!L10-('Summary Data'!L11*'Summary Data'!L$39-'Summary Data'!L28*'Summary Data'!L$40)*$A72/17)</f>
        <v>-0.00662419713672235</v>
      </c>
      <c r="M72" s="174" t="n">
        <f aca="false">('Summary Data'!M10-('Summary Data'!M11*'Summary Data'!M$39-'Summary Data'!M28*'Summary Data'!M$40)*$A72/17)</f>
        <v>0.00497693215998043</v>
      </c>
      <c r="N72" s="174" t="n">
        <f aca="false">('Summary Data'!N10-('Summary Data'!N11*'Summary Data'!N$39-'Summary Data'!N28*'Summary Data'!N$40)*$A72/17)</f>
        <v>-0.00500233393821273</v>
      </c>
      <c r="O72" s="174" t="n">
        <f aca="false">('Summary Data'!O10-('Summary Data'!O11*'Summary Data'!O$39-'Summary Data'!O28*'Summary Data'!O$40)*$A72/17)</f>
        <v>0.0160391907381347</v>
      </c>
      <c r="P72" s="174" t="n">
        <f aca="false">('Summary Data'!P10-('Summary Data'!P11*'Summary Data'!P$39-'Summary Data'!P28*'Summary Data'!P$40)*$A72/17)</f>
        <v>-0.00592959086040235</v>
      </c>
      <c r="Q72" s="174" t="n">
        <f aca="false">('Summary Data'!Q10-('Summary Data'!Q11*'Summary Data'!Q$39-'Summary Data'!Q28*'Summary Data'!Q$40)*$A72/17)</f>
        <v>0.0382305489635346</v>
      </c>
      <c r="R72" s="174" t="n">
        <f aca="false">('Summary Data'!R10-('Summary Data'!R11*'Summary Data'!R$39-'Summary Data'!R28*'Summary Data'!R$40)*$A72/17)</f>
        <v>0.106895377574986</v>
      </c>
      <c r="S72" s="174" t="n">
        <f aca="false">('Summary Data'!S10-('Summary Data'!S11*'Summary Data'!S$39-'Summary Data'!S28*'Summary Data'!S$40)*$A72/17)</f>
        <v>0.0828828978519106</v>
      </c>
      <c r="T72" s="174" t="n">
        <f aca="false">('Summary Data'!T10-('Summary Data'!T11*'Summary Data'!T$39-'Summary Data'!T28*'Summary Data'!T$40)*$A72/17)</f>
        <v>0.0702593530218773</v>
      </c>
      <c r="U72" s="174" t="n">
        <f aca="false">('Summary Data'!U10-('Summary Data'!U11*'Summary Data'!U$39-'Summary Data'!U28*'Summary Data'!U$40)*$A72/17)</f>
        <v>0.0567738740286821</v>
      </c>
      <c r="V72" s="318" t="n">
        <f aca="false">'Summary Data'!V10</f>
        <v>0.02560039</v>
      </c>
    </row>
    <row r="73" customFormat="false" ht="11.25" hidden="false" customHeight="false" outlineLevel="0" collapsed="false">
      <c r="A73" s="315" t="n">
        <v>7</v>
      </c>
      <c r="B73" s="174" t="n">
        <f aca="false">('Summary Data'!B11-('Summary Data'!B12*'Summary Data'!B$39-'Summary Data'!B29*'Summary Data'!B$40)*$A73/17)</f>
        <v>2.87202837243998</v>
      </c>
      <c r="C73" s="174" t="n">
        <f aca="false">('Summary Data'!C11-('Summary Data'!C12*'Summary Data'!C$39-'Summary Data'!C29*'Summary Data'!C$40)*$A73/17)</f>
        <v>0.912016487609014</v>
      </c>
      <c r="D73" s="174" t="n">
        <f aca="false">('Summary Data'!D11-('Summary Data'!D12*'Summary Data'!D$39-'Summary Data'!D29*'Summary Data'!D$40)*$A73/17)</f>
        <v>1.04466234893263</v>
      </c>
      <c r="E73" s="174" t="n">
        <f aca="false">('Summary Data'!E11-('Summary Data'!E12*'Summary Data'!E$39-'Summary Data'!E29*'Summary Data'!E$40)*$A73/17)</f>
        <v>1.22549479056288</v>
      </c>
      <c r="F73" s="174" t="n">
        <f aca="false">('Summary Data'!F11-('Summary Data'!F12*'Summary Data'!F$39-'Summary Data'!F29*'Summary Data'!F$40)*$A73/17)</f>
        <v>1.14078319159363</v>
      </c>
      <c r="G73" s="174" t="n">
        <f aca="false">('Summary Data'!G11-('Summary Data'!G12*'Summary Data'!G$39-'Summary Data'!G29*'Summary Data'!G$40)*$A73/17)</f>
        <v>1.26380931619184</v>
      </c>
      <c r="H73" s="174" t="n">
        <f aca="false">('Summary Data'!H11-('Summary Data'!H12*'Summary Data'!H$39-'Summary Data'!H29*'Summary Data'!H$40)*$A73/17)</f>
        <v>1.26776624479771</v>
      </c>
      <c r="I73" s="174" t="n">
        <f aca="false">('Summary Data'!I11-('Summary Data'!I12*'Summary Data'!I$39-'Summary Data'!I29*'Summary Data'!I$40)*$A73/17)</f>
        <v>1.24990028810392</v>
      </c>
      <c r="J73" s="174" t="n">
        <f aca="false">('Summary Data'!J11-('Summary Data'!J12*'Summary Data'!J$39-'Summary Data'!J29*'Summary Data'!J$40)*$A73/17)</f>
        <v>1.1971639976104</v>
      </c>
      <c r="K73" s="174" t="n">
        <f aca="false">('Summary Data'!K11-('Summary Data'!K12*'Summary Data'!K$39-'Summary Data'!K29*'Summary Data'!K$40)*$A73/17)</f>
        <v>1.21877426890689</v>
      </c>
      <c r="L73" s="174" t="n">
        <f aca="false">('Summary Data'!L11-('Summary Data'!L12*'Summary Data'!L$39-'Summary Data'!L29*'Summary Data'!L$40)*$A73/17)</f>
        <v>1.24987431151903</v>
      </c>
      <c r="M73" s="174" t="n">
        <f aca="false">('Summary Data'!M11-('Summary Data'!M12*'Summary Data'!M$39-'Summary Data'!M29*'Summary Data'!M$40)*$A73/17)</f>
        <v>1.24631459746857</v>
      </c>
      <c r="N73" s="174" t="n">
        <f aca="false">('Summary Data'!N11-('Summary Data'!N12*'Summary Data'!N$39-'Summary Data'!N29*'Summary Data'!N$40)*$A73/17)</f>
        <v>1.19937240010629</v>
      </c>
      <c r="O73" s="174" t="n">
        <f aca="false">('Summary Data'!O11-('Summary Data'!O12*'Summary Data'!O$39-'Summary Data'!O29*'Summary Data'!O$40)*$A73/17)</f>
        <v>1.14488421449409</v>
      </c>
      <c r="P73" s="174" t="n">
        <f aca="false">('Summary Data'!P11-('Summary Data'!P12*'Summary Data'!P$39-'Summary Data'!P29*'Summary Data'!P$40)*$A73/17)</f>
        <v>1.15217713510789</v>
      </c>
      <c r="Q73" s="174" t="n">
        <f aca="false">('Summary Data'!Q11-('Summary Data'!Q12*'Summary Data'!Q$39-'Summary Data'!Q29*'Summary Data'!Q$40)*$A73/17)</f>
        <v>1.23395797117333</v>
      </c>
      <c r="R73" s="174" t="n">
        <f aca="false">('Summary Data'!R11-('Summary Data'!R12*'Summary Data'!R$39-'Summary Data'!R29*'Summary Data'!R$40)*$A73/17)</f>
        <v>1.20981407089737</v>
      </c>
      <c r="S73" s="174" t="n">
        <f aca="false">('Summary Data'!S11-('Summary Data'!S12*'Summary Data'!S$39-'Summary Data'!S29*'Summary Data'!S$40)*$A73/17)</f>
        <v>1.26012161433026</v>
      </c>
      <c r="T73" s="174" t="n">
        <f aca="false">('Summary Data'!T11-('Summary Data'!T12*'Summary Data'!T$39-'Summary Data'!T29*'Summary Data'!T$40)*$A73/17)</f>
        <v>1.23657581146218</v>
      </c>
      <c r="U73" s="174" t="n">
        <f aca="false">('Summary Data'!U11-('Summary Data'!U12*'Summary Data'!U$39-'Summary Data'!U29*'Summary Data'!U$40)*$A73/17)</f>
        <v>0.941726958921878</v>
      </c>
      <c r="V73" s="318" t="n">
        <f aca="false">'Summary Data'!V11</f>
        <v>1.235139</v>
      </c>
    </row>
    <row r="74" customFormat="false" ht="11.25" hidden="false" customHeight="false" outlineLevel="0" collapsed="false">
      <c r="A74" s="315" t="n">
        <v>8</v>
      </c>
      <c r="B74" s="174" t="n">
        <f aca="false">('Summary Data'!B12-('Summary Data'!B13*'Summary Data'!B$39-'Summary Data'!B30*'Summary Data'!B$40)*$A74/17)</f>
        <v>-0.0216497750261177</v>
      </c>
      <c r="C74" s="174" t="n">
        <f aca="false">('Summary Data'!C12-('Summary Data'!C13*'Summary Data'!C$39-'Summary Data'!C30*'Summary Data'!C$40)*$A74/17)</f>
        <v>-0.0192547311682726</v>
      </c>
      <c r="D74" s="174" t="n">
        <f aca="false">('Summary Data'!D12-('Summary Data'!D13*'Summary Data'!D$39-'Summary Data'!D30*'Summary Data'!D$40)*$A74/17)</f>
        <v>0.0192844784138445</v>
      </c>
      <c r="E74" s="174" t="n">
        <f aca="false">('Summary Data'!E12-('Summary Data'!E13*'Summary Data'!E$39-'Summary Data'!E30*'Summary Data'!E$40)*$A74/17)</f>
        <v>0.028202064647948</v>
      </c>
      <c r="F74" s="174" t="n">
        <f aca="false">('Summary Data'!F12-('Summary Data'!F13*'Summary Data'!F$39-'Summary Data'!F30*'Summary Data'!F$40)*$A74/17)</f>
        <v>-0.00515202733516837</v>
      </c>
      <c r="G74" s="174" t="n">
        <f aca="false">('Summary Data'!G12-('Summary Data'!G13*'Summary Data'!G$39-'Summary Data'!G30*'Summary Data'!G$40)*$A74/17)</f>
        <v>0.0116698131995343</v>
      </c>
      <c r="H74" s="174" t="n">
        <f aca="false">('Summary Data'!H12-('Summary Data'!H13*'Summary Data'!H$39-'Summary Data'!H30*'Summary Data'!H$40)*$A74/17)</f>
        <v>0.0134125632508434</v>
      </c>
      <c r="I74" s="174" t="n">
        <f aca="false">('Summary Data'!I12-('Summary Data'!I13*'Summary Data'!I$39-'Summary Data'!I30*'Summary Data'!I$40)*$A74/17)</f>
        <v>-0.000627777861478055</v>
      </c>
      <c r="J74" s="174" t="n">
        <f aca="false">('Summary Data'!J12-('Summary Data'!J13*'Summary Data'!J$39-'Summary Data'!J30*'Summary Data'!J$40)*$A74/17)</f>
        <v>0.0165247113835506</v>
      </c>
      <c r="K74" s="174" t="n">
        <f aca="false">('Summary Data'!K12-('Summary Data'!K13*'Summary Data'!K$39-'Summary Data'!K30*'Summary Data'!K$40)*$A74/17)</f>
        <v>0.0226463511253094</v>
      </c>
      <c r="L74" s="174" t="n">
        <f aca="false">('Summary Data'!L12-('Summary Data'!L13*'Summary Data'!L$39-'Summary Data'!L30*'Summary Data'!L$40)*$A74/17)</f>
        <v>0.02493491498444</v>
      </c>
      <c r="M74" s="174" t="n">
        <f aca="false">('Summary Data'!M12-('Summary Data'!M13*'Summary Data'!M$39-'Summary Data'!M30*'Summary Data'!M$40)*$A74/17)</f>
        <v>0.0287753058390398</v>
      </c>
      <c r="N74" s="174" t="n">
        <f aca="false">('Summary Data'!N12-('Summary Data'!N13*'Summary Data'!N$39-'Summary Data'!N30*'Summary Data'!N$40)*$A74/17)</f>
        <v>0.0281677331550987</v>
      </c>
      <c r="O74" s="174" t="n">
        <f aca="false">('Summary Data'!O12-('Summary Data'!O13*'Summary Data'!O$39-'Summary Data'!O30*'Summary Data'!O$40)*$A74/17)</f>
        <v>0.0269061241110722</v>
      </c>
      <c r="P74" s="174" t="n">
        <f aca="false">('Summary Data'!P12-('Summary Data'!P13*'Summary Data'!P$39-'Summary Data'!P30*'Summary Data'!P$40)*$A74/17)</f>
        <v>0.0133836855900555</v>
      </c>
      <c r="Q74" s="174" t="n">
        <f aca="false">('Summary Data'!Q12-('Summary Data'!Q13*'Summary Data'!Q$39-'Summary Data'!Q30*'Summary Data'!Q$40)*$A74/17)</f>
        <v>0.0478046761351918</v>
      </c>
      <c r="R74" s="174" t="n">
        <f aca="false">('Summary Data'!R12-('Summary Data'!R13*'Summary Data'!R$39-'Summary Data'!R30*'Summary Data'!R$40)*$A74/17)</f>
        <v>0.0233479285867688</v>
      </c>
      <c r="S74" s="174" t="n">
        <f aca="false">('Summary Data'!S12-('Summary Data'!S13*'Summary Data'!S$39-'Summary Data'!S30*'Summary Data'!S$40)*$A74/17)</f>
        <v>0.0200205493841656</v>
      </c>
      <c r="T74" s="174" t="n">
        <f aca="false">('Summary Data'!T12-('Summary Data'!T13*'Summary Data'!T$39-'Summary Data'!T30*'Summary Data'!T$40)*$A74/17)</f>
        <v>0.0280448226120015</v>
      </c>
      <c r="U74" s="174" t="n">
        <f aca="false">('Summary Data'!U12-('Summary Data'!U13*'Summary Data'!U$39-'Summary Data'!U30*'Summary Data'!U$40)*$A74/17)</f>
        <v>-0.0157840700754574</v>
      </c>
      <c r="V74" s="318" t="n">
        <f aca="false">'Summary Data'!V12</f>
        <v>0.01686049</v>
      </c>
    </row>
    <row r="75" customFormat="false" ht="11.25" hidden="false" customHeight="false" outlineLevel="0" collapsed="false">
      <c r="A75" s="315" t="n">
        <v>9</v>
      </c>
      <c r="B75" s="174" t="n">
        <f aca="false">('Summary Data'!B13-('Summary Data'!B14*'Summary Data'!B$39-'Summary Data'!B31*'Summary Data'!B$40)*$A75/17)</f>
        <v>0.374456264158709</v>
      </c>
      <c r="C75" s="174" t="n">
        <f aca="false">('Summary Data'!C13-('Summary Data'!C14*'Summary Data'!C$39-'Summary Data'!C31*'Summary Data'!C$40)*$A75/17)</f>
        <v>0.516864511228429</v>
      </c>
      <c r="D75" s="174" t="n">
        <f aca="false">('Summary Data'!D13-('Summary Data'!D14*'Summary Data'!D$39-'Summary Data'!D31*'Summary Data'!D$40)*$A75/17)</f>
        <v>0.508796280911894</v>
      </c>
      <c r="E75" s="174" t="n">
        <f aca="false">('Summary Data'!E13-('Summary Data'!E14*'Summary Data'!E$39-'Summary Data'!E31*'Summary Data'!E$40)*$A75/17)</f>
        <v>0.512292629469045</v>
      </c>
      <c r="F75" s="174" t="n">
        <f aca="false">('Summary Data'!F13-('Summary Data'!F14*'Summary Data'!F$39-'Summary Data'!F31*'Summary Data'!F$40)*$A75/17)</f>
        <v>0.504737441855877</v>
      </c>
      <c r="G75" s="174" t="n">
        <f aca="false">('Summary Data'!G13-('Summary Data'!G14*'Summary Data'!G$39-'Summary Data'!G31*'Summary Data'!G$40)*$A75/17)</f>
        <v>0.49415405676275</v>
      </c>
      <c r="H75" s="174" t="n">
        <f aca="false">('Summary Data'!H13-('Summary Data'!H14*'Summary Data'!H$39-'Summary Data'!H31*'Summary Data'!H$40)*$A75/17)</f>
        <v>0.526206631877248</v>
      </c>
      <c r="I75" s="174" t="n">
        <f aca="false">('Summary Data'!I13-('Summary Data'!I14*'Summary Data'!I$39-'Summary Data'!I31*'Summary Data'!I$40)*$A75/17)</f>
        <v>0.505748923249528</v>
      </c>
      <c r="J75" s="174" t="n">
        <f aca="false">('Summary Data'!J13-('Summary Data'!J14*'Summary Data'!J$39-'Summary Data'!J31*'Summary Data'!J$40)*$A75/17)</f>
        <v>0.526176583537939</v>
      </c>
      <c r="K75" s="174" t="n">
        <f aca="false">('Summary Data'!K13-('Summary Data'!K14*'Summary Data'!K$39-'Summary Data'!K31*'Summary Data'!K$40)*$A75/17)</f>
        <v>0.518188729527717</v>
      </c>
      <c r="L75" s="174" t="n">
        <f aca="false">('Summary Data'!L13-('Summary Data'!L14*'Summary Data'!L$39-'Summary Data'!L31*'Summary Data'!L$40)*$A75/17)</f>
        <v>0.494283077305542</v>
      </c>
      <c r="M75" s="174" t="n">
        <f aca="false">('Summary Data'!M13-('Summary Data'!M14*'Summary Data'!M$39-'Summary Data'!M31*'Summary Data'!M$40)*$A75/17)</f>
        <v>0.503212266640552</v>
      </c>
      <c r="N75" s="174" t="n">
        <f aca="false">('Summary Data'!N13-('Summary Data'!N14*'Summary Data'!N$39-'Summary Data'!N31*'Summary Data'!N$40)*$A75/17)</f>
        <v>0.492683351752198</v>
      </c>
      <c r="O75" s="174" t="n">
        <f aca="false">('Summary Data'!O13-('Summary Data'!O14*'Summary Data'!O$39-'Summary Data'!O31*'Summary Data'!O$40)*$A75/17)</f>
        <v>0.499203620251295</v>
      </c>
      <c r="P75" s="174" t="n">
        <f aca="false">('Summary Data'!P13-('Summary Data'!P14*'Summary Data'!P$39-'Summary Data'!P31*'Summary Data'!P$40)*$A75/17)</f>
        <v>0.493287446560022</v>
      </c>
      <c r="Q75" s="174" t="n">
        <f aca="false">('Summary Data'!Q13-('Summary Data'!Q14*'Summary Data'!Q$39-'Summary Data'!Q31*'Summary Data'!Q$40)*$A75/17)</f>
        <v>0.498685152881522</v>
      </c>
      <c r="R75" s="174" t="n">
        <f aca="false">('Summary Data'!R13-('Summary Data'!R14*'Summary Data'!R$39-'Summary Data'!R31*'Summary Data'!R$40)*$A75/17)</f>
        <v>0.507982276158041</v>
      </c>
      <c r="S75" s="174" t="n">
        <f aca="false">('Summary Data'!S13-('Summary Data'!S14*'Summary Data'!S$39-'Summary Data'!S31*'Summary Data'!S$40)*$A75/17)</f>
        <v>0.517761284359728</v>
      </c>
      <c r="T75" s="174" t="n">
        <f aca="false">('Summary Data'!T13-('Summary Data'!T14*'Summary Data'!T$39-'Summary Data'!T31*'Summary Data'!T$40)*$A75/17)</f>
        <v>0.511969923824516</v>
      </c>
      <c r="U75" s="174" t="n">
        <f aca="false">('Summary Data'!U13-('Summary Data'!U14*'Summary Data'!U$39-'Summary Data'!U31*'Summary Data'!U$40)*$A75/17)</f>
        <v>0.429664123023582</v>
      </c>
      <c r="V75" s="318" t="n">
        <f aca="false">'Summary Data'!V13</f>
        <v>0.5019588</v>
      </c>
    </row>
    <row r="76" customFormat="false" ht="11.25" hidden="false" customHeight="false" outlineLevel="0" collapsed="false">
      <c r="A76" s="315" t="n">
        <v>10</v>
      </c>
      <c r="B76" s="174" t="n">
        <f aca="false">('Summary Data'!B14-('Summary Data'!B15*'Summary Data'!B$39-'Summary Data'!B32*'Summary Data'!B$40)*$A76/17)</f>
        <v>4.41824821000008E-005</v>
      </c>
      <c r="C76" s="174" t="n">
        <f aca="false">('Summary Data'!C14-('Summary Data'!C15*'Summary Data'!C$39-'Summary Data'!C32*'Summary Data'!C$40)*$A76/17)</f>
        <v>1.01815969100021E-006</v>
      </c>
      <c r="D76" s="174" t="n">
        <f aca="false">('Summary Data'!D14-('Summary Data'!D15*'Summary Data'!D$39-'Summary Data'!D32*'Summary Data'!D$40)*$A76/17)</f>
        <v>0.00222689967375871</v>
      </c>
      <c r="E76" s="174" t="n">
        <f aca="false">('Summary Data'!E14-('Summary Data'!E15*'Summary Data'!E$39-'Summary Data'!E32*'Summary Data'!E$40)*$A76/17)</f>
        <v>-1.70223590694046E-005</v>
      </c>
      <c r="F76" s="174" t="n">
        <f aca="false">('Summary Data'!F14-('Summary Data'!F15*'Summary Data'!F$39-'Summary Data'!F32*'Summary Data'!F$40)*$A76/17)</f>
        <v>-2.45660551308202E-005</v>
      </c>
      <c r="G76" s="174" t="n">
        <f aca="false">('Summary Data'!G14-('Summary Data'!G15*'Summary Data'!G$39-'Summary Data'!G32*'Summary Data'!G$40)*$A76/17)</f>
        <v>7.48501229705725E-006</v>
      </c>
      <c r="H76" s="174" t="n">
        <f aca="false">('Summary Data'!H14-('Summary Data'!H15*'Summary Data'!H$39-'Summary Data'!H32*'Summary Data'!H$40)*$A76/17)</f>
        <v>-1.36423377223617E-006</v>
      </c>
      <c r="I76" s="174" t="n">
        <f aca="false">('Summary Data'!I14-('Summary Data'!I15*'Summary Data'!I$39-'Summary Data'!I32*'Summary Data'!I$40)*$A76/17)</f>
        <v>1.19074428947125E-005</v>
      </c>
      <c r="J76" s="174" t="n">
        <f aca="false">('Summary Data'!J14-('Summary Data'!J15*'Summary Data'!J$39-'Summary Data'!J32*'Summary Data'!J$40)*$A76/17)</f>
        <v>-0.00018117588801176</v>
      </c>
      <c r="K76" s="174" t="n">
        <f aca="false">('Summary Data'!K14-('Summary Data'!K15*'Summary Data'!K$39-'Summary Data'!K32*'Summary Data'!K$40)*$A76/17)</f>
        <v>-2.84722513576446E-006</v>
      </c>
      <c r="L76" s="174" t="n">
        <f aca="false">('Summary Data'!L14-('Summary Data'!L15*'Summary Data'!L$39-'Summary Data'!L32*'Summary Data'!L$40)*$A76/17)</f>
        <v>0.000132799004481175</v>
      </c>
      <c r="M76" s="174" t="n">
        <f aca="false">('Summary Data'!M14-('Summary Data'!M15*'Summary Data'!M$39-'Summary Data'!M32*'Summary Data'!M$40)*$A76/17)</f>
        <v>3.47088553106362E-006</v>
      </c>
      <c r="N76" s="174" t="n">
        <f aca="false">('Summary Data'!N14-('Summary Data'!N15*'Summary Data'!N$39-'Summary Data'!N32*'Summary Data'!N$40)*$A76/17)</f>
        <v>1.67471734131841E-005</v>
      </c>
      <c r="O76" s="174" t="n">
        <f aca="false">('Summary Data'!O14-('Summary Data'!O15*'Summary Data'!O$39-'Summary Data'!O32*'Summary Data'!O$40)*$A76/17)</f>
        <v>-5.89603468883343E-006</v>
      </c>
      <c r="P76" s="174" t="n">
        <f aca="false">('Summary Data'!P14-('Summary Data'!P15*'Summary Data'!P$39-'Summary Data'!P32*'Summary Data'!P$40)*$A76/17)</f>
        <v>-7.37751147270038E-006</v>
      </c>
      <c r="Q76" s="174" t="n">
        <f aca="false">('Summary Data'!Q14-('Summary Data'!Q15*'Summary Data'!Q$39-'Summary Data'!Q32*'Summary Data'!Q$40)*$A76/17)</f>
        <v>-2.56291437724238E-005</v>
      </c>
      <c r="R76" s="174" t="n">
        <f aca="false">('Summary Data'!R14-('Summary Data'!R15*'Summary Data'!R$39-'Summary Data'!R32*'Summary Data'!R$40)*$A76/17)</f>
        <v>2.2534472696234E-005</v>
      </c>
      <c r="S76" s="174" t="n">
        <f aca="false">('Summary Data'!S14-('Summary Data'!S15*'Summary Data'!S$39-'Summary Data'!S32*'Summary Data'!S$40)*$A76/17)</f>
        <v>-1.35789563435185E-006</v>
      </c>
      <c r="T76" s="174" t="n">
        <f aca="false">('Summary Data'!T14-('Summary Data'!T15*'Summary Data'!T$39-'Summary Data'!T32*'Summary Data'!T$40)*$A76/17)</f>
        <v>-0.000408479999593765</v>
      </c>
      <c r="U76" s="174" t="n">
        <f aca="false">('Summary Data'!U14-('Summary Data'!U15*'Summary Data'!U$39-'Summary Data'!U32*'Summary Data'!U$40)*$A76/17)</f>
        <v>-4.38568754570559E-005</v>
      </c>
      <c r="V76" s="318" t="n">
        <f aca="false">'Summary Data'!V14</f>
        <v>0</v>
      </c>
    </row>
    <row r="77" customFormat="false" ht="11.25" hidden="false" customHeight="false" outlineLevel="0" collapsed="false">
      <c r="A77" s="315" t="n">
        <v>11</v>
      </c>
      <c r="B77" s="174" t="n">
        <f aca="false">('Summary Data'!B15-('Summary Data'!B16*'Summary Data'!B$39-'Summary Data'!B33*'Summary Data'!B$40)*$A77/17)</f>
        <v>0.612990577279228</v>
      </c>
      <c r="C77" s="174" t="n">
        <f aca="false">('Summary Data'!C15-('Summary Data'!C16*'Summary Data'!C$39-'Summary Data'!C33*'Summary Data'!C$40)*$A77/17)</f>
        <v>0.744569102755314</v>
      </c>
      <c r="D77" s="174" t="n">
        <f aca="false">('Summary Data'!D15-('Summary Data'!D16*'Summary Data'!D$39-'Summary Data'!D33*'Summary Data'!D$40)*$A77/17)</f>
        <v>0.742810562083108</v>
      </c>
      <c r="E77" s="174" t="n">
        <f aca="false">('Summary Data'!E15-('Summary Data'!E16*'Summary Data'!E$39-'Summary Data'!E33*'Summary Data'!E$40)*$A77/17)</f>
        <v>0.749517402013203</v>
      </c>
      <c r="F77" s="174" t="n">
        <f aca="false">('Summary Data'!F15-('Summary Data'!F16*'Summary Data'!F$39-'Summary Data'!F33*'Summary Data'!F$40)*$A77/17)</f>
        <v>0.754171492119905</v>
      </c>
      <c r="G77" s="174" t="n">
        <f aca="false">('Summary Data'!G15-('Summary Data'!G16*'Summary Data'!G$39-'Summary Data'!G33*'Summary Data'!G$40)*$A77/17)</f>
        <v>0.749644899139028</v>
      </c>
      <c r="H77" s="174" t="n">
        <f aca="false">('Summary Data'!H15-('Summary Data'!H16*'Summary Data'!H$39-'Summary Data'!H33*'Summary Data'!H$40)*$A77/17)</f>
        <v>0.74254675834531</v>
      </c>
      <c r="I77" s="174" t="n">
        <f aca="false">('Summary Data'!I15-('Summary Data'!I16*'Summary Data'!I$39-'Summary Data'!I33*'Summary Data'!I$40)*$A77/17)</f>
        <v>0.748220533469444</v>
      </c>
      <c r="J77" s="174" t="n">
        <f aca="false">('Summary Data'!J15-('Summary Data'!J16*'Summary Data'!J$39-'Summary Data'!J33*'Summary Data'!J$40)*$A77/17)</f>
        <v>0.75380860268459</v>
      </c>
      <c r="K77" s="174" t="n">
        <f aca="false">('Summary Data'!K15-('Summary Data'!K16*'Summary Data'!K$39-'Summary Data'!K33*'Summary Data'!K$40)*$A77/17)</f>
        <v>0.746365790386483</v>
      </c>
      <c r="L77" s="174" t="n">
        <f aca="false">('Summary Data'!L15-('Summary Data'!L16*'Summary Data'!L$39-'Summary Data'!L33*'Summary Data'!L$40)*$A77/17)</f>
        <v>0.755486056447471</v>
      </c>
      <c r="M77" s="174" t="n">
        <f aca="false">('Summary Data'!M15-('Summary Data'!M16*'Summary Data'!M$39-'Summary Data'!M33*'Summary Data'!M$40)*$A77/17)</f>
        <v>0.748130064091209</v>
      </c>
      <c r="N77" s="174" t="n">
        <f aca="false">('Summary Data'!N15-('Summary Data'!N16*'Summary Data'!N$39-'Summary Data'!N33*'Summary Data'!N$40)*$A77/17)</f>
        <v>0.748463469261522</v>
      </c>
      <c r="O77" s="174" t="n">
        <f aca="false">('Summary Data'!O15-('Summary Data'!O16*'Summary Data'!O$39-'Summary Data'!O33*'Summary Data'!O$40)*$A77/17)</f>
        <v>0.76066744146026</v>
      </c>
      <c r="P77" s="174" t="n">
        <f aca="false">('Summary Data'!P15-('Summary Data'!P16*'Summary Data'!P$39-'Summary Data'!P33*'Summary Data'!P$40)*$A77/17)</f>
        <v>0.756236894590912</v>
      </c>
      <c r="Q77" s="174" t="n">
        <f aca="false">('Summary Data'!Q15-('Summary Data'!Q16*'Summary Data'!Q$39-'Summary Data'!Q33*'Summary Data'!Q$40)*$A77/17)</f>
        <v>0.747446576500177</v>
      </c>
      <c r="R77" s="174" t="n">
        <f aca="false">('Summary Data'!R15-('Summary Data'!R16*'Summary Data'!R$39-'Summary Data'!R33*'Summary Data'!R$40)*$A77/17)</f>
        <v>0.746007432532486</v>
      </c>
      <c r="S77" s="174" t="n">
        <f aca="false">('Summary Data'!S15-('Summary Data'!S16*'Summary Data'!S$39-'Summary Data'!S33*'Summary Data'!S$40)*$A77/17)</f>
        <v>0.748063473097245</v>
      </c>
      <c r="T77" s="174" t="n">
        <f aca="false">('Summary Data'!T15-('Summary Data'!T16*'Summary Data'!T$39-'Summary Data'!T33*'Summary Data'!T$40)*$A77/17)</f>
        <v>0.733346754932182</v>
      </c>
      <c r="U77" s="174" t="n">
        <f aca="false">('Summary Data'!U15-('Summary Data'!U16*'Summary Data'!U$39-'Summary Data'!U33*'Summary Data'!U$40)*$A77/17)</f>
        <v>0.647999111692376</v>
      </c>
      <c r="V77" s="318" t="n">
        <f aca="false">'Summary Data'!V15</f>
        <v>0.7415232</v>
      </c>
    </row>
    <row r="78" customFormat="false" ht="11.25" hidden="false" customHeight="false" outlineLevel="0" collapsed="false">
      <c r="A78" s="315" t="n">
        <v>12</v>
      </c>
      <c r="B78" s="174" t="n">
        <f aca="false">('Summary Data'!B16-('Summary Data'!B17*'Summary Data'!B$39-'Summary Data'!B34*'Summary Data'!B$40)*$A78/17)*10</f>
        <v>-0.0560967658961482</v>
      </c>
      <c r="C78" s="174" t="n">
        <f aca="false">('Summary Data'!C16-('Summary Data'!C17*'Summary Data'!C$39-'Summary Data'!C34*'Summary Data'!C$40)*$A78/17)*10</f>
        <v>-0.0425819077088257</v>
      </c>
      <c r="D78" s="174" t="n">
        <f aca="false">('Summary Data'!D16-('Summary Data'!D17*'Summary Data'!D$39-'Summary Data'!D34*'Summary Data'!D$40)*$A78/17)*10</f>
        <v>-0.026284786094159</v>
      </c>
      <c r="E78" s="174" t="n">
        <f aca="false">('Summary Data'!E16-('Summary Data'!E17*'Summary Data'!E$39-'Summary Data'!E34*'Summary Data'!E$40)*$A78/17)*10</f>
        <v>0.00817762226358433</v>
      </c>
      <c r="F78" s="174" t="n">
        <f aca="false">('Summary Data'!F16-('Summary Data'!F17*'Summary Data'!F$39-'Summary Data'!F34*'Summary Data'!F$40)*$A78/17)*10</f>
        <v>0.00208203244664969</v>
      </c>
      <c r="G78" s="174" t="n">
        <f aca="false">('Summary Data'!G16-('Summary Data'!G17*'Summary Data'!G$39-'Summary Data'!G34*'Summary Data'!G$40)*$A78/17)*10</f>
        <v>-0.00575840444256118</v>
      </c>
      <c r="H78" s="174" t="n">
        <f aca="false">('Summary Data'!H16-('Summary Data'!H17*'Summary Data'!H$39-'Summary Data'!H34*'Summary Data'!H$40)*$A78/17)*10</f>
        <v>-0.00540982246749039</v>
      </c>
      <c r="I78" s="174" t="n">
        <f aca="false">('Summary Data'!I16-('Summary Data'!I17*'Summary Data'!I$39-'Summary Data'!I34*'Summary Data'!I$40)*$A78/17)*10</f>
        <v>-0.00041310389563929</v>
      </c>
      <c r="J78" s="174" t="n">
        <f aca="false">('Summary Data'!J16-('Summary Data'!J17*'Summary Data'!J$39-'Summary Data'!J34*'Summary Data'!J$40)*$A78/17)*10</f>
        <v>-0.0289602656767861</v>
      </c>
      <c r="K78" s="174" t="n">
        <f aca="false">('Summary Data'!K16-('Summary Data'!K17*'Summary Data'!K$39-'Summary Data'!K34*'Summary Data'!K$40)*$A78/17)*10</f>
        <v>-0.0163830852662506</v>
      </c>
      <c r="L78" s="174" t="n">
        <f aca="false">('Summary Data'!L16-('Summary Data'!L17*'Summary Data'!L$39-'Summary Data'!L34*'Summary Data'!L$40)*$A78/17)*10</f>
        <v>-0.0150451617100967</v>
      </c>
      <c r="M78" s="174" t="n">
        <f aca="false">('Summary Data'!M16-('Summary Data'!M17*'Summary Data'!M$39-'Summary Data'!M34*'Summary Data'!M$40)*$A78/17)*10</f>
        <v>-0.0119463608606776</v>
      </c>
      <c r="N78" s="174" t="n">
        <f aca="false">('Summary Data'!N16-('Summary Data'!N17*'Summary Data'!N$39-'Summary Data'!N34*'Summary Data'!N$40)*$A78/17)*10</f>
        <v>-0.0285531215060492</v>
      </c>
      <c r="O78" s="174" t="n">
        <f aca="false">('Summary Data'!O16-('Summary Data'!O17*'Summary Data'!O$39-'Summary Data'!O34*'Summary Data'!O$40)*$A78/17)*10</f>
        <v>-0.0141693501201743</v>
      </c>
      <c r="P78" s="174" t="n">
        <f aca="false">('Summary Data'!P16-('Summary Data'!P17*'Summary Data'!P$39-'Summary Data'!P34*'Summary Data'!P$40)*$A78/17)*10</f>
        <v>-0.0114242436983962</v>
      </c>
      <c r="Q78" s="174" t="n">
        <f aca="false">('Summary Data'!Q16-('Summary Data'!Q17*'Summary Data'!Q$39-'Summary Data'!Q34*'Summary Data'!Q$40)*$A78/17)*10</f>
        <v>0.0231178949053734</v>
      </c>
      <c r="R78" s="174" t="n">
        <f aca="false">('Summary Data'!R16-('Summary Data'!R17*'Summary Data'!R$39-'Summary Data'!R34*'Summary Data'!R$40)*$A78/17)*10</f>
        <v>0.0206869385505241</v>
      </c>
      <c r="S78" s="174" t="n">
        <f aca="false">('Summary Data'!S16-('Summary Data'!S17*'Summary Data'!S$39-'Summary Data'!S34*'Summary Data'!S$40)*$A78/17)*10</f>
        <v>0.00062020236444112</v>
      </c>
      <c r="T78" s="174" t="n">
        <f aca="false">('Summary Data'!T16-('Summary Data'!T17*'Summary Data'!T$39-'Summary Data'!T34*'Summary Data'!T$40)*$A78/17)*10</f>
        <v>-0.0308616748286318</v>
      </c>
      <c r="U78" s="174" t="n">
        <f aca="false">('Summary Data'!U16-('Summary Data'!U17*'Summary Data'!U$39-'Summary Data'!U34*'Summary Data'!U$40)*$A78/17)*10</f>
        <v>-0.00954432030339788</v>
      </c>
      <c r="V78" s="318" t="n">
        <f aca="false">'Summary Data'!V16*10</f>
        <v>-0.008534121</v>
      </c>
      <c r="W78" s="262" t="s">
        <v>248</v>
      </c>
    </row>
    <row r="79" customFormat="false" ht="11.25" hidden="false" customHeight="false" outlineLevel="0" collapsed="false">
      <c r="A79" s="315" t="n">
        <v>13</v>
      </c>
      <c r="B79" s="174" t="n">
        <f aca="false">('Summary Data'!B17-('Summary Data'!B18*'Summary Data'!B$39-'Summary Data'!B35*'Summary Data'!B$40)*$A79/17)*10</f>
        <v>0.769015224647894</v>
      </c>
      <c r="C79" s="174" t="n">
        <f aca="false">('Summary Data'!C17-('Summary Data'!C18*'Summary Data'!C$39-'Summary Data'!C35*'Summary Data'!C$40)*$A79/17)*10</f>
        <v>0.678696253267644</v>
      </c>
      <c r="D79" s="174" t="n">
        <f aca="false">('Summary Data'!D17-('Summary Data'!D18*'Summary Data'!D$39-'Summary Data'!D35*'Summary Data'!D$40)*$A79/17)*10</f>
        <v>0.669596063706379</v>
      </c>
      <c r="E79" s="174" t="n">
        <f aca="false">('Summary Data'!E17-('Summary Data'!E18*'Summary Data'!E$39-'Summary Data'!E35*'Summary Data'!E$40)*$A79/17)*10</f>
        <v>0.628915208209631</v>
      </c>
      <c r="F79" s="174" t="n">
        <f aca="false">('Summary Data'!F17-('Summary Data'!F18*'Summary Data'!F$39-'Summary Data'!F35*'Summary Data'!F$40)*$A79/17)*10</f>
        <v>0.655113251321351</v>
      </c>
      <c r="G79" s="174" t="n">
        <f aca="false">('Summary Data'!G17-('Summary Data'!G18*'Summary Data'!G$39-'Summary Data'!G35*'Summary Data'!G$40)*$A79/17)*10</f>
        <v>0.645824787614256</v>
      </c>
      <c r="H79" s="174" t="n">
        <f aca="false">('Summary Data'!H17-('Summary Data'!H18*'Summary Data'!H$39-'Summary Data'!H35*'Summary Data'!H$40)*$A79/17)*10</f>
        <v>0.63137188807063</v>
      </c>
      <c r="I79" s="174" t="n">
        <f aca="false">('Summary Data'!I17-('Summary Data'!I18*'Summary Data'!I$39-'Summary Data'!I35*'Summary Data'!I$40)*$A79/17)*10</f>
        <v>0.632807685712392</v>
      </c>
      <c r="J79" s="174" t="n">
        <f aca="false">('Summary Data'!J17-('Summary Data'!J18*'Summary Data'!J$39-'Summary Data'!J35*'Summary Data'!J$40)*$A79/17)*10</f>
        <v>0.631620551536854</v>
      </c>
      <c r="K79" s="174" t="n">
        <f aca="false">('Summary Data'!K17-('Summary Data'!K18*'Summary Data'!K$39-'Summary Data'!K35*'Summary Data'!K$40)*$A79/17)*10</f>
        <v>0.638466741771474</v>
      </c>
      <c r="L79" s="174" t="n">
        <f aca="false">('Summary Data'!L17-('Summary Data'!L18*'Summary Data'!L$39-'Summary Data'!L35*'Summary Data'!L$40)*$A79/17)*10</f>
        <v>0.638628874265818</v>
      </c>
      <c r="M79" s="174" t="n">
        <f aca="false">('Summary Data'!M17-('Summary Data'!M18*'Summary Data'!M$39-'Summary Data'!M35*'Summary Data'!M$40)*$A79/17)*10</f>
        <v>0.656657615116519</v>
      </c>
      <c r="N79" s="174" t="n">
        <f aca="false">('Summary Data'!N17-('Summary Data'!N18*'Summary Data'!N$39-'Summary Data'!N35*'Summary Data'!N$40)*$A79/17)*10</f>
        <v>0.665707551181957</v>
      </c>
      <c r="O79" s="174" t="n">
        <f aca="false">('Summary Data'!O17-('Summary Data'!O18*'Summary Data'!O$39-'Summary Data'!O35*'Summary Data'!O$40)*$A79/17)*10</f>
        <v>0.647477881992242</v>
      </c>
      <c r="P79" s="174" t="n">
        <f aca="false">('Summary Data'!P17-('Summary Data'!P18*'Summary Data'!P$39-'Summary Data'!P35*'Summary Data'!P$40)*$A79/17)*10</f>
        <v>0.691876524417011</v>
      </c>
      <c r="Q79" s="174" t="n">
        <f aca="false">('Summary Data'!Q17-('Summary Data'!Q18*'Summary Data'!Q$39-'Summary Data'!Q35*'Summary Data'!Q$40)*$A79/17)*10</f>
        <v>0.684421450916018</v>
      </c>
      <c r="R79" s="174" t="n">
        <f aca="false">('Summary Data'!R17-('Summary Data'!R18*'Summary Data'!R$39-'Summary Data'!R35*'Summary Data'!R$40)*$A79/17)*10</f>
        <v>0.684043268087454</v>
      </c>
      <c r="S79" s="174" t="n">
        <f aca="false">('Summary Data'!S17-('Summary Data'!S18*'Summary Data'!S$39-'Summary Data'!S35*'Summary Data'!S$40)*$A79/17)*10</f>
        <v>0.704102774827921</v>
      </c>
      <c r="T79" s="174" t="n">
        <f aca="false">('Summary Data'!T17-('Summary Data'!T18*'Summary Data'!T$39-'Summary Data'!T35*'Summary Data'!T$40)*$A79/17)*10</f>
        <v>0.700080074664464</v>
      </c>
      <c r="U79" s="174" t="n">
        <f aca="false">('Summary Data'!U17-('Summary Data'!U18*'Summary Data'!U$39-'Summary Data'!U35*'Summary Data'!U$40)*$A79/17)*10</f>
        <v>0.528005617556044</v>
      </c>
      <c r="V79" s="318" t="n">
        <f aca="false">'Summary Data'!V17*10</f>
        <v>0.6598189</v>
      </c>
      <c r="W79" s="262" t="s">
        <v>248</v>
      </c>
    </row>
    <row r="80" customFormat="false" ht="11.25" hidden="false" customHeight="false" outlineLevel="0" collapsed="false">
      <c r="A80" s="315" t="n">
        <v>14</v>
      </c>
      <c r="B80" s="174" t="n">
        <f aca="false">('Summary Data'!B18-('Summary Data'!B19*'Summary Data'!B$39-'Summary Data'!B36*'Summary Data'!B$40)*$A80/17)*10</f>
        <v>0.0199051214731888</v>
      </c>
      <c r="C80" s="174" t="n">
        <f aca="false">('Summary Data'!C18-('Summary Data'!C19*'Summary Data'!C$39-'Summary Data'!C36*'Summary Data'!C$40)*$A80/17)*10</f>
        <v>-0.0100250574241364</v>
      </c>
      <c r="D80" s="174" t="n">
        <f aca="false">('Summary Data'!D18-('Summary Data'!D19*'Summary Data'!D$39-'Summary Data'!D36*'Summary Data'!D$40)*$A80/17)*10</f>
        <v>-0.00983663886973555</v>
      </c>
      <c r="E80" s="174" t="n">
        <f aca="false">('Summary Data'!E18-('Summary Data'!E19*'Summary Data'!E$39-'Summary Data'!E36*'Summary Data'!E$40)*$A80/17)*10</f>
        <v>-0.00663146596912045</v>
      </c>
      <c r="F80" s="174" t="n">
        <f aca="false">('Summary Data'!F18-('Summary Data'!F19*'Summary Data'!F$39-'Summary Data'!F36*'Summary Data'!F$40)*$A80/17)*10</f>
        <v>-0.00263227848233495</v>
      </c>
      <c r="G80" s="174" t="n">
        <f aca="false">('Summary Data'!G18-('Summary Data'!G19*'Summary Data'!G$39-'Summary Data'!G36*'Summary Data'!G$40)*$A80/17)*10</f>
        <v>-0.0115935520111841</v>
      </c>
      <c r="H80" s="174" t="n">
        <f aca="false">('Summary Data'!H18-('Summary Data'!H19*'Summary Data'!H$39-'Summary Data'!H36*'Summary Data'!H$40)*$A80/17)*10</f>
        <v>-0.00591273964678936</v>
      </c>
      <c r="I80" s="174" t="n">
        <f aca="false">('Summary Data'!I18-('Summary Data'!I19*'Summary Data'!I$39-'Summary Data'!I36*'Summary Data'!I$40)*$A80/17)*10</f>
        <v>-0.00560530420578191</v>
      </c>
      <c r="J80" s="174" t="n">
        <f aca="false">('Summary Data'!J18-('Summary Data'!J19*'Summary Data'!J$39-'Summary Data'!J36*'Summary Data'!J$40)*$A80/17)*10</f>
        <v>0.001093047746796</v>
      </c>
      <c r="K80" s="174" t="n">
        <f aca="false">('Summary Data'!K18-('Summary Data'!K19*'Summary Data'!K$39-'Summary Data'!K36*'Summary Data'!K$40)*$A80/17)*10</f>
        <v>-0.00886336956320736</v>
      </c>
      <c r="L80" s="174" t="n">
        <f aca="false">('Summary Data'!L18-('Summary Data'!L19*'Summary Data'!L$39-'Summary Data'!L36*'Summary Data'!L$40)*$A80/17)*10</f>
        <v>-0.00829779207152329</v>
      </c>
      <c r="M80" s="174" t="n">
        <f aca="false">('Summary Data'!M18-('Summary Data'!M19*'Summary Data'!M$39-'Summary Data'!M36*'Summary Data'!M$40)*$A80/17)*10</f>
        <v>0.00458269891413836</v>
      </c>
      <c r="N80" s="174" t="n">
        <f aca="false">('Summary Data'!N18-('Summary Data'!N19*'Summary Data'!N$39-'Summary Data'!N36*'Summary Data'!N$40)*$A80/17)*10</f>
        <v>-0.0128147636238986</v>
      </c>
      <c r="O80" s="174" t="n">
        <f aca="false">('Summary Data'!O18-('Summary Data'!O19*'Summary Data'!O$39-'Summary Data'!O36*'Summary Data'!O$40)*$A80/17)*10</f>
        <v>-0.00429468210151889</v>
      </c>
      <c r="P80" s="174" t="n">
        <f aca="false">('Summary Data'!P18-('Summary Data'!P19*'Summary Data'!P$39-'Summary Data'!P36*'Summary Data'!P$40)*$A80/17)*10</f>
        <v>0.00277560428425661</v>
      </c>
      <c r="Q80" s="174" t="n">
        <f aca="false">('Summary Data'!Q18-('Summary Data'!Q19*'Summary Data'!Q$39-'Summary Data'!Q36*'Summary Data'!Q$40)*$A80/17)*10</f>
        <v>-0.00132063821373768</v>
      </c>
      <c r="R80" s="174" t="n">
        <f aca="false">('Summary Data'!R18-('Summary Data'!R19*'Summary Data'!R$39-'Summary Data'!R36*'Summary Data'!R$40)*$A80/17)*10</f>
        <v>-0.00375353799924923</v>
      </c>
      <c r="S80" s="174" t="n">
        <f aca="false">('Summary Data'!S18-('Summary Data'!S19*'Summary Data'!S$39-'Summary Data'!S36*'Summary Data'!S$40)*$A80/17)*10</f>
        <v>-0.0103331849235061</v>
      </c>
      <c r="T80" s="174" t="n">
        <f aca="false">('Summary Data'!T18-('Summary Data'!T19*'Summary Data'!T$39-'Summary Data'!T36*'Summary Data'!T$40)*$A80/17)*10</f>
        <v>-0.0126365720099725</v>
      </c>
      <c r="U80" s="174" t="n">
        <f aca="false">('Summary Data'!U18-('Summary Data'!U19*'Summary Data'!U$39-'Summary Data'!U36*'Summary Data'!U$40)*$A80/17)*10</f>
        <v>0.0115890807535962</v>
      </c>
      <c r="V80" s="318" t="n">
        <f aca="false">'Summary Data'!V18*10</f>
        <v>-0.00585655</v>
      </c>
      <c r="W80" s="262" t="s">
        <v>248</v>
      </c>
    </row>
    <row r="81" customFormat="false" ht="11.25" hidden="false" customHeight="false" outlineLevel="0" collapsed="false">
      <c r="A81" s="315" t="n">
        <v>15</v>
      </c>
      <c r="B81" s="174" t="n">
        <f aca="false">('Summary Data'!B19-('Summary Data'!B20*'Summary Data'!B$39-'Summary Data'!B37*'Summary Data'!B$40)*$A81/17)*10</f>
        <v>-0.1154363</v>
      </c>
      <c r="C81" s="174" t="n">
        <f aca="false">('Summary Data'!C19-('Summary Data'!C20*'Summary Data'!C$39-'Summary Data'!C37*'Summary Data'!C$40)*$A81/17)*10</f>
        <v>0.3378085</v>
      </c>
      <c r="D81" s="174" t="n">
        <f aca="false">('Summary Data'!D19-('Summary Data'!D20*'Summary Data'!D$39-'Summary Data'!D37*'Summary Data'!D$40)*$A81/17)*10</f>
        <v>0.3223821</v>
      </c>
      <c r="E81" s="174" t="n">
        <f aca="false">('Summary Data'!E19-('Summary Data'!E20*'Summary Data'!E$39-'Summary Data'!E37*'Summary Data'!E$40)*$A81/17)*10</f>
        <v>0.2807139</v>
      </c>
      <c r="F81" s="174" t="n">
        <f aca="false">('Summary Data'!F19-('Summary Data'!F20*'Summary Data'!F$39-'Summary Data'!F37*'Summary Data'!F$40)*$A81/17)*10</f>
        <v>0.3226208</v>
      </c>
      <c r="G81" s="174" t="n">
        <f aca="false">('Summary Data'!G19-('Summary Data'!G20*'Summary Data'!G$39-'Summary Data'!G37*'Summary Data'!G$40)*$A81/17)*10</f>
        <v>0.337536</v>
      </c>
      <c r="H81" s="174" t="n">
        <f aca="false">('Summary Data'!H19-('Summary Data'!H20*'Summary Data'!H$39-'Summary Data'!H37*'Summary Data'!H$40)*$A81/17)*10</f>
        <v>0.3127832</v>
      </c>
      <c r="I81" s="174" t="n">
        <f aca="false">('Summary Data'!I19-('Summary Data'!I20*'Summary Data'!I$39-'Summary Data'!I37*'Summary Data'!I$40)*$A81/17)*10</f>
        <v>0.284584</v>
      </c>
      <c r="J81" s="174" t="n">
        <f aca="false">('Summary Data'!J19-('Summary Data'!J20*'Summary Data'!J$39-'Summary Data'!J37*'Summary Data'!J$40)*$A81/17)*10</f>
        <v>0.3144694</v>
      </c>
      <c r="K81" s="174" t="n">
        <f aca="false">('Summary Data'!K19-('Summary Data'!K20*'Summary Data'!K$39-'Summary Data'!K37*'Summary Data'!K$40)*$A81/17)*10</f>
        <v>0.3374541</v>
      </c>
      <c r="L81" s="174" t="n">
        <f aca="false">('Summary Data'!L19-('Summary Data'!L20*'Summary Data'!L$39-'Summary Data'!L37*'Summary Data'!L$40)*$A81/17)*10</f>
        <v>0.3039516</v>
      </c>
      <c r="M81" s="174" t="n">
        <f aca="false">('Summary Data'!M19-('Summary Data'!M20*'Summary Data'!M$39-'Summary Data'!M37*'Summary Data'!M$40)*$A81/17)*10</f>
        <v>0.2812791</v>
      </c>
      <c r="N81" s="174" t="n">
        <f aca="false">('Summary Data'!N19-('Summary Data'!N20*'Summary Data'!N$39-'Summary Data'!N37*'Summary Data'!N$40)*$A81/17)*10</f>
        <v>0.3034157</v>
      </c>
      <c r="O81" s="174" t="n">
        <f aca="false">('Summary Data'!O19-('Summary Data'!O20*'Summary Data'!O$39-'Summary Data'!O37*'Summary Data'!O$40)*$A81/17)*10</f>
        <v>0.3320499</v>
      </c>
      <c r="P81" s="174" t="n">
        <f aca="false">('Summary Data'!P19-('Summary Data'!P20*'Summary Data'!P$39-'Summary Data'!P37*'Summary Data'!P$40)*$A81/17)*10</f>
        <v>0.3261834</v>
      </c>
      <c r="Q81" s="174" t="n">
        <f aca="false">('Summary Data'!Q19-('Summary Data'!Q20*'Summary Data'!Q$39-'Summary Data'!Q37*'Summary Data'!Q$40)*$A81/17)*10</f>
        <v>0.2793045</v>
      </c>
      <c r="R81" s="174" t="n">
        <f aca="false">('Summary Data'!R19-('Summary Data'!R20*'Summary Data'!R$39-'Summary Data'!R37*'Summary Data'!R$40)*$A81/17)*10</f>
        <v>0.3531631</v>
      </c>
      <c r="S81" s="174" t="n">
        <f aca="false">('Summary Data'!S19-('Summary Data'!S20*'Summary Data'!S$39-'Summary Data'!S37*'Summary Data'!S$40)*$A81/17)*10</f>
        <v>0.3371665</v>
      </c>
      <c r="T81" s="174" t="n">
        <f aca="false">('Summary Data'!T19-('Summary Data'!T20*'Summary Data'!T$39-'Summary Data'!T37*'Summary Data'!T$40)*$A81/17)*10</f>
        <v>0.2871431</v>
      </c>
      <c r="U81" s="174" t="n">
        <f aca="false">('Summary Data'!U19-('Summary Data'!U20*'Summary Data'!U$39-'Summary Data'!U37*'Summary Data'!U$40)*$A81/17)*10</f>
        <v>0.2126122</v>
      </c>
      <c r="V81" s="318" t="n">
        <f aca="false">'Summary Data'!V19*10</f>
        <v>0.2978708</v>
      </c>
      <c r="W81" s="262" t="s">
        <v>248</v>
      </c>
    </row>
    <row r="82" customFormat="false" ht="11.25" hidden="false" customHeight="false" outlineLevel="0" collapsed="false">
      <c r="A82" s="315" t="n">
        <v>16</v>
      </c>
      <c r="B82" s="174" t="n">
        <f aca="false">('Summary Data'!B20-('Summary Data'!B21*'Summary Data'!B$39-'Summary Data'!B38*'Summary Data'!B$40)*$A82/17)*10</f>
        <v>0</v>
      </c>
      <c r="C82" s="174" t="n">
        <f aca="false">('Summary Data'!C20-('Summary Data'!C21*'Summary Data'!C$39-'Summary Data'!C38*'Summary Data'!C$40)*$A82/17)*10</f>
        <v>0</v>
      </c>
      <c r="D82" s="174" t="n">
        <f aca="false">('Summary Data'!D20-('Summary Data'!D21*'Summary Data'!D$39-'Summary Data'!D38*'Summary Data'!D$40)*$A82/17)*10</f>
        <v>0</v>
      </c>
      <c r="E82" s="174" t="n">
        <f aca="false">('Summary Data'!E20-('Summary Data'!E21*'Summary Data'!E$39-'Summary Data'!E38*'Summary Data'!E$40)*$A82/17)*10</f>
        <v>0</v>
      </c>
      <c r="F82" s="174" t="n">
        <f aca="false">('Summary Data'!F20-('Summary Data'!F21*'Summary Data'!F$39-'Summary Data'!F38*'Summary Data'!F$40)*$A82/17)*10</f>
        <v>0</v>
      </c>
      <c r="G82" s="174" t="n">
        <f aca="false">('Summary Data'!G20-('Summary Data'!G21*'Summary Data'!G$39-'Summary Data'!G38*'Summary Data'!G$40)*$A82/17)*10</f>
        <v>0</v>
      </c>
      <c r="H82" s="174" t="n">
        <f aca="false">('Summary Data'!H20-('Summary Data'!H21*'Summary Data'!H$39-'Summary Data'!H38*'Summary Data'!H$40)*$A82/17)*10</f>
        <v>0</v>
      </c>
      <c r="I82" s="174" t="n">
        <f aca="false">('Summary Data'!I20-('Summary Data'!I21*'Summary Data'!I$39-'Summary Data'!I38*'Summary Data'!I$40)*$A82/17)*10</f>
        <v>0</v>
      </c>
      <c r="J82" s="174" t="n">
        <f aca="false">('Summary Data'!J20-('Summary Data'!J21*'Summary Data'!J$39-'Summary Data'!J38*'Summary Data'!J$40)*$A82/17)*10</f>
        <v>0</v>
      </c>
      <c r="K82" s="174" t="n">
        <f aca="false">('Summary Data'!K20-('Summary Data'!K21*'Summary Data'!K$39-'Summary Data'!K38*'Summary Data'!K$40)*$A82/17)*10</f>
        <v>0</v>
      </c>
      <c r="L82" s="174" t="n">
        <f aca="false">('Summary Data'!L20-('Summary Data'!L21*'Summary Data'!L$39-'Summary Data'!L38*'Summary Data'!L$40)*$A82/17)*10</f>
        <v>0</v>
      </c>
      <c r="M82" s="174" t="n">
        <f aca="false">('Summary Data'!M20-('Summary Data'!M21*'Summary Data'!M$39-'Summary Data'!M38*'Summary Data'!M$40)*$A82/17)*10</f>
        <v>0</v>
      </c>
      <c r="N82" s="174" t="n">
        <f aca="false">('Summary Data'!N20-('Summary Data'!N21*'Summary Data'!N$39-'Summary Data'!N38*'Summary Data'!N$40)*$A82/17)*10</f>
        <v>0</v>
      </c>
      <c r="O82" s="174" t="n">
        <f aca="false">('Summary Data'!O20-('Summary Data'!O21*'Summary Data'!O$39-'Summary Data'!O38*'Summary Data'!O$40)*$A82/17)*10</f>
        <v>0</v>
      </c>
      <c r="P82" s="174" t="n">
        <f aca="false">('Summary Data'!P20-('Summary Data'!P21*'Summary Data'!P$39-'Summary Data'!P38*'Summary Data'!P$40)*$A82/17)*10</f>
        <v>0</v>
      </c>
      <c r="Q82" s="174" t="n">
        <f aca="false">('Summary Data'!Q20-('Summary Data'!Q21*'Summary Data'!Q$39-'Summary Data'!Q38*'Summary Data'!Q$40)*$A82/17)*10</f>
        <v>0</v>
      </c>
      <c r="R82" s="174" t="n">
        <f aca="false">('Summary Data'!R20-('Summary Data'!R21*'Summary Data'!R$39-'Summary Data'!R38*'Summary Data'!R$40)*$A82/17)*10</f>
        <v>0</v>
      </c>
      <c r="S82" s="174" t="n">
        <f aca="false">('Summary Data'!S20-('Summary Data'!S21*'Summary Data'!S$39-'Summary Data'!S38*'Summary Data'!S$40)*$A82/17)*10</f>
        <v>0</v>
      </c>
      <c r="T82" s="174" t="n">
        <f aca="false">('Summary Data'!T20-('Summary Data'!T21*'Summary Data'!T$39-'Summary Data'!T38*'Summary Data'!T$40)*$A82/17)*10</f>
        <v>0</v>
      </c>
      <c r="U82" s="174" t="n">
        <f aca="false">('Summary Data'!U20-('Summary Data'!U21*'Summary Data'!U$39-'Summary Data'!U38*'Summary Data'!U$40)*$A82/17)*10</f>
        <v>0</v>
      </c>
      <c r="V82" s="318" t="n">
        <f aca="false">'Summary Data'!V20*10</f>
        <v>0</v>
      </c>
      <c r="W82" s="262" t="s">
        <v>248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318" t="n">
        <f aca="false">'Summary Data'!V21*10</f>
        <v>0</v>
      </c>
      <c r="W83" s="262" t="s">
        <v>248</v>
      </c>
    </row>
    <row r="84" customFormat="false" ht="12" hidden="false" customHeight="false" outlineLevel="0" collapsed="false">
      <c r="O84" s="321"/>
      <c r="P84" s="321"/>
    </row>
    <row r="85" customFormat="false" ht="11.25" hidden="false" customHeight="false" outlineLevel="0" collapsed="false">
      <c r="A85" s="42" t="s">
        <v>24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2"/>
      <c r="B86" s="313" t="s">
        <v>14</v>
      </c>
      <c r="C86" s="313" t="s">
        <v>229</v>
      </c>
      <c r="D86" s="313" t="s">
        <v>230</v>
      </c>
      <c r="E86" s="313" t="s">
        <v>231</v>
      </c>
      <c r="F86" s="313" t="s">
        <v>232</v>
      </c>
      <c r="G86" s="313" t="s">
        <v>233</v>
      </c>
      <c r="H86" s="313" t="s">
        <v>234</v>
      </c>
      <c r="I86" s="313" t="s">
        <v>235</v>
      </c>
      <c r="J86" s="313" t="s">
        <v>236</v>
      </c>
      <c r="K86" s="313" t="s">
        <v>237</v>
      </c>
      <c r="L86" s="313" t="s">
        <v>238</v>
      </c>
      <c r="M86" s="313" t="s">
        <v>239</v>
      </c>
      <c r="N86" s="313" t="s">
        <v>240</v>
      </c>
      <c r="O86" s="313" t="s">
        <v>241</v>
      </c>
      <c r="P86" s="313" t="s">
        <v>242</v>
      </c>
      <c r="Q86" s="313" t="s">
        <v>243</v>
      </c>
      <c r="R86" s="313" t="s">
        <v>244</v>
      </c>
      <c r="S86" s="313" t="s">
        <v>245</v>
      </c>
      <c r="T86" s="313" t="s">
        <v>246</v>
      </c>
      <c r="U86" s="313" t="s">
        <v>15</v>
      </c>
      <c r="V86" s="314" t="s">
        <v>247</v>
      </c>
    </row>
    <row r="87" customFormat="false" ht="11.25" hidden="false" customHeight="false" outlineLevel="0" collapsed="false">
      <c r="A87" s="315" t="n">
        <v>1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318"/>
    </row>
    <row r="88" customFormat="false" ht="11.25" hidden="false" customHeight="false" outlineLevel="0" collapsed="false">
      <c r="A88" s="315" t="n">
        <v>2</v>
      </c>
      <c r="B88" s="174" t="n">
        <f aca="false">('Summary Data'!B23-('Summary Data'!B7*'Summary Data'!B$40+'Summary Data'!B24*'Summary Data'!B$39)/17*$A88)</f>
        <v>13.7319220189446</v>
      </c>
      <c r="C88" s="174" t="n">
        <f aca="false">('Summary Data'!C23-('Summary Data'!C7*'Summary Data'!C$40+'Summary Data'!C24*'Summary Data'!C$39)/17*$A88)</f>
        <v>0.0891730529739098</v>
      </c>
      <c r="D88" s="174" t="n">
        <f aca="false">('Summary Data'!D23-('Summary Data'!D7*'Summary Data'!D$40+'Summary Data'!D24*'Summary Data'!D$39)/17*$A88)</f>
        <v>0.278180884717579</v>
      </c>
      <c r="E88" s="174" t="n">
        <f aca="false">('Summary Data'!E23-('Summary Data'!E7*'Summary Data'!E$40+'Summary Data'!E24*'Summary Data'!E$39)/17*$A88)</f>
        <v>-1.27025018469851</v>
      </c>
      <c r="F88" s="174" t="n">
        <f aca="false">('Summary Data'!F23-('Summary Data'!F7*'Summary Data'!F$40+'Summary Data'!F24*'Summary Data'!F$39)/17*$A88)</f>
        <v>-1.14178604843725</v>
      </c>
      <c r="G88" s="174" t="n">
        <f aca="false">('Summary Data'!G23-('Summary Data'!G7*'Summary Data'!G$40+'Summary Data'!G24*'Summary Data'!G$39)/17*$A88)</f>
        <v>-1.1226126947887</v>
      </c>
      <c r="H88" s="174" t="n">
        <f aca="false">('Summary Data'!H23-('Summary Data'!H7*'Summary Data'!H$40+'Summary Data'!H24*'Summary Data'!H$39)/17*$A88)</f>
        <v>-1.46813782731138</v>
      </c>
      <c r="I88" s="174" t="n">
        <f aca="false">('Summary Data'!I23-('Summary Data'!I7*'Summary Data'!I$40+'Summary Data'!I24*'Summary Data'!I$39)/17*$A88)</f>
        <v>-1.54685463708317</v>
      </c>
      <c r="J88" s="174" t="n">
        <f aca="false">('Summary Data'!J23-('Summary Data'!J7*'Summary Data'!J$40+'Summary Data'!J24*'Summary Data'!J$39)/17*$A88)</f>
        <v>-0.576626306180309</v>
      </c>
      <c r="K88" s="174" t="n">
        <f aca="false">('Summary Data'!K23-('Summary Data'!K7*'Summary Data'!K$40+'Summary Data'!K24*'Summary Data'!K$39)/17*$A88)</f>
        <v>-0.600043515981073</v>
      </c>
      <c r="L88" s="174" t="n">
        <f aca="false">('Summary Data'!L23-('Summary Data'!L7*'Summary Data'!L$40+'Summary Data'!L24*'Summary Data'!L$39)/17*$A88)</f>
        <v>-1.66922270344104</v>
      </c>
      <c r="M88" s="174" t="n">
        <f aca="false">('Summary Data'!M23-('Summary Data'!M7*'Summary Data'!M$40+'Summary Data'!M24*'Summary Data'!M$39)/17*$A88)</f>
        <v>-1.23451375245033</v>
      </c>
      <c r="N88" s="174" t="n">
        <f aca="false">('Summary Data'!N23-('Summary Data'!N7*'Summary Data'!N$40+'Summary Data'!N24*'Summary Data'!N$39)/17*$A88)</f>
        <v>-1.20178950853692</v>
      </c>
      <c r="O88" s="174" t="n">
        <f aca="false">('Summary Data'!O23-('Summary Data'!O7*'Summary Data'!O$40+'Summary Data'!O24*'Summary Data'!O$39)/17*$A88)</f>
        <v>-0.716081579470288</v>
      </c>
      <c r="P88" s="174" t="n">
        <f aca="false">('Summary Data'!P23-('Summary Data'!P7*'Summary Data'!P$40+'Summary Data'!P24*'Summary Data'!P$39)/17*$A88)</f>
        <v>-0.600892358250538</v>
      </c>
      <c r="Q88" s="174" t="n">
        <f aca="false">('Summary Data'!Q23-('Summary Data'!Q7*'Summary Data'!Q$40+'Summary Data'!Q24*'Summary Data'!Q$39)/17*$A88)</f>
        <v>-0.323397712601956</v>
      </c>
      <c r="R88" s="174" t="n">
        <f aca="false">('Summary Data'!R23-('Summary Data'!R7*'Summary Data'!R$40+'Summary Data'!R24*'Summary Data'!R$39)/17*$A88)</f>
        <v>0.404427029762594</v>
      </c>
      <c r="S88" s="174" t="n">
        <f aca="false">('Summary Data'!S23-('Summary Data'!S7*'Summary Data'!S$40+'Summary Data'!S24*'Summary Data'!S$39)/17*$A88)</f>
        <v>-0.500672301851454</v>
      </c>
      <c r="T88" s="174" t="n">
        <f aca="false">('Summary Data'!T23-('Summary Data'!T7*'Summary Data'!T$40+'Summary Data'!T24*'Summary Data'!T$39)/17*$A88)</f>
        <v>-0.483674222923118</v>
      </c>
      <c r="U88" s="174" t="n">
        <f aca="false">('Summary Data'!U23-('Summary Data'!U7*'Summary Data'!U$40+'Summary Data'!U24*'Summary Data'!U$39)/17*$A88)</f>
        <v>8.42981443837852</v>
      </c>
      <c r="V88" s="318" t="n">
        <f aca="false">'Summary Data'!V23</f>
        <v>0.004133386</v>
      </c>
    </row>
    <row r="89" customFormat="false" ht="11.25" hidden="false" customHeight="false" outlineLevel="0" collapsed="false">
      <c r="A89" s="315" t="n">
        <v>3</v>
      </c>
      <c r="B89" s="174" t="n">
        <f aca="false">('Summary Data'!B24-('Summary Data'!B8*'Summary Data'!B$40+'Summary Data'!B25*'Summary Data'!B$39)/17*$A89)</f>
        <v>-1.98788137436068</v>
      </c>
      <c r="C89" s="174" t="n">
        <f aca="false">('Summary Data'!C24-('Summary Data'!C8*'Summary Data'!C$40+'Summary Data'!C25*'Summary Data'!C$39)/17*$A89)</f>
        <v>0.92616859511482</v>
      </c>
      <c r="D89" s="174" t="n">
        <f aca="false">('Summary Data'!D24-('Summary Data'!D8*'Summary Data'!D$40+'Summary Data'!D25*'Summary Data'!D$39)/17*$A89)</f>
        <v>0.997069177312876</v>
      </c>
      <c r="E89" s="174" t="n">
        <f aca="false">('Summary Data'!E24-('Summary Data'!E8*'Summary Data'!E$40+'Summary Data'!E25*'Summary Data'!E$39)/17*$A89)</f>
        <v>1.12525917375476</v>
      </c>
      <c r="F89" s="174" t="n">
        <f aca="false">('Summary Data'!F24-('Summary Data'!F8*'Summary Data'!F$40+'Summary Data'!F25*'Summary Data'!F$39)/17*$A89)</f>
        <v>0.592210797605741</v>
      </c>
      <c r="G89" s="174" t="n">
        <f aca="false">('Summary Data'!G24-('Summary Data'!G8*'Summary Data'!G$40+'Summary Data'!G25*'Summary Data'!G$39)/17*$A89)</f>
        <v>0.820495707833977</v>
      </c>
      <c r="H89" s="174" t="n">
        <f aca="false">('Summary Data'!H24-('Summary Data'!H8*'Summary Data'!H$40+'Summary Data'!H25*'Summary Data'!H$39)/17*$A89)</f>
        <v>0.725358063425554</v>
      </c>
      <c r="I89" s="174" t="n">
        <f aca="false">('Summary Data'!I24-('Summary Data'!I8*'Summary Data'!I$40+'Summary Data'!I25*'Summary Data'!I$39)/17*$A89)</f>
        <v>1.08543290652622</v>
      </c>
      <c r="J89" s="174" t="n">
        <f aca="false">('Summary Data'!J24-('Summary Data'!J8*'Summary Data'!J$40+'Summary Data'!J25*'Summary Data'!J$39)/17*$A89)</f>
        <v>1.18778135351304</v>
      </c>
      <c r="K89" s="174" t="n">
        <f aca="false">('Summary Data'!K24-('Summary Data'!K8*'Summary Data'!K$40+'Summary Data'!K25*'Summary Data'!K$39)/17*$A89)</f>
        <v>0.84191963779077</v>
      </c>
      <c r="L89" s="174" t="n">
        <f aca="false">('Summary Data'!L24-('Summary Data'!L8*'Summary Data'!L$40+'Summary Data'!L25*'Summary Data'!L$39)/17*$A89)</f>
        <v>0.912492524748253</v>
      </c>
      <c r="M89" s="174" t="n">
        <f aca="false">('Summary Data'!M24-('Summary Data'!M8*'Summary Data'!M$40+'Summary Data'!M25*'Summary Data'!M$39)/17*$A89)</f>
        <v>1.25836862942754</v>
      </c>
      <c r="N89" s="174" t="n">
        <f aca="false">('Summary Data'!N24-('Summary Data'!N8*'Summary Data'!N$40+'Summary Data'!N25*'Summary Data'!N$39)/17*$A89)</f>
        <v>0.913407719564281</v>
      </c>
      <c r="O89" s="174" t="n">
        <f aca="false">('Summary Data'!O24-('Summary Data'!O8*'Summary Data'!O$40+'Summary Data'!O25*'Summary Data'!O$39)/17*$A89)</f>
        <v>0.770947278266612</v>
      </c>
      <c r="P89" s="174" t="n">
        <f aca="false">('Summary Data'!P24-('Summary Data'!P8*'Summary Data'!P$40+'Summary Data'!P25*'Summary Data'!P$39)/17*$A89)</f>
        <v>1.45331194690242</v>
      </c>
      <c r="Q89" s="174" t="n">
        <f aca="false">('Summary Data'!Q24-('Summary Data'!Q8*'Summary Data'!Q$40+'Summary Data'!Q25*'Summary Data'!Q$39)/17*$A89)</f>
        <v>0.943432565201468</v>
      </c>
      <c r="R89" s="174" t="n">
        <f aca="false">('Summary Data'!R24-('Summary Data'!R8*'Summary Data'!R$40+'Summary Data'!R25*'Summary Data'!R$39)/17*$A89)</f>
        <v>1.03138859874741</v>
      </c>
      <c r="S89" s="174" t="n">
        <f aca="false">('Summary Data'!S24-('Summary Data'!S8*'Summary Data'!S$40+'Summary Data'!S25*'Summary Data'!S$39)/17*$A89)</f>
        <v>1.3937584652304</v>
      </c>
      <c r="T89" s="174" t="n">
        <f aca="false">('Summary Data'!T24-('Summary Data'!T8*'Summary Data'!T$40+'Summary Data'!T25*'Summary Data'!T$39)/17*$A89)</f>
        <v>1.18689528742573</v>
      </c>
      <c r="U89" s="174" t="n">
        <f aca="false">('Summary Data'!U24-('Summary Data'!U8*'Summary Data'!U$40+'Summary Data'!U25*'Summary Data'!U$39)/17*$A89)</f>
        <v>0.903202922843894</v>
      </c>
      <c r="V89" s="318" t="n">
        <f aca="false">'Summary Data'!V24</f>
        <v>0.9166525</v>
      </c>
    </row>
    <row r="90" customFormat="false" ht="11.25" hidden="false" customHeight="false" outlineLevel="0" collapsed="false">
      <c r="A90" s="315" t="n">
        <v>4</v>
      </c>
      <c r="B90" s="174" t="n">
        <f aca="false">('Summary Data'!B25-('Summary Data'!B9*'Summary Data'!B$40+'Summary Data'!B26*'Summary Data'!B$39)/17*$A90)</f>
        <v>2.94216223453581</v>
      </c>
      <c r="C90" s="174" t="n">
        <f aca="false">('Summary Data'!C25-('Summary Data'!C9*'Summary Data'!C$40+'Summary Data'!C26*'Summary Data'!C$39)/17*$A90)</f>
        <v>-0.340685233738093</v>
      </c>
      <c r="D90" s="174" t="n">
        <f aca="false">('Summary Data'!D25-('Summary Data'!D9*'Summary Data'!D$40+'Summary Data'!D26*'Summary Data'!D$39)/17*$A90)</f>
        <v>-0.461331794498734</v>
      </c>
      <c r="E90" s="174" t="n">
        <f aca="false">('Summary Data'!E25-('Summary Data'!E9*'Summary Data'!E$40+'Summary Data'!E26*'Summary Data'!E$39)/17*$A90)</f>
        <v>-0.223265578823776</v>
      </c>
      <c r="F90" s="174" t="n">
        <f aca="false">('Summary Data'!F25-('Summary Data'!F9*'Summary Data'!F$40+'Summary Data'!F26*'Summary Data'!F$39)/17*$A90)</f>
        <v>-0.618452260414541</v>
      </c>
      <c r="G90" s="174" t="n">
        <f aca="false">('Summary Data'!G25-('Summary Data'!G9*'Summary Data'!G$40+'Summary Data'!G26*'Summary Data'!G$39)/17*$A90)</f>
        <v>-0.607326007123967</v>
      </c>
      <c r="H90" s="174" t="n">
        <f aca="false">('Summary Data'!H25-('Summary Data'!H9*'Summary Data'!H$40+'Summary Data'!H26*'Summary Data'!H$39)/17*$A90)</f>
        <v>-0.434163563367697</v>
      </c>
      <c r="I90" s="174" t="n">
        <f aca="false">('Summary Data'!I25-('Summary Data'!I9*'Summary Data'!I$40+'Summary Data'!I26*'Summary Data'!I$39)/17*$A90)</f>
        <v>-0.595058826079388</v>
      </c>
      <c r="J90" s="174" t="n">
        <f aca="false">('Summary Data'!J25-('Summary Data'!J9*'Summary Data'!J$40+'Summary Data'!J26*'Summary Data'!J$39)/17*$A90)</f>
        <v>-0.436936082692153</v>
      </c>
      <c r="K90" s="174" t="n">
        <f aca="false">('Summary Data'!K25-('Summary Data'!K9*'Summary Data'!K$40+'Summary Data'!K26*'Summary Data'!K$39)/17*$A90)</f>
        <v>-0.497068803291904</v>
      </c>
      <c r="L90" s="174" t="n">
        <f aca="false">('Summary Data'!L25-('Summary Data'!L9*'Summary Data'!L$40+'Summary Data'!L26*'Summary Data'!L$39)/17*$A90)</f>
        <v>-0.194330294514126</v>
      </c>
      <c r="M90" s="174" t="n">
        <f aca="false">('Summary Data'!M25-('Summary Data'!M9*'Summary Data'!M$40+'Summary Data'!M26*'Summary Data'!M$39)/17*$A90)</f>
        <v>-0.739722107093503</v>
      </c>
      <c r="N90" s="174" t="n">
        <f aca="false">('Summary Data'!N25-('Summary Data'!N9*'Summary Data'!N$40+'Summary Data'!N26*'Summary Data'!N$39)/17*$A90)</f>
        <v>-0.72809115490636</v>
      </c>
      <c r="O90" s="174" t="n">
        <f aca="false">('Summary Data'!O25-('Summary Data'!O9*'Summary Data'!O$40+'Summary Data'!O26*'Summary Data'!O$39)/17*$A90)</f>
        <v>-0.571111270075438</v>
      </c>
      <c r="P90" s="174" t="n">
        <f aca="false">('Summary Data'!P25-('Summary Data'!P9*'Summary Data'!P$40+'Summary Data'!P26*'Summary Data'!P$39)/17*$A90)</f>
        <v>-0.54554852569253</v>
      </c>
      <c r="Q90" s="174" t="n">
        <f aca="false">('Summary Data'!Q25-('Summary Data'!Q9*'Summary Data'!Q$40+'Summary Data'!Q26*'Summary Data'!Q$39)/17*$A90)</f>
        <v>-0.222040765198899</v>
      </c>
      <c r="R90" s="174" t="n">
        <f aca="false">('Summary Data'!R25-('Summary Data'!R9*'Summary Data'!R$40+'Summary Data'!R26*'Summary Data'!R$39)/17*$A90)</f>
        <v>-0.266401249316362</v>
      </c>
      <c r="S90" s="174" t="n">
        <f aca="false">('Summary Data'!S25-('Summary Data'!S9*'Summary Data'!S$40+'Summary Data'!S26*'Summary Data'!S$39)/17*$A90)</f>
        <v>-0.332371475471307</v>
      </c>
      <c r="T90" s="174" t="n">
        <f aca="false">('Summary Data'!T25-('Summary Data'!T9*'Summary Data'!T$40+'Summary Data'!T26*'Summary Data'!T$39)/17*$A90)</f>
        <v>-0.34089910657216</v>
      </c>
      <c r="U90" s="174" t="n">
        <f aca="false">('Summary Data'!U25-('Summary Data'!U9*'Summary Data'!U$40+'Summary Data'!U26*'Summary Data'!U$39)/17*$A90)</f>
        <v>0.462891747340934</v>
      </c>
      <c r="V90" s="318" t="n">
        <f aca="false">'Summary Data'!V25</f>
        <v>-0.3218832</v>
      </c>
    </row>
    <row r="91" customFormat="false" ht="11.25" hidden="false" customHeight="false" outlineLevel="0" collapsed="false">
      <c r="A91" s="315" t="n">
        <v>5</v>
      </c>
      <c r="B91" s="174" t="n">
        <f aca="false">('Summary Data'!B26-('Summary Data'!B10*'Summary Data'!B$40+'Summary Data'!B27*'Summary Data'!B$39)/17*$A91)</f>
        <v>2.29302033727938</v>
      </c>
      <c r="C91" s="174" t="n">
        <f aca="false">('Summary Data'!C26-('Summary Data'!C10*'Summary Data'!C$40+'Summary Data'!C27*'Summary Data'!C$39)/17*$A91)</f>
        <v>0.163201670962061</v>
      </c>
      <c r="D91" s="174" t="n">
        <f aca="false">('Summary Data'!D26-('Summary Data'!D10*'Summary Data'!D$40+'Summary Data'!D27*'Summary Data'!D$39)/17*$A91)</f>
        <v>0.0787727823945185</v>
      </c>
      <c r="E91" s="174" t="n">
        <f aca="false">('Summary Data'!E26-('Summary Data'!E10*'Summary Data'!E$40+'Summary Data'!E27*'Summary Data'!E$39)/17*$A91)</f>
        <v>0.381408831738071</v>
      </c>
      <c r="F91" s="174" t="n">
        <f aca="false">('Summary Data'!F26-('Summary Data'!F10*'Summary Data'!F$40+'Summary Data'!F27*'Summary Data'!F$39)/17*$A91)</f>
        <v>0.358641595919196</v>
      </c>
      <c r="G91" s="174" t="n">
        <f aca="false">('Summary Data'!G26-('Summary Data'!G10*'Summary Data'!G$40+'Summary Data'!G27*'Summary Data'!G$39)/17*$A91)</f>
        <v>0.305723388381357</v>
      </c>
      <c r="H91" s="174" t="n">
        <f aca="false">('Summary Data'!H26-('Summary Data'!H10*'Summary Data'!H$40+'Summary Data'!H27*'Summary Data'!H$39)/17*$A91)</f>
        <v>0.177873459909311</v>
      </c>
      <c r="I91" s="174" t="n">
        <f aca="false">('Summary Data'!I26-('Summary Data'!I10*'Summary Data'!I$40+'Summary Data'!I27*'Summary Data'!I$39)/17*$A91)</f>
        <v>0.117906300285554</v>
      </c>
      <c r="J91" s="174" t="n">
        <f aca="false">('Summary Data'!J26-('Summary Data'!J10*'Summary Data'!J$40+'Summary Data'!J27*'Summary Data'!J$39)/17*$A91)</f>
        <v>0.320503989290121</v>
      </c>
      <c r="K91" s="174" t="n">
        <f aca="false">('Summary Data'!K26-('Summary Data'!K10*'Summary Data'!K$40+'Summary Data'!K27*'Summary Data'!K$39)/17*$A91)</f>
        <v>0.228506437251667</v>
      </c>
      <c r="L91" s="174" t="n">
        <f aca="false">('Summary Data'!L26-('Summary Data'!L10*'Summary Data'!L$40+'Summary Data'!L27*'Summary Data'!L$39)/17*$A91)</f>
        <v>0.16570879803191</v>
      </c>
      <c r="M91" s="174" t="n">
        <f aca="false">('Summary Data'!M26-('Summary Data'!M10*'Summary Data'!M$40+'Summary Data'!M27*'Summary Data'!M$39)/17*$A91)</f>
        <v>0.142087329075508</v>
      </c>
      <c r="N91" s="174" t="n">
        <f aca="false">('Summary Data'!N26-('Summary Data'!N10*'Summary Data'!N$40+'Summary Data'!N27*'Summary Data'!N$39)/17*$A91)</f>
        <v>-0.0844512709223584</v>
      </c>
      <c r="O91" s="174" t="n">
        <f aca="false">('Summary Data'!O26-('Summary Data'!O10*'Summary Data'!O$40+'Summary Data'!O27*'Summary Data'!O$39)/17*$A91)</f>
        <v>0.117256277198982</v>
      </c>
      <c r="P91" s="174" t="n">
        <f aca="false">('Summary Data'!P26-('Summary Data'!P10*'Summary Data'!P$40+'Summary Data'!P27*'Summary Data'!P$39)/17*$A91)</f>
        <v>0.421681521936027</v>
      </c>
      <c r="Q91" s="174" t="n">
        <f aca="false">('Summary Data'!Q26-('Summary Data'!Q10*'Summary Data'!Q$40+'Summary Data'!Q27*'Summary Data'!Q$39)/17*$A91)</f>
        <v>0.145753701320224</v>
      </c>
      <c r="R91" s="174" t="n">
        <f aca="false">('Summary Data'!R26-('Summary Data'!R10*'Summary Data'!R$40+'Summary Data'!R27*'Summary Data'!R$39)/17*$A91)</f>
        <v>0.258458498754236</v>
      </c>
      <c r="S91" s="174" t="n">
        <f aca="false">('Summary Data'!S26-('Summary Data'!S10*'Summary Data'!S$40+'Summary Data'!S27*'Summary Data'!S$39)/17*$A91)</f>
        <v>0.263440639828568</v>
      </c>
      <c r="T91" s="174" t="n">
        <f aca="false">('Summary Data'!T26-('Summary Data'!T10*'Summary Data'!T$40+'Summary Data'!T27*'Summary Data'!T$39)/17*$A91)</f>
        <v>0.254270939461082</v>
      </c>
      <c r="U91" s="174" t="n">
        <f aca="false">('Summary Data'!U26-('Summary Data'!U10*'Summary Data'!U$40+'Summary Data'!U27*'Summary Data'!U$39)/17*$A91)</f>
        <v>0.265606759817453</v>
      </c>
      <c r="V91" s="318" t="n">
        <f aca="false">'Summary Data'!V26</f>
        <v>0.2778938</v>
      </c>
    </row>
    <row r="92" customFormat="false" ht="11.25" hidden="false" customHeight="false" outlineLevel="0" collapsed="false">
      <c r="A92" s="315" t="n">
        <v>6</v>
      </c>
      <c r="B92" s="174" t="n">
        <f aca="false">('Summary Data'!B27-('Summary Data'!B11*'Summary Data'!B$40+'Summary Data'!B28*'Summary Data'!B$39)/17*$A92)</f>
        <v>0.369462187894365</v>
      </c>
      <c r="C92" s="174" t="n">
        <f aca="false">('Summary Data'!C27-('Summary Data'!C11*'Summary Data'!C$40+'Summary Data'!C28*'Summary Data'!C$39)/17*$A92)</f>
        <v>-0.0276228542260996</v>
      </c>
      <c r="D92" s="174" t="n">
        <f aca="false">('Summary Data'!D27-('Summary Data'!D11*'Summary Data'!D$40+'Summary Data'!D28*'Summary Data'!D$39)/17*$A92)</f>
        <v>-0.0716310039396424</v>
      </c>
      <c r="E92" s="174" t="n">
        <f aca="false">('Summary Data'!E27-('Summary Data'!E11*'Summary Data'!E$40+'Summary Data'!E28*'Summary Data'!E$39)/17*$A92)</f>
        <v>0.0333212084174273</v>
      </c>
      <c r="F92" s="174" t="n">
        <f aca="false">('Summary Data'!F27-('Summary Data'!F11*'Summary Data'!F$40+'Summary Data'!F28*'Summary Data'!F$39)/17*$A92)</f>
        <v>-0.000961909685217767</v>
      </c>
      <c r="G92" s="174" t="n">
        <f aca="false">('Summary Data'!G27-('Summary Data'!G11*'Summary Data'!G$40+'Summary Data'!G28*'Summary Data'!G$39)/17*$A92)</f>
        <v>-0.0438718402857368</v>
      </c>
      <c r="H92" s="174" t="n">
        <f aca="false">('Summary Data'!H27-('Summary Data'!H11*'Summary Data'!H$40+'Summary Data'!H28*'Summary Data'!H$39)/17*$A92)</f>
        <v>-0.0903227394840934</v>
      </c>
      <c r="I92" s="174" t="n">
        <f aca="false">('Summary Data'!I27-('Summary Data'!I11*'Summary Data'!I$40+'Summary Data'!I28*'Summary Data'!I$39)/17*$A92)</f>
        <v>-0.0761034134691539</v>
      </c>
      <c r="J92" s="174" t="n">
        <f aca="false">('Summary Data'!J27-('Summary Data'!J11*'Summary Data'!J$40+'Summary Data'!J28*'Summary Data'!J$39)/17*$A92)</f>
        <v>-0.0443699950619989</v>
      </c>
      <c r="K92" s="174" t="n">
        <f aca="false">('Summary Data'!K27-('Summary Data'!K11*'Summary Data'!K$40+'Summary Data'!K28*'Summary Data'!K$39)/17*$A92)</f>
        <v>-0.00855752105784571</v>
      </c>
      <c r="L92" s="174" t="n">
        <f aca="false">('Summary Data'!L27-('Summary Data'!L11*'Summary Data'!L$40+'Summary Data'!L28*'Summary Data'!L$39)/17*$A92)</f>
        <v>0.000337563712469153</v>
      </c>
      <c r="M92" s="174" t="n">
        <f aca="false">('Summary Data'!M27-('Summary Data'!M11*'Summary Data'!M$40+'Summary Data'!M28*'Summary Data'!M$39)/17*$A92)</f>
        <v>-0.111625714945776</v>
      </c>
      <c r="N92" s="174" t="n">
        <f aca="false">('Summary Data'!N27-('Summary Data'!N11*'Summary Data'!N$40+'Summary Data'!N28*'Summary Data'!N$39)/17*$A92)</f>
        <v>-0.102353904873417</v>
      </c>
      <c r="O92" s="174" t="n">
        <f aca="false">('Summary Data'!O27-('Summary Data'!O11*'Summary Data'!O$40+'Summary Data'!O28*'Summary Data'!O$39)/17*$A92)</f>
        <v>-0.0472649691513749</v>
      </c>
      <c r="P92" s="174" t="n">
        <f aca="false">('Summary Data'!P27-('Summary Data'!P11*'Summary Data'!P$40+'Summary Data'!P28*'Summary Data'!P$39)/17*$A92)</f>
        <v>-0.115423124613941</v>
      </c>
      <c r="Q92" s="174" t="n">
        <f aca="false">('Summary Data'!Q27-('Summary Data'!Q11*'Summary Data'!Q$40+'Summary Data'!Q28*'Summary Data'!Q$39)/17*$A92)</f>
        <v>-0.0832759022962461</v>
      </c>
      <c r="R92" s="174" t="n">
        <f aca="false">('Summary Data'!R27-('Summary Data'!R11*'Summary Data'!R$40+'Summary Data'!R28*'Summary Data'!R$39)/17*$A92)</f>
        <v>0.00500831800238649</v>
      </c>
      <c r="S92" s="174" t="n">
        <f aca="false">('Summary Data'!S27-('Summary Data'!S11*'Summary Data'!S$40+'Summary Data'!S28*'Summary Data'!S$39)/17*$A92)</f>
        <v>-0.0371983530418212</v>
      </c>
      <c r="T92" s="174" t="n">
        <f aca="false">('Summary Data'!T27-('Summary Data'!T11*'Summary Data'!T$40+'Summary Data'!T28*'Summary Data'!T$39)/17*$A92)</f>
        <v>0.0393642278777671</v>
      </c>
      <c r="U92" s="174" t="n">
        <f aca="false">('Summary Data'!U27-('Summary Data'!U11*'Summary Data'!U$40+'Summary Data'!U28*'Summary Data'!U$39)/17*$A92)</f>
        <v>0.0124802733704705</v>
      </c>
      <c r="V92" s="318" t="n">
        <f aca="false">'Summary Data'!V27</f>
        <v>-0.02334208</v>
      </c>
    </row>
    <row r="93" customFormat="false" ht="11.25" hidden="false" customHeight="false" outlineLevel="0" collapsed="false">
      <c r="A93" s="315" t="n">
        <v>7</v>
      </c>
      <c r="B93" s="174" t="n">
        <f aca="false">('Summary Data'!B28-('Summary Data'!B12*'Summary Data'!B$40+'Summary Data'!B29*'Summary Data'!B$39)/17*$A93)</f>
        <v>1.5231960252825</v>
      </c>
      <c r="C93" s="174" t="n">
        <f aca="false">('Summary Data'!C28-('Summary Data'!C12*'Summary Data'!C$40+'Summary Data'!C29*'Summary Data'!C$39)/17*$A93)</f>
        <v>-0.0417653583887732</v>
      </c>
      <c r="D93" s="174" t="n">
        <f aca="false">('Summary Data'!D28-('Summary Data'!D12*'Summary Data'!D$40+'Summary Data'!D29*'Summary Data'!D$39)/17*$A93)</f>
        <v>-0.0452159472776808</v>
      </c>
      <c r="E93" s="174" t="n">
        <f aca="false">('Summary Data'!E28-('Summary Data'!E12*'Summary Data'!E$40+'Summary Data'!E29*'Summary Data'!E$39)/17*$A93)</f>
        <v>-0.0696730703857326</v>
      </c>
      <c r="F93" s="174" t="n">
        <f aca="false">('Summary Data'!F28-('Summary Data'!F12*'Summary Data'!F$40+'Summary Data'!F29*'Summary Data'!F$39)/17*$A93)</f>
        <v>0.043411048591348</v>
      </c>
      <c r="G93" s="174" t="n">
        <f aca="false">('Summary Data'!G28-('Summary Data'!G12*'Summary Data'!G$40+'Summary Data'!G29*'Summary Data'!G$39)/17*$A93)</f>
        <v>-0.0241674824033585</v>
      </c>
      <c r="H93" s="174" t="n">
        <f aca="false">('Summary Data'!H28-('Summary Data'!H12*'Summary Data'!H$40+'Summary Data'!H29*'Summary Data'!H$39)/17*$A93)</f>
        <v>0.0236627283521253</v>
      </c>
      <c r="I93" s="174" t="n">
        <f aca="false">('Summary Data'!I28-('Summary Data'!I12*'Summary Data'!I$40+'Summary Data'!I29*'Summary Data'!I$39)/17*$A93)</f>
        <v>-0.00385050709914802</v>
      </c>
      <c r="J93" s="174" t="n">
        <f aca="false">('Summary Data'!J28-('Summary Data'!J12*'Summary Data'!J$40+'Summary Data'!J29*'Summary Data'!J$39)/17*$A93)</f>
        <v>0.0323549646819785</v>
      </c>
      <c r="K93" s="174" t="n">
        <f aca="false">('Summary Data'!K28-('Summary Data'!K12*'Summary Data'!K$40+'Summary Data'!K29*'Summary Data'!K$39)/17*$A93)</f>
        <v>-0.0123706373442416</v>
      </c>
      <c r="L93" s="174" t="n">
        <f aca="false">('Summary Data'!L28-('Summary Data'!L12*'Summary Data'!L$40+'Summary Data'!L29*'Summary Data'!L$39)/17*$A93)</f>
        <v>0.0337930347981347</v>
      </c>
      <c r="M93" s="174" t="n">
        <f aca="false">('Summary Data'!M28-('Summary Data'!M12*'Summary Data'!M$40+'Summary Data'!M29*'Summary Data'!M$39)/17*$A93)</f>
        <v>0.0381261566568393</v>
      </c>
      <c r="N93" s="174" t="n">
        <f aca="false">('Summary Data'!N28-('Summary Data'!N12*'Summary Data'!N$40+'Summary Data'!N29*'Summary Data'!N$39)/17*$A93)</f>
        <v>-0.000799646673445517</v>
      </c>
      <c r="O93" s="174" t="n">
        <f aca="false">('Summary Data'!O28-('Summary Data'!O12*'Summary Data'!O$40+'Summary Data'!O29*'Summary Data'!O$39)/17*$A93)</f>
        <v>0.0649912874149401</v>
      </c>
      <c r="P93" s="174" t="n">
        <f aca="false">('Summary Data'!P28-('Summary Data'!P12*'Summary Data'!P$40+'Summary Data'!P29*'Summary Data'!P$39)/17*$A93)</f>
        <v>0.0627972697434375</v>
      </c>
      <c r="Q93" s="174" t="n">
        <f aca="false">('Summary Data'!Q28-('Summary Data'!Q12*'Summary Data'!Q$40+'Summary Data'!Q29*'Summary Data'!Q$39)/17*$A93)</f>
        <v>0.0138417203714428</v>
      </c>
      <c r="R93" s="174" t="n">
        <f aca="false">('Summary Data'!R28-('Summary Data'!R12*'Summary Data'!R$40+'Summary Data'!R29*'Summary Data'!R$39)/17*$A93)</f>
        <v>-0.00782242132972169</v>
      </c>
      <c r="S93" s="174" t="n">
        <f aca="false">('Summary Data'!S28-('Summary Data'!S12*'Summary Data'!S$40+'Summary Data'!S29*'Summary Data'!S$39)/17*$A93)</f>
        <v>0.0204160470422484</v>
      </c>
      <c r="T93" s="174" t="n">
        <f aca="false">('Summary Data'!T28-('Summary Data'!T12*'Summary Data'!T$40+'Summary Data'!T29*'Summary Data'!T$39)/17*$A93)</f>
        <v>-0.0204291661607577</v>
      </c>
      <c r="U93" s="174" t="n">
        <f aca="false">('Summary Data'!U28-('Summary Data'!U12*'Summary Data'!U$40+'Summary Data'!U29*'Summary Data'!U$39)/17*$A93)</f>
        <v>0.0209184973849652</v>
      </c>
      <c r="V93" s="318" t="n">
        <f aca="false">'Summary Data'!V28</f>
        <v>0.05320155</v>
      </c>
    </row>
    <row r="94" customFormat="false" ht="11.25" hidden="false" customHeight="false" outlineLevel="0" collapsed="false">
      <c r="A94" s="315" t="n">
        <v>8</v>
      </c>
      <c r="B94" s="174" t="n">
        <f aca="false">('Summary Data'!B29-('Summary Data'!B13*'Summary Data'!B$40+'Summary Data'!B30*'Summary Data'!B$39)/17*$A94)</f>
        <v>0.000661732796663532</v>
      </c>
      <c r="C94" s="174" t="n">
        <f aca="false">('Summary Data'!C29-('Summary Data'!C13*'Summary Data'!C$40+'Summary Data'!C30*'Summary Data'!C$39)/17*$A94)</f>
        <v>-0.0183893020633284</v>
      </c>
      <c r="D94" s="174" t="n">
        <f aca="false">('Summary Data'!D29-('Summary Data'!D13*'Summary Data'!D$40+'Summary Data'!D30*'Summary Data'!D$39)/17*$A94)</f>
        <v>-0.0105820678394645</v>
      </c>
      <c r="E94" s="174" t="n">
        <f aca="false">('Summary Data'!E29-('Summary Data'!E13*'Summary Data'!E$40+'Summary Data'!E30*'Summary Data'!E$39)/17*$A94)</f>
        <v>-0.0158318525856275</v>
      </c>
      <c r="F94" s="174" t="n">
        <f aca="false">('Summary Data'!F29-('Summary Data'!F13*'Summary Data'!F$40+'Summary Data'!F30*'Summary Data'!F$39)/17*$A94)</f>
        <v>0.0277813930342344</v>
      </c>
      <c r="G94" s="174" t="n">
        <f aca="false">('Summary Data'!G29-('Summary Data'!G13*'Summary Data'!G$40+'Summary Data'!G30*'Summary Data'!G$39)/17*$A94)</f>
        <v>-0.034125076313604</v>
      </c>
      <c r="H94" s="174" t="n">
        <f aca="false">('Summary Data'!H29-('Summary Data'!H13*'Summary Data'!H$40+'Summary Data'!H30*'Summary Data'!H$39)/17*$A94)</f>
        <v>-0.0512444379519086</v>
      </c>
      <c r="I94" s="174" t="n">
        <f aca="false">('Summary Data'!I29-('Summary Data'!I13*'Summary Data'!I$40+'Summary Data'!I30*'Summary Data'!I$39)/17*$A94)</f>
        <v>-0.031915413696443</v>
      </c>
      <c r="J94" s="174" t="n">
        <f aca="false">('Summary Data'!J29-('Summary Data'!J13*'Summary Data'!J$40+'Summary Data'!J30*'Summary Data'!J$39)/17*$A94)</f>
        <v>-0.0243390238666558</v>
      </c>
      <c r="K94" s="174" t="n">
        <f aca="false">('Summary Data'!K29-('Summary Data'!K13*'Summary Data'!K$40+'Summary Data'!K30*'Summary Data'!K$39)/17*$A94)</f>
        <v>-0.0474739503964202</v>
      </c>
      <c r="L94" s="174" t="n">
        <f aca="false">('Summary Data'!L29-('Summary Data'!L13*'Summary Data'!L$40+'Summary Data'!L30*'Summary Data'!L$39)/17*$A94)</f>
        <v>-0.0747196546772391</v>
      </c>
      <c r="M94" s="174" t="n">
        <f aca="false">('Summary Data'!M29-('Summary Data'!M13*'Summary Data'!M$40+'Summary Data'!M30*'Summary Data'!M$39)/17*$A94)</f>
        <v>-0.0559455905113305</v>
      </c>
      <c r="N94" s="174" t="n">
        <f aca="false">('Summary Data'!N29-('Summary Data'!N13*'Summary Data'!N$40+'Summary Data'!N30*'Summary Data'!N$39)/17*$A94)</f>
        <v>-0.0495998387235859</v>
      </c>
      <c r="O94" s="174" t="n">
        <f aca="false">('Summary Data'!O29-('Summary Data'!O13*'Summary Data'!O$40+'Summary Data'!O30*'Summary Data'!O$39)/17*$A94)</f>
        <v>-0.0394552113237068</v>
      </c>
      <c r="P94" s="174" t="n">
        <f aca="false">('Summary Data'!P29-('Summary Data'!P13*'Summary Data'!P$40+'Summary Data'!P30*'Summary Data'!P$39)/17*$A94)</f>
        <v>-0.040617352390966</v>
      </c>
      <c r="Q94" s="174" t="n">
        <f aca="false">('Summary Data'!Q29-('Summary Data'!Q13*'Summary Data'!Q$40+'Summary Data'!Q30*'Summary Data'!Q$39)/17*$A94)</f>
        <v>-0.0537051806978213</v>
      </c>
      <c r="R94" s="174" t="n">
        <f aca="false">('Summary Data'!R29-('Summary Data'!R13*'Summary Data'!R$40+'Summary Data'!R30*'Summary Data'!R$39)/17*$A94)</f>
        <v>-0.0196033573580658</v>
      </c>
      <c r="S94" s="174" t="n">
        <f aca="false">('Summary Data'!S29-('Summary Data'!S13*'Summary Data'!S$40+'Summary Data'!S30*'Summary Data'!S$39)/17*$A94)</f>
        <v>-0.0164405012220198</v>
      </c>
      <c r="T94" s="174" t="n">
        <f aca="false">('Summary Data'!T29-('Summary Data'!T13*'Summary Data'!T$40+'Summary Data'!T30*'Summary Data'!T$39)/17*$A94)</f>
        <v>0.0110468581523304</v>
      </c>
      <c r="U94" s="174" t="n">
        <f aca="false">('Summary Data'!U29-('Summary Data'!U13*'Summary Data'!U$40+'Summary Data'!U30*'Summary Data'!U$39)/17*$A94)</f>
        <v>-0.0161600730008344</v>
      </c>
      <c r="V94" s="318" t="n">
        <f aca="false">'Summary Data'!V29</f>
        <v>-0.02940324</v>
      </c>
    </row>
    <row r="95" customFormat="false" ht="11.25" hidden="false" customHeight="false" outlineLevel="0" collapsed="false">
      <c r="A95" s="315" t="n">
        <v>9</v>
      </c>
      <c r="B95" s="174" t="n">
        <f aca="false">('Summary Data'!B30-('Summary Data'!B14*'Summary Data'!B$40+'Summary Data'!B31*'Summary Data'!B$39)/17*$A95)</f>
        <v>-0.258602523549023</v>
      </c>
      <c r="C95" s="174" t="n">
        <f aca="false">('Summary Data'!C30-('Summary Data'!C14*'Summary Data'!C$40+'Summary Data'!C31*'Summary Data'!C$39)/17*$A95)</f>
        <v>0.000368800802114561</v>
      </c>
      <c r="D95" s="174" t="n">
        <f aca="false">('Summary Data'!D30-('Summary Data'!D14*'Summary Data'!D$40+'Summary Data'!D31*'Summary Data'!D$39)/17*$A95)</f>
        <v>-0.000653800551117339</v>
      </c>
      <c r="E95" s="174" t="n">
        <f aca="false">('Summary Data'!E30-('Summary Data'!E14*'Summary Data'!E$40+'Summary Data'!E31*'Summary Data'!E$39)/17*$A95)</f>
        <v>-0.00371810804234902</v>
      </c>
      <c r="F95" s="174" t="n">
        <f aca="false">('Summary Data'!F30-('Summary Data'!F14*'Summary Data'!F$40+'Summary Data'!F31*'Summary Data'!F$39)/17*$A95)</f>
        <v>0.0140627605591</v>
      </c>
      <c r="G95" s="174" t="n">
        <f aca="false">('Summary Data'!G30-('Summary Data'!G14*'Summary Data'!G$40+'Summary Data'!G31*'Summary Data'!G$39)/17*$A95)</f>
        <v>-0.00562236418085224</v>
      </c>
      <c r="H95" s="174" t="n">
        <f aca="false">('Summary Data'!H30-('Summary Data'!H14*'Summary Data'!H$40+'Summary Data'!H31*'Summary Data'!H$39)/17*$A95)</f>
        <v>-0.0260328993599652</v>
      </c>
      <c r="I95" s="174" t="n">
        <f aca="false">('Summary Data'!I30-('Summary Data'!I14*'Summary Data'!I$40+'Summary Data'!I31*'Summary Data'!I$39)/17*$A95)</f>
        <v>0.00801091287433685</v>
      </c>
      <c r="J95" s="174" t="n">
        <f aca="false">('Summary Data'!J30-('Summary Data'!J14*'Summary Data'!J$40+'Summary Data'!J31*'Summary Data'!J$39)/17*$A95)</f>
        <v>0.0210358961589693</v>
      </c>
      <c r="K95" s="174" t="n">
        <f aca="false">('Summary Data'!K30-('Summary Data'!K14*'Summary Data'!K$40+'Summary Data'!K31*'Summary Data'!K$39)/17*$A95)</f>
        <v>-0.0172586138889491</v>
      </c>
      <c r="L95" s="174" t="n">
        <f aca="false">('Summary Data'!L30-('Summary Data'!L14*'Summary Data'!L$40+'Summary Data'!L31*'Summary Data'!L$39)/17*$A95)</f>
        <v>0.00414656336227545</v>
      </c>
      <c r="M95" s="174" t="n">
        <f aca="false">('Summary Data'!M30-('Summary Data'!M14*'Summary Data'!M$40+'Summary Data'!M31*'Summary Data'!M$39)/17*$A95)</f>
        <v>-0.0450793929169649</v>
      </c>
      <c r="N95" s="174" t="n">
        <f aca="false">('Summary Data'!N30-('Summary Data'!N14*'Summary Data'!N$40+'Summary Data'!N31*'Summary Data'!N$39)/17*$A95)</f>
        <v>-0.0199065123246094</v>
      </c>
      <c r="O95" s="174" t="n">
        <f aca="false">('Summary Data'!O30-('Summary Data'!O14*'Summary Data'!O$40+'Summary Data'!O31*'Summary Data'!O$39)/17*$A95)</f>
        <v>-0.0106188679129555</v>
      </c>
      <c r="P95" s="174" t="n">
        <f aca="false">('Summary Data'!P30-('Summary Data'!P14*'Summary Data'!P$40+'Summary Data'!P31*'Summary Data'!P$39)/17*$A95)</f>
        <v>-0.00198604373323336</v>
      </c>
      <c r="Q95" s="174" t="n">
        <f aca="false">('Summary Data'!Q30-('Summary Data'!Q14*'Summary Data'!Q$40+'Summary Data'!Q31*'Summary Data'!Q$39)/17*$A95)</f>
        <v>-0.0159334445867983</v>
      </c>
      <c r="R95" s="174" t="n">
        <f aca="false">('Summary Data'!R30-('Summary Data'!R14*'Summary Data'!R$40+'Summary Data'!R31*'Summary Data'!R$39)/17*$A95)</f>
        <v>-0.0177429802626893</v>
      </c>
      <c r="S95" s="174" t="n">
        <f aca="false">('Summary Data'!S30-('Summary Data'!S14*'Summary Data'!S$40+'Summary Data'!S31*'Summary Data'!S$39)/17*$A95)</f>
        <v>-0.0237755619173608</v>
      </c>
      <c r="T95" s="174" t="n">
        <f aca="false">('Summary Data'!T30-('Summary Data'!T14*'Summary Data'!T$40+'Summary Data'!T31*'Summary Data'!T$39)/17*$A95)</f>
        <v>-0.0225384917925051</v>
      </c>
      <c r="U95" s="174" t="n">
        <f aca="false">('Summary Data'!U30-('Summary Data'!U14*'Summary Data'!U$40+'Summary Data'!U31*'Summary Data'!U$39)/17*$A95)</f>
        <v>-0.0719601974409843</v>
      </c>
      <c r="V95" s="318" t="n">
        <f aca="false">'Summary Data'!V30</f>
        <v>-0.01779673</v>
      </c>
    </row>
    <row r="96" customFormat="false" ht="11.25" hidden="false" customHeight="false" outlineLevel="0" collapsed="false">
      <c r="A96" s="315" t="n">
        <v>10</v>
      </c>
      <c r="B96" s="174" t="n">
        <f aca="false">('Summary Data'!B31-('Summary Data'!B15*'Summary Data'!B$40+'Summary Data'!B32*'Summary Data'!B$39)/17*$A96)</f>
        <v>3.35422307676386E-005</v>
      </c>
      <c r="C96" s="174" t="n">
        <f aca="false">('Summary Data'!C31-('Summary Data'!C15*'Summary Data'!C$40+'Summary Data'!C32*'Summary Data'!C$39)/17*$A96)</f>
        <v>-5.12469420528745E-007</v>
      </c>
      <c r="D96" s="174" t="n">
        <f aca="false">('Summary Data'!D31-('Summary Data'!D15*'Summary Data'!D$40+'Summary Data'!D32*'Summary Data'!D$39)/17*$A96)</f>
        <v>-0.000154083056208235</v>
      </c>
      <c r="E96" s="174" t="n">
        <f aca="false">('Summary Data'!E31-('Summary Data'!E15*'Summary Data'!E$40+'Summary Data'!E32*'Summary Data'!E$39)/17*$A96)</f>
        <v>-1.68082729076445E-005</v>
      </c>
      <c r="F96" s="174" t="n">
        <f aca="false">('Summary Data'!F31-('Summary Data'!F15*'Summary Data'!F$40+'Summary Data'!F32*'Summary Data'!F$39)/17*$A96)</f>
        <v>1.09776082735259E-005</v>
      </c>
      <c r="G96" s="174" t="n">
        <f aca="false">('Summary Data'!G31-('Summary Data'!G15*'Summary Data'!G$40+'Summary Data'!G32*'Summary Data'!G$39)/17*$A96)</f>
        <v>5.5530655573531E-006</v>
      </c>
      <c r="H96" s="174" t="n">
        <f aca="false">('Summary Data'!H31-('Summary Data'!H15*'Summary Data'!H$40+'Summary Data'!H32*'Summary Data'!H$39)/17*$A96)</f>
        <v>-1.03422031106151E-006</v>
      </c>
      <c r="I96" s="174" t="n">
        <f aca="false">('Summary Data'!I31-('Summary Data'!I15*'Summary Data'!I$40+'Summary Data'!I32*'Summary Data'!I$39)/17*$A96)</f>
        <v>1.29237892412121E-006</v>
      </c>
      <c r="J96" s="174" t="n">
        <f aca="false">('Summary Data'!J31-('Summary Data'!J15*'Summary Data'!J$40+'Summary Data'!J32*'Summary Data'!J$39)/17*$A96)</f>
        <v>-0.00398590015863541</v>
      </c>
      <c r="K96" s="174" t="n">
        <f aca="false">('Summary Data'!K31-('Summary Data'!K15*'Summary Data'!K$40+'Summary Data'!K32*'Summary Data'!K$39)/17*$A96)</f>
        <v>2.10545188511768E-005</v>
      </c>
      <c r="L96" s="174" t="n">
        <f aca="false">('Summary Data'!L31-('Summary Data'!L15*'Summary Data'!L$40+'Summary Data'!L32*'Summary Data'!L$39)/17*$A96)</f>
        <v>0.00220063601901759</v>
      </c>
      <c r="M96" s="174" t="n">
        <f aca="false">('Summary Data'!M31-('Summary Data'!M15*'Summary Data'!M$40+'Summary Data'!M32*'Summary Data'!M$39)/17*$A96)</f>
        <v>-8.48789249763976E-007</v>
      </c>
      <c r="N96" s="174" t="n">
        <f aca="false">('Summary Data'!N31-('Summary Data'!N15*'Summary Data'!N$40+'Summary Data'!N32*'Summary Data'!N$39)/17*$A96)</f>
        <v>4.48473603647057E-005</v>
      </c>
      <c r="O96" s="174" t="n">
        <f aca="false">('Summary Data'!O31-('Summary Data'!O15*'Summary Data'!O$40+'Summary Data'!O32*'Summary Data'!O$39)/17*$A96)</f>
        <v>1.09539118475256E-005</v>
      </c>
      <c r="P96" s="174" t="n">
        <f aca="false">('Summary Data'!P31-('Summary Data'!P15*'Summary Data'!P$40+'Summary Data'!P32*'Summary Data'!P$39)/17*$A96)</f>
        <v>1.21931051795324E-005</v>
      </c>
      <c r="Q96" s="174" t="n">
        <f aca="false">('Summary Data'!Q31-('Summary Data'!Q15*'Summary Data'!Q$40+'Summary Data'!Q32*'Summary Data'!Q$39)/17*$A96)</f>
        <v>-3.37776566470688E-005</v>
      </c>
      <c r="R96" s="174" t="n">
        <f aca="false">('Summary Data'!R31-('Summary Data'!R15*'Summary Data'!R$40+'Summary Data'!R32*'Summary Data'!R$39)/17*$A96)</f>
        <v>1.63237262707019E-005</v>
      </c>
      <c r="S96" s="174" t="n">
        <f aca="false">('Summary Data'!S31-('Summary Data'!S15*'Summary Data'!S$40+'Summary Data'!S32*'Summary Data'!S$39)/17*$A96)</f>
        <v>7.29052528823521E-005</v>
      </c>
      <c r="T96" s="174" t="n">
        <f aca="false">('Summary Data'!T31-('Summary Data'!T15*'Summary Data'!T$40+'Summary Data'!T32*'Summary Data'!T$39)/17*$A96)</f>
        <v>2.68957680364668E-005</v>
      </c>
      <c r="U96" s="174" t="n">
        <f aca="false">('Summary Data'!U31-('Summary Data'!U15*'Summary Data'!U$40+'Summary Data'!U32*'Summary Data'!U$39)/17*$A96)</f>
        <v>-2.13370726498408E-006</v>
      </c>
      <c r="V96" s="318" t="n">
        <f aca="false">'Summary Data'!V31</f>
        <v>0</v>
      </c>
    </row>
    <row r="97" customFormat="false" ht="11.25" hidden="false" customHeight="false" outlineLevel="0" collapsed="false">
      <c r="A97" s="315" t="n">
        <v>11</v>
      </c>
      <c r="B97" s="174" t="n">
        <f aca="false">('Summary Data'!B32-('Summary Data'!B16*'Summary Data'!B$40+'Summary Data'!B33*'Summary Data'!B$39)/17*$A97)</f>
        <v>0.142653649925232</v>
      </c>
      <c r="C97" s="174" t="n">
        <f aca="false">('Summary Data'!C32-('Summary Data'!C16*'Summary Data'!C$40+'Summary Data'!C33*'Summary Data'!C$39)/17*$A97)</f>
        <v>-0.0564504224938079</v>
      </c>
      <c r="D97" s="174" t="n">
        <f aca="false">('Summary Data'!D32-('Summary Data'!D16*'Summary Data'!D$40+'Summary Data'!D33*'Summary Data'!D$39)/17*$A97)</f>
        <v>-0.0513299030093398</v>
      </c>
      <c r="E97" s="174" t="n">
        <f aca="false">('Summary Data'!E32-('Summary Data'!E16*'Summary Data'!E$40+'Summary Data'!E33*'Summary Data'!E$39)/17*$A97)</f>
        <v>-0.0465917128299393</v>
      </c>
      <c r="F97" s="174" t="n">
        <f aca="false">('Summary Data'!F32-('Summary Data'!F16*'Summary Data'!F$40+'Summary Data'!F33*'Summary Data'!F$39)/17*$A97)</f>
        <v>-0.0419338441547445</v>
      </c>
      <c r="G97" s="174" t="n">
        <f aca="false">('Summary Data'!G32-('Summary Data'!G16*'Summary Data'!G$40+'Summary Data'!G33*'Summary Data'!G$39)/17*$A97)</f>
        <v>-0.0468271237291472</v>
      </c>
      <c r="H97" s="174" t="n">
        <f aca="false">('Summary Data'!H32-('Summary Data'!H16*'Summary Data'!H$40+'Summary Data'!H33*'Summary Data'!H$39)/17*$A97)</f>
        <v>-0.0401094576627999</v>
      </c>
      <c r="I97" s="174" t="n">
        <f aca="false">('Summary Data'!I32-('Summary Data'!I16*'Summary Data'!I$40+'Summary Data'!I33*'Summary Data'!I$39)/17*$A97)</f>
        <v>-0.036358854492682</v>
      </c>
      <c r="J97" s="174" t="n">
        <f aca="false">('Summary Data'!J32-('Summary Data'!J16*'Summary Data'!J$40+'Summary Data'!J33*'Summary Data'!J$39)/17*$A97)</f>
        <v>-0.0357253405830341</v>
      </c>
      <c r="K97" s="174" t="n">
        <f aca="false">('Summary Data'!K32-('Summary Data'!K16*'Summary Data'!K$40+'Summary Data'!K33*'Summary Data'!K$39)/17*$A97)</f>
        <v>-0.0496164040038917</v>
      </c>
      <c r="L97" s="174" t="n">
        <f aca="false">('Summary Data'!L32-('Summary Data'!L16*'Summary Data'!L$40+'Summary Data'!L33*'Summary Data'!L$39)/17*$A97)</f>
        <v>-0.0453810291611857</v>
      </c>
      <c r="M97" s="174" t="n">
        <f aca="false">('Summary Data'!M32-('Summary Data'!M16*'Summary Data'!M$40+'Summary Data'!M33*'Summary Data'!M$39)/17*$A97)</f>
        <v>-0.0536180748939447</v>
      </c>
      <c r="N97" s="174" t="n">
        <f aca="false">('Summary Data'!N32-('Summary Data'!N16*'Summary Data'!N$40+'Summary Data'!N33*'Summary Data'!N$39)/17*$A97)</f>
        <v>-0.0526770358966428</v>
      </c>
      <c r="O97" s="174" t="n">
        <f aca="false">('Summary Data'!O32-('Summary Data'!O16*'Summary Data'!O$40+'Summary Data'!O33*'Summary Data'!O$39)/17*$A97)</f>
        <v>-0.0426389821972282</v>
      </c>
      <c r="P97" s="174" t="n">
        <f aca="false">('Summary Data'!P32-('Summary Data'!P16*'Summary Data'!P$40+'Summary Data'!P33*'Summary Data'!P$39)/17*$A97)</f>
        <v>-0.0337196240636202</v>
      </c>
      <c r="Q97" s="174" t="n">
        <f aca="false">('Summary Data'!Q32-('Summary Data'!Q16*'Summary Data'!Q$40+'Summary Data'!Q33*'Summary Data'!Q$39)/17*$A97)</f>
        <v>-0.0371754724823068</v>
      </c>
      <c r="R97" s="174" t="n">
        <f aca="false">('Summary Data'!R32-('Summary Data'!R16*'Summary Data'!R$40+'Summary Data'!R33*'Summary Data'!R$39)/17*$A97)</f>
        <v>-0.0358225913104249</v>
      </c>
      <c r="S97" s="174" t="n">
        <f aca="false">('Summary Data'!S32-('Summary Data'!S16*'Summary Data'!S$40+'Summary Data'!S33*'Summary Data'!S$39)/17*$A97)</f>
        <v>-0.042616578863218</v>
      </c>
      <c r="T97" s="174" t="n">
        <f aca="false">('Summary Data'!T32-('Summary Data'!T16*'Summary Data'!T$40+'Summary Data'!T33*'Summary Data'!T$39)/17*$A97)</f>
        <v>-0.0466138672302934</v>
      </c>
      <c r="U97" s="174" t="n">
        <f aca="false">('Summary Data'!U32-('Summary Data'!U16*'Summary Data'!U$40+'Summary Data'!U33*'Summary Data'!U$39)/17*$A97)</f>
        <v>-0.0325111174357765</v>
      </c>
      <c r="V97" s="318" t="n">
        <f aca="false">'Summary Data'!V32</f>
        <v>-0.0380372</v>
      </c>
      <c r="W97" s="262" t="s">
        <v>248</v>
      </c>
    </row>
    <row r="98" customFormat="false" ht="11.25" hidden="false" customHeight="false" outlineLevel="0" collapsed="false">
      <c r="A98" s="315" t="n">
        <v>12</v>
      </c>
      <c r="B98" s="174" t="n">
        <f aca="false">('Summary Data'!B33-('Summary Data'!B17*'Summary Data'!B$40+'Summary Data'!B34*'Summary Data'!B$39)/17*$A98)*10</f>
        <v>-0.0197852187417918</v>
      </c>
      <c r="C98" s="174" t="n">
        <f aca="false">('Summary Data'!C33-('Summary Data'!C17*'Summary Data'!C$40+'Summary Data'!C34*'Summary Data'!C$39)/17*$A98)*10</f>
        <v>-0.040076939432502</v>
      </c>
      <c r="D98" s="174" t="n">
        <f aca="false">('Summary Data'!D33-('Summary Data'!D17*'Summary Data'!D$40+'Summary Data'!D34*'Summary Data'!D$39)/17*$A98)*10</f>
        <v>-0.0438936306913021</v>
      </c>
      <c r="E98" s="174" t="n">
        <f aca="false">('Summary Data'!E33-('Summary Data'!E17*'Summary Data'!E$40+'Summary Data'!E34*'Summary Data'!E$39)/17*$A98)*10</f>
        <v>-0.0332109055362139</v>
      </c>
      <c r="F98" s="174" t="n">
        <f aca="false">('Summary Data'!F33-('Summary Data'!F17*'Summary Data'!F$40+'Summary Data'!F34*'Summary Data'!F$39)/17*$A98)*10</f>
        <v>-0.0547927721692273</v>
      </c>
      <c r="G98" s="174" t="n">
        <f aca="false">('Summary Data'!G33-('Summary Data'!G17*'Summary Data'!G$40+'Summary Data'!G34*'Summary Data'!G$39)/17*$A98)*10</f>
        <v>-0.0565044430935143</v>
      </c>
      <c r="H98" s="174" t="n">
        <f aca="false">('Summary Data'!H33-('Summary Data'!H17*'Summary Data'!H$40+'Summary Data'!H34*'Summary Data'!H$39)/17*$A98)*10</f>
        <v>-0.0858841907947981</v>
      </c>
      <c r="I98" s="174" t="n">
        <f aca="false">('Summary Data'!I33-('Summary Data'!I17*'Summary Data'!I$40+'Summary Data'!I34*'Summary Data'!I$39)/17*$A98)*10</f>
        <v>-0.0511280172860393</v>
      </c>
      <c r="J98" s="174" t="n">
        <f aca="false">('Summary Data'!J33-('Summary Data'!J17*'Summary Data'!J$40+'Summary Data'!J34*'Summary Data'!J$39)/17*$A98)*10</f>
        <v>-0.0424361123881461</v>
      </c>
      <c r="K98" s="174" t="n">
        <f aca="false">('Summary Data'!K33-('Summary Data'!K17*'Summary Data'!K$40+'Summary Data'!K34*'Summary Data'!K$39)/17*$A98)*10</f>
        <v>-0.0326772361981708</v>
      </c>
      <c r="L98" s="174" t="n">
        <f aca="false">('Summary Data'!L33-('Summary Data'!L17*'Summary Data'!L$40+'Summary Data'!L34*'Summary Data'!L$39)/17*$A98)*10</f>
        <v>-0.0711420492207817</v>
      </c>
      <c r="M98" s="174" t="n">
        <f aca="false">('Summary Data'!M33-('Summary Data'!M17*'Summary Data'!M$40+'Summary Data'!M34*'Summary Data'!M$39)/17*$A98)*10</f>
        <v>-0.0734005714180842</v>
      </c>
      <c r="N98" s="174" t="n">
        <f aca="false">('Summary Data'!N33-('Summary Data'!N17*'Summary Data'!N$40+'Summary Data'!N34*'Summary Data'!N$39)/17*$A98)*10</f>
        <v>-0.0752775404722233</v>
      </c>
      <c r="O98" s="174" t="n">
        <f aca="false">('Summary Data'!O33-('Summary Data'!O17*'Summary Data'!O$40+'Summary Data'!O34*'Summary Data'!O$39)/17*$A98)*10</f>
        <v>-0.0360906737597591</v>
      </c>
      <c r="P98" s="174" t="n">
        <f aca="false">('Summary Data'!P33-('Summary Data'!P17*'Summary Data'!P$40+'Summary Data'!P34*'Summary Data'!P$39)/17*$A98)*10</f>
        <v>-0.0340375589568264</v>
      </c>
      <c r="Q98" s="174" t="n">
        <f aca="false">('Summary Data'!Q33-('Summary Data'!Q17*'Summary Data'!Q$40+'Summary Data'!Q34*'Summary Data'!Q$39)/17*$A98)*10</f>
        <v>-0.046107749563252</v>
      </c>
      <c r="R98" s="174" t="n">
        <f aca="false">('Summary Data'!R33-('Summary Data'!R17*'Summary Data'!R$40+'Summary Data'!R34*'Summary Data'!R$39)/17*$A98)*10</f>
        <v>-0.0382595300822898</v>
      </c>
      <c r="S98" s="174" t="n">
        <f aca="false">('Summary Data'!S33-('Summary Data'!S17*'Summary Data'!S$40+'Summary Data'!S34*'Summary Data'!S$39)/17*$A98)*10</f>
        <v>-0.0685204409326838</v>
      </c>
      <c r="T98" s="174" t="n">
        <f aca="false">('Summary Data'!T33-('Summary Data'!T17*'Summary Data'!T$40+'Summary Data'!T34*'Summary Data'!T$39)/17*$A98)*10</f>
        <v>-0.0230577919475657</v>
      </c>
      <c r="U98" s="174" t="n">
        <f aca="false">('Summary Data'!U33-('Summary Data'!U17*'Summary Data'!U$40+'Summary Data'!U34*'Summary Data'!U$39)/17*$A98)*10</f>
        <v>-0.00391260136614387</v>
      </c>
      <c r="V98" s="318" t="n">
        <f aca="false">'Summary Data'!V33*10</f>
        <v>-0.04773762</v>
      </c>
      <c r="W98" s="262" t="s">
        <v>248</v>
      </c>
    </row>
    <row r="99" customFormat="false" ht="11.25" hidden="false" customHeight="false" outlineLevel="0" collapsed="false">
      <c r="A99" s="315" t="n">
        <v>13</v>
      </c>
      <c r="B99" s="174" t="n">
        <f aca="false">('Summary Data'!B34-('Summary Data'!B18*'Summary Data'!B$40+'Summary Data'!B35*'Summary Data'!B$39)/17*$A99)*10</f>
        <v>-0.269883409302408</v>
      </c>
      <c r="C99" s="174" t="n">
        <f aca="false">('Summary Data'!C34-('Summary Data'!C18*'Summary Data'!C$40+'Summary Data'!C35*'Summary Data'!C$39)/17*$A99)*10</f>
        <v>-0.00282677112779508</v>
      </c>
      <c r="D99" s="174" t="n">
        <f aca="false">('Summary Data'!D34-('Summary Data'!D18*'Summary Data'!D$40+'Summary Data'!D35*'Summary Data'!D$39)/17*$A99)*10</f>
        <v>-0.0222582116775713</v>
      </c>
      <c r="E99" s="174" t="n">
        <f aca="false">('Summary Data'!E34-('Summary Data'!E18*'Summary Data'!E$40+'Summary Data'!E35*'Summary Data'!E$39)/17*$A99)*10</f>
        <v>-0.0245001085929476</v>
      </c>
      <c r="F99" s="174" t="n">
        <f aca="false">('Summary Data'!F34-('Summary Data'!F18*'Summary Data'!F$40+'Summary Data'!F35*'Summary Data'!F$39)/17*$A99)*10</f>
        <v>0.014680136280248</v>
      </c>
      <c r="G99" s="174" t="n">
        <f aca="false">('Summary Data'!G34-('Summary Data'!G18*'Summary Data'!G$40+'Summary Data'!G35*'Summary Data'!G$39)/17*$A99)*10</f>
        <v>-0.0133971544610403</v>
      </c>
      <c r="H99" s="174" t="n">
        <f aca="false">('Summary Data'!H34-('Summary Data'!H18*'Summary Data'!H$40+'Summary Data'!H35*'Summary Data'!H$39)/17*$A99)*10</f>
        <v>-0.0109799059930934</v>
      </c>
      <c r="I99" s="174" t="n">
        <f aca="false">('Summary Data'!I34-('Summary Data'!I18*'Summary Data'!I$40+'Summary Data'!I35*'Summary Data'!I$39)/17*$A99)*10</f>
        <v>-0.0126721389042598</v>
      </c>
      <c r="J99" s="174" t="n">
        <f aca="false">('Summary Data'!J34-('Summary Data'!J18*'Summary Data'!J$40+'Summary Data'!J35*'Summary Data'!J$39)/17*$A99)*10</f>
        <v>0.0121539353953549</v>
      </c>
      <c r="K99" s="174" t="n">
        <f aca="false">('Summary Data'!K34-('Summary Data'!K18*'Summary Data'!K$40+'Summary Data'!K35*'Summary Data'!K$39)/17*$A99)*10</f>
        <v>-0.0281092590738844</v>
      </c>
      <c r="L99" s="174" t="n">
        <f aca="false">('Summary Data'!L34-('Summary Data'!L18*'Summary Data'!L$40+'Summary Data'!L35*'Summary Data'!L$39)/17*$A99)*10</f>
        <v>0.00149203211129753</v>
      </c>
      <c r="M99" s="174" t="n">
        <f aca="false">('Summary Data'!M34-('Summary Data'!M18*'Summary Data'!M$40+'Summary Data'!M35*'Summary Data'!M$39)/17*$A99)*10</f>
        <v>-0.0310453854663251</v>
      </c>
      <c r="N99" s="174" t="n">
        <f aca="false">('Summary Data'!N34-('Summary Data'!N18*'Summary Data'!N$40+'Summary Data'!N35*'Summary Data'!N$39)/17*$A99)*10</f>
        <v>-0.0416882747976221</v>
      </c>
      <c r="O99" s="174" t="n">
        <f aca="false">('Summary Data'!O34-('Summary Data'!O18*'Summary Data'!O$40+'Summary Data'!O35*'Summary Data'!O$39)/17*$A99)*10</f>
        <v>-0.0256591826129584</v>
      </c>
      <c r="P99" s="174" t="n">
        <f aca="false">('Summary Data'!P34-('Summary Data'!P18*'Summary Data'!P$40+'Summary Data'!P35*'Summary Data'!P$39)/17*$A99)*10</f>
        <v>0.00704099809040933</v>
      </c>
      <c r="Q99" s="174" t="n">
        <f aca="false">('Summary Data'!Q34-('Summary Data'!Q18*'Summary Data'!Q$40+'Summary Data'!Q35*'Summary Data'!Q$39)/17*$A99)*10</f>
        <v>-0.0137693505034359</v>
      </c>
      <c r="R99" s="174" t="n">
        <f aca="false">('Summary Data'!R34-('Summary Data'!R18*'Summary Data'!R$40+'Summary Data'!R35*'Summary Data'!R$39)/17*$A99)*10</f>
        <v>-0.0122758045514345</v>
      </c>
      <c r="S99" s="174" t="n">
        <f aca="false">('Summary Data'!S34-('Summary Data'!S18*'Summary Data'!S$40+'Summary Data'!S35*'Summary Data'!S$39)/17*$A99)*10</f>
        <v>-0.0169978679404983</v>
      </c>
      <c r="T99" s="174" t="n">
        <f aca="false">('Summary Data'!T34-('Summary Data'!T18*'Summary Data'!T$40+'Summary Data'!T35*'Summary Data'!T$39)/17*$A99)*10</f>
        <v>-0.0241817236205515</v>
      </c>
      <c r="U99" s="174" t="n">
        <f aca="false">('Summary Data'!U34-('Summary Data'!U18*'Summary Data'!U$40+'Summary Data'!U35*'Summary Data'!U$39)/17*$A99)*10</f>
        <v>-0.0488852864115999</v>
      </c>
      <c r="V99" s="318" t="n">
        <f aca="false">'Summary Data'!V34*10</f>
        <v>-0.02178982</v>
      </c>
      <c r="W99" s="262" t="s">
        <v>248</v>
      </c>
    </row>
    <row r="100" customFormat="false" ht="11.25" hidden="false" customHeight="false" outlineLevel="0" collapsed="false">
      <c r="A100" s="315" t="n">
        <v>14</v>
      </c>
      <c r="B100" s="174" t="n">
        <f aca="false">('Summary Data'!B35-('Summary Data'!B19*'Summary Data'!B$40+'Summary Data'!B36*'Summary Data'!B$39)/17*$A100)*10</f>
        <v>0.0803781076397866</v>
      </c>
      <c r="C100" s="174" t="n">
        <f aca="false">('Summary Data'!C35-('Summary Data'!C19*'Summary Data'!C$40+'Summary Data'!C36*'Summary Data'!C$39)/17*$A100)*10</f>
        <v>-0.160081438683537</v>
      </c>
      <c r="D100" s="174" t="n">
        <f aca="false">('Summary Data'!D35-('Summary Data'!D19*'Summary Data'!D$40+'Summary Data'!D36*'Summary Data'!D$39)/17*$A100)*10</f>
        <v>-0.144348349689393</v>
      </c>
      <c r="E100" s="174" t="n">
        <f aca="false">('Summary Data'!E35-('Summary Data'!E19*'Summary Data'!E$40+'Summary Data'!E36*'Summary Data'!E$39)/17*$A100)*10</f>
        <v>-0.151935626843085</v>
      </c>
      <c r="F100" s="174" t="n">
        <f aca="false">('Summary Data'!F35-('Summary Data'!F19*'Summary Data'!F$40+'Summary Data'!F36*'Summary Data'!F$39)/17*$A100)*10</f>
        <v>-0.163351135766434</v>
      </c>
      <c r="G100" s="174" t="n">
        <f aca="false">('Summary Data'!G35-('Summary Data'!G19*'Summary Data'!G$40+'Summary Data'!G36*'Summary Data'!G$39)/17*$A100)*10</f>
        <v>-0.167098274254626</v>
      </c>
      <c r="H100" s="174" t="n">
        <f aca="false">('Summary Data'!H35-('Summary Data'!H19*'Summary Data'!H$40+'Summary Data'!H36*'Summary Data'!H$39)/17*$A100)*10</f>
        <v>-0.158417303696803</v>
      </c>
      <c r="I100" s="174" t="n">
        <f aca="false">('Summary Data'!I35-('Summary Data'!I19*'Summary Data'!I$40+'Summary Data'!I36*'Summary Data'!I$39)/17*$A100)*10</f>
        <v>-0.152198841553066</v>
      </c>
      <c r="J100" s="174" t="n">
        <f aca="false">('Summary Data'!J35-('Summary Data'!J19*'Summary Data'!J$40+'Summary Data'!J36*'Summary Data'!J$39)/17*$A100)*10</f>
        <v>-0.15450380271011</v>
      </c>
      <c r="K100" s="174" t="n">
        <f aca="false">('Summary Data'!K35-('Summary Data'!K19*'Summary Data'!K$40+'Summary Data'!K36*'Summary Data'!K$39)/17*$A100)*10</f>
        <v>-0.161072797177954</v>
      </c>
      <c r="L100" s="174" t="n">
        <f aca="false">('Summary Data'!L35-('Summary Data'!L19*'Summary Data'!L$40+'Summary Data'!L36*'Summary Data'!L$39)/17*$A100)*10</f>
        <v>-0.17363038358563</v>
      </c>
      <c r="M100" s="174" t="n">
        <f aca="false">('Summary Data'!M35-('Summary Data'!M19*'Summary Data'!M$40+'Summary Data'!M36*'Summary Data'!M$39)/17*$A100)*10</f>
        <v>-0.167599383463134</v>
      </c>
      <c r="N100" s="174" t="n">
        <f aca="false">('Summary Data'!N35-('Summary Data'!N19*'Summary Data'!N$40+'Summary Data'!N36*'Summary Data'!N$39)/17*$A100)*10</f>
        <v>-0.156915589015354</v>
      </c>
      <c r="O100" s="174" t="n">
        <f aca="false">('Summary Data'!O35-('Summary Data'!O19*'Summary Data'!O$40+'Summary Data'!O36*'Summary Data'!O$39)/17*$A100)*10</f>
        <v>-0.160762468018702</v>
      </c>
      <c r="P100" s="174" t="n">
        <f aca="false">('Summary Data'!P35-('Summary Data'!P19*'Summary Data'!P$40+'Summary Data'!P36*'Summary Data'!P$39)/17*$A100)*10</f>
        <v>-0.156830448166011</v>
      </c>
      <c r="Q100" s="174" t="n">
        <f aca="false">('Summary Data'!Q35-('Summary Data'!Q19*'Summary Data'!Q$40+'Summary Data'!Q36*'Summary Data'!Q$39)/17*$A100)*10</f>
        <v>-0.156251991490227</v>
      </c>
      <c r="R100" s="174" t="n">
        <f aca="false">('Summary Data'!R35-('Summary Data'!R19*'Summary Data'!R$40+'Summary Data'!R36*'Summary Data'!R$39)/17*$A100)*10</f>
        <v>-0.136819869176523</v>
      </c>
      <c r="S100" s="174" t="n">
        <f aca="false">('Summary Data'!S35-('Summary Data'!S19*'Summary Data'!S$40+'Summary Data'!S36*'Summary Data'!S$39)/17*$A100)*10</f>
        <v>-0.151072175631164</v>
      </c>
      <c r="T100" s="174" t="n">
        <f aca="false">('Summary Data'!T35-('Summary Data'!T19*'Summary Data'!T$40+'Summary Data'!T36*'Summary Data'!T$39)/17*$A100)*10</f>
        <v>-0.135947529527904</v>
      </c>
      <c r="U100" s="174" t="n">
        <f aca="false">('Summary Data'!U35-('Summary Data'!U19*'Summary Data'!U$40+'Summary Data'!U36*'Summary Data'!U$39)/17*$A100)*10</f>
        <v>-0.0530638850887862</v>
      </c>
      <c r="V100" s="318" t="n">
        <f aca="false">'Summary Data'!V35*10</f>
        <v>-0.1451918</v>
      </c>
      <c r="W100" s="262" t="s">
        <v>248</v>
      </c>
    </row>
    <row r="101" customFormat="false" ht="11.25" hidden="false" customHeight="false" outlineLevel="0" collapsed="false">
      <c r="A101" s="315" t="n">
        <v>15</v>
      </c>
      <c r="B101" s="174" t="n">
        <f aca="false">('Summary Data'!B36-('Summary Data'!B20*'Summary Data'!B$40+'Summary Data'!B37*'Summary Data'!B$39)/17*$A101)*10</f>
        <v>0.08863256</v>
      </c>
      <c r="C101" s="174" t="n">
        <f aca="false">('Summary Data'!C36-('Summary Data'!C20*'Summary Data'!C$40+'Summary Data'!C37*'Summary Data'!C$39)/17*$A101)*10</f>
        <v>-0.04517552</v>
      </c>
      <c r="D101" s="174" t="n">
        <f aca="false">('Summary Data'!D36-('Summary Data'!D20*'Summary Data'!D$40+'Summary Data'!D37*'Summary Data'!D$39)/17*$A101)*10</f>
        <v>-0.01745299</v>
      </c>
      <c r="E101" s="174" t="n">
        <f aca="false">('Summary Data'!E36-('Summary Data'!E20*'Summary Data'!E$40+'Summary Data'!E37*'Summary Data'!E$39)/17*$A101)*10</f>
        <v>0.03507306</v>
      </c>
      <c r="F101" s="174" t="n">
        <f aca="false">('Summary Data'!F36-('Summary Data'!F20*'Summary Data'!F$40+'Summary Data'!F37*'Summary Data'!F$39)/17*$A101)*10</f>
        <v>0.05443799</v>
      </c>
      <c r="G101" s="174" t="n">
        <f aca="false">('Summary Data'!G36-('Summary Data'!G20*'Summary Data'!G$40+'Summary Data'!G37*'Summary Data'!G$39)/17*$A101)*10</f>
        <v>0.02319869</v>
      </c>
      <c r="H101" s="174" t="n">
        <f aca="false">('Summary Data'!H36-('Summary Data'!H20*'Summary Data'!H$40+'Summary Data'!H37*'Summary Data'!H$39)/17*$A101)*10</f>
        <v>-0.00535836</v>
      </c>
      <c r="I101" s="174" t="n">
        <f aca="false">('Summary Data'!I36-('Summary Data'!I20*'Summary Data'!I$40+'Summary Data'!I37*'Summary Data'!I$39)/17*$A101)*10</f>
        <v>-0.03665557</v>
      </c>
      <c r="J101" s="174" t="n">
        <f aca="false">('Summary Data'!J36-('Summary Data'!J20*'Summary Data'!J$40+'Summary Data'!J37*'Summary Data'!J$39)/17*$A101)*10</f>
        <v>-0.04131285</v>
      </c>
      <c r="K101" s="174" t="n">
        <f aca="false">('Summary Data'!K36-('Summary Data'!K20*'Summary Data'!K$40+'Summary Data'!K37*'Summary Data'!K$39)/17*$A101)*10</f>
        <v>-0.05537598</v>
      </c>
      <c r="L101" s="174" t="n">
        <f aca="false">('Summary Data'!L36-('Summary Data'!L20*'Summary Data'!L$40+'Summary Data'!L37*'Summary Data'!L$39)/17*$A101)*10</f>
        <v>-0.01351408</v>
      </c>
      <c r="M101" s="174" t="n">
        <f aca="false">('Summary Data'!M36-('Summary Data'!M20*'Summary Data'!M$40+'Summary Data'!M37*'Summary Data'!M$39)/17*$A101)*10</f>
        <v>-0.007126554</v>
      </c>
      <c r="N101" s="174" t="n">
        <f aca="false">('Summary Data'!N36-('Summary Data'!N20*'Summary Data'!N$40+'Summary Data'!N37*'Summary Data'!N$39)/17*$A101)*10</f>
        <v>-0.0559378</v>
      </c>
      <c r="O101" s="174" t="n">
        <f aca="false">('Summary Data'!O36-('Summary Data'!O20*'Summary Data'!O$40+'Summary Data'!O37*'Summary Data'!O$39)/17*$A101)*10</f>
        <v>-0.03815519</v>
      </c>
      <c r="P101" s="174" t="n">
        <f aca="false">('Summary Data'!P36-('Summary Data'!P20*'Summary Data'!P$40+'Summary Data'!P37*'Summary Data'!P$39)/17*$A101)*10</f>
        <v>-0.04135153</v>
      </c>
      <c r="Q101" s="174" t="n">
        <f aca="false">('Summary Data'!Q36-('Summary Data'!Q20*'Summary Data'!Q$40+'Summary Data'!Q37*'Summary Data'!Q$39)/17*$A101)*10</f>
        <v>0.05156779</v>
      </c>
      <c r="R101" s="174" t="n">
        <f aca="false">('Summary Data'!R36-('Summary Data'!R20*'Summary Data'!R$40+'Summary Data'!R37*'Summary Data'!R$39)/17*$A101)*10</f>
        <v>0.02982295</v>
      </c>
      <c r="S101" s="174" t="n">
        <f aca="false">('Summary Data'!S36-('Summary Data'!S20*'Summary Data'!S$40+'Summary Data'!S37*'Summary Data'!S$39)/17*$A101)*10</f>
        <v>0.05702065</v>
      </c>
      <c r="T101" s="174" t="n">
        <f aca="false">('Summary Data'!T36-('Summary Data'!T20*'Summary Data'!T$40+'Summary Data'!T37*'Summary Data'!T$39)/17*$A101)*10</f>
        <v>-0.005145192</v>
      </c>
      <c r="U101" s="174" t="n">
        <f aca="false">('Summary Data'!U36-('Summary Data'!U20*'Summary Data'!U$40+'Summary Data'!U37*'Summary Data'!U$39)/17*$A101)*10</f>
        <v>-0.02865742</v>
      </c>
      <c r="V101" s="318" t="n">
        <f aca="false">'Summary Data'!V36*10</f>
        <v>-0.004042136</v>
      </c>
      <c r="W101" s="262" t="s">
        <v>248</v>
      </c>
    </row>
    <row r="102" customFormat="false" ht="11.25" hidden="false" customHeight="false" outlineLevel="0" collapsed="false">
      <c r="A102" s="315" t="n">
        <v>16</v>
      </c>
      <c r="B102" s="174" t="n">
        <f aca="false">('Summary Data'!B37-('Summary Data'!B21*'Summary Data'!B$40+'Summary Data'!B38*'Summary Data'!B$39)/17*$A102)*10</f>
        <v>0</v>
      </c>
      <c r="C102" s="174" t="n">
        <f aca="false">('Summary Data'!C37-('Summary Data'!C21*'Summary Data'!C$40+'Summary Data'!C38*'Summary Data'!C$39)/17*$A102)*10</f>
        <v>0</v>
      </c>
      <c r="D102" s="174" t="n">
        <f aca="false">('Summary Data'!D37-('Summary Data'!D21*'Summary Data'!D$40+'Summary Data'!D38*'Summary Data'!D$39)/17*$A102)*10</f>
        <v>0</v>
      </c>
      <c r="E102" s="174" t="n">
        <f aca="false">('Summary Data'!E37-('Summary Data'!E21*'Summary Data'!E$40+'Summary Data'!E38*'Summary Data'!E$39)/17*$A102)*10</f>
        <v>0</v>
      </c>
      <c r="F102" s="174" t="n">
        <f aca="false">('Summary Data'!F37-('Summary Data'!F21*'Summary Data'!F$40+'Summary Data'!F38*'Summary Data'!F$39)/17*$A102)*10</f>
        <v>0</v>
      </c>
      <c r="G102" s="174" t="n">
        <f aca="false">('Summary Data'!G37-('Summary Data'!G21*'Summary Data'!G$40+'Summary Data'!G38*'Summary Data'!G$39)/17*$A102)*10</f>
        <v>0</v>
      </c>
      <c r="H102" s="174" t="n">
        <f aca="false">('Summary Data'!H37-('Summary Data'!H21*'Summary Data'!H$40+'Summary Data'!H38*'Summary Data'!H$39)/17*$A102)*10</f>
        <v>0</v>
      </c>
      <c r="I102" s="174" t="n">
        <f aca="false">('Summary Data'!I37-('Summary Data'!I21*'Summary Data'!I$40+'Summary Data'!I38*'Summary Data'!I$39)/17*$A102)*10</f>
        <v>0</v>
      </c>
      <c r="J102" s="174" t="n">
        <f aca="false">('Summary Data'!J37-('Summary Data'!J21*'Summary Data'!J$40+'Summary Data'!J38*'Summary Data'!J$39)/17*$A102)*10</f>
        <v>0</v>
      </c>
      <c r="K102" s="174" t="n">
        <f aca="false">('Summary Data'!K37-('Summary Data'!K21*'Summary Data'!K$40+'Summary Data'!K38*'Summary Data'!K$39)/17*$A102)*10</f>
        <v>0</v>
      </c>
      <c r="L102" s="174" t="n">
        <f aca="false">('Summary Data'!L37-('Summary Data'!L21*'Summary Data'!L$40+'Summary Data'!L38*'Summary Data'!L$39)/17*$A102)*10</f>
        <v>0</v>
      </c>
      <c r="M102" s="174" t="n">
        <f aca="false">('Summary Data'!M37-('Summary Data'!M21*'Summary Data'!M$40+'Summary Data'!M38*'Summary Data'!M$39)/17*$A102)*10</f>
        <v>0</v>
      </c>
      <c r="N102" s="174" t="n">
        <f aca="false">('Summary Data'!N37-('Summary Data'!N21*'Summary Data'!N$40+'Summary Data'!N38*'Summary Data'!N$39)/17*$A102)*10</f>
        <v>0</v>
      </c>
      <c r="O102" s="174" t="n">
        <f aca="false">('Summary Data'!O37-('Summary Data'!O21*'Summary Data'!O$40+'Summary Data'!O38*'Summary Data'!O$39)/17*$A102)*10</f>
        <v>0</v>
      </c>
      <c r="P102" s="174" t="n">
        <f aca="false">('Summary Data'!P37-('Summary Data'!P21*'Summary Data'!P$40+'Summary Data'!P38*'Summary Data'!P$39)/17*$A102)*10</f>
        <v>0</v>
      </c>
      <c r="Q102" s="174" t="n">
        <f aca="false">('Summary Data'!Q37-('Summary Data'!Q21*'Summary Data'!Q$40+'Summary Data'!Q38*'Summary Data'!Q$39)/17*$A102)*10</f>
        <v>0</v>
      </c>
      <c r="R102" s="174" t="n">
        <f aca="false">('Summary Data'!R37-('Summary Data'!R21*'Summary Data'!R$40+'Summary Data'!R38*'Summary Data'!R$39)/17*$A102)*10</f>
        <v>0</v>
      </c>
      <c r="S102" s="174" t="n">
        <f aca="false">('Summary Data'!S37-('Summary Data'!S21*'Summary Data'!S$40+'Summary Data'!S38*'Summary Data'!S$39)/17*$A102)*10</f>
        <v>0</v>
      </c>
      <c r="T102" s="174" t="n">
        <f aca="false">('Summary Data'!T37-('Summary Data'!T21*'Summary Data'!T$40+'Summary Data'!T38*'Summary Data'!T$39)/17*$A102)*10</f>
        <v>0</v>
      </c>
      <c r="U102" s="174" t="n">
        <f aca="false">('Summary Data'!U37-('Summary Data'!U21*'Summary Data'!U$40+'Summary Data'!U38*'Summary Data'!U$39)/17*$A102)*10</f>
        <v>0</v>
      </c>
      <c r="V102" s="318" t="n">
        <f aca="false">'Summary Data'!V37*10</f>
        <v>0</v>
      </c>
      <c r="W102" s="262" t="s">
        <v>248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8" t="n">
        <f aca="false">'Summary Data'!V38*10</f>
        <v>0</v>
      </c>
      <c r="W103" s="262" t="s">
        <v>24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5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5"/>
      <c r="B106" s="313" t="s">
        <v>14</v>
      </c>
      <c r="C106" s="313" t="s">
        <v>229</v>
      </c>
      <c r="D106" s="313" t="s">
        <v>230</v>
      </c>
      <c r="E106" s="313" t="s">
        <v>231</v>
      </c>
      <c r="F106" s="313" t="s">
        <v>232</v>
      </c>
      <c r="G106" s="313" t="s">
        <v>233</v>
      </c>
      <c r="H106" s="313" t="s">
        <v>234</v>
      </c>
      <c r="I106" s="313" t="s">
        <v>235</v>
      </c>
      <c r="J106" s="313" t="s">
        <v>236</v>
      </c>
      <c r="K106" s="313" t="s">
        <v>237</v>
      </c>
      <c r="L106" s="313" t="s">
        <v>238</v>
      </c>
      <c r="M106" s="313" t="s">
        <v>239</v>
      </c>
      <c r="N106" s="313" t="s">
        <v>240</v>
      </c>
      <c r="O106" s="313" t="s">
        <v>241</v>
      </c>
      <c r="P106" s="313" t="s">
        <v>242</v>
      </c>
      <c r="Q106" s="313" t="s">
        <v>243</v>
      </c>
      <c r="R106" s="313" t="s">
        <v>244</v>
      </c>
      <c r="S106" s="313" t="s">
        <v>245</v>
      </c>
      <c r="T106" s="313" t="s">
        <v>246</v>
      </c>
      <c r="U106" s="313" t="s">
        <v>15</v>
      </c>
      <c r="V106" s="314" t="s">
        <v>247</v>
      </c>
    </row>
    <row r="107" customFormat="false" ht="11.25" hidden="false" customHeight="false" outlineLevel="0" collapsed="false">
      <c r="A107" s="315" t="n">
        <v>1</v>
      </c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7"/>
    </row>
    <row r="108" customFormat="false" ht="11.25" hidden="false" customHeight="false" outlineLevel="0" collapsed="false">
      <c r="A108" s="315" t="n">
        <v>2</v>
      </c>
      <c r="B108" s="174" t="n">
        <f aca="false">('Summary Data'!Y6-('Summary Data'!Y7*'Summary Data'!Y$39-'Summary Data'!Y24*'Summary Data'!Y$40)/17*$A108)</f>
        <v>-6.68154961984287</v>
      </c>
      <c r="C108" s="174" t="n">
        <f aca="false">('Summary Data'!Z6-('Summary Data'!Z7*'Summary Data'!Z$39-'Summary Data'!Z24*'Summary Data'!Z$40)/17*$A108)</f>
        <v>0.0223298670550071</v>
      </c>
      <c r="D108" s="174" t="n">
        <f aca="false">('Summary Data'!AA6-('Summary Data'!AA7*'Summary Data'!AA$39-'Summary Data'!AA24*'Summary Data'!AA$40)/17*$A108)</f>
        <v>-0.398899449884705</v>
      </c>
      <c r="E108" s="174" t="n">
        <f aca="false">('Summary Data'!AB6-('Summary Data'!AB7*'Summary Data'!AB$39-'Summary Data'!AB24*'Summary Data'!AB$40)/17*$A108)</f>
        <v>-0.300678502011057</v>
      </c>
      <c r="F108" s="174" t="n">
        <f aca="false">('Summary Data'!AC6-('Summary Data'!AC7*'Summary Data'!AC$39-'Summary Data'!AC24*'Summary Data'!AC$40)/17*$A108)</f>
        <v>-0.635139174044284</v>
      </c>
      <c r="G108" s="174" t="n">
        <f aca="false">('Summary Data'!AD6-('Summary Data'!AD7*'Summary Data'!AD$39-'Summary Data'!AD24*'Summary Data'!AD$40)/17*$A108)</f>
        <v>-0.324290753349788</v>
      </c>
      <c r="H108" s="174" t="n">
        <f aca="false">('Summary Data'!AE6-('Summary Data'!AE7*'Summary Data'!AE$39-'Summary Data'!AE24*'Summary Data'!AE$40)/17*$A108)</f>
        <v>-0.343216132943153</v>
      </c>
      <c r="I108" s="174" t="n">
        <f aca="false">('Summary Data'!AF6-('Summary Data'!AF7*'Summary Data'!AF$39-'Summary Data'!AF24*'Summary Data'!AF$40)/17*$A108)</f>
        <v>-0.34493479876908</v>
      </c>
      <c r="J108" s="174" t="n">
        <f aca="false">('Summary Data'!AG6-('Summary Data'!AG7*'Summary Data'!AG$39-'Summary Data'!AG24*'Summary Data'!AG$40)/17*$A108)</f>
        <v>0.201566621868238</v>
      </c>
      <c r="K108" s="174" t="n">
        <f aca="false">('Summary Data'!AH6-('Summary Data'!AH7*'Summary Data'!AH$39-'Summary Data'!AH24*'Summary Data'!AH$40)/17*$A108)</f>
        <v>-0.426599017324707</v>
      </c>
      <c r="L108" s="174" t="n">
        <f aca="false">('Summary Data'!AI6-('Summary Data'!AI7*'Summary Data'!AI$39-'Summary Data'!AI24*'Summary Data'!AI$40)/17*$A108)</f>
        <v>-0.195124177868094</v>
      </c>
      <c r="M108" s="174" t="n">
        <f aca="false">('Summary Data'!AJ6-('Summary Data'!AJ7*'Summary Data'!AJ$39-'Summary Data'!AJ24*'Summary Data'!AJ$40)/17*$A108)</f>
        <v>-0.15203465171856</v>
      </c>
      <c r="N108" s="174" t="n">
        <f aca="false">('Summary Data'!AK6-('Summary Data'!AK7*'Summary Data'!AK$39-'Summary Data'!AK24*'Summary Data'!AK$40)/17*$A108)</f>
        <v>-0.209963416859206</v>
      </c>
      <c r="O108" s="174" t="n">
        <f aca="false">('Summary Data'!AL6-('Summary Data'!AL7*'Summary Data'!AL$39-'Summary Data'!AL24*'Summary Data'!AL$40)/17*$A108)</f>
        <v>-0.290938862498158</v>
      </c>
      <c r="P108" s="174" t="n">
        <f aca="false">('Summary Data'!AM6-('Summary Data'!AM7*'Summary Data'!AM$39-'Summary Data'!AM24*'Summary Data'!AM$40)/17*$A108)</f>
        <v>-0.606713638822073</v>
      </c>
      <c r="Q108" s="174" t="n">
        <f aca="false">('Summary Data'!AN6-('Summary Data'!AN7*'Summary Data'!AN$39-'Summary Data'!AN24*'Summary Data'!AN$40)/17*$A108)</f>
        <v>-0.410285895457111</v>
      </c>
      <c r="R108" s="174" t="n">
        <f aca="false">('Summary Data'!AO6-('Summary Data'!AO7*'Summary Data'!AO$39-'Summary Data'!AO24*'Summary Data'!AO$40)/17*$A108)</f>
        <v>-0.247237490801588</v>
      </c>
      <c r="S108" s="174" t="n">
        <f aca="false">('Summary Data'!AP6-('Summary Data'!AP7*'Summary Data'!AP$39-'Summary Data'!AP24*'Summary Data'!AP$40)/17*$A108)</f>
        <v>-0.439802759277053</v>
      </c>
      <c r="T108" s="174" t="n">
        <f aca="false">('Summary Data'!AQ6-('Summary Data'!AQ7*'Summary Data'!AQ$39-'Summary Data'!AQ24*'Summary Data'!AQ$40)/17*$A108)</f>
        <v>-0.371939657903392</v>
      </c>
      <c r="U108" s="174" t="n">
        <f aca="false">('Summary Data'!AR6-('Summary Data'!AR7*'Summary Data'!AR$39-'Summary Data'!AR24*'Summary Data'!AR$40)/17*$A108)</f>
        <v>-0.477552400513382</v>
      </c>
      <c r="V108" s="318" t="n">
        <f aca="false">'Summary Data'!AS6</f>
        <v>-0.4863826</v>
      </c>
    </row>
    <row r="109" customFormat="false" ht="11.25" hidden="false" customHeight="false" outlineLevel="0" collapsed="false">
      <c r="A109" s="315" t="n">
        <v>3</v>
      </c>
      <c r="B109" s="174" t="n">
        <f aca="false">('Summary Data'!Y7-('Summary Data'!Y8*'Summary Data'!Y$39-'Summary Data'!Y25*'Summary Data'!Y$40)/17*$A109)</f>
        <v>32.6433997771813</v>
      </c>
      <c r="C109" s="174" t="n">
        <f aca="false">('Summary Data'!Z7-('Summary Data'!Z8*'Summary Data'!Z$39-'Summary Data'!Z25*'Summary Data'!Z$40)/17*$A109)</f>
        <v>-3.49149179788624</v>
      </c>
      <c r="D109" s="174" t="n">
        <f aca="false">('Summary Data'!AA7-('Summary Data'!AA8*'Summary Data'!AA$39-'Summary Data'!AA25*'Summary Data'!AA$40)/17*$A109)</f>
        <v>-3.05352278362129</v>
      </c>
      <c r="E109" s="174" t="n">
        <f aca="false">('Summary Data'!AB7-('Summary Data'!AB8*'Summary Data'!AB$39-'Summary Data'!AB25*'Summary Data'!AB$40)/17*$A109)</f>
        <v>-3.41855630160616</v>
      </c>
      <c r="F109" s="174" t="n">
        <f aca="false">('Summary Data'!AC7-('Summary Data'!AC8*'Summary Data'!AC$39-'Summary Data'!AC25*'Summary Data'!AC$40)/17*$A109)</f>
        <v>-2.66903308290574</v>
      </c>
      <c r="G109" s="174" t="n">
        <f aca="false">('Summary Data'!AD7-('Summary Data'!AD8*'Summary Data'!AD$39-'Summary Data'!AD25*'Summary Data'!AD$40)/17*$A109)</f>
        <v>-3.97774791803187</v>
      </c>
      <c r="H109" s="174" t="n">
        <f aca="false">('Summary Data'!AE7-('Summary Data'!AE8*'Summary Data'!AE$39-'Summary Data'!AE25*'Summary Data'!AE$40)/17*$A109)</f>
        <v>-2.82163024729102</v>
      </c>
      <c r="I109" s="174" t="n">
        <f aca="false">('Summary Data'!AF7-('Summary Data'!AF8*'Summary Data'!AF$39-'Summary Data'!AF25*'Summary Data'!AF$40)/17*$A109)</f>
        <v>-3.64195068939046</v>
      </c>
      <c r="J109" s="174" t="n">
        <f aca="false">('Summary Data'!AG7-('Summary Data'!AG8*'Summary Data'!AG$39-'Summary Data'!AG25*'Summary Data'!AG$40)/17*$A109)</f>
        <v>-2.35691314913719</v>
      </c>
      <c r="K109" s="174" t="n">
        <f aca="false">('Summary Data'!AH7-('Summary Data'!AH8*'Summary Data'!AH$39-'Summary Data'!AH25*'Summary Data'!AH$40)/17*$A109)</f>
        <v>-3.10731035787502</v>
      </c>
      <c r="L109" s="174" t="n">
        <f aca="false">('Summary Data'!AI7-('Summary Data'!AI8*'Summary Data'!AI$39-'Summary Data'!AI25*'Summary Data'!AI$40)/17*$A109)</f>
        <v>-3.92352449233791</v>
      </c>
      <c r="M109" s="174" t="n">
        <f aca="false">('Summary Data'!AJ7-('Summary Data'!AJ8*'Summary Data'!AJ$39-'Summary Data'!AJ25*'Summary Data'!AJ$40)/17*$A109)</f>
        <v>-3.92160718804207</v>
      </c>
      <c r="N109" s="174" t="n">
        <f aca="false">('Summary Data'!AK7-('Summary Data'!AK8*'Summary Data'!AK$39-'Summary Data'!AK25*'Summary Data'!AK$40)/17*$A109)</f>
        <v>-3.12066991612126</v>
      </c>
      <c r="O109" s="174" t="n">
        <f aca="false">('Summary Data'!AL7-('Summary Data'!AL8*'Summary Data'!AL$39-'Summary Data'!AL25*'Summary Data'!AL$40)/17*$A109)</f>
        <v>-5.41964705227924</v>
      </c>
      <c r="P109" s="174" t="n">
        <f aca="false">('Summary Data'!AM7-('Summary Data'!AM8*'Summary Data'!AM$39-'Summary Data'!AM25*'Summary Data'!AM$40)/17*$A109)</f>
        <v>-4.31678338733084</v>
      </c>
      <c r="Q109" s="174" t="n">
        <f aca="false">('Summary Data'!AN7-('Summary Data'!AN8*'Summary Data'!AN$39-'Summary Data'!AN25*'Summary Data'!AN$40)/17*$A109)</f>
        <v>-2.83398368457785</v>
      </c>
      <c r="R109" s="174" t="n">
        <f aca="false">('Summary Data'!AO7-('Summary Data'!AO8*'Summary Data'!AO$39-'Summary Data'!AO25*'Summary Data'!AO$40)/17*$A109)</f>
        <v>-2.61856795759531</v>
      </c>
      <c r="S109" s="174" t="n">
        <f aca="false">('Summary Data'!AP7-('Summary Data'!AP8*'Summary Data'!AP$39-'Summary Data'!AP25*'Summary Data'!AP$40)/17*$A109)</f>
        <v>-3.68760466405496</v>
      </c>
      <c r="T109" s="174" t="n">
        <f aca="false">('Summary Data'!AQ7-('Summary Data'!AQ8*'Summary Data'!AQ$39-'Summary Data'!AQ25*'Summary Data'!AQ$40)/17*$A109)</f>
        <v>-2.29243785862898</v>
      </c>
      <c r="U109" s="174" t="n">
        <f aca="false">('Summary Data'!AR7-('Summary Data'!AR8*'Summary Data'!AR$39-'Summary Data'!AR25*'Summary Data'!AR$40)/17*$A109)</f>
        <v>-2.88723100140647</v>
      </c>
      <c r="V109" s="318" t="n">
        <f aca="false">'Summary Data'!AS7</f>
        <v>-2.303003</v>
      </c>
    </row>
    <row r="110" customFormat="false" ht="11.25" hidden="false" customHeight="false" outlineLevel="0" collapsed="false">
      <c r="A110" s="315" t="n">
        <v>4</v>
      </c>
      <c r="B110" s="174" t="n">
        <f aca="false">('Summary Data'!Y8-('Summary Data'!Y9*'Summary Data'!Y$39-'Summary Data'!Y26*'Summary Data'!Y$40)/17*$A110)</f>
        <v>-2.35222103769121</v>
      </c>
      <c r="C110" s="174" t="n">
        <f aca="false">('Summary Data'!Z8-('Summary Data'!Z9*'Summary Data'!Z$39-'Summary Data'!Z26*'Summary Data'!Z$40)/17*$A110)</f>
        <v>-0.235994541119352</v>
      </c>
      <c r="D110" s="174" t="n">
        <f aca="false">('Summary Data'!AA8-('Summary Data'!AA9*'Summary Data'!AA$39-'Summary Data'!AA26*'Summary Data'!AA$40)/17*$A110)</f>
        <v>-0.278716869523346</v>
      </c>
      <c r="E110" s="174" t="n">
        <f aca="false">('Summary Data'!AB8-('Summary Data'!AB9*'Summary Data'!AB$39-'Summary Data'!AB26*'Summary Data'!AB$40)/17*$A110)</f>
        <v>-0.172342069598153</v>
      </c>
      <c r="F110" s="174" t="n">
        <f aca="false">('Summary Data'!AC8-('Summary Data'!AC9*'Summary Data'!AC$39-'Summary Data'!AC26*'Summary Data'!AC$40)/17*$A110)</f>
        <v>-0.395862008645856</v>
      </c>
      <c r="G110" s="174" t="n">
        <f aca="false">('Summary Data'!AD8-('Summary Data'!AD9*'Summary Data'!AD$39-'Summary Data'!AD26*'Summary Data'!AD$40)/17*$A110)</f>
        <v>-0.183466758311322</v>
      </c>
      <c r="H110" s="174" t="n">
        <f aca="false">('Summary Data'!AE8-('Summary Data'!AE9*'Summary Data'!AE$39-'Summary Data'!AE26*'Summary Data'!AE$40)/17*$A110)</f>
        <v>-0.255022122333014</v>
      </c>
      <c r="I110" s="174" t="n">
        <f aca="false">('Summary Data'!AF8-('Summary Data'!AF9*'Summary Data'!AF$39-'Summary Data'!AF26*'Summary Data'!AF$40)/17*$A110)</f>
        <v>-0.0818356031590353</v>
      </c>
      <c r="J110" s="174" t="n">
        <f aca="false">('Summary Data'!AG8-('Summary Data'!AG9*'Summary Data'!AG$39-'Summary Data'!AG26*'Summary Data'!AG$40)/17*$A110)</f>
        <v>-0.285361094523452</v>
      </c>
      <c r="K110" s="174" t="n">
        <f aca="false">('Summary Data'!AH8-('Summary Data'!AH9*'Summary Data'!AH$39-'Summary Data'!AH26*'Summary Data'!AH$40)/17*$A110)</f>
        <v>-0.336100948392709</v>
      </c>
      <c r="L110" s="174" t="n">
        <f aca="false">('Summary Data'!AI8-('Summary Data'!AI9*'Summary Data'!AI$39-'Summary Data'!AI26*'Summary Data'!AI$40)/17*$A110)</f>
        <v>-0.185519785550337</v>
      </c>
      <c r="M110" s="174" t="n">
        <f aca="false">('Summary Data'!AJ8-('Summary Data'!AJ9*'Summary Data'!AJ$39-'Summary Data'!AJ26*'Summary Data'!AJ$40)/17*$A110)</f>
        <v>-0.122426065810507</v>
      </c>
      <c r="N110" s="174" t="n">
        <f aca="false">('Summary Data'!AK8-('Summary Data'!AK9*'Summary Data'!AK$39-'Summary Data'!AK26*'Summary Data'!AK$40)/17*$A110)</f>
        <v>-0.0297422991400613</v>
      </c>
      <c r="O110" s="174" t="n">
        <f aca="false">('Summary Data'!AL8-('Summary Data'!AL9*'Summary Data'!AL$39-'Summary Data'!AL26*'Summary Data'!AL$40)/17*$A110)</f>
        <v>-0.180606482035267</v>
      </c>
      <c r="P110" s="174" t="n">
        <f aca="false">('Summary Data'!AM8-('Summary Data'!AM9*'Summary Data'!AM$39-'Summary Data'!AM26*'Summary Data'!AM$40)/17*$A110)</f>
        <v>-0.255041802705502</v>
      </c>
      <c r="Q110" s="174" t="n">
        <f aca="false">('Summary Data'!AN8-('Summary Data'!AN9*'Summary Data'!AN$39-'Summary Data'!AN26*'Summary Data'!AN$40)/17*$A110)</f>
        <v>-0.191782370958761</v>
      </c>
      <c r="R110" s="174" t="n">
        <f aca="false">('Summary Data'!AO8-('Summary Data'!AO9*'Summary Data'!AO$39-'Summary Data'!AO26*'Summary Data'!AO$40)/17*$A110)</f>
        <v>-0.08114863566816</v>
      </c>
      <c r="S110" s="174" t="n">
        <f aca="false">('Summary Data'!AP8-('Summary Data'!AP9*'Summary Data'!AP$39-'Summary Data'!AP26*'Summary Data'!AP$40)/17*$A110)</f>
        <v>-0.0413344456465476</v>
      </c>
      <c r="T110" s="174" t="n">
        <f aca="false">('Summary Data'!AQ8-('Summary Data'!AQ9*'Summary Data'!AQ$39-'Summary Data'!AQ26*'Summary Data'!AQ$40)/17*$A110)</f>
        <v>-0.0357915796174875</v>
      </c>
      <c r="U110" s="174" t="n">
        <f aca="false">('Summary Data'!AR8-('Summary Data'!AR9*'Summary Data'!AR$39-'Summary Data'!AR26*'Summary Data'!AR$40)/17*$A110)</f>
        <v>-0.419745799765752</v>
      </c>
      <c r="V110" s="318" t="n">
        <f aca="false">'Summary Data'!AS8</f>
        <v>-0.2688121</v>
      </c>
    </row>
    <row r="111" customFormat="false" ht="11.25" hidden="false" customHeight="false" outlineLevel="0" collapsed="false">
      <c r="A111" s="315" t="n">
        <v>5</v>
      </c>
      <c r="B111" s="174" t="n">
        <f aca="false">('Summary Data'!Y9-('Summary Data'!Y10*'Summary Data'!Y$39-'Summary Data'!Y27*'Summary Data'!Y$40)/17*$A111)</f>
        <v>-6.68148479000847</v>
      </c>
      <c r="C111" s="174" t="n">
        <f aca="false">('Summary Data'!Z9-('Summary Data'!Z10*'Summary Data'!Z$39-'Summary Data'!Z27*'Summary Data'!Z$40)/17*$A111)</f>
        <v>-0.836918710228446</v>
      </c>
      <c r="D111" s="174" t="n">
        <f aca="false">('Summary Data'!AA9-('Summary Data'!AA10*'Summary Data'!AA$39-'Summary Data'!AA27*'Summary Data'!AA$40)/17*$A111)</f>
        <v>-0.794825326676941</v>
      </c>
      <c r="E111" s="174" t="n">
        <f aca="false">('Summary Data'!AB9-('Summary Data'!AB10*'Summary Data'!AB$39-'Summary Data'!AB27*'Summary Data'!AB$40)/17*$A111)</f>
        <v>-0.576262919952941</v>
      </c>
      <c r="F111" s="174" t="n">
        <f aca="false">('Summary Data'!AC9-('Summary Data'!AC10*'Summary Data'!AC$39-'Summary Data'!AC27*'Summary Data'!AC$40)/17*$A111)</f>
        <v>-0.624049975957024</v>
      </c>
      <c r="G111" s="174" t="n">
        <f aca="false">('Summary Data'!AD9-('Summary Data'!AD10*'Summary Data'!AD$39-'Summary Data'!AD27*'Summary Data'!AD$40)/17*$A111)</f>
        <v>-0.356757077153424</v>
      </c>
      <c r="H111" s="174" t="n">
        <f aca="false">('Summary Data'!AE9-('Summary Data'!AE10*'Summary Data'!AE$39-'Summary Data'!AE27*'Summary Data'!AE$40)/17*$A111)</f>
        <v>-0.322307932597833</v>
      </c>
      <c r="I111" s="174" t="n">
        <f aca="false">('Summary Data'!AF9-('Summary Data'!AF10*'Summary Data'!AF$39-'Summary Data'!AF27*'Summary Data'!AF$40)/17*$A111)</f>
        <v>-0.242622168919622</v>
      </c>
      <c r="J111" s="174" t="n">
        <f aca="false">('Summary Data'!AG9-('Summary Data'!AG10*'Summary Data'!AG$39-'Summary Data'!AG27*'Summary Data'!AG$40)/17*$A111)</f>
        <v>-0.475225181177727</v>
      </c>
      <c r="K111" s="174" t="n">
        <f aca="false">('Summary Data'!AH9-('Summary Data'!AH10*'Summary Data'!AH$39-'Summary Data'!AH27*'Summary Data'!AH$40)/17*$A111)</f>
        <v>-0.287218079789724</v>
      </c>
      <c r="L111" s="174" t="n">
        <f aca="false">('Summary Data'!AI9-('Summary Data'!AI10*'Summary Data'!AI$39-'Summary Data'!AI27*'Summary Data'!AI$40)/17*$A111)</f>
        <v>-0.152432445793115</v>
      </c>
      <c r="M111" s="174" t="n">
        <f aca="false">('Summary Data'!AJ9-('Summary Data'!AJ10*'Summary Data'!AJ$39-'Summary Data'!AJ27*'Summary Data'!AJ$40)/17*$A111)</f>
        <v>-0.372735100660653</v>
      </c>
      <c r="N111" s="174" t="n">
        <f aca="false">('Summary Data'!AK9-('Summary Data'!AK10*'Summary Data'!AK$39-'Summary Data'!AK27*'Summary Data'!AK$40)/17*$A111)</f>
        <v>-0.439879315990029</v>
      </c>
      <c r="O111" s="174" t="n">
        <f aca="false">('Summary Data'!AL9-('Summary Data'!AL10*'Summary Data'!AL$39-'Summary Data'!AL27*'Summary Data'!AL$40)/17*$A111)</f>
        <v>-0.562996417962309</v>
      </c>
      <c r="P111" s="174" t="n">
        <f aca="false">('Summary Data'!AM9-('Summary Data'!AM10*'Summary Data'!AM$39-'Summary Data'!AM27*'Summary Data'!AM$40)/17*$A111)</f>
        <v>-0.639545287546217</v>
      </c>
      <c r="Q111" s="174" t="n">
        <f aca="false">('Summary Data'!AN9-('Summary Data'!AN10*'Summary Data'!AN$39-'Summary Data'!AN27*'Summary Data'!AN$40)/17*$A111)</f>
        <v>-0.833123340813963</v>
      </c>
      <c r="R111" s="174" t="n">
        <f aca="false">('Summary Data'!AO9-('Summary Data'!AO10*'Summary Data'!AO$39-'Summary Data'!AO27*'Summary Data'!AO$40)/17*$A111)</f>
        <v>-0.713885567469878</v>
      </c>
      <c r="S111" s="174" t="n">
        <f aca="false">('Summary Data'!AP9-('Summary Data'!AP10*'Summary Data'!AP$39-'Summary Data'!AP27*'Summary Data'!AP$40)/17*$A111)</f>
        <v>-0.781764161605802</v>
      </c>
      <c r="T111" s="174" t="n">
        <f aca="false">('Summary Data'!AQ9-('Summary Data'!AQ10*'Summary Data'!AQ$39-'Summary Data'!AQ27*'Summary Data'!AQ$40)/17*$A111)</f>
        <v>-0.810482521476916</v>
      </c>
      <c r="U111" s="174" t="n">
        <f aca="false">('Summary Data'!AR9-('Summary Data'!AR10*'Summary Data'!AR$39-'Summary Data'!AR27*'Summary Data'!AR$40)/17*$A111)</f>
        <v>-3.74295921086002</v>
      </c>
      <c r="V111" s="318" t="n">
        <f aca="false">'Summary Data'!AS9</f>
        <v>-0.8300719</v>
      </c>
    </row>
    <row r="112" customFormat="false" ht="11.25" hidden="false" customHeight="false" outlineLevel="0" collapsed="false">
      <c r="A112" s="315" t="n">
        <v>6</v>
      </c>
      <c r="B112" s="174" t="n">
        <f aca="false">('Summary Data'!Y10-('Summary Data'!Y11*'Summary Data'!Y$39-'Summary Data'!Y28*'Summary Data'!Y$40)/17*$A112)</f>
        <v>-0.401917397702805</v>
      </c>
      <c r="C112" s="174" t="n">
        <f aca="false">('Summary Data'!Z10-('Summary Data'!Z11*'Summary Data'!Z$39-'Summary Data'!Z28*'Summary Data'!Z$40)/17*$A112)</f>
        <v>-0.0494539076255831</v>
      </c>
      <c r="D112" s="174" t="n">
        <f aca="false">('Summary Data'!AA10-('Summary Data'!AA11*'Summary Data'!AA$39-'Summary Data'!AA28*'Summary Data'!AA$40)/17*$A112)</f>
        <v>-0.0308068734721824</v>
      </c>
      <c r="E112" s="174" t="n">
        <f aca="false">('Summary Data'!AB10-('Summary Data'!AB11*'Summary Data'!AB$39-'Summary Data'!AB28*'Summary Data'!AB$40)/17*$A112)</f>
        <v>-0.0242970283863371</v>
      </c>
      <c r="F112" s="174" t="n">
        <f aca="false">('Summary Data'!AC10-('Summary Data'!AC11*'Summary Data'!AC$39-'Summary Data'!AC28*'Summary Data'!AC$40)/17*$A112)</f>
        <v>0.0120394480381599</v>
      </c>
      <c r="G112" s="174" t="n">
        <f aca="false">('Summary Data'!AD10-('Summary Data'!AD11*'Summary Data'!AD$39-'Summary Data'!AD28*'Summary Data'!AD$40)/17*$A112)</f>
        <v>-0.0645726524932884</v>
      </c>
      <c r="H112" s="174" t="n">
        <f aca="false">('Summary Data'!AE10-('Summary Data'!AE11*'Summary Data'!AE$39-'Summary Data'!AE28*'Summary Data'!AE$40)/17*$A112)</f>
        <v>-0.0182428158020471</v>
      </c>
      <c r="I112" s="174" t="n">
        <f aca="false">('Summary Data'!AF10-('Summary Data'!AF11*'Summary Data'!AF$39-'Summary Data'!AF28*'Summary Data'!AF$40)/17*$A112)</f>
        <v>-0.0479438342900801</v>
      </c>
      <c r="J112" s="174" t="n">
        <f aca="false">('Summary Data'!AG10-('Summary Data'!AG11*'Summary Data'!AG$39-'Summary Data'!AG28*'Summary Data'!AG$40)/17*$A112)</f>
        <v>-0.0681630068206085</v>
      </c>
      <c r="K112" s="174" t="n">
        <f aca="false">('Summary Data'!AH10-('Summary Data'!AH11*'Summary Data'!AH$39-'Summary Data'!AH28*'Summary Data'!AH$40)/17*$A112)</f>
        <v>0.00679587765575856</v>
      </c>
      <c r="L112" s="174" t="n">
        <f aca="false">('Summary Data'!AI10-('Summary Data'!AI11*'Summary Data'!AI$39-'Summary Data'!AI28*'Summary Data'!AI$40)/17*$A112)</f>
        <v>-0.0407367348438588</v>
      </c>
      <c r="M112" s="174" t="n">
        <f aca="false">('Summary Data'!AJ10-('Summary Data'!AJ11*'Summary Data'!AJ$39-'Summary Data'!AJ28*'Summary Data'!AJ$40)/17*$A112)</f>
        <v>-0.036365910388231</v>
      </c>
      <c r="N112" s="174" t="n">
        <f aca="false">('Summary Data'!AK10-('Summary Data'!AK11*'Summary Data'!AK$39-'Summary Data'!AK28*'Summary Data'!AK$40)/17*$A112)</f>
        <v>0.0309642559666816</v>
      </c>
      <c r="O112" s="174" t="n">
        <f aca="false">('Summary Data'!AL10-('Summary Data'!AL11*'Summary Data'!AL$39-'Summary Data'!AL28*'Summary Data'!AL$40)/17*$A112)</f>
        <v>-0.00279939752458941</v>
      </c>
      <c r="P112" s="174" t="n">
        <f aca="false">('Summary Data'!AM10-('Summary Data'!AM11*'Summary Data'!AM$39-'Summary Data'!AM28*'Summary Data'!AM$40)/17*$A112)</f>
        <v>0.0426498095306375</v>
      </c>
      <c r="Q112" s="174" t="n">
        <f aca="false">('Summary Data'!AN10-('Summary Data'!AN11*'Summary Data'!AN$39-'Summary Data'!AN28*'Summary Data'!AN$40)/17*$A112)</f>
        <v>-0.0232512413681186</v>
      </c>
      <c r="R112" s="174" t="n">
        <f aca="false">('Summary Data'!AO10-('Summary Data'!AO11*'Summary Data'!AO$39-'Summary Data'!AO28*'Summary Data'!AO$40)/17*$A112)</f>
        <v>-0.0681794180644026</v>
      </c>
      <c r="S112" s="174" t="n">
        <f aca="false">('Summary Data'!AP10-('Summary Data'!AP11*'Summary Data'!AP$39-'Summary Data'!AP28*'Summary Data'!AP$40)/17*$A112)</f>
        <v>-0.0650383135757577</v>
      </c>
      <c r="T112" s="174" t="n">
        <f aca="false">('Summary Data'!AQ10-('Summary Data'!AQ11*'Summary Data'!AQ$39-'Summary Data'!AQ28*'Summary Data'!AQ$40)/17*$A112)</f>
        <v>-0.0241676333739286</v>
      </c>
      <c r="U112" s="174" t="n">
        <f aca="false">('Summary Data'!AR10-('Summary Data'!AR11*'Summary Data'!AR$39-'Summary Data'!AR28*'Summary Data'!AR$40)/17*$A112)</f>
        <v>-0.0514573642869781</v>
      </c>
      <c r="V112" s="318" t="n">
        <f aca="false">'Summary Data'!AS10</f>
        <v>-0.03905493</v>
      </c>
    </row>
    <row r="113" customFormat="false" ht="11.25" hidden="false" customHeight="false" outlineLevel="0" collapsed="false">
      <c r="A113" s="315" t="n">
        <v>7</v>
      </c>
      <c r="B113" s="174" t="n">
        <f aca="false">('Summary Data'!Y11-('Summary Data'!Y12*'Summary Data'!Y$39-'Summary Data'!Y29*'Summary Data'!Y$40)/17*$A113)</f>
        <v>2.66693506848904</v>
      </c>
      <c r="C113" s="174" t="n">
        <f aca="false">('Summary Data'!Z11-('Summary Data'!Z12*'Summary Data'!Z$39-'Summary Data'!Z29*'Summary Data'!Z$40)/17*$A113)</f>
        <v>1.00805348089775</v>
      </c>
      <c r="D113" s="174" t="n">
        <f aca="false">('Summary Data'!AA11-('Summary Data'!AA12*'Summary Data'!AA$39-'Summary Data'!AA29*'Summary Data'!AA$40)/17*$A113)</f>
        <v>1.16058885967852</v>
      </c>
      <c r="E113" s="174" t="n">
        <f aca="false">('Summary Data'!AB11-('Summary Data'!AB12*'Summary Data'!AB$39-'Summary Data'!AB29*'Summary Data'!AB$40)/17*$A113)</f>
        <v>1.23290570676897</v>
      </c>
      <c r="F113" s="174" t="n">
        <f aca="false">('Summary Data'!AC11-('Summary Data'!AC12*'Summary Data'!AC$39-'Summary Data'!AC29*'Summary Data'!AC$40)/17*$A113)</f>
        <v>1.25353731689024</v>
      </c>
      <c r="G113" s="174" t="n">
        <f aca="false">('Summary Data'!AD11-('Summary Data'!AD12*'Summary Data'!AD$39-'Summary Data'!AD29*'Summary Data'!AD$40)/17*$A113)</f>
        <v>1.27407844232968</v>
      </c>
      <c r="H113" s="174" t="n">
        <f aca="false">('Summary Data'!AE11-('Summary Data'!AE12*'Summary Data'!AE$39-'Summary Data'!AE29*'Summary Data'!AE$40)/17*$A113)</f>
        <v>1.29268801549378</v>
      </c>
      <c r="I113" s="174" t="n">
        <f aca="false">('Summary Data'!AF11-('Summary Data'!AF12*'Summary Data'!AF$39-'Summary Data'!AF29*'Summary Data'!AF$40)/17*$A113)</f>
        <v>1.25209051107577</v>
      </c>
      <c r="J113" s="174" t="n">
        <f aca="false">('Summary Data'!AG11-('Summary Data'!AG12*'Summary Data'!AG$39-'Summary Data'!AG29*'Summary Data'!AG$40)/17*$A113)</f>
        <v>1.19487095175316</v>
      </c>
      <c r="K113" s="174" t="n">
        <f aca="false">('Summary Data'!AH11-('Summary Data'!AH12*'Summary Data'!AH$39-'Summary Data'!AH29*'Summary Data'!AH$40)/17*$A113)</f>
        <v>1.23298715091387</v>
      </c>
      <c r="L113" s="174" t="n">
        <f aca="false">('Summary Data'!AI11-('Summary Data'!AI12*'Summary Data'!AI$39-'Summary Data'!AI29*'Summary Data'!AI$40)/17*$A113)</f>
        <v>1.35811076989634</v>
      </c>
      <c r="M113" s="174" t="n">
        <f aca="false">('Summary Data'!AJ11-('Summary Data'!AJ12*'Summary Data'!AJ$39-'Summary Data'!AJ29*'Summary Data'!AJ$40)/17*$A113)</f>
        <v>1.2669772121269</v>
      </c>
      <c r="N113" s="174" t="n">
        <f aca="false">('Summary Data'!AK11-('Summary Data'!AK12*'Summary Data'!AK$39-'Summary Data'!AK29*'Summary Data'!AK$40)/17*$A113)</f>
        <v>1.23624065110791</v>
      </c>
      <c r="O113" s="174" t="n">
        <f aca="false">('Summary Data'!AL11-('Summary Data'!AL12*'Summary Data'!AL$39-'Summary Data'!AL29*'Summary Data'!AL$40)/17*$A113)</f>
        <v>1.13633549670617</v>
      </c>
      <c r="P113" s="174" t="n">
        <f aca="false">('Summary Data'!AM11-('Summary Data'!AM12*'Summary Data'!AM$39-'Summary Data'!AM29*'Summary Data'!AM$40)/17*$A113)</f>
        <v>1.15663711418773</v>
      </c>
      <c r="Q113" s="174" t="n">
        <f aca="false">('Summary Data'!AN11-('Summary Data'!AN12*'Summary Data'!AN$39-'Summary Data'!AN29*'Summary Data'!AN$40)/17*$A113)</f>
        <v>1.21417515149715</v>
      </c>
      <c r="R113" s="174" t="n">
        <f aca="false">('Summary Data'!AO11-('Summary Data'!AO12*'Summary Data'!AO$39-'Summary Data'!AO29*'Summary Data'!AO$40)/17*$A113)</f>
        <v>1.21706967853588</v>
      </c>
      <c r="S113" s="174" t="n">
        <f aca="false">('Summary Data'!AP11-('Summary Data'!AP12*'Summary Data'!AP$39-'Summary Data'!AP29*'Summary Data'!AP$40)/17*$A113)</f>
        <v>1.28343840336706</v>
      </c>
      <c r="T113" s="174" t="n">
        <f aca="false">('Summary Data'!AQ11-('Summary Data'!AQ12*'Summary Data'!AQ$39-'Summary Data'!AQ29*'Summary Data'!AQ$40)/17*$A113)</f>
        <v>1.20544667854718</v>
      </c>
      <c r="U113" s="174" t="n">
        <f aca="false">('Summary Data'!AR11-('Summary Data'!AR12*'Summary Data'!AR$39-'Summary Data'!AR29*'Summary Data'!AR$40)/17*$A113)</f>
        <v>0.921020861547405</v>
      </c>
      <c r="V113" s="318" t="n">
        <f aca="false">'Summary Data'!AS11</f>
        <v>1.254062</v>
      </c>
    </row>
    <row r="114" customFormat="false" ht="11.25" hidden="false" customHeight="false" outlineLevel="0" collapsed="false">
      <c r="A114" s="315" t="n">
        <v>8</v>
      </c>
      <c r="B114" s="174" t="n">
        <f aca="false">('Summary Data'!Y12-('Summary Data'!Y13*'Summary Data'!Y$39-'Summary Data'!Y30*'Summary Data'!Y$40)/17*$A114)</f>
        <v>-0.128829608598594</v>
      </c>
      <c r="C114" s="174" t="n">
        <f aca="false">('Summary Data'!Z12-('Summary Data'!Z13*'Summary Data'!Z$39-'Summary Data'!Z30*'Summary Data'!Z$40)/17*$A114)</f>
        <v>-0.0313680084890202</v>
      </c>
      <c r="D114" s="174" t="n">
        <f aca="false">('Summary Data'!AA12-('Summary Data'!AA13*'Summary Data'!AA$39-'Summary Data'!AA30*'Summary Data'!AA$40)/17*$A114)</f>
        <v>-0.00377672031667624</v>
      </c>
      <c r="E114" s="174" t="n">
        <f aca="false">('Summary Data'!AB12-('Summary Data'!AB13*'Summary Data'!AB$39-'Summary Data'!AB30*'Summary Data'!AB$40)/17*$A114)</f>
        <v>-0.0220716183639396</v>
      </c>
      <c r="F114" s="174" t="n">
        <f aca="false">('Summary Data'!AC12-('Summary Data'!AC13*'Summary Data'!AC$39-'Summary Data'!AC30*'Summary Data'!AC$40)/17*$A114)</f>
        <v>0.00227180569427436</v>
      </c>
      <c r="G114" s="174" t="n">
        <f aca="false">('Summary Data'!AD12-('Summary Data'!AD13*'Summary Data'!AD$39-'Summary Data'!AD30*'Summary Data'!AD$40)/17*$A114)</f>
        <v>-0.0270064622563374</v>
      </c>
      <c r="H114" s="174" t="n">
        <f aca="false">('Summary Data'!AE12-('Summary Data'!AE13*'Summary Data'!AE$39-'Summary Data'!AE30*'Summary Data'!AE$40)/17*$A114)</f>
        <v>-0.00745328308499012</v>
      </c>
      <c r="I114" s="174" t="n">
        <f aca="false">('Summary Data'!AF12-('Summary Data'!AF13*'Summary Data'!AF$39-'Summary Data'!AF30*'Summary Data'!AF$40)/17*$A114)</f>
        <v>-0.0113252235391843</v>
      </c>
      <c r="J114" s="174" t="n">
        <f aca="false">('Summary Data'!AG12-('Summary Data'!AG13*'Summary Data'!AG$39-'Summary Data'!AG30*'Summary Data'!AG$40)/17*$A114)</f>
        <v>0.00476444198126477</v>
      </c>
      <c r="K114" s="174" t="n">
        <f aca="false">('Summary Data'!AH12-('Summary Data'!AH13*'Summary Data'!AH$39-'Summary Data'!AH30*'Summary Data'!AH$40)/17*$A114)</f>
        <v>-0.0196815330669619</v>
      </c>
      <c r="L114" s="174" t="n">
        <f aca="false">('Summary Data'!AI12-('Summary Data'!AI13*'Summary Data'!AI$39-'Summary Data'!AI30*'Summary Data'!AI$40)/17*$A114)</f>
        <v>-0.00804099002174117</v>
      </c>
      <c r="M114" s="174" t="n">
        <f aca="false">('Summary Data'!AJ12-('Summary Data'!AJ13*'Summary Data'!AJ$39-'Summary Data'!AJ30*'Summary Data'!AJ$40)/17*$A114)</f>
        <v>-0.00521209968171934</v>
      </c>
      <c r="N114" s="174" t="n">
        <f aca="false">('Summary Data'!AK12-('Summary Data'!AK13*'Summary Data'!AK$39-'Summary Data'!AK30*'Summary Data'!AK$40)/17*$A114)</f>
        <v>0.00454363677821788</v>
      </c>
      <c r="O114" s="174" t="n">
        <f aca="false">('Summary Data'!AL12-('Summary Data'!AL13*'Summary Data'!AL$39-'Summary Data'!AL30*'Summary Data'!AL$40)/17*$A114)</f>
        <v>0.00146203180138306</v>
      </c>
      <c r="P114" s="174" t="n">
        <f aca="false">('Summary Data'!AM12-('Summary Data'!AM13*'Summary Data'!AM$39-'Summary Data'!AM30*'Summary Data'!AM$40)/17*$A114)</f>
        <v>-0.00222349603284235</v>
      </c>
      <c r="Q114" s="174" t="n">
        <f aca="false">('Summary Data'!AN12-('Summary Data'!AN13*'Summary Data'!AN$39-'Summary Data'!AN30*'Summary Data'!AN$40)/17*$A114)</f>
        <v>-0.0243744812603597</v>
      </c>
      <c r="R114" s="174" t="n">
        <f aca="false">('Summary Data'!AO12-('Summary Data'!AO13*'Summary Data'!AO$39-'Summary Data'!AO30*'Summary Data'!AO$40)/17*$A114)</f>
        <v>-0.00374421263754259</v>
      </c>
      <c r="S114" s="174" t="n">
        <f aca="false">('Summary Data'!AP12-('Summary Data'!AP13*'Summary Data'!AP$39-'Summary Data'!AP30*'Summary Data'!AP$40)/17*$A114)</f>
        <v>-0.0176124752997482</v>
      </c>
      <c r="T114" s="174" t="n">
        <f aca="false">('Summary Data'!AQ12-('Summary Data'!AQ13*'Summary Data'!AQ$39-'Summary Data'!AQ30*'Summary Data'!AQ$40)/17*$A114)</f>
        <v>-0.010476062431382</v>
      </c>
      <c r="U114" s="174" t="n">
        <f aca="false">('Summary Data'!AR12-('Summary Data'!AR13*'Summary Data'!AR$39-'Summary Data'!AR30*'Summary Data'!AR$40)/17*$A114)</f>
        <v>-0.0299776013816692</v>
      </c>
      <c r="V114" s="318" t="n">
        <f aca="false">'Summary Data'!AS12</f>
        <v>-0.01371791</v>
      </c>
    </row>
    <row r="115" customFormat="false" ht="11.25" hidden="false" customHeight="false" outlineLevel="0" collapsed="false">
      <c r="A115" s="315" t="n">
        <v>9</v>
      </c>
      <c r="B115" s="174" t="n">
        <f aca="false">('Summary Data'!Y13-('Summary Data'!Y14*'Summary Data'!Y$39-'Summary Data'!Y31*'Summary Data'!Y$40)/17*$A115)</f>
        <v>0.324262793678641</v>
      </c>
      <c r="C115" s="174" t="n">
        <f aca="false">('Summary Data'!Z13-('Summary Data'!Z14*'Summary Data'!Z$39-'Summary Data'!Z31*'Summary Data'!Z$40)/17*$A115)</f>
        <v>0.503635702969562</v>
      </c>
      <c r="D115" s="174" t="n">
        <f aca="false">('Summary Data'!AA13-('Summary Data'!AA14*'Summary Data'!AA$39-'Summary Data'!AA31*'Summary Data'!AA$40)/17*$A115)</f>
        <v>0.502814292180927</v>
      </c>
      <c r="E115" s="174" t="n">
        <f aca="false">('Summary Data'!AB13-('Summary Data'!AB14*'Summary Data'!AB$39-'Summary Data'!AB31*'Summary Data'!AB$40)/17*$A115)</f>
        <v>0.502570361529639</v>
      </c>
      <c r="F115" s="174" t="n">
        <f aca="false">('Summary Data'!AC13-('Summary Data'!AC14*'Summary Data'!AC$39-'Summary Data'!AC31*'Summary Data'!AC$40)/17*$A115)</f>
        <v>0.518785913874328</v>
      </c>
      <c r="G115" s="174" t="n">
        <f aca="false">('Summary Data'!AD13-('Summary Data'!AD14*'Summary Data'!AD$39-'Summary Data'!AD31*'Summary Data'!AD$40)/17*$A115)</f>
        <v>0.493468507766269</v>
      </c>
      <c r="H115" s="174" t="n">
        <f aca="false">('Summary Data'!AE13-('Summary Data'!AE14*'Summary Data'!AE$39-'Summary Data'!AE31*'Summary Data'!AE$40)/17*$A115)</f>
        <v>0.507559152181589</v>
      </c>
      <c r="I115" s="174" t="n">
        <f aca="false">('Summary Data'!AF13-('Summary Data'!AF14*'Summary Data'!AF$39-'Summary Data'!AF31*'Summary Data'!AF$40)/17*$A115)</f>
        <v>0.520952676455221</v>
      </c>
      <c r="J115" s="174" t="n">
        <f aca="false">('Summary Data'!AG13-('Summary Data'!AG14*'Summary Data'!AG$39-'Summary Data'!AG31*'Summary Data'!AG$40)/17*$A115)</f>
        <v>0.536034046174615</v>
      </c>
      <c r="K115" s="174" t="n">
        <f aca="false">('Summary Data'!AH13-('Summary Data'!AH14*'Summary Data'!AH$39-'Summary Data'!AH31*'Summary Data'!AH$40)/17*$A115)</f>
        <v>0.495966000450406</v>
      </c>
      <c r="L115" s="174" t="n">
        <f aca="false">('Summary Data'!AI13-('Summary Data'!AI14*'Summary Data'!AI$39-'Summary Data'!AI31*'Summary Data'!AI$40)/17*$A115)</f>
        <v>0.498363801037714</v>
      </c>
      <c r="M115" s="174" t="n">
        <f aca="false">('Summary Data'!AJ13-('Summary Data'!AJ14*'Summary Data'!AJ$39-'Summary Data'!AJ31*'Summary Data'!AJ$40)/17*$A115)</f>
        <v>0.488252607389208</v>
      </c>
      <c r="N115" s="174" t="n">
        <f aca="false">('Summary Data'!AK13-('Summary Data'!AK14*'Summary Data'!AK$39-'Summary Data'!AK31*'Summary Data'!AK$40)/17*$A115)</f>
        <v>0.488597773274469</v>
      </c>
      <c r="O115" s="174" t="n">
        <f aca="false">('Summary Data'!AL13-('Summary Data'!AL14*'Summary Data'!AL$39-'Summary Data'!AL31*'Summary Data'!AL$40)/17*$A115)</f>
        <v>0.480694018411882</v>
      </c>
      <c r="P115" s="174" t="n">
        <f aca="false">('Summary Data'!AM13-('Summary Data'!AM14*'Summary Data'!AM$39-'Summary Data'!AM31*'Summary Data'!AM$40)/17*$A115)</f>
        <v>0.486291912014751</v>
      </c>
      <c r="Q115" s="174" t="n">
        <f aca="false">('Summary Data'!AN13-('Summary Data'!AN14*'Summary Data'!AN$39-'Summary Data'!AN31*'Summary Data'!AN$40)/17*$A115)</f>
        <v>0.519693998127655</v>
      </c>
      <c r="R115" s="174" t="n">
        <f aca="false">('Summary Data'!AO13-('Summary Data'!AO14*'Summary Data'!AO$39-'Summary Data'!AO31*'Summary Data'!AO$40)/17*$A115)</f>
        <v>0.498509387014813</v>
      </c>
      <c r="S115" s="174" t="n">
        <f aca="false">('Summary Data'!AP13-('Summary Data'!AP14*'Summary Data'!AP$39-'Summary Data'!AP31*'Summary Data'!AP$40)/17*$A115)</f>
        <v>0.506758151986429</v>
      </c>
      <c r="T115" s="174" t="n">
        <f aca="false">('Summary Data'!AQ13-('Summary Data'!AQ14*'Summary Data'!AQ$39-'Summary Data'!AQ31*'Summary Data'!AQ$40)/17*$A115)</f>
        <v>0.515626764226336</v>
      </c>
      <c r="U115" s="174" t="n">
        <f aca="false">('Summary Data'!AR13-('Summary Data'!AR14*'Summary Data'!AR$39-'Summary Data'!AR31*'Summary Data'!AR$40)/17*$A115)</f>
        <v>0.457891254221226</v>
      </c>
      <c r="V115" s="318" t="n">
        <f aca="false">'Summary Data'!AS13</f>
        <v>0.4988065</v>
      </c>
    </row>
    <row r="116" customFormat="false" ht="11.25" hidden="false" customHeight="false" outlineLevel="0" collapsed="false">
      <c r="A116" s="315" t="n">
        <v>10</v>
      </c>
      <c r="B116" s="174" t="n">
        <f aca="false">('Summary Data'!Y14-('Summary Data'!Y15*'Summary Data'!Y$39-'Summary Data'!Y32*'Summary Data'!Y$40)/17*$A116)</f>
        <v>-1.49122863529229E-006</v>
      </c>
      <c r="C116" s="174" t="n">
        <f aca="false">('Summary Data'!Z14-('Summary Data'!Z15*'Summary Data'!Z$39-'Summary Data'!Z32*'Summary Data'!Z$40)/17*$A116)</f>
        <v>-2.32427823515513E-008</v>
      </c>
      <c r="D116" s="174" t="n">
        <f aca="false">('Summary Data'!AA14-('Summary Data'!AA15*'Summary Data'!AA$39-'Summary Data'!AA32*'Summary Data'!AA$40)/17*$A116)</f>
        <v>1.30481331729396E-005</v>
      </c>
      <c r="E116" s="174" t="n">
        <f aca="false">('Summary Data'!AB14-('Summary Data'!AB15*'Summary Data'!AB$39-'Summary Data'!AB32*'Summary Data'!AB$40)/17*$A116)</f>
        <v>-7.01585145037459E-006</v>
      </c>
      <c r="F116" s="174" t="n">
        <f aca="false">('Summary Data'!AC14-('Summary Data'!AC15*'Summary Data'!AC$39-'Summary Data'!AC32*'Summary Data'!AC$40)/17*$A116)</f>
        <v>-5.99977253457756E-006</v>
      </c>
      <c r="G116" s="174" t="n">
        <f aca="false">('Summary Data'!AD14-('Summary Data'!AD15*'Summary Data'!AD$39-'Summary Data'!AD32*'Summary Data'!AD$40)/17*$A116)</f>
        <v>3.46450250492889E-005</v>
      </c>
      <c r="H116" s="174" t="n">
        <f aca="false">('Summary Data'!AE14-('Summary Data'!AE15*'Summary Data'!AE$39-'Summary Data'!AE32*'Summary Data'!AE$40)/17*$A116)</f>
        <v>-7.66975837647455E-006</v>
      </c>
      <c r="I116" s="174" t="n">
        <f aca="false">('Summary Data'!AF14-('Summary Data'!AF15*'Summary Data'!AF$39-'Summary Data'!AF32*'Summary Data'!AF$40)/17*$A116)</f>
        <v>7.34961883658639E-006</v>
      </c>
      <c r="J116" s="174" t="n">
        <f aca="false">('Summary Data'!AG14-('Summary Data'!AG15*'Summary Data'!AG$39-'Summary Data'!AG32*'Summary Data'!AG$40)/17*$A116)</f>
        <v>6.9950973053956E-006</v>
      </c>
      <c r="K116" s="174" t="n">
        <f aca="false">('Summary Data'!AH14-('Summary Data'!AH15*'Summary Data'!AH$39-'Summary Data'!AH32*'Summary Data'!AH$40)/17*$A116)</f>
        <v>0.00015541589892562</v>
      </c>
      <c r="L116" s="174" t="n">
        <f aca="false">('Summary Data'!AI14-('Summary Data'!AI15*'Summary Data'!AI$39-'Summary Data'!AI32*'Summary Data'!AI$40)/17*$A116)</f>
        <v>1.01310653705944E-005</v>
      </c>
      <c r="M116" s="174" t="n">
        <f aca="false">('Summary Data'!AJ14-('Summary Data'!AJ15*'Summary Data'!AJ$39-'Summary Data'!AJ32*'Summary Data'!AJ$40)/17*$A116)</f>
        <v>1.70732425329445E-006</v>
      </c>
      <c r="N116" s="174" t="n">
        <f aca="false">('Summary Data'!AK14-('Summary Data'!AK15*'Summary Data'!AK$39-'Summary Data'!AK32*'Summary Data'!AK$40)/17*$A116)</f>
        <v>-5.25256449282474E-006</v>
      </c>
      <c r="O116" s="174" t="n">
        <f aca="false">('Summary Data'!AL14-('Summary Data'!AL15*'Summary Data'!AL$39-'Summary Data'!AL32*'Summary Data'!AL$40)/17*$A116)</f>
        <v>2.01498559997126E-007</v>
      </c>
      <c r="P116" s="174" t="n">
        <f aca="false">('Summary Data'!AM14-('Summary Data'!AM15*'Summary Data'!AM$39-'Summary Data'!AM32*'Summary Data'!AM$40)/17*$A116)</f>
        <v>-1.65104917670272E-006</v>
      </c>
      <c r="Q116" s="174" t="n">
        <f aca="false">('Summary Data'!AN14-('Summary Data'!AN15*'Summary Data'!AN$39-'Summary Data'!AN32*'Summary Data'!AN$40)/17*$A116)</f>
        <v>-1.52609226947847E-006</v>
      </c>
      <c r="R116" s="174" t="n">
        <f aca="false">('Summary Data'!AO14-('Summary Data'!AO15*'Summary Data'!AO$39-'Summary Data'!AO32*'Summary Data'!AO$40)/17*$A116)</f>
        <v>-1.55451737147011E-005</v>
      </c>
      <c r="S116" s="174" t="n">
        <f aca="false">('Summary Data'!AP14-('Summary Data'!AP15*'Summary Data'!AP$39-'Summary Data'!AP32*'Summary Data'!AP$40)/17*$A116)</f>
        <v>-4.24792920614703E-005</v>
      </c>
      <c r="T116" s="174" t="n">
        <f aca="false">('Summary Data'!AQ14-('Summary Data'!AQ15*'Summary Data'!AQ$39-'Summary Data'!AQ32*'Summary Data'!AQ$40)/17*$A116)</f>
        <v>3.50036060199621E-006</v>
      </c>
      <c r="U116" s="174" t="n">
        <f aca="false">('Summary Data'!AR14-('Summary Data'!AR15*'Summary Data'!AR$39-'Summary Data'!AR32*'Summary Data'!AR$40)/17*$A116)</f>
        <v>0.000104897654314068</v>
      </c>
      <c r="V116" s="318" t="n">
        <f aca="false">'Summary Data'!AS14</f>
        <v>0</v>
      </c>
    </row>
    <row r="117" customFormat="false" ht="11.25" hidden="false" customHeight="false" outlineLevel="0" collapsed="false">
      <c r="A117" s="315" t="n">
        <v>11</v>
      </c>
      <c r="B117" s="174" t="n">
        <f aca="false">('Summary Data'!Y15-('Summary Data'!Y16*'Summary Data'!Y$39-'Summary Data'!Y33*'Summary Data'!Y$40)/17*$A117)</f>
        <v>0.586971213681291</v>
      </c>
      <c r="C117" s="174" t="n">
        <f aca="false">('Summary Data'!Z15-('Summary Data'!Z16*'Summary Data'!Z$39-'Summary Data'!Z33*'Summary Data'!Z$40)/17*$A117)</f>
        <v>0.745496159440271</v>
      </c>
      <c r="D117" s="174" t="n">
        <f aca="false">('Summary Data'!AA15-('Summary Data'!AA16*'Summary Data'!AA$39-'Summary Data'!AA33*'Summary Data'!AA$40)/17*$A117)</f>
        <v>0.740336063938808</v>
      </c>
      <c r="E117" s="174" t="n">
        <f aca="false">('Summary Data'!AB15-('Summary Data'!AB16*'Summary Data'!AB$39-'Summary Data'!AB33*'Summary Data'!AB$40)/17*$A117)</f>
        <v>0.750654219715319</v>
      </c>
      <c r="F117" s="174" t="n">
        <f aca="false">('Summary Data'!AC15-('Summary Data'!AC16*'Summary Data'!AC$39-'Summary Data'!AC33*'Summary Data'!AC$40)/17*$A117)</f>
        <v>0.751806717851192</v>
      </c>
      <c r="G117" s="174" t="n">
        <f aca="false">('Summary Data'!AD15-('Summary Data'!AD16*'Summary Data'!AD$39-'Summary Data'!AD33*'Summary Data'!AD$40)/17*$A117)</f>
        <v>0.754926201493042</v>
      </c>
      <c r="H117" s="174" t="n">
        <f aca="false">('Summary Data'!AE15-('Summary Data'!AE16*'Summary Data'!AE$39-'Summary Data'!AE33*'Summary Data'!AE$40)/17*$A117)</f>
        <v>0.750334400015667</v>
      </c>
      <c r="I117" s="174" t="n">
        <f aca="false">('Summary Data'!AF15-('Summary Data'!AF16*'Summary Data'!AF$39-'Summary Data'!AF33*'Summary Data'!AF$40)/17*$A117)</f>
        <v>0.750583204004937</v>
      </c>
      <c r="J117" s="174" t="n">
        <f aca="false">('Summary Data'!AG15-('Summary Data'!AG16*'Summary Data'!AG$39-'Summary Data'!AG33*'Summary Data'!AG$40)/17*$A117)</f>
        <v>0.753877556895975</v>
      </c>
      <c r="K117" s="174" t="n">
        <f aca="false">('Summary Data'!AH15-('Summary Data'!AH16*'Summary Data'!AH$39-'Summary Data'!AH33*'Summary Data'!AH$40)/17*$A117)</f>
        <v>0.742855985063278</v>
      </c>
      <c r="L117" s="174" t="n">
        <f aca="false">('Summary Data'!AI15-('Summary Data'!AI16*'Summary Data'!AI$39-'Summary Data'!AI33*'Summary Data'!AI$40)/17*$A117)</f>
        <v>0.749023575870419</v>
      </c>
      <c r="M117" s="174" t="n">
        <f aca="false">('Summary Data'!AJ15-('Summary Data'!AJ16*'Summary Data'!AJ$39-'Summary Data'!AJ33*'Summary Data'!AJ$40)/17*$A117)</f>
        <v>0.750638797538533</v>
      </c>
      <c r="N117" s="174" t="n">
        <f aca="false">('Summary Data'!AK15-('Summary Data'!AK16*'Summary Data'!AK$39-'Summary Data'!AK33*'Summary Data'!AK$40)/17*$A117)</f>
        <v>0.753007309810868</v>
      </c>
      <c r="O117" s="174" t="n">
        <f aca="false">('Summary Data'!AL15-('Summary Data'!AL16*'Summary Data'!AL$39-'Summary Data'!AL33*'Summary Data'!AL$40)/17*$A117)</f>
        <v>0.764882862615119</v>
      </c>
      <c r="P117" s="174" t="n">
        <f aca="false">('Summary Data'!AM15-('Summary Data'!AM16*'Summary Data'!AM$39-'Summary Data'!AM33*'Summary Data'!AM$40)/17*$A117)</f>
        <v>0.759356864768705</v>
      </c>
      <c r="Q117" s="174" t="n">
        <f aca="false">('Summary Data'!AN15-('Summary Data'!AN16*'Summary Data'!AN$39-'Summary Data'!AN33*'Summary Data'!AN$40)/17*$A117)</f>
        <v>0.746148434862938</v>
      </c>
      <c r="R117" s="174" t="n">
        <f aca="false">('Summary Data'!AO15-('Summary Data'!AO16*'Summary Data'!AO$39-'Summary Data'!AO33*'Summary Data'!AO$40)/17*$A117)</f>
        <v>0.745865912582064</v>
      </c>
      <c r="S117" s="174" t="n">
        <f aca="false">('Summary Data'!AP15-('Summary Data'!AP16*'Summary Data'!AP$39-'Summary Data'!AP33*'Summary Data'!AP$40)/17*$A117)</f>
        <v>0.7485279168951</v>
      </c>
      <c r="T117" s="174" t="n">
        <f aca="false">('Summary Data'!AQ15-('Summary Data'!AQ16*'Summary Data'!AQ$39-'Summary Data'!AQ33*'Summary Data'!AQ$40)/17*$A117)</f>
        <v>0.740555771114203</v>
      </c>
      <c r="U117" s="174" t="n">
        <f aca="false">('Summary Data'!AR15-('Summary Data'!AR16*'Summary Data'!AR$39-'Summary Data'!AR33*'Summary Data'!AR$40)/17*$A117)</f>
        <v>0.66009046963624</v>
      </c>
      <c r="V117" s="318" t="n">
        <f aca="false">'Summary Data'!AS15</f>
        <v>0.7425543</v>
      </c>
    </row>
    <row r="118" customFormat="false" ht="11.25" hidden="false" customHeight="false" outlineLevel="0" collapsed="false">
      <c r="A118" s="315" t="n">
        <v>12</v>
      </c>
      <c r="B118" s="174" t="n">
        <f aca="false">('Summary Data'!Y16-('Summary Data'!Y17*'Summary Data'!Y$39-'Summary Data'!Y34*'Summary Data'!Y$40)/17*$A118)*10</f>
        <v>-0.0522225886318372</v>
      </c>
      <c r="C118" s="174" t="n">
        <f aca="false">('Summary Data'!Z16-('Summary Data'!Z17*'Summary Data'!Z$39-'Summary Data'!Z34*'Summary Data'!Z$40)/17*$A118)*10</f>
        <v>0.0331114380044104</v>
      </c>
      <c r="D118" s="174" t="n">
        <f aca="false">('Summary Data'!AA16-('Summary Data'!AA17*'Summary Data'!AA$39-'Summary Data'!AA34*'Summary Data'!AA$40)/17*$A118)*10</f>
        <v>-0.00564502359386424</v>
      </c>
      <c r="E118" s="174" t="n">
        <f aca="false">('Summary Data'!AB16-('Summary Data'!AB17*'Summary Data'!AB$39-'Summary Data'!AB34*'Summary Data'!AB$40)/17*$A118)*10</f>
        <v>-0.00336763548368229</v>
      </c>
      <c r="F118" s="174" t="n">
        <f aca="false">('Summary Data'!AC16-('Summary Data'!AC17*'Summary Data'!AC$39-'Summary Data'!AC34*'Summary Data'!AC$40)/17*$A118)*10</f>
        <v>-0.00973420945156023</v>
      </c>
      <c r="G118" s="174" t="n">
        <f aca="false">('Summary Data'!AD16-('Summary Data'!AD17*'Summary Data'!AD$39-'Summary Data'!AD34*'Summary Data'!AD$40)/17*$A118)*10</f>
        <v>0.00679162897726871</v>
      </c>
      <c r="H118" s="174" t="n">
        <f aca="false">('Summary Data'!AE16-('Summary Data'!AE17*'Summary Data'!AE$39-'Summary Data'!AE34*'Summary Data'!AE$40)/17*$A118)*10</f>
        <v>-0.00828806148252894</v>
      </c>
      <c r="I118" s="174" t="n">
        <f aca="false">('Summary Data'!AF16-('Summary Data'!AF17*'Summary Data'!AF$39-'Summary Data'!AF34*'Summary Data'!AF$40)/17*$A118)*10</f>
        <v>0.0219183550308273</v>
      </c>
      <c r="J118" s="174" t="n">
        <f aca="false">('Summary Data'!AG16-('Summary Data'!AG17*'Summary Data'!AG$39-'Summary Data'!AG34*'Summary Data'!AG$40)/17*$A118)*10</f>
        <v>0.00309690127851045</v>
      </c>
      <c r="K118" s="174" t="n">
        <f aca="false">('Summary Data'!AH16-('Summary Data'!AH17*'Summary Data'!AH$39-'Summary Data'!AH34*'Summary Data'!AH$40)/17*$A118)*10</f>
        <v>-0.00012708425853946</v>
      </c>
      <c r="L118" s="174" t="n">
        <f aca="false">('Summary Data'!AI16-('Summary Data'!AI17*'Summary Data'!AI$39-'Summary Data'!AI34*'Summary Data'!AI$40)/17*$A118)*10</f>
        <v>-0.00751933673152235</v>
      </c>
      <c r="M118" s="174" t="n">
        <f aca="false">('Summary Data'!AJ16-('Summary Data'!AJ17*'Summary Data'!AJ$39-'Summary Data'!AJ34*'Summary Data'!AJ$40)/17*$A118)*10</f>
        <v>0.00729929865386433</v>
      </c>
      <c r="N118" s="174" t="n">
        <f aca="false">('Summary Data'!AK16-('Summary Data'!AK17*'Summary Data'!AK$39-'Summary Data'!AK34*'Summary Data'!AK$40)/17*$A118)*10</f>
        <v>-0.00384507274928085</v>
      </c>
      <c r="O118" s="174" t="n">
        <f aca="false">('Summary Data'!AL16-('Summary Data'!AL17*'Summary Data'!AL$39-'Summary Data'!AL34*'Summary Data'!AL$40)/17*$A118)*10</f>
        <v>0.0134253195508699</v>
      </c>
      <c r="P118" s="174" t="n">
        <f aca="false">('Summary Data'!AM16-('Summary Data'!AM17*'Summary Data'!AM$39-'Summary Data'!AM34*'Summary Data'!AM$40)/17*$A118)*10</f>
        <v>-0.00433316453752743</v>
      </c>
      <c r="Q118" s="174" t="n">
        <f aca="false">('Summary Data'!AN16-('Summary Data'!AN17*'Summary Data'!AN$39-'Summary Data'!AN34*'Summary Data'!AN$40)/17*$A118)*10</f>
        <v>0.0113451340346841</v>
      </c>
      <c r="R118" s="174" t="n">
        <f aca="false">('Summary Data'!AO16-('Summary Data'!AO17*'Summary Data'!AO$39-'Summary Data'!AO34*'Summary Data'!AO$40)/17*$A118)*10</f>
        <v>0.0346579214134904</v>
      </c>
      <c r="S118" s="174" t="n">
        <f aca="false">('Summary Data'!AP16-('Summary Data'!AP17*'Summary Data'!AP$39-'Summary Data'!AP34*'Summary Data'!AP$40)/17*$A118)*10</f>
        <v>-0.00495485329905294</v>
      </c>
      <c r="T118" s="174" t="n">
        <f aca="false">('Summary Data'!AQ16-('Summary Data'!AQ17*'Summary Data'!AQ$39-'Summary Data'!AQ34*'Summary Data'!AQ$40)/17*$A118)*10</f>
        <v>0.00943985054240428</v>
      </c>
      <c r="U118" s="174" t="n">
        <f aca="false">('Summary Data'!AR16-('Summary Data'!AR17*'Summary Data'!AR$39-'Summary Data'!AR34*'Summary Data'!AR$40)/17*$A118)*10</f>
        <v>0.00309714923744165</v>
      </c>
      <c r="V118" s="318" t="n">
        <f aca="false">'Summary Data'!AS16*10</f>
        <v>0.005558701</v>
      </c>
      <c r="W118" s="262" t="s">
        <v>248</v>
      </c>
    </row>
    <row r="119" customFormat="false" ht="11.25" hidden="false" customHeight="false" outlineLevel="0" collapsed="false">
      <c r="A119" s="315" t="n">
        <v>13</v>
      </c>
      <c r="B119" s="174" t="n">
        <f aca="false">('Summary Data'!Y17-('Summary Data'!Y18*'Summary Data'!Y$39-'Summary Data'!Y35*'Summary Data'!Y$40)/17*$A119)*10</f>
        <v>0.814810261892714</v>
      </c>
      <c r="C119" s="174" t="n">
        <f aca="false">('Summary Data'!Z17-('Summary Data'!Z18*'Summary Data'!Z$39-'Summary Data'!Z35*'Summary Data'!Z$40)/17*$A119)*10</f>
        <v>0.714277618918412</v>
      </c>
      <c r="D119" s="174" t="n">
        <f aca="false">('Summary Data'!AA17-('Summary Data'!AA18*'Summary Data'!AA$39-'Summary Data'!AA35*'Summary Data'!AA$40)/17*$A119)*10</f>
        <v>0.719649955514318</v>
      </c>
      <c r="E119" s="174" t="n">
        <f aca="false">('Summary Data'!AB17-('Summary Data'!AB18*'Summary Data'!AB$39-'Summary Data'!AB35*'Summary Data'!AB$40)/17*$A119)*10</f>
        <v>0.676888780070769</v>
      </c>
      <c r="F119" s="174" t="n">
        <f aca="false">('Summary Data'!AC17-('Summary Data'!AC18*'Summary Data'!AC$39-'Summary Data'!AC35*'Summary Data'!AC$40)/17*$A119)*10</f>
        <v>0.6924797241675</v>
      </c>
      <c r="G119" s="174" t="n">
        <f aca="false">('Summary Data'!AD17-('Summary Data'!AD18*'Summary Data'!AD$39-'Summary Data'!AD35*'Summary Data'!AD$40)/17*$A119)*10</f>
        <v>0.700007175636775</v>
      </c>
      <c r="H119" s="174" t="n">
        <f aca="false">('Summary Data'!AE17-('Summary Data'!AE18*'Summary Data'!AE$39-'Summary Data'!AE35*'Summary Data'!AE$40)/17*$A119)*10</f>
        <v>0.691784661409318</v>
      </c>
      <c r="I119" s="174" t="n">
        <f aca="false">('Summary Data'!AF17-('Summary Data'!AF18*'Summary Data'!AF$39-'Summary Data'!AF35*'Summary Data'!AF$40)/17*$A119)*10</f>
        <v>0.645392672335107</v>
      </c>
      <c r="J119" s="174" t="n">
        <f aca="false">('Summary Data'!AG17-('Summary Data'!AG18*'Summary Data'!AG$39-'Summary Data'!AG35*'Summary Data'!AG$40)/17*$A119)*10</f>
        <v>0.653596601640848</v>
      </c>
      <c r="K119" s="174" t="n">
        <f aca="false">('Summary Data'!AH17-('Summary Data'!AH18*'Summary Data'!AH$39-'Summary Data'!AH35*'Summary Data'!AH$40)/17*$A119)*10</f>
        <v>0.662649797435529</v>
      </c>
      <c r="L119" s="174" t="n">
        <f aca="false">('Summary Data'!AI17-('Summary Data'!AI18*'Summary Data'!AI$39-'Summary Data'!AI35*'Summary Data'!AI$40)/17*$A119)*10</f>
        <v>0.712812778473037</v>
      </c>
      <c r="M119" s="174" t="n">
        <f aca="false">('Summary Data'!AJ17-('Summary Data'!AJ18*'Summary Data'!AJ$39-'Summary Data'!AJ35*'Summary Data'!AJ$40)/17*$A119)*10</f>
        <v>0.698320498873502</v>
      </c>
      <c r="N119" s="174" t="n">
        <f aca="false">('Summary Data'!AK17-('Summary Data'!AK18*'Summary Data'!AK$39-'Summary Data'!AK35*'Summary Data'!AK$40)/17*$A119)*10</f>
        <v>0.734712282410476</v>
      </c>
      <c r="O119" s="174" t="n">
        <f aca="false">('Summary Data'!AL17-('Summary Data'!AL18*'Summary Data'!AL$39-'Summary Data'!AL35*'Summary Data'!AL$40)/17*$A119)*10</f>
        <v>0.719052470127839</v>
      </c>
      <c r="P119" s="174" t="n">
        <f aca="false">('Summary Data'!AM17-('Summary Data'!AM18*'Summary Data'!AM$39-'Summary Data'!AM35*'Summary Data'!AM$40)/17*$A119)*10</f>
        <v>0.699344102792356</v>
      </c>
      <c r="Q119" s="174" t="n">
        <f aca="false">('Summary Data'!AN17-('Summary Data'!AN18*'Summary Data'!AN$39-'Summary Data'!AN35*'Summary Data'!AN$40)/17*$A119)*10</f>
        <v>0.692942122572057</v>
      </c>
      <c r="R119" s="174" t="n">
        <f aca="false">('Summary Data'!AO17-('Summary Data'!AO18*'Summary Data'!AO$39-'Summary Data'!AO35*'Summary Data'!AO$40)/17*$A119)*10</f>
        <v>0.696935769488984</v>
      </c>
      <c r="S119" s="174" t="n">
        <f aca="false">('Summary Data'!AP17-('Summary Data'!AP18*'Summary Data'!AP$39-'Summary Data'!AP35*'Summary Data'!AP$40)/17*$A119)*10</f>
        <v>0.725975903200893</v>
      </c>
      <c r="T119" s="174" t="n">
        <f aca="false">('Summary Data'!AQ17-('Summary Data'!AQ18*'Summary Data'!AQ$39-'Summary Data'!AQ35*'Summary Data'!AQ$40)/17*$A119)*10</f>
        <v>0.702895191817531</v>
      </c>
      <c r="U119" s="174" t="n">
        <f aca="false">('Summary Data'!AR17-('Summary Data'!AR18*'Summary Data'!AR$39-'Summary Data'!AR35*'Summary Data'!AR$40)/17*$A119)*10</f>
        <v>0.525221946412397</v>
      </c>
      <c r="V119" s="318" t="n">
        <f aca="false">'Summary Data'!AS17*10</f>
        <v>0.6961985</v>
      </c>
      <c r="W119" s="262" t="s">
        <v>248</v>
      </c>
    </row>
    <row r="120" customFormat="false" ht="11.25" hidden="false" customHeight="false" outlineLevel="0" collapsed="false">
      <c r="A120" s="315" t="n">
        <v>14</v>
      </c>
      <c r="B120" s="174" t="n">
        <f aca="false">('Summary Data'!Y18-('Summary Data'!Y19*'Summary Data'!Y$39-'Summary Data'!Y36*'Summary Data'!Y$40)/17*$A120)*10</f>
        <v>0.00632199630404706</v>
      </c>
      <c r="C120" s="174" t="n">
        <f aca="false">('Summary Data'!Z18-('Summary Data'!Z19*'Summary Data'!Z$39-'Summary Data'!Z36*'Summary Data'!Z$40)/17*$A120)*10</f>
        <v>0.0115833405528756</v>
      </c>
      <c r="D120" s="174" t="n">
        <f aca="false">('Summary Data'!AA18-('Summary Data'!AA19*'Summary Data'!AA$39-'Summary Data'!AA36*'Summary Data'!AA$40)/17*$A120)*10</f>
        <v>0.00546266784646624</v>
      </c>
      <c r="E120" s="174" t="n">
        <f aca="false">('Summary Data'!AB18-('Summary Data'!AB19*'Summary Data'!AB$39-'Summary Data'!AB36*'Summary Data'!AB$40)/17*$A120)*10</f>
        <v>-0.00177327740566798</v>
      </c>
      <c r="F120" s="174" t="n">
        <f aca="false">('Summary Data'!AC18-('Summary Data'!AC19*'Summary Data'!AC$39-'Summary Data'!AC36*'Summary Data'!AC$40)/17*$A120)*10</f>
        <v>-0.00183661809422975</v>
      </c>
      <c r="G120" s="174" t="n">
        <f aca="false">('Summary Data'!AD18-('Summary Data'!AD19*'Summary Data'!AD$39-'Summary Data'!AD36*'Summary Data'!AD$40)/17*$A120)*10</f>
        <v>-0.00372252455713412</v>
      </c>
      <c r="H120" s="174" t="n">
        <f aca="false">('Summary Data'!AE18-('Summary Data'!AE19*'Summary Data'!AE$39-'Summary Data'!AE36*'Summary Data'!AE$40)/17*$A120)*10</f>
        <v>0.009868491301272</v>
      </c>
      <c r="I120" s="174" t="n">
        <f aca="false">('Summary Data'!AF18-('Summary Data'!AF19*'Summary Data'!AF$39-'Summary Data'!AF36*'Summary Data'!AF$40)/17*$A120)*10</f>
        <v>0.0128905342366408</v>
      </c>
      <c r="J120" s="174" t="n">
        <f aca="false">('Summary Data'!AG18-('Summary Data'!AG19*'Summary Data'!AG$39-'Summary Data'!AG36*'Summary Data'!AG$40)/17*$A120)*10</f>
        <v>-0.00101220471702423</v>
      </c>
      <c r="K120" s="174" t="n">
        <f aca="false">('Summary Data'!AH18-('Summary Data'!AH19*'Summary Data'!AH$39-'Summary Data'!AH36*'Summary Data'!AH$40)/17*$A120)*10</f>
        <v>-0.00896005518477243</v>
      </c>
      <c r="L120" s="174" t="n">
        <f aca="false">('Summary Data'!AI18-('Summary Data'!AI19*'Summary Data'!AI$39-'Summary Data'!AI36*'Summary Data'!AI$40)/17*$A120)*10</f>
        <v>-0.00201090032700235</v>
      </c>
      <c r="M120" s="174" t="n">
        <f aca="false">('Summary Data'!AJ18-('Summary Data'!AJ19*'Summary Data'!AJ$39-'Summary Data'!AJ36*'Summary Data'!AJ$40)/17*$A120)*10</f>
        <v>0.000723634775875646</v>
      </c>
      <c r="N120" s="174" t="n">
        <f aca="false">('Summary Data'!AK18-('Summary Data'!AK19*'Summary Data'!AK$39-'Summary Data'!AK36*'Summary Data'!AK$40)/17*$A120)*10</f>
        <v>-0.00682362650382171</v>
      </c>
      <c r="O120" s="174" t="n">
        <f aca="false">('Summary Data'!AL18-('Summary Data'!AL19*'Summary Data'!AL$39-'Summary Data'!AL36*'Summary Data'!AL$40)/17*$A120)*10</f>
        <v>0.00980235004477094</v>
      </c>
      <c r="P120" s="174" t="n">
        <f aca="false">('Summary Data'!AM18-('Summary Data'!AM19*'Summary Data'!AM$39-'Summary Data'!AM36*'Summary Data'!AM$40)/17*$A120)*10</f>
        <v>-0.00853354061352984</v>
      </c>
      <c r="Q120" s="174" t="n">
        <f aca="false">('Summary Data'!AN18-('Summary Data'!AN19*'Summary Data'!AN$39-'Summary Data'!AN36*'Summary Data'!AN$40)/17*$A120)*10</f>
        <v>0.00238237207398931</v>
      </c>
      <c r="R120" s="174" t="n">
        <f aca="false">('Summary Data'!AO18-('Summary Data'!AO19*'Summary Data'!AO$39-'Summary Data'!AO36*'Summary Data'!AO$40)/17*$A120)*10</f>
        <v>-0.00278734058571423</v>
      </c>
      <c r="S120" s="174" t="n">
        <f aca="false">('Summary Data'!AP18-('Summary Data'!AP19*'Summary Data'!AP$39-'Summary Data'!AP36*'Summary Data'!AP$40)/17*$A120)*10</f>
        <v>-0.0122311604814197</v>
      </c>
      <c r="T120" s="174" t="n">
        <f aca="false">('Summary Data'!AQ18-('Summary Data'!AQ19*'Summary Data'!AQ$39-'Summary Data'!AQ36*'Summary Data'!AQ$40)/17*$A120)*10</f>
        <v>-0.00172883888078016</v>
      </c>
      <c r="U120" s="174" t="n">
        <f aca="false">('Summary Data'!AR18-('Summary Data'!AR19*'Summary Data'!AR$39-'Summary Data'!AR36*'Summary Data'!AR$40)/17*$A120)*10</f>
        <v>-0.0152420393841592</v>
      </c>
      <c r="V120" s="318" t="n">
        <f aca="false">'Summary Data'!AS18*10</f>
        <v>0.0003495399</v>
      </c>
      <c r="W120" s="262" t="s">
        <v>248</v>
      </c>
    </row>
    <row r="121" customFormat="false" ht="11.25" hidden="false" customHeight="false" outlineLevel="0" collapsed="false">
      <c r="A121" s="315" t="n">
        <v>15</v>
      </c>
      <c r="B121" s="174" t="n">
        <f aca="false">('Summary Data'!Y19-('Summary Data'!Y20*'Summary Data'!Y$39-'Summary Data'!Y37*'Summary Data'!Y$40)/17*$A121)*10</f>
        <v>-0.1316055</v>
      </c>
      <c r="C121" s="174" t="n">
        <f aca="false">('Summary Data'!Z19-('Summary Data'!Z20*'Summary Data'!Z$39-'Summary Data'!Z37*'Summary Data'!Z$40)/17*$A121)*10</f>
        <v>0.303499</v>
      </c>
      <c r="D121" s="174" t="n">
        <f aca="false">('Summary Data'!AA19-('Summary Data'!AA20*'Summary Data'!AA$39-'Summary Data'!AA37*'Summary Data'!AA$40)/17*$A121)*10</f>
        <v>0.2932231</v>
      </c>
      <c r="E121" s="174" t="n">
        <f aca="false">('Summary Data'!AB19-('Summary Data'!AB20*'Summary Data'!AB$39-'Summary Data'!AB37*'Summary Data'!AB$40)/17*$A121)*10</f>
        <v>0.2776804</v>
      </c>
      <c r="F121" s="174" t="n">
        <f aca="false">('Summary Data'!AC19-('Summary Data'!AC20*'Summary Data'!AC$39-'Summary Data'!AC37*'Summary Data'!AC$40)/17*$A121)*10</f>
        <v>0.2694218</v>
      </c>
      <c r="G121" s="174" t="n">
        <f aca="false">('Summary Data'!AD19-('Summary Data'!AD20*'Summary Data'!AD$39-'Summary Data'!AD37*'Summary Data'!AD$40)/17*$A121)*10</f>
        <v>0.3337294</v>
      </c>
      <c r="H121" s="174" t="n">
        <f aca="false">('Summary Data'!AE19-('Summary Data'!AE20*'Summary Data'!AE$39-'Summary Data'!AE37*'Summary Data'!AE$40)/17*$A121)*10</f>
        <v>0.2969917</v>
      </c>
      <c r="I121" s="174" t="n">
        <f aca="false">('Summary Data'!AF19-('Summary Data'!AF20*'Summary Data'!AF$39-'Summary Data'!AF37*'Summary Data'!AF$40)/17*$A121)*10</f>
        <v>0.2665945</v>
      </c>
      <c r="J121" s="174" t="n">
        <f aca="false">('Summary Data'!AG19-('Summary Data'!AG20*'Summary Data'!AG$39-'Summary Data'!AG37*'Summary Data'!AG$40)/17*$A121)*10</f>
        <v>0.2829378</v>
      </c>
      <c r="K121" s="174" t="n">
        <f aca="false">('Summary Data'!AH19-('Summary Data'!AH20*'Summary Data'!AH$39-'Summary Data'!AH37*'Summary Data'!AH$40)/17*$A121)*10</f>
        <v>0.2461586</v>
      </c>
      <c r="L121" s="174" t="n">
        <f aca="false">('Summary Data'!AI19-('Summary Data'!AI20*'Summary Data'!AI$39-'Summary Data'!AI37*'Summary Data'!AI$40)/17*$A121)*10</f>
        <v>0.2535808</v>
      </c>
      <c r="M121" s="174" t="n">
        <f aca="false">('Summary Data'!AJ19-('Summary Data'!AJ20*'Summary Data'!AJ$39-'Summary Data'!AJ37*'Summary Data'!AJ$40)/17*$A121)*10</f>
        <v>0.2707519</v>
      </c>
      <c r="N121" s="174" t="n">
        <f aca="false">('Summary Data'!AK19-('Summary Data'!AK20*'Summary Data'!AK$39-'Summary Data'!AK37*'Summary Data'!AK$40)/17*$A121)*10</f>
        <v>0.2824802</v>
      </c>
      <c r="O121" s="174" t="n">
        <f aca="false">('Summary Data'!AL19-('Summary Data'!AL20*'Summary Data'!AL$39-'Summary Data'!AL37*'Summary Data'!AL$40)/17*$A121)*10</f>
        <v>0.2957539</v>
      </c>
      <c r="P121" s="174" t="n">
        <f aca="false">('Summary Data'!AM19-('Summary Data'!AM20*'Summary Data'!AM$39-'Summary Data'!AM37*'Summary Data'!AM$40)/17*$A121)*10</f>
        <v>0.2921728</v>
      </c>
      <c r="Q121" s="174" t="n">
        <f aca="false">('Summary Data'!AN19-('Summary Data'!AN20*'Summary Data'!AN$39-'Summary Data'!AN37*'Summary Data'!AN$40)/17*$A121)*10</f>
        <v>0.2481317</v>
      </c>
      <c r="R121" s="174" t="n">
        <f aca="false">('Summary Data'!AO19-('Summary Data'!AO20*'Summary Data'!AO$39-'Summary Data'!AO37*'Summary Data'!AO$40)/17*$A121)*10</f>
        <v>0.3052666</v>
      </c>
      <c r="S121" s="174" t="n">
        <f aca="false">('Summary Data'!AP19-('Summary Data'!AP20*'Summary Data'!AP$39-'Summary Data'!AP37*'Summary Data'!AP$40)/17*$A121)*10</f>
        <v>0.2809593</v>
      </c>
      <c r="T121" s="174" t="n">
        <f aca="false">('Summary Data'!AQ19-('Summary Data'!AQ20*'Summary Data'!AQ$39-'Summary Data'!AQ37*'Summary Data'!AQ$40)/17*$A121)*10</f>
        <v>0.256481</v>
      </c>
      <c r="U121" s="174" t="n">
        <f aca="false">('Summary Data'!AR19-('Summary Data'!AR20*'Summary Data'!AR$39-'Summary Data'!AR37*'Summary Data'!AR$40)/17*$A121)*10</f>
        <v>0.2280029</v>
      </c>
      <c r="V121" s="318" t="n">
        <f aca="false">'Summary Data'!AS19*10</f>
        <v>0.267075</v>
      </c>
      <c r="W121" s="262" t="s">
        <v>248</v>
      </c>
    </row>
    <row r="122" customFormat="false" ht="11.25" hidden="false" customHeight="false" outlineLevel="0" collapsed="false">
      <c r="A122" s="315" t="n">
        <v>16</v>
      </c>
      <c r="B122" s="174" t="n">
        <f aca="false">('Summary Data'!Y20-('Summary Data'!Y21*'Summary Data'!Y$39-'Summary Data'!Y38*'Summary Data'!Y$40)/17*$A122)*10</f>
        <v>0</v>
      </c>
      <c r="C122" s="174" t="n">
        <f aca="false">('Summary Data'!Z20-('Summary Data'!Z21*'Summary Data'!Z$39-'Summary Data'!Z38*'Summary Data'!Z$40)/17*$A122)*10</f>
        <v>0</v>
      </c>
      <c r="D122" s="174" t="n">
        <f aca="false">('Summary Data'!AA20-('Summary Data'!AA21*'Summary Data'!AA$39-'Summary Data'!AA38*'Summary Data'!AA$40)/17*$A122)*10</f>
        <v>0</v>
      </c>
      <c r="E122" s="174" t="n">
        <f aca="false">('Summary Data'!AB20-('Summary Data'!AB21*'Summary Data'!AB$39-'Summary Data'!AB38*'Summary Data'!AB$40)/17*$A122)*10</f>
        <v>0</v>
      </c>
      <c r="F122" s="174" t="n">
        <f aca="false">('Summary Data'!AC20-('Summary Data'!AC21*'Summary Data'!AC$39-'Summary Data'!AC38*'Summary Data'!AC$40)/17*$A122)*10</f>
        <v>0</v>
      </c>
      <c r="G122" s="174" t="n">
        <f aca="false">('Summary Data'!AD20-('Summary Data'!AD21*'Summary Data'!AD$39-'Summary Data'!AD38*'Summary Data'!AD$40)/17*$A122)*10</f>
        <v>0</v>
      </c>
      <c r="H122" s="174" t="n">
        <f aca="false">('Summary Data'!AE20-('Summary Data'!AE21*'Summary Data'!AE$39-'Summary Data'!AE38*'Summary Data'!AE$40)/17*$A122)*10</f>
        <v>0</v>
      </c>
      <c r="I122" s="174" t="n">
        <f aca="false">('Summary Data'!AF20-('Summary Data'!AF21*'Summary Data'!AF$39-'Summary Data'!AF38*'Summary Data'!AF$40)/17*$A122)*10</f>
        <v>0</v>
      </c>
      <c r="J122" s="174" t="n">
        <f aca="false">('Summary Data'!AG20-('Summary Data'!AG21*'Summary Data'!AG$39-'Summary Data'!AG38*'Summary Data'!AG$40)/17*$A122)*10</f>
        <v>0</v>
      </c>
      <c r="K122" s="174" t="n">
        <f aca="false">('Summary Data'!AH20-('Summary Data'!AH21*'Summary Data'!AH$39-'Summary Data'!AH38*'Summary Data'!AH$40)/17*$A122)*10</f>
        <v>0</v>
      </c>
      <c r="L122" s="174" t="n">
        <f aca="false">('Summary Data'!AI20-('Summary Data'!AI21*'Summary Data'!AI$39-'Summary Data'!AI38*'Summary Data'!AI$40)/17*$A122)*10</f>
        <v>0</v>
      </c>
      <c r="M122" s="174" t="n">
        <f aca="false">('Summary Data'!AJ20-('Summary Data'!AJ21*'Summary Data'!AJ$39-'Summary Data'!AJ38*'Summary Data'!AJ$40)/17*$A122)*10</f>
        <v>0</v>
      </c>
      <c r="N122" s="174" t="n">
        <f aca="false">('Summary Data'!AK20-('Summary Data'!AK21*'Summary Data'!AK$39-'Summary Data'!AK38*'Summary Data'!AK$40)/17*$A122)*10</f>
        <v>0</v>
      </c>
      <c r="O122" s="174" t="n">
        <f aca="false">('Summary Data'!AL20-('Summary Data'!AL21*'Summary Data'!AL$39-'Summary Data'!AL38*'Summary Data'!AL$40)/17*$A122)*10</f>
        <v>0</v>
      </c>
      <c r="P122" s="174" t="n">
        <f aca="false">('Summary Data'!AM20-('Summary Data'!AM21*'Summary Data'!AM$39-'Summary Data'!AM38*'Summary Data'!AM$40)/17*$A122)*10</f>
        <v>0</v>
      </c>
      <c r="Q122" s="174" t="n">
        <f aca="false">('Summary Data'!AN20-('Summary Data'!AN21*'Summary Data'!AN$39-'Summary Data'!AN38*'Summary Data'!AN$40)/17*$A122)*10</f>
        <v>0</v>
      </c>
      <c r="R122" s="174" t="n">
        <f aca="false">('Summary Data'!AO20-('Summary Data'!AO21*'Summary Data'!AO$39-'Summary Data'!AO38*'Summary Data'!AO$40)/17*$A122)*10</f>
        <v>0</v>
      </c>
      <c r="S122" s="174" t="n">
        <f aca="false">('Summary Data'!AP20-('Summary Data'!AP21*'Summary Data'!AP$39-'Summary Data'!AP38*'Summary Data'!AP$40)/17*$A122)*10</f>
        <v>0</v>
      </c>
      <c r="T122" s="174" t="n">
        <f aca="false">('Summary Data'!AQ20-('Summary Data'!AQ21*'Summary Data'!AQ$39-'Summary Data'!AQ38*'Summary Data'!AQ$40)/17*$A122)*10</f>
        <v>0</v>
      </c>
      <c r="U122" s="174" t="n">
        <f aca="false">('Summary Data'!AR20-('Summary Data'!AR21*'Summary Data'!AR$39-'Summary Data'!AR38*'Summary Data'!AR$40)/17*$A122)*10</f>
        <v>0</v>
      </c>
      <c r="V122" s="318" t="n">
        <f aca="false">'Summary Data'!AS20*10</f>
        <v>0</v>
      </c>
      <c r="W122" s="262" t="s">
        <v>248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8" t="n">
        <f aca="false">'Summary Data'!AS21*10</f>
        <v>0</v>
      </c>
      <c r="W123" s="262" t="s">
        <v>24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5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5"/>
      <c r="B126" s="313" t="s">
        <v>14</v>
      </c>
      <c r="C126" s="313" t="s">
        <v>229</v>
      </c>
      <c r="D126" s="313" t="s">
        <v>230</v>
      </c>
      <c r="E126" s="313" t="s">
        <v>231</v>
      </c>
      <c r="F126" s="313" t="s">
        <v>232</v>
      </c>
      <c r="G126" s="313" t="s">
        <v>233</v>
      </c>
      <c r="H126" s="313" t="s">
        <v>234</v>
      </c>
      <c r="I126" s="313" t="s">
        <v>235</v>
      </c>
      <c r="J126" s="313" t="s">
        <v>236</v>
      </c>
      <c r="K126" s="313" t="s">
        <v>237</v>
      </c>
      <c r="L126" s="313" t="s">
        <v>238</v>
      </c>
      <c r="M126" s="313" t="s">
        <v>239</v>
      </c>
      <c r="N126" s="313" t="s">
        <v>240</v>
      </c>
      <c r="O126" s="313" t="s">
        <v>241</v>
      </c>
      <c r="P126" s="313" t="s">
        <v>242</v>
      </c>
      <c r="Q126" s="313" t="s">
        <v>243</v>
      </c>
      <c r="R126" s="313" t="s">
        <v>244</v>
      </c>
      <c r="S126" s="313" t="s">
        <v>245</v>
      </c>
      <c r="T126" s="313" t="s">
        <v>246</v>
      </c>
      <c r="U126" s="313" t="s">
        <v>15</v>
      </c>
      <c r="V126" s="314" t="s">
        <v>247</v>
      </c>
    </row>
    <row r="127" customFormat="false" ht="11.25" hidden="false" customHeight="false" outlineLevel="0" collapsed="false">
      <c r="A127" s="315" t="n">
        <v>1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318"/>
    </row>
    <row r="128" customFormat="false" ht="11.25" hidden="false" customHeight="false" outlineLevel="0" collapsed="false">
      <c r="A128" s="315" t="n">
        <v>2</v>
      </c>
      <c r="B128" s="174" t="n">
        <f aca="false">('Summary Data'!Y23-('Summary Data'!Y$40*'Summary Data'!Y7+'Summary Data'!Y$39*'Summary Data'!Y24)/17*$A128)</f>
        <v>20.1963295615305</v>
      </c>
      <c r="C128" s="174" t="n">
        <f aca="false">('Summary Data'!Z23-('Summary Data'!Z$40*'Summary Data'!Z7+'Summary Data'!Z$39*'Summary Data'!Z24)/17*$A128)</f>
        <v>0.863202200053016</v>
      </c>
      <c r="D128" s="174" t="n">
        <f aca="false">('Summary Data'!AA23-('Summary Data'!AA$40*'Summary Data'!AA7+'Summary Data'!AA$39*'Summary Data'!AA24)/17*$A128)</f>
        <v>1.45986437732442</v>
      </c>
      <c r="E128" s="174" t="n">
        <f aca="false">('Summary Data'!AB23-('Summary Data'!AB$40*'Summary Data'!AB7+'Summary Data'!AB$39*'Summary Data'!AB24)/17*$A128)</f>
        <v>-0.678495983308284</v>
      </c>
      <c r="F128" s="174" t="n">
        <f aca="false">('Summary Data'!AC23-('Summary Data'!AC$40*'Summary Data'!AC7+'Summary Data'!AC$39*'Summary Data'!AC24)/17*$A128)</f>
        <v>-0.507435923327764</v>
      </c>
      <c r="G128" s="174" t="n">
        <f aca="false">('Summary Data'!AD23-('Summary Data'!AD$40*'Summary Data'!AD7+'Summary Data'!AD$39*'Summary Data'!AD24)/17*$A128)</f>
        <v>0.0954602428183529</v>
      </c>
      <c r="H128" s="174" t="n">
        <f aca="false">('Summary Data'!AE23-('Summary Data'!AE$40*'Summary Data'!AE7+'Summary Data'!AE$39*'Summary Data'!AE24)/17*$A128)</f>
        <v>0.945509591281064</v>
      </c>
      <c r="I128" s="174" t="n">
        <f aca="false">('Summary Data'!AF23-('Summary Data'!AF$40*'Summary Data'!AF7+'Summary Data'!AF$39*'Summary Data'!AF24)/17*$A128)</f>
        <v>-0.313208497748986</v>
      </c>
      <c r="J128" s="174" t="n">
        <f aca="false">('Summary Data'!AG23-('Summary Data'!AG$40*'Summary Data'!AG7+'Summary Data'!AG$39*'Summary Data'!AG24)/17*$A128)</f>
        <v>0.607402703319671</v>
      </c>
      <c r="K128" s="174" t="n">
        <f aca="false">('Summary Data'!AH23-('Summary Data'!AH$40*'Summary Data'!AH7+'Summary Data'!AH$39*'Summary Data'!AH24)/17*$A128)</f>
        <v>0.895511577291921</v>
      </c>
      <c r="L128" s="174" t="n">
        <f aca="false">('Summary Data'!AI23-('Summary Data'!AI$40*'Summary Data'!AI7+'Summary Data'!AI$39*'Summary Data'!AI24)/17*$A128)</f>
        <v>0.622720915924668</v>
      </c>
      <c r="M128" s="174" t="n">
        <f aca="false">('Summary Data'!AJ23-('Summary Data'!AJ$40*'Summary Data'!AJ7+'Summary Data'!AJ$39*'Summary Data'!AJ24)/17*$A128)</f>
        <v>0.326598788406379</v>
      </c>
      <c r="N128" s="174" t="n">
        <f aca="false">('Summary Data'!AK23-('Summary Data'!AK$40*'Summary Data'!AK7+'Summary Data'!AK$39*'Summary Data'!AK24)/17*$A128)</f>
        <v>0.156194916432645</v>
      </c>
      <c r="O128" s="174" t="n">
        <f aca="false">('Summary Data'!AL23-('Summary Data'!AL$40*'Summary Data'!AL7+'Summary Data'!AL$39*'Summary Data'!AL24)/17*$A128)</f>
        <v>0.310864453448819</v>
      </c>
      <c r="P128" s="174" t="n">
        <f aca="false">('Summary Data'!AM23-('Summary Data'!AM$40*'Summary Data'!AM7+'Summary Data'!AM$39*'Summary Data'!AM24)/17*$A128)</f>
        <v>0.136216217649569</v>
      </c>
      <c r="Q128" s="174" t="n">
        <f aca="false">('Summary Data'!AN23-('Summary Data'!AN$40*'Summary Data'!AN7+'Summary Data'!AN$39*'Summary Data'!AN24)/17*$A128)</f>
        <v>0.301919830736715</v>
      </c>
      <c r="R128" s="174" t="n">
        <f aca="false">('Summary Data'!AO23-('Summary Data'!AO$40*'Summary Data'!AO7+'Summary Data'!AO$39*'Summary Data'!AO24)/17*$A128)</f>
        <v>-0.00199843486895294</v>
      </c>
      <c r="S128" s="174" t="n">
        <f aca="false">('Summary Data'!AP23-('Summary Data'!AP$40*'Summary Data'!AP7+'Summary Data'!AP$39*'Summary Data'!AP24)/17*$A128)</f>
        <v>1.03053421106735</v>
      </c>
      <c r="T128" s="174" t="n">
        <f aca="false">('Summary Data'!AQ23-('Summary Data'!AQ$40*'Summary Data'!AQ7+'Summary Data'!AQ$39*'Summary Data'!AQ24)/17*$A128)</f>
        <v>0.493754882959909</v>
      </c>
      <c r="U128" s="174" t="n">
        <f aca="false">('Summary Data'!AR23-('Summary Data'!AR$40*'Summary Data'!AR7+'Summary Data'!AR$39*'Summary Data'!AR24)/17*$A128)</f>
        <v>-1.65574258916766</v>
      </c>
      <c r="V128" s="318" t="n">
        <f aca="false">'Summary Data'!AS23</f>
        <v>0.9121491</v>
      </c>
    </row>
    <row r="129" customFormat="false" ht="11.25" hidden="false" customHeight="false" outlineLevel="0" collapsed="false">
      <c r="A129" s="315" t="n">
        <v>3</v>
      </c>
      <c r="B129" s="174" t="n">
        <f aca="false">('Summary Data'!Y24-('Summary Data'!Y$40*'Summary Data'!Y8+'Summary Data'!Y$39*'Summary Data'!Y25)/17*$A129)</f>
        <v>-0.711114153522099</v>
      </c>
      <c r="C129" s="174" t="n">
        <f aca="false">('Summary Data'!Z24-('Summary Data'!Z$40*'Summary Data'!Z8+'Summary Data'!Z$39*'Summary Data'!Z25)/17*$A129)</f>
        <v>0.840881428019874</v>
      </c>
      <c r="D129" s="174" t="n">
        <f aca="false">('Summary Data'!AA24-('Summary Data'!AA$40*'Summary Data'!AA8+'Summary Data'!AA$39*'Summary Data'!AA25)/17*$A129)</f>
        <v>0.945080310557863</v>
      </c>
      <c r="E129" s="174" t="n">
        <f aca="false">('Summary Data'!AB24-('Summary Data'!AB$40*'Summary Data'!AB8+'Summary Data'!AB$39*'Summary Data'!AB25)/17*$A129)</f>
        <v>0.975348663134692</v>
      </c>
      <c r="F129" s="174" t="n">
        <f aca="false">('Summary Data'!AC24-('Summary Data'!AC$40*'Summary Data'!AC8+'Summary Data'!AC$39*'Summary Data'!AC25)/17*$A129)</f>
        <v>0.944924666640258</v>
      </c>
      <c r="G129" s="174" t="n">
        <f aca="false">('Summary Data'!AD24-('Summary Data'!AD$40*'Summary Data'!AD8+'Summary Data'!AD$39*'Summary Data'!AD25)/17*$A129)</f>
        <v>1.0842044269914</v>
      </c>
      <c r="H129" s="174" t="n">
        <f aca="false">('Summary Data'!AE24-('Summary Data'!AE$40*'Summary Data'!AE8+'Summary Data'!AE$39*'Summary Data'!AE25)/17*$A129)</f>
        <v>0.87367414074866</v>
      </c>
      <c r="I129" s="174" t="n">
        <f aca="false">('Summary Data'!AF24-('Summary Data'!AF$40*'Summary Data'!AF8+'Summary Data'!AF$39*'Summary Data'!AF25)/17*$A129)</f>
        <v>1.01696264553676</v>
      </c>
      <c r="J129" s="174" t="n">
        <f aca="false">('Summary Data'!AG24-('Summary Data'!AG$40*'Summary Data'!AG8+'Summary Data'!AG$39*'Summary Data'!AG25)/17*$A129)</f>
        <v>1.06519063902581</v>
      </c>
      <c r="K129" s="174" t="n">
        <f aca="false">('Summary Data'!AH24-('Summary Data'!AH$40*'Summary Data'!AH8+'Summary Data'!AH$39*'Summary Data'!AH25)/17*$A129)</f>
        <v>0.595597810017566</v>
      </c>
      <c r="L129" s="174" t="n">
        <f aca="false">('Summary Data'!AI24-('Summary Data'!AI$40*'Summary Data'!AI8+'Summary Data'!AI$39*'Summary Data'!AI25)/17*$A129)</f>
        <v>0.822924213769321</v>
      </c>
      <c r="M129" s="174" t="n">
        <f aca="false">('Summary Data'!AJ24-('Summary Data'!AJ$40*'Summary Data'!AJ8+'Summary Data'!AJ$39*'Summary Data'!AJ25)/17*$A129)</f>
        <v>0.67957585208363</v>
      </c>
      <c r="N129" s="174" t="n">
        <f aca="false">('Summary Data'!AK24-('Summary Data'!AK$40*'Summary Data'!AK8+'Summary Data'!AK$39*'Summary Data'!AK25)/17*$A129)</f>
        <v>0.870791928995913</v>
      </c>
      <c r="O129" s="174" t="n">
        <f aca="false">('Summary Data'!AL24-('Summary Data'!AL$40*'Summary Data'!AL8+'Summary Data'!AL$39*'Summary Data'!AL25)/17*$A129)</f>
        <v>1.21694840509241</v>
      </c>
      <c r="P129" s="174" t="n">
        <f aca="false">('Summary Data'!AM24-('Summary Data'!AM$40*'Summary Data'!AM8+'Summary Data'!AM$39*'Summary Data'!AM25)/17*$A129)</f>
        <v>1.598497345944</v>
      </c>
      <c r="Q129" s="174" t="n">
        <f aca="false">('Summary Data'!AN24-('Summary Data'!AN$40*'Summary Data'!AN8+'Summary Data'!AN$39*'Summary Data'!AN25)/17*$A129)</f>
        <v>1.11009533953692</v>
      </c>
      <c r="R129" s="174" t="n">
        <f aca="false">('Summary Data'!AO24-('Summary Data'!AO$40*'Summary Data'!AO8+'Summary Data'!AO$39*'Summary Data'!AO25)/17*$A129)</f>
        <v>0.990189012470924</v>
      </c>
      <c r="S129" s="174" t="n">
        <f aca="false">('Summary Data'!AP24-('Summary Data'!AP$40*'Summary Data'!AP8+'Summary Data'!AP$39*'Summary Data'!AP25)/17*$A129)</f>
        <v>1.12875616351558</v>
      </c>
      <c r="T129" s="174" t="n">
        <f aca="false">('Summary Data'!AQ24-('Summary Data'!AQ$40*'Summary Data'!AQ8+'Summary Data'!AQ$39*'Summary Data'!AQ25)/17*$A129)</f>
        <v>0.863848368659372</v>
      </c>
      <c r="U129" s="174" t="n">
        <f aca="false">('Summary Data'!AR24-('Summary Data'!AR$40*'Summary Data'!AR8+'Summary Data'!AR$39*'Summary Data'!AR25)/17*$A129)</f>
        <v>0.503139821555711</v>
      </c>
      <c r="V129" s="318" t="n">
        <f aca="false">'Summary Data'!AS24</f>
        <v>0.9157099</v>
      </c>
    </row>
    <row r="130" customFormat="false" ht="11.25" hidden="false" customHeight="false" outlineLevel="0" collapsed="false">
      <c r="A130" s="315" t="n">
        <v>4</v>
      </c>
      <c r="B130" s="174" t="n">
        <f aca="false">('Summary Data'!Y25-('Summary Data'!Y$40*'Summary Data'!Y9+'Summary Data'!Y$39*'Summary Data'!Y26)/17*$A130)</f>
        <v>2.3911600196808</v>
      </c>
      <c r="C130" s="174" t="n">
        <f aca="false">('Summary Data'!Z25-('Summary Data'!Z$40*'Summary Data'!Z9+'Summary Data'!Z$39*'Summary Data'!Z26)/17*$A130)</f>
        <v>0.0776512558602219</v>
      </c>
      <c r="D130" s="174" t="n">
        <f aca="false">('Summary Data'!AA25-('Summary Data'!AA$40*'Summary Data'!AA9+'Summary Data'!AA$39*'Summary Data'!AA26)/17*$A130)</f>
        <v>0.130122193481336</v>
      </c>
      <c r="E130" s="174" t="n">
        <f aca="false">('Summary Data'!AB25-('Summary Data'!AB$40*'Summary Data'!AB9+'Summary Data'!AB$39*'Summary Data'!AB26)/17*$A130)</f>
        <v>0.329138420321281</v>
      </c>
      <c r="F130" s="174" t="n">
        <f aca="false">('Summary Data'!AC25-('Summary Data'!AC$40*'Summary Data'!AC9+'Summary Data'!AC$39*'Summary Data'!AC26)/17*$A130)</f>
        <v>0.301478520957049</v>
      </c>
      <c r="G130" s="174" t="n">
        <f aca="false">('Summary Data'!AD25-('Summary Data'!AD$40*'Summary Data'!AD9+'Summary Data'!AD$39*'Summary Data'!AD26)/17*$A130)</f>
        <v>0.665352014636697</v>
      </c>
      <c r="H130" s="174" t="n">
        <f aca="false">('Summary Data'!AE25-('Summary Data'!AE$40*'Summary Data'!AE9+'Summary Data'!AE$39*'Summary Data'!AE26)/17*$A130)</f>
        <v>0.598708742602108</v>
      </c>
      <c r="I130" s="174" t="n">
        <f aca="false">('Summary Data'!AF25-('Summary Data'!AF$40*'Summary Data'!AF9+'Summary Data'!AF$39*'Summary Data'!AF26)/17*$A130)</f>
        <v>0.947041228009391</v>
      </c>
      <c r="J130" s="174" t="n">
        <f aca="false">('Summary Data'!AG25-('Summary Data'!AG$40*'Summary Data'!AG9+'Summary Data'!AG$39*'Summary Data'!AG26)/17*$A130)</f>
        <v>0.109611983043017</v>
      </c>
      <c r="K130" s="174" t="n">
        <f aca="false">('Summary Data'!AH25-('Summary Data'!AH$40*'Summary Data'!AH9+'Summary Data'!AH$39*'Summary Data'!AH26)/17*$A130)</f>
        <v>0.123956899477509</v>
      </c>
      <c r="L130" s="174" t="n">
        <f aca="false">('Summary Data'!AI25-('Summary Data'!AI$40*'Summary Data'!AI9+'Summary Data'!AI$39*'Summary Data'!AI26)/17*$A130)</f>
        <v>0.222009188102944</v>
      </c>
      <c r="M130" s="174" t="n">
        <f aca="false">('Summary Data'!AJ25-('Summary Data'!AJ$40*'Summary Data'!AJ9+'Summary Data'!AJ$39*'Summary Data'!AJ26)/17*$A130)</f>
        <v>0.345037790096908</v>
      </c>
      <c r="N130" s="174" t="n">
        <f aca="false">('Summary Data'!AK25-('Summary Data'!AK$40*'Summary Data'!AK9+'Summary Data'!AK$39*'Summary Data'!AK26)/17*$A130)</f>
        <v>0.253939258602149</v>
      </c>
      <c r="O130" s="174" t="n">
        <f aca="false">('Summary Data'!AL25-('Summary Data'!AL$40*'Summary Data'!AL9+'Summary Data'!AL$39*'Summary Data'!AL26)/17*$A130)</f>
        <v>0.273559464283888</v>
      </c>
      <c r="P130" s="174" t="n">
        <f aca="false">('Summary Data'!AM25-('Summary Data'!AM$40*'Summary Data'!AM9+'Summary Data'!AM$39*'Summary Data'!AM26)/17*$A130)</f>
        <v>0.285129392793165</v>
      </c>
      <c r="Q130" s="174" t="n">
        <f aca="false">('Summary Data'!AN25-('Summary Data'!AN$40*'Summary Data'!AN9+'Summary Data'!AN$39*'Summary Data'!AN26)/17*$A130)</f>
        <v>0.570331130519593</v>
      </c>
      <c r="R130" s="174" t="n">
        <f aca="false">('Summary Data'!AO25-('Summary Data'!AO$40*'Summary Data'!AO9+'Summary Data'!AO$39*'Summary Data'!AO26)/17*$A130)</f>
        <v>0.78627930137984</v>
      </c>
      <c r="S130" s="174" t="n">
        <f aca="false">('Summary Data'!AP25-('Summary Data'!AP$40*'Summary Data'!AP9+'Summary Data'!AP$39*'Summary Data'!AP26)/17*$A130)</f>
        <v>0.633621690975906</v>
      </c>
      <c r="T130" s="174" t="n">
        <f aca="false">('Summary Data'!AQ25-('Summary Data'!AQ$40*'Summary Data'!AQ9+'Summary Data'!AQ$39*'Summary Data'!AQ26)/17*$A130)</f>
        <v>0.224644286383132</v>
      </c>
      <c r="U130" s="174" t="n">
        <f aca="false">('Summary Data'!AR25-('Summary Data'!AR$40*'Summary Data'!AR9+'Summary Data'!AR$39*'Summary Data'!AR26)/17*$A130)</f>
        <v>-0.201601354818419</v>
      </c>
      <c r="V130" s="318" t="n">
        <f aca="false">'Summary Data'!AS25</f>
        <v>0.4218843</v>
      </c>
    </row>
    <row r="131" customFormat="false" ht="11.25" hidden="false" customHeight="false" outlineLevel="0" collapsed="false">
      <c r="A131" s="315" t="n">
        <v>5</v>
      </c>
      <c r="B131" s="174" t="n">
        <f aca="false">('Summary Data'!Y26-('Summary Data'!Y$40*'Summary Data'!Y10+'Summary Data'!Y$39*'Summary Data'!Y27)/17*$A131)</f>
        <v>2.05273267126236</v>
      </c>
      <c r="C131" s="174" t="n">
        <f aca="false">('Summary Data'!Z26-('Summary Data'!Z$40*'Summary Data'!Z10+'Summary Data'!Z$39*'Summary Data'!Z27)/17*$A131)</f>
        <v>0.081751590202011</v>
      </c>
      <c r="D131" s="174" t="n">
        <f aca="false">('Summary Data'!AA26-('Summary Data'!AA$40*'Summary Data'!AA10+'Summary Data'!AA$39*'Summary Data'!AA27)/17*$A131)</f>
        <v>0.105054677563024</v>
      </c>
      <c r="E131" s="174" t="n">
        <f aca="false">('Summary Data'!AB26-('Summary Data'!AB$40*'Summary Data'!AB10+'Summary Data'!AB$39*'Summary Data'!AB27)/17*$A131)</f>
        <v>0.200325226900582</v>
      </c>
      <c r="F131" s="174" t="n">
        <f aca="false">('Summary Data'!AC26-('Summary Data'!AC$40*'Summary Data'!AC10+'Summary Data'!AC$39*'Summary Data'!AC27)/17*$A131)</f>
        <v>0.546646211587051</v>
      </c>
      <c r="G131" s="174" t="n">
        <f aca="false">('Summary Data'!AD26-('Summary Data'!AD$40*'Summary Data'!AD10+'Summary Data'!AD$39*'Summary Data'!AD27)/17*$A131)</f>
        <v>0.410611526824808</v>
      </c>
      <c r="H131" s="174" t="n">
        <f aca="false">('Summary Data'!AE26-('Summary Data'!AE$40*'Summary Data'!AE10+'Summary Data'!AE$39*'Summary Data'!AE27)/17*$A131)</f>
        <v>0.264496662046948</v>
      </c>
      <c r="I131" s="174" t="n">
        <f aca="false">('Summary Data'!AF26-('Summary Data'!AF$40*'Summary Data'!AF10+'Summary Data'!AF$39*'Summary Data'!AF27)/17*$A131)</f>
        <v>0.236235033476521</v>
      </c>
      <c r="J131" s="174" t="n">
        <f aca="false">('Summary Data'!AG26-('Summary Data'!AG$40*'Summary Data'!AG10+'Summary Data'!AG$39*'Summary Data'!AG27)/17*$A131)</f>
        <v>0.0995039816274112</v>
      </c>
      <c r="K131" s="174" t="n">
        <f aca="false">('Summary Data'!AH26-('Summary Data'!AH$40*'Summary Data'!AH10+'Summary Data'!AH$39*'Summary Data'!AH27)/17*$A131)</f>
        <v>0.326532357654175</v>
      </c>
      <c r="L131" s="174" t="n">
        <f aca="false">('Summary Data'!AI26-('Summary Data'!AI$40*'Summary Data'!AI10+'Summary Data'!AI$39*'Summary Data'!AI27)/17*$A131)</f>
        <v>0.262550489218114</v>
      </c>
      <c r="M131" s="174" t="n">
        <f aca="false">('Summary Data'!AJ26-('Summary Data'!AJ$40*'Summary Data'!AJ10+'Summary Data'!AJ$39*'Summary Data'!AJ27)/17*$A131)</f>
        <v>-0.125855950800419</v>
      </c>
      <c r="N131" s="174" t="n">
        <f aca="false">('Summary Data'!AK26-('Summary Data'!AK$40*'Summary Data'!AK10+'Summary Data'!AK$39*'Summary Data'!AK27)/17*$A131)</f>
        <v>-0.0496824206650677</v>
      </c>
      <c r="O131" s="174" t="n">
        <f aca="false">('Summary Data'!AL26-('Summary Data'!AL$40*'Summary Data'!AL10+'Summary Data'!AL$39*'Summary Data'!AL27)/17*$A131)</f>
        <v>0.358356717024743</v>
      </c>
      <c r="P131" s="174" t="n">
        <f aca="false">('Summary Data'!AM26-('Summary Data'!AM$40*'Summary Data'!AM10+'Summary Data'!AM$39*'Summary Data'!AM27)/17*$A131)</f>
        <v>0.531746694929987</v>
      </c>
      <c r="Q131" s="174" t="n">
        <f aca="false">('Summary Data'!AN26-('Summary Data'!AN$40*'Summary Data'!AN10+'Summary Data'!AN$39*'Summary Data'!AN27)/17*$A131)</f>
        <v>0.507615842355122</v>
      </c>
      <c r="R131" s="174" t="n">
        <f aca="false">('Summary Data'!AO26-('Summary Data'!AO$40*'Summary Data'!AO10+'Summary Data'!AO$39*'Summary Data'!AO27)/17*$A131)</f>
        <v>0.165446549126016</v>
      </c>
      <c r="S131" s="174" t="n">
        <f aca="false">('Summary Data'!AP26-('Summary Data'!AP$40*'Summary Data'!AP10+'Summary Data'!AP$39*'Summary Data'!AP27)/17*$A131)</f>
        <v>0.0825051487276504</v>
      </c>
      <c r="T131" s="174" t="n">
        <f aca="false">('Summary Data'!AQ26-('Summary Data'!AQ$40*'Summary Data'!AQ10+'Summary Data'!AQ$39*'Summary Data'!AQ27)/17*$A131)</f>
        <v>0.205849856706128</v>
      </c>
      <c r="U131" s="174" t="n">
        <f aca="false">('Summary Data'!AR26-('Summary Data'!AR$40*'Summary Data'!AR10+'Summary Data'!AR$39*'Summary Data'!AR27)/17*$A131)</f>
        <v>-0.0759238202141232</v>
      </c>
      <c r="V131" s="318" t="n">
        <f aca="false">'Summary Data'!AS26</f>
        <v>0.2767871</v>
      </c>
    </row>
    <row r="132" customFormat="false" ht="11.25" hidden="false" customHeight="false" outlineLevel="0" collapsed="false">
      <c r="A132" s="315" t="n">
        <v>6</v>
      </c>
      <c r="B132" s="174" t="n">
        <f aca="false">('Summary Data'!Y27-('Summary Data'!Y$40*'Summary Data'!Y11+'Summary Data'!Y$39*'Summary Data'!Y28)/17*$A132)</f>
        <v>0.2799371592072</v>
      </c>
      <c r="C132" s="174" t="n">
        <f aca="false">('Summary Data'!Z27-('Summary Data'!Z$40*'Summary Data'!Z11+'Summary Data'!Z$39*'Summary Data'!Z28)/17*$A132)</f>
        <v>-0.00727377752463191</v>
      </c>
      <c r="D132" s="174" t="n">
        <f aca="false">('Summary Data'!AA27-('Summary Data'!AA$40*'Summary Data'!AA11+'Summary Data'!AA$39*'Summary Data'!AA28)/17*$A132)</f>
        <v>-0.0355740510530252</v>
      </c>
      <c r="E132" s="174" t="n">
        <f aca="false">('Summary Data'!AB27-('Summary Data'!AB$40*'Summary Data'!AB11+'Summary Data'!AB$39*'Summary Data'!AB28)/17*$A132)</f>
        <v>0.00428312457318853</v>
      </c>
      <c r="F132" s="174" t="n">
        <f aca="false">('Summary Data'!AC27-('Summary Data'!AC$40*'Summary Data'!AC11+'Summary Data'!AC$39*'Summary Data'!AC28)/17*$A132)</f>
        <v>-0.0819027829110629</v>
      </c>
      <c r="G132" s="174" t="n">
        <f aca="false">('Summary Data'!AD27-('Summary Data'!AD$40*'Summary Data'!AD11+'Summary Data'!AD$39*'Summary Data'!AD28)/17*$A132)</f>
        <v>-0.0206009258475505</v>
      </c>
      <c r="H132" s="174" t="n">
        <f aca="false">('Summary Data'!AE27-('Summary Data'!AE$40*'Summary Data'!AE11+'Summary Data'!AE$39*'Summary Data'!AE28)/17*$A132)</f>
        <v>-0.00618211235227257</v>
      </c>
      <c r="I132" s="174" t="n">
        <f aca="false">('Summary Data'!AF27-('Summary Data'!AF$40*'Summary Data'!AF11+'Summary Data'!AF$39*'Summary Data'!AF28)/17*$A132)</f>
        <v>-0.0396601468644354</v>
      </c>
      <c r="J132" s="174" t="n">
        <f aca="false">('Summary Data'!AG27-('Summary Data'!AG$40*'Summary Data'!AG11+'Summary Data'!AG$39*'Summary Data'!AG28)/17*$A132)</f>
        <v>-0.0568401549651059</v>
      </c>
      <c r="K132" s="174" t="n">
        <f aca="false">('Summary Data'!AH27-('Summary Data'!AH$40*'Summary Data'!AH11+'Summary Data'!AH$39*'Summary Data'!AH28)/17*$A132)</f>
        <v>-0.023959852412167</v>
      </c>
      <c r="L132" s="174" t="n">
        <f aca="false">('Summary Data'!AI27-('Summary Data'!AI$40*'Summary Data'!AI11+'Summary Data'!AI$39*'Summary Data'!AI28)/17*$A132)</f>
        <v>-0.0138399419784424</v>
      </c>
      <c r="M132" s="174" t="n">
        <f aca="false">('Summary Data'!AJ27-('Summary Data'!AJ$40*'Summary Data'!AJ11+'Summary Data'!AJ$39*'Summary Data'!AJ28)/17*$A132)</f>
        <v>-0.0266172662436174</v>
      </c>
      <c r="N132" s="174" t="n">
        <f aca="false">('Summary Data'!AK27-('Summary Data'!AK$40*'Summary Data'!AK11+'Summary Data'!AK$39*'Summary Data'!AK28)/17*$A132)</f>
        <v>-0.0843877094051524</v>
      </c>
      <c r="O132" s="174" t="n">
        <f aca="false">('Summary Data'!AL27-('Summary Data'!AL$40*'Summary Data'!AL11+'Summary Data'!AL$39*'Summary Data'!AL28)/17*$A132)</f>
        <v>-0.0758598094750559</v>
      </c>
      <c r="P132" s="174" t="n">
        <f aca="false">('Summary Data'!AM27-('Summary Data'!AM$40*'Summary Data'!AM11+'Summary Data'!AM$39*'Summary Data'!AM28)/17*$A132)</f>
        <v>-0.052500788123264</v>
      </c>
      <c r="Q132" s="174" t="n">
        <f aca="false">('Summary Data'!AN27-('Summary Data'!AN$40*'Summary Data'!AN11+'Summary Data'!AN$39*'Summary Data'!AN28)/17*$A132)</f>
        <v>0.00656822119123369</v>
      </c>
      <c r="R132" s="174" t="n">
        <f aca="false">('Summary Data'!AO27-('Summary Data'!AO$40*'Summary Data'!AO11+'Summary Data'!AO$39*'Summary Data'!AO28)/17*$A132)</f>
        <v>0.0103935607495296</v>
      </c>
      <c r="S132" s="174" t="n">
        <f aca="false">('Summary Data'!AP27-('Summary Data'!AP$40*'Summary Data'!AP11+'Summary Data'!AP$39*'Summary Data'!AP28)/17*$A132)</f>
        <v>-0.0385079834281348</v>
      </c>
      <c r="T132" s="174" t="n">
        <f aca="false">('Summary Data'!AQ27-('Summary Data'!AQ$40*'Summary Data'!AQ11+'Summary Data'!AQ$39*'Summary Data'!AQ28)/17*$A132)</f>
        <v>-0.0838246924593341</v>
      </c>
      <c r="U132" s="174" t="n">
        <f aca="false">('Summary Data'!AR27-('Summary Data'!AR$40*'Summary Data'!AR11+'Summary Data'!AR$39*'Summary Data'!AR28)/17*$A132)</f>
        <v>-0.0577001990801313</v>
      </c>
      <c r="V132" s="318" t="n">
        <f aca="false">'Summary Data'!AS27</f>
        <v>-0.02190151</v>
      </c>
    </row>
    <row r="133" customFormat="false" ht="11.25" hidden="false" customHeight="false" outlineLevel="0" collapsed="false">
      <c r="A133" s="315" t="n">
        <v>7</v>
      </c>
      <c r="B133" s="174" t="n">
        <f aca="false">('Summary Data'!Y28-('Summary Data'!Y$40*'Summary Data'!Y12+'Summary Data'!Y$39*'Summary Data'!Y29)/17*$A133)</f>
        <v>1.68899016577643</v>
      </c>
      <c r="C133" s="174" t="n">
        <f aca="false">('Summary Data'!Z28-('Summary Data'!Z$40*'Summary Data'!Z12+'Summary Data'!Z$39*'Summary Data'!Z29)/17*$A133)</f>
        <v>0.0320181103116598</v>
      </c>
      <c r="D133" s="174" t="n">
        <f aca="false">('Summary Data'!AA28-('Summary Data'!AA$40*'Summary Data'!AA12+'Summary Data'!AA$39*'Summary Data'!AA29)/17*$A133)</f>
        <v>0.0279712570175987</v>
      </c>
      <c r="E133" s="174" t="n">
        <f aca="false">('Summary Data'!AB28-('Summary Data'!AB$40*'Summary Data'!AB12+'Summary Data'!AB$39*'Summary Data'!AB29)/17*$A133)</f>
        <v>0.0139538528423088</v>
      </c>
      <c r="F133" s="174" t="n">
        <f aca="false">('Summary Data'!AC28-('Summary Data'!AC$40*'Summary Data'!AC12+'Summary Data'!AC$39*'Summary Data'!AC29)/17*$A133)</f>
        <v>-0.0111933160646835</v>
      </c>
      <c r="G133" s="174" t="n">
        <f aca="false">('Summary Data'!AD28-('Summary Data'!AD$40*'Summary Data'!AD12+'Summary Data'!AD$39*'Summary Data'!AD29)/17*$A133)</f>
        <v>0.0150301309819935</v>
      </c>
      <c r="H133" s="174" t="n">
        <f aca="false">('Summary Data'!AE28-('Summary Data'!AE$40*'Summary Data'!AE12+'Summary Data'!AE$39*'Summary Data'!AE29)/17*$A133)</f>
        <v>0.056410350716509</v>
      </c>
      <c r="I133" s="174" t="n">
        <f aca="false">('Summary Data'!AF28-('Summary Data'!AF$40*'Summary Data'!AF12+'Summary Data'!AF$39*'Summary Data'!AF29)/17*$A133)</f>
        <v>0.0147398014508771</v>
      </c>
      <c r="J133" s="174" t="n">
        <f aca="false">('Summary Data'!AG28-('Summary Data'!AG$40*'Summary Data'!AG12+'Summary Data'!AG$39*'Summary Data'!AG29)/17*$A133)</f>
        <v>0.127457266099687</v>
      </c>
      <c r="K133" s="174" t="n">
        <f aca="false">('Summary Data'!AH28-('Summary Data'!AH$40*'Summary Data'!AH12+'Summary Data'!AH$39*'Summary Data'!AH29)/17*$A133)</f>
        <v>0.00813931442690406</v>
      </c>
      <c r="L133" s="174" t="n">
        <f aca="false">('Summary Data'!AI28-('Summary Data'!AI$40*'Summary Data'!AI12+'Summary Data'!AI$39*'Summary Data'!AI29)/17*$A133)</f>
        <v>0.0517796717465484</v>
      </c>
      <c r="M133" s="174" t="n">
        <f aca="false">('Summary Data'!AJ28-('Summary Data'!AJ$40*'Summary Data'!AJ12+'Summary Data'!AJ$39*'Summary Data'!AJ29)/17*$A133)</f>
        <v>0.0243032946196072</v>
      </c>
      <c r="N133" s="174" t="n">
        <f aca="false">('Summary Data'!AK28-('Summary Data'!AK$40*'Summary Data'!AK12+'Summary Data'!AK$39*'Summary Data'!AK29)/17*$A133)</f>
        <v>0.0402153115760573</v>
      </c>
      <c r="O133" s="174" t="n">
        <f aca="false">('Summary Data'!AL28-('Summary Data'!AL$40*'Summary Data'!AL12+'Summary Data'!AL$39*'Summary Data'!AL29)/17*$A133)</f>
        <v>0.0859886174406789</v>
      </c>
      <c r="P133" s="174" t="n">
        <f aca="false">('Summary Data'!AM28-('Summary Data'!AM$40*'Summary Data'!AM12+'Summary Data'!AM$39*'Summary Data'!AM29)/17*$A133)</f>
        <v>0.0822037231199266</v>
      </c>
      <c r="Q133" s="174" t="n">
        <f aca="false">('Summary Data'!AN28-('Summary Data'!AN$40*'Summary Data'!AN12+'Summary Data'!AN$39*'Summary Data'!AN29)/17*$A133)</f>
        <v>0.0402179262026991</v>
      </c>
      <c r="R133" s="174" t="n">
        <f aca="false">('Summary Data'!AO28-('Summary Data'!AO$40*'Summary Data'!AO12+'Summary Data'!AO$39*'Summary Data'!AO29)/17*$A133)</f>
        <v>0.0908444433170828</v>
      </c>
      <c r="S133" s="174" t="n">
        <f aca="false">('Summary Data'!AP28-('Summary Data'!AP$40*'Summary Data'!AP12+'Summary Data'!AP$39*'Summary Data'!AP29)/17*$A133)</f>
        <v>0.0384350332152807</v>
      </c>
      <c r="T133" s="174" t="n">
        <f aca="false">('Summary Data'!AQ28-('Summary Data'!AQ$40*'Summary Data'!AQ12+'Summary Data'!AQ$39*'Summary Data'!AQ29)/17*$A133)</f>
        <v>0.0335760354817562</v>
      </c>
      <c r="U133" s="174" t="n">
        <f aca="false">('Summary Data'!AR28-('Summary Data'!AR$40*'Summary Data'!AR12+'Summary Data'!AR$39*'Summary Data'!AR29)/17*$A133)</f>
        <v>0.0796200341520014</v>
      </c>
      <c r="V133" s="318" t="n">
        <f aca="false">'Summary Data'!AS28</f>
        <v>0.09153414</v>
      </c>
    </row>
    <row r="134" customFormat="false" ht="11.25" hidden="false" customHeight="false" outlineLevel="0" collapsed="false">
      <c r="A134" s="315" t="n">
        <v>8</v>
      </c>
      <c r="B134" s="174" t="n">
        <f aca="false">('Summary Data'!Y29-('Summary Data'!Y$40*'Summary Data'!Y13+'Summary Data'!Y$39*'Summary Data'!Y30)/17*$A134)</f>
        <v>-0.0460673891373064</v>
      </c>
      <c r="C134" s="174" t="n">
        <f aca="false">('Summary Data'!Z29-('Summary Data'!Z$40*'Summary Data'!Z13+'Summary Data'!Z$39*'Summary Data'!Z30)/17*$A134)</f>
        <v>-0.0128204788116751</v>
      </c>
      <c r="D134" s="174" t="n">
        <f aca="false">('Summary Data'!AA29-('Summary Data'!AA$40*'Summary Data'!AA13+'Summary Data'!AA$39*'Summary Data'!AA30)/17*$A134)</f>
        <v>-0.0111968170125856</v>
      </c>
      <c r="E134" s="174" t="n">
        <f aca="false">('Summary Data'!AB29-('Summary Data'!AB$40*'Summary Data'!AB13+'Summary Data'!AB$39*'Summary Data'!AB30)/17*$A134)</f>
        <v>-0.0396748179233729</v>
      </c>
      <c r="F134" s="174" t="n">
        <f aca="false">('Summary Data'!AC29-('Summary Data'!AC$40*'Summary Data'!AC13+'Summary Data'!AC$39*'Summary Data'!AC30)/17*$A134)</f>
        <v>-0.0410711289236541</v>
      </c>
      <c r="G134" s="174" t="n">
        <f aca="false">('Summary Data'!AD29-('Summary Data'!AD$40*'Summary Data'!AD13+'Summary Data'!AD$39*'Summary Data'!AD30)/17*$A134)</f>
        <v>-0.00625477950388376</v>
      </c>
      <c r="H134" s="174" t="n">
        <f aca="false">('Summary Data'!AE29-('Summary Data'!AE$40*'Summary Data'!AE13+'Summary Data'!AE$39*'Summary Data'!AE30)/17*$A134)</f>
        <v>-0.0113095595820191</v>
      </c>
      <c r="I134" s="174" t="n">
        <f aca="false">('Summary Data'!AF29-('Summary Data'!AF$40*'Summary Data'!AF13+'Summary Data'!AF$39*'Summary Data'!AF30)/17*$A134)</f>
        <v>-0.0168922650204502</v>
      </c>
      <c r="J134" s="174" t="n">
        <f aca="false">('Summary Data'!AG29-('Summary Data'!AG$40*'Summary Data'!AG13+'Summary Data'!AG$39*'Summary Data'!AG30)/17*$A134)</f>
        <v>0.00877329704249713</v>
      </c>
      <c r="K134" s="174" t="n">
        <f aca="false">('Summary Data'!AH29-('Summary Data'!AH$40*'Summary Data'!AH13+'Summary Data'!AH$39*'Summary Data'!AH30)/17*$A134)</f>
        <v>0.00906533972270212</v>
      </c>
      <c r="L134" s="174" t="n">
        <f aca="false">('Summary Data'!AI29-('Summary Data'!AI$40*'Summary Data'!AI13+'Summary Data'!AI$39*'Summary Data'!AI30)/17*$A134)</f>
        <v>-0.00301876115341685</v>
      </c>
      <c r="M134" s="174" t="n">
        <f aca="false">('Summary Data'!AJ29-('Summary Data'!AJ$40*'Summary Data'!AJ13+'Summary Data'!AJ$39*'Summary Data'!AJ30)/17*$A134)</f>
        <v>-0.0501803401637965</v>
      </c>
      <c r="N134" s="174" t="n">
        <f aca="false">('Summary Data'!AK29-('Summary Data'!AK$40*'Summary Data'!AK13+'Summary Data'!AK$39*'Summary Data'!AK30)/17*$A134)</f>
        <v>-0.0344447468403572</v>
      </c>
      <c r="O134" s="174" t="n">
        <f aca="false">('Summary Data'!AL29-('Summary Data'!AL$40*'Summary Data'!AL13+'Summary Data'!AL$39*'Summary Data'!AL30)/17*$A134)</f>
        <v>-0.0229559679067708</v>
      </c>
      <c r="P134" s="174" t="n">
        <f aca="false">('Summary Data'!AM29-('Summary Data'!AM$40*'Summary Data'!AM13+'Summary Data'!AM$39*'Summary Data'!AM30)/17*$A134)</f>
        <v>-0.00798890752949365</v>
      </c>
      <c r="Q134" s="174" t="n">
        <f aca="false">('Summary Data'!AN29-('Summary Data'!AN$40*'Summary Data'!AN13+'Summary Data'!AN$39*'Summary Data'!AN30)/17*$A134)</f>
        <v>-0.0206335660461573</v>
      </c>
      <c r="R134" s="174" t="n">
        <f aca="false">('Summary Data'!AO29-('Summary Data'!AO$40*'Summary Data'!AO13+'Summary Data'!AO$39*'Summary Data'!AO30)/17*$A134)</f>
        <v>-0.0244142249852904</v>
      </c>
      <c r="S134" s="174" t="n">
        <f aca="false">('Summary Data'!AP29-('Summary Data'!AP$40*'Summary Data'!AP13+'Summary Data'!AP$39*'Summary Data'!AP30)/17*$A134)</f>
        <v>-0.0170694170041972</v>
      </c>
      <c r="T134" s="174" t="n">
        <f aca="false">('Summary Data'!AQ29-('Summary Data'!AQ$40*'Summary Data'!AQ13+'Summary Data'!AQ$39*'Summary Data'!AQ30)/17*$A134)</f>
        <v>-0.0319613158622905</v>
      </c>
      <c r="U134" s="174" t="n">
        <f aca="false">('Summary Data'!AR29-('Summary Data'!AR$40*'Summary Data'!AR13+'Summary Data'!AR$39*'Summary Data'!AR30)/17*$A134)</f>
        <v>-0.0397968068880438</v>
      </c>
      <c r="V134" s="318" t="n">
        <f aca="false">'Summary Data'!AS29</f>
        <v>-0.02049386</v>
      </c>
    </row>
    <row r="135" customFormat="false" ht="11.25" hidden="false" customHeight="false" outlineLevel="0" collapsed="false">
      <c r="A135" s="315" t="n">
        <v>9</v>
      </c>
      <c r="B135" s="174" t="n">
        <f aca="false">('Summary Data'!Y30-('Summary Data'!Y$40*'Summary Data'!Y14+'Summary Data'!Y$39*'Summary Data'!Y31)/17*$A135)</f>
        <v>-0.306411128526159</v>
      </c>
      <c r="C135" s="174" t="n">
        <f aca="false">('Summary Data'!Z30-('Summary Data'!Z$40*'Summary Data'!Z14+'Summary Data'!Z$39*'Summary Data'!Z31)/17*$A135)</f>
        <v>0.0210001583705612</v>
      </c>
      <c r="D135" s="174" t="n">
        <f aca="false">('Summary Data'!AA30-('Summary Data'!AA$40*'Summary Data'!AA14+'Summary Data'!AA$39*'Summary Data'!AA31)/17*$A135)</f>
        <v>0.025806791501071</v>
      </c>
      <c r="E135" s="174" t="n">
        <f aca="false">('Summary Data'!AB30-('Summary Data'!AB$40*'Summary Data'!AB14+'Summary Data'!AB$39*'Summary Data'!AB31)/17*$A135)</f>
        <v>0.0223089131199477</v>
      </c>
      <c r="F135" s="174" t="n">
        <f aca="false">('Summary Data'!AC30-('Summary Data'!AC$40*'Summary Data'!AC14+'Summary Data'!AC$39*'Summary Data'!AC31)/17*$A135)</f>
        <v>-0.0197103395086236</v>
      </c>
      <c r="G135" s="174" t="n">
        <f aca="false">('Summary Data'!AD30-('Summary Data'!AD$40*'Summary Data'!AD14+'Summary Data'!AD$39*'Summary Data'!AD31)/17*$A135)</f>
        <v>-0.00970497380341047</v>
      </c>
      <c r="H135" s="174" t="n">
        <f aca="false">('Summary Data'!AE30-('Summary Data'!AE$40*'Summary Data'!AE14+'Summary Data'!AE$39*'Summary Data'!AE31)/17*$A135)</f>
        <v>0.0075514607148949</v>
      </c>
      <c r="I135" s="174" t="n">
        <f aca="false">('Summary Data'!AF30-('Summary Data'!AF$40*'Summary Data'!AF14+'Summary Data'!AF$39*'Summary Data'!AF31)/17*$A135)</f>
        <v>0.0256244691685646</v>
      </c>
      <c r="J135" s="174" t="n">
        <f aca="false">('Summary Data'!AG30-('Summary Data'!AG$40*'Summary Data'!AG14+'Summary Data'!AG$39*'Summary Data'!AG31)/17*$A135)</f>
        <v>-0.0123567500412001</v>
      </c>
      <c r="K135" s="174" t="n">
        <f aca="false">('Summary Data'!AH30-('Summary Data'!AH$40*'Summary Data'!AH14+'Summary Data'!AH$39*'Summary Data'!AH31)/17*$A135)</f>
        <v>-0.00863793035987235</v>
      </c>
      <c r="L135" s="174" t="n">
        <f aca="false">('Summary Data'!AI30-('Summary Data'!AI$40*'Summary Data'!AI14+'Summary Data'!AI$39*'Summary Data'!AI31)/17*$A135)</f>
        <v>0.00278366921089886</v>
      </c>
      <c r="M135" s="174" t="n">
        <f aca="false">('Summary Data'!AJ30-('Summary Data'!AJ$40*'Summary Data'!AJ14+'Summary Data'!AJ$39*'Summary Data'!AJ31)/17*$A135)</f>
        <v>-0.0301027343017391</v>
      </c>
      <c r="N135" s="174" t="n">
        <f aca="false">('Summary Data'!AK30-('Summary Data'!AK$40*'Summary Data'!AK14+'Summary Data'!AK$39*'Summary Data'!AK31)/17*$A135)</f>
        <v>0.0144068318744651</v>
      </c>
      <c r="O135" s="174" t="n">
        <f aca="false">('Summary Data'!AL30-('Summary Data'!AL$40*'Summary Data'!AL14+'Summary Data'!AL$39*'Summary Data'!AL31)/17*$A135)</f>
        <v>0.0036292632004176</v>
      </c>
      <c r="P135" s="174" t="n">
        <f aca="false">('Summary Data'!AM30-('Summary Data'!AM$40*'Summary Data'!AM14+'Summary Data'!AM$39*'Summary Data'!AM31)/17*$A135)</f>
        <v>0.0114772199104044</v>
      </c>
      <c r="Q135" s="174" t="n">
        <f aca="false">('Summary Data'!AN30-('Summary Data'!AN$40*'Summary Data'!AN14+'Summary Data'!AN$39*'Summary Data'!AN31)/17*$A135)</f>
        <v>0.0182482927294991</v>
      </c>
      <c r="R135" s="174" t="n">
        <f aca="false">('Summary Data'!AO30-('Summary Data'!AO$40*'Summary Data'!AO14+'Summary Data'!AO$39*'Summary Data'!AO31)/17*$A135)</f>
        <v>0.0171266856746802</v>
      </c>
      <c r="S135" s="174" t="n">
        <f aca="false">('Summary Data'!AP30-('Summary Data'!AP$40*'Summary Data'!AP14+'Summary Data'!AP$39*'Summary Data'!AP31)/17*$A135)</f>
        <v>0.00933258961168294</v>
      </c>
      <c r="T135" s="174" t="n">
        <f aca="false">('Summary Data'!AQ30-('Summary Data'!AQ$40*'Summary Data'!AQ14+'Summary Data'!AQ$39*'Summary Data'!AQ31)/17*$A135)</f>
        <v>-0.00571728384307605</v>
      </c>
      <c r="U135" s="174" t="n">
        <f aca="false">('Summary Data'!AR30-('Summary Data'!AR$40*'Summary Data'!AR14+'Summary Data'!AR$39*'Summary Data'!AR31)/17*$A135)</f>
        <v>-0.0798773823285207</v>
      </c>
      <c r="V135" s="318" t="n">
        <f aca="false">'Summary Data'!AS30</f>
        <v>-0.007238978</v>
      </c>
    </row>
    <row r="136" customFormat="false" ht="11.25" hidden="false" customHeight="false" outlineLevel="0" collapsed="false">
      <c r="A136" s="315" t="n">
        <v>10</v>
      </c>
      <c r="B136" s="174" t="n">
        <f aca="false">('Summary Data'!Y31-('Summary Data'!Y$40*'Summary Data'!Y15+'Summary Data'!Y$39*'Summary Data'!Y32)/17*$A136)</f>
        <v>1.85726154589005E-006</v>
      </c>
      <c r="C136" s="174" t="n">
        <f aca="false">('Summary Data'!Z31-('Summary Data'!Z$40*'Summary Data'!Z15+'Summary Data'!Z$39*'Summary Data'!Z32)/17*$A136)</f>
        <v>-3.94902026541397E-006</v>
      </c>
      <c r="D136" s="174" t="n">
        <f aca="false">('Summary Data'!AA31-('Summary Data'!AA$40*'Summary Data'!AA15+'Summary Data'!AA$39*'Summary Data'!AA32)/17*$A136)</f>
        <v>0.00139744820820006</v>
      </c>
      <c r="E136" s="174" t="n">
        <f aca="false">('Summary Data'!AB31-('Summary Data'!AB$40*'Summary Data'!AB15+'Summary Data'!AB$39*'Summary Data'!AB32)/17*$A136)</f>
        <v>8.01961013235323E-006</v>
      </c>
      <c r="F136" s="174" t="n">
        <f aca="false">('Summary Data'!AC31-('Summary Data'!AC$40*'Summary Data'!AC15+'Summary Data'!AC$39*'Summary Data'!AC32)/17*$A136)</f>
        <v>7.94506716010699E-006</v>
      </c>
      <c r="G136" s="174" t="n">
        <f aca="false">('Summary Data'!AD31-('Summary Data'!AD$40*'Summary Data'!AD15+'Summary Data'!AD$39*'Summary Data'!AD32)/17*$A136)</f>
        <v>2.18158890177567E-005</v>
      </c>
      <c r="H136" s="174" t="n">
        <f aca="false">('Summary Data'!AE31-('Summary Data'!AE$40*'Summary Data'!AE15+'Summary Data'!AE$39*'Summary Data'!AE32)/17*$A136)</f>
        <v>0.000302812714181882</v>
      </c>
      <c r="I136" s="174" t="n">
        <f aca="false">('Summary Data'!AF31-('Summary Data'!AF$40*'Summary Data'!AF15+'Summary Data'!AF$39*'Summary Data'!AF32)/17*$A136)</f>
        <v>-1.25059125870297E-006</v>
      </c>
      <c r="J136" s="174" t="n">
        <f aca="false">('Summary Data'!AG31-('Summary Data'!AG$40*'Summary Data'!AG15+'Summary Data'!AG$39*'Summary Data'!AG32)/17*$A136)</f>
        <v>6.57688105376447E-005</v>
      </c>
      <c r="K136" s="174" t="n">
        <f aca="false">('Summary Data'!AH31-('Summary Data'!AH$40*'Summary Data'!AH15+'Summary Data'!AH$39*'Summary Data'!AH32)/17*$A136)</f>
        <v>2.53224902738852E-005</v>
      </c>
      <c r="L136" s="174" t="n">
        <f aca="false">('Summary Data'!AI31-('Summary Data'!AI$40*'Summary Data'!AI15+'Summary Data'!AI$39*'Summary Data'!AI32)/17*$A136)</f>
        <v>0.000526478978823588</v>
      </c>
      <c r="M136" s="174" t="n">
        <f aca="false">('Summary Data'!AJ31-('Summary Data'!AJ$40*'Summary Data'!AJ15+'Summary Data'!AJ$39*'Summary Data'!AJ32)/17*$A136)</f>
        <v>8.42977089118846E-007</v>
      </c>
      <c r="N136" s="174" t="n">
        <f aca="false">('Summary Data'!AK31-('Summary Data'!AK$40*'Summary Data'!AK15+'Summary Data'!AK$39*'Summary Data'!AK32)/17*$A136)</f>
        <v>1.61412211639022E-005</v>
      </c>
      <c r="O136" s="174" t="n">
        <f aca="false">('Summary Data'!AL31-('Summary Data'!AL$40*'Summary Data'!AL15+'Summary Data'!AL$39*'Summary Data'!AL32)/17*$A136)</f>
        <v>3.25092379758855E-006</v>
      </c>
      <c r="P136" s="174" t="n">
        <f aca="false">('Summary Data'!AM31-('Summary Data'!AM$40*'Summary Data'!AM15+'Summary Data'!AM$39*'Summary Data'!AM32)/17*$A136)</f>
        <v>5.76386771976474E-006</v>
      </c>
      <c r="Q136" s="174" t="n">
        <f aca="false">('Summary Data'!AN31-('Summary Data'!AN$40*'Summary Data'!AN15+'Summary Data'!AN$39*'Summary Data'!AN32)/17*$A136)</f>
        <v>-8.63183001224149E-006</v>
      </c>
      <c r="R136" s="174" t="n">
        <f aca="false">('Summary Data'!AO31-('Summary Data'!AO$40*'Summary Data'!AO15+'Summary Data'!AO$39*'Summary Data'!AO32)/17*$A136)</f>
        <v>5.20146571911725E-005</v>
      </c>
      <c r="S136" s="174" t="n">
        <f aca="false">('Summary Data'!AP31-('Summary Data'!AP$40*'Summary Data'!AP15+'Summary Data'!AP$39*'Summary Data'!AP32)/17*$A136)</f>
        <v>-1.9706085498828E-006</v>
      </c>
      <c r="T136" s="174" t="n">
        <f aca="false">('Summary Data'!AQ31-('Summary Data'!AQ$40*'Summary Data'!AQ15+'Summary Data'!AQ$39*'Summary Data'!AQ32)/17*$A136)</f>
        <v>-3.94422159488012E-006</v>
      </c>
      <c r="U136" s="174" t="n">
        <f aca="false">('Summary Data'!AR31-('Summary Data'!AR$40*'Summary Data'!AR15+'Summary Data'!AR$39*'Summary Data'!AR32)/17*$A136)</f>
        <v>-6.58243316162682E-005</v>
      </c>
      <c r="V136" s="318" t="n">
        <f aca="false">'Summary Data'!AS31</f>
        <v>0</v>
      </c>
    </row>
    <row r="137" customFormat="false" ht="11.25" hidden="false" customHeight="false" outlineLevel="0" collapsed="false">
      <c r="A137" s="315" t="n">
        <v>11</v>
      </c>
      <c r="B137" s="174" t="n">
        <f aca="false">('Summary Data'!Y32-('Summary Data'!Y$40*'Summary Data'!Y16+'Summary Data'!Y$39*'Summary Data'!Y33)/17*$A137)</f>
        <v>0.194382562706544</v>
      </c>
      <c r="C137" s="174" t="n">
        <f aca="false">('Summary Data'!Z32-('Summary Data'!Z$40*'Summary Data'!Z16+'Summary Data'!Z$39*'Summary Data'!Z33)/17*$A137)</f>
        <v>-0.0153835304634261</v>
      </c>
      <c r="D137" s="174" t="n">
        <f aca="false">('Summary Data'!AA32-('Summary Data'!AA$40*'Summary Data'!AA16+'Summary Data'!AA$39*'Summary Data'!AA33)/17*$A137)</f>
        <v>-0.00683205993756952</v>
      </c>
      <c r="E137" s="174" t="n">
        <f aca="false">('Summary Data'!AB32-('Summary Data'!AB$40*'Summary Data'!AB16+'Summary Data'!AB$39*'Summary Data'!AB33)/17*$A137)</f>
        <v>-0.00538136341312643</v>
      </c>
      <c r="F137" s="174" t="n">
        <f aca="false">('Summary Data'!AC32-('Summary Data'!AC$40*'Summary Data'!AC16+'Summary Data'!AC$39*'Summary Data'!AC33)/17*$A137)</f>
        <v>-0.0052033014731199</v>
      </c>
      <c r="G137" s="174" t="n">
        <f aca="false">('Summary Data'!AD32-('Summary Data'!AD$40*'Summary Data'!AD16+'Summary Data'!AD$39*'Summary Data'!AD33)/17*$A137)</f>
        <v>0.00662081124487384</v>
      </c>
      <c r="H137" s="174" t="n">
        <f aca="false">('Summary Data'!AE32-('Summary Data'!AE$40*'Summary Data'!AE16+'Summary Data'!AE$39*'Summary Data'!AE33)/17*$A137)</f>
        <v>0.0163283779825807</v>
      </c>
      <c r="I137" s="174" t="n">
        <f aca="false">('Summary Data'!AF32-('Summary Data'!AF$40*'Summary Data'!AF16+'Summary Data'!AF$39*'Summary Data'!AF33)/17*$A137)</f>
        <v>0.0213424002371846</v>
      </c>
      <c r="J137" s="174" t="n">
        <f aca="false">('Summary Data'!AG32-('Summary Data'!AG$40*'Summary Data'!AG16+'Summary Data'!AG$39*'Summary Data'!AG33)/17*$A137)</f>
        <v>0.0110424770772243</v>
      </c>
      <c r="K137" s="174" t="n">
        <f aca="false">('Summary Data'!AH32-('Summary Data'!AH$40*'Summary Data'!AH16+'Summary Data'!AH$39*'Summary Data'!AH33)/17*$A137)</f>
        <v>0.00134464121277895</v>
      </c>
      <c r="L137" s="174" t="n">
        <f aca="false">('Summary Data'!AI32-('Summary Data'!AI$40*'Summary Data'!AI16+'Summary Data'!AI$39*'Summary Data'!AI33)/17*$A137)</f>
        <v>0.00827971103516503</v>
      </c>
      <c r="M137" s="174" t="n">
        <f aca="false">('Summary Data'!AJ32-('Summary Data'!AJ$40*'Summary Data'!AJ16+'Summary Data'!AJ$39*'Summary Data'!AJ33)/17*$A137)</f>
        <v>-0.00390724719387509</v>
      </c>
      <c r="N137" s="174" t="n">
        <f aca="false">('Summary Data'!AK32-('Summary Data'!AK$40*'Summary Data'!AK16+'Summary Data'!AK$39*'Summary Data'!AK33)/17*$A137)</f>
        <v>-0.000425049878626339</v>
      </c>
      <c r="O137" s="174" t="n">
        <f aca="false">('Summary Data'!AL32-('Summary Data'!AL$40*'Summary Data'!AL16+'Summary Data'!AL$39*'Summary Data'!AL33)/17*$A137)</f>
        <v>0.00850845422530628</v>
      </c>
      <c r="P137" s="174" t="n">
        <f aca="false">('Summary Data'!AM32-('Summary Data'!AM$40*'Summary Data'!AM16+'Summary Data'!AM$39*'Summary Data'!AM33)/17*$A137)</f>
        <v>0.0164496736466562</v>
      </c>
      <c r="Q137" s="174" t="n">
        <f aca="false">('Summary Data'!AN32-('Summary Data'!AN$40*'Summary Data'!AN16+'Summary Data'!AN$39*'Summary Data'!AN33)/17*$A137)</f>
        <v>0.0179794570779296</v>
      </c>
      <c r="R137" s="174" t="n">
        <f aca="false">('Summary Data'!AO32-('Summary Data'!AO$40*'Summary Data'!AO16+'Summary Data'!AO$39*'Summary Data'!AO33)/17*$A137)</f>
        <v>0.0144828090525016</v>
      </c>
      <c r="S137" s="174" t="n">
        <f aca="false">('Summary Data'!AP32-('Summary Data'!AP$40*'Summary Data'!AP16+'Summary Data'!AP$39*'Summary Data'!AP33)/17*$A137)</f>
        <v>0.00265992708278407</v>
      </c>
      <c r="T137" s="174" t="n">
        <f aca="false">('Summary Data'!AQ32-('Summary Data'!AQ$40*'Summary Data'!AQ16+'Summary Data'!AQ$39*'Summary Data'!AQ33)/17*$A137)</f>
        <v>0.000287620909187443</v>
      </c>
      <c r="U137" s="174" t="n">
        <f aca="false">('Summary Data'!AR32-('Summary Data'!AR$40*'Summary Data'!AR16+'Summary Data'!AR$39*'Summary Data'!AR33)/17*$A137)</f>
        <v>0.00751599197695781</v>
      </c>
      <c r="V137" s="318" t="n">
        <f aca="false">'Summary Data'!AS32</f>
        <v>0.01057975</v>
      </c>
    </row>
    <row r="138" customFormat="false" ht="11.25" hidden="false" customHeight="false" outlineLevel="0" collapsed="false">
      <c r="A138" s="315" t="n">
        <v>12</v>
      </c>
      <c r="B138" s="174" t="n">
        <f aca="false">('Summary Data'!Y33-('Summary Data'!Y$40*'Summary Data'!Y17+'Summary Data'!Y$39*'Summary Data'!Y34)/17*$A138)*10</f>
        <v>-0.0599142862724649</v>
      </c>
      <c r="C138" s="174" t="n">
        <f aca="false">('Summary Data'!Z33-('Summary Data'!Z$40*'Summary Data'!Z17+'Summary Data'!Z$39*'Summary Data'!Z34)/17*$A138)*10</f>
        <v>0.016721003782435</v>
      </c>
      <c r="D138" s="174" t="n">
        <f aca="false">('Summary Data'!AA33-('Summary Data'!AA$40*'Summary Data'!AA17+'Summary Data'!AA$39*'Summary Data'!AA34)/17*$A138)*10</f>
        <v>0.000444925101618376</v>
      </c>
      <c r="E138" s="174" t="n">
        <f aca="false">('Summary Data'!AB33-('Summary Data'!AB$40*'Summary Data'!AB17+'Summary Data'!AB$39*'Summary Data'!AB34)/17*$A138)*10</f>
        <v>-0.0532791074917851</v>
      </c>
      <c r="F138" s="174" t="n">
        <f aca="false">('Summary Data'!AC33-('Summary Data'!AC$40*'Summary Data'!AC17+'Summary Data'!AC$39*'Summary Data'!AC34)/17*$A138)*10</f>
        <v>-0.0751361739233988</v>
      </c>
      <c r="G138" s="174" t="n">
        <f aca="false">('Summary Data'!AD33-('Summary Data'!AD$40*'Summary Data'!AD17+'Summary Data'!AD$39*'Summary Data'!AD34)/17*$A138)*10</f>
        <v>-0.0298201499233769</v>
      </c>
      <c r="H138" s="174" t="n">
        <f aca="false">('Summary Data'!AE33-('Summary Data'!AE$40*'Summary Data'!AE17+'Summary Data'!AE$39*'Summary Data'!AE34)/17*$A138)*10</f>
        <v>-0.0117059829854189</v>
      </c>
      <c r="I138" s="174" t="n">
        <f aca="false">('Summary Data'!AF33-('Summary Data'!AF$40*'Summary Data'!AF17+'Summary Data'!AF$39*'Summary Data'!AF34)/17*$A138)*10</f>
        <v>-0.0605117317444358</v>
      </c>
      <c r="J138" s="174" t="n">
        <f aca="false">('Summary Data'!AG33-('Summary Data'!AG$40*'Summary Data'!AG17+'Summary Data'!AG$39*'Summary Data'!AG34)/17*$A138)*10</f>
        <v>-0.0602909862836574</v>
      </c>
      <c r="K138" s="174" t="n">
        <f aca="false">('Summary Data'!AH33-('Summary Data'!AH$40*'Summary Data'!AH17+'Summary Data'!AH$39*'Summary Data'!AH34)/17*$A138)*10</f>
        <v>-0.0517281717626247</v>
      </c>
      <c r="L138" s="174" t="n">
        <f aca="false">('Summary Data'!AI33-('Summary Data'!AI$40*'Summary Data'!AI17+'Summary Data'!AI$39*'Summary Data'!AI34)/17*$A138)*10</f>
        <v>-0.049628816867421</v>
      </c>
      <c r="M138" s="174" t="n">
        <f aca="false">('Summary Data'!AJ33-('Summary Data'!AJ$40*'Summary Data'!AJ17+'Summary Data'!AJ$39*'Summary Data'!AJ34)/17*$A138)*10</f>
        <v>-0.0796770023800199</v>
      </c>
      <c r="N138" s="174" t="n">
        <f aca="false">('Summary Data'!AK33-('Summary Data'!AK$40*'Summary Data'!AK17+'Summary Data'!AK$39*'Summary Data'!AK34)/17*$A138)*10</f>
        <v>-0.0891879371943532</v>
      </c>
      <c r="O138" s="174" t="n">
        <f aca="false">('Summary Data'!AL33-('Summary Data'!AL$40*'Summary Data'!AL17+'Summary Data'!AL$39*'Summary Data'!AL34)/17*$A138)*10</f>
        <v>-0.0153139297958099</v>
      </c>
      <c r="P138" s="174" t="n">
        <f aca="false">('Summary Data'!AM33-('Summary Data'!AM$40*'Summary Data'!AM17+'Summary Data'!AM$39*'Summary Data'!AM34)/17*$A138)*10</f>
        <v>-0.0433366873407392</v>
      </c>
      <c r="Q138" s="174" t="n">
        <f aca="false">('Summary Data'!AN33-('Summary Data'!AN$40*'Summary Data'!AN17+'Summary Data'!AN$39*'Summary Data'!AN34)/17*$A138)*10</f>
        <v>-0.0316891588636619</v>
      </c>
      <c r="R138" s="174" t="n">
        <f aca="false">('Summary Data'!AO33-('Summary Data'!AO$40*'Summary Data'!AO17+'Summary Data'!AO$39*'Summary Data'!AO34)/17*$A138)*10</f>
        <v>-0.0275779605109586</v>
      </c>
      <c r="S138" s="174" t="n">
        <f aca="false">('Summary Data'!AP33-('Summary Data'!AP$40*'Summary Data'!AP17+'Summary Data'!AP$39*'Summary Data'!AP34)/17*$A138)*10</f>
        <v>-0.00855703847008941</v>
      </c>
      <c r="T138" s="174" t="n">
        <f aca="false">('Summary Data'!AQ33-('Summary Data'!AQ$40*'Summary Data'!AQ17+'Summary Data'!AQ$39*'Summary Data'!AQ34)/17*$A138)*10</f>
        <v>-0.0259563728233942</v>
      </c>
      <c r="U138" s="174" t="n">
        <f aca="false">('Summary Data'!AR33-('Summary Data'!AR$40*'Summary Data'!AR17+'Summary Data'!AR$39*'Summary Data'!AR34)/17*$A138)*10</f>
        <v>0.00299362028227718</v>
      </c>
      <c r="V138" s="318" t="n">
        <f aca="false">'Summary Data'!AS33*10</f>
        <v>-0.03741575</v>
      </c>
      <c r="W138" s="262" t="s">
        <v>248</v>
      </c>
    </row>
    <row r="139" customFormat="false" ht="11.25" hidden="false" customHeight="false" outlineLevel="0" collapsed="false">
      <c r="A139" s="315" t="n">
        <v>13</v>
      </c>
      <c r="B139" s="174" t="n">
        <f aca="false">('Summary Data'!Y34-('Summary Data'!Y$40*'Summary Data'!Y18+'Summary Data'!Y$39*'Summary Data'!Y35)/17*$A139)*10</f>
        <v>-0.263753129323604</v>
      </c>
      <c r="C139" s="174" t="n">
        <f aca="false">('Summary Data'!Z34-('Summary Data'!Z$40*'Summary Data'!Z18+'Summary Data'!Z$39*'Summary Data'!Z35)/17*$A139)*10</f>
        <v>0.0473746436481698</v>
      </c>
      <c r="D139" s="174" t="n">
        <f aca="false">('Summary Data'!AA34-('Summary Data'!AA$40*'Summary Data'!AA18+'Summary Data'!AA$39*'Summary Data'!AA35)/17*$A139)*10</f>
        <v>0.0349806863219214</v>
      </c>
      <c r="E139" s="174" t="n">
        <f aca="false">('Summary Data'!AB34-('Summary Data'!AB$40*'Summary Data'!AB18+'Summary Data'!AB$39*'Summary Data'!AB35)/17*$A139)*10</f>
        <v>0.0137922794562851</v>
      </c>
      <c r="F139" s="174" t="n">
        <f aca="false">('Summary Data'!AC34-('Summary Data'!AC$40*'Summary Data'!AC18+'Summary Data'!AC$39*'Summary Data'!AC35)/17*$A139)*10</f>
        <v>0.0375289581780499</v>
      </c>
      <c r="G139" s="174" t="n">
        <f aca="false">('Summary Data'!AD34-('Summary Data'!AD$40*'Summary Data'!AD18+'Summary Data'!AD$39*'Summary Data'!AD35)/17*$A139)*10</f>
        <v>0.0436635489094324</v>
      </c>
      <c r="H139" s="174" t="n">
        <f aca="false">('Summary Data'!AE34-('Summary Data'!AE$40*'Summary Data'!AE18+'Summary Data'!AE$39*'Summary Data'!AE35)/17*$A139)*10</f>
        <v>0.0398018470534317</v>
      </c>
      <c r="I139" s="174" t="n">
        <f aca="false">('Summary Data'!AF34-('Summary Data'!AF$40*'Summary Data'!AF18+'Summary Data'!AF$39*'Summary Data'!AF35)/17*$A139)*10</f>
        <v>0.0380452842951371</v>
      </c>
      <c r="J139" s="174" t="n">
        <f aca="false">('Summary Data'!AG34-('Summary Data'!AG$40*'Summary Data'!AG18+'Summary Data'!AG$39*'Summary Data'!AG35)/17*$A139)*10</f>
        <v>0.0324829107304043</v>
      </c>
      <c r="K139" s="174" t="n">
        <f aca="false">('Summary Data'!AH34-('Summary Data'!AH$40*'Summary Data'!AH18+'Summary Data'!AH$39*'Summary Data'!AH35)/17*$A139)*10</f>
        <v>0.0169006269076795</v>
      </c>
      <c r="L139" s="174" t="n">
        <f aca="false">('Summary Data'!AI34-('Summary Data'!AI$40*'Summary Data'!AI18+'Summary Data'!AI$39*'Summary Data'!AI35)/17*$A139)*10</f>
        <v>0.0434838199511957</v>
      </c>
      <c r="M139" s="174" t="n">
        <f aca="false">('Summary Data'!AJ34-('Summary Data'!AJ$40*'Summary Data'!AJ18+'Summary Data'!AJ$39*'Summary Data'!AJ35)/17*$A139)*10</f>
        <v>0.00663591492213254</v>
      </c>
      <c r="N139" s="174" t="n">
        <f aca="false">('Summary Data'!AK34-('Summary Data'!AK$40*'Summary Data'!AK18+'Summary Data'!AK$39*'Summary Data'!AK35)/17*$A139)*10</f>
        <v>0.000483130900204283</v>
      </c>
      <c r="O139" s="174" t="n">
        <f aca="false">('Summary Data'!AL34-('Summary Data'!AL$40*'Summary Data'!AL18+'Summary Data'!AL$39*'Summary Data'!AL35)/17*$A139)*10</f>
        <v>0.0201428334497836</v>
      </c>
      <c r="P139" s="174" t="n">
        <f aca="false">('Summary Data'!AM34-('Summary Data'!AM$40*'Summary Data'!AM18+'Summary Data'!AM$39*'Summary Data'!AM35)/17*$A139)*10</f>
        <v>0.0650468477106678</v>
      </c>
      <c r="Q139" s="174" t="n">
        <f aca="false">('Summary Data'!AN34-('Summary Data'!AN$40*'Summary Data'!AN18+'Summary Data'!AN$39*'Summary Data'!AN35)/17*$A139)*10</f>
        <v>0.0508874392632083</v>
      </c>
      <c r="R139" s="174" t="n">
        <f aca="false">('Summary Data'!AO34-('Summary Data'!AO$40*'Summary Data'!AO18+'Summary Data'!AO$39*'Summary Data'!AO35)/17*$A139)*10</f>
        <v>0.0413728305402366</v>
      </c>
      <c r="S139" s="174" t="n">
        <f aca="false">('Summary Data'!AP34-('Summary Data'!AP$40*'Summary Data'!AP18+'Summary Data'!AP$39*'Summary Data'!AP35)/17*$A139)*10</f>
        <v>0.0279102452579292</v>
      </c>
      <c r="T139" s="174" t="n">
        <f aca="false">('Summary Data'!AQ34-('Summary Data'!AQ$40*'Summary Data'!AQ18+'Summary Data'!AQ$39*'Summary Data'!AQ35)/17*$A139)*10</f>
        <v>0.0283281551946243</v>
      </c>
      <c r="U139" s="174" t="n">
        <f aca="false">('Summary Data'!AR34-('Summary Data'!AR$40*'Summary Data'!AR18+'Summary Data'!AR$39*'Summary Data'!AR35)/17*$A139)*10</f>
        <v>-0.00458609520807782</v>
      </c>
      <c r="V139" s="318" t="n">
        <f aca="false">'Summary Data'!AS34*10</f>
        <v>0.02242585</v>
      </c>
      <c r="W139" s="262" t="s">
        <v>248</v>
      </c>
    </row>
    <row r="140" customFormat="false" ht="11.25" hidden="false" customHeight="false" outlineLevel="0" collapsed="false">
      <c r="A140" s="315" t="n">
        <v>14</v>
      </c>
      <c r="B140" s="174" t="n">
        <f aca="false">('Summary Data'!Y35-('Summary Data'!Y$40*'Summary Data'!Y19+'Summary Data'!Y$39*'Summary Data'!Y36)/17*$A140)*10</f>
        <v>0.0326460852752513</v>
      </c>
      <c r="C140" s="174" t="n">
        <f aca="false">('Summary Data'!Z35-('Summary Data'!Z$40*'Summary Data'!Z19+'Summary Data'!Z$39*'Summary Data'!Z36)/17*$A140)*10</f>
        <v>-0.12745821168516</v>
      </c>
      <c r="D140" s="174" t="n">
        <f aca="false">('Summary Data'!AA35-('Summary Data'!AA$40*'Summary Data'!AA19+'Summary Data'!AA$39*'Summary Data'!AA36)/17*$A140)*10</f>
        <v>-0.115743635077091</v>
      </c>
      <c r="E140" s="174" t="n">
        <f aca="false">('Summary Data'!AB35-('Summary Data'!AB$40*'Summary Data'!AB19+'Summary Data'!AB$39*'Summary Data'!AB36)/17*$A140)*10</f>
        <v>-0.118132691467652</v>
      </c>
      <c r="F140" s="174" t="n">
        <f aca="false">('Summary Data'!AC35-('Summary Data'!AC$40*'Summary Data'!AC19+'Summary Data'!AC$39*'Summary Data'!AC36)/17*$A140)*10</f>
        <v>-0.115532461056282</v>
      </c>
      <c r="G140" s="174" t="n">
        <f aca="false">('Summary Data'!AD35-('Summary Data'!AD$40*'Summary Data'!AD19+'Summary Data'!AD$39*'Summary Data'!AD36)/17*$A140)*10</f>
        <v>-0.0944158830293741</v>
      </c>
      <c r="H140" s="174" t="n">
        <f aca="false">('Summary Data'!AE35-('Summary Data'!AE$40*'Summary Data'!AE19+'Summary Data'!AE$39*'Summary Data'!AE36)/17*$A140)*10</f>
        <v>-0.10106689542164</v>
      </c>
      <c r="I140" s="174" t="n">
        <f aca="false">('Summary Data'!AF35-('Summary Data'!AF$40*'Summary Data'!AF19+'Summary Data'!AF$39*'Summary Data'!AF36)/17*$A140)*10</f>
        <v>-0.095572560450196</v>
      </c>
      <c r="J140" s="174" t="n">
        <f aca="false">('Summary Data'!AG35-('Summary Data'!AG$40*'Summary Data'!AG19+'Summary Data'!AG$39*'Summary Data'!AG36)/17*$A140)*10</f>
        <v>-0.092383399524169</v>
      </c>
      <c r="K140" s="174" t="n">
        <f aca="false">('Summary Data'!AH35-('Summary Data'!AH$40*'Summary Data'!AH19+'Summary Data'!AH$39*'Summary Data'!AH36)/17*$A140)*10</f>
        <v>-0.111917376592947</v>
      </c>
      <c r="L140" s="174" t="n">
        <f aca="false">('Summary Data'!AI35-('Summary Data'!AI$40*'Summary Data'!AI19+'Summary Data'!AI$39*'Summary Data'!AI36)/17*$A140)*10</f>
        <v>-0.102349833029417</v>
      </c>
      <c r="M140" s="174" t="n">
        <f aca="false">('Summary Data'!AJ35-('Summary Data'!AJ$40*'Summary Data'!AJ19+'Summary Data'!AJ$39*'Summary Data'!AJ36)/17*$A140)*10</f>
        <v>-0.114019223785539</v>
      </c>
      <c r="N140" s="174" t="n">
        <f aca="false">('Summary Data'!AK35-('Summary Data'!AK$40*'Summary Data'!AK19+'Summary Data'!AK$39*'Summary Data'!AK36)/17*$A140)*10</f>
        <v>-0.0940193578539104</v>
      </c>
      <c r="O140" s="174" t="n">
        <f aca="false">('Summary Data'!AL35-('Summary Data'!AL$40*'Summary Data'!AL19+'Summary Data'!AL$39*'Summary Data'!AL36)/17*$A140)*10</f>
        <v>-0.0970984160449843</v>
      </c>
      <c r="P140" s="174" t="n">
        <f aca="false">('Summary Data'!AM35-('Summary Data'!AM$40*'Summary Data'!AM19+'Summary Data'!AM$39*'Summary Data'!AM36)/17*$A140)*10</f>
        <v>-0.100502066152922</v>
      </c>
      <c r="Q140" s="174" t="n">
        <f aca="false">('Summary Data'!AN35-('Summary Data'!AN$40*'Summary Data'!AN19+'Summary Data'!AN$39*'Summary Data'!AN36)/17*$A140)*10</f>
        <v>-0.0811045043215278</v>
      </c>
      <c r="R140" s="174" t="n">
        <f aca="false">('Summary Data'!AO35-('Summary Data'!AO$40*'Summary Data'!AO19+'Summary Data'!AO$39*'Summary Data'!AO36)/17*$A140)*10</f>
        <v>-0.096106716543647</v>
      </c>
      <c r="S140" s="174" t="n">
        <f aca="false">('Summary Data'!AP35-('Summary Data'!AP$40*'Summary Data'!AP19+'Summary Data'!AP$39*'Summary Data'!AP36)/17*$A140)*10</f>
        <v>-0.0980691209311588</v>
      </c>
      <c r="T140" s="174" t="n">
        <f aca="false">('Summary Data'!AQ35-('Summary Data'!AQ$40*'Summary Data'!AQ19+'Summary Data'!AQ$39*'Summary Data'!AQ36)/17*$A140)*10</f>
        <v>-0.109047085757545</v>
      </c>
      <c r="U140" s="174" t="n">
        <f aca="false">('Summary Data'!AR35-('Summary Data'!AR$40*'Summary Data'!AR19+'Summary Data'!AR$39*'Summary Data'!AR36)/17*$A140)*10</f>
        <v>-0.0290054013629426</v>
      </c>
      <c r="V140" s="318" t="n">
        <f aca="false">'Summary Data'!AS35*10</f>
        <v>-0.09584555</v>
      </c>
      <c r="W140" s="262" t="s">
        <v>248</v>
      </c>
    </row>
    <row r="141" customFormat="false" ht="11.25" hidden="false" customHeight="false" outlineLevel="0" collapsed="false">
      <c r="A141" s="315" t="n">
        <v>15</v>
      </c>
      <c r="B141" s="174" t="n">
        <f aca="false">('Summary Data'!Y36-('Summary Data'!Y$40*'Summary Data'!Y20+'Summary Data'!Y$39*'Summary Data'!Y37)/17*$A141)*10</f>
        <v>0.03709811</v>
      </c>
      <c r="C141" s="174" t="n">
        <f aca="false">('Summary Data'!Z36-('Summary Data'!Z$40*'Summary Data'!Z20+'Summary Data'!Z$39*'Summary Data'!Z37)/17*$A141)*10</f>
        <v>0.008183452</v>
      </c>
      <c r="D141" s="174" t="n">
        <f aca="false">('Summary Data'!AA36-('Summary Data'!AA$40*'Summary Data'!AA20+'Summary Data'!AA$39*'Summary Data'!AA37)/17*$A141)*10</f>
        <v>-0.01016744</v>
      </c>
      <c r="E141" s="174" t="n">
        <f aca="false">('Summary Data'!AB36-('Summary Data'!AB$40*'Summary Data'!AB20+'Summary Data'!AB$39*'Summary Data'!AB37)/17*$A141)*10</f>
        <v>0.02377467</v>
      </c>
      <c r="F141" s="174" t="n">
        <f aca="false">('Summary Data'!AC36-('Summary Data'!AC$40*'Summary Data'!AC20+'Summary Data'!AC$39*'Summary Data'!AC37)/17*$A141)*10</f>
        <v>0.01819327</v>
      </c>
      <c r="G141" s="174" t="n">
        <f aca="false">('Summary Data'!AD36-('Summary Data'!AD$40*'Summary Data'!AD20+'Summary Data'!AD$39*'Summary Data'!AD37)/17*$A141)*10</f>
        <v>0.0333518</v>
      </c>
      <c r="H141" s="174" t="n">
        <f aca="false">('Summary Data'!AE36-('Summary Data'!AE$40*'Summary Data'!AE20+'Summary Data'!AE$39*'Summary Data'!AE37)/17*$A141)*10</f>
        <v>0.02620655</v>
      </c>
      <c r="I141" s="174" t="n">
        <f aca="false">('Summary Data'!AF36-('Summary Data'!AF$40*'Summary Data'!AF20+'Summary Data'!AF$39*'Summary Data'!AF37)/17*$A141)*10</f>
        <v>-0.007006169</v>
      </c>
      <c r="J141" s="174" t="n">
        <f aca="false">('Summary Data'!AG36-('Summary Data'!AG$40*'Summary Data'!AG20+'Summary Data'!AG$39*'Summary Data'!AG37)/17*$A141)*10</f>
        <v>-0.0522983</v>
      </c>
      <c r="K141" s="174" t="n">
        <f aca="false">('Summary Data'!AH36-('Summary Data'!AH$40*'Summary Data'!AH20+'Summary Data'!AH$39*'Summary Data'!AH37)/17*$A141)*10</f>
        <v>-0.08820322</v>
      </c>
      <c r="L141" s="174" t="n">
        <f aca="false">('Summary Data'!AI36-('Summary Data'!AI$40*'Summary Data'!AI20+'Summary Data'!AI$39*'Summary Data'!AI37)/17*$A141)*10</f>
        <v>-0.04166566</v>
      </c>
      <c r="M141" s="174" t="n">
        <f aca="false">('Summary Data'!AJ36-('Summary Data'!AJ$40*'Summary Data'!AJ20+'Summary Data'!AJ$39*'Summary Data'!AJ37)/17*$A141)*10</f>
        <v>-0.0147227</v>
      </c>
      <c r="N141" s="174" t="n">
        <f aca="false">('Summary Data'!AK36-('Summary Data'!AK$40*'Summary Data'!AK20+'Summary Data'!AK$39*'Summary Data'!AK37)/17*$A141)*10</f>
        <v>-0.04191217</v>
      </c>
      <c r="O141" s="174" t="n">
        <f aca="false">('Summary Data'!AL36-('Summary Data'!AL$40*'Summary Data'!AL20+'Summary Data'!AL$39*'Summary Data'!AL37)/17*$A141)*10</f>
        <v>-0.02123264</v>
      </c>
      <c r="P141" s="174" t="n">
        <f aca="false">('Summary Data'!AM36-('Summary Data'!AM$40*'Summary Data'!AM20+'Summary Data'!AM$39*'Summary Data'!AM37)/17*$A141)*10</f>
        <v>-0.02813289</v>
      </c>
      <c r="Q141" s="174" t="n">
        <f aca="false">('Summary Data'!AN36-('Summary Data'!AN$40*'Summary Data'!AN20+'Summary Data'!AN$39*'Summary Data'!AN37)/17*$A141)*10</f>
        <v>0.02526519</v>
      </c>
      <c r="R141" s="174" t="n">
        <f aca="false">('Summary Data'!AO36-('Summary Data'!AO$40*'Summary Data'!AO20+'Summary Data'!AO$39*'Summary Data'!AO37)/17*$A141)*10</f>
        <v>0.05285823</v>
      </c>
      <c r="S141" s="174" t="n">
        <f aca="false">('Summary Data'!AP36-('Summary Data'!AP$40*'Summary Data'!AP20+'Summary Data'!AP$39*'Summary Data'!AP37)/17*$A141)*10</f>
        <v>0.04771425</v>
      </c>
      <c r="T141" s="174" t="n">
        <f aca="false">('Summary Data'!AQ36-('Summary Data'!AQ$40*'Summary Data'!AQ20+'Summary Data'!AQ$39*'Summary Data'!AQ37)/17*$A141)*10</f>
        <v>0.01250054</v>
      </c>
      <c r="U141" s="174" t="n">
        <f aca="false">('Summary Data'!AR36-('Summary Data'!AR$40*'Summary Data'!AR20+'Summary Data'!AR$39*'Summary Data'!AR37)/17*$A141)*10</f>
        <v>0.01936644</v>
      </c>
      <c r="V141" s="318" t="n">
        <f aca="false">'Summary Data'!AS36*10</f>
        <v>-0.001264908</v>
      </c>
      <c r="W141" s="262" t="s">
        <v>248</v>
      </c>
    </row>
    <row r="142" customFormat="false" ht="11.25" hidden="false" customHeight="false" outlineLevel="0" collapsed="false">
      <c r="A142" s="315" t="n">
        <v>16</v>
      </c>
      <c r="B142" s="174" t="n">
        <f aca="false">('Summary Data'!Y37-('Summary Data'!Y$40*'Summary Data'!Y21+'Summary Data'!Y$39*'Summary Data'!Y38)/17*$A142)*10</f>
        <v>0</v>
      </c>
      <c r="C142" s="174" t="n">
        <f aca="false">('Summary Data'!Z37-('Summary Data'!Z$40*'Summary Data'!Z21+'Summary Data'!Z$39*'Summary Data'!Z38)/17*$A142)*10</f>
        <v>0</v>
      </c>
      <c r="D142" s="174" t="n">
        <f aca="false">('Summary Data'!AA37-('Summary Data'!AA$40*'Summary Data'!AA21+'Summary Data'!AA$39*'Summary Data'!AA38)/17*$A142)*10</f>
        <v>0</v>
      </c>
      <c r="E142" s="174" t="n">
        <f aca="false">('Summary Data'!AB37-('Summary Data'!AB$40*'Summary Data'!AB21+'Summary Data'!AB$39*'Summary Data'!AB38)/17*$A142)*10</f>
        <v>0</v>
      </c>
      <c r="F142" s="174" t="n">
        <f aca="false">('Summary Data'!AC37-('Summary Data'!AC$40*'Summary Data'!AC21+'Summary Data'!AC$39*'Summary Data'!AC38)/17*$A142)*10</f>
        <v>0</v>
      </c>
      <c r="G142" s="174" t="n">
        <f aca="false">('Summary Data'!AD37-('Summary Data'!AD$40*'Summary Data'!AD21+'Summary Data'!AD$39*'Summary Data'!AD38)/17*$A142)*10</f>
        <v>0</v>
      </c>
      <c r="H142" s="174" t="n">
        <f aca="false">('Summary Data'!AE37-('Summary Data'!AE$40*'Summary Data'!AE21+'Summary Data'!AE$39*'Summary Data'!AE38)/17*$A142)*10</f>
        <v>0</v>
      </c>
      <c r="I142" s="174" t="n">
        <f aca="false">('Summary Data'!AF37-('Summary Data'!AF$40*'Summary Data'!AF21+'Summary Data'!AF$39*'Summary Data'!AF38)/17*$A142)*10</f>
        <v>0</v>
      </c>
      <c r="J142" s="174" t="n">
        <f aca="false">('Summary Data'!AG37-('Summary Data'!AG$40*'Summary Data'!AG21+'Summary Data'!AG$39*'Summary Data'!AG38)/17*$A142)*10</f>
        <v>0</v>
      </c>
      <c r="K142" s="174" t="n">
        <f aca="false">('Summary Data'!AH37-('Summary Data'!AH$40*'Summary Data'!AH21+'Summary Data'!AH$39*'Summary Data'!AH38)/17*$A142)*10</f>
        <v>0</v>
      </c>
      <c r="L142" s="174" t="n">
        <f aca="false">('Summary Data'!AI37-('Summary Data'!AI$40*'Summary Data'!AI21+'Summary Data'!AI$39*'Summary Data'!AI38)/17*$A142)*10</f>
        <v>0</v>
      </c>
      <c r="M142" s="174" t="n">
        <f aca="false">('Summary Data'!AJ37-('Summary Data'!AJ$40*'Summary Data'!AJ21+'Summary Data'!AJ$39*'Summary Data'!AJ38)/17*$A142)*10</f>
        <v>0</v>
      </c>
      <c r="N142" s="174" t="n">
        <f aca="false">('Summary Data'!AK37-('Summary Data'!AK$40*'Summary Data'!AK21+'Summary Data'!AK$39*'Summary Data'!AK38)/17*$A142)*10</f>
        <v>0</v>
      </c>
      <c r="O142" s="174" t="n">
        <f aca="false">('Summary Data'!AL37-('Summary Data'!AL$40*'Summary Data'!AL21+'Summary Data'!AL$39*'Summary Data'!AL38)/17*$A142)*10</f>
        <v>0</v>
      </c>
      <c r="P142" s="174" t="n">
        <f aca="false">('Summary Data'!AM37-('Summary Data'!AM$40*'Summary Data'!AM21+'Summary Data'!AM$39*'Summary Data'!AM38)/17*$A142)*10</f>
        <v>0</v>
      </c>
      <c r="Q142" s="174" t="n">
        <f aca="false">('Summary Data'!AN37-('Summary Data'!AN$40*'Summary Data'!AN21+'Summary Data'!AN$39*'Summary Data'!AN38)/17*$A142)*10</f>
        <v>0</v>
      </c>
      <c r="R142" s="174" t="n">
        <f aca="false">('Summary Data'!AO37-('Summary Data'!AO$40*'Summary Data'!AO21+'Summary Data'!AO$39*'Summary Data'!AO38)/17*$A142)*10</f>
        <v>0</v>
      </c>
      <c r="S142" s="174" t="n">
        <f aca="false">('Summary Data'!AP37-('Summary Data'!AP$40*'Summary Data'!AP21+'Summary Data'!AP$39*'Summary Data'!AP38)/17*$A142)*10</f>
        <v>0</v>
      </c>
      <c r="T142" s="174" t="n">
        <f aca="false">('Summary Data'!AQ37-('Summary Data'!AQ$40*'Summary Data'!AQ21+'Summary Data'!AQ$39*'Summary Data'!AQ38)/17*$A142)*10</f>
        <v>0</v>
      </c>
      <c r="U142" s="174" t="n">
        <f aca="false">('Summary Data'!AR37-('Summary Data'!AR$40*'Summary Data'!AR21+'Summary Data'!AR$39*'Summary Data'!AR38)/17*$A142)*10</f>
        <v>0</v>
      </c>
      <c r="V142" s="318" t="n">
        <f aca="false">'Summary Data'!AS37*10</f>
        <v>0</v>
      </c>
      <c r="W142" s="262" t="s">
        <v>248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8" t="n">
        <f aca="false">'Summary Data'!AS38*10</f>
        <v>0</v>
      </c>
      <c r="W143" s="262" t="s">
        <v>24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52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2"/>
      <c r="B146" s="313" t="s">
        <v>14</v>
      </c>
      <c r="C146" s="313" t="s">
        <v>229</v>
      </c>
      <c r="D146" s="313" t="s">
        <v>230</v>
      </c>
      <c r="E146" s="313" t="s">
        <v>231</v>
      </c>
      <c r="F146" s="313" t="s">
        <v>232</v>
      </c>
      <c r="G146" s="313" t="s">
        <v>233</v>
      </c>
      <c r="H146" s="313" t="s">
        <v>234</v>
      </c>
      <c r="I146" s="313" t="s">
        <v>235</v>
      </c>
      <c r="J146" s="313" t="s">
        <v>236</v>
      </c>
      <c r="K146" s="313" t="s">
        <v>237</v>
      </c>
      <c r="L146" s="313" t="s">
        <v>238</v>
      </c>
      <c r="M146" s="313" t="s">
        <v>239</v>
      </c>
      <c r="N146" s="313" t="s">
        <v>240</v>
      </c>
      <c r="O146" s="313" t="s">
        <v>241</v>
      </c>
      <c r="P146" s="313" t="s">
        <v>242</v>
      </c>
      <c r="Q146" s="313" t="s">
        <v>243</v>
      </c>
      <c r="R146" s="313" t="s">
        <v>244</v>
      </c>
      <c r="S146" s="313" t="s">
        <v>245</v>
      </c>
      <c r="T146" s="313" t="s">
        <v>246</v>
      </c>
      <c r="U146" s="313" t="s">
        <v>15</v>
      </c>
      <c r="V146" s="314" t="s">
        <v>247</v>
      </c>
    </row>
    <row r="147" customFormat="false" ht="11.25" hidden="false" customHeight="false" outlineLevel="0" collapsed="false">
      <c r="A147" s="322"/>
      <c r="B147" s="266" t="s">
        <v>53</v>
      </c>
      <c r="C147" s="323" t="n">
        <f aca="false">'Summary Data'!C2/'Work sheet'!$V147-1</f>
        <v>0.000457732713947445</v>
      </c>
      <c r="D147" s="323" t="n">
        <f aca="false">'Summary Data'!D2/'Work sheet'!$V147-1</f>
        <v>-0.000204966774265958</v>
      </c>
      <c r="E147" s="323" t="n">
        <f aca="false">'Summary Data'!E2/'Work sheet'!$V147-1</f>
        <v>-0.000121059520756917</v>
      </c>
      <c r="F147" s="323" t="n">
        <f aca="false">'Summary Data'!F2/'Work sheet'!$V147-1</f>
        <v>-9.20276110428775E-005</v>
      </c>
      <c r="G147" s="323" t="n">
        <f aca="false">'Summary Data'!G2/'Work sheet'!$V147-1</f>
        <v>-1.44973088006539E-005</v>
      </c>
      <c r="H147" s="323" t="n">
        <f aca="false">'Summary Data'!H2/'Work sheet'!$V147-1</f>
        <v>-1.93639295040793E-005</v>
      </c>
      <c r="I147" s="323" t="n">
        <f aca="false">'Summary Data'!I2/'Work sheet'!$V147-1</f>
        <v>-6.4673846398966E-005</v>
      </c>
      <c r="J147" s="323" t="n">
        <f aca="false">'Summary Data'!J2/'Work sheet'!$V147-1</f>
        <v>-7.50783458342008E-005</v>
      </c>
      <c r="K147" s="323" t="n">
        <f aca="false">'Summary Data'!K2/'Work sheet'!$V147-1</f>
        <v>-0.000109480319772759</v>
      </c>
      <c r="L147" s="323" t="n">
        <f aca="false">'Summary Data'!L2/'Work sheet'!$V147-1</f>
        <v>-4.85636537252976E-005</v>
      </c>
      <c r="M147" s="323" t="n">
        <f aca="false">'Summary Data'!M2/'Work sheet'!$V147-1</f>
        <v>-3.32925335867484E-005</v>
      </c>
      <c r="N147" s="323" t="n">
        <f aca="false">'Summary Data'!N2/'Work sheet'!$V147-1</f>
        <v>-5.69543790761573E-005</v>
      </c>
      <c r="O147" s="323" t="n">
        <f aca="false">'Summary Data'!O2/'Work sheet'!$V147-1</f>
        <v>-0.000128778988079947</v>
      </c>
      <c r="P147" s="323" t="n">
        <f aca="false">'Summary Data'!P2/'Work sheet'!$V147-1</f>
        <v>-3.8326968797131E-005</v>
      </c>
      <c r="Q147" s="323" t="n">
        <f aca="false">'Summary Data'!Q2/'Work sheet'!$V147-1</f>
        <v>-6.21566287936082E-005</v>
      </c>
      <c r="R147" s="323" t="n">
        <f aca="false">'Summary Data'!R2/'Work sheet'!$V147-1</f>
        <v>9.67637093522988E-005</v>
      </c>
      <c r="S147" s="323" t="n">
        <f aca="false">'Summary Data'!S2/'Work sheet'!$V147-1</f>
        <v>-4.80602102039818E-005</v>
      </c>
      <c r="T147" s="323" t="n">
        <f aca="false">'Summary Data'!T2/'Work sheet'!$V147-1</f>
        <v>0.000562784595340649</v>
      </c>
      <c r="U147" s="266"/>
      <c r="V147" s="283" t="n">
        <f aca="false">AVERAGE('Summary Data'!C2:T2)</f>
        <v>595.896038888889</v>
      </c>
    </row>
    <row r="148" customFormat="false" ht="12" hidden="false" customHeight="false" outlineLevel="0" collapsed="false">
      <c r="A148" s="301"/>
      <c r="B148" s="302"/>
      <c r="C148" s="324" t="n">
        <f aca="false">'Summary Data'!Z2/'Work sheet'!$V148-1</f>
        <v>0.000592315948084732</v>
      </c>
      <c r="D148" s="324" t="n">
        <f aca="false">'Summary Data'!AA2/'Work sheet'!$V148-1</f>
        <v>-7.91582042445338E-005</v>
      </c>
      <c r="E148" s="324" t="n">
        <f aca="false">'Summary Data'!AB2/'Work sheet'!$V148-1</f>
        <v>-7.59694991971927E-005</v>
      </c>
      <c r="F148" s="324" t="n">
        <f aca="false">'Summary Data'!AC2/'Work sheet'!$V148-1</f>
        <v>-0.000119436583789101</v>
      </c>
      <c r="G148" s="324" t="n">
        <f aca="false">'Summary Data'!AD2/'Work sheet'!$V148-1</f>
        <v>-1.82371551828986E-005</v>
      </c>
      <c r="H148" s="324" t="n">
        <f aca="false">'Summary Data'!AE2/'Work sheet'!$V148-1</f>
        <v>1.21394560572696E-005</v>
      </c>
      <c r="I148" s="324" t="n">
        <f aca="false">'Summary Data'!AF2/'Work sheet'!$V148-1</f>
        <v>-2.19293399743581E-005</v>
      </c>
      <c r="J148" s="324" t="n">
        <f aca="false">'Summary Data'!AG2/'Work sheet'!$V148-1</f>
        <v>-5.68372689134788E-005</v>
      </c>
      <c r="K148" s="324" t="n">
        <f aca="false">'Summary Data'!AH2/'Work sheet'!$V148-1</f>
        <v>-0.0001946228922729</v>
      </c>
      <c r="L148" s="324" t="n">
        <f aca="false">'Summary Data'!AI2/'Work sheet'!$V148-1</f>
        <v>-0.000155351472216791</v>
      </c>
      <c r="M148" s="324" t="n">
        <f aca="false">'Summary Data'!AJ2/'Work sheet'!$V148-1</f>
        <v>-9.15773712707457E-005</v>
      </c>
      <c r="N148" s="324" t="n">
        <f aca="false">'Summary Data'!AK2/'Work sheet'!$V148-1</f>
        <v>-9.82904345282476E-005</v>
      </c>
      <c r="O148" s="324" t="n">
        <f aca="false">'Summary Data'!AL2/'Work sheet'!$V148-1</f>
        <v>-4.71033271899346E-005</v>
      </c>
      <c r="P148" s="324" t="n">
        <f aca="false">'Summary Data'!AM2/'Work sheet'!$V148-1</f>
        <v>-0.000143771438097517</v>
      </c>
      <c r="Q148" s="324" t="n">
        <f aca="false">'Summary Data'!AN2/'Work sheet'!$V148-1</f>
        <v>-8.92277991306756E-005</v>
      </c>
      <c r="R148" s="324" t="n">
        <f aca="false">'Summary Data'!AO2/'Work sheet'!$V148-1</f>
        <v>7.28926785376061E-005</v>
      </c>
      <c r="S148" s="324" t="n">
        <f aca="false">'Summary Data'!AP2/'Work sheet'!$V148-1</f>
        <v>-7.83190713360416E-006</v>
      </c>
      <c r="T148" s="324" t="n">
        <f aca="false">'Summary Data'!AQ2/'Work sheet'!$V148-1</f>
        <v>0.000521996610462594</v>
      </c>
      <c r="U148" s="302"/>
      <c r="V148" s="293" t="n">
        <f aca="false">AVERAGE('Summary Data'!Z2:AQ2)</f>
        <v>595.8531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5" t="s">
        <v>253</v>
      </c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</row>
    <row r="151" customFormat="false" ht="11.25" hidden="false" customHeight="false" outlineLevel="0" collapsed="false">
      <c r="A151" s="326" t="s">
        <v>254</v>
      </c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8"/>
    </row>
    <row r="152" customFormat="false" ht="12" hidden="false" customHeight="false" outlineLevel="0" collapsed="false">
      <c r="A152" s="329" t="s">
        <v>255</v>
      </c>
      <c r="B152" s="330" t="n">
        <f aca="false">(C154+V154)/2</f>
        <v>-4025.64232870697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2" hidden="false" customHeight="false" outlineLevel="0" collapsed="false">
      <c r="A153" s="332"/>
      <c r="B153" s="333" t="s">
        <v>256</v>
      </c>
      <c r="C153" s="334" t="s">
        <v>14</v>
      </c>
      <c r="D153" s="334" t="s">
        <v>229</v>
      </c>
      <c r="E153" s="334" t="s">
        <v>230</v>
      </c>
      <c r="F153" s="334" t="s">
        <v>231</v>
      </c>
      <c r="G153" s="334" t="s">
        <v>232</v>
      </c>
      <c r="H153" s="334" t="s">
        <v>233</v>
      </c>
      <c r="I153" s="334" t="s">
        <v>234</v>
      </c>
      <c r="J153" s="334" t="s">
        <v>235</v>
      </c>
      <c r="K153" s="334" t="s">
        <v>236</v>
      </c>
      <c r="L153" s="334" t="s">
        <v>237</v>
      </c>
      <c r="M153" s="334" t="s">
        <v>238</v>
      </c>
      <c r="N153" s="334" t="s">
        <v>239</v>
      </c>
      <c r="O153" s="334" t="s">
        <v>240</v>
      </c>
      <c r="P153" s="334" t="s">
        <v>241</v>
      </c>
      <c r="Q153" s="334" t="s">
        <v>242</v>
      </c>
      <c r="R153" s="334" t="s">
        <v>243</v>
      </c>
      <c r="S153" s="334" t="s">
        <v>244</v>
      </c>
      <c r="T153" s="334" t="s">
        <v>245</v>
      </c>
      <c r="U153" s="334" t="s">
        <v>246</v>
      </c>
      <c r="V153" s="334" t="s">
        <v>15</v>
      </c>
      <c r="W153" s="335" t="s">
        <v>247</v>
      </c>
    </row>
    <row r="154" customFormat="false" ht="12" hidden="false" customHeight="false" outlineLevel="0" collapsed="false">
      <c r="A154" s="336" t="s">
        <v>257</v>
      </c>
      <c r="B154" s="337" t="n">
        <f aca="false">AVERAGE('Summary Data'!D2:S2)*(1-A225*(AVERAGE('Assembly Data'!J11:K12)-'Assembly Data'!C10)/10000-B225*(AVERAGE('Assembly Data'!I11:I12,'Assembly Data'!L11:L12)-'Assembly Data'!F10)/10000)</f>
        <v>595.85803125</v>
      </c>
      <c r="C154" s="338" t="n">
        <f aca="false">('Summary Data'!B2-AVERAGE('Summary Data'!$D2:$S2))/AVERAGE('Summary Data'!$D2:$S2)*10000</f>
        <v>-4193.03622921504</v>
      </c>
      <c r="D154" s="338" t="n">
        <f aca="false">('Summary Data'!C2-AVERAGE('Summary Data'!$D2:$S2))/AVERAGE('Summary Data'!$D2:$S2)*10000</f>
        <v>5.21548311345288</v>
      </c>
      <c r="E154" s="338" t="n">
        <f aca="false">('Summary Data'!D2-AVERAGE('Summary Data'!$D2:$S2))/AVERAGE('Summary Data'!$D2:$S2)*10000</f>
        <v>-1.41193448082842</v>
      </c>
      <c r="F154" s="338" t="n">
        <f aca="false">('Summary Data'!E2-AVERAGE('Summary Data'!$D2:$S2))/AVERAGE('Summary Data'!$D2:$S2)*10000</f>
        <v>-0.57280842432168</v>
      </c>
      <c r="G154" s="338" t="n">
        <f aca="false">('Summary Data'!F2-AVERAGE('Summary Data'!$D2:$S2))/AVERAGE('Summary Data'!$D2:$S2)*10000</f>
        <v>-0.282470808771123</v>
      </c>
      <c r="H154" s="338" t="n">
        <f aca="false">('Summary Data'!G2-AVERAGE('Summary Data'!$D2:$S2))/AVERAGE('Summary Data'!$D2:$S2)*10000</f>
        <v>0.492881667440029</v>
      </c>
      <c r="I154" s="338" t="n">
        <f aca="false">('Summary Data'!H2-AVERAGE('Summary Data'!$D2:$S2))/AVERAGE('Summary Data'!$D2:$S2)*10000</f>
        <v>0.444212356163474</v>
      </c>
      <c r="J154" s="338" t="n">
        <f aca="false">('Summary Data'!I2-AVERAGE('Summary Data'!$D2:$S2))/AVERAGE('Summary Data'!$D2:$S2)*10000</f>
        <v>-0.00891571435028037</v>
      </c>
      <c r="K154" s="338" t="n">
        <f aca="false">('Summary Data'!J2-AVERAGE('Summary Data'!$D2:$S2))/AVERAGE('Summary Data'!$D2:$S2)*10000</f>
        <v>-0.112967345357566</v>
      </c>
      <c r="L154" s="338" t="n">
        <f aca="false">('Summary Data'!K2-AVERAGE('Summary Data'!$D2:$S2))/AVERAGE('Summary Data'!$D2:$S2)*10000</f>
        <v>-0.457009028524357</v>
      </c>
      <c r="M154" s="338" t="n">
        <f aca="false">('Summary Data'!L2-AVERAGE('Summary Data'!$D2:$S2))/AVERAGE('Summary Data'!$D2:$S2)*10000</f>
        <v>0.152196488498418</v>
      </c>
      <c r="N154" s="338" t="n">
        <f aca="false">('Summary Data'!M2-AVERAGE('Summary Data'!$D2:$S2))/AVERAGE('Summary Data'!$D2:$S2)*10000</f>
        <v>0.30491743078226</v>
      </c>
      <c r="O154" s="338" t="n">
        <f aca="false">('Summary Data'!N2-AVERAGE('Summary Data'!$D2:$S2))/AVERAGE('Summary Data'!$D2:$S2)*10000</f>
        <v>0.0682838828479352</v>
      </c>
      <c r="P154" s="338" t="n">
        <f aca="false">('Summary Data'!O2-AVERAGE('Summary Data'!$D2:$S2))/AVERAGE('Summary Data'!$D2:$S2)*10000</f>
        <v>-0.650008021521803</v>
      </c>
      <c r="Q154" s="338" t="n">
        <f aca="false">('Summary Data'!P2-AVERAGE('Summary Data'!$D2:$S2))/AVERAGE('Summary Data'!$D2:$S2)*10000</f>
        <v>0.254569867393114</v>
      </c>
      <c r="R154" s="338" t="n">
        <f aca="false">('Summary Data'!Q2-AVERAGE('Summary Data'!$D2:$S2))/AVERAGE('Summary Data'!$D2:$S2)*10000</f>
        <v>0.0162580673462002</v>
      </c>
      <c r="S154" s="338" t="n">
        <f aca="false">('Summary Data'!R2-AVERAGE('Summary Data'!$D2:$S2))/AVERAGE('Summary Data'!$D2:$S2)*10000</f>
        <v>1.60556281836761</v>
      </c>
      <c r="T154" s="338" t="n">
        <f aca="false">('Summary Data'!S2-AVERAGE('Summary Data'!$D2:$S2))/AVERAGE('Summary Data'!$D2:$S2)*10000</f>
        <v>0.157231244840004</v>
      </c>
      <c r="U154" s="338" t="n">
        <f aca="false">('Summary Data'!T2-AVERAGE('Summary Data'!$D2:$S2))/AVERAGE('Summary Data'!$D2:$S2)*10000</f>
        <v>6.26606893619938</v>
      </c>
      <c r="V154" s="338" t="n">
        <f aca="false">('Summary Data'!U2-AVERAGE('Summary Data'!$D2:$S2))/AVERAGE('Summary Data'!$D2:$S2)*10000</f>
        <v>-3858.24842819889</v>
      </c>
      <c r="W154" s="339"/>
    </row>
    <row r="155" customFormat="false" ht="12" hidden="false" customHeight="false" outlineLevel="0" collapsed="false">
      <c r="A155" s="326"/>
      <c r="B155" s="340" t="s">
        <v>258</v>
      </c>
      <c r="C155" s="341" t="s">
        <v>14</v>
      </c>
      <c r="D155" s="341" t="s">
        <v>229</v>
      </c>
      <c r="E155" s="341" t="s">
        <v>230</v>
      </c>
      <c r="F155" s="341" t="s">
        <v>231</v>
      </c>
      <c r="G155" s="341" t="s">
        <v>232</v>
      </c>
      <c r="H155" s="341" t="s">
        <v>233</v>
      </c>
      <c r="I155" s="341" t="s">
        <v>234</v>
      </c>
      <c r="J155" s="341" t="s">
        <v>235</v>
      </c>
      <c r="K155" s="341" t="s">
        <v>236</v>
      </c>
      <c r="L155" s="341" t="s">
        <v>237</v>
      </c>
      <c r="M155" s="341" t="s">
        <v>238</v>
      </c>
      <c r="N155" s="341" t="s">
        <v>239</v>
      </c>
      <c r="O155" s="341" t="s">
        <v>240</v>
      </c>
      <c r="P155" s="341" t="s">
        <v>241</v>
      </c>
      <c r="Q155" s="341" t="s">
        <v>242</v>
      </c>
      <c r="R155" s="341" t="s">
        <v>243</v>
      </c>
      <c r="S155" s="341" t="s">
        <v>244</v>
      </c>
      <c r="T155" s="341" t="s">
        <v>245</v>
      </c>
      <c r="U155" s="341" t="s">
        <v>246</v>
      </c>
      <c r="V155" s="341" t="s">
        <v>15</v>
      </c>
      <c r="W155" s="342" t="s">
        <v>247</v>
      </c>
    </row>
    <row r="156" customFormat="false" ht="12" hidden="false" customHeight="false" outlineLevel="0" collapsed="false">
      <c r="A156" s="343" t="s">
        <v>259</v>
      </c>
      <c r="B156" s="344" t="n">
        <f aca="false">AVERAGE('Summary Data'!C3:T3)</f>
        <v>-0.0373975</v>
      </c>
      <c r="C156" s="345" t="n">
        <f aca="false">('Summary Data'!B3-'Work sheet'!$B$156)</f>
        <v>1.9725485</v>
      </c>
      <c r="D156" s="345" t="n">
        <f aca="false">('Summary Data'!C3-'Work sheet'!$B$156)</f>
        <v>-0.4116815</v>
      </c>
      <c r="E156" s="345" t="n">
        <f aca="false">('Summary Data'!D3-'Work sheet'!$B$156)</f>
        <v>-0.0682075</v>
      </c>
      <c r="F156" s="345" t="n">
        <f aca="false">('Summary Data'!E3-'Work sheet'!$B$156)</f>
        <v>-0.4687435</v>
      </c>
      <c r="G156" s="345" t="n">
        <f aca="false">('Summary Data'!F3-'Work sheet'!$B$156)</f>
        <v>-0.5299805</v>
      </c>
      <c r="H156" s="345" t="n">
        <f aca="false">('Summary Data'!G3-'Work sheet'!$B$156)</f>
        <v>-0.4849635</v>
      </c>
      <c r="I156" s="345" t="n">
        <f aca="false">('Summary Data'!H3-'Work sheet'!$B$156)</f>
        <v>0.3268635</v>
      </c>
      <c r="J156" s="345" t="n">
        <f aca="false">('Summary Data'!I3-'Work sheet'!$B$156)</f>
        <v>1.0684065</v>
      </c>
      <c r="K156" s="345" t="n">
        <f aca="false">('Summary Data'!J3-'Work sheet'!$B$156)</f>
        <v>0.6033355</v>
      </c>
      <c r="L156" s="345" t="n">
        <f aca="false">('Summary Data'!K3-'Work sheet'!$B$156)</f>
        <v>0.0368255</v>
      </c>
      <c r="M156" s="345" t="n">
        <f aca="false">('Summary Data'!L3-'Work sheet'!$B$156)</f>
        <v>-0.3816655</v>
      </c>
      <c r="N156" s="345" t="n">
        <f aca="false">('Summary Data'!M3-'Work sheet'!$B$156)</f>
        <v>-0.1134035</v>
      </c>
      <c r="O156" s="345" t="n">
        <f aca="false">('Summary Data'!N3-'Work sheet'!$B$156)</f>
        <v>0.1457885</v>
      </c>
      <c r="P156" s="345" t="n">
        <f aca="false">('Summary Data'!O3-'Work sheet'!$B$156)</f>
        <v>0.5624825</v>
      </c>
      <c r="Q156" s="345" t="n">
        <f aca="false">('Summary Data'!P3-'Work sheet'!$B$156)</f>
        <v>0.4949175</v>
      </c>
      <c r="R156" s="345" t="n">
        <f aca="false">('Summary Data'!Q3-'Work sheet'!$B$156)</f>
        <v>0.1063945</v>
      </c>
      <c r="S156" s="345" t="n">
        <f aca="false">('Summary Data'!R3-'Work sheet'!$B$156)</f>
        <v>-0.0590215</v>
      </c>
      <c r="T156" s="345" t="n">
        <f aca="false">('Summary Data'!S3-'Work sheet'!$B$156)</f>
        <v>-0.4039675</v>
      </c>
      <c r="U156" s="345" t="n">
        <f aca="false">('Summary Data'!T3-'Work sheet'!$B$156)</f>
        <v>-0.4233795</v>
      </c>
      <c r="V156" s="345" t="n">
        <f aca="false">('Summary Data'!U3-'Work sheet'!$B$156)</f>
        <v>-0.6952815</v>
      </c>
      <c r="W156" s="346"/>
    </row>
    <row r="157" customFormat="false" ht="12.75" hidden="false" customHeight="false" outlineLevel="0" collapsed="false">
      <c r="A157" s="336" t="s">
        <v>260</v>
      </c>
      <c r="B157" s="347" t="n">
        <f aca="false">AVERAGE('Summary Data'!C6:T6)</f>
        <v>0.156143111666667</v>
      </c>
      <c r="C157" s="348" t="n">
        <f aca="false">'Summary Data'!B6</f>
        <v>-2.897966</v>
      </c>
      <c r="D157" s="338" t="n">
        <f aca="false">('Summary Data'!C6-AVERAGE('Summary Data'!$C6:$T6))</f>
        <v>-0.374989411666667</v>
      </c>
      <c r="E157" s="338" t="n">
        <f aca="false">('Summary Data'!D6-AVERAGE('Summary Data'!$C6:$T6))</f>
        <v>-0.271953411666667</v>
      </c>
      <c r="F157" s="338" t="n">
        <f aca="false">('Summary Data'!E6-AVERAGE('Summary Data'!$C6:$T6))</f>
        <v>0.201633188333333</v>
      </c>
      <c r="G157" s="338" t="n">
        <f aca="false">('Summary Data'!F6-AVERAGE('Summary Data'!$C6:$T6))</f>
        <v>0.184820688333333</v>
      </c>
      <c r="H157" s="338" t="n">
        <f aca="false">('Summary Data'!G6-AVERAGE('Summary Data'!$C6:$T6))</f>
        <v>0.0670322883333333</v>
      </c>
      <c r="I157" s="338" t="n">
        <f aca="false">('Summary Data'!H6-AVERAGE('Summary Data'!$C6:$T6))</f>
        <v>0.258104988333333</v>
      </c>
      <c r="J157" s="338" t="n">
        <f aca="false">('Summary Data'!I6-AVERAGE('Summary Data'!$C6:$T6))</f>
        <v>0.350854588333333</v>
      </c>
      <c r="K157" s="338" t="n">
        <f aca="false">('Summary Data'!J6-AVERAGE('Summary Data'!$C6:$T6))</f>
        <v>0.592959088333333</v>
      </c>
      <c r="L157" s="338" t="n">
        <f aca="false">('Summary Data'!K6-AVERAGE('Summary Data'!$C6:$T6))</f>
        <v>-0.363471411666667</v>
      </c>
      <c r="M157" s="338" t="n">
        <f aca="false">('Summary Data'!L6-AVERAGE('Summary Data'!$C6:$T6))</f>
        <v>-0.199799961666667</v>
      </c>
      <c r="N157" s="338" t="n">
        <f aca="false">('Summary Data'!M6-AVERAGE('Summary Data'!$C6:$T6))</f>
        <v>0.285061088333333</v>
      </c>
      <c r="O157" s="338" t="n">
        <f aca="false">('Summary Data'!N6-AVERAGE('Summary Data'!$C6:$T6))</f>
        <v>0.0236342883333333</v>
      </c>
      <c r="P157" s="338" t="n">
        <f aca="false">('Summary Data'!O6-AVERAGE('Summary Data'!$C6:$T6))</f>
        <v>-0.103484171666667</v>
      </c>
      <c r="Q157" s="338" t="n">
        <f aca="false">('Summary Data'!P6-AVERAGE('Summary Data'!$C6:$T6))</f>
        <v>0.142358288333333</v>
      </c>
      <c r="R157" s="338" t="n">
        <f aca="false">('Summary Data'!Q6-AVERAGE('Summary Data'!$C6:$T6))</f>
        <v>0.0537407883333333</v>
      </c>
      <c r="S157" s="338" t="n">
        <f aca="false">('Summary Data'!R6-AVERAGE('Summary Data'!$C6:$T6))</f>
        <v>-0.117041391666667</v>
      </c>
      <c r="T157" s="338" t="n">
        <f aca="false">('Summary Data'!S6-AVERAGE('Summary Data'!$C6:$T6))</f>
        <v>-0.348573811666667</v>
      </c>
      <c r="U157" s="338" t="n">
        <f aca="false">('Summary Data'!T6-AVERAGE('Summary Data'!$C6:$T6))</f>
        <v>-0.380885711666667</v>
      </c>
      <c r="V157" s="349" t="n">
        <f aca="false">'Summary Data'!U6</f>
        <v>-1.019484</v>
      </c>
      <c r="W157" s="339"/>
    </row>
    <row r="158" customFormat="false" ht="12.75" hidden="false" customHeight="false" outlineLevel="0" collapsed="false">
      <c r="A158" s="336" t="s">
        <v>261</v>
      </c>
      <c r="B158" s="347" t="n">
        <f aca="false">AVERAGE('Summary Data'!C7:T7)-C225*(AVERAGE('Assembly Data'!J11:K12)-'Assembly Data'!C10)-D225*(AVERAGE('Assembly Data'!I11:I12,'Assembly Data'!L11:L12)-'Assembly Data'!F10)</f>
        <v>-3.36320227777778</v>
      </c>
      <c r="C158" s="348" t="n">
        <f aca="false">'Summary Data'!B7</f>
        <v>37.02286</v>
      </c>
      <c r="D158" s="338" t="n">
        <f aca="false">('Summary Data'!C7-AVERAGE('Summary Data'!$C7:$T7))</f>
        <v>0.269982277777778</v>
      </c>
      <c r="E158" s="338" t="n">
        <f aca="false">('Summary Data'!D7-AVERAGE('Summary Data'!$C7:$T7))</f>
        <v>-0.0916207222222223</v>
      </c>
      <c r="F158" s="338" t="n">
        <f aca="false">('Summary Data'!E7-AVERAGE('Summary Data'!$C7:$T7))</f>
        <v>-0.119305722222222</v>
      </c>
      <c r="G158" s="338" t="n">
        <f aca="false">('Summary Data'!F7-AVERAGE('Summary Data'!$C7:$T7))</f>
        <v>0.219027277777778</v>
      </c>
      <c r="H158" s="338" t="n">
        <f aca="false">('Summary Data'!G7-AVERAGE('Summary Data'!$C7:$T7))</f>
        <v>-0.769649722222222</v>
      </c>
      <c r="I158" s="338" t="n">
        <f aca="false">('Summary Data'!H7-AVERAGE('Summary Data'!$C7:$T7))</f>
        <v>0.768769277777778</v>
      </c>
      <c r="J158" s="338" t="n">
        <f aca="false">('Summary Data'!I7-AVERAGE('Summary Data'!$C7:$T7))</f>
        <v>-0.130215722222222</v>
      </c>
      <c r="K158" s="338" t="n">
        <f aca="false">('Summary Data'!J7-AVERAGE('Summary Data'!$C7:$T7))</f>
        <v>0.570920277777778</v>
      </c>
      <c r="L158" s="338" t="n">
        <f aca="false">('Summary Data'!K7-AVERAGE('Summary Data'!$C7:$T7))</f>
        <v>0.704184277777778</v>
      </c>
      <c r="M158" s="338" t="n">
        <f aca="false">('Summary Data'!L7-AVERAGE('Summary Data'!$C7:$T7))</f>
        <v>-0.408289722222222</v>
      </c>
      <c r="N158" s="338" t="n">
        <f aca="false">('Summary Data'!M7-AVERAGE('Summary Data'!$C7:$T7))</f>
        <v>0.281817277777778</v>
      </c>
      <c r="O158" s="338" t="n">
        <f aca="false">('Summary Data'!N7-AVERAGE('Summary Data'!$C7:$T7))</f>
        <v>0.417262277777778</v>
      </c>
      <c r="P158" s="338" t="n">
        <f aca="false">('Summary Data'!O7-AVERAGE('Summary Data'!$C7:$T7))</f>
        <v>-1.97895572222222</v>
      </c>
      <c r="Q158" s="338" t="n">
        <f aca="false">('Summary Data'!P7-AVERAGE('Summary Data'!$C7:$T7))</f>
        <v>-0.391067722222222</v>
      </c>
      <c r="R158" s="338" t="n">
        <f aca="false">('Summary Data'!Q7-AVERAGE('Summary Data'!$C7:$T7))</f>
        <v>-0.353442722222222</v>
      </c>
      <c r="S158" s="338" t="n">
        <f aca="false">('Summary Data'!R7-AVERAGE('Summary Data'!$C7:$T7))</f>
        <v>0.578819277777778</v>
      </c>
      <c r="T158" s="338" t="n">
        <f aca="false">('Summary Data'!S7-AVERAGE('Summary Data'!$C7:$T7))</f>
        <v>-0.133711722222222</v>
      </c>
      <c r="U158" s="338" t="n">
        <f aca="false">('Summary Data'!T7-AVERAGE('Summary Data'!$C7:$T7))</f>
        <v>0.565477277777778</v>
      </c>
      <c r="V158" s="338" t="n">
        <f aca="false">'Summary Data'!U7</f>
        <v>-3.605711</v>
      </c>
      <c r="W158" s="339"/>
    </row>
    <row r="159" customFormat="false" ht="12.75" hidden="false" customHeight="false" outlineLevel="0" collapsed="false">
      <c r="A159" s="336" t="s">
        <v>262</v>
      </c>
      <c r="B159" s="347" t="n">
        <f aca="false">AVERAGE('Summary Data'!C8:T8)</f>
        <v>0.1859782757</v>
      </c>
      <c r="C159" s="348" t="n">
        <f aca="false">'Summary Data'!B8</f>
        <v>-0.7523488</v>
      </c>
      <c r="D159" s="338" t="n">
        <f aca="false">('Summary Data'!C8-AVERAGE('Summary Data'!$C8:$T8))</f>
        <v>0.1074258243</v>
      </c>
      <c r="E159" s="338" t="n">
        <f aca="false">('Summary Data'!D8-AVERAGE('Summary Data'!$C8:$T8))</f>
        <v>-0.0444164757</v>
      </c>
      <c r="F159" s="338" t="n">
        <f aca="false">('Summary Data'!E8-AVERAGE('Summary Data'!$C8:$T8))</f>
        <v>0.0589236243</v>
      </c>
      <c r="G159" s="338" t="n">
        <f aca="false">('Summary Data'!F8-AVERAGE('Summary Data'!$C8:$T8))</f>
        <v>-0.2799588457</v>
      </c>
      <c r="H159" s="338" t="n">
        <f aca="false">('Summary Data'!G8-AVERAGE('Summary Data'!$C8:$T8))</f>
        <v>-0.0420043757</v>
      </c>
      <c r="I159" s="338" t="n">
        <f aca="false">('Summary Data'!H8-AVERAGE('Summary Data'!$C8:$T8))</f>
        <v>0.1052655243</v>
      </c>
      <c r="J159" s="338" t="n">
        <f aca="false">('Summary Data'!I8-AVERAGE('Summary Data'!$C8:$T8))</f>
        <v>0.2033901243</v>
      </c>
      <c r="K159" s="338" t="n">
        <f aca="false">('Summary Data'!J8-AVERAGE('Summary Data'!$C8:$T8))</f>
        <v>0.0758312243</v>
      </c>
      <c r="L159" s="338" t="n">
        <f aca="false">('Summary Data'!K8-AVERAGE('Summary Data'!$C8:$T8))</f>
        <v>-0.1862276131</v>
      </c>
      <c r="M159" s="338" t="n">
        <f aca="false">('Summary Data'!L8-AVERAGE('Summary Data'!$C8:$T8))</f>
        <v>-0.1139239557</v>
      </c>
      <c r="N159" s="338" t="n">
        <f aca="false">('Summary Data'!M8-AVERAGE('Summary Data'!$C8:$T8))</f>
        <v>0.1652536243</v>
      </c>
      <c r="O159" s="338" t="n">
        <f aca="false">('Summary Data'!N8-AVERAGE('Summary Data'!$C8:$T8))</f>
        <v>0.0899765243</v>
      </c>
      <c r="P159" s="338" t="n">
        <f aca="false">('Summary Data'!O8-AVERAGE('Summary Data'!$C8:$T8))</f>
        <v>0.0119520243</v>
      </c>
      <c r="Q159" s="338" t="n">
        <f aca="false">('Summary Data'!P8-AVERAGE('Summary Data'!$C8:$T8))</f>
        <v>-0.1195178257</v>
      </c>
      <c r="R159" s="338" t="n">
        <f aca="false">('Summary Data'!Q8-AVERAGE('Summary Data'!$C8:$T8))</f>
        <v>-0.0116123757</v>
      </c>
      <c r="S159" s="338" t="n">
        <f aca="false">('Summary Data'!R8-AVERAGE('Summary Data'!$C8:$T8))</f>
        <v>-0.0237796757</v>
      </c>
      <c r="T159" s="338" t="n">
        <f aca="false">('Summary Data'!S8-AVERAGE('Summary Data'!$C8:$T8))</f>
        <v>-0.0240843757</v>
      </c>
      <c r="U159" s="338" t="n">
        <f aca="false">('Summary Data'!T8-AVERAGE('Summary Data'!$C8:$T8))</f>
        <v>0.0275070243</v>
      </c>
      <c r="V159" s="338" t="n">
        <f aca="false">'Summary Data'!U8</f>
        <v>0.207674</v>
      </c>
      <c r="W159" s="339"/>
    </row>
    <row r="160" customFormat="false" ht="12.75" hidden="false" customHeight="false" outlineLevel="0" collapsed="false">
      <c r="A160" s="336" t="s">
        <v>263</v>
      </c>
      <c r="B160" s="347" t="n">
        <f aca="false">AVERAGE('Summary Data'!C9:T9)-E225*(AVERAGE('Assembly Data'!J11:K12)-'Assembly Data'!C10)-F225*(AVERAGE('Assembly Data'!I11:I12,'Assembly Data'!L11:L12)-'Assembly Data'!F10)</f>
        <v>-0.509897292777778</v>
      </c>
      <c r="C160" s="348" t="n">
        <f aca="false">'Summary Data'!B9</f>
        <v>-5.359353</v>
      </c>
      <c r="D160" s="338" t="n">
        <f aca="false">('Summary Data'!C9-AVERAGE('Summary Data'!$C9:$T9))</f>
        <v>-0.359175007222222</v>
      </c>
      <c r="E160" s="338" t="n">
        <f aca="false">('Summary Data'!D9-AVERAGE('Summary Data'!$C9:$T9))</f>
        <v>-0.302771007222222</v>
      </c>
      <c r="F160" s="338" t="n">
        <f aca="false">('Summary Data'!E9-AVERAGE('Summary Data'!$C9:$T9))</f>
        <v>0.121933192777778</v>
      </c>
      <c r="G160" s="338" t="n">
        <f aca="false">('Summary Data'!F9-AVERAGE('Summary Data'!$C9:$T9))</f>
        <v>0.0552982927777779</v>
      </c>
      <c r="H160" s="338" t="n">
        <f aca="false">('Summary Data'!G9-AVERAGE('Summary Data'!$C9:$T9))</f>
        <v>0.126124592777778</v>
      </c>
      <c r="I160" s="338" t="n">
        <f aca="false">('Summary Data'!H9-AVERAGE('Summary Data'!$C9:$T9))</f>
        <v>0.185598192777778</v>
      </c>
      <c r="J160" s="338" t="n">
        <f aca="false">('Summary Data'!I9-AVERAGE('Summary Data'!$C9:$T9))</f>
        <v>0.335637292777778</v>
      </c>
      <c r="K160" s="338" t="n">
        <f aca="false">('Summary Data'!J9-AVERAGE('Summary Data'!$C9:$T9))</f>
        <v>0.400515892777778</v>
      </c>
      <c r="L160" s="338" t="n">
        <f aca="false">('Summary Data'!K9-AVERAGE('Summary Data'!$C9:$T9))</f>
        <v>0.166746292777778</v>
      </c>
      <c r="M160" s="338" t="n">
        <f aca="false">('Summary Data'!L9-AVERAGE('Summary Data'!$C9:$T9))</f>
        <v>0.459323322777778</v>
      </c>
      <c r="N160" s="338" t="n">
        <f aca="false">('Summary Data'!M9-AVERAGE('Summary Data'!$C9:$T9))</f>
        <v>0.0821412927777778</v>
      </c>
      <c r="O160" s="338" t="n">
        <f aca="false">('Summary Data'!N9-AVERAGE('Summary Data'!$C9:$T9))</f>
        <v>0.0404331927777779</v>
      </c>
      <c r="P160" s="338" t="n">
        <f aca="false">('Summary Data'!O9-AVERAGE('Summary Data'!$C9:$T9))</f>
        <v>-0.0548193072222222</v>
      </c>
      <c r="Q160" s="338" t="n">
        <f aca="false">('Summary Data'!P9-AVERAGE('Summary Data'!$C9:$T9))</f>
        <v>-0.213064607222222</v>
      </c>
      <c r="R160" s="338" t="n">
        <f aca="false">('Summary Data'!Q9-AVERAGE('Summary Data'!$C9:$T9))</f>
        <v>-0.265097607222222</v>
      </c>
      <c r="S160" s="338" t="n">
        <f aca="false">('Summary Data'!R9-AVERAGE('Summary Data'!$C9:$T9))</f>
        <v>-0.310824707222222</v>
      </c>
      <c r="T160" s="338" t="n">
        <f aca="false">('Summary Data'!S9-AVERAGE('Summary Data'!$C9:$T9))</f>
        <v>-0.203104607222222</v>
      </c>
      <c r="U160" s="338" t="n">
        <f aca="false">('Summary Data'!T9-AVERAGE('Summary Data'!$C9:$T9))</f>
        <v>-0.264894707222222</v>
      </c>
      <c r="V160" s="338" t="n">
        <f aca="false">'Summary Data'!U9</f>
        <v>-3.701625</v>
      </c>
      <c r="W160" s="339"/>
    </row>
    <row r="161" customFormat="false" ht="12.75" hidden="false" customHeight="false" outlineLevel="0" collapsed="false">
      <c r="A161" s="336" t="s">
        <v>264</v>
      </c>
      <c r="B161" s="347" t="n">
        <f aca="false">AVERAGE('Summary Data'!C10:T10)</f>
        <v>0.0274026016666667</v>
      </c>
      <c r="C161" s="348" t="n">
        <f aca="false">'Summary Data'!B10</f>
        <v>-0.0348759</v>
      </c>
      <c r="D161" s="338" t="n">
        <f aca="false">('Summary Data'!C10-AVERAGE('Summary Data'!$C10:$T10))</f>
        <v>0.0374115883333333</v>
      </c>
      <c r="E161" s="338" t="n">
        <f aca="false">('Summary Data'!D10-AVERAGE('Summary Data'!$C10:$T10))</f>
        <v>0.0476814483333333</v>
      </c>
      <c r="F161" s="338" t="n">
        <f aca="false">('Summary Data'!E10-AVERAGE('Summary Data'!$C10:$T10))</f>
        <v>0.0755414983333333</v>
      </c>
      <c r="G161" s="338" t="n">
        <f aca="false">('Summary Data'!F10-AVERAGE('Summary Data'!$C10:$T10))</f>
        <v>0.00143833833333333</v>
      </c>
      <c r="H161" s="338" t="n">
        <f aca="false">('Summary Data'!G10-AVERAGE('Summary Data'!$C10:$T10))</f>
        <v>-0.0540046116666667</v>
      </c>
      <c r="I161" s="338" t="n">
        <f aca="false">('Summary Data'!H10-AVERAGE('Summary Data'!$C10:$T10))</f>
        <v>-0.0751195716666667</v>
      </c>
      <c r="J161" s="338" t="n">
        <f aca="false">('Summary Data'!I10-AVERAGE('Summary Data'!$C10:$T10))</f>
        <v>-0.0547770416666667</v>
      </c>
      <c r="K161" s="338" t="n">
        <f aca="false">('Summary Data'!J10-AVERAGE('Summary Data'!$C10:$T10))</f>
        <v>-0.0988033216666667</v>
      </c>
      <c r="L161" s="338" t="n">
        <f aca="false">('Summary Data'!K10-AVERAGE('Summary Data'!$C10:$T10))</f>
        <v>0.0454159683333333</v>
      </c>
      <c r="M161" s="338" t="n">
        <f aca="false">('Summary Data'!L10-AVERAGE('Summary Data'!$C10:$T10))</f>
        <v>-0.0508685616666667</v>
      </c>
      <c r="N161" s="338" t="n">
        <f aca="false">('Summary Data'!M10-AVERAGE('Summary Data'!$C10:$T10))</f>
        <v>-0.0404775016666667</v>
      </c>
      <c r="O161" s="338" t="n">
        <f aca="false">('Summary Data'!N10-AVERAGE('Summary Data'!$C10:$T10))</f>
        <v>-0.0947396216666667</v>
      </c>
      <c r="P161" s="338" t="n">
        <f aca="false">('Summary Data'!O10-AVERAGE('Summary Data'!$C10:$T10))</f>
        <v>-0.0439582116666667</v>
      </c>
      <c r="Q161" s="338" t="n">
        <f aca="false">('Summary Data'!P10-AVERAGE('Summary Data'!$C10:$T10))</f>
        <v>-0.0678228516666667</v>
      </c>
      <c r="R161" s="338" t="n">
        <f aca="false">('Summary Data'!Q10-AVERAGE('Summary Data'!$C10:$T10))</f>
        <v>0.0740112983333333</v>
      </c>
      <c r="S161" s="338" t="n">
        <f aca="false">('Summary Data'!R10-AVERAGE('Summary Data'!$C10:$T10))</f>
        <v>0.118965898333333</v>
      </c>
      <c r="T161" s="338" t="n">
        <f aca="false">('Summary Data'!S10-AVERAGE('Summary Data'!$C10:$T10))</f>
        <v>0.136620898333333</v>
      </c>
      <c r="U161" s="338" t="n">
        <f aca="false">('Summary Data'!T10-AVERAGE('Summary Data'!$C10:$T10))</f>
        <v>0.0434843583333333</v>
      </c>
      <c r="V161" s="338" t="n">
        <f aca="false">'Summary Data'!U10</f>
        <v>0.02987909</v>
      </c>
      <c r="W161" s="339"/>
    </row>
    <row r="162" customFormat="false" ht="12.75" hidden="false" customHeight="false" outlineLevel="0" collapsed="false">
      <c r="A162" s="336" t="s">
        <v>265</v>
      </c>
      <c r="B162" s="347" t="n">
        <f aca="false">AVERAGE('Summary Data'!C11:T11)-G225*(AVERAGE('Assembly Data'!J11:K12)-'Assembly Data'!C10)-H225*(AVERAGE('Assembly Data'!I11:I12,'Assembly Data'!L11:L12)-'Assembly Data'!F10)</f>
        <v>1.19248966666667</v>
      </c>
      <c r="C162" s="348" t="n">
        <f aca="false">'Summary Data'!B11</f>
        <v>2.870272</v>
      </c>
      <c r="D162" s="350" t="n">
        <f aca="false">('Summary Data'!C11-AVERAGE('Summary Data'!$C11:$T11))</f>
        <v>-0.280094666666667</v>
      </c>
      <c r="E162" s="338" t="n">
        <f aca="false">('Summary Data'!D11-AVERAGE('Summary Data'!$C11:$T11))</f>
        <v>-0.147781666666667</v>
      </c>
      <c r="F162" s="338" t="n">
        <f aca="false">('Summary Data'!E11-AVERAGE('Summary Data'!$C11:$T11))</f>
        <v>0.0363323333333334</v>
      </c>
      <c r="G162" s="338" t="n">
        <f aca="false">('Summary Data'!F11-AVERAGE('Summary Data'!$C11:$T11))</f>
        <v>-0.0503646666666666</v>
      </c>
      <c r="H162" s="338" t="n">
        <f aca="false">('Summary Data'!G11-AVERAGE('Summary Data'!$C11:$T11))</f>
        <v>0.0712943333333334</v>
      </c>
      <c r="I162" s="338" t="n">
        <f aca="false">('Summary Data'!H11-AVERAGE('Summary Data'!$C11:$T11))</f>
        <v>0.0745513333333334</v>
      </c>
      <c r="J162" s="338" t="n">
        <f aca="false">('Summary Data'!I11-AVERAGE('Summary Data'!$C11:$T11))</f>
        <v>0.0588943333333334</v>
      </c>
      <c r="K162" s="338" t="n">
        <f aca="false">('Summary Data'!J11-AVERAGE('Summary Data'!$C11:$T11))</f>
        <v>0.0048623333333333</v>
      </c>
      <c r="L162" s="338" t="n">
        <f aca="false">('Summary Data'!K11-AVERAGE('Summary Data'!$C11:$T11))</f>
        <v>0.0251163333333333</v>
      </c>
      <c r="M162" s="338" t="n">
        <f aca="false">('Summary Data'!L11-AVERAGE('Summary Data'!$C11:$T11))</f>
        <v>0.0571323333333333</v>
      </c>
      <c r="N162" s="338" t="n">
        <f aca="false">('Summary Data'!M11-AVERAGE('Summary Data'!$C11:$T11))</f>
        <v>0.0541703333333334</v>
      </c>
      <c r="O162" s="338" t="n">
        <f aca="false">('Summary Data'!N11-AVERAGE('Summary Data'!$C11:$T11))</f>
        <v>0.00664033333333336</v>
      </c>
      <c r="P162" s="338" t="n">
        <f aca="false">('Summary Data'!O11-AVERAGE('Summary Data'!$C11:$T11))</f>
        <v>-0.0490036666666667</v>
      </c>
      <c r="Q162" s="338" t="n">
        <f aca="false">('Summary Data'!P11-AVERAGE('Summary Data'!$C11:$T11))</f>
        <v>-0.0413676666666667</v>
      </c>
      <c r="R162" s="338" t="n">
        <f aca="false">('Summary Data'!Q11-AVERAGE('Summary Data'!$C11:$T11))</f>
        <v>0.0476643333333333</v>
      </c>
      <c r="S162" s="338" t="n">
        <f aca="false">('Summary Data'!R11-AVERAGE('Summary Data'!$C11:$T11))</f>
        <v>0.0174113333333332</v>
      </c>
      <c r="T162" s="338" t="n">
        <f aca="false">('Summary Data'!S11-AVERAGE('Summary Data'!$C11:$T11))</f>
        <v>0.0717113333333332</v>
      </c>
      <c r="U162" s="338" t="n">
        <f aca="false">('Summary Data'!T11-AVERAGE('Summary Data'!$C11:$T11))</f>
        <v>0.0428313333333332</v>
      </c>
      <c r="V162" s="338" t="n">
        <f aca="false">'Summary Data'!U11</f>
        <v>0.9393873</v>
      </c>
      <c r="W162" s="339"/>
    </row>
    <row r="163" customFormat="false" ht="12.75" hidden="false" customHeight="false" outlineLevel="0" collapsed="false">
      <c r="A163" s="336" t="s">
        <v>266</v>
      </c>
      <c r="B163" s="347" t="n">
        <f aca="false">AVERAGE('Summary Data'!C12:T12)</f>
        <v>0.0186060275555556</v>
      </c>
      <c r="C163" s="348" t="n">
        <f aca="false">'Summary Data'!B12</f>
        <v>0.02138774</v>
      </c>
      <c r="D163" s="338" t="n">
        <f aca="false">('Summary Data'!C12-AVERAGE('Summary Data'!$C12:$T12))</f>
        <v>-0.0443740275555556</v>
      </c>
      <c r="E163" s="338" t="n">
        <f aca="false">('Summary Data'!D12-AVERAGE('Summary Data'!$C12:$T12))</f>
        <v>0.000683502444444442</v>
      </c>
      <c r="F163" s="338" t="n">
        <f aca="false">('Summary Data'!E12-AVERAGE('Summary Data'!$C12:$T12))</f>
        <v>0.0424824124444444</v>
      </c>
      <c r="G163" s="338" t="n">
        <f aca="false">('Summary Data'!F12-AVERAGE('Summary Data'!$C12:$T12))</f>
        <v>0.0105152524444444</v>
      </c>
      <c r="H163" s="338" t="n">
        <f aca="false">('Summary Data'!G12-AVERAGE('Summary Data'!$C12:$T12))</f>
        <v>0.00907633244444444</v>
      </c>
      <c r="I163" s="338" t="n">
        <f aca="false">('Summary Data'!H12-AVERAGE('Summary Data'!$C12:$T12))</f>
        <v>-0.00860276755555556</v>
      </c>
      <c r="J163" s="338" t="n">
        <f aca="false">('Summary Data'!I12-AVERAGE('Summary Data'!$C12:$T12))</f>
        <v>-0.0442360375555556</v>
      </c>
      <c r="K163" s="338" t="n">
        <f aca="false">('Summary Data'!J12-AVERAGE('Summary Data'!$C12:$T12))</f>
        <v>-0.0238236195555556</v>
      </c>
      <c r="L163" s="338" t="n">
        <f aca="false">('Summary Data'!K12-AVERAGE('Summary Data'!$C12:$T12))</f>
        <v>-0.0239313605555556</v>
      </c>
      <c r="M163" s="338" t="n">
        <f aca="false">('Summary Data'!L12-AVERAGE('Summary Data'!$C12:$T12))</f>
        <v>-0.00255948755555556</v>
      </c>
      <c r="N163" s="338" t="n">
        <f aca="false">('Summary Data'!M12-AVERAGE('Summary Data'!$C12:$T12))</f>
        <v>0.00146876244444444</v>
      </c>
      <c r="O163" s="338" t="n">
        <f aca="false">('Summary Data'!N12-AVERAGE('Summary Data'!$C12:$T12))</f>
        <v>-0.0251927475555556</v>
      </c>
      <c r="P163" s="338" t="n">
        <f aca="false">('Summary Data'!O12-AVERAGE('Summary Data'!$C12:$T12))</f>
        <v>-0.0116756625555556</v>
      </c>
      <c r="Q163" s="338" t="n">
        <f aca="false">('Summary Data'!P12-AVERAGE('Summary Data'!$C12:$T12))</f>
        <v>-0.0257342815555556</v>
      </c>
      <c r="R163" s="338" t="n">
        <f aca="false">('Summary Data'!Q12-AVERAGE('Summary Data'!$C12:$T12))</f>
        <v>0.0639921124444444</v>
      </c>
      <c r="S163" s="338" t="n">
        <f aca="false">('Summary Data'!R12-AVERAGE('Summary Data'!$C12:$T12))</f>
        <v>0.0260870924444444</v>
      </c>
      <c r="T163" s="338" t="n">
        <f aca="false">('Summary Data'!S12-AVERAGE('Summary Data'!$C12:$T12))</f>
        <v>0.0454145024444445</v>
      </c>
      <c r="U163" s="338" t="n">
        <f aca="false">('Summary Data'!T12-AVERAGE('Summary Data'!$C12:$T12))</f>
        <v>0.0104100224444444</v>
      </c>
      <c r="V163" s="338" t="n">
        <f aca="false">'Summary Data'!U12</f>
        <v>-0.03856122</v>
      </c>
      <c r="W163" s="339"/>
    </row>
    <row r="164" customFormat="false" ht="12.75" hidden="false" customHeight="false" outlineLevel="0" collapsed="false">
      <c r="A164" s="336" t="s">
        <v>267</v>
      </c>
      <c r="B164" s="347" t="n">
        <f aca="false">AVERAGE('Summary Data'!C13:T13)-I225*(AVERAGE('Assembly Data'!J11:K12)-'Assembly Data'!C10)-J225*(AVERAGE('Assembly Data'!I11:I12,'Assembly Data'!L11:L12)-'Assembly Data'!F10)</f>
        <v>0.5090196</v>
      </c>
      <c r="C164" s="351" t="n">
        <f aca="false">'Summary Data'!B13</f>
        <v>0.364608</v>
      </c>
      <c r="D164" s="338" t="n">
        <f aca="false">('Summary Data'!C13-AVERAGE('Summary Data'!$C13:$T13))</f>
        <v>0.00793860000000002</v>
      </c>
      <c r="E164" s="338" t="n">
        <f aca="false">('Summary Data'!D13-AVERAGE('Summary Data'!$C13:$T13))</f>
        <v>-0.000289300000000048</v>
      </c>
      <c r="F164" s="338" t="n">
        <f aca="false">('Summary Data'!E13-AVERAGE('Summary Data'!$C13:$T13))</f>
        <v>0.00651219999999997</v>
      </c>
      <c r="G164" s="338" t="n">
        <f aca="false">('Summary Data'!F13-AVERAGE('Summary Data'!$C13:$T13))</f>
        <v>0.000509399999999993</v>
      </c>
      <c r="H164" s="338" t="n">
        <f aca="false">('Summary Data'!G13-AVERAGE('Summary Data'!$C13:$T13))</f>
        <v>-0.0142907</v>
      </c>
      <c r="I164" s="338" t="n">
        <f aca="false">('Summary Data'!H13-AVERAGE('Summary Data'!$C13:$T13))</f>
        <v>0.0170473999999999</v>
      </c>
      <c r="J164" s="338" t="n">
        <f aca="false">('Summary Data'!I13-AVERAGE('Summary Data'!$C13:$T13))</f>
        <v>-0.00125810000000004</v>
      </c>
      <c r="K164" s="338" t="n">
        <f aca="false">('Summary Data'!J13-AVERAGE('Summary Data'!$C13:$T13))</f>
        <v>0.0189639</v>
      </c>
      <c r="L164" s="338" t="n">
        <f aca="false">('Summary Data'!K13-AVERAGE('Summary Data'!$C13:$T13))</f>
        <v>0.0115651999999999</v>
      </c>
      <c r="M164" s="338" t="n">
        <f aca="false">('Summary Data'!L13-AVERAGE('Summary Data'!$C13:$T13))</f>
        <v>-0.0143961</v>
      </c>
      <c r="N164" s="338" t="n">
        <f aca="false">('Summary Data'!M13-AVERAGE('Summary Data'!$C13:$T13))</f>
        <v>-0.00576909999999997</v>
      </c>
      <c r="O164" s="338" t="n">
        <f aca="false">('Summary Data'!N13-AVERAGE('Summary Data'!$C13:$T13))</f>
        <v>-0.0113242</v>
      </c>
      <c r="P164" s="338" t="n">
        <f aca="false">('Summary Data'!O13-AVERAGE('Summary Data'!$C13:$T13))</f>
        <v>-0.00872420000000007</v>
      </c>
      <c r="Q164" s="338" t="n">
        <f aca="false">('Summary Data'!P13-AVERAGE('Summary Data'!$C13:$T13))</f>
        <v>-0.0146051</v>
      </c>
      <c r="R164" s="338" t="n">
        <f aca="false">('Summary Data'!Q13-AVERAGE('Summary Data'!$C13:$T13))</f>
        <v>-0.00716930000000005</v>
      </c>
      <c r="S164" s="338" t="n">
        <f aca="false">('Summary Data'!R13-AVERAGE('Summary Data'!$C13:$T13))</f>
        <v>-0.00120690000000001</v>
      </c>
      <c r="T164" s="338" t="n">
        <f aca="false">('Summary Data'!S13-AVERAGE('Summary Data'!$C13:$T13))</f>
        <v>0.0154796</v>
      </c>
      <c r="U164" s="338" t="n">
        <f aca="false">('Summary Data'!T13-AVERAGE('Summary Data'!$C13:$T13))</f>
        <v>0.00101669999999998</v>
      </c>
      <c r="V164" s="338" t="n">
        <f aca="false">'Summary Data'!U13</f>
        <v>0.4248557</v>
      </c>
      <c r="W164" s="339"/>
    </row>
    <row r="165" customFormat="false" ht="12.75" hidden="false" customHeight="false" outlineLevel="0" collapsed="false">
      <c r="A165" s="336" t="s">
        <v>268</v>
      </c>
      <c r="B165" s="347" t="n">
        <f aca="false">AVERAGE('Summary Data'!C14:T14)</f>
        <v>0.000742319111111111</v>
      </c>
      <c r="C165" s="348" t="n">
        <f aca="false">'Summary Data'!B14</f>
        <v>0.01525275</v>
      </c>
      <c r="D165" s="338" t="n">
        <f aca="false">('Summary Data'!C14-AVERAGE('Summary Data'!$C14:$T14))</f>
        <v>-0.0119438691111111</v>
      </c>
      <c r="E165" s="338" t="n">
        <f aca="false">('Summary Data'!D14-AVERAGE('Summary Data'!$C14:$T14))</f>
        <v>0.00200014688888889</v>
      </c>
      <c r="F165" s="338" t="n">
        <f aca="false">('Summary Data'!E14-AVERAGE('Summary Data'!$C14:$T14))</f>
        <v>0.0611947408888889</v>
      </c>
      <c r="G165" s="338" t="n">
        <f aca="false">('Summary Data'!F14-AVERAGE('Summary Data'!$C14:$T14))</f>
        <v>0.0637178708888889</v>
      </c>
      <c r="H165" s="338" t="n">
        <f aca="false">('Summary Data'!G14-AVERAGE('Summary Data'!$C14:$T14))</f>
        <v>0.0286372708888889</v>
      </c>
      <c r="I165" s="338" t="n">
        <f aca="false">('Summary Data'!H14-AVERAGE('Summary Data'!$C14:$T14))</f>
        <v>-0.00681587411111111</v>
      </c>
      <c r="J165" s="338" t="n">
        <f aca="false">('Summary Data'!I14-AVERAGE('Summary Data'!$C14:$T14))</f>
        <v>-0.0456924391111111</v>
      </c>
      <c r="K165" s="338" t="n">
        <f aca="false">('Summary Data'!J14-AVERAGE('Summary Data'!$C14:$T14))</f>
        <v>-0.0397455291111111</v>
      </c>
      <c r="L165" s="338" t="n">
        <f aca="false">('Summary Data'!K14-AVERAGE('Summary Data'!$C14:$T14))</f>
        <v>-0.0518354291111111</v>
      </c>
      <c r="M165" s="338" t="n">
        <f aca="false">('Summary Data'!L14-AVERAGE('Summary Data'!$C14:$T14))</f>
        <v>-0.0175813991111111</v>
      </c>
      <c r="N165" s="338" t="n">
        <f aca="false">('Summary Data'!M14-AVERAGE('Summary Data'!$C14:$T14))</f>
        <v>-0.0172094491111111</v>
      </c>
      <c r="O165" s="338" t="n">
        <f aca="false">('Summary Data'!N14-AVERAGE('Summary Data'!$C14:$T14))</f>
        <v>-0.0665285291111111</v>
      </c>
      <c r="P165" s="338" t="n">
        <f aca="false">('Summary Data'!O14-AVERAGE('Summary Data'!$C14:$T14))</f>
        <v>-0.0396477291111111</v>
      </c>
      <c r="Q165" s="338" t="n">
        <f aca="false">('Summary Data'!P14-AVERAGE('Summary Data'!$C14:$T14))</f>
        <v>-0.0411384491111111</v>
      </c>
      <c r="R165" s="338" t="n">
        <f aca="false">('Summary Data'!Q14-AVERAGE('Summary Data'!$C14:$T14))</f>
        <v>0.0653219208888889</v>
      </c>
      <c r="S165" s="338" t="n">
        <f aca="false">('Summary Data'!R14-AVERAGE('Summary Data'!$C14:$T14))</f>
        <v>0.0382117708888889</v>
      </c>
      <c r="T165" s="338" t="n">
        <f aca="false">('Summary Data'!S14-AVERAGE('Summary Data'!$C14:$T14))</f>
        <v>0.0776739308888889</v>
      </c>
      <c r="U165" s="338" t="n">
        <f aca="false">('Summary Data'!T14-AVERAGE('Summary Data'!$C14:$T14))</f>
        <v>0.00138104388888889</v>
      </c>
      <c r="V165" s="338" t="n">
        <f aca="false">'Summary Data'!U14</f>
        <v>-0.03617949</v>
      </c>
      <c r="W165" s="339"/>
    </row>
    <row r="166" customFormat="false" ht="12.75" hidden="false" customHeight="false" outlineLevel="0" collapsed="false">
      <c r="A166" s="336" t="s">
        <v>269</v>
      </c>
      <c r="B166" s="347" t="n">
        <f aca="false">AVERAGE('Summary Data'!C15:T15)-K225*(AVERAGE('Assembly Data'!J11:K12)-'Assembly Data'!C10)-L225*(AVERAGE('Assembly Data'!I11:I12,'Assembly Data'!L11:L12)-'Assembly Data'!F10)</f>
        <v>0.748910383333333</v>
      </c>
      <c r="C166" s="348" t="n">
        <f aca="false">'Summary Data'!B15</f>
        <v>0.6120144</v>
      </c>
      <c r="D166" s="338" t="n">
        <f aca="false">('Summary Data'!C15-AVERAGE('Summary Data'!$C15:$T15))</f>
        <v>-0.00421208333333323</v>
      </c>
      <c r="E166" s="338" t="n">
        <f aca="false">('Summary Data'!D15-AVERAGE('Summary Data'!$C15:$T15))</f>
        <v>-0.00606028333333331</v>
      </c>
      <c r="F166" s="338" t="n">
        <f aca="false">('Summary Data'!E15-AVERAGE('Summary Data'!$C15:$T15))</f>
        <v>0.00124491666666671</v>
      </c>
      <c r="G166" s="338" t="n">
        <f aca="false">('Summary Data'!F15-AVERAGE('Summary Data'!$C15:$T15))</f>
        <v>0.00597801666666675</v>
      </c>
      <c r="H166" s="338" t="n">
        <f aca="false">('Summary Data'!G15-AVERAGE('Summary Data'!$C15:$T15))</f>
        <v>0.000623216666666759</v>
      </c>
      <c r="I166" s="338" t="n">
        <f aca="false">('Summary Data'!H15-AVERAGE('Summary Data'!$C15:$T15))</f>
        <v>-0.00653408333333327</v>
      </c>
      <c r="J166" s="338" t="n">
        <f aca="false">('Summary Data'!I15-AVERAGE('Summary Data'!$C15:$T15))</f>
        <v>-0.000283583333333226</v>
      </c>
      <c r="K166" s="338" t="n">
        <f aca="false">('Summary Data'!J15-AVERAGE('Summary Data'!$C15:$T15))</f>
        <v>0.00528361666666677</v>
      </c>
      <c r="L166" s="338" t="n">
        <f aca="false">('Summary Data'!K15-AVERAGE('Summary Data'!$C15:$T15))</f>
        <v>-0.00226408333333328</v>
      </c>
      <c r="M166" s="338" t="n">
        <f aca="false">('Summary Data'!L15-AVERAGE('Summary Data'!$C15:$T15))</f>
        <v>0.00665541666666669</v>
      </c>
      <c r="N166" s="338" t="n">
        <f aca="false">('Summary Data'!M15-AVERAGE('Summary Data'!$C15:$T15))</f>
        <v>-0.000575283333333232</v>
      </c>
      <c r="O166" s="338" t="n">
        <f aca="false">('Summary Data'!N15-AVERAGE('Summary Data'!$C15:$T15))</f>
        <v>0.000333816666666764</v>
      </c>
      <c r="P166" s="338" t="n">
        <f aca="false">('Summary Data'!O15-AVERAGE('Summary Data'!$C15:$T15))</f>
        <v>0.0118332166666667</v>
      </c>
      <c r="Q166" s="338" t="n">
        <f aca="false">('Summary Data'!P15-AVERAGE('Summary Data'!$C15:$T15))</f>
        <v>0.00738861666666679</v>
      </c>
      <c r="R166" s="338" t="n">
        <f aca="false">('Summary Data'!Q15-AVERAGE('Summary Data'!$C15:$T15))</f>
        <v>-0.000541983333333218</v>
      </c>
      <c r="S166" s="338" t="n">
        <f aca="false">('Summary Data'!R15-AVERAGE('Summary Data'!$C15:$T15))</f>
        <v>-0.00302428333333327</v>
      </c>
      <c r="T166" s="338" t="n">
        <f aca="false">('Summary Data'!S15-AVERAGE('Summary Data'!$C15:$T15))</f>
        <v>-0.000145083333333296</v>
      </c>
      <c r="U166" s="338" t="n">
        <f aca="false">('Summary Data'!T15-AVERAGE('Summary Data'!$C15:$T15))</f>
        <v>-0.0157000833333333</v>
      </c>
      <c r="V166" s="338" t="n">
        <f aca="false">'Summary Data'!U15</f>
        <v>0.6474674</v>
      </c>
      <c r="W166" s="339"/>
    </row>
    <row r="167" customFormat="false" ht="12.75" hidden="false" customHeight="false" outlineLevel="0" collapsed="false">
      <c r="A167" s="336" t="s">
        <v>270</v>
      </c>
      <c r="B167" s="347" t="n">
        <f aca="false">AVERAGE('Summary Data'!C16:T16)</f>
        <v>-0.000871094</v>
      </c>
      <c r="C167" s="348" t="n">
        <f aca="false">'Summary Data'!B16</f>
        <v>0.003699971</v>
      </c>
      <c r="D167" s="338" t="n">
        <f aca="false">('Summary Data'!C16-AVERAGE('Summary Data'!$C16:$T16))</f>
        <v>-0.004673841</v>
      </c>
      <c r="E167" s="338" t="n">
        <f aca="false">('Summary Data'!D16-AVERAGE('Summary Data'!$C16:$T16))</f>
        <v>-0.001730421</v>
      </c>
      <c r="F167" s="338" t="n">
        <f aca="false">('Summary Data'!E16-AVERAGE('Summary Data'!$C16:$T16))</f>
        <v>0.008005903</v>
      </c>
      <c r="G167" s="338" t="n">
        <f aca="false">('Summary Data'!F16-AVERAGE('Summary Data'!$C16:$T16))</f>
        <v>0.00779757</v>
      </c>
      <c r="H167" s="338" t="n">
        <f aca="false">('Summary Data'!G16-AVERAGE('Summary Data'!$C16:$T16))</f>
        <v>0.00335986</v>
      </c>
      <c r="I167" s="338" t="n">
        <f aca="false">('Summary Data'!H16-AVERAGE('Summary Data'!$C16:$T16))</f>
        <v>-0.000237162</v>
      </c>
      <c r="J167" s="338" t="n">
        <f aca="false">('Summary Data'!I16-AVERAGE('Summary Data'!$C16:$T16))</f>
        <v>-0.003864743</v>
      </c>
      <c r="K167" s="338" t="n">
        <f aca="false">('Summary Data'!J16-AVERAGE('Summary Data'!$C16:$T16))</f>
        <v>-0.005935358</v>
      </c>
      <c r="L167" s="338" t="n">
        <f aca="false">('Summary Data'!K16-AVERAGE('Summary Data'!$C16:$T16))</f>
        <v>-0.005858179</v>
      </c>
      <c r="M167" s="338" t="n">
        <f aca="false">('Summary Data'!L16-AVERAGE('Summary Data'!$C16:$T16))</f>
        <v>-0.00235625</v>
      </c>
      <c r="N167" s="338" t="n">
        <f aca="false">('Summary Data'!M16-AVERAGE('Summary Data'!$C16:$T16))</f>
        <v>-0.002121475</v>
      </c>
      <c r="O167" s="338" t="n">
        <f aca="false">('Summary Data'!N16-AVERAGE('Summary Data'!$C16:$T16))</f>
        <v>-0.00897827</v>
      </c>
      <c r="P167" s="338" t="n">
        <f aca="false">('Summary Data'!O16-AVERAGE('Summary Data'!$C16:$T16))</f>
        <v>-0.004401168</v>
      </c>
      <c r="Q167" s="338" t="n">
        <f aca="false">('Summary Data'!P16-AVERAGE('Summary Data'!$C16:$T16))</f>
        <v>-0.004460564</v>
      </c>
      <c r="R167" s="338" t="n">
        <f aca="false">('Summary Data'!Q16-AVERAGE('Summary Data'!$C16:$T16))</f>
        <v>0.01051362</v>
      </c>
      <c r="S167" s="338" t="n">
        <f aca="false">('Summary Data'!R16-AVERAGE('Summary Data'!$C16:$T16))</f>
        <v>0.007213586</v>
      </c>
      <c r="T167" s="338" t="n">
        <f aca="false">('Summary Data'!S16-AVERAGE('Summary Data'!$C16:$T16))</f>
        <v>0.009779345</v>
      </c>
      <c r="U167" s="338" t="n">
        <f aca="false">('Summary Data'!T16-AVERAGE('Summary Data'!$C16:$T16))</f>
        <v>-0.002052453</v>
      </c>
      <c r="V167" s="338" t="n">
        <f aca="false">'Summary Data'!U16</f>
        <v>-0.004636378</v>
      </c>
      <c r="W167" s="339"/>
    </row>
    <row r="168" customFormat="false" ht="12.75" hidden="false" customHeight="false" outlineLevel="0" collapsed="false">
      <c r="A168" s="336" t="s">
        <v>271</v>
      </c>
      <c r="B168" s="347" t="n">
        <f aca="false">AVERAGE('Summary Data'!C17:T17)</f>
        <v>0.0661543755555556</v>
      </c>
      <c r="C168" s="348" t="n">
        <f aca="false">'Summary Data'!B17</f>
        <v>0.07572648</v>
      </c>
      <c r="D168" s="338" t="n">
        <f aca="false">('Summary Data'!C17-AVERAGE('Summary Data'!$C17:$T17))</f>
        <v>0.00193631444444445</v>
      </c>
      <c r="E168" s="338" t="n">
        <f aca="false">('Summary Data'!D17-AVERAGE('Summary Data'!$C17:$T17))</f>
        <v>0.000987694444444451</v>
      </c>
      <c r="F168" s="338" t="n">
        <f aca="false">('Summary Data'!E17-AVERAGE('Summary Data'!$C17:$T17))</f>
        <v>-0.00226828555555554</v>
      </c>
      <c r="G168" s="338" t="n">
        <f aca="false">('Summary Data'!F17-AVERAGE('Summary Data'!$C17:$T17))</f>
        <v>3.7154444444451E-005</v>
      </c>
      <c r="H168" s="338" t="n">
        <f aca="false">('Summary Data'!G17-AVERAGE('Summary Data'!$C17:$T17))</f>
        <v>-0.00213090555555555</v>
      </c>
      <c r="I168" s="338" t="n">
        <f aca="false">('Summary Data'!H17-AVERAGE('Summary Data'!$C17:$T17))</f>
        <v>-0.00336555555555555</v>
      </c>
      <c r="J168" s="338" t="n">
        <f aca="false">('Summary Data'!I17-AVERAGE('Summary Data'!$C17:$T17))</f>
        <v>-0.00219516555555555</v>
      </c>
      <c r="K168" s="338" t="n">
        <f aca="false">('Summary Data'!J17-AVERAGE('Summary Data'!$C17:$T17))</f>
        <v>-0.00284798555555554</v>
      </c>
      <c r="L168" s="338" t="n">
        <f aca="false">('Summary Data'!K17-AVERAGE('Summary Data'!$C17:$T17))</f>
        <v>-0.00268425555555554</v>
      </c>
      <c r="M168" s="338" t="n">
        <f aca="false">('Summary Data'!L17-AVERAGE('Summary Data'!$C17:$T17))</f>
        <v>-0.00223934555555555</v>
      </c>
      <c r="N168" s="338" t="n">
        <f aca="false">('Summary Data'!M17-AVERAGE('Summary Data'!$C17:$T17))</f>
        <v>-4.80255555555531E-005</v>
      </c>
      <c r="O168" s="338" t="n">
        <f aca="false">('Summary Data'!N17-AVERAGE('Summary Data'!$C17:$T17))</f>
        <v>0.000649364444444453</v>
      </c>
      <c r="P168" s="338" t="n">
        <f aca="false">('Summary Data'!O17-AVERAGE('Summary Data'!$C17:$T17))</f>
        <v>-0.00193810555555554</v>
      </c>
      <c r="Q168" s="338" t="n">
        <f aca="false">('Summary Data'!P17-AVERAGE('Summary Data'!$C17:$T17))</f>
        <v>0.00242570444444445</v>
      </c>
      <c r="R168" s="338" t="n">
        <f aca="false">('Summary Data'!Q17-AVERAGE('Summary Data'!$C17:$T17))</f>
        <v>0.00352845444444445</v>
      </c>
      <c r="S168" s="338" t="n">
        <f aca="false">('Summary Data'!R17-AVERAGE('Summary Data'!$C17:$T17))</f>
        <v>0.00128841444444446</v>
      </c>
      <c r="T168" s="338" t="n">
        <f aca="false">('Summary Data'!S17-AVERAGE('Summary Data'!$C17:$T17))</f>
        <v>0.00420757444444446</v>
      </c>
      <c r="U168" s="338" t="n">
        <f aca="false">('Summary Data'!T17-AVERAGE('Summary Data'!$C17:$T17))</f>
        <v>0.00465695444444446</v>
      </c>
      <c r="V168" s="338" t="n">
        <f aca="false">'Summary Data'!U17</f>
        <v>0.05170608</v>
      </c>
      <c r="W168" s="339"/>
    </row>
    <row r="169" customFormat="false" ht="12.75" hidden="false" customHeight="false" outlineLevel="0" collapsed="false">
      <c r="A169" s="336" t="s">
        <v>272</v>
      </c>
      <c r="B169" s="347" t="n">
        <f aca="false">AVERAGE('Summary Data'!C18:T18)</f>
        <v>-0.000580126561111111</v>
      </c>
      <c r="C169" s="348" t="n">
        <f aca="false">'Summary Data'!B18</f>
        <v>-0.0005562543</v>
      </c>
      <c r="D169" s="338" t="n">
        <f aca="false">('Summary Data'!C18-AVERAGE('Summary Data'!$C18:$T18))</f>
        <v>-0.00110840943888889</v>
      </c>
      <c r="E169" s="338" t="n">
        <f aca="false">('Summary Data'!D18-AVERAGE('Summary Data'!$C18:$T18))</f>
        <v>-0.000379008938888889</v>
      </c>
      <c r="F169" s="338" t="n">
        <f aca="false">('Summary Data'!E18-AVERAGE('Summary Data'!$C18:$T18))</f>
        <v>0.00283352856111111</v>
      </c>
      <c r="G169" s="338" t="n">
        <f aca="false">('Summary Data'!F18-AVERAGE('Summary Data'!$C18:$T18))</f>
        <v>0.00401776056111111</v>
      </c>
      <c r="H169" s="338" t="n">
        <f aca="false">('Summary Data'!G18-AVERAGE('Summary Data'!$C18:$T18))</f>
        <v>0.00143509686111111</v>
      </c>
      <c r="I169" s="338" t="n">
        <f aca="false">('Summary Data'!H18-AVERAGE('Summary Data'!$C18:$T18))</f>
        <v>-0.000342619638888889</v>
      </c>
      <c r="J169" s="338" t="n">
        <f aca="false">('Summary Data'!I18-AVERAGE('Summary Data'!$C18:$T18))</f>
        <v>-0.00229371643888889</v>
      </c>
      <c r="K169" s="338" t="n">
        <f aca="false">('Summary Data'!J18-AVERAGE('Summary Data'!$C18:$T18))</f>
        <v>-0.00157678643888889</v>
      </c>
      <c r="L169" s="338" t="n">
        <f aca="false">('Summary Data'!K18-AVERAGE('Summary Data'!$C18:$T18))</f>
        <v>-0.00369421143888889</v>
      </c>
      <c r="M169" s="338" t="n">
        <f aca="false">('Summary Data'!L18-AVERAGE('Summary Data'!$C18:$T18))</f>
        <v>-0.00120550343888889</v>
      </c>
      <c r="N169" s="338" t="n">
        <f aca="false">('Summary Data'!M18-AVERAGE('Summary Data'!$C18:$T18))</f>
        <v>0.000134144861111111</v>
      </c>
      <c r="O169" s="338" t="n">
        <f aca="false">('Summary Data'!N18-AVERAGE('Summary Data'!$C18:$T18))</f>
        <v>-0.00451381043888889</v>
      </c>
      <c r="P169" s="338" t="n">
        <f aca="false">('Summary Data'!O18-AVERAGE('Summary Data'!$C18:$T18))</f>
        <v>-0.00231467043888889</v>
      </c>
      <c r="Q169" s="338" t="n">
        <f aca="false">('Summary Data'!P18-AVERAGE('Summary Data'!$C18:$T18))</f>
        <v>-0.00171192243888889</v>
      </c>
      <c r="R169" s="338" t="n">
        <f aca="false">('Summary Data'!Q18-AVERAGE('Summary Data'!$C18:$T18))</f>
        <v>0.00339349956111111</v>
      </c>
      <c r="S169" s="338" t="n">
        <f aca="false">('Summary Data'!R18-AVERAGE('Summary Data'!$C18:$T18))</f>
        <v>0.00314575656111111</v>
      </c>
      <c r="T169" s="338" t="n">
        <f aca="false">('Summary Data'!S18-AVERAGE('Summary Data'!$C18:$T18))</f>
        <v>0.00482542356111111</v>
      </c>
      <c r="U169" s="338" t="n">
        <f aca="false">('Summary Data'!T18-AVERAGE('Summary Data'!$C18:$T18))</f>
        <v>-0.000644551438888889</v>
      </c>
      <c r="V169" s="338" t="n">
        <f aca="false">'Summary Data'!U18</f>
        <v>-0.0007749446</v>
      </c>
      <c r="W169" s="339"/>
    </row>
    <row r="170" customFormat="false" ht="13.5" hidden="false" customHeight="false" outlineLevel="0" collapsed="false">
      <c r="A170" s="336" t="s">
        <v>273</v>
      </c>
      <c r="B170" s="347" t="n">
        <f aca="false">AVERAGE('Summary Data'!C19:T19)</f>
        <v>0.0314111605555556</v>
      </c>
      <c r="C170" s="352" t="n">
        <f aca="false">'Summary Data'!B19</f>
        <v>-0.01154363</v>
      </c>
      <c r="D170" s="338" t="n">
        <f aca="false">('Summary Data'!C19-AVERAGE('Summary Data'!$C19:$T19))</f>
        <v>0.00236968944444444</v>
      </c>
      <c r="E170" s="338" t="n">
        <f aca="false">('Summary Data'!D19-AVERAGE('Summary Data'!$C19:$T19))</f>
        <v>0.000827049444444443</v>
      </c>
      <c r="F170" s="338" t="n">
        <f aca="false">('Summary Data'!E19-AVERAGE('Summary Data'!$C19:$T19))</f>
        <v>-0.00333977055555556</v>
      </c>
      <c r="G170" s="338" t="n">
        <f aca="false">('Summary Data'!F19-AVERAGE('Summary Data'!$C19:$T19))</f>
        <v>0.000850919444444438</v>
      </c>
      <c r="H170" s="338" t="n">
        <f aca="false">('Summary Data'!G19-AVERAGE('Summary Data'!$C19:$T19))</f>
        <v>0.00234243944444444</v>
      </c>
      <c r="I170" s="338" t="n">
        <f aca="false">('Summary Data'!H19-AVERAGE('Summary Data'!$C19:$T19))</f>
        <v>-0.000132840555555562</v>
      </c>
      <c r="J170" s="338" t="n">
        <f aca="false">('Summary Data'!I19-AVERAGE('Summary Data'!$C19:$T19))</f>
        <v>-0.00295276055555556</v>
      </c>
      <c r="K170" s="338" t="n">
        <f aca="false">('Summary Data'!J19-AVERAGE('Summary Data'!$C19:$T19))</f>
        <v>3.57794444444393E-005</v>
      </c>
      <c r="L170" s="338" t="n">
        <f aca="false">('Summary Data'!K19-AVERAGE('Summary Data'!$C19:$T19))</f>
        <v>0.00233424944444444</v>
      </c>
      <c r="M170" s="338" t="n">
        <f aca="false">('Summary Data'!L19-AVERAGE('Summary Data'!$C19:$T19))</f>
        <v>-0.00101600055555556</v>
      </c>
      <c r="N170" s="338" t="n">
        <f aca="false">('Summary Data'!M19-AVERAGE('Summary Data'!$C19:$T19))</f>
        <v>-0.00328325055555556</v>
      </c>
      <c r="O170" s="338" t="n">
        <f aca="false">('Summary Data'!N19-AVERAGE('Summary Data'!$C19:$T19))</f>
        <v>-0.00106959055555556</v>
      </c>
      <c r="P170" s="338" t="n">
        <f aca="false">('Summary Data'!O19-AVERAGE('Summary Data'!$C19:$T19))</f>
        <v>0.00179382944444444</v>
      </c>
      <c r="Q170" s="338" t="n">
        <f aca="false">('Summary Data'!P19-AVERAGE('Summary Data'!$C19:$T19))</f>
        <v>0.00120717944444444</v>
      </c>
      <c r="R170" s="338" t="n">
        <f aca="false">('Summary Data'!Q19-AVERAGE('Summary Data'!$C19:$T19))</f>
        <v>-0.00348071055555556</v>
      </c>
      <c r="S170" s="338" t="n">
        <f aca="false">('Summary Data'!R19-AVERAGE('Summary Data'!$C19:$T19))</f>
        <v>0.00390514944444444</v>
      </c>
      <c r="T170" s="338" t="n">
        <f aca="false">('Summary Data'!S19-AVERAGE('Summary Data'!$C19:$T19))</f>
        <v>0.00230548944444444</v>
      </c>
      <c r="U170" s="338" t="n">
        <f aca="false">('Summary Data'!T19-AVERAGE('Summary Data'!$C19:$T19))</f>
        <v>-0.00269685055555556</v>
      </c>
      <c r="V170" s="330" t="n">
        <f aca="false">'Summary Data'!U19</f>
        <v>0.02126122</v>
      </c>
      <c r="W170" s="339"/>
    </row>
    <row r="171" customFormat="false" ht="12.75" hidden="false" customHeight="false" outlineLevel="0" collapsed="false">
      <c r="A171" s="353" t="s">
        <v>274</v>
      </c>
      <c r="B171" s="354" t="n">
        <f aca="false">AVERAGE('Summary Data'!C23:T23)</f>
        <v>-0.759398260555556</v>
      </c>
      <c r="C171" s="338" t="n">
        <f aca="false">'Summary Data'!B23</f>
        <v>14.69016</v>
      </c>
      <c r="D171" s="349" t="n">
        <f aca="false">('Summary Data'!C23-AVERAGE('Summary Data'!$C23:$T23))</f>
        <v>0.839909870555555</v>
      </c>
      <c r="E171" s="349" t="n">
        <f aca="false">('Summary Data'!D23-AVERAGE('Summary Data'!$C23:$T23))</f>
        <v>1.03064286055556</v>
      </c>
      <c r="F171" s="349" t="n">
        <f aca="false">('Summary Data'!E23-AVERAGE('Summary Data'!$C23:$T23))</f>
        <v>-0.524180739444445</v>
      </c>
      <c r="G171" s="349" t="n">
        <f aca="false">('Summary Data'!F23-AVERAGE('Summary Data'!$C23:$T23))</f>
        <v>-0.382397739444445</v>
      </c>
      <c r="H171" s="349" t="n">
        <f aca="false">('Summary Data'!G23-AVERAGE('Summary Data'!$C23:$T23))</f>
        <v>-0.335006739444445</v>
      </c>
      <c r="I171" s="349" t="n">
        <f aca="false">('Summary Data'!H23-AVERAGE('Summary Data'!$C23:$T23))</f>
        <v>-0.701189739444445</v>
      </c>
      <c r="J171" s="349" t="n">
        <f aca="false">('Summary Data'!I23-AVERAGE('Summary Data'!$C23:$T23))</f>
        <v>-0.818289739444445</v>
      </c>
      <c r="K171" s="349" t="n">
        <f aca="false">('Summary Data'!J23-AVERAGE('Summary Data'!$C23:$T23))</f>
        <v>0.170473260555555</v>
      </c>
      <c r="L171" s="349" t="n">
        <f aca="false">('Summary Data'!K23-AVERAGE('Summary Data'!$C23:$T23))</f>
        <v>0.165810860555556</v>
      </c>
      <c r="M171" s="349" t="n">
        <f aca="false">('Summary Data'!L23-AVERAGE('Summary Data'!$C23:$T23))</f>
        <v>-0.913929739444444</v>
      </c>
      <c r="N171" s="349" t="n">
        <f aca="false">('Summary Data'!M23-AVERAGE('Summary Data'!$C23:$T23))</f>
        <v>-0.493771739444444</v>
      </c>
      <c r="O171" s="349" t="n">
        <f aca="false">('Summary Data'!N23-AVERAGE('Summary Data'!$C23:$T23))</f>
        <v>-0.448696739444444</v>
      </c>
      <c r="P171" s="349" t="n">
        <f aca="false">('Summary Data'!O23-AVERAGE('Summary Data'!$C23:$T23))</f>
        <v>0.0697260605555555</v>
      </c>
      <c r="Q171" s="349" t="n">
        <f aca="false">('Summary Data'!P23-AVERAGE('Summary Data'!$C23:$T23))</f>
        <v>0.169297860555556</v>
      </c>
      <c r="R171" s="349" t="n">
        <f aca="false">('Summary Data'!Q23-AVERAGE('Summary Data'!$C23:$T23))</f>
        <v>0.410765060555556</v>
      </c>
      <c r="S171" s="349" t="n">
        <f aca="false">('Summary Data'!R23-AVERAGE('Summary Data'!$C23:$T23))</f>
        <v>1.20543416055556</v>
      </c>
      <c r="T171" s="349" t="n">
        <f aca="false">('Summary Data'!S23-AVERAGE('Summary Data'!$C23:$T23))</f>
        <v>0.309957660555555</v>
      </c>
      <c r="U171" s="349" t="n">
        <f aca="false">('Summary Data'!T23-AVERAGE('Summary Data'!$C23:$T23))</f>
        <v>0.245445260555556</v>
      </c>
      <c r="V171" s="338" t="n">
        <f aca="false">'Summary Data'!U23</f>
        <v>8.497636</v>
      </c>
      <c r="W171" s="355"/>
    </row>
    <row r="172" customFormat="false" ht="12.75" hidden="false" customHeight="false" outlineLevel="0" collapsed="false">
      <c r="A172" s="336" t="s">
        <v>275</v>
      </c>
      <c r="B172" s="347" t="n">
        <f aca="false">AVERAGE('Summary Data'!C24:T24)</f>
        <v>1.01083908888889</v>
      </c>
      <c r="C172" s="338" t="n">
        <f aca="false">'Summary Data'!B24</f>
        <v>-1.972287</v>
      </c>
      <c r="D172" s="338" t="n">
        <f aca="false">('Summary Data'!C24-AVERAGE('Summary Data'!$C24:$T24))</f>
        <v>-0.082224788888889</v>
      </c>
      <c r="E172" s="338" t="n">
        <f aca="false">('Summary Data'!D24-AVERAGE('Summary Data'!$C24:$T24))</f>
        <v>-0.013343588888889</v>
      </c>
      <c r="F172" s="338" t="n">
        <f aca="false">('Summary Data'!E24-AVERAGE('Summary Data'!$C24:$T24))</f>
        <v>0.112499911111111</v>
      </c>
      <c r="G172" s="338" t="n">
        <f aca="false">('Summary Data'!F24-AVERAGE('Summary Data'!$C24:$T24))</f>
        <v>-0.434516988888889</v>
      </c>
      <c r="H172" s="338" t="n">
        <f aca="false">('Summary Data'!G24-AVERAGE('Summary Data'!$C24:$T24))</f>
        <v>-0.198800388888889</v>
      </c>
      <c r="I172" s="338" t="n">
        <f aca="false">('Summary Data'!H24-AVERAGE('Summary Data'!$C24:$T24))</f>
        <v>-0.285984788888889</v>
      </c>
      <c r="J172" s="338" t="n">
        <f aca="false">('Summary Data'!I24-AVERAGE('Summary Data'!$C24:$T24))</f>
        <v>0.0885189111111111</v>
      </c>
      <c r="K172" s="338" t="n">
        <f aca="false">('Summary Data'!J24-AVERAGE('Summary Data'!$C24:$T24))</f>
        <v>0.183791911111111</v>
      </c>
      <c r="L172" s="338" t="n">
        <f aca="false">('Summary Data'!K24-AVERAGE('Summary Data'!$C24:$T24))</f>
        <v>-0.159010088888889</v>
      </c>
      <c r="M172" s="338" t="n">
        <f aca="false">('Summary Data'!L24-AVERAGE('Summary Data'!$C24:$T24))</f>
        <v>-0.0970269888888889</v>
      </c>
      <c r="N172" s="338" t="n">
        <f aca="false">('Summary Data'!M24-AVERAGE('Summary Data'!$C24:$T24))</f>
        <v>0.254948911111111</v>
      </c>
      <c r="O172" s="338" t="n">
        <f aca="false">('Summary Data'!N24-AVERAGE('Summary Data'!$C24:$T24))</f>
        <v>-0.080032988888889</v>
      </c>
      <c r="P172" s="338" t="n">
        <f aca="false">('Summary Data'!O24-AVERAGE('Summary Data'!$C24:$T24))</f>
        <v>-0.233399788888889</v>
      </c>
      <c r="Q172" s="338" t="n">
        <f aca="false">('Summary Data'!P24-AVERAGE('Summary Data'!$C24:$T24))</f>
        <v>0.450257911111111</v>
      </c>
      <c r="R172" s="338" t="n">
        <f aca="false">('Summary Data'!Q24-AVERAGE('Summary Data'!$C24:$T24))</f>
        <v>-0.070512888888889</v>
      </c>
      <c r="S172" s="338" t="n">
        <f aca="false">('Summary Data'!R24-AVERAGE('Summary Data'!$C24:$T24))</f>
        <v>0.0138969111111111</v>
      </c>
      <c r="T172" s="338" t="n">
        <f aca="false">('Summary Data'!S24-AVERAGE('Summary Data'!$C24:$T24))</f>
        <v>0.371416911111111</v>
      </c>
      <c r="U172" s="338" t="n">
        <f aca="false">('Summary Data'!T24-AVERAGE('Summary Data'!$C24:$T24))</f>
        <v>0.179521911111111</v>
      </c>
      <c r="V172" s="338" t="n">
        <f aca="false">'Summary Data'!U24</f>
        <v>0.8872261</v>
      </c>
      <c r="W172" s="339"/>
    </row>
    <row r="173" customFormat="false" ht="12.75" hidden="false" customHeight="false" outlineLevel="0" collapsed="false">
      <c r="A173" s="336" t="s">
        <v>276</v>
      </c>
      <c r="B173" s="347" t="n">
        <f aca="false">AVERAGE('Summary Data'!C25:T25)</f>
        <v>-0.451661127777778</v>
      </c>
      <c r="C173" s="338" t="n">
        <f aca="false">'Summary Data'!B25</f>
        <v>2.710008</v>
      </c>
      <c r="D173" s="338" t="n">
        <f aca="false">('Summary Data'!C25-AVERAGE('Summary Data'!$C25:$T25))</f>
        <v>0.106721227777778</v>
      </c>
      <c r="E173" s="338" t="n">
        <f aca="false">('Summary Data'!D25-AVERAGE('Summary Data'!$C25:$T25))</f>
        <v>-0.0129338722222223</v>
      </c>
      <c r="F173" s="338" t="n">
        <f aca="false">('Summary Data'!E25-AVERAGE('Summary Data'!$C25:$T25))</f>
        <v>0.233762127777778</v>
      </c>
      <c r="G173" s="338" t="n">
        <f aca="false">('Summary Data'!F25-AVERAGE('Summary Data'!$C25:$T25))</f>
        <v>-0.157457572222222</v>
      </c>
      <c r="H173" s="338" t="n">
        <f aca="false">('Summary Data'!G25-AVERAGE('Summary Data'!$C25:$T25))</f>
        <v>-0.146680172222222</v>
      </c>
      <c r="I173" s="338" t="n">
        <f aca="false">('Summary Data'!H25-AVERAGE('Summary Data'!$C25:$T25))</f>
        <v>0.0191284277777777</v>
      </c>
      <c r="J173" s="338" t="n">
        <f aca="false">('Summary Data'!I25-AVERAGE('Summary Data'!$C25:$T25))</f>
        <v>-0.148053972222222</v>
      </c>
      <c r="K173" s="338" t="n">
        <f aca="false">('Summary Data'!J25-AVERAGE('Summary Data'!$C25:$T25))</f>
        <v>0.00810182777777774</v>
      </c>
      <c r="L173" s="338" t="n">
        <f aca="false">('Summary Data'!K25-AVERAGE('Summary Data'!$C25:$T25))</f>
        <v>-0.0468794722222223</v>
      </c>
      <c r="M173" s="338" t="n">
        <f aca="false">('Summary Data'!L25-AVERAGE('Summary Data'!$C25:$T25))</f>
        <v>0.255841927777778</v>
      </c>
      <c r="N173" s="338" t="n">
        <f aca="false">('Summary Data'!M25-AVERAGE('Summary Data'!$C25:$T25))</f>
        <v>-0.292934172222222</v>
      </c>
      <c r="O173" s="338" t="n">
        <f aca="false">('Summary Data'!N25-AVERAGE('Summary Data'!$C25:$T25))</f>
        <v>-0.270560572222222</v>
      </c>
      <c r="P173" s="338" t="n">
        <f aca="false">('Summary Data'!O25-AVERAGE('Summary Data'!$C25:$T25))</f>
        <v>-0.114599172222222</v>
      </c>
      <c r="Q173" s="338" t="n">
        <f aca="false">('Summary Data'!P25-AVERAGE('Summary Data'!$C25:$T25))</f>
        <v>-0.0927338722222222</v>
      </c>
      <c r="R173" s="338" t="n">
        <f aca="false">('Summary Data'!Q25-AVERAGE('Summary Data'!$C25:$T25))</f>
        <v>0.217409527777778</v>
      </c>
      <c r="S173" s="338" t="n">
        <f aca="false">('Summary Data'!R25-AVERAGE('Summary Data'!$C25:$T25))</f>
        <v>0.208723527777778</v>
      </c>
      <c r="T173" s="338" t="n">
        <f aca="false">('Summary Data'!S25-AVERAGE('Summary Data'!$C25:$T25))</f>
        <v>0.139152827777778</v>
      </c>
      <c r="U173" s="338" t="n">
        <f aca="false">('Summary Data'!T25-AVERAGE('Summary Data'!$C25:$T25))</f>
        <v>0.0939914277777778</v>
      </c>
      <c r="V173" s="338" t="n">
        <f aca="false">'Summary Data'!U25</f>
        <v>0.6152134</v>
      </c>
      <c r="W173" s="339"/>
    </row>
    <row r="174" customFormat="false" ht="12.75" hidden="false" customHeight="false" outlineLevel="0" collapsed="false">
      <c r="A174" s="336" t="s">
        <v>277</v>
      </c>
      <c r="B174" s="347" t="n">
        <f aca="false">AVERAGE('Summary Data'!C26:T26)</f>
        <v>0.212811976666667</v>
      </c>
      <c r="C174" s="338" t="n">
        <f aca="false">'Summary Data'!B26</f>
        <v>2.308854</v>
      </c>
      <c r="D174" s="338" t="n">
        <f aca="false">('Summary Data'!C26-AVERAGE('Summary Data'!$C26:$T26))</f>
        <v>-0.0491353766666667</v>
      </c>
      <c r="E174" s="338" t="n">
        <f aca="false">('Summary Data'!D26-AVERAGE('Summary Data'!$C26:$T26))</f>
        <v>-0.133662326666667</v>
      </c>
      <c r="F174" s="338" t="n">
        <f aca="false">('Summary Data'!E26-AVERAGE('Summary Data'!$C26:$T26))</f>
        <v>0.173428523333333</v>
      </c>
      <c r="G174" s="338" t="n">
        <f aca="false">('Summary Data'!F26-AVERAGE('Summary Data'!$C26:$T26))</f>
        <v>0.146560423333333</v>
      </c>
      <c r="H174" s="338" t="n">
        <f aca="false">('Summary Data'!G26-AVERAGE('Summary Data'!$C26:$T26))</f>
        <v>0.0919458233333334</v>
      </c>
      <c r="I174" s="338" t="n">
        <f aca="false">('Summary Data'!H26-AVERAGE('Summary Data'!$C26:$T26))</f>
        <v>-0.0341674766666666</v>
      </c>
      <c r="J174" s="338" t="n">
        <f aca="false">('Summary Data'!I26-AVERAGE('Summary Data'!$C26:$T26))</f>
        <v>-0.0934899766666667</v>
      </c>
      <c r="K174" s="338" t="n">
        <f aca="false">('Summary Data'!J26-AVERAGE('Summary Data'!$C26:$T26))</f>
        <v>0.108860423333333</v>
      </c>
      <c r="L174" s="338" t="n">
        <f aca="false">('Summary Data'!K26-AVERAGE('Summary Data'!$C26:$T26))</f>
        <v>0.0155580233333333</v>
      </c>
      <c r="M174" s="338" t="n">
        <f aca="false">('Summary Data'!L26-AVERAGE('Summary Data'!$C26:$T26))</f>
        <v>-0.0471016766666667</v>
      </c>
      <c r="N174" s="338" t="n">
        <f aca="false">('Summary Data'!M26-AVERAGE('Summary Data'!$C26:$T26))</f>
        <v>-0.0697233766666666</v>
      </c>
      <c r="O174" s="338" t="n">
        <f aca="false">('Summary Data'!N26-AVERAGE('Summary Data'!$C26:$T26))</f>
        <v>-0.291739646666667</v>
      </c>
      <c r="P174" s="338" t="n">
        <f aca="false">('Summary Data'!O26-AVERAGE('Summary Data'!$C26:$T26))</f>
        <v>-0.0935359766666667</v>
      </c>
      <c r="Q174" s="338" t="n">
        <f aca="false">('Summary Data'!P26-AVERAGE('Summary Data'!$C26:$T26))</f>
        <v>0.213234523333333</v>
      </c>
      <c r="R174" s="338" t="n">
        <f aca="false">('Summary Data'!Q26-AVERAGE('Summary Data'!$C26:$T26))</f>
        <v>-0.0659986766666666</v>
      </c>
      <c r="S174" s="338" t="n">
        <f aca="false">('Summary Data'!R26-AVERAGE('Summary Data'!$C26:$T26))</f>
        <v>0.0406977233333334</v>
      </c>
      <c r="T174" s="338" t="n">
        <f aca="false">('Summary Data'!S26-AVERAGE('Summary Data'!$C26:$T26))</f>
        <v>0.0448921233333333</v>
      </c>
      <c r="U174" s="338" t="n">
        <f aca="false">('Summary Data'!T26-AVERAGE('Summary Data'!$C26:$T26))</f>
        <v>0.0433769233333333</v>
      </c>
      <c r="V174" s="338" t="n">
        <f aca="false">'Summary Data'!U26</f>
        <v>0.2652386</v>
      </c>
      <c r="W174" s="339"/>
    </row>
    <row r="175" customFormat="false" ht="12.75" hidden="false" customHeight="false" outlineLevel="0" collapsed="false">
      <c r="A175" s="336" t="s">
        <v>278</v>
      </c>
      <c r="B175" s="347" t="n">
        <f aca="false">AVERAGE('Summary Data'!C27:T27)</f>
        <v>-0.0441716800722222</v>
      </c>
      <c r="C175" s="338" t="n">
        <f aca="false">'Summary Data'!B27</f>
        <v>0.6486857</v>
      </c>
      <c r="D175" s="338" t="n">
        <f aca="false">('Summary Data'!C27-AVERAGE('Summary Data'!$C27:$T27))</f>
        <v>0.0220201700722222</v>
      </c>
      <c r="E175" s="338" t="n">
        <f aca="false">('Summary Data'!D27-AVERAGE('Summary Data'!$C27:$T27))</f>
        <v>-0.0211669099277778</v>
      </c>
      <c r="F175" s="338" t="n">
        <f aca="false">('Summary Data'!E27-AVERAGE('Summary Data'!$C27:$T27))</f>
        <v>0.107348140072222</v>
      </c>
      <c r="G175" s="338" t="n">
        <f aca="false">('Summary Data'!F27-AVERAGE('Summary Data'!$C27:$T27))</f>
        <v>0.0561656000722222</v>
      </c>
      <c r="H175" s="338" t="n">
        <f aca="false">('Summary Data'!G27-AVERAGE('Summary Data'!$C27:$T27))</f>
        <v>-0.0201292499277778</v>
      </c>
      <c r="I175" s="338" t="n">
        <f aca="false">('Summary Data'!H27-AVERAGE('Summary Data'!$C27:$T27))</f>
        <v>-0.0588640199277778</v>
      </c>
      <c r="J175" s="338" t="n">
        <f aca="false">('Summary Data'!I27-AVERAGE('Summary Data'!$C27:$T27))</f>
        <v>-0.0131494699277778</v>
      </c>
      <c r="K175" s="338" t="n">
        <f aca="false">('Summary Data'!J27-AVERAGE('Summary Data'!$C27:$T27))</f>
        <v>-0.00122564992777777</v>
      </c>
      <c r="L175" s="338" t="n">
        <f aca="false">('Summary Data'!K27-AVERAGE('Summary Data'!$C27:$T27))</f>
        <v>0.0116175500722222</v>
      </c>
      <c r="M175" s="338" t="n">
        <f aca="false">('Summary Data'!L27-AVERAGE('Summary Data'!$C27:$T27))</f>
        <v>0.0440379487722222</v>
      </c>
      <c r="N175" s="338" t="n">
        <f aca="false">('Summary Data'!M27-AVERAGE('Summary Data'!$C27:$T27))</f>
        <v>-0.0525787199277778</v>
      </c>
      <c r="O175" s="338" t="n">
        <f aca="false">('Summary Data'!N27-AVERAGE('Summary Data'!$C27:$T27))</f>
        <v>-0.0703219199277778</v>
      </c>
      <c r="P175" s="338" t="n">
        <f aca="false">('Summary Data'!O27-AVERAGE('Summary Data'!$C27:$T27))</f>
        <v>-0.0269546999277778</v>
      </c>
      <c r="Q175" s="338" t="n">
        <f aca="false">('Summary Data'!P27-AVERAGE('Summary Data'!$C27:$T27))</f>
        <v>-0.0971476199277778</v>
      </c>
      <c r="R175" s="338" t="n">
        <f aca="false">('Summary Data'!Q27-AVERAGE('Summary Data'!$C27:$T27))</f>
        <v>0.00304795007222223</v>
      </c>
      <c r="S175" s="338" t="n">
        <f aca="false">('Summary Data'!R27-AVERAGE('Summary Data'!$C27:$T27))</f>
        <v>0.00923295007222223</v>
      </c>
      <c r="T175" s="338" t="n">
        <f aca="false">('Summary Data'!S27-AVERAGE('Summary Data'!$C27:$T27))</f>
        <v>-0.0155762699277778</v>
      </c>
      <c r="U175" s="338" t="n">
        <f aca="false">('Summary Data'!T27-AVERAGE('Summary Data'!$C27:$T27))</f>
        <v>0.123644220072222</v>
      </c>
      <c r="V175" s="338" t="n">
        <f aca="false">'Summary Data'!U27</f>
        <v>-0.04832352</v>
      </c>
      <c r="W175" s="339"/>
    </row>
    <row r="176" customFormat="false" ht="12.75" hidden="false" customHeight="false" outlineLevel="0" collapsed="false">
      <c r="A176" s="336" t="s">
        <v>279</v>
      </c>
      <c r="B176" s="347" t="n">
        <f aca="false">AVERAGE('Summary Data'!C28:T28)</f>
        <v>0.00663003711111111</v>
      </c>
      <c r="C176" s="338" t="n">
        <f aca="false">'Summary Data'!B28</f>
        <v>1.526274</v>
      </c>
      <c r="D176" s="338" t="n">
        <f aca="false">('Summary Data'!C28-AVERAGE('Summary Data'!$C28:$T28))</f>
        <v>-0.0484022271111111</v>
      </c>
      <c r="E176" s="338" t="n">
        <f aca="false">('Summary Data'!D28-AVERAGE('Summary Data'!$C28:$T28))</f>
        <v>-0.0517104371111111</v>
      </c>
      <c r="F176" s="338" t="n">
        <f aca="false">('Summary Data'!E28-AVERAGE('Summary Data'!$C28:$T28))</f>
        <v>-0.0742307171111111</v>
      </c>
      <c r="G176" s="338" t="n">
        <f aca="false">('Summary Data'!F28-AVERAGE('Summary Data'!$C28:$T28))</f>
        <v>0.0391783328888889</v>
      </c>
      <c r="H176" s="338" t="n">
        <f aca="false">('Summary Data'!G28-AVERAGE('Summary Data'!$C28:$T28))</f>
        <v>-0.0325806571111111</v>
      </c>
      <c r="I176" s="338" t="n">
        <f aca="false">('Summary Data'!H28-AVERAGE('Summary Data'!$C28:$T28))</f>
        <v>0.0172127228888889</v>
      </c>
      <c r="J176" s="338" t="n">
        <f aca="false">('Summary Data'!I28-AVERAGE('Summary Data'!$C28:$T28))</f>
        <v>-0.00997833111111111</v>
      </c>
      <c r="K176" s="338" t="n">
        <f aca="false">('Summary Data'!J28-AVERAGE('Summary Data'!$C28:$T28))</f>
        <v>0.0266332828888889</v>
      </c>
      <c r="L176" s="338" t="n">
        <f aca="false">('Summary Data'!K28-AVERAGE('Summary Data'!$C28:$T28))</f>
        <v>-0.0160663401111111</v>
      </c>
      <c r="M176" s="338" t="n">
        <f aca="false">('Summary Data'!L28-AVERAGE('Summary Data'!$C28:$T28))</f>
        <v>0.0283390228888889</v>
      </c>
      <c r="N176" s="338" t="n">
        <f aca="false">('Summary Data'!M28-AVERAGE('Summary Data'!$C28:$T28))</f>
        <v>0.0325550428888889</v>
      </c>
      <c r="O176" s="338" t="n">
        <f aca="false">('Summary Data'!N28-AVERAGE('Summary Data'!$C28:$T28))</f>
        <v>-0.00401734211111111</v>
      </c>
      <c r="P176" s="338" t="n">
        <f aca="false">('Summary Data'!O28-AVERAGE('Summary Data'!$C28:$T28))</f>
        <v>0.0599995428888889</v>
      </c>
      <c r="Q176" s="338" t="n">
        <f aca="false">('Summary Data'!P28-AVERAGE('Summary Data'!$C28:$T28))</f>
        <v>0.0583122128888889</v>
      </c>
      <c r="R176" s="338" t="n">
        <f aca="false">('Summary Data'!Q28-AVERAGE('Summary Data'!$C28:$T28))</f>
        <v>0.00850682288888889</v>
      </c>
      <c r="S176" s="338" t="n">
        <f aca="false">('Summary Data'!R28-AVERAGE('Summary Data'!$C28:$T28))</f>
        <v>-0.0177987971111111</v>
      </c>
      <c r="T176" s="338" t="n">
        <f aca="false">('Summary Data'!S28-AVERAGE('Summary Data'!$C28:$T28))</f>
        <v>0.0100079628888889</v>
      </c>
      <c r="U176" s="338" t="n">
        <f aca="false">('Summary Data'!T28-AVERAGE('Summary Data'!$C28:$T28))</f>
        <v>-0.0259600971111111</v>
      </c>
      <c r="V176" s="338" t="n">
        <f aca="false">'Summary Data'!U28</f>
        <v>0.02555447</v>
      </c>
      <c r="W176" s="339"/>
    </row>
    <row r="177" customFormat="false" ht="12.75" hidden="false" customHeight="false" outlineLevel="0" collapsed="false">
      <c r="A177" s="336" t="s">
        <v>280</v>
      </c>
      <c r="B177" s="347" t="n">
        <f aca="false">AVERAGE('Summary Data'!C29:T29)</f>
        <v>-0.0305638208333333</v>
      </c>
      <c r="C177" s="338" t="n">
        <f aca="false">'Summary Data'!B29</f>
        <v>0.0279885</v>
      </c>
      <c r="D177" s="338" t="n">
        <f aca="false">('Summary Data'!C29-AVERAGE('Summary Data'!$C29:$T29))</f>
        <v>0.0160076808333333</v>
      </c>
      <c r="E177" s="338" t="n">
        <f aca="false">('Summary Data'!D29-AVERAGE('Summary Data'!$C29:$T29))</f>
        <v>0.0240672858333333</v>
      </c>
      <c r="F177" s="338" t="n">
        <f aca="false">('Summary Data'!E29-AVERAGE('Summary Data'!$C29:$T29))</f>
        <v>0.0333031308333333</v>
      </c>
      <c r="G177" s="338" t="n">
        <f aca="false">('Summary Data'!F29-AVERAGE('Summary Data'!$C29:$T29))</f>
        <v>0.0657234808333333</v>
      </c>
      <c r="H177" s="338" t="n">
        <f aca="false">('Summary Data'!G29-AVERAGE('Summary Data'!$C29:$T29))</f>
        <v>-0.0141244791666667</v>
      </c>
      <c r="I177" s="338" t="n">
        <f aca="false">('Summary Data'!H29-AVERAGE('Summary Data'!$C29:$T29))</f>
        <v>-0.0275099591666667</v>
      </c>
      <c r="J177" s="338" t="n">
        <f aca="false">('Summary Data'!I29-AVERAGE('Summary Data'!$C29:$T29))</f>
        <v>0.00845621083333334</v>
      </c>
      <c r="K177" s="338" t="n">
        <f aca="false">('Summary Data'!J29-AVERAGE('Summary Data'!$C29:$T29))</f>
        <v>0.00535442083333334</v>
      </c>
      <c r="L177" s="338" t="n">
        <f aca="false">('Summary Data'!K29-AVERAGE('Summary Data'!$C29:$T29))</f>
        <v>-0.0300386291666667</v>
      </c>
      <c r="M177" s="338" t="n">
        <f aca="false">('Summary Data'!L29-AVERAGE('Summary Data'!$C29:$T29))</f>
        <v>-0.0442291791666667</v>
      </c>
      <c r="N177" s="338" t="n">
        <f aca="false">('Summary Data'!M29-AVERAGE('Summary Data'!$C29:$T29))</f>
        <v>-0.0162187691666667</v>
      </c>
      <c r="O177" s="338" t="n">
        <f aca="false">('Summary Data'!N29-AVERAGE('Summary Data'!$C29:$T29))</f>
        <v>-0.0244102091666667</v>
      </c>
      <c r="P177" s="338" t="n">
        <f aca="false">('Summary Data'!O29-AVERAGE('Summary Data'!$C29:$T29))</f>
        <v>-0.0213234691666667</v>
      </c>
      <c r="Q177" s="338" t="n">
        <f aca="false">('Summary Data'!P29-AVERAGE('Summary Data'!$C29:$T29))</f>
        <v>-0.0237428291666667</v>
      </c>
      <c r="R177" s="338" t="n">
        <f aca="false">('Summary Data'!Q29-AVERAGE('Summary Data'!$C29:$T29))</f>
        <v>-0.00147913916666667</v>
      </c>
      <c r="S177" s="338" t="n">
        <f aca="false">('Summary Data'!R29-AVERAGE('Summary Data'!$C29:$T29))</f>
        <v>-0.0121442591666667</v>
      </c>
      <c r="T177" s="338" t="n">
        <f aca="false">('Summary Data'!S29-AVERAGE('Summary Data'!$C29:$T29))</f>
        <v>-0.00138172916666667</v>
      </c>
      <c r="U177" s="338" t="n">
        <f aca="false">('Summary Data'!T29-AVERAGE('Summary Data'!$C29:$T29))</f>
        <v>0.0636904408333333</v>
      </c>
      <c r="V177" s="338" t="n">
        <f aca="false">'Summary Data'!U29</f>
        <v>-0.04970922</v>
      </c>
      <c r="W177" s="339"/>
    </row>
    <row r="178" customFormat="false" ht="12.75" hidden="false" customHeight="false" outlineLevel="0" collapsed="false">
      <c r="A178" s="336" t="s">
        <v>281</v>
      </c>
      <c r="B178" s="347" t="n">
        <f aca="false">AVERAGE('Summary Data'!C30:T30)</f>
        <v>-0.00860690704444444</v>
      </c>
      <c r="C178" s="338" t="n">
        <f aca="false">'Summary Data'!B30</f>
        <v>-0.2522998</v>
      </c>
      <c r="D178" s="338" t="n">
        <f aca="false">('Summary Data'!C30-AVERAGE('Summary Data'!$C30:$T30))</f>
        <v>0.00877175964444444</v>
      </c>
      <c r="E178" s="338" t="n">
        <f aca="false">('Summary Data'!D30-AVERAGE('Summary Data'!$C30:$T30))</f>
        <v>0.00797788384444444</v>
      </c>
      <c r="F178" s="338" t="n">
        <f aca="false">('Summary Data'!E30-AVERAGE('Summary Data'!$C30:$T30))</f>
        <v>0.00954313194444444</v>
      </c>
      <c r="G178" s="338" t="n">
        <f aca="false">('Summary Data'!F30-AVERAGE('Summary Data'!$C30:$T30))</f>
        <v>0.0241902270444444</v>
      </c>
      <c r="H178" s="338" t="n">
        <f aca="false">('Summary Data'!G30-AVERAGE('Summary Data'!$C30:$T30))</f>
        <v>0.00150462604444444</v>
      </c>
      <c r="I178" s="338" t="n">
        <f aca="false">('Summary Data'!H30-AVERAGE('Summary Data'!$C30:$T30))</f>
        <v>-0.0172565029555556</v>
      </c>
      <c r="J178" s="338" t="n">
        <f aca="false">('Summary Data'!I30-AVERAGE('Summary Data'!$C30:$T30))</f>
        <v>0.0144640600444444</v>
      </c>
      <c r="K178" s="338" t="n">
        <f aca="false">('Summary Data'!J30-AVERAGE('Summary Data'!$C30:$T30))</f>
        <v>0.0297428570444444</v>
      </c>
      <c r="L178" s="338" t="n">
        <f aca="false">('Summary Data'!K30-AVERAGE('Summary Data'!$C30:$T30))</f>
        <v>-0.00582734295555556</v>
      </c>
      <c r="M178" s="338" t="n">
        <f aca="false">('Summary Data'!L30-AVERAGE('Summary Data'!$C30:$T30))</f>
        <v>0.0126884540444444</v>
      </c>
      <c r="N178" s="338" t="n">
        <f aca="false">('Summary Data'!M30-AVERAGE('Summary Data'!$C30:$T30))</f>
        <v>-0.0371309529555556</v>
      </c>
      <c r="O178" s="338" t="n">
        <f aca="false">('Summary Data'!N30-AVERAGE('Summary Data'!$C30:$T30))</f>
        <v>-0.00968953295555556</v>
      </c>
      <c r="P178" s="338" t="n">
        <f aca="false">('Summary Data'!O30-AVERAGE('Summary Data'!$C30:$T30))</f>
        <v>9.04930444444434E-005</v>
      </c>
      <c r="Q178" s="338" t="n">
        <f aca="false">('Summary Data'!P30-AVERAGE('Summary Data'!$C30:$T30))</f>
        <v>0.00901753294444444</v>
      </c>
      <c r="R178" s="338" t="n">
        <f aca="false">('Summary Data'!Q30-AVERAGE('Summary Data'!$C30:$T30))</f>
        <v>-0.00105885495555556</v>
      </c>
      <c r="S178" s="338" t="n">
        <f aca="false">('Summary Data'!R30-AVERAGE('Summary Data'!$C30:$T30))</f>
        <v>-0.0131547729555556</v>
      </c>
      <c r="T178" s="338" t="n">
        <f aca="false">('Summary Data'!S30-AVERAGE('Summary Data'!$C30:$T30))</f>
        <v>-0.0200448929555556</v>
      </c>
      <c r="U178" s="338" t="n">
        <f aca="false">('Summary Data'!T30-AVERAGE('Summary Data'!$C30:$T30))</f>
        <v>-0.0138281729555556</v>
      </c>
      <c r="V178" s="338" t="n">
        <f aca="false">'Summary Data'!U30</f>
        <v>-0.06542394</v>
      </c>
      <c r="W178" s="339"/>
    </row>
    <row r="179" customFormat="false" ht="12.75" hidden="false" customHeight="false" outlineLevel="0" collapsed="false">
      <c r="A179" s="336" t="s">
        <v>282</v>
      </c>
      <c r="B179" s="347" t="n">
        <f aca="false">AVERAGE('Summary Data'!C31:T31)</f>
        <v>-0.000577005833333334</v>
      </c>
      <c r="C179" s="338" t="n">
        <f aca="false">'Summary Data'!B31</f>
        <v>0.08909703</v>
      </c>
      <c r="D179" s="338" t="n">
        <f aca="false">('Summary Data'!C31-AVERAGE('Summary Data'!$C31:$T31))</f>
        <v>0.00837138183333333</v>
      </c>
      <c r="E179" s="338" t="n">
        <f aca="false">('Summary Data'!D31-AVERAGE('Summary Data'!$C31:$T31))</f>
        <v>0.00788006283333333</v>
      </c>
      <c r="F179" s="338" t="n">
        <f aca="false">('Summary Data'!E31-AVERAGE('Summary Data'!$C31:$T31))</f>
        <v>0.0305378258333333</v>
      </c>
      <c r="G179" s="338" t="n">
        <f aca="false">('Summary Data'!F31-AVERAGE('Summary Data'!$C31:$T31))</f>
        <v>0.00873061283333333</v>
      </c>
      <c r="H179" s="338" t="n">
        <f aca="false">('Summary Data'!G31-AVERAGE('Summary Data'!$C31:$T31))</f>
        <v>-0.0209119341666667</v>
      </c>
      <c r="I179" s="338" t="n">
        <f aca="false">('Summary Data'!H31-AVERAGE('Summary Data'!$C31:$T31))</f>
        <v>-0.0114452441666667</v>
      </c>
      <c r="J179" s="338" t="n">
        <f aca="false">('Summary Data'!I31-AVERAGE('Summary Data'!$C31:$T31))</f>
        <v>0.0214049658333333</v>
      </c>
      <c r="K179" s="338" t="n">
        <f aca="false">('Summary Data'!J31-AVERAGE('Summary Data'!$C31:$T31))</f>
        <v>-0.00158270716666667</v>
      </c>
      <c r="L179" s="338" t="n">
        <f aca="false">('Summary Data'!K31-AVERAGE('Summary Data'!$C31:$T31))</f>
        <v>-0.0210675041666667</v>
      </c>
      <c r="M179" s="338" t="n">
        <f aca="false">('Summary Data'!L31-AVERAGE('Summary Data'!$C31:$T31))</f>
        <v>0.00379305383333333</v>
      </c>
      <c r="N179" s="338" t="n">
        <f aca="false">('Summary Data'!M31-AVERAGE('Summary Data'!$C31:$T31))</f>
        <v>0.0172680458333333</v>
      </c>
      <c r="O179" s="338" t="n">
        <f aca="false">('Summary Data'!N31-AVERAGE('Summary Data'!$C31:$T31))</f>
        <v>-0.00739976416666667</v>
      </c>
      <c r="P179" s="338" t="n">
        <f aca="false">('Summary Data'!O31-AVERAGE('Summary Data'!$C31:$T31))</f>
        <v>-0.0216016741666667</v>
      </c>
      <c r="Q179" s="338" t="n">
        <f aca="false">('Summary Data'!P31-AVERAGE('Summary Data'!$C31:$T31))</f>
        <v>-0.0238333641666667</v>
      </c>
      <c r="R179" s="338" t="n">
        <f aca="false">('Summary Data'!Q31-AVERAGE('Summary Data'!$C31:$T31))</f>
        <v>0.0390225258333333</v>
      </c>
      <c r="S179" s="338" t="n">
        <f aca="false">('Summary Data'!R31-AVERAGE('Summary Data'!$C31:$T31))</f>
        <v>-0.0420880341666667</v>
      </c>
      <c r="T179" s="338" t="n">
        <f aca="false">('Summary Data'!S31-AVERAGE('Summary Data'!$C31:$T31))</f>
        <v>-0.0273585141666667</v>
      </c>
      <c r="U179" s="338" t="n">
        <f aca="false">('Summary Data'!T31-AVERAGE('Summary Data'!$C31:$T31))</f>
        <v>0.0402802658333333</v>
      </c>
      <c r="V179" s="338" t="n">
        <f aca="false">'Summary Data'!U31</f>
        <v>-0.06735941</v>
      </c>
      <c r="W179" s="339"/>
    </row>
    <row r="180" customFormat="false" ht="12.75" hidden="false" customHeight="false" outlineLevel="0" collapsed="false">
      <c r="A180" s="336" t="s">
        <v>283</v>
      </c>
      <c r="B180" s="347" t="n">
        <f aca="false">AVERAGE('Summary Data'!C32:T32)</f>
        <v>-0.0441190483333333</v>
      </c>
      <c r="C180" s="338" t="n">
        <f aca="false">'Summary Data'!B32</f>
        <v>0.1437011</v>
      </c>
      <c r="D180" s="338" t="n">
        <f aca="false">('Summary Data'!C32-AVERAGE('Summary Data'!$C32:$T32))</f>
        <v>-0.0123316416666667</v>
      </c>
      <c r="E180" s="338" t="n">
        <f aca="false">('Summary Data'!D32-AVERAGE('Summary Data'!$C32:$T32))</f>
        <v>-0.00723958166666668</v>
      </c>
      <c r="F180" s="338" t="n">
        <f aca="false">('Summary Data'!E32-AVERAGE('Summary Data'!$C32:$T32))</f>
        <v>-0.00214075166666667</v>
      </c>
      <c r="G180" s="338" t="n">
        <f aca="false">('Summary Data'!F32-AVERAGE('Summary Data'!$C32:$T32))</f>
        <v>0.00190735833333332</v>
      </c>
      <c r="H180" s="338" t="n">
        <f aca="false">('Summary Data'!G32-AVERAGE('Summary Data'!$C32:$T32))</f>
        <v>-0.00312850166666667</v>
      </c>
      <c r="I180" s="338" t="n">
        <f aca="false">('Summary Data'!H32-AVERAGE('Summary Data'!$C32:$T32))</f>
        <v>0.00410858833333333</v>
      </c>
      <c r="J180" s="338" t="n">
        <f aca="false">('Summary Data'!I32-AVERAGE('Summary Data'!$C32:$T32))</f>
        <v>0.00784549833333333</v>
      </c>
      <c r="K180" s="338" t="n">
        <f aca="false">('Summary Data'!J32-AVERAGE('Summary Data'!$C32:$T32))</f>
        <v>0.00864178833333333</v>
      </c>
      <c r="L180" s="338" t="n">
        <f aca="false">('Summary Data'!K32-AVERAGE('Summary Data'!$C32:$T32))</f>
        <v>-0.00483383166666667</v>
      </c>
      <c r="M180" s="338" t="n">
        <f aca="false">('Summary Data'!L32-AVERAGE('Summary Data'!$C32:$T32))</f>
        <v>-0.00108576166666667</v>
      </c>
      <c r="N180" s="338" t="n">
        <f aca="false">('Summary Data'!M32-AVERAGE('Summary Data'!$C32:$T32))</f>
        <v>-0.00942148166666668</v>
      </c>
      <c r="O180" s="338" t="n">
        <f aca="false">('Summary Data'!N32-AVERAGE('Summary Data'!$C32:$T32))</f>
        <v>-0.00755467166666667</v>
      </c>
      <c r="P180" s="338" t="n">
        <f aca="false">('Summary Data'!O32-AVERAGE('Summary Data'!$C32:$T32))</f>
        <v>0.00199026833333333</v>
      </c>
      <c r="Q180" s="338" t="n">
        <f aca="false">('Summary Data'!P32-AVERAGE('Summary Data'!$C32:$T32))</f>
        <v>0.0109657283333333</v>
      </c>
      <c r="R180" s="338" t="n">
        <f aca="false">('Summary Data'!Q32-AVERAGE('Summary Data'!$C32:$T32))</f>
        <v>0.00751185833333333</v>
      </c>
      <c r="S180" s="338" t="n">
        <f aca="false">('Summary Data'!R32-AVERAGE('Summary Data'!$C32:$T32))</f>
        <v>0.00740856833333333</v>
      </c>
      <c r="T180" s="338" t="n">
        <f aca="false">('Summary Data'!S32-AVERAGE('Summary Data'!$C32:$T32))</f>
        <v>2.54083333333238E-005</v>
      </c>
      <c r="U180" s="338" t="n">
        <f aca="false">('Summary Data'!T32-AVERAGE('Summary Data'!$C32:$T32))</f>
        <v>-0.00266884166666667</v>
      </c>
      <c r="V180" s="338" t="n">
        <f aca="false">'Summary Data'!U32</f>
        <v>-0.03159259</v>
      </c>
      <c r="W180" s="339"/>
    </row>
    <row r="181" customFormat="false" ht="12.75" hidden="false" customHeight="false" outlineLevel="0" collapsed="false">
      <c r="A181" s="336" t="s">
        <v>284</v>
      </c>
      <c r="B181" s="347" t="n">
        <f aca="false">AVERAGE('Summary Data'!C33:T33)</f>
        <v>-0.00512747108333333</v>
      </c>
      <c r="C181" s="338" t="n">
        <f aca="false">'Summary Data'!B33</f>
        <v>0.008266347</v>
      </c>
      <c r="D181" s="338" t="n">
        <f aca="false">('Summary Data'!C33-AVERAGE('Summary Data'!$C33:$T33))</f>
        <v>0.00187725208333333</v>
      </c>
      <c r="E181" s="338" t="n">
        <f aca="false">('Summary Data'!D33-AVERAGE('Summary Data'!$C33:$T33))</f>
        <v>0.00154691908333333</v>
      </c>
      <c r="F181" s="338" t="n">
        <f aca="false">('Summary Data'!E33-AVERAGE('Summary Data'!$C33:$T33))</f>
        <v>0.00489568678333333</v>
      </c>
      <c r="G181" s="338" t="n">
        <f aca="false">('Summary Data'!F33-AVERAGE('Summary Data'!$C33:$T33))</f>
        <v>0.000869323083333333</v>
      </c>
      <c r="H181" s="338" t="n">
        <f aca="false">('Summary Data'!G33-AVERAGE('Summary Data'!$C33:$T33))</f>
        <v>-0.00264182891666667</v>
      </c>
      <c r="I181" s="338" t="n">
        <f aca="false">('Summary Data'!H33-AVERAGE('Summary Data'!$C33:$T33))</f>
        <v>-0.00470255791666667</v>
      </c>
      <c r="J181" s="338" t="n">
        <f aca="false">('Summary Data'!I33-AVERAGE('Summary Data'!$C33:$T33))</f>
        <v>0.00194055208333333</v>
      </c>
      <c r="K181" s="338" t="n">
        <f aca="false">('Summary Data'!J33-AVERAGE('Summary Data'!$C33:$T33))</f>
        <v>0.000746152083333333</v>
      </c>
      <c r="L181" s="338" t="n">
        <f aca="false">('Summary Data'!K33-AVERAGE('Summary Data'!$C33:$T33))</f>
        <v>-0.000589916916666667</v>
      </c>
      <c r="M181" s="338" t="n">
        <f aca="false">('Summary Data'!L33-AVERAGE('Summary Data'!$C33:$T33))</f>
        <v>-0.00200438891666667</v>
      </c>
      <c r="N181" s="338" t="n">
        <f aca="false">('Summary Data'!M33-AVERAGE('Summary Data'!$C33:$T33))</f>
        <v>-0.000502318916666667</v>
      </c>
      <c r="O181" s="338" t="n">
        <f aca="false">('Summary Data'!N33-AVERAGE('Summary Data'!$C33:$T33))</f>
        <v>-0.00349989391666667</v>
      </c>
      <c r="P181" s="338" t="n">
        <f aca="false">('Summary Data'!O33-AVERAGE('Summary Data'!$C33:$T33))</f>
        <v>-0.000860826916666667</v>
      </c>
      <c r="Q181" s="338" t="n">
        <f aca="false">('Summary Data'!P33-AVERAGE('Summary Data'!$C33:$T33))</f>
        <v>-0.00124248791666667</v>
      </c>
      <c r="R181" s="338" t="n">
        <f aca="false">('Summary Data'!Q33-AVERAGE('Summary Data'!$C33:$T33))</f>
        <v>0.00489910288333333</v>
      </c>
      <c r="S181" s="338" t="n">
        <f aca="false">('Summary Data'!R33-AVERAGE('Summary Data'!$C33:$T33))</f>
        <v>-0.00327965691666667</v>
      </c>
      <c r="T181" s="338" t="n">
        <f aca="false">('Summary Data'!S33-AVERAGE('Summary Data'!$C33:$T33))</f>
        <v>-0.00487099691666667</v>
      </c>
      <c r="U181" s="338" t="n">
        <f aca="false">('Summary Data'!T33-AVERAGE('Summary Data'!$C33:$T33))</f>
        <v>0.00741988608333333</v>
      </c>
      <c r="V181" s="338" t="n">
        <f aca="false">'Summary Data'!U33</f>
        <v>-0.006742062</v>
      </c>
      <c r="W181" s="339"/>
    </row>
    <row r="182" customFormat="false" ht="12.75" hidden="false" customHeight="false" outlineLevel="0" collapsed="false">
      <c r="A182" s="336" t="s">
        <v>285</v>
      </c>
      <c r="B182" s="347" t="n">
        <f aca="false">AVERAGE('Summary Data'!C34:T34)</f>
        <v>-0.00132087253888889</v>
      </c>
      <c r="C182" s="338" t="n">
        <f aca="false">'Summary Data'!B34</f>
        <v>-0.02660471</v>
      </c>
      <c r="D182" s="338" t="n">
        <f aca="false">('Summary Data'!C34-AVERAGE('Summary Data'!$C34:$T34))</f>
        <v>0.00133450773888889</v>
      </c>
      <c r="E182" s="338" t="n">
        <f aca="false">('Summary Data'!D34-AVERAGE('Summary Data'!$C34:$T34))</f>
        <v>-0.000917465461111111</v>
      </c>
      <c r="F182" s="338" t="n">
        <f aca="false">('Summary Data'!E34-AVERAGE('Summary Data'!$C34:$T34))</f>
        <v>-0.00235052946111111</v>
      </c>
      <c r="G182" s="338" t="n">
        <f aca="false">('Summary Data'!F34-AVERAGE('Summary Data'!$C34:$T34))</f>
        <v>0.00121049653888889</v>
      </c>
      <c r="H182" s="338" t="n">
        <f aca="false">('Summary Data'!G34-AVERAGE('Summary Data'!$C34:$T34))</f>
        <v>-0.000993291461111111</v>
      </c>
      <c r="I182" s="338" t="n">
        <f aca="false">('Summary Data'!H34-AVERAGE('Summary Data'!$C34:$T34))</f>
        <v>0.000399644138888889</v>
      </c>
      <c r="J182" s="338" t="n">
        <f aca="false">('Summary Data'!I34-AVERAGE('Summary Data'!$C34:$T34))</f>
        <v>0.00106906893888889</v>
      </c>
      <c r="K182" s="338" t="n">
        <f aca="false">('Summary Data'!J34-AVERAGE('Summary Data'!$C34:$T34))</f>
        <v>0.00355024153888889</v>
      </c>
      <c r="L182" s="338" t="n">
        <f aca="false">('Summary Data'!K34-AVERAGE('Summary Data'!$C34:$T34))</f>
        <v>0.000173822538888889</v>
      </c>
      <c r="M182" s="338" t="n">
        <f aca="false">('Summary Data'!L34-AVERAGE('Summary Data'!$C34:$T34))</f>
        <v>0.00197585663888889</v>
      </c>
      <c r="N182" s="338" t="n">
        <f aca="false">('Summary Data'!M34-AVERAGE('Summary Data'!$C34:$T34))</f>
        <v>-0.00130944046111111</v>
      </c>
      <c r="O182" s="338" t="n">
        <f aca="false">('Summary Data'!N34-AVERAGE('Summary Data'!$C34:$T34))</f>
        <v>-0.000966010461111111</v>
      </c>
      <c r="P182" s="338" t="n">
        <f aca="false">('Summary Data'!O34-AVERAGE('Summary Data'!$C34:$T34))</f>
        <v>-1.50134611111112E-005</v>
      </c>
      <c r="Q182" s="338" t="n">
        <f aca="false">('Summary Data'!P34-AVERAGE('Summary Data'!$C34:$T34))</f>
        <v>0.00327207253888889</v>
      </c>
      <c r="R182" s="338" t="n">
        <f aca="false">('Summary Data'!Q34-AVERAGE('Summary Data'!$C34:$T34))</f>
        <v>-0.00128061746111111</v>
      </c>
      <c r="S182" s="338" t="n">
        <f aca="false">('Summary Data'!R34-AVERAGE('Summary Data'!$C34:$T34))</f>
        <v>-0.00124062346111111</v>
      </c>
      <c r="T182" s="338" t="n">
        <f aca="false">('Summary Data'!S34-AVERAGE('Summary Data'!$C34:$T34))</f>
        <v>-0.00272926646111111</v>
      </c>
      <c r="U182" s="338" t="n">
        <f aca="false">('Summary Data'!T34-AVERAGE('Summary Data'!$C34:$T34))</f>
        <v>-0.00118345246111111</v>
      </c>
      <c r="V182" s="338" t="n">
        <f aca="false">'Summary Data'!U34</f>
        <v>-0.004236859</v>
      </c>
      <c r="W182" s="339"/>
    </row>
    <row r="183" customFormat="false" ht="12.75" hidden="false" customHeight="false" outlineLevel="0" collapsed="false">
      <c r="A183" s="336" t="s">
        <v>286</v>
      </c>
      <c r="B183" s="347" t="n">
        <f aca="false">AVERAGE('Summary Data'!C35:T35)</f>
        <v>-0.0154133611111111</v>
      </c>
      <c r="C183" s="338" t="n">
        <f aca="false">'Summary Data'!B35</f>
        <v>0.006592301</v>
      </c>
      <c r="D183" s="338" t="n">
        <f aca="false">('Summary Data'!C35-AVERAGE('Summary Data'!$C35:$T35))</f>
        <v>-5.66188888888892E-005</v>
      </c>
      <c r="E183" s="338" t="n">
        <f aca="false">('Summary Data'!D35-AVERAGE('Summary Data'!$C35:$T35))</f>
        <v>0.00143160111111111</v>
      </c>
      <c r="F183" s="338" t="n">
        <f aca="false">('Summary Data'!E35-AVERAGE('Summary Data'!$C35:$T35))</f>
        <v>0.00237568111111111</v>
      </c>
      <c r="G183" s="338" t="n">
        <f aca="false">('Summary Data'!F35-AVERAGE('Summary Data'!$C35:$T35))</f>
        <v>0.00042342111111111</v>
      </c>
      <c r="H183" s="338" t="n">
        <f aca="false">('Summary Data'!G35-AVERAGE('Summary Data'!$C35:$T35))</f>
        <v>-0.00239735888888889</v>
      </c>
      <c r="I183" s="338" t="n">
        <f aca="false">('Summary Data'!H35-AVERAGE('Summary Data'!$C35:$T35))</f>
        <v>-0.00114917888888889</v>
      </c>
      <c r="J183" s="338" t="n">
        <f aca="false">('Summary Data'!I35-AVERAGE('Summary Data'!$C35:$T35))</f>
        <v>0.00149799111111111</v>
      </c>
      <c r="K183" s="338" t="n">
        <f aca="false">('Summary Data'!J35-AVERAGE('Summary Data'!$C35:$T35))</f>
        <v>0.00026070111111111</v>
      </c>
      <c r="L183" s="338" t="n">
        <f aca="false">('Summary Data'!K35-AVERAGE('Summary Data'!$C35:$T35))</f>
        <v>-0.00175643888888889</v>
      </c>
      <c r="M183" s="338" t="n">
        <f aca="false">('Summary Data'!L35-AVERAGE('Summary Data'!$C35:$T35))</f>
        <v>-0.00190717888888889</v>
      </c>
      <c r="N183" s="338" t="n">
        <f aca="false">('Summary Data'!M35-AVERAGE('Summary Data'!$C35:$T35))</f>
        <v>-0.00051094888888889</v>
      </c>
      <c r="O183" s="338" t="n">
        <f aca="false">('Summary Data'!N35-AVERAGE('Summary Data'!$C35:$T35))</f>
        <v>-0.000308128888888891</v>
      </c>
      <c r="P183" s="338" t="n">
        <f aca="false">('Summary Data'!O35-AVERAGE('Summary Data'!$C35:$T35))</f>
        <v>-0.00188221888888889</v>
      </c>
      <c r="Q183" s="338" t="n">
        <f aca="false">('Summary Data'!P35-AVERAGE('Summary Data'!$C35:$T35))</f>
        <v>-0.00154780888888889</v>
      </c>
      <c r="R183" s="338" t="n">
        <f aca="false">('Summary Data'!Q35-AVERAGE('Summary Data'!$C35:$T35))</f>
        <v>0.00258037111111111</v>
      </c>
      <c r="S183" s="338" t="n">
        <f aca="false">('Summary Data'!R35-AVERAGE('Summary Data'!$C35:$T35))</f>
        <v>-0.000735188888888891</v>
      </c>
      <c r="T183" s="338" t="n">
        <f aca="false">('Summary Data'!S35-AVERAGE('Summary Data'!$C35:$T35))</f>
        <v>-0.00031265888888889</v>
      </c>
      <c r="U183" s="338" t="n">
        <f aca="false">('Summary Data'!T35-AVERAGE('Summary Data'!$C35:$T35))</f>
        <v>0.00399396111111111</v>
      </c>
      <c r="V183" s="338" t="n">
        <f aca="false">'Summary Data'!U35</f>
        <v>-0.008273418</v>
      </c>
      <c r="W183" s="339"/>
    </row>
    <row r="184" customFormat="false" ht="13.5" hidden="false" customHeight="false" outlineLevel="0" collapsed="false">
      <c r="A184" s="356" t="s">
        <v>287</v>
      </c>
      <c r="B184" s="357" t="n">
        <f aca="false">AVERAGE('Summary Data'!C36:T36)</f>
        <v>-0.000619113811111111</v>
      </c>
      <c r="C184" s="330" t="n">
        <f aca="false">'Summary Data'!B36</f>
        <v>0.008863256</v>
      </c>
      <c r="D184" s="338" t="n">
        <f aca="false">('Summary Data'!C36-AVERAGE('Summary Data'!$C36:$T36))</f>
        <v>-0.00389843818888889</v>
      </c>
      <c r="E184" s="338" t="n">
        <f aca="false">('Summary Data'!D36-AVERAGE('Summary Data'!$C36:$T36))</f>
        <v>-0.00112618518888889</v>
      </c>
      <c r="F184" s="338" t="n">
        <f aca="false">('Summary Data'!E36-AVERAGE('Summary Data'!$C36:$T36))</f>
        <v>0.00412641981111111</v>
      </c>
      <c r="G184" s="338" t="n">
        <f aca="false">('Summary Data'!F36-AVERAGE('Summary Data'!$C36:$T36))</f>
        <v>0.00606291281111111</v>
      </c>
      <c r="H184" s="338" t="n">
        <f aca="false">('Summary Data'!G36-AVERAGE('Summary Data'!$C36:$T36))</f>
        <v>0.00293898281111111</v>
      </c>
      <c r="I184" s="338" t="n">
        <f aca="false">('Summary Data'!H36-AVERAGE('Summary Data'!$C36:$T36))</f>
        <v>8.32778111111111E-005</v>
      </c>
      <c r="J184" s="338" t="n">
        <f aca="false">('Summary Data'!I36-AVERAGE('Summary Data'!$C36:$T36))</f>
        <v>-0.00304644318888889</v>
      </c>
      <c r="K184" s="338" t="n">
        <f aca="false">('Summary Data'!J36-AVERAGE('Summary Data'!$C36:$T36))</f>
        <v>-0.00351217118888889</v>
      </c>
      <c r="L184" s="338" t="n">
        <f aca="false">('Summary Data'!K36-AVERAGE('Summary Data'!$C36:$T36))</f>
        <v>-0.00491848418888889</v>
      </c>
      <c r="M184" s="338" t="n">
        <f aca="false">('Summary Data'!L36-AVERAGE('Summary Data'!$C36:$T36))</f>
        <v>-0.000732294188888889</v>
      </c>
      <c r="N184" s="338" t="n">
        <f aca="false">('Summary Data'!M36-AVERAGE('Summary Data'!$C36:$T36))</f>
        <v>-9.35415888888889E-005</v>
      </c>
      <c r="O184" s="338" t="n">
        <f aca="false">('Summary Data'!N36-AVERAGE('Summary Data'!$C36:$T36))</f>
        <v>-0.00497466618888889</v>
      </c>
      <c r="P184" s="338" t="n">
        <f aca="false">('Summary Data'!O36-AVERAGE('Summary Data'!$C36:$T36))</f>
        <v>-0.00319640518888889</v>
      </c>
      <c r="Q184" s="338" t="n">
        <f aca="false">('Summary Data'!P36-AVERAGE('Summary Data'!$C36:$T36))</f>
        <v>-0.00351603918888889</v>
      </c>
      <c r="R184" s="338" t="n">
        <f aca="false">('Summary Data'!Q36-AVERAGE('Summary Data'!$C36:$T36))</f>
        <v>0.00577589281111111</v>
      </c>
      <c r="S184" s="338" t="n">
        <f aca="false">('Summary Data'!R36-AVERAGE('Summary Data'!$C36:$T36))</f>
        <v>0.00360140881111111</v>
      </c>
      <c r="T184" s="338" t="n">
        <f aca="false">('Summary Data'!S36-AVERAGE('Summary Data'!$C36:$T36))</f>
        <v>0.00632117881111111</v>
      </c>
      <c r="U184" s="338" t="n">
        <f aca="false">('Summary Data'!T36-AVERAGE('Summary Data'!$C36:$T36))</f>
        <v>0.000104594611111111</v>
      </c>
      <c r="V184" s="330" t="n">
        <f aca="false">'Summary Data'!U36</f>
        <v>-0.002865742</v>
      </c>
      <c r="W184" s="331"/>
    </row>
    <row r="185" customFormat="false" ht="13.5" hidden="false" customHeight="false" outlineLevel="0" collapsed="false">
      <c r="A185" s="325" t="s">
        <v>288</v>
      </c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</row>
    <row r="186" customFormat="false" ht="11.25" hidden="false" customHeight="false" outlineLevel="0" collapsed="false">
      <c r="A186" s="326" t="s">
        <v>254</v>
      </c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8"/>
    </row>
    <row r="187" customFormat="false" ht="12" hidden="false" customHeight="false" outlineLevel="0" collapsed="false">
      <c r="A187" s="329" t="s">
        <v>255</v>
      </c>
      <c r="B187" s="330" t="n">
        <f aca="false">(C189+V189)/2</f>
        <v>-4058.07541932268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2" hidden="false" customHeight="false" outlineLevel="0" collapsed="false">
      <c r="A188" s="332"/>
      <c r="B188" s="333" t="s">
        <v>256</v>
      </c>
      <c r="C188" s="334" t="s">
        <v>14</v>
      </c>
      <c r="D188" s="334" t="s">
        <v>229</v>
      </c>
      <c r="E188" s="334" t="s">
        <v>230</v>
      </c>
      <c r="F188" s="334" t="s">
        <v>231</v>
      </c>
      <c r="G188" s="334" t="s">
        <v>232</v>
      </c>
      <c r="H188" s="334" t="s">
        <v>233</v>
      </c>
      <c r="I188" s="334" t="s">
        <v>234</v>
      </c>
      <c r="J188" s="334" t="s">
        <v>235</v>
      </c>
      <c r="K188" s="334" t="s">
        <v>236</v>
      </c>
      <c r="L188" s="334" t="s">
        <v>237</v>
      </c>
      <c r="M188" s="334" t="s">
        <v>238</v>
      </c>
      <c r="N188" s="334" t="s">
        <v>239</v>
      </c>
      <c r="O188" s="334" t="s">
        <v>240</v>
      </c>
      <c r="P188" s="334" t="s">
        <v>241</v>
      </c>
      <c r="Q188" s="334" t="s">
        <v>242</v>
      </c>
      <c r="R188" s="334" t="s">
        <v>243</v>
      </c>
      <c r="S188" s="334" t="s">
        <v>244</v>
      </c>
      <c r="T188" s="334" t="s">
        <v>245</v>
      </c>
      <c r="U188" s="334" t="s">
        <v>246</v>
      </c>
      <c r="V188" s="334" t="s">
        <v>15</v>
      </c>
      <c r="W188" s="335" t="s">
        <v>247</v>
      </c>
    </row>
    <row r="189" customFormat="false" ht="12" hidden="false" customHeight="false" outlineLevel="0" collapsed="false">
      <c r="A189" s="336" t="s">
        <v>257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5.81166875</v>
      </c>
      <c r="C189" s="350" t="n">
        <f aca="false">('Summary Data'!Y2-AVERAGE('Summary Data'!$AA2:$AP2))/AVERAGE('Summary Data'!$AA2:$AP2)*10000</f>
        <v>-4380.46588274376</v>
      </c>
      <c r="D189" s="338" t="n">
        <f aca="false">('Summary Data'!Z2-AVERAGE('Summary Data'!$AA2:$AP2))/AVERAGE('Summary Data'!$AA2:$AP2)*10000</f>
        <v>6.62006588134883</v>
      </c>
      <c r="E189" s="338" t="n">
        <f aca="false">('Summary Data'!AA2-AVERAGE('Summary Data'!$AA2:$AP2))/AVERAGE('Summary Data'!$AA2:$AP2)*10000</f>
        <v>-0.0951433195649501</v>
      </c>
      <c r="F189" s="338" t="n">
        <f aca="false">('Summary Data'!AB2-AVERAGE('Summary Data'!$AA2:$AP2))/AVERAGE('Summary Data'!$AA2:$AP2)*10000</f>
        <v>-0.063254048178843</v>
      </c>
      <c r="G189" s="338" t="n">
        <f aca="false">('Summary Data'!AC2-AVERAGE('Summary Data'!$AA2:$AP2))/AVERAGE('Summary Data'!$AA2:$AP2)*10000</f>
        <v>-0.49795516865543</v>
      </c>
      <c r="H189" s="338" t="n">
        <f aca="false">('Summary Data'!AD2-AVERAGE('Summary Data'!$AA2:$AP2))/AVERAGE('Summary Data'!$AA2:$AP2)*10000</f>
        <v>0.514109602186977</v>
      </c>
      <c r="I189" s="338" t="n">
        <f aca="false">('Summary Data'!AE2-AVERAGE('Summary Data'!$AA2:$AP2))/AVERAGE('Summary Data'!$AA2:$AP2)*10000</f>
        <v>0.817896871712784</v>
      </c>
      <c r="J189" s="338" t="n">
        <f aca="false">('Summary Data'!AF2-AVERAGE('Summary Data'!$AA2:$AP2))/AVERAGE('Summary Data'!$AA2:$AP2)*10000</f>
        <v>0.477185182688479</v>
      </c>
      <c r="K189" s="338" t="n">
        <f aca="false">('Summary Data'!AG2-AVERAGE('Summary Data'!$AA2:$AP2))/AVERAGE('Summary Data'!$AA2:$AP2)*10000</f>
        <v>0.128081580139708</v>
      </c>
      <c r="L189" s="338" t="n">
        <f aca="false">('Summary Data'!AH2-AVERAGE('Summary Data'!$AA2:$AP2))/AVERAGE('Summary Data'!$AA2:$AP2)*10000</f>
        <v>-1.24987062029468</v>
      </c>
      <c r="M189" s="338" t="n">
        <f aca="false">('Summary Data'!AI2-AVERAGE('Summary Data'!$AA2:$AP2))/AVERAGE('Summary Data'!$AA2:$AP2)*10000</f>
        <v>-0.857129067430892</v>
      </c>
      <c r="N189" s="338" t="n">
        <f aca="false">('Summary Data'!AJ2-AVERAGE('Summary Data'!$AA2:$AP2))/AVERAGE('Summary Data'!$AA2:$AP2)*10000</f>
        <v>-0.219343639701118</v>
      </c>
      <c r="O189" s="338" t="n">
        <f aca="false">('Summary Data'!AK2-AVERAGE('Summary Data'!$AA2:$AP2))/AVERAGE('Summary Data'!$AA2:$AP2)*10000</f>
        <v>-0.286478947883501</v>
      </c>
      <c r="P189" s="338" t="n">
        <f aca="false">('Summary Data'!AL2-AVERAGE('Summary Data'!$AA2:$AP2))/AVERAGE('Summary Data'!$AA2:$AP2)*10000</f>
        <v>0.225427777005975</v>
      </c>
      <c r="Q189" s="338" t="n">
        <f aca="false">('Summary Data'!AM2-AVERAGE('Summary Data'!$AA2:$AP2))/AVERAGE('Summary Data'!$AA2:$AP2)*10000</f>
        <v>-0.741320660815375</v>
      </c>
      <c r="R189" s="338" t="n">
        <f aca="false">('Summary Data'!AN2-AVERAGE('Summary Data'!$AA2:$AP2))/AVERAGE('Summary Data'!$AA2:$AP2)*10000</f>
        <v>-0.19584628183757</v>
      </c>
      <c r="S189" s="338" t="n">
        <f aca="false">('Summary Data'!AO2-AVERAGE('Summary Data'!$AA2:$AP2))/AVERAGE('Summary Data'!$AA2:$AP2)*10000</f>
        <v>1.42547141076058</v>
      </c>
      <c r="T189" s="338" t="n">
        <f aca="false">('Summary Data'!AP2-AVERAGE('Summary Data'!$AA2:$AP2))/AVERAGE('Summary Data'!$AA2:$AP2)*10000</f>
        <v>0.618169329871674</v>
      </c>
      <c r="U189" s="338" t="n">
        <f aca="false">('Summary Data'!AQ2-AVERAGE('Summary Data'!$AA2:$AP2))/AVERAGE('Summary Data'!$AA2:$AP2)*10000</f>
        <v>5.91682352814081</v>
      </c>
      <c r="V189" s="338" t="n">
        <f aca="false">('Summary Data'!AR2-AVERAGE('Summary Data'!$AA2:$AP2))/AVERAGE('Summary Data'!$AA2:$AP2)*10000</f>
        <v>-3735.6849559016</v>
      </c>
      <c r="W189" s="339"/>
    </row>
    <row r="190" customFormat="false" ht="12" hidden="false" customHeight="false" outlineLevel="0" collapsed="false">
      <c r="A190" s="326"/>
      <c r="B190" s="340" t="s">
        <v>258</v>
      </c>
      <c r="C190" s="341" t="s">
        <v>14</v>
      </c>
      <c r="D190" s="341" t="s">
        <v>229</v>
      </c>
      <c r="E190" s="341" t="s">
        <v>230</v>
      </c>
      <c r="F190" s="341" t="s">
        <v>231</v>
      </c>
      <c r="G190" s="341" t="s">
        <v>232</v>
      </c>
      <c r="H190" s="341" t="s">
        <v>233</v>
      </c>
      <c r="I190" s="341" t="s">
        <v>234</v>
      </c>
      <c r="J190" s="341" t="s">
        <v>235</v>
      </c>
      <c r="K190" s="341" t="s">
        <v>236</v>
      </c>
      <c r="L190" s="341" t="s">
        <v>237</v>
      </c>
      <c r="M190" s="341" t="s">
        <v>238</v>
      </c>
      <c r="N190" s="341" t="s">
        <v>239</v>
      </c>
      <c r="O190" s="341" t="s">
        <v>240</v>
      </c>
      <c r="P190" s="341" t="s">
        <v>241</v>
      </c>
      <c r="Q190" s="341" t="s">
        <v>242</v>
      </c>
      <c r="R190" s="341" t="s">
        <v>243</v>
      </c>
      <c r="S190" s="341" t="s">
        <v>244</v>
      </c>
      <c r="T190" s="341" t="s">
        <v>245</v>
      </c>
      <c r="U190" s="341" t="s">
        <v>246</v>
      </c>
      <c r="V190" s="341" t="s">
        <v>15</v>
      </c>
      <c r="W190" s="342" t="s">
        <v>247</v>
      </c>
    </row>
    <row r="191" customFormat="false" ht="12" hidden="false" customHeight="false" outlineLevel="0" collapsed="false">
      <c r="A191" s="343" t="s">
        <v>259</v>
      </c>
      <c r="B191" s="344" t="n">
        <f aca="false">AVERAGE('Summary Data'!Z3:AQ3)</f>
        <v>-0.0901134444444444</v>
      </c>
      <c r="C191" s="345" t="n">
        <f aca="false">('Summary Data'!Y3-'Work sheet'!$B191)</f>
        <v>4.86192144444444</v>
      </c>
      <c r="D191" s="345" t="n">
        <f aca="false">('Summary Data'!Z3-'Work sheet'!$B191)</f>
        <v>-0.512868555555556</v>
      </c>
      <c r="E191" s="345" t="n">
        <f aca="false">('Summary Data'!AA3-'Work sheet'!$B191)</f>
        <v>-0.137839555555556</v>
      </c>
      <c r="F191" s="345" t="n">
        <f aca="false">('Summary Data'!AB3-'Work sheet'!$B191)</f>
        <v>-0.456763555555556</v>
      </c>
      <c r="G191" s="345" t="n">
        <f aca="false">('Summary Data'!AC3-'Work sheet'!$B191)</f>
        <v>-0.547341555555556</v>
      </c>
      <c r="H191" s="345" t="n">
        <f aca="false">('Summary Data'!AD3-'Work sheet'!$B191)</f>
        <v>-0.345352555555556</v>
      </c>
      <c r="I191" s="345" t="n">
        <f aca="false">('Summary Data'!AE3-'Work sheet'!$B191)</f>
        <v>0.259330444444444</v>
      </c>
      <c r="J191" s="345" t="n">
        <f aca="false">('Summary Data'!AF3-'Work sheet'!$B191)</f>
        <v>0.848860444444444</v>
      </c>
      <c r="K191" s="345" t="n">
        <f aca="false">('Summary Data'!AG3-'Work sheet'!$B191)</f>
        <v>0.632399444444445</v>
      </c>
      <c r="L191" s="345" t="n">
        <f aca="false">('Summary Data'!AH3-'Work sheet'!$B191)</f>
        <v>-0.0231755555555556</v>
      </c>
      <c r="M191" s="345" t="n">
        <f aca="false">('Summary Data'!AI3-'Work sheet'!$B191)</f>
        <v>-0.423896555555556</v>
      </c>
      <c r="N191" s="345" t="n">
        <f aca="false">('Summary Data'!AJ3-'Work sheet'!$B191)</f>
        <v>-0.144552555555556</v>
      </c>
      <c r="O191" s="345" t="n">
        <f aca="false">('Summary Data'!AK3-'Work sheet'!$B191)</f>
        <v>0.259994444444444</v>
      </c>
      <c r="P191" s="345" t="n">
        <f aca="false">('Summary Data'!AL3-'Work sheet'!$B191)</f>
        <v>0.663156444444444</v>
      </c>
      <c r="Q191" s="345" t="n">
        <f aca="false">('Summary Data'!AM3-'Work sheet'!$B191)</f>
        <v>0.538800444444444</v>
      </c>
      <c r="R191" s="345" t="n">
        <f aca="false">('Summary Data'!AN3-'Work sheet'!$B191)</f>
        <v>0.0535994444444444</v>
      </c>
      <c r="S191" s="345" t="n">
        <f aca="false">('Summary Data'!AO3-'Work sheet'!$B191)</f>
        <v>-0.0527295555555556</v>
      </c>
      <c r="T191" s="345" t="n">
        <f aca="false">('Summary Data'!AP3-'Work sheet'!$B191)</f>
        <v>-0.264226555555556</v>
      </c>
      <c r="U191" s="345" t="n">
        <f aca="false">('Summary Data'!AQ3-'Work sheet'!$B191)</f>
        <v>-0.347394555555556</v>
      </c>
      <c r="V191" s="345" t="n">
        <f aca="false">('Summary Data'!AR3-'Work sheet'!$B191)</f>
        <v>-1.59991855555556</v>
      </c>
      <c r="W191" s="346"/>
    </row>
    <row r="192" customFormat="false" ht="12.75" hidden="false" customHeight="false" outlineLevel="0" collapsed="false">
      <c r="A192" s="358" t="s">
        <v>260</v>
      </c>
      <c r="B192" s="347" t="n">
        <f aca="false">AVERAGE('Summary Data'!Z6:AQ6)</f>
        <v>-0.301573300666667</v>
      </c>
      <c r="C192" s="348" t="n">
        <f aca="false">'Summary Data'!Y6</f>
        <v>-6.400052</v>
      </c>
      <c r="D192" s="338" t="n">
        <f aca="false">('Summary Data'!Z6-AVERAGE('Summary Data'!$Z6:$AQ6))</f>
        <v>0.299534988666667</v>
      </c>
      <c r="E192" s="338" t="n">
        <f aca="false">('Summary Data'!AA6-AVERAGE('Summary Data'!$Z6:$AQ6))</f>
        <v>-0.0885542993333334</v>
      </c>
      <c r="F192" s="338" t="n">
        <f aca="false">('Summary Data'!AB6-AVERAGE('Summary Data'!$Z6:$AQ6))</f>
        <v>-0.0399151993333333</v>
      </c>
      <c r="G192" s="338" t="n">
        <f aca="false">('Summary Data'!AC6-AVERAGE('Summary Data'!$Z6:$AQ6))</f>
        <v>-0.362008799333333</v>
      </c>
      <c r="H192" s="338" t="n">
        <f aca="false">('Summary Data'!AD6-AVERAGE('Summary Data'!$Z6:$AQ6))</f>
        <v>-0.0604401993333333</v>
      </c>
      <c r="I192" s="338" t="n">
        <f aca="false">('Summary Data'!AE6-AVERAGE('Summary Data'!$Z6:$AQ6))</f>
        <v>-0.0635842993333334</v>
      </c>
      <c r="J192" s="338" t="n">
        <f aca="false">('Summary Data'!AF6-AVERAGE('Summary Data'!$Z6:$AQ6))</f>
        <v>-0.0245999993333333</v>
      </c>
      <c r="K192" s="338" t="n">
        <f aca="false">('Summary Data'!AG6-AVERAGE('Summary Data'!$Z6:$AQ6))</f>
        <v>0.560159300666667</v>
      </c>
      <c r="L192" s="338" t="n">
        <f aca="false">('Summary Data'!AH6-AVERAGE('Summary Data'!$Z6:$AQ6))</f>
        <v>-0.0247799993333334</v>
      </c>
      <c r="M192" s="338" t="n">
        <f aca="false">('Summary Data'!AI6-AVERAGE('Summary Data'!$Z6:$AQ6))</f>
        <v>0.165456600666667</v>
      </c>
      <c r="N192" s="338" t="n">
        <f aca="false">('Summary Data'!AJ6-AVERAGE('Summary Data'!$Z6:$AQ6))</f>
        <v>0.162670600666667</v>
      </c>
      <c r="O192" s="338" t="n">
        <f aca="false">('Summary Data'!AK6-AVERAGE('Summary Data'!$Z6:$AQ6))</f>
        <v>0.126637800666667</v>
      </c>
      <c r="P192" s="338" t="n">
        <f aca="false">('Summary Data'!AL6-AVERAGE('Summary Data'!$Z6:$AQ6))</f>
        <v>0.0635468006666667</v>
      </c>
      <c r="Q192" s="338" t="n">
        <f aca="false">('Summary Data'!AM6-AVERAGE('Summary Data'!$Z6:$AQ6))</f>
        <v>-0.265886199333333</v>
      </c>
      <c r="R192" s="338" t="n">
        <f aca="false">('Summary Data'!AN6-AVERAGE('Summary Data'!$Z6:$AQ6))</f>
        <v>-0.146076999333333</v>
      </c>
      <c r="S192" s="338" t="n">
        <f aca="false">('Summary Data'!AO6-AVERAGE('Summary Data'!$Z6:$AQ6))</f>
        <v>0.0138321006666667</v>
      </c>
      <c r="T192" s="338" t="n">
        <f aca="false">('Summary Data'!AP6-AVERAGE('Summary Data'!$Z6:$AQ6))</f>
        <v>-0.222670099333333</v>
      </c>
      <c r="U192" s="338" t="n">
        <f aca="false">('Summary Data'!AQ6-AVERAGE('Summary Data'!$Z6:$AQ6))</f>
        <v>-0.0933220993333334</v>
      </c>
      <c r="V192" s="338" t="n">
        <f aca="false">'Summary Data'!AR6</f>
        <v>-0.4928091</v>
      </c>
      <c r="W192" s="339"/>
    </row>
    <row r="193" customFormat="false" ht="12.75" hidden="false" customHeight="false" outlineLevel="0" collapsed="false">
      <c r="A193" s="359" t="s">
        <v>261</v>
      </c>
      <c r="B193" s="347" t="n">
        <f aca="false">AVERAGE('Summary Data'!Z7:AQ7)-C225*(AVERAGE('Assembly Data'!O11:P12)-'Assembly Data'!C10)-D225*(AVERAGE('Assembly Data'!N11:N12,'Assembly Data'!Q11:Q12)-'Assembly Data'!F10)</f>
        <v>-3.37023605555556</v>
      </c>
      <c r="C193" s="348" t="n">
        <f aca="false">'Summary Data'!Y7</f>
        <v>32.54405</v>
      </c>
      <c r="D193" s="338" t="n">
        <f aca="false">('Summary Data'!Z7-AVERAGE('Summary Data'!$Z7:$AQ7))</f>
        <v>-0.123908944444445</v>
      </c>
      <c r="E193" s="338" t="n">
        <f aca="false">('Summary Data'!AA7-AVERAGE('Summary Data'!$Z7:$AQ7))</f>
        <v>0.317895055555555</v>
      </c>
      <c r="F193" s="338" t="n">
        <f aca="false">('Summary Data'!AB7-AVERAGE('Summary Data'!$Z7:$AQ7))</f>
        <v>-0.0521499444444444</v>
      </c>
      <c r="G193" s="338" t="n">
        <f aca="false">('Summary Data'!AC7-AVERAGE('Summary Data'!$Z7:$AQ7))</f>
        <v>0.694171055555556</v>
      </c>
      <c r="H193" s="338" t="n">
        <f aca="false">('Summary Data'!AD7-AVERAGE('Summary Data'!$Z7:$AQ7))</f>
        <v>-0.596905944444444</v>
      </c>
      <c r="I193" s="338" t="n">
        <f aca="false">('Summary Data'!AE7-AVERAGE('Summary Data'!$Z7:$AQ7))</f>
        <v>0.545576055555555</v>
      </c>
      <c r="J193" s="338" t="n">
        <f aca="false">('Summary Data'!AF7-AVERAGE('Summary Data'!$Z7:$AQ7))</f>
        <v>-0.283698944444445</v>
      </c>
      <c r="K193" s="338" t="n">
        <f aca="false">('Summary Data'!AG7-AVERAGE('Summary Data'!$Z7:$AQ7))</f>
        <v>1.02285605555556</v>
      </c>
      <c r="L193" s="338" t="n">
        <f aca="false">('Summary Data'!AH7-AVERAGE('Summary Data'!$Z7:$AQ7))</f>
        <v>0.278248055555555</v>
      </c>
      <c r="M193" s="338" t="n">
        <f aca="false">('Summary Data'!AI7-AVERAGE('Summary Data'!$Z7:$AQ7))</f>
        <v>-0.549199944444445</v>
      </c>
      <c r="N193" s="338" t="n">
        <f aca="false">('Summary Data'!AJ7-AVERAGE('Summary Data'!$Z7:$AQ7))</f>
        <v>-0.551845944444445</v>
      </c>
      <c r="O193" s="338" t="n">
        <f aca="false">('Summary Data'!AK7-AVERAGE('Summary Data'!$Z7:$AQ7))</f>
        <v>0.251214055555555</v>
      </c>
      <c r="P193" s="338" t="n">
        <f aca="false">('Summary Data'!AL7-AVERAGE('Summary Data'!$Z7:$AQ7))</f>
        <v>-2.04618194444444</v>
      </c>
      <c r="Q193" s="338" t="n">
        <f aca="false">('Summary Data'!AM7-AVERAGE('Summary Data'!$Z7:$AQ7))</f>
        <v>-0.942382944444444</v>
      </c>
      <c r="R193" s="338" t="n">
        <f aca="false">('Summary Data'!AN7-AVERAGE('Summary Data'!$Z7:$AQ7))</f>
        <v>0.525436055555555</v>
      </c>
      <c r="S193" s="338" t="n">
        <f aca="false">('Summary Data'!AO7-AVERAGE('Summary Data'!$Z7:$AQ7))</f>
        <v>0.757973055555556</v>
      </c>
      <c r="T193" s="338" t="n">
        <f aca="false">('Summary Data'!AP7-AVERAGE('Summary Data'!$Z7:$AQ7))</f>
        <v>-0.321104944444445</v>
      </c>
      <c r="U193" s="338" t="n">
        <f aca="false">('Summary Data'!AQ7-AVERAGE('Summary Data'!$Z7:$AQ7))</f>
        <v>1.07401005555556</v>
      </c>
      <c r="V193" s="338" t="n">
        <f aca="false">'Summary Data'!AR7</f>
        <v>-2.893457</v>
      </c>
      <c r="W193" s="339"/>
    </row>
    <row r="194" customFormat="false" ht="12.75" hidden="false" customHeight="false" outlineLevel="0" collapsed="false">
      <c r="A194" s="359" t="s">
        <v>262</v>
      </c>
      <c r="B194" s="347" t="n">
        <f aca="false">AVERAGE('Summary Data'!Z8:AQ8)</f>
        <v>-0.189224549444444</v>
      </c>
      <c r="C194" s="348" t="n">
        <f aca="false">'Summary Data'!Y8</f>
        <v>-2.548385</v>
      </c>
      <c r="D194" s="338" t="n">
        <f aca="false">('Summary Data'!Z8-AVERAGE('Summary Data'!$Z8:$AQ8))</f>
        <v>-0.0575973505555556</v>
      </c>
      <c r="E194" s="338" t="n">
        <f aca="false">('Summary Data'!AA8-AVERAGE('Summary Data'!$Z8:$AQ8))</f>
        <v>-0.0849256505555556</v>
      </c>
      <c r="F194" s="338" t="n">
        <f aca="false">('Summary Data'!AB8-AVERAGE('Summary Data'!$Z8:$AQ8))</f>
        <v>0.00306624944444445</v>
      </c>
      <c r="G194" s="338" t="n">
        <f aca="false">('Summary Data'!AC8-AVERAGE('Summary Data'!$Z8:$AQ8))</f>
        <v>-0.221156450555556</v>
      </c>
      <c r="H194" s="338" t="n">
        <f aca="false">('Summary Data'!AD8-AVERAGE('Summary Data'!$Z8:$AQ8))</f>
        <v>0.00746284944444445</v>
      </c>
      <c r="I194" s="338" t="n">
        <f aca="false">('Summary Data'!AE8-AVERAGE('Summary Data'!$Z8:$AQ8))</f>
        <v>-0.0708012505555555</v>
      </c>
      <c r="J194" s="338" t="n">
        <f aca="false">('Summary Data'!AF8-AVERAGE('Summary Data'!$Z8:$AQ8))</f>
        <v>0.106774169444444</v>
      </c>
      <c r="K194" s="338" t="n">
        <f aca="false">('Summary Data'!AG8-AVERAGE('Summary Data'!$Z8:$AQ8))</f>
        <v>-0.0745311505555555</v>
      </c>
      <c r="L194" s="338" t="n">
        <f aca="false">('Summary Data'!AH8-AVERAGE('Summary Data'!$Z8:$AQ8))</f>
        <v>-0.131471650555556</v>
      </c>
      <c r="M194" s="338" t="n">
        <f aca="false">('Summary Data'!AI8-AVERAGE('Summary Data'!$Z8:$AQ8))</f>
        <v>0.00817874944444444</v>
      </c>
      <c r="N194" s="338" t="n">
        <f aca="false">('Summary Data'!AJ8-AVERAGE('Summary Data'!$Z8:$AQ8))</f>
        <v>0.0701311494444444</v>
      </c>
      <c r="O194" s="338" t="n">
        <f aca="false">('Summary Data'!AK8-AVERAGE('Summary Data'!$Z8:$AQ8))</f>
        <v>0.168216879444444</v>
      </c>
      <c r="P194" s="338" t="n">
        <f aca="false">('Summary Data'!AL8-AVERAGE('Summary Data'!$Z8:$AQ8))</f>
        <v>0.0206357494444444</v>
      </c>
      <c r="Q194" s="338" t="n">
        <f aca="false">('Summary Data'!AM8-AVERAGE('Summary Data'!$Z8:$AQ8))</f>
        <v>-0.0523722505555556</v>
      </c>
      <c r="R194" s="338" t="n">
        <f aca="false">('Summary Data'!AN8-AVERAGE('Summary Data'!$Z8:$AQ8))</f>
        <v>-0.0277677505555556</v>
      </c>
      <c r="S194" s="338" t="n">
        <f aca="false">('Summary Data'!AO8-AVERAGE('Summary Data'!$Z8:$AQ8))</f>
        <v>0.0842155494444444</v>
      </c>
      <c r="T194" s="338" t="n">
        <f aca="false">('Summary Data'!AP8-AVERAGE('Summary Data'!$Z8:$AQ8))</f>
        <v>0.112575429444444</v>
      </c>
      <c r="U194" s="338" t="n">
        <f aca="false">('Summary Data'!AQ8-AVERAGE('Summary Data'!$Z8:$AQ8))</f>
        <v>0.139366729444444</v>
      </c>
      <c r="V194" s="338" t="n">
        <f aca="false">'Summary Data'!AR8</f>
        <v>-0.5112272</v>
      </c>
      <c r="W194" s="339"/>
    </row>
    <row r="195" customFormat="false" ht="12.75" hidden="false" customHeight="false" outlineLevel="0" collapsed="false">
      <c r="A195" s="359" t="s">
        <v>263</v>
      </c>
      <c r="B195" s="347" t="n">
        <f aca="false">AVERAGE('Summary Data'!Z9:AQ9)-E225*(AVERAGE('Assembly Data'!O11:P12)-'Assembly Data'!C10)-F225*(AVERAGE('Assembly Data'!N11:N12,'Assembly Data'!Q11:Q12)-'Assembly Data'!F10)</f>
        <v>-0.544489583333333</v>
      </c>
      <c r="C195" s="348" t="n">
        <f aca="false">'Summary Data'!Y9</f>
        <v>-6.716627</v>
      </c>
      <c r="D195" s="338" t="n">
        <f aca="false">('Summary Data'!Z9-AVERAGE('Summary Data'!$Z9:$AQ9))</f>
        <v>-0.292944016666667</v>
      </c>
      <c r="E195" s="338" t="n">
        <f aca="false">('Summary Data'!AA9-AVERAGE('Summary Data'!$Z9:$AQ9))</f>
        <v>-0.250042516666667</v>
      </c>
      <c r="F195" s="338" t="n">
        <f aca="false">('Summary Data'!AB9-AVERAGE('Summary Data'!$Z9:$AQ9))</f>
        <v>-0.0312648166666667</v>
      </c>
      <c r="G195" s="338" t="n">
        <f aca="false">('Summary Data'!AC9-AVERAGE('Summary Data'!$Z9:$AQ9))</f>
        <v>-0.0779618166666667</v>
      </c>
      <c r="H195" s="338" t="n">
        <f aca="false">('Summary Data'!AD9-AVERAGE('Summary Data'!$Z9:$AQ9))</f>
        <v>0.184774983333333</v>
      </c>
      <c r="I195" s="338" t="n">
        <f aca="false">('Summary Data'!AE9-AVERAGE('Summary Data'!$Z9:$AQ9))</f>
        <v>0.222412483333333</v>
      </c>
      <c r="J195" s="338" t="n">
        <f aca="false">('Summary Data'!AF9-AVERAGE('Summary Data'!$Z9:$AQ9))</f>
        <v>0.303469683333333</v>
      </c>
      <c r="K195" s="338" t="n">
        <f aca="false">('Summary Data'!AG9-AVERAGE('Summary Data'!$Z9:$AQ9))</f>
        <v>0.0759988833333333</v>
      </c>
      <c r="L195" s="338" t="n">
        <f aca="false">('Summary Data'!AH9-AVERAGE('Summary Data'!$Z9:$AQ9))</f>
        <v>0.267139783333333</v>
      </c>
      <c r="M195" s="338" t="n">
        <f aca="false">('Summary Data'!AI9-AVERAGE('Summary Data'!$Z9:$AQ9))</f>
        <v>0.395902483333333</v>
      </c>
      <c r="N195" s="338" t="n">
        <f aca="false">('Summary Data'!AJ9-AVERAGE('Summary Data'!$Z9:$AQ9))</f>
        <v>0.172329483333333</v>
      </c>
      <c r="O195" s="338" t="n">
        <f aca="false">('Summary Data'!AK9-AVERAGE('Summary Data'!$Z9:$AQ9))</f>
        <v>0.103941583333333</v>
      </c>
      <c r="P195" s="338" t="n">
        <f aca="false">('Summary Data'!AL9-AVERAGE('Summary Data'!$Z9:$AQ9))</f>
        <v>-0.0181892166666667</v>
      </c>
      <c r="Q195" s="338" t="n">
        <f aca="false">('Summary Data'!AM9-AVERAGE('Summary Data'!$Z9:$AQ9))</f>
        <v>-0.0958595166666667</v>
      </c>
      <c r="R195" s="338" t="n">
        <f aca="false">('Summary Data'!AN9-AVERAGE('Summary Data'!$Z9:$AQ9))</f>
        <v>-0.289309416666667</v>
      </c>
      <c r="S195" s="338" t="n">
        <f aca="false">('Summary Data'!AO9-AVERAGE('Summary Data'!$Z9:$AQ9))</f>
        <v>-0.169577216666667</v>
      </c>
      <c r="T195" s="338" t="n">
        <f aca="false">('Summary Data'!AP9-AVERAGE('Summary Data'!$Z9:$AQ9))</f>
        <v>-0.235964416666667</v>
      </c>
      <c r="U195" s="338" t="n">
        <f aca="false">('Summary Data'!AQ9-AVERAGE('Summary Data'!$Z9:$AQ9))</f>
        <v>-0.264856416666667</v>
      </c>
      <c r="V195" s="338" t="n">
        <f aca="false">'Summary Data'!AR9</f>
        <v>-3.75575</v>
      </c>
      <c r="W195" s="339"/>
    </row>
    <row r="196" customFormat="false" ht="12.75" hidden="false" customHeight="false" outlineLevel="0" collapsed="false">
      <c r="A196" s="359" t="s">
        <v>264</v>
      </c>
      <c r="B196" s="347" t="n">
        <f aca="false">AVERAGE('Summary Data'!Z10:AQ10)</f>
        <v>-0.0273486824444444</v>
      </c>
      <c r="C196" s="348" t="n">
        <f aca="false">'Summary Data'!Y10</f>
        <v>-0.4439459</v>
      </c>
      <c r="D196" s="338" t="n">
        <f aca="false">('Summary Data'!Z10-AVERAGE('Summary Data'!$Z10:$AQ10))</f>
        <v>-0.00394791755555556</v>
      </c>
      <c r="E196" s="338" t="n">
        <f aca="false">('Summary Data'!AA10-AVERAGE('Summary Data'!$Z10:$AQ10))</f>
        <v>-0.0134649575555556</v>
      </c>
      <c r="F196" s="338" t="n">
        <f aca="false">('Summary Data'!AB10-AVERAGE('Summary Data'!$Z10:$AQ10))</f>
        <v>0.0458529424444445</v>
      </c>
      <c r="G196" s="338" t="n">
        <f aca="false">('Summary Data'!AC10-AVERAGE('Summary Data'!$Z10:$AQ10))</f>
        <v>0.0768196324444445</v>
      </c>
      <c r="H196" s="338" t="n">
        <f aca="false">('Summary Data'!AD10-AVERAGE('Summary Data'!$Z10:$AQ10))</f>
        <v>0.0143028924444444</v>
      </c>
      <c r="I196" s="338" t="n">
        <f aca="false">('Summary Data'!AE10-AVERAGE('Summary Data'!$Z10:$AQ10))</f>
        <v>0.0392352824444445</v>
      </c>
      <c r="J196" s="338" t="n">
        <f aca="false">('Summary Data'!AF10-AVERAGE('Summary Data'!$Z10:$AQ10))</f>
        <v>-0.0497638975555556</v>
      </c>
      <c r="K196" s="338" t="n">
        <f aca="false">('Summary Data'!AG10-AVERAGE('Summary Data'!$Z10:$AQ10))</f>
        <v>-0.117175217555556</v>
      </c>
      <c r="L196" s="338" t="n">
        <f aca="false">('Summary Data'!AH10-AVERAGE('Summary Data'!$Z10:$AQ10))</f>
        <v>-0.0901574175555556</v>
      </c>
      <c r="M196" s="338" t="n">
        <f aca="false">('Summary Data'!AI10-AVERAGE('Summary Data'!$Z10:$AQ10))</f>
        <v>-0.0748186175555556</v>
      </c>
      <c r="N196" s="338" t="n">
        <f aca="false">('Summary Data'!AJ10-AVERAGE('Summary Data'!$Z10:$AQ10))</f>
        <v>-0.0233636575555556</v>
      </c>
      <c r="O196" s="338" t="n">
        <f aca="false">('Summary Data'!AK10-AVERAGE('Summary Data'!$Z10:$AQ10))</f>
        <v>0.0206187284444444</v>
      </c>
      <c r="P196" s="338" t="n">
        <f aca="false">('Summary Data'!AL10-AVERAGE('Summary Data'!$Z10:$AQ10))</f>
        <v>-0.00652314755555555</v>
      </c>
      <c r="Q196" s="338" t="n">
        <f aca="false">('Summary Data'!AM10-AVERAGE('Summary Data'!$Z10:$AQ10))</f>
        <v>0.0430368324444445</v>
      </c>
      <c r="R196" s="338" t="n">
        <f aca="false">('Summary Data'!AN10-AVERAGE('Summary Data'!$Z10:$AQ10))</f>
        <v>0.0378667024444444</v>
      </c>
      <c r="S196" s="338" t="n">
        <f aca="false">('Summary Data'!AO10-AVERAGE('Summary Data'!$Z10:$AQ10))</f>
        <v>0.0286861764444444</v>
      </c>
      <c r="T196" s="338" t="n">
        <f aca="false">('Summary Data'!AP10-AVERAGE('Summary Data'!$Z10:$AQ10))</f>
        <v>0.0489616724444444</v>
      </c>
      <c r="U196" s="338" t="n">
        <f aca="false">('Summary Data'!AQ10-AVERAGE('Summary Data'!$Z10:$AQ10))</f>
        <v>0.0238339684444444</v>
      </c>
      <c r="V196" s="338" t="n">
        <f aca="false">'Summary Data'!AR10</f>
        <v>-0.01230874</v>
      </c>
      <c r="W196" s="339"/>
    </row>
    <row r="197" customFormat="false" ht="12.75" hidden="false" customHeight="false" outlineLevel="0" collapsed="false">
      <c r="A197" s="359" t="s">
        <v>265</v>
      </c>
      <c r="B197" s="347" t="n">
        <f aca="false">AVERAGE('Summary Data'!Z11:AQ11)-G225*(AVERAGE('Assembly Data'!O11:P12)-'Assembly Data'!C10)-H225*(AVERAGE('Assembly Data'!N11:N12,'Assembly Data'!Q11:Q12)-'Assembly Data'!F10)</f>
        <v>1.22203161111111</v>
      </c>
      <c r="C197" s="348" t="n">
        <f aca="false">'Summary Data'!Y11</f>
        <v>2.666446</v>
      </c>
      <c r="D197" s="338" t="n">
        <f aca="false">('Summary Data'!Z11-AVERAGE('Summary Data'!$Z11:$AQ11))</f>
        <v>-0.214328611111111</v>
      </c>
      <c r="E197" s="338" t="n">
        <f aca="false">('Summary Data'!AA11-AVERAGE('Summary Data'!$Z11:$AQ11))</f>
        <v>-0.0613466111111112</v>
      </c>
      <c r="F197" s="338" t="n">
        <f aca="false">('Summary Data'!AB11-AVERAGE('Summary Data'!$Z11:$AQ11))</f>
        <v>0.0110743888888889</v>
      </c>
      <c r="G197" s="338" t="n">
        <f aca="false">('Summary Data'!AC11-AVERAGE('Summary Data'!$Z11:$AQ11))</f>
        <v>0.0325693888888889</v>
      </c>
      <c r="H197" s="338" t="n">
        <f aca="false">('Summary Data'!AD11-AVERAGE('Summary Data'!$Z11:$AQ11))</f>
        <v>0.050307388888889</v>
      </c>
      <c r="I197" s="338" t="n">
        <f aca="false">('Summary Data'!AE11-AVERAGE('Summary Data'!$Z11:$AQ11))</f>
        <v>0.0708833888888889</v>
      </c>
      <c r="J197" s="338" t="n">
        <f aca="false">('Summary Data'!AF11-AVERAGE('Summary Data'!$Z11:$AQ11))</f>
        <v>0.0307643888888889</v>
      </c>
      <c r="K197" s="338" t="n">
        <f aca="false">('Summary Data'!AG11-AVERAGE('Summary Data'!$Z11:$AQ11))</f>
        <v>-0.0239296111111111</v>
      </c>
      <c r="L197" s="338" t="n">
        <f aca="false">('Summary Data'!AH11-AVERAGE('Summary Data'!$Z11:$AQ11))</f>
        <v>0.020871388888889</v>
      </c>
      <c r="M197" s="338" t="n">
        <f aca="false">('Summary Data'!AI11-AVERAGE('Summary Data'!$Z11:$AQ11))</f>
        <v>0.138096388888889</v>
      </c>
      <c r="N197" s="338" t="n">
        <f aca="false">('Summary Data'!AJ11-AVERAGE('Summary Data'!$Z11:$AQ11))</f>
        <v>0.0454563888888888</v>
      </c>
      <c r="O197" s="338" t="n">
        <f aca="false">('Summary Data'!AK11-AVERAGE('Summary Data'!$Z11:$AQ11))</f>
        <v>0.0142623888888889</v>
      </c>
      <c r="P197" s="338" t="n">
        <f aca="false">('Summary Data'!AL11-AVERAGE('Summary Data'!$Z11:$AQ11))</f>
        <v>-0.0853726111111111</v>
      </c>
      <c r="Q197" s="338" t="n">
        <f aca="false">('Summary Data'!AM11-AVERAGE('Summary Data'!$Z11:$AQ11))</f>
        <v>-0.0650526111111112</v>
      </c>
      <c r="R197" s="338" t="n">
        <f aca="false">('Summary Data'!AN11-AVERAGE('Summary Data'!$Z11:$AQ11))</f>
        <v>-0.00800261111111111</v>
      </c>
      <c r="S197" s="338" t="n">
        <f aca="false">('Summary Data'!AO11-AVERAGE('Summary Data'!$Z11:$AQ11))</f>
        <v>-0.00381561111111117</v>
      </c>
      <c r="T197" s="338" t="n">
        <f aca="false">('Summary Data'!AP11-AVERAGE('Summary Data'!$Z11:$AQ11))</f>
        <v>0.0637253888888889</v>
      </c>
      <c r="U197" s="338" t="n">
        <f aca="false">('Summary Data'!AQ11-AVERAGE('Summary Data'!$Z11:$AQ11))</f>
        <v>-0.0161626111111111</v>
      </c>
      <c r="V197" s="338" t="n">
        <f aca="false">'Summary Data'!AR11</f>
        <v>0.9078362</v>
      </c>
      <c r="W197" s="339"/>
    </row>
    <row r="198" customFormat="false" ht="12.75" hidden="false" customHeight="false" outlineLevel="0" collapsed="false">
      <c r="A198" s="359" t="s">
        <v>266</v>
      </c>
      <c r="B198" s="347" t="n">
        <f aca="false">AVERAGE('Summary Data'!Z12:AQ12)</f>
        <v>-0.0109652050555556</v>
      </c>
      <c r="C198" s="348" t="n">
        <f aca="false">'Summary Data'!Y12</f>
        <v>-0.09266648</v>
      </c>
      <c r="D198" s="338" t="n">
        <f aca="false">('Summary Data'!Z12-AVERAGE('Summary Data'!$Z12:$AQ12))</f>
        <v>-0.00837652494444444</v>
      </c>
      <c r="E198" s="338" t="n">
        <f aca="false">('Summary Data'!AA12-AVERAGE('Summary Data'!$Z12:$AQ12))</f>
        <v>0.00140693305555556</v>
      </c>
      <c r="F198" s="338" t="n">
        <f aca="false">('Summary Data'!AB12-AVERAGE('Summary Data'!$Z12:$AQ12))</f>
        <v>0.0121722650555556</v>
      </c>
      <c r="G198" s="338" t="n">
        <f aca="false">('Summary Data'!AC12-AVERAGE('Summary Data'!$Z12:$AQ12))</f>
        <v>0.0340490150555556</v>
      </c>
      <c r="H198" s="338" t="n">
        <f aca="false">('Summary Data'!AD12-AVERAGE('Summary Data'!$Z12:$AQ12))</f>
        <v>0.00942045705555556</v>
      </c>
      <c r="I198" s="338" t="n">
        <f aca="false">('Summary Data'!AE12-AVERAGE('Summary Data'!$Z12:$AQ12))</f>
        <v>0.0193140940555556</v>
      </c>
      <c r="J198" s="338" t="n">
        <f aca="false">('Summary Data'!AF12-AVERAGE('Summary Data'!$Z12:$AQ12))</f>
        <v>-0.0171638949444444</v>
      </c>
      <c r="K198" s="338" t="n">
        <f aca="false">('Summary Data'!AG12-AVERAGE('Summary Data'!$Z12:$AQ12))</f>
        <v>-0.0319071749444444</v>
      </c>
      <c r="L198" s="338" t="n">
        <f aca="false">('Summary Data'!AH12-AVERAGE('Summary Data'!$Z12:$AQ12))</f>
        <v>-0.0769872449444445</v>
      </c>
      <c r="M198" s="338" t="n">
        <f aca="false">('Summary Data'!AI12-AVERAGE('Summary Data'!$Z12:$AQ12))</f>
        <v>-0.0273176149444444</v>
      </c>
      <c r="N198" s="338" t="n">
        <f aca="false">('Summary Data'!AJ12-AVERAGE('Summary Data'!$Z12:$AQ12))</f>
        <v>-0.00126480494444444</v>
      </c>
      <c r="O198" s="338" t="n">
        <f aca="false">('Summary Data'!AK12-AVERAGE('Summary Data'!$Z12:$AQ12))</f>
        <v>-0.00443270494444444</v>
      </c>
      <c r="P198" s="338" t="n">
        <f aca="false">('Summary Data'!AL12-AVERAGE('Summary Data'!$Z12:$AQ12))</f>
        <v>-0.00542870494444444</v>
      </c>
      <c r="Q198" s="338" t="n">
        <f aca="false">('Summary Data'!AM12-AVERAGE('Summary Data'!$Z12:$AQ12))</f>
        <v>-0.00666884494444444</v>
      </c>
      <c r="R198" s="338" t="n">
        <f aca="false">('Summary Data'!AN12-AVERAGE('Summary Data'!$Z12:$AQ12))</f>
        <v>0.00572119505555556</v>
      </c>
      <c r="S198" s="338" t="n">
        <f aca="false">('Summary Data'!AO12-AVERAGE('Summary Data'!$Z12:$AQ12))</f>
        <v>0.0447950850555556</v>
      </c>
      <c r="T198" s="338" t="n">
        <f aca="false">('Summary Data'!AP12-AVERAGE('Summary Data'!$Z12:$AQ12))</f>
        <v>0.0396761050555556</v>
      </c>
      <c r="U198" s="338" t="n">
        <f aca="false">('Summary Data'!AQ12-AVERAGE('Summary Data'!$Z12:$AQ12))</f>
        <v>0.0129923650555556</v>
      </c>
      <c r="V198" s="338" t="n">
        <f aca="false">'Summary Data'!AR12</f>
        <v>-0.02203981</v>
      </c>
      <c r="W198" s="339"/>
    </row>
    <row r="199" customFormat="false" ht="12.75" hidden="false" customHeight="false" outlineLevel="0" collapsed="false">
      <c r="A199" s="359" t="s">
        <v>267</v>
      </c>
      <c r="B199" s="347" t="n">
        <f aca="false">AVERAGE('Summary Data'!Z13:AQ13)-I225*(AVERAGE('Assembly Data'!O11:P12)-'Assembly Data'!C10)-J225*(AVERAGE('Assembly Data'!N11:N12,'Assembly Data'!Q11:Q12)-'Assembly Data'!F10)</f>
        <v>0.506402866666667</v>
      </c>
      <c r="C199" s="351" t="n">
        <f aca="false">'Summary Data'!Y13</f>
        <v>0.3176559</v>
      </c>
      <c r="D199" s="338" t="n">
        <f aca="false">('Summary Data'!Z13-AVERAGE('Summary Data'!$Z13:$AQ13))</f>
        <v>-0.00233686666666666</v>
      </c>
      <c r="E199" s="338" t="n">
        <f aca="false">('Summary Data'!AA13-AVERAGE('Summary Data'!$Z13:$AQ13))</f>
        <v>-0.00345116666666667</v>
      </c>
      <c r="F199" s="338" t="n">
        <f aca="false">('Summary Data'!AB13-AVERAGE('Summary Data'!$Z13:$AQ13))</f>
        <v>-0.00158686666666663</v>
      </c>
      <c r="G199" s="338" t="n">
        <f aca="false">('Summary Data'!AC13-AVERAGE('Summary Data'!$Z13:$AQ13))</f>
        <v>0.0139880333333333</v>
      </c>
      <c r="H199" s="338" t="n">
        <f aca="false">('Summary Data'!AD13-AVERAGE('Summary Data'!$Z13:$AQ13))</f>
        <v>-0.0131104666666667</v>
      </c>
      <c r="I199" s="338" t="n">
        <f aca="false">('Summary Data'!AE13-AVERAGE('Summary Data'!$Z13:$AQ13))</f>
        <v>0.00217483333333335</v>
      </c>
      <c r="J199" s="338" t="n">
        <f aca="false">('Summary Data'!AF13-AVERAGE('Summary Data'!$Z13:$AQ13))</f>
        <v>0.0141846333333333</v>
      </c>
      <c r="K199" s="338" t="n">
        <f aca="false">('Summary Data'!AG13-AVERAGE('Summary Data'!$Z13:$AQ13))</f>
        <v>0.0371539333333333</v>
      </c>
      <c r="L199" s="338" t="n">
        <f aca="false">('Summary Data'!AH13-AVERAGE('Summary Data'!$Z13:$AQ13))</f>
        <v>0.00779883333333331</v>
      </c>
      <c r="M199" s="338" t="n">
        <f aca="false">('Summary Data'!AI13-AVERAGE('Summary Data'!$Z13:$AQ13))</f>
        <v>-0.00421686666666665</v>
      </c>
      <c r="N199" s="338" t="n">
        <f aca="false">('Summary Data'!AJ13-AVERAGE('Summary Data'!$Z13:$AQ13))</f>
        <v>-0.0179991666666667</v>
      </c>
      <c r="O199" s="338" t="n">
        <f aca="false">('Summary Data'!AK13-AVERAGE('Summary Data'!$Z13:$AQ13))</f>
        <v>-0.0162130666666667</v>
      </c>
      <c r="P199" s="338" t="n">
        <f aca="false">('Summary Data'!AL13-AVERAGE('Summary Data'!$Z13:$AQ13))</f>
        <v>-0.0243167666666667</v>
      </c>
      <c r="Q199" s="338" t="n">
        <f aca="false">('Summary Data'!AM13-AVERAGE('Summary Data'!$Z13:$AQ13))</f>
        <v>-0.0191957666666667</v>
      </c>
      <c r="R199" s="338" t="n">
        <f aca="false">('Summary Data'!AN13-AVERAGE('Summary Data'!$Z13:$AQ13))</f>
        <v>0.0133714333333333</v>
      </c>
      <c r="S199" s="338" t="n">
        <f aca="false">('Summary Data'!AO13-AVERAGE('Summary Data'!$Z13:$AQ13))</f>
        <v>-0.00305656666666665</v>
      </c>
      <c r="T199" s="338" t="n">
        <f aca="false">('Summary Data'!AP13-AVERAGE('Summary Data'!$Z13:$AQ13))</f>
        <v>0.00886223333333336</v>
      </c>
      <c r="U199" s="338" t="n">
        <f aca="false">('Summary Data'!AQ13-AVERAGE('Summary Data'!$Z13:$AQ13))</f>
        <v>0.00794963333333332</v>
      </c>
      <c r="V199" s="338" t="n">
        <f aca="false">'Summary Data'!AR13</f>
        <v>0.4430003</v>
      </c>
      <c r="W199" s="339"/>
    </row>
    <row r="200" customFormat="false" ht="12.75" hidden="false" customHeight="false" outlineLevel="0" collapsed="false">
      <c r="A200" s="359" t="s">
        <v>268</v>
      </c>
      <c r="B200" s="347" t="n">
        <f aca="false">AVERAGE('Summary Data'!Z14:AQ14)</f>
        <v>-0.00145774777777778</v>
      </c>
      <c r="C200" s="348" t="n">
        <f aca="false">'Summary Data'!Y14</f>
        <v>0.003203519</v>
      </c>
      <c r="D200" s="338" t="n">
        <f aca="false">('Summary Data'!Z14-AVERAGE('Summary Data'!$Z14:$AQ14))</f>
        <v>0.0245363277777778</v>
      </c>
      <c r="E200" s="338" t="n">
        <f aca="false">('Summary Data'!AA14-AVERAGE('Summary Data'!$Z14:$AQ14))</f>
        <v>-0.00916754222222222</v>
      </c>
      <c r="F200" s="338" t="n">
        <f aca="false">('Summary Data'!AB14-AVERAGE('Summary Data'!$Z14:$AQ14))</f>
        <v>0.0449734477777778</v>
      </c>
      <c r="G200" s="338" t="n">
        <f aca="false">('Summary Data'!AC14-AVERAGE('Summary Data'!$Z14:$AQ14))</f>
        <v>0.0388292477777778</v>
      </c>
      <c r="H200" s="338" t="n">
        <f aca="false">('Summary Data'!AD14-AVERAGE('Summary Data'!$Z14:$AQ14))</f>
        <v>0.0522624977777778</v>
      </c>
      <c r="I200" s="338" t="n">
        <f aca="false">('Summary Data'!AE14-AVERAGE('Summary Data'!$Z14:$AQ14))</f>
        <v>0.0305963977777778</v>
      </c>
      <c r="J200" s="338" t="n">
        <f aca="false">('Summary Data'!AF14-AVERAGE('Summary Data'!$Z14:$AQ14))</f>
        <v>-0.0282710622222222</v>
      </c>
      <c r="K200" s="338" t="n">
        <f aca="false">('Summary Data'!AG14-AVERAGE('Summary Data'!$Z14:$AQ14))</f>
        <v>-0.0805547422222222</v>
      </c>
      <c r="L200" s="338" t="n">
        <f aca="false">('Summary Data'!AH14-AVERAGE('Summary Data'!$Z14:$AQ14))</f>
        <v>-0.122622252222222</v>
      </c>
      <c r="M200" s="338" t="n">
        <f aca="false">('Summary Data'!AI14-AVERAGE('Summary Data'!$Z14:$AQ14))</f>
        <v>-0.0549602022222222</v>
      </c>
      <c r="N200" s="338" t="n">
        <f aca="false">('Summary Data'!AJ14-AVERAGE('Summary Data'!$Z14:$AQ14))</f>
        <v>-0.0124990822222222</v>
      </c>
      <c r="O200" s="338" t="n">
        <f aca="false">('Summary Data'!AK14-AVERAGE('Summary Data'!$Z14:$AQ14))</f>
        <v>-0.0372488122222222</v>
      </c>
      <c r="P200" s="338" t="n">
        <f aca="false">('Summary Data'!AL14-AVERAGE('Summary Data'!$Z14:$AQ14))</f>
        <v>-0.0339403522222222</v>
      </c>
      <c r="Q200" s="338" t="n">
        <f aca="false">('Summary Data'!AM14-AVERAGE('Summary Data'!$Z14:$AQ14))</f>
        <v>-0.0286065722222222</v>
      </c>
      <c r="R200" s="338" t="n">
        <f aca="false">('Summary Data'!AN14-AVERAGE('Summary Data'!$Z14:$AQ14))</f>
        <v>0.0363450177777778</v>
      </c>
      <c r="S200" s="338" t="n">
        <f aca="false">('Summary Data'!AO14-AVERAGE('Summary Data'!$Z14:$AQ14))</f>
        <v>0.0709307177777778</v>
      </c>
      <c r="T200" s="338" t="n">
        <f aca="false">('Summary Data'!AP14-AVERAGE('Summary Data'!$Z14:$AQ14))</f>
        <v>0.0857371777777778</v>
      </c>
      <c r="U200" s="338" t="n">
        <f aca="false">('Summary Data'!AQ14-AVERAGE('Summary Data'!$Z14:$AQ14))</f>
        <v>0.0236597877777778</v>
      </c>
      <c r="V200" s="338" t="n">
        <f aca="false">'Summary Data'!AR14</f>
        <v>0.03890662</v>
      </c>
      <c r="W200" s="339"/>
    </row>
    <row r="201" customFormat="false" ht="12.75" hidden="false" customHeight="false" outlineLevel="0" collapsed="false">
      <c r="A201" s="359" t="s">
        <v>269</v>
      </c>
      <c r="B201" s="347" t="n">
        <f aca="false">AVERAGE('Summary Data'!Z15:AQ15)-K225*(AVERAGE('Assembly Data'!O11:P12)-'Assembly Data'!C10)-L225*(AVERAGE('Assembly Data'!N11:N12,'Assembly Data'!Q11:Q12)-'Assembly Data'!F10)</f>
        <v>0.750346761111111</v>
      </c>
      <c r="C201" s="348" t="n">
        <f aca="false">'Summary Data'!Y15</f>
        <v>0.586706</v>
      </c>
      <c r="D201" s="338" t="n">
        <f aca="false">('Summary Data'!Z15-AVERAGE('Summary Data'!$Z15:$AQ15))</f>
        <v>-0.0047194611111111</v>
      </c>
      <c r="E201" s="338" t="n">
        <f aca="false">('Summary Data'!AA15-AVERAGE('Summary Data'!$Z15:$AQ15))</f>
        <v>-0.00998216111111105</v>
      </c>
      <c r="F201" s="338" t="n">
        <f aca="false">('Summary Data'!AB15-AVERAGE('Summary Data'!$Z15:$AQ15))</f>
        <v>0.000618038888888894</v>
      </c>
      <c r="G201" s="338" t="n">
        <f aca="false">('Summary Data'!AC15-AVERAGE('Summary Data'!$Z15:$AQ15))</f>
        <v>0.00170173888888892</v>
      </c>
      <c r="H201" s="338" t="n">
        <f aca="false">('Summary Data'!AD15-AVERAGE('Summary Data'!$Z15:$AQ15))</f>
        <v>0.00440883888888888</v>
      </c>
      <c r="I201" s="338" t="n">
        <f aca="false">('Summary Data'!AE15-AVERAGE('Summary Data'!$Z15:$AQ15))</f>
        <v>9.02388888889272E-005</v>
      </c>
      <c r="J201" s="338" t="n">
        <f aca="false">('Summary Data'!AF15-AVERAGE('Summary Data'!$Z15:$AQ15))</f>
        <v>0.00041413888888886</v>
      </c>
      <c r="K201" s="338" t="n">
        <f aca="false">('Summary Data'!AG15-AVERAGE('Summary Data'!$Z15:$AQ15))</f>
        <v>0.00424473888888888</v>
      </c>
      <c r="L201" s="338" t="n">
        <f aca="false">('Summary Data'!AH15-AVERAGE('Summary Data'!$Z15:$AQ15))</f>
        <v>-0.00488226111111112</v>
      </c>
      <c r="M201" s="338" t="n">
        <f aca="false">('Summary Data'!AI15-AVERAGE('Summary Data'!$Z15:$AQ15))</f>
        <v>-0.000725661111111053</v>
      </c>
      <c r="N201" s="338" t="n">
        <f aca="false">('Summary Data'!AJ15-AVERAGE('Summary Data'!$Z15:$AQ15))</f>
        <v>0.000395238888888927</v>
      </c>
      <c r="O201" s="338" t="n">
        <f aca="false">('Summary Data'!AK15-AVERAGE('Summary Data'!$Z15:$AQ15))</f>
        <v>0.00274033888888892</v>
      </c>
      <c r="P201" s="338" t="n">
        <f aca="false">('Summary Data'!AL15-AVERAGE('Summary Data'!$Z15:$AQ15))</f>
        <v>0.0146384388888889</v>
      </c>
      <c r="Q201" s="338" t="n">
        <f aca="false">('Summary Data'!AM15-AVERAGE('Summary Data'!$Z15:$AQ15))</f>
        <v>0.0090717388888889</v>
      </c>
      <c r="R201" s="338" t="n">
        <f aca="false">('Summary Data'!AN15-AVERAGE('Summary Data'!$Z15:$AQ15))</f>
        <v>-0.00398696111111108</v>
      </c>
      <c r="S201" s="338" t="n">
        <f aca="false">('Summary Data'!AO15-AVERAGE('Summary Data'!$Z15:$AQ15))</f>
        <v>-0.00356996111111108</v>
      </c>
      <c r="T201" s="338" t="n">
        <f aca="false">('Summary Data'!AP15-AVERAGE('Summary Data'!$Z15:$AQ15))</f>
        <v>-0.000659061111111137</v>
      </c>
      <c r="U201" s="338" t="n">
        <f aca="false">('Summary Data'!AQ15-AVERAGE('Summary Data'!$Z15:$AQ15))</f>
        <v>-0.00979796111111109</v>
      </c>
      <c r="V201" s="338" t="n">
        <f aca="false">'Summary Data'!AR15</f>
        <v>0.6584377</v>
      </c>
      <c r="W201" s="339"/>
    </row>
    <row r="202" customFormat="false" ht="12.75" hidden="false" customHeight="false" outlineLevel="0" collapsed="false">
      <c r="A202" s="359" t="s">
        <v>270</v>
      </c>
      <c r="B202" s="347" t="n">
        <f aca="false">AVERAGE('Summary Data'!Z16:AQ16)</f>
        <v>0.000402289788888889</v>
      </c>
      <c r="C202" s="348" t="n">
        <f aca="false">'Summary Data'!Y16</f>
        <v>0.002115358</v>
      </c>
      <c r="D202" s="338" t="n">
        <f aca="false">('Summary Data'!Z16-AVERAGE('Summary Data'!$Z16:$AQ16))</f>
        <v>0.00545231821111111</v>
      </c>
      <c r="E202" s="338" t="n">
        <f aca="false">('Summary Data'!AA16-AVERAGE('Summary Data'!$Z16:$AQ16))</f>
        <v>-0.00220768878888889</v>
      </c>
      <c r="F202" s="338" t="n">
        <f aca="false">('Summary Data'!AB16-AVERAGE('Summary Data'!$Z16:$AQ16))</f>
        <v>0.00397787821111111</v>
      </c>
      <c r="G202" s="338" t="n">
        <f aca="false">('Summary Data'!AC16-AVERAGE('Summary Data'!$Z16:$AQ16))</f>
        <v>0.00272669821111111</v>
      </c>
      <c r="H202" s="338" t="n">
        <f aca="false">('Summary Data'!AD16-AVERAGE('Summary Data'!$Z16:$AQ16))</f>
        <v>0.00606774721111111</v>
      </c>
      <c r="I202" s="338" t="n">
        <f aca="false">('Summary Data'!AE16-AVERAGE('Summary Data'!$Z16:$AQ16))</f>
        <v>0.00199922421111111</v>
      </c>
      <c r="J202" s="338" t="n">
        <f aca="false">('Summary Data'!AF16-AVERAGE('Summary Data'!$Z16:$AQ16))</f>
        <v>-0.00142893078888889</v>
      </c>
      <c r="K202" s="338" t="n">
        <f aca="false">('Summary Data'!AG16-AVERAGE('Summary Data'!$Z16:$AQ16))</f>
        <v>-0.00853909178888889</v>
      </c>
      <c r="L202" s="338" t="n">
        <f aca="false">('Summary Data'!AH16-AVERAGE('Summary Data'!$Z16:$AQ16))</f>
        <v>-0.0140820997888889</v>
      </c>
      <c r="M202" s="338" t="n">
        <f aca="false">('Summary Data'!AI16-AVERAGE('Summary Data'!$Z16:$AQ16))</f>
        <v>-0.00761850178888889</v>
      </c>
      <c r="N202" s="338" t="n">
        <f aca="false">('Summary Data'!AJ16-AVERAGE('Summary Data'!$Z16:$AQ16))</f>
        <v>-0.00125112158888889</v>
      </c>
      <c r="O202" s="338" t="n">
        <f aca="false">('Summary Data'!AK16-AVERAGE('Summary Data'!$Z16:$AQ16))</f>
        <v>-0.00530065578888889</v>
      </c>
      <c r="P202" s="338" t="n">
        <f aca="false">('Summary Data'!AL16-AVERAGE('Summary Data'!$Z16:$AQ16))</f>
        <v>-0.00302402478888889</v>
      </c>
      <c r="Q202" s="338" t="n">
        <f aca="false">('Summary Data'!AM16-AVERAGE('Summary Data'!$Z16:$AQ16))</f>
        <v>-0.00405349078888889</v>
      </c>
      <c r="R202" s="338" t="n">
        <f aca="false">('Summary Data'!AN16-AVERAGE('Summary Data'!$Z16:$AQ16))</f>
        <v>0.00447804021111111</v>
      </c>
      <c r="S202" s="338" t="n">
        <f aca="false">('Summary Data'!AO16-AVERAGE('Summary Data'!$Z16:$AQ16))</f>
        <v>0.0109051102111111</v>
      </c>
      <c r="T202" s="338" t="n">
        <f aca="false">('Summary Data'!AP16-AVERAGE('Summary Data'!$Z16:$AQ16))</f>
        <v>0.00896341821111111</v>
      </c>
      <c r="U202" s="338" t="n">
        <f aca="false">('Summary Data'!AQ16-AVERAGE('Summary Data'!$Z16:$AQ16))</f>
        <v>0.00293517121111111</v>
      </c>
      <c r="V202" s="338" t="n">
        <f aca="false">'Summary Data'!AR16</f>
        <v>0.003553717</v>
      </c>
      <c r="W202" s="339"/>
    </row>
    <row r="203" customFormat="false" ht="12.75" hidden="false" customHeight="false" outlineLevel="0" collapsed="false">
      <c r="A203" s="359" t="s">
        <v>271</v>
      </c>
      <c r="B203" s="347" t="n">
        <f aca="false">AVERAGE('Summary Data'!Z17:AQ17)</f>
        <v>0.0699124661111111</v>
      </c>
      <c r="C203" s="348" t="n">
        <f aca="false">'Summary Data'!Y17</f>
        <v>0.08123577</v>
      </c>
      <c r="D203" s="338" t="n">
        <f aca="false">('Summary Data'!Z17-AVERAGE('Summary Data'!$Z17:$AQ17))</f>
        <v>0.00188883388888889</v>
      </c>
      <c r="E203" s="338" t="n">
        <f aca="false">('Summary Data'!AA17-AVERAGE('Summary Data'!$Z17:$AQ17))</f>
        <v>0.00205334388888889</v>
      </c>
      <c r="F203" s="338" t="n">
        <f aca="false">('Summary Data'!AB17-AVERAGE('Summary Data'!$Z17:$AQ17))</f>
        <v>-0.00198053611111111</v>
      </c>
      <c r="G203" s="338" t="n">
        <f aca="false">('Summary Data'!AC17-AVERAGE('Summary Data'!$Z17:$AQ17))</f>
        <v>-0.000414676111111109</v>
      </c>
      <c r="H203" s="338" t="n">
        <f aca="false">('Summary Data'!AD17-AVERAGE('Summary Data'!$Z17:$AQ17))</f>
        <v>-0.000757506111111111</v>
      </c>
      <c r="I203" s="338" t="n">
        <f aca="false">('Summary Data'!AE17-AVERAGE('Summary Data'!$Z17:$AQ17))</f>
        <v>-0.00060263611111111</v>
      </c>
      <c r="J203" s="338" t="n">
        <f aca="false">('Summary Data'!AF17-AVERAGE('Summary Data'!$Z17:$AQ17))</f>
        <v>-0.00490259611111112</v>
      </c>
      <c r="K203" s="338" t="n">
        <f aca="false">('Summary Data'!AG17-AVERAGE('Summary Data'!$Z17:$AQ17))</f>
        <v>-0.00423302611111111</v>
      </c>
      <c r="L203" s="338" t="n">
        <f aca="false">('Summary Data'!AH17-AVERAGE('Summary Data'!$Z17:$AQ17))</f>
        <v>-0.00201758611111111</v>
      </c>
      <c r="M203" s="338" t="n">
        <f aca="false">('Summary Data'!AI17-AVERAGE('Summary Data'!$Z17:$AQ17))</f>
        <v>0.00165000388888889</v>
      </c>
      <c r="N203" s="338" t="n">
        <f aca="false">('Summary Data'!AJ17-AVERAGE('Summary Data'!$Z17:$AQ17))</f>
        <v>9.15838888888854E-005</v>
      </c>
      <c r="O203" s="338" t="n">
        <f aca="false">('Summary Data'!AK17-AVERAGE('Summary Data'!$Z17:$AQ17))</f>
        <v>0.00352938388888889</v>
      </c>
      <c r="P203" s="338" t="n">
        <f aca="false">('Summary Data'!AL17-AVERAGE('Summary Data'!$Z17:$AQ17))</f>
        <v>0.00190916388888888</v>
      </c>
      <c r="Q203" s="338" t="n">
        <f aca="false">('Summary Data'!AM17-AVERAGE('Summary Data'!$Z17:$AQ17))</f>
        <v>-5.23361111111065E-005</v>
      </c>
      <c r="R203" s="338" t="n">
        <f aca="false">('Summary Data'!AN17-AVERAGE('Summary Data'!$Z17:$AQ17))</f>
        <v>-0.000134146111111108</v>
      </c>
      <c r="S203" s="338" t="n">
        <f aca="false">('Summary Data'!AO17-AVERAGE('Summary Data'!$Z17:$AQ17))</f>
        <v>-0.000269396111111112</v>
      </c>
      <c r="T203" s="338" t="n">
        <f aca="false">('Summary Data'!AP17-AVERAGE('Summary Data'!$Z17:$AQ17))</f>
        <v>0.00321663388888889</v>
      </c>
      <c r="U203" s="338" t="n">
        <f aca="false">('Summary Data'!AQ17-AVERAGE('Summary Data'!$Z17:$AQ17))</f>
        <v>0.00102549388888888</v>
      </c>
      <c r="V203" s="338" t="n">
        <f aca="false">'Summary Data'!AR17</f>
        <v>0.05078933</v>
      </c>
      <c r="W203" s="339"/>
    </row>
    <row r="204" customFormat="false" ht="12.75" hidden="false" customHeight="false" outlineLevel="0" collapsed="false">
      <c r="A204" s="359" t="s">
        <v>272</v>
      </c>
      <c r="B204" s="347" t="n">
        <f aca="false">AVERAGE('Summary Data'!Z18:AQ18)</f>
        <v>3.13548744444444E-005</v>
      </c>
      <c r="C204" s="348" t="n">
        <f aca="false">'Summary Data'!Y18</f>
        <v>-0.000670562</v>
      </c>
      <c r="D204" s="338" t="n">
        <f aca="false">('Summary Data'!Z18-AVERAGE('Summary Data'!$Z18:$AQ18))</f>
        <v>0.00240636012555556</v>
      </c>
      <c r="E204" s="338" t="n">
        <f aca="false">('Summary Data'!AA18-AVERAGE('Summary Data'!$Z18:$AQ18))</f>
        <v>-7.49554444444444E-005</v>
      </c>
      <c r="F204" s="338" t="n">
        <f aca="false">('Summary Data'!AB18-AVERAGE('Summary Data'!$Z18:$AQ18))</f>
        <v>0.00202273512555556</v>
      </c>
      <c r="G204" s="338" t="n">
        <f aca="false">('Summary Data'!AC18-AVERAGE('Summary Data'!$Z18:$AQ18))</f>
        <v>0.00163164112555556</v>
      </c>
      <c r="H204" s="338" t="n">
        <f aca="false">('Summary Data'!AD18-AVERAGE('Summary Data'!$Z18:$AQ18))</f>
        <v>0.00303878412555556</v>
      </c>
      <c r="I204" s="338" t="n">
        <f aca="false">('Summary Data'!AE18-AVERAGE('Summary Data'!$Z18:$AQ18))</f>
        <v>0.00257038012555556</v>
      </c>
      <c r="J204" s="338" t="n">
        <f aca="false">('Summary Data'!AF18-AVERAGE('Summary Data'!$Z18:$AQ18))</f>
        <v>-0.000126731664444444</v>
      </c>
      <c r="K204" s="338" t="n">
        <f aca="false">('Summary Data'!AG18-AVERAGE('Summary Data'!$Z18:$AQ18))</f>
        <v>-0.00465465987444445</v>
      </c>
      <c r="L204" s="338" t="n">
        <f aca="false">('Summary Data'!AH18-AVERAGE('Summary Data'!$Z18:$AQ18))</f>
        <v>-0.00637706487444445</v>
      </c>
      <c r="M204" s="338" t="n">
        <f aca="false">('Summary Data'!AI18-AVERAGE('Summary Data'!$Z18:$AQ18))</f>
        <v>-0.00290482287444444</v>
      </c>
      <c r="N204" s="338" t="n">
        <f aca="false">('Summary Data'!AJ18-AVERAGE('Summary Data'!$Z18:$AQ18))</f>
        <v>-0.000643099274444444</v>
      </c>
      <c r="O204" s="338" t="n">
        <f aca="false">('Summary Data'!AK18-AVERAGE('Summary Data'!$Z18:$AQ18))</f>
        <v>-0.00284669387444444</v>
      </c>
      <c r="P204" s="338" t="n">
        <f aca="false">('Summary Data'!AL18-AVERAGE('Summary Data'!$Z18:$AQ18))</f>
        <v>-0.00100467907444444</v>
      </c>
      <c r="Q204" s="338" t="n">
        <f aca="false">('Summary Data'!AM18-AVERAGE('Summary Data'!$Z18:$AQ18))</f>
        <v>-0.00257709687444444</v>
      </c>
      <c r="R204" s="338" t="n">
        <f aca="false">('Summary Data'!AN18-AVERAGE('Summary Data'!$Z18:$AQ18))</f>
        <v>0.00170865712555556</v>
      </c>
      <c r="S204" s="338" t="n">
        <f aca="false">('Summary Data'!AO18-AVERAGE('Summary Data'!$Z18:$AQ18))</f>
        <v>0.00392023912555556</v>
      </c>
      <c r="T204" s="338" t="n">
        <f aca="false">('Summary Data'!AP18-AVERAGE('Summary Data'!$Z18:$AQ18))</f>
        <v>0.00313026912555556</v>
      </c>
      <c r="U204" s="338" t="n">
        <f aca="false">('Summary Data'!AQ18-AVERAGE('Summary Data'!$Z18:$AQ18))</f>
        <v>0.000780737825555556</v>
      </c>
      <c r="V204" s="338" t="n">
        <f aca="false">'Summary Data'!AR18</f>
        <v>0.000764339</v>
      </c>
      <c r="W204" s="339"/>
    </row>
    <row r="205" customFormat="false" ht="13.5" hidden="false" customHeight="false" outlineLevel="0" collapsed="false">
      <c r="A205" s="359" t="s">
        <v>273</v>
      </c>
      <c r="B205" s="347" t="n">
        <f aca="false">AVERAGE('Summary Data'!Z19:AQ19)</f>
        <v>0.0280878583333333</v>
      </c>
      <c r="C205" s="352" t="n">
        <f aca="false">'Summary Data'!Y19</f>
        <v>-0.01316055</v>
      </c>
      <c r="D205" s="338" t="n">
        <f aca="false">('Summary Data'!Z19-AVERAGE('Summary Data'!$Z19:$AQ19))</f>
        <v>0.00226204166666667</v>
      </c>
      <c r="E205" s="338" t="n">
        <f aca="false">('Summary Data'!AA19-AVERAGE('Summary Data'!$Z19:$AQ19))</f>
        <v>0.00123445166666667</v>
      </c>
      <c r="F205" s="338" t="n">
        <f aca="false">('Summary Data'!AB19-AVERAGE('Summary Data'!$Z19:$AQ19))</f>
        <v>-0.000319818333333333</v>
      </c>
      <c r="G205" s="338" t="n">
        <f aca="false">('Summary Data'!AC19-AVERAGE('Summary Data'!$Z19:$AQ19))</f>
        <v>-0.00114567833333333</v>
      </c>
      <c r="H205" s="338" t="n">
        <f aca="false">('Summary Data'!AD19-AVERAGE('Summary Data'!$Z19:$AQ19))</f>
        <v>0.00528508166666666</v>
      </c>
      <c r="I205" s="338" t="n">
        <f aca="false">('Summary Data'!AE19-AVERAGE('Summary Data'!$Z19:$AQ19))</f>
        <v>0.00161131166666667</v>
      </c>
      <c r="J205" s="338" t="n">
        <f aca="false">('Summary Data'!AF19-AVERAGE('Summary Data'!$Z19:$AQ19))</f>
        <v>-0.00142840833333333</v>
      </c>
      <c r="K205" s="338" t="n">
        <f aca="false">('Summary Data'!AG19-AVERAGE('Summary Data'!$Z19:$AQ19))</f>
        <v>0.000205921666666668</v>
      </c>
      <c r="L205" s="338" t="n">
        <f aca="false">('Summary Data'!AH19-AVERAGE('Summary Data'!$Z19:$AQ19))</f>
        <v>-0.00347199833333333</v>
      </c>
      <c r="M205" s="338" t="n">
        <f aca="false">('Summary Data'!AI19-AVERAGE('Summary Data'!$Z19:$AQ19))</f>
        <v>-0.00272977833333333</v>
      </c>
      <c r="N205" s="338" t="n">
        <f aca="false">('Summary Data'!AJ19-AVERAGE('Summary Data'!$Z19:$AQ19))</f>
        <v>-0.00101266833333333</v>
      </c>
      <c r="O205" s="338" t="n">
        <f aca="false">('Summary Data'!AK19-AVERAGE('Summary Data'!$Z19:$AQ19))</f>
        <v>0.000160161666666665</v>
      </c>
      <c r="P205" s="338" t="n">
        <f aca="false">('Summary Data'!AL19-AVERAGE('Summary Data'!$Z19:$AQ19))</f>
        <v>0.00148753166666667</v>
      </c>
      <c r="Q205" s="338" t="n">
        <f aca="false">('Summary Data'!AM19-AVERAGE('Summary Data'!$Z19:$AQ19))</f>
        <v>0.00112942166666667</v>
      </c>
      <c r="R205" s="338" t="n">
        <f aca="false">('Summary Data'!AN19-AVERAGE('Summary Data'!$Z19:$AQ19))</f>
        <v>-0.00327468833333333</v>
      </c>
      <c r="S205" s="338" t="n">
        <f aca="false">('Summary Data'!AO19-AVERAGE('Summary Data'!$Z19:$AQ19))</f>
        <v>0.00243880166666667</v>
      </c>
      <c r="T205" s="338" t="n">
        <f aca="false">('Summary Data'!AP19-AVERAGE('Summary Data'!$Z19:$AQ19))</f>
        <v>8.07166666666817E-006</v>
      </c>
      <c r="U205" s="338" t="n">
        <f aca="false">('Summary Data'!AQ19-AVERAGE('Summary Data'!$Z19:$AQ19))</f>
        <v>-0.00243975833333333</v>
      </c>
      <c r="V205" s="330" t="n">
        <f aca="false">'Summary Data'!AR19</f>
        <v>0.02280029</v>
      </c>
      <c r="W205" s="339"/>
    </row>
    <row r="206" customFormat="false" ht="12.75" hidden="false" customHeight="false" outlineLevel="0" collapsed="false">
      <c r="A206" s="358" t="s">
        <v>274</v>
      </c>
      <c r="B206" s="354" t="n">
        <f aca="false">AVERAGE('Summary Data'!Z23:AQ23)</f>
        <v>0.374523257222222</v>
      </c>
      <c r="C206" s="338" t="n">
        <f aca="false">'Summary Data'!Y23</f>
        <v>20.88188</v>
      </c>
      <c r="D206" s="349" t="n">
        <f aca="false">('Summary Data'!Z23-AVERAGE('Summary Data'!$Z23:$AQ23))</f>
        <v>0.481381742777778</v>
      </c>
      <c r="E206" s="349" t="n">
        <f aca="false">('Summary Data'!AA23-AVERAGE('Summary Data'!$Z23:$AQ23))</f>
        <v>1.08262674277778</v>
      </c>
      <c r="F206" s="349" t="n">
        <f aca="false">('Summary Data'!AB23-AVERAGE('Summary Data'!$Z23:$AQ23))</f>
        <v>-1.04574715722222</v>
      </c>
      <c r="G206" s="349" t="n">
        <f aca="false">('Summary Data'!AC23-AVERAGE('Summary Data'!$Z23:$AQ23))</f>
        <v>-0.877855557222222</v>
      </c>
      <c r="H206" s="349" t="n">
        <f aca="false">('Summary Data'!AD23-AVERAGE('Summary Data'!$Z23:$AQ23))</f>
        <v>-0.209445557222222</v>
      </c>
      <c r="I206" s="349" t="n">
        <f aca="false">('Summary Data'!AE23-AVERAGE('Summary Data'!$Z23:$AQ23))</f>
        <v>0.577827442777778</v>
      </c>
      <c r="J206" s="349" t="n">
        <f aca="false">('Summary Data'!AF23-AVERAGE('Summary Data'!$Z23:$AQ23))</f>
        <v>-0.728976757222222</v>
      </c>
      <c r="K206" s="349" t="n">
        <f aca="false">('Summary Data'!AG23-AVERAGE('Summary Data'!$Z23:$AQ23))</f>
        <v>0.222418842777778</v>
      </c>
      <c r="L206" s="349" t="n">
        <f aca="false">('Summary Data'!AH23-AVERAGE('Summary Data'!$Z23:$AQ23))</f>
        <v>0.486774842777778</v>
      </c>
      <c r="M206" s="349" t="n">
        <f aca="false">('Summary Data'!AI23-AVERAGE('Summary Data'!$Z23:$AQ23))</f>
        <v>0.235881242777778</v>
      </c>
      <c r="N206" s="349" t="n">
        <f aca="false">('Summary Data'!AJ23-AVERAGE('Summary Data'!$Z23:$AQ23))</f>
        <v>-0.0591153572222222</v>
      </c>
      <c r="O206" s="349" t="n">
        <f aca="false">('Summary Data'!AK23-AVERAGE('Summary Data'!$Z23:$AQ23))</f>
        <v>-0.216565657222222</v>
      </c>
      <c r="P206" s="349" t="n">
        <f aca="false">('Summary Data'!AL23-AVERAGE('Summary Data'!$Z23:$AQ23))</f>
        <v>-0.0630904572222222</v>
      </c>
      <c r="Q206" s="349" t="n">
        <f aca="false">('Summary Data'!AM23-AVERAGE('Summary Data'!$Z23:$AQ23))</f>
        <v>-0.238023057222222</v>
      </c>
      <c r="R206" s="349" t="n">
        <f aca="false">('Summary Data'!AN23-AVERAGE('Summary Data'!$Z23:$AQ23))</f>
        <v>-0.0877821572222222</v>
      </c>
      <c r="S206" s="349" t="n">
        <f aca="false">('Summary Data'!AO23-AVERAGE('Summary Data'!$Z23:$AQ23))</f>
        <v>-0.337819727222222</v>
      </c>
      <c r="T206" s="349" t="n">
        <f aca="false">('Summary Data'!AP23-AVERAGE('Summary Data'!$Z23:$AQ23))</f>
        <v>0.677434742777778</v>
      </c>
      <c r="U206" s="349" t="n">
        <f aca="false">('Summary Data'!AQ23-AVERAGE('Summary Data'!$Z23:$AQ23))</f>
        <v>0.100075842777778</v>
      </c>
      <c r="V206" s="338" t="n">
        <f aca="false">'Summary Data'!AR23</f>
        <v>-1.551816</v>
      </c>
      <c r="W206" s="355"/>
    </row>
    <row r="207" customFormat="false" ht="12.75" hidden="false" customHeight="false" outlineLevel="0" collapsed="false">
      <c r="A207" s="359" t="s">
        <v>275</v>
      </c>
      <c r="B207" s="347" t="n">
        <f aca="false">AVERAGE('Summary Data'!Z24:AQ24)</f>
        <v>0.981642138888889</v>
      </c>
      <c r="C207" s="338" t="n">
        <f aca="false">'Summary Data'!Y24</f>
        <v>-0.7662264</v>
      </c>
      <c r="D207" s="338" t="n">
        <f aca="false">('Summary Data'!Z24-AVERAGE('Summary Data'!$Z24:$AQ24))</f>
        <v>-0.141411538888889</v>
      </c>
      <c r="E207" s="338" t="n">
        <f aca="false">('Summary Data'!AA24-AVERAGE('Summary Data'!$Z24:$AQ24))</f>
        <v>-0.037120138888889</v>
      </c>
      <c r="F207" s="338" t="n">
        <f aca="false">('Summary Data'!AB24-AVERAGE('Summary Data'!$Z24:$AQ24))</f>
        <v>-0.000851938888889015</v>
      </c>
      <c r="G207" s="338" t="n">
        <f aca="false">('Summary Data'!AC24-AVERAGE('Summary Data'!$Z24:$AQ24))</f>
        <v>-0.033325838888889</v>
      </c>
      <c r="H207" s="338" t="n">
        <f aca="false">('Summary Data'!AD24-AVERAGE('Summary Data'!$Z24:$AQ24))</f>
        <v>0.120079861111111</v>
      </c>
      <c r="I207" s="338" t="n">
        <f aca="false">('Summary Data'!AE24-AVERAGE('Summary Data'!$Z24:$AQ24))</f>
        <v>-0.100944138888889</v>
      </c>
      <c r="J207" s="338" t="n">
        <f aca="false">('Summary Data'!AF24-AVERAGE('Summary Data'!$Z24:$AQ24))</f>
        <v>0.0233958611111111</v>
      </c>
      <c r="K207" s="338" t="n">
        <f aca="false">('Summary Data'!AG24-AVERAGE('Summary Data'!$Z24:$AQ24))</f>
        <v>0.082094861111111</v>
      </c>
      <c r="L207" s="338" t="n">
        <f aca="false">('Summary Data'!AH24-AVERAGE('Summary Data'!$Z24:$AQ24))</f>
        <v>-0.393296838888889</v>
      </c>
      <c r="M207" s="338" t="n">
        <f aca="false">('Summary Data'!AI24-AVERAGE('Summary Data'!$Z24:$AQ24))</f>
        <v>-0.163552538888889</v>
      </c>
      <c r="N207" s="338" t="n">
        <f aca="false">('Summary Data'!AJ24-AVERAGE('Summary Data'!$Z24:$AQ24))</f>
        <v>-0.304387338888889</v>
      </c>
      <c r="O207" s="338" t="n">
        <f aca="false">('Summary Data'!AK24-AVERAGE('Summary Data'!$Z24:$AQ24))</f>
        <v>-0.114719238888889</v>
      </c>
      <c r="P207" s="338" t="n">
        <f aca="false">('Summary Data'!AL24-AVERAGE('Summary Data'!$Z24:$AQ24))</f>
        <v>0.232109861111111</v>
      </c>
      <c r="Q207" s="338" t="n">
        <f aca="false">('Summary Data'!AM24-AVERAGE('Summary Data'!$Z24:$AQ24))</f>
        <v>0.614590861111111</v>
      </c>
      <c r="R207" s="338" t="n">
        <f aca="false">('Summary Data'!AN24-AVERAGE('Summary Data'!$Z24:$AQ24))</f>
        <v>0.133605861111111</v>
      </c>
      <c r="S207" s="338" t="n">
        <f aca="false">('Summary Data'!AO24-AVERAGE('Summary Data'!$Z24:$AQ24))</f>
        <v>0.032009861111111</v>
      </c>
      <c r="T207" s="338" t="n">
        <f aca="false">('Summary Data'!AP24-AVERAGE('Summary Data'!$Z24:$AQ24))</f>
        <v>0.168418861111111</v>
      </c>
      <c r="U207" s="338" t="n">
        <f aca="false">('Summary Data'!AQ24-AVERAGE('Summary Data'!$Z24:$AQ24))</f>
        <v>-0.116696338888889</v>
      </c>
      <c r="V207" s="338" t="n">
        <f aca="false">'Summary Data'!AR24</f>
        <v>0.529943</v>
      </c>
      <c r="W207" s="339"/>
    </row>
    <row r="208" customFormat="false" ht="12.75" hidden="false" customHeight="false" outlineLevel="0" collapsed="false">
      <c r="A208" s="359" t="s">
        <v>276</v>
      </c>
      <c r="B208" s="347" t="n">
        <f aca="false">AVERAGE('Summary Data'!Z25:AQ25)</f>
        <v>0.381216048888889</v>
      </c>
      <c r="C208" s="338" t="n">
        <f aca="false">'Summary Data'!Y25</f>
        <v>2.138842</v>
      </c>
      <c r="D208" s="338" t="n">
        <f aca="false">('Summary Data'!Z25-AVERAGE('Summary Data'!$Z25:$AQ25))</f>
        <v>-0.308528978888889</v>
      </c>
      <c r="E208" s="338" t="n">
        <f aca="false">('Summary Data'!AA25-AVERAGE('Summary Data'!$Z25:$AQ25))</f>
        <v>-0.251699148888889</v>
      </c>
      <c r="F208" s="338" t="n">
        <f aca="false">('Summary Data'!AB25-AVERAGE('Summary Data'!$Z25:$AQ25))</f>
        <v>-0.0488051488888889</v>
      </c>
      <c r="G208" s="338" t="n">
        <f aca="false">('Summary Data'!AC25-AVERAGE('Summary Data'!$Z25:$AQ25))</f>
        <v>-0.0713876488888889</v>
      </c>
      <c r="H208" s="338" t="n">
        <f aca="false">('Summary Data'!AD25-AVERAGE('Summary Data'!$Z25:$AQ25))</f>
        <v>0.305005551111111</v>
      </c>
      <c r="I208" s="338" t="n">
        <f aca="false">('Summary Data'!AE25-AVERAGE('Summary Data'!$Z25:$AQ25))</f>
        <v>0.221600351111111</v>
      </c>
      <c r="J208" s="338" t="n">
        <f aca="false">('Summary Data'!AF25-AVERAGE('Summary Data'!$Z25:$AQ25))</f>
        <v>0.557806051111111</v>
      </c>
      <c r="K208" s="338" t="n">
        <f aca="false">('Summary Data'!AG25-AVERAGE('Summary Data'!$Z25:$AQ25))</f>
        <v>-0.271143048888889</v>
      </c>
      <c r="L208" s="338" t="n">
        <f aca="false">('Summary Data'!AH25-AVERAGE('Summary Data'!$Z25:$AQ25))</f>
        <v>-0.281585438888889</v>
      </c>
      <c r="M208" s="338" t="n">
        <f aca="false">('Summary Data'!AI25-AVERAGE('Summary Data'!$Z25:$AQ25))</f>
        <v>-0.167130648888889</v>
      </c>
      <c r="N208" s="338" t="n">
        <f aca="false">('Summary Data'!AJ25-AVERAGE('Summary Data'!$Z25:$AQ25))</f>
        <v>-0.0368830488888889</v>
      </c>
      <c r="O208" s="338" t="n">
        <f aca="false">('Summary Data'!AK25-AVERAGE('Summary Data'!$Z25:$AQ25))</f>
        <v>-0.123293248888889</v>
      </c>
      <c r="P208" s="338" t="n">
        <f aca="false">('Summary Data'!AL25-AVERAGE('Summary Data'!$Z25:$AQ25))</f>
        <v>-0.111889448888889</v>
      </c>
      <c r="Q208" s="338" t="n">
        <f aca="false">('Summary Data'!AM25-AVERAGE('Summary Data'!$Z25:$AQ25))</f>
        <v>-0.100727448888889</v>
      </c>
      <c r="R208" s="338" t="n">
        <f aca="false">('Summary Data'!AN25-AVERAGE('Summary Data'!$Z25:$AQ25))</f>
        <v>0.183700651111111</v>
      </c>
      <c r="S208" s="338" t="n">
        <f aca="false">('Summary Data'!AO25-AVERAGE('Summary Data'!$Z25:$AQ25))</f>
        <v>0.422074651111111</v>
      </c>
      <c r="T208" s="338" t="n">
        <f aca="false">('Summary Data'!AP25-AVERAGE('Summary Data'!$Z25:$AQ25))</f>
        <v>0.254159351111111</v>
      </c>
      <c r="U208" s="338" t="n">
        <f aca="false">('Summary Data'!AQ25-AVERAGE('Summary Data'!$Z25:$AQ25))</f>
        <v>-0.171273348888889</v>
      </c>
      <c r="V208" s="338" t="n">
        <f aca="false">'Summary Data'!AR25</f>
        <v>0.05060596</v>
      </c>
      <c r="W208" s="339"/>
    </row>
    <row r="209" customFormat="false" ht="12.75" hidden="false" customHeight="false" outlineLevel="0" collapsed="false">
      <c r="A209" s="359" t="s">
        <v>277</v>
      </c>
      <c r="B209" s="347" t="n">
        <f aca="false">AVERAGE('Summary Data'!Z26:AQ26)</f>
        <v>0.234169112222222</v>
      </c>
      <c r="C209" s="338" t="n">
        <f aca="false">'Summary Data'!Y26</f>
        <v>2.039145</v>
      </c>
      <c r="D209" s="338" t="n">
        <f aca="false">('Summary Data'!Z26-AVERAGE('Summary Data'!$Z26:$AQ26))</f>
        <v>-0.152633802222222</v>
      </c>
      <c r="E209" s="338" t="n">
        <f aca="false">('Summary Data'!AA26-AVERAGE('Summary Data'!$Z26:$AQ26))</f>
        <v>-0.128857112222222</v>
      </c>
      <c r="F209" s="338" t="n">
        <f aca="false">('Summary Data'!AB26-AVERAGE('Summary Data'!$Z26:$AQ26))</f>
        <v>-0.0335241122222222</v>
      </c>
      <c r="G209" s="338" t="n">
        <f aca="false">('Summary Data'!AC26-AVERAGE('Summary Data'!$Z26:$AQ26))</f>
        <v>0.310866287777778</v>
      </c>
      <c r="H209" s="338" t="n">
        <f aca="false">('Summary Data'!AD26-AVERAGE('Summary Data'!$Z26:$AQ26))</f>
        <v>0.174460687777778</v>
      </c>
      <c r="I209" s="338" t="n">
        <f aca="false">('Summary Data'!AE26-AVERAGE('Summary Data'!$Z26:$AQ26))</f>
        <v>0.0302328877777778</v>
      </c>
      <c r="J209" s="338" t="n">
        <f aca="false">('Summary Data'!AF26-AVERAGE('Summary Data'!$Z26:$AQ26))</f>
        <v>0.0004007877777778</v>
      </c>
      <c r="K209" s="338" t="n">
        <f aca="false">('Summary Data'!AG26-AVERAGE('Summary Data'!$Z26:$AQ26))</f>
        <v>-0.128074612222222</v>
      </c>
      <c r="L209" s="338" t="n">
        <f aca="false">('Summary Data'!AH26-AVERAGE('Summary Data'!$Z26:$AQ26))</f>
        <v>0.0915390877777778</v>
      </c>
      <c r="M209" s="338" t="n">
        <f aca="false">('Summary Data'!AI26-AVERAGE('Summary Data'!$Z26:$AQ26))</f>
        <v>0.0289905877777778</v>
      </c>
      <c r="N209" s="338" t="n">
        <f aca="false">('Summary Data'!AJ26-AVERAGE('Summary Data'!$Z26:$AQ26))</f>
        <v>-0.360132712222222</v>
      </c>
      <c r="O209" s="338" t="n">
        <f aca="false">('Summary Data'!AK26-AVERAGE('Summary Data'!$Z26:$AQ26))</f>
        <v>-0.281265972222222</v>
      </c>
      <c r="P209" s="338" t="n">
        <f aca="false">('Summary Data'!AL26-AVERAGE('Summary Data'!$Z26:$AQ26))</f>
        <v>0.126361387777778</v>
      </c>
      <c r="Q209" s="338" t="n">
        <f aca="false">('Summary Data'!AM26-AVERAGE('Summary Data'!$Z26:$AQ26))</f>
        <v>0.298755887777778</v>
      </c>
      <c r="R209" s="338" t="n">
        <f aca="false">('Summary Data'!AN26-AVERAGE('Summary Data'!$Z26:$AQ26))</f>
        <v>0.274662387777778</v>
      </c>
      <c r="S209" s="338" t="n">
        <f aca="false">('Summary Data'!AO26-AVERAGE('Summary Data'!$Z26:$AQ26))</f>
        <v>-0.0693351122222222</v>
      </c>
      <c r="T209" s="338" t="n">
        <f aca="false">('Summary Data'!AP26-AVERAGE('Summary Data'!$Z26:$AQ26))</f>
        <v>-0.153360842222222</v>
      </c>
      <c r="U209" s="338" t="n">
        <f aca="false">('Summary Data'!AQ26-AVERAGE('Summary Data'!$Z26:$AQ26))</f>
        <v>-0.0290857122222222</v>
      </c>
      <c r="V209" s="338" t="n">
        <f aca="false">'Summary Data'!AR26</f>
        <v>-0.07910054</v>
      </c>
      <c r="W209" s="339"/>
    </row>
    <row r="210" customFormat="false" ht="12.75" hidden="false" customHeight="false" outlineLevel="0" collapsed="false">
      <c r="A210" s="359" t="s">
        <v>278</v>
      </c>
      <c r="B210" s="347" t="n">
        <f aca="false">AVERAGE('Summary Data'!Z27:AQ27)</f>
        <v>-0.0335579250555556</v>
      </c>
      <c r="C210" s="338" t="n">
        <f aca="false">'Summary Data'!Y27</f>
        <v>0.4910838</v>
      </c>
      <c r="D210" s="338" t="n">
        <f aca="false">('Summary Data'!Z27-AVERAGE('Summary Data'!$Z27:$AQ27))</f>
        <v>0.0376264380555556</v>
      </c>
      <c r="E210" s="338" t="n">
        <f aca="false">('Summary Data'!AA27-AVERAGE('Summary Data'!$Z27:$AQ27))</f>
        <v>-0.00225827494444444</v>
      </c>
      <c r="F210" s="338" t="n">
        <f aca="false">('Summary Data'!AB27-AVERAGE('Summary Data'!$Z27:$AQ27))</f>
        <v>0.0426934010555556</v>
      </c>
      <c r="G210" s="338" t="n">
        <f aca="false">('Summary Data'!AC27-AVERAGE('Summary Data'!$Z27:$AQ27))</f>
        <v>-0.0412454449444444</v>
      </c>
      <c r="H210" s="338" t="n">
        <f aca="false">('Summary Data'!AD27-AVERAGE('Summary Data'!$Z27:$AQ27))</f>
        <v>-0.0393313649444444</v>
      </c>
      <c r="I210" s="338" t="n">
        <f aca="false">('Summary Data'!AE27-AVERAGE('Summary Data'!$Z27:$AQ27))</f>
        <v>0.0286833540555556</v>
      </c>
      <c r="J210" s="338" t="n">
        <f aca="false">('Summary Data'!AF27-AVERAGE('Summary Data'!$Z27:$AQ27))</f>
        <v>0.0280862790555556</v>
      </c>
      <c r="K210" s="338" t="n">
        <f aca="false">('Summary Data'!AG27-AVERAGE('Summary Data'!$Z27:$AQ27))</f>
        <v>-0.0512290549444444</v>
      </c>
      <c r="L210" s="338" t="n">
        <f aca="false">('Summary Data'!AH27-AVERAGE('Summary Data'!$Z27:$AQ27))</f>
        <v>0.0267886020555556</v>
      </c>
      <c r="M210" s="338" t="n">
        <f aca="false">('Summary Data'!AI27-AVERAGE('Summary Data'!$Z27:$AQ27))</f>
        <v>0.0173717550555556</v>
      </c>
      <c r="N210" s="338" t="n">
        <f aca="false">('Summary Data'!AJ27-AVERAGE('Summary Data'!$Z27:$AQ27))</f>
        <v>0.0150638150555556</v>
      </c>
      <c r="O210" s="338" t="n">
        <f aca="false">('Summary Data'!AK27-AVERAGE('Summary Data'!$Z27:$AQ27))</f>
        <v>-0.0648145949444444</v>
      </c>
      <c r="P210" s="338" t="n">
        <f aca="false">('Summary Data'!AL27-AVERAGE('Summary Data'!$Z27:$AQ27))</f>
        <v>-0.0521723649444444</v>
      </c>
      <c r="Q210" s="338" t="n">
        <f aca="false">('Summary Data'!AM27-AVERAGE('Summary Data'!$Z27:$AQ27))</f>
        <v>-0.0314114349444445</v>
      </c>
      <c r="R210" s="338" t="n">
        <f aca="false">('Summary Data'!AN27-AVERAGE('Summary Data'!$Z27:$AQ27))</f>
        <v>0.0743743650555556</v>
      </c>
      <c r="S210" s="338" t="n">
        <f aca="false">('Summary Data'!AO27-AVERAGE('Summary Data'!$Z27:$AQ27))</f>
        <v>0.0208477450555556</v>
      </c>
      <c r="T210" s="338" t="n">
        <f aca="false">('Summary Data'!AP27-AVERAGE('Summary Data'!$Z27:$AQ27))</f>
        <v>0.00223204505555556</v>
      </c>
      <c r="U210" s="338" t="n">
        <f aca="false">('Summary Data'!AQ27-AVERAGE('Summary Data'!$Z27:$AQ27))</f>
        <v>-0.0113052649444444</v>
      </c>
      <c r="V210" s="338" t="n">
        <f aca="false">'Summary Data'!AR27</f>
        <v>-0.1471177</v>
      </c>
      <c r="W210" s="339"/>
    </row>
    <row r="211" customFormat="false" ht="12.75" hidden="false" customHeight="false" outlineLevel="0" collapsed="false">
      <c r="A211" s="359" t="s">
        <v>279</v>
      </c>
      <c r="B211" s="347" t="n">
        <f aca="false">AVERAGE('Summary Data'!Z28:AQ28)</f>
        <v>0.0423798753333333</v>
      </c>
      <c r="C211" s="338" t="n">
        <f aca="false">'Summary Data'!Y28</f>
        <v>1.68127</v>
      </c>
      <c r="D211" s="338" t="n">
        <f aca="false">('Summary Data'!Z28-AVERAGE('Summary Data'!$Z28:$AQ28))</f>
        <v>-0.0107121953333333</v>
      </c>
      <c r="E211" s="338" t="n">
        <f aca="false">('Summary Data'!AA28-AVERAGE('Summary Data'!$Z28:$AQ28))</f>
        <v>-0.0142930153333333</v>
      </c>
      <c r="F211" s="338" t="n">
        <f aca="false">('Summary Data'!AB28-AVERAGE('Summary Data'!$Z28:$AQ28))</f>
        <v>-0.0298887853333333</v>
      </c>
      <c r="G211" s="338" t="n">
        <f aca="false">('Summary Data'!AC28-AVERAGE('Summary Data'!$Z28:$AQ28))</f>
        <v>-0.0547225253333333</v>
      </c>
      <c r="H211" s="338" t="n">
        <f aca="false">('Summary Data'!AD28-AVERAGE('Summary Data'!$Z28:$AQ28))</f>
        <v>-0.0288833853333333</v>
      </c>
      <c r="I211" s="338" t="n">
        <f aca="false">('Summary Data'!AE28-AVERAGE('Summary Data'!$Z28:$AQ28))</f>
        <v>0.0137294046666667</v>
      </c>
      <c r="J211" s="338" t="n">
        <f aca="false">('Summary Data'!AF28-AVERAGE('Summary Data'!$Z28:$AQ28))</f>
        <v>-0.0285845353333333</v>
      </c>
      <c r="K211" s="338" t="n">
        <f aca="false">('Summary Data'!AG28-AVERAGE('Summary Data'!$Z28:$AQ28))</f>
        <v>0.0860707246666667</v>
      </c>
      <c r="L211" s="338" t="n">
        <f aca="false">('Summary Data'!AH28-AVERAGE('Summary Data'!$Z28:$AQ28))</f>
        <v>-0.0381013693333333</v>
      </c>
      <c r="M211" s="338" t="n">
        <f aca="false">('Summary Data'!AI28-AVERAGE('Summary Data'!$Z28:$AQ28))</f>
        <v>0.00956772466666667</v>
      </c>
      <c r="N211" s="338" t="n">
        <f aca="false">('Summary Data'!AJ28-AVERAGE('Summary Data'!$Z28:$AQ28))</f>
        <v>-0.0175783553333333</v>
      </c>
      <c r="O211" s="338" t="n">
        <f aca="false">('Summary Data'!AK28-AVERAGE('Summary Data'!$Z28:$AQ28))</f>
        <v>-0.000476415333333334</v>
      </c>
      <c r="P211" s="338" t="n">
        <f aca="false">('Summary Data'!AL28-AVERAGE('Summary Data'!$Z28:$AQ28))</f>
        <v>0.0446216746666667</v>
      </c>
      <c r="Q211" s="338" t="n">
        <f aca="false">('Summary Data'!AM28-AVERAGE('Summary Data'!$Z28:$AQ28))</f>
        <v>0.0404090546666667</v>
      </c>
      <c r="R211" s="338" t="n">
        <f aca="false">('Summary Data'!AN28-AVERAGE('Summary Data'!$Z28:$AQ28))</f>
        <v>-0.00235984533333333</v>
      </c>
      <c r="S211" s="338" t="n">
        <f aca="false">('Summary Data'!AO28-AVERAGE('Summary Data'!$Z28:$AQ28))</f>
        <v>0.0450446646666667</v>
      </c>
      <c r="T211" s="338" t="n">
        <f aca="false">('Summary Data'!AP28-AVERAGE('Summary Data'!$Z28:$AQ28))</f>
        <v>-0.00489923533333333</v>
      </c>
      <c r="U211" s="338" t="n">
        <f aca="false">('Summary Data'!AQ28-AVERAGE('Summary Data'!$Z28:$AQ28))</f>
        <v>-0.00894358533333333</v>
      </c>
      <c r="V211" s="338" t="n">
        <f aca="false">'Summary Data'!AR28</f>
        <v>0.07805808</v>
      </c>
      <c r="W211" s="339"/>
    </row>
    <row r="212" customFormat="false" ht="12.75" hidden="false" customHeight="false" outlineLevel="0" collapsed="false">
      <c r="A212" s="359" t="s">
        <v>280</v>
      </c>
      <c r="B212" s="347" t="n">
        <f aca="false">AVERAGE('Summary Data'!Z29:AQ29)</f>
        <v>-0.0173269719388889</v>
      </c>
      <c r="C212" s="338" t="n">
        <f aca="false">'Summary Data'!Y29</f>
        <v>-0.02895159</v>
      </c>
      <c r="D212" s="338" t="n">
        <f aca="false">('Summary Data'!Z29-AVERAGE('Summary Data'!$Z29:$AQ29))</f>
        <v>0.0122151779388889</v>
      </c>
      <c r="E212" s="338" t="n">
        <f aca="false">('Summary Data'!AA29-AVERAGE('Summary Data'!$Z29:$AQ29))</f>
        <v>0.00583372193888889</v>
      </c>
      <c r="F212" s="338" t="n">
        <f aca="false">('Summary Data'!AB29-AVERAGE('Summary Data'!$Z29:$AQ29))</f>
        <v>-0.0188816780611111</v>
      </c>
      <c r="G212" s="338" t="n">
        <f aca="false">('Summary Data'!AC29-AVERAGE('Summary Data'!$Z29:$AQ29))</f>
        <v>-0.0203711280611111</v>
      </c>
      <c r="H212" s="338" t="n">
        <f aca="false">('Summary Data'!AD29-AVERAGE('Summary Data'!$Z29:$AQ29))</f>
        <v>-0.0170909480611111</v>
      </c>
      <c r="I212" s="338" t="n">
        <f aca="false">('Summary Data'!AE29-AVERAGE('Summary Data'!$Z29:$AQ29))</f>
        <v>0.00625306193888889</v>
      </c>
      <c r="J212" s="338" t="n">
        <f aca="false">('Summary Data'!AF29-AVERAGE('Summary Data'!$Z29:$AQ29))</f>
        <v>0.0188406669388889</v>
      </c>
      <c r="K212" s="338" t="n">
        <f aca="false">('Summary Data'!AG29-AVERAGE('Summary Data'!$Z29:$AQ29))</f>
        <v>0.0149999689388889</v>
      </c>
      <c r="L212" s="338" t="n">
        <f aca="false">('Summary Data'!AH29-AVERAGE('Summary Data'!$Z29:$AQ29))</f>
        <v>0.0379604419388889</v>
      </c>
      <c r="M212" s="338" t="n">
        <f aca="false">('Summary Data'!AI29-AVERAGE('Summary Data'!$Z29:$AQ29))</f>
        <v>0.0141400439388889</v>
      </c>
      <c r="N212" s="338" t="n">
        <f aca="false">('Summary Data'!AJ29-AVERAGE('Summary Data'!$Z29:$AQ29))</f>
        <v>-0.0280840480611111</v>
      </c>
      <c r="O212" s="338" t="n">
        <f aca="false">('Summary Data'!AK29-AVERAGE('Summary Data'!$Z29:$AQ29))</f>
        <v>-0.0244692980611111</v>
      </c>
      <c r="P212" s="338" t="n">
        <f aca="false">('Summary Data'!AL29-AVERAGE('Summary Data'!$Z29:$AQ29))</f>
        <v>-0.0100023280611111</v>
      </c>
      <c r="Q212" s="338" t="n">
        <f aca="false">('Summary Data'!AM29-AVERAGE('Summary Data'!$Z29:$AQ29))</f>
        <v>0.00305719193888889</v>
      </c>
      <c r="R212" s="338" t="n">
        <f aca="false">('Summary Data'!AN29-AVERAGE('Summary Data'!$Z29:$AQ29))</f>
        <v>0.0163987470388889</v>
      </c>
      <c r="S212" s="338" t="n">
        <f aca="false">('Summary Data'!AO29-AVERAGE('Summary Data'!$Z29:$AQ29))</f>
        <v>-0.0215630680611111</v>
      </c>
      <c r="T212" s="338" t="n">
        <f aca="false">('Summary Data'!AP29-AVERAGE('Summary Data'!$Z29:$AQ29))</f>
        <v>0.00366841193888889</v>
      </c>
      <c r="U212" s="338" t="n">
        <f aca="false">('Summary Data'!AQ29-AVERAGE('Summary Data'!$Z29:$AQ29))</f>
        <v>0.00709506193888889</v>
      </c>
      <c r="V212" s="338" t="n">
        <f aca="false">'Summary Data'!AR29</f>
        <v>-0.1039198</v>
      </c>
      <c r="W212" s="339"/>
    </row>
    <row r="213" customFormat="false" ht="12.75" hidden="false" customHeight="false" outlineLevel="0" collapsed="false">
      <c r="A213" s="359" t="s">
        <v>281</v>
      </c>
      <c r="B213" s="347" t="n">
        <f aca="false">AVERAGE('Summary Data'!Z30:AQ30)</f>
        <v>0.00494224127777778</v>
      </c>
      <c r="C213" s="338" t="n">
        <f aca="false">'Summary Data'!Y30</f>
        <v>-0.3035268</v>
      </c>
      <c r="D213" s="338" t="n">
        <f aca="false">('Summary Data'!Z30-AVERAGE('Summary Data'!$Z30:$AQ30))</f>
        <v>0.0167800787222222</v>
      </c>
      <c r="E213" s="338" t="n">
        <f aca="false">('Summary Data'!AA30-AVERAGE('Summary Data'!$Z30:$AQ30))</f>
        <v>0.0208452087222222</v>
      </c>
      <c r="F213" s="338" t="n">
        <f aca="false">('Summary Data'!AB30-AVERAGE('Summary Data'!$Z30:$AQ30))</f>
        <v>0.0178176287222222</v>
      </c>
      <c r="G213" s="338" t="n">
        <f aca="false">('Summary Data'!AC30-AVERAGE('Summary Data'!$Z30:$AQ30))</f>
        <v>-0.0239976412777778</v>
      </c>
      <c r="H213" s="338" t="n">
        <f aca="false">('Summary Data'!AD30-AVERAGE('Summary Data'!$Z30:$AQ30))</f>
        <v>-0.0209263512777778</v>
      </c>
      <c r="I213" s="338" t="n">
        <f aca="false">('Summary Data'!AE30-AVERAGE('Summary Data'!$Z30:$AQ30))</f>
        <v>0.00264191372222222</v>
      </c>
      <c r="J213" s="338" t="n">
        <f aca="false">('Summary Data'!AF30-AVERAGE('Summary Data'!$Z30:$AQ30))</f>
        <v>0.0182943687222222</v>
      </c>
      <c r="K213" s="338" t="n">
        <f aca="false">('Summary Data'!AG30-AVERAGE('Summary Data'!$Z30:$AQ30))</f>
        <v>-0.0131530442777778</v>
      </c>
      <c r="L213" s="338" t="n">
        <f aca="false">('Summary Data'!AH30-AVERAGE('Summary Data'!$Z30:$AQ30))</f>
        <v>-0.0188203412777778</v>
      </c>
      <c r="M213" s="338" t="n">
        <f aca="false">('Summary Data'!AI30-AVERAGE('Summary Data'!$Z30:$AQ30))</f>
        <v>-0.00214971727777778</v>
      </c>
      <c r="N213" s="338" t="n">
        <f aca="false">('Summary Data'!AJ30-AVERAGE('Summary Data'!$Z30:$AQ30))</f>
        <v>-0.0353241112777778</v>
      </c>
      <c r="O213" s="338" t="n">
        <f aca="false">('Summary Data'!AK30-AVERAGE('Summary Data'!$Z30:$AQ30))</f>
        <v>0.0106566087222222</v>
      </c>
      <c r="P213" s="338" t="n">
        <f aca="false">('Summary Data'!AL30-AVERAGE('Summary Data'!$Z30:$AQ30))</f>
        <v>-0.000599486277777778</v>
      </c>
      <c r="Q213" s="338" t="n">
        <f aca="false">('Summary Data'!AM30-AVERAGE('Summary Data'!$Z30:$AQ30))</f>
        <v>0.00737965872222222</v>
      </c>
      <c r="R213" s="338" t="n">
        <f aca="false">('Summary Data'!AN30-AVERAGE('Summary Data'!$Z30:$AQ30))</f>
        <v>0.0162308387222222</v>
      </c>
      <c r="S213" s="338" t="n">
        <f aca="false">('Summary Data'!AO30-AVERAGE('Summary Data'!$Z30:$AQ30))</f>
        <v>0.00752743872222222</v>
      </c>
      <c r="T213" s="338" t="n">
        <f aca="false">('Summary Data'!AP30-AVERAGE('Summary Data'!$Z30:$AQ30))</f>
        <v>0.00533613872222222</v>
      </c>
      <c r="U213" s="338" t="n">
        <f aca="false">('Summary Data'!AQ30-AVERAGE('Summary Data'!$Z30:$AQ30))</f>
        <v>-0.00853918927777778</v>
      </c>
      <c r="V213" s="350" t="n">
        <f aca="false">'Summary Data'!AR30</f>
        <v>-0.09152798</v>
      </c>
      <c r="W213" s="339"/>
    </row>
    <row r="214" customFormat="false" ht="12.75" hidden="false" customHeight="false" outlineLevel="0" collapsed="false">
      <c r="A214" s="359" t="s">
        <v>282</v>
      </c>
      <c r="B214" s="347" t="n">
        <f aca="false">AVERAGE('Summary Data'!Z31:AQ31)</f>
        <v>0.00166871962222222</v>
      </c>
      <c r="C214" s="338" t="n">
        <f aca="false">'Summary Data'!Y31</f>
        <v>0.07029649</v>
      </c>
      <c r="D214" s="338" t="n">
        <f aca="false">('Summary Data'!Z31-AVERAGE('Summary Data'!$Z31:$AQ31))</f>
        <v>0.0111343903777778</v>
      </c>
      <c r="E214" s="338" t="n">
        <f aca="false">('Summary Data'!AA31-AVERAGE('Summary Data'!$Z31:$AQ31))</f>
        <v>-0.000173105622222223</v>
      </c>
      <c r="F214" s="338" t="n">
        <f aca="false">('Summary Data'!AB31-AVERAGE('Summary Data'!$Z31:$AQ31))</f>
        <v>0.00249623137777778</v>
      </c>
      <c r="G214" s="338" t="n">
        <f aca="false">('Summary Data'!AC31-AVERAGE('Summary Data'!$Z31:$AQ31))</f>
        <v>0.00552494337777778</v>
      </c>
      <c r="H214" s="338" t="n">
        <f aca="false">('Summary Data'!AD31-AVERAGE('Summary Data'!$Z31:$AQ31))</f>
        <v>-0.0535099096222222</v>
      </c>
      <c r="I214" s="338" t="n">
        <f aca="false">('Summary Data'!AE31-AVERAGE('Summary Data'!$Z31:$AQ31))</f>
        <v>-0.000733400422222223</v>
      </c>
      <c r="J214" s="338" t="n">
        <f aca="false">('Summary Data'!AF31-AVERAGE('Summary Data'!$Z31:$AQ31))</f>
        <v>0.0319737503777778</v>
      </c>
      <c r="K214" s="338" t="n">
        <f aca="false">('Summary Data'!AG31-AVERAGE('Summary Data'!$Z31:$AQ31))</f>
        <v>-0.0234563696222222</v>
      </c>
      <c r="L214" s="338" t="n">
        <f aca="false">('Summary Data'!AH31-AVERAGE('Summary Data'!$Z31:$AQ31))</f>
        <v>0.0156841803777778</v>
      </c>
      <c r="M214" s="338" t="n">
        <f aca="false">('Summary Data'!AI31-AVERAGE('Summary Data'!$Z31:$AQ31))</f>
        <v>-0.00179942162222222</v>
      </c>
      <c r="N214" s="338" t="n">
        <f aca="false">('Summary Data'!AJ31-AVERAGE('Summary Data'!$Z31:$AQ31))</f>
        <v>0.00669543137777778</v>
      </c>
      <c r="O214" s="338" t="n">
        <f aca="false">('Summary Data'!AK31-AVERAGE('Summary Data'!$Z31:$AQ31))</f>
        <v>-0.0145520496222222</v>
      </c>
      <c r="P214" s="338" t="n">
        <f aca="false">('Summary Data'!AL31-AVERAGE('Summary Data'!$Z31:$AQ31))</f>
        <v>-0.0104227976222222</v>
      </c>
      <c r="Q214" s="338" t="n">
        <f aca="false">('Summary Data'!AM31-AVERAGE('Summary Data'!$Z31:$AQ31))</f>
        <v>-0.0138033796222222</v>
      </c>
      <c r="R214" s="338" t="n">
        <f aca="false">('Summary Data'!AN31-AVERAGE('Summary Data'!$Z31:$AQ31))</f>
        <v>0.0331114303777778</v>
      </c>
      <c r="S214" s="338" t="n">
        <f aca="false">('Summary Data'!AO31-AVERAGE('Summary Data'!$Z31:$AQ31))</f>
        <v>-0.0289306296222222</v>
      </c>
      <c r="T214" s="338" t="n">
        <f aca="false">('Summary Data'!AP31-AVERAGE('Summary Data'!$Z31:$AQ31))</f>
        <v>0.00315480537777778</v>
      </c>
      <c r="U214" s="338" t="n">
        <f aca="false">('Summary Data'!AQ31-AVERAGE('Summary Data'!$Z31:$AQ31))</f>
        <v>0.0376059003777778</v>
      </c>
      <c r="V214" s="338" t="n">
        <f aca="false">'Summary Data'!AR31</f>
        <v>-0.1110434</v>
      </c>
      <c r="W214" s="339"/>
    </row>
    <row r="215" customFormat="false" ht="12.75" hidden="false" customHeight="false" outlineLevel="0" collapsed="false">
      <c r="A215" s="359" t="s">
        <v>283</v>
      </c>
      <c r="B215" s="347" t="n">
        <f aca="false">AVERAGE('Summary Data'!Z32:AQ32)</f>
        <v>0.00498283469444444</v>
      </c>
      <c r="C215" s="338" t="n">
        <f aca="false">'Summary Data'!Y32</f>
        <v>0.1947679</v>
      </c>
      <c r="D215" s="338" t="n">
        <f aca="false">('Summary Data'!Z32-AVERAGE('Summary Data'!$Z32:$AQ32))</f>
        <v>-0.0201385446944444</v>
      </c>
      <c r="E215" s="338" t="n">
        <f aca="false">('Summary Data'!AA32-AVERAGE('Summary Data'!$Z32:$AQ32))</f>
        <v>-0.0118145856944444</v>
      </c>
      <c r="F215" s="338" t="n">
        <f aca="false">('Summary Data'!AB32-AVERAGE('Summary Data'!$Z32:$AQ32))</f>
        <v>-0.0106414306944444</v>
      </c>
      <c r="G215" s="338" t="n">
        <f aca="false">('Summary Data'!AC32-AVERAGE('Summary Data'!$Z32:$AQ32))</f>
        <v>-0.0105070566944444</v>
      </c>
      <c r="H215" s="338" t="n">
        <f aca="false">('Summary Data'!AD32-AVERAGE('Summary Data'!$Z32:$AQ32))</f>
        <v>0.000522479305555556</v>
      </c>
      <c r="I215" s="338" t="n">
        <f aca="false">('Summary Data'!AE32-AVERAGE('Summary Data'!$Z32:$AQ32))</f>
        <v>0.0113024553055556</v>
      </c>
      <c r="J215" s="338" t="n">
        <f aca="false">('Summary Data'!AF32-AVERAGE('Summary Data'!$Z32:$AQ32))</f>
        <v>0.0164198953055556</v>
      </c>
      <c r="K215" s="338" t="n">
        <f aca="false">('Summary Data'!AG32-AVERAGE('Summary Data'!$Z32:$AQ32))</f>
        <v>0.00735868530555556</v>
      </c>
      <c r="L215" s="338" t="n">
        <f aca="false">('Summary Data'!AH32-AVERAGE('Summary Data'!$Z32:$AQ32))</f>
        <v>-0.00327766669444444</v>
      </c>
      <c r="M215" s="338" t="n">
        <f aca="false">('Summary Data'!AI32-AVERAGE('Summary Data'!$Z32:$AQ32))</f>
        <v>0.00374751230555556</v>
      </c>
      <c r="N215" s="338" t="n">
        <f aca="false">('Summary Data'!AJ32-AVERAGE('Summary Data'!$Z32:$AQ32))</f>
        <v>-0.00875556469444444</v>
      </c>
      <c r="O215" s="338" t="n">
        <f aca="false">('Summary Data'!AK32-AVERAGE('Summary Data'!$Z32:$AQ32))</f>
        <v>-0.00472353539444444</v>
      </c>
      <c r="P215" s="338" t="n">
        <f aca="false">('Summary Data'!AL32-AVERAGE('Summary Data'!$Z32:$AQ32))</f>
        <v>0.00369079530555556</v>
      </c>
      <c r="Q215" s="338" t="n">
        <f aca="false">('Summary Data'!AM32-AVERAGE('Summary Data'!$Z32:$AQ32))</f>
        <v>0.0117883453055556</v>
      </c>
      <c r="R215" s="338" t="n">
        <f aca="false">('Summary Data'!AN32-AVERAGE('Summary Data'!$Z32:$AQ32))</f>
        <v>0.0132885353055556</v>
      </c>
      <c r="S215" s="338" t="n">
        <f aca="false">('Summary Data'!AO32-AVERAGE('Summary Data'!$Z32:$AQ32))</f>
        <v>0.00844961530555556</v>
      </c>
      <c r="T215" s="338" t="n">
        <f aca="false">('Summary Data'!AP32-AVERAGE('Summary Data'!$Z32:$AQ32))</f>
        <v>-0.00227568869444444</v>
      </c>
      <c r="U215" s="338" t="n">
        <f aca="false">('Summary Data'!AQ32-AVERAGE('Summary Data'!$Z32:$AQ32))</f>
        <v>-0.00443424549444444</v>
      </c>
      <c r="V215" s="338" t="n">
        <f aca="false">'Summary Data'!AR32</f>
        <v>0.006218611</v>
      </c>
      <c r="W215" s="339"/>
    </row>
    <row r="216" customFormat="false" ht="12.75" hidden="false" customHeight="false" outlineLevel="0" collapsed="false">
      <c r="A216" s="359" t="s">
        <v>284</v>
      </c>
      <c r="B216" s="347" t="n">
        <f aca="false">AVERAGE('Summary Data'!Z33:AQ33)</f>
        <v>-0.00373401186333333</v>
      </c>
      <c r="C216" s="338" t="n">
        <f aca="false">'Summary Data'!Y33</f>
        <v>0.003079396</v>
      </c>
      <c r="D216" s="338" t="n">
        <f aca="false">('Summary Data'!Z33-AVERAGE('Summary Data'!$Z33:$AQ33))</f>
        <v>0.00709813886333333</v>
      </c>
      <c r="E216" s="338" t="n">
        <f aca="false">('Summary Data'!AA33-AVERAGE('Summary Data'!$Z33:$AQ33))</f>
        <v>0.00371446622333333</v>
      </c>
      <c r="F216" s="338" t="n">
        <f aca="false">('Summary Data'!AB33-AVERAGE('Summary Data'!$Z33:$AQ33))</f>
        <v>-0.00106971213666667</v>
      </c>
      <c r="G216" s="338" t="n">
        <f aca="false">('Summary Data'!AC33-AVERAGE('Summary Data'!$Z33:$AQ33))</f>
        <v>-0.00277004413666667</v>
      </c>
      <c r="H216" s="338" t="n">
        <f aca="false">('Summary Data'!AD33-AVERAGE('Summary Data'!$Z33:$AQ33))</f>
        <v>-0.00474907413666667</v>
      </c>
      <c r="I216" s="338" t="n">
        <f aca="false">('Summary Data'!AE33-AVERAGE('Summary Data'!$Z33:$AQ33))</f>
        <v>0.00272546986333333</v>
      </c>
      <c r="J216" s="338" t="n">
        <f aca="false">('Summary Data'!AF33-AVERAGE('Summary Data'!$Z33:$AQ33))</f>
        <v>0.00107149186333333</v>
      </c>
      <c r="K216" s="338" t="n">
        <f aca="false">('Summary Data'!AG33-AVERAGE('Summary Data'!$Z33:$AQ33))</f>
        <v>-0.00506056413666667</v>
      </c>
      <c r="L216" s="338" t="n">
        <f aca="false">('Summary Data'!AH33-AVERAGE('Summary Data'!$Z33:$AQ33))</f>
        <v>-0.000173157136666667</v>
      </c>
      <c r="M216" s="338" t="n">
        <f aca="false">('Summary Data'!AI33-AVERAGE('Summary Data'!$Z33:$AQ33))</f>
        <v>-0.00170825313666667</v>
      </c>
      <c r="N216" s="338" t="n">
        <f aca="false">('Summary Data'!AJ33-AVERAGE('Summary Data'!$Z33:$AQ33))</f>
        <v>-0.00332633313666667</v>
      </c>
      <c r="O216" s="338" t="n">
        <f aca="false">('Summary Data'!AK33-AVERAGE('Summary Data'!$Z33:$AQ33))</f>
        <v>-0.00673991813666667</v>
      </c>
      <c r="P216" s="338" t="n">
        <f aca="false">('Summary Data'!AL33-AVERAGE('Summary Data'!$Z33:$AQ33))</f>
        <v>0.00111474586333333</v>
      </c>
      <c r="Q216" s="338" t="n">
        <f aca="false">('Summary Data'!AM33-AVERAGE('Summary Data'!$Z33:$AQ33))</f>
        <v>-0.00220605613666667</v>
      </c>
      <c r="R216" s="338" t="n">
        <f aca="false">('Summary Data'!AN33-AVERAGE('Summary Data'!$Z33:$AQ33))</f>
        <v>0.00464535396333333</v>
      </c>
      <c r="S216" s="338" t="n">
        <f aca="false">('Summary Data'!AO33-AVERAGE('Summary Data'!$Z33:$AQ33))</f>
        <v>-0.00192308913666667</v>
      </c>
      <c r="T216" s="338" t="n">
        <f aca="false">('Summary Data'!AP33-AVERAGE('Summary Data'!$Z33:$AQ33))</f>
        <v>0.00361353786333333</v>
      </c>
      <c r="U216" s="338" t="n">
        <f aca="false">('Summary Data'!AQ33-AVERAGE('Summary Data'!$Z33:$AQ33))</f>
        <v>0.00574299686333333</v>
      </c>
      <c r="V216" s="338" t="n">
        <f aca="false">'Summary Data'!AR33</f>
        <v>-0.01009096</v>
      </c>
      <c r="W216" s="339"/>
    </row>
    <row r="217" customFormat="false" ht="12.75" hidden="false" customHeight="false" outlineLevel="0" collapsed="false">
      <c r="A217" s="359" t="s">
        <v>285</v>
      </c>
      <c r="B217" s="347" t="n">
        <f aca="false">AVERAGE('Summary Data'!Z34:AQ34)</f>
        <v>0.00325724839444444</v>
      </c>
      <c r="C217" s="338" t="n">
        <f aca="false">'Summary Data'!Y34</f>
        <v>-0.02638756</v>
      </c>
      <c r="D217" s="338" t="n">
        <f aca="false">('Summary Data'!Z34-AVERAGE('Summary Data'!$Z34:$AQ34))</f>
        <v>0.00106121960555556</v>
      </c>
      <c r="E217" s="338" t="n">
        <f aca="false">('Summary Data'!AA34-AVERAGE('Summary Data'!$Z34:$AQ34))</f>
        <v>0.000456644605555555</v>
      </c>
      <c r="F217" s="338" t="n">
        <f aca="false">('Summary Data'!AB34-AVERAGE('Summary Data'!$Z34:$AQ34))</f>
        <v>-0.00271943459444444</v>
      </c>
      <c r="G217" s="338" t="n">
        <f aca="false">('Summary Data'!AC34-AVERAGE('Summary Data'!$Z34:$AQ34))</f>
        <v>-0.000195988394444444</v>
      </c>
      <c r="H217" s="338" t="n">
        <f aca="false">('Summary Data'!AD34-AVERAGE('Summary Data'!$Z34:$AQ34))</f>
        <v>-0.000240096394444445</v>
      </c>
      <c r="I217" s="338" t="n">
        <f aca="false">('Summary Data'!AE34-AVERAGE('Summary Data'!$Z34:$AQ34))</f>
        <v>0.000219835605555556</v>
      </c>
      <c r="J217" s="338" t="n">
        <f aca="false">('Summary Data'!AF34-AVERAGE('Summary Data'!$Z34:$AQ34))</f>
        <v>0.000930261605555556</v>
      </c>
      <c r="K217" s="338" t="n">
        <f aca="false">('Summary Data'!AG34-AVERAGE('Summary Data'!$Z34:$AQ34))</f>
        <v>0.00150446460555556</v>
      </c>
      <c r="L217" s="338" t="n">
        <f aca="false">('Summary Data'!AH34-AVERAGE('Summary Data'!$Z34:$AQ34))</f>
        <v>3.99426055555556E-005</v>
      </c>
      <c r="M217" s="338" t="n">
        <f aca="false">('Summary Data'!AI34-AVERAGE('Summary Data'!$Z34:$AQ34))</f>
        <v>0.00204974060555556</v>
      </c>
      <c r="N217" s="338" t="n">
        <f aca="false">('Summary Data'!AJ34-AVERAGE('Summary Data'!$Z34:$AQ34))</f>
        <v>-0.00233710709444444</v>
      </c>
      <c r="O217" s="338" t="n">
        <f aca="false">('Summary Data'!AK34-AVERAGE('Summary Data'!$Z34:$AQ34))</f>
        <v>-0.00249305639444444</v>
      </c>
      <c r="P217" s="338" t="n">
        <f aca="false">('Summary Data'!AL34-AVERAGE('Summary Data'!$Z34:$AQ34))</f>
        <v>-0.000624528394444445</v>
      </c>
      <c r="Q217" s="338" t="n">
        <f aca="false">('Summary Data'!AM34-AVERAGE('Summary Data'!$Z34:$AQ34))</f>
        <v>0.00384289560555556</v>
      </c>
      <c r="R217" s="338" t="n">
        <f aca="false">('Summary Data'!AN34-AVERAGE('Summary Data'!$Z34:$AQ34))</f>
        <v>0.00153842760555556</v>
      </c>
      <c r="S217" s="338" t="n">
        <f aca="false">('Summary Data'!AO34-AVERAGE('Summary Data'!$Z34:$AQ34))</f>
        <v>-0.000584516394444444</v>
      </c>
      <c r="T217" s="338" t="n">
        <f aca="false">('Summary Data'!AP34-AVERAGE('Summary Data'!$Z34:$AQ34))</f>
        <v>-0.00173107839444444</v>
      </c>
      <c r="U217" s="338" t="n">
        <f aca="false">('Summary Data'!AQ34-AVERAGE('Summary Data'!$Z34:$AQ34))</f>
        <v>-0.000717626394444444</v>
      </c>
      <c r="V217" s="338" t="n">
        <f aca="false">'Summary Data'!AR34</f>
        <v>-0.001233504</v>
      </c>
      <c r="W217" s="339"/>
    </row>
    <row r="218" customFormat="false" ht="12.75" hidden="false" customHeight="false" outlineLevel="0" collapsed="false">
      <c r="A218" s="359" t="s">
        <v>286</v>
      </c>
      <c r="B218" s="347" t="n">
        <f aca="false">AVERAGE('Summary Data'!Z35:AQ35)</f>
        <v>-0.00998125344444444</v>
      </c>
      <c r="C218" s="338" t="n">
        <f aca="false">'Summary Data'!Y35</f>
        <v>0.001517941</v>
      </c>
      <c r="D218" s="338" t="n">
        <f aca="false">('Summary Data'!Z35-AVERAGE('Summary Data'!$Z35:$AQ35))</f>
        <v>-0.00197328655555556</v>
      </c>
      <c r="E218" s="338" t="n">
        <f aca="false">('Summary Data'!AA35-AVERAGE('Summary Data'!$Z35:$AQ35))</f>
        <v>-0.00157265655555556</v>
      </c>
      <c r="F218" s="338" t="n">
        <f aca="false">('Summary Data'!AB35-AVERAGE('Summary Data'!$Z35:$AQ35))</f>
        <v>-0.00140710655555556</v>
      </c>
      <c r="G218" s="338" t="n">
        <f aca="false">('Summary Data'!AC35-AVERAGE('Summary Data'!$Z35:$AQ35))</f>
        <v>-0.00107143655555556</v>
      </c>
      <c r="H218" s="338" t="n">
        <f aca="false">('Summary Data'!AD35-AVERAGE('Summary Data'!$Z35:$AQ35))</f>
        <v>-0.00238186655555556</v>
      </c>
      <c r="I218" s="338" t="n">
        <f aca="false">('Summary Data'!AE35-AVERAGE('Summary Data'!$Z35:$AQ35))</f>
        <v>1.70614444444436E-005</v>
      </c>
      <c r="J218" s="338" t="n">
        <f aca="false">('Summary Data'!AF35-AVERAGE('Summary Data'!$Z35:$AQ35))</f>
        <v>0.00217487444444444</v>
      </c>
      <c r="K218" s="338" t="n">
        <f aca="false">('Summary Data'!AG35-AVERAGE('Summary Data'!$Z35:$AQ35))</f>
        <v>0.000465537444444443</v>
      </c>
      <c r="L218" s="338" t="n">
        <f aca="false">('Summary Data'!AH35-AVERAGE('Summary Data'!$Z35:$AQ35))</f>
        <v>0.00166095244444444</v>
      </c>
      <c r="M218" s="338" t="n">
        <f aca="false">('Summary Data'!AI35-AVERAGE('Summary Data'!$Z35:$AQ35))</f>
        <v>0.000185366444444444</v>
      </c>
      <c r="N218" s="338" t="n">
        <f aca="false">('Summary Data'!AJ35-AVERAGE('Summary Data'!$Z35:$AQ35))</f>
        <v>-0.000963516555555556</v>
      </c>
      <c r="O218" s="338" t="n">
        <f aca="false">('Summary Data'!AK35-AVERAGE('Summary Data'!$Z35:$AQ35))</f>
        <v>0.000204198444444444</v>
      </c>
      <c r="P218" s="338" t="n">
        <f aca="false">('Summary Data'!AL35-AVERAGE('Summary Data'!$Z35:$AQ35))</f>
        <v>-4.28865555555571E-005</v>
      </c>
      <c r="Q218" s="338" t="n">
        <f aca="false">('Summary Data'!AM35-AVERAGE('Summary Data'!$Z35:$AQ35))</f>
        <v>-0.000529576555555557</v>
      </c>
      <c r="R218" s="338" t="n">
        <f aca="false">('Summary Data'!AN35-AVERAGE('Summary Data'!$Z35:$AQ35))</f>
        <v>0.00361858544444444</v>
      </c>
      <c r="S218" s="338" t="n">
        <f aca="false">('Summary Data'!AO35-AVERAGE('Summary Data'!$Z35:$AQ35))</f>
        <v>-0.000580066555555557</v>
      </c>
      <c r="T218" s="338" t="n">
        <f aca="false">('Summary Data'!AP35-AVERAGE('Summary Data'!$Z35:$AQ35))</f>
        <v>0.00116302944444444</v>
      </c>
      <c r="U218" s="338" t="n">
        <f aca="false">('Summary Data'!AQ35-AVERAGE('Summary Data'!$Z35:$AQ35))</f>
        <v>0.00103279344444444</v>
      </c>
      <c r="V218" s="338" t="n">
        <f aca="false">'Summary Data'!AR35</f>
        <v>-0.00814246</v>
      </c>
      <c r="W218" s="339"/>
    </row>
    <row r="219" customFormat="false" ht="13.5" hidden="false" customHeight="false" outlineLevel="0" collapsed="false">
      <c r="A219" s="329" t="s">
        <v>287</v>
      </c>
      <c r="B219" s="357" t="n">
        <f aca="false">AVERAGE('Summary Data'!Z36:AQ36)</f>
        <v>-0.000318295761111111</v>
      </c>
      <c r="C219" s="330" t="n">
        <f aca="false">'Summary Data'!Y36</f>
        <v>0.003709811</v>
      </c>
      <c r="D219" s="330" t="n">
        <f aca="false">('Summary Data'!Z36-AVERAGE('Summary Data'!$Z36:$AQ36))</f>
        <v>0.00113664096111111</v>
      </c>
      <c r="E219" s="330" t="n">
        <f aca="false">('Summary Data'!AA36-AVERAGE('Summary Data'!$Z36:$AQ36))</f>
        <v>-0.000698448238888889</v>
      </c>
      <c r="F219" s="330" t="n">
        <f aca="false">('Summary Data'!AB36-AVERAGE('Summary Data'!$Z36:$AQ36))</f>
        <v>0.00269576276111111</v>
      </c>
      <c r="G219" s="330" t="n">
        <f aca="false">('Summary Data'!AC36-AVERAGE('Summary Data'!$Z36:$AQ36))</f>
        <v>0.00213762276111111</v>
      </c>
      <c r="H219" s="330" t="n">
        <f aca="false">('Summary Data'!AD36-AVERAGE('Summary Data'!$Z36:$AQ36))</f>
        <v>0.00365347576111111</v>
      </c>
      <c r="I219" s="330" t="n">
        <f aca="false">('Summary Data'!AE36-AVERAGE('Summary Data'!$Z36:$AQ36))</f>
        <v>0.00293895076111111</v>
      </c>
      <c r="J219" s="330" t="n">
        <f aca="false">('Summary Data'!AF36-AVERAGE('Summary Data'!$Z36:$AQ36))</f>
        <v>-0.000382321138888889</v>
      </c>
      <c r="K219" s="330" t="n">
        <f aca="false">('Summary Data'!AG36-AVERAGE('Summary Data'!$Z36:$AQ36))</f>
        <v>-0.00491153423888889</v>
      </c>
      <c r="L219" s="330" t="n">
        <f aca="false">('Summary Data'!AH36-AVERAGE('Summary Data'!$Z36:$AQ36))</f>
        <v>-0.00850202623888889</v>
      </c>
      <c r="M219" s="330" t="n">
        <f aca="false">('Summary Data'!AI36-AVERAGE('Summary Data'!$Z36:$AQ36))</f>
        <v>-0.00384827023888889</v>
      </c>
      <c r="N219" s="330" t="n">
        <f aca="false">('Summary Data'!AJ36-AVERAGE('Summary Data'!$Z36:$AQ36))</f>
        <v>-0.00115397423888889</v>
      </c>
      <c r="O219" s="330" t="n">
        <f aca="false">('Summary Data'!AK36-AVERAGE('Summary Data'!$Z36:$AQ36))</f>
        <v>-0.00387292123888889</v>
      </c>
      <c r="P219" s="330" t="n">
        <f aca="false">('Summary Data'!AL36-AVERAGE('Summary Data'!$Z36:$AQ36))</f>
        <v>-0.00180496823888889</v>
      </c>
      <c r="Q219" s="330" t="n">
        <f aca="false">('Summary Data'!AM36-AVERAGE('Summary Data'!$Z36:$AQ36))</f>
        <v>-0.00249499323888889</v>
      </c>
      <c r="R219" s="330" t="n">
        <f aca="false">('Summary Data'!AN36-AVERAGE('Summary Data'!$Z36:$AQ36))</f>
        <v>0.00284481476111111</v>
      </c>
      <c r="S219" s="330" t="n">
        <f aca="false">('Summary Data'!AO36-AVERAGE('Summary Data'!$Z36:$AQ36))</f>
        <v>0.00560411876111111</v>
      </c>
      <c r="T219" s="330" t="n">
        <f aca="false">('Summary Data'!AP36-AVERAGE('Summary Data'!$Z36:$AQ36))</f>
        <v>0.00508972076111111</v>
      </c>
      <c r="U219" s="330" t="n">
        <f aca="false">('Summary Data'!AQ36-AVERAGE('Summary Data'!$Z36:$AQ36))</f>
        <v>0.00156834976111111</v>
      </c>
      <c r="V219" s="330" t="n">
        <f aca="false">'Summary Data'!AR36</f>
        <v>0.001936644</v>
      </c>
      <c r="W219" s="331"/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18.627463587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179</v>
      </c>
      <c r="B223" s="364"/>
      <c r="C223" s="365" t="s">
        <v>20</v>
      </c>
      <c r="D223" s="365"/>
      <c r="E223" s="364" t="s">
        <v>22</v>
      </c>
      <c r="F223" s="364"/>
      <c r="G223" s="365" t="s">
        <v>24</v>
      </c>
      <c r="H223" s="365"/>
      <c r="I223" s="364" t="s">
        <v>26</v>
      </c>
      <c r="J223" s="364"/>
      <c r="K223" s="366" t="s">
        <v>28</v>
      </c>
      <c r="L223" s="366"/>
    </row>
    <row r="224" customFormat="false" ht="11.25" hidden="false" customHeight="false" outlineLevel="0" collapsed="false">
      <c r="A224" s="312" t="s">
        <v>289</v>
      </c>
      <c r="B224" s="314" t="s">
        <v>290</v>
      </c>
      <c r="C224" s="313" t="s">
        <v>289</v>
      </c>
      <c r="D224" s="313" t="s">
        <v>290</v>
      </c>
      <c r="E224" s="312" t="s">
        <v>289</v>
      </c>
      <c r="F224" s="314" t="s">
        <v>290</v>
      </c>
      <c r="G224" s="313" t="s">
        <v>289</v>
      </c>
      <c r="H224" s="313" t="s">
        <v>290</v>
      </c>
      <c r="I224" s="312" t="s">
        <v>289</v>
      </c>
      <c r="J224" s="314" t="s">
        <v>290</v>
      </c>
      <c r="K224" s="313" t="s">
        <v>289</v>
      </c>
      <c r="L224" s="314" t="s">
        <v>290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291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2" t="s">
        <v>292</v>
      </c>
      <c r="B228" s="262" t="s">
        <v>293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294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2" t="s">
        <v>295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3" t="n">
        <v>0.75</v>
      </c>
    </row>
    <row r="232" customFormat="false" ht="11.25" hidden="false" customHeight="false" outlineLevel="0" collapsed="false">
      <c r="A232" s="322" t="s">
        <v>296</v>
      </c>
      <c r="B232" s="266" t="n">
        <f aca="false">'Summary Data'!B3</f>
        <v>1.935151</v>
      </c>
      <c r="C232" s="266" t="n">
        <f aca="false">'Summary Data'!C3</f>
        <v>-0.449079</v>
      </c>
      <c r="D232" s="266" t="n">
        <f aca="false">'Summary Data'!D3</f>
        <v>-0.105605</v>
      </c>
      <c r="E232" s="266" t="n">
        <f aca="false">'Summary Data'!E3</f>
        <v>-0.506141</v>
      </c>
      <c r="F232" s="266" t="n">
        <f aca="false">'Summary Data'!F3</f>
        <v>-0.567378</v>
      </c>
      <c r="G232" s="266" t="n">
        <f aca="false">'Summary Data'!G3</f>
        <v>-0.522361</v>
      </c>
      <c r="H232" s="266" t="n">
        <f aca="false">'Summary Data'!H3</f>
        <v>0.289466</v>
      </c>
      <c r="I232" s="266" t="n">
        <f aca="false">'Summary Data'!I3</f>
        <v>1.031009</v>
      </c>
      <c r="J232" s="266" t="n">
        <f aca="false">'Summary Data'!J3</f>
        <v>0.565938</v>
      </c>
      <c r="K232" s="266" t="n">
        <f aca="false">'Summary Data'!K3</f>
        <v>-0.000572</v>
      </c>
      <c r="L232" s="266" t="n">
        <f aca="false">'Summary Data'!L3</f>
        <v>-0.419063</v>
      </c>
      <c r="M232" s="266" t="n">
        <f aca="false">'Summary Data'!M3</f>
        <v>-0.150801</v>
      </c>
      <c r="N232" s="266" t="n">
        <f aca="false">'Summary Data'!N3</f>
        <v>0.108391</v>
      </c>
      <c r="O232" s="266" t="n">
        <f aca="false">'Summary Data'!O3</f>
        <v>0.525085</v>
      </c>
      <c r="P232" s="266" t="n">
        <f aca="false">'Summary Data'!P3</f>
        <v>0.45752</v>
      </c>
      <c r="Q232" s="266" t="n">
        <f aca="false">'Summary Data'!Q3</f>
        <v>0.068997</v>
      </c>
      <c r="R232" s="266" t="n">
        <f aca="false">'Summary Data'!R3</f>
        <v>-0.096419</v>
      </c>
      <c r="S232" s="266" t="n">
        <f aca="false">'Summary Data'!S3</f>
        <v>-0.441365</v>
      </c>
      <c r="T232" s="266" t="n">
        <f aca="false">'Summary Data'!T3</f>
        <v>-0.460777</v>
      </c>
      <c r="U232" s="303" t="n">
        <f aca="false">'Summary Data'!U3</f>
        <v>-0.732679</v>
      </c>
    </row>
    <row r="233" customFormat="false" ht="11.25" hidden="false" customHeight="false" outlineLevel="0" collapsed="false">
      <c r="A233" s="322" t="s">
        <v>297</v>
      </c>
      <c r="B233" s="266" t="n">
        <f aca="false">B231*B232/2</f>
        <v>14.5136325</v>
      </c>
      <c r="C233" s="266" t="n">
        <f aca="false">C231*C232</f>
        <v>-6.39937575</v>
      </c>
      <c r="D233" s="266" t="n">
        <f aca="false">D231*D232</f>
        <v>-1.4256675</v>
      </c>
      <c r="E233" s="266" t="n">
        <f aca="false">E231*E232</f>
        <v>-6.45329775</v>
      </c>
      <c r="F233" s="266" t="n">
        <f aca="false">F231*F232</f>
        <v>-6.808536</v>
      </c>
      <c r="G233" s="266" t="n">
        <f aca="false">G231*G232</f>
        <v>-5.87656125</v>
      </c>
      <c r="H233" s="266" t="n">
        <f aca="false">H231*H232</f>
        <v>3.039393</v>
      </c>
      <c r="I233" s="266" t="n">
        <f aca="false">I231*I232</f>
        <v>10.05233775</v>
      </c>
      <c r="J233" s="266" t="n">
        <f aca="false">J231*J232</f>
        <v>5.093442</v>
      </c>
      <c r="K233" s="266" t="n">
        <f aca="false">K231*K232</f>
        <v>-0.004719</v>
      </c>
      <c r="L233" s="266" t="n">
        <f aca="false">L231*L232</f>
        <v>-3.1429725</v>
      </c>
      <c r="M233" s="266" t="n">
        <f aca="false">M231*M232</f>
        <v>-1.01790675</v>
      </c>
      <c r="N233" s="266" t="n">
        <f aca="false">N231*N232</f>
        <v>0.650346</v>
      </c>
      <c r="O233" s="266" t="n">
        <f aca="false">O231*O232</f>
        <v>2.75669625</v>
      </c>
      <c r="P233" s="266" t="n">
        <f aca="false">P231*P232</f>
        <v>2.05884</v>
      </c>
      <c r="Q233" s="266" t="n">
        <f aca="false">Q231*Q232</f>
        <v>0.25873875</v>
      </c>
      <c r="R233" s="266" t="n">
        <f aca="false">R231*R232</f>
        <v>-0.289257</v>
      </c>
      <c r="S233" s="266" t="n">
        <f aca="false">S231*S232</f>
        <v>-0.99307125</v>
      </c>
      <c r="T233" s="266" t="n">
        <f aca="false">T231*T232</f>
        <v>-0.6911655</v>
      </c>
      <c r="U233" s="303" t="n">
        <f aca="false">U231*U232/2</f>
        <v>-0.274754625</v>
      </c>
    </row>
    <row r="234" customFormat="false" ht="12" hidden="false" customHeight="false" outlineLevel="0" collapsed="false">
      <c r="A234" s="372" t="s">
        <v>298</v>
      </c>
      <c r="B234" s="302" t="n">
        <f aca="false">SUM(B233:U233)*0.75/1000</f>
        <v>0.0037846060312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299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2" t="s">
        <v>295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3" t="n">
        <v>0.75</v>
      </c>
    </row>
    <row r="239" customFormat="false" ht="11.25" hidden="false" customHeight="false" outlineLevel="0" collapsed="false">
      <c r="A239" s="322" t="s">
        <v>296</v>
      </c>
      <c r="B239" s="266" t="n">
        <f aca="false">'Summary Data'!Y3</f>
        <v>4.771808</v>
      </c>
      <c r="C239" s="266" t="n">
        <f aca="false">'Summary Data'!Z3</f>
        <v>-0.602982</v>
      </c>
      <c r="D239" s="266" t="n">
        <f aca="false">'Summary Data'!AA3</f>
        <v>-0.227953</v>
      </c>
      <c r="E239" s="266" t="n">
        <f aca="false">'Summary Data'!AB3</f>
        <v>-0.546877</v>
      </c>
      <c r="F239" s="266" t="n">
        <f aca="false">'Summary Data'!AC3</f>
        <v>-0.637455</v>
      </c>
      <c r="G239" s="266" t="n">
        <f aca="false">'Summary Data'!AD3</f>
        <v>-0.435466</v>
      </c>
      <c r="H239" s="266" t="n">
        <f aca="false">'Summary Data'!AE3</f>
        <v>0.169217</v>
      </c>
      <c r="I239" s="266" t="n">
        <f aca="false">'Summary Data'!AF3</f>
        <v>0.758747</v>
      </c>
      <c r="J239" s="266" t="n">
        <f aca="false">'Summary Data'!AG3</f>
        <v>0.542286</v>
      </c>
      <c r="K239" s="266" t="n">
        <f aca="false">'Summary Data'!AH3</f>
        <v>-0.113289</v>
      </c>
      <c r="L239" s="266" t="n">
        <f aca="false">'Summary Data'!AI3</f>
        <v>-0.51401</v>
      </c>
      <c r="M239" s="266" t="n">
        <f aca="false">'Summary Data'!AJ3</f>
        <v>-0.234666</v>
      </c>
      <c r="N239" s="266" t="n">
        <f aca="false">'Summary Data'!AK3</f>
        <v>0.169881</v>
      </c>
      <c r="O239" s="266" t="n">
        <f aca="false">'Summary Data'!AL3</f>
        <v>0.573043</v>
      </c>
      <c r="P239" s="266" t="n">
        <f aca="false">'Summary Data'!AM3</f>
        <v>0.448687</v>
      </c>
      <c r="Q239" s="266" t="n">
        <f aca="false">'Summary Data'!AN3</f>
        <v>-0.036514</v>
      </c>
      <c r="R239" s="266" t="n">
        <f aca="false">'Summary Data'!AO3</f>
        <v>-0.142843</v>
      </c>
      <c r="S239" s="266" t="n">
        <f aca="false">'Summary Data'!AP3</f>
        <v>-0.35434</v>
      </c>
      <c r="T239" s="266" t="n">
        <f aca="false">'Summary Data'!AQ3</f>
        <v>-0.437508</v>
      </c>
      <c r="U239" s="303" t="n">
        <f aca="false">'Summary Data'!AR3</f>
        <v>-1.690032</v>
      </c>
    </row>
    <row r="240" customFormat="false" ht="11.25" hidden="false" customHeight="false" outlineLevel="0" collapsed="false">
      <c r="A240" s="322" t="s">
        <v>297</v>
      </c>
      <c r="B240" s="266" t="n">
        <f aca="false">B238*B239/2</f>
        <v>35.78856</v>
      </c>
      <c r="C240" s="266" t="n">
        <f aca="false">C238*C239</f>
        <v>-8.5924935</v>
      </c>
      <c r="D240" s="266" t="n">
        <f aca="false">D238*D239</f>
        <v>-3.0773655</v>
      </c>
      <c r="E240" s="266" t="n">
        <f aca="false">E238*E239</f>
        <v>-6.97268175</v>
      </c>
      <c r="F240" s="266" t="n">
        <f aca="false">F238*F239</f>
        <v>-7.64946</v>
      </c>
      <c r="G240" s="266" t="n">
        <f aca="false">G238*G239</f>
        <v>-4.8989925</v>
      </c>
      <c r="H240" s="266" t="n">
        <f aca="false">H238*H239</f>
        <v>1.7767785</v>
      </c>
      <c r="I240" s="266" t="n">
        <f aca="false">I238*I239</f>
        <v>7.39778325</v>
      </c>
      <c r="J240" s="266" t="n">
        <f aca="false">J238*J239</f>
        <v>4.880574</v>
      </c>
      <c r="K240" s="266" t="n">
        <f aca="false">K238*K239</f>
        <v>-0.93463425</v>
      </c>
      <c r="L240" s="266" t="n">
        <f aca="false">L238*L239</f>
        <v>-3.855075</v>
      </c>
      <c r="M240" s="266" t="n">
        <f aca="false">M238*M239</f>
        <v>-1.5839955</v>
      </c>
      <c r="N240" s="266" t="n">
        <f aca="false">N238*N239</f>
        <v>1.019286</v>
      </c>
      <c r="O240" s="266" t="n">
        <f aca="false">O238*O239</f>
        <v>3.00847575</v>
      </c>
      <c r="P240" s="266" t="n">
        <f aca="false">P238*P239</f>
        <v>2.0190915</v>
      </c>
      <c r="Q240" s="266" t="n">
        <f aca="false">Q238*Q239</f>
        <v>-0.1369275</v>
      </c>
      <c r="R240" s="266" t="n">
        <f aca="false">R238*R239</f>
        <v>-0.428529</v>
      </c>
      <c r="S240" s="266" t="n">
        <f aca="false">S238*S239</f>
        <v>-0.797265</v>
      </c>
      <c r="T240" s="266" t="n">
        <f aca="false">T238*T239</f>
        <v>-0.656262</v>
      </c>
      <c r="U240" s="303" t="n">
        <f aca="false">U238*U239/2</f>
        <v>-0.633762</v>
      </c>
    </row>
    <row r="241" customFormat="false" ht="12" hidden="false" customHeight="false" outlineLevel="0" collapsed="false">
      <c r="A241" s="372" t="s">
        <v>298</v>
      </c>
      <c r="B241" s="302" t="n">
        <f aca="false">SUM(B240:U240)*0.75/1000</f>
        <v>0.01175482912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5" t="s">
        <v>30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4"/>
      <c r="B2" s="375" t="s">
        <v>301</v>
      </c>
      <c r="C2" s="376" t="s">
        <v>302</v>
      </c>
      <c r="D2" s="377" t="s">
        <v>303</v>
      </c>
      <c r="E2" s="378" t="s">
        <v>304</v>
      </c>
      <c r="F2" s="379"/>
      <c r="G2" s="379"/>
      <c r="H2" s="375" t="s">
        <v>301</v>
      </c>
      <c r="I2" s="376" t="s">
        <v>302</v>
      </c>
      <c r="J2" s="377" t="s">
        <v>303</v>
      </c>
      <c r="K2" s="378" t="s">
        <v>304</v>
      </c>
      <c r="L2" s="380"/>
      <c r="M2" s="380"/>
      <c r="N2" s="380"/>
      <c r="O2" s="380"/>
      <c r="P2" s="380"/>
      <c r="Q2" s="380"/>
      <c r="R2" s="95"/>
      <c r="S2" s="95"/>
      <c r="T2" s="95"/>
      <c r="U2" s="381"/>
    </row>
    <row r="3" customFormat="false" ht="12.75" hidden="false" customHeight="false" outlineLevel="0" collapsed="false">
      <c r="A3" s="374" t="s">
        <v>305</v>
      </c>
      <c r="B3" s="382" t="n">
        <v>14.45</v>
      </c>
      <c r="C3" s="16" t="n">
        <v>0.01</v>
      </c>
      <c r="D3" s="60" t="n">
        <v>3.5</v>
      </c>
      <c r="E3" s="383" t="n">
        <v>7</v>
      </c>
      <c r="F3" s="384" t="s">
        <v>48</v>
      </c>
      <c r="G3" s="384"/>
      <c r="H3" s="382" t="n">
        <v>0</v>
      </c>
      <c r="I3" s="16" t="n">
        <v>0.32</v>
      </c>
      <c r="J3" s="60" t="n">
        <v>3.5</v>
      </c>
      <c r="K3" s="383" t="n">
        <v>7</v>
      </c>
      <c r="L3" s="380"/>
      <c r="M3" s="380"/>
      <c r="N3" s="380"/>
      <c r="O3" s="380"/>
      <c r="P3" s="380"/>
      <c r="Q3" s="380"/>
      <c r="R3" s="95"/>
      <c r="S3" s="95"/>
      <c r="T3" s="95"/>
      <c r="U3" s="381"/>
    </row>
    <row r="4" customFormat="false" ht="13.5" hidden="false" customHeight="false" outlineLevel="0" collapsed="false">
      <c r="A4" s="374" t="s">
        <v>306</v>
      </c>
      <c r="B4" s="385" t="n">
        <v>-3750</v>
      </c>
      <c r="C4" s="15" t="n">
        <v>130</v>
      </c>
      <c r="D4" s="94" t="n">
        <v>3.5</v>
      </c>
      <c r="E4" s="81" t="n">
        <v>7</v>
      </c>
      <c r="F4" s="386"/>
      <c r="G4" s="386"/>
      <c r="H4" s="385"/>
      <c r="I4" s="15"/>
      <c r="J4" s="94"/>
      <c r="K4" s="81"/>
      <c r="L4" s="387"/>
      <c r="M4" s="387"/>
      <c r="N4" s="387"/>
      <c r="O4" s="387"/>
      <c r="P4" s="387"/>
      <c r="Q4" s="387"/>
      <c r="R4" s="95"/>
      <c r="S4" s="95"/>
      <c r="T4" s="95"/>
      <c r="U4" s="381"/>
    </row>
    <row r="5" customFormat="false" ht="13.5" hidden="false" customHeight="false" outlineLevel="0" collapsed="false">
      <c r="A5" s="388"/>
      <c r="B5" s="389" t="s">
        <v>307</v>
      </c>
      <c r="C5" s="389"/>
      <c r="D5" s="389"/>
      <c r="E5" s="389"/>
      <c r="F5" s="325" t="s">
        <v>308</v>
      </c>
      <c r="G5" s="325"/>
      <c r="H5" s="325"/>
      <c r="I5" s="325"/>
      <c r="J5" s="325" t="s">
        <v>309</v>
      </c>
      <c r="K5" s="325"/>
      <c r="L5" s="325"/>
      <c r="M5" s="325"/>
      <c r="N5" s="325" t="s">
        <v>310</v>
      </c>
      <c r="O5" s="325"/>
      <c r="P5" s="325"/>
      <c r="Q5" s="325"/>
      <c r="R5" s="325" t="s">
        <v>311</v>
      </c>
      <c r="S5" s="325"/>
      <c r="T5" s="325"/>
      <c r="U5" s="325"/>
    </row>
    <row r="6" customFormat="false" ht="13.5" hidden="false" customHeight="false" outlineLevel="0" collapsed="false">
      <c r="A6" s="374"/>
      <c r="B6" s="390" t="s">
        <v>312</v>
      </c>
      <c r="C6" s="390" t="s">
        <v>313</v>
      </c>
      <c r="D6" s="390" t="s">
        <v>303</v>
      </c>
      <c r="E6" s="391" t="s">
        <v>304</v>
      </c>
      <c r="F6" s="390" t="s">
        <v>312</v>
      </c>
      <c r="G6" s="390" t="s">
        <v>313</v>
      </c>
      <c r="H6" s="390" t="s">
        <v>303</v>
      </c>
      <c r="I6" s="392" t="s">
        <v>304</v>
      </c>
      <c r="J6" s="390" t="s">
        <v>312</v>
      </c>
      <c r="K6" s="392" t="s">
        <v>313</v>
      </c>
      <c r="L6" s="390" t="s">
        <v>303</v>
      </c>
      <c r="M6" s="391" t="s">
        <v>304</v>
      </c>
      <c r="N6" s="393" t="s">
        <v>312</v>
      </c>
      <c r="O6" s="390" t="s">
        <v>313</v>
      </c>
      <c r="P6" s="392" t="s">
        <v>303</v>
      </c>
      <c r="Q6" s="390" t="s">
        <v>304</v>
      </c>
      <c r="R6" s="393" t="s">
        <v>312</v>
      </c>
      <c r="S6" s="390" t="s">
        <v>313</v>
      </c>
      <c r="T6" s="392" t="s">
        <v>303</v>
      </c>
      <c r="U6" s="390" t="s">
        <v>304</v>
      </c>
    </row>
    <row r="7" customFormat="false" ht="13.5" hidden="false" customHeight="false" outlineLevel="0" collapsed="false">
      <c r="A7" s="374" t="s">
        <v>314</v>
      </c>
      <c r="B7" s="265" t="n">
        <v>595.85</v>
      </c>
      <c r="C7" s="303" t="n">
        <v>0.36</v>
      </c>
      <c r="D7" s="271" t="n">
        <v>4</v>
      </c>
      <c r="E7" s="303" t="n">
        <v>8</v>
      </c>
      <c r="F7" s="271" t="n">
        <v>0</v>
      </c>
      <c r="G7" s="271" t="n">
        <v>1.5</v>
      </c>
      <c r="H7" s="271" t="n">
        <v>4</v>
      </c>
      <c r="I7" s="266" t="n">
        <v>8</v>
      </c>
      <c r="J7" s="271" t="n">
        <v>-3848.5</v>
      </c>
      <c r="K7" s="266" t="n">
        <v>151</v>
      </c>
      <c r="L7" s="271" t="n">
        <v>3.5</v>
      </c>
      <c r="M7" s="303" t="n">
        <v>7</v>
      </c>
      <c r="N7" s="322" t="n">
        <v>-3657.5</v>
      </c>
      <c r="O7" s="271" t="n">
        <v>284</v>
      </c>
      <c r="P7" s="266" t="n">
        <v>3.5</v>
      </c>
      <c r="Q7" s="271" t="n">
        <v>7</v>
      </c>
      <c r="R7" s="394" t="n">
        <v>8.2</v>
      </c>
      <c r="S7" s="395" t="n">
        <v>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88"/>
      <c r="B8" s="325" t="s">
        <v>315</v>
      </c>
      <c r="C8" s="325"/>
      <c r="D8" s="325"/>
      <c r="E8" s="325"/>
      <c r="F8" s="325" t="s">
        <v>316</v>
      </c>
      <c r="G8" s="325"/>
      <c r="H8" s="325"/>
      <c r="I8" s="325"/>
      <c r="J8" s="325" t="s">
        <v>317</v>
      </c>
      <c r="K8" s="325"/>
      <c r="L8" s="325"/>
      <c r="M8" s="325"/>
      <c r="N8" s="325" t="s">
        <v>318</v>
      </c>
      <c r="O8" s="325"/>
      <c r="P8" s="325"/>
      <c r="Q8" s="325"/>
      <c r="R8" s="95"/>
      <c r="S8" s="95"/>
      <c r="T8" s="95"/>
      <c r="U8" s="381"/>
    </row>
    <row r="9" customFormat="false" ht="13.5" hidden="false" customHeight="false" outlineLevel="0" collapsed="false">
      <c r="A9" s="386"/>
      <c r="B9" s="397" t="s">
        <v>312</v>
      </c>
      <c r="C9" s="326" t="s">
        <v>313</v>
      </c>
      <c r="D9" s="397" t="s">
        <v>303</v>
      </c>
      <c r="E9" s="397" t="s">
        <v>304</v>
      </c>
      <c r="F9" s="397" t="s">
        <v>312</v>
      </c>
      <c r="G9" s="397" t="s">
        <v>313</v>
      </c>
      <c r="H9" s="397" t="s">
        <v>303</v>
      </c>
      <c r="I9" s="397" t="s">
        <v>304</v>
      </c>
      <c r="J9" s="390" t="s">
        <v>312</v>
      </c>
      <c r="K9" s="390" t="s">
        <v>313</v>
      </c>
      <c r="L9" s="390" t="s">
        <v>303</v>
      </c>
      <c r="M9" s="391" t="s">
        <v>304</v>
      </c>
      <c r="N9" s="390" t="s">
        <v>312</v>
      </c>
      <c r="O9" s="390" t="s">
        <v>313</v>
      </c>
      <c r="P9" s="390" t="s">
        <v>303</v>
      </c>
      <c r="Q9" s="391" t="s">
        <v>304</v>
      </c>
      <c r="R9" s="95"/>
      <c r="S9" s="95"/>
      <c r="T9" s="95"/>
      <c r="U9" s="381"/>
    </row>
    <row r="10" customFormat="false" ht="13.5" hidden="false" customHeight="false" outlineLevel="0" collapsed="false">
      <c r="A10" s="398" t="s">
        <v>319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0</v>
      </c>
      <c r="G10" s="402" t="n">
        <v>0.5</v>
      </c>
      <c r="H10" s="401" t="n">
        <v>4</v>
      </c>
      <c r="I10" s="402" t="n">
        <v>8</v>
      </c>
      <c r="J10" s="403" t="n">
        <v>5</v>
      </c>
      <c r="K10" s="396" t="n">
        <v>2</v>
      </c>
      <c r="L10" s="395" t="n">
        <v>3.5</v>
      </c>
      <c r="M10" s="404" t="n">
        <v>7</v>
      </c>
      <c r="N10" s="394" t="n">
        <v>-0.4</v>
      </c>
      <c r="O10" s="395" t="n">
        <v>1</v>
      </c>
      <c r="P10" s="396" t="n">
        <v>3.5</v>
      </c>
      <c r="Q10" s="395" t="n">
        <v>7</v>
      </c>
      <c r="R10" s="95"/>
      <c r="S10" s="95"/>
      <c r="T10" s="95"/>
      <c r="U10" s="381"/>
    </row>
    <row r="11" customFormat="false" ht="12.75" hidden="false" customHeight="false" outlineLevel="0" collapsed="false">
      <c r="A11" s="374" t="s">
        <v>320</v>
      </c>
      <c r="B11" s="405" t="n">
        <v>0</v>
      </c>
      <c r="C11" s="406" t="n">
        <v>0.64</v>
      </c>
      <c r="D11" s="405" t="n">
        <v>3.5</v>
      </c>
      <c r="E11" s="406" t="n">
        <v>7</v>
      </c>
      <c r="F11" s="407" t="n">
        <v>0</v>
      </c>
      <c r="G11" s="408" t="n">
        <v>0.6</v>
      </c>
      <c r="H11" s="407" t="n">
        <v>4</v>
      </c>
      <c r="I11" s="408" t="n">
        <v>8</v>
      </c>
      <c r="J11" s="303" t="n">
        <v>0</v>
      </c>
      <c r="K11" s="266" t="n">
        <v>5</v>
      </c>
      <c r="L11" s="271" t="n">
        <v>3.5</v>
      </c>
      <c r="M11" s="303" t="n">
        <v>7</v>
      </c>
      <c r="N11" s="322" t="n">
        <v>0</v>
      </c>
      <c r="O11" s="271" t="n">
        <v>2</v>
      </c>
      <c r="P11" s="266" t="n">
        <v>3.5</v>
      </c>
      <c r="Q11" s="271" t="n">
        <v>7</v>
      </c>
      <c r="R11" s="95"/>
      <c r="S11" s="95"/>
      <c r="T11" s="95"/>
      <c r="U11" s="381"/>
    </row>
    <row r="12" customFormat="false" ht="12.75" hidden="false" customHeight="false" outlineLevel="0" collapsed="false">
      <c r="A12" s="374" t="s">
        <v>321</v>
      </c>
      <c r="B12" s="405" t="n">
        <v>-4</v>
      </c>
      <c r="C12" s="406" t="n">
        <v>2</v>
      </c>
      <c r="D12" s="405" t="n">
        <v>3.5</v>
      </c>
      <c r="E12" s="406" t="n">
        <v>7</v>
      </c>
      <c r="F12" s="407" t="n">
        <v>0</v>
      </c>
      <c r="G12" s="408" t="n">
        <v>0.6</v>
      </c>
      <c r="H12" s="407" t="n">
        <v>4</v>
      </c>
      <c r="I12" s="408" t="n">
        <v>8</v>
      </c>
      <c r="J12" s="303" t="n">
        <v>39</v>
      </c>
      <c r="K12" s="266" t="n">
        <v>4.6</v>
      </c>
      <c r="L12" s="271" t="n">
        <v>3.5</v>
      </c>
      <c r="M12" s="303" t="n">
        <v>7</v>
      </c>
      <c r="N12" s="322" t="n">
        <v>-11.57</v>
      </c>
      <c r="O12" s="271" t="n">
        <v>2.5</v>
      </c>
      <c r="P12" s="266" t="n">
        <v>3.5</v>
      </c>
      <c r="Q12" s="271" t="n">
        <v>7</v>
      </c>
      <c r="R12" s="95"/>
      <c r="S12" s="95"/>
      <c r="T12" s="95"/>
      <c r="U12" s="381"/>
    </row>
    <row r="13" customFormat="false" ht="12.75" hidden="false" customHeight="false" outlineLevel="0" collapsed="false">
      <c r="A13" s="374" t="s">
        <v>322</v>
      </c>
      <c r="B13" s="405" t="n">
        <v>0</v>
      </c>
      <c r="C13" s="406" t="n">
        <v>0.14</v>
      </c>
      <c r="D13" s="405" t="n">
        <v>3.5</v>
      </c>
      <c r="E13" s="406" t="n">
        <v>7</v>
      </c>
      <c r="F13" s="407" t="n">
        <v>0</v>
      </c>
      <c r="G13" s="408" t="n">
        <v>0.16</v>
      </c>
      <c r="H13" s="407" t="n">
        <v>4</v>
      </c>
      <c r="I13" s="408" t="n">
        <v>8</v>
      </c>
      <c r="J13" s="303" t="n">
        <v>0</v>
      </c>
      <c r="K13" s="266" t="n">
        <v>0.9</v>
      </c>
      <c r="L13" s="271" t="n">
        <v>3.5</v>
      </c>
      <c r="M13" s="303" t="n">
        <v>7</v>
      </c>
      <c r="N13" s="322" t="n">
        <v>0</v>
      </c>
      <c r="O13" s="271" t="n">
        <v>0.38</v>
      </c>
      <c r="P13" s="266" t="n">
        <v>3.5</v>
      </c>
      <c r="Q13" s="271" t="n">
        <v>7</v>
      </c>
      <c r="R13" s="95"/>
      <c r="S13" s="95"/>
      <c r="T13" s="95"/>
      <c r="U13" s="381"/>
    </row>
    <row r="14" customFormat="false" ht="12.75" hidden="false" customHeight="false" outlineLevel="0" collapsed="false">
      <c r="A14" s="374" t="s">
        <v>323</v>
      </c>
      <c r="B14" s="405" t="n">
        <v>0.04</v>
      </c>
      <c r="C14" s="406" t="n">
        <v>0.5</v>
      </c>
      <c r="D14" s="405" t="n">
        <v>3.5</v>
      </c>
      <c r="E14" s="406" t="n">
        <v>7</v>
      </c>
      <c r="F14" s="407" t="n">
        <v>0</v>
      </c>
      <c r="G14" s="408" t="n">
        <v>0.16</v>
      </c>
      <c r="H14" s="407" t="n">
        <v>4</v>
      </c>
      <c r="I14" s="408" t="n">
        <v>8</v>
      </c>
      <c r="J14" s="303" t="n">
        <v>-1.75</v>
      </c>
      <c r="K14" s="266" t="n">
        <v>1.3</v>
      </c>
      <c r="L14" s="271" t="n">
        <v>3.5</v>
      </c>
      <c r="M14" s="303" t="n">
        <v>7</v>
      </c>
      <c r="N14" s="322" t="n">
        <v>-2.3</v>
      </c>
      <c r="O14" s="271" t="n">
        <v>0.7</v>
      </c>
      <c r="P14" s="266" t="n">
        <v>3.5</v>
      </c>
      <c r="Q14" s="271" t="n">
        <v>7</v>
      </c>
      <c r="R14" s="95"/>
      <c r="S14" s="95"/>
      <c r="T14" s="95"/>
      <c r="U14" s="381"/>
    </row>
    <row r="15" customFormat="false" ht="12.75" hidden="false" customHeight="false" outlineLevel="0" collapsed="false">
      <c r="A15" s="374" t="s">
        <v>324</v>
      </c>
      <c r="B15" s="405" t="n">
        <v>0</v>
      </c>
      <c r="C15" s="406" t="n">
        <v>0.054</v>
      </c>
      <c r="D15" s="405" t="n">
        <v>3.5</v>
      </c>
      <c r="E15" s="406" t="n">
        <v>7</v>
      </c>
      <c r="F15" s="407" t="n">
        <v>0</v>
      </c>
      <c r="G15" s="408" t="n">
        <v>0.07</v>
      </c>
      <c r="H15" s="407" t="n">
        <v>4</v>
      </c>
      <c r="I15" s="408" t="n">
        <v>8</v>
      </c>
      <c r="J15" s="303" t="n">
        <v>0</v>
      </c>
      <c r="K15" s="266" t="n">
        <v>0.34</v>
      </c>
      <c r="L15" s="271" t="n">
        <v>3.5</v>
      </c>
      <c r="M15" s="303" t="n">
        <v>7</v>
      </c>
      <c r="N15" s="322" t="n">
        <v>0</v>
      </c>
      <c r="O15" s="271" t="n">
        <v>0.1</v>
      </c>
      <c r="P15" s="266" t="n">
        <v>3.5</v>
      </c>
      <c r="Q15" s="271" t="n">
        <v>7</v>
      </c>
      <c r="R15" s="95"/>
      <c r="S15" s="95"/>
      <c r="T15" s="95"/>
      <c r="U15" s="381"/>
    </row>
    <row r="16" customFormat="false" ht="12.75" hidden="false" customHeight="false" outlineLevel="0" collapsed="false">
      <c r="A16" s="374" t="s">
        <v>325</v>
      </c>
      <c r="B16" s="405" t="n">
        <v>1.03</v>
      </c>
      <c r="C16" s="406" t="n">
        <v>0.09</v>
      </c>
      <c r="D16" s="405" t="n">
        <v>3.5</v>
      </c>
      <c r="E16" s="406" t="n">
        <v>7</v>
      </c>
      <c r="F16" s="407" t="n">
        <v>0</v>
      </c>
      <c r="G16" s="408" t="n">
        <v>0.054</v>
      </c>
      <c r="H16" s="407" t="n">
        <v>4</v>
      </c>
      <c r="I16" s="408" t="n">
        <v>8</v>
      </c>
      <c r="J16" s="303" t="n">
        <v>3.01</v>
      </c>
      <c r="K16" s="266" t="n">
        <v>0.3</v>
      </c>
      <c r="L16" s="271" t="n">
        <v>3.5</v>
      </c>
      <c r="M16" s="303" t="n">
        <v>7</v>
      </c>
      <c r="N16" s="322" t="n">
        <v>0.82</v>
      </c>
      <c r="O16" s="271" t="n">
        <v>0.2</v>
      </c>
      <c r="P16" s="266" t="n">
        <v>3.5</v>
      </c>
      <c r="Q16" s="271" t="n">
        <v>7</v>
      </c>
      <c r="R16" s="95"/>
      <c r="S16" s="95"/>
      <c r="T16" s="95"/>
      <c r="U16" s="381"/>
    </row>
    <row r="17" customFormat="false" ht="12.75" hidden="false" customHeight="false" outlineLevel="0" collapsed="false">
      <c r="A17" s="374" t="s">
        <v>326</v>
      </c>
      <c r="B17" s="405" t="n">
        <v>0</v>
      </c>
      <c r="C17" s="406" t="n">
        <v>0.02</v>
      </c>
      <c r="D17" s="405" t="n">
        <v>3.5</v>
      </c>
      <c r="E17" s="406" t="n">
        <v>7</v>
      </c>
      <c r="F17" s="407" t="n">
        <v>0</v>
      </c>
      <c r="G17" s="408" t="n">
        <v>0.034</v>
      </c>
      <c r="H17" s="407" t="n">
        <v>4</v>
      </c>
      <c r="I17" s="408" t="n">
        <v>8</v>
      </c>
      <c r="J17" s="303" t="n">
        <v>0</v>
      </c>
      <c r="K17" s="266" t="n">
        <v>0.1</v>
      </c>
      <c r="L17" s="271" t="n">
        <v>3.5</v>
      </c>
      <c r="M17" s="303" t="n">
        <v>7</v>
      </c>
      <c r="N17" s="322" t="n">
        <v>0</v>
      </c>
      <c r="O17" s="271" t="n">
        <v>0.05</v>
      </c>
      <c r="P17" s="266" t="n">
        <v>3.5</v>
      </c>
      <c r="Q17" s="271" t="n">
        <v>7</v>
      </c>
      <c r="R17" s="95"/>
      <c r="S17" s="95"/>
      <c r="T17" s="95"/>
      <c r="U17" s="381"/>
    </row>
    <row r="18" customFormat="false" ht="12.75" hidden="false" customHeight="false" outlineLevel="0" collapsed="false">
      <c r="A18" s="374" t="s">
        <v>327</v>
      </c>
      <c r="B18" s="405" t="n">
        <v>0.53</v>
      </c>
      <c r="C18" s="406" t="n">
        <v>0.03</v>
      </c>
      <c r="D18" s="405" t="n">
        <v>3.5</v>
      </c>
      <c r="E18" s="406" t="n">
        <v>7</v>
      </c>
      <c r="F18" s="407" t="n">
        <v>0</v>
      </c>
      <c r="G18" s="408" t="n">
        <v>0.02</v>
      </c>
      <c r="H18" s="407" t="n">
        <v>4</v>
      </c>
      <c r="I18" s="408" t="n">
        <v>8</v>
      </c>
      <c r="J18" s="303" t="n">
        <v>0.566</v>
      </c>
      <c r="K18" s="266" t="n">
        <v>0.05</v>
      </c>
      <c r="L18" s="271" t="n">
        <v>3.5</v>
      </c>
      <c r="M18" s="303" t="n">
        <v>7</v>
      </c>
      <c r="N18" s="322" t="n">
        <v>0.43</v>
      </c>
      <c r="O18" s="271" t="n">
        <v>0.06</v>
      </c>
      <c r="P18" s="266" t="n">
        <v>3.5</v>
      </c>
      <c r="Q18" s="271" t="n">
        <v>7</v>
      </c>
      <c r="R18" s="95"/>
      <c r="S18" s="95"/>
      <c r="T18" s="95"/>
      <c r="U18" s="381"/>
    </row>
    <row r="19" customFormat="false" ht="12.75" hidden="false" customHeight="false" outlineLevel="0" collapsed="false">
      <c r="A19" s="374" t="s">
        <v>328</v>
      </c>
      <c r="B19" s="405" t="n">
        <v>0</v>
      </c>
      <c r="C19" s="406" t="n">
        <v>0.0045</v>
      </c>
      <c r="D19" s="405" t="n">
        <v>3.5</v>
      </c>
      <c r="E19" s="406" t="n">
        <v>7</v>
      </c>
      <c r="F19" s="407" t="n">
        <v>0</v>
      </c>
      <c r="G19" s="408" t="n">
        <v>0.04</v>
      </c>
      <c r="H19" s="407" t="n">
        <v>4</v>
      </c>
      <c r="I19" s="408" t="n">
        <v>8</v>
      </c>
      <c r="J19" s="303" t="n">
        <v>0</v>
      </c>
      <c r="K19" s="266" t="n">
        <v>0.1</v>
      </c>
      <c r="L19" s="271" t="n">
        <v>3.5</v>
      </c>
      <c r="M19" s="303" t="n">
        <v>7</v>
      </c>
      <c r="N19" s="322" t="n">
        <v>0</v>
      </c>
      <c r="O19" s="271" t="n">
        <v>0.075</v>
      </c>
      <c r="P19" s="266" t="n">
        <v>3.5</v>
      </c>
      <c r="Q19" s="271" t="n">
        <v>7</v>
      </c>
      <c r="R19" s="95"/>
      <c r="S19" s="95"/>
      <c r="T19" s="95"/>
      <c r="U19" s="381"/>
    </row>
    <row r="20" customFormat="false" ht="12.75" hidden="false" customHeight="false" outlineLevel="0" collapsed="false">
      <c r="A20" s="374" t="s">
        <v>329</v>
      </c>
      <c r="B20" s="405" t="n">
        <v>0.74</v>
      </c>
      <c r="C20" s="406" t="n">
        <v>0.011</v>
      </c>
      <c r="D20" s="405" t="n">
        <v>3.5</v>
      </c>
      <c r="E20" s="406" t="n">
        <v>7</v>
      </c>
      <c r="F20" s="407" t="n">
        <v>0</v>
      </c>
      <c r="G20" s="408" t="n">
        <v>0.0059</v>
      </c>
      <c r="H20" s="407" t="n">
        <v>4</v>
      </c>
      <c r="I20" s="408" t="n">
        <v>8</v>
      </c>
      <c r="J20" s="303" t="n">
        <v>0.632</v>
      </c>
      <c r="K20" s="266" t="n">
        <v>0.03</v>
      </c>
      <c r="L20" s="271" t="n">
        <v>3.5</v>
      </c>
      <c r="M20" s="303" t="n">
        <v>7</v>
      </c>
      <c r="N20" s="322" t="n">
        <v>0.65</v>
      </c>
      <c r="O20" s="271" t="n">
        <v>0.018</v>
      </c>
      <c r="P20" s="266" t="n">
        <v>3.5</v>
      </c>
      <c r="Q20" s="271" t="n">
        <v>7</v>
      </c>
      <c r="R20" s="95"/>
      <c r="S20" s="95"/>
      <c r="T20" s="95"/>
      <c r="U20" s="381"/>
    </row>
    <row r="21" customFormat="false" ht="12.75" hidden="false" customHeight="false" outlineLevel="0" collapsed="false">
      <c r="A21" s="374" t="s">
        <v>330</v>
      </c>
      <c r="B21" s="405" t="n">
        <v>0</v>
      </c>
      <c r="C21" s="406" t="n">
        <v>0.0018</v>
      </c>
      <c r="D21" s="405" t="n">
        <v>3.5</v>
      </c>
      <c r="E21" s="406" t="n">
        <v>7</v>
      </c>
      <c r="F21" s="407" t="n">
        <v>0</v>
      </c>
      <c r="G21" s="408" t="n">
        <v>0.0061</v>
      </c>
      <c r="H21" s="407" t="n">
        <v>4</v>
      </c>
      <c r="I21" s="408" t="n">
        <v>8</v>
      </c>
      <c r="J21" s="303" t="n">
        <v>0</v>
      </c>
      <c r="K21" s="266" t="n">
        <v>0.015</v>
      </c>
      <c r="L21" s="271" t="n">
        <v>3.5</v>
      </c>
      <c r="M21" s="303" t="n">
        <v>7</v>
      </c>
      <c r="N21" s="322" t="n">
        <v>0</v>
      </c>
      <c r="O21" s="271" t="n">
        <v>0.01</v>
      </c>
      <c r="P21" s="266" t="n">
        <v>3.5</v>
      </c>
      <c r="Q21" s="271" t="n">
        <v>7</v>
      </c>
      <c r="R21" s="95"/>
      <c r="S21" s="95"/>
      <c r="T21" s="95"/>
      <c r="U21" s="381"/>
    </row>
    <row r="22" customFormat="false" ht="12.75" hidden="false" customHeight="false" outlineLevel="0" collapsed="false">
      <c r="A22" s="374" t="s">
        <v>331</v>
      </c>
      <c r="B22" s="405" t="n">
        <v>0.085</v>
      </c>
      <c r="C22" s="406" t="n">
        <v>0.0083</v>
      </c>
      <c r="D22" s="405" t="n">
        <v>3.5</v>
      </c>
      <c r="E22" s="406" t="n">
        <v>7</v>
      </c>
      <c r="F22" s="407" t="n">
        <v>0</v>
      </c>
      <c r="G22" s="408" t="n">
        <v>0.0025</v>
      </c>
      <c r="H22" s="407" t="n">
        <v>4</v>
      </c>
      <c r="I22" s="408" t="n">
        <v>8</v>
      </c>
      <c r="J22" s="303" t="n">
        <v>0.0924</v>
      </c>
      <c r="K22" s="266" t="n">
        <v>0.01</v>
      </c>
      <c r="L22" s="271" t="n">
        <v>3.5</v>
      </c>
      <c r="M22" s="303" t="n">
        <v>7</v>
      </c>
      <c r="N22" s="322" t="n">
        <v>0.059</v>
      </c>
      <c r="O22" s="271" t="n">
        <v>0.009</v>
      </c>
      <c r="P22" s="266" t="n">
        <v>3.5</v>
      </c>
      <c r="Q22" s="271" t="n">
        <v>7</v>
      </c>
      <c r="R22" s="95"/>
      <c r="S22" s="95"/>
      <c r="T22" s="95"/>
      <c r="U22" s="381"/>
    </row>
    <row r="23" customFormat="false" ht="12.75" hidden="false" customHeight="false" outlineLevel="0" collapsed="false">
      <c r="A23" s="374" t="s">
        <v>332</v>
      </c>
      <c r="B23" s="405" t="n">
        <v>0</v>
      </c>
      <c r="C23" s="406" t="n">
        <v>0.006</v>
      </c>
      <c r="D23" s="405" t="n">
        <v>3.5</v>
      </c>
      <c r="E23" s="406" t="n">
        <v>7</v>
      </c>
      <c r="F23" s="407" t="n">
        <v>0</v>
      </c>
      <c r="G23" s="408" t="n">
        <v>0.0034</v>
      </c>
      <c r="H23" s="407" t="n">
        <v>4</v>
      </c>
      <c r="I23" s="408" t="n">
        <v>8</v>
      </c>
      <c r="J23" s="303" t="n">
        <v>0</v>
      </c>
      <c r="K23" s="266" t="n">
        <v>0.006</v>
      </c>
      <c r="L23" s="271" t="n">
        <v>3.5</v>
      </c>
      <c r="M23" s="303" t="n">
        <v>7</v>
      </c>
      <c r="N23" s="322" t="n">
        <v>0</v>
      </c>
      <c r="O23" s="271" t="n">
        <v>0.0035</v>
      </c>
      <c r="P23" s="266" t="n">
        <v>3.5</v>
      </c>
      <c r="Q23" s="271" t="n">
        <v>7</v>
      </c>
      <c r="R23" s="95"/>
      <c r="S23" s="95"/>
      <c r="T23" s="95"/>
      <c r="U23" s="381"/>
    </row>
    <row r="24" customFormat="false" ht="13.5" hidden="false" customHeight="false" outlineLevel="0" collapsed="false">
      <c r="A24" s="409" t="s">
        <v>333</v>
      </c>
      <c r="B24" s="410" t="n">
        <v>0.034</v>
      </c>
      <c r="C24" s="411" t="n">
        <v>0.007</v>
      </c>
      <c r="D24" s="410" t="n">
        <v>3.5</v>
      </c>
      <c r="E24" s="411" t="n">
        <v>7</v>
      </c>
      <c r="F24" s="412" t="n">
        <v>0</v>
      </c>
      <c r="G24" s="413" t="n">
        <v>0.0027</v>
      </c>
      <c r="H24" s="412" t="n">
        <v>4</v>
      </c>
      <c r="I24" s="413" t="n">
        <v>8</v>
      </c>
      <c r="J24" s="310" t="n">
        <v>-0.0018</v>
      </c>
      <c r="K24" s="302" t="n">
        <v>0.006</v>
      </c>
      <c r="L24" s="295" t="n">
        <v>3.5</v>
      </c>
      <c r="M24" s="310" t="n">
        <v>7</v>
      </c>
      <c r="N24" s="301" t="n">
        <v>0.0129</v>
      </c>
      <c r="O24" s="295" t="n">
        <v>0.0068</v>
      </c>
      <c r="P24" s="302" t="n">
        <v>3.5</v>
      </c>
      <c r="Q24" s="295" t="n">
        <v>7</v>
      </c>
      <c r="R24" s="95"/>
      <c r="S24" s="95"/>
      <c r="T24" s="95"/>
      <c r="U24" s="381"/>
    </row>
    <row r="25" customFormat="false" ht="12.75" hidden="false" customHeight="false" outlineLevel="0" collapsed="false">
      <c r="A25" s="374" t="s">
        <v>334</v>
      </c>
      <c r="B25" s="405" t="n">
        <v>0</v>
      </c>
      <c r="C25" s="406" t="n">
        <v>1</v>
      </c>
      <c r="D25" s="405" t="n">
        <v>3.5</v>
      </c>
      <c r="E25" s="406" t="n">
        <v>7</v>
      </c>
      <c r="F25" s="407" t="n">
        <v>0</v>
      </c>
      <c r="G25" s="408" t="n">
        <v>1.1</v>
      </c>
      <c r="H25" s="407" t="n">
        <v>4</v>
      </c>
      <c r="I25" s="408" t="n">
        <v>8</v>
      </c>
      <c r="J25" s="303" t="n">
        <v>0</v>
      </c>
      <c r="K25" s="266" t="n">
        <v>6</v>
      </c>
      <c r="L25" s="271" t="n">
        <v>3.5</v>
      </c>
      <c r="M25" s="303" t="n">
        <v>7</v>
      </c>
      <c r="N25" s="322" t="n">
        <v>0</v>
      </c>
      <c r="O25" s="271" t="n">
        <v>3</v>
      </c>
      <c r="P25" s="266" t="n">
        <v>3.5</v>
      </c>
      <c r="Q25" s="271" t="n">
        <v>7</v>
      </c>
      <c r="R25" s="95"/>
      <c r="S25" s="95"/>
      <c r="T25" s="95"/>
      <c r="U25" s="381"/>
    </row>
    <row r="26" customFormat="false" ht="12.75" hidden="false" customHeight="false" outlineLevel="0" collapsed="false">
      <c r="A26" s="374" t="s">
        <v>335</v>
      </c>
      <c r="B26" s="405" t="n">
        <v>-0.13</v>
      </c>
      <c r="C26" s="406" t="n">
        <v>0.35</v>
      </c>
      <c r="D26" s="405" t="n">
        <v>3.5</v>
      </c>
      <c r="E26" s="406" t="n">
        <v>7</v>
      </c>
      <c r="F26" s="407" t="n">
        <v>0</v>
      </c>
      <c r="G26" s="408" t="n">
        <v>0.35</v>
      </c>
      <c r="H26" s="407" t="n">
        <v>4</v>
      </c>
      <c r="I26" s="408" t="n">
        <v>8</v>
      </c>
      <c r="J26" s="303" t="n">
        <v>-1.7</v>
      </c>
      <c r="K26" s="266" t="n">
        <v>2.1</v>
      </c>
      <c r="L26" s="271" t="n">
        <v>3.5</v>
      </c>
      <c r="M26" s="303" t="n">
        <v>7</v>
      </c>
      <c r="N26" s="322" t="n">
        <v>1.35</v>
      </c>
      <c r="O26" s="271" t="n">
        <v>0.7</v>
      </c>
      <c r="P26" s="266" t="n">
        <v>3.5</v>
      </c>
      <c r="Q26" s="271" t="n">
        <v>7</v>
      </c>
      <c r="R26" s="95"/>
      <c r="S26" s="95"/>
      <c r="T26" s="95"/>
      <c r="U26" s="381"/>
    </row>
    <row r="27" customFormat="false" ht="12.75" hidden="false" customHeight="false" outlineLevel="0" collapsed="false">
      <c r="A27" s="374" t="s">
        <v>336</v>
      </c>
      <c r="B27" s="405" t="n">
        <v>0</v>
      </c>
      <c r="C27" s="406" t="n">
        <v>0.27</v>
      </c>
      <c r="D27" s="405" t="n">
        <v>3.5</v>
      </c>
      <c r="E27" s="406" t="n">
        <v>7</v>
      </c>
      <c r="F27" s="407" t="n">
        <v>0</v>
      </c>
      <c r="G27" s="408" t="n">
        <v>0.27</v>
      </c>
      <c r="H27" s="407" t="n">
        <v>4</v>
      </c>
      <c r="I27" s="408" t="n">
        <v>8</v>
      </c>
      <c r="J27" s="303" t="n">
        <v>-0.853</v>
      </c>
      <c r="K27" s="266" t="n">
        <v>1.6</v>
      </c>
      <c r="L27" s="271" t="n">
        <v>3.5</v>
      </c>
      <c r="M27" s="303" t="n">
        <v>7</v>
      </c>
      <c r="N27" s="322" t="n">
        <v>0</v>
      </c>
      <c r="O27" s="271" t="n">
        <v>0.7</v>
      </c>
      <c r="P27" s="266" t="n">
        <v>3.5</v>
      </c>
      <c r="Q27" s="271" t="n">
        <v>7</v>
      </c>
      <c r="R27" s="95"/>
      <c r="S27" s="95"/>
      <c r="T27" s="95"/>
      <c r="U27" s="381"/>
    </row>
    <row r="28" customFormat="false" ht="12.75" hidden="false" customHeight="false" outlineLevel="0" collapsed="false">
      <c r="A28" s="374" t="s">
        <v>337</v>
      </c>
      <c r="B28" s="405" t="n">
        <v>0</v>
      </c>
      <c r="C28" s="406" t="n">
        <v>0.14</v>
      </c>
      <c r="D28" s="405" t="n">
        <v>3.5</v>
      </c>
      <c r="E28" s="406" t="n">
        <v>7</v>
      </c>
      <c r="F28" s="407" t="n">
        <v>0</v>
      </c>
      <c r="G28" s="408" t="n">
        <v>0.12</v>
      </c>
      <c r="H28" s="407" t="n">
        <v>4</v>
      </c>
      <c r="I28" s="408" t="n">
        <v>8</v>
      </c>
      <c r="J28" s="303" t="n">
        <v>2.4</v>
      </c>
      <c r="K28" s="266" t="n">
        <v>0.83</v>
      </c>
      <c r="L28" s="271" t="n">
        <v>3.5</v>
      </c>
      <c r="M28" s="303" t="n">
        <v>7</v>
      </c>
      <c r="N28" s="322" t="n">
        <v>-0.18</v>
      </c>
      <c r="O28" s="271" t="n">
        <v>0.25</v>
      </c>
      <c r="P28" s="266" t="n">
        <v>3.5</v>
      </c>
      <c r="Q28" s="271" t="n">
        <v>7</v>
      </c>
      <c r="R28" s="95"/>
      <c r="S28" s="95"/>
      <c r="T28" s="95"/>
      <c r="U28" s="381"/>
    </row>
    <row r="29" customFormat="false" ht="12.75" hidden="false" customHeight="false" outlineLevel="0" collapsed="false">
      <c r="A29" s="374" t="s">
        <v>338</v>
      </c>
      <c r="B29" s="405" t="n">
        <v>0</v>
      </c>
      <c r="C29" s="406" t="n">
        <v>0.12</v>
      </c>
      <c r="D29" s="405" t="n">
        <v>3.5</v>
      </c>
      <c r="E29" s="406" t="n">
        <v>7</v>
      </c>
      <c r="F29" s="407" t="n">
        <v>0</v>
      </c>
      <c r="G29" s="408" t="n">
        <v>0.068</v>
      </c>
      <c r="H29" s="407" t="n">
        <v>4</v>
      </c>
      <c r="I29" s="408" t="n">
        <v>8</v>
      </c>
      <c r="J29" s="303" t="n">
        <v>0</v>
      </c>
      <c r="K29" s="266" t="n">
        <v>0.4</v>
      </c>
      <c r="L29" s="271" t="n">
        <v>3.5</v>
      </c>
      <c r="M29" s="303" t="n">
        <v>7</v>
      </c>
      <c r="N29" s="322" t="n">
        <v>0</v>
      </c>
      <c r="O29" s="271" t="n">
        <v>0.17</v>
      </c>
      <c r="P29" s="266" t="n">
        <v>3.5</v>
      </c>
      <c r="Q29" s="271" t="n">
        <v>7</v>
      </c>
      <c r="R29" s="95"/>
      <c r="S29" s="95"/>
      <c r="T29" s="95"/>
      <c r="U29" s="381"/>
    </row>
    <row r="30" customFormat="false" ht="12.75" hidden="false" customHeight="false" outlineLevel="0" collapsed="false">
      <c r="A30" s="374" t="s">
        <v>339</v>
      </c>
      <c r="B30" s="405" t="n">
        <v>0.005</v>
      </c>
      <c r="C30" s="406" t="n">
        <v>0.03</v>
      </c>
      <c r="D30" s="405" t="n">
        <v>3.5</v>
      </c>
      <c r="E30" s="406" t="n">
        <v>7</v>
      </c>
      <c r="F30" s="407" t="n">
        <v>0</v>
      </c>
      <c r="G30" s="408" t="n">
        <v>0.056</v>
      </c>
      <c r="H30" s="407" t="n">
        <v>4</v>
      </c>
      <c r="I30" s="408" t="n">
        <v>8</v>
      </c>
      <c r="J30" s="303" t="n">
        <v>1.9</v>
      </c>
      <c r="K30" s="266" t="n">
        <v>0.25</v>
      </c>
      <c r="L30" s="271" t="n">
        <v>3.5</v>
      </c>
      <c r="M30" s="303" t="n">
        <v>7</v>
      </c>
      <c r="N30" s="322" t="n">
        <v>-0.0102</v>
      </c>
      <c r="O30" s="271" t="n">
        <v>0.077</v>
      </c>
      <c r="P30" s="266" t="n">
        <v>3.5</v>
      </c>
      <c r="Q30" s="271" t="n">
        <v>7</v>
      </c>
      <c r="R30" s="95"/>
      <c r="S30" s="95"/>
      <c r="T30" s="95"/>
      <c r="U30" s="381"/>
    </row>
    <row r="31" customFormat="false" ht="12.75" hidden="false" customHeight="false" outlineLevel="0" collapsed="false">
      <c r="A31" s="374" t="s">
        <v>340</v>
      </c>
      <c r="B31" s="405" t="n">
        <v>-0.02</v>
      </c>
      <c r="C31" s="406" t="n">
        <v>0.035</v>
      </c>
      <c r="D31" s="405" t="n">
        <v>3.5</v>
      </c>
      <c r="E31" s="406" t="n">
        <v>7</v>
      </c>
      <c r="F31" s="407" t="n">
        <v>0</v>
      </c>
      <c r="G31" s="408" t="n">
        <v>0.025</v>
      </c>
      <c r="H31" s="407" t="n">
        <v>4</v>
      </c>
      <c r="I31" s="408" t="n">
        <v>8</v>
      </c>
      <c r="J31" s="303" t="n">
        <v>0</v>
      </c>
      <c r="K31" s="266" t="n">
        <v>0.12</v>
      </c>
      <c r="L31" s="271" t="n">
        <v>3.5</v>
      </c>
      <c r="M31" s="303" t="n">
        <v>7</v>
      </c>
      <c r="N31" s="322" t="n">
        <v>0</v>
      </c>
      <c r="O31" s="271" t="n">
        <v>0.06</v>
      </c>
      <c r="P31" s="266" t="n">
        <v>3.5</v>
      </c>
      <c r="Q31" s="271" t="n">
        <v>7</v>
      </c>
      <c r="R31" s="95"/>
      <c r="S31" s="95"/>
      <c r="T31" s="95"/>
      <c r="U31" s="381"/>
    </row>
    <row r="32" customFormat="false" ht="12.75" hidden="false" customHeight="false" outlineLevel="0" collapsed="false">
      <c r="A32" s="374" t="s">
        <v>341</v>
      </c>
      <c r="B32" s="405" t="n">
        <v>0.015</v>
      </c>
      <c r="C32" s="406" t="n">
        <v>0.03</v>
      </c>
      <c r="D32" s="405" t="n">
        <v>3.5</v>
      </c>
      <c r="E32" s="406" t="n">
        <v>7</v>
      </c>
      <c r="F32" s="407" t="n">
        <v>0</v>
      </c>
      <c r="G32" s="408" t="n">
        <v>0.021</v>
      </c>
      <c r="H32" s="407" t="n">
        <v>4</v>
      </c>
      <c r="I32" s="408" t="n">
        <v>8</v>
      </c>
      <c r="J32" s="303" t="n">
        <v>-0.114</v>
      </c>
      <c r="K32" s="266" t="n">
        <v>0.05</v>
      </c>
      <c r="L32" s="271" t="n">
        <v>3.5</v>
      </c>
      <c r="M32" s="303" t="n">
        <v>7</v>
      </c>
      <c r="N32" s="322" t="n">
        <v>0</v>
      </c>
      <c r="O32" s="271" t="n">
        <v>0.024</v>
      </c>
      <c r="P32" s="266" t="n">
        <v>3.5</v>
      </c>
      <c r="Q32" s="271" t="n">
        <v>7</v>
      </c>
      <c r="R32" s="95"/>
      <c r="S32" s="95"/>
      <c r="T32" s="95"/>
      <c r="U32" s="381"/>
    </row>
    <row r="33" customFormat="false" ht="12.75" hidden="false" customHeight="false" outlineLevel="0" collapsed="false">
      <c r="A33" s="374" t="s">
        <v>342</v>
      </c>
      <c r="B33" s="405" t="n">
        <v>0.002</v>
      </c>
      <c r="C33" s="406" t="n">
        <v>0.003</v>
      </c>
      <c r="D33" s="405" t="n">
        <v>3.5</v>
      </c>
      <c r="E33" s="406" t="n">
        <v>7</v>
      </c>
      <c r="F33" s="407" t="n">
        <v>0</v>
      </c>
      <c r="G33" s="408" t="n">
        <v>0.034</v>
      </c>
      <c r="H33" s="407" t="n">
        <v>4</v>
      </c>
      <c r="I33" s="408" t="n">
        <v>8</v>
      </c>
      <c r="J33" s="303" t="n">
        <v>0</v>
      </c>
      <c r="K33" s="266" t="n">
        <v>0.085</v>
      </c>
      <c r="L33" s="271" t="n">
        <v>3.5</v>
      </c>
      <c r="M33" s="303" t="n">
        <v>7</v>
      </c>
      <c r="N33" s="322" t="n">
        <v>0</v>
      </c>
      <c r="O33" s="271" t="n">
        <v>0.045</v>
      </c>
      <c r="P33" s="266" t="n">
        <v>3.5</v>
      </c>
      <c r="Q33" s="271" t="n">
        <v>7</v>
      </c>
      <c r="R33" s="95"/>
      <c r="S33" s="95"/>
      <c r="T33" s="95"/>
      <c r="U33" s="381"/>
    </row>
    <row r="34" customFormat="false" ht="12.75" hidden="false" customHeight="false" outlineLevel="0" collapsed="false">
      <c r="A34" s="374" t="s">
        <v>343</v>
      </c>
      <c r="B34" s="405" t="n">
        <v>0.0127</v>
      </c>
      <c r="C34" s="406" t="n">
        <v>0.03</v>
      </c>
      <c r="D34" s="405" t="n">
        <v>3.5</v>
      </c>
      <c r="E34" s="406" t="n">
        <v>7</v>
      </c>
      <c r="F34" s="407" t="n">
        <v>0</v>
      </c>
      <c r="G34" s="408" t="n">
        <v>0.009</v>
      </c>
      <c r="H34" s="407" t="n">
        <v>4</v>
      </c>
      <c r="I34" s="408" t="n">
        <v>8</v>
      </c>
      <c r="J34" s="303" t="n">
        <v>0.2</v>
      </c>
      <c r="K34" s="266" t="n">
        <v>0.025</v>
      </c>
      <c r="L34" s="271" t="n">
        <v>3.5</v>
      </c>
      <c r="M34" s="303" t="n">
        <v>7</v>
      </c>
      <c r="N34" s="322" t="n">
        <v>0</v>
      </c>
      <c r="O34" s="271" t="n">
        <v>0.026</v>
      </c>
      <c r="P34" s="266" t="n">
        <v>3.5</v>
      </c>
      <c r="Q34" s="271" t="n">
        <v>7</v>
      </c>
      <c r="R34" s="95"/>
      <c r="S34" s="95"/>
      <c r="T34" s="95"/>
      <c r="U34" s="381"/>
    </row>
    <row r="35" customFormat="false" ht="12.75" hidden="false" customHeight="false" outlineLevel="0" collapsed="false">
      <c r="A35" s="374" t="s">
        <v>344</v>
      </c>
      <c r="B35" s="405" t="n">
        <v>0</v>
      </c>
      <c r="C35" s="406" t="n">
        <v>0.005</v>
      </c>
      <c r="D35" s="405" t="n">
        <v>3.5</v>
      </c>
      <c r="E35" s="406" t="n">
        <v>7</v>
      </c>
      <c r="F35" s="407" t="n">
        <v>0</v>
      </c>
      <c r="G35" s="408" t="n">
        <v>0.0056</v>
      </c>
      <c r="H35" s="407" t="n">
        <v>4</v>
      </c>
      <c r="I35" s="408" t="n">
        <v>8</v>
      </c>
      <c r="J35" s="303" t="n">
        <v>0</v>
      </c>
      <c r="K35" s="266" t="n">
        <v>0.015</v>
      </c>
      <c r="L35" s="271" t="n">
        <v>3.5</v>
      </c>
      <c r="M35" s="303" t="n">
        <v>7</v>
      </c>
      <c r="N35" s="322" t="n">
        <v>0</v>
      </c>
      <c r="O35" s="271" t="n">
        <v>0.006</v>
      </c>
      <c r="P35" s="266" t="n">
        <v>3.5</v>
      </c>
      <c r="Q35" s="271" t="n">
        <v>7</v>
      </c>
      <c r="R35" s="95"/>
      <c r="S35" s="95"/>
      <c r="T35" s="95"/>
      <c r="U35" s="381"/>
    </row>
    <row r="36" customFormat="false" ht="12.75" hidden="false" customHeight="false" outlineLevel="0" collapsed="false">
      <c r="A36" s="374" t="s">
        <v>345</v>
      </c>
      <c r="B36" s="405" t="n">
        <v>0</v>
      </c>
      <c r="C36" s="406" t="n">
        <v>0.004</v>
      </c>
      <c r="D36" s="405" t="n">
        <v>3.5</v>
      </c>
      <c r="E36" s="406" t="n">
        <v>7</v>
      </c>
      <c r="F36" s="407" t="n">
        <v>0</v>
      </c>
      <c r="G36" s="408" t="n">
        <v>0.0022</v>
      </c>
      <c r="H36" s="407" t="n">
        <v>4</v>
      </c>
      <c r="I36" s="408" t="n">
        <v>8</v>
      </c>
      <c r="J36" s="303" t="n">
        <v>0</v>
      </c>
      <c r="K36" s="266" t="n">
        <v>0.01</v>
      </c>
      <c r="L36" s="271" t="n">
        <v>3.5</v>
      </c>
      <c r="M36" s="303" t="n">
        <v>7</v>
      </c>
      <c r="N36" s="322" t="n">
        <v>0</v>
      </c>
      <c r="O36" s="271" t="n">
        <v>0.0037</v>
      </c>
      <c r="P36" s="266" t="n">
        <v>3.5</v>
      </c>
      <c r="Q36" s="271" t="n">
        <v>7</v>
      </c>
      <c r="R36" s="95"/>
      <c r="S36" s="95"/>
      <c r="T36" s="95"/>
      <c r="U36" s="381"/>
    </row>
    <row r="37" customFormat="false" ht="12.75" hidden="false" customHeight="false" outlineLevel="0" collapsed="false">
      <c r="A37" s="374" t="s">
        <v>346</v>
      </c>
      <c r="B37" s="405" t="n">
        <v>-0.012</v>
      </c>
      <c r="C37" s="406" t="n">
        <v>0.006</v>
      </c>
      <c r="D37" s="405" t="n">
        <v>3.5</v>
      </c>
      <c r="E37" s="406" t="n">
        <v>7</v>
      </c>
      <c r="F37" s="407" t="n">
        <v>0</v>
      </c>
      <c r="G37" s="408" t="n">
        <v>0.003</v>
      </c>
      <c r="H37" s="407" t="n">
        <v>4</v>
      </c>
      <c r="I37" s="408" t="n">
        <v>8</v>
      </c>
      <c r="J37" s="303" t="n">
        <v>0</v>
      </c>
      <c r="K37" s="266" t="n">
        <v>0.006</v>
      </c>
      <c r="L37" s="271" t="n">
        <v>3.5</v>
      </c>
      <c r="M37" s="303" t="n">
        <v>7</v>
      </c>
      <c r="N37" s="322" t="n">
        <v>-0.003</v>
      </c>
      <c r="O37" s="271" t="n">
        <v>0.004</v>
      </c>
      <c r="P37" s="266" t="n">
        <v>3.5</v>
      </c>
      <c r="Q37" s="271" t="n">
        <v>7</v>
      </c>
      <c r="R37" s="95"/>
      <c r="S37" s="95"/>
      <c r="T37" s="95"/>
      <c r="U37" s="381"/>
    </row>
    <row r="38" customFormat="false" ht="13.5" hidden="false" customHeight="false" outlineLevel="0" collapsed="false">
      <c r="A38" s="409" t="s">
        <v>347</v>
      </c>
      <c r="B38" s="410" t="n">
        <v>0</v>
      </c>
      <c r="C38" s="411" t="n">
        <v>0.005</v>
      </c>
      <c r="D38" s="410" t="n">
        <v>3.5</v>
      </c>
      <c r="E38" s="411" t="n">
        <v>7</v>
      </c>
      <c r="F38" s="412" t="n">
        <v>0</v>
      </c>
      <c r="G38" s="413" t="n">
        <v>0.003</v>
      </c>
      <c r="H38" s="412" t="n">
        <v>4</v>
      </c>
      <c r="I38" s="413" t="n">
        <v>8</v>
      </c>
      <c r="J38" s="310" t="n">
        <v>0</v>
      </c>
      <c r="K38" s="302" t="n">
        <v>0.01</v>
      </c>
      <c r="L38" s="295" t="n">
        <v>3.5</v>
      </c>
      <c r="M38" s="310" t="n">
        <v>7</v>
      </c>
      <c r="N38" s="301" t="n">
        <v>0</v>
      </c>
      <c r="O38" s="295" t="n">
        <v>0.006</v>
      </c>
      <c r="P38" s="302" t="n">
        <v>3.5</v>
      </c>
      <c r="Q38" s="295" t="n">
        <v>7</v>
      </c>
      <c r="R38" s="414"/>
      <c r="S38" s="414"/>
      <c r="T38" s="414"/>
      <c r="U38" s="415"/>
    </row>
    <row r="39" customFormat="false" ht="13.5" hidden="false" customHeight="false" outlineLevel="0" collapsed="false">
      <c r="A39" s="416"/>
      <c r="B39" s="417"/>
      <c r="C39" s="417"/>
      <c r="D39" s="417"/>
      <c r="E39" s="41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5" t="s">
        <v>34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4"/>
      <c r="B41" s="418" t="s">
        <v>349</v>
      </c>
      <c r="C41" s="419" t="s">
        <v>350</v>
      </c>
      <c r="D41" s="420" t="s">
        <v>351</v>
      </c>
      <c r="E41" s="419" t="s">
        <v>352</v>
      </c>
      <c r="F41" s="379"/>
      <c r="G41" s="379"/>
      <c r="H41" s="418" t="s">
        <v>349</v>
      </c>
      <c r="I41" s="419" t="s">
        <v>350</v>
      </c>
      <c r="J41" s="420" t="s">
        <v>351</v>
      </c>
      <c r="K41" s="419" t="s">
        <v>352</v>
      </c>
      <c r="L41" s="380"/>
      <c r="M41" s="380"/>
      <c r="N41" s="380"/>
      <c r="O41" s="380"/>
      <c r="P41" s="380"/>
      <c r="Q41" s="380"/>
      <c r="R41" s="95"/>
      <c r="S41" s="95"/>
      <c r="T41" s="95"/>
      <c r="U41" s="381"/>
    </row>
    <row r="42" customFormat="false" ht="13.5" hidden="false" customHeight="false" outlineLevel="0" collapsed="false">
      <c r="A42" s="374" t="s">
        <v>305</v>
      </c>
      <c r="B42" s="421" t="n">
        <f aca="false">B3-C3*D3</f>
        <v>14.415</v>
      </c>
      <c r="C42" s="422" t="n">
        <f aca="false">B3+C3*D3</f>
        <v>14.485</v>
      </c>
      <c r="D42" s="423" t="n">
        <f aca="false">B3-C3*E3</f>
        <v>14.38</v>
      </c>
      <c r="E42" s="422" t="n">
        <f aca="false">B3+C3*E3</f>
        <v>14.52</v>
      </c>
      <c r="F42" s="384" t="s">
        <v>48</v>
      </c>
      <c r="G42" s="384"/>
      <c r="H42" s="382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3" t="n">
        <f aca="false">H3+I3*K3</f>
        <v>2.24</v>
      </c>
      <c r="L42" s="380"/>
      <c r="M42" s="380"/>
      <c r="N42" s="380"/>
      <c r="O42" s="380"/>
      <c r="P42" s="380"/>
      <c r="Q42" s="380"/>
      <c r="R42" s="95"/>
      <c r="S42" s="95"/>
      <c r="T42" s="95"/>
      <c r="U42" s="381"/>
    </row>
    <row r="43" customFormat="false" ht="13.5" hidden="false" customHeight="false" outlineLevel="0" collapsed="false">
      <c r="A43" s="374" t="s">
        <v>306</v>
      </c>
      <c r="B43" s="399" t="n">
        <f aca="false">B4-C4*D4</f>
        <v>-4205</v>
      </c>
      <c r="C43" s="400" t="n">
        <f aca="false">B4+C4*D4</f>
        <v>-3295</v>
      </c>
      <c r="D43" s="424" t="n">
        <f aca="false">B4-C4*E4</f>
        <v>-4660</v>
      </c>
      <c r="E43" s="400" t="n">
        <f aca="false">B4+C4*E4</f>
        <v>-2840</v>
      </c>
      <c r="F43" s="386"/>
      <c r="G43" s="386"/>
      <c r="H43" s="385"/>
      <c r="I43" s="15"/>
      <c r="J43" s="94"/>
      <c r="K43" s="81"/>
      <c r="L43" s="387"/>
      <c r="M43" s="387"/>
      <c r="N43" s="380"/>
      <c r="O43" s="380"/>
      <c r="P43" s="380"/>
      <c r="Q43" s="380"/>
      <c r="R43" s="95"/>
      <c r="S43" s="95"/>
      <c r="T43" s="95"/>
      <c r="U43" s="381"/>
    </row>
    <row r="44" customFormat="false" ht="13.5" hidden="false" customHeight="false" outlineLevel="0" collapsed="false">
      <c r="A44" s="388"/>
      <c r="B44" s="389" t="s">
        <v>307</v>
      </c>
      <c r="C44" s="389"/>
      <c r="D44" s="389"/>
      <c r="E44" s="389"/>
      <c r="F44" s="325" t="s">
        <v>308</v>
      </c>
      <c r="G44" s="325"/>
      <c r="H44" s="325"/>
      <c r="I44" s="325"/>
      <c r="J44" s="325" t="s">
        <v>309</v>
      </c>
      <c r="K44" s="325"/>
      <c r="L44" s="325"/>
      <c r="M44" s="325"/>
      <c r="N44" s="325" t="s">
        <v>310</v>
      </c>
      <c r="O44" s="325"/>
      <c r="P44" s="325"/>
      <c r="Q44" s="325"/>
      <c r="R44" s="325" t="s">
        <v>311</v>
      </c>
      <c r="S44" s="325"/>
      <c r="T44" s="325"/>
      <c r="U44" s="325"/>
    </row>
    <row r="45" customFormat="false" ht="13.5" hidden="false" customHeight="false" outlineLevel="0" collapsed="false">
      <c r="A45" s="374"/>
      <c r="B45" s="390" t="s">
        <v>349</v>
      </c>
      <c r="C45" s="390" t="s">
        <v>350</v>
      </c>
      <c r="D45" s="390" t="s">
        <v>351</v>
      </c>
      <c r="E45" s="391" t="s">
        <v>352</v>
      </c>
      <c r="F45" s="390" t="s">
        <v>349</v>
      </c>
      <c r="G45" s="390" t="s">
        <v>350</v>
      </c>
      <c r="H45" s="390" t="s">
        <v>351</v>
      </c>
      <c r="I45" s="391" t="s">
        <v>352</v>
      </c>
      <c r="J45" s="390" t="s">
        <v>349</v>
      </c>
      <c r="K45" s="390" t="s">
        <v>350</v>
      </c>
      <c r="L45" s="390" t="s">
        <v>351</v>
      </c>
      <c r="M45" s="391" t="s">
        <v>352</v>
      </c>
      <c r="N45" s="390" t="s">
        <v>349</v>
      </c>
      <c r="O45" s="390" t="s">
        <v>350</v>
      </c>
      <c r="P45" s="390" t="s">
        <v>351</v>
      </c>
      <c r="Q45" s="391" t="s">
        <v>352</v>
      </c>
      <c r="R45" s="390" t="s">
        <v>349</v>
      </c>
      <c r="S45" s="390" t="s">
        <v>350</v>
      </c>
      <c r="T45" s="390" t="s">
        <v>351</v>
      </c>
      <c r="U45" s="391" t="s">
        <v>352</v>
      </c>
    </row>
    <row r="46" customFormat="false" ht="13.5" hidden="false" customHeight="false" outlineLevel="0" collapsed="false">
      <c r="A46" s="374" t="s">
        <v>314</v>
      </c>
      <c r="B46" s="265" t="n">
        <f aca="false">B7-C7*D7</f>
        <v>594.41</v>
      </c>
      <c r="C46" s="303" t="n">
        <f aca="false">B7+C7*D7</f>
        <v>597.29</v>
      </c>
      <c r="D46" s="271" t="n">
        <f aca="false">B7-C7*E7</f>
        <v>592.97</v>
      </c>
      <c r="E46" s="303" t="n">
        <f aca="false">B7+C7*E7</f>
        <v>598.73</v>
      </c>
      <c r="F46" s="271" t="n">
        <f aca="false">F7-G7*H7</f>
        <v>-6</v>
      </c>
      <c r="G46" s="271" t="n">
        <f aca="false">F7+G7*H7</f>
        <v>6</v>
      </c>
      <c r="H46" s="271" t="n">
        <f aca="false">F7-G7*I7</f>
        <v>-12</v>
      </c>
      <c r="I46" s="266" t="n">
        <f aca="false">F7+G7*I7</f>
        <v>12</v>
      </c>
      <c r="J46" s="271" t="n">
        <f aca="false">J7-K7*L7</f>
        <v>-4377</v>
      </c>
      <c r="K46" s="266" t="n">
        <f aca="false">J7+K7*L7</f>
        <v>-3320</v>
      </c>
      <c r="L46" s="271" t="n">
        <f aca="false">J7-K7*M7</f>
        <v>-4905.5</v>
      </c>
      <c r="M46" s="303" t="n">
        <f aca="false">J7+K7*M7</f>
        <v>-2791.5</v>
      </c>
      <c r="N46" s="322" t="n">
        <f aca="false">N7-O7*P7</f>
        <v>-4651.5</v>
      </c>
      <c r="O46" s="271" t="n">
        <f aca="false">N7+O7*P7</f>
        <v>-2663.5</v>
      </c>
      <c r="P46" s="266" t="n">
        <f aca="false">N7-O7*Q7</f>
        <v>-5645.5</v>
      </c>
      <c r="Q46" s="271" t="n">
        <f aca="false">N7+O7*Q7</f>
        <v>-1669.5</v>
      </c>
      <c r="R46" s="394" t="n">
        <f aca="false">R7-S7*T7</f>
        <v>1.2</v>
      </c>
      <c r="S46" s="395" t="n">
        <f aca="false">R7+S7*T7</f>
        <v>15.2</v>
      </c>
      <c r="T46" s="396" t="n">
        <f aca="false">R7-S7*U7</f>
        <v>-5.8</v>
      </c>
      <c r="U46" s="395" t="n">
        <f aca="false">R7+S7*U7</f>
        <v>22.2</v>
      </c>
    </row>
    <row r="47" customFormat="false" ht="13.5" hidden="false" customHeight="false" outlineLevel="0" collapsed="false">
      <c r="A47" s="388"/>
      <c r="B47" s="325" t="s">
        <v>315</v>
      </c>
      <c r="C47" s="325"/>
      <c r="D47" s="325"/>
      <c r="E47" s="325"/>
      <c r="F47" s="325" t="s">
        <v>316</v>
      </c>
      <c r="G47" s="325"/>
      <c r="H47" s="325"/>
      <c r="I47" s="325"/>
      <c r="J47" s="325" t="s">
        <v>317</v>
      </c>
      <c r="K47" s="325"/>
      <c r="L47" s="325"/>
      <c r="M47" s="325"/>
      <c r="N47" s="325" t="s">
        <v>318</v>
      </c>
      <c r="O47" s="325"/>
      <c r="P47" s="325"/>
      <c r="Q47" s="325"/>
      <c r="R47" s="95"/>
      <c r="S47" s="95"/>
      <c r="T47" s="95"/>
      <c r="U47" s="381"/>
    </row>
    <row r="48" customFormat="false" ht="13.5" hidden="false" customHeight="false" outlineLevel="0" collapsed="false">
      <c r="A48" s="386"/>
      <c r="B48" s="419" t="s">
        <v>349</v>
      </c>
      <c r="C48" s="419" t="s">
        <v>350</v>
      </c>
      <c r="D48" s="419" t="s">
        <v>351</v>
      </c>
      <c r="E48" s="425" t="s">
        <v>352</v>
      </c>
      <c r="F48" s="390" t="s">
        <v>349</v>
      </c>
      <c r="G48" s="390" t="s">
        <v>350</v>
      </c>
      <c r="H48" s="390" t="s">
        <v>351</v>
      </c>
      <c r="I48" s="391" t="s">
        <v>352</v>
      </c>
      <c r="J48" s="390" t="s">
        <v>349</v>
      </c>
      <c r="K48" s="390" t="s">
        <v>350</v>
      </c>
      <c r="L48" s="390" t="s">
        <v>351</v>
      </c>
      <c r="M48" s="391" t="s">
        <v>352</v>
      </c>
      <c r="N48" s="390" t="s">
        <v>349</v>
      </c>
      <c r="O48" s="390" t="s">
        <v>350</v>
      </c>
      <c r="P48" s="390" t="s">
        <v>351</v>
      </c>
      <c r="Q48" s="391" t="s">
        <v>352</v>
      </c>
      <c r="R48" s="95"/>
      <c r="S48" s="95"/>
      <c r="T48" s="95"/>
      <c r="U48" s="381"/>
    </row>
    <row r="49" customFormat="false" ht="13.5" hidden="false" customHeight="false" outlineLevel="0" collapsed="false">
      <c r="A49" s="398" t="s">
        <v>319</v>
      </c>
      <c r="B49" s="400" t="n">
        <f aca="false">B10-C10*D10</f>
        <v>0</v>
      </c>
      <c r="C49" s="400" t="n">
        <f aca="false">B10+C10*D10</f>
        <v>0</v>
      </c>
      <c r="D49" s="400" t="n">
        <f aca="false">B10-C10*E10</f>
        <v>0</v>
      </c>
      <c r="E49" s="400" t="n">
        <f aca="false">B10+C10*E10</f>
        <v>0</v>
      </c>
      <c r="F49" s="426" t="n">
        <f aca="false">F10-G10*H10</f>
        <v>-2</v>
      </c>
      <c r="G49" s="402" t="n">
        <f aca="false">F10+G10*H10</f>
        <v>2</v>
      </c>
      <c r="H49" s="401" t="n">
        <f aca="false">F10-G10*I10</f>
        <v>-4</v>
      </c>
      <c r="I49" s="402" t="n">
        <f aca="false">F10+G10*I10</f>
        <v>4</v>
      </c>
      <c r="J49" s="403" t="n">
        <f aca="false">J10-K10*L10</f>
        <v>-2</v>
      </c>
      <c r="K49" s="426" t="n">
        <f aca="false">J10+K10*L10</f>
        <v>12</v>
      </c>
      <c r="L49" s="402" t="n">
        <f aca="false">J10-K10*M10</f>
        <v>-9</v>
      </c>
      <c r="M49" s="403" t="n">
        <f aca="false">J10+K10*M10</f>
        <v>19</v>
      </c>
      <c r="N49" s="401" t="n">
        <f aca="false">N10-O10*P10</f>
        <v>-3.9</v>
      </c>
      <c r="O49" s="402" t="n">
        <f aca="false">N10+O10*P10</f>
        <v>3.1</v>
      </c>
      <c r="P49" s="426" t="n">
        <f aca="false">N10-O10*Q10</f>
        <v>-7.4</v>
      </c>
      <c r="Q49" s="402" t="n">
        <f aca="false">N10+O10*Q10</f>
        <v>6.6</v>
      </c>
      <c r="R49" s="427"/>
      <c r="S49" s="427"/>
      <c r="T49" s="427"/>
      <c r="U49" s="428"/>
    </row>
    <row r="50" customFormat="false" ht="12.75" hidden="false" customHeight="false" outlineLevel="0" collapsed="false">
      <c r="A50" s="374" t="s">
        <v>320</v>
      </c>
      <c r="B50" s="406" t="n">
        <f aca="false">B11-C11*D11</f>
        <v>-2.24</v>
      </c>
      <c r="C50" s="406" t="n">
        <f aca="false">B11+C11*D11</f>
        <v>2.24</v>
      </c>
      <c r="D50" s="406" t="n">
        <f aca="false">B11-C11*E11</f>
        <v>-4.48</v>
      </c>
      <c r="E50" s="406" t="n">
        <f aca="false">B11+C11*E11</f>
        <v>4.48</v>
      </c>
      <c r="F50" s="422" t="n">
        <f aca="false">F11-G11*H11</f>
        <v>-2.4</v>
      </c>
      <c r="G50" s="422" t="n">
        <f aca="false">F11+G11*H11</f>
        <v>2.4</v>
      </c>
      <c r="H50" s="422" t="n">
        <f aca="false">F11-G11*I11</f>
        <v>-4.8</v>
      </c>
      <c r="I50" s="422" t="n">
        <f aca="false">F11+G11*I11</f>
        <v>4.8</v>
      </c>
      <c r="J50" s="422" t="n">
        <f aca="false">J11-K11*L11</f>
        <v>-17.5</v>
      </c>
      <c r="K50" s="422" t="n">
        <f aca="false">J11+K11*L11</f>
        <v>17.5</v>
      </c>
      <c r="L50" s="422" t="n">
        <f aca="false">J11-K11*M11</f>
        <v>-35</v>
      </c>
      <c r="M50" s="422" t="n">
        <f aca="false">J11+K11*M11</f>
        <v>35</v>
      </c>
      <c r="N50" s="422" t="n">
        <f aca="false">N11-O11*P11</f>
        <v>-7</v>
      </c>
      <c r="O50" s="422" t="n">
        <f aca="false">N11+O11*P11</f>
        <v>7</v>
      </c>
      <c r="P50" s="422" t="n">
        <f aca="false">N11-O11*Q11</f>
        <v>-14</v>
      </c>
      <c r="Q50" s="422" t="n">
        <f aca="false">N11+O11*Q11</f>
        <v>14</v>
      </c>
      <c r="R50" s="427"/>
      <c r="S50" s="427"/>
      <c r="T50" s="427"/>
      <c r="U50" s="428"/>
    </row>
    <row r="51" customFormat="false" ht="12.75" hidden="false" customHeight="false" outlineLevel="0" collapsed="false">
      <c r="A51" s="374" t="s">
        <v>321</v>
      </c>
      <c r="B51" s="406" t="n">
        <f aca="false">B12-C12*D12</f>
        <v>-11</v>
      </c>
      <c r="C51" s="406" t="n">
        <f aca="false">B12+C12*D12</f>
        <v>3</v>
      </c>
      <c r="D51" s="406" t="n">
        <f aca="false">B12-C12*E12</f>
        <v>-18</v>
      </c>
      <c r="E51" s="406" t="n">
        <f aca="false">B12+C12*E12</f>
        <v>10</v>
      </c>
      <c r="F51" s="406" t="n">
        <f aca="false">F12-G12*H12</f>
        <v>-2.4</v>
      </c>
      <c r="G51" s="406" t="n">
        <f aca="false">F12+G12*H12</f>
        <v>2.4</v>
      </c>
      <c r="H51" s="406" t="n">
        <f aca="false">F12-G12*I12</f>
        <v>-4.8</v>
      </c>
      <c r="I51" s="406" t="n">
        <f aca="false">F12+G12*I12</f>
        <v>4.8</v>
      </c>
      <c r="J51" s="406" t="n">
        <f aca="false">J12-K12*L12</f>
        <v>22.9</v>
      </c>
      <c r="K51" s="406" t="n">
        <f aca="false">J12+K12*L12</f>
        <v>55.1</v>
      </c>
      <c r="L51" s="406" t="n">
        <f aca="false">J12-K12*M12</f>
        <v>6.8</v>
      </c>
      <c r="M51" s="406" t="n">
        <f aca="false">J12+K12*M12</f>
        <v>71.2</v>
      </c>
      <c r="N51" s="406" t="n">
        <f aca="false">N12-O12*P12</f>
        <v>-20.32</v>
      </c>
      <c r="O51" s="406" t="n">
        <f aca="false">N12+O12*P12</f>
        <v>-2.82</v>
      </c>
      <c r="P51" s="406" t="n">
        <f aca="false">N12-O12*Q12</f>
        <v>-29.07</v>
      </c>
      <c r="Q51" s="406" t="n">
        <f aca="false">N12+O12*Q12</f>
        <v>5.93</v>
      </c>
      <c r="R51" s="427"/>
      <c r="S51" s="427"/>
      <c r="T51" s="427"/>
      <c r="U51" s="428"/>
    </row>
    <row r="52" customFormat="false" ht="12.75" hidden="false" customHeight="false" outlineLevel="0" collapsed="false">
      <c r="A52" s="374" t="s">
        <v>322</v>
      </c>
      <c r="B52" s="406" t="n">
        <f aca="false">B13-C13*D13</f>
        <v>-0.49</v>
      </c>
      <c r="C52" s="406" t="n">
        <f aca="false">B13+C13*D13</f>
        <v>0.49</v>
      </c>
      <c r="D52" s="406" t="n">
        <f aca="false">B13-C13*E13</f>
        <v>-0.98</v>
      </c>
      <c r="E52" s="406" t="n">
        <f aca="false">B13+C13*E13</f>
        <v>0.98</v>
      </c>
      <c r="F52" s="406" t="n">
        <f aca="false">F13-G13*H13</f>
        <v>-0.64</v>
      </c>
      <c r="G52" s="406" t="n">
        <f aca="false">F13+G13*H13</f>
        <v>0.64</v>
      </c>
      <c r="H52" s="406" t="n">
        <f aca="false">F13-G13*I13</f>
        <v>-1.28</v>
      </c>
      <c r="I52" s="406" t="n">
        <f aca="false">F13+G13*I13</f>
        <v>1.28</v>
      </c>
      <c r="J52" s="406" t="n">
        <f aca="false">J13-K13*L13</f>
        <v>-3.15</v>
      </c>
      <c r="K52" s="406" t="n">
        <f aca="false">J13+K13*L13</f>
        <v>3.15</v>
      </c>
      <c r="L52" s="406" t="n">
        <f aca="false">J13-K13*M13</f>
        <v>-6.3</v>
      </c>
      <c r="M52" s="406" t="n">
        <f aca="false">J13+K13*M13</f>
        <v>6.3</v>
      </c>
      <c r="N52" s="406" t="n">
        <f aca="false">N13-O13*P13</f>
        <v>-1.33</v>
      </c>
      <c r="O52" s="406" t="n">
        <f aca="false">N13+O13*P13</f>
        <v>1.33</v>
      </c>
      <c r="P52" s="406" t="n">
        <f aca="false">N13-O13*Q13</f>
        <v>-2.66</v>
      </c>
      <c r="Q52" s="406" t="n">
        <f aca="false">N13+O13*Q13</f>
        <v>2.66</v>
      </c>
      <c r="R52" s="427"/>
      <c r="S52" s="427"/>
      <c r="T52" s="427"/>
      <c r="U52" s="428"/>
    </row>
    <row r="53" customFormat="false" ht="12.75" hidden="false" customHeight="false" outlineLevel="0" collapsed="false">
      <c r="A53" s="374" t="s">
        <v>323</v>
      </c>
      <c r="B53" s="406" t="n">
        <f aca="false">B14-C14*D14</f>
        <v>-1.71</v>
      </c>
      <c r="C53" s="406" t="n">
        <f aca="false">B14+C14*D14</f>
        <v>1.79</v>
      </c>
      <c r="D53" s="406" t="n">
        <f aca="false">B14-C14*E14</f>
        <v>-3.46</v>
      </c>
      <c r="E53" s="406" t="n">
        <f aca="false">B14+C14*E14</f>
        <v>3.54</v>
      </c>
      <c r="F53" s="406" t="n">
        <f aca="false">F14-G14*H14</f>
        <v>-0.64</v>
      </c>
      <c r="G53" s="406" t="n">
        <f aca="false">F14+G14*H14</f>
        <v>0.64</v>
      </c>
      <c r="H53" s="406" t="n">
        <f aca="false">F14-G14*I14</f>
        <v>-1.28</v>
      </c>
      <c r="I53" s="406" t="n">
        <f aca="false">F14+G14*I14</f>
        <v>1.28</v>
      </c>
      <c r="J53" s="406" t="n">
        <f aca="false">J14-K14*L14</f>
        <v>-6.3</v>
      </c>
      <c r="K53" s="406" t="n">
        <f aca="false">J14+K14*L14</f>
        <v>2.8</v>
      </c>
      <c r="L53" s="406" t="n">
        <f aca="false">J14-K14*M14</f>
        <v>-10.85</v>
      </c>
      <c r="M53" s="406" t="n">
        <f aca="false">J14+K14*M14</f>
        <v>7.35</v>
      </c>
      <c r="N53" s="406" t="n">
        <f aca="false">N14-O14*P14</f>
        <v>-4.75</v>
      </c>
      <c r="O53" s="406" t="n">
        <f aca="false">N14+O14*P14</f>
        <v>0.15</v>
      </c>
      <c r="P53" s="406" t="n">
        <f aca="false">N14-O14*Q14</f>
        <v>-7.2</v>
      </c>
      <c r="Q53" s="406" t="n">
        <f aca="false">N14+O14*Q14</f>
        <v>2.6</v>
      </c>
      <c r="R53" s="427"/>
      <c r="S53" s="427"/>
      <c r="T53" s="427"/>
      <c r="U53" s="428"/>
    </row>
    <row r="54" customFormat="false" ht="12.75" hidden="false" customHeight="false" outlineLevel="0" collapsed="false">
      <c r="A54" s="374" t="s">
        <v>324</v>
      </c>
      <c r="B54" s="406" t="n">
        <f aca="false">B15-C15*D15</f>
        <v>-0.189</v>
      </c>
      <c r="C54" s="406" t="n">
        <f aca="false">B15+C15*D15</f>
        <v>0.189</v>
      </c>
      <c r="D54" s="406" t="n">
        <f aca="false">B15-C15*E15</f>
        <v>-0.378</v>
      </c>
      <c r="E54" s="406" t="n">
        <f aca="false">B15+C15*E15</f>
        <v>0.378</v>
      </c>
      <c r="F54" s="406" t="n">
        <f aca="false">F15-G15*H15</f>
        <v>-0.28</v>
      </c>
      <c r="G54" s="406" t="n">
        <f aca="false">F15+G15*H15</f>
        <v>0.28</v>
      </c>
      <c r="H54" s="406" t="n">
        <f aca="false">F15-G15*I15</f>
        <v>-0.56</v>
      </c>
      <c r="I54" s="406" t="n">
        <f aca="false">F15+G15*I15</f>
        <v>0.56</v>
      </c>
      <c r="J54" s="406" t="n">
        <f aca="false">J15-K15*L15</f>
        <v>-1.19</v>
      </c>
      <c r="K54" s="406" t="n">
        <f aca="false">J15+K15*L15</f>
        <v>1.19</v>
      </c>
      <c r="L54" s="406" t="n">
        <f aca="false">J15-K15*M15</f>
        <v>-2.38</v>
      </c>
      <c r="M54" s="406" t="n">
        <f aca="false">J15+K15*M15</f>
        <v>2.38</v>
      </c>
      <c r="N54" s="406" t="n">
        <f aca="false">N15-O15*P15</f>
        <v>-0.35</v>
      </c>
      <c r="O54" s="406" t="n">
        <f aca="false">N15+O15*P15</f>
        <v>0.35</v>
      </c>
      <c r="P54" s="406" t="n">
        <f aca="false">N15-O15*Q15</f>
        <v>-0.7</v>
      </c>
      <c r="Q54" s="406" t="n">
        <f aca="false">N15+O15*Q15</f>
        <v>0.7</v>
      </c>
      <c r="R54" s="427"/>
      <c r="S54" s="427"/>
      <c r="T54" s="427"/>
      <c r="U54" s="428"/>
    </row>
    <row r="55" customFormat="false" ht="12.75" hidden="false" customHeight="false" outlineLevel="0" collapsed="false">
      <c r="A55" s="374" t="s">
        <v>325</v>
      </c>
      <c r="B55" s="406" t="n">
        <f aca="false">B16-C16*D16</f>
        <v>0.715</v>
      </c>
      <c r="C55" s="406" t="n">
        <f aca="false">B16+C16*D16</f>
        <v>1.345</v>
      </c>
      <c r="D55" s="406" t="n">
        <f aca="false">B16-C16*E16</f>
        <v>0.4</v>
      </c>
      <c r="E55" s="406" t="n">
        <f aca="false">B16+C16*E16</f>
        <v>1.66</v>
      </c>
      <c r="F55" s="406" t="n">
        <f aca="false">F16-G16*H16</f>
        <v>-0.216</v>
      </c>
      <c r="G55" s="406" t="n">
        <f aca="false">F16+G16*H16</f>
        <v>0.216</v>
      </c>
      <c r="H55" s="406" t="n">
        <f aca="false">F16-G16*I16</f>
        <v>-0.432</v>
      </c>
      <c r="I55" s="406" t="n">
        <f aca="false">F16+G16*I16</f>
        <v>0.432</v>
      </c>
      <c r="J55" s="406" t="n">
        <f aca="false">J16-K16*L16</f>
        <v>1.96</v>
      </c>
      <c r="K55" s="406" t="n">
        <f aca="false">J16+K16*L16</f>
        <v>4.06</v>
      </c>
      <c r="L55" s="406" t="n">
        <f aca="false">J16-K16*M16</f>
        <v>0.91</v>
      </c>
      <c r="M55" s="406" t="n">
        <f aca="false">J16+K16*M16</f>
        <v>5.11</v>
      </c>
      <c r="N55" s="406" t="n">
        <f aca="false">N16-O16*P16</f>
        <v>0.12</v>
      </c>
      <c r="O55" s="406" t="n">
        <f aca="false">N16+O16*P16</f>
        <v>1.52</v>
      </c>
      <c r="P55" s="406" t="n">
        <f aca="false">N16-O16*Q16</f>
        <v>-0.58</v>
      </c>
      <c r="Q55" s="406" t="n">
        <f aca="false">N16+O16*Q16</f>
        <v>2.22</v>
      </c>
      <c r="R55" s="427"/>
      <c r="S55" s="427"/>
      <c r="T55" s="427"/>
      <c r="U55" s="428"/>
    </row>
    <row r="56" customFormat="false" ht="12.75" hidden="false" customHeight="false" outlineLevel="0" collapsed="false">
      <c r="A56" s="374" t="s">
        <v>326</v>
      </c>
      <c r="B56" s="406" t="n">
        <f aca="false">B17-C17*D17</f>
        <v>-0.07</v>
      </c>
      <c r="C56" s="406" t="n">
        <f aca="false">B17+C17*D17</f>
        <v>0.07</v>
      </c>
      <c r="D56" s="406" t="n">
        <f aca="false">B17-C17*E17</f>
        <v>-0.14</v>
      </c>
      <c r="E56" s="406" t="n">
        <f aca="false">B17+C17*E17</f>
        <v>0.14</v>
      </c>
      <c r="F56" s="406" t="n">
        <f aca="false">F17-G17*H17</f>
        <v>-0.136</v>
      </c>
      <c r="G56" s="406" t="n">
        <f aca="false">F17+G17*H17</f>
        <v>0.136</v>
      </c>
      <c r="H56" s="406" t="n">
        <f aca="false">F17-G17*I17</f>
        <v>-0.272</v>
      </c>
      <c r="I56" s="406" t="n">
        <f aca="false">F17+G17*I17</f>
        <v>0.272</v>
      </c>
      <c r="J56" s="406" t="n">
        <f aca="false">J17-K17*L17</f>
        <v>-0.35</v>
      </c>
      <c r="K56" s="406" t="n">
        <f aca="false">J17+K17*L17</f>
        <v>0.35</v>
      </c>
      <c r="L56" s="406" t="n">
        <f aca="false">J17-K17*M17</f>
        <v>-0.7</v>
      </c>
      <c r="M56" s="406" t="n">
        <f aca="false">J17+K17*M17</f>
        <v>0.7</v>
      </c>
      <c r="N56" s="406" t="n">
        <f aca="false">N17-O17*P17</f>
        <v>-0.175</v>
      </c>
      <c r="O56" s="406" t="n">
        <f aca="false">N17+O17*P17</f>
        <v>0.175</v>
      </c>
      <c r="P56" s="406" t="n">
        <f aca="false">N17-O17*Q17</f>
        <v>-0.35</v>
      </c>
      <c r="Q56" s="406" t="n">
        <f aca="false">N17+O17*Q17</f>
        <v>0.35</v>
      </c>
      <c r="R56" s="427"/>
      <c r="S56" s="427"/>
      <c r="T56" s="427"/>
      <c r="U56" s="428"/>
    </row>
    <row r="57" customFormat="false" ht="12.75" hidden="false" customHeight="false" outlineLevel="0" collapsed="false">
      <c r="A57" s="374" t="s">
        <v>327</v>
      </c>
      <c r="B57" s="406" t="n">
        <f aca="false">B18-C18*D18</f>
        <v>0.425</v>
      </c>
      <c r="C57" s="406" t="n">
        <f aca="false">B18+C18*D18</f>
        <v>0.635</v>
      </c>
      <c r="D57" s="406" t="n">
        <f aca="false">B18-C18*E18</f>
        <v>0.32</v>
      </c>
      <c r="E57" s="406" t="n">
        <f aca="false">B18+C18*E18</f>
        <v>0.74</v>
      </c>
      <c r="F57" s="406" t="n">
        <f aca="false">F18-G18*H18</f>
        <v>-0.08</v>
      </c>
      <c r="G57" s="406" t="n">
        <f aca="false">F18+G18*H18</f>
        <v>0.08</v>
      </c>
      <c r="H57" s="406" t="n">
        <f aca="false">F18-G18*I18</f>
        <v>-0.16</v>
      </c>
      <c r="I57" s="406" t="n">
        <f aca="false">F18+G18*I18</f>
        <v>0.16</v>
      </c>
      <c r="J57" s="406" t="n">
        <f aca="false">J18-K18*L18</f>
        <v>0.391</v>
      </c>
      <c r="K57" s="406" t="n">
        <f aca="false">J18+K18*L18</f>
        <v>0.741</v>
      </c>
      <c r="L57" s="406" t="n">
        <f aca="false">J18-K18*M18</f>
        <v>0.216</v>
      </c>
      <c r="M57" s="406" t="n">
        <f aca="false">J18+K18*M18</f>
        <v>0.916</v>
      </c>
      <c r="N57" s="406" t="n">
        <f aca="false">N18-O18*P18</f>
        <v>0.22</v>
      </c>
      <c r="O57" s="406" t="n">
        <f aca="false">N18+O18*P18</f>
        <v>0.64</v>
      </c>
      <c r="P57" s="406" t="n">
        <f aca="false">N18-O18*Q18</f>
        <v>0.01</v>
      </c>
      <c r="Q57" s="406" t="n">
        <f aca="false">N18+O18*Q18</f>
        <v>0.85</v>
      </c>
      <c r="R57" s="427"/>
      <c r="S57" s="427"/>
      <c r="T57" s="427"/>
      <c r="U57" s="428"/>
    </row>
    <row r="58" customFormat="false" ht="12.75" hidden="false" customHeight="false" outlineLevel="0" collapsed="false">
      <c r="A58" s="374" t="s">
        <v>328</v>
      </c>
      <c r="B58" s="406" t="n">
        <f aca="false">B19-C19*D19</f>
        <v>-0.01575</v>
      </c>
      <c r="C58" s="406" t="n">
        <f aca="false">B19+C19*D19</f>
        <v>0.01575</v>
      </c>
      <c r="D58" s="406" t="n">
        <f aca="false">B19-C19*E19</f>
        <v>-0.0315</v>
      </c>
      <c r="E58" s="406" t="n">
        <f aca="false">B19+C19*E19</f>
        <v>0.0315</v>
      </c>
      <c r="F58" s="406" t="n">
        <f aca="false">F19-G19*H19</f>
        <v>-0.16</v>
      </c>
      <c r="G58" s="406" t="n">
        <f aca="false">F19+G19*H19</f>
        <v>0.16</v>
      </c>
      <c r="H58" s="406" t="n">
        <f aca="false">F19-G19*I19</f>
        <v>-0.32</v>
      </c>
      <c r="I58" s="406" t="n">
        <f aca="false">F19+G19*I19</f>
        <v>0.32</v>
      </c>
      <c r="J58" s="406" t="n">
        <f aca="false">J19-K19*L19</f>
        <v>-0.35</v>
      </c>
      <c r="K58" s="406" t="n">
        <f aca="false">J19+K19*L19</f>
        <v>0.35</v>
      </c>
      <c r="L58" s="406" t="n">
        <f aca="false">J19-K19*M19</f>
        <v>-0.7</v>
      </c>
      <c r="M58" s="406" t="n">
        <f aca="false">J19+K19*M19</f>
        <v>0.7</v>
      </c>
      <c r="N58" s="406" t="n">
        <f aca="false">N19-O19*P19</f>
        <v>-0.2625</v>
      </c>
      <c r="O58" s="406" t="n">
        <f aca="false">N19+O19*P19</f>
        <v>0.2625</v>
      </c>
      <c r="P58" s="406" t="n">
        <f aca="false">N19-O19*Q19</f>
        <v>-0.525</v>
      </c>
      <c r="Q58" s="406" t="n">
        <f aca="false">N19+O19*Q19</f>
        <v>0.525</v>
      </c>
      <c r="R58" s="427"/>
      <c r="S58" s="427"/>
      <c r="T58" s="427"/>
      <c r="U58" s="428"/>
    </row>
    <row r="59" customFormat="false" ht="12.75" hidden="false" customHeight="false" outlineLevel="0" collapsed="false">
      <c r="A59" s="374" t="s">
        <v>329</v>
      </c>
      <c r="B59" s="406" t="n">
        <f aca="false">B20-C20*D20</f>
        <v>0.7015</v>
      </c>
      <c r="C59" s="406" t="n">
        <f aca="false">B20+C20*D20</f>
        <v>0.7785</v>
      </c>
      <c r="D59" s="406" t="n">
        <f aca="false">B20-C20*E20</f>
        <v>0.663</v>
      </c>
      <c r="E59" s="406" t="n">
        <f aca="false">B20+C20*E20</f>
        <v>0.817</v>
      </c>
      <c r="F59" s="406" t="n">
        <f aca="false">F20-G20*H20</f>
        <v>-0.0236</v>
      </c>
      <c r="G59" s="406" t="n">
        <f aca="false">F20+G20*H20</f>
        <v>0.0236</v>
      </c>
      <c r="H59" s="406" t="n">
        <f aca="false">F20-G20*I20</f>
        <v>-0.0472</v>
      </c>
      <c r="I59" s="406" t="n">
        <f aca="false">F20+G20*I20</f>
        <v>0.0472</v>
      </c>
      <c r="J59" s="406" t="n">
        <f aca="false">J20-K20*L20</f>
        <v>0.527</v>
      </c>
      <c r="K59" s="406" t="n">
        <f aca="false">J20+K20*L20</f>
        <v>0.737</v>
      </c>
      <c r="L59" s="406" t="n">
        <f aca="false">J20-K20*M20</f>
        <v>0.422</v>
      </c>
      <c r="M59" s="406" t="n">
        <f aca="false">J20+K20*M20</f>
        <v>0.842</v>
      </c>
      <c r="N59" s="406" t="n">
        <f aca="false">N20-O20*P20</f>
        <v>0.587</v>
      </c>
      <c r="O59" s="406" t="n">
        <f aca="false">N20+O20*P20</f>
        <v>0.713</v>
      </c>
      <c r="P59" s="406" t="n">
        <f aca="false">N20-O20*Q20</f>
        <v>0.524</v>
      </c>
      <c r="Q59" s="406" t="n">
        <f aca="false">N20+O20*Q20</f>
        <v>0.776</v>
      </c>
      <c r="R59" s="427"/>
      <c r="S59" s="427"/>
      <c r="T59" s="427"/>
      <c r="U59" s="428"/>
    </row>
    <row r="60" customFormat="false" ht="12.75" hidden="false" customHeight="false" outlineLevel="0" collapsed="false">
      <c r="A60" s="374" t="s">
        <v>330</v>
      </c>
      <c r="B60" s="406" t="n">
        <f aca="false">B21-C21*D21</f>
        <v>-0.0063</v>
      </c>
      <c r="C60" s="406" t="n">
        <f aca="false">B21+C21*D21</f>
        <v>0.0063</v>
      </c>
      <c r="D60" s="406" t="n">
        <f aca="false">B21-C21*E21</f>
        <v>-0.0126</v>
      </c>
      <c r="E60" s="406" t="n">
        <f aca="false">B21+C21*E21</f>
        <v>0.0126</v>
      </c>
      <c r="F60" s="406" t="n">
        <f aca="false">F21-G21*H21</f>
        <v>-0.0244</v>
      </c>
      <c r="G60" s="406" t="n">
        <f aca="false">F21+G21*H21</f>
        <v>0.0244</v>
      </c>
      <c r="H60" s="406" t="n">
        <f aca="false">F21-G21*I21</f>
        <v>-0.0488</v>
      </c>
      <c r="I60" s="406" t="n">
        <f aca="false">F21+G21*I21</f>
        <v>0.0488</v>
      </c>
      <c r="J60" s="406" t="n">
        <f aca="false">J21-K21*L21</f>
        <v>-0.0525</v>
      </c>
      <c r="K60" s="406" t="n">
        <f aca="false">J21+K21*L21</f>
        <v>0.0525</v>
      </c>
      <c r="L60" s="406" t="n">
        <f aca="false">J21-K21*M21</f>
        <v>-0.105</v>
      </c>
      <c r="M60" s="406" t="n">
        <f aca="false">J21+K21*M21</f>
        <v>0.105</v>
      </c>
      <c r="N60" s="406" t="n">
        <f aca="false">N21-O21*P21</f>
        <v>-0.035</v>
      </c>
      <c r="O60" s="406" t="n">
        <f aca="false">N21+O21*P21</f>
        <v>0.035</v>
      </c>
      <c r="P60" s="406" t="n">
        <f aca="false">N21-O21*Q21</f>
        <v>-0.07</v>
      </c>
      <c r="Q60" s="406" t="n">
        <f aca="false">N21+O21*Q21</f>
        <v>0.07</v>
      </c>
      <c r="R60" s="427"/>
      <c r="S60" s="427"/>
      <c r="T60" s="427"/>
      <c r="U60" s="428"/>
    </row>
    <row r="61" customFormat="false" ht="12.75" hidden="false" customHeight="false" outlineLevel="0" collapsed="false">
      <c r="A61" s="374" t="s">
        <v>331</v>
      </c>
      <c r="B61" s="406" t="n">
        <f aca="false">B22-C22*D22</f>
        <v>0.05595</v>
      </c>
      <c r="C61" s="406" t="n">
        <f aca="false">B22+C22*D22</f>
        <v>0.11405</v>
      </c>
      <c r="D61" s="406" t="n">
        <f aca="false">B22-C22*E22</f>
        <v>0.0269</v>
      </c>
      <c r="E61" s="406" t="n">
        <f aca="false">B22+C22*E22</f>
        <v>0.1431</v>
      </c>
      <c r="F61" s="406" t="n">
        <f aca="false">F22-G22*H22</f>
        <v>-0.01</v>
      </c>
      <c r="G61" s="406" t="n">
        <f aca="false">F22+G22*H22</f>
        <v>0.01</v>
      </c>
      <c r="H61" s="406" t="n">
        <f aca="false">F22-G22*I22</f>
        <v>-0.02</v>
      </c>
      <c r="I61" s="406" t="n">
        <f aca="false">F22+G22*I22</f>
        <v>0.02</v>
      </c>
      <c r="J61" s="406" t="n">
        <f aca="false">J22-K22*L22</f>
        <v>0.0574</v>
      </c>
      <c r="K61" s="406" t="n">
        <f aca="false">J22+K22*L22</f>
        <v>0.1274</v>
      </c>
      <c r="L61" s="406" t="n">
        <f aca="false">J22-K22*M22</f>
        <v>0.0224</v>
      </c>
      <c r="M61" s="406" t="n">
        <f aca="false">J22+K22*M22</f>
        <v>0.1624</v>
      </c>
      <c r="N61" s="406" t="n">
        <f aca="false">N22-O22*P22</f>
        <v>0.0275</v>
      </c>
      <c r="O61" s="406" t="n">
        <f aca="false">N22+O22*P22</f>
        <v>0.0905</v>
      </c>
      <c r="P61" s="406" t="n">
        <f aca="false">N22-O22*Q22</f>
        <v>-0.004</v>
      </c>
      <c r="Q61" s="406" t="n">
        <f aca="false">N22+O22*Q22</f>
        <v>0.122</v>
      </c>
      <c r="R61" s="427"/>
      <c r="S61" s="427"/>
      <c r="T61" s="427"/>
      <c r="U61" s="428"/>
    </row>
    <row r="62" customFormat="false" ht="12.75" hidden="false" customHeight="false" outlineLevel="0" collapsed="false">
      <c r="A62" s="374" t="s">
        <v>332</v>
      </c>
      <c r="B62" s="406" t="n">
        <f aca="false">B23-C23*D23</f>
        <v>-0.021</v>
      </c>
      <c r="C62" s="406" t="n">
        <f aca="false">B23+C23*D23</f>
        <v>0.021</v>
      </c>
      <c r="D62" s="406" t="n">
        <f aca="false">B23-C23*E23</f>
        <v>-0.042</v>
      </c>
      <c r="E62" s="406" t="n">
        <f aca="false">B23+C23*E23</f>
        <v>0.042</v>
      </c>
      <c r="F62" s="406" t="n">
        <f aca="false">F23-G23*H23</f>
        <v>-0.0136</v>
      </c>
      <c r="G62" s="406" t="n">
        <f aca="false">F23+G23*H23</f>
        <v>0.0136</v>
      </c>
      <c r="H62" s="406" t="n">
        <f aca="false">F23-G23*I23</f>
        <v>-0.0272</v>
      </c>
      <c r="I62" s="406" t="n">
        <f aca="false">F23+G23*I23</f>
        <v>0.0272</v>
      </c>
      <c r="J62" s="406" t="n">
        <f aca="false">J23-K23*L23</f>
        <v>-0.021</v>
      </c>
      <c r="K62" s="406" t="n">
        <f aca="false">J23+K23*L23</f>
        <v>0.021</v>
      </c>
      <c r="L62" s="406" t="n">
        <f aca="false">J23-K23*M23</f>
        <v>-0.042</v>
      </c>
      <c r="M62" s="406" t="n">
        <f aca="false">J23+K23*M23</f>
        <v>0.042</v>
      </c>
      <c r="N62" s="406" t="n">
        <f aca="false">N23-O23*P23</f>
        <v>-0.01225</v>
      </c>
      <c r="O62" s="406" t="n">
        <f aca="false">N23+O23*P23</f>
        <v>0.01225</v>
      </c>
      <c r="P62" s="406" t="n">
        <f aca="false">N23-O23*Q23</f>
        <v>-0.0245</v>
      </c>
      <c r="Q62" s="406" t="n">
        <f aca="false">N23+O23*Q23</f>
        <v>0.0245</v>
      </c>
      <c r="R62" s="427"/>
      <c r="S62" s="427"/>
      <c r="T62" s="427"/>
      <c r="U62" s="428"/>
    </row>
    <row r="63" customFormat="false" ht="13.5" hidden="false" customHeight="false" outlineLevel="0" collapsed="false">
      <c r="A63" s="409" t="s">
        <v>333</v>
      </c>
      <c r="B63" s="406" t="n">
        <f aca="false">B24-C24*D24</f>
        <v>0.0095</v>
      </c>
      <c r="C63" s="406" t="n">
        <f aca="false">B24+C24*D24</f>
        <v>0.0585</v>
      </c>
      <c r="D63" s="406" t="n">
        <f aca="false">B24-C24*E24</f>
        <v>-0.015</v>
      </c>
      <c r="E63" s="406" t="n">
        <f aca="false">B24+C24*E24</f>
        <v>0.083</v>
      </c>
      <c r="F63" s="406" t="n">
        <f aca="false">F24-G24*H24</f>
        <v>-0.0108</v>
      </c>
      <c r="G63" s="406" t="n">
        <f aca="false">F24+G24*H24</f>
        <v>0.0108</v>
      </c>
      <c r="H63" s="406" t="n">
        <f aca="false">F24-G24*I24</f>
        <v>-0.0216</v>
      </c>
      <c r="I63" s="406" t="n">
        <f aca="false">F24+G24*I24</f>
        <v>0.0216</v>
      </c>
      <c r="J63" s="406" t="n">
        <f aca="false">J24-K24*L24</f>
        <v>-0.0228</v>
      </c>
      <c r="K63" s="406" t="n">
        <f aca="false">J24+K24*L24</f>
        <v>0.0192</v>
      </c>
      <c r="L63" s="406" t="n">
        <f aca="false">J24-K24*M24</f>
        <v>-0.0438</v>
      </c>
      <c r="M63" s="406" t="n">
        <f aca="false">J24+K24*M24</f>
        <v>0.0402</v>
      </c>
      <c r="N63" s="406" t="n">
        <f aca="false">N24-O24*P24</f>
        <v>-0.0109</v>
      </c>
      <c r="O63" s="406" t="n">
        <f aca="false">N24+O24*P24</f>
        <v>0.0367</v>
      </c>
      <c r="P63" s="406" t="n">
        <f aca="false">N24-O24*Q24</f>
        <v>-0.0347</v>
      </c>
      <c r="Q63" s="406" t="n">
        <f aca="false">N24+O24*Q24</f>
        <v>0.0605</v>
      </c>
      <c r="R63" s="427"/>
      <c r="S63" s="427"/>
      <c r="T63" s="427"/>
      <c r="U63" s="428"/>
    </row>
    <row r="64" customFormat="false" ht="12.75" hidden="false" customHeight="false" outlineLevel="0" collapsed="false">
      <c r="A64" s="374" t="s">
        <v>334</v>
      </c>
      <c r="B64" s="422" t="n">
        <f aca="false">B25-C25*D25</f>
        <v>-3.5</v>
      </c>
      <c r="C64" s="422" t="n">
        <f aca="false">B25+C25*D25</f>
        <v>3.5</v>
      </c>
      <c r="D64" s="422" t="n">
        <f aca="false">B25-C25*E25</f>
        <v>-7</v>
      </c>
      <c r="E64" s="422" t="n">
        <f aca="false">B25+C25*E25</f>
        <v>7</v>
      </c>
      <c r="F64" s="422" t="n">
        <f aca="false">F25-G25*H25</f>
        <v>-4.4</v>
      </c>
      <c r="G64" s="422" t="n">
        <f aca="false">F25+G25*H25</f>
        <v>4.4</v>
      </c>
      <c r="H64" s="422" t="n">
        <f aca="false">F25-G25*I25</f>
        <v>-8.8</v>
      </c>
      <c r="I64" s="422" t="n">
        <f aca="false">F25+G25*I25</f>
        <v>8.8</v>
      </c>
      <c r="J64" s="422" t="n">
        <f aca="false">J25-K25*L25</f>
        <v>-21</v>
      </c>
      <c r="K64" s="422" t="n">
        <f aca="false">J25+K25*L25</f>
        <v>21</v>
      </c>
      <c r="L64" s="422" t="n">
        <f aca="false">J25-K25*M25</f>
        <v>-42</v>
      </c>
      <c r="M64" s="422" t="n">
        <f aca="false">J25+K25*M25</f>
        <v>42</v>
      </c>
      <c r="N64" s="422" t="n">
        <f aca="false">N25-O25*P25</f>
        <v>-10.5</v>
      </c>
      <c r="O64" s="422" t="n">
        <f aca="false">N25+O25*P25</f>
        <v>10.5</v>
      </c>
      <c r="P64" s="422" t="n">
        <f aca="false">N25-O25*Q25</f>
        <v>-21</v>
      </c>
      <c r="Q64" s="422" t="n">
        <f aca="false">N25+O25*Q25</f>
        <v>21</v>
      </c>
      <c r="R64" s="427"/>
      <c r="S64" s="427"/>
      <c r="T64" s="427"/>
      <c r="U64" s="428"/>
    </row>
    <row r="65" customFormat="false" ht="12.75" hidden="false" customHeight="false" outlineLevel="0" collapsed="false">
      <c r="A65" s="374" t="s">
        <v>335</v>
      </c>
      <c r="B65" s="406" t="n">
        <f aca="false">B26-C26*D26</f>
        <v>-1.355</v>
      </c>
      <c r="C65" s="406" t="n">
        <f aca="false">B26+C26*D26</f>
        <v>1.095</v>
      </c>
      <c r="D65" s="406" t="n">
        <f aca="false">B26-C26*E26</f>
        <v>-2.58</v>
      </c>
      <c r="E65" s="406" t="n">
        <f aca="false">B26+C26*E26</f>
        <v>2.32</v>
      </c>
      <c r="F65" s="406" t="n">
        <f aca="false">F26-G26*H26</f>
        <v>-1.4</v>
      </c>
      <c r="G65" s="406" t="n">
        <f aca="false">F26+G26*H26</f>
        <v>1.4</v>
      </c>
      <c r="H65" s="406" t="n">
        <f aca="false">F26-G26*I26</f>
        <v>-2.8</v>
      </c>
      <c r="I65" s="406" t="n">
        <f aca="false">F26+G26*I26</f>
        <v>2.8</v>
      </c>
      <c r="J65" s="406" t="n">
        <f aca="false">J26-K26*L26</f>
        <v>-9.05</v>
      </c>
      <c r="K65" s="406" t="n">
        <f aca="false">J26+K26*L26</f>
        <v>5.65</v>
      </c>
      <c r="L65" s="406" t="n">
        <f aca="false">J26-K26*M26</f>
        <v>-16.4</v>
      </c>
      <c r="M65" s="406" t="n">
        <f aca="false">J26+K26*M26</f>
        <v>13</v>
      </c>
      <c r="N65" s="406" t="n">
        <f aca="false">N26-O26*P26</f>
        <v>-1.1</v>
      </c>
      <c r="O65" s="406" t="n">
        <f aca="false">N26+O26*P26</f>
        <v>3.8</v>
      </c>
      <c r="P65" s="406" t="n">
        <f aca="false">N26-O26*Q26</f>
        <v>-3.55</v>
      </c>
      <c r="Q65" s="406" t="n">
        <f aca="false">N26+O26*Q26</f>
        <v>6.25</v>
      </c>
      <c r="R65" s="427"/>
      <c r="S65" s="427"/>
      <c r="T65" s="427"/>
      <c r="U65" s="428"/>
    </row>
    <row r="66" customFormat="false" ht="12.75" hidden="false" customHeight="false" outlineLevel="0" collapsed="false">
      <c r="A66" s="374" t="s">
        <v>336</v>
      </c>
      <c r="B66" s="406" t="n">
        <f aca="false">B27-C27*D27</f>
        <v>-0.945</v>
      </c>
      <c r="C66" s="406" t="n">
        <f aca="false">B27+C27*D27</f>
        <v>0.945</v>
      </c>
      <c r="D66" s="406" t="n">
        <f aca="false">B27-C27*E27</f>
        <v>-1.89</v>
      </c>
      <c r="E66" s="406" t="n">
        <f aca="false">B27+C27*E27</f>
        <v>1.89</v>
      </c>
      <c r="F66" s="406" t="n">
        <f aca="false">F27-G27*H27</f>
        <v>-1.08</v>
      </c>
      <c r="G66" s="406" t="n">
        <f aca="false">F27+G27*H27</f>
        <v>1.08</v>
      </c>
      <c r="H66" s="406" t="n">
        <f aca="false">F27-G27*I27</f>
        <v>-2.16</v>
      </c>
      <c r="I66" s="406" t="n">
        <f aca="false">F27+G27*I27</f>
        <v>2.16</v>
      </c>
      <c r="J66" s="406" t="n">
        <f aca="false">J27-K27*L27</f>
        <v>-6.453</v>
      </c>
      <c r="K66" s="406" t="n">
        <f aca="false">J27+K27*L27</f>
        <v>4.747</v>
      </c>
      <c r="L66" s="406" t="n">
        <f aca="false">J27-K27*M27</f>
        <v>-12.053</v>
      </c>
      <c r="M66" s="406" t="n">
        <f aca="false">J27+K27*M27</f>
        <v>10.347</v>
      </c>
      <c r="N66" s="406" t="n">
        <f aca="false">N27-O27*P27</f>
        <v>-2.45</v>
      </c>
      <c r="O66" s="406" t="n">
        <f aca="false">N27+O27*P27</f>
        <v>2.45</v>
      </c>
      <c r="P66" s="406" t="n">
        <f aca="false">N27-O27*Q27</f>
        <v>-4.9</v>
      </c>
      <c r="Q66" s="406" t="n">
        <f aca="false">N27+O27*Q27</f>
        <v>4.9</v>
      </c>
      <c r="R66" s="427"/>
      <c r="S66" s="427"/>
      <c r="T66" s="427"/>
      <c r="U66" s="428"/>
    </row>
    <row r="67" customFormat="false" ht="12.75" hidden="false" customHeight="false" outlineLevel="0" collapsed="false">
      <c r="A67" s="374" t="s">
        <v>337</v>
      </c>
      <c r="B67" s="406" t="n">
        <f aca="false">B28-C28*D28</f>
        <v>-0.49</v>
      </c>
      <c r="C67" s="406" t="n">
        <f aca="false">B28+C28*D28</f>
        <v>0.49</v>
      </c>
      <c r="D67" s="406" t="n">
        <f aca="false">B28-C28*E28</f>
        <v>-0.98</v>
      </c>
      <c r="E67" s="406" t="n">
        <f aca="false">B28+C28*E28</f>
        <v>0.98</v>
      </c>
      <c r="F67" s="406" t="n">
        <f aca="false">F28-G28*H28</f>
        <v>-0.48</v>
      </c>
      <c r="G67" s="406" t="n">
        <f aca="false">F28+G28*H28</f>
        <v>0.48</v>
      </c>
      <c r="H67" s="406" t="n">
        <f aca="false">F28-G28*I28</f>
        <v>-0.96</v>
      </c>
      <c r="I67" s="406" t="n">
        <f aca="false">F28+G28*I28</f>
        <v>0.96</v>
      </c>
      <c r="J67" s="406" t="n">
        <f aca="false">J28-K28*L28</f>
        <v>-0.505</v>
      </c>
      <c r="K67" s="406" t="n">
        <f aca="false">J28+K28*L28</f>
        <v>5.305</v>
      </c>
      <c r="L67" s="406" t="n">
        <f aca="false">J28-K28*M28</f>
        <v>-3.41</v>
      </c>
      <c r="M67" s="406" t="n">
        <f aca="false">J28+K28*M28</f>
        <v>8.21</v>
      </c>
      <c r="N67" s="406" t="n">
        <f aca="false">N28-O28*P28</f>
        <v>-1.055</v>
      </c>
      <c r="O67" s="406" t="n">
        <f aca="false">N28+O28*P28</f>
        <v>0.695</v>
      </c>
      <c r="P67" s="406" t="n">
        <f aca="false">N28-O28*Q28</f>
        <v>-1.93</v>
      </c>
      <c r="Q67" s="406" t="n">
        <f aca="false">N28+O28*Q28</f>
        <v>1.57</v>
      </c>
      <c r="R67" s="427"/>
      <c r="S67" s="427"/>
      <c r="T67" s="427"/>
      <c r="U67" s="428"/>
    </row>
    <row r="68" customFormat="false" ht="12.75" hidden="false" customHeight="false" outlineLevel="0" collapsed="false">
      <c r="A68" s="374" t="s">
        <v>338</v>
      </c>
      <c r="B68" s="406" t="n">
        <f aca="false">B29-C29*D29</f>
        <v>-0.42</v>
      </c>
      <c r="C68" s="406" t="n">
        <f aca="false">B29+C29*D29</f>
        <v>0.42</v>
      </c>
      <c r="D68" s="406" t="n">
        <f aca="false">B29-C29*E29</f>
        <v>-0.84</v>
      </c>
      <c r="E68" s="406" t="n">
        <f aca="false">B29+C29*E29</f>
        <v>0.84</v>
      </c>
      <c r="F68" s="406" t="n">
        <f aca="false">F29-G29*H29</f>
        <v>-0.272</v>
      </c>
      <c r="G68" s="406" t="n">
        <f aca="false">F29+G29*H29</f>
        <v>0.272</v>
      </c>
      <c r="H68" s="406" t="n">
        <f aca="false">F29-G29*I29</f>
        <v>-0.544</v>
      </c>
      <c r="I68" s="406" t="n">
        <f aca="false">F29+G29*I29</f>
        <v>0.544</v>
      </c>
      <c r="J68" s="406" t="n">
        <f aca="false">J29-K29*L29</f>
        <v>-1.4</v>
      </c>
      <c r="K68" s="406" t="n">
        <f aca="false">J29+K29*L29</f>
        <v>1.4</v>
      </c>
      <c r="L68" s="406" t="n">
        <f aca="false">J29-K29*M29</f>
        <v>-2.8</v>
      </c>
      <c r="M68" s="406" t="n">
        <f aca="false">J29+K29*M29</f>
        <v>2.8</v>
      </c>
      <c r="N68" s="406" t="n">
        <f aca="false">N29-O29*P29</f>
        <v>-0.595</v>
      </c>
      <c r="O68" s="406" t="n">
        <f aca="false">N29+O29*P29</f>
        <v>0.595</v>
      </c>
      <c r="P68" s="406" t="n">
        <f aca="false">N29-O29*Q29</f>
        <v>-1.19</v>
      </c>
      <c r="Q68" s="406" t="n">
        <f aca="false">N29+O29*Q29</f>
        <v>1.19</v>
      </c>
      <c r="R68" s="427"/>
      <c r="S68" s="427"/>
      <c r="T68" s="427"/>
      <c r="U68" s="428"/>
    </row>
    <row r="69" customFormat="false" ht="12.75" hidden="false" customHeight="false" outlineLevel="0" collapsed="false">
      <c r="A69" s="374" t="s">
        <v>339</v>
      </c>
      <c r="B69" s="406" t="n">
        <f aca="false">B30-C30*D30</f>
        <v>-0.1</v>
      </c>
      <c r="C69" s="406" t="n">
        <f aca="false">B30+C30*D30</f>
        <v>0.11</v>
      </c>
      <c r="D69" s="406" t="n">
        <f aca="false">B30-C30*E30</f>
        <v>-0.205</v>
      </c>
      <c r="E69" s="406" t="n">
        <f aca="false">B30+C30*E30</f>
        <v>0.215</v>
      </c>
      <c r="F69" s="406" t="n">
        <f aca="false">F30-G30*H30</f>
        <v>-0.224</v>
      </c>
      <c r="G69" s="406" t="n">
        <f aca="false">F30+G30*H30</f>
        <v>0.224</v>
      </c>
      <c r="H69" s="406" t="n">
        <f aca="false">F30-G30*I30</f>
        <v>-0.448</v>
      </c>
      <c r="I69" s="406" t="n">
        <f aca="false">F30+G30*I30</f>
        <v>0.448</v>
      </c>
      <c r="J69" s="406" t="n">
        <f aca="false">J30-K30*L30</f>
        <v>1.025</v>
      </c>
      <c r="K69" s="406" t="n">
        <f aca="false">J30+K30*L30</f>
        <v>2.775</v>
      </c>
      <c r="L69" s="406" t="n">
        <f aca="false">J30-K30*M30</f>
        <v>0.15</v>
      </c>
      <c r="M69" s="406" t="n">
        <f aca="false">J30+K30*M30</f>
        <v>3.65</v>
      </c>
      <c r="N69" s="406" t="n">
        <f aca="false">N30-O30*P30</f>
        <v>-0.2797</v>
      </c>
      <c r="O69" s="406" t="n">
        <f aca="false">N30+O30*P30</f>
        <v>0.2593</v>
      </c>
      <c r="P69" s="406" t="n">
        <f aca="false">N30-O30*Q30</f>
        <v>-0.5492</v>
      </c>
      <c r="Q69" s="406" t="n">
        <f aca="false">N30+O30*Q30</f>
        <v>0.5288</v>
      </c>
      <c r="R69" s="427"/>
      <c r="S69" s="427"/>
      <c r="T69" s="427"/>
      <c r="U69" s="428"/>
    </row>
    <row r="70" customFormat="false" ht="12.75" hidden="false" customHeight="false" outlineLevel="0" collapsed="false">
      <c r="A70" s="374" t="s">
        <v>340</v>
      </c>
      <c r="B70" s="406" t="n">
        <f aca="false">B31-C31*D31</f>
        <v>-0.1425</v>
      </c>
      <c r="C70" s="406" t="n">
        <f aca="false">B31+C31*D31</f>
        <v>0.1025</v>
      </c>
      <c r="D70" s="406" t="n">
        <f aca="false">B31-C31*E31</f>
        <v>-0.265</v>
      </c>
      <c r="E70" s="406" t="n">
        <f aca="false">B31+C31*E31</f>
        <v>0.225</v>
      </c>
      <c r="F70" s="406" t="n">
        <f aca="false">F31-G31*H31</f>
        <v>-0.1</v>
      </c>
      <c r="G70" s="406" t="n">
        <f aca="false">F31+G31*H31</f>
        <v>0.1</v>
      </c>
      <c r="H70" s="406" t="n">
        <f aca="false">F31-G31*I31</f>
        <v>-0.2</v>
      </c>
      <c r="I70" s="406" t="n">
        <f aca="false">F31+G31*I31</f>
        <v>0.2</v>
      </c>
      <c r="J70" s="406" t="n">
        <f aca="false">J31-K31*L31</f>
        <v>-0.42</v>
      </c>
      <c r="K70" s="406" t="n">
        <f aca="false">J31+K31*L31</f>
        <v>0.42</v>
      </c>
      <c r="L70" s="406" t="n">
        <f aca="false">J31-K31*M31</f>
        <v>-0.84</v>
      </c>
      <c r="M70" s="406" t="n">
        <f aca="false">J31+K31*M31</f>
        <v>0.84</v>
      </c>
      <c r="N70" s="406" t="n">
        <f aca="false">N31-O31*P31</f>
        <v>-0.21</v>
      </c>
      <c r="O70" s="406" t="n">
        <f aca="false">N31+O31*P31</f>
        <v>0.21</v>
      </c>
      <c r="P70" s="406" t="n">
        <f aca="false">N31-O31*Q31</f>
        <v>-0.42</v>
      </c>
      <c r="Q70" s="406" t="n">
        <f aca="false">N31+O31*Q31</f>
        <v>0.42</v>
      </c>
      <c r="R70" s="427"/>
      <c r="S70" s="427"/>
      <c r="T70" s="427"/>
      <c r="U70" s="428"/>
    </row>
    <row r="71" customFormat="false" ht="12.75" hidden="false" customHeight="false" outlineLevel="0" collapsed="false">
      <c r="A71" s="374" t="s">
        <v>341</v>
      </c>
      <c r="B71" s="406" t="n">
        <f aca="false">B32-C32*D32</f>
        <v>-0.09</v>
      </c>
      <c r="C71" s="406" t="n">
        <f aca="false">B32+C32*D32</f>
        <v>0.12</v>
      </c>
      <c r="D71" s="406" t="n">
        <f aca="false">B32-C32*E32</f>
        <v>-0.195</v>
      </c>
      <c r="E71" s="406" t="n">
        <f aca="false">B32+C32*E32</f>
        <v>0.225</v>
      </c>
      <c r="F71" s="406" t="n">
        <f aca="false">F32-G32*H32</f>
        <v>-0.084</v>
      </c>
      <c r="G71" s="406" t="n">
        <f aca="false">F32+G32*H32</f>
        <v>0.084</v>
      </c>
      <c r="H71" s="406" t="n">
        <f aca="false">F32-G32*I32</f>
        <v>-0.168</v>
      </c>
      <c r="I71" s="406" t="n">
        <f aca="false">F32+G32*I32</f>
        <v>0.168</v>
      </c>
      <c r="J71" s="406" t="n">
        <f aca="false">J32-K32*L32</f>
        <v>-0.289</v>
      </c>
      <c r="K71" s="406" t="n">
        <f aca="false">J32+K32*L32</f>
        <v>0.061</v>
      </c>
      <c r="L71" s="406" t="n">
        <f aca="false">J32-K32*M32</f>
        <v>-0.464</v>
      </c>
      <c r="M71" s="406" t="n">
        <f aca="false">J32+K32*M32</f>
        <v>0.236</v>
      </c>
      <c r="N71" s="406" t="n">
        <f aca="false">N32-O32*P32</f>
        <v>-0.084</v>
      </c>
      <c r="O71" s="406" t="n">
        <f aca="false">N32+O32*P32</f>
        <v>0.084</v>
      </c>
      <c r="P71" s="406" t="n">
        <f aca="false">N32-O32*Q32</f>
        <v>-0.168</v>
      </c>
      <c r="Q71" s="406" t="n">
        <f aca="false">N32+O32*Q32</f>
        <v>0.168</v>
      </c>
      <c r="R71" s="427"/>
      <c r="S71" s="427"/>
      <c r="T71" s="427"/>
      <c r="U71" s="428"/>
    </row>
    <row r="72" customFormat="false" ht="12.75" hidden="false" customHeight="false" outlineLevel="0" collapsed="false">
      <c r="A72" s="374" t="s">
        <v>342</v>
      </c>
      <c r="B72" s="406" t="n">
        <f aca="false">B33-C33*D33</f>
        <v>-0.0085</v>
      </c>
      <c r="C72" s="406" t="n">
        <f aca="false">B33+C33*D33</f>
        <v>0.0125</v>
      </c>
      <c r="D72" s="406" t="n">
        <f aca="false">B33-C33*E33</f>
        <v>-0.019</v>
      </c>
      <c r="E72" s="406" t="n">
        <f aca="false">B33+C33*E33</f>
        <v>0.023</v>
      </c>
      <c r="F72" s="406" t="n">
        <f aca="false">F33-G33*H33</f>
        <v>-0.136</v>
      </c>
      <c r="G72" s="406" t="n">
        <f aca="false">F33+G33*H33</f>
        <v>0.136</v>
      </c>
      <c r="H72" s="406" t="n">
        <f aca="false">F33-G33*I33</f>
        <v>-0.272</v>
      </c>
      <c r="I72" s="406" t="n">
        <f aca="false">F33+G33*I33</f>
        <v>0.272</v>
      </c>
      <c r="J72" s="406" t="n">
        <f aca="false">J33-K33*L33</f>
        <v>-0.2975</v>
      </c>
      <c r="K72" s="406" t="n">
        <f aca="false">J33+K33*L33</f>
        <v>0.2975</v>
      </c>
      <c r="L72" s="406" t="n">
        <f aca="false">J33-K33*M33</f>
        <v>-0.595</v>
      </c>
      <c r="M72" s="406" t="n">
        <f aca="false">J33+K33*M33</f>
        <v>0.595</v>
      </c>
      <c r="N72" s="406" t="n">
        <f aca="false">N33-O33*P33</f>
        <v>-0.1575</v>
      </c>
      <c r="O72" s="406" t="n">
        <f aca="false">N33+O33*P33</f>
        <v>0.1575</v>
      </c>
      <c r="P72" s="406" t="n">
        <f aca="false">N33-O33*Q33</f>
        <v>-0.315</v>
      </c>
      <c r="Q72" s="406" t="n">
        <f aca="false">N33+O33*Q33</f>
        <v>0.315</v>
      </c>
      <c r="R72" s="427"/>
      <c r="S72" s="427"/>
      <c r="T72" s="427"/>
      <c r="U72" s="428"/>
    </row>
    <row r="73" customFormat="false" ht="12.75" hidden="false" customHeight="false" outlineLevel="0" collapsed="false">
      <c r="A73" s="374" t="s">
        <v>343</v>
      </c>
      <c r="B73" s="406" t="n">
        <f aca="false">B34-C34*D34</f>
        <v>-0.0923</v>
      </c>
      <c r="C73" s="406" t="n">
        <f aca="false">B34+C34*D34</f>
        <v>0.1177</v>
      </c>
      <c r="D73" s="406" t="n">
        <f aca="false">B34-C34*E34</f>
        <v>-0.1973</v>
      </c>
      <c r="E73" s="406" t="n">
        <f aca="false">B34+C34*E34</f>
        <v>0.2227</v>
      </c>
      <c r="F73" s="406" t="n">
        <f aca="false">F34-G34*H34</f>
        <v>-0.036</v>
      </c>
      <c r="G73" s="406" t="n">
        <f aca="false">F34+G34*H34</f>
        <v>0.036</v>
      </c>
      <c r="H73" s="406" t="n">
        <f aca="false">F34-G34*I34</f>
        <v>-0.072</v>
      </c>
      <c r="I73" s="406" t="n">
        <f aca="false">F34+G34*I34</f>
        <v>0.072</v>
      </c>
      <c r="J73" s="406" t="n">
        <f aca="false">J34-K34*L34</f>
        <v>0.1125</v>
      </c>
      <c r="K73" s="406" t="n">
        <f aca="false">J34+K34*L34</f>
        <v>0.2875</v>
      </c>
      <c r="L73" s="406" t="n">
        <f aca="false">J34-K34*M34</f>
        <v>0.025</v>
      </c>
      <c r="M73" s="406" t="n">
        <f aca="false">J34+K34*M34</f>
        <v>0.375</v>
      </c>
      <c r="N73" s="406" t="n">
        <f aca="false">N34-O34*P34</f>
        <v>-0.091</v>
      </c>
      <c r="O73" s="406" t="n">
        <f aca="false">N34+O34*P34</f>
        <v>0.091</v>
      </c>
      <c r="P73" s="406" t="n">
        <f aca="false">N34-O34*Q34</f>
        <v>-0.182</v>
      </c>
      <c r="Q73" s="406" t="n">
        <f aca="false">N34+O34*Q34</f>
        <v>0.182</v>
      </c>
      <c r="R73" s="427"/>
      <c r="S73" s="427"/>
      <c r="T73" s="427"/>
      <c r="U73" s="428"/>
    </row>
    <row r="74" customFormat="false" ht="12.75" hidden="false" customHeight="false" outlineLevel="0" collapsed="false">
      <c r="A74" s="374" t="s">
        <v>344</v>
      </c>
      <c r="B74" s="406" t="n">
        <f aca="false">B35-C35*D35</f>
        <v>-0.0175</v>
      </c>
      <c r="C74" s="406" t="n">
        <f aca="false">B35+C35*D35</f>
        <v>0.0175</v>
      </c>
      <c r="D74" s="406" t="n">
        <f aca="false">B35-C35*E35</f>
        <v>-0.035</v>
      </c>
      <c r="E74" s="406" t="n">
        <f aca="false">B35+C35*E35</f>
        <v>0.035</v>
      </c>
      <c r="F74" s="406" t="n">
        <f aca="false">F35-G35*H35</f>
        <v>-0.0224</v>
      </c>
      <c r="G74" s="406" t="n">
        <f aca="false">F35+G35*H35</f>
        <v>0.0224</v>
      </c>
      <c r="H74" s="406" t="n">
        <f aca="false">F35-G35*I35</f>
        <v>-0.0448</v>
      </c>
      <c r="I74" s="406" t="n">
        <f aca="false">F35+G35*I35</f>
        <v>0.0448</v>
      </c>
      <c r="J74" s="406" t="n">
        <f aca="false">J35-K35*L35</f>
        <v>-0.0525</v>
      </c>
      <c r="K74" s="406" t="n">
        <f aca="false">J35+K35*L35</f>
        <v>0.0525</v>
      </c>
      <c r="L74" s="406" t="n">
        <f aca="false">J35-K35*M35</f>
        <v>-0.105</v>
      </c>
      <c r="M74" s="406" t="n">
        <f aca="false">J35+K35*M35</f>
        <v>0.105</v>
      </c>
      <c r="N74" s="406" t="n">
        <f aca="false">N35-O35*P35</f>
        <v>-0.021</v>
      </c>
      <c r="O74" s="406" t="n">
        <f aca="false">N35+O35*P35</f>
        <v>0.021</v>
      </c>
      <c r="P74" s="406" t="n">
        <f aca="false">N35-O35*Q35</f>
        <v>-0.042</v>
      </c>
      <c r="Q74" s="406" t="n">
        <f aca="false">N35+O35*Q35</f>
        <v>0.042</v>
      </c>
      <c r="R74" s="427"/>
      <c r="S74" s="427"/>
      <c r="T74" s="427"/>
      <c r="U74" s="428"/>
    </row>
    <row r="75" customFormat="false" ht="12.75" hidden="false" customHeight="false" outlineLevel="0" collapsed="false">
      <c r="A75" s="374" t="s">
        <v>345</v>
      </c>
      <c r="B75" s="406" t="n">
        <f aca="false">B36-C36*D36</f>
        <v>-0.014</v>
      </c>
      <c r="C75" s="406" t="n">
        <f aca="false">B36+C36*D36</f>
        <v>0.014</v>
      </c>
      <c r="D75" s="406" t="n">
        <f aca="false">B36-C36*E36</f>
        <v>-0.028</v>
      </c>
      <c r="E75" s="406" t="n">
        <f aca="false">B36+C36*E36</f>
        <v>0.028</v>
      </c>
      <c r="F75" s="406" t="n">
        <f aca="false">F36-G36*H36</f>
        <v>-0.0088</v>
      </c>
      <c r="G75" s="406" t="n">
        <f aca="false">F36+G36*H36</f>
        <v>0.0088</v>
      </c>
      <c r="H75" s="406" t="n">
        <f aca="false">F36-G36*I36</f>
        <v>-0.0176</v>
      </c>
      <c r="I75" s="406" t="n">
        <f aca="false">F36+G36*I36</f>
        <v>0.0176</v>
      </c>
      <c r="J75" s="406" t="n">
        <f aca="false">J36-K36*L36</f>
        <v>-0.035</v>
      </c>
      <c r="K75" s="406" t="n">
        <f aca="false">J36+K36*L36</f>
        <v>0.035</v>
      </c>
      <c r="L75" s="406" t="n">
        <f aca="false">J36-K36*M36</f>
        <v>-0.07</v>
      </c>
      <c r="M75" s="406" t="n">
        <f aca="false">J36+K36*M36</f>
        <v>0.07</v>
      </c>
      <c r="N75" s="406" t="n">
        <f aca="false">N36-O36*P36</f>
        <v>-0.01295</v>
      </c>
      <c r="O75" s="406" t="n">
        <f aca="false">N36+O36*P36</f>
        <v>0.01295</v>
      </c>
      <c r="P75" s="406" t="n">
        <f aca="false">N36-O36*Q36</f>
        <v>-0.0259</v>
      </c>
      <c r="Q75" s="406" t="n">
        <f aca="false">N36+O36*Q36</f>
        <v>0.0259</v>
      </c>
      <c r="R75" s="427"/>
      <c r="S75" s="427"/>
      <c r="T75" s="427"/>
      <c r="U75" s="428"/>
    </row>
    <row r="76" customFormat="false" ht="12.75" hidden="false" customHeight="false" outlineLevel="0" collapsed="false">
      <c r="A76" s="374" t="s">
        <v>346</v>
      </c>
      <c r="B76" s="406" t="n">
        <f aca="false">B37-C37*D37</f>
        <v>-0.033</v>
      </c>
      <c r="C76" s="406" t="n">
        <f aca="false">B37+C37*D37</f>
        <v>0.009</v>
      </c>
      <c r="D76" s="406" t="n">
        <f aca="false">B37-C37*E37</f>
        <v>-0.054</v>
      </c>
      <c r="E76" s="406" t="n">
        <f aca="false">B37+C37*E37</f>
        <v>0.03</v>
      </c>
      <c r="F76" s="406" t="n">
        <f aca="false">F37-G37*H37</f>
        <v>-0.012</v>
      </c>
      <c r="G76" s="406" t="n">
        <f aca="false">F37+G37*H37</f>
        <v>0.012</v>
      </c>
      <c r="H76" s="406" t="n">
        <f aca="false">F37-G37*I37</f>
        <v>-0.024</v>
      </c>
      <c r="I76" s="406" t="n">
        <f aca="false">F37+G37*I37</f>
        <v>0.024</v>
      </c>
      <c r="J76" s="406" t="n">
        <f aca="false">J37-K37*L37</f>
        <v>-0.021</v>
      </c>
      <c r="K76" s="406" t="n">
        <f aca="false">J37+K37*L37</f>
        <v>0.021</v>
      </c>
      <c r="L76" s="406" t="n">
        <f aca="false">J37-K37*M37</f>
        <v>-0.042</v>
      </c>
      <c r="M76" s="406" t="n">
        <f aca="false">J37+K37*M37</f>
        <v>0.042</v>
      </c>
      <c r="N76" s="406" t="n">
        <f aca="false">N37-O37*P37</f>
        <v>-0.017</v>
      </c>
      <c r="O76" s="406" t="n">
        <f aca="false">N37+O37*P37</f>
        <v>0.011</v>
      </c>
      <c r="P76" s="406" t="n">
        <f aca="false">N37-O37*Q37</f>
        <v>-0.031</v>
      </c>
      <c r="Q76" s="406" t="n">
        <f aca="false">N37+O37*Q37</f>
        <v>0.025</v>
      </c>
      <c r="R76" s="427"/>
      <c r="S76" s="427"/>
      <c r="T76" s="427"/>
      <c r="U76" s="428"/>
    </row>
    <row r="77" customFormat="false" ht="13.5" hidden="false" customHeight="false" outlineLevel="0" collapsed="false">
      <c r="A77" s="409" t="s">
        <v>347</v>
      </c>
      <c r="B77" s="411" t="n">
        <f aca="false">B38-C38*D38</f>
        <v>-0.0175</v>
      </c>
      <c r="C77" s="411" t="n">
        <f aca="false">B38+C38*D38</f>
        <v>0.0175</v>
      </c>
      <c r="D77" s="411" t="n">
        <f aca="false">B38-C38*E38</f>
        <v>-0.035</v>
      </c>
      <c r="E77" s="411" t="n">
        <f aca="false">B38+C38*E38</f>
        <v>0.035</v>
      </c>
      <c r="F77" s="411" t="n">
        <f aca="false">F38-G38*H38</f>
        <v>-0.012</v>
      </c>
      <c r="G77" s="411" t="n">
        <f aca="false">F38+G38*H38</f>
        <v>0.012</v>
      </c>
      <c r="H77" s="411" t="n">
        <f aca="false">F38-G38*I38</f>
        <v>-0.024</v>
      </c>
      <c r="I77" s="411" t="n">
        <f aca="false">F38+G38*I38</f>
        <v>0.024</v>
      </c>
      <c r="J77" s="411" t="n">
        <f aca="false">J38-K38*L38</f>
        <v>-0.035</v>
      </c>
      <c r="K77" s="411" t="n">
        <f aca="false">J38+K38*L38</f>
        <v>0.035</v>
      </c>
      <c r="L77" s="411" t="n">
        <f aca="false">J38-K38*M38</f>
        <v>-0.07</v>
      </c>
      <c r="M77" s="411" t="n">
        <f aca="false">J38+K38*M38</f>
        <v>0.07</v>
      </c>
      <c r="N77" s="411" t="n">
        <f aca="false">N38-O38*P38</f>
        <v>-0.021</v>
      </c>
      <c r="O77" s="411" t="n">
        <f aca="false">N38+O38*P38</f>
        <v>0.021</v>
      </c>
      <c r="P77" s="411" t="n">
        <f aca="false">N38-O38*Q38</f>
        <v>-0.042</v>
      </c>
      <c r="Q77" s="411" t="n">
        <f aca="false">N38+O38*Q38</f>
        <v>0.042</v>
      </c>
      <c r="R77" s="429"/>
      <c r="S77" s="429"/>
      <c r="T77" s="429"/>
      <c r="U77" s="43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0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4"/>
      <c r="B2" s="375" t="s">
        <v>301</v>
      </c>
      <c r="C2" s="376" t="s">
        <v>302</v>
      </c>
      <c r="D2" s="377" t="s">
        <v>303</v>
      </c>
      <c r="E2" s="378" t="s">
        <v>304</v>
      </c>
      <c r="F2" s="379"/>
      <c r="G2" s="379"/>
      <c r="H2" s="375" t="s">
        <v>301</v>
      </c>
      <c r="I2" s="376" t="s">
        <v>302</v>
      </c>
      <c r="J2" s="377" t="s">
        <v>303</v>
      </c>
      <c r="K2" s="378" t="s">
        <v>304</v>
      </c>
      <c r="L2" s="380"/>
      <c r="M2" s="380"/>
      <c r="N2" s="380"/>
      <c r="O2" s="380"/>
      <c r="P2" s="380"/>
      <c r="Q2" s="380"/>
      <c r="R2" s="95"/>
      <c r="S2" s="95"/>
      <c r="T2" s="95"/>
      <c r="U2" s="381"/>
    </row>
    <row r="3" customFormat="false" ht="12.75" hidden="false" customHeight="false" outlineLevel="0" collapsed="false">
      <c r="A3" s="374" t="s">
        <v>305</v>
      </c>
      <c r="B3" s="382" t="n">
        <v>14.45</v>
      </c>
      <c r="C3" s="16" t="n">
        <v>0.01</v>
      </c>
      <c r="D3" s="60" t="n">
        <v>3.5</v>
      </c>
      <c r="E3" s="383" t="n">
        <v>7</v>
      </c>
      <c r="F3" s="384" t="s">
        <v>48</v>
      </c>
      <c r="G3" s="384"/>
      <c r="H3" s="382" t="n">
        <v>0</v>
      </c>
      <c r="I3" s="16" t="n">
        <v>0.32</v>
      </c>
      <c r="J3" s="60" t="n">
        <v>3.5</v>
      </c>
      <c r="K3" s="383" t="n">
        <v>7</v>
      </c>
      <c r="L3" s="380"/>
      <c r="M3" s="380"/>
      <c r="N3" s="380"/>
      <c r="O3" s="380"/>
      <c r="P3" s="380"/>
      <c r="Q3" s="380"/>
      <c r="R3" s="95"/>
      <c r="S3" s="95"/>
      <c r="T3" s="95"/>
      <c r="U3" s="381"/>
    </row>
    <row r="4" customFormat="false" ht="13.5" hidden="false" customHeight="false" outlineLevel="0" collapsed="false">
      <c r="A4" s="374" t="s">
        <v>306</v>
      </c>
      <c r="B4" s="385" t="n">
        <v>-3750</v>
      </c>
      <c r="C4" s="15" t="n">
        <v>130</v>
      </c>
      <c r="D4" s="94" t="n">
        <v>3.5</v>
      </c>
      <c r="E4" s="81" t="n">
        <v>7</v>
      </c>
      <c r="F4" s="386"/>
      <c r="G4" s="386"/>
      <c r="H4" s="385"/>
      <c r="I4" s="15"/>
      <c r="J4" s="94"/>
      <c r="K4" s="81"/>
      <c r="L4" s="387"/>
      <c r="M4" s="387"/>
      <c r="N4" s="387"/>
      <c r="O4" s="387"/>
      <c r="P4" s="387"/>
      <c r="Q4" s="387"/>
      <c r="R4" s="95"/>
      <c r="S4" s="95"/>
      <c r="T4" s="95"/>
      <c r="U4" s="381"/>
    </row>
    <row r="5" customFormat="false" ht="13.5" hidden="false" customHeight="false" outlineLevel="0" collapsed="false">
      <c r="A5" s="388"/>
      <c r="B5" s="389" t="s">
        <v>307</v>
      </c>
      <c r="C5" s="389"/>
      <c r="D5" s="389"/>
      <c r="E5" s="389"/>
      <c r="F5" s="325" t="s">
        <v>308</v>
      </c>
      <c r="G5" s="325"/>
      <c r="H5" s="325"/>
      <c r="I5" s="325"/>
      <c r="J5" s="325" t="s">
        <v>309</v>
      </c>
      <c r="K5" s="325"/>
      <c r="L5" s="325"/>
      <c r="M5" s="325"/>
      <c r="N5" s="325" t="s">
        <v>310</v>
      </c>
      <c r="O5" s="325"/>
      <c r="P5" s="325"/>
      <c r="Q5" s="325"/>
      <c r="R5" s="325" t="s">
        <v>311</v>
      </c>
      <c r="S5" s="325"/>
      <c r="T5" s="325"/>
      <c r="U5" s="325"/>
    </row>
    <row r="6" customFormat="false" ht="13.5" hidden="false" customHeight="false" outlineLevel="0" collapsed="false">
      <c r="A6" s="374"/>
      <c r="B6" s="390" t="s">
        <v>312</v>
      </c>
      <c r="C6" s="390" t="s">
        <v>313</v>
      </c>
      <c r="D6" s="390" t="s">
        <v>303</v>
      </c>
      <c r="E6" s="391" t="s">
        <v>304</v>
      </c>
      <c r="F6" s="390" t="s">
        <v>312</v>
      </c>
      <c r="G6" s="390" t="s">
        <v>313</v>
      </c>
      <c r="H6" s="390" t="s">
        <v>303</v>
      </c>
      <c r="I6" s="392" t="s">
        <v>304</v>
      </c>
      <c r="J6" s="390" t="s">
        <v>312</v>
      </c>
      <c r="K6" s="392" t="s">
        <v>313</v>
      </c>
      <c r="L6" s="390" t="s">
        <v>303</v>
      </c>
      <c r="M6" s="391" t="s">
        <v>304</v>
      </c>
      <c r="N6" s="393" t="s">
        <v>312</v>
      </c>
      <c r="O6" s="390" t="s">
        <v>313</v>
      </c>
      <c r="P6" s="392" t="s">
        <v>303</v>
      </c>
      <c r="Q6" s="390" t="s">
        <v>304</v>
      </c>
      <c r="R6" s="393" t="s">
        <v>312</v>
      </c>
      <c r="S6" s="390" t="s">
        <v>313</v>
      </c>
      <c r="T6" s="392" t="s">
        <v>303</v>
      </c>
      <c r="U6" s="390" t="s">
        <v>304</v>
      </c>
    </row>
    <row r="7" customFormat="false" ht="13.5" hidden="false" customHeight="false" outlineLevel="0" collapsed="false">
      <c r="A7" s="374" t="s">
        <v>314</v>
      </c>
      <c r="B7" s="265" t="n">
        <v>595.85</v>
      </c>
      <c r="C7" s="303" t="n">
        <v>0.36</v>
      </c>
      <c r="D7" s="271" t="n">
        <v>4</v>
      </c>
      <c r="E7" s="303" t="n">
        <v>8</v>
      </c>
      <c r="F7" s="271" t="n">
        <v>0</v>
      </c>
      <c r="G7" s="271" t="n">
        <v>1.5</v>
      </c>
      <c r="H7" s="271" t="n">
        <v>4</v>
      </c>
      <c r="I7" s="266" t="n">
        <v>8</v>
      </c>
      <c r="J7" s="271" t="n">
        <v>-3848.5</v>
      </c>
      <c r="K7" s="266" t="n">
        <v>151</v>
      </c>
      <c r="L7" s="271" t="n">
        <v>3.5</v>
      </c>
      <c r="M7" s="303" t="n">
        <v>7</v>
      </c>
      <c r="N7" s="322" t="n">
        <v>-3657.5</v>
      </c>
      <c r="O7" s="271" t="n">
        <v>284</v>
      </c>
      <c r="P7" s="266" t="n">
        <v>3.5</v>
      </c>
      <c r="Q7" s="271" t="n">
        <v>7</v>
      </c>
      <c r="R7" s="394" t="n">
        <v>8.2</v>
      </c>
      <c r="S7" s="395" t="n">
        <v>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88"/>
      <c r="B8" s="325" t="s">
        <v>315</v>
      </c>
      <c r="C8" s="325"/>
      <c r="D8" s="325"/>
      <c r="E8" s="325"/>
      <c r="F8" s="325" t="s">
        <v>316</v>
      </c>
      <c r="G8" s="325"/>
      <c r="H8" s="325"/>
      <c r="I8" s="325"/>
      <c r="J8" s="325" t="s">
        <v>317</v>
      </c>
      <c r="K8" s="325"/>
      <c r="L8" s="325"/>
      <c r="M8" s="325"/>
      <c r="N8" s="325" t="s">
        <v>318</v>
      </c>
      <c r="O8" s="325"/>
      <c r="P8" s="325"/>
      <c r="Q8" s="325"/>
      <c r="R8" s="95"/>
      <c r="S8" s="95"/>
      <c r="T8" s="95"/>
      <c r="U8" s="381"/>
    </row>
    <row r="9" customFormat="false" ht="13.5" hidden="false" customHeight="false" outlineLevel="0" collapsed="false">
      <c r="A9" s="386"/>
      <c r="B9" s="397" t="s">
        <v>312</v>
      </c>
      <c r="C9" s="326" t="s">
        <v>313</v>
      </c>
      <c r="D9" s="397" t="s">
        <v>303</v>
      </c>
      <c r="E9" s="397" t="s">
        <v>304</v>
      </c>
      <c r="F9" s="397" t="s">
        <v>312</v>
      </c>
      <c r="G9" s="397" t="s">
        <v>313</v>
      </c>
      <c r="H9" s="397" t="s">
        <v>303</v>
      </c>
      <c r="I9" s="397" t="s">
        <v>304</v>
      </c>
      <c r="J9" s="390" t="s">
        <v>312</v>
      </c>
      <c r="K9" s="390" t="s">
        <v>313</v>
      </c>
      <c r="L9" s="390" t="s">
        <v>303</v>
      </c>
      <c r="M9" s="391" t="s">
        <v>304</v>
      </c>
      <c r="N9" s="390" t="s">
        <v>312</v>
      </c>
      <c r="O9" s="390" t="s">
        <v>313</v>
      </c>
      <c r="P9" s="390" t="s">
        <v>303</v>
      </c>
      <c r="Q9" s="391" t="s">
        <v>304</v>
      </c>
      <c r="R9" s="95"/>
      <c r="S9" s="95"/>
      <c r="T9" s="95"/>
      <c r="U9" s="381"/>
    </row>
    <row r="10" customFormat="false" ht="13.5" hidden="false" customHeight="false" outlineLevel="0" collapsed="false">
      <c r="A10" s="398" t="s">
        <v>319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0</v>
      </c>
      <c r="G10" s="402" t="n">
        <v>0.5</v>
      </c>
      <c r="H10" s="401" t="n">
        <v>4</v>
      </c>
      <c r="I10" s="402" t="n">
        <v>8</v>
      </c>
      <c r="J10" s="403" t="n">
        <v>5</v>
      </c>
      <c r="K10" s="396" t="n">
        <v>2</v>
      </c>
      <c r="L10" s="395" t="n">
        <v>3.5</v>
      </c>
      <c r="M10" s="404" t="n">
        <v>7</v>
      </c>
      <c r="N10" s="394" t="n">
        <v>-0.4</v>
      </c>
      <c r="O10" s="395" t="n">
        <v>1</v>
      </c>
      <c r="P10" s="396" t="n">
        <v>3.5</v>
      </c>
      <c r="Q10" s="395" t="n">
        <v>7</v>
      </c>
      <c r="R10" s="95"/>
      <c r="S10" s="95"/>
      <c r="T10" s="95"/>
      <c r="U10" s="381"/>
    </row>
    <row r="11" customFormat="false" ht="12.75" hidden="false" customHeight="false" outlineLevel="0" collapsed="false">
      <c r="A11" s="374" t="s">
        <v>320</v>
      </c>
      <c r="B11" s="405" t="n">
        <v>0</v>
      </c>
      <c r="C11" s="406" t="n">
        <v>0.64</v>
      </c>
      <c r="D11" s="405" t="n">
        <v>3.5</v>
      </c>
      <c r="E11" s="406" t="n">
        <v>7</v>
      </c>
      <c r="F11" s="407" t="n">
        <v>0</v>
      </c>
      <c r="G11" s="408" t="n">
        <v>0.6</v>
      </c>
      <c r="H11" s="407" t="n">
        <v>4</v>
      </c>
      <c r="I11" s="408" t="n">
        <v>8</v>
      </c>
      <c r="J11" s="303" t="n">
        <v>0</v>
      </c>
      <c r="K11" s="266" t="n">
        <v>5</v>
      </c>
      <c r="L11" s="271" t="n">
        <v>3.5</v>
      </c>
      <c r="M11" s="303" t="n">
        <v>7</v>
      </c>
      <c r="N11" s="322" t="n">
        <v>0</v>
      </c>
      <c r="O11" s="271" t="n">
        <v>2</v>
      </c>
      <c r="P11" s="266" t="n">
        <v>3.5</v>
      </c>
      <c r="Q11" s="271" t="n">
        <v>7</v>
      </c>
      <c r="R11" s="95"/>
      <c r="S11" s="95"/>
      <c r="T11" s="95"/>
      <c r="U11" s="381"/>
    </row>
    <row r="12" customFormat="false" ht="12.75" hidden="false" customHeight="false" outlineLevel="0" collapsed="false">
      <c r="A12" s="374" t="s">
        <v>321</v>
      </c>
      <c r="B12" s="405" t="n">
        <v>-4</v>
      </c>
      <c r="C12" s="406" t="n">
        <v>2</v>
      </c>
      <c r="D12" s="405" t="n">
        <v>3.5</v>
      </c>
      <c r="E12" s="406" t="n">
        <v>7</v>
      </c>
      <c r="F12" s="407" t="n">
        <v>0</v>
      </c>
      <c r="G12" s="408" t="n">
        <v>0.6</v>
      </c>
      <c r="H12" s="407" t="n">
        <v>4</v>
      </c>
      <c r="I12" s="408" t="n">
        <v>8</v>
      </c>
      <c r="J12" s="303" t="n">
        <v>22.4</v>
      </c>
      <c r="K12" s="266" t="n">
        <v>4.6</v>
      </c>
      <c r="L12" s="271" t="n">
        <v>3.5</v>
      </c>
      <c r="M12" s="303" t="n">
        <v>7</v>
      </c>
      <c r="N12" s="322" t="n">
        <v>-14.752</v>
      </c>
      <c r="O12" s="271" t="n">
        <v>2.5</v>
      </c>
      <c r="P12" s="266" t="n">
        <v>3.5</v>
      </c>
      <c r="Q12" s="271" t="n">
        <v>7</v>
      </c>
      <c r="R12" s="95"/>
      <c r="S12" s="95"/>
      <c r="T12" s="95"/>
      <c r="U12" s="381"/>
    </row>
    <row r="13" customFormat="false" ht="12.75" hidden="false" customHeight="false" outlineLevel="0" collapsed="false">
      <c r="A13" s="374" t="s">
        <v>322</v>
      </c>
      <c r="B13" s="405" t="n">
        <v>0</v>
      </c>
      <c r="C13" s="406" t="n">
        <v>0.14</v>
      </c>
      <c r="D13" s="405" t="n">
        <v>3.5</v>
      </c>
      <c r="E13" s="406" t="n">
        <v>7</v>
      </c>
      <c r="F13" s="407" t="n">
        <v>0</v>
      </c>
      <c r="G13" s="408" t="n">
        <v>0.16</v>
      </c>
      <c r="H13" s="407" t="n">
        <v>4</v>
      </c>
      <c r="I13" s="408" t="n">
        <v>8</v>
      </c>
      <c r="J13" s="303" t="n">
        <v>0</v>
      </c>
      <c r="K13" s="266" t="n">
        <v>0.9</v>
      </c>
      <c r="L13" s="271" t="n">
        <v>3.5</v>
      </c>
      <c r="M13" s="303" t="n">
        <v>7</v>
      </c>
      <c r="N13" s="322" t="n">
        <v>0</v>
      </c>
      <c r="O13" s="271" t="n">
        <v>0.38</v>
      </c>
      <c r="P13" s="266" t="n">
        <v>3.5</v>
      </c>
      <c r="Q13" s="271" t="n">
        <v>7</v>
      </c>
      <c r="R13" s="95"/>
      <c r="S13" s="95"/>
      <c r="T13" s="95"/>
      <c r="U13" s="381"/>
    </row>
    <row r="14" customFormat="false" ht="12.75" hidden="false" customHeight="false" outlineLevel="0" collapsed="false">
      <c r="A14" s="374" t="s">
        <v>323</v>
      </c>
      <c r="B14" s="405" t="n">
        <v>0.13</v>
      </c>
      <c r="C14" s="406" t="n">
        <v>0.5</v>
      </c>
      <c r="D14" s="405" t="n">
        <v>3.5</v>
      </c>
      <c r="E14" s="406" t="n">
        <v>7</v>
      </c>
      <c r="F14" s="407" t="n">
        <v>0</v>
      </c>
      <c r="G14" s="408" t="n">
        <v>0.16</v>
      </c>
      <c r="H14" s="407" t="n">
        <v>4</v>
      </c>
      <c r="I14" s="408" t="n">
        <v>8</v>
      </c>
      <c r="J14" s="303" t="n">
        <v>-4.87</v>
      </c>
      <c r="K14" s="266" t="n">
        <v>1.3</v>
      </c>
      <c r="L14" s="271" t="n">
        <v>3.5</v>
      </c>
      <c r="M14" s="303" t="n">
        <v>7</v>
      </c>
      <c r="N14" s="322" t="n">
        <v>-2.3</v>
      </c>
      <c r="O14" s="271" t="n">
        <v>0.7</v>
      </c>
      <c r="P14" s="266" t="n">
        <v>3.5</v>
      </c>
      <c r="Q14" s="271" t="n">
        <v>7</v>
      </c>
      <c r="R14" s="95"/>
      <c r="S14" s="95"/>
      <c r="T14" s="95"/>
      <c r="U14" s="381"/>
    </row>
    <row r="15" customFormat="false" ht="12.75" hidden="false" customHeight="false" outlineLevel="0" collapsed="false">
      <c r="A15" s="374" t="s">
        <v>324</v>
      </c>
      <c r="B15" s="405" t="n">
        <v>0</v>
      </c>
      <c r="C15" s="406" t="n">
        <v>0.054</v>
      </c>
      <c r="D15" s="405" t="n">
        <v>3.5</v>
      </c>
      <c r="E15" s="406" t="n">
        <v>7</v>
      </c>
      <c r="F15" s="407" t="n">
        <v>0</v>
      </c>
      <c r="G15" s="408" t="n">
        <v>0.07</v>
      </c>
      <c r="H15" s="407" t="n">
        <v>4</v>
      </c>
      <c r="I15" s="408" t="n">
        <v>8</v>
      </c>
      <c r="J15" s="303" t="n">
        <v>0</v>
      </c>
      <c r="K15" s="266" t="n">
        <v>0.34</v>
      </c>
      <c r="L15" s="271" t="n">
        <v>3.5</v>
      </c>
      <c r="M15" s="303" t="n">
        <v>7</v>
      </c>
      <c r="N15" s="322" t="n">
        <v>0</v>
      </c>
      <c r="O15" s="271" t="n">
        <v>0.1</v>
      </c>
      <c r="P15" s="266" t="n">
        <v>3.5</v>
      </c>
      <c r="Q15" s="271" t="n">
        <v>7</v>
      </c>
      <c r="R15" s="95"/>
      <c r="S15" s="95"/>
      <c r="T15" s="95"/>
      <c r="U15" s="381"/>
    </row>
    <row r="16" customFormat="false" ht="12.75" hidden="false" customHeight="false" outlineLevel="0" collapsed="false">
      <c r="A16" s="374" t="s">
        <v>325</v>
      </c>
      <c r="B16" s="405" t="n">
        <v>0.84</v>
      </c>
      <c r="C16" s="406" t="n">
        <v>0.09</v>
      </c>
      <c r="D16" s="405" t="n">
        <v>3.5</v>
      </c>
      <c r="E16" s="406" t="n">
        <v>7</v>
      </c>
      <c r="F16" s="407" t="n">
        <v>0</v>
      </c>
      <c r="G16" s="408" t="n">
        <v>0.054</v>
      </c>
      <c r="H16" s="407" t="n">
        <v>4</v>
      </c>
      <c r="I16" s="408" t="n">
        <v>8</v>
      </c>
      <c r="J16" s="303" t="n">
        <v>2.02</v>
      </c>
      <c r="K16" s="266" t="n">
        <v>0.3</v>
      </c>
      <c r="L16" s="271" t="n">
        <v>3.5</v>
      </c>
      <c r="M16" s="303" t="n">
        <v>7</v>
      </c>
      <c r="N16" s="322" t="n">
        <v>0.1505</v>
      </c>
      <c r="O16" s="271" t="n">
        <v>0.2</v>
      </c>
      <c r="P16" s="266" t="n">
        <v>3.5</v>
      </c>
      <c r="Q16" s="271" t="n">
        <v>7</v>
      </c>
      <c r="R16" s="95"/>
      <c r="S16" s="95"/>
      <c r="T16" s="95"/>
      <c r="U16" s="381"/>
    </row>
    <row r="17" customFormat="false" ht="12.75" hidden="false" customHeight="false" outlineLevel="0" collapsed="false">
      <c r="A17" s="374" t="s">
        <v>326</v>
      </c>
      <c r="B17" s="405" t="n">
        <v>0</v>
      </c>
      <c r="C17" s="406" t="n">
        <v>0.02</v>
      </c>
      <c r="D17" s="405" t="n">
        <v>3.5</v>
      </c>
      <c r="E17" s="406" t="n">
        <v>7</v>
      </c>
      <c r="F17" s="407" t="n">
        <v>0</v>
      </c>
      <c r="G17" s="408" t="n">
        <v>0.034</v>
      </c>
      <c r="H17" s="407" t="n">
        <v>4</v>
      </c>
      <c r="I17" s="408" t="n">
        <v>8</v>
      </c>
      <c r="J17" s="303" t="n">
        <v>0</v>
      </c>
      <c r="K17" s="266" t="n">
        <v>0.1</v>
      </c>
      <c r="L17" s="271" t="n">
        <v>3.5</v>
      </c>
      <c r="M17" s="303" t="n">
        <v>7</v>
      </c>
      <c r="N17" s="322" t="n">
        <v>0</v>
      </c>
      <c r="O17" s="271" t="n">
        <v>0.05</v>
      </c>
      <c r="P17" s="266" t="n">
        <v>3.5</v>
      </c>
      <c r="Q17" s="271" t="n">
        <v>7</v>
      </c>
      <c r="R17" s="95"/>
      <c r="S17" s="95"/>
      <c r="T17" s="95"/>
      <c r="U17" s="381"/>
    </row>
    <row r="18" customFormat="false" ht="12.75" hidden="false" customHeight="false" outlineLevel="0" collapsed="false">
      <c r="A18" s="374" t="s">
        <v>327</v>
      </c>
      <c r="B18" s="405" t="n">
        <v>0.48</v>
      </c>
      <c r="C18" s="406" t="n">
        <v>0.03</v>
      </c>
      <c r="D18" s="405" t="n">
        <v>3.5</v>
      </c>
      <c r="E18" s="406" t="n">
        <v>7</v>
      </c>
      <c r="F18" s="407" t="n">
        <v>0</v>
      </c>
      <c r="G18" s="408" t="n">
        <v>0.02</v>
      </c>
      <c r="H18" s="407" t="n">
        <v>4</v>
      </c>
      <c r="I18" s="408" t="n">
        <v>8</v>
      </c>
      <c r="J18" s="303" t="n">
        <v>0.447</v>
      </c>
      <c r="K18" s="266" t="n">
        <v>0.05</v>
      </c>
      <c r="L18" s="271" t="n">
        <v>3.5</v>
      </c>
      <c r="M18" s="303" t="n">
        <v>7</v>
      </c>
      <c r="N18" s="322" t="n">
        <v>0.43</v>
      </c>
      <c r="O18" s="271" t="n">
        <v>0.06</v>
      </c>
      <c r="P18" s="266" t="n">
        <v>3.5</v>
      </c>
      <c r="Q18" s="271" t="n">
        <v>7</v>
      </c>
      <c r="R18" s="95"/>
      <c r="S18" s="95"/>
      <c r="T18" s="95"/>
      <c r="U18" s="381"/>
    </row>
    <row r="19" customFormat="false" ht="12.75" hidden="false" customHeight="false" outlineLevel="0" collapsed="false">
      <c r="A19" s="374" t="s">
        <v>328</v>
      </c>
      <c r="B19" s="405" t="n">
        <v>0</v>
      </c>
      <c r="C19" s="406" t="n">
        <v>0.0045</v>
      </c>
      <c r="D19" s="405" t="n">
        <v>3.5</v>
      </c>
      <c r="E19" s="406" t="n">
        <v>7</v>
      </c>
      <c r="F19" s="407" t="n">
        <v>0</v>
      </c>
      <c r="G19" s="408" t="n">
        <v>0.04</v>
      </c>
      <c r="H19" s="407" t="n">
        <v>4</v>
      </c>
      <c r="I19" s="408" t="n">
        <v>8</v>
      </c>
      <c r="J19" s="303" t="n">
        <v>0</v>
      </c>
      <c r="K19" s="266" t="n">
        <v>0.1</v>
      </c>
      <c r="L19" s="271" t="n">
        <v>3.5</v>
      </c>
      <c r="M19" s="303" t="n">
        <v>7</v>
      </c>
      <c r="N19" s="322" t="n">
        <v>0</v>
      </c>
      <c r="O19" s="271" t="n">
        <v>0.075</v>
      </c>
      <c r="P19" s="266" t="n">
        <v>3.5</v>
      </c>
      <c r="Q19" s="271" t="n">
        <v>7</v>
      </c>
      <c r="R19" s="95"/>
      <c r="S19" s="95"/>
      <c r="T19" s="95"/>
      <c r="U19" s="381"/>
    </row>
    <row r="20" customFormat="false" ht="12.75" hidden="false" customHeight="false" outlineLevel="0" collapsed="false">
      <c r="A20" s="374" t="s">
        <v>329</v>
      </c>
      <c r="B20" s="405" t="n">
        <v>0.74</v>
      </c>
      <c r="C20" s="406" t="n">
        <v>0.011</v>
      </c>
      <c r="D20" s="405" t="n">
        <v>3.5</v>
      </c>
      <c r="E20" s="406" t="n">
        <v>7</v>
      </c>
      <c r="F20" s="407" t="n">
        <v>0</v>
      </c>
      <c r="G20" s="408" t="n">
        <v>0.0059</v>
      </c>
      <c r="H20" s="407" t="n">
        <v>4</v>
      </c>
      <c r="I20" s="408" t="n">
        <v>8</v>
      </c>
      <c r="J20" s="303" t="n">
        <v>0.55</v>
      </c>
      <c r="K20" s="266" t="n">
        <v>0.03</v>
      </c>
      <c r="L20" s="271" t="n">
        <v>3.5</v>
      </c>
      <c r="M20" s="303" t="n">
        <v>7</v>
      </c>
      <c r="N20" s="322" t="n">
        <v>0.65</v>
      </c>
      <c r="O20" s="271" t="n">
        <v>0.018</v>
      </c>
      <c r="P20" s="266" t="n">
        <v>3.5</v>
      </c>
      <c r="Q20" s="271" t="n">
        <v>7</v>
      </c>
      <c r="R20" s="95"/>
      <c r="S20" s="95"/>
      <c r="T20" s="95"/>
      <c r="U20" s="381"/>
    </row>
    <row r="21" customFormat="false" ht="12.75" hidden="false" customHeight="false" outlineLevel="0" collapsed="false">
      <c r="A21" s="374" t="s">
        <v>330</v>
      </c>
      <c r="B21" s="405" t="n">
        <v>0</v>
      </c>
      <c r="C21" s="406" t="n">
        <v>0.0018</v>
      </c>
      <c r="D21" s="405" t="n">
        <v>3.5</v>
      </c>
      <c r="E21" s="406" t="n">
        <v>7</v>
      </c>
      <c r="F21" s="407" t="n">
        <v>0</v>
      </c>
      <c r="G21" s="408" t="n">
        <v>0.0061</v>
      </c>
      <c r="H21" s="407" t="n">
        <v>4</v>
      </c>
      <c r="I21" s="408" t="n">
        <v>8</v>
      </c>
      <c r="J21" s="303" t="n">
        <v>0</v>
      </c>
      <c r="K21" s="266" t="n">
        <v>0.015</v>
      </c>
      <c r="L21" s="271" t="n">
        <v>3.5</v>
      </c>
      <c r="M21" s="303" t="n">
        <v>7</v>
      </c>
      <c r="N21" s="322" t="n">
        <v>0</v>
      </c>
      <c r="O21" s="271" t="n">
        <v>0.01</v>
      </c>
      <c r="P21" s="266" t="n">
        <v>3.5</v>
      </c>
      <c r="Q21" s="271" t="n">
        <v>7</v>
      </c>
      <c r="R21" s="95"/>
      <c r="S21" s="95"/>
      <c r="T21" s="95"/>
      <c r="U21" s="381"/>
    </row>
    <row r="22" customFormat="false" ht="12.75" hidden="false" customHeight="false" outlineLevel="0" collapsed="false">
      <c r="A22" s="374" t="s">
        <v>331</v>
      </c>
      <c r="B22" s="405" t="n">
        <v>0.085</v>
      </c>
      <c r="C22" s="406" t="n">
        <v>0.0083</v>
      </c>
      <c r="D22" s="405" t="n">
        <v>3.5</v>
      </c>
      <c r="E22" s="406" t="n">
        <v>7</v>
      </c>
      <c r="F22" s="407" t="n">
        <v>0</v>
      </c>
      <c r="G22" s="408" t="n">
        <v>0.0025</v>
      </c>
      <c r="H22" s="407" t="n">
        <v>4</v>
      </c>
      <c r="I22" s="408" t="n">
        <v>8</v>
      </c>
      <c r="J22" s="303" t="n">
        <v>0.0807</v>
      </c>
      <c r="K22" s="266" t="n">
        <v>0.01</v>
      </c>
      <c r="L22" s="271" t="n">
        <v>3.5</v>
      </c>
      <c r="M22" s="303" t="n">
        <v>7</v>
      </c>
      <c r="N22" s="322" t="n">
        <v>0.059</v>
      </c>
      <c r="O22" s="271" t="n">
        <v>0.009</v>
      </c>
      <c r="P22" s="266" t="n">
        <v>3.5</v>
      </c>
      <c r="Q22" s="271" t="n">
        <v>7</v>
      </c>
      <c r="R22" s="95"/>
      <c r="S22" s="95"/>
      <c r="T22" s="95"/>
      <c r="U22" s="381"/>
    </row>
    <row r="23" customFormat="false" ht="12.75" hidden="false" customHeight="false" outlineLevel="0" collapsed="false">
      <c r="A23" s="374" t="s">
        <v>332</v>
      </c>
      <c r="B23" s="405" t="n">
        <v>0</v>
      </c>
      <c r="C23" s="406" t="n">
        <v>0.006</v>
      </c>
      <c r="D23" s="405" t="n">
        <v>3.5</v>
      </c>
      <c r="E23" s="406" t="n">
        <v>7</v>
      </c>
      <c r="F23" s="407" t="n">
        <v>0</v>
      </c>
      <c r="G23" s="408" t="n">
        <v>0.0034</v>
      </c>
      <c r="H23" s="407" t="n">
        <v>4</v>
      </c>
      <c r="I23" s="408" t="n">
        <v>8</v>
      </c>
      <c r="J23" s="303" t="n">
        <v>0</v>
      </c>
      <c r="K23" s="266" t="n">
        <v>0.006</v>
      </c>
      <c r="L23" s="271" t="n">
        <v>3.5</v>
      </c>
      <c r="M23" s="303" t="n">
        <v>7</v>
      </c>
      <c r="N23" s="322" t="n">
        <v>0</v>
      </c>
      <c r="O23" s="271" t="n">
        <v>0.0035</v>
      </c>
      <c r="P23" s="266" t="n">
        <v>3.5</v>
      </c>
      <c r="Q23" s="271" t="n">
        <v>7</v>
      </c>
      <c r="R23" s="95"/>
      <c r="S23" s="95"/>
      <c r="T23" s="95"/>
      <c r="U23" s="381"/>
    </row>
    <row r="24" customFormat="false" ht="13.5" hidden="false" customHeight="false" outlineLevel="0" collapsed="false">
      <c r="A24" s="409" t="s">
        <v>333</v>
      </c>
      <c r="B24" s="410" t="n">
        <v>0.043</v>
      </c>
      <c r="C24" s="411" t="n">
        <v>0.007</v>
      </c>
      <c r="D24" s="410" t="n">
        <v>3.5</v>
      </c>
      <c r="E24" s="411" t="n">
        <v>7</v>
      </c>
      <c r="F24" s="412" t="n">
        <v>0</v>
      </c>
      <c r="G24" s="413" t="n">
        <v>0.0027</v>
      </c>
      <c r="H24" s="412" t="n">
        <v>4</v>
      </c>
      <c r="I24" s="413" t="n">
        <v>8</v>
      </c>
      <c r="J24" s="310" t="n">
        <v>-0.00515</v>
      </c>
      <c r="K24" s="302" t="n">
        <v>0.006</v>
      </c>
      <c r="L24" s="295" t="n">
        <v>3.5</v>
      </c>
      <c r="M24" s="310" t="n">
        <v>7</v>
      </c>
      <c r="N24" s="301" t="n">
        <v>0.0244</v>
      </c>
      <c r="O24" s="295" t="n">
        <v>0.0068</v>
      </c>
      <c r="P24" s="302" t="n">
        <v>3.5</v>
      </c>
      <c r="Q24" s="295" t="n">
        <v>7</v>
      </c>
      <c r="R24" s="95"/>
      <c r="S24" s="95"/>
      <c r="T24" s="95"/>
      <c r="U24" s="381"/>
    </row>
    <row r="25" customFormat="false" ht="12.75" hidden="false" customHeight="false" outlineLevel="0" collapsed="false">
      <c r="A25" s="374" t="s">
        <v>334</v>
      </c>
      <c r="B25" s="405" t="n">
        <v>0</v>
      </c>
      <c r="C25" s="406" t="n">
        <v>1</v>
      </c>
      <c r="D25" s="405" t="n">
        <v>3.5</v>
      </c>
      <c r="E25" s="406" t="n">
        <v>7</v>
      </c>
      <c r="F25" s="407" t="n">
        <v>0</v>
      </c>
      <c r="G25" s="408" t="n">
        <v>1.1</v>
      </c>
      <c r="H25" s="407" t="n">
        <v>4</v>
      </c>
      <c r="I25" s="408" t="n">
        <v>8</v>
      </c>
      <c r="J25" s="303" t="n">
        <v>0</v>
      </c>
      <c r="K25" s="266" t="n">
        <v>6</v>
      </c>
      <c r="L25" s="271" t="n">
        <v>3.5</v>
      </c>
      <c r="M25" s="303" t="n">
        <v>7</v>
      </c>
      <c r="N25" s="322" t="n">
        <v>0</v>
      </c>
      <c r="O25" s="271" t="n">
        <v>3</v>
      </c>
      <c r="P25" s="266" t="n">
        <v>3.5</v>
      </c>
      <c r="Q25" s="271" t="n">
        <v>7</v>
      </c>
      <c r="R25" s="95"/>
      <c r="S25" s="95"/>
      <c r="T25" s="95"/>
      <c r="U25" s="381"/>
    </row>
    <row r="26" customFormat="false" ht="12.75" hidden="false" customHeight="false" outlineLevel="0" collapsed="false">
      <c r="A26" s="374" t="s">
        <v>335</v>
      </c>
      <c r="B26" s="405" t="n">
        <v>-0.46</v>
      </c>
      <c r="C26" s="406" t="n">
        <v>0.35</v>
      </c>
      <c r="D26" s="405" t="n">
        <v>3.5</v>
      </c>
      <c r="E26" s="406" t="n">
        <v>7</v>
      </c>
      <c r="F26" s="407" t="n">
        <v>0</v>
      </c>
      <c r="G26" s="408" t="n">
        <v>0.35</v>
      </c>
      <c r="H26" s="407" t="n">
        <v>4</v>
      </c>
      <c r="I26" s="408" t="n">
        <v>8</v>
      </c>
      <c r="J26" s="303" t="n">
        <v>-1.7</v>
      </c>
      <c r="K26" s="266" t="n">
        <v>2.1</v>
      </c>
      <c r="L26" s="271" t="n">
        <v>3.5</v>
      </c>
      <c r="M26" s="303" t="n">
        <v>7</v>
      </c>
      <c r="N26" s="322" t="n">
        <v>-0.113</v>
      </c>
      <c r="O26" s="271" t="n">
        <v>0.7</v>
      </c>
      <c r="P26" s="266" t="n">
        <v>3.5</v>
      </c>
      <c r="Q26" s="271" t="n">
        <v>7</v>
      </c>
      <c r="R26" s="95"/>
      <c r="S26" s="95"/>
      <c r="T26" s="95"/>
      <c r="U26" s="381"/>
    </row>
    <row r="27" customFormat="false" ht="12.75" hidden="false" customHeight="false" outlineLevel="0" collapsed="false">
      <c r="A27" s="374" t="s">
        <v>336</v>
      </c>
      <c r="B27" s="405" t="n">
        <v>0</v>
      </c>
      <c r="C27" s="406" t="n">
        <v>0.27</v>
      </c>
      <c r="D27" s="405" t="n">
        <v>3.5</v>
      </c>
      <c r="E27" s="406" t="n">
        <v>7</v>
      </c>
      <c r="F27" s="407" t="n">
        <v>0</v>
      </c>
      <c r="G27" s="408" t="n">
        <v>0.27</v>
      </c>
      <c r="H27" s="407" t="n">
        <v>4</v>
      </c>
      <c r="I27" s="408" t="n">
        <v>8</v>
      </c>
      <c r="J27" s="303" t="n">
        <v>2.02</v>
      </c>
      <c r="K27" s="266" t="n">
        <v>1.6</v>
      </c>
      <c r="L27" s="271" t="n">
        <v>3.5</v>
      </c>
      <c r="M27" s="303" t="n">
        <v>7</v>
      </c>
      <c r="N27" s="322" t="n">
        <v>0</v>
      </c>
      <c r="O27" s="271" t="n">
        <v>0.7</v>
      </c>
      <c r="P27" s="266" t="n">
        <v>3.5</v>
      </c>
      <c r="Q27" s="271" t="n">
        <v>7</v>
      </c>
      <c r="R27" s="95"/>
      <c r="S27" s="95"/>
      <c r="T27" s="95"/>
      <c r="U27" s="381"/>
    </row>
    <row r="28" customFormat="false" ht="12.75" hidden="false" customHeight="false" outlineLevel="0" collapsed="false">
      <c r="A28" s="374" t="s">
        <v>337</v>
      </c>
      <c r="B28" s="405" t="n">
        <v>0</v>
      </c>
      <c r="C28" s="406" t="n">
        <v>0.14</v>
      </c>
      <c r="D28" s="405" t="n">
        <v>3.5</v>
      </c>
      <c r="E28" s="406" t="n">
        <v>7</v>
      </c>
      <c r="F28" s="407" t="n">
        <v>0</v>
      </c>
      <c r="G28" s="408" t="n">
        <v>0.12</v>
      </c>
      <c r="H28" s="407" t="n">
        <v>4</v>
      </c>
      <c r="I28" s="408" t="n">
        <v>8</v>
      </c>
      <c r="J28" s="303" t="n">
        <v>2.4</v>
      </c>
      <c r="K28" s="266" t="n">
        <v>0.83</v>
      </c>
      <c r="L28" s="271" t="n">
        <v>3.5</v>
      </c>
      <c r="M28" s="303" t="n">
        <v>7</v>
      </c>
      <c r="N28" s="322" t="n">
        <v>-0.18</v>
      </c>
      <c r="O28" s="271" t="n">
        <v>0.25</v>
      </c>
      <c r="P28" s="266" t="n">
        <v>3.5</v>
      </c>
      <c r="Q28" s="271" t="n">
        <v>7</v>
      </c>
      <c r="R28" s="95"/>
      <c r="S28" s="95"/>
      <c r="T28" s="95"/>
      <c r="U28" s="381"/>
    </row>
    <row r="29" customFormat="false" ht="12.75" hidden="false" customHeight="false" outlineLevel="0" collapsed="false">
      <c r="A29" s="374" t="s">
        <v>338</v>
      </c>
      <c r="B29" s="405" t="n">
        <v>0</v>
      </c>
      <c r="C29" s="406" t="n">
        <v>0.12</v>
      </c>
      <c r="D29" s="405" t="n">
        <v>3.5</v>
      </c>
      <c r="E29" s="406" t="n">
        <v>7</v>
      </c>
      <c r="F29" s="407" t="n">
        <v>0</v>
      </c>
      <c r="G29" s="408" t="n">
        <v>0.068</v>
      </c>
      <c r="H29" s="407" t="n">
        <v>4</v>
      </c>
      <c r="I29" s="408" t="n">
        <v>8</v>
      </c>
      <c r="J29" s="303" t="n">
        <v>0</v>
      </c>
      <c r="K29" s="266" t="n">
        <v>0.4</v>
      </c>
      <c r="L29" s="271" t="n">
        <v>3.5</v>
      </c>
      <c r="M29" s="303" t="n">
        <v>7</v>
      </c>
      <c r="N29" s="322" t="n">
        <v>0</v>
      </c>
      <c r="O29" s="271" t="n">
        <v>0.17</v>
      </c>
      <c r="P29" s="266" t="n">
        <v>3.5</v>
      </c>
      <c r="Q29" s="271" t="n">
        <v>7</v>
      </c>
      <c r="R29" s="95"/>
      <c r="S29" s="95"/>
      <c r="T29" s="95"/>
      <c r="U29" s="381"/>
    </row>
    <row r="30" customFormat="false" ht="12.75" hidden="false" customHeight="false" outlineLevel="0" collapsed="false">
      <c r="A30" s="374" t="s">
        <v>339</v>
      </c>
      <c r="B30" s="405" t="n">
        <v>0.044</v>
      </c>
      <c r="C30" s="406" t="n">
        <v>0.03</v>
      </c>
      <c r="D30" s="405" t="n">
        <v>3.5</v>
      </c>
      <c r="E30" s="406" t="n">
        <v>7</v>
      </c>
      <c r="F30" s="407" t="n">
        <v>0</v>
      </c>
      <c r="G30" s="408" t="n">
        <v>0.056</v>
      </c>
      <c r="H30" s="407" t="n">
        <v>4</v>
      </c>
      <c r="I30" s="408" t="n">
        <v>8</v>
      </c>
      <c r="J30" s="303" t="n">
        <v>1.9</v>
      </c>
      <c r="K30" s="266" t="n">
        <v>0.25</v>
      </c>
      <c r="L30" s="271" t="n">
        <v>3.5</v>
      </c>
      <c r="M30" s="303" t="n">
        <v>7</v>
      </c>
      <c r="N30" s="322" t="n">
        <v>0.108</v>
      </c>
      <c r="O30" s="271" t="n">
        <v>0.077</v>
      </c>
      <c r="P30" s="266" t="n">
        <v>3.5</v>
      </c>
      <c r="Q30" s="271" t="n">
        <v>7</v>
      </c>
      <c r="R30" s="95"/>
      <c r="S30" s="95"/>
      <c r="T30" s="95"/>
      <c r="U30" s="381"/>
    </row>
    <row r="31" customFormat="false" ht="12.75" hidden="false" customHeight="false" outlineLevel="0" collapsed="false">
      <c r="A31" s="374" t="s">
        <v>340</v>
      </c>
      <c r="B31" s="405" t="n">
        <v>-0.02</v>
      </c>
      <c r="C31" s="406" t="n">
        <v>0.035</v>
      </c>
      <c r="D31" s="405" t="n">
        <v>3.5</v>
      </c>
      <c r="E31" s="406" t="n">
        <v>7</v>
      </c>
      <c r="F31" s="407" t="n">
        <v>0</v>
      </c>
      <c r="G31" s="408" t="n">
        <v>0.025</v>
      </c>
      <c r="H31" s="407" t="n">
        <v>4</v>
      </c>
      <c r="I31" s="408" t="n">
        <v>8</v>
      </c>
      <c r="J31" s="303" t="n">
        <v>0</v>
      </c>
      <c r="K31" s="266" t="n">
        <v>0.12</v>
      </c>
      <c r="L31" s="271" t="n">
        <v>3.5</v>
      </c>
      <c r="M31" s="303" t="n">
        <v>7</v>
      </c>
      <c r="N31" s="322" t="n">
        <v>0</v>
      </c>
      <c r="O31" s="271" t="n">
        <v>0.06</v>
      </c>
      <c r="P31" s="266" t="n">
        <v>3.5</v>
      </c>
      <c r="Q31" s="271" t="n">
        <v>7</v>
      </c>
      <c r="R31" s="95"/>
      <c r="S31" s="95"/>
      <c r="T31" s="95"/>
      <c r="U31" s="381"/>
    </row>
    <row r="32" customFormat="false" ht="12.75" hidden="false" customHeight="false" outlineLevel="0" collapsed="false">
      <c r="A32" s="374" t="s">
        <v>341</v>
      </c>
      <c r="B32" s="405" t="n">
        <v>0.035</v>
      </c>
      <c r="C32" s="406" t="n">
        <v>0.03</v>
      </c>
      <c r="D32" s="405" t="n">
        <v>3.5</v>
      </c>
      <c r="E32" s="406" t="n">
        <v>7</v>
      </c>
      <c r="F32" s="407" t="n">
        <v>0</v>
      </c>
      <c r="G32" s="408" t="n">
        <v>0.021</v>
      </c>
      <c r="H32" s="407" t="n">
        <v>4</v>
      </c>
      <c r="I32" s="408" t="n">
        <v>8</v>
      </c>
      <c r="J32" s="303" t="n">
        <v>-0.243</v>
      </c>
      <c r="K32" s="266" t="n">
        <v>0.05</v>
      </c>
      <c r="L32" s="271" t="n">
        <v>3.5</v>
      </c>
      <c r="M32" s="303" t="n">
        <v>7</v>
      </c>
      <c r="N32" s="322" t="n">
        <v>0</v>
      </c>
      <c r="O32" s="271" t="n">
        <v>0.024</v>
      </c>
      <c r="P32" s="266" t="n">
        <v>3.5</v>
      </c>
      <c r="Q32" s="271" t="n">
        <v>7</v>
      </c>
      <c r="R32" s="95"/>
      <c r="S32" s="95"/>
      <c r="T32" s="95"/>
      <c r="U32" s="381"/>
    </row>
    <row r="33" customFormat="false" ht="12.75" hidden="false" customHeight="false" outlineLevel="0" collapsed="false">
      <c r="A33" s="374" t="s">
        <v>342</v>
      </c>
      <c r="B33" s="405" t="n">
        <v>0.002</v>
      </c>
      <c r="C33" s="406" t="n">
        <v>0.003</v>
      </c>
      <c r="D33" s="405" t="n">
        <v>3.5</v>
      </c>
      <c r="E33" s="406" t="n">
        <v>7</v>
      </c>
      <c r="F33" s="407" t="n">
        <v>0</v>
      </c>
      <c r="G33" s="408" t="n">
        <v>0.034</v>
      </c>
      <c r="H33" s="407" t="n">
        <v>4</v>
      </c>
      <c r="I33" s="408" t="n">
        <v>8</v>
      </c>
      <c r="J33" s="303" t="n">
        <v>0</v>
      </c>
      <c r="K33" s="266" t="n">
        <v>0.085</v>
      </c>
      <c r="L33" s="271" t="n">
        <v>3.5</v>
      </c>
      <c r="M33" s="303" t="n">
        <v>7</v>
      </c>
      <c r="N33" s="322" t="n">
        <v>0</v>
      </c>
      <c r="O33" s="271" t="n">
        <v>0.045</v>
      </c>
      <c r="P33" s="266" t="n">
        <v>3.5</v>
      </c>
      <c r="Q33" s="271" t="n">
        <v>7</v>
      </c>
      <c r="R33" s="95"/>
      <c r="S33" s="95"/>
      <c r="T33" s="95"/>
      <c r="U33" s="381"/>
    </row>
    <row r="34" customFormat="false" ht="12.75" hidden="false" customHeight="false" outlineLevel="0" collapsed="false">
      <c r="A34" s="374" t="s">
        <v>343</v>
      </c>
      <c r="B34" s="405" t="n">
        <v>0.037</v>
      </c>
      <c r="C34" s="406" t="n">
        <v>0.03</v>
      </c>
      <c r="D34" s="405" t="n">
        <v>3.5</v>
      </c>
      <c r="E34" s="406" t="n">
        <v>7</v>
      </c>
      <c r="F34" s="407" t="n">
        <v>0</v>
      </c>
      <c r="G34" s="408" t="n">
        <v>0.009</v>
      </c>
      <c r="H34" s="407" t="n">
        <v>4</v>
      </c>
      <c r="I34" s="408" t="n">
        <v>8</v>
      </c>
      <c r="J34" s="303" t="n">
        <v>0.2</v>
      </c>
      <c r="K34" s="266" t="n">
        <v>0.025</v>
      </c>
      <c r="L34" s="271" t="n">
        <v>3.5</v>
      </c>
      <c r="M34" s="303" t="n">
        <v>7</v>
      </c>
      <c r="N34" s="322" t="n">
        <v>0</v>
      </c>
      <c r="O34" s="271" t="n">
        <v>0.026</v>
      </c>
      <c r="P34" s="266" t="n">
        <v>3.5</v>
      </c>
      <c r="Q34" s="271" t="n">
        <v>7</v>
      </c>
      <c r="R34" s="95"/>
      <c r="S34" s="95"/>
      <c r="T34" s="95"/>
      <c r="U34" s="381"/>
    </row>
    <row r="35" customFormat="false" ht="12.75" hidden="false" customHeight="false" outlineLevel="0" collapsed="false">
      <c r="A35" s="374" t="s">
        <v>344</v>
      </c>
      <c r="B35" s="405" t="n">
        <v>0</v>
      </c>
      <c r="C35" s="406" t="n">
        <v>0.005</v>
      </c>
      <c r="D35" s="405" t="n">
        <v>3.5</v>
      </c>
      <c r="E35" s="406" t="n">
        <v>7</v>
      </c>
      <c r="F35" s="407" t="n">
        <v>0</v>
      </c>
      <c r="G35" s="408" t="n">
        <v>0.0056</v>
      </c>
      <c r="H35" s="407" t="n">
        <v>4</v>
      </c>
      <c r="I35" s="408" t="n">
        <v>8</v>
      </c>
      <c r="J35" s="303" t="n">
        <v>0</v>
      </c>
      <c r="K35" s="266" t="n">
        <v>0.015</v>
      </c>
      <c r="L35" s="271" t="n">
        <v>3.5</v>
      </c>
      <c r="M35" s="303" t="n">
        <v>7</v>
      </c>
      <c r="N35" s="322" t="n">
        <v>0</v>
      </c>
      <c r="O35" s="271" t="n">
        <v>0.006</v>
      </c>
      <c r="P35" s="266" t="n">
        <v>3.5</v>
      </c>
      <c r="Q35" s="271" t="n">
        <v>7</v>
      </c>
      <c r="R35" s="95"/>
      <c r="S35" s="95"/>
      <c r="T35" s="95"/>
      <c r="U35" s="381"/>
    </row>
    <row r="36" customFormat="false" ht="12.75" hidden="false" customHeight="false" outlineLevel="0" collapsed="false">
      <c r="A36" s="374" t="s">
        <v>345</v>
      </c>
      <c r="B36" s="405" t="n">
        <v>0</v>
      </c>
      <c r="C36" s="406" t="n">
        <v>0.004</v>
      </c>
      <c r="D36" s="405" t="n">
        <v>3.5</v>
      </c>
      <c r="E36" s="406" t="n">
        <v>7</v>
      </c>
      <c r="F36" s="407" t="n">
        <v>0</v>
      </c>
      <c r="G36" s="408" t="n">
        <v>0.0022</v>
      </c>
      <c r="H36" s="407" t="n">
        <v>4</v>
      </c>
      <c r="I36" s="408" t="n">
        <v>8</v>
      </c>
      <c r="J36" s="303" t="n">
        <v>0</v>
      </c>
      <c r="K36" s="266" t="n">
        <v>0.01</v>
      </c>
      <c r="L36" s="271" t="n">
        <v>3.5</v>
      </c>
      <c r="M36" s="303" t="n">
        <v>7</v>
      </c>
      <c r="N36" s="322" t="n">
        <v>0</v>
      </c>
      <c r="O36" s="271" t="n">
        <v>0.0037</v>
      </c>
      <c r="P36" s="266" t="n">
        <v>3.5</v>
      </c>
      <c r="Q36" s="271" t="n">
        <v>7</v>
      </c>
      <c r="R36" s="95"/>
      <c r="S36" s="95"/>
      <c r="T36" s="95"/>
      <c r="U36" s="381"/>
    </row>
    <row r="37" customFormat="false" ht="12.75" hidden="false" customHeight="false" outlineLevel="0" collapsed="false">
      <c r="A37" s="374" t="s">
        <v>346</v>
      </c>
      <c r="B37" s="405" t="n">
        <v>-0.012</v>
      </c>
      <c r="C37" s="406" t="n">
        <v>0.006</v>
      </c>
      <c r="D37" s="405" t="n">
        <v>3.5</v>
      </c>
      <c r="E37" s="406" t="n">
        <v>7</v>
      </c>
      <c r="F37" s="407" t="n">
        <v>0</v>
      </c>
      <c r="G37" s="408" t="n">
        <v>0.003</v>
      </c>
      <c r="H37" s="407" t="n">
        <v>4</v>
      </c>
      <c r="I37" s="408" t="n">
        <v>8</v>
      </c>
      <c r="J37" s="303" t="n">
        <v>0</v>
      </c>
      <c r="K37" s="266" t="n">
        <v>0.006</v>
      </c>
      <c r="L37" s="271" t="n">
        <v>3.5</v>
      </c>
      <c r="M37" s="303" t="n">
        <v>7</v>
      </c>
      <c r="N37" s="322" t="n">
        <v>-0.003</v>
      </c>
      <c r="O37" s="271" t="n">
        <v>0.004</v>
      </c>
      <c r="P37" s="266" t="n">
        <v>3.5</v>
      </c>
      <c r="Q37" s="271" t="n">
        <v>7</v>
      </c>
      <c r="R37" s="95"/>
      <c r="S37" s="95"/>
      <c r="T37" s="95"/>
      <c r="U37" s="381"/>
    </row>
    <row r="38" customFormat="false" ht="13.5" hidden="false" customHeight="false" outlineLevel="0" collapsed="false">
      <c r="A38" s="409" t="s">
        <v>347</v>
      </c>
      <c r="B38" s="410" t="n">
        <v>0.0058</v>
      </c>
      <c r="C38" s="411" t="n">
        <v>0.005</v>
      </c>
      <c r="D38" s="410" t="n">
        <v>3.5</v>
      </c>
      <c r="E38" s="411" t="n">
        <v>7</v>
      </c>
      <c r="F38" s="412" t="n">
        <v>0</v>
      </c>
      <c r="G38" s="413" t="n">
        <v>0.003</v>
      </c>
      <c r="H38" s="412" t="n">
        <v>4</v>
      </c>
      <c r="I38" s="413" t="n">
        <v>8</v>
      </c>
      <c r="J38" s="310" t="n">
        <v>0</v>
      </c>
      <c r="K38" s="302" t="n">
        <v>0.01</v>
      </c>
      <c r="L38" s="295" t="n">
        <v>3.5</v>
      </c>
      <c r="M38" s="310" t="n">
        <v>7</v>
      </c>
      <c r="N38" s="301" t="n">
        <v>0</v>
      </c>
      <c r="O38" s="295" t="n">
        <v>0.006</v>
      </c>
      <c r="P38" s="302" t="n">
        <v>3.5</v>
      </c>
      <c r="Q38" s="295" t="n">
        <v>7</v>
      </c>
      <c r="R38" s="414"/>
      <c r="S38" s="414"/>
      <c r="T38" s="414"/>
      <c r="U38" s="415"/>
    </row>
    <row r="39" customFormat="false" ht="13.5" hidden="false" customHeight="false" outlineLevel="0" collapsed="false">
      <c r="A39" s="416"/>
      <c r="B39" s="417"/>
      <c r="C39" s="417"/>
      <c r="D39" s="417"/>
      <c r="E39" s="41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5" t="s">
        <v>34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4"/>
      <c r="B41" s="418" t="s">
        <v>349</v>
      </c>
      <c r="C41" s="419" t="s">
        <v>350</v>
      </c>
      <c r="D41" s="420" t="s">
        <v>351</v>
      </c>
      <c r="E41" s="419" t="s">
        <v>352</v>
      </c>
      <c r="F41" s="379"/>
      <c r="G41" s="379"/>
      <c r="H41" s="418" t="s">
        <v>349</v>
      </c>
      <c r="I41" s="419" t="s">
        <v>350</v>
      </c>
      <c r="J41" s="420" t="s">
        <v>351</v>
      </c>
      <c r="K41" s="419" t="s">
        <v>352</v>
      </c>
      <c r="L41" s="380"/>
      <c r="M41" s="380"/>
      <c r="N41" s="380"/>
      <c r="O41" s="380"/>
      <c r="P41" s="380"/>
      <c r="Q41" s="380"/>
      <c r="R41" s="95"/>
      <c r="S41" s="95"/>
      <c r="T41" s="95"/>
      <c r="U41" s="381"/>
    </row>
    <row r="42" customFormat="false" ht="13.5" hidden="false" customHeight="false" outlineLevel="0" collapsed="false">
      <c r="A42" s="374" t="s">
        <v>305</v>
      </c>
      <c r="B42" s="421" t="n">
        <f aca="false">B3-C3*D3</f>
        <v>14.415</v>
      </c>
      <c r="C42" s="422" t="n">
        <f aca="false">B3+C3*D3</f>
        <v>14.485</v>
      </c>
      <c r="D42" s="423" t="n">
        <f aca="false">B3-C3*E3</f>
        <v>14.38</v>
      </c>
      <c r="E42" s="422" t="n">
        <f aca="false">B3+C3*E3</f>
        <v>14.52</v>
      </c>
      <c r="F42" s="384" t="s">
        <v>48</v>
      </c>
      <c r="G42" s="384"/>
      <c r="H42" s="382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3" t="n">
        <f aca="false">H3+I3*K3</f>
        <v>2.24</v>
      </c>
      <c r="L42" s="380"/>
      <c r="M42" s="380"/>
      <c r="N42" s="380"/>
      <c r="O42" s="380"/>
      <c r="P42" s="380"/>
      <c r="Q42" s="380"/>
      <c r="R42" s="95"/>
      <c r="S42" s="95"/>
      <c r="T42" s="95"/>
      <c r="U42" s="381"/>
    </row>
    <row r="43" customFormat="false" ht="13.5" hidden="false" customHeight="false" outlineLevel="0" collapsed="false">
      <c r="A43" s="374" t="s">
        <v>306</v>
      </c>
      <c r="B43" s="399" t="n">
        <f aca="false">B4-C4*D4</f>
        <v>-4205</v>
      </c>
      <c r="C43" s="400" t="n">
        <f aca="false">B4+C4*D4</f>
        <v>-3295</v>
      </c>
      <c r="D43" s="424" t="n">
        <f aca="false">B4-C4*E4</f>
        <v>-4660</v>
      </c>
      <c r="E43" s="400" t="n">
        <f aca="false">B4+C4*E4</f>
        <v>-2840</v>
      </c>
      <c r="F43" s="386"/>
      <c r="G43" s="386"/>
      <c r="H43" s="385"/>
      <c r="I43" s="15"/>
      <c r="J43" s="94"/>
      <c r="K43" s="81"/>
      <c r="L43" s="387"/>
      <c r="M43" s="387"/>
      <c r="N43" s="380"/>
      <c r="O43" s="380"/>
      <c r="P43" s="380"/>
      <c r="Q43" s="380"/>
      <c r="R43" s="95"/>
      <c r="S43" s="95"/>
      <c r="T43" s="95"/>
      <c r="U43" s="381"/>
    </row>
    <row r="44" customFormat="false" ht="13.5" hidden="false" customHeight="false" outlineLevel="0" collapsed="false">
      <c r="A44" s="388"/>
      <c r="B44" s="389" t="s">
        <v>307</v>
      </c>
      <c r="C44" s="389"/>
      <c r="D44" s="389"/>
      <c r="E44" s="389"/>
      <c r="F44" s="325" t="s">
        <v>308</v>
      </c>
      <c r="G44" s="325"/>
      <c r="H44" s="325"/>
      <c r="I44" s="325"/>
      <c r="J44" s="325" t="s">
        <v>309</v>
      </c>
      <c r="K44" s="325"/>
      <c r="L44" s="325"/>
      <c r="M44" s="325"/>
      <c r="N44" s="325" t="s">
        <v>310</v>
      </c>
      <c r="O44" s="325"/>
      <c r="P44" s="325"/>
      <c r="Q44" s="325"/>
      <c r="R44" s="325" t="s">
        <v>311</v>
      </c>
      <c r="S44" s="325"/>
      <c r="T44" s="325"/>
      <c r="U44" s="325"/>
    </row>
    <row r="45" customFormat="false" ht="13.5" hidden="false" customHeight="false" outlineLevel="0" collapsed="false">
      <c r="A45" s="374"/>
      <c r="B45" s="390" t="s">
        <v>349</v>
      </c>
      <c r="C45" s="390" t="s">
        <v>350</v>
      </c>
      <c r="D45" s="390" t="s">
        <v>351</v>
      </c>
      <c r="E45" s="391" t="s">
        <v>352</v>
      </c>
      <c r="F45" s="390" t="s">
        <v>349</v>
      </c>
      <c r="G45" s="390" t="s">
        <v>350</v>
      </c>
      <c r="H45" s="390" t="s">
        <v>351</v>
      </c>
      <c r="I45" s="391" t="s">
        <v>352</v>
      </c>
      <c r="J45" s="390" t="s">
        <v>349</v>
      </c>
      <c r="K45" s="390" t="s">
        <v>350</v>
      </c>
      <c r="L45" s="390" t="s">
        <v>351</v>
      </c>
      <c r="M45" s="391" t="s">
        <v>352</v>
      </c>
      <c r="N45" s="390" t="s">
        <v>349</v>
      </c>
      <c r="O45" s="390" t="s">
        <v>350</v>
      </c>
      <c r="P45" s="390" t="s">
        <v>351</v>
      </c>
      <c r="Q45" s="391" t="s">
        <v>352</v>
      </c>
      <c r="R45" s="390" t="s">
        <v>349</v>
      </c>
      <c r="S45" s="390" t="s">
        <v>350</v>
      </c>
      <c r="T45" s="390" t="s">
        <v>351</v>
      </c>
      <c r="U45" s="391" t="s">
        <v>352</v>
      </c>
    </row>
    <row r="46" customFormat="false" ht="13.5" hidden="false" customHeight="false" outlineLevel="0" collapsed="false">
      <c r="A46" s="374" t="s">
        <v>314</v>
      </c>
      <c r="B46" s="265" t="n">
        <f aca="false">B7-C7*D7</f>
        <v>594.41</v>
      </c>
      <c r="C46" s="303" t="n">
        <f aca="false">B7+C7*D7</f>
        <v>597.29</v>
      </c>
      <c r="D46" s="271" t="n">
        <f aca="false">B7-C7*E7</f>
        <v>592.97</v>
      </c>
      <c r="E46" s="303" t="n">
        <f aca="false">B7+C7*E7</f>
        <v>598.73</v>
      </c>
      <c r="F46" s="271" t="n">
        <f aca="false">F7-G7*H7</f>
        <v>-6</v>
      </c>
      <c r="G46" s="271" t="n">
        <f aca="false">F7+G7*H7</f>
        <v>6</v>
      </c>
      <c r="H46" s="271" t="n">
        <f aca="false">F7-G7*I7</f>
        <v>-12</v>
      </c>
      <c r="I46" s="266" t="n">
        <f aca="false">F7+G7*I7</f>
        <v>12</v>
      </c>
      <c r="J46" s="271" t="n">
        <f aca="false">J7-K7*L7</f>
        <v>-4377</v>
      </c>
      <c r="K46" s="266" t="n">
        <f aca="false">J7+K7*L7</f>
        <v>-3320</v>
      </c>
      <c r="L46" s="271" t="n">
        <f aca="false">J7-K7*M7</f>
        <v>-4905.5</v>
      </c>
      <c r="M46" s="303" t="n">
        <f aca="false">J7+K7*M7</f>
        <v>-2791.5</v>
      </c>
      <c r="N46" s="322" t="n">
        <f aca="false">N7-O7*P7</f>
        <v>-4651.5</v>
      </c>
      <c r="O46" s="271" t="n">
        <f aca="false">N7+O7*P7</f>
        <v>-2663.5</v>
      </c>
      <c r="P46" s="266" t="n">
        <f aca="false">N7-O7*Q7</f>
        <v>-5645.5</v>
      </c>
      <c r="Q46" s="271" t="n">
        <f aca="false">N7+O7*Q7</f>
        <v>-1669.5</v>
      </c>
      <c r="R46" s="394" t="n">
        <f aca="false">R7-S7*T7</f>
        <v>1.2</v>
      </c>
      <c r="S46" s="395" t="n">
        <f aca="false">R7+S7*T7</f>
        <v>15.2</v>
      </c>
      <c r="T46" s="396" t="n">
        <f aca="false">R7-S7*U7</f>
        <v>-5.8</v>
      </c>
      <c r="U46" s="395" t="n">
        <f aca="false">R7+S7*U7</f>
        <v>22.2</v>
      </c>
    </row>
    <row r="47" customFormat="false" ht="13.5" hidden="false" customHeight="false" outlineLevel="0" collapsed="false">
      <c r="A47" s="388"/>
      <c r="B47" s="325" t="s">
        <v>315</v>
      </c>
      <c r="C47" s="325"/>
      <c r="D47" s="325"/>
      <c r="E47" s="325"/>
      <c r="F47" s="325" t="s">
        <v>316</v>
      </c>
      <c r="G47" s="325"/>
      <c r="H47" s="325"/>
      <c r="I47" s="325"/>
      <c r="J47" s="325" t="s">
        <v>317</v>
      </c>
      <c r="K47" s="325"/>
      <c r="L47" s="325"/>
      <c r="M47" s="325"/>
      <c r="N47" s="325" t="s">
        <v>318</v>
      </c>
      <c r="O47" s="325"/>
      <c r="P47" s="325"/>
      <c r="Q47" s="325"/>
      <c r="R47" s="95"/>
      <c r="S47" s="95"/>
      <c r="T47" s="95"/>
      <c r="U47" s="381"/>
    </row>
    <row r="48" customFormat="false" ht="13.5" hidden="false" customHeight="false" outlineLevel="0" collapsed="false">
      <c r="A48" s="386"/>
      <c r="B48" s="419" t="s">
        <v>349</v>
      </c>
      <c r="C48" s="419" t="s">
        <v>350</v>
      </c>
      <c r="D48" s="419" t="s">
        <v>351</v>
      </c>
      <c r="E48" s="425" t="s">
        <v>352</v>
      </c>
      <c r="F48" s="390" t="s">
        <v>349</v>
      </c>
      <c r="G48" s="390" t="s">
        <v>350</v>
      </c>
      <c r="H48" s="390" t="s">
        <v>351</v>
      </c>
      <c r="I48" s="391" t="s">
        <v>352</v>
      </c>
      <c r="J48" s="390" t="s">
        <v>349</v>
      </c>
      <c r="K48" s="390" t="s">
        <v>350</v>
      </c>
      <c r="L48" s="390" t="s">
        <v>351</v>
      </c>
      <c r="M48" s="391" t="s">
        <v>352</v>
      </c>
      <c r="N48" s="390" t="s">
        <v>349</v>
      </c>
      <c r="O48" s="390" t="s">
        <v>350</v>
      </c>
      <c r="P48" s="390" t="s">
        <v>351</v>
      </c>
      <c r="Q48" s="391" t="s">
        <v>352</v>
      </c>
      <c r="R48" s="95"/>
      <c r="S48" s="95"/>
      <c r="T48" s="95"/>
      <c r="U48" s="381"/>
    </row>
    <row r="49" customFormat="false" ht="13.5" hidden="false" customHeight="false" outlineLevel="0" collapsed="false">
      <c r="A49" s="398" t="s">
        <v>319</v>
      </c>
      <c r="B49" s="400" t="n">
        <f aca="false">B10-C10*D10</f>
        <v>0</v>
      </c>
      <c r="C49" s="400" t="n">
        <f aca="false">B10+C10*D10</f>
        <v>0</v>
      </c>
      <c r="D49" s="400" t="n">
        <f aca="false">B10-C10*E10</f>
        <v>0</v>
      </c>
      <c r="E49" s="400" t="n">
        <f aca="false">B10+C10*E10</f>
        <v>0</v>
      </c>
      <c r="F49" s="426" t="n">
        <f aca="false">F10-G10*H10</f>
        <v>-2</v>
      </c>
      <c r="G49" s="402" t="n">
        <f aca="false">F10+G10*H10</f>
        <v>2</v>
      </c>
      <c r="H49" s="401" t="n">
        <f aca="false">F10-G10*I10</f>
        <v>-4</v>
      </c>
      <c r="I49" s="402" t="n">
        <f aca="false">F10+G10*I10</f>
        <v>4</v>
      </c>
      <c r="J49" s="403" t="n">
        <f aca="false">J10-K10*L10</f>
        <v>-2</v>
      </c>
      <c r="K49" s="426" t="n">
        <f aca="false">J10+K10*L10</f>
        <v>12</v>
      </c>
      <c r="L49" s="402" t="n">
        <f aca="false">J10-K10*M10</f>
        <v>-9</v>
      </c>
      <c r="M49" s="403" t="n">
        <f aca="false">J10+K10*M10</f>
        <v>19</v>
      </c>
      <c r="N49" s="401" t="n">
        <f aca="false">N10-O10*P10</f>
        <v>-3.9</v>
      </c>
      <c r="O49" s="402" t="n">
        <f aca="false">N10+O10*P10</f>
        <v>3.1</v>
      </c>
      <c r="P49" s="426" t="n">
        <f aca="false">N10-O10*Q10</f>
        <v>-7.4</v>
      </c>
      <c r="Q49" s="402" t="n">
        <f aca="false">N10+O10*Q10</f>
        <v>6.6</v>
      </c>
      <c r="R49" s="427"/>
      <c r="S49" s="427"/>
      <c r="T49" s="427"/>
      <c r="U49" s="428"/>
    </row>
    <row r="50" customFormat="false" ht="12.75" hidden="false" customHeight="false" outlineLevel="0" collapsed="false">
      <c r="A50" s="374" t="s">
        <v>320</v>
      </c>
      <c r="B50" s="406" t="n">
        <f aca="false">B11-C11*D11</f>
        <v>-2.24</v>
      </c>
      <c r="C50" s="406" t="n">
        <f aca="false">B11+C11*D11</f>
        <v>2.24</v>
      </c>
      <c r="D50" s="406" t="n">
        <f aca="false">B11-C11*E11</f>
        <v>-4.48</v>
      </c>
      <c r="E50" s="406" t="n">
        <f aca="false">B11+C11*E11</f>
        <v>4.48</v>
      </c>
      <c r="F50" s="422" t="n">
        <f aca="false">F11-G11*H11</f>
        <v>-2.4</v>
      </c>
      <c r="G50" s="422" t="n">
        <f aca="false">F11+G11*H11</f>
        <v>2.4</v>
      </c>
      <c r="H50" s="422" t="n">
        <f aca="false">F11-G11*I11</f>
        <v>-4.8</v>
      </c>
      <c r="I50" s="422" t="n">
        <f aca="false">F11+G11*I11</f>
        <v>4.8</v>
      </c>
      <c r="J50" s="422" t="n">
        <f aca="false">J11-K11*L11</f>
        <v>-17.5</v>
      </c>
      <c r="K50" s="422" t="n">
        <f aca="false">J11+K11*L11</f>
        <v>17.5</v>
      </c>
      <c r="L50" s="422" t="n">
        <f aca="false">J11-K11*M11</f>
        <v>-35</v>
      </c>
      <c r="M50" s="422" t="n">
        <f aca="false">J11+K11*M11</f>
        <v>35</v>
      </c>
      <c r="N50" s="422" t="n">
        <f aca="false">N11-O11*P11</f>
        <v>-7</v>
      </c>
      <c r="O50" s="422" t="n">
        <f aca="false">N11+O11*P11</f>
        <v>7</v>
      </c>
      <c r="P50" s="422" t="n">
        <f aca="false">N11-O11*Q11</f>
        <v>-14</v>
      </c>
      <c r="Q50" s="422" t="n">
        <f aca="false">N11+O11*Q11</f>
        <v>14</v>
      </c>
      <c r="R50" s="427"/>
      <c r="S50" s="427"/>
      <c r="T50" s="427"/>
      <c r="U50" s="428"/>
    </row>
    <row r="51" customFormat="false" ht="12.75" hidden="false" customHeight="false" outlineLevel="0" collapsed="false">
      <c r="A51" s="374" t="s">
        <v>321</v>
      </c>
      <c r="B51" s="406" t="n">
        <f aca="false">B12-C12*D12</f>
        <v>-11</v>
      </c>
      <c r="C51" s="406" t="n">
        <f aca="false">B12+C12*D12</f>
        <v>3</v>
      </c>
      <c r="D51" s="406" t="n">
        <f aca="false">B12-C12*E12</f>
        <v>-18</v>
      </c>
      <c r="E51" s="406" t="n">
        <f aca="false">B12+C12*E12</f>
        <v>10</v>
      </c>
      <c r="F51" s="406" t="n">
        <f aca="false">F12-G12*H12</f>
        <v>-2.4</v>
      </c>
      <c r="G51" s="406" t="n">
        <f aca="false">F12+G12*H12</f>
        <v>2.4</v>
      </c>
      <c r="H51" s="406" t="n">
        <f aca="false">F12-G12*I12</f>
        <v>-4.8</v>
      </c>
      <c r="I51" s="406" t="n">
        <f aca="false">F12+G12*I12</f>
        <v>4.8</v>
      </c>
      <c r="J51" s="406" t="n">
        <f aca="false">J12-K12*L12</f>
        <v>6.3</v>
      </c>
      <c r="K51" s="406" t="n">
        <f aca="false">J12+K12*L12</f>
        <v>38.5</v>
      </c>
      <c r="L51" s="406" t="n">
        <f aca="false">J12-K12*M12</f>
        <v>-9.8</v>
      </c>
      <c r="M51" s="406" t="n">
        <f aca="false">J12+K12*M12</f>
        <v>54.6</v>
      </c>
      <c r="N51" s="406" t="n">
        <f aca="false">N12-O12*P12</f>
        <v>-23.502</v>
      </c>
      <c r="O51" s="406" t="n">
        <f aca="false">N12+O12*P12</f>
        <v>-6.002</v>
      </c>
      <c r="P51" s="406" t="n">
        <f aca="false">N12-O12*Q12</f>
        <v>-32.252</v>
      </c>
      <c r="Q51" s="406" t="n">
        <f aca="false">N12+O12*Q12</f>
        <v>2.748</v>
      </c>
      <c r="R51" s="427"/>
      <c r="S51" s="427"/>
      <c r="T51" s="427"/>
      <c r="U51" s="428"/>
    </row>
    <row r="52" customFormat="false" ht="12.75" hidden="false" customHeight="false" outlineLevel="0" collapsed="false">
      <c r="A52" s="374" t="s">
        <v>322</v>
      </c>
      <c r="B52" s="406" t="n">
        <f aca="false">B13-C13*D13</f>
        <v>-0.49</v>
      </c>
      <c r="C52" s="406" t="n">
        <f aca="false">B13+C13*D13</f>
        <v>0.49</v>
      </c>
      <c r="D52" s="406" t="n">
        <f aca="false">B13-C13*E13</f>
        <v>-0.98</v>
      </c>
      <c r="E52" s="406" t="n">
        <f aca="false">B13+C13*E13</f>
        <v>0.98</v>
      </c>
      <c r="F52" s="406" t="n">
        <f aca="false">F13-G13*H13</f>
        <v>-0.64</v>
      </c>
      <c r="G52" s="406" t="n">
        <f aca="false">F13+G13*H13</f>
        <v>0.64</v>
      </c>
      <c r="H52" s="406" t="n">
        <f aca="false">F13-G13*I13</f>
        <v>-1.28</v>
      </c>
      <c r="I52" s="406" t="n">
        <f aca="false">F13+G13*I13</f>
        <v>1.28</v>
      </c>
      <c r="J52" s="406" t="n">
        <f aca="false">J13-K13*L13</f>
        <v>-3.15</v>
      </c>
      <c r="K52" s="406" t="n">
        <f aca="false">J13+K13*L13</f>
        <v>3.15</v>
      </c>
      <c r="L52" s="406" t="n">
        <f aca="false">J13-K13*M13</f>
        <v>-6.3</v>
      </c>
      <c r="M52" s="406" t="n">
        <f aca="false">J13+K13*M13</f>
        <v>6.3</v>
      </c>
      <c r="N52" s="406" t="n">
        <f aca="false">N13-O13*P13</f>
        <v>-1.33</v>
      </c>
      <c r="O52" s="406" t="n">
        <f aca="false">N13+O13*P13</f>
        <v>1.33</v>
      </c>
      <c r="P52" s="406" t="n">
        <f aca="false">N13-O13*Q13</f>
        <v>-2.66</v>
      </c>
      <c r="Q52" s="406" t="n">
        <f aca="false">N13+O13*Q13</f>
        <v>2.66</v>
      </c>
      <c r="R52" s="427"/>
      <c r="S52" s="427"/>
      <c r="T52" s="427"/>
      <c r="U52" s="428"/>
    </row>
    <row r="53" customFormat="false" ht="12.75" hidden="false" customHeight="false" outlineLevel="0" collapsed="false">
      <c r="A53" s="374" t="s">
        <v>323</v>
      </c>
      <c r="B53" s="406" t="n">
        <f aca="false">B14-C14*D14</f>
        <v>-1.62</v>
      </c>
      <c r="C53" s="406" t="n">
        <f aca="false">B14+C14*D14</f>
        <v>1.88</v>
      </c>
      <c r="D53" s="406" t="n">
        <f aca="false">B14-C14*E14</f>
        <v>-3.37</v>
      </c>
      <c r="E53" s="406" t="n">
        <f aca="false">B14+C14*E14</f>
        <v>3.63</v>
      </c>
      <c r="F53" s="406" t="n">
        <f aca="false">F14-G14*H14</f>
        <v>-0.64</v>
      </c>
      <c r="G53" s="406" t="n">
        <f aca="false">F14+G14*H14</f>
        <v>0.64</v>
      </c>
      <c r="H53" s="406" t="n">
        <f aca="false">F14-G14*I14</f>
        <v>-1.28</v>
      </c>
      <c r="I53" s="406" t="n">
        <f aca="false">F14+G14*I14</f>
        <v>1.28</v>
      </c>
      <c r="J53" s="406" t="n">
        <f aca="false">J14-K14*L14</f>
        <v>-9.42</v>
      </c>
      <c r="K53" s="406" t="n">
        <f aca="false">J14+K14*L14</f>
        <v>-0.32</v>
      </c>
      <c r="L53" s="406" t="n">
        <f aca="false">J14-K14*M14</f>
        <v>-13.97</v>
      </c>
      <c r="M53" s="406" t="n">
        <f aca="false">J14+K14*M14</f>
        <v>4.23</v>
      </c>
      <c r="N53" s="406" t="n">
        <f aca="false">N14-O14*P14</f>
        <v>-4.75</v>
      </c>
      <c r="O53" s="406" t="n">
        <f aca="false">N14+O14*P14</f>
        <v>0.15</v>
      </c>
      <c r="P53" s="406" t="n">
        <f aca="false">N14-O14*Q14</f>
        <v>-7.2</v>
      </c>
      <c r="Q53" s="406" t="n">
        <f aca="false">N14+O14*Q14</f>
        <v>2.6</v>
      </c>
      <c r="R53" s="427"/>
      <c r="S53" s="427"/>
      <c r="T53" s="427"/>
      <c r="U53" s="428"/>
    </row>
    <row r="54" customFormat="false" ht="12.75" hidden="false" customHeight="false" outlineLevel="0" collapsed="false">
      <c r="A54" s="374" t="s">
        <v>324</v>
      </c>
      <c r="B54" s="406" t="n">
        <f aca="false">B15-C15*D15</f>
        <v>-0.189</v>
      </c>
      <c r="C54" s="406" t="n">
        <f aca="false">B15+C15*D15</f>
        <v>0.189</v>
      </c>
      <c r="D54" s="406" t="n">
        <f aca="false">B15-C15*E15</f>
        <v>-0.378</v>
      </c>
      <c r="E54" s="406" t="n">
        <f aca="false">B15+C15*E15</f>
        <v>0.378</v>
      </c>
      <c r="F54" s="406" t="n">
        <f aca="false">F15-G15*H15</f>
        <v>-0.28</v>
      </c>
      <c r="G54" s="406" t="n">
        <f aca="false">F15+G15*H15</f>
        <v>0.28</v>
      </c>
      <c r="H54" s="406" t="n">
        <f aca="false">F15-G15*I15</f>
        <v>-0.56</v>
      </c>
      <c r="I54" s="406" t="n">
        <f aca="false">F15+G15*I15</f>
        <v>0.56</v>
      </c>
      <c r="J54" s="406" t="n">
        <f aca="false">J15-K15*L15</f>
        <v>-1.19</v>
      </c>
      <c r="K54" s="406" t="n">
        <f aca="false">J15+K15*L15</f>
        <v>1.19</v>
      </c>
      <c r="L54" s="406" t="n">
        <f aca="false">J15-K15*M15</f>
        <v>-2.38</v>
      </c>
      <c r="M54" s="406" t="n">
        <f aca="false">J15+K15*M15</f>
        <v>2.38</v>
      </c>
      <c r="N54" s="406" t="n">
        <f aca="false">N15-O15*P15</f>
        <v>-0.35</v>
      </c>
      <c r="O54" s="406" t="n">
        <f aca="false">N15+O15*P15</f>
        <v>0.35</v>
      </c>
      <c r="P54" s="406" t="n">
        <f aca="false">N15-O15*Q15</f>
        <v>-0.7</v>
      </c>
      <c r="Q54" s="406" t="n">
        <f aca="false">N15+O15*Q15</f>
        <v>0.7</v>
      </c>
      <c r="R54" s="427"/>
      <c r="S54" s="427"/>
      <c r="T54" s="427"/>
      <c r="U54" s="428"/>
    </row>
    <row r="55" customFormat="false" ht="12.75" hidden="false" customHeight="false" outlineLevel="0" collapsed="false">
      <c r="A55" s="374" t="s">
        <v>325</v>
      </c>
      <c r="B55" s="406" t="n">
        <f aca="false">B16-C16*D16</f>
        <v>0.525</v>
      </c>
      <c r="C55" s="406" t="n">
        <f aca="false">B16+C16*D16</f>
        <v>1.155</v>
      </c>
      <c r="D55" s="406" t="n">
        <f aca="false">B16-C16*E16</f>
        <v>0.21</v>
      </c>
      <c r="E55" s="406" t="n">
        <f aca="false">B16+C16*E16</f>
        <v>1.47</v>
      </c>
      <c r="F55" s="406" t="n">
        <f aca="false">F16-G16*H16</f>
        <v>-0.216</v>
      </c>
      <c r="G55" s="406" t="n">
        <f aca="false">F16+G16*H16</f>
        <v>0.216</v>
      </c>
      <c r="H55" s="406" t="n">
        <f aca="false">F16-G16*I16</f>
        <v>-0.432</v>
      </c>
      <c r="I55" s="406" t="n">
        <f aca="false">F16+G16*I16</f>
        <v>0.432</v>
      </c>
      <c r="J55" s="406" t="n">
        <f aca="false">J16-K16*L16</f>
        <v>0.97</v>
      </c>
      <c r="K55" s="406" t="n">
        <f aca="false">J16+K16*L16</f>
        <v>3.07</v>
      </c>
      <c r="L55" s="406" t="n">
        <f aca="false">J16-K16*M16</f>
        <v>-0.0800000000000001</v>
      </c>
      <c r="M55" s="406" t="n">
        <f aca="false">J16+K16*M16</f>
        <v>4.12</v>
      </c>
      <c r="N55" s="406" t="n">
        <f aca="false">N16-O16*P16</f>
        <v>-0.5495</v>
      </c>
      <c r="O55" s="406" t="n">
        <f aca="false">N16+O16*P16</f>
        <v>0.8505</v>
      </c>
      <c r="P55" s="406" t="n">
        <f aca="false">N16-O16*Q16</f>
        <v>-1.2495</v>
      </c>
      <c r="Q55" s="406" t="n">
        <f aca="false">N16+O16*Q16</f>
        <v>1.5505</v>
      </c>
      <c r="R55" s="427"/>
      <c r="S55" s="427"/>
      <c r="T55" s="427"/>
      <c r="U55" s="428"/>
    </row>
    <row r="56" customFormat="false" ht="12.75" hidden="false" customHeight="false" outlineLevel="0" collapsed="false">
      <c r="A56" s="374" t="s">
        <v>326</v>
      </c>
      <c r="B56" s="406" t="n">
        <f aca="false">B17-C17*D17</f>
        <v>-0.07</v>
      </c>
      <c r="C56" s="406" t="n">
        <f aca="false">B17+C17*D17</f>
        <v>0.07</v>
      </c>
      <c r="D56" s="406" t="n">
        <f aca="false">B17-C17*E17</f>
        <v>-0.14</v>
      </c>
      <c r="E56" s="406" t="n">
        <f aca="false">B17+C17*E17</f>
        <v>0.14</v>
      </c>
      <c r="F56" s="406" t="n">
        <f aca="false">F17-G17*H17</f>
        <v>-0.136</v>
      </c>
      <c r="G56" s="406" t="n">
        <f aca="false">F17+G17*H17</f>
        <v>0.136</v>
      </c>
      <c r="H56" s="406" t="n">
        <f aca="false">F17-G17*I17</f>
        <v>-0.272</v>
      </c>
      <c r="I56" s="406" t="n">
        <f aca="false">F17+G17*I17</f>
        <v>0.272</v>
      </c>
      <c r="J56" s="406" t="n">
        <f aca="false">J17-K17*L17</f>
        <v>-0.35</v>
      </c>
      <c r="K56" s="406" t="n">
        <f aca="false">J17+K17*L17</f>
        <v>0.35</v>
      </c>
      <c r="L56" s="406" t="n">
        <f aca="false">J17-K17*M17</f>
        <v>-0.7</v>
      </c>
      <c r="M56" s="406" t="n">
        <f aca="false">J17+K17*M17</f>
        <v>0.7</v>
      </c>
      <c r="N56" s="406" t="n">
        <f aca="false">N17-O17*P17</f>
        <v>-0.175</v>
      </c>
      <c r="O56" s="406" t="n">
        <f aca="false">N17+O17*P17</f>
        <v>0.175</v>
      </c>
      <c r="P56" s="406" t="n">
        <f aca="false">N17-O17*Q17</f>
        <v>-0.35</v>
      </c>
      <c r="Q56" s="406" t="n">
        <f aca="false">N17+O17*Q17</f>
        <v>0.35</v>
      </c>
      <c r="R56" s="427"/>
      <c r="S56" s="427"/>
      <c r="T56" s="427"/>
      <c r="U56" s="428"/>
    </row>
    <row r="57" customFormat="false" ht="12.75" hidden="false" customHeight="false" outlineLevel="0" collapsed="false">
      <c r="A57" s="374" t="s">
        <v>327</v>
      </c>
      <c r="B57" s="406" t="n">
        <f aca="false">B18-C18*D18</f>
        <v>0.375</v>
      </c>
      <c r="C57" s="406" t="n">
        <f aca="false">B18+C18*D18</f>
        <v>0.585</v>
      </c>
      <c r="D57" s="406" t="n">
        <f aca="false">B18-C18*E18</f>
        <v>0.27</v>
      </c>
      <c r="E57" s="406" t="n">
        <f aca="false">B18+C18*E18</f>
        <v>0.69</v>
      </c>
      <c r="F57" s="406" t="n">
        <f aca="false">F18-G18*H18</f>
        <v>-0.08</v>
      </c>
      <c r="G57" s="406" t="n">
        <f aca="false">F18+G18*H18</f>
        <v>0.08</v>
      </c>
      <c r="H57" s="406" t="n">
        <f aca="false">F18-G18*I18</f>
        <v>-0.16</v>
      </c>
      <c r="I57" s="406" t="n">
        <f aca="false">F18+G18*I18</f>
        <v>0.16</v>
      </c>
      <c r="J57" s="406" t="n">
        <f aca="false">J18-K18*L18</f>
        <v>0.272</v>
      </c>
      <c r="K57" s="406" t="n">
        <f aca="false">J18+K18*L18</f>
        <v>0.622</v>
      </c>
      <c r="L57" s="406" t="n">
        <f aca="false">J18-K18*M18</f>
        <v>0.0969999999999999</v>
      </c>
      <c r="M57" s="406" t="n">
        <f aca="false">J18+K18*M18</f>
        <v>0.797</v>
      </c>
      <c r="N57" s="406" t="n">
        <f aca="false">N18-O18*P18</f>
        <v>0.22</v>
      </c>
      <c r="O57" s="406" t="n">
        <f aca="false">N18+O18*P18</f>
        <v>0.64</v>
      </c>
      <c r="P57" s="406" t="n">
        <f aca="false">N18-O18*Q18</f>
        <v>0.01</v>
      </c>
      <c r="Q57" s="406" t="n">
        <f aca="false">N18+O18*Q18</f>
        <v>0.85</v>
      </c>
      <c r="R57" s="427"/>
      <c r="S57" s="427"/>
      <c r="T57" s="427"/>
      <c r="U57" s="428"/>
    </row>
    <row r="58" customFormat="false" ht="12.75" hidden="false" customHeight="false" outlineLevel="0" collapsed="false">
      <c r="A58" s="374" t="s">
        <v>328</v>
      </c>
      <c r="B58" s="406" t="n">
        <f aca="false">B19-C19*D19</f>
        <v>-0.01575</v>
      </c>
      <c r="C58" s="406" t="n">
        <f aca="false">B19+C19*D19</f>
        <v>0.01575</v>
      </c>
      <c r="D58" s="406" t="n">
        <f aca="false">B19-C19*E19</f>
        <v>-0.0315</v>
      </c>
      <c r="E58" s="406" t="n">
        <f aca="false">B19+C19*E19</f>
        <v>0.0315</v>
      </c>
      <c r="F58" s="406" t="n">
        <f aca="false">F19-G19*H19</f>
        <v>-0.16</v>
      </c>
      <c r="G58" s="406" t="n">
        <f aca="false">F19+G19*H19</f>
        <v>0.16</v>
      </c>
      <c r="H58" s="406" t="n">
        <f aca="false">F19-G19*I19</f>
        <v>-0.32</v>
      </c>
      <c r="I58" s="406" t="n">
        <f aca="false">F19+G19*I19</f>
        <v>0.32</v>
      </c>
      <c r="J58" s="406" t="n">
        <f aca="false">J19-K19*L19</f>
        <v>-0.35</v>
      </c>
      <c r="K58" s="406" t="n">
        <f aca="false">J19+K19*L19</f>
        <v>0.35</v>
      </c>
      <c r="L58" s="406" t="n">
        <f aca="false">J19-K19*M19</f>
        <v>-0.7</v>
      </c>
      <c r="M58" s="406" t="n">
        <f aca="false">J19+K19*M19</f>
        <v>0.7</v>
      </c>
      <c r="N58" s="406" t="n">
        <f aca="false">N19-O19*P19</f>
        <v>-0.2625</v>
      </c>
      <c r="O58" s="406" t="n">
        <f aca="false">N19+O19*P19</f>
        <v>0.2625</v>
      </c>
      <c r="P58" s="406" t="n">
        <f aca="false">N19-O19*Q19</f>
        <v>-0.525</v>
      </c>
      <c r="Q58" s="406" t="n">
        <f aca="false">N19+O19*Q19</f>
        <v>0.525</v>
      </c>
      <c r="R58" s="427"/>
      <c r="S58" s="427"/>
      <c r="T58" s="427"/>
      <c r="U58" s="428"/>
    </row>
    <row r="59" customFormat="false" ht="12.75" hidden="false" customHeight="false" outlineLevel="0" collapsed="false">
      <c r="A59" s="374" t="s">
        <v>329</v>
      </c>
      <c r="B59" s="406" t="n">
        <f aca="false">B20-C20*D20</f>
        <v>0.7015</v>
      </c>
      <c r="C59" s="406" t="n">
        <f aca="false">B20+C20*D20</f>
        <v>0.7785</v>
      </c>
      <c r="D59" s="406" t="n">
        <f aca="false">B20-C20*E20</f>
        <v>0.663</v>
      </c>
      <c r="E59" s="406" t="n">
        <f aca="false">B20+C20*E20</f>
        <v>0.817</v>
      </c>
      <c r="F59" s="406" t="n">
        <f aca="false">F20-G20*H20</f>
        <v>-0.0236</v>
      </c>
      <c r="G59" s="406" t="n">
        <f aca="false">F20+G20*H20</f>
        <v>0.0236</v>
      </c>
      <c r="H59" s="406" t="n">
        <f aca="false">F20-G20*I20</f>
        <v>-0.0472</v>
      </c>
      <c r="I59" s="406" t="n">
        <f aca="false">F20+G20*I20</f>
        <v>0.0472</v>
      </c>
      <c r="J59" s="406" t="n">
        <f aca="false">J20-K20*L20</f>
        <v>0.445</v>
      </c>
      <c r="K59" s="406" t="n">
        <f aca="false">J20+K20*L20</f>
        <v>0.655</v>
      </c>
      <c r="L59" s="406" t="n">
        <f aca="false">J20-K20*M20</f>
        <v>0.34</v>
      </c>
      <c r="M59" s="406" t="n">
        <f aca="false">J20+K20*M20</f>
        <v>0.76</v>
      </c>
      <c r="N59" s="406" t="n">
        <f aca="false">N20-O20*P20</f>
        <v>0.587</v>
      </c>
      <c r="O59" s="406" t="n">
        <f aca="false">N20+O20*P20</f>
        <v>0.713</v>
      </c>
      <c r="P59" s="406" t="n">
        <f aca="false">N20-O20*Q20</f>
        <v>0.524</v>
      </c>
      <c r="Q59" s="406" t="n">
        <f aca="false">N20+O20*Q20</f>
        <v>0.776</v>
      </c>
      <c r="R59" s="427"/>
      <c r="S59" s="427"/>
      <c r="T59" s="427"/>
      <c r="U59" s="428"/>
    </row>
    <row r="60" customFormat="false" ht="12.75" hidden="false" customHeight="false" outlineLevel="0" collapsed="false">
      <c r="A60" s="374" t="s">
        <v>330</v>
      </c>
      <c r="B60" s="406" t="n">
        <f aca="false">B21-C21*D21</f>
        <v>-0.0063</v>
      </c>
      <c r="C60" s="406" t="n">
        <f aca="false">B21+C21*D21</f>
        <v>0.0063</v>
      </c>
      <c r="D60" s="406" t="n">
        <f aca="false">B21-C21*E21</f>
        <v>-0.0126</v>
      </c>
      <c r="E60" s="406" t="n">
        <f aca="false">B21+C21*E21</f>
        <v>0.0126</v>
      </c>
      <c r="F60" s="406" t="n">
        <f aca="false">F21-G21*H21</f>
        <v>-0.0244</v>
      </c>
      <c r="G60" s="406" t="n">
        <f aca="false">F21+G21*H21</f>
        <v>0.0244</v>
      </c>
      <c r="H60" s="406" t="n">
        <f aca="false">F21-G21*I21</f>
        <v>-0.0488</v>
      </c>
      <c r="I60" s="406" t="n">
        <f aca="false">F21+G21*I21</f>
        <v>0.0488</v>
      </c>
      <c r="J60" s="406" t="n">
        <f aca="false">J21-K21*L21</f>
        <v>-0.0525</v>
      </c>
      <c r="K60" s="406" t="n">
        <f aca="false">J21+K21*L21</f>
        <v>0.0525</v>
      </c>
      <c r="L60" s="406" t="n">
        <f aca="false">J21-K21*M21</f>
        <v>-0.105</v>
      </c>
      <c r="M60" s="406" t="n">
        <f aca="false">J21+K21*M21</f>
        <v>0.105</v>
      </c>
      <c r="N60" s="406" t="n">
        <f aca="false">N21-O21*P21</f>
        <v>-0.035</v>
      </c>
      <c r="O60" s="406" t="n">
        <f aca="false">N21+O21*P21</f>
        <v>0.035</v>
      </c>
      <c r="P60" s="406" t="n">
        <f aca="false">N21-O21*Q21</f>
        <v>-0.07</v>
      </c>
      <c r="Q60" s="406" t="n">
        <f aca="false">N21+O21*Q21</f>
        <v>0.07</v>
      </c>
      <c r="R60" s="427"/>
      <c r="S60" s="427"/>
      <c r="T60" s="427"/>
      <c r="U60" s="428"/>
    </row>
    <row r="61" customFormat="false" ht="12.75" hidden="false" customHeight="false" outlineLevel="0" collapsed="false">
      <c r="A61" s="374" t="s">
        <v>331</v>
      </c>
      <c r="B61" s="406" t="n">
        <f aca="false">B22-C22*D22</f>
        <v>0.05595</v>
      </c>
      <c r="C61" s="406" t="n">
        <f aca="false">B22+C22*D22</f>
        <v>0.11405</v>
      </c>
      <c r="D61" s="406" t="n">
        <f aca="false">B22-C22*E22</f>
        <v>0.0269</v>
      </c>
      <c r="E61" s="406" t="n">
        <f aca="false">B22+C22*E22</f>
        <v>0.1431</v>
      </c>
      <c r="F61" s="406" t="n">
        <f aca="false">F22-G22*H22</f>
        <v>-0.01</v>
      </c>
      <c r="G61" s="406" t="n">
        <f aca="false">F22+G22*H22</f>
        <v>0.01</v>
      </c>
      <c r="H61" s="406" t="n">
        <f aca="false">F22-G22*I22</f>
        <v>-0.02</v>
      </c>
      <c r="I61" s="406" t="n">
        <f aca="false">F22+G22*I22</f>
        <v>0.02</v>
      </c>
      <c r="J61" s="406" t="n">
        <f aca="false">J22-K22*L22</f>
        <v>0.0457</v>
      </c>
      <c r="K61" s="406" t="n">
        <f aca="false">J22+K22*L22</f>
        <v>0.1157</v>
      </c>
      <c r="L61" s="406" t="n">
        <f aca="false">J22-K22*M22</f>
        <v>0.0107</v>
      </c>
      <c r="M61" s="406" t="n">
        <f aca="false">J22+K22*M22</f>
        <v>0.1507</v>
      </c>
      <c r="N61" s="406" t="n">
        <f aca="false">N22-O22*P22</f>
        <v>0.0275</v>
      </c>
      <c r="O61" s="406" t="n">
        <f aca="false">N22+O22*P22</f>
        <v>0.0905</v>
      </c>
      <c r="P61" s="406" t="n">
        <f aca="false">N22-O22*Q22</f>
        <v>-0.004</v>
      </c>
      <c r="Q61" s="406" t="n">
        <f aca="false">N22+O22*Q22</f>
        <v>0.122</v>
      </c>
      <c r="R61" s="427"/>
      <c r="S61" s="427"/>
      <c r="T61" s="427"/>
      <c r="U61" s="428"/>
    </row>
    <row r="62" customFormat="false" ht="12.75" hidden="false" customHeight="false" outlineLevel="0" collapsed="false">
      <c r="A62" s="374" t="s">
        <v>332</v>
      </c>
      <c r="B62" s="406" t="n">
        <f aca="false">B23-C23*D23</f>
        <v>-0.021</v>
      </c>
      <c r="C62" s="406" t="n">
        <f aca="false">B23+C23*D23</f>
        <v>0.021</v>
      </c>
      <c r="D62" s="406" t="n">
        <f aca="false">B23-C23*E23</f>
        <v>-0.042</v>
      </c>
      <c r="E62" s="406" t="n">
        <f aca="false">B23+C23*E23</f>
        <v>0.042</v>
      </c>
      <c r="F62" s="406" t="n">
        <f aca="false">F23-G23*H23</f>
        <v>-0.0136</v>
      </c>
      <c r="G62" s="406" t="n">
        <f aca="false">F23+G23*H23</f>
        <v>0.0136</v>
      </c>
      <c r="H62" s="406" t="n">
        <f aca="false">F23-G23*I23</f>
        <v>-0.0272</v>
      </c>
      <c r="I62" s="406" t="n">
        <f aca="false">F23+G23*I23</f>
        <v>0.0272</v>
      </c>
      <c r="J62" s="406" t="n">
        <f aca="false">J23-K23*L23</f>
        <v>-0.021</v>
      </c>
      <c r="K62" s="406" t="n">
        <f aca="false">J23+K23*L23</f>
        <v>0.021</v>
      </c>
      <c r="L62" s="406" t="n">
        <f aca="false">J23-K23*M23</f>
        <v>-0.042</v>
      </c>
      <c r="M62" s="406" t="n">
        <f aca="false">J23+K23*M23</f>
        <v>0.042</v>
      </c>
      <c r="N62" s="406" t="n">
        <f aca="false">N23-O23*P23</f>
        <v>-0.01225</v>
      </c>
      <c r="O62" s="406" t="n">
        <f aca="false">N23+O23*P23</f>
        <v>0.01225</v>
      </c>
      <c r="P62" s="406" t="n">
        <f aca="false">N23-O23*Q23</f>
        <v>-0.0245</v>
      </c>
      <c r="Q62" s="406" t="n">
        <f aca="false">N23+O23*Q23</f>
        <v>0.0245</v>
      </c>
      <c r="R62" s="427"/>
      <c r="S62" s="427"/>
      <c r="T62" s="427"/>
      <c r="U62" s="428"/>
    </row>
    <row r="63" customFormat="false" ht="13.5" hidden="false" customHeight="false" outlineLevel="0" collapsed="false">
      <c r="A63" s="409" t="s">
        <v>333</v>
      </c>
      <c r="B63" s="406" t="n">
        <f aca="false">B24-C24*D24</f>
        <v>0.0185</v>
      </c>
      <c r="C63" s="406" t="n">
        <f aca="false">B24+C24*D24</f>
        <v>0.0675</v>
      </c>
      <c r="D63" s="406" t="n">
        <f aca="false">B24-C24*E24</f>
        <v>-0.00600000000000001</v>
      </c>
      <c r="E63" s="406" t="n">
        <f aca="false">B24+C24*E24</f>
        <v>0.092</v>
      </c>
      <c r="F63" s="406" t="n">
        <f aca="false">F24-G24*H24</f>
        <v>-0.0108</v>
      </c>
      <c r="G63" s="406" t="n">
        <f aca="false">F24+G24*H24</f>
        <v>0.0108</v>
      </c>
      <c r="H63" s="406" t="n">
        <f aca="false">F24-G24*I24</f>
        <v>-0.0216</v>
      </c>
      <c r="I63" s="406" t="n">
        <f aca="false">F24+G24*I24</f>
        <v>0.0216</v>
      </c>
      <c r="J63" s="406" t="n">
        <f aca="false">J24-K24*L24</f>
        <v>-0.02615</v>
      </c>
      <c r="K63" s="406" t="n">
        <f aca="false">J24+K24*L24</f>
        <v>0.01585</v>
      </c>
      <c r="L63" s="406" t="n">
        <f aca="false">J24-K24*M24</f>
        <v>-0.04715</v>
      </c>
      <c r="M63" s="406" t="n">
        <f aca="false">J24+K24*M24</f>
        <v>0.03685</v>
      </c>
      <c r="N63" s="406" t="n">
        <f aca="false">N24-O24*P24</f>
        <v>0.000600000000000003</v>
      </c>
      <c r="O63" s="406" t="n">
        <f aca="false">N24+O24*P24</f>
        <v>0.0482</v>
      </c>
      <c r="P63" s="406" t="n">
        <f aca="false">N24-O24*Q24</f>
        <v>-0.0232</v>
      </c>
      <c r="Q63" s="406" t="n">
        <f aca="false">N24+O24*Q24</f>
        <v>0.072</v>
      </c>
      <c r="R63" s="427"/>
      <c r="S63" s="427"/>
      <c r="T63" s="427"/>
      <c r="U63" s="428"/>
    </row>
    <row r="64" customFormat="false" ht="12.75" hidden="false" customHeight="false" outlineLevel="0" collapsed="false">
      <c r="A64" s="374" t="s">
        <v>334</v>
      </c>
      <c r="B64" s="422" t="n">
        <f aca="false">B25-C25*D25</f>
        <v>-3.5</v>
      </c>
      <c r="C64" s="422" t="n">
        <f aca="false">B25+C25*D25</f>
        <v>3.5</v>
      </c>
      <c r="D64" s="422" t="n">
        <f aca="false">B25-C25*E25</f>
        <v>-7</v>
      </c>
      <c r="E64" s="422" t="n">
        <f aca="false">B25+C25*E25</f>
        <v>7</v>
      </c>
      <c r="F64" s="422" t="n">
        <f aca="false">F25-G25*H25</f>
        <v>-4.4</v>
      </c>
      <c r="G64" s="422" t="n">
        <f aca="false">F25+G25*H25</f>
        <v>4.4</v>
      </c>
      <c r="H64" s="422" t="n">
        <f aca="false">F25-G25*I25</f>
        <v>-8.8</v>
      </c>
      <c r="I64" s="422" t="n">
        <f aca="false">F25+G25*I25</f>
        <v>8.8</v>
      </c>
      <c r="J64" s="422" t="n">
        <f aca="false">J25-K25*L25</f>
        <v>-21</v>
      </c>
      <c r="K64" s="422" t="n">
        <f aca="false">J25+K25*L25</f>
        <v>21</v>
      </c>
      <c r="L64" s="422" t="n">
        <f aca="false">J25-K25*M25</f>
        <v>-42</v>
      </c>
      <c r="M64" s="422" t="n">
        <f aca="false">J25+K25*M25</f>
        <v>42</v>
      </c>
      <c r="N64" s="422" t="n">
        <f aca="false">N25-O25*P25</f>
        <v>-10.5</v>
      </c>
      <c r="O64" s="422" t="n">
        <f aca="false">N25+O25*P25</f>
        <v>10.5</v>
      </c>
      <c r="P64" s="422" t="n">
        <f aca="false">N25-O25*Q25</f>
        <v>-21</v>
      </c>
      <c r="Q64" s="422" t="n">
        <f aca="false">N25+O25*Q25</f>
        <v>21</v>
      </c>
      <c r="R64" s="427"/>
      <c r="S64" s="427"/>
      <c r="T64" s="427"/>
      <c r="U64" s="428"/>
    </row>
    <row r="65" customFormat="false" ht="12.75" hidden="false" customHeight="false" outlineLevel="0" collapsed="false">
      <c r="A65" s="374" t="s">
        <v>335</v>
      </c>
      <c r="B65" s="406" t="n">
        <f aca="false">B26-C26*D26</f>
        <v>-1.685</v>
      </c>
      <c r="C65" s="406" t="n">
        <f aca="false">B26+C26*D26</f>
        <v>0.765</v>
      </c>
      <c r="D65" s="406" t="n">
        <f aca="false">B26-C26*E26</f>
        <v>-2.91</v>
      </c>
      <c r="E65" s="406" t="n">
        <f aca="false">B26+C26*E26</f>
        <v>1.99</v>
      </c>
      <c r="F65" s="406" t="n">
        <f aca="false">F26-G26*H26</f>
        <v>-1.4</v>
      </c>
      <c r="G65" s="406" t="n">
        <f aca="false">F26+G26*H26</f>
        <v>1.4</v>
      </c>
      <c r="H65" s="406" t="n">
        <f aca="false">F26-G26*I26</f>
        <v>-2.8</v>
      </c>
      <c r="I65" s="406" t="n">
        <f aca="false">F26+G26*I26</f>
        <v>2.8</v>
      </c>
      <c r="J65" s="406" t="n">
        <f aca="false">J26-K26*L26</f>
        <v>-9.05</v>
      </c>
      <c r="K65" s="406" t="n">
        <f aca="false">J26+K26*L26</f>
        <v>5.65</v>
      </c>
      <c r="L65" s="406" t="n">
        <f aca="false">J26-K26*M26</f>
        <v>-16.4</v>
      </c>
      <c r="M65" s="406" t="n">
        <f aca="false">J26+K26*M26</f>
        <v>13</v>
      </c>
      <c r="N65" s="406" t="n">
        <f aca="false">N26-O26*P26</f>
        <v>-2.563</v>
      </c>
      <c r="O65" s="406" t="n">
        <f aca="false">N26+O26*P26</f>
        <v>2.337</v>
      </c>
      <c r="P65" s="406" t="n">
        <f aca="false">N26-O26*Q26</f>
        <v>-5.013</v>
      </c>
      <c r="Q65" s="406" t="n">
        <f aca="false">N26+O26*Q26</f>
        <v>4.787</v>
      </c>
      <c r="R65" s="427"/>
      <c r="S65" s="427"/>
      <c r="T65" s="427"/>
      <c r="U65" s="428"/>
    </row>
    <row r="66" customFormat="false" ht="12.75" hidden="false" customHeight="false" outlineLevel="0" collapsed="false">
      <c r="A66" s="374" t="s">
        <v>336</v>
      </c>
      <c r="B66" s="406" t="n">
        <f aca="false">B27-C27*D27</f>
        <v>-0.945</v>
      </c>
      <c r="C66" s="406" t="n">
        <f aca="false">B27+C27*D27</f>
        <v>0.945</v>
      </c>
      <c r="D66" s="406" t="n">
        <f aca="false">B27-C27*E27</f>
        <v>-1.89</v>
      </c>
      <c r="E66" s="406" t="n">
        <f aca="false">B27+C27*E27</f>
        <v>1.89</v>
      </c>
      <c r="F66" s="406" t="n">
        <f aca="false">F27-G27*H27</f>
        <v>-1.08</v>
      </c>
      <c r="G66" s="406" t="n">
        <f aca="false">F27+G27*H27</f>
        <v>1.08</v>
      </c>
      <c r="H66" s="406" t="n">
        <f aca="false">F27-G27*I27</f>
        <v>-2.16</v>
      </c>
      <c r="I66" s="406" t="n">
        <f aca="false">F27+G27*I27</f>
        <v>2.16</v>
      </c>
      <c r="J66" s="406" t="n">
        <f aca="false">J27-K27*L27</f>
        <v>-3.58</v>
      </c>
      <c r="K66" s="406" t="n">
        <f aca="false">J27+K27*L27</f>
        <v>7.62</v>
      </c>
      <c r="L66" s="406" t="n">
        <f aca="false">J27-K27*M27</f>
        <v>-9.18</v>
      </c>
      <c r="M66" s="406" t="n">
        <f aca="false">J27+K27*M27</f>
        <v>13.22</v>
      </c>
      <c r="N66" s="406" t="n">
        <f aca="false">N27-O27*P27</f>
        <v>-2.45</v>
      </c>
      <c r="O66" s="406" t="n">
        <f aca="false">N27+O27*P27</f>
        <v>2.45</v>
      </c>
      <c r="P66" s="406" t="n">
        <f aca="false">N27-O27*Q27</f>
        <v>-4.9</v>
      </c>
      <c r="Q66" s="406" t="n">
        <f aca="false">N27+O27*Q27</f>
        <v>4.9</v>
      </c>
      <c r="R66" s="427"/>
      <c r="S66" s="427"/>
      <c r="T66" s="427"/>
      <c r="U66" s="428"/>
    </row>
    <row r="67" customFormat="false" ht="12.75" hidden="false" customHeight="false" outlineLevel="0" collapsed="false">
      <c r="A67" s="374" t="s">
        <v>337</v>
      </c>
      <c r="B67" s="406" t="n">
        <f aca="false">B28-C28*D28</f>
        <v>-0.49</v>
      </c>
      <c r="C67" s="406" t="n">
        <f aca="false">B28+C28*D28</f>
        <v>0.49</v>
      </c>
      <c r="D67" s="406" t="n">
        <f aca="false">B28-C28*E28</f>
        <v>-0.98</v>
      </c>
      <c r="E67" s="406" t="n">
        <f aca="false">B28+C28*E28</f>
        <v>0.98</v>
      </c>
      <c r="F67" s="406" t="n">
        <f aca="false">F28-G28*H28</f>
        <v>-0.48</v>
      </c>
      <c r="G67" s="406" t="n">
        <f aca="false">F28+G28*H28</f>
        <v>0.48</v>
      </c>
      <c r="H67" s="406" t="n">
        <f aca="false">F28-G28*I28</f>
        <v>-0.96</v>
      </c>
      <c r="I67" s="406" t="n">
        <f aca="false">F28+G28*I28</f>
        <v>0.96</v>
      </c>
      <c r="J67" s="406" t="n">
        <f aca="false">J28-K28*L28</f>
        <v>-0.505</v>
      </c>
      <c r="K67" s="406" t="n">
        <f aca="false">J28+K28*L28</f>
        <v>5.305</v>
      </c>
      <c r="L67" s="406" t="n">
        <f aca="false">J28-K28*M28</f>
        <v>-3.41</v>
      </c>
      <c r="M67" s="406" t="n">
        <f aca="false">J28+K28*M28</f>
        <v>8.21</v>
      </c>
      <c r="N67" s="406" t="n">
        <f aca="false">N28-O28*P28</f>
        <v>-1.055</v>
      </c>
      <c r="O67" s="406" t="n">
        <f aca="false">N28+O28*P28</f>
        <v>0.695</v>
      </c>
      <c r="P67" s="406" t="n">
        <f aca="false">N28-O28*Q28</f>
        <v>-1.93</v>
      </c>
      <c r="Q67" s="406" t="n">
        <f aca="false">N28+O28*Q28</f>
        <v>1.57</v>
      </c>
      <c r="R67" s="427"/>
      <c r="S67" s="427"/>
      <c r="T67" s="427"/>
      <c r="U67" s="428"/>
    </row>
    <row r="68" customFormat="false" ht="12.75" hidden="false" customHeight="false" outlineLevel="0" collapsed="false">
      <c r="A68" s="374" t="s">
        <v>338</v>
      </c>
      <c r="B68" s="406" t="n">
        <f aca="false">B29-C29*D29</f>
        <v>-0.42</v>
      </c>
      <c r="C68" s="406" t="n">
        <f aca="false">B29+C29*D29</f>
        <v>0.42</v>
      </c>
      <c r="D68" s="406" t="n">
        <f aca="false">B29-C29*E29</f>
        <v>-0.84</v>
      </c>
      <c r="E68" s="406" t="n">
        <f aca="false">B29+C29*E29</f>
        <v>0.84</v>
      </c>
      <c r="F68" s="406" t="n">
        <f aca="false">F29-G29*H29</f>
        <v>-0.272</v>
      </c>
      <c r="G68" s="406" t="n">
        <f aca="false">F29+G29*H29</f>
        <v>0.272</v>
      </c>
      <c r="H68" s="406" t="n">
        <f aca="false">F29-G29*I29</f>
        <v>-0.544</v>
      </c>
      <c r="I68" s="406" t="n">
        <f aca="false">F29+G29*I29</f>
        <v>0.544</v>
      </c>
      <c r="J68" s="406" t="n">
        <f aca="false">J29-K29*L29</f>
        <v>-1.4</v>
      </c>
      <c r="K68" s="406" t="n">
        <f aca="false">J29+K29*L29</f>
        <v>1.4</v>
      </c>
      <c r="L68" s="406" t="n">
        <f aca="false">J29-K29*M29</f>
        <v>-2.8</v>
      </c>
      <c r="M68" s="406" t="n">
        <f aca="false">J29+K29*M29</f>
        <v>2.8</v>
      </c>
      <c r="N68" s="406" t="n">
        <f aca="false">N29-O29*P29</f>
        <v>-0.595</v>
      </c>
      <c r="O68" s="406" t="n">
        <f aca="false">N29+O29*P29</f>
        <v>0.595</v>
      </c>
      <c r="P68" s="406" t="n">
        <f aca="false">N29-O29*Q29</f>
        <v>-1.19</v>
      </c>
      <c r="Q68" s="406" t="n">
        <f aca="false">N29+O29*Q29</f>
        <v>1.19</v>
      </c>
      <c r="R68" s="427"/>
      <c r="S68" s="427"/>
      <c r="T68" s="427"/>
      <c r="U68" s="428"/>
    </row>
    <row r="69" customFormat="false" ht="12.75" hidden="false" customHeight="false" outlineLevel="0" collapsed="false">
      <c r="A69" s="374" t="s">
        <v>339</v>
      </c>
      <c r="B69" s="406" t="n">
        <f aca="false">B30-C30*D30</f>
        <v>-0.061</v>
      </c>
      <c r="C69" s="406" t="n">
        <f aca="false">B30+C30*D30</f>
        <v>0.149</v>
      </c>
      <c r="D69" s="406" t="n">
        <f aca="false">B30-C30*E30</f>
        <v>-0.166</v>
      </c>
      <c r="E69" s="406" t="n">
        <f aca="false">B30+C30*E30</f>
        <v>0.254</v>
      </c>
      <c r="F69" s="406" t="n">
        <f aca="false">F30-G30*H30</f>
        <v>-0.224</v>
      </c>
      <c r="G69" s="406" t="n">
        <f aca="false">F30+G30*H30</f>
        <v>0.224</v>
      </c>
      <c r="H69" s="406" t="n">
        <f aca="false">F30-G30*I30</f>
        <v>-0.448</v>
      </c>
      <c r="I69" s="406" t="n">
        <f aca="false">F30+G30*I30</f>
        <v>0.448</v>
      </c>
      <c r="J69" s="406" t="n">
        <f aca="false">J30-K30*L30</f>
        <v>1.025</v>
      </c>
      <c r="K69" s="406" t="n">
        <f aca="false">J30+K30*L30</f>
        <v>2.775</v>
      </c>
      <c r="L69" s="406" t="n">
        <f aca="false">J30-K30*M30</f>
        <v>0.15</v>
      </c>
      <c r="M69" s="406" t="n">
        <f aca="false">J30+K30*M30</f>
        <v>3.65</v>
      </c>
      <c r="N69" s="406" t="n">
        <f aca="false">N30-O30*P30</f>
        <v>-0.1615</v>
      </c>
      <c r="O69" s="406" t="n">
        <f aca="false">N30+O30*P30</f>
        <v>0.3775</v>
      </c>
      <c r="P69" s="406" t="n">
        <f aca="false">N30-O30*Q30</f>
        <v>-0.431</v>
      </c>
      <c r="Q69" s="406" t="n">
        <f aca="false">N30+O30*Q30</f>
        <v>0.647</v>
      </c>
      <c r="R69" s="427"/>
      <c r="S69" s="427"/>
      <c r="T69" s="427"/>
      <c r="U69" s="428"/>
    </row>
    <row r="70" customFormat="false" ht="12.75" hidden="false" customHeight="false" outlineLevel="0" collapsed="false">
      <c r="A70" s="374" t="s">
        <v>340</v>
      </c>
      <c r="B70" s="406" t="n">
        <f aca="false">B31-C31*D31</f>
        <v>-0.1425</v>
      </c>
      <c r="C70" s="406" t="n">
        <f aca="false">B31+C31*D31</f>
        <v>0.1025</v>
      </c>
      <c r="D70" s="406" t="n">
        <f aca="false">B31-C31*E31</f>
        <v>-0.265</v>
      </c>
      <c r="E70" s="406" t="n">
        <f aca="false">B31+C31*E31</f>
        <v>0.225</v>
      </c>
      <c r="F70" s="406" t="n">
        <f aca="false">F31-G31*H31</f>
        <v>-0.1</v>
      </c>
      <c r="G70" s="406" t="n">
        <f aca="false">F31+G31*H31</f>
        <v>0.1</v>
      </c>
      <c r="H70" s="406" t="n">
        <f aca="false">F31-G31*I31</f>
        <v>-0.2</v>
      </c>
      <c r="I70" s="406" t="n">
        <f aca="false">F31+G31*I31</f>
        <v>0.2</v>
      </c>
      <c r="J70" s="406" t="n">
        <f aca="false">J31-K31*L31</f>
        <v>-0.42</v>
      </c>
      <c r="K70" s="406" t="n">
        <f aca="false">J31+K31*L31</f>
        <v>0.42</v>
      </c>
      <c r="L70" s="406" t="n">
        <f aca="false">J31-K31*M31</f>
        <v>-0.84</v>
      </c>
      <c r="M70" s="406" t="n">
        <f aca="false">J31+K31*M31</f>
        <v>0.84</v>
      </c>
      <c r="N70" s="406" t="n">
        <f aca="false">N31-O31*P31</f>
        <v>-0.21</v>
      </c>
      <c r="O70" s="406" t="n">
        <f aca="false">N31+O31*P31</f>
        <v>0.21</v>
      </c>
      <c r="P70" s="406" t="n">
        <f aca="false">N31-O31*Q31</f>
        <v>-0.42</v>
      </c>
      <c r="Q70" s="406" t="n">
        <f aca="false">N31+O31*Q31</f>
        <v>0.42</v>
      </c>
      <c r="R70" s="427"/>
      <c r="S70" s="427"/>
      <c r="T70" s="427"/>
      <c r="U70" s="428"/>
    </row>
    <row r="71" customFormat="false" ht="12.75" hidden="false" customHeight="false" outlineLevel="0" collapsed="false">
      <c r="A71" s="374" t="s">
        <v>341</v>
      </c>
      <c r="B71" s="406" t="n">
        <f aca="false">B32-C32*D32</f>
        <v>-0.07</v>
      </c>
      <c r="C71" s="406" t="n">
        <f aca="false">B32+C32*D32</f>
        <v>0.14</v>
      </c>
      <c r="D71" s="406" t="n">
        <f aca="false">B32-C32*E32</f>
        <v>-0.175</v>
      </c>
      <c r="E71" s="406" t="n">
        <f aca="false">B32+C32*E32</f>
        <v>0.245</v>
      </c>
      <c r="F71" s="406" t="n">
        <f aca="false">F32-G32*H32</f>
        <v>-0.084</v>
      </c>
      <c r="G71" s="406" t="n">
        <f aca="false">F32+G32*H32</f>
        <v>0.084</v>
      </c>
      <c r="H71" s="406" t="n">
        <f aca="false">F32-G32*I32</f>
        <v>-0.168</v>
      </c>
      <c r="I71" s="406" t="n">
        <f aca="false">F32+G32*I32</f>
        <v>0.168</v>
      </c>
      <c r="J71" s="406" t="n">
        <f aca="false">J32-K32*L32</f>
        <v>-0.418</v>
      </c>
      <c r="K71" s="406" t="n">
        <f aca="false">J32+K32*L32</f>
        <v>-0.068</v>
      </c>
      <c r="L71" s="406" t="n">
        <f aca="false">J32-K32*M32</f>
        <v>-0.593</v>
      </c>
      <c r="M71" s="406" t="n">
        <f aca="false">J32+K32*M32</f>
        <v>0.107</v>
      </c>
      <c r="N71" s="406" t="n">
        <f aca="false">N32-O32*P32</f>
        <v>-0.084</v>
      </c>
      <c r="O71" s="406" t="n">
        <f aca="false">N32+O32*P32</f>
        <v>0.084</v>
      </c>
      <c r="P71" s="406" t="n">
        <f aca="false">N32-O32*Q32</f>
        <v>-0.168</v>
      </c>
      <c r="Q71" s="406" t="n">
        <f aca="false">N32+O32*Q32</f>
        <v>0.168</v>
      </c>
      <c r="R71" s="427"/>
      <c r="S71" s="427"/>
      <c r="T71" s="427"/>
      <c r="U71" s="428"/>
    </row>
    <row r="72" customFormat="false" ht="12.75" hidden="false" customHeight="false" outlineLevel="0" collapsed="false">
      <c r="A72" s="374" t="s">
        <v>342</v>
      </c>
      <c r="B72" s="406" t="n">
        <f aca="false">B33-C33*D33</f>
        <v>-0.0085</v>
      </c>
      <c r="C72" s="406" t="n">
        <f aca="false">B33+C33*D33</f>
        <v>0.0125</v>
      </c>
      <c r="D72" s="406" t="n">
        <f aca="false">B33-C33*E33</f>
        <v>-0.019</v>
      </c>
      <c r="E72" s="406" t="n">
        <f aca="false">B33+C33*E33</f>
        <v>0.023</v>
      </c>
      <c r="F72" s="406" t="n">
        <f aca="false">F33-G33*H33</f>
        <v>-0.136</v>
      </c>
      <c r="G72" s="406" t="n">
        <f aca="false">F33+G33*H33</f>
        <v>0.136</v>
      </c>
      <c r="H72" s="406" t="n">
        <f aca="false">F33-G33*I33</f>
        <v>-0.272</v>
      </c>
      <c r="I72" s="406" t="n">
        <f aca="false">F33+G33*I33</f>
        <v>0.272</v>
      </c>
      <c r="J72" s="406" t="n">
        <f aca="false">J33-K33*L33</f>
        <v>-0.2975</v>
      </c>
      <c r="K72" s="406" t="n">
        <f aca="false">J33+K33*L33</f>
        <v>0.2975</v>
      </c>
      <c r="L72" s="406" t="n">
        <f aca="false">J33-K33*M33</f>
        <v>-0.595</v>
      </c>
      <c r="M72" s="406" t="n">
        <f aca="false">J33+K33*M33</f>
        <v>0.595</v>
      </c>
      <c r="N72" s="406" t="n">
        <f aca="false">N33-O33*P33</f>
        <v>-0.1575</v>
      </c>
      <c r="O72" s="406" t="n">
        <f aca="false">N33+O33*P33</f>
        <v>0.1575</v>
      </c>
      <c r="P72" s="406" t="n">
        <f aca="false">N33-O33*Q33</f>
        <v>-0.315</v>
      </c>
      <c r="Q72" s="406" t="n">
        <f aca="false">N33+O33*Q33</f>
        <v>0.315</v>
      </c>
      <c r="R72" s="427"/>
      <c r="S72" s="427"/>
      <c r="T72" s="427"/>
      <c r="U72" s="428"/>
    </row>
    <row r="73" customFormat="false" ht="12.75" hidden="false" customHeight="false" outlineLevel="0" collapsed="false">
      <c r="A73" s="374" t="s">
        <v>343</v>
      </c>
      <c r="B73" s="406" t="n">
        <f aca="false">B34-C34*D34</f>
        <v>-0.068</v>
      </c>
      <c r="C73" s="406" t="n">
        <f aca="false">B34+C34*D34</f>
        <v>0.142</v>
      </c>
      <c r="D73" s="406" t="n">
        <f aca="false">B34-C34*E34</f>
        <v>-0.173</v>
      </c>
      <c r="E73" s="406" t="n">
        <f aca="false">B34+C34*E34</f>
        <v>0.247</v>
      </c>
      <c r="F73" s="406" t="n">
        <f aca="false">F34-G34*H34</f>
        <v>-0.036</v>
      </c>
      <c r="G73" s="406" t="n">
        <f aca="false">F34+G34*H34</f>
        <v>0.036</v>
      </c>
      <c r="H73" s="406" t="n">
        <f aca="false">F34-G34*I34</f>
        <v>-0.072</v>
      </c>
      <c r="I73" s="406" t="n">
        <f aca="false">F34+G34*I34</f>
        <v>0.072</v>
      </c>
      <c r="J73" s="406" t="n">
        <f aca="false">J34-K34*L34</f>
        <v>0.1125</v>
      </c>
      <c r="K73" s="406" t="n">
        <f aca="false">J34+K34*L34</f>
        <v>0.2875</v>
      </c>
      <c r="L73" s="406" t="n">
        <f aca="false">J34-K34*M34</f>
        <v>0.025</v>
      </c>
      <c r="M73" s="406" t="n">
        <f aca="false">J34+K34*M34</f>
        <v>0.375</v>
      </c>
      <c r="N73" s="406" t="n">
        <f aca="false">N34-O34*P34</f>
        <v>-0.091</v>
      </c>
      <c r="O73" s="406" t="n">
        <f aca="false">N34+O34*P34</f>
        <v>0.091</v>
      </c>
      <c r="P73" s="406" t="n">
        <f aca="false">N34-O34*Q34</f>
        <v>-0.182</v>
      </c>
      <c r="Q73" s="406" t="n">
        <f aca="false">N34+O34*Q34</f>
        <v>0.182</v>
      </c>
      <c r="R73" s="427"/>
      <c r="S73" s="427"/>
      <c r="T73" s="427"/>
      <c r="U73" s="428"/>
    </row>
    <row r="74" customFormat="false" ht="12.75" hidden="false" customHeight="false" outlineLevel="0" collapsed="false">
      <c r="A74" s="374" t="s">
        <v>344</v>
      </c>
      <c r="B74" s="406" t="n">
        <f aca="false">B35-C35*D35</f>
        <v>-0.0175</v>
      </c>
      <c r="C74" s="406" t="n">
        <f aca="false">B35+C35*D35</f>
        <v>0.0175</v>
      </c>
      <c r="D74" s="406" t="n">
        <f aca="false">B35-C35*E35</f>
        <v>-0.035</v>
      </c>
      <c r="E74" s="406" t="n">
        <f aca="false">B35+C35*E35</f>
        <v>0.035</v>
      </c>
      <c r="F74" s="406" t="n">
        <f aca="false">F35-G35*H35</f>
        <v>-0.0224</v>
      </c>
      <c r="G74" s="406" t="n">
        <f aca="false">F35+G35*H35</f>
        <v>0.0224</v>
      </c>
      <c r="H74" s="406" t="n">
        <f aca="false">F35-G35*I35</f>
        <v>-0.0448</v>
      </c>
      <c r="I74" s="406" t="n">
        <f aca="false">F35+G35*I35</f>
        <v>0.0448</v>
      </c>
      <c r="J74" s="406" t="n">
        <f aca="false">J35-K35*L35</f>
        <v>-0.0525</v>
      </c>
      <c r="K74" s="406" t="n">
        <f aca="false">J35+K35*L35</f>
        <v>0.0525</v>
      </c>
      <c r="L74" s="406" t="n">
        <f aca="false">J35-K35*M35</f>
        <v>-0.105</v>
      </c>
      <c r="M74" s="406" t="n">
        <f aca="false">J35+K35*M35</f>
        <v>0.105</v>
      </c>
      <c r="N74" s="406" t="n">
        <f aca="false">N35-O35*P35</f>
        <v>-0.021</v>
      </c>
      <c r="O74" s="406" t="n">
        <f aca="false">N35+O35*P35</f>
        <v>0.021</v>
      </c>
      <c r="P74" s="406" t="n">
        <f aca="false">N35-O35*Q35</f>
        <v>-0.042</v>
      </c>
      <c r="Q74" s="406" t="n">
        <f aca="false">N35+O35*Q35</f>
        <v>0.042</v>
      </c>
      <c r="R74" s="427"/>
      <c r="S74" s="427"/>
      <c r="T74" s="427"/>
      <c r="U74" s="428"/>
    </row>
    <row r="75" customFormat="false" ht="12.75" hidden="false" customHeight="false" outlineLevel="0" collapsed="false">
      <c r="A75" s="374" t="s">
        <v>345</v>
      </c>
      <c r="B75" s="406" t="n">
        <f aca="false">B36-C36*D36</f>
        <v>-0.014</v>
      </c>
      <c r="C75" s="406" t="n">
        <f aca="false">B36+C36*D36</f>
        <v>0.014</v>
      </c>
      <c r="D75" s="406" t="n">
        <f aca="false">B36-C36*E36</f>
        <v>-0.028</v>
      </c>
      <c r="E75" s="406" t="n">
        <f aca="false">B36+C36*E36</f>
        <v>0.028</v>
      </c>
      <c r="F75" s="406" t="n">
        <f aca="false">F36-G36*H36</f>
        <v>-0.0088</v>
      </c>
      <c r="G75" s="406" t="n">
        <f aca="false">F36+G36*H36</f>
        <v>0.0088</v>
      </c>
      <c r="H75" s="406" t="n">
        <f aca="false">F36-G36*I36</f>
        <v>-0.0176</v>
      </c>
      <c r="I75" s="406" t="n">
        <f aca="false">F36+G36*I36</f>
        <v>0.0176</v>
      </c>
      <c r="J75" s="406" t="n">
        <f aca="false">J36-K36*L36</f>
        <v>-0.035</v>
      </c>
      <c r="K75" s="406" t="n">
        <f aca="false">J36+K36*L36</f>
        <v>0.035</v>
      </c>
      <c r="L75" s="406" t="n">
        <f aca="false">J36-K36*M36</f>
        <v>-0.07</v>
      </c>
      <c r="M75" s="406" t="n">
        <f aca="false">J36+K36*M36</f>
        <v>0.07</v>
      </c>
      <c r="N75" s="406" t="n">
        <f aca="false">N36-O36*P36</f>
        <v>-0.01295</v>
      </c>
      <c r="O75" s="406" t="n">
        <f aca="false">N36+O36*P36</f>
        <v>0.01295</v>
      </c>
      <c r="P75" s="406" t="n">
        <f aca="false">N36-O36*Q36</f>
        <v>-0.0259</v>
      </c>
      <c r="Q75" s="406" t="n">
        <f aca="false">N36+O36*Q36</f>
        <v>0.0259</v>
      </c>
      <c r="R75" s="427"/>
      <c r="S75" s="427"/>
      <c r="T75" s="427"/>
      <c r="U75" s="428"/>
    </row>
    <row r="76" customFormat="false" ht="12.75" hidden="false" customHeight="false" outlineLevel="0" collapsed="false">
      <c r="A76" s="374" t="s">
        <v>346</v>
      </c>
      <c r="B76" s="406" t="n">
        <f aca="false">B37-C37*D37</f>
        <v>-0.033</v>
      </c>
      <c r="C76" s="406" t="n">
        <f aca="false">B37+C37*D37</f>
        <v>0.009</v>
      </c>
      <c r="D76" s="406" t="n">
        <f aca="false">B37-C37*E37</f>
        <v>-0.054</v>
      </c>
      <c r="E76" s="406" t="n">
        <f aca="false">B37+C37*E37</f>
        <v>0.03</v>
      </c>
      <c r="F76" s="406" t="n">
        <f aca="false">F37-G37*H37</f>
        <v>-0.012</v>
      </c>
      <c r="G76" s="406" t="n">
        <f aca="false">F37+G37*H37</f>
        <v>0.012</v>
      </c>
      <c r="H76" s="406" t="n">
        <f aca="false">F37-G37*I37</f>
        <v>-0.024</v>
      </c>
      <c r="I76" s="406" t="n">
        <f aca="false">F37+G37*I37</f>
        <v>0.024</v>
      </c>
      <c r="J76" s="406" t="n">
        <f aca="false">J37-K37*L37</f>
        <v>-0.021</v>
      </c>
      <c r="K76" s="406" t="n">
        <f aca="false">J37+K37*L37</f>
        <v>0.021</v>
      </c>
      <c r="L76" s="406" t="n">
        <f aca="false">J37-K37*M37</f>
        <v>-0.042</v>
      </c>
      <c r="M76" s="406" t="n">
        <f aca="false">J37+K37*M37</f>
        <v>0.042</v>
      </c>
      <c r="N76" s="406" t="n">
        <f aca="false">N37-O37*P37</f>
        <v>-0.017</v>
      </c>
      <c r="O76" s="406" t="n">
        <f aca="false">N37+O37*P37</f>
        <v>0.011</v>
      </c>
      <c r="P76" s="406" t="n">
        <f aca="false">N37-O37*Q37</f>
        <v>-0.031</v>
      </c>
      <c r="Q76" s="406" t="n">
        <f aca="false">N37+O37*Q37</f>
        <v>0.025</v>
      </c>
      <c r="R76" s="427"/>
      <c r="S76" s="427"/>
      <c r="T76" s="427"/>
      <c r="U76" s="428"/>
    </row>
    <row r="77" customFormat="false" ht="13.5" hidden="false" customHeight="false" outlineLevel="0" collapsed="false">
      <c r="A77" s="409" t="s">
        <v>347</v>
      </c>
      <c r="B77" s="411" t="n">
        <f aca="false">B38-C38*D38</f>
        <v>-0.0117</v>
      </c>
      <c r="C77" s="411" t="n">
        <f aca="false">B38+C38*D38</f>
        <v>0.0233</v>
      </c>
      <c r="D77" s="411" t="n">
        <f aca="false">B38-C38*E38</f>
        <v>-0.0292</v>
      </c>
      <c r="E77" s="411" t="n">
        <f aca="false">B38+C38*E38</f>
        <v>0.0408</v>
      </c>
      <c r="F77" s="411" t="n">
        <f aca="false">F38-G38*H38</f>
        <v>-0.012</v>
      </c>
      <c r="G77" s="411" t="n">
        <f aca="false">F38+G38*H38</f>
        <v>0.012</v>
      </c>
      <c r="H77" s="411" t="n">
        <f aca="false">F38-G38*I38</f>
        <v>-0.024</v>
      </c>
      <c r="I77" s="411" t="n">
        <f aca="false">F38+G38*I38</f>
        <v>0.024</v>
      </c>
      <c r="J77" s="411" t="n">
        <f aca="false">J38-K38*L38</f>
        <v>-0.035</v>
      </c>
      <c r="K77" s="411" t="n">
        <f aca="false">J38+K38*L38</f>
        <v>0.035</v>
      </c>
      <c r="L77" s="411" t="n">
        <f aca="false">J38-K38*M38</f>
        <v>-0.07</v>
      </c>
      <c r="M77" s="411" t="n">
        <f aca="false">J38+K38*M38</f>
        <v>0.07</v>
      </c>
      <c r="N77" s="411" t="n">
        <f aca="false">N38-O38*P38</f>
        <v>-0.021</v>
      </c>
      <c r="O77" s="411" t="n">
        <f aca="false">N38+O38*P38</f>
        <v>0.021</v>
      </c>
      <c r="P77" s="411" t="n">
        <f aca="false">N38-O38*Q38</f>
        <v>-0.042</v>
      </c>
      <c r="Q77" s="411" t="n">
        <f aca="false">N38+O38*Q38</f>
        <v>0.042</v>
      </c>
      <c r="R77" s="429"/>
      <c r="S77" s="429"/>
      <c r="T77" s="429"/>
      <c r="U77" s="43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0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4"/>
      <c r="B2" s="375" t="s">
        <v>301</v>
      </c>
      <c r="C2" s="376" t="s">
        <v>302</v>
      </c>
      <c r="D2" s="377" t="s">
        <v>303</v>
      </c>
      <c r="E2" s="378" t="s">
        <v>304</v>
      </c>
      <c r="F2" s="379"/>
      <c r="G2" s="379"/>
      <c r="H2" s="375" t="s">
        <v>301</v>
      </c>
      <c r="I2" s="376" t="s">
        <v>302</v>
      </c>
      <c r="J2" s="377" t="s">
        <v>303</v>
      </c>
      <c r="K2" s="378" t="s">
        <v>304</v>
      </c>
      <c r="L2" s="380"/>
      <c r="M2" s="380"/>
      <c r="N2" s="380"/>
      <c r="O2" s="380"/>
      <c r="P2" s="380"/>
      <c r="Q2" s="380"/>
      <c r="R2" s="95"/>
      <c r="S2" s="95"/>
      <c r="T2" s="95"/>
      <c r="U2" s="381"/>
    </row>
    <row r="3" customFormat="false" ht="12.75" hidden="false" customHeight="false" outlineLevel="0" collapsed="false">
      <c r="A3" s="374" t="s">
        <v>305</v>
      </c>
      <c r="B3" s="382" t="n">
        <v>14.45</v>
      </c>
      <c r="C3" s="16" t="n">
        <v>0.01</v>
      </c>
      <c r="D3" s="60" t="n">
        <v>3.5</v>
      </c>
      <c r="E3" s="383" t="n">
        <v>7</v>
      </c>
      <c r="F3" s="384" t="s">
        <v>48</v>
      </c>
      <c r="G3" s="384"/>
      <c r="H3" s="382" t="n">
        <v>0</v>
      </c>
      <c r="I3" s="16" t="n">
        <v>0.32</v>
      </c>
      <c r="J3" s="60" t="n">
        <v>3.5</v>
      </c>
      <c r="K3" s="383" t="n">
        <v>7</v>
      </c>
      <c r="L3" s="380"/>
      <c r="M3" s="380"/>
      <c r="N3" s="380"/>
      <c r="O3" s="380"/>
      <c r="P3" s="380"/>
      <c r="Q3" s="380"/>
      <c r="R3" s="95"/>
      <c r="S3" s="95"/>
      <c r="T3" s="95"/>
      <c r="U3" s="381"/>
    </row>
    <row r="4" customFormat="false" ht="13.5" hidden="false" customHeight="false" outlineLevel="0" collapsed="false">
      <c r="A4" s="374" t="s">
        <v>306</v>
      </c>
      <c r="B4" s="385" t="n">
        <v>-3750</v>
      </c>
      <c r="C4" s="15" t="n">
        <v>130</v>
      </c>
      <c r="D4" s="94" t="n">
        <v>3.5</v>
      </c>
      <c r="E4" s="81" t="n">
        <v>7</v>
      </c>
      <c r="F4" s="386"/>
      <c r="G4" s="386"/>
      <c r="H4" s="385"/>
      <c r="I4" s="15"/>
      <c r="J4" s="94"/>
      <c r="K4" s="81"/>
      <c r="L4" s="387"/>
      <c r="M4" s="387"/>
      <c r="N4" s="387"/>
      <c r="O4" s="387"/>
      <c r="P4" s="387"/>
      <c r="Q4" s="387"/>
      <c r="R4" s="95"/>
      <c r="S4" s="95"/>
      <c r="T4" s="95"/>
      <c r="U4" s="381"/>
    </row>
    <row r="5" customFormat="false" ht="13.5" hidden="false" customHeight="false" outlineLevel="0" collapsed="false">
      <c r="A5" s="388"/>
      <c r="B5" s="389" t="s">
        <v>307</v>
      </c>
      <c r="C5" s="389"/>
      <c r="D5" s="389"/>
      <c r="E5" s="389"/>
      <c r="F5" s="325" t="s">
        <v>308</v>
      </c>
      <c r="G5" s="325"/>
      <c r="H5" s="325"/>
      <c r="I5" s="325"/>
      <c r="J5" s="325" t="s">
        <v>309</v>
      </c>
      <c r="K5" s="325"/>
      <c r="L5" s="325"/>
      <c r="M5" s="325"/>
      <c r="N5" s="325" t="s">
        <v>310</v>
      </c>
      <c r="O5" s="325"/>
      <c r="P5" s="325"/>
      <c r="Q5" s="325"/>
      <c r="R5" s="325" t="s">
        <v>311</v>
      </c>
      <c r="S5" s="325"/>
      <c r="T5" s="325"/>
      <c r="U5" s="325"/>
    </row>
    <row r="6" customFormat="false" ht="13.5" hidden="false" customHeight="false" outlineLevel="0" collapsed="false">
      <c r="A6" s="374"/>
      <c r="B6" s="390" t="s">
        <v>312</v>
      </c>
      <c r="C6" s="390" t="s">
        <v>313</v>
      </c>
      <c r="D6" s="390" t="s">
        <v>303</v>
      </c>
      <c r="E6" s="391" t="s">
        <v>304</v>
      </c>
      <c r="F6" s="390" t="s">
        <v>312</v>
      </c>
      <c r="G6" s="390" t="s">
        <v>313</v>
      </c>
      <c r="H6" s="390" t="s">
        <v>303</v>
      </c>
      <c r="I6" s="392" t="s">
        <v>304</v>
      </c>
      <c r="J6" s="390" t="s">
        <v>312</v>
      </c>
      <c r="K6" s="392" t="s">
        <v>313</v>
      </c>
      <c r="L6" s="390" t="s">
        <v>303</v>
      </c>
      <c r="M6" s="391" t="s">
        <v>304</v>
      </c>
      <c r="N6" s="393" t="s">
        <v>312</v>
      </c>
      <c r="O6" s="390" t="s">
        <v>313</v>
      </c>
      <c r="P6" s="392" t="s">
        <v>303</v>
      </c>
      <c r="Q6" s="390" t="s">
        <v>304</v>
      </c>
      <c r="R6" s="393" t="s">
        <v>312</v>
      </c>
      <c r="S6" s="390" t="s">
        <v>313</v>
      </c>
      <c r="T6" s="392" t="s">
        <v>303</v>
      </c>
      <c r="U6" s="390" t="s">
        <v>304</v>
      </c>
    </row>
    <row r="7" customFormat="false" ht="13.5" hidden="false" customHeight="false" outlineLevel="0" collapsed="false">
      <c r="A7" s="374" t="s">
        <v>314</v>
      </c>
      <c r="B7" s="265" t="n">
        <v>595.85</v>
      </c>
      <c r="C7" s="303" t="n">
        <v>0.36</v>
      </c>
      <c r="D7" s="271" t="n">
        <v>4</v>
      </c>
      <c r="E7" s="303" t="n">
        <v>8</v>
      </c>
      <c r="F7" s="271" t="n">
        <v>0</v>
      </c>
      <c r="G7" s="271" t="n">
        <v>1.5</v>
      </c>
      <c r="H7" s="271" t="n">
        <v>4</v>
      </c>
      <c r="I7" s="266" t="n">
        <v>8</v>
      </c>
      <c r="J7" s="271" t="n">
        <v>-3848.5</v>
      </c>
      <c r="K7" s="266" t="n">
        <v>151</v>
      </c>
      <c r="L7" s="271" t="n">
        <v>3.5</v>
      </c>
      <c r="M7" s="303" t="n">
        <v>7</v>
      </c>
      <c r="N7" s="322" t="n">
        <v>-3657.5</v>
      </c>
      <c r="O7" s="271" t="n">
        <v>284</v>
      </c>
      <c r="P7" s="266" t="n">
        <v>3.5</v>
      </c>
      <c r="Q7" s="271" t="n">
        <v>7</v>
      </c>
      <c r="R7" s="394" t="n">
        <v>8.2</v>
      </c>
      <c r="S7" s="395" t="n">
        <v>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88"/>
      <c r="B8" s="325" t="s">
        <v>315</v>
      </c>
      <c r="C8" s="325"/>
      <c r="D8" s="325"/>
      <c r="E8" s="325"/>
      <c r="F8" s="325" t="s">
        <v>316</v>
      </c>
      <c r="G8" s="325"/>
      <c r="H8" s="325"/>
      <c r="I8" s="325"/>
      <c r="J8" s="325" t="s">
        <v>317</v>
      </c>
      <c r="K8" s="325"/>
      <c r="L8" s="325"/>
      <c r="M8" s="325"/>
      <c r="N8" s="325" t="s">
        <v>318</v>
      </c>
      <c r="O8" s="325"/>
      <c r="P8" s="325"/>
      <c r="Q8" s="325"/>
      <c r="R8" s="95"/>
      <c r="S8" s="95"/>
      <c r="T8" s="95"/>
      <c r="U8" s="381"/>
    </row>
    <row r="9" customFormat="false" ht="13.5" hidden="false" customHeight="false" outlineLevel="0" collapsed="false">
      <c r="A9" s="386"/>
      <c r="B9" s="397" t="s">
        <v>312</v>
      </c>
      <c r="C9" s="326" t="s">
        <v>313</v>
      </c>
      <c r="D9" s="397" t="s">
        <v>303</v>
      </c>
      <c r="E9" s="397" t="s">
        <v>304</v>
      </c>
      <c r="F9" s="397" t="s">
        <v>312</v>
      </c>
      <c r="G9" s="397" t="s">
        <v>313</v>
      </c>
      <c r="H9" s="397" t="s">
        <v>303</v>
      </c>
      <c r="I9" s="397" t="s">
        <v>304</v>
      </c>
      <c r="J9" s="390" t="s">
        <v>312</v>
      </c>
      <c r="K9" s="390" t="s">
        <v>313</v>
      </c>
      <c r="L9" s="390" t="s">
        <v>303</v>
      </c>
      <c r="M9" s="391" t="s">
        <v>304</v>
      </c>
      <c r="N9" s="390" t="s">
        <v>312</v>
      </c>
      <c r="O9" s="390" t="s">
        <v>313</v>
      </c>
      <c r="P9" s="390" t="s">
        <v>303</v>
      </c>
      <c r="Q9" s="391" t="s">
        <v>304</v>
      </c>
      <c r="R9" s="95"/>
      <c r="S9" s="95"/>
      <c r="T9" s="95"/>
      <c r="U9" s="381"/>
    </row>
    <row r="10" customFormat="false" ht="13.5" hidden="false" customHeight="false" outlineLevel="0" collapsed="false">
      <c r="A10" s="398" t="s">
        <v>319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0</v>
      </c>
      <c r="G10" s="402" t="n">
        <v>0.5</v>
      </c>
      <c r="H10" s="401" t="n">
        <v>4</v>
      </c>
      <c r="I10" s="402" t="n">
        <v>8</v>
      </c>
      <c r="J10" s="403" t="n">
        <v>5</v>
      </c>
      <c r="K10" s="396" t="n">
        <v>2</v>
      </c>
      <c r="L10" s="395" t="n">
        <v>3.5</v>
      </c>
      <c r="M10" s="404" t="n">
        <v>7</v>
      </c>
      <c r="N10" s="394" t="n">
        <v>-0.4</v>
      </c>
      <c r="O10" s="395" t="n">
        <v>1</v>
      </c>
      <c r="P10" s="396" t="n">
        <v>3.5</v>
      </c>
      <c r="Q10" s="395" t="n">
        <v>7</v>
      </c>
      <c r="R10" s="95"/>
      <c r="S10" s="95"/>
      <c r="T10" s="95"/>
      <c r="U10" s="381"/>
    </row>
    <row r="11" customFormat="false" ht="12.75" hidden="false" customHeight="false" outlineLevel="0" collapsed="false">
      <c r="A11" s="374" t="s">
        <v>320</v>
      </c>
      <c r="B11" s="405" t="n">
        <v>0</v>
      </c>
      <c r="C11" s="406" t="n">
        <v>0.64</v>
      </c>
      <c r="D11" s="405" t="n">
        <v>3.5</v>
      </c>
      <c r="E11" s="406" t="n">
        <v>7</v>
      </c>
      <c r="F11" s="407" t="n">
        <v>0</v>
      </c>
      <c r="G11" s="408" t="n">
        <v>0.6</v>
      </c>
      <c r="H11" s="407" t="n">
        <v>4</v>
      </c>
      <c r="I11" s="408" t="n">
        <v>8</v>
      </c>
      <c r="J11" s="303" t="n">
        <v>0</v>
      </c>
      <c r="K11" s="266" t="n">
        <v>5</v>
      </c>
      <c r="L11" s="271" t="n">
        <v>3.5</v>
      </c>
      <c r="M11" s="303" t="n">
        <v>7</v>
      </c>
      <c r="N11" s="322" t="n">
        <v>0</v>
      </c>
      <c r="O11" s="271" t="n">
        <v>2</v>
      </c>
      <c r="P11" s="266" t="n">
        <v>3.5</v>
      </c>
      <c r="Q11" s="271" t="n">
        <v>7</v>
      </c>
      <c r="R11" s="95"/>
      <c r="S11" s="95"/>
      <c r="T11" s="95"/>
      <c r="U11" s="381"/>
    </row>
    <row r="12" customFormat="false" ht="12.75" hidden="false" customHeight="false" outlineLevel="0" collapsed="false">
      <c r="A12" s="374" t="s">
        <v>321</v>
      </c>
      <c r="B12" s="405" t="n">
        <v>-4</v>
      </c>
      <c r="C12" s="406" t="n">
        <v>2</v>
      </c>
      <c r="D12" s="405" t="n">
        <v>3.5</v>
      </c>
      <c r="E12" s="406" t="n">
        <v>7</v>
      </c>
      <c r="F12" s="407" t="n">
        <v>0</v>
      </c>
      <c r="G12" s="408" t="n">
        <v>0.6</v>
      </c>
      <c r="H12" s="407" t="n">
        <v>4</v>
      </c>
      <c r="I12" s="408" t="n">
        <v>8</v>
      </c>
      <c r="J12" s="303" t="n">
        <v>32.9</v>
      </c>
      <c r="K12" s="266" t="n">
        <v>4.6</v>
      </c>
      <c r="L12" s="271" t="n">
        <v>3.5</v>
      </c>
      <c r="M12" s="303" t="n">
        <v>7</v>
      </c>
      <c r="N12" s="322" t="n">
        <v>-5.67</v>
      </c>
      <c r="O12" s="271" t="n">
        <v>2.5</v>
      </c>
      <c r="P12" s="266" t="n">
        <v>3.5</v>
      </c>
      <c r="Q12" s="271" t="n">
        <v>7</v>
      </c>
      <c r="R12" s="95"/>
      <c r="S12" s="95"/>
      <c r="T12" s="95"/>
      <c r="U12" s="381"/>
    </row>
    <row r="13" customFormat="false" ht="12.75" hidden="false" customHeight="false" outlineLevel="0" collapsed="false">
      <c r="A13" s="374" t="s">
        <v>322</v>
      </c>
      <c r="B13" s="405" t="n">
        <v>0</v>
      </c>
      <c r="C13" s="406" t="n">
        <v>0.14</v>
      </c>
      <c r="D13" s="405" t="n">
        <v>3.5</v>
      </c>
      <c r="E13" s="406" t="n">
        <v>7</v>
      </c>
      <c r="F13" s="407" t="n">
        <v>0</v>
      </c>
      <c r="G13" s="408" t="n">
        <v>0.16</v>
      </c>
      <c r="H13" s="407" t="n">
        <v>4</v>
      </c>
      <c r="I13" s="408" t="n">
        <v>8</v>
      </c>
      <c r="J13" s="303" t="n">
        <v>0</v>
      </c>
      <c r="K13" s="266" t="n">
        <v>0.9</v>
      </c>
      <c r="L13" s="271" t="n">
        <v>3.5</v>
      </c>
      <c r="M13" s="303" t="n">
        <v>7</v>
      </c>
      <c r="N13" s="322" t="n">
        <v>0</v>
      </c>
      <c r="O13" s="271" t="n">
        <v>0.38</v>
      </c>
      <c r="P13" s="266" t="n">
        <v>3.5</v>
      </c>
      <c r="Q13" s="271" t="n">
        <v>7</v>
      </c>
      <c r="R13" s="95"/>
      <c r="S13" s="95"/>
      <c r="T13" s="95"/>
      <c r="U13" s="381"/>
    </row>
    <row r="14" customFormat="false" ht="12.75" hidden="false" customHeight="false" outlineLevel="0" collapsed="false">
      <c r="A14" s="374" t="s">
        <v>323</v>
      </c>
      <c r="B14" s="405" t="n">
        <v>-0.56</v>
      </c>
      <c r="C14" s="406" t="n">
        <v>0.5</v>
      </c>
      <c r="D14" s="405" t="n">
        <v>3.5</v>
      </c>
      <c r="E14" s="406" t="n">
        <v>7</v>
      </c>
      <c r="F14" s="407" t="n">
        <v>0</v>
      </c>
      <c r="G14" s="408" t="n">
        <v>0.16</v>
      </c>
      <c r="H14" s="407" t="n">
        <v>4</v>
      </c>
      <c r="I14" s="408" t="n">
        <v>8</v>
      </c>
      <c r="J14" s="303" t="n">
        <v>-3.74</v>
      </c>
      <c r="K14" s="266" t="n">
        <v>1.3</v>
      </c>
      <c r="L14" s="271" t="n">
        <v>3.5</v>
      </c>
      <c r="M14" s="303" t="n">
        <v>7</v>
      </c>
      <c r="N14" s="322" t="n">
        <v>-2.3</v>
      </c>
      <c r="O14" s="271" t="n">
        <v>0.7</v>
      </c>
      <c r="P14" s="266" t="n">
        <v>3.5</v>
      </c>
      <c r="Q14" s="271" t="n">
        <v>7</v>
      </c>
      <c r="R14" s="95"/>
      <c r="S14" s="95"/>
      <c r="T14" s="95"/>
      <c r="U14" s="381"/>
    </row>
    <row r="15" customFormat="false" ht="12.75" hidden="false" customHeight="false" outlineLevel="0" collapsed="false">
      <c r="A15" s="374" t="s">
        <v>324</v>
      </c>
      <c r="B15" s="405" t="n">
        <v>0</v>
      </c>
      <c r="C15" s="406" t="n">
        <v>0.054</v>
      </c>
      <c r="D15" s="405" t="n">
        <v>3.5</v>
      </c>
      <c r="E15" s="406" t="n">
        <v>7</v>
      </c>
      <c r="F15" s="407" t="n">
        <v>0</v>
      </c>
      <c r="G15" s="408" t="n">
        <v>0.07</v>
      </c>
      <c r="H15" s="407" t="n">
        <v>4</v>
      </c>
      <c r="I15" s="408" t="n">
        <v>8</v>
      </c>
      <c r="J15" s="303" t="n">
        <v>0</v>
      </c>
      <c r="K15" s="266" t="n">
        <v>0.34</v>
      </c>
      <c r="L15" s="271" t="n">
        <v>3.5</v>
      </c>
      <c r="M15" s="303" t="n">
        <v>7</v>
      </c>
      <c r="N15" s="322" t="n">
        <v>0</v>
      </c>
      <c r="O15" s="271" t="n">
        <v>0.1</v>
      </c>
      <c r="P15" s="266" t="n">
        <v>3.5</v>
      </c>
      <c r="Q15" s="271" t="n">
        <v>7</v>
      </c>
      <c r="R15" s="95"/>
      <c r="S15" s="95"/>
      <c r="T15" s="95"/>
      <c r="U15" s="381"/>
    </row>
    <row r="16" customFormat="false" ht="12.75" hidden="false" customHeight="false" outlineLevel="0" collapsed="false">
      <c r="A16" s="374" t="s">
        <v>325</v>
      </c>
      <c r="B16" s="405" t="n">
        <v>1</v>
      </c>
      <c r="C16" s="406" t="n">
        <v>0.09</v>
      </c>
      <c r="D16" s="405" t="n">
        <v>3.5</v>
      </c>
      <c r="E16" s="406" t="n">
        <v>7</v>
      </c>
      <c r="F16" s="407" t="n">
        <v>0</v>
      </c>
      <c r="G16" s="408" t="n">
        <v>0.054</v>
      </c>
      <c r="H16" s="407" t="n">
        <v>4</v>
      </c>
      <c r="I16" s="408" t="n">
        <v>8</v>
      </c>
      <c r="J16" s="303" t="n">
        <v>2.94</v>
      </c>
      <c r="K16" s="266" t="n">
        <v>0.3</v>
      </c>
      <c r="L16" s="271" t="n">
        <v>3.5</v>
      </c>
      <c r="M16" s="303" t="n">
        <v>7</v>
      </c>
      <c r="N16" s="322" t="n">
        <v>0.589</v>
      </c>
      <c r="O16" s="271" t="n">
        <v>0.2</v>
      </c>
      <c r="P16" s="266" t="n">
        <v>3.5</v>
      </c>
      <c r="Q16" s="271" t="n">
        <v>7</v>
      </c>
      <c r="R16" s="95"/>
      <c r="S16" s="95"/>
      <c r="T16" s="95"/>
      <c r="U16" s="381"/>
    </row>
    <row r="17" customFormat="false" ht="12.75" hidden="false" customHeight="false" outlineLevel="0" collapsed="false">
      <c r="A17" s="374" t="s">
        <v>326</v>
      </c>
      <c r="B17" s="405" t="n">
        <v>0</v>
      </c>
      <c r="C17" s="406" t="n">
        <v>0.02</v>
      </c>
      <c r="D17" s="405" t="n">
        <v>3.5</v>
      </c>
      <c r="E17" s="406" t="n">
        <v>7</v>
      </c>
      <c r="F17" s="407" t="n">
        <v>0</v>
      </c>
      <c r="G17" s="408" t="n">
        <v>0.034</v>
      </c>
      <c r="H17" s="407" t="n">
        <v>4</v>
      </c>
      <c r="I17" s="408" t="n">
        <v>8</v>
      </c>
      <c r="J17" s="303" t="n">
        <v>0</v>
      </c>
      <c r="K17" s="266" t="n">
        <v>0.1</v>
      </c>
      <c r="L17" s="271" t="n">
        <v>3.5</v>
      </c>
      <c r="M17" s="303" t="n">
        <v>7</v>
      </c>
      <c r="N17" s="322" t="n">
        <v>0</v>
      </c>
      <c r="O17" s="271" t="n">
        <v>0.05</v>
      </c>
      <c r="P17" s="266" t="n">
        <v>3.5</v>
      </c>
      <c r="Q17" s="271" t="n">
        <v>7</v>
      </c>
      <c r="R17" s="95"/>
      <c r="S17" s="95"/>
      <c r="T17" s="95"/>
      <c r="U17" s="381"/>
    </row>
    <row r="18" customFormat="false" ht="12.75" hidden="false" customHeight="false" outlineLevel="0" collapsed="false">
      <c r="A18" s="374" t="s">
        <v>327</v>
      </c>
      <c r="B18" s="405" t="n">
        <v>0.46</v>
      </c>
      <c r="C18" s="406" t="n">
        <v>0.03</v>
      </c>
      <c r="D18" s="405" t="n">
        <v>3.5</v>
      </c>
      <c r="E18" s="406" t="n">
        <v>7</v>
      </c>
      <c r="F18" s="407" t="n">
        <v>0</v>
      </c>
      <c r="G18" s="408" t="n">
        <v>0.02</v>
      </c>
      <c r="H18" s="407" t="n">
        <v>4</v>
      </c>
      <c r="I18" s="408" t="n">
        <v>8</v>
      </c>
      <c r="J18" s="303" t="n">
        <v>0.582</v>
      </c>
      <c r="K18" s="266" t="n">
        <v>0.05</v>
      </c>
      <c r="L18" s="271" t="n">
        <v>3.5</v>
      </c>
      <c r="M18" s="303" t="n">
        <v>7</v>
      </c>
      <c r="N18" s="322" t="n">
        <v>0.43</v>
      </c>
      <c r="O18" s="271" t="n">
        <v>0.06</v>
      </c>
      <c r="P18" s="266" t="n">
        <v>3.5</v>
      </c>
      <c r="Q18" s="271" t="n">
        <v>7</v>
      </c>
      <c r="R18" s="95"/>
      <c r="S18" s="95"/>
      <c r="T18" s="95"/>
      <c r="U18" s="381"/>
    </row>
    <row r="19" customFormat="false" ht="12.75" hidden="false" customHeight="false" outlineLevel="0" collapsed="false">
      <c r="A19" s="374" t="s">
        <v>328</v>
      </c>
      <c r="B19" s="405" t="n">
        <v>0</v>
      </c>
      <c r="C19" s="406" t="n">
        <v>0.0045</v>
      </c>
      <c r="D19" s="405" t="n">
        <v>3.5</v>
      </c>
      <c r="E19" s="406" t="n">
        <v>7</v>
      </c>
      <c r="F19" s="407" t="n">
        <v>0</v>
      </c>
      <c r="G19" s="408" t="n">
        <v>0.04</v>
      </c>
      <c r="H19" s="407" t="n">
        <v>4</v>
      </c>
      <c r="I19" s="408" t="n">
        <v>8</v>
      </c>
      <c r="J19" s="303" t="n">
        <v>0</v>
      </c>
      <c r="K19" s="266" t="n">
        <v>0.1</v>
      </c>
      <c r="L19" s="271" t="n">
        <v>3.5</v>
      </c>
      <c r="M19" s="303" t="n">
        <v>7</v>
      </c>
      <c r="N19" s="322" t="n">
        <v>0</v>
      </c>
      <c r="O19" s="271" t="n">
        <v>0.075</v>
      </c>
      <c r="P19" s="266" t="n">
        <v>3.5</v>
      </c>
      <c r="Q19" s="271" t="n">
        <v>7</v>
      </c>
      <c r="R19" s="95"/>
      <c r="S19" s="95"/>
      <c r="T19" s="95"/>
      <c r="U19" s="381"/>
    </row>
    <row r="20" customFormat="false" ht="12.75" hidden="false" customHeight="false" outlineLevel="0" collapsed="false">
      <c r="A20" s="374" t="s">
        <v>329</v>
      </c>
      <c r="B20" s="405" t="n">
        <v>0.74</v>
      </c>
      <c r="C20" s="406" t="n">
        <v>0.011</v>
      </c>
      <c r="D20" s="405" t="n">
        <v>3.5</v>
      </c>
      <c r="E20" s="406" t="n">
        <v>7</v>
      </c>
      <c r="F20" s="407" t="n">
        <v>0</v>
      </c>
      <c r="G20" s="408" t="n">
        <v>0.0059</v>
      </c>
      <c r="H20" s="407" t="n">
        <v>4</v>
      </c>
      <c r="I20" s="408" t="n">
        <v>8</v>
      </c>
      <c r="J20" s="303" t="n">
        <v>0.603</v>
      </c>
      <c r="K20" s="266" t="n">
        <v>0.03</v>
      </c>
      <c r="L20" s="271" t="n">
        <v>3.5</v>
      </c>
      <c r="M20" s="303" t="n">
        <v>7</v>
      </c>
      <c r="N20" s="322" t="n">
        <v>0.65</v>
      </c>
      <c r="O20" s="271" t="n">
        <v>0.018</v>
      </c>
      <c r="P20" s="266" t="n">
        <v>3.5</v>
      </c>
      <c r="Q20" s="271" t="n">
        <v>7</v>
      </c>
      <c r="R20" s="95"/>
      <c r="S20" s="95"/>
      <c r="T20" s="95"/>
      <c r="U20" s="381"/>
    </row>
    <row r="21" customFormat="false" ht="12.75" hidden="false" customHeight="false" outlineLevel="0" collapsed="false">
      <c r="A21" s="374" t="s">
        <v>330</v>
      </c>
      <c r="B21" s="405" t="n">
        <v>0</v>
      </c>
      <c r="C21" s="406" t="n">
        <v>0.0018</v>
      </c>
      <c r="D21" s="405" t="n">
        <v>3.5</v>
      </c>
      <c r="E21" s="406" t="n">
        <v>7</v>
      </c>
      <c r="F21" s="407" t="n">
        <v>0</v>
      </c>
      <c r="G21" s="408" t="n">
        <v>0.0061</v>
      </c>
      <c r="H21" s="407" t="n">
        <v>4</v>
      </c>
      <c r="I21" s="408" t="n">
        <v>8</v>
      </c>
      <c r="J21" s="303" t="n">
        <v>0</v>
      </c>
      <c r="K21" s="266" t="n">
        <v>0.015</v>
      </c>
      <c r="L21" s="271" t="n">
        <v>3.5</v>
      </c>
      <c r="M21" s="303" t="n">
        <v>7</v>
      </c>
      <c r="N21" s="322" t="n">
        <v>0</v>
      </c>
      <c r="O21" s="271" t="n">
        <v>0.01</v>
      </c>
      <c r="P21" s="266" t="n">
        <v>3.5</v>
      </c>
      <c r="Q21" s="271" t="n">
        <v>7</v>
      </c>
      <c r="R21" s="95"/>
      <c r="S21" s="95"/>
      <c r="T21" s="95"/>
      <c r="U21" s="381"/>
    </row>
    <row r="22" customFormat="false" ht="12.75" hidden="false" customHeight="false" outlineLevel="0" collapsed="false">
      <c r="A22" s="374" t="s">
        <v>331</v>
      </c>
      <c r="B22" s="405" t="n">
        <v>0.085</v>
      </c>
      <c r="C22" s="406" t="n">
        <v>0.0083</v>
      </c>
      <c r="D22" s="405" t="n">
        <v>3.5</v>
      </c>
      <c r="E22" s="406" t="n">
        <v>7</v>
      </c>
      <c r="F22" s="407" t="n">
        <v>0</v>
      </c>
      <c r="G22" s="408" t="n">
        <v>0.0025</v>
      </c>
      <c r="H22" s="407" t="n">
        <v>4</v>
      </c>
      <c r="I22" s="408" t="n">
        <v>8</v>
      </c>
      <c r="J22" s="303" t="n">
        <v>0.107</v>
      </c>
      <c r="K22" s="266" t="n">
        <v>0.01</v>
      </c>
      <c r="L22" s="271" t="n">
        <v>3.5</v>
      </c>
      <c r="M22" s="303" t="n">
        <v>7</v>
      </c>
      <c r="N22" s="322" t="n">
        <v>0.059</v>
      </c>
      <c r="O22" s="271" t="n">
        <v>0.009</v>
      </c>
      <c r="P22" s="266" t="n">
        <v>3.5</v>
      </c>
      <c r="Q22" s="271" t="n">
        <v>7</v>
      </c>
      <c r="R22" s="95"/>
      <c r="S22" s="95"/>
      <c r="T22" s="95"/>
      <c r="U22" s="381"/>
    </row>
    <row r="23" customFormat="false" ht="12.75" hidden="false" customHeight="false" outlineLevel="0" collapsed="false">
      <c r="A23" s="374" t="s">
        <v>332</v>
      </c>
      <c r="B23" s="405" t="n">
        <v>0</v>
      </c>
      <c r="C23" s="406" t="n">
        <v>0.006</v>
      </c>
      <c r="D23" s="405" t="n">
        <v>3.5</v>
      </c>
      <c r="E23" s="406" t="n">
        <v>7</v>
      </c>
      <c r="F23" s="407" t="n">
        <v>0</v>
      </c>
      <c r="G23" s="408" t="n">
        <v>0.0034</v>
      </c>
      <c r="H23" s="407" t="n">
        <v>4</v>
      </c>
      <c r="I23" s="408" t="n">
        <v>8</v>
      </c>
      <c r="J23" s="303" t="n">
        <v>0</v>
      </c>
      <c r="K23" s="266" t="n">
        <v>0.006</v>
      </c>
      <c r="L23" s="271" t="n">
        <v>3.5</v>
      </c>
      <c r="M23" s="303" t="n">
        <v>7</v>
      </c>
      <c r="N23" s="322" t="n">
        <v>0</v>
      </c>
      <c r="O23" s="271" t="n">
        <v>0.0035</v>
      </c>
      <c r="P23" s="266" t="n">
        <v>3.5</v>
      </c>
      <c r="Q23" s="271" t="n">
        <v>7</v>
      </c>
      <c r="R23" s="95"/>
      <c r="S23" s="95"/>
      <c r="T23" s="95"/>
      <c r="U23" s="381"/>
    </row>
    <row r="24" customFormat="false" ht="13.5" hidden="false" customHeight="false" outlineLevel="0" collapsed="false">
      <c r="A24" s="409" t="s">
        <v>333</v>
      </c>
      <c r="B24" s="410" t="n">
        <v>0.032</v>
      </c>
      <c r="C24" s="411" t="n">
        <v>0.007</v>
      </c>
      <c r="D24" s="410" t="n">
        <v>3.5</v>
      </c>
      <c r="E24" s="411" t="n">
        <v>7</v>
      </c>
      <c r="F24" s="412" t="n">
        <v>0</v>
      </c>
      <c r="G24" s="413" t="n">
        <v>0.0027</v>
      </c>
      <c r="H24" s="412" t="n">
        <v>4</v>
      </c>
      <c r="I24" s="413" t="n">
        <v>8</v>
      </c>
      <c r="J24" s="310" t="n">
        <v>-0.008</v>
      </c>
      <c r="K24" s="302" t="n">
        <v>0.006</v>
      </c>
      <c r="L24" s="295" t="n">
        <v>3.5</v>
      </c>
      <c r="M24" s="310" t="n">
        <v>7</v>
      </c>
      <c r="N24" s="301" t="n">
        <v>0.0135</v>
      </c>
      <c r="O24" s="295" t="n">
        <v>0.0068</v>
      </c>
      <c r="P24" s="302" t="n">
        <v>3.5</v>
      </c>
      <c r="Q24" s="295" t="n">
        <v>7</v>
      </c>
      <c r="R24" s="95"/>
      <c r="S24" s="95"/>
      <c r="T24" s="95"/>
      <c r="U24" s="381"/>
    </row>
    <row r="25" customFormat="false" ht="12.75" hidden="false" customHeight="false" outlineLevel="0" collapsed="false">
      <c r="A25" s="374" t="s">
        <v>334</v>
      </c>
      <c r="B25" s="405" t="n">
        <v>0</v>
      </c>
      <c r="C25" s="406" t="n">
        <v>1</v>
      </c>
      <c r="D25" s="405" t="n">
        <v>3.5</v>
      </c>
      <c r="E25" s="406" t="n">
        <v>7</v>
      </c>
      <c r="F25" s="407" t="n">
        <v>0</v>
      </c>
      <c r="G25" s="408" t="n">
        <v>1.1</v>
      </c>
      <c r="H25" s="407" t="n">
        <v>4</v>
      </c>
      <c r="I25" s="408" t="n">
        <v>8</v>
      </c>
      <c r="J25" s="303" t="n">
        <v>0</v>
      </c>
      <c r="K25" s="266" t="n">
        <v>6</v>
      </c>
      <c r="L25" s="271" t="n">
        <v>3.5</v>
      </c>
      <c r="M25" s="303" t="n">
        <v>7</v>
      </c>
      <c r="N25" s="322" t="n">
        <v>0</v>
      </c>
      <c r="O25" s="271" t="n">
        <v>3</v>
      </c>
      <c r="P25" s="266" t="n">
        <v>3.5</v>
      </c>
      <c r="Q25" s="271" t="n">
        <v>7</v>
      </c>
      <c r="R25" s="95"/>
      <c r="S25" s="95"/>
      <c r="T25" s="95"/>
      <c r="U25" s="381"/>
    </row>
    <row r="26" customFormat="false" ht="12.75" hidden="false" customHeight="false" outlineLevel="0" collapsed="false">
      <c r="A26" s="374" t="s">
        <v>335</v>
      </c>
      <c r="B26" s="405" t="n">
        <v>0.12</v>
      </c>
      <c r="C26" s="406" t="n">
        <v>0.35</v>
      </c>
      <c r="D26" s="405" t="n">
        <v>3.5</v>
      </c>
      <c r="E26" s="406" t="n">
        <v>7</v>
      </c>
      <c r="F26" s="407" t="n">
        <v>0</v>
      </c>
      <c r="G26" s="408" t="n">
        <v>0.35</v>
      </c>
      <c r="H26" s="407" t="n">
        <v>4</v>
      </c>
      <c r="I26" s="408" t="n">
        <v>8</v>
      </c>
      <c r="J26" s="303" t="n">
        <v>-1.7</v>
      </c>
      <c r="K26" s="266" t="n">
        <v>2.1</v>
      </c>
      <c r="L26" s="271" t="n">
        <v>3.5</v>
      </c>
      <c r="M26" s="303" t="n">
        <v>7</v>
      </c>
      <c r="N26" s="322" t="n">
        <v>0.988</v>
      </c>
      <c r="O26" s="271" t="n">
        <v>0.7</v>
      </c>
      <c r="P26" s="266" t="n">
        <v>3.5</v>
      </c>
      <c r="Q26" s="271" t="n">
        <v>7</v>
      </c>
      <c r="R26" s="95"/>
      <c r="S26" s="95"/>
      <c r="T26" s="95"/>
      <c r="U26" s="381"/>
    </row>
    <row r="27" customFormat="false" ht="12.75" hidden="false" customHeight="false" outlineLevel="0" collapsed="false">
      <c r="A27" s="374" t="s">
        <v>336</v>
      </c>
      <c r="B27" s="405" t="n">
        <v>0</v>
      </c>
      <c r="C27" s="406" t="n">
        <v>0.27</v>
      </c>
      <c r="D27" s="405" t="n">
        <v>3.5</v>
      </c>
      <c r="E27" s="406" t="n">
        <v>7</v>
      </c>
      <c r="F27" s="407" t="n">
        <v>0</v>
      </c>
      <c r="G27" s="408" t="n">
        <v>0.27</v>
      </c>
      <c r="H27" s="407" t="n">
        <v>4</v>
      </c>
      <c r="I27" s="408" t="n">
        <v>8</v>
      </c>
      <c r="J27" s="303" t="n">
        <v>0.76</v>
      </c>
      <c r="K27" s="266" t="n">
        <v>1.6</v>
      </c>
      <c r="L27" s="271" t="n">
        <v>3.5</v>
      </c>
      <c r="M27" s="303" t="n">
        <v>7</v>
      </c>
      <c r="N27" s="322" t="n">
        <v>0</v>
      </c>
      <c r="O27" s="271" t="n">
        <v>0.7</v>
      </c>
      <c r="P27" s="266" t="n">
        <v>3.5</v>
      </c>
      <c r="Q27" s="271" t="n">
        <v>7</v>
      </c>
      <c r="R27" s="95"/>
      <c r="S27" s="95"/>
      <c r="T27" s="95"/>
      <c r="U27" s="381"/>
    </row>
    <row r="28" customFormat="false" ht="12.75" hidden="false" customHeight="false" outlineLevel="0" collapsed="false">
      <c r="A28" s="374" t="s">
        <v>337</v>
      </c>
      <c r="B28" s="405" t="n">
        <v>0</v>
      </c>
      <c r="C28" s="406" t="n">
        <v>0.14</v>
      </c>
      <c r="D28" s="405" t="n">
        <v>3.5</v>
      </c>
      <c r="E28" s="406" t="n">
        <v>7</v>
      </c>
      <c r="F28" s="407" t="n">
        <v>0</v>
      </c>
      <c r="G28" s="408" t="n">
        <v>0.12</v>
      </c>
      <c r="H28" s="407" t="n">
        <v>4</v>
      </c>
      <c r="I28" s="408" t="n">
        <v>8</v>
      </c>
      <c r="J28" s="303" t="n">
        <v>2.4</v>
      </c>
      <c r="K28" s="266" t="n">
        <v>0.83</v>
      </c>
      <c r="L28" s="271" t="n">
        <v>3.5</v>
      </c>
      <c r="M28" s="303" t="n">
        <v>7</v>
      </c>
      <c r="N28" s="322" t="n">
        <v>-0.18</v>
      </c>
      <c r="O28" s="271" t="n">
        <v>0.25</v>
      </c>
      <c r="P28" s="266" t="n">
        <v>3.5</v>
      </c>
      <c r="Q28" s="271" t="n">
        <v>7</v>
      </c>
      <c r="R28" s="95"/>
      <c r="S28" s="95"/>
      <c r="T28" s="95"/>
      <c r="U28" s="381"/>
    </row>
    <row r="29" customFormat="false" ht="12.75" hidden="false" customHeight="false" outlineLevel="0" collapsed="false">
      <c r="A29" s="374" t="s">
        <v>338</v>
      </c>
      <c r="B29" s="405" t="n">
        <v>0</v>
      </c>
      <c r="C29" s="406" t="n">
        <v>0.12</v>
      </c>
      <c r="D29" s="405" t="n">
        <v>3.5</v>
      </c>
      <c r="E29" s="406" t="n">
        <v>7</v>
      </c>
      <c r="F29" s="407" t="n">
        <v>0</v>
      </c>
      <c r="G29" s="408" t="n">
        <v>0.068</v>
      </c>
      <c r="H29" s="407" t="n">
        <v>4</v>
      </c>
      <c r="I29" s="408" t="n">
        <v>8</v>
      </c>
      <c r="J29" s="303" t="n">
        <v>0</v>
      </c>
      <c r="K29" s="266" t="n">
        <v>0.4</v>
      </c>
      <c r="L29" s="271" t="n">
        <v>3.5</v>
      </c>
      <c r="M29" s="303" t="n">
        <v>7</v>
      </c>
      <c r="N29" s="322" t="n">
        <v>0</v>
      </c>
      <c r="O29" s="271" t="n">
        <v>0.17</v>
      </c>
      <c r="P29" s="266" t="n">
        <v>3.5</v>
      </c>
      <c r="Q29" s="271" t="n">
        <v>7</v>
      </c>
      <c r="R29" s="95"/>
      <c r="S29" s="95"/>
      <c r="T29" s="95"/>
      <c r="U29" s="381"/>
    </row>
    <row r="30" customFormat="false" ht="12.75" hidden="false" customHeight="false" outlineLevel="0" collapsed="false">
      <c r="A30" s="374" t="s">
        <v>339</v>
      </c>
      <c r="B30" s="405" t="n">
        <v>0.002</v>
      </c>
      <c r="C30" s="406" t="n">
        <v>0.03</v>
      </c>
      <c r="D30" s="405" t="n">
        <v>3.5</v>
      </c>
      <c r="E30" s="406" t="n">
        <v>7</v>
      </c>
      <c r="F30" s="407" t="n">
        <v>0</v>
      </c>
      <c r="G30" s="408" t="n">
        <v>0.056</v>
      </c>
      <c r="H30" s="407" t="n">
        <v>4</v>
      </c>
      <c r="I30" s="408" t="n">
        <v>8</v>
      </c>
      <c r="J30" s="303" t="n">
        <v>1.9</v>
      </c>
      <c r="K30" s="266" t="n">
        <v>0.25</v>
      </c>
      <c r="L30" s="271" t="n">
        <v>3.5</v>
      </c>
      <c r="M30" s="303" t="n">
        <v>7</v>
      </c>
      <c r="N30" s="322" t="n">
        <v>-0.00256</v>
      </c>
      <c r="O30" s="271" t="n">
        <v>0.077</v>
      </c>
      <c r="P30" s="266" t="n">
        <v>3.5</v>
      </c>
      <c r="Q30" s="271" t="n">
        <v>7</v>
      </c>
      <c r="R30" s="95"/>
      <c r="S30" s="95"/>
      <c r="T30" s="95"/>
      <c r="U30" s="381"/>
    </row>
    <row r="31" customFormat="false" ht="12.75" hidden="false" customHeight="false" outlineLevel="0" collapsed="false">
      <c r="A31" s="374" t="s">
        <v>340</v>
      </c>
      <c r="B31" s="405" t="n">
        <v>-0.02</v>
      </c>
      <c r="C31" s="406" t="n">
        <v>0.035</v>
      </c>
      <c r="D31" s="405" t="n">
        <v>3.5</v>
      </c>
      <c r="E31" s="406" t="n">
        <v>7</v>
      </c>
      <c r="F31" s="407" t="n">
        <v>0</v>
      </c>
      <c r="G31" s="408" t="n">
        <v>0.025</v>
      </c>
      <c r="H31" s="407" t="n">
        <v>4</v>
      </c>
      <c r="I31" s="408" t="n">
        <v>8</v>
      </c>
      <c r="J31" s="303" t="n">
        <v>0</v>
      </c>
      <c r="K31" s="266" t="n">
        <v>0.12</v>
      </c>
      <c r="L31" s="271" t="n">
        <v>3.5</v>
      </c>
      <c r="M31" s="303" t="n">
        <v>7</v>
      </c>
      <c r="N31" s="322" t="n">
        <v>0</v>
      </c>
      <c r="O31" s="271" t="n">
        <v>0.06</v>
      </c>
      <c r="P31" s="266" t="n">
        <v>3.5</v>
      </c>
      <c r="Q31" s="271" t="n">
        <v>7</v>
      </c>
      <c r="R31" s="95"/>
      <c r="S31" s="95"/>
      <c r="T31" s="95"/>
      <c r="U31" s="381"/>
    </row>
    <row r="32" customFormat="false" ht="12.75" hidden="false" customHeight="false" outlineLevel="0" collapsed="false">
      <c r="A32" s="374" t="s">
        <v>341</v>
      </c>
      <c r="B32" s="405" t="n">
        <v>0.0072</v>
      </c>
      <c r="C32" s="406" t="n">
        <v>0.03</v>
      </c>
      <c r="D32" s="405" t="n">
        <v>3.5</v>
      </c>
      <c r="E32" s="406" t="n">
        <v>7</v>
      </c>
      <c r="F32" s="407" t="n">
        <v>0</v>
      </c>
      <c r="G32" s="408" t="n">
        <v>0.021</v>
      </c>
      <c r="H32" s="407" t="n">
        <v>4</v>
      </c>
      <c r="I32" s="408" t="n">
        <v>8</v>
      </c>
      <c r="J32" s="303" t="n">
        <v>-0.231</v>
      </c>
      <c r="K32" s="266" t="n">
        <v>0.05</v>
      </c>
      <c r="L32" s="271" t="n">
        <v>3.5</v>
      </c>
      <c r="M32" s="303" t="n">
        <v>7</v>
      </c>
      <c r="N32" s="322" t="n">
        <v>0</v>
      </c>
      <c r="O32" s="271" t="n">
        <v>0.024</v>
      </c>
      <c r="P32" s="266" t="n">
        <v>3.5</v>
      </c>
      <c r="Q32" s="271" t="n">
        <v>7</v>
      </c>
      <c r="R32" s="95"/>
      <c r="S32" s="95"/>
      <c r="T32" s="95"/>
      <c r="U32" s="381"/>
    </row>
    <row r="33" customFormat="false" ht="12.75" hidden="false" customHeight="false" outlineLevel="0" collapsed="false">
      <c r="A33" s="374" t="s">
        <v>342</v>
      </c>
      <c r="B33" s="405" t="n">
        <v>0.002</v>
      </c>
      <c r="C33" s="406" t="n">
        <v>0.003</v>
      </c>
      <c r="D33" s="405" t="n">
        <v>3.5</v>
      </c>
      <c r="E33" s="406" t="n">
        <v>7</v>
      </c>
      <c r="F33" s="407" t="n">
        <v>0</v>
      </c>
      <c r="G33" s="408" t="n">
        <v>0.034</v>
      </c>
      <c r="H33" s="407" t="n">
        <v>4</v>
      </c>
      <c r="I33" s="408" t="n">
        <v>8</v>
      </c>
      <c r="J33" s="303" t="n">
        <v>0</v>
      </c>
      <c r="K33" s="266" t="n">
        <v>0.085</v>
      </c>
      <c r="L33" s="271" t="n">
        <v>3.5</v>
      </c>
      <c r="M33" s="303" t="n">
        <v>7</v>
      </c>
      <c r="N33" s="322" t="n">
        <v>0</v>
      </c>
      <c r="O33" s="271" t="n">
        <v>0.045</v>
      </c>
      <c r="P33" s="266" t="n">
        <v>3.5</v>
      </c>
      <c r="Q33" s="271" t="n">
        <v>7</v>
      </c>
      <c r="R33" s="95"/>
      <c r="S33" s="95"/>
      <c r="T33" s="95"/>
      <c r="U33" s="381"/>
    </row>
    <row r="34" customFormat="false" ht="12.75" hidden="false" customHeight="false" outlineLevel="0" collapsed="false">
      <c r="A34" s="374" t="s">
        <v>343</v>
      </c>
      <c r="B34" s="405" t="n">
        <v>0.002</v>
      </c>
      <c r="C34" s="406" t="n">
        <v>0.03</v>
      </c>
      <c r="D34" s="405" t="n">
        <v>3.5</v>
      </c>
      <c r="E34" s="406" t="n">
        <v>7</v>
      </c>
      <c r="F34" s="407" t="n">
        <v>0</v>
      </c>
      <c r="G34" s="408" t="n">
        <v>0.009</v>
      </c>
      <c r="H34" s="407" t="n">
        <v>4</v>
      </c>
      <c r="I34" s="408" t="n">
        <v>8</v>
      </c>
      <c r="J34" s="303" t="n">
        <v>0.2</v>
      </c>
      <c r="K34" s="266" t="n">
        <v>0.025</v>
      </c>
      <c r="L34" s="271" t="n">
        <v>3.5</v>
      </c>
      <c r="M34" s="303" t="n">
        <v>7</v>
      </c>
      <c r="N34" s="322" t="n">
        <v>0</v>
      </c>
      <c r="O34" s="271" t="n">
        <v>0.026</v>
      </c>
      <c r="P34" s="266" t="n">
        <v>3.5</v>
      </c>
      <c r="Q34" s="271" t="n">
        <v>7</v>
      </c>
      <c r="R34" s="95"/>
      <c r="S34" s="95"/>
      <c r="T34" s="95"/>
      <c r="U34" s="381"/>
    </row>
    <row r="35" customFormat="false" ht="12.75" hidden="false" customHeight="false" outlineLevel="0" collapsed="false">
      <c r="A35" s="374" t="s">
        <v>344</v>
      </c>
      <c r="B35" s="405" t="n">
        <v>0</v>
      </c>
      <c r="C35" s="406" t="n">
        <v>0.005</v>
      </c>
      <c r="D35" s="405" t="n">
        <v>3.5</v>
      </c>
      <c r="E35" s="406" t="n">
        <v>7</v>
      </c>
      <c r="F35" s="407" t="n">
        <v>0</v>
      </c>
      <c r="G35" s="408" t="n">
        <v>0.0056</v>
      </c>
      <c r="H35" s="407" t="n">
        <v>4</v>
      </c>
      <c r="I35" s="408" t="n">
        <v>8</v>
      </c>
      <c r="J35" s="303" t="n">
        <v>0</v>
      </c>
      <c r="K35" s="266" t="n">
        <v>0.015</v>
      </c>
      <c r="L35" s="271" t="n">
        <v>3.5</v>
      </c>
      <c r="M35" s="303" t="n">
        <v>7</v>
      </c>
      <c r="N35" s="322" t="n">
        <v>0</v>
      </c>
      <c r="O35" s="271" t="n">
        <v>0.006</v>
      </c>
      <c r="P35" s="266" t="n">
        <v>3.5</v>
      </c>
      <c r="Q35" s="271" t="n">
        <v>7</v>
      </c>
      <c r="R35" s="95"/>
      <c r="S35" s="95"/>
      <c r="T35" s="95"/>
      <c r="U35" s="381"/>
    </row>
    <row r="36" customFormat="false" ht="12.75" hidden="false" customHeight="false" outlineLevel="0" collapsed="false">
      <c r="A36" s="374" t="s">
        <v>345</v>
      </c>
      <c r="B36" s="405" t="n">
        <v>0</v>
      </c>
      <c r="C36" s="406" t="n">
        <v>0.004</v>
      </c>
      <c r="D36" s="405" t="n">
        <v>3.5</v>
      </c>
      <c r="E36" s="406" t="n">
        <v>7</v>
      </c>
      <c r="F36" s="407" t="n">
        <v>0</v>
      </c>
      <c r="G36" s="408" t="n">
        <v>0.0022</v>
      </c>
      <c r="H36" s="407" t="n">
        <v>4</v>
      </c>
      <c r="I36" s="408" t="n">
        <v>8</v>
      </c>
      <c r="J36" s="303" t="n">
        <v>0</v>
      </c>
      <c r="K36" s="266" t="n">
        <v>0.01</v>
      </c>
      <c r="L36" s="271" t="n">
        <v>3.5</v>
      </c>
      <c r="M36" s="303" t="n">
        <v>7</v>
      </c>
      <c r="N36" s="322" t="n">
        <v>0</v>
      </c>
      <c r="O36" s="271" t="n">
        <v>0.0037</v>
      </c>
      <c r="P36" s="266" t="n">
        <v>3.5</v>
      </c>
      <c r="Q36" s="271" t="n">
        <v>7</v>
      </c>
      <c r="R36" s="95"/>
      <c r="S36" s="95"/>
      <c r="T36" s="95"/>
      <c r="U36" s="381"/>
    </row>
    <row r="37" customFormat="false" ht="12.75" hidden="false" customHeight="false" outlineLevel="0" collapsed="false">
      <c r="A37" s="374" t="s">
        <v>346</v>
      </c>
      <c r="B37" s="405" t="n">
        <v>-0.012</v>
      </c>
      <c r="C37" s="406" t="n">
        <v>0.006</v>
      </c>
      <c r="D37" s="405" t="n">
        <v>3.5</v>
      </c>
      <c r="E37" s="406" t="n">
        <v>7</v>
      </c>
      <c r="F37" s="407" t="n">
        <v>0</v>
      </c>
      <c r="G37" s="408" t="n">
        <v>0.003</v>
      </c>
      <c r="H37" s="407" t="n">
        <v>4</v>
      </c>
      <c r="I37" s="408" t="n">
        <v>8</v>
      </c>
      <c r="J37" s="303" t="n">
        <v>0</v>
      </c>
      <c r="K37" s="266" t="n">
        <v>0.006</v>
      </c>
      <c r="L37" s="271" t="n">
        <v>3.5</v>
      </c>
      <c r="M37" s="303" t="n">
        <v>7</v>
      </c>
      <c r="N37" s="322" t="n">
        <v>-0.003</v>
      </c>
      <c r="O37" s="271" t="n">
        <v>0.004</v>
      </c>
      <c r="P37" s="266" t="n">
        <v>3.5</v>
      </c>
      <c r="Q37" s="271" t="n">
        <v>7</v>
      </c>
      <c r="R37" s="95"/>
      <c r="S37" s="95"/>
      <c r="T37" s="95"/>
      <c r="U37" s="381"/>
    </row>
    <row r="38" customFormat="false" ht="13.5" hidden="false" customHeight="false" outlineLevel="0" collapsed="false">
      <c r="A38" s="409" t="s">
        <v>347</v>
      </c>
      <c r="B38" s="410" t="n">
        <v>0</v>
      </c>
      <c r="C38" s="411" t="n">
        <v>0.005</v>
      </c>
      <c r="D38" s="410" t="n">
        <v>3.5</v>
      </c>
      <c r="E38" s="411" t="n">
        <v>7</v>
      </c>
      <c r="F38" s="412" t="n">
        <v>0</v>
      </c>
      <c r="G38" s="413" t="n">
        <v>0.003</v>
      </c>
      <c r="H38" s="412" t="n">
        <v>4</v>
      </c>
      <c r="I38" s="413" t="n">
        <v>8</v>
      </c>
      <c r="J38" s="310" t="n">
        <v>0</v>
      </c>
      <c r="K38" s="302" t="n">
        <v>0.01</v>
      </c>
      <c r="L38" s="295" t="n">
        <v>3.5</v>
      </c>
      <c r="M38" s="310" t="n">
        <v>7</v>
      </c>
      <c r="N38" s="301" t="n">
        <v>0</v>
      </c>
      <c r="O38" s="295" t="n">
        <v>0.006</v>
      </c>
      <c r="P38" s="302" t="n">
        <v>3.5</v>
      </c>
      <c r="Q38" s="295" t="n">
        <v>7</v>
      </c>
      <c r="R38" s="414"/>
      <c r="S38" s="414"/>
      <c r="T38" s="414"/>
      <c r="U38" s="415"/>
    </row>
    <row r="39" customFormat="false" ht="13.5" hidden="false" customHeight="false" outlineLevel="0" collapsed="false">
      <c r="A39" s="416"/>
      <c r="B39" s="417"/>
      <c r="C39" s="417"/>
      <c r="D39" s="417"/>
      <c r="E39" s="41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5" t="s">
        <v>34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4"/>
      <c r="B41" s="418" t="s">
        <v>349</v>
      </c>
      <c r="C41" s="419" t="s">
        <v>350</v>
      </c>
      <c r="D41" s="420" t="s">
        <v>351</v>
      </c>
      <c r="E41" s="419" t="s">
        <v>352</v>
      </c>
      <c r="F41" s="379"/>
      <c r="G41" s="379"/>
      <c r="H41" s="418" t="s">
        <v>349</v>
      </c>
      <c r="I41" s="419" t="s">
        <v>350</v>
      </c>
      <c r="J41" s="420" t="s">
        <v>351</v>
      </c>
      <c r="K41" s="419" t="s">
        <v>352</v>
      </c>
      <c r="L41" s="380"/>
      <c r="M41" s="380"/>
      <c r="N41" s="380"/>
      <c r="O41" s="380"/>
      <c r="P41" s="380"/>
      <c r="Q41" s="380"/>
      <c r="R41" s="95"/>
      <c r="S41" s="95"/>
      <c r="T41" s="95"/>
      <c r="U41" s="381"/>
    </row>
    <row r="42" customFormat="false" ht="13.5" hidden="false" customHeight="false" outlineLevel="0" collapsed="false">
      <c r="A42" s="374" t="s">
        <v>305</v>
      </c>
      <c r="B42" s="421" t="n">
        <f aca="false">B3-C3*D3</f>
        <v>14.415</v>
      </c>
      <c r="C42" s="422" t="n">
        <f aca="false">B3+C3*D3</f>
        <v>14.485</v>
      </c>
      <c r="D42" s="423" t="n">
        <f aca="false">B3-C3*E3</f>
        <v>14.38</v>
      </c>
      <c r="E42" s="422" t="n">
        <f aca="false">B3+C3*E3</f>
        <v>14.52</v>
      </c>
      <c r="F42" s="384" t="s">
        <v>48</v>
      </c>
      <c r="G42" s="384"/>
      <c r="H42" s="382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3" t="n">
        <f aca="false">H3+I3*K3</f>
        <v>2.24</v>
      </c>
      <c r="L42" s="380"/>
      <c r="M42" s="380"/>
      <c r="N42" s="380"/>
      <c r="O42" s="380"/>
      <c r="P42" s="380"/>
      <c r="Q42" s="380"/>
      <c r="R42" s="95"/>
      <c r="S42" s="95"/>
      <c r="T42" s="95"/>
      <c r="U42" s="381"/>
    </row>
    <row r="43" customFormat="false" ht="13.5" hidden="false" customHeight="false" outlineLevel="0" collapsed="false">
      <c r="A43" s="374" t="s">
        <v>306</v>
      </c>
      <c r="B43" s="399" t="n">
        <f aca="false">B4-C4*D4</f>
        <v>-4205</v>
      </c>
      <c r="C43" s="400" t="n">
        <f aca="false">B4+C4*D4</f>
        <v>-3295</v>
      </c>
      <c r="D43" s="424" t="n">
        <f aca="false">B4-C4*E4</f>
        <v>-4660</v>
      </c>
      <c r="E43" s="400" t="n">
        <f aca="false">B4+C4*E4</f>
        <v>-2840</v>
      </c>
      <c r="F43" s="386"/>
      <c r="G43" s="386"/>
      <c r="H43" s="385"/>
      <c r="I43" s="15"/>
      <c r="J43" s="94"/>
      <c r="K43" s="81"/>
      <c r="L43" s="387"/>
      <c r="M43" s="387"/>
      <c r="N43" s="380"/>
      <c r="O43" s="380"/>
      <c r="P43" s="380"/>
      <c r="Q43" s="380"/>
      <c r="R43" s="95"/>
      <c r="S43" s="95"/>
      <c r="T43" s="95"/>
      <c r="U43" s="381"/>
    </row>
    <row r="44" customFormat="false" ht="13.5" hidden="false" customHeight="false" outlineLevel="0" collapsed="false">
      <c r="A44" s="388"/>
      <c r="B44" s="389" t="s">
        <v>307</v>
      </c>
      <c r="C44" s="389"/>
      <c r="D44" s="389"/>
      <c r="E44" s="389"/>
      <c r="F44" s="325" t="s">
        <v>308</v>
      </c>
      <c r="G44" s="325"/>
      <c r="H44" s="325"/>
      <c r="I44" s="325"/>
      <c r="J44" s="325" t="s">
        <v>309</v>
      </c>
      <c r="K44" s="325"/>
      <c r="L44" s="325"/>
      <c r="M44" s="325"/>
      <c r="N44" s="325" t="s">
        <v>310</v>
      </c>
      <c r="O44" s="325"/>
      <c r="P44" s="325"/>
      <c r="Q44" s="325"/>
      <c r="R44" s="325" t="s">
        <v>311</v>
      </c>
      <c r="S44" s="325"/>
      <c r="T44" s="325"/>
      <c r="U44" s="325"/>
    </row>
    <row r="45" customFormat="false" ht="13.5" hidden="false" customHeight="false" outlineLevel="0" collapsed="false">
      <c r="A45" s="374"/>
      <c r="B45" s="390" t="s">
        <v>349</v>
      </c>
      <c r="C45" s="390" t="s">
        <v>350</v>
      </c>
      <c r="D45" s="390" t="s">
        <v>351</v>
      </c>
      <c r="E45" s="391" t="s">
        <v>352</v>
      </c>
      <c r="F45" s="390" t="s">
        <v>349</v>
      </c>
      <c r="G45" s="390" t="s">
        <v>350</v>
      </c>
      <c r="H45" s="390" t="s">
        <v>351</v>
      </c>
      <c r="I45" s="391" t="s">
        <v>352</v>
      </c>
      <c r="J45" s="390" t="s">
        <v>349</v>
      </c>
      <c r="K45" s="390" t="s">
        <v>350</v>
      </c>
      <c r="L45" s="390" t="s">
        <v>351</v>
      </c>
      <c r="M45" s="391" t="s">
        <v>352</v>
      </c>
      <c r="N45" s="390" t="s">
        <v>349</v>
      </c>
      <c r="O45" s="390" t="s">
        <v>350</v>
      </c>
      <c r="P45" s="390" t="s">
        <v>351</v>
      </c>
      <c r="Q45" s="391" t="s">
        <v>352</v>
      </c>
      <c r="R45" s="390" t="s">
        <v>349</v>
      </c>
      <c r="S45" s="390" t="s">
        <v>350</v>
      </c>
      <c r="T45" s="390" t="s">
        <v>351</v>
      </c>
      <c r="U45" s="391" t="s">
        <v>352</v>
      </c>
    </row>
    <row r="46" customFormat="false" ht="13.5" hidden="false" customHeight="false" outlineLevel="0" collapsed="false">
      <c r="A46" s="374" t="s">
        <v>314</v>
      </c>
      <c r="B46" s="265" t="n">
        <f aca="false">B7-C7*D7</f>
        <v>594.41</v>
      </c>
      <c r="C46" s="303" t="n">
        <f aca="false">B7+C7*D7</f>
        <v>597.29</v>
      </c>
      <c r="D46" s="271" t="n">
        <f aca="false">B7-C7*E7</f>
        <v>592.97</v>
      </c>
      <c r="E46" s="303" t="n">
        <f aca="false">B7+C7*E7</f>
        <v>598.73</v>
      </c>
      <c r="F46" s="271" t="n">
        <f aca="false">F7-G7*H7</f>
        <v>-6</v>
      </c>
      <c r="G46" s="271" t="n">
        <f aca="false">F7+G7*H7</f>
        <v>6</v>
      </c>
      <c r="H46" s="271" t="n">
        <f aca="false">F7-G7*I7</f>
        <v>-12</v>
      </c>
      <c r="I46" s="266" t="n">
        <f aca="false">F7+G7*I7</f>
        <v>12</v>
      </c>
      <c r="J46" s="271" t="n">
        <f aca="false">J7-K7*L7</f>
        <v>-4377</v>
      </c>
      <c r="K46" s="266" t="n">
        <f aca="false">J7+K7*L7</f>
        <v>-3320</v>
      </c>
      <c r="L46" s="271" t="n">
        <f aca="false">J7-K7*M7</f>
        <v>-4905.5</v>
      </c>
      <c r="M46" s="303" t="n">
        <f aca="false">J7+K7*M7</f>
        <v>-2791.5</v>
      </c>
      <c r="N46" s="322" t="n">
        <f aca="false">N7-O7*P7</f>
        <v>-4651.5</v>
      </c>
      <c r="O46" s="271" t="n">
        <f aca="false">N7+O7*P7</f>
        <v>-2663.5</v>
      </c>
      <c r="P46" s="266" t="n">
        <f aca="false">N7-O7*Q7</f>
        <v>-5645.5</v>
      </c>
      <c r="Q46" s="271" t="n">
        <f aca="false">N7+O7*Q7</f>
        <v>-1669.5</v>
      </c>
      <c r="R46" s="394" t="n">
        <f aca="false">R7-S7*T7</f>
        <v>1.2</v>
      </c>
      <c r="S46" s="395" t="n">
        <f aca="false">R7+S7*T7</f>
        <v>15.2</v>
      </c>
      <c r="T46" s="396" t="n">
        <f aca="false">R7-S7*U7</f>
        <v>-5.8</v>
      </c>
      <c r="U46" s="395" t="n">
        <f aca="false">R7+S7*U7</f>
        <v>22.2</v>
      </c>
    </row>
    <row r="47" customFormat="false" ht="13.5" hidden="false" customHeight="false" outlineLevel="0" collapsed="false">
      <c r="A47" s="388"/>
      <c r="B47" s="325" t="s">
        <v>315</v>
      </c>
      <c r="C47" s="325"/>
      <c r="D47" s="325"/>
      <c r="E47" s="325"/>
      <c r="F47" s="325" t="s">
        <v>316</v>
      </c>
      <c r="G47" s="325"/>
      <c r="H47" s="325"/>
      <c r="I47" s="325"/>
      <c r="J47" s="325" t="s">
        <v>317</v>
      </c>
      <c r="K47" s="325"/>
      <c r="L47" s="325"/>
      <c r="M47" s="325"/>
      <c r="N47" s="325" t="s">
        <v>318</v>
      </c>
      <c r="O47" s="325"/>
      <c r="P47" s="325"/>
      <c r="Q47" s="325"/>
      <c r="R47" s="95"/>
      <c r="S47" s="95"/>
      <c r="T47" s="95"/>
      <c r="U47" s="381"/>
    </row>
    <row r="48" customFormat="false" ht="13.5" hidden="false" customHeight="false" outlineLevel="0" collapsed="false">
      <c r="A48" s="386"/>
      <c r="B48" s="419" t="s">
        <v>349</v>
      </c>
      <c r="C48" s="419" t="s">
        <v>350</v>
      </c>
      <c r="D48" s="419" t="s">
        <v>351</v>
      </c>
      <c r="E48" s="425" t="s">
        <v>352</v>
      </c>
      <c r="F48" s="390" t="s">
        <v>349</v>
      </c>
      <c r="G48" s="390" t="s">
        <v>350</v>
      </c>
      <c r="H48" s="390" t="s">
        <v>351</v>
      </c>
      <c r="I48" s="391" t="s">
        <v>352</v>
      </c>
      <c r="J48" s="390" t="s">
        <v>349</v>
      </c>
      <c r="K48" s="390" t="s">
        <v>350</v>
      </c>
      <c r="L48" s="390" t="s">
        <v>351</v>
      </c>
      <c r="M48" s="391" t="s">
        <v>352</v>
      </c>
      <c r="N48" s="390" t="s">
        <v>349</v>
      </c>
      <c r="O48" s="390" t="s">
        <v>350</v>
      </c>
      <c r="P48" s="390" t="s">
        <v>351</v>
      </c>
      <c r="Q48" s="391" t="s">
        <v>352</v>
      </c>
      <c r="R48" s="95"/>
      <c r="S48" s="95"/>
      <c r="T48" s="95"/>
      <c r="U48" s="381"/>
    </row>
    <row r="49" customFormat="false" ht="13.5" hidden="false" customHeight="false" outlineLevel="0" collapsed="false">
      <c r="A49" s="398" t="s">
        <v>319</v>
      </c>
      <c r="B49" s="400" t="n">
        <f aca="false">B10-C10*D10</f>
        <v>0</v>
      </c>
      <c r="C49" s="400" t="n">
        <f aca="false">B10+C10*D10</f>
        <v>0</v>
      </c>
      <c r="D49" s="400" t="n">
        <f aca="false">B10-C10*E10</f>
        <v>0</v>
      </c>
      <c r="E49" s="400" t="n">
        <f aca="false">B10+C10*E10</f>
        <v>0</v>
      </c>
      <c r="F49" s="426" t="n">
        <f aca="false">F10-G10*H10</f>
        <v>-2</v>
      </c>
      <c r="G49" s="402" t="n">
        <f aca="false">F10+G10*H10</f>
        <v>2</v>
      </c>
      <c r="H49" s="401" t="n">
        <f aca="false">F10-G10*I10</f>
        <v>-4</v>
      </c>
      <c r="I49" s="402" t="n">
        <f aca="false">F10+G10*I10</f>
        <v>4</v>
      </c>
      <c r="J49" s="403" t="n">
        <f aca="false">J10-K10*L10</f>
        <v>-2</v>
      </c>
      <c r="K49" s="426" t="n">
        <f aca="false">J10+K10*L10</f>
        <v>12</v>
      </c>
      <c r="L49" s="402" t="n">
        <f aca="false">J10-K10*M10</f>
        <v>-9</v>
      </c>
      <c r="M49" s="403" t="n">
        <f aca="false">J10+K10*M10</f>
        <v>19</v>
      </c>
      <c r="N49" s="401" t="n">
        <f aca="false">N10-O10*P10</f>
        <v>-3.9</v>
      </c>
      <c r="O49" s="402" t="n">
        <f aca="false">N10+O10*P10</f>
        <v>3.1</v>
      </c>
      <c r="P49" s="426" t="n">
        <f aca="false">N10-O10*Q10</f>
        <v>-7.4</v>
      </c>
      <c r="Q49" s="402" t="n">
        <f aca="false">N10+O10*Q10</f>
        <v>6.6</v>
      </c>
      <c r="R49" s="427"/>
      <c r="S49" s="427"/>
      <c r="T49" s="427"/>
      <c r="U49" s="428"/>
    </row>
    <row r="50" customFormat="false" ht="12.75" hidden="false" customHeight="false" outlineLevel="0" collapsed="false">
      <c r="A50" s="374" t="s">
        <v>320</v>
      </c>
      <c r="B50" s="406" t="n">
        <f aca="false">B11-C11*D11</f>
        <v>-2.24</v>
      </c>
      <c r="C50" s="406" t="n">
        <f aca="false">B11+C11*D11</f>
        <v>2.24</v>
      </c>
      <c r="D50" s="406" t="n">
        <f aca="false">B11-C11*E11</f>
        <v>-4.48</v>
      </c>
      <c r="E50" s="406" t="n">
        <f aca="false">B11+C11*E11</f>
        <v>4.48</v>
      </c>
      <c r="F50" s="422" t="n">
        <f aca="false">F11-G11*H11</f>
        <v>-2.4</v>
      </c>
      <c r="G50" s="422" t="n">
        <f aca="false">F11+G11*H11</f>
        <v>2.4</v>
      </c>
      <c r="H50" s="422" t="n">
        <f aca="false">F11-G11*I11</f>
        <v>-4.8</v>
      </c>
      <c r="I50" s="422" t="n">
        <f aca="false">F11+G11*I11</f>
        <v>4.8</v>
      </c>
      <c r="J50" s="422" t="n">
        <f aca="false">J11-K11*L11</f>
        <v>-17.5</v>
      </c>
      <c r="K50" s="422" t="n">
        <f aca="false">J11+K11*L11</f>
        <v>17.5</v>
      </c>
      <c r="L50" s="422" t="n">
        <f aca="false">J11-K11*M11</f>
        <v>-35</v>
      </c>
      <c r="M50" s="422" t="n">
        <f aca="false">J11+K11*M11</f>
        <v>35</v>
      </c>
      <c r="N50" s="422" t="n">
        <f aca="false">N11-O11*P11</f>
        <v>-7</v>
      </c>
      <c r="O50" s="422" t="n">
        <f aca="false">N11+O11*P11</f>
        <v>7</v>
      </c>
      <c r="P50" s="422" t="n">
        <f aca="false">N11-O11*Q11</f>
        <v>-14</v>
      </c>
      <c r="Q50" s="422" t="n">
        <f aca="false">N11+O11*Q11</f>
        <v>14</v>
      </c>
      <c r="R50" s="427"/>
      <c r="S50" s="427"/>
      <c r="T50" s="427"/>
      <c r="U50" s="428"/>
    </row>
    <row r="51" customFormat="false" ht="12.75" hidden="false" customHeight="false" outlineLevel="0" collapsed="false">
      <c r="A51" s="374" t="s">
        <v>321</v>
      </c>
      <c r="B51" s="406" t="n">
        <f aca="false">B12-C12*D12</f>
        <v>-11</v>
      </c>
      <c r="C51" s="406" t="n">
        <f aca="false">B12+C12*D12</f>
        <v>3</v>
      </c>
      <c r="D51" s="406" t="n">
        <f aca="false">B12-C12*E12</f>
        <v>-18</v>
      </c>
      <c r="E51" s="406" t="n">
        <f aca="false">B12+C12*E12</f>
        <v>10</v>
      </c>
      <c r="F51" s="406" t="n">
        <f aca="false">F12-G12*H12</f>
        <v>-2.4</v>
      </c>
      <c r="G51" s="406" t="n">
        <f aca="false">F12+G12*H12</f>
        <v>2.4</v>
      </c>
      <c r="H51" s="406" t="n">
        <f aca="false">F12-G12*I12</f>
        <v>-4.8</v>
      </c>
      <c r="I51" s="406" t="n">
        <f aca="false">F12+G12*I12</f>
        <v>4.8</v>
      </c>
      <c r="J51" s="406" t="n">
        <f aca="false">J12-K12*L12</f>
        <v>16.8</v>
      </c>
      <c r="K51" s="406" t="n">
        <f aca="false">J12+K12*L12</f>
        <v>49</v>
      </c>
      <c r="L51" s="406" t="n">
        <f aca="false">J12-K12*M12</f>
        <v>0.700000000000003</v>
      </c>
      <c r="M51" s="406" t="n">
        <f aca="false">J12+K12*M12</f>
        <v>65.1</v>
      </c>
      <c r="N51" s="406" t="n">
        <f aca="false">N12-O12*P12</f>
        <v>-14.42</v>
      </c>
      <c r="O51" s="406" t="n">
        <f aca="false">N12+O12*P12</f>
        <v>3.08</v>
      </c>
      <c r="P51" s="406" t="n">
        <f aca="false">N12-O12*Q12</f>
        <v>-23.17</v>
      </c>
      <c r="Q51" s="406" t="n">
        <f aca="false">N12+O12*Q12</f>
        <v>11.83</v>
      </c>
      <c r="R51" s="427"/>
      <c r="S51" s="427"/>
      <c r="T51" s="427"/>
      <c r="U51" s="428"/>
    </row>
    <row r="52" customFormat="false" ht="12.75" hidden="false" customHeight="false" outlineLevel="0" collapsed="false">
      <c r="A52" s="374" t="s">
        <v>322</v>
      </c>
      <c r="B52" s="406" t="n">
        <f aca="false">B13-C13*D13</f>
        <v>-0.49</v>
      </c>
      <c r="C52" s="406" t="n">
        <f aca="false">B13+C13*D13</f>
        <v>0.49</v>
      </c>
      <c r="D52" s="406" t="n">
        <f aca="false">B13-C13*E13</f>
        <v>-0.98</v>
      </c>
      <c r="E52" s="406" t="n">
        <f aca="false">B13+C13*E13</f>
        <v>0.98</v>
      </c>
      <c r="F52" s="406" t="n">
        <f aca="false">F13-G13*H13</f>
        <v>-0.64</v>
      </c>
      <c r="G52" s="406" t="n">
        <f aca="false">F13+G13*H13</f>
        <v>0.64</v>
      </c>
      <c r="H52" s="406" t="n">
        <f aca="false">F13-G13*I13</f>
        <v>-1.28</v>
      </c>
      <c r="I52" s="406" t="n">
        <f aca="false">F13+G13*I13</f>
        <v>1.28</v>
      </c>
      <c r="J52" s="406" t="n">
        <f aca="false">J13-K13*L13</f>
        <v>-3.15</v>
      </c>
      <c r="K52" s="406" t="n">
        <f aca="false">J13+K13*L13</f>
        <v>3.15</v>
      </c>
      <c r="L52" s="406" t="n">
        <f aca="false">J13-K13*M13</f>
        <v>-6.3</v>
      </c>
      <c r="M52" s="406" t="n">
        <f aca="false">J13+K13*M13</f>
        <v>6.3</v>
      </c>
      <c r="N52" s="406" t="n">
        <f aca="false">N13-O13*P13</f>
        <v>-1.33</v>
      </c>
      <c r="O52" s="406" t="n">
        <f aca="false">N13+O13*P13</f>
        <v>1.33</v>
      </c>
      <c r="P52" s="406" t="n">
        <f aca="false">N13-O13*Q13</f>
        <v>-2.66</v>
      </c>
      <c r="Q52" s="406" t="n">
        <f aca="false">N13+O13*Q13</f>
        <v>2.66</v>
      </c>
      <c r="R52" s="427"/>
      <c r="S52" s="427"/>
      <c r="T52" s="427"/>
      <c r="U52" s="428"/>
    </row>
    <row r="53" customFormat="false" ht="12.75" hidden="false" customHeight="false" outlineLevel="0" collapsed="false">
      <c r="A53" s="374" t="s">
        <v>323</v>
      </c>
      <c r="B53" s="406" t="n">
        <f aca="false">B14-C14*D14</f>
        <v>-2.31</v>
      </c>
      <c r="C53" s="406" t="n">
        <f aca="false">B14+C14*D14</f>
        <v>1.19</v>
      </c>
      <c r="D53" s="406" t="n">
        <f aca="false">B14-C14*E14</f>
        <v>-4.06</v>
      </c>
      <c r="E53" s="406" t="n">
        <f aca="false">B14+C14*E14</f>
        <v>2.94</v>
      </c>
      <c r="F53" s="406" t="n">
        <f aca="false">F14-G14*H14</f>
        <v>-0.64</v>
      </c>
      <c r="G53" s="406" t="n">
        <f aca="false">F14+G14*H14</f>
        <v>0.64</v>
      </c>
      <c r="H53" s="406" t="n">
        <f aca="false">F14-G14*I14</f>
        <v>-1.28</v>
      </c>
      <c r="I53" s="406" t="n">
        <f aca="false">F14+G14*I14</f>
        <v>1.28</v>
      </c>
      <c r="J53" s="406" t="n">
        <f aca="false">J14-K14*L14</f>
        <v>-8.29</v>
      </c>
      <c r="K53" s="406" t="n">
        <f aca="false">J14+K14*L14</f>
        <v>0.81</v>
      </c>
      <c r="L53" s="406" t="n">
        <f aca="false">J14-K14*M14</f>
        <v>-12.84</v>
      </c>
      <c r="M53" s="406" t="n">
        <f aca="false">J14+K14*M14</f>
        <v>5.36</v>
      </c>
      <c r="N53" s="406" t="n">
        <f aca="false">N14-O14*P14</f>
        <v>-4.75</v>
      </c>
      <c r="O53" s="406" t="n">
        <f aca="false">N14+O14*P14</f>
        <v>0.15</v>
      </c>
      <c r="P53" s="406" t="n">
        <f aca="false">N14-O14*Q14</f>
        <v>-7.2</v>
      </c>
      <c r="Q53" s="406" t="n">
        <f aca="false">N14+O14*Q14</f>
        <v>2.6</v>
      </c>
      <c r="R53" s="427"/>
      <c r="S53" s="427"/>
      <c r="T53" s="427"/>
      <c r="U53" s="428"/>
    </row>
    <row r="54" customFormat="false" ht="12.75" hidden="false" customHeight="false" outlineLevel="0" collapsed="false">
      <c r="A54" s="374" t="s">
        <v>324</v>
      </c>
      <c r="B54" s="406" t="n">
        <f aca="false">B15-C15*D15</f>
        <v>-0.189</v>
      </c>
      <c r="C54" s="406" t="n">
        <f aca="false">B15+C15*D15</f>
        <v>0.189</v>
      </c>
      <c r="D54" s="406" t="n">
        <f aca="false">B15-C15*E15</f>
        <v>-0.378</v>
      </c>
      <c r="E54" s="406" t="n">
        <f aca="false">B15+C15*E15</f>
        <v>0.378</v>
      </c>
      <c r="F54" s="406" t="n">
        <f aca="false">F15-G15*H15</f>
        <v>-0.28</v>
      </c>
      <c r="G54" s="406" t="n">
        <f aca="false">F15+G15*H15</f>
        <v>0.28</v>
      </c>
      <c r="H54" s="406" t="n">
        <f aca="false">F15-G15*I15</f>
        <v>-0.56</v>
      </c>
      <c r="I54" s="406" t="n">
        <f aca="false">F15+G15*I15</f>
        <v>0.56</v>
      </c>
      <c r="J54" s="406" t="n">
        <f aca="false">J15-K15*L15</f>
        <v>-1.19</v>
      </c>
      <c r="K54" s="406" t="n">
        <f aca="false">J15+K15*L15</f>
        <v>1.19</v>
      </c>
      <c r="L54" s="406" t="n">
        <f aca="false">J15-K15*M15</f>
        <v>-2.38</v>
      </c>
      <c r="M54" s="406" t="n">
        <f aca="false">J15+K15*M15</f>
        <v>2.38</v>
      </c>
      <c r="N54" s="406" t="n">
        <f aca="false">N15-O15*P15</f>
        <v>-0.35</v>
      </c>
      <c r="O54" s="406" t="n">
        <f aca="false">N15+O15*P15</f>
        <v>0.35</v>
      </c>
      <c r="P54" s="406" t="n">
        <f aca="false">N15-O15*Q15</f>
        <v>-0.7</v>
      </c>
      <c r="Q54" s="406" t="n">
        <f aca="false">N15+O15*Q15</f>
        <v>0.7</v>
      </c>
      <c r="R54" s="427"/>
      <c r="S54" s="427"/>
      <c r="T54" s="427"/>
      <c r="U54" s="428"/>
    </row>
    <row r="55" customFormat="false" ht="12.75" hidden="false" customHeight="false" outlineLevel="0" collapsed="false">
      <c r="A55" s="374" t="s">
        <v>325</v>
      </c>
      <c r="B55" s="406" t="n">
        <f aca="false">B16-C16*D16</f>
        <v>0.685</v>
      </c>
      <c r="C55" s="406" t="n">
        <f aca="false">B16+C16*D16</f>
        <v>1.315</v>
      </c>
      <c r="D55" s="406" t="n">
        <f aca="false">B16-C16*E16</f>
        <v>0.37</v>
      </c>
      <c r="E55" s="406" t="n">
        <f aca="false">B16+C16*E16</f>
        <v>1.63</v>
      </c>
      <c r="F55" s="406" t="n">
        <f aca="false">F16-G16*H16</f>
        <v>-0.216</v>
      </c>
      <c r="G55" s="406" t="n">
        <f aca="false">F16+G16*H16</f>
        <v>0.216</v>
      </c>
      <c r="H55" s="406" t="n">
        <f aca="false">F16-G16*I16</f>
        <v>-0.432</v>
      </c>
      <c r="I55" s="406" t="n">
        <f aca="false">F16+G16*I16</f>
        <v>0.432</v>
      </c>
      <c r="J55" s="406" t="n">
        <f aca="false">J16-K16*L16</f>
        <v>1.89</v>
      </c>
      <c r="K55" s="406" t="n">
        <f aca="false">J16+K16*L16</f>
        <v>3.99</v>
      </c>
      <c r="L55" s="406" t="n">
        <f aca="false">J16-K16*M16</f>
        <v>0.84</v>
      </c>
      <c r="M55" s="406" t="n">
        <f aca="false">J16+K16*M16</f>
        <v>5.04</v>
      </c>
      <c r="N55" s="406" t="n">
        <f aca="false">N16-O16*P16</f>
        <v>-0.111</v>
      </c>
      <c r="O55" s="406" t="n">
        <f aca="false">N16+O16*P16</f>
        <v>1.289</v>
      </c>
      <c r="P55" s="406" t="n">
        <f aca="false">N16-O16*Q16</f>
        <v>-0.811</v>
      </c>
      <c r="Q55" s="406" t="n">
        <f aca="false">N16+O16*Q16</f>
        <v>1.989</v>
      </c>
      <c r="R55" s="427"/>
      <c r="S55" s="427"/>
      <c r="T55" s="427"/>
      <c r="U55" s="428"/>
    </row>
    <row r="56" customFormat="false" ht="12.75" hidden="false" customHeight="false" outlineLevel="0" collapsed="false">
      <c r="A56" s="374" t="s">
        <v>326</v>
      </c>
      <c r="B56" s="406" t="n">
        <f aca="false">B17-C17*D17</f>
        <v>-0.07</v>
      </c>
      <c r="C56" s="406" t="n">
        <f aca="false">B17+C17*D17</f>
        <v>0.07</v>
      </c>
      <c r="D56" s="406" t="n">
        <f aca="false">B17-C17*E17</f>
        <v>-0.14</v>
      </c>
      <c r="E56" s="406" t="n">
        <f aca="false">B17+C17*E17</f>
        <v>0.14</v>
      </c>
      <c r="F56" s="406" t="n">
        <f aca="false">F17-G17*H17</f>
        <v>-0.136</v>
      </c>
      <c r="G56" s="406" t="n">
        <f aca="false">F17+G17*H17</f>
        <v>0.136</v>
      </c>
      <c r="H56" s="406" t="n">
        <f aca="false">F17-G17*I17</f>
        <v>-0.272</v>
      </c>
      <c r="I56" s="406" t="n">
        <f aca="false">F17+G17*I17</f>
        <v>0.272</v>
      </c>
      <c r="J56" s="406" t="n">
        <f aca="false">J17-K17*L17</f>
        <v>-0.35</v>
      </c>
      <c r="K56" s="406" t="n">
        <f aca="false">J17+K17*L17</f>
        <v>0.35</v>
      </c>
      <c r="L56" s="406" t="n">
        <f aca="false">J17-K17*M17</f>
        <v>-0.7</v>
      </c>
      <c r="M56" s="406" t="n">
        <f aca="false">J17+K17*M17</f>
        <v>0.7</v>
      </c>
      <c r="N56" s="406" t="n">
        <f aca="false">N17-O17*P17</f>
        <v>-0.175</v>
      </c>
      <c r="O56" s="406" t="n">
        <f aca="false">N17+O17*P17</f>
        <v>0.175</v>
      </c>
      <c r="P56" s="406" t="n">
        <f aca="false">N17-O17*Q17</f>
        <v>-0.35</v>
      </c>
      <c r="Q56" s="406" t="n">
        <f aca="false">N17+O17*Q17</f>
        <v>0.35</v>
      </c>
      <c r="R56" s="427"/>
      <c r="S56" s="427"/>
      <c r="T56" s="427"/>
      <c r="U56" s="428"/>
    </row>
    <row r="57" customFormat="false" ht="12.75" hidden="false" customHeight="false" outlineLevel="0" collapsed="false">
      <c r="A57" s="374" t="s">
        <v>327</v>
      </c>
      <c r="B57" s="406" t="n">
        <f aca="false">B18-C18*D18</f>
        <v>0.355</v>
      </c>
      <c r="C57" s="406" t="n">
        <f aca="false">B18+C18*D18</f>
        <v>0.565</v>
      </c>
      <c r="D57" s="406" t="n">
        <f aca="false">B18-C18*E18</f>
        <v>0.25</v>
      </c>
      <c r="E57" s="406" t="n">
        <f aca="false">B18+C18*E18</f>
        <v>0.67</v>
      </c>
      <c r="F57" s="406" t="n">
        <f aca="false">F18-G18*H18</f>
        <v>-0.08</v>
      </c>
      <c r="G57" s="406" t="n">
        <f aca="false">F18+G18*H18</f>
        <v>0.08</v>
      </c>
      <c r="H57" s="406" t="n">
        <f aca="false">F18-G18*I18</f>
        <v>-0.16</v>
      </c>
      <c r="I57" s="406" t="n">
        <f aca="false">F18+G18*I18</f>
        <v>0.16</v>
      </c>
      <c r="J57" s="406" t="n">
        <f aca="false">J18-K18*L18</f>
        <v>0.407</v>
      </c>
      <c r="K57" s="406" t="n">
        <f aca="false">J18+K18*L18</f>
        <v>0.757</v>
      </c>
      <c r="L57" s="406" t="n">
        <f aca="false">J18-K18*M18</f>
        <v>0.232</v>
      </c>
      <c r="M57" s="406" t="n">
        <f aca="false">J18+K18*M18</f>
        <v>0.932</v>
      </c>
      <c r="N57" s="406" t="n">
        <f aca="false">N18-O18*P18</f>
        <v>0.22</v>
      </c>
      <c r="O57" s="406" t="n">
        <f aca="false">N18+O18*P18</f>
        <v>0.64</v>
      </c>
      <c r="P57" s="406" t="n">
        <f aca="false">N18-O18*Q18</f>
        <v>0.01</v>
      </c>
      <c r="Q57" s="406" t="n">
        <f aca="false">N18+O18*Q18</f>
        <v>0.85</v>
      </c>
      <c r="R57" s="427"/>
      <c r="S57" s="427"/>
      <c r="T57" s="427"/>
      <c r="U57" s="428"/>
    </row>
    <row r="58" customFormat="false" ht="12.75" hidden="false" customHeight="false" outlineLevel="0" collapsed="false">
      <c r="A58" s="374" t="s">
        <v>328</v>
      </c>
      <c r="B58" s="406" t="n">
        <f aca="false">B19-C19*D19</f>
        <v>-0.01575</v>
      </c>
      <c r="C58" s="406" t="n">
        <f aca="false">B19+C19*D19</f>
        <v>0.01575</v>
      </c>
      <c r="D58" s="406" t="n">
        <f aca="false">B19-C19*E19</f>
        <v>-0.0315</v>
      </c>
      <c r="E58" s="406" t="n">
        <f aca="false">B19+C19*E19</f>
        <v>0.0315</v>
      </c>
      <c r="F58" s="406" t="n">
        <f aca="false">F19-G19*H19</f>
        <v>-0.16</v>
      </c>
      <c r="G58" s="406" t="n">
        <f aca="false">F19+G19*H19</f>
        <v>0.16</v>
      </c>
      <c r="H58" s="406" t="n">
        <f aca="false">F19-G19*I19</f>
        <v>-0.32</v>
      </c>
      <c r="I58" s="406" t="n">
        <f aca="false">F19+G19*I19</f>
        <v>0.32</v>
      </c>
      <c r="J58" s="406" t="n">
        <f aca="false">J19-K19*L19</f>
        <v>-0.35</v>
      </c>
      <c r="K58" s="406" t="n">
        <f aca="false">J19+K19*L19</f>
        <v>0.35</v>
      </c>
      <c r="L58" s="406" t="n">
        <f aca="false">J19-K19*M19</f>
        <v>-0.7</v>
      </c>
      <c r="M58" s="406" t="n">
        <f aca="false">J19+K19*M19</f>
        <v>0.7</v>
      </c>
      <c r="N58" s="406" t="n">
        <f aca="false">N19-O19*P19</f>
        <v>-0.2625</v>
      </c>
      <c r="O58" s="406" t="n">
        <f aca="false">N19+O19*P19</f>
        <v>0.2625</v>
      </c>
      <c r="P58" s="406" t="n">
        <f aca="false">N19-O19*Q19</f>
        <v>-0.525</v>
      </c>
      <c r="Q58" s="406" t="n">
        <f aca="false">N19+O19*Q19</f>
        <v>0.525</v>
      </c>
      <c r="R58" s="427"/>
      <c r="S58" s="427"/>
      <c r="T58" s="427"/>
      <c r="U58" s="428"/>
    </row>
    <row r="59" customFormat="false" ht="12.75" hidden="false" customHeight="false" outlineLevel="0" collapsed="false">
      <c r="A59" s="374" t="s">
        <v>329</v>
      </c>
      <c r="B59" s="406" t="n">
        <f aca="false">B20-C20*D20</f>
        <v>0.7015</v>
      </c>
      <c r="C59" s="406" t="n">
        <f aca="false">B20+C20*D20</f>
        <v>0.7785</v>
      </c>
      <c r="D59" s="406" t="n">
        <f aca="false">B20-C20*E20</f>
        <v>0.663</v>
      </c>
      <c r="E59" s="406" t="n">
        <f aca="false">B20+C20*E20</f>
        <v>0.817</v>
      </c>
      <c r="F59" s="406" t="n">
        <f aca="false">F20-G20*H20</f>
        <v>-0.0236</v>
      </c>
      <c r="G59" s="406" t="n">
        <f aca="false">F20+G20*H20</f>
        <v>0.0236</v>
      </c>
      <c r="H59" s="406" t="n">
        <f aca="false">F20-G20*I20</f>
        <v>-0.0472</v>
      </c>
      <c r="I59" s="406" t="n">
        <f aca="false">F20+G20*I20</f>
        <v>0.0472</v>
      </c>
      <c r="J59" s="406" t="n">
        <f aca="false">J20-K20*L20</f>
        <v>0.498</v>
      </c>
      <c r="K59" s="406" t="n">
        <f aca="false">J20+K20*L20</f>
        <v>0.708</v>
      </c>
      <c r="L59" s="406" t="n">
        <f aca="false">J20-K20*M20</f>
        <v>0.393</v>
      </c>
      <c r="M59" s="406" t="n">
        <f aca="false">J20+K20*M20</f>
        <v>0.813</v>
      </c>
      <c r="N59" s="406" t="n">
        <f aca="false">N20-O20*P20</f>
        <v>0.587</v>
      </c>
      <c r="O59" s="406" t="n">
        <f aca="false">N20+O20*P20</f>
        <v>0.713</v>
      </c>
      <c r="P59" s="406" t="n">
        <f aca="false">N20-O20*Q20</f>
        <v>0.524</v>
      </c>
      <c r="Q59" s="406" t="n">
        <f aca="false">N20+O20*Q20</f>
        <v>0.776</v>
      </c>
      <c r="R59" s="427"/>
      <c r="S59" s="427"/>
      <c r="T59" s="427"/>
      <c r="U59" s="428"/>
    </row>
    <row r="60" customFormat="false" ht="12.75" hidden="false" customHeight="false" outlineLevel="0" collapsed="false">
      <c r="A60" s="374" t="s">
        <v>330</v>
      </c>
      <c r="B60" s="406" t="n">
        <f aca="false">B21-C21*D21</f>
        <v>-0.0063</v>
      </c>
      <c r="C60" s="406" t="n">
        <f aca="false">B21+C21*D21</f>
        <v>0.0063</v>
      </c>
      <c r="D60" s="406" t="n">
        <f aca="false">B21-C21*E21</f>
        <v>-0.0126</v>
      </c>
      <c r="E60" s="406" t="n">
        <f aca="false">B21+C21*E21</f>
        <v>0.0126</v>
      </c>
      <c r="F60" s="406" t="n">
        <f aca="false">F21-G21*H21</f>
        <v>-0.0244</v>
      </c>
      <c r="G60" s="406" t="n">
        <f aca="false">F21+G21*H21</f>
        <v>0.0244</v>
      </c>
      <c r="H60" s="406" t="n">
        <f aca="false">F21-G21*I21</f>
        <v>-0.0488</v>
      </c>
      <c r="I60" s="406" t="n">
        <f aca="false">F21+G21*I21</f>
        <v>0.0488</v>
      </c>
      <c r="J60" s="406" t="n">
        <f aca="false">J21-K21*L21</f>
        <v>-0.0525</v>
      </c>
      <c r="K60" s="406" t="n">
        <f aca="false">J21+K21*L21</f>
        <v>0.0525</v>
      </c>
      <c r="L60" s="406" t="n">
        <f aca="false">J21-K21*M21</f>
        <v>-0.105</v>
      </c>
      <c r="M60" s="406" t="n">
        <f aca="false">J21+K21*M21</f>
        <v>0.105</v>
      </c>
      <c r="N60" s="406" t="n">
        <f aca="false">N21-O21*P21</f>
        <v>-0.035</v>
      </c>
      <c r="O60" s="406" t="n">
        <f aca="false">N21+O21*P21</f>
        <v>0.035</v>
      </c>
      <c r="P60" s="406" t="n">
        <f aca="false">N21-O21*Q21</f>
        <v>-0.07</v>
      </c>
      <c r="Q60" s="406" t="n">
        <f aca="false">N21+O21*Q21</f>
        <v>0.07</v>
      </c>
      <c r="R60" s="427"/>
      <c r="S60" s="427"/>
      <c r="T60" s="427"/>
      <c r="U60" s="428"/>
    </row>
    <row r="61" customFormat="false" ht="12.75" hidden="false" customHeight="false" outlineLevel="0" collapsed="false">
      <c r="A61" s="374" t="s">
        <v>331</v>
      </c>
      <c r="B61" s="406" t="n">
        <f aca="false">B22-C22*D22</f>
        <v>0.05595</v>
      </c>
      <c r="C61" s="406" t="n">
        <f aca="false">B22+C22*D22</f>
        <v>0.11405</v>
      </c>
      <c r="D61" s="406" t="n">
        <f aca="false">B22-C22*E22</f>
        <v>0.0269</v>
      </c>
      <c r="E61" s="406" t="n">
        <f aca="false">B22+C22*E22</f>
        <v>0.1431</v>
      </c>
      <c r="F61" s="406" t="n">
        <f aca="false">F22-G22*H22</f>
        <v>-0.01</v>
      </c>
      <c r="G61" s="406" t="n">
        <f aca="false">F22+G22*H22</f>
        <v>0.01</v>
      </c>
      <c r="H61" s="406" t="n">
        <f aca="false">F22-G22*I22</f>
        <v>-0.02</v>
      </c>
      <c r="I61" s="406" t="n">
        <f aca="false">F22+G22*I22</f>
        <v>0.02</v>
      </c>
      <c r="J61" s="406" t="n">
        <f aca="false">J22-K22*L22</f>
        <v>0.072</v>
      </c>
      <c r="K61" s="406" t="n">
        <f aca="false">J22+K22*L22</f>
        <v>0.142</v>
      </c>
      <c r="L61" s="406" t="n">
        <f aca="false">J22-K22*M22</f>
        <v>0.037</v>
      </c>
      <c r="M61" s="406" t="n">
        <f aca="false">J22+K22*M22</f>
        <v>0.177</v>
      </c>
      <c r="N61" s="406" t="n">
        <f aca="false">N22-O22*P22</f>
        <v>0.0275</v>
      </c>
      <c r="O61" s="406" t="n">
        <f aca="false">N22+O22*P22</f>
        <v>0.0905</v>
      </c>
      <c r="P61" s="406" t="n">
        <f aca="false">N22-O22*Q22</f>
        <v>-0.004</v>
      </c>
      <c r="Q61" s="406" t="n">
        <f aca="false">N22+O22*Q22</f>
        <v>0.122</v>
      </c>
      <c r="R61" s="427"/>
      <c r="S61" s="427"/>
      <c r="T61" s="427"/>
      <c r="U61" s="428"/>
    </row>
    <row r="62" customFormat="false" ht="12.75" hidden="false" customHeight="false" outlineLevel="0" collapsed="false">
      <c r="A62" s="374" t="s">
        <v>332</v>
      </c>
      <c r="B62" s="406" t="n">
        <f aca="false">B23-C23*D23</f>
        <v>-0.021</v>
      </c>
      <c r="C62" s="406" t="n">
        <f aca="false">B23+C23*D23</f>
        <v>0.021</v>
      </c>
      <c r="D62" s="406" t="n">
        <f aca="false">B23-C23*E23</f>
        <v>-0.042</v>
      </c>
      <c r="E62" s="406" t="n">
        <f aca="false">B23+C23*E23</f>
        <v>0.042</v>
      </c>
      <c r="F62" s="406" t="n">
        <f aca="false">F23-G23*H23</f>
        <v>-0.0136</v>
      </c>
      <c r="G62" s="406" t="n">
        <f aca="false">F23+G23*H23</f>
        <v>0.0136</v>
      </c>
      <c r="H62" s="406" t="n">
        <f aca="false">F23-G23*I23</f>
        <v>-0.0272</v>
      </c>
      <c r="I62" s="406" t="n">
        <f aca="false">F23+G23*I23</f>
        <v>0.0272</v>
      </c>
      <c r="J62" s="406" t="n">
        <f aca="false">J23-K23*L23</f>
        <v>-0.021</v>
      </c>
      <c r="K62" s="406" t="n">
        <f aca="false">J23+K23*L23</f>
        <v>0.021</v>
      </c>
      <c r="L62" s="406" t="n">
        <f aca="false">J23-K23*M23</f>
        <v>-0.042</v>
      </c>
      <c r="M62" s="406" t="n">
        <f aca="false">J23+K23*M23</f>
        <v>0.042</v>
      </c>
      <c r="N62" s="406" t="n">
        <f aca="false">N23-O23*P23</f>
        <v>-0.01225</v>
      </c>
      <c r="O62" s="406" t="n">
        <f aca="false">N23+O23*P23</f>
        <v>0.01225</v>
      </c>
      <c r="P62" s="406" t="n">
        <f aca="false">N23-O23*Q23</f>
        <v>-0.0245</v>
      </c>
      <c r="Q62" s="406" t="n">
        <f aca="false">N23+O23*Q23</f>
        <v>0.0245</v>
      </c>
      <c r="R62" s="427"/>
      <c r="S62" s="427"/>
      <c r="T62" s="427"/>
      <c r="U62" s="428"/>
    </row>
    <row r="63" customFormat="false" ht="13.5" hidden="false" customHeight="false" outlineLevel="0" collapsed="false">
      <c r="A63" s="409" t="s">
        <v>333</v>
      </c>
      <c r="B63" s="406" t="n">
        <f aca="false">B24-C24*D24</f>
        <v>0.0075</v>
      </c>
      <c r="C63" s="406" t="n">
        <f aca="false">B24+C24*D24</f>
        <v>0.0565</v>
      </c>
      <c r="D63" s="406" t="n">
        <f aca="false">B24-C24*E24</f>
        <v>-0.017</v>
      </c>
      <c r="E63" s="406" t="n">
        <f aca="false">B24+C24*E24</f>
        <v>0.081</v>
      </c>
      <c r="F63" s="406" t="n">
        <f aca="false">F24-G24*H24</f>
        <v>-0.0108</v>
      </c>
      <c r="G63" s="406" t="n">
        <f aca="false">F24+G24*H24</f>
        <v>0.0108</v>
      </c>
      <c r="H63" s="406" t="n">
        <f aca="false">F24-G24*I24</f>
        <v>-0.0216</v>
      </c>
      <c r="I63" s="406" t="n">
        <f aca="false">F24+G24*I24</f>
        <v>0.0216</v>
      </c>
      <c r="J63" s="406" t="n">
        <f aca="false">J24-K24*L24</f>
        <v>-0.029</v>
      </c>
      <c r="K63" s="406" t="n">
        <f aca="false">J24+K24*L24</f>
        <v>0.013</v>
      </c>
      <c r="L63" s="406" t="n">
        <f aca="false">J24-K24*M24</f>
        <v>-0.05</v>
      </c>
      <c r="M63" s="406" t="n">
        <f aca="false">J24+K24*M24</f>
        <v>0.034</v>
      </c>
      <c r="N63" s="406" t="n">
        <f aca="false">N24-O24*P24</f>
        <v>-0.0103</v>
      </c>
      <c r="O63" s="406" t="n">
        <f aca="false">N24+O24*P24</f>
        <v>0.0373</v>
      </c>
      <c r="P63" s="406" t="n">
        <f aca="false">N24-O24*Q24</f>
        <v>-0.0341</v>
      </c>
      <c r="Q63" s="406" t="n">
        <f aca="false">N24+O24*Q24</f>
        <v>0.0611</v>
      </c>
      <c r="R63" s="427"/>
      <c r="S63" s="427"/>
      <c r="T63" s="427"/>
      <c r="U63" s="428"/>
    </row>
    <row r="64" customFormat="false" ht="12.75" hidden="false" customHeight="false" outlineLevel="0" collapsed="false">
      <c r="A64" s="374" t="s">
        <v>334</v>
      </c>
      <c r="B64" s="422" t="n">
        <f aca="false">B25-C25*D25</f>
        <v>-3.5</v>
      </c>
      <c r="C64" s="422" t="n">
        <f aca="false">B25+C25*D25</f>
        <v>3.5</v>
      </c>
      <c r="D64" s="422" t="n">
        <f aca="false">B25-C25*E25</f>
        <v>-7</v>
      </c>
      <c r="E64" s="422" t="n">
        <f aca="false">B25+C25*E25</f>
        <v>7</v>
      </c>
      <c r="F64" s="422" t="n">
        <f aca="false">F25-G25*H25</f>
        <v>-4.4</v>
      </c>
      <c r="G64" s="422" t="n">
        <f aca="false">F25+G25*H25</f>
        <v>4.4</v>
      </c>
      <c r="H64" s="422" t="n">
        <f aca="false">F25-G25*I25</f>
        <v>-8.8</v>
      </c>
      <c r="I64" s="422" t="n">
        <f aca="false">F25+G25*I25</f>
        <v>8.8</v>
      </c>
      <c r="J64" s="422" t="n">
        <f aca="false">J25-K25*L25</f>
        <v>-21</v>
      </c>
      <c r="K64" s="422" t="n">
        <f aca="false">J25+K25*L25</f>
        <v>21</v>
      </c>
      <c r="L64" s="422" t="n">
        <f aca="false">J25-K25*M25</f>
        <v>-42</v>
      </c>
      <c r="M64" s="422" t="n">
        <f aca="false">J25+K25*M25</f>
        <v>42</v>
      </c>
      <c r="N64" s="422" t="n">
        <f aca="false">N25-O25*P25</f>
        <v>-10.5</v>
      </c>
      <c r="O64" s="422" t="n">
        <f aca="false">N25+O25*P25</f>
        <v>10.5</v>
      </c>
      <c r="P64" s="422" t="n">
        <f aca="false">N25-O25*Q25</f>
        <v>-21</v>
      </c>
      <c r="Q64" s="422" t="n">
        <f aca="false">N25+O25*Q25</f>
        <v>21</v>
      </c>
      <c r="R64" s="427"/>
      <c r="S64" s="427"/>
      <c r="T64" s="427"/>
      <c r="U64" s="428"/>
    </row>
    <row r="65" customFormat="false" ht="12.75" hidden="false" customHeight="false" outlineLevel="0" collapsed="false">
      <c r="A65" s="374" t="s">
        <v>335</v>
      </c>
      <c r="B65" s="406" t="n">
        <f aca="false">B26-C26*D26</f>
        <v>-1.105</v>
      </c>
      <c r="C65" s="406" t="n">
        <f aca="false">B26+C26*D26</f>
        <v>1.345</v>
      </c>
      <c r="D65" s="406" t="n">
        <f aca="false">B26-C26*E26</f>
        <v>-2.33</v>
      </c>
      <c r="E65" s="406" t="n">
        <f aca="false">B26+C26*E26</f>
        <v>2.57</v>
      </c>
      <c r="F65" s="406" t="n">
        <f aca="false">F26-G26*H26</f>
        <v>-1.4</v>
      </c>
      <c r="G65" s="406" t="n">
        <f aca="false">F26+G26*H26</f>
        <v>1.4</v>
      </c>
      <c r="H65" s="406" t="n">
        <f aca="false">F26-G26*I26</f>
        <v>-2.8</v>
      </c>
      <c r="I65" s="406" t="n">
        <f aca="false">F26+G26*I26</f>
        <v>2.8</v>
      </c>
      <c r="J65" s="406" t="n">
        <f aca="false">J26-K26*L26</f>
        <v>-9.05</v>
      </c>
      <c r="K65" s="406" t="n">
        <f aca="false">J26+K26*L26</f>
        <v>5.65</v>
      </c>
      <c r="L65" s="406" t="n">
        <f aca="false">J26-K26*M26</f>
        <v>-16.4</v>
      </c>
      <c r="M65" s="406" t="n">
        <f aca="false">J26+K26*M26</f>
        <v>13</v>
      </c>
      <c r="N65" s="406" t="n">
        <f aca="false">N26-O26*P26</f>
        <v>-1.462</v>
      </c>
      <c r="O65" s="406" t="n">
        <f aca="false">N26+O26*P26</f>
        <v>3.438</v>
      </c>
      <c r="P65" s="406" t="n">
        <f aca="false">N26-O26*Q26</f>
        <v>-3.912</v>
      </c>
      <c r="Q65" s="406" t="n">
        <f aca="false">N26+O26*Q26</f>
        <v>5.888</v>
      </c>
      <c r="R65" s="427"/>
      <c r="S65" s="427"/>
      <c r="T65" s="427"/>
      <c r="U65" s="428"/>
    </row>
    <row r="66" customFormat="false" ht="12.75" hidden="false" customHeight="false" outlineLevel="0" collapsed="false">
      <c r="A66" s="374" t="s">
        <v>336</v>
      </c>
      <c r="B66" s="406" t="n">
        <f aca="false">B27-C27*D27</f>
        <v>-0.945</v>
      </c>
      <c r="C66" s="406" t="n">
        <f aca="false">B27+C27*D27</f>
        <v>0.945</v>
      </c>
      <c r="D66" s="406" t="n">
        <f aca="false">B27-C27*E27</f>
        <v>-1.89</v>
      </c>
      <c r="E66" s="406" t="n">
        <f aca="false">B27+C27*E27</f>
        <v>1.89</v>
      </c>
      <c r="F66" s="406" t="n">
        <f aca="false">F27-G27*H27</f>
        <v>-1.08</v>
      </c>
      <c r="G66" s="406" t="n">
        <f aca="false">F27+G27*H27</f>
        <v>1.08</v>
      </c>
      <c r="H66" s="406" t="n">
        <f aca="false">F27-G27*I27</f>
        <v>-2.16</v>
      </c>
      <c r="I66" s="406" t="n">
        <f aca="false">F27+G27*I27</f>
        <v>2.16</v>
      </c>
      <c r="J66" s="406" t="n">
        <f aca="false">J27-K27*L27</f>
        <v>-4.84</v>
      </c>
      <c r="K66" s="406" t="n">
        <f aca="false">J27+K27*L27</f>
        <v>6.36</v>
      </c>
      <c r="L66" s="406" t="n">
        <f aca="false">J27-K27*M27</f>
        <v>-10.44</v>
      </c>
      <c r="M66" s="406" t="n">
        <f aca="false">J27+K27*M27</f>
        <v>11.96</v>
      </c>
      <c r="N66" s="406" t="n">
        <f aca="false">N27-O27*P27</f>
        <v>-2.45</v>
      </c>
      <c r="O66" s="406" t="n">
        <f aca="false">N27+O27*P27</f>
        <v>2.45</v>
      </c>
      <c r="P66" s="406" t="n">
        <f aca="false">N27-O27*Q27</f>
        <v>-4.9</v>
      </c>
      <c r="Q66" s="406" t="n">
        <f aca="false">N27+O27*Q27</f>
        <v>4.9</v>
      </c>
      <c r="R66" s="427"/>
      <c r="S66" s="427"/>
      <c r="T66" s="427"/>
      <c r="U66" s="428"/>
    </row>
    <row r="67" customFormat="false" ht="12.75" hidden="false" customHeight="false" outlineLevel="0" collapsed="false">
      <c r="A67" s="374" t="s">
        <v>337</v>
      </c>
      <c r="B67" s="406" t="n">
        <f aca="false">B28-C28*D28</f>
        <v>-0.49</v>
      </c>
      <c r="C67" s="406" t="n">
        <f aca="false">B28+C28*D28</f>
        <v>0.49</v>
      </c>
      <c r="D67" s="406" t="n">
        <f aca="false">B28-C28*E28</f>
        <v>-0.98</v>
      </c>
      <c r="E67" s="406" t="n">
        <f aca="false">B28+C28*E28</f>
        <v>0.98</v>
      </c>
      <c r="F67" s="406" t="n">
        <f aca="false">F28-G28*H28</f>
        <v>-0.48</v>
      </c>
      <c r="G67" s="406" t="n">
        <f aca="false">F28+G28*H28</f>
        <v>0.48</v>
      </c>
      <c r="H67" s="406" t="n">
        <f aca="false">F28-G28*I28</f>
        <v>-0.96</v>
      </c>
      <c r="I67" s="406" t="n">
        <f aca="false">F28+G28*I28</f>
        <v>0.96</v>
      </c>
      <c r="J67" s="406" t="n">
        <f aca="false">J28-K28*L28</f>
        <v>-0.505</v>
      </c>
      <c r="K67" s="406" t="n">
        <f aca="false">J28+K28*L28</f>
        <v>5.305</v>
      </c>
      <c r="L67" s="406" t="n">
        <f aca="false">J28-K28*M28</f>
        <v>-3.41</v>
      </c>
      <c r="M67" s="406" t="n">
        <f aca="false">J28+K28*M28</f>
        <v>8.21</v>
      </c>
      <c r="N67" s="406" t="n">
        <f aca="false">N28-O28*P28</f>
        <v>-1.055</v>
      </c>
      <c r="O67" s="406" t="n">
        <f aca="false">N28+O28*P28</f>
        <v>0.695</v>
      </c>
      <c r="P67" s="406" t="n">
        <f aca="false">N28-O28*Q28</f>
        <v>-1.93</v>
      </c>
      <c r="Q67" s="406" t="n">
        <f aca="false">N28+O28*Q28</f>
        <v>1.57</v>
      </c>
      <c r="R67" s="427"/>
      <c r="S67" s="427"/>
      <c r="T67" s="427"/>
      <c r="U67" s="428"/>
    </row>
    <row r="68" customFormat="false" ht="12.75" hidden="false" customHeight="false" outlineLevel="0" collapsed="false">
      <c r="A68" s="374" t="s">
        <v>338</v>
      </c>
      <c r="B68" s="406" t="n">
        <f aca="false">B29-C29*D29</f>
        <v>-0.42</v>
      </c>
      <c r="C68" s="406" t="n">
        <f aca="false">B29+C29*D29</f>
        <v>0.42</v>
      </c>
      <c r="D68" s="406" t="n">
        <f aca="false">B29-C29*E29</f>
        <v>-0.84</v>
      </c>
      <c r="E68" s="406" t="n">
        <f aca="false">B29+C29*E29</f>
        <v>0.84</v>
      </c>
      <c r="F68" s="406" t="n">
        <f aca="false">F29-G29*H29</f>
        <v>-0.272</v>
      </c>
      <c r="G68" s="406" t="n">
        <f aca="false">F29+G29*H29</f>
        <v>0.272</v>
      </c>
      <c r="H68" s="406" t="n">
        <f aca="false">F29-G29*I29</f>
        <v>-0.544</v>
      </c>
      <c r="I68" s="406" t="n">
        <f aca="false">F29+G29*I29</f>
        <v>0.544</v>
      </c>
      <c r="J68" s="406" t="n">
        <f aca="false">J29-K29*L29</f>
        <v>-1.4</v>
      </c>
      <c r="K68" s="406" t="n">
        <f aca="false">J29+K29*L29</f>
        <v>1.4</v>
      </c>
      <c r="L68" s="406" t="n">
        <f aca="false">J29-K29*M29</f>
        <v>-2.8</v>
      </c>
      <c r="M68" s="406" t="n">
        <f aca="false">J29+K29*M29</f>
        <v>2.8</v>
      </c>
      <c r="N68" s="406" t="n">
        <f aca="false">N29-O29*P29</f>
        <v>-0.595</v>
      </c>
      <c r="O68" s="406" t="n">
        <f aca="false">N29+O29*P29</f>
        <v>0.595</v>
      </c>
      <c r="P68" s="406" t="n">
        <f aca="false">N29-O29*Q29</f>
        <v>-1.19</v>
      </c>
      <c r="Q68" s="406" t="n">
        <f aca="false">N29+O29*Q29</f>
        <v>1.19</v>
      </c>
      <c r="R68" s="427"/>
      <c r="S68" s="427"/>
      <c r="T68" s="427"/>
      <c r="U68" s="428"/>
    </row>
    <row r="69" customFormat="false" ht="12.75" hidden="false" customHeight="false" outlineLevel="0" collapsed="false">
      <c r="A69" s="374" t="s">
        <v>339</v>
      </c>
      <c r="B69" s="406" t="n">
        <f aca="false">B30-C30*D30</f>
        <v>-0.103</v>
      </c>
      <c r="C69" s="406" t="n">
        <f aca="false">B30+C30*D30</f>
        <v>0.107</v>
      </c>
      <c r="D69" s="406" t="n">
        <f aca="false">B30-C30*E30</f>
        <v>-0.208</v>
      </c>
      <c r="E69" s="406" t="n">
        <f aca="false">B30+C30*E30</f>
        <v>0.212</v>
      </c>
      <c r="F69" s="406" t="n">
        <f aca="false">F30-G30*H30</f>
        <v>-0.224</v>
      </c>
      <c r="G69" s="406" t="n">
        <f aca="false">F30+G30*H30</f>
        <v>0.224</v>
      </c>
      <c r="H69" s="406" t="n">
        <f aca="false">F30-G30*I30</f>
        <v>-0.448</v>
      </c>
      <c r="I69" s="406" t="n">
        <f aca="false">F30+G30*I30</f>
        <v>0.448</v>
      </c>
      <c r="J69" s="406" t="n">
        <f aca="false">J30-K30*L30</f>
        <v>1.025</v>
      </c>
      <c r="K69" s="406" t="n">
        <f aca="false">J30+K30*L30</f>
        <v>2.775</v>
      </c>
      <c r="L69" s="406" t="n">
        <f aca="false">J30-K30*M30</f>
        <v>0.15</v>
      </c>
      <c r="M69" s="406" t="n">
        <f aca="false">J30+K30*M30</f>
        <v>3.65</v>
      </c>
      <c r="N69" s="406" t="n">
        <f aca="false">N30-O30*P30</f>
        <v>-0.27206</v>
      </c>
      <c r="O69" s="406" t="n">
        <f aca="false">N30+O30*P30</f>
        <v>0.26694</v>
      </c>
      <c r="P69" s="406" t="n">
        <f aca="false">N30-O30*Q30</f>
        <v>-0.54156</v>
      </c>
      <c r="Q69" s="406" t="n">
        <f aca="false">N30+O30*Q30</f>
        <v>0.53644</v>
      </c>
      <c r="R69" s="427"/>
      <c r="S69" s="427"/>
      <c r="T69" s="427"/>
      <c r="U69" s="428"/>
    </row>
    <row r="70" customFormat="false" ht="12.75" hidden="false" customHeight="false" outlineLevel="0" collapsed="false">
      <c r="A70" s="374" t="s">
        <v>340</v>
      </c>
      <c r="B70" s="406" t="n">
        <f aca="false">B31-C31*D31</f>
        <v>-0.1425</v>
      </c>
      <c r="C70" s="406" t="n">
        <f aca="false">B31+C31*D31</f>
        <v>0.1025</v>
      </c>
      <c r="D70" s="406" t="n">
        <f aca="false">B31-C31*E31</f>
        <v>-0.265</v>
      </c>
      <c r="E70" s="406" t="n">
        <f aca="false">B31+C31*E31</f>
        <v>0.225</v>
      </c>
      <c r="F70" s="406" t="n">
        <f aca="false">F31-G31*H31</f>
        <v>-0.1</v>
      </c>
      <c r="G70" s="406" t="n">
        <f aca="false">F31+G31*H31</f>
        <v>0.1</v>
      </c>
      <c r="H70" s="406" t="n">
        <f aca="false">F31-G31*I31</f>
        <v>-0.2</v>
      </c>
      <c r="I70" s="406" t="n">
        <f aca="false">F31+G31*I31</f>
        <v>0.2</v>
      </c>
      <c r="J70" s="406" t="n">
        <f aca="false">J31-K31*L31</f>
        <v>-0.42</v>
      </c>
      <c r="K70" s="406" t="n">
        <f aca="false">J31+K31*L31</f>
        <v>0.42</v>
      </c>
      <c r="L70" s="406" t="n">
        <f aca="false">J31-K31*M31</f>
        <v>-0.84</v>
      </c>
      <c r="M70" s="406" t="n">
        <f aca="false">J31+K31*M31</f>
        <v>0.84</v>
      </c>
      <c r="N70" s="406" t="n">
        <f aca="false">N31-O31*P31</f>
        <v>-0.21</v>
      </c>
      <c r="O70" s="406" t="n">
        <f aca="false">N31+O31*P31</f>
        <v>0.21</v>
      </c>
      <c r="P70" s="406" t="n">
        <f aca="false">N31-O31*Q31</f>
        <v>-0.42</v>
      </c>
      <c r="Q70" s="406" t="n">
        <f aca="false">N31+O31*Q31</f>
        <v>0.42</v>
      </c>
      <c r="R70" s="427"/>
      <c r="S70" s="427"/>
      <c r="T70" s="427"/>
      <c r="U70" s="428"/>
    </row>
    <row r="71" customFormat="false" ht="12.75" hidden="false" customHeight="false" outlineLevel="0" collapsed="false">
      <c r="A71" s="374" t="s">
        <v>341</v>
      </c>
      <c r="B71" s="406" t="n">
        <f aca="false">B32-C32*D32</f>
        <v>-0.0978</v>
      </c>
      <c r="C71" s="406" t="n">
        <f aca="false">B32+C32*D32</f>
        <v>0.1122</v>
      </c>
      <c r="D71" s="406" t="n">
        <f aca="false">B32-C32*E32</f>
        <v>-0.2028</v>
      </c>
      <c r="E71" s="406" t="n">
        <f aca="false">B32+C32*E32</f>
        <v>0.2172</v>
      </c>
      <c r="F71" s="406" t="n">
        <f aca="false">F32-G32*H32</f>
        <v>-0.084</v>
      </c>
      <c r="G71" s="406" t="n">
        <f aca="false">F32+G32*H32</f>
        <v>0.084</v>
      </c>
      <c r="H71" s="406" t="n">
        <f aca="false">F32-G32*I32</f>
        <v>-0.168</v>
      </c>
      <c r="I71" s="406" t="n">
        <f aca="false">F32+G32*I32</f>
        <v>0.168</v>
      </c>
      <c r="J71" s="406" t="n">
        <f aca="false">J32-K32*L32</f>
        <v>-0.406</v>
      </c>
      <c r="K71" s="406" t="n">
        <f aca="false">J32+K32*L32</f>
        <v>-0.056</v>
      </c>
      <c r="L71" s="406" t="n">
        <f aca="false">J32-K32*M32</f>
        <v>-0.581</v>
      </c>
      <c r="M71" s="406" t="n">
        <f aca="false">J32+K32*M32</f>
        <v>0.119</v>
      </c>
      <c r="N71" s="406" t="n">
        <f aca="false">N32-O32*P32</f>
        <v>-0.084</v>
      </c>
      <c r="O71" s="406" t="n">
        <f aca="false">N32+O32*P32</f>
        <v>0.084</v>
      </c>
      <c r="P71" s="406" t="n">
        <f aca="false">N32-O32*Q32</f>
        <v>-0.168</v>
      </c>
      <c r="Q71" s="406" t="n">
        <f aca="false">N32+O32*Q32</f>
        <v>0.168</v>
      </c>
      <c r="R71" s="427"/>
      <c r="S71" s="427"/>
      <c r="T71" s="427"/>
      <c r="U71" s="428"/>
    </row>
    <row r="72" customFormat="false" ht="12.75" hidden="false" customHeight="false" outlineLevel="0" collapsed="false">
      <c r="A72" s="374" t="s">
        <v>342</v>
      </c>
      <c r="B72" s="406" t="n">
        <f aca="false">B33-C33*D33</f>
        <v>-0.0085</v>
      </c>
      <c r="C72" s="406" t="n">
        <f aca="false">B33+C33*D33</f>
        <v>0.0125</v>
      </c>
      <c r="D72" s="406" t="n">
        <f aca="false">B33-C33*E33</f>
        <v>-0.019</v>
      </c>
      <c r="E72" s="406" t="n">
        <f aca="false">B33+C33*E33</f>
        <v>0.023</v>
      </c>
      <c r="F72" s="406" t="n">
        <f aca="false">F33-G33*H33</f>
        <v>-0.136</v>
      </c>
      <c r="G72" s="406" t="n">
        <f aca="false">F33+G33*H33</f>
        <v>0.136</v>
      </c>
      <c r="H72" s="406" t="n">
        <f aca="false">F33-G33*I33</f>
        <v>-0.272</v>
      </c>
      <c r="I72" s="406" t="n">
        <f aca="false">F33+G33*I33</f>
        <v>0.272</v>
      </c>
      <c r="J72" s="406" t="n">
        <f aca="false">J33-K33*L33</f>
        <v>-0.2975</v>
      </c>
      <c r="K72" s="406" t="n">
        <f aca="false">J33+K33*L33</f>
        <v>0.2975</v>
      </c>
      <c r="L72" s="406" t="n">
        <f aca="false">J33-K33*M33</f>
        <v>-0.595</v>
      </c>
      <c r="M72" s="406" t="n">
        <f aca="false">J33+K33*M33</f>
        <v>0.595</v>
      </c>
      <c r="N72" s="406" t="n">
        <f aca="false">N33-O33*P33</f>
        <v>-0.1575</v>
      </c>
      <c r="O72" s="406" t="n">
        <f aca="false">N33+O33*P33</f>
        <v>0.1575</v>
      </c>
      <c r="P72" s="406" t="n">
        <f aca="false">N33-O33*Q33</f>
        <v>-0.315</v>
      </c>
      <c r="Q72" s="406" t="n">
        <f aca="false">N33+O33*Q33</f>
        <v>0.315</v>
      </c>
      <c r="R72" s="427"/>
      <c r="S72" s="427"/>
      <c r="T72" s="427"/>
      <c r="U72" s="428"/>
    </row>
    <row r="73" customFormat="false" ht="12.75" hidden="false" customHeight="false" outlineLevel="0" collapsed="false">
      <c r="A73" s="374" t="s">
        <v>343</v>
      </c>
      <c r="B73" s="406" t="n">
        <f aca="false">B34-C34*D34</f>
        <v>-0.103</v>
      </c>
      <c r="C73" s="406" t="n">
        <f aca="false">B34+C34*D34</f>
        <v>0.107</v>
      </c>
      <c r="D73" s="406" t="n">
        <f aca="false">B34-C34*E34</f>
        <v>-0.208</v>
      </c>
      <c r="E73" s="406" t="n">
        <f aca="false">B34+C34*E34</f>
        <v>0.212</v>
      </c>
      <c r="F73" s="406" t="n">
        <f aca="false">F34-G34*H34</f>
        <v>-0.036</v>
      </c>
      <c r="G73" s="406" t="n">
        <f aca="false">F34+G34*H34</f>
        <v>0.036</v>
      </c>
      <c r="H73" s="406" t="n">
        <f aca="false">F34-G34*I34</f>
        <v>-0.072</v>
      </c>
      <c r="I73" s="406" t="n">
        <f aca="false">F34+G34*I34</f>
        <v>0.072</v>
      </c>
      <c r="J73" s="406" t="n">
        <f aca="false">J34-K34*L34</f>
        <v>0.1125</v>
      </c>
      <c r="K73" s="406" t="n">
        <f aca="false">J34+K34*L34</f>
        <v>0.2875</v>
      </c>
      <c r="L73" s="406" t="n">
        <f aca="false">J34-K34*M34</f>
        <v>0.025</v>
      </c>
      <c r="M73" s="406" t="n">
        <f aca="false">J34+K34*M34</f>
        <v>0.375</v>
      </c>
      <c r="N73" s="406" t="n">
        <f aca="false">N34-O34*P34</f>
        <v>-0.091</v>
      </c>
      <c r="O73" s="406" t="n">
        <f aca="false">N34+O34*P34</f>
        <v>0.091</v>
      </c>
      <c r="P73" s="406" t="n">
        <f aca="false">N34-O34*Q34</f>
        <v>-0.182</v>
      </c>
      <c r="Q73" s="406" t="n">
        <f aca="false">N34+O34*Q34</f>
        <v>0.182</v>
      </c>
      <c r="R73" s="427"/>
      <c r="S73" s="427"/>
      <c r="T73" s="427"/>
      <c r="U73" s="428"/>
    </row>
    <row r="74" customFormat="false" ht="12.75" hidden="false" customHeight="false" outlineLevel="0" collapsed="false">
      <c r="A74" s="374" t="s">
        <v>344</v>
      </c>
      <c r="B74" s="406" t="n">
        <f aca="false">B35-C35*D35</f>
        <v>-0.0175</v>
      </c>
      <c r="C74" s="406" t="n">
        <f aca="false">B35+C35*D35</f>
        <v>0.0175</v>
      </c>
      <c r="D74" s="406" t="n">
        <f aca="false">B35-C35*E35</f>
        <v>-0.035</v>
      </c>
      <c r="E74" s="406" t="n">
        <f aca="false">B35+C35*E35</f>
        <v>0.035</v>
      </c>
      <c r="F74" s="406" t="n">
        <f aca="false">F35-G35*H35</f>
        <v>-0.0224</v>
      </c>
      <c r="G74" s="406" t="n">
        <f aca="false">F35+G35*H35</f>
        <v>0.0224</v>
      </c>
      <c r="H74" s="406" t="n">
        <f aca="false">F35-G35*I35</f>
        <v>-0.0448</v>
      </c>
      <c r="I74" s="406" t="n">
        <f aca="false">F35+G35*I35</f>
        <v>0.0448</v>
      </c>
      <c r="J74" s="406" t="n">
        <f aca="false">J35-K35*L35</f>
        <v>-0.0525</v>
      </c>
      <c r="K74" s="406" t="n">
        <f aca="false">J35+K35*L35</f>
        <v>0.0525</v>
      </c>
      <c r="L74" s="406" t="n">
        <f aca="false">J35-K35*M35</f>
        <v>-0.105</v>
      </c>
      <c r="M74" s="406" t="n">
        <f aca="false">J35+K35*M35</f>
        <v>0.105</v>
      </c>
      <c r="N74" s="406" t="n">
        <f aca="false">N35-O35*P35</f>
        <v>-0.021</v>
      </c>
      <c r="O74" s="406" t="n">
        <f aca="false">N35+O35*P35</f>
        <v>0.021</v>
      </c>
      <c r="P74" s="406" t="n">
        <f aca="false">N35-O35*Q35</f>
        <v>-0.042</v>
      </c>
      <c r="Q74" s="406" t="n">
        <f aca="false">N35+O35*Q35</f>
        <v>0.042</v>
      </c>
      <c r="R74" s="427"/>
      <c r="S74" s="427"/>
      <c r="T74" s="427"/>
      <c r="U74" s="428"/>
    </row>
    <row r="75" customFormat="false" ht="12.75" hidden="false" customHeight="false" outlineLevel="0" collapsed="false">
      <c r="A75" s="374" t="s">
        <v>345</v>
      </c>
      <c r="B75" s="406" t="n">
        <f aca="false">B36-C36*D36</f>
        <v>-0.014</v>
      </c>
      <c r="C75" s="406" t="n">
        <f aca="false">B36+C36*D36</f>
        <v>0.014</v>
      </c>
      <c r="D75" s="406" t="n">
        <f aca="false">B36-C36*E36</f>
        <v>-0.028</v>
      </c>
      <c r="E75" s="406" t="n">
        <f aca="false">B36+C36*E36</f>
        <v>0.028</v>
      </c>
      <c r="F75" s="406" t="n">
        <f aca="false">F36-G36*H36</f>
        <v>-0.0088</v>
      </c>
      <c r="G75" s="406" t="n">
        <f aca="false">F36+G36*H36</f>
        <v>0.0088</v>
      </c>
      <c r="H75" s="406" t="n">
        <f aca="false">F36-G36*I36</f>
        <v>-0.0176</v>
      </c>
      <c r="I75" s="406" t="n">
        <f aca="false">F36+G36*I36</f>
        <v>0.0176</v>
      </c>
      <c r="J75" s="406" t="n">
        <f aca="false">J36-K36*L36</f>
        <v>-0.035</v>
      </c>
      <c r="K75" s="406" t="n">
        <f aca="false">J36+K36*L36</f>
        <v>0.035</v>
      </c>
      <c r="L75" s="406" t="n">
        <f aca="false">J36-K36*M36</f>
        <v>-0.07</v>
      </c>
      <c r="M75" s="406" t="n">
        <f aca="false">J36+K36*M36</f>
        <v>0.07</v>
      </c>
      <c r="N75" s="406" t="n">
        <f aca="false">N36-O36*P36</f>
        <v>-0.01295</v>
      </c>
      <c r="O75" s="406" t="n">
        <f aca="false">N36+O36*P36</f>
        <v>0.01295</v>
      </c>
      <c r="P75" s="406" t="n">
        <f aca="false">N36-O36*Q36</f>
        <v>-0.0259</v>
      </c>
      <c r="Q75" s="406" t="n">
        <f aca="false">N36+O36*Q36</f>
        <v>0.0259</v>
      </c>
      <c r="R75" s="427"/>
      <c r="S75" s="427"/>
      <c r="T75" s="427"/>
      <c r="U75" s="428"/>
    </row>
    <row r="76" customFormat="false" ht="12.75" hidden="false" customHeight="false" outlineLevel="0" collapsed="false">
      <c r="A76" s="374" t="s">
        <v>346</v>
      </c>
      <c r="B76" s="406" t="n">
        <f aca="false">B37-C37*D37</f>
        <v>-0.033</v>
      </c>
      <c r="C76" s="406" t="n">
        <f aca="false">B37+C37*D37</f>
        <v>0.009</v>
      </c>
      <c r="D76" s="406" t="n">
        <f aca="false">B37-C37*E37</f>
        <v>-0.054</v>
      </c>
      <c r="E76" s="406" t="n">
        <f aca="false">B37+C37*E37</f>
        <v>0.03</v>
      </c>
      <c r="F76" s="406" t="n">
        <f aca="false">F37-G37*H37</f>
        <v>-0.012</v>
      </c>
      <c r="G76" s="406" t="n">
        <f aca="false">F37+G37*H37</f>
        <v>0.012</v>
      </c>
      <c r="H76" s="406" t="n">
        <f aca="false">F37-G37*I37</f>
        <v>-0.024</v>
      </c>
      <c r="I76" s="406" t="n">
        <f aca="false">F37+G37*I37</f>
        <v>0.024</v>
      </c>
      <c r="J76" s="406" t="n">
        <f aca="false">J37-K37*L37</f>
        <v>-0.021</v>
      </c>
      <c r="K76" s="406" t="n">
        <f aca="false">J37+K37*L37</f>
        <v>0.021</v>
      </c>
      <c r="L76" s="406" t="n">
        <f aca="false">J37-K37*M37</f>
        <v>-0.042</v>
      </c>
      <c r="M76" s="406" t="n">
        <f aca="false">J37+K37*M37</f>
        <v>0.042</v>
      </c>
      <c r="N76" s="406" t="n">
        <f aca="false">N37-O37*P37</f>
        <v>-0.017</v>
      </c>
      <c r="O76" s="406" t="n">
        <f aca="false">N37+O37*P37</f>
        <v>0.011</v>
      </c>
      <c r="P76" s="406" t="n">
        <f aca="false">N37-O37*Q37</f>
        <v>-0.031</v>
      </c>
      <c r="Q76" s="406" t="n">
        <f aca="false">N37+O37*Q37</f>
        <v>0.025</v>
      </c>
      <c r="R76" s="427"/>
      <c r="S76" s="427"/>
      <c r="T76" s="427"/>
      <c r="U76" s="428"/>
    </row>
    <row r="77" customFormat="false" ht="13.5" hidden="false" customHeight="false" outlineLevel="0" collapsed="false">
      <c r="A77" s="409" t="s">
        <v>347</v>
      </c>
      <c r="B77" s="411" t="n">
        <f aca="false">B38-C38*D38</f>
        <v>-0.0175</v>
      </c>
      <c r="C77" s="411" t="n">
        <f aca="false">B38+C38*D38</f>
        <v>0.0175</v>
      </c>
      <c r="D77" s="411" t="n">
        <f aca="false">B38-C38*E38</f>
        <v>-0.035</v>
      </c>
      <c r="E77" s="411" t="n">
        <f aca="false">B38+C38*E38</f>
        <v>0.035</v>
      </c>
      <c r="F77" s="411" t="n">
        <f aca="false">F38-G38*H38</f>
        <v>-0.012</v>
      </c>
      <c r="G77" s="411" t="n">
        <f aca="false">F38+G38*H38</f>
        <v>0.012</v>
      </c>
      <c r="H77" s="411" t="n">
        <f aca="false">F38-G38*I38</f>
        <v>-0.024</v>
      </c>
      <c r="I77" s="411" t="n">
        <f aca="false">F38+G38*I38</f>
        <v>0.024</v>
      </c>
      <c r="J77" s="411" t="n">
        <f aca="false">J38-K38*L38</f>
        <v>-0.035</v>
      </c>
      <c r="K77" s="411" t="n">
        <f aca="false">J38+K38*L38</f>
        <v>0.035</v>
      </c>
      <c r="L77" s="411" t="n">
        <f aca="false">J38-K38*M38</f>
        <v>-0.07</v>
      </c>
      <c r="M77" s="411" t="n">
        <f aca="false">J38+K38*M38</f>
        <v>0.07</v>
      </c>
      <c r="N77" s="411" t="n">
        <f aca="false">N38-O38*P38</f>
        <v>-0.021</v>
      </c>
      <c r="O77" s="411" t="n">
        <f aca="false">N38+O38*P38</f>
        <v>0.021</v>
      </c>
      <c r="P77" s="411" t="n">
        <f aca="false">N38-O38*Q38</f>
        <v>-0.042</v>
      </c>
      <c r="Q77" s="411" t="n">
        <f aca="false">N38+O38*Q38</f>
        <v>0.042</v>
      </c>
      <c r="R77" s="429"/>
      <c r="S77" s="429"/>
      <c r="T77" s="429"/>
      <c r="U77" s="43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31" width="9.41"/>
    <col collapsed="false" customWidth="true" hidden="false" outlineLevel="0" max="6" min="6" style="431" width="10.28"/>
    <col collapsed="false" customWidth="true" hidden="false" outlineLevel="0" max="15" min="7" style="431" width="9.41"/>
    <col collapsed="false" customWidth="true" hidden="false" outlineLevel="0" max="16" min="16" style="431" width="10.28"/>
    <col collapsed="false" customWidth="true" hidden="false" outlineLevel="0" max="20" min="17" style="431" width="9.41"/>
    <col collapsed="false" customWidth="true" hidden="false" outlineLevel="0" max="22" min="21" style="431" width="9.28"/>
    <col collapsed="false" customWidth="true" hidden="false" outlineLevel="0" max="23" min="23" style="431" width="9.41"/>
    <col collapsed="false" customWidth="true" hidden="false" outlineLevel="0" max="24" min="24" style="431" width="9.28"/>
    <col collapsed="false" customWidth="true" hidden="false" outlineLevel="0" max="25" min="25" style="431" width="11.13"/>
    <col collapsed="false" customWidth="true" hidden="false" outlineLevel="0" max="26" min="26" style="431" width="9.41"/>
    <col collapsed="false" customWidth="true" hidden="false" outlineLevel="0" max="28" min="27" style="431" width="9.28"/>
    <col collapsed="false" customWidth="true" hidden="false" outlineLevel="0" max="29" min="29" style="431" width="11.13"/>
    <col collapsed="false" customWidth="true" hidden="false" outlineLevel="0" max="30" min="30" style="431" width="9.85"/>
    <col collapsed="false" customWidth="true" hidden="false" outlineLevel="0" max="31" min="31" style="431" width="9.28"/>
    <col collapsed="false" customWidth="true" hidden="false" outlineLevel="0" max="32" min="32" style="431" width="10.71"/>
    <col collapsed="false" customWidth="true" hidden="false" outlineLevel="0" max="38" min="33" style="431" width="9.28"/>
    <col collapsed="false" customWidth="true" hidden="false" outlineLevel="0" max="39" min="39" style="431" width="11.13"/>
    <col collapsed="false" customWidth="true" hidden="false" outlineLevel="0" max="40" min="40" style="431" width="9.85"/>
    <col collapsed="false" customWidth="false" hidden="false" outlineLevel="0" max="41" min="41" style="431" width="9.14"/>
    <col collapsed="false" customWidth="true" hidden="false" outlineLevel="0" max="42" min="42" style="431" width="9.85"/>
    <col collapsed="false" customWidth="false" hidden="false" outlineLevel="0" max="257" min="43" style="431" width="9.14"/>
  </cols>
  <sheetData>
    <row r="1" customFormat="false" ht="15" hidden="false" customHeight="false" outlineLevel="0" collapsed="false">
      <c r="A1" s="432" t="s">
        <v>353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3" t="s">
        <v>354</v>
      </c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</row>
    <row r="2" customFormat="false" ht="15" hidden="false" customHeight="false" outlineLevel="0" collapsed="false">
      <c r="A2" s="434" t="s">
        <v>5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 t="s">
        <v>6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 t="s">
        <v>5</v>
      </c>
      <c r="X2" s="434"/>
      <c r="Y2" s="434"/>
      <c r="Z2" s="434"/>
      <c r="AA2" s="434"/>
      <c r="AB2" s="434"/>
      <c r="AC2" s="434"/>
      <c r="AD2" s="434"/>
      <c r="AE2" s="434"/>
      <c r="AF2" s="434"/>
      <c r="AG2" s="434" t="s">
        <v>6</v>
      </c>
      <c r="AH2" s="434"/>
      <c r="AI2" s="434"/>
      <c r="AJ2" s="434"/>
      <c r="AK2" s="434"/>
      <c r="AL2" s="434"/>
      <c r="AM2" s="434"/>
      <c r="AN2" s="434"/>
      <c r="AO2" s="434"/>
      <c r="AP2" s="434"/>
    </row>
    <row r="3" customFormat="false" ht="15" hidden="false" customHeight="false" outlineLevel="0" collapsed="false">
      <c r="A3" s="435" t="s">
        <v>19</v>
      </c>
      <c r="B3" s="436" t="s">
        <v>20</v>
      </c>
      <c r="C3" s="436" t="s">
        <v>21</v>
      </c>
      <c r="D3" s="436" t="s">
        <v>22</v>
      </c>
      <c r="E3" s="436" t="s">
        <v>24</v>
      </c>
      <c r="F3" s="436" t="s">
        <v>182</v>
      </c>
      <c r="G3" s="436" t="s">
        <v>33</v>
      </c>
      <c r="H3" s="436" t="s">
        <v>34</v>
      </c>
      <c r="I3" s="436" t="s">
        <v>35</v>
      </c>
      <c r="J3" s="437" t="s">
        <v>355</v>
      </c>
      <c r="K3" s="438" t="s">
        <v>356</v>
      </c>
      <c r="L3" s="439" t="s">
        <v>19</v>
      </c>
      <c r="M3" s="437" t="s">
        <v>20</v>
      </c>
      <c r="N3" s="437" t="s">
        <v>21</v>
      </c>
      <c r="O3" s="437" t="s">
        <v>22</v>
      </c>
      <c r="P3" s="437" t="s">
        <v>24</v>
      </c>
      <c r="Q3" s="437" t="s">
        <v>182</v>
      </c>
      <c r="R3" s="437" t="s">
        <v>33</v>
      </c>
      <c r="S3" s="437" t="s">
        <v>34</v>
      </c>
      <c r="T3" s="437" t="s">
        <v>35</v>
      </c>
      <c r="U3" s="437" t="s">
        <v>355</v>
      </c>
      <c r="V3" s="438" t="s">
        <v>356</v>
      </c>
      <c r="W3" s="439" t="s">
        <v>19</v>
      </c>
      <c r="X3" s="437" t="s">
        <v>20</v>
      </c>
      <c r="Y3" s="437" t="s">
        <v>21</v>
      </c>
      <c r="Z3" s="437" t="s">
        <v>22</v>
      </c>
      <c r="AA3" s="437" t="s">
        <v>24</v>
      </c>
      <c r="AB3" s="437" t="s">
        <v>182</v>
      </c>
      <c r="AC3" s="437" t="s">
        <v>33</v>
      </c>
      <c r="AD3" s="437" t="s">
        <v>34</v>
      </c>
      <c r="AE3" s="437" t="s">
        <v>35</v>
      </c>
      <c r="AF3" s="440" t="s">
        <v>357</v>
      </c>
      <c r="AG3" s="439" t="s">
        <v>19</v>
      </c>
      <c r="AH3" s="437" t="s">
        <v>20</v>
      </c>
      <c r="AI3" s="437" t="s">
        <v>21</v>
      </c>
      <c r="AJ3" s="437" t="s">
        <v>22</v>
      </c>
      <c r="AK3" s="437" t="s">
        <v>24</v>
      </c>
      <c r="AL3" s="437" t="s">
        <v>182</v>
      </c>
      <c r="AM3" s="437" t="s">
        <v>33</v>
      </c>
      <c r="AN3" s="437" t="s">
        <v>34</v>
      </c>
      <c r="AO3" s="437" t="s">
        <v>35</v>
      </c>
      <c r="AP3" s="440" t="s">
        <v>357</v>
      </c>
    </row>
    <row r="4" customFormat="false" ht="15.75" hidden="false" customHeight="false" outlineLevel="0" collapsed="false">
      <c r="A4" s="441" t="n">
        <f aca="false">AVERAGE('Summary Data'!$C$6:$T$6)</f>
        <v>0.156143111666667</v>
      </c>
      <c r="B4" s="442" t="n">
        <f aca="false">AVERAGE('Summary Data'!$C$7:$T$7)</f>
        <v>-3.36320227777778</v>
      </c>
      <c r="C4" s="442" t="n">
        <f aca="false">AVERAGE('Summary Data'!$C$8:$T$8)</f>
        <v>0.1859782757</v>
      </c>
      <c r="D4" s="442" t="n">
        <f aca="false">AVERAGE('Summary Data'!$C$9:$T$9)</f>
        <v>-0.509897292777778</v>
      </c>
      <c r="E4" s="442" t="n">
        <f aca="false">AVERAGE('Summary Data'!$C$11:$T$11)</f>
        <v>1.19248966666667</v>
      </c>
      <c r="F4" s="442" t="n">
        <f aca="false">AVERAGE('Summary Data'!$C$22:$T$22)</f>
        <v>-0.3739755215</v>
      </c>
      <c r="G4" s="442" t="n">
        <f aca="false">AVERAGE('Summary Data'!$C$23:$T$23)</f>
        <v>-0.759398260555556</v>
      </c>
      <c r="H4" s="442" t="n">
        <f aca="false">AVERAGE('Summary Data'!$C$24:$T$24)</f>
        <v>1.01083908888889</v>
      </c>
      <c r="I4" s="442" t="n">
        <f aca="false">AVERAGE('Summary Data'!$C$25:$T$25)</f>
        <v>-0.451661127777778</v>
      </c>
      <c r="J4" s="443" t="n">
        <f aca="false">'Summary Data'!$B$43*1000</f>
        <v>16.1645420362271</v>
      </c>
      <c r="K4" s="444" t="n">
        <f aca="false">'Summary Data'!$B$42/1000</f>
        <v>0.595896038888889</v>
      </c>
      <c r="L4" s="441" t="n">
        <f aca="false">AVERAGE('Summary Data'!$Z$6:$AQ$6)</f>
        <v>-0.301573300666667</v>
      </c>
      <c r="M4" s="442" t="n">
        <f aca="false">AVERAGE('Summary Data'!$Z$7:$AQ$7)</f>
        <v>-3.37023605555556</v>
      </c>
      <c r="N4" s="442" t="n">
        <f aca="false">AVERAGE('Summary Data'!$Z$8:$AQ$8)</f>
        <v>-0.189224549444444</v>
      </c>
      <c r="O4" s="442" t="n">
        <f aca="false">AVERAGE('Summary Data'!$Z$9:$AQ$9)</f>
        <v>-0.544489583333333</v>
      </c>
      <c r="P4" s="442" t="n">
        <f aca="false">AVERAGE('Summary Data'!$Z$11:$AQ$11)</f>
        <v>1.22203161111111</v>
      </c>
      <c r="Q4" s="442" t="n">
        <f aca="false">AVERAGE('Summary Data'!$Z$22:$AQ$22)</f>
        <v>-0.901134738888889</v>
      </c>
      <c r="R4" s="442" t="n">
        <f aca="false">AVERAGE('Summary Data'!$Z$23:$AQ$23)</f>
        <v>0.374523257222222</v>
      </c>
      <c r="S4" s="442" t="n">
        <f aca="false">AVERAGE('Summary Data'!$Z$24:$AQ$24)</f>
        <v>0.981642138888889</v>
      </c>
      <c r="T4" s="442" t="n">
        <f aca="false">AVERAGE('Summary Data'!$Z$25:$AQ$25)</f>
        <v>0.381216048888889</v>
      </c>
      <c r="U4" s="443" t="n">
        <f aca="false">'Summary Data'!$Y$43*1000</f>
        <v>14.8464676472191</v>
      </c>
      <c r="V4" s="444" t="n">
        <f aca="false">'Summary Data'!$Y$42/1000</f>
        <v>0.595853166666667</v>
      </c>
      <c r="W4" s="441" t="n">
        <f aca="false">'Summary Data'!$V$6</f>
        <v>0.0261261</v>
      </c>
      <c r="X4" s="442" t="n">
        <f aca="false">'Summary Data'!$V$7</f>
        <v>-2.149284</v>
      </c>
      <c r="Y4" s="442" t="n">
        <f aca="false">'Summary Data'!$V$8</f>
        <v>0.1582936</v>
      </c>
      <c r="Z4" s="442" t="n">
        <f aca="false">'Summary Data'!$V$9</f>
        <v>-0.7587225</v>
      </c>
      <c r="AA4" s="442" t="n">
        <f aca="false">'Summary Data'!$V$11</f>
        <v>1.235139</v>
      </c>
      <c r="AB4" s="442" t="n">
        <f aca="false">'Summary Data'!$V$22</f>
        <v>0</v>
      </c>
      <c r="AC4" s="442" t="n">
        <f aca="false">'Summary Data'!$V$23</f>
        <v>0.004133386</v>
      </c>
      <c r="AD4" s="442" t="n">
        <f aca="false">'Summary Data'!$V$24</f>
        <v>0.9166525</v>
      </c>
      <c r="AE4" s="442" t="n">
        <f aca="false">'Summary Data'!$V$25</f>
        <v>-0.3218832</v>
      </c>
      <c r="AF4" s="445" t="n">
        <f aca="false">'Summary Data'!$B$41*1000</f>
        <v>14420.077</v>
      </c>
      <c r="AG4" s="441" t="n">
        <f aca="false">'Summary Data'!$AS$6</f>
        <v>-0.4863826</v>
      </c>
      <c r="AH4" s="442" t="n">
        <f aca="false">'Summary Data'!$AS$7</f>
        <v>-2.303003</v>
      </c>
      <c r="AI4" s="442" t="n">
        <f aca="false">'Summary Data'!$AS$8</f>
        <v>-0.2688121</v>
      </c>
      <c r="AJ4" s="442" t="n">
        <f aca="false">'Summary Data'!$AS$9</f>
        <v>-0.8300719</v>
      </c>
      <c r="AK4" s="442" t="n">
        <f aca="false">'Summary Data'!$AS$11</f>
        <v>1.254062</v>
      </c>
      <c r="AL4" s="442" t="n">
        <f aca="false">'Summary Data'!$AS$22</f>
        <v>0</v>
      </c>
      <c r="AM4" s="442" t="n">
        <f aca="false">'Summary Data'!$AS$23</f>
        <v>0.9121491</v>
      </c>
      <c r="AN4" s="442" t="n">
        <f aca="false">'Summary Data'!$AS$24</f>
        <v>0.9157099</v>
      </c>
      <c r="AO4" s="442" t="n">
        <f aca="false">'Summary Data'!$AS$25</f>
        <v>0.4218843</v>
      </c>
      <c r="AP4" s="445" t="n">
        <f aca="false">'Summary Data'!$Y$41*1000</f>
        <v>14420.2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46" t="s">
        <v>64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</row>
    <row r="7" customFormat="false" ht="15" hidden="false" customHeight="false" outlineLevel="0" collapsed="false">
      <c r="A7" s="435" t="s">
        <v>5</v>
      </c>
      <c r="B7" s="435"/>
      <c r="C7" s="435"/>
      <c r="D7" s="435"/>
      <c r="E7" s="435"/>
      <c r="F7" s="435"/>
      <c r="G7" s="435"/>
      <c r="H7" s="435"/>
      <c r="I7" s="438" t="s">
        <v>6</v>
      </c>
      <c r="J7" s="438"/>
      <c r="K7" s="438"/>
      <c r="L7" s="438"/>
      <c r="M7" s="438"/>
      <c r="N7" s="438"/>
      <c r="O7" s="438"/>
      <c r="P7" s="438"/>
    </row>
    <row r="8" customFormat="false" ht="15" hidden="false" customHeight="false" outlineLevel="0" collapsed="false">
      <c r="A8" s="435" t="s">
        <v>358</v>
      </c>
      <c r="B8" s="435"/>
      <c r="C8" s="435"/>
      <c r="D8" s="435"/>
      <c r="E8" s="436" t="s">
        <v>359</v>
      </c>
      <c r="F8" s="436"/>
      <c r="G8" s="436"/>
      <c r="H8" s="436"/>
      <c r="I8" s="436" t="s">
        <v>358</v>
      </c>
      <c r="J8" s="436"/>
      <c r="K8" s="436"/>
      <c r="L8" s="436"/>
      <c r="M8" s="438" t="s">
        <v>359</v>
      </c>
      <c r="N8" s="438"/>
      <c r="O8" s="438"/>
      <c r="P8" s="438"/>
    </row>
    <row r="9" customFormat="false" ht="15" hidden="false" customHeight="false" outlineLevel="0" collapsed="false">
      <c r="A9" s="435" t="s">
        <v>360</v>
      </c>
      <c r="B9" s="435"/>
      <c r="C9" s="436" t="s">
        <v>361</v>
      </c>
      <c r="D9" s="436"/>
      <c r="E9" s="436" t="s">
        <v>360</v>
      </c>
      <c r="F9" s="436"/>
      <c r="G9" s="436" t="s">
        <v>361</v>
      </c>
      <c r="H9" s="436"/>
      <c r="I9" s="436" t="s">
        <v>360</v>
      </c>
      <c r="J9" s="436"/>
      <c r="K9" s="436" t="s">
        <v>361</v>
      </c>
      <c r="L9" s="436"/>
      <c r="M9" s="436" t="s">
        <v>360</v>
      </c>
      <c r="N9" s="436"/>
      <c r="O9" s="438" t="s">
        <v>361</v>
      </c>
      <c r="P9" s="438"/>
    </row>
    <row r="10" customFormat="false" ht="15" hidden="false" customHeight="false" outlineLevel="0" collapsed="false">
      <c r="A10" s="447" t="s">
        <v>362</v>
      </c>
      <c r="B10" s="448" t="s">
        <v>363</v>
      </c>
      <c r="C10" s="448" t="s">
        <v>362</v>
      </c>
      <c r="D10" s="448" t="s">
        <v>363</v>
      </c>
      <c r="E10" s="448" t="s">
        <v>362</v>
      </c>
      <c r="F10" s="448" t="s">
        <v>363</v>
      </c>
      <c r="G10" s="448" t="s">
        <v>362</v>
      </c>
      <c r="H10" s="448" t="s">
        <v>363</v>
      </c>
      <c r="I10" s="448" t="s">
        <v>362</v>
      </c>
      <c r="J10" s="448" t="s">
        <v>363</v>
      </c>
      <c r="K10" s="448" t="s">
        <v>362</v>
      </c>
      <c r="L10" s="448" t="s">
        <v>363</v>
      </c>
      <c r="M10" s="448" t="s">
        <v>362</v>
      </c>
      <c r="N10" s="448" t="s">
        <v>363</v>
      </c>
      <c r="O10" s="448" t="s">
        <v>362</v>
      </c>
      <c r="P10" s="449" t="s">
        <v>363</v>
      </c>
    </row>
    <row r="11" customFormat="false" ht="15.75" hidden="false" customHeight="false" outlineLevel="0" collapsed="false">
      <c r="A11" s="450" t="n">
        <f aca="false">'Assembly Data'!J11</f>
        <v>0.2</v>
      </c>
      <c r="B11" s="451" t="n">
        <f aca="false">'Assembly Data'!K11</f>
        <v>0.2</v>
      </c>
      <c r="C11" s="451" t="n">
        <f aca="false">'Assembly Data'!I11</f>
        <v>0.8</v>
      </c>
      <c r="D11" s="451" t="n">
        <f aca="false">'Assembly Data'!L11</f>
        <v>0.8</v>
      </c>
      <c r="E11" s="451" t="n">
        <f aca="false">'Assembly Data'!J12</f>
        <v>0.2</v>
      </c>
      <c r="F11" s="451" t="n">
        <f aca="false">'Assembly Data'!K12</f>
        <v>0.2</v>
      </c>
      <c r="G11" s="451" t="n">
        <f aca="false">'Assembly Data'!I12</f>
        <v>0.8</v>
      </c>
      <c r="H11" s="451" t="n">
        <f aca="false">'Assembly Data'!L12</f>
        <v>0.8</v>
      </c>
      <c r="I11" s="451" t="n">
        <f aca="false">'Assembly Data'!P11</f>
        <v>0.2</v>
      </c>
      <c r="J11" s="451" t="n">
        <f aca="false">'Assembly Data'!O11</f>
        <v>0.2</v>
      </c>
      <c r="K11" s="451" t="n">
        <f aca="false">'Assembly Data'!Q11</f>
        <v>0.8</v>
      </c>
      <c r="L11" s="451" t="n">
        <f aca="false">'Assembly Data'!N11</f>
        <v>0.8</v>
      </c>
      <c r="M11" s="451" t="n">
        <f aca="false">'Assembly Data'!P12</f>
        <v>0.2</v>
      </c>
      <c r="N11" s="451" t="n">
        <f aca="false">'Assembly Data'!O12</f>
        <v>0.2</v>
      </c>
      <c r="O11" s="451" t="n">
        <f aca="false">'Assembly Data'!Q12</f>
        <v>0.8</v>
      </c>
      <c r="P11" s="45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49</v>
      </c>
      <c r="B1" s="42" t="s">
        <v>50</v>
      </c>
      <c r="C1" s="42"/>
      <c r="E1" s="42" t="s">
        <v>51</v>
      </c>
      <c r="F1" s="42"/>
      <c r="H1" s="42" t="s">
        <v>52</v>
      </c>
      <c r="I1" s="42"/>
      <c r="L1" s="43"/>
      <c r="M1" s="43"/>
    </row>
    <row r="2" customFormat="false" ht="12" hidden="false" customHeight="false" outlineLevel="0" collapsed="false">
      <c r="A2" s="15" t="n">
        <v>195</v>
      </c>
      <c r="B2" s="44" t="str">
        <f aca="false">'Original data'!C2</f>
        <v>HCMB__A001</v>
      </c>
      <c r="C2" s="45" t="n">
        <f aca="false">'Original data'!I2</f>
        <v>3000081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9" t="s">
        <v>54</v>
      </c>
      <c r="C4" s="50" t="s">
        <v>55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6</v>
      </c>
      <c r="C5" s="50" t="s">
        <v>57</v>
      </c>
      <c r="D5" s="51" t="s">
        <v>58</v>
      </c>
      <c r="E5" s="51"/>
      <c r="F5" s="52" t="n">
        <v>37904</v>
      </c>
      <c r="G5" s="51" t="s">
        <v>59</v>
      </c>
      <c r="H5" s="51"/>
      <c r="I5" s="52" t="s">
        <v>60</v>
      </c>
      <c r="J5" s="51" t="s">
        <v>61</v>
      </c>
      <c r="K5" s="51"/>
      <c r="L5" s="51"/>
      <c r="M5" s="52" t="n">
        <v>37904</v>
      </c>
      <c r="N5" s="51" t="s">
        <v>62</v>
      </c>
      <c r="O5" s="51"/>
      <c r="P5" s="51"/>
      <c r="Q5" s="52" t="n">
        <v>3790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3</v>
      </c>
      <c r="C7" s="53"/>
      <c r="D7" s="53"/>
      <c r="E7" s="53"/>
      <c r="F7" s="53"/>
      <c r="G7" s="53"/>
      <c r="I7" s="54" t="s">
        <v>64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5</v>
      </c>
      <c r="C8" s="55"/>
      <c r="D8" s="55"/>
      <c r="E8" s="56" t="s">
        <v>66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7</v>
      </c>
      <c r="C9" s="60" t="s">
        <v>68</v>
      </c>
      <c r="D9" s="60" t="s">
        <v>69</v>
      </c>
      <c r="E9" s="61" t="s">
        <v>67</v>
      </c>
      <c r="F9" s="60" t="s">
        <v>68</v>
      </c>
      <c r="G9" s="62" t="s">
        <v>69</v>
      </c>
      <c r="I9" s="55" t="s">
        <v>70</v>
      </c>
      <c r="J9" s="55"/>
      <c r="K9" s="63" t="s">
        <v>71</v>
      </c>
      <c r="L9" s="63"/>
      <c r="M9" s="60"/>
      <c r="N9" s="61" t="s">
        <v>70</v>
      </c>
      <c r="O9" s="61"/>
      <c r="P9" s="62" t="s">
        <v>71</v>
      </c>
      <c r="Q9" s="62"/>
    </row>
    <row r="10" customFormat="false" ht="12" hidden="false" customHeight="false" outlineLevel="0" collapsed="false"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I10" s="68" t="s">
        <v>72</v>
      </c>
      <c r="J10" s="69" t="s">
        <v>73</v>
      </c>
      <c r="K10" s="69" t="s">
        <v>73</v>
      </c>
      <c r="L10" s="70" t="s">
        <v>72</v>
      </c>
      <c r="M10" s="69"/>
      <c r="N10" s="71" t="s">
        <v>72</v>
      </c>
      <c r="O10" s="69" t="s">
        <v>73</v>
      </c>
      <c r="P10" s="69" t="s">
        <v>73</v>
      </c>
      <c r="Q10" s="72" t="s">
        <v>72</v>
      </c>
    </row>
    <row r="11" customFormat="false" ht="11.25" hidden="false" customHeight="false" outlineLevel="0" collapsed="false">
      <c r="B11" s="58"/>
      <c r="C11" s="58"/>
      <c r="D11" s="58"/>
      <c r="E11" s="58"/>
      <c r="F11" s="58"/>
      <c r="G11" s="58"/>
      <c r="I11" s="73" t="n">
        <v>0.8</v>
      </c>
      <c r="J11" s="74" t="n">
        <v>0.2</v>
      </c>
      <c r="K11" s="74" t="n">
        <v>0.2</v>
      </c>
      <c r="L11" s="75" t="n">
        <v>0.8</v>
      </c>
      <c r="M11" s="76" t="s">
        <v>74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0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I13" s="81" t="s">
        <v>76</v>
      </c>
      <c r="J13" s="81"/>
      <c r="K13" s="81"/>
      <c r="L13" s="81"/>
      <c r="M13" s="81"/>
      <c r="N13" s="81"/>
      <c r="O13" s="81"/>
      <c r="P13" s="81"/>
      <c r="Q13" s="81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11.25" hidden="false" customHeight="false" outlineLevel="0" collapsed="false">
      <c r="B15" s="82"/>
      <c r="C15" s="83"/>
      <c r="D15" s="83"/>
      <c r="E15" s="82"/>
      <c r="F15" s="83"/>
      <c r="G15" s="83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76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55" t="n">
        <v>2</v>
      </c>
      <c r="B22" s="62" t="s">
        <v>8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8"/>
    </row>
    <row r="23" customFormat="false" ht="11.25" hidden="false" customHeight="false" outlineLevel="0" collapsed="false">
      <c r="A23" s="55" t="n">
        <v>3</v>
      </c>
      <c r="B23" s="62" t="s">
        <v>8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8"/>
    </row>
    <row r="24" customFormat="false" ht="12" hidden="false" customHeight="false" outlineLevel="0" collapsed="false">
      <c r="A24" s="89" t="n">
        <v>4</v>
      </c>
      <c r="B24" s="47" t="s">
        <v>8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55" t="n">
        <v>2</v>
      </c>
      <c r="B26" s="62" t="s">
        <v>8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8"/>
    </row>
    <row r="27" customFormat="false" ht="11.25" hidden="false" customHeight="false" outlineLevel="0" collapsed="false">
      <c r="A27" s="55" t="n">
        <v>3</v>
      </c>
      <c r="B27" s="62" t="s">
        <v>8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8"/>
    </row>
    <row r="28" customFormat="false" ht="12" hidden="false" customHeight="false" outlineLevel="0" collapsed="false">
      <c r="A28" s="89" t="n">
        <v>4</v>
      </c>
      <c r="B28" s="47" t="s">
        <v>8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55" t="n">
        <v>2</v>
      </c>
      <c r="B30" s="62" t="s">
        <v>9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8"/>
    </row>
    <row r="31" customFormat="false" ht="11.25" hidden="false" customHeight="false" outlineLevel="0" collapsed="false">
      <c r="A31" s="55" t="n">
        <v>3</v>
      </c>
      <c r="B31" s="62" t="s">
        <v>9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8"/>
    </row>
    <row r="32" customFormat="false" ht="12" hidden="false" customHeight="false" outlineLevel="0" collapsed="false">
      <c r="A32" s="89" t="n">
        <v>4</v>
      </c>
      <c r="B32" s="47" t="s">
        <v>94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55" t="n">
        <v>2</v>
      </c>
      <c r="B34" s="62" t="s">
        <v>9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8"/>
    </row>
    <row r="35" customFormat="false" ht="11.25" hidden="false" customHeight="false" outlineLevel="0" collapsed="false">
      <c r="A35" s="55" t="n">
        <v>3</v>
      </c>
      <c r="B35" s="62" t="s">
        <v>9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8"/>
    </row>
    <row r="36" customFormat="false" ht="12" hidden="false" customHeight="false" outlineLevel="0" collapsed="false">
      <c r="A36" s="89" t="n">
        <v>4</v>
      </c>
      <c r="B36" s="47" t="s">
        <v>99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100</v>
      </c>
      <c r="C40" s="91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2" t="n">
        <v>37447</v>
      </c>
      <c r="C41" s="60" t="s">
        <v>103</v>
      </c>
      <c r="D41" s="62" t="s">
        <v>104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1.25" hidden="false" customHeight="false" outlineLevel="0" collapsed="false">
      <c r="B42" s="92" t="n">
        <v>37549</v>
      </c>
      <c r="C42" s="60" t="s">
        <v>103</v>
      </c>
      <c r="D42" s="62" t="s">
        <v>105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1.25" hidden="false" customHeight="false" outlineLevel="0" collapsed="false">
      <c r="B43" s="92" t="n">
        <v>37591</v>
      </c>
      <c r="C43" s="60" t="s">
        <v>106</v>
      </c>
      <c r="D43" s="62" t="s">
        <v>107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1.25" hidden="false" customHeight="false" outlineLevel="0" collapsed="false">
      <c r="B44" s="92" t="n">
        <v>37610</v>
      </c>
      <c r="C44" s="60" t="s">
        <v>103</v>
      </c>
      <c r="D44" s="62" t="s">
        <v>108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1.25" hidden="false" customHeight="false" outlineLevel="0" collapsed="false">
      <c r="B45" s="92" t="n">
        <v>37685</v>
      </c>
      <c r="C45" s="60" t="s">
        <v>103</v>
      </c>
      <c r="D45" s="62" t="s">
        <v>109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2" hidden="false" customHeight="false" outlineLevel="0" collapsed="false">
      <c r="B46" s="93" t="n">
        <v>37766</v>
      </c>
      <c r="C46" s="94" t="s">
        <v>103</v>
      </c>
      <c r="D46" s="47" t="s">
        <v>11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</sheetData>
  <mergeCells count="49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5.28"/>
    <col collapsed="false" customWidth="true" hidden="false" outlineLevel="0" max="2" min="2" style="95" width="9.56"/>
    <col collapsed="false" customWidth="true" hidden="false" outlineLevel="0" max="3" min="3" style="95" width="11.56"/>
    <col collapsed="false" customWidth="true" hidden="false" outlineLevel="0" max="7" min="4" style="95" width="10.41"/>
    <col collapsed="false" customWidth="true" hidden="false" outlineLevel="0" max="8" min="8" style="95" width="9.56"/>
    <col collapsed="false" customWidth="true" hidden="false" outlineLevel="0" max="12" min="9" style="95" width="10.41"/>
    <col collapsed="false" customWidth="true" hidden="false" outlineLevel="0" max="14" min="13" style="95" width="9.56"/>
    <col collapsed="false" customWidth="true" hidden="false" outlineLevel="0" max="17" min="15" style="95" width="10.41"/>
    <col collapsed="false" customWidth="true" hidden="false" outlineLevel="0" max="19" min="18" style="95" width="9.56"/>
    <col collapsed="false" customWidth="true" hidden="false" outlineLevel="0" max="21" min="20" style="95" width="10.41"/>
    <col collapsed="false" customWidth="true" hidden="false" outlineLevel="0" max="22" min="22" style="95" width="13.28"/>
    <col collapsed="false" customWidth="false" hidden="false" outlineLevel="0" max="23" min="23" style="95" width="9.14"/>
    <col collapsed="false" customWidth="true" hidden="false" outlineLevel="0" max="24" min="24" style="95" width="15.28"/>
    <col collapsed="false" customWidth="true" hidden="false" outlineLevel="0" max="25" min="25" style="95" width="10.41"/>
    <col collapsed="false" customWidth="true" hidden="false" outlineLevel="0" max="26" min="26" style="95" width="13.85"/>
    <col collapsed="false" customWidth="true" hidden="false" outlineLevel="0" max="30" min="27" style="95" width="10.41"/>
    <col collapsed="false" customWidth="true" hidden="false" outlineLevel="0" max="32" min="31" style="95" width="9.56"/>
    <col collapsed="false" customWidth="true" hidden="false" outlineLevel="0" max="36" min="33" style="95" width="10.41"/>
    <col collapsed="false" customWidth="true" hidden="false" outlineLevel="0" max="37" min="37" style="95" width="9.56"/>
    <col collapsed="false" customWidth="true" hidden="false" outlineLevel="0" max="44" min="38" style="95" width="10.41"/>
    <col collapsed="false" customWidth="true" hidden="false" outlineLevel="0" max="45" min="45" style="95" width="13.28"/>
    <col collapsed="false" customWidth="false" hidden="false" outlineLevel="0" max="257" min="46" style="95" width="9.14"/>
  </cols>
  <sheetData>
    <row r="1" customFormat="false" ht="13.5" hidden="false" customHeight="false" outlineLevel="0" collapsed="false">
      <c r="A1" s="96" t="s">
        <v>0</v>
      </c>
      <c r="B1" s="96"/>
      <c r="C1" s="97" t="s">
        <v>111</v>
      </c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7" t="s">
        <v>1</v>
      </c>
      <c r="B2" s="7"/>
      <c r="C2" s="98" t="s">
        <v>112</v>
      </c>
      <c r="D2" s="98"/>
      <c r="E2" s="98"/>
      <c r="F2" s="99" t="s">
        <v>2</v>
      </c>
      <c r="G2" s="99"/>
      <c r="H2" s="99"/>
      <c r="I2" s="100" t="n">
        <v>3000081</v>
      </c>
      <c r="J2" s="100"/>
      <c r="K2" s="100"/>
      <c r="L2" s="101"/>
      <c r="N2" s="101"/>
      <c r="O2" s="101"/>
      <c r="P2" s="101"/>
      <c r="Q2" s="101"/>
      <c r="R2" s="101"/>
      <c r="S2" s="101"/>
      <c r="T2" s="102"/>
      <c r="U2" s="103" t="s">
        <v>113</v>
      </c>
    </row>
    <row r="3" customFormat="false" ht="13.5" hidden="false" customHeight="false" outlineLevel="0" collapsed="false">
      <c r="A3" s="7" t="s">
        <v>114</v>
      </c>
      <c r="B3" s="7"/>
      <c r="C3" s="104" t="s">
        <v>115</v>
      </c>
      <c r="D3" s="104"/>
      <c r="E3" s="104"/>
      <c r="F3" s="104"/>
      <c r="G3" s="104"/>
      <c r="H3" s="104"/>
      <c r="I3" s="104"/>
      <c r="J3" s="104"/>
      <c r="K3" s="104"/>
      <c r="L3" s="101"/>
      <c r="M3" s="101"/>
      <c r="N3" s="101"/>
      <c r="O3" s="101"/>
      <c r="P3" s="101"/>
      <c r="Q3" s="101"/>
      <c r="R3" s="101"/>
      <c r="S3" s="101"/>
      <c r="T3" s="105" t="s">
        <v>116</v>
      </c>
      <c r="U3" s="106" t="n">
        <v>1</v>
      </c>
    </row>
    <row r="4" customFormat="false" ht="12.75" hidden="false" customHeight="false" outlineLevel="0" collapsed="false">
      <c r="A4" s="7" t="s">
        <v>117</v>
      </c>
      <c r="B4" s="7"/>
      <c r="C4" s="98" t="s">
        <v>118</v>
      </c>
      <c r="D4" s="98"/>
      <c r="E4" s="98"/>
      <c r="F4" s="99"/>
      <c r="G4" s="99"/>
      <c r="H4" s="99"/>
      <c r="I4" s="107"/>
      <c r="J4" s="107"/>
      <c r="K4" s="107"/>
      <c r="M4" s="108" t="s">
        <v>119</v>
      </c>
      <c r="N4" s="108"/>
      <c r="O4" s="108"/>
      <c r="P4" s="109" t="s">
        <v>120</v>
      </c>
      <c r="Q4" s="109"/>
      <c r="R4" s="109"/>
      <c r="S4" s="110"/>
      <c r="T4" s="111" t="s">
        <v>121</v>
      </c>
      <c r="U4" s="112" t="n">
        <v>1</v>
      </c>
      <c r="V4" s="110"/>
      <c r="W4" s="110"/>
    </row>
    <row r="5" customFormat="false" ht="13.5" hidden="false" customHeight="false" outlineLevel="0" collapsed="false">
      <c r="A5" s="7" t="s">
        <v>122</v>
      </c>
      <c r="B5" s="7"/>
      <c r="C5" s="98" t="s">
        <v>123</v>
      </c>
      <c r="D5" s="98"/>
      <c r="E5" s="98"/>
      <c r="F5" s="99" t="s">
        <v>124</v>
      </c>
      <c r="G5" s="99"/>
      <c r="H5" s="99"/>
      <c r="I5" s="107" t="n">
        <v>21</v>
      </c>
      <c r="J5" s="107"/>
      <c r="K5" s="107"/>
      <c r="M5" s="21" t="s">
        <v>125</v>
      </c>
      <c r="N5" s="21"/>
      <c r="O5" s="21"/>
      <c r="P5" s="113" t="s">
        <v>126</v>
      </c>
      <c r="Q5" s="113"/>
      <c r="R5" s="113"/>
      <c r="S5" s="110"/>
      <c r="T5" s="114" t="s">
        <v>127</v>
      </c>
      <c r="U5" s="115" t="n">
        <v>1</v>
      </c>
      <c r="V5" s="110"/>
      <c r="W5" s="110"/>
    </row>
    <row r="6" customFormat="false" ht="13.5" hidden="false" customHeight="false" outlineLevel="0" collapsed="false">
      <c r="A6" s="21" t="s">
        <v>128</v>
      </c>
      <c r="B6" s="21"/>
      <c r="C6" s="116" t="s">
        <v>129</v>
      </c>
      <c r="D6" s="116"/>
      <c r="E6" s="116"/>
      <c r="F6" s="117" t="s">
        <v>130</v>
      </c>
      <c r="G6" s="117"/>
      <c r="H6" s="117"/>
      <c r="I6" s="118" t="s">
        <v>60</v>
      </c>
      <c r="J6" s="118"/>
      <c r="K6" s="118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7" t="s">
        <v>131</v>
      </c>
      <c r="B9" s="7"/>
      <c r="C9" s="120" t="n">
        <v>37904</v>
      </c>
      <c r="D9" s="120"/>
      <c r="E9" s="120"/>
      <c r="F9" s="99" t="s">
        <v>132</v>
      </c>
      <c r="G9" s="99"/>
      <c r="H9" s="99"/>
      <c r="I9" s="121" t="n">
        <v>0.504861111111111</v>
      </c>
      <c r="J9" s="121"/>
      <c r="K9" s="121"/>
      <c r="M9" s="7" t="s">
        <v>131</v>
      </c>
      <c r="N9" s="7"/>
      <c r="O9" s="120" t="n">
        <v>37904</v>
      </c>
      <c r="P9" s="120"/>
      <c r="Q9" s="120"/>
      <c r="R9" s="99" t="s">
        <v>132</v>
      </c>
      <c r="S9" s="99"/>
      <c r="T9" s="99"/>
      <c r="U9" s="121" t="n">
        <v>0.504861111111111</v>
      </c>
      <c r="V9" s="121"/>
      <c r="W9" s="121"/>
    </row>
    <row r="10" customFormat="false" ht="12.75" hidden="false" customHeight="false" outlineLevel="0" collapsed="false">
      <c r="A10" s="7" t="s">
        <v>133</v>
      </c>
      <c r="B10" s="7"/>
      <c r="C10" s="122" t="s">
        <v>134</v>
      </c>
      <c r="D10" s="122"/>
      <c r="E10" s="122"/>
      <c r="F10" s="99"/>
      <c r="G10" s="99"/>
      <c r="H10" s="99"/>
      <c r="I10" s="123"/>
      <c r="J10" s="123"/>
      <c r="K10" s="123"/>
      <c r="M10" s="7" t="s">
        <v>133</v>
      </c>
      <c r="N10" s="7"/>
      <c r="O10" s="122" t="s">
        <v>135</v>
      </c>
      <c r="P10" s="122"/>
      <c r="Q10" s="122"/>
      <c r="R10" s="99"/>
      <c r="S10" s="99"/>
      <c r="T10" s="99"/>
      <c r="U10" s="124" t="n">
        <v>37657</v>
      </c>
      <c r="V10" s="124"/>
      <c r="W10" s="124"/>
    </row>
    <row r="11" customFormat="false" ht="12.75" hidden="false" customHeight="false" outlineLevel="0" collapsed="false">
      <c r="A11" s="7" t="s">
        <v>136</v>
      </c>
      <c r="B11" s="7"/>
      <c r="C11" s="98" t="n">
        <v>0.7499</v>
      </c>
      <c r="D11" s="98"/>
      <c r="E11" s="98"/>
      <c r="F11" s="99" t="s">
        <v>137</v>
      </c>
      <c r="G11" s="99"/>
      <c r="H11" s="99"/>
      <c r="I11" s="100" t="n">
        <v>23</v>
      </c>
      <c r="J11" s="100"/>
      <c r="K11" s="100"/>
      <c r="M11" s="7" t="s">
        <v>136</v>
      </c>
      <c r="N11" s="7"/>
      <c r="O11" s="98" t="n">
        <v>0.7499</v>
      </c>
      <c r="P11" s="98"/>
      <c r="Q11" s="98"/>
      <c r="R11" s="99" t="s">
        <v>137</v>
      </c>
      <c r="S11" s="99"/>
      <c r="T11" s="99"/>
      <c r="U11" s="100" t="n">
        <v>23</v>
      </c>
      <c r="V11" s="100"/>
      <c r="W11" s="100"/>
    </row>
    <row r="12" customFormat="false" ht="12.75" hidden="false" customHeight="false" outlineLevel="0" collapsed="false">
      <c r="A12" s="125" t="s">
        <v>138</v>
      </c>
      <c r="B12" s="125"/>
      <c r="C12" s="126" t="n">
        <v>10</v>
      </c>
      <c r="D12" s="126"/>
      <c r="E12" s="126"/>
      <c r="F12" s="127" t="s">
        <v>139</v>
      </c>
      <c r="G12" s="127"/>
      <c r="H12" s="127"/>
      <c r="I12" s="107" t="s">
        <v>140</v>
      </c>
      <c r="J12" s="107"/>
      <c r="K12" s="107"/>
      <c r="L12" s="0"/>
      <c r="M12" s="7" t="s">
        <v>138</v>
      </c>
      <c r="N12" s="7"/>
      <c r="O12" s="126" t="n">
        <v>10</v>
      </c>
      <c r="P12" s="126"/>
      <c r="Q12" s="126"/>
      <c r="R12" s="99" t="s">
        <v>139</v>
      </c>
      <c r="S12" s="99"/>
      <c r="T12" s="99"/>
      <c r="U12" s="107" t="s">
        <v>140</v>
      </c>
      <c r="V12" s="107"/>
      <c r="W12" s="10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5" t="s">
        <v>141</v>
      </c>
      <c r="B13" s="125"/>
      <c r="C13" s="98" t="n">
        <v>20</v>
      </c>
      <c r="D13" s="98"/>
      <c r="E13" s="98"/>
      <c r="F13" s="127" t="s">
        <v>142</v>
      </c>
      <c r="G13" s="127"/>
      <c r="H13" s="127"/>
      <c r="I13" s="107" t="s">
        <v>143</v>
      </c>
      <c r="J13" s="107"/>
      <c r="K13" s="107"/>
      <c r="M13" s="125" t="s">
        <v>141</v>
      </c>
      <c r="N13" s="125"/>
      <c r="O13" s="98" t="n">
        <v>20</v>
      </c>
      <c r="P13" s="98"/>
      <c r="Q13" s="98"/>
      <c r="R13" s="127" t="s">
        <v>142</v>
      </c>
      <c r="S13" s="127"/>
      <c r="T13" s="127"/>
      <c r="U13" s="107" t="s">
        <v>143</v>
      </c>
      <c r="V13" s="107"/>
      <c r="W13" s="107"/>
    </row>
    <row r="14" customFormat="false" ht="12.75" hidden="false" customHeight="false" outlineLevel="0" collapsed="false">
      <c r="A14" s="128" t="s">
        <v>144</v>
      </c>
      <c r="B14" s="128"/>
      <c r="C14" s="129" t="n">
        <v>0.62</v>
      </c>
      <c r="D14" s="129"/>
      <c r="E14" s="129"/>
      <c r="F14" s="130" t="s">
        <v>145</v>
      </c>
      <c r="G14" s="130"/>
      <c r="H14" s="130"/>
      <c r="I14" s="131" t="s">
        <v>146</v>
      </c>
      <c r="J14" s="131"/>
      <c r="K14" s="131"/>
      <c r="M14" s="128" t="s">
        <v>144</v>
      </c>
      <c r="N14" s="128"/>
      <c r="O14" s="129" t="n">
        <v>0.61</v>
      </c>
      <c r="P14" s="129"/>
      <c r="Q14" s="129"/>
      <c r="R14" s="130" t="s">
        <v>145</v>
      </c>
      <c r="S14" s="130"/>
      <c r="T14" s="130"/>
      <c r="U14" s="131" t="s">
        <v>146</v>
      </c>
      <c r="V14" s="131"/>
      <c r="W14" s="131"/>
    </row>
    <row r="15" customFormat="false" ht="12.75" hidden="false" customHeight="false" outlineLevel="0" collapsed="false">
      <c r="A15" s="132" t="s">
        <v>147</v>
      </c>
      <c r="B15" s="132"/>
      <c r="C15" s="133" t="n">
        <f aca="false">V57</f>
        <v>-2.277314E-005</v>
      </c>
      <c r="D15" s="133"/>
      <c r="E15" s="133"/>
      <c r="F15" s="134" t="s">
        <v>148</v>
      </c>
      <c r="G15" s="134"/>
      <c r="H15" s="134"/>
      <c r="I15" s="135" t="n">
        <f aca="false">V58</f>
        <v>0.0007536643</v>
      </c>
      <c r="J15" s="135"/>
      <c r="K15" s="135"/>
      <c r="M15" s="132" t="s">
        <v>147</v>
      </c>
      <c r="N15" s="132"/>
      <c r="O15" s="133" t="n">
        <f aca="false">AS57</f>
        <v>3.595436E-005</v>
      </c>
      <c r="P15" s="133"/>
      <c r="Q15" s="133"/>
      <c r="R15" s="134" t="s">
        <v>148</v>
      </c>
      <c r="S15" s="134"/>
      <c r="T15" s="134"/>
      <c r="U15" s="135" t="n">
        <f aca="false">AS58</f>
        <v>0.0006342807</v>
      </c>
      <c r="V15" s="135"/>
      <c r="W15" s="135"/>
    </row>
    <row r="16" customFormat="false" ht="12.75" hidden="false" customHeight="false" outlineLevel="0" collapsed="false">
      <c r="A16" s="125" t="s">
        <v>7</v>
      </c>
      <c r="B16" s="125"/>
      <c r="C16" s="136" t="n">
        <f aca="false">C59</f>
        <v>14.420077</v>
      </c>
      <c r="D16" s="136"/>
      <c r="E16" s="136"/>
      <c r="F16" s="127" t="s">
        <v>149</v>
      </c>
      <c r="G16" s="127"/>
      <c r="H16" s="127"/>
      <c r="I16" s="137" t="n">
        <f aca="false">C60</f>
        <v>595.896038888889</v>
      </c>
      <c r="J16" s="137"/>
      <c r="K16" s="137"/>
      <c r="L16" s="0"/>
      <c r="M16" s="125" t="s">
        <v>7</v>
      </c>
      <c r="N16" s="125"/>
      <c r="O16" s="136" t="n">
        <f aca="false">Z59</f>
        <v>14.420208</v>
      </c>
      <c r="P16" s="136"/>
      <c r="Q16" s="136"/>
      <c r="R16" s="127" t="s">
        <v>149</v>
      </c>
      <c r="S16" s="127"/>
      <c r="T16" s="127"/>
      <c r="U16" s="137" t="n">
        <f aca="false">Z60</f>
        <v>595.853166666667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8" t="s">
        <v>150</v>
      </c>
      <c r="B17" s="138"/>
      <c r="C17" s="139" t="n">
        <f aca="false">V21</f>
        <v>-14.008615076</v>
      </c>
      <c r="D17" s="139"/>
      <c r="E17" s="139"/>
      <c r="F17" s="140" t="s">
        <v>151</v>
      </c>
      <c r="G17" s="140"/>
      <c r="H17" s="140"/>
      <c r="I17" s="141" t="n">
        <f aca="false">V20</f>
        <v>85.774651155</v>
      </c>
      <c r="J17" s="141"/>
      <c r="K17" s="141"/>
      <c r="M17" s="138" t="s">
        <v>150</v>
      </c>
      <c r="N17" s="138"/>
      <c r="O17" s="139" t="n">
        <f aca="false">AS21</f>
        <v>-32.636078663</v>
      </c>
      <c r="P17" s="139"/>
      <c r="Q17" s="139"/>
      <c r="R17" s="140" t="s">
        <v>151</v>
      </c>
      <c r="S17" s="140"/>
      <c r="T17" s="140"/>
      <c r="U17" s="141" t="n">
        <f aca="false">AS20</f>
        <v>85.738308193</v>
      </c>
      <c r="V17" s="141"/>
      <c r="W17" s="141"/>
    </row>
    <row r="18" customFormat="false" ht="13.5" hidden="false" customHeight="false" outlineLevel="0" collapsed="false">
      <c r="C18" s="142" t="s">
        <v>53</v>
      </c>
    </row>
    <row r="19" customFormat="false" ht="13.5" hidden="false" customHeight="false" outlineLevel="0" collapsed="false">
      <c r="A19" s="143" t="s">
        <v>152</v>
      </c>
      <c r="B19" s="144" t="s">
        <v>153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54</v>
      </c>
      <c r="X19" s="143" t="s">
        <v>152</v>
      </c>
      <c r="Y19" s="144" t="s">
        <v>155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54</v>
      </c>
    </row>
    <row r="20" customFormat="false" ht="12.75" hidden="false" customHeight="false" outlineLevel="0" collapsed="false">
      <c r="A20" s="143" t="s">
        <v>156</v>
      </c>
      <c r="B20" s="146" t="n">
        <v>3.460126</v>
      </c>
      <c r="C20" s="147" t="n">
        <v>5.961688</v>
      </c>
      <c r="D20" s="147" t="n">
        <v>5.957739</v>
      </c>
      <c r="E20" s="147" t="n">
        <v>5.958239</v>
      </c>
      <c r="F20" s="147" t="n">
        <v>5.958412</v>
      </c>
      <c r="G20" s="147" t="n">
        <v>5.958874</v>
      </c>
      <c r="H20" s="148" t="n">
        <v>5.958845</v>
      </c>
      <c r="I20" s="148" t="n">
        <v>5.958575</v>
      </c>
      <c r="J20" s="148" t="n">
        <v>5.958513</v>
      </c>
      <c r="K20" s="148" t="n">
        <v>5.958308</v>
      </c>
      <c r="L20" s="148" t="n">
        <v>5.958671</v>
      </c>
      <c r="M20" s="148" t="n">
        <v>5.958762</v>
      </c>
      <c r="N20" s="148" t="n">
        <v>5.958621</v>
      </c>
      <c r="O20" s="148" t="n">
        <v>5.958193</v>
      </c>
      <c r="P20" s="148" t="n">
        <v>5.958732</v>
      </c>
      <c r="Q20" s="148" t="n">
        <v>5.95859</v>
      </c>
      <c r="R20" s="148" t="n">
        <v>5.959537</v>
      </c>
      <c r="S20" s="148" t="n">
        <v>5.958674</v>
      </c>
      <c r="T20" s="148" t="n">
        <v>5.962314</v>
      </c>
      <c r="U20" s="149" t="n">
        <v>3.659612</v>
      </c>
      <c r="V20" s="150" t="n">
        <v>85.774651155</v>
      </c>
      <c r="W20" s="151"/>
      <c r="X20" s="143" t="s">
        <v>156</v>
      </c>
      <c r="Y20" s="152" t="n">
        <v>3.348184</v>
      </c>
      <c r="Z20" s="148" t="n">
        <v>5.962061</v>
      </c>
      <c r="AA20" s="148" t="n">
        <v>5.95806</v>
      </c>
      <c r="AB20" s="148" t="n">
        <v>5.958079</v>
      </c>
      <c r="AC20" s="148" t="n">
        <v>5.95782</v>
      </c>
      <c r="AD20" s="148" t="n">
        <v>5.958423</v>
      </c>
      <c r="AE20" s="148" t="n">
        <v>5.958604</v>
      </c>
      <c r="AF20" s="148" t="n">
        <v>5.958401</v>
      </c>
      <c r="AG20" s="148" t="n">
        <v>5.958193</v>
      </c>
      <c r="AH20" s="148" t="n">
        <v>5.957372</v>
      </c>
      <c r="AI20" s="148" t="n">
        <v>5.957606</v>
      </c>
      <c r="AJ20" s="148" t="n">
        <v>5.957986</v>
      </c>
      <c r="AK20" s="148" t="n">
        <v>5.957946</v>
      </c>
      <c r="AL20" s="148" t="n">
        <v>5.958251</v>
      </c>
      <c r="AM20" s="148" t="n">
        <v>5.957675</v>
      </c>
      <c r="AN20" s="148" t="n">
        <v>5.958</v>
      </c>
      <c r="AO20" s="148" t="n">
        <v>5.958966</v>
      </c>
      <c r="AP20" s="148" t="n">
        <v>5.958485</v>
      </c>
      <c r="AQ20" s="148" t="n">
        <v>5.961642</v>
      </c>
      <c r="AR20" s="149" t="n">
        <v>3.732352</v>
      </c>
      <c r="AS20" s="149" t="n">
        <v>85.738308193</v>
      </c>
    </row>
    <row r="21" customFormat="false" ht="13.5" hidden="false" customHeight="false" outlineLevel="0" collapsed="false">
      <c r="A21" s="153" t="s">
        <v>157</v>
      </c>
      <c r="B21" s="154" t="n">
        <v>1.935151</v>
      </c>
      <c r="C21" s="155" t="n">
        <v>-0.449079</v>
      </c>
      <c r="D21" s="155" t="n">
        <v>-0.105605</v>
      </c>
      <c r="E21" s="155" t="n">
        <v>-0.506141</v>
      </c>
      <c r="F21" s="155" t="n">
        <v>-0.567378</v>
      </c>
      <c r="G21" s="155" t="n">
        <v>-0.522361</v>
      </c>
      <c r="H21" s="156" t="n">
        <v>0.289466</v>
      </c>
      <c r="I21" s="156" t="n">
        <v>1.031009</v>
      </c>
      <c r="J21" s="156" t="n">
        <v>0.565938</v>
      </c>
      <c r="K21" s="156" t="n">
        <v>-0.000572</v>
      </c>
      <c r="L21" s="156" t="n">
        <v>-0.419063</v>
      </c>
      <c r="M21" s="156" t="n">
        <v>-0.150801</v>
      </c>
      <c r="N21" s="156" t="n">
        <v>0.108391</v>
      </c>
      <c r="O21" s="156" t="n">
        <v>0.525085</v>
      </c>
      <c r="P21" s="156" t="n">
        <v>0.45752</v>
      </c>
      <c r="Q21" s="156" t="n">
        <v>0.068997</v>
      </c>
      <c r="R21" s="156" t="n">
        <v>-0.096419</v>
      </c>
      <c r="S21" s="156" t="n">
        <v>-0.441365</v>
      </c>
      <c r="T21" s="156" t="n">
        <v>-0.460777</v>
      </c>
      <c r="U21" s="157" t="n">
        <v>-0.732679</v>
      </c>
      <c r="V21" s="158" t="n">
        <v>-14.008615076</v>
      </c>
      <c r="W21" s="151"/>
      <c r="X21" s="159" t="s">
        <v>157</v>
      </c>
      <c r="Y21" s="160" t="n">
        <v>4.771808</v>
      </c>
      <c r="Z21" s="156" t="n">
        <v>-0.602982</v>
      </c>
      <c r="AA21" s="156" t="n">
        <v>-0.227953</v>
      </c>
      <c r="AB21" s="156" t="n">
        <v>-0.546877</v>
      </c>
      <c r="AC21" s="156" t="n">
        <v>-0.637455</v>
      </c>
      <c r="AD21" s="156" t="n">
        <v>-0.435466</v>
      </c>
      <c r="AE21" s="156" t="n">
        <v>0.169217</v>
      </c>
      <c r="AF21" s="156" t="n">
        <v>0.758747</v>
      </c>
      <c r="AG21" s="156" t="n">
        <v>0.542286</v>
      </c>
      <c r="AH21" s="156" t="n">
        <v>-0.113289</v>
      </c>
      <c r="AI21" s="156" t="n">
        <v>-0.51401</v>
      </c>
      <c r="AJ21" s="156" t="n">
        <v>-0.234666</v>
      </c>
      <c r="AK21" s="156" t="n">
        <v>0.169881</v>
      </c>
      <c r="AL21" s="156" t="n">
        <v>0.573043</v>
      </c>
      <c r="AM21" s="156" t="n">
        <v>0.448687</v>
      </c>
      <c r="AN21" s="156" t="n">
        <v>-0.036514</v>
      </c>
      <c r="AO21" s="156" t="n">
        <v>-0.142843</v>
      </c>
      <c r="AP21" s="156" t="n">
        <v>-0.35434</v>
      </c>
      <c r="AQ21" s="156" t="n">
        <v>-0.437508</v>
      </c>
      <c r="AR21" s="157" t="n">
        <v>-1.690032</v>
      </c>
      <c r="AS21" s="157" t="n">
        <v>-32.636078663</v>
      </c>
    </row>
    <row r="22" customFormat="false" ht="13.5" hidden="false" customHeight="false" outlineLevel="0" collapsed="false">
      <c r="A22" s="161" t="s">
        <v>158</v>
      </c>
      <c r="B22" s="162" t="s">
        <v>159</v>
      </c>
      <c r="C22" s="162" t="s">
        <v>160</v>
      </c>
      <c r="D22" s="162" t="s">
        <v>161</v>
      </c>
      <c r="E22" s="162" t="s">
        <v>162</v>
      </c>
      <c r="F22" s="162" t="s">
        <v>163</v>
      </c>
      <c r="G22" s="162" t="s">
        <v>164</v>
      </c>
      <c r="H22" s="163" t="s">
        <v>165</v>
      </c>
      <c r="I22" s="163" t="s">
        <v>166</v>
      </c>
      <c r="J22" s="163" t="s">
        <v>167</v>
      </c>
      <c r="K22" s="163" t="s">
        <v>168</v>
      </c>
      <c r="L22" s="163" t="s">
        <v>169</v>
      </c>
      <c r="M22" s="163" t="s">
        <v>170</v>
      </c>
      <c r="N22" s="163" t="s">
        <v>171</v>
      </c>
      <c r="O22" s="163" t="s">
        <v>172</v>
      </c>
      <c r="P22" s="163" t="s">
        <v>173</v>
      </c>
      <c r="Q22" s="163" t="s">
        <v>174</v>
      </c>
      <c r="R22" s="163" t="s">
        <v>175</v>
      </c>
      <c r="S22" s="163" t="s">
        <v>176</v>
      </c>
      <c r="T22" s="163" t="s">
        <v>177</v>
      </c>
      <c r="U22" s="164" t="s">
        <v>178</v>
      </c>
      <c r="V22" s="165"/>
      <c r="X22" s="161" t="s">
        <v>158</v>
      </c>
      <c r="Y22" s="163" t="s">
        <v>159</v>
      </c>
      <c r="Z22" s="163" t="s">
        <v>160</v>
      </c>
      <c r="AA22" s="163" t="s">
        <v>161</v>
      </c>
      <c r="AB22" s="163" t="s">
        <v>162</v>
      </c>
      <c r="AC22" s="163" t="s">
        <v>163</v>
      </c>
      <c r="AD22" s="163" t="s">
        <v>164</v>
      </c>
      <c r="AE22" s="163" t="s">
        <v>165</v>
      </c>
      <c r="AF22" s="163" t="s">
        <v>166</v>
      </c>
      <c r="AG22" s="163" t="s">
        <v>167</v>
      </c>
      <c r="AH22" s="163" t="s">
        <v>168</v>
      </c>
      <c r="AI22" s="163" t="s">
        <v>169</v>
      </c>
      <c r="AJ22" s="163" t="s">
        <v>170</v>
      </c>
      <c r="AK22" s="163" t="s">
        <v>171</v>
      </c>
      <c r="AL22" s="163" t="s">
        <v>172</v>
      </c>
      <c r="AM22" s="163" t="s">
        <v>173</v>
      </c>
      <c r="AN22" s="163" t="s">
        <v>174</v>
      </c>
      <c r="AO22" s="163" t="s">
        <v>175</v>
      </c>
      <c r="AP22" s="163" t="s">
        <v>176</v>
      </c>
      <c r="AQ22" s="163" t="s">
        <v>177</v>
      </c>
      <c r="AR22" s="164" t="s">
        <v>178</v>
      </c>
      <c r="AS22" s="166"/>
    </row>
    <row r="23" customFormat="false" ht="12.75" hidden="false" customHeight="false" outlineLevel="0" collapsed="false">
      <c r="A23" s="167" t="s">
        <v>179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179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9</v>
      </c>
      <c r="B24" s="173" t="n">
        <v>-2.897966</v>
      </c>
      <c r="C24" s="173" t="n">
        <v>-0.2188463</v>
      </c>
      <c r="D24" s="173" t="n">
        <v>-0.1158103</v>
      </c>
      <c r="E24" s="173" t="n">
        <v>0.3577763</v>
      </c>
      <c r="F24" s="173" t="n">
        <v>0.3409638</v>
      </c>
      <c r="G24" s="173" t="n">
        <v>0.2231754</v>
      </c>
      <c r="H24" s="174" t="n">
        <v>0.4142481</v>
      </c>
      <c r="I24" s="174" t="n">
        <v>0.5069977</v>
      </c>
      <c r="J24" s="174" t="n">
        <v>0.7491022</v>
      </c>
      <c r="K24" s="174" t="n">
        <v>-0.2073283</v>
      </c>
      <c r="L24" s="174" t="n">
        <v>-0.04365685</v>
      </c>
      <c r="M24" s="174" t="n">
        <v>0.4412042</v>
      </c>
      <c r="N24" s="174" t="n">
        <v>0.1797774</v>
      </c>
      <c r="O24" s="174" t="n">
        <v>0.05265894</v>
      </c>
      <c r="P24" s="174" t="n">
        <v>0.2985014</v>
      </c>
      <c r="Q24" s="174" t="n">
        <v>0.2098839</v>
      </c>
      <c r="R24" s="174" t="n">
        <v>0.03910172</v>
      </c>
      <c r="S24" s="174" t="n">
        <v>-0.1924307</v>
      </c>
      <c r="T24" s="174" t="n">
        <v>-0.2247426</v>
      </c>
      <c r="U24" s="174" t="n">
        <v>-1.019484</v>
      </c>
      <c r="V24" s="175" t="n">
        <v>0.0261261</v>
      </c>
      <c r="W24" s="176"/>
      <c r="X24" s="177" t="s">
        <v>19</v>
      </c>
      <c r="Y24" s="174" t="n">
        <v>-6.400052</v>
      </c>
      <c r="Z24" s="174" t="n">
        <v>-0.002038312</v>
      </c>
      <c r="AA24" s="174" t="n">
        <v>-0.3901276</v>
      </c>
      <c r="AB24" s="174" t="n">
        <v>-0.3414885</v>
      </c>
      <c r="AC24" s="174" t="n">
        <v>-0.6635821</v>
      </c>
      <c r="AD24" s="174" t="n">
        <v>-0.3620135</v>
      </c>
      <c r="AE24" s="174" t="n">
        <v>-0.3651576</v>
      </c>
      <c r="AF24" s="174" t="n">
        <v>-0.3261733</v>
      </c>
      <c r="AG24" s="174" t="n">
        <v>0.258586</v>
      </c>
      <c r="AH24" s="174" t="n">
        <v>-0.3263533</v>
      </c>
      <c r="AI24" s="174" t="n">
        <v>-0.1361167</v>
      </c>
      <c r="AJ24" s="174" t="n">
        <v>-0.1389027</v>
      </c>
      <c r="AK24" s="174" t="n">
        <v>-0.1749355</v>
      </c>
      <c r="AL24" s="174" t="n">
        <v>-0.2380265</v>
      </c>
      <c r="AM24" s="174" t="n">
        <v>-0.5674595</v>
      </c>
      <c r="AN24" s="174" t="n">
        <v>-0.4476503</v>
      </c>
      <c r="AO24" s="174" t="n">
        <v>-0.2877412</v>
      </c>
      <c r="AP24" s="174" t="n">
        <v>-0.5242434</v>
      </c>
      <c r="AQ24" s="174" t="n">
        <v>-0.3948954</v>
      </c>
      <c r="AR24" s="174" t="n">
        <v>-0.4928091</v>
      </c>
      <c r="AS24" s="175" t="n">
        <v>-0.4863826</v>
      </c>
    </row>
    <row r="25" customFormat="false" ht="12.75" hidden="false" customHeight="false" outlineLevel="0" collapsed="false">
      <c r="A25" s="167" t="s">
        <v>20</v>
      </c>
      <c r="B25" s="173" t="n">
        <v>37.02286</v>
      </c>
      <c r="C25" s="173" t="n">
        <v>-3.09322</v>
      </c>
      <c r="D25" s="173" t="n">
        <v>-3.454823</v>
      </c>
      <c r="E25" s="173" t="n">
        <v>-3.482508</v>
      </c>
      <c r="F25" s="173" t="n">
        <v>-3.144175</v>
      </c>
      <c r="G25" s="173" t="n">
        <v>-4.132852</v>
      </c>
      <c r="H25" s="174" t="n">
        <v>-2.594433</v>
      </c>
      <c r="I25" s="174" t="n">
        <v>-3.493418</v>
      </c>
      <c r="J25" s="174" t="n">
        <v>-2.792282</v>
      </c>
      <c r="K25" s="174" t="n">
        <v>-2.659018</v>
      </c>
      <c r="L25" s="174" t="n">
        <v>-3.771492</v>
      </c>
      <c r="M25" s="174" t="n">
        <v>-3.081385</v>
      </c>
      <c r="N25" s="174" t="n">
        <v>-2.94594</v>
      </c>
      <c r="O25" s="174" t="n">
        <v>-5.342158</v>
      </c>
      <c r="P25" s="174" t="n">
        <v>-3.75427</v>
      </c>
      <c r="Q25" s="174" t="n">
        <v>-3.716645</v>
      </c>
      <c r="R25" s="174" t="n">
        <v>-2.784383</v>
      </c>
      <c r="S25" s="174" t="n">
        <v>-3.496914</v>
      </c>
      <c r="T25" s="174" t="n">
        <v>-2.797725</v>
      </c>
      <c r="U25" s="174" t="n">
        <v>-3.605711</v>
      </c>
      <c r="V25" s="175" t="n">
        <v>-2.149284</v>
      </c>
      <c r="W25" s="176"/>
      <c r="X25" s="177" t="s">
        <v>20</v>
      </c>
      <c r="Y25" s="174" t="n">
        <v>32.54405</v>
      </c>
      <c r="Z25" s="174" t="n">
        <v>-3.494145</v>
      </c>
      <c r="AA25" s="174" t="n">
        <v>-3.052341</v>
      </c>
      <c r="AB25" s="174" t="n">
        <v>-3.422386</v>
      </c>
      <c r="AC25" s="174" t="n">
        <v>-2.676065</v>
      </c>
      <c r="AD25" s="174" t="n">
        <v>-3.967142</v>
      </c>
      <c r="AE25" s="174" t="n">
        <v>-2.82466</v>
      </c>
      <c r="AF25" s="174" t="n">
        <v>-3.653935</v>
      </c>
      <c r="AG25" s="174" t="n">
        <v>-2.34738</v>
      </c>
      <c r="AH25" s="174" t="n">
        <v>-3.091988</v>
      </c>
      <c r="AI25" s="174" t="n">
        <v>-3.919436</v>
      </c>
      <c r="AJ25" s="174" t="n">
        <v>-3.922082</v>
      </c>
      <c r="AK25" s="174" t="n">
        <v>-3.119022</v>
      </c>
      <c r="AL25" s="174" t="n">
        <v>-5.416418</v>
      </c>
      <c r="AM25" s="174" t="n">
        <v>-4.312619</v>
      </c>
      <c r="AN25" s="174" t="n">
        <v>-2.8448</v>
      </c>
      <c r="AO25" s="174" t="n">
        <v>-2.612263</v>
      </c>
      <c r="AP25" s="174" t="n">
        <v>-3.691341</v>
      </c>
      <c r="AQ25" s="174" t="n">
        <v>-2.296226</v>
      </c>
      <c r="AR25" s="174" t="n">
        <v>-2.893457</v>
      </c>
      <c r="AS25" s="175" t="n">
        <v>-2.303003</v>
      </c>
    </row>
    <row r="26" customFormat="false" ht="12.75" hidden="false" customHeight="false" outlineLevel="0" collapsed="false">
      <c r="A26" s="167" t="s">
        <v>21</v>
      </c>
      <c r="B26" s="174" t="n">
        <v>-0.7523488</v>
      </c>
      <c r="C26" s="174" t="n">
        <v>0.2934041</v>
      </c>
      <c r="D26" s="174" t="n">
        <v>0.1415618</v>
      </c>
      <c r="E26" s="174" t="n">
        <v>0.2449019</v>
      </c>
      <c r="F26" s="174" t="n">
        <v>-0.09398057</v>
      </c>
      <c r="G26" s="174" t="n">
        <v>0.1439739</v>
      </c>
      <c r="H26" s="174" t="n">
        <v>0.2912438</v>
      </c>
      <c r="I26" s="174" t="n">
        <v>0.3893684</v>
      </c>
      <c r="J26" s="174" t="n">
        <v>0.2618095</v>
      </c>
      <c r="K26" s="174" t="n">
        <v>-0.0002493374</v>
      </c>
      <c r="L26" s="174" t="n">
        <v>0.07205432</v>
      </c>
      <c r="M26" s="174" t="n">
        <v>0.3512319</v>
      </c>
      <c r="N26" s="174" t="n">
        <v>0.2759548</v>
      </c>
      <c r="O26" s="174" t="n">
        <v>0.1979303</v>
      </c>
      <c r="P26" s="174" t="n">
        <v>0.06646045</v>
      </c>
      <c r="Q26" s="174" t="n">
        <v>0.1743659</v>
      </c>
      <c r="R26" s="174" t="n">
        <v>0.1621986</v>
      </c>
      <c r="S26" s="174" t="n">
        <v>0.1618939</v>
      </c>
      <c r="T26" s="174" t="n">
        <v>0.2134853</v>
      </c>
      <c r="U26" s="174" t="n">
        <v>0.207674</v>
      </c>
      <c r="V26" s="175" t="n">
        <v>0.1582936</v>
      </c>
      <c r="W26" s="176"/>
      <c r="X26" s="177" t="s">
        <v>21</v>
      </c>
      <c r="Y26" s="174" t="n">
        <v>-2.548385</v>
      </c>
      <c r="Z26" s="174" t="n">
        <v>-0.2468219</v>
      </c>
      <c r="AA26" s="174" t="n">
        <v>-0.2741502</v>
      </c>
      <c r="AB26" s="174" t="n">
        <v>-0.1861583</v>
      </c>
      <c r="AC26" s="174" t="n">
        <v>-0.410381</v>
      </c>
      <c r="AD26" s="174" t="n">
        <v>-0.1817617</v>
      </c>
      <c r="AE26" s="174" t="n">
        <v>-0.2600258</v>
      </c>
      <c r="AF26" s="174" t="n">
        <v>-0.08245038</v>
      </c>
      <c r="AG26" s="174" t="n">
        <v>-0.2637557</v>
      </c>
      <c r="AH26" s="174" t="n">
        <v>-0.3206962</v>
      </c>
      <c r="AI26" s="174" t="n">
        <v>-0.1810458</v>
      </c>
      <c r="AJ26" s="174" t="n">
        <v>-0.1190934</v>
      </c>
      <c r="AK26" s="174" t="n">
        <v>-0.02100767</v>
      </c>
      <c r="AL26" s="174" t="n">
        <v>-0.1685888</v>
      </c>
      <c r="AM26" s="174" t="n">
        <v>-0.2415968</v>
      </c>
      <c r="AN26" s="174" t="n">
        <v>-0.2169923</v>
      </c>
      <c r="AO26" s="174" t="n">
        <v>-0.105009</v>
      </c>
      <c r="AP26" s="174" t="n">
        <v>-0.07664912</v>
      </c>
      <c r="AQ26" s="174" t="n">
        <v>-0.04985782</v>
      </c>
      <c r="AR26" s="174" t="n">
        <v>-0.5112272</v>
      </c>
      <c r="AS26" s="175" t="n">
        <v>-0.2688121</v>
      </c>
    </row>
    <row r="27" customFormat="false" ht="12.75" hidden="false" customHeight="false" outlineLevel="0" collapsed="false">
      <c r="A27" s="167" t="s">
        <v>22</v>
      </c>
      <c r="B27" s="174" t="n">
        <v>-5.359353</v>
      </c>
      <c r="C27" s="174" t="n">
        <v>-0.8690723</v>
      </c>
      <c r="D27" s="174" t="n">
        <v>-0.8126683</v>
      </c>
      <c r="E27" s="174" t="n">
        <v>-0.3879641</v>
      </c>
      <c r="F27" s="174" t="n">
        <v>-0.454599</v>
      </c>
      <c r="G27" s="174" t="n">
        <v>-0.3837727</v>
      </c>
      <c r="H27" s="174" t="n">
        <v>-0.3242991</v>
      </c>
      <c r="I27" s="174" t="n">
        <v>-0.17426</v>
      </c>
      <c r="J27" s="174" t="n">
        <v>-0.1093814</v>
      </c>
      <c r="K27" s="174" t="n">
        <v>-0.343151</v>
      </c>
      <c r="L27" s="174" t="n">
        <v>-0.05057397</v>
      </c>
      <c r="M27" s="174" t="n">
        <v>-0.427756</v>
      </c>
      <c r="N27" s="174" t="n">
        <v>-0.4694641</v>
      </c>
      <c r="O27" s="174" t="n">
        <v>-0.5647166</v>
      </c>
      <c r="P27" s="174" t="n">
        <v>-0.7229619</v>
      </c>
      <c r="Q27" s="174" t="n">
        <v>-0.7749949</v>
      </c>
      <c r="R27" s="174" t="n">
        <v>-0.820722</v>
      </c>
      <c r="S27" s="174" t="n">
        <v>-0.7130019</v>
      </c>
      <c r="T27" s="174" t="n">
        <v>-0.774792</v>
      </c>
      <c r="U27" s="174" t="n">
        <v>-3.701625</v>
      </c>
      <c r="V27" s="175" t="n">
        <v>-0.7587225</v>
      </c>
      <c r="W27" s="176"/>
      <c r="X27" s="177" t="s">
        <v>22</v>
      </c>
      <c r="Y27" s="174" t="n">
        <v>-6.716627</v>
      </c>
      <c r="Z27" s="174" t="n">
        <v>-0.8374336</v>
      </c>
      <c r="AA27" s="174" t="n">
        <v>-0.7945321</v>
      </c>
      <c r="AB27" s="174" t="n">
        <v>-0.5757544</v>
      </c>
      <c r="AC27" s="174" t="n">
        <v>-0.6224514</v>
      </c>
      <c r="AD27" s="174" t="n">
        <v>-0.3597146</v>
      </c>
      <c r="AE27" s="174" t="n">
        <v>-0.3220771</v>
      </c>
      <c r="AF27" s="174" t="n">
        <v>-0.2410199</v>
      </c>
      <c r="AG27" s="174" t="n">
        <v>-0.4684907</v>
      </c>
      <c r="AH27" s="174" t="n">
        <v>-0.2773498</v>
      </c>
      <c r="AI27" s="174" t="n">
        <v>-0.1485871</v>
      </c>
      <c r="AJ27" s="174" t="n">
        <v>-0.3721601</v>
      </c>
      <c r="AK27" s="174" t="n">
        <v>-0.440548</v>
      </c>
      <c r="AL27" s="174" t="n">
        <v>-0.5626788</v>
      </c>
      <c r="AM27" s="174" t="n">
        <v>-0.6403491</v>
      </c>
      <c r="AN27" s="174" t="n">
        <v>-0.833799</v>
      </c>
      <c r="AO27" s="174" t="n">
        <v>-0.7140668</v>
      </c>
      <c r="AP27" s="174" t="n">
        <v>-0.780454</v>
      </c>
      <c r="AQ27" s="174" t="n">
        <v>-0.809346</v>
      </c>
      <c r="AR27" s="174" t="n">
        <v>-3.75575</v>
      </c>
      <c r="AS27" s="175" t="n">
        <v>-0.8300719</v>
      </c>
    </row>
    <row r="28" customFormat="false" ht="12.75" hidden="false" customHeight="false" outlineLevel="0" collapsed="false">
      <c r="A28" s="167" t="s">
        <v>23</v>
      </c>
      <c r="B28" s="174" t="n">
        <v>-0.0348759</v>
      </c>
      <c r="C28" s="174" t="n">
        <v>0.06481419</v>
      </c>
      <c r="D28" s="174" t="n">
        <v>0.07508405</v>
      </c>
      <c r="E28" s="174" t="n">
        <v>0.1029441</v>
      </c>
      <c r="F28" s="174" t="n">
        <v>0.02884094</v>
      </c>
      <c r="G28" s="174" t="n">
        <v>-0.02660201</v>
      </c>
      <c r="H28" s="174" t="n">
        <v>-0.04771697</v>
      </c>
      <c r="I28" s="174" t="n">
        <v>-0.02737444</v>
      </c>
      <c r="J28" s="174" t="n">
        <v>-0.07140072</v>
      </c>
      <c r="K28" s="174" t="n">
        <v>0.07281857</v>
      </c>
      <c r="L28" s="174" t="n">
        <v>-0.02346596</v>
      </c>
      <c r="M28" s="174" t="n">
        <v>-0.0130749</v>
      </c>
      <c r="N28" s="174" t="n">
        <v>-0.06733702</v>
      </c>
      <c r="O28" s="174" t="n">
        <v>-0.01655561</v>
      </c>
      <c r="P28" s="174" t="n">
        <v>-0.04042025</v>
      </c>
      <c r="Q28" s="174" t="n">
        <v>0.1014139</v>
      </c>
      <c r="R28" s="174" t="n">
        <v>0.1463685</v>
      </c>
      <c r="S28" s="174" t="n">
        <v>0.1640235</v>
      </c>
      <c r="T28" s="174" t="n">
        <v>0.07088696</v>
      </c>
      <c r="U28" s="174" t="n">
        <v>0.02987909</v>
      </c>
      <c r="V28" s="175" t="n">
        <v>0.02560039</v>
      </c>
      <c r="W28" s="176"/>
      <c r="X28" s="177" t="s">
        <v>23</v>
      </c>
      <c r="Y28" s="174" t="n">
        <v>-0.4439459</v>
      </c>
      <c r="Z28" s="174" t="n">
        <v>-0.0312966</v>
      </c>
      <c r="AA28" s="174" t="n">
        <v>-0.04081364</v>
      </c>
      <c r="AB28" s="174" t="n">
        <v>0.01850426</v>
      </c>
      <c r="AC28" s="174" t="n">
        <v>0.04947095</v>
      </c>
      <c r="AD28" s="174" t="n">
        <v>-0.01304579</v>
      </c>
      <c r="AE28" s="174" t="n">
        <v>0.0118866</v>
      </c>
      <c r="AF28" s="174" t="n">
        <v>-0.07711258</v>
      </c>
      <c r="AG28" s="174" t="n">
        <v>-0.1445239</v>
      </c>
      <c r="AH28" s="174" t="n">
        <v>-0.1175061</v>
      </c>
      <c r="AI28" s="174" t="n">
        <v>-0.1021673</v>
      </c>
      <c r="AJ28" s="174" t="n">
        <v>-0.05071234</v>
      </c>
      <c r="AK28" s="174" t="n">
        <v>-0.006729954</v>
      </c>
      <c r="AL28" s="174" t="n">
        <v>-0.03387183</v>
      </c>
      <c r="AM28" s="174" t="n">
        <v>0.01568815</v>
      </c>
      <c r="AN28" s="174" t="n">
        <v>0.01051802</v>
      </c>
      <c r="AO28" s="174" t="n">
        <v>0.001337494</v>
      </c>
      <c r="AP28" s="174" t="n">
        <v>0.02161299</v>
      </c>
      <c r="AQ28" s="174" t="n">
        <v>-0.003514714</v>
      </c>
      <c r="AR28" s="174" t="n">
        <v>-0.01230874</v>
      </c>
      <c r="AS28" s="175" t="n">
        <v>-0.03905493</v>
      </c>
    </row>
    <row r="29" customFormat="false" ht="12.75" hidden="false" customHeight="false" outlineLevel="0" collapsed="false">
      <c r="A29" s="167" t="s">
        <v>24</v>
      </c>
      <c r="B29" s="174" t="n">
        <v>2.870272</v>
      </c>
      <c r="C29" s="174" t="n">
        <v>0.912395</v>
      </c>
      <c r="D29" s="174" t="n">
        <v>1.044708</v>
      </c>
      <c r="E29" s="174" t="n">
        <v>1.228822</v>
      </c>
      <c r="F29" s="174" t="n">
        <v>1.142125</v>
      </c>
      <c r="G29" s="174" t="n">
        <v>1.263784</v>
      </c>
      <c r="H29" s="174" t="n">
        <v>1.267041</v>
      </c>
      <c r="I29" s="174" t="n">
        <v>1.251384</v>
      </c>
      <c r="J29" s="174" t="n">
        <v>1.197352</v>
      </c>
      <c r="K29" s="174" t="n">
        <v>1.217606</v>
      </c>
      <c r="L29" s="174" t="n">
        <v>1.249622</v>
      </c>
      <c r="M29" s="174" t="n">
        <v>1.24666</v>
      </c>
      <c r="N29" s="174" t="n">
        <v>1.19913</v>
      </c>
      <c r="O29" s="174" t="n">
        <v>1.143486</v>
      </c>
      <c r="P29" s="174" t="n">
        <v>1.151122</v>
      </c>
      <c r="Q29" s="174" t="n">
        <v>1.240154</v>
      </c>
      <c r="R29" s="174" t="n">
        <v>1.209901</v>
      </c>
      <c r="S29" s="174" t="n">
        <v>1.264201</v>
      </c>
      <c r="T29" s="174" t="n">
        <v>1.235321</v>
      </c>
      <c r="U29" s="174" t="n">
        <v>0.9393873</v>
      </c>
      <c r="V29" s="175" t="n">
        <v>1.235139</v>
      </c>
      <c r="W29" s="176"/>
      <c r="X29" s="177" t="s">
        <v>24</v>
      </c>
      <c r="Y29" s="174" t="n">
        <v>2.666446</v>
      </c>
      <c r="Z29" s="174" t="n">
        <v>1.007703</v>
      </c>
      <c r="AA29" s="174" t="n">
        <v>1.160685</v>
      </c>
      <c r="AB29" s="174" t="n">
        <v>1.233106</v>
      </c>
      <c r="AC29" s="174" t="n">
        <v>1.254601</v>
      </c>
      <c r="AD29" s="174" t="n">
        <v>1.272339</v>
      </c>
      <c r="AE29" s="174" t="n">
        <v>1.292915</v>
      </c>
      <c r="AF29" s="174" t="n">
        <v>1.252796</v>
      </c>
      <c r="AG29" s="174" t="n">
        <v>1.198102</v>
      </c>
      <c r="AH29" s="174" t="n">
        <v>1.242903</v>
      </c>
      <c r="AI29" s="174" t="n">
        <v>1.360128</v>
      </c>
      <c r="AJ29" s="174" t="n">
        <v>1.267488</v>
      </c>
      <c r="AK29" s="174" t="n">
        <v>1.236294</v>
      </c>
      <c r="AL29" s="174" t="n">
        <v>1.136659</v>
      </c>
      <c r="AM29" s="174" t="n">
        <v>1.156979</v>
      </c>
      <c r="AN29" s="174" t="n">
        <v>1.214029</v>
      </c>
      <c r="AO29" s="174" t="n">
        <v>1.218216</v>
      </c>
      <c r="AP29" s="174" t="n">
        <v>1.285757</v>
      </c>
      <c r="AQ29" s="174" t="n">
        <v>1.205869</v>
      </c>
      <c r="AR29" s="174" t="n">
        <v>0.9078362</v>
      </c>
      <c r="AS29" s="175" t="n">
        <v>1.254062</v>
      </c>
    </row>
    <row r="30" customFormat="false" ht="12.75" hidden="false" customHeight="false" outlineLevel="0" collapsed="false">
      <c r="A30" s="167" t="s">
        <v>25</v>
      </c>
      <c r="B30" s="174" t="n">
        <v>0.02138774</v>
      </c>
      <c r="C30" s="174" t="n">
        <v>-0.025768</v>
      </c>
      <c r="D30" s="174" t="n">
        <v>0.01928953</v>
      </c>
      <c r="E30" s="174" t="n">
        <v>0.06108844</v>
      </c>
      <c r="F30" s="174" t="n">
        <v>0.02912128</v>
      </c>
      <c r="G30" s="174" t="n">
        <v>0.02768236</v>
      </c>
      <c r="H30" s="174" t="n">
        <v>0.01000326</v>
      </c>
      <c r="I30" s="174" t="n">
        <v>-0.02563001</v>
      </c>
      <c r="J30" s="174" t="n">
        <v>-0.005217592</v>
      </c>
      <c r="K30" s="174" t="n">
        <v>-0.005325333</v>
      </c>
      <c r="L30" s="174" t="n">
        <v>0.01604654</v>
      </c>
      <c r="M30" s="174" t="n">
        <v>0.02007479</v>
      </c>
      <c r="N30" s="174" t="n">
        <v>-0.00658672</v>
      </c>
      <c r="O30" s="174" t="n">
        <v>0.006930365</v>
      </c>
      <c r="P30" s="174" t="n">
        <v>-0.007128254</v>
      </c>
      <c r="Q30" s="174" t="n">
        <v>0.08259814</v>
      </c>
      <c r="R30" s="174" t="n">
        <v>0.04469312</v>
      </c>
      <c r="S30" s="174" t="n">
        <v>0.06402053</v>
      </c>
      <c r="T30" s="174" t="n">
        <v>0.02901605</v>
      </c>
      <c r="U30" s="174" t="n">
        <v>-0.03856122</v>
      </c>
      <c r="V30" s="175" t="n">
        <v>0.01686049</v>
      </c>
      <c r="W30" s="176"/>
      <c r="X30" s="177" t="s">
        <v>25</v>
      </c>
      <c r="Y30" s="174" t="n">
        <v>-0.09266648</v>
      </c>
      <c r="Z30" s="174" t="n">
        <v>-0.01934173</v>
      </c>
      <c r="AA30" s="174" t="n">
        <v>-0.009558272</v>
      </c>
      <c r="AB30" s="174" t="n">
        <v>0.00120706</v>
      </c>
      <c r="AC30" s="174" t="n">
        <v>0.02308381</v>
      </c>
      <c r="AD30" s="174" t="n">
        <v>-0.001544748</v>
      </c>
      <c r="AE30" s="174" t="n">
        <v>0.008348889</v>
      </c>
      <c r="AF30" s="174" t="n">
        <v>-0.0281291</v>
      </c>
      <c r="AG30" s="174" t="n">
        <v>-0.04287238</v>
      </c>
      <c r="AH30" s="174" t="n">
        <v>-0.08795245</v>
      </c>
      <c r="AI30" s="174" t="n">
        <v>-0.03828282</v>
      </c>
      <c r="AJ30" s="174" t="n">
        <v>-0.01223001</v>
      </c>
      <c r="AK30" s="174" t="n">
        <v>-0.01539791</v>
      </c>
      <c r="AL30" s="174" t="n">
        <v>-0.01639391</v>
      </c>
      <c r="AM30" s="174" t="n">
        <v>-0.01763405</v>
      </c>
      <c r="AN30" s="174" t="n">
        <v>-0.00524401</v>
      </c>
      <c r="AO30" s="174" t="n">
        <v>0.03382988</v>
      </c>
      <c r="AP30" s="174" t="n">
        <v>0.0287109</v>
      </c>
      <c r="AQ30" s="174" t="n">
        <v>0.00202716</v>
      </c>
      <c r="AR30" s="174" t="n">
        <v>-0.02203981</v>
      </c>
      <c r="AS30" s="175" t="n">
        <v>-0.01371791</v>
      </c>
    </row>
    <row r="31" customFormat="false" ht="12.75" hidden="false" customHeight="false" outlineLevel="0" collapsed="false">
      <c r="A31" s="167" t="s">
        <v>26</v>
      </c>
      <c r="B31" s="174" t="n">
        <v>0.364608</v>
      </c>
      <c r="C31" s="174" t="n">
        <v>0.5169582</v>
      </c>
      <c r="D31" s="174" t="n">
        <v>0.5087303</v>
      </c>
      <c r="E31" s="174" t="n">
        <v>0.5155318</v>
      </c>
      <c r="F31" s="174" t="n">
        <v>0.509529</v>
      </c>
      <c r="G31" s="174" t="n">
        <v>0.4947289</v>
      </c>
      <c r="H31" s="174" t="n">
        <v>0.526067</v>
      </c>
      <c r="I31" s="174" t="n">
        <v>0.5077615</v>
      </c>
      <c r="J31" s="174" t="n">
        <v>0.5279835</v>
      </c>
      <c r="K31" s="174" t="n">
        <v>0.5205848</v>
      </c>
      <c r="L31" s="174" t="n">
        <v>0.4946235</v>
      </c>
      <c r="M31" s="174" t="n">
        <v>0.5032505</v>
      </c>
      <c r="N31" s="174" t="n">
        <v>0.4976954</v>
      </c>
      <c r="O31" s="174" t="n">
        <v>0.5002954</v>
      </c>
      <c r="P31" s="174" t="n">
        <v>0.4944145</v>
      </c>
      <c r="Q31" s="174" t="n">
        <v>0.5018503</v>
      </c>
      <c r="R31" s="174" t="n">
        <v>0.5078127</v>
      </c>
      <c r="S31" s="174" t="n">
        <v>0.5244992</v>
      </c>
      <c r="T31" s="174" t="n">
        <v>0.5100363</v>
      </c>
      <c r="U31" s="174" t="n">
        <v>0.4248557</v>
      </c>
      <c r="V31" s="175" t="n">
        <v>0.5019588</v>
      </c>
      <c r="W31" s="176"/>
      <c r="X31" s="177" t="s">
        <v>26</v>
      </c>
      <c r="Y31" s="174" t="n">
        <v>0.3176559</v>
      </c>
      <c r="Z31" s="174" t="n">
        <v>0.504066</v>
      </c>
      <c r="AA31" s="174" t="n">
        <v>0.5029517</v>
      </c>
      <c r="AB31" s="174" t="n">
        <v>0.504816</v>
      </c>
      <c r="AC31" s="174" t="n">
        <v>0.5203909</v>
      </c>
      <c r="AD31" s="174" t="n">
        <v>0.4932924</v>
      </c>
      <c r="AE31" s="174" t="n">
        <v>0.5085777</v>
      </c>
      <c r="AF31" s="174" t="n">
        <v>0.5205875</v>
      </c>
      <c r="AG31" s="174" t="n">
        <v>0.5435568</v>
      </c>
      <c r="AH31" s="174" t="n">
        <v>0.5142017</v>
      </c>
      <c r="AI31" s="174" t="n">
        <v>0.502186</v>
      </c>
      <c r="AJ31" s="174" t="n">
        <v>0.4884037</v>
      </c>
      <c r="AK31" s="174" t="n">
        <v>0.4901898</v>
      </c>
      <c r="AL31" s="174" t="n">
        <v>0.4820861</v>
      </c>
      <c r="AM31" s="174" t="n">
        <v>0.4872071</v>
      </c>
      <c r="AN31" s="174" t="n">
        <v>0.5197743</v>
      </c>
      <c r="AO31" s="174" t="n">
        <v>0.5033463</v>
      </c>
      <c r="AP31" s="174" t="n">
        <v>0.5152651</v>
      </c>
      <c r="AQ31" s="174" t="n">
        <v>0.5143525</v>
      </c>
      <c r="AR31" s="174" t="n">
        <v>0.4430003</v>
      </c>
      <c r="AS31" s="175" t="n">
        <v>0.4988065</v>
      </c>
    </row>
    <row r="32" customFormat="false" ht="12.75" hidden="false" customHeight="false" outlineLevel="0" collapsed="false">
      <c r="A32" s="167" t="s">
        <v>27</v>
      </c>
      <c r="B32" s="174" t="n">
        <v>0.01525275</v>
      </c>
      <c r="C32" s="174" t="n">
        <v>-0.01120155</v>
      </c>
      <c r="D32" s="174" t="n">
        <v>0.002742466</v>
      </c>
      <c r="E32" s="174" t="n">
        <v>0.06193706</v>
      </c>
      <c r="F32" s="174" t="n">
        <v>0.06446019</v>
      </c>
      <c r="G32" s="174" t="n">
        <v>0.02937959</v>
      </c>
      <c r="H32" s="174" t="n">
        <v>-0.006073555</v>
      </c>
      <c r="I32" s="174" t="n">
        <v>-0.04495012</v>
      </c>
      <c r="J32" s="174" t="n">
        <v>-0.03900321</v>
      </c>
      <c r="K32" s="174" t="n">
        <v>-0.05109311</v>
      </c>
      <c r="L32" s="174" t="n">
        <v>-0.01683908</v>
      </c>
      <c r="M32" s="174" t="n">
        <v>-0.01646713</v>
      </c>
      <c r="N32" s="174" t="n">
        <v>-0.06578621</v>
      </c>
      <c r="O32" s="174" t="n">
        <v>-0.03890541</v>
      </c>
      <c r="P32" s="174" t="n">
        <v>-0.04039613</v>
      </c>
      <c r="Q32" s="174" t="n">
        <v>0.06606424</v>
      </c>
      <c r="R32" s="174" t="n">
        <v>0.03895409</v>
      </c>
      <c r="S32" s="174" t="n">
        <v>0.07841625</v>
      </c>
      <c r="T32" s="174" t="n">
        <v>0.002123363</v>
      </c>
      <c r="U32" s="174" t="n">
        <v>-0.03617949</v>
      </c>
      <c r="V32" s="175" t="n">
        <v>0</v>
      </c>
      <c r="W32" s="176"/>
      <c r="X32" s="177" t="s">
        <v>27</v>
      </c>
      <c r="Y32" s="174" t="n">
        <v>0.003203519</v>
      </c>
      <c r="Z32" s="174" t="n">
        <v>0.02307858</v>
      </c>
      <c r="AA32" s="174" t="n">
        <v>-0.01062529</v>
      </c>
      <c r="AB32" s="174" t="n">
        <v>0.0435157</v>
      </c>
      <c r="AC32" s="174" t="n">
        <v>0.0373715</v>
      </c>
      <c r="AD32" s="174" t="n">
        <v>0.05080475</v>
      </c>
      <c r="AE32" s="174" t="n">
        <v>0.02913865</v>
      </c>
      <c r="AF32" s="174" t="n">
        <v>-0.02972881</v>
      </c>
      <c r="AG32" s="174" t="n">
        <v>-0.08201249</v>
      </c>
      <c r="AH32" s="174" t="n">
        <v>-0.12408</v>
      </c>
      <c r="AI32" s="174" t="n">
        <v>-0.05641795</v>
      </c>
      <c r="AJ32" s="174" t="n">
        <v>-0.01395683</v>
      </c>
      <c r="AK32" s="174" t="n">
        <v>-0.03870656</v>
      </c>
      <c r="AL32" s="174" t="n">
        <v>-0.0353981</v>
      </c>
      <c r="AM32" s="174" t="n">
        <v>-0.03006432</v>
      </c>
      <c r="AN32" s="174" t="n">
        <v>0.03488727</v>
      </c>
      <c r="AO32" s="174" t="n">
        <v>0.06947297</v>
      </c>
      <c r="AP32" s="174" t="n">
        <v>0.08427943</v>
      </c>
      <c r="AQ32" s="174" t="n">
        <v>0.02220204</v>
      </c>
      <c r="AR32" s="174" t="n">
        <v>0.03890662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120144</v>
      </c>
      <c r="C33" s="174" t="n">
        <v>0.7446983</v>
      </c>
      <c r="D33" s="174" t="n">
        <v>0.7428501</v>
      </c>
      <c r="E33" s="174" t="n">
        <v>0.7501553</v>
      </c>
      <c r="F33" s="174" t="n">
        <v>0.7548884</v>
      </c>
      <c r="G33" s="174" t="n">
        <v>0.7495336</v>
      </c>
      <c r="H33" s="174" t="n">
        <v>0.7423763</v>
      </c>
      <c r="I33" s="174" t="n">
        <v>0.7486268</v>
      </c>
      <c r="J33" s="174" t="n">
        <v>0.754194</v>
      </c>
      <c r="K33" s="174" t="n">
        <v>0.7466463</v>
      </c>
      <c r="L33" s="174" t="n">
        <v>0.7555658</v>
      </c>
      <c r="M33" s="174" t="n">
        <v>0.7483351</v>
      </c>
      <c r="N33" s="174" t="n">
        <v>0.7492442</v>
      </c>
      <c r="O33" s="174" t="n">
        <v>0.7607436</v>
      </c>
      <c r="P33" s="174" t="n">
        <v>0.756299</v>
      </c>
      <c r="Q33" s="174" t="n">
        <v>0.7483684</v>
      </c>
      <c r="R33" s="174" t="n">
        <v>0.7458861</v>
      </c>
      <c r="S33" s="174" t="n">
        <v>0.7487653</v>
      </c>
      <c r="T33" s="174" t="n">
        <v>0.7332103</v>
      </c>
      <c r="U33" s="174" t="n">
        <v>0.6474674</v>
      </c>
      <c r="V33" s="175" t="n">
        <v>0.7415232</v>
      </c>
      <c r="W33" s="176"/>
      <c r="X33" s="177" t="s">
        <v>28</v>
      </c>
      <c r="Y33" s="174" t="n">
        <v>0.586706</v>
      </c>
      <c r="Z33" s="174" t="n">
        <v>0.7456273</v>
      </c>
      <c r="AA33" s="174" t="n">
        <v>0.7403646</v>
      </c>
      <c r="AB33" s="174" t="n">
        <v>0.7509648</v>
      </c>
      <c r="AC33" s="174" t="n">
        <v>0.7520485</v>
      </c>
      <c r="AD33" s="174" t="n">
        <v>0.7547556</v>
      </c>
      <c r="AE33" s="174" t="n">
        <v>0.750437</v>
      </c>
      <c r="AF33" s="174" t="n">
        <v>0.7507609</v>
      </c>
      <c r="AG33" s="174" t="n">
        <v>0.7545915</v>
      </c>
      <c r="AH33" s="174" t="n">
        <v>0.7454645</v>
      </c>
      <c r="AI33" s="174" t="n">
        <v>0.7496211</v>
      </c>
      <c r="AJ33" s="174" t="n">
        <v>0.750742</v>
      </c>
      <c r="AK33" s="174" t="n">
        <v>0.7530871</v>
      </c>
      <c r="AL33" s="174" t="n">
        <v>0.7649852</v>
      </c>
      <c r="AM33" s="174" t="n">
        <v>0.7594185</v>
      </c>
      <c r="AN33" s="174" t="n">
        <v>0.7463598</v>
      </c>
      <c r="AO33" s="174" t="n">
        <v>0.7467768</v>
      </c>
      <c r="AP33" s="174" t="n">
        <v>0.7496877</v>
      </c>
      <c r="AQ33" s="174" t="n">
        <v>0.7405488</v>
      </c>
      <c r="AR33" s="174" t="n">
        <v>0.6584377</v>
      </c>
      <c r="AS33" s="175" t="n">
        <v>0.7425543</v>
      </c>
    </row>
    <row r="34" customFormat="false" ht="12.75" hidden="false" customHeight="false" outlineLevel="0" collapsed="false">
      <c r="A34" s="167" t="s">
        <v>29</v>
      </c>
      <c r="B34" s="174" t="n">
        <v>0.003699971</v>
      </c>
      <c r="C34" s="174" t="n">
        <v>-0.005544935</v>
      </c>
      <c r="D34" s="174" t="n">
        <v>-0.002601515</v>
      </c>
      <c r="E34" s="174" t="n">
        <v>0.007134809</v>
      </c>
      <c r="F34" s="174" t="n">
        <v>0.006926476</v>
      </c>
      <c r="G34" s="174" t="n">
        <v>0.002488766</v>
      </c>
      <c r="H34" s="174" t="n">
        <v>-0.001108256</v>
      </c>
      <c r="I34" s="174" t="n">
        <v>-0.004735837</v>
      </c>
      <c r="J34" s="174" t="n">
        <v>-0.006806452</v>
      </c>
      <c r="K34" s="174" t="n">
        <v>-0.006729273</v>
      </c>
      <c r="L34" s="174" t="n">
        <v>-0.003227344</v>
      </c>
      <c r="M34" s="174" t="n">
        <v>-0.002992569</v>
      </c>
      <c r="N34" s="174" t="n">
        <v>-0.009849364</v>
      </c>
      <c r="O34" s="174" t="n">
        <v>-0.005272262</v>
      </c>
      <c r="P34" s="174" t="n">
        <v>-0.005331658</v>
      </c>
      <c r="Q34" s="174" t="n">
        <v>0.009642526</v>
      </c>
      <c r="R34" s="174" t="n">
        <v>0.006342492</v>
      </c>
      <c r="S34" s="174" t="n">
        <v>0.008908251</v>
      </c>
      <c r="T34" s="174" t="n">
        <v>-0.002923547</v>
      </c>
      <c r="U34" s="174" t="n">
        <v>-0.004636378</v>
      </c>
      <c r="V34" s="175" t="n">
        <v>-0.0008534121</v>
      </c>
      <c r="W34" s="176"/>
      <c r="X34" s="177" t="s">
        <v>29</v>
      </c>
      <c r="Y34" s="174" t="n">
        <v>0.002115358</v>
      </c>
      <c r="Z34" s="174" t="n">
        <v>0.005854608</v>
      </c>
      <c r="AA34" s="174" t="n">
        <v>-0.001805399</v>
      </c>
      <c r="AB34" s="174" t="n">
        <v>0.004380168</v>
      </c>
      <c r="AC34" s="174" t="n">
        <v>0.003128988</v>
      </c>
      <c r="AD34" s="174" t="n">
        <v>0.006470037</v>
      </c>
      <c r="AE34" s="174" t="n">
        <v>0.002401514</v>
      </c>
      <c r="AF34" s="174" t="n">
        <v>-0.001026641</v>
      </c>
      <c r="AG34" s="174" t="n">
        <v>-0.008136802</v>
      </c>
      <c r="AH34" s="174" t="n">
        <v>-0.01367981</v>
      </c>
      <c r="AI34" s="174" t="n">
        <v>-0.007216212</v>
      </c>
      <c r="AJ34" s="174" t="n">
        <v>-0.0008488318</v>
      </c>
      <c r="AK34" s="174" t="n">
        <v>-0.004898366</v>
      </c>
      <c r="AL34" s="174" t="n">
        <v>-0.002621735</v>
      </c>
      <c r="AM34" s="174" t="n">
        <v>-0.003651201</v>
      </c>
      <c r="AN34" s="174" t="n">
        <v>0.00488033</v>
      </c>
      <c r="AO34" s="174" t="n">
        <v>0.0113074</v>
      </c>
      <c r="AP34" s="174" t="n">
        <v>0.009365708</v>
      </c>
      <c r="AQ34" s="174" t="n">
        <v>0.003337461</v>
      </c>
      <c r="AR34" s="174" t="n">
        <v>0.003553717</v>
      </c>
      <c r="AS34" s="175" t="n">
        <v>0.0005558701</v>
      </c>
    </row>
    <row r="35" customFormat="false" ht="12.75" hidden="false" customHeight="false" outlineLevel="0" collapsed="false">
      <c r="A35" s="167" t="s">
        <v>30</v>
      </c>
      <c r="B35" s="174" t="n">
        <v>0.07572648</v>
      </c>
      <c r="C35" s="174" t="n">
        <v>0.06809069</v>
      </c>
      <c r="D35" s="174" t="n">
        <v>0.06714207</v>
      </c>
      <c r="E35" s="174" t="n">
        <v>0.06388609</v>
      </c>
      <c r="F35" s="174" t="n">
        <v>0.06619153</v>
      </c>
      <c r="G35" s="174" t="n">
        <v>0.06402347</v>
      </c>
      <c r="H35" s="174" t="n">
        <v>0.06278882</v>
      </c>
      <c r="I35" s="174" t="n">
        <v>0.06395921</v>
      </c>
      <c r="J35" s="174" t="n">
        <v>0.06330639</v>
      </c>
      <c r="K35" s="174" t="n">
        <v>0.06347012</v>
      </c>
      <c r="L35" s="174" t="n">
        <v>0.06391503</v>
      </c>
      <c r="M35" s="174" t="n">
        <v>0.06610635</v>
      </c>
      <c r="N35" s="174" t="n">
        <v>0.06680374</v>
      </c>
      <c r="O35" s="174" t="n">
        <v>0.06421627</v>
      </c>
      <c r="P35" s="174" t="n">
        <v>0.06858008</v>
      </c>
      <c r="Q35" s="174" t="n">
        <v>0.06968283</v>
      </c>
      <c r="R35" s="174" t="n">
        <v>0.06744279</v>
      </c>
      <c r="S35" s="174" t="n">
        <v>0.07036195</v>
      </c>
      <c r="T35" s="174" t="n">
        <v>0.07081133</v>
      </c>
      <c r="U35" s="174" t="n">
        <v>0.05170608</v>
      </c>
      <c r="V35" s="175" t="n">
        <v>0.06598189</v>
      </c>
      <c r="W35" s="176"/>
      <c r="X35" s="177" t="s">
        <v>30</v>
      </c>
      <c r="Y35" s="174" t="n">
        <v>0.08123577</v>
      </c>
      <c r="Z35" s="174" t="n">
        <v>0.0718013</v>
      </c>
      <c r="AA35" s="174" t="n">
        <v>0.07196581</v>
      </c>
      <c r="AB35" s="174" t="n">
        <v>0.06793193</v>
      </c>
      <c r="AC35" s="174" t="n">
        <v>0.06949779</v>
      </c>
      <c r="AD35" s="174" t="n">
        <v>0.06915496</v>
      </c>
      <c r="AE35" s="174" t="n">
        <v>0.06930983</v>
      </c>
      <c r="AF35" s="174" t="n">
        <v>0.06500987</v>
      </c>
      <c r="AG35" s="174" t="n">
        <v>0.06567944</v>
      </c>
      <c r="AH35" s="174" t="n">
        <v>0.06789488</v>
      </c>
      <c r="AI35" s="174" t="n">
        <v>0.07156247</v>
      </c>
      <c r="AJ35" s="174" t="n">
        <v>0.07000405</v>
      </c>
      <c r="AK35" s="174" t="n">
        <v>0.07344185</v>
      </c>
      <c r="AL35" s="174" t="n">
        <v>0.07182163</v>
      </c>
      <c r="AM35" s="174" t="n">
        <v>0.06986013</v>
      </c>
      <c r="AN35" s="174" t="n">
        <v>0.06977832</v>
      </c>
      <c r="AO35" s="174" t="n">
        <v>0.06964307</v>
      </c>
      <c r="AP35" s="174" t="n">
        <v>0.0731291</v>
      </c>
      <c r="AQ35" s="174" t="n">
        <v>0.07093796</v>
      </c>
      <c r="AR35" s="174" t="n">
        <v>0.05078933</v>
      </c>
      <c r="AS35" s="175" t="n">
        <v>0.06961985</v>
      </c>
    </row>
    <row r="36" customFormat="false" ht="12.75" hidden="false" customHeight="false" outlineLevel="0" collapsed="false">
      <c r="A36" s="167" t="s">
        <v>31</v>
      </c>
      <c r="B36" s="174" t="n">
        <v>-0.0005562543</v>
      </c>
      <c r="C36" s="174" t="n">
        <v>-0.001688536</v>
      </c>
      <c r="D36" s="174" t="n">
        <v>-0.0009591355</v>
      </c>
      <c r="E36" s="174" t="n">
        <v>0.002253402</v>
      </c>
      <c r="F36" s="174" t="n">
        <v>0.003437634</v>
      </c>
      <c r="G36" s="174" t="n">
        <v>0.0008549703</v>
      </c>
      <c r="H36" s="174" t="n">
        <v>-0.0009227462</v>
      </c>
      <c r="I36" s="174" t="n">
        <v>-0.002873843</v>
      </c>
      <c r="J36" s="174" t="n">
        <v>-0.002156913</v>
      </c>
      <c r="K36" s="174" t="n">
        <v>-0.004274338</v>
      </c>
      <c r="L36" s="174" t="n">
        <v>-0.00178563</v>
      </c>
      <c r="M36" s="174" t="n">
        <v>-0.0004459817</v>
      </c>
      <c r="N36" s="174" t="n">
        <v>-0.005093937</v>
      </c>
      <c r="O36" s="174" t="n">
        <v>-0.002894797</v>
      </c>
      <c r="P36" s="174" t="n">
        <v>-0.002292049</v>
      </c>
      <c r="Q36" s="174" t="n">
        <v>0.002813373</v>
      </c>
      <c r="R36" s="174" t="n">
        <v>0.00256563</v>
      </c>
      <c r="S36" s="174" t="n">
        <v>0.004245297</v>
      </c>
      <c r="T36" s="174" t="n">
        <v>-0.001224678</v>
      </c>
      <c r="U36" s="174" t="n">
        <v>-0.0007749446</v>
      </c>
      <c r="V36" s="175" t="n">
        <v>-0.000585655</v>
      </c>
      <c r="W36" s="176"/>
      <c r="X36" s="177" t="s">
        <v>31</v>
      </c>
      <c r="Y36" s="174" t="n">
        <v>-0.000670562</v>
      </c>
      <c r="Z36" s="174" t="n">
        <v>0.002437715</v>
      </c>
      <c r="AA36" s="174" t="n">
        <v>-4.360057E-005</v>
      </c>
      <c r="AB36" s="174" t="n">
        <v>0.00205409</v>
      </c>
      <c r="AC36" s="174" t="n">
        <v>0.001662996</v>
      </c>
      <c r="AD36" s="174" t="n">
        <v>0.003070139</v>
      </c>
      <c r="AE36" s="174" t="n">
        <v>0.002601735</v>
      </c>
      <c r="AF36" s="174" t="n">
        <v>-9.537679E-005</v>
      </c>
      <c r="AG36" s="174" t="n">
        <v>-0.004623305</v>
      </c>
      <c r="AH36" s="174" t="n">
        <v>-0.00634571</v>
      </c>
      <c r="AI36" s="174" t="n">
        <v>-0.002873468</v>
      </c>
      <c r="AJ36" s="174" t="n">
        <v>-0.0006117444</v>
      </c>
      <c r="AK36" s="174" t="n">
        <v>-0.002815339</v>
      </c>
      <c r="AL36" s="174" t="n">
        <v>-0.0009733242</v>
      </c>
      <c r="AM36" s="174" t="n">
        <v>-0.002545742</v>
      </c>
      <c r="AN36" s="174" t="n">
        <v>0.001740012</v>
      </c>
      <c r="AO36" s="174" t="n">
        <v>0.003951594</v>
      </c>
      <c r="AP36" s="174" t="n">
        <v>0.003161624</v>
      </c>
      <c r="AQ36" s="174" t="n">
        <v>0.0008120927</v>
      </c>
      <c r="AR36" s="174" t="n">
        <v>0.000764339</v>
      </c>
      <c r="AS36" s="175" t="n">
        <v>3.495399E-005</v>
      </c>
    </row>
    <row r="37" customFormat="false" ht="12.75" hidden="false" customHeight="false" outlineLevel="0" collapsed="false">
      <c r="A37" s="167" t="s">
        <v>32</v>
      </c>
      <c r="B37" s="174" t="n">
        <v>-0.01154363</v>
      </c>
      <c r="C37" s="174" t="n">
        <v>0.03378085</v>
      </c>
      <c r="D37" s="174" t="n">
        <v>0.03223821</v>
      </c>
      <c r="E37" s="174" t="n">
        <v>0.02807139</v>
      </c>
      <c r="F37" s="174" t="n">
        <v>0.03226208</v>
      </c>
      <c r="G37" s="174" t="n">
        <v>0.0337536</v>
      </c>
      <c r="H37" s="174" t="n">
        <v>0.03127832</v>
      </c>
      <c r="I37" s="174" t="n">
        <v>0.0284584</v>
      </c>
      <c r="J37" s="174" t="n">
        <v>0.03144694</v>
      </c>
      <c r="K37" s="174" t="n">
        <v>0.03374541</v>
      </c>
      <c r="L37" s="174" t="n">
        <v>0.03039516</v>
      </c>
      <c r="M37" s="174" t="n">
        <v>0.02812791</v>
      </c>
      <c r="N37" s="174" t="n">
        <v>0.03034157</v>
      </c>
      <c r="O37" s="174" t="n">
        <v>0.03320499</v>
      </c>
      <c r="P37" s="174" t="n">
        <v>0.03261834</v>
      </c>
      <c r="Q37" s="174" t="n">
        <v>0.02793045</v>
      </c>
      <c r="R37" s="174" t="n">
        <v>0.03531631</v>
      </c>
      <c r="S37" s="174" t="n">
        <v>0.03371665</v>
      </c>
      <c r="T37" s="174" t="n">
        <v>0.02871431</v>
      </c>
      <c r="U37" s="174" t="n">
        <v>0.02126122</v>
      </c>
      <c r="V37" s="175" t="n">
        <v>0.02978708</v>
      </c>
      <c r="W37" s="176"/>
      <c r="X37" s="177" t="s">
        <v>32</v>
      </c>
      <c r="Y37" s="174" t="n">
        <v>-0.01316055</v>
      </c>
      <c r="Z37" s="174" t="n">
        <v>0.0303499</v>
      </c>
      <c r="AA37" s="174" t="n">
        <v>0.02932231</v>
      </c>
      <c r="AB37" s="174" t="n">
        <v>0.02776804</v>
      </c>
      <c r="AC37" s="174" t="n">
        <v>0.02694218</v>
      </c>
      <c r="AD37" s="174" t="n">
        <v>0.03337294</v>
      </c>
      <c r="AE37" s="174" t="n">
        <v>0.02969917</v>
      </c>
      <c r="AF37" s="174" t="n">
        <v>0.02665945</v>
      </c>
      <c r="AG37" s="174" t="n">
        <v>0.02829378</v>
      </c>
      <c r="AH37" s="174" t="n">
        <v>0.02461586</v>
      </c>
      <c r="AI37" s="174" t="n">
        <v>0.02535808</v>
      </c>
      <c r="AJ37" s="174" t="n">
        <v>0.02707519</v>
      </c>
      <c r="AK37" s="174" t="n">
        <v>0.02824802</v>
      </c>
      <c r="AL37" s="174" t="n">
        <v>0.02957539</v>
      </c>
      <c r="AM37" s="174" t="n">
        <v>0.02921728</v>
      </c>
      <c r="AN37" s="174" t="n">
        <v>0.02481317</v>
      </c>
      <c r="AO37" s="174" t="n">
        <v>0.03052666</v>
      </c>
      <c r="AP37" s="174" t="n">
        <v>0.02809593</v>
      </c>
      <c r="AQ37" s="174" t="n">
        <v>0.0256481</v>
      </c>
      <c r="AR37" s="174" t="n">
        <v>0.02280029</v>
      </c>
      <c r="AS37" s="175" t="n">
        <v>0.0267075</v>
      </c>
    </row>
    <row r="38" customFormat="false" ht="12.75" hidden="false" customHeight="false" outlineLevel="0" collapsed="false">
      <c r="A38" s="167" t="s">
        <v>18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180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181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181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182</v>
      </c>
      <c r="B40" s="182" t="n">
        <v>19.35153</v>
      </c>
      <c r="C40" s="182" t="n">
        <v>-4.490793</v>
      </c>
      <c r="D40" s="182" t="n">
        <v>-1.056048</v>
      </c>
      <c r="E40" s="182" t="n">
        <v>-5.061413</v>
      </c>
      <c r="F40" s="182" t="n">
        <v>-5.673782</v>
      </c>
      <c r="G40" s="182" t="n">
        <v>-5.223612</v>
      </c>
      <c r="H40" s="182" t="n">
        <v>2.894658</v>
      </c>
      <c r="I40" s="182" t="n">
        <v>10.3101</v>
      </c>
      <c r="J40" s="182" t="n">
        <v>5.659381</v>
      </c>
      <c r="K40" s="182" t="n">
        <v>-0.005724887</v>
      </c>
      <c r="L40" s="182" t="n">
        <v>-4.190635</v>
      </c>
      <c r="M40" s="182" t="n">
        <v>-1.508009</v>
      </c>
      <c r="N40" s="182" t="n">
        <v>1.083907</v>
      </c>
      <c r="O40" s="182" t="n">
        <v>5.250851</v>
      </c>
      <c r="P40" s="182" t="n">
        <v>4.575205</v>
      </c>
      <c r="Q40" s="182" t="n">
        <v>0.6899703</v>
      </c>
      <c r="R40" s="182" t="n">
        <v>-0.9641918</v>
      </c>
      <c r="S40" s="182" t="n">
        <v>-4.413652</v>
      </c>
      <c r="T40" s="182" t="n">
        <v>-4.607771</v>
      </c>
      <c r="U40" s="182" t="n">
        <v>-7.326789</v>
      </c>
      <c r="V40" s="183" t="n">
        <v>0</v>
      </c>
      <c r="W40" s="176"/>
      <c r="X40" s="177" t="s">
        <v>182</v>
      </c>
      <c r="Y40" s="174" t="n">
        <v>47.71844</v>
      </c>
      <c r="Z40" s="174" t="n">
        <v>-6.029823</v>
      </c>
      <c r="AA40" s="174" t="n">
        <v>-2.279531</v>
      </c>
      <c r="AB40" s="174" t="n">
        <v>-5.468766</v>
      </c>
      <c r="AC40" s="174" t="n">
        <v>-6.374555</v>
      </c>
      <c r="AD40" s="174" t="n">
        <v>-4.354657</v>
      </c>
      <c r="AE40" s="174" t="n">
        <v>1.69217</v>
      </c>
      <c r="AF40" s="174" t="n">
        <v>7.587467</v>
      </c>
      <c r="AG40" s="174" t="n">
        <v>5.422863</v>
      </c>
      <c r="AH40" s="174" t="n">
        <v>-1.132893</v>
      </c>
      <c r="AI40" s="174" t="n">
        <v>-5.1401</v>
      </c>
      <c r="AJ40" s="174" t="n">
        <v>-2.346656</v>
      </c>
      <c r="AK40" s="174" t="n">
        <v>1.698808</v>
      </c>
      <c r="AL40" s="174" t="n">
        <v>5.730428</v>
      </c>
      <c r="AM40" s="174" t="n">
        <v>4.486869</v>
      </c>
      <c r="AN40" s="174" t="n">
        <v>-0.3651423</v>
      </c>
      <c r="AO40" s="174" t="n">
        <v>-1.42843</v>
      </c>
      <c r="AP40" s="174" t="n">
        <v>-3.543397</v>
      </c>
      <c r="AQ40" s="174" t="n">
        <v>-4.37508</v>
      </c>
      <c r="AR40" s="174" t="n">
        <v>-16.90034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14.69016</v>
      </c>
      <c r="C41" s="174" t="n">
        <v>0.08051161</v>
      </c>
      <c r="D41" s="174" t="n">
        <v>0.2712446</v>
      </c>
      <c r="E41" s="174" t="n">
        <v>-1.283579</v>
      </c>
      <c r="F41" s="174" t="n">
        <v>-1.141796</v>
      </c>
      <c r="G41" s="174" t="n">
        <v>-1.094405</v>
      </c>
      <c r="H41" s="174" t="n">
        <v>-1.460588</v>
      </c>
      <c r="I41" s="174" t="n">
        <v>-1.577688</v>
      </c>
      <c r="J41" s="174" t="n">
        <v>-0.588925</v>
      </c>
      <c r="K41" s="174" t="n">
        <v>-0.5935874</v>
      </c>
      <c r="L41" s="174" t="n">
        <v>-1.673328</v>
      </c>
      <c r="M41" s="174" t="n">
        <v>-1.25317</v>
      </c>
      <c r="N41" s="174" t="n">
        <v>-1.208095</v>
      </c>
      <c r="O41" s="174" t="n">
        <v>-0.6896722</v>
      </c>
      <c r="P41" s="174" t="n">
        <v>-0.5901004</v>
      </c>
      <c r="Q41" s="174" t="n">
        <v>-0.3486332</v>
      </c>
      <c r="R41" s="174" t="n">
        <v>0.4460359</v>
      </c>
      <c r="S41" s="174" t="n">
        <v>-0.4494406</v>
      </c>
      <c r="T41" s="174" t="n">
        <v>-0.513953</v>
      </c>
      <c r="U41" s="174" t="n">
        <v>8.497636</v>
      </c>
      <c r="V41" s="175" t="n">
        <v>0.004133386</v>
      </c>
      <c r="W41" s="176"/>
      <c r="X41" s="177" t="s">
        <v>33</v>
      </c>
      <c r="Y41" s="174" t="n">
        <v>20.88188</v>
      </c>
      <c r="Z41" s="174" t="n">
        <v>0.855905</v>
      </c>
      <c r="AA41" s="174" t="n">
        <v>1.45715</v>
      </c>
      <c r="AB41" s="174" t="n">
        <v>-0.6712239</v>
      </c>
      <c r="AC41" s="174" t="n">
        <v>-0.5033323</v>
      </c>
      <c r="AD41" s="174" t="n">
        <v>0.1650777</v>
      </c>
      <c r="AE41" s="174" t="n">
        <v>0.9523507</v>
      </c>
      <c r="AF41" s="174" t="n">
        <v>-0.3544535</v>
      </c>
      <c r="AG41" s="174" t="n">
        <v>0.5969421</v>
      </c>
      <c r="AH41" s="174" t="n">
        <v>0.8612981</v>
      </c>
      <c r="AI41" s="174" t="n">
        <v>0.6104045</v>
      </c>
      <c r="AJ41" s="174" t="n">
        <v>0.3154079</v>
      </c>
      <c r="AK41" s="174" t="n">
        <v>0.1579576</v>
      </c>
      <c r="AL41" s="174" t="n">
        <v>0.3114328</v>
      </c>
      <c r="AM41" s="174" t="n">
        <v>0.1365002</v>
      </c>
      <c r="AN41" s="174" t="n">
        <v>0.2867411</v>
      </c>
      <c r="AO41" s="174" t="n">
        <v>0.03670353</v>
      </c>
      <c r="AP41" s="174" t="n">
        <v>1.051958</v>
      </c>
      <c r="AQ41" s="174" t="n">
        <v>0.4745991</v>
      </c>
      <c r="AR41" s="174" t="n">
        <v>-1.551816</v>
      </c>
      <c r="AS41" s="175" t="n">
        <v>0.9121491</v>
      </c>
    </row>
    <row r="42" customFormat="false" ht="12.75" hidden="false" customHeight="false" outlineLevel="0" collapsed="false">
      <c r="A42" s="167" t="s">
        <v>34</v>
      </c>
      <c r="B42" s="174" t="n">
        <v>-1.972287</v>
      </c>
      <c r="C42" s="174" t="n">
        <v>0.9286143</v>
      </c>
      <c r="D42" s="174" t="n">
        <v>0.9974955</v>
      </c>
      <c r="E42" s="174" t="n">
        <v>1.123339</v>
      </c>
      <c r="F42" s="174" t="n">
        <v>0.5763221</v>
      </c>
      <c r="G42" s="174" t="n">
        <v>0.8120387</v>
      </c>
      <c r="H42" s="174" t="n">
        <v>0.7248543</v>
      </c>
      <c r="I42" s="174" t="n">
        <v>1.099358</v>
      </c>
      <c r="J42" s="174" t="n">
        <v>1.194631</v>
      </c>
      <c r="K42" s="174" t="n">
        <v>0.851829</v>
      </c>
      <c r="L42" s="174" t="n">
        <v>0.9138121</v>
      </c>
      <c r="M42" s="174" t="n">
        <v>1.265788</v>
      </c>
      <c r="N42" s="174" t="n">
        <v>0.9308061</v>
      </c>
      <c r="O42" s="174" t="n">
        <v>0.7774393</v>
      </c>
      <c r="P42" s="174" t="n">
        <v>1.461097</v>
      </c>
      <c r="Q42" s="174" t="n">
        <v>0.9403262</v>
      </c>
      <c r="R42" s="174" t="n">
        <v>1.024736</v>
      </c>
      <c r="S42" s="174" t="n">
        <v>1.382256</v>
      </c>
      <c r="T42" s="174" t="n">
        <v>1.190361</v>
      </c>
      <c r="U42" s="174" t="n">
        <v>0.8872261</v>
      </c>
      <c r="V42" s="175" t="n">
        <v>0.9166525</v>
      </c>
      <c r="W42" s="176"/>
      <c r="X42" s="177" t="s">
        <v>34</v>
      </c>
      <c r="Y42" s="174" t="n">
        <v>-0.7662264</v>
      </c>
      <c r="Z42" s="174" t="n">
        <v>0.8402306</v>
      </c>
      <c r="AA42" s="174" t="n">
        <v>0.944522</v>
      </c>
      <c r="AB42" s="174" t="n">
        <v>0.9807902</v>
      </c>
      <c r="AC42" s="174" t="n">
        <v>0.9483163</v>
      </c>
      <c r="AD42" s="174" t="n">
        <v>1.101722</v>
      </c>
      <c r="AE42" s="174" t="n">
        <v>0.880698</v>
      </c>
      <c r="AF42" s="174" t="n">
        <v>1.005038</v>
      </c>
      <c r="AG42" s="174" t="n">
        <v>1.063737</v>
      </c>
      <c r="AH42" s="174" t="n">
        <v>0.5883453</v>
      </c>
      <c r="AI42" s="174" t="n">
        <v>0.8180896</v>
      </c>
      <c r="AJ42" s="174" t="n">
        <v>0.6772548</v>
      </c>
      <c r="AK42" s="174" t="n">
        <v>0.8669229</v>
      </c>
      <c r="AL42" s="174" t="n">
        <v>1.213752</v>
      </c>
      <c r="AM42" s="174" t="n">
        <v>1.596233</v>
      </c>
      <c r="AN42" s="174" t="n">
        <v>1.115248</v>
      </c>
      <c r="AO42" s="174" t="n">
        <v>1.013652</v>
      </c>
      <c r="AP42" s="174" t="n">
        <v>1.150061</v>
      </c>
      <c r="AQ42" s="174" t="n">
        <v>0.8649458</v>
      </c>
      <c r="AR42" s="174" t="n">
        <v>0.529943</v>
      </c>
      <c r="AS42" s="175" t="n">
        <v>0.9157099</v>
      </c>
    </row>
    <row r="43" customFormat="false" ht="12.75" hidden="false" customHeight="false" outlineLevel="0" collapsed="false">
      <c r="A43" s="167" t="s">
        <v>35</v>
      </c>
      <c r="B43" s="174" t="n">
        <v>2.710008</v>
      </c>
      <c r="C43" s="174" t="n">
        <v>-0.3449399</v>
      </c>
      <c r="D43" s="174" t="n">
        <v>-0.464595</v>
      </c>
      <c r="E43" s="174" t="n">
        <v>-0.217899</v>
      </c>
      <c r="F43" s="174" t="n">
        <v>-0.6091187</v>
      </c>
      <c r="G43" s="174" t="n">
        <v>-0.5983413</v>
      </c>
      <c r="H43" s="174" t="n">
        <v>-0.4325327</v>
      </c>
      <c r="I43" s="174" t="n">
        <v>-0.5997151</v>
      </c>
      <c r="J43" s="174" t="n">
        <v>-0.4435593</v>
      </c>
      <c r="K43" s="174" t="n">
        <v>-0.4985406</v>
      </c>
      <c r="L43" s="174" t="n">
        <v>-0.1958192</v>
      </c>
      <c r="M43" s="174" t="n">
        <v>-0.7445953</v>
      </c>
      <c r="N43" s="174" t="n">
        <v>-0.7222217</v>
      </c>
      <c r="O43" s="174" t="n">
        <v>-0.5662603</v>
      </c>
      <c r="P43" s="174" t="n">
        <v>-0.544395</v>
      </c>
      <c r="Q43" s="174" t="n">
        <v>-0.2342516</v>
      </c>
      <c r="R43" s="174" t="n">
        <v>-0.2429376</v>
      </c>
      <c r="S43" s="174" t="n">
        <v>-0.3125083</v>
      </c>
      <c r="T43" s="174" t="n">
        <v>-0.3576697</v>
      </c>
      <c r="U43" s="174" t="n">
        <v>0.6152134</v>
      </c>
      <c r="V43" s="175" t="n">
        <v>-0.3218832</v>
      </c>
      <c r="W43" s="176"/>
      <c r="X43" s="177" t="s">
        <v>35</v>
      </c>
      <c r="Y43" s="174" t="n">
        <v>2.138842</v>
      </c>
      <c r="Z43" s="174" t="n">
        <v>0.07268707</v>
      </c>
      <c r="AA43" s="174" t="n">
        <v>0.1295169</v>
      </c>
      <c r="AB43" s="174" t="n">
        <v>0.3324109</v>
      </c>
      <c r="AC43" s="174" t="n">
        <v>0.3098284</v>
      </c>
      <c r="AD43" s="174" t="n">
        <v>0.6862216</v>
      </c>
      <c r="AE43" s="174" t="n">
        <v>0.6028164</v>
      </c>
      <c r="AF43" s="174" t="n">
        <v>0.9390221</v>
      </c>
      <c r="AG43" s="174" t="n">
        <v>0.110073</v>
      </c>
      <c r="AH43" s="174" t="n">
        <v>0.09963061</v>
      </c>
      <c r="AI43" s="174" t="n">
        <v>0.2140854</v>
      </c>
      <c r="AJ43" s="174" t="n">
        <v>0.344333</v>
      </c>
      <c r="AK43" s="174" t="n">
        <v>0.2579228</v>
      </c>
      <c r="AL43" s="174" t="n">
        <v>0.2693266</v>
      </c>
      <c r="AM43" s="174" t="n">
        <v>0.2804886</v>
      </c>
      <c r="AN43" s="174" t="n">
        <v>0.5649167</v>
      </c>
      <c r="AO43" s="174" t="n">
        <v>0.8032907</v>
      </c>
      <c r="AP43" s="174" t="n">
        <v>0.6353754</v>
      </c>
      <c r="AQ43" s="174" t="n">
        <v>0.2099427</v>
      </c>
      <c r="AR43" s="174" t="n">
        <v>0.05060596</v>
      </c>
      <c r="AS43" s="175" t="n">
        <v>0.4218843</v>
      </c>
    </row>
    <row r="44" customFormat="false" ht="12.75" hidden="false" customHeight="false" outlineLevel="0" collapsed="false">
      <c r="A44" s="167" t="s">
        <v>36</v>
      </c>
      <c r="B44" s="174" t="n">
        <v>2.308854</v>
      </c>
      <c r="C44" s="174" t="n">
        <v>0.1636766</v>
      </c>
      <c r="D44" s="174" t="n">
        <v>0.07914965</v>
      </c>
      <c r="E44" s="174" t="n">
        <v>0.3862405</v>
      </c>
      <c r="F44" s="174" t="n">
        <v>0.3593724</v>
      </c>
      <c r="G44" s="174" t="n">
        <v>0.3047578</v>
      </c>
      <c r="H44" s="174" t="n">
        <v>0.1786445</v>
      </c>
      <c r="I44" s="174" t="n">
        <v>0.119322</v>
      </c>
      <c r="J44" s="174" t="n">
        <v>0.3216724</v>
      </c>
      <c r="K44" s="174" t="n">
        <v>0.22837</v>
      </c>
      <c r="L44" s="174" t="n">
        <v>0.1657103</v>
      </c>
      <c r="M44" s="174" t="n">
        <v>0.1430886</v>
      </c>
      <c r="N44" s="174" t="n">
        <v>-0.07892767</v>
      </c>
      <c r="O44" s="174" t="n">
        <v>0.119276</v>
      </c>
      <c r="P44" s="174" t="n">
        <v>0.4260465</v>
      </c>
      <c r="Q44" s="174" t="n">
        <v>0.1468133</v>
      </c>
      <c r="R44" s="174" t="n">
        <v>0.2535097</v>
      </c>
      <c r="S44" s="174" t="n">
        <v>0.2577041</v>
      </c>
      <c r="T44" s="174" t="n">
        <v>0.2561889</v>
      </c>
      <c r="U44" s="174" t="n">
        <v>0.2652386</v>
      </c>
      <c r="V44" s="175" t="n">
        <v>0.2778938</v>
      </c>
      <c r="W44" s="176"/>
      <c r="X44" s="177" t="s">
        <v>36</v>
      </c>
      <c r="Y44" s="174" t="n">
        <v>2.039145</v>
      </c>
      <c r="Z44" s="174" t="n">
        <v>0.08153531</v>
      </c>
      <c r="AA44" s="174" t="n">
        <v>0.105312</v>
      </c>
      <c r="AB44" s="174" t="n">
        <v>0.200645</v>
      </c>
      <c r="AC44" s="174" t="n">
        <v>0.5450354</v>
      </c>
      <c r="AD44" s="174" t="n">
        <v>0.4086298</v>
      </c>
      <c r="AE44" s="174" t="n">
        <v>0.264402</v>
      </c>
      <c r="AF44" s="174" t="n">
        <v>0.2345699</v>
      </c>
      <c r="AG44" s="174" t="n">
        <v>0.1060945</v>
      </c>
      <c r="AH44" s="174" t="n">
        <v>0.3257082</v>
      </c>
      <c r="AI44" s="174" t="n">
        <v>0.2631597</v>
      </c>
      <c r="AJ44" s="174" t="n">
        <v>-0.1259636</v>
      </c>
      <c r="AK44" s="174" t="n">
        <v>-0.04709686</v>
      </c>
      <c r="AL44" s="174" t="n">
        <v>0.3605305</v>
      </c>
      <c r="AM44" s="174" t="n">
        <v>0.532925</v>
      </c>
      <c r="AN44" s="174" t="n">
        <v>0.5088315</v>
      </c>
      <c r="AO44" s="174" t="n">
        <v>0.164834</v>
      </c>
      <c r="AP44" s="174" t="n">
        <v>0.08080827</v>
      </c>
      <c r="AQ44" s="174" t="n">
        <v>0.2050834</v>
      </c>
      <c r="AR44" s="174" t="n">
        <v>-0.07910054</v>
      </c>
      <c r="AS44" s="175" t="n">
        <v>0.2767871</v>
      </c>
    </row>
    <row r="45" customFormat="false" ht="12.75" hidden="false" customHeight="false" outlineLevel="0" collapsed="false">
      <c r="A45" s="167" t="s">
        <v>37</v>
      </c>
      <c r="B45" s="174" t="n">
        <v>0.6486857</v>
      </c>
      <c r="C45" s="174" t="n">
        <v>-0.02215151</v>
      </c>
      <c r="D45" s="174" t="n">
        <v>-0.06533859</v>
      </c>
      <c r="E45" s="174" t="n">
        <v>0.06317646</v>
      </c>
      <c r="F45" s="174" t="n">
        <v>0.01199392</v>
      </c>
      <c r="G45" s="174" t="n">
        <v>-0.06430093</v>
      </c>
      <c r="H45" s="174" t="n">
        <v>-0.1030357</v>
      </c>
      <c r="I45" s="174" t="n">
        <v>-0.05732115</v>
      </c>
      <c r="J45" s="174" t="n">
        <v>-0.04539733</v>
      </c>
      <c r="K45" s="174" t="n">
        <v>-0.03255413</v>
      </c>
      <c r="L45" s="174" t="n">
        <v>-0.0001337313</v>
      </c>
      <c r="M45" s="174" t="n">
        <v>-0.0967504</v>
      </c>
      <c r="N45" s="174" t="n">
        <v>-0.1144936</v>
      </c>
      <c r="O45" s="174" t="n">
        <v>-0.07112638</v>
      </c>
      <c r="P45" s="174" t="n">
        <v>-0.1413193</v>
      </c>
      <c r="Q45" s="174" t="n">
        <v>-0.04112373</v>
      </c>
      <c r="R45" s="174" t="n">
        <v>-0.03493873</v>
      </c>
      <c r="S45" s="174" t="n">
        <v>-0.05974795</v>
      </c>
      <c r="T45" s="174" t="n">
        <v>0.07947254</v>
      </c>
      <c r="U45" s="174" t="n">
        <v>-0.04832352</v>
      </c>
      <c r="V45" s="175" t="n">
        <v>-0.02334208</v>
      </c>
      <c r="W45" s="176"/>
      <c r="X45" s="177" t="s">
        <v>37</v>
      </c>
      <c r="Y45" s="174" t="n">
        <v>0.4910838</v>
      </c>
      <c r="Z45" s="174" t="n">
        <v>0.004068513</v>
      </c>
      <c r="AA45" s="174" t="n">
        <v>-0.0358162</v>
      </c>
      <c r="AB45" s="174" t="n">
        <v>0.009135476</v>
      </c>
      <c r="AC45" s="174" t="n">
        <v>-0.07480337</v>
      </c>
      <c r="AD45" s="174" t="n">
        <v>-0.07288929</v>
      </c>
      <c r="AE45" s="174" t="n">
        <v>-0.004874571</v>
      </c>
      <c r="AF45" s="174" t="n">
        <v>-0.005471646</v>
      </c>
      <c r="AG45" s="174" t="n">
        <v>-0.08478698</v>
      </c>
      <c r="AH45" s="174" t="n">
        <v>-0.006769323</v>
      </c>
      <c r="AI45" s="174" t="n">
        <v>-0.01618617</v>
      </c>
      <c r="AJ45" s="174" t="n">
        <v>-0.01849411</v>
      </c>
      <c r="AK45" s="174" t="n">
        <v>-0.09837252</v>
      </c>
      <c r="AL45" s="174" t="n">
        <v>-0.08573029</v>
      </c>
      <c r="AM45" s="174" t="n">
        <v>-0.06496936</v>
      </c>
      <c r="AN45" s="174" t="n">
        <v>0.04081644</v>
      </c>
      <c r="AO45" s="174" t="n">
        <v>-0.01271018</v>
      </c>
      <c r="AP45" s="174" t="n">
        <v>-0.03132588</v>
      </c>
      <c r="AQ45" s="174" t="n">
        <v>-0.04486319</v>
      </c>
      <c r="AR45" s="174" t="n">
        <v>-0.1471177</v>
      </c>
      <c r="AS45" s="175" t="n">
        <v>-0.02190151</v>
      </c>
    </row>
    <row r="46" customFormat="false" ht="12.75" hidden="false" customHeight="false" outlineLevel="0" collapsed="false">
      <c r="A46" s="167" t="s">
        <v>38</v>
      </c>
      <c r="B46" s="174" t="n">
        <v>1.526274</v>
      </c>
      <c r="C46" s="174" t="n">
        <v>-0.04177219</v>
      </c>
      <c r="D46" s="174" t="n">
        <v>-0.0450804</v>
      </c>
      <c r="E46" s="174" t="n">
        <v>-0.06760068</v>
      </c>
      <c r="F46" s="174" t="n">
        <v>0.04580837</v>
      </c>
      <c r="G46" s="174" t="n">
        <v>-0.02595062</v>
      </c>
      <c r="H46" s="174" t="n">
        <v>0.02384276</v>
      </c>
      <c r="I46" s="174" t="n">
        <v>-0.003348294</v>
      </c>
      <c r="J46" s="174" t="n">
        <v>0.03326332</v>
      </c>
      <c r="K46" s="174" t="n">
        <v>-0.009436303</v>
      </c>
      <c r="L46" s="174" t="n">
        <v>0.03496906</v>
      </c>
      <c r="M46" s="174" t="n">
        <v>0.03918508</v>
      </c>
      <c r="N46" s="174" t="n">
        <v>0.002612695</v>
      </c>
      <c r="O46" s="174" t="n">
        <v>0.06662958</v>
      </c>
      <c r="P46" s="174" t="n">
        <v>0.06494225</v>
      </c>
      <c r="Q46" s="174" t="n">
        <v>0.01513686</v>
      </c>
      <c r="R46" s="174" t="n">
        <v>-0.01116876</v>
      </c>
      <c r="S46" s="174" t="n">
        <v>0.016638</v>
      </c>
      <c r="T46" s="174" t="n">
        <v>-0.01933006</v>
      </c>
      <c r="U46" s="174" t="n">
        <v>0.02555447</v>
      </c>
      <c r="V46" s="175" t="n">
        <v>0.05320155</v>
      </c>
      <c r="W46" s="176"/>
      <c r="X46" s="177" t="s">
        <v>38</v>
      </c>
      <c r="Y46" s="174" t="n">
        <v>1.68127</v>
      </c>
      <c r="Z46" s="174" t="n">
        <v>0.03166768</v>
      </c>
      <c r="AA46" s="174" t="n">
        <v>0.02808686</v>
      </c>
      <c r="AB46" s="174" t="n">
        <v>0.01249109</v>
      </c>
      <c r="AC46" s="174" t="n">
        <v>-0.01234265</v>
      </c>
      <c r="AD46" s="174" t="n">
        <v>0.01349649</v>
      </c>
      <c r="AE46" s="174" t="n">
        <v>0.05610928</v>
      </c>
      <c r="AF46" s="174" t="n">
        <v>0.01379534</v>
      </c>
      <c r="AG46" s="174" t="n">
        <v>0.1284506</v>
      </c>
      <c r="AH46" s="174" t="n">
        <v>0.004278506</v>
      </c>
      <c r="AI46" s="174" t="n">
        <v>0.0519476</v>
      </c>
      <c r="AJ46" s="174" t="n">
        <v>0.02480152</v>
      </c>
      <c r="AK46" s="174" t="n">
        <v>0.04190346</v>
      </c>
      <c r="AL46" s="174" t="n">
        <v>0.08700155</v>
      </c>
      <c r="AM46" s="174" t="n">
        <v>0.08278893</v>
      </c>
      <c r="AN46" s="174" t="n">
        <v>0.04002003</v>
      </c>
      <c r="AO46" s="174" t="n">
        <v>0.08742454</v>
      </c>
      <c r="AP46" s="174" t="n">
        <v>0.03748064</v>
      </c>
      <c r="AQ46" s="174" t="n">
        <v>0.03343629</v>
      </c>
      <c r="AR46" s="174" t="n">
        <v>0.07805808</v>
      </c>
      <c r="AS46" s="175" t="n">
        <v>0.09153414</v>
      </c>
    </row>
    <row r="47" customFormat="false" ht="12.75" hidden="false" customHeight="false" outlineLevel="0" collapsed="false">
      <c r="A47" s="167" t="s">
        <v>39</v>
      </c>
      <c r="B47" s="174" t="n">
        <v>0.0279885</v>
      </c>
      <c r="C47" s="174" t="n">
        <v>-0.01455614</v>
      </c>
      <c r="D47" s="174" t="n">
        <v>-0.006496535</v>
      </c>
      <c r="E47" s="174" t="n">
        <v>0.00273931</v>
      </c>
      <c r="F47" s="174" t="n">
        <v>0.03515966</v>
      </c>
      <c r="G47" s="174" t="n">
        <v>-0.0446883</v>
      </c>
      <c r="H47" s="174" t="n">
        <v>-0.05807378</v>
      </c>
      <c r="I47" s="174" t="n">
        <v>-0.02210761</v>
      </c>
      <c r="J47" s="174" t="n">
        <v>-0.0252094</v>
      </c>
      <c r="K47" s="174" t="n">
        <v>-0.06060245</v>
      </c>
      <c r="L47" s="174" t="n">
        <v>-0.074793</v>
      </c>
      <c r="M47" s="174" t="n">
        <v>-0.04678259</v>
      </c>
      <c r="N47" s="174" t="n">
        <v>-0.05497403</v>
      </c>
      <c r="O47" s="174" t="n">
        <v>-0.05188729</v>
      </c>
      <c r="P47" s="174" t="n">
        <v>-0.05430665</v>
      </c>
      <c r="Q47" s="174" t="n">
        <v>-0.03204296</v>
      </c>
      <c r="R47" s="174" t="n">
        <v>-0.04270808</v>
      </c>
      <c r="S47" s="174" t="n">
        <v>-0.03194555</v>
      </c>
      <c r="T47" s="174" t="n">
        <v>0.03312662</v>
      </c>
      <c r="U47" s="174" t="n">
        <v>-0.04970922</v>
      </c>
      <c r="V47" s="175" t="n">
        <v>-0.02940324</v>
      </c>
      <c r="W47" s="176"/>
      <c r="X47" s="177" t="s">
        <v>39</v>
      </c>
      <c r="Y47" s="174" t="n">
        <v>-0.02895159</v>
      </c>
      <c r="Z47" s="174" t="n">
        <v>-0.005111794</v>
      </c>
      <c r="AA47" s="174" t="n">
        <v>-0.01149325</v>
      </c>
      <c r="AB47" s="174" t="n">
        <v>-0.03620865</v>
      </c>
      <c r="AC47" s="174" t="n">
        <v>-0.0376981</v>
      </c>
      <c r="AD47" s="174" t="n">
        <v>-0.03441792</v>
      </c>
      <c r="AE47" s="174" t="n">
        <v>-0.01107391</v>
      </c>
      <c r="AF47" s="174" t="n">
        <v>0.001513695</v>
      </c>
      <c r="AG47" s="174" t="n">
        <v>-0.002327003</v>
      </c>
      <c r="AH47" s="174" t="n">
        <v>0.02063347</v>
      </c>
      <c r="AI47" s="174" t="n">
        <v>-0.003186928</v>
      </c>
      <c r="AJ47" s="174" t="n">
        <v>-0.04541102</v>
      </c>
      <c r="AK47" s="174" t="n">
        <v>-0.04179627</v>
      </c>
      <c r="AL47" s="174" t="n">
        <v>-0.0273293</v>
      </c>
      <c r="AM47" s="174" t="n">
        <v>-0.01426978</v>
      </c>
      <c r="AN47" s="174" t="n">
        <v>-0.0009282249</v>
      </c>
      <c r="AO47" s="174" t="n">
        <v>-0.03889004</v>
      </c>
      <c r="AP47" s="174" t="n">
        <v>-0.01365856</v>
      </c>
      <c r="AQ47" s="174" t="n">
        <v>-0.01023191</v>
      </c>
      <c r="AR47" s="174" t="n">
        <v>-0.1039198</v>
      </c>
      <c r="AS47" s="175" t="n">
        <v>-0.02049386</v>
      </c>
    </row>
    <row r="48" customFormat="false" ht="12.75" hidden="false" customHeight="false" outlineLevel="0" collapsed="false">
      <c r="A48" s="167" t="s">
        <v>40</v>
      </c>
      <c r="B48" s="174" t="n">
        <v>-0.2522998</v>
      </c>
      <c r="C48" s="174" t="n">
        <v>0.0001648526</v>
      </c>
      <c r="D48" s="174" t="n">
        <v>-0.0006290232</v>
      </c>
      <c r="E48" s="174" t="n">
        <v>0.0009362249</v>
      </c>
      <c r="F48" s="174" t="n">
        <v>0.01558332</v>
      </c>
      <c r="G48" s="174" t="n">
        <v>-0.007102281</v>
      </c>
      <c r="H48" s="174" t="n">
        <v>-0.02586341</v>
      </c>
      <c r="I48" s="174" t="n">
        <v>0.005857153</v>
      </c>
      <c r="J48" s="174" t="n">
        <v>0.02113595</v>
      </c>
      <c r="K48" s="174" t="n">
        <v>-0.01443425</v>
      </c>
      <c r="L48" s="174" t="n">
        <v>0.004081547</v>
      </c>
      <c r="M48" s="174" t="n">
        <v>-0.04573786</v>
      </c>
      <c r="N48" s="174" t="n">
        <v>-0.01829644</v>
      </c>
      <c r="O48" s="174" t="n">
        <v>-0.008516414</v>
      </c>
      <c r="P48" s="174" t="n">
        <v>0.0004106259</v>
      </c>
      <c r="Q48" s="174" t="n">
        <v>-0.009665762</v>
      </c>
      <c r="R48" s="174" t="n">
        <v>-0.02176168</v>
      </c>
      <c r="S48" s="174" t="n">
        <v>-0.0286518</v>
      </c>
      <c r="T48" s="174" t="n">
        <v>-0.02243508</v>
      </c>
      <c r="U48" s="174" t="n">
        <v>-0.06542394</v>
      </c>
      <c r="V48" s="175" t="n">
        <v>-0.01779673</v>
      </c>
      <c r="W48" s="176"/>
      <c r="X48" s="177" t="s">
        <v>40</v>
      </c>
      <c r="Y48" s="174" t="n">
        <v>-0.3035268</v>
      </c>
      <c r="Z48" s="174" t="n">
        <v>0.02172232</v>
      </c>
      <c r="AA48" s="174" t="n">
        <v>0.02578745</v>
      </c>
      <c r="AB48" s="174" t="n">
        <v>0.02275987</v>
      </c>
      <c r="AC48" s="174" t="n">
        <v>-0.0190554</v>
      </c>
      <c r="AD48" s="174" t="n">
        <v>-0.01598411</v>
      </c>
      <c r="AE48" s="174" t="n">
        <v>0.007584155</v>
      </c>
      <c r="AF48" s="174" t="n">
        <v>0.02323661</v>
      </c>
      <c r="AG48" s="174" t="n">
        <v>-0.008210803</v>
      </c>
      <c r="AH48" s="174" t="n">
        <v>-0.0138781</v>
      </c>
      <c r="AI48" s="174" t="n">
        <v>0.002792524</v>
      </c>
      <c r="AJ48" s="174" t="n">
        <v>-0.03038187</v>
      </c>
      <c r="AK48" s="174" t="n">
        <v>0.01559885</v>
      </c>
      <c r="AL48" s="174" t="n">
        <v>0.004342755</v>
      </c>
      <c r="AM48" s="174" t="n">
        <v>0.0123219</v>
      </c>
      <c r="AN48" s="174" t="n">
        <v>0.02117308</v>
      </c>
      <c r="AO48" s="174" t="n">
        <v>0.01246968</v>
      </c>
      <c r="AP48" s="174" t="n">
        <v>0.01027838</v>
      </c>
      <c r="AQ48" s="174" t="n">
        <v>-0.003596948</v>
      </c>
      <c r="AR48" s="174" t="n">
        <v>-0.09152798</v>
      </c>
      <c r="AS48" s="175" t="n">
        <v>-0.007238978</v>
      </c>
    </row>
    <row r="49" customFormat="false" ht="12.75" hidden="false" customHeight="false" outlineLevel="0" collapsed="false">
      <c r="A49" s="167" t="s">
        <v>41</v>
      </c>
      <c r="B49" s="174" t="n">
        <v>0.08909703</v>
      </c>
      <c r="C49" s="174" t="n">
        <v>0.007794376</v>
      </c>
      <c r="D49" s="174" t="n">
        <v>0.007303057</v>
      </c>
      <c r="E49" s="174" t="n">
        <v>0.02996082</v>
      </c>
      <c r="F49" s="174" t="n">
        <v>0.008153607</v>
      </c>
      <c r="G49" s="174" t="n">
        <v>-0.02148894</v>
      </c>
      <c r="H49" s="174" t="n">
        <v>-0.01202225</v>
      </c>
      <c r="I49" s="174" t="n">
        <v>0.02082796</v>
      </c>
      <c r="J49" s="174" t="n">
        <v>-0.002159713</v>
      </c>
      <c r="K49" s="174" t="n">
        <v>-0.02164451</v>
      </c>
      <c r="L49" s="174" t="n">
        <v>0.003216048</v>
      </c>
      <c r="M49" s="174" t="n">
        <v>0.01669104</v>
      </c>
      <c r="N49" s="174" t="n">
        <v>-0.00797677</v>
      </c>
      <c r="O49" s="174" t="n">
        <v>-0.02217868</v>
      </c>
      <c r="P49" s="174" t="n">
        <v>-0.02441037</v>
      </c>
      <c r="Q49" s="174" t="n">
        <v>0.03844552</v>
      </c>
      <c r="R49" s="174" t="n">
        <v>-0.04266504</v>
      </c>
      <c r="S49" s="174" t="n">
        <v>-0.02793552</v>
      </c>
      <c r="T49" s="174" t="n">
        <v>0.03970326</v>
      </c>
      <c r="U49" s="174" t="n">
        <v>-0.06735941</v>
      </c>
      <c r="V49" s="175" t="n">
        <v>0</v>
      </c>
      <c r="W49" s="176"/>
      <c r="X49" s="177" t="s">
        <v>41</v>
      </c>
      <c r="Y49" s="174" t="n">
        <v>0.07029649</v>
      </c>
      <c r="Z49" s="174" t="n">
        <v>0.01280311</v>
      </c>
      <c r="AA49" s="174" t="n">
        <v>0.001495614</v>
      </c>
      <c r="AB49" s="174" t="n">
        <v>0.004164951</v>
      </c>
      <c r="AC49" s="174" t="n">
        <v>0.007193663</v>
      </c>
      <c r="AD49" s="174" t="n">
        <v>-0.05184119</v>
      </c>
      <c r="AE49" s="174" t="n">
        <v>0.0009353192</v>
      </c>
      <c r="AF49" s="174" t="n">
        <v>0.03364247</v>
      </c>
      <c r="AG49" s="174" t="n">
        <v>-0.02178765</v>
      </c>
      <c r="AH49" s="174" t="n">
        <v>0.0173529</v>
      </c>
      <c r="AI49" s="174" t="n">
        <v>-0.000130702</v>
      </c>
      <c r="AJ49" s="174" t="n">
        <v>0.008364151</v>
      </c>
      <c r="AK49" s="174" t="n">
        <v>-0.01288333</v>
      </c>
      <c r="AL49" s="174" t="n">
        <v>-0.008754078</v>
      </c>
      <c r="AM49" s="174" t="n">
        <v>-0.01213466</v>
      </c>
      <c r="AN49" s="174" t="n">
        <v>0.03478015</v>
      </c>
      <c r="AO49" s="174" t="n">
        <v>-0.02726191</v>
      </c>
      <c r="AP49" s="174" t="n">
        <v>0.004823525</v>
      </c>
      <c r="AQ49" s="174" t="n">
        <v>0.03927462</v>
      </c>
      <c r="AR49" s="174" t="n">
        <v>-0.1110434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437011</v>
      </c>
      <c r="C50" s="174" t="n">
        <v>-0.05645069</v>
      </c>
      <c r="D50" s="174" t="n">
        <v>-0.05135863</v>
      </c>
      <c r="E50" s="174" t="n">
        <v>-0.0462598</v>
      </c>
      <c r="F50" s="174" t="n">
        <v>-0.04221169</v>
      </c>
      <c r="G50" s="174" t="n">
        <v>-0.04724755</v>
      </c>
      <c r="H50" s="174" t="n">
        <v>-0.04001046</v>
      </c>
      <c r="I50" s="174" t="n">
        <v>-0.03627355</v>
      </c>
      <c r="J50" s="174" t="n">
        <v>-0.03547726</v>
      </c>
      <c r="K50" s="174" t="n">
        <v>-0.04895288</v>
      </c>
      <c r="L50" s="174" t="n">
        <v>-0.04520481</v>
      </c>
      <c r="M50" s="174" t="n">
        <v>-0.05354053</v>
      </c>
      <c r="N50" s="174" t="n">
        <v>-0.05167372</v>
      </c>
      <c r="O50" s="174" t="n">
        <v>-0.04212878</v>
      </c>
      <c r="P50" s="174" t="n">
        <v>-0.03315332</v>
      </c>
      <c r="Q50" s="174" t="n">
        <v>-0.03660719</v>
      </c>
      <c r="R50" s="174" t="n">
        <v>-0.03671048</v>
      </c>
      <c r="S50" s="174" t="n">
        <v>-0.04409364</v>
      </c>
      <c r="T50" s="174" t="n">
        <v>-0.04678789</v>
      </c>
      <c r="U50" s="174" t="n">
        <v>-0.03159259</v>
      </c>
      <c r="V50" s="175" t="n">
        <v>-0.0380372</v>
      </c>
      <c r="W50" s="176"/>
      <c r="X50" s="177" t="s">
        <v>42</v>
      </c>
      <c r="Y50" s="174" t="n">
        <v>0.1947679</v>
      </c>
      <c r="Z50" s="174" t="n">
        <v>-0.01515571</v>
      </c>
      <c r="AA50" s="174" t="n">
        <v>-0.006831751</v>
      </c>
      <c r="AB50" s="174" t="n">
        <v>-0.005658596</v>
      </c>
      <c r="AC50" s="174" t="n">
        <v>-0.005524222</v>
      </c>
      <c r="AD50" s="174" t="n">
        <v>0.005505314</v>
      </c>
      <c r="AE50" s="174" t="n">
        <v>0.01628529</v>
      </c>
      <c r="AF50" s="174" t="n">
        <v>0.02140273</v>
      </c>
      <c r="AG50" s="174" t="n">
        <v>0.01234152</v>
      </c>
      <c r="AH50" s="174" t="n">
        <v>0.001705168</v>
      </c>
      <c r="AI50" s="174" t="n">
        <v>0.008730347</v>
      </c>
      <c r="AJ50" s="174" t="n">
        <v>-0.00377273</v>
      </c>
      <c r="AK50" s="174" t="n">
        <v>0.0002592993</v>
      </c>
      <c r="AL50" s="174" t="n">
        <v>0.00867363</v>
      </c>
      <c r="AM50" s="174" t="n">
        <v>0.01677118</v>
      </c>
      <c r="AN50" s="174" t="n">
        <v>0.01827137</v>
      </c>
      <c r="AO50" s="174" t="n">
        <v>0.01343245</v>
      </c>
      <c r="AP50" s="174" t="n">
        <v>0.002707146</v>
      </c>
      <c r="AQ50" s="174" t="n">
        <v>0.0005485892</v>
      </c>
      <c r="AR50" s="174" t="n">
        <v>0.006218611</v>
      </c>
      <c r="AS50" s="175" t="n">
        <v>0.01057975</v>
      </c>
    </row>
    <row r="51" customFormat="false" ht="12.75" hidden="false" customHeight="false" outlineLevel="0" collapsed="false">
      <c r="A51" s="167" t="s">
        <v>43</v>
      </c>
      <c r="B51" s="174" t="n">
        <v>0.008266347</v>
      </c>
      <c r="C51" s="174" t="n">
        <v>-0.003250219</v>
      </c>
      <c r="D51" s="174" t="n">
        <v>-0.003580552</v>
      </c>
      <c r="E51" s="174" t="n">
        <v>-0.0002317843</v>
      </c>
      <c r="F51" s="174" t="n">
        <v>-0.004258148</v>
      </c>
      <c r="G51" s="174" t="n">
        <v>-0.0077693</v>
      </c>
      <c r="H51" s="174" t="n">
        <v>-0.009830029</v>
      </c>
      <c r="I51" s="174" t="n">
        <v>-0.003186919</v>
      </c>
      <c r="J51" s="174" t="n">
        <v>-0.004381319</v>
      </c>
      <c r="K51" s="174" t="n">
        <v>-0.005717388</v>
      </c>
      <c r="L51" s="174" t="n">
        <v>-0.00713186</v>
      </c>
      <c r="M51" s="174" t="n">
        <v>-0.00562979</v>
      </c>
      <c r="N51" s="174" t="n">
        <v>-0.008627365</v>
      </c>
      <c r="O51" s="174" t="n">
        <v>-0.005988298</v>
      </c>
      <c r="P51" s="174" t="n">
        <v>-0.006369959</v>
      </c>
      <c r="Q51" s="174" t="n">
        <v>-0.0002283682</v>
      </c>
      <c r="R51" s="174" t="n">
        <v>-0.008407128</v>
      </c>
      <c r="S51" s="174" t="n">
        <v>-0.009998468</v>
      </c>
      <c r="T51" s="174" t="n">
        <v>0.002292415</v>
      </c>
      <c r="U51" s="174" t="n">
        <v>-0.006742062</v>
      </c>
      <c r="V51" s="175" t="n">
        <v>-0.004773762</v>
      </c>
      <c r="W51" s="176"/>
      <c r="X51" s="177" t="s">
        <v>43</v>
      </c>
      <c r="Y51" s="174" t="n">
        <v>0.003079396</v>
      </c>
      <c r="Z51" s="174" t="n">
        <v>0.003364127</v>
      </c>
      <c r="AA51" s="174" t="n">
        <v>-1.954564E-005</v>
      </c>
      <c r="AB51" s="174" t="n">
        <v>-0.004803724</v>
      </c>
      <c r="AC51" s="174" t="n">
        <v>-0.006504056</v>
      </c>
      <c r="AD51" s="174" t="n">
        <v>-0.008483086</v>
      </c>
      <c r="AE51" s="174" t="n">
        <v>-0.001008542</v>
      </c>
      <c r="AF51" s="174" t="n">
        <v>-0.00266252</v>
      </c>
      <c r="AG51" s="174" t="n">
        <v>-0.008794576</v>
      </c>
      <c r="AH51" s="174" t="n">
        <v>-0.003907169</v>
      </c>
      <c r="AI51" s="174" t="n">
        <v>-0.005442265</v>
      </c>
      <c r="AJ51" s="174" t="n">
        <v>-0.007060345</v>
      </c>
      <c r="AK51" s="174" t="n">
        <v>-0.01047393</v>
      </c>
      <c r="AL51" s="174" t="n">
        <v>-0.002619266</v>
      </c>
      <c r="AM51" s="174" t="n">
        <v>-0.005940068</v>
      </c>
      <c r="AN51" s="174" t="n">
        <v>0.0009113421</v>
      </c>
      <c r="AO51" s="174" t="n">
        <v>-0.005657101</v>
      </c>
      <c r="AP51" s="174" t="n">
        <v>-0.000120474</v>
      </c>
      <c r="AQ51" s="174" t="n">
        <v>0.002008985</v>
      </c>
      <c r="AR51" s="174" t="n">
        <v>-0.01009096</v>
      </c>
      <c r="AS51" s="175" t="n">
        <v>-0.003741575</v>
      </c>
    </row>
    <row r="52" customFormat="false" ht="12.75" hidden="false" customHeight="false" outlineLevel="0" collapsed="false">
      <c r="A52" s="167" t="s">
        <v>44</v>
      </c>
      <c r="B52" s="174" t="n">
        <v>-0.02660471</v>
      </c>
      <c r="C52" s="174" t="n">
        <v>1.36352E-005</v>
      </c>
      <c r="D52" s="174" t="n">
        <v>-0.002238338</v>
      </c>
      <c r="E52" s="174" t="n">
        <v>-0.003671402</v>
      </c>
      <c r="F52" s="174" t="n">
        <v>-0.000110376</v>
      </c>
      <c r="G52" s="174" t="n">
        <v>-0.002314164</v>
      </c>
      <c r="H52" s="174" t="n">
        <v>-0.0009212284</v>
      </c>
      <c r="I52" s="174" t="n">
        <v>-0.0002518036</v>
      </c>
      <c r="J52" s="174" t="n">
        <v>0.002229369</v>
      </c>
      <c r="K52" s="174" t="n">
        <v>-0.00114705</v>
      </c>
      <c r="L52" s="174" t="n">
        <v>0.0006549841</v>
      </c>
      <c r="M52" s="174" t="n">
        <v>-0.002630313</v>
      </c>
      <c r="N52" s="174" t="n">
        <v>-0.002286883</v>
      </c>
      <c r="O52" s="174" t="n">
        <v>-0.001335886</v>
      </c>
      <c r="P52" s="174" t="n">
        <v>0.0019512</v>
      </c>
      <c r="Q52" s="174" t="n">
        <v>-0.00260149</v>
      </c>
      <c r="R52" s="174" t="n">
        <v>-0.002561496</v>
      </c>
      <c r="S52" s="174" t="n">
        <v>-0.004050139</v>
      </c>
      <c r="T52" s="174" t="n">
        <v>-0.002504325</v>
      </c>
      <c r="U52" s="174" t="n">
        <v>-0.004236859</v>
      </c>
      <c r="V52" s="175" t="n">
        <v>-0.002178982</v>
      </c>
      <c r="W52" s="176"/>
      <c r="X52" s="177" t="s">
        <v>44</v>
      </c>
      <c r="Y52" s="174" t="n">
        <v>-0.02638756</v>
      </c>
      <c r="Z52" s="174" t="n">
        <v>0.004318468</v>
      </c>
      <c r="AA52" s="174" t="n">
        <v>0.003713893</v>
      </c>
      <c r="AB52" s="174" t="n">
        <v>0.0005378138</v>
      </c>
      <c r="AC52" s="174" t="n">
        <v>0.00306126</v>
      </c>
      <c r="AD52" s="174" t="n">
        <v>0.003017152</v>
      </c>
      <c r="AE52" s="174" t="n">
        <v>0.003477084</v>
      </c>
      <c r="AF52" s="174" t="n">
        <v>0.00418751</v>
      </c>
      <c r="AG52" s="174" t="n">
        <v>0.004761713</v>
      </c>
      <c r="AH52" s="174" t="n">
        <v>0.003297191</v>
      </c>
      <c r="AI52" s="174" t="n">
        <v>0.005306989</v>
      </c>
      <c r="AJ52" s="174" t="n">
        <v>0.0009201413</v>
      </c>
      <c r="AK52" s="174" t="n">
        <v>0.000764192</v>
      </c>
      <c r="AL52" s="174" t="n">
        <v>0.00263272</v>
      </c>
      <c r="AM52" s="174" t="n">
        <v>0.007100144</v>
      </c>
      <c r="AN52" s="174" t="n">
        <v>0.004795676</v>
      </c>
      <c r="AO52" s="174" t="n">
        <v>0.002672732</v>
      </c>
      <c r="AP52" s="174" t="n">
        <v>0.00152617</v>
      </c>
      <c r="AQ52" s="174" t="n">
        <v>0.002539622</v>
      </c>
      <c r="AR52" s="174" t="n">
        <v>-0.001233504</v>
      </c>
      <c r="AS52" s="175" t="n">
        <v>0.002242585</v>
      </c>
    </row>
    <row r="53" customFormat="false" ht="12.75" hidden="false" customHeight="false" outlineLevel="0" collapsed="false">
      <c r="A53" s="167" t="s">
        <v>45</v>
      </c>
      <c r="B53" s="174" t="n">
        <v>0.006592301</v>
      </c>
      <c r="C53" s="174" t="n">
        <v>-0.01546998</v>
      </c>
      <c r="D53" s="174" t="n">
        <v>-0.01398176</v>
      </c>
      <c r="E53" s="174" t="n">
        <v>-0.01303768</v>
      </c>
      <c r="F53" s="174" t="n">
        <v>-0.01498994</v>
      </c>
      <c r="G53" s="174" t="n">
        <v>-0.01781072</v>
      </c>
      <c r="H53" s="174" t="n">
        <v>-0.01656254</v>
      </c>
      <c r="I53" s="174" t="n">
        <v>-0.01391537</v>
      </c>
      <c r="J53" s="174" t="n">
        <v>-0.01515266</v>
      </c>
      <c r="K53" s="174" t="n">
        <v>-0.0171698</v>
      </c>
      <c r="L53" s="174" t="n">
        <v>-0.01732054</v>
      </c>
      <c r="M53" s="174" t="n">
        <v>-0.01592431</v>
      </c>
      <c r="N53" s="174" t="n">
        <v>-0.01572149</v>
      </c>
      <c r="O53" s="174" t="n">
        <v>-0.01729558</v>
      </c>
      <c r="P53" s="174" t="n">
        <v>-0.01696117</v>
      </c>
      <c r="Q53" s="174" t="n">
        <v>-0.01283299</v>
      </c>
      <c r="R53" s="174" t="n">
        <v>-0.01614855</v>
      </c>
      <c r="S53" s="174" t="n">
        <v>-0.01572602</v>
      </c>
      <c r="T53" s="174" t="n">
        <v>-0.0114194</v>
      </c>
      <c r="U53" s="174" t="n">
        <v>-0.008273418</v>
      </c>
      <c r="V53" s="175" t="n">
        <v>-0.01451918</v>
      </c>
      <c r="W53" s="176"/>
      <c r="X53" s="177" t="s">
        <v>45</v>
      </c>
      <c r="Y53" s="174" t="n">
        <v>0.001517941</v>
      </c>
      <c r="Z53" s="174" t="n">
        <v>-0.01195454</v>
      </c>
      <c r="AA53" s="174" t="n">
        <v>-0.01155391</v>
      </c>
      <c r="AB53" s="174" t="n">
        <v>-0.01138836</v>
      </c>
      <c r="AC53" s="174" t="n">
        <v>-0.01105269</v>
      </c>
      <c r="AD53" s="174" t="n">
        <v>-0.01236312</v>
      </c>
      <c r="AE53" s="174" t="n">
        <v>-0.009964192</v>
      </c>
      <c r="AF53" s="174" t="n">
        <v>-0.007806379</v>
      </c>
      <c r="AG53" s="174" t="n">
        <v>-0.009515716</v>
      </c>
      <c r="AH53" s="174" t="n">
        <v>-0.008320301</v>
      </c>
      <c r="AI53" s="174" t="n">
        <v>-0.009795887</v>
      </c>
      <c r="AJ53" s="174" t="n">
        <v>-0.01094477</v>
      </c>
      <c r="AK53" s="174" t="n">
        <v>-0.009777055</v>
      </c>
      <c r="AL53" s="174" t="n">
        <v>-0.01002414</v>
      </c>
      <c r="AM53" s="174" t="n">
        <v>-0.01051083</v>
      </c>
      <c r="AN53" s="174" t="n">
        <v>-0.006362668</v>
      </c>
      <c r="AO53" s="174" t="n">
        <v>-0.01056132</v>
      </c>
      <c r="AP53" s="174" t="n">
        <v>-0.008818224</v>
      </c>
      <c r="AQ53" s="174" t="n">
        <v>-0.00894846</v>
      </c>
      <c r="AR53" s="174" t="n">
        <v>-0.00814246</v>
      </c>
      <c r="AS53" s="175" t="n">
        <v>-0.009584555</v>
      </c>
    </row>
    <row r="54" customFormat="false" ht="12.75" hidden="false" customHeight="false" outlineLevel="0" collapsed="false">
      <c r="A54" s="167" t="s">
        <v>46</v>
      </c>
      <c r="B54" s="174" t="n">
        <v>0.008863256</v>
      </c>
      <c r="C54" s="174" t="n">
        <v>-0.004517552</v>
      </c>
      <c r="D54" s="174" t="n">
        <v>-0.001745299</v>
      </c>
      <c r="E54" s="174" t="n">
        <v>0.003507306</v>
      </c>
      <c r="F54" s="174" t="n">
        <v>0.005443799</v>
      </c>
      <c r="G54" s="174" t="n">
        <v>0.002319869</v>
      </c>
      <c r="H54" s="174" t="n">
        <v>-0.000535836</v>
      </c>
      <c r="I54" s="174" t="n">
        <v>-0.003665557</v>
      </c>
      <c r="J54" s="174" t="n">
        <v>-0.004131285</v>
      </c>
      <c r="K54" s="174" t="n">
        <v>-0.005537598</v>
      </c>
      <c r="L54" s="174" t="n">
        <v>-0.001351408</v>
      </c>
      <c r="M54" s="174" t="n">
        <v>-0.0007126554</v>
      </c>
      <c r="N54" s="174" t="n">
        <v>-0.00559378</v>
      </c>
      <c r="O54" s="174" t="n">
        <v>-0.003815519</v>
      </c>
      <c r="P54" s="174" t="n">
        <v>-0.004135153</v>
      </c>
      <c r="Q54" s="174" t="n">
        <v>0.005156779</v>
      </c>
      <c r="R54" s="174" t="n">
        <v>0.002982295</v>
      </c>
      <c r="S54" s="174" t="n">
        <v>0.005702065</v>
      </c>
      <c r="T54" s="174" t="n">
        <v>-0.0005145192</v>
      </c>
      <c r="U54" s="174" t="n">
        <v>-0.002865742</v>
      </c>
      <c r="V54" s="175" t="n">
        <v>-0.0004042136</v>
      </c>
      <c r="W54" s="176"/>
      <c r="X54" s="177" t="s">
        <v>46</v>
      </c>
      <c r="Y54" s="174" t="n">
        <v>0.003709811</v>
      </c>
      <c r="Z54" s="174" t="n">
        <v>0.0008183452</v>
      </c>
      <c r="AA54" s="174" t="n">
        <v>-0.001016744</v>
      </c>
      <c r="AB54" s="174" t="n">
        <v>0.002377467</v>
      </c>
      <c r="AC54" s="174" t="n">
        <v>0.001819327</v>
      </c>
      <c r="AD54" s="174" t="n">
        <v>0.00333518</v>
      </c>
      <c r="AE54" s="174" t="n">
        <v>0.002620655</v>
      </c>
      <c r="AF54" s="174" t="n">
        <v>-0.0007006169</v>
      </c>
      <c r="AG54" s="174" t="n">
        <v>-0.00522983</v>
      </c>
      <c r="AH54" s="174" t="n">
        <v>-0.008820322</v>
      </c>
      <c r="AI54" s="174" t="n">
        <v>-0.004166566</v>
      </c>
      <c r="AJ54" s="174" t="n">
        <v>-0.00147227</v>
      </c>
      <c r="AK54" s="174" t="n">
        <v>-0.004191217</v>
      </c>
      <c r="AL54" s="174" t="n">
        <v>-0.002123264</v>
      </c>
      <c r="AM54" s="174" t="n">
        <v>-0.002813289</v>
      </c>
      <c r="AN54" s="174" t="n">
        <v>0.002526519</v>
      </c>
      <c r="AO54" s="174" t="n">
        <v>0.005285823</v>
      </c>
      <c r="AP54" s="174" t="n">
        <v>0.004771425</v>
      </c>
      <c r="AQ54" s="174" t="n">
        <v>0.001250054</v>
      </c>
      <c r="AR54" s="174" t="n">
        <v>0.001936644</v>
      </c>
      <c r="AS54" s="175" t="n">
        <v>-0.0001264908</v>
      </c>
    </row>
    <row r="55" customFormat="false" ht="12.75" hidden="false" customHeight="false" outlineLevel="0" collapsed="false">
      <c r="A55" s="167" t="s">
        <v>18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183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18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184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185</v>
      </c>
      <c r="B57" s="185" t="n">
        <v>-9.509045E-005</v>
      </c>
      <c r="C57" s="186" t="n">
        <v>2.676831E-005</v>
      </c>
      <c r="D57" s="186" t="n">
        <v>0</v>
      </c>
      <c r="E57" s="186" t="n">
        <v>-0.0001356948</v>
      </c>
      <c r="F57" s="186" t="n">
        <v>-0.0001437441</v>
      </c>
      <c r="G57" s="186" t="n">
        <v>-6.941545E-005</v>
      </c>
      <c r="H57" s="186" t="n">
        <v>1.238538E-005</v>
      </c>
      <c r="I57" s="186" t="n">
        <v>0.0001041479</v>
      </c>
      <c r="J57" s="186" t="n">
        <v>8.750727E-005</v>
      </c>
      <c r="K57" s="186" t="n">
        <v>0.0001126065</v>
      </c>
      <c r="L57" s="186" t="n">
        <v>3.818621E-005</v>
      </c>
      <c r="M57" s="186" t="n">
        <v>3.992502E-005</v>
      </c>
      <c r="N57" s="186" t="n">
        <v>0.0001473477</v>
      </c>
      <c r="O57" s="186" t="n">
        <v>8.392364E-005</v>
      </c>
      <c r="P57" s="186" t="n">
        <v>8.820939E-005</v>
      </c>
      <c r="Q57" s="186" t="n">
        <v>-0.0001455064</v>
      </c>
      <c r="R57" s="186" t="n">
        <v>-9.329334E-005</v>
      </c>
      <c r="S57" s="186" t="n">
        <v>-0.0001811562</v>
      </c>
      <c r="T57" s="186" t="n">
        <v>0</v>
      </c>
      <c r="U57" s="186" t="n">
        <v>8.604395E-005</v>
      </c>
      <c r="V57" s="187" t="n">
        <v>-2.277314E-005</v>
      </c>
      <c r="X57" s="184" t="s">
        <v>185</v>
      </c>
      <c r="Y57" s="185" t="n">
        <v>-6.926868E-005</v>
      </c>
      <c r="Z57" s="186" t="n">
        <v>-5.200328E-005</v>
      </c>
      <c r="AA57" s="186" t="n">
        <v>2.442739E-005</v>
      </c>
      <c r="AB57" s="186" t="n">
        <v>-9.844825E-005</v>
      </c>
      <c r="AC57" s="186" t="n">
        <v>-8.436769E-005</v>
      </c>
      <c r="AD57" s="186" t="n">
        <v>-0.0001134957</v>
      </c>
      <c r="AE57" s="186" t="n">
        <v>-6.602652E-005</v>
      </c>
      <c r="AF57" s="186" t="n">
        <v>6.510894E-005</v>
      </c>
      <c r="AG57" s="186" t="n">
        <v>0.0001855352</v>
      </c>
      <c r="AH57" s="186" t="n">
        <v>0.0002832217</v>
      </c>
      <c r="AI57" s="186" t="n">
        <v>0.0001279683</v>
      </c>
      <c r="AJ57" s="186" t="n">
        <v>3.170245E-005</v>
      </c>
      <c r="AK57" s="186" t="n">
        <v>8.737338E-005</v>
      </c>
      <c r="AL57" s="186" t="n">
        <v>7.887493E-005</v>
      </c>
      <c r="AM57" s="186" t="n">
        <v>6.786402E-005</v>
      </c>
      <c r="AN57" s="186" t="n">
        <v>-8.135804E-005</v>
      </c>
      <c r="AO57" s="186" t="n">
        <v>-0.0001570179</v>
      </c>
      <c r="AP57" s="186" t="n">
        <v>-0.0001912463</v>
      </c>
      <c r="AQ57" s="186" t="n">
        <v>-5.102562E-005</v>
      </c>
      <c r="AR57" s="188" t="n">
        <v>-9.746615E-005</v>
      </c>
      <c r="AS57" s="187" t="n">
        <v>3.595436E-005</v>
      </c>
    </row>
    <row r="58" customFormat="false" ht="13.5" hidden="false" customHeight="false" outlineLevel="0" collapsed="false">
      <c r="A58" s="184" t="s">
        <v>186</v>
      </c>
      <c r="B58" s="189" t="n">
        <v>-0.0002250655</v>
      </c>
      <c r="C58" s="190" t="n">
        <v>-1.576507E-005</v>
      </c>
      <c r="D58" s="190" t="n">
        <v>-1.706554E-005</v>
      </c>
      <c r="E58" s="190" t="n">
        <v>-7.630311E-005</v>
      </c>
      <c r="F58" s="190" t="n">
        <v>-2.637496E-005</v>
      </c>
      <c r="G58" s="190" t="n">
        <v>4.43755E-005</v>
      </c>
      <c r="H58" s="190" t="n">
        <v>2.819542E-005</v>
      </c>
      <c r="I58" s="190" t="n">
        <v>-4.224738E-005</v>
      </c>
      <c r="J58" s="190" t="n">
        <v>0</v>
      </c>
      <c r="K58" s="190" t="n">
        <v>5.671209E-005</v>
      </c>
      <c r="L58" s="190" t="n">
        <v>0</v>
      </c>
      <c r="M58" s="190" t="n">
        <v>-3.506264E-005</v>
      </c>
      <c r="N58" s="190" t="n">
        <v>2.836292E-005</v>
      </c>
      <c r="O58" s="190" t="n">
        <v>5.423375E-005</v>
      </c>
      <c r="P58" s="190" t="n">
        <v>5.876352E-005</v>
      </c>
      <c r="Q58" s="190" t="n">
        <v>-9.452749E-005</v>
      </c>
      <c r="R58" s="190" t="n">
        <v>9.268637E-005</v>
      </c>
      <c r="S58" s="190" t="n">
        <v>5.292244E-005</v>
      </c>
      <c r="T58" s="190" t="n">
        <v>-9.199246E-005</v>
      </c>
      <c r="U58" s="190" t="n">
        <v>0.0001810527</v>
      </c>
      <c r="V58" s="191" t="n">
        <v>0.0007536643</v>
      </c>
      <c r="X58" s="184" t="s">
        <v>186</v>
      </c>
      <c r="Y58" s="192" t="n">
        <v>-0.000180686</v>
      </c>
      <c r="Z58" s="193" t="n">
        <v>-3.02566E-005</v>
      </c>
      <c r="AA58" s="190" t="n">
        <v>0</v>
      </c>
      <c r="AB58" s="190" t="n">
        <v>-1.015209E-005</v>
      </c>
      <c r="AC58" s="190" t="n">
        <v>-1.686299E-005</v>
      </c>
      <c r="AD58" s="190" t="n">
        <v>0.0001176433</v>
      </c>
      <c r="AE58" s="190" t="n">
        <v>0</v>
      </c>
      <c r="AF58" s="190" t="n">
        <v>-7.803794E-005</v>
      </c>
      <c r="AG58" s="190" t="n">
        <v>4.619854E-005</v>
      </c>
      <c r="AH58" s="190" t="n">
        <v>-4.016264E-005</v>
      </c>
      <c r="AI58" s="190" t="n">
        <v>0</v>
      </c>
      <c r="AJ58" s="190" t="n">
        <v>-1.877878E-005</v>
      </c>
      <c r="AK58" s="190" t="n">
        <v>2.908886E-005</v>
      </c>
      <c r="AL58" s="190" t="n">
        <v>1.85668E-005</v>
      </c>
      <c r="AM58" s="190" t="n">
        <v>2.567828E-005</v>
      </c>
      <c r="AN58" s="190" t="n">
        <v>-7.724747E-005</v>
      </c>
      <c r="AO58" s="190" t="n">
        <v>6.50031E-005</v>
      </c>
      <c r="AP58" s="190" t="n">
        <v>-1.025175E-005</v>
      </c>
      <c r="AQ58" s="190" t="n">
        <v>-9.012987E-005</v>
      </c>
      <c r="AR58" s="194" t="n">
        <v>0.0002874501</v>
      </c>
      <c r="AS58" s="191" t="n">
        <v>0.0006342807</v>
      </c>
    </row>
    <row r="59" customFormat="false" ht="12.75" hidden="false" customHeight="false" outlineLevel="0" collapsed="false">
      <c r="A59" s="195" t="s">
        <v>187</v>
      </c>
      <c r="B59" s="195"/>
      <c r="C59" s="0" t="n">
        <v>14.420077</v>
      </c>
      <c r="D59" s="196"/>
      <c r="X59" s="195" t="s">
        <v>187</v>
      </c>
      <c r="Y59" s="195"/>
      <c r="Z59" s="0" t="n">
        <v>14.420208</v>
      </c>
      <c r="AA59" s="196"/>
    </row>
    <row r="60" customFormat="false" ht="12.75" hidden="false" customHeight="false" outlineLevel="0" collapsed="false">
      <c r="A60" s="105" t="s">
        <v>188</v>
      </c>
      <c r="B60" s="105"/>
      <c r="C60" s="197" t="n">
        <f aca="false">AVERAGE(C20:T20)/C62*1000</f>
        <v>595.896038888889</v>
      </c>
      <c r="D60" s="101"/>
      <c r="X60" s="105" t="s">
        <v>188</v>
      </c>
      <c r="Y60" s="105"/>
      <c r="Z60" s="197" t="n">
        <f aca="false">AVERAGE(Z20:AQ20)/Z62*1000</f>
        <v>595.853166666667</v>
      </c>
      <c r="AA60" s="101"/>
    </row>
    <row r="61" customFormat="false" ht="12.75" hidden="false" customHeight="false" outlineLevel="0" collapsed="false">
      <c r="A61" s="198" t="s">
        <v>189</v>
      </c>
      <c r="B61" s="198"/>
      <c r="C61" s="175" t="n">
        <f aca="false">'Work sheet'!P35</f>
        <v>0.0161645420362271</v>
      </c>
      <c r="D61" s="176"/>
      <c r="E61" s="176"/>
      <c r="X61" s="198" t="s">
        <v>189</v>
      </c>
      <c r="Y61" s="198"/>
      <c r="Z61" s="175" t="n">
        <f aca="false">'Work sheet'!Q35</f>
        <v>0.0148464676472191</v>
      </c>
    </row>
    <row r="62" customFormat="false" ht="13.5" hidden="false" customHeight="false" outlineLevel="0" collapsed="false">
      <c r="A62" s="199" t="s">
        <v>190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190</v>
      </c>
      <c r="Y62" s="199"/>
      <c r="Z62" s="202" t="n">
        <f aca="false">O12</f>
        <v>10</v>
      </c>
      <c r="AA62" s="176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2.75" hidden="false" customHeight="false" outlineLevel="0" collapsed="false">
      <c r="I64" s="1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3" t="s">
        <v>152</v>
      </c>
      <c r="B1" s="204" t="str">
        <f aca="false">'Original data'!C2&amp;"-"&amp;'Original data'!I2</f>
        <v>HCMB__A001-3000081</v>
      </c>
      <c r="C1" s="204"/>
      <c r="D1" s="204"/>
      <c r="E1" s="205" t="s">
        <v>153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6" t="s">
        <v>154</v>
      </c>
      <c r="X1" s="203" t="s">
        <v>152</v>
      </c>
      <c r="Y1" s="207" t="str">
        <f aca="false">'Original data'!C2&amp;"-"&amp;'Original data'!I2</f>
        <v>HCMB__A001-3000081</v>
      </c>
      <c r="Z1" s="207"/>
      <c r="AA1" s="207"/>
      <c r="AB1" s="208" t="s">
        <v>191</v>
      </c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6" t="s">
        <v>154</v>
      </c>
    </row>
    <row r="2" customFormat="false" ht="12.75" hidden="false" customHeight="false" outlineLevel="0" collapsed="false">
      <c r="A2" s="203" t="s">
        <v>192</v>
      </c>
      <c r="B2" s="209" t="n">
        <f aca="false">'Original data'!B20/'Original data'!$C62*1000</f>
        <v>346.0126</v>
      </c>
      <c r="C2" s="210" t="n">
        <f aca="false">'Original data'!C20/'Original data'!$C62*1000</f>
        <v>596.1688</v>
      </c>
      <c r="D2" s="210" t="n">
        <f aca="false">'Original data'!D20/'Original data'!$C62*1000</f>
        <v>595.7739</v>
      </c>
      <c r="E2" s="210" t="n">
        <f aca="false">'Original data'!E20/'Original data'!$C62*1000</f>
        <v>595.8239</v>
      </c>
      <c r="F2" s="210" t="n">
        <f aca="false">'Original data'!F20/'Original data'!$C62*1000</f>
        <v>595.8412</v>
      </c>
      <c r="G2" s="210" t="n">
        <f aca="false">'Original data'!G20/'Original data'!$C62*1000</f>
        <v>595.8874</v>
      </c>
      <c r="H2" s="210" t="n">
        <f aca="false">'Original data'!H20/'Original data'!$C62*1000</f>
        <v>595.8845</v>
      </c>
      <c r="I2" s="210" t="n">
        <f aca="false">'Original data'!I20/'Original data'!$C62*1000</f>
        <v>595.8575</v>
      </c>
      <c r="J2" s="210" t="n">
        <f aca="false">'Original data'!J20/'Original data'!$C62*1000</f>
        <v>595.8513</v>
      </c>
      <c r="K2" s="210" t="n">
        <f aca="false">'Original data'!K20/'Original data'!$C62*1000</f>
        <v>595.8308</v>
      </c>
      <c r="L2" s="210" t="n">
        <f aca="false">'Original data'!L20/'Original data'!$C62*1000</f>
        <v>595.8671</v>
      </c>
      <c r="M2" s="210" t="n">
        <f aca="false">'Original data'!M20/'Original data'!$C62*1000</f>
        <v>595.8762</v>
      </c>
      <c r="N2" s="210" t="n">
        <f aca="false">'Original data'!N20/'Original data'!$C62*1000</f>
        <v>595.8621</v>
      </c>
      <c r="O2" s="210" t="n">
        <f aca="false">'Original data'!O20/'Original data'!$C62*1000</f>
        <v>595.8193</v>
      </c>
      <c r="P2" s="210" t="n">
        <f aca="false">'Original data'!P20/'Original data'!$C62*1000</f>
        <v>595.8732</v>
      </c>
      <c r="Q2" s="210" t="n">
        <f aca="false">'Original data'!Q20/'Original data'!$C62*1000</f>
        <v>595.859</v>
      </c>
      <c r="R2" s="210" t="n">
        <f aca="false">'Original data'!R20/'Original data'!$C62*1000</f>
        <v>595.9537</v>
      </c>
      <c r="S2" s="210" t="n">
        <f aca="false">'Original data'!S20/'Original data'!$C62*1000</f>
        <v>595.8674</v>
      </c>
      <c r="T2" s="210" t="n">
        <f aca="false">'Original data'!T20/'Original data'!$C62*1000</f>
        <v>596.2314</v>
      </c>
      <c r="U2" s="211" t="n">
        <f aca="false">'Original data'!U20/'Original data'!$C62*1000</f>
        <v>365.9612</v>
      </c>
      <c r="V2" s="212" t="n">
        <f aca="false">'Original data'!V20</f>
        <v>85.774651155</v>
      </c>
      <c r="W2" s="213"/>
      <c r="X2" s="203" t="s">
        <v>192</v>
      </c>
      <c r="Y2" s="214" t="n">
        <f aca="false">'Original data'!Y20/'Original data'!$C62*1000</f>
        <v>334.8184</v>
      </c>
      <c r="Z2" s="210" t="n">
        <f aca="false">'Original data'!Z20/'Original data'!$C62*1000</f>
        <v>596.2061</v>
      </c>
      <c r="AA2" s="210" t="n">
        <f aca="false">'Original data'!AA20/'Original data'!$C62*1000</f>
        <v>595.806</v>
      </c>
      <c r="AB2" s="210" t="n">
        <f aca="false">'Original data'!AB20/'Original data'!$C62*1000</f>
        <v>595.8079</v>
      </c>
      <c r="AC2" s="210" t="n">
        <f aca="false">'Original data'!AC20/'Original data'!$C62*1000</f>
        <v>595.782</v>
      </c>
      <c r="AD2" s="210" t="n">
        <f aca="false">'Original data'!AD20/'Original data'!$C62*1000</f>
        <v>595.8423</v>
      </c>
      <c r="AE2" s="210" t="n">
        <f aca="false">'Original data'!AE20/'Original data'!$C62*1000</f>
        <v>595.8604</v>
      </c>
      <c r="AF2" s="210" t="n">
        <f aca="false">'Original data'!AF20/'Original data'!$C62*1000</f>
        <v>595.8401</v>
      </c>
      <c r="AG2" s="210" t="n">
        <f aca="false">'Original data'!AG20/'Original data'!$C62*1000</f>
        <v>595.8193</v>
      </c>
      <c r="AH2" s="210" t="n">
        <f aca="false">'Original data'!AH20/'Original data'!$C62*1000</f>
        <v>595.7372</v>
      </c>
      <c r="AI2" s="210" t="n">
        <f aca="false">'Original data'!AI20/'Original data'!$C62*1000</f>
        <v>595.7606</v>
      </c>
      <c r="AJ2" s="210" t="n">
        <f aca="false">'Original data'!AJ20/'Original data'!$C62*1000</f>
        <v>595.7986</v>
      </c>
      <c r="AK2" s="210" t="n">
        <f aca="false">'Original data'!AK20/'Original data'!$C62*1000</f>
        <v>595.7946</v>
      </c>
      <c r="AL2" s="210" t="n">
        <f aca="false">'Original data'!AL20/'Original data'!$C62*1000</f>
        <v>595.8251</v>
      </c>
      <c r="AM2" s="210" t="n">
        <f aca="false">'Original data'!AM20/'Original data'!$C62*1000</f>
        <v>595.7675</v>
      </c>
      <c r="AN2" s="210" t="n">
        <f aca="false">'Original data'!AN20/'Original data'!$C62*1000</f>
        <v>595.8</v>
      </c>
      <c r="AO2" s="210" t="n">
        <f aca="false">'Original data'!AO20/'Original data'!$C62*1000</f>
        <v>595.8966</v>
      </c>
      <c r="AP2" s="210" t="n">
        <f aca="false">'Original data'!AP20/'Original data'!$C62*1000</f>
        <v>595.8485</v>
      </c>
      <c r="AQ2" s="210" t="n">
        <f aca="false">'Original data'!AQ20/'Original data'!$C62*1000</f>
        <v>596.1642</v>
      </c>
      <c r="AR2" s="211" t="n">
        <f aca="false">'Original data'!AR20/'Original data'!$C62*1000</f>
        <v>373.2352</v>
      </c>
      <c r="AS2" s="211" t="n">
        <f aca="false">'Original data'!AS20</f>
        <v>85.738308193</v>
      </c>
    </row>
    <row r="3" customFormat="false" ht="13.5" hidden="false" customHeight="false" outlineLevel="0" collapsed="false">
      <c r="A3" s="215" t="s">
        <v>157</v>
      </c>
      <c r="B3" s="216" t="n">
        <f aca="false">'Original data'!B21*'Original data'!$U4</f>
        <v>1.935151</v>
      </c>
      <c r="C3" s="217" t="n">
        <f aca="false">'Original data'!C21*'Original data'!$U4</f>
        <v>-0.449079</v>
      </c>
      <c r="D3" s="217" t="n">
        <f aca="false">'Original data'!D21*'Original data'!$U4</f>
        <v>-0.105605</v>
      </c>
      <c r="E3" s="217" t="n">
        <f aca="false">'Original data'!E21*'Original data'!$U4</f>
        <v>-0.506141</v>
      </c>
      <c r="F3" s="217" t="n">
        <f aca="false">'Original data'!F21*'Original data'!$U4</f>
        <v>-0.567378</v>
      </c>
      <c r="G3" s="217" t="n">
        <f aca="false">'Original data'!G21*'Original data'!$U4</f>
        <v>-0.522361</v>
      </c>
      <c r="H3" s="217" t="n">
        <f aca="false">'Original data'!H21*'Original data'!$U4</f>
        <v>0.289466</v>
      </c>
      <c r="I3" s="217" t="n">
        <f aca="false">'Original data'!I21*'Original data'!$U4</f>
        <v>1.031009</v>
      </c>
      <c r="J3" s="217" t="n">
        <f aca="false">'Original data'!J21*'Original data'!$U4</f>
        <v>0.565938</v>
      </c>
      <c r="K3" s="217" t="n">
        <f aca="false">'Original data'!K21*'Original data'!$U4</f>
        <v>-0.000572</v>
      </c>
      <c r="L3" s="217" t="n">
        <f aca="false">'Original data'!L21*'Original data'!$U4</f>
        <v>-0.419063</v>
      </c>
      <c r="M3" s="217" t="n">
        <f aca="false">'Original data'!M21*'Original data'!$U4</f>
        <v>-0.150801</v>
      </c>
      <c r="N3" s="217" t="n">
        <f aca="false">'Original data'!N21*'Original data'!$U4</f>
        <v>0.108391</v>
      </c>
      <c r="O3" s="217" t="n">
        <f aca="false">'Original data'!O21*'Original data'!$U4</f>
        <v>0.525085</v>
      </c>
      <c r="P3" s="217" t="n">
        <f aca="false">'Original data'!P21*'Original data'!$U4</f>
        <v>0.45752</v>
      </c>
      <c r="Q3" s="217" t="n">
        <f aca="false">'Original data'!Q21*'Original data'!$U4</f>
        <v>0.068997</v>
      </c>
      <c r="R3" s="217" t="n">
        <f aca="false">'Original data'!R21*'Original data'!$U4</f>
        <v>-0.096419</v>
      </c>
      <c r="S3" s="217" t="n">
        <f aca="false">'Original data'!S21*'Original data'!$U4</f>
        <v>-0.441365</v>
      </c>
      <c r="T3" s="217" t="n">
        <f aca="false">'Original data'!T21*'Original data'!$U4</f>
        <v>-0.460777</v>
      </c>
      <c r="U3" s="218" t="n">
        <f aca="false">'Original data'!U21*'Original data'!$U4</f>
        <v>-0.732679</v>
      </c>
      <c r="V3" s="219" t="n">
        <f aca="false">'Original data'!V21*'Original data'!$U4</f>
        <v>-14.008615076</v>
      </c>
      <c r="W3" s="213"/>
      <c r="X3" s="220" t="str">
        <f aca="false">'Original data'!X21</f>
        <v>Angle (mrad)</v>
      </c>
      <c r="Y3" s="216" t="n">
        <f aca="false">'Original data'!Y21*'Original data'!$U4</f>
        <v>4.771808</v>
      </c>
      <c r="Z3" s="217" t="n">
        <f aca="false">'Original data'!Z21*'Original data'!$U4</f>
        <v>-0.602982</v>
      </c>
      <c r="AA3" s="217" t="n">
        <f aca="false">'Original data'!AA21*'Original data'!$U4</f>
        <v>-0.227953</v>
      </c>
      <c r="AB3" s="217" t="n">
        <f aca="false">'Original data'!AB21*'Original data'!$U4</f>
        <v>-0.546877</v>
      </c>
      <c r="AC3" s="217" t="n">
        <f aca="false">'Original data'!AC21*'Original data'!$U4</f>
        <v>-0.637455</v>
      </c>
      <c r="AD3" s="217" t="n">
        <f aca="false">'Original data'!AD21*'Original data'!$U4</f>
        <v>-0.435466</v>
      </c>
      <c r="AE3" s="217" t="n">
        <f aca="false">'Original data'!AE21*'Original data'!$U4</f>
        <v>0.169217</v>
      </c>
      <c r="AF3" s="217" t="n">
        <f aca="false">'Original data'!AF21*'Original data'!$U4</f>
        <v>0.758747</v>
      </c>
      <c r="AG3" s="217" t="n">
        <f aca="false">'Original data'!AG21*'Original data'!$U4</f>
        <v>0.542286</v>
      </c>
      <c r="AH3" s="217" t="n">
        <f aca="false">'Original data'!AH21*'Original data'!$U4</f>
        <v>-0.113289</v>
      </c>
      <c r="AI3" s="217" t="n">
        <f aca="false">'Original data'!AI21*'Original data'!$U4</f>
        <v>-0.51401</v>
      </c>
      <c r="AJ3" s="217" t="n">
        <f aca="false">'Original data'!AJ21*'Original data'!$U4</f>
        <v>-0.234666</v>
      </c>
      <c r="AK3" s="217" t="n">
        <f aca="false">'Original data'!AK21*'Original data'!$U4</f>
        <v>0.169881</v>
      </c>
      <c r="AL3" s="217" t="n">
        <f aca="false">'Original data'!AL21*'Original data'!$U4</f>
        <v>0.573043</v>
      </c>
      <c r="AM3" s="217" t="n">
        <f aca="false">'Original data'!AM21*'Original data'!$U4</f>
        <v>0.448687</v>
      </c>
      <c r="AN3" s="217" t="n">
        <f aca="false">'Original data'!AN21*'Original data'!$U4</f>
        <v>-0.036514</v>
      </c>
      <c r="AO3" s="217" t="n">
        <f aca="false">'Original data'!AO21*'Original data'!$U4</f>
        <v>-0.142843</v>
      </c>
      <c r="AP3" s="217" t="n">
        <f aca="false">'Original data'!AP21*'Original data'!$U4</f>
        <v>-0.35434</v>
      </c>
      <c r="AQ3" s="217" t="n">
        <f aca="false">'Original data'!AQ21*'Original data'!$U4</f>
        <v>-0.437508</v>
      </c>
      <c r="AR3" s="218" t="n">
        <f aca="false">'Original data'!AR21*'Original data'!$U4</f>
        <v>-1.690032</v>
      </c>
      <c r="AS3" s="218" t="n">
        <f aca="false">'Original data'!AS21*'Original data'!$U4</f>
        <v>-32.636078663</v>
      </c>
    </row>
    <row r="4" customFormat="false" ht="13.5" hidden="false" customHeight="false" outlineLevel="0" collapsed="false">
      <c r="A4" s="221" t="s">
        <v>158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 t="n">
        <f aca="false">'Original data'!V22</f>
        <v>0</v>
      </c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 t="n">
        <f aca="false">'Original data'!AS22</f>
        <v>0</v>
      </c>
    </row>
    <row r="5" customFormat="false" ht="12.75" hidden="false" customHeight="false" outlineLevel="0" collapsed="false">
      <c r="A5" s="226" t="s">
        <v>179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 t="n">
        <f aca="false">'Original data'!V23</f>
        <v>10000</v>
      </c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 t="n">
        <f aca="false">'Original data'!AS23</f>
        <v>10000</v>
      </c>
      <c r="AT5" s="230"/>
    </row>
    <row r="6" customFormat="false" ht="12.75" hidden="false" customHeight="false" outlineLevel="0" collapsed="false">
      <c r="A6" s="226" t="s">
        <v>19</v>
      </c>
      <c r="B6" s="231" t="n">
        <f aca="false">'Original data'!B24*'Original data'!$U$3</f>
        <v>-2.897966</v>
      </c>
      <c r="C6" s="231" t="n">
        <f aca="false">'Original data'!C24*'Original data'!$U$3</f>
        <v>-0.2188463</v>
      </c>
      <c r="D6" s="231" t="n">
        <f aca="false">'Original data'!D24*'Original data'!$U$3</f>
        <v>-0.1158103</v>
      </c>
      <c r="E6" s="231" t="n">
        <f aca="false">'Original data'!E24*'Original data'!$U$3</f>
        <v>0.3577763</v>
      </c>
      <c r="F6" s="231" t="n">
        <f aca="false">'Original data'!F24*'Original data'!$U$3</f>
        <v>0.3409638</v>
      </c>
      <c r="G6" s="231" t="n">
        <f aca="false">'Original data'!G24*'Original data'!$U$3</f>
        <v>0.2231754</v>
      </c>
      <c r="H6" s="231" t="n">
        <f aca="false">'Original data'!H24*'Original data'!$U$3</f>
        <v>0.4142481</v>
      </c>
      <c r="I6" s="231" t="n">
        <f aca="false">'Original data'!I24*'Original data'!$U$3</f>
        <v>0.5069977</v>
      </c>
      <c r="J6" s="231" t="n">
        <f aca="false">'Original data'!J24*'Original data'!$U$3</f>
        <v>0.7491022</v>
      </c>
      <c r="K6" s="231" t="n">
        <f aca="false">'Original data'!K24*'Original data'!$U$3</f>
        <v>-0.2073283</v>
      </c>
      <c r="L6" s="231" t="n">
        <f aca="false">'Original data'!L24*'Original data'!$U$3</f>
        <v>-0.04365685</v>
      </c>
      <c r="M6" s="231" t="n">
        <f aca="false">'Original data'!M24*'Original data'!$U$3</f>
        <v>0.4412042</v>
      </c>
      <c r="N6" s="231" t="n">
        <f aca="false">'Original data'!N24*'Original data'!$U$3</f>
        <v>0.1797774</v>
      </c>
      <c r="O6" s="231" t="n">
        <f aca="false">'Original data'!O24*'Original data'!$U$3</f>
        <v>0.05265894</v>
      </c>
      <c r="P6" s="231" t="n">
        <f aca="false">'Original data'!P24*'Original data'!$U$3</f>
        <v>0.2985014</v>
      </c>
      <c r="Q6" s="231" t="n">
        <f aca="false">'Original data'!Q24*'Original data'!$U$3</f>
        <v>0.2098839</v>
      </c>
      <c r="R6" s="231" t="n">
        <f aca="false">'Original data'!R24*'Original data'!$U$3</f>
        <v>0.03910172</v>
      </c>
      <c r="S6" s="231" t="n">
        <f aca="false">'Original data'!S24*'Original data'!$U$3</f>
        <v>-0.1924307</v>
      </c>
      <c r="T6" s="231" t="n">
        <f aca="false">'Original data'!T24*'Original data'!$U$3</f>
        <v>-0.2247426</v>
      </c>
      <c r="U6" s="231" t="n">
        <f aca="false">'Original data'!U24*'Original data'!$U$3</f>
        <v>-1.019484</v>
      </c>
      <c r="V6" s="232" t="n">
        <f aca="false">'Original data'!V24*'Original data'!$U$3</f>
        <v>0.0261261</v>
      </c>
      <c r="W6" s="233"/>
      <c r="X6" s="234" t="str">
        <f aca="false">'Original data'!X24</f>
        <v>b2</v>
      </c>
      <c r="Y6" s="231" t="n">
        <f aca="false">'Original data'!Y24*'Original data'!$U$3</f>
        <v>-6.400052</v>
      </c>
      <c r="Z6" s="231" t="n">
        <f aca="false">'Original data'!Z24*'Original data'!$U$3</f>
        <v>-0.002038312</v>
      </c>
      <c r="AA6" s="231" t="n">
        <f aca="false">'Original data'!AA24*'Original data'!$U$3</f>
        <v>-0.3901276</v>
      </c>
      <c r="AB6" s="231" t="n">
        <f aca="false">'Original data'!AB24*'Original data'!$U$3</f>
        <v>-0.3414885</v>
      </c>
      <c r="AC6" s="231" t="n">
        <f aca="false">'Original data'!AC24*'Original data'!$U$3</f>
        <v>-0.6635821</v>
      </c>
      <c r="AD6" s="231" t="n">
        <f aca="false">'Original data'!AD24*'Original data'!$U$3</f>
        <v>-0.3620135</v>
      </c>
      <c r="AE6" s="231" t="n">
        <f aca="false">'Original data'!AE24*'Original data'!$U$3</f>
        <v>-0.3651576</v>
      </c>
      <c r="AF6" s="231" t="n">
        <f aca="false">'Original data'!AF24*'Original data'!$U$3</f>
        <v>-0.3261733</v>
      </c>
      <c r="AG6" s="231" t="n">
        <f aca="false">'Original data'!AG24*'Original data'!$U$3</f>
        <v>0.258586</v>
      </c>
      <c r="AH6" s="231" t="n">
        <f aca="false">'Original data'!AH24*'Original data'!$U$3</f>
        <v>-0.3263533</v>
      </c>
      <c r="AI6" s="231" t="n">
        <f aca="false">'Original data'!AI24*'Original data'!$U$3</f>
        <v>-0.1361167</v>
      </c>
      <c r="AJ6" s="231" t="n">
        <f aca="false">'Original data'!AJ24*'Original data'!$U$3</f>
        <v>-0.1389027</v>
      </c>
      <c r="AK6" s="231" t="n">
        <f aca="false">'Original data'!AK24*'Original data'!$U$3</f>
        <v>-0.1749355</v>
      </c>
      <c r="AL6" s="231" t="n">
        <f aca="false">'Original data'!AL24*'Original data'!$U$3</f>
        <v>-0.2380265</v>
      </c>
      <c r="AM6" s="231" t="n">
        <f aca="false">'Original data'!AM24*'Original data'!$U$3</f>
        <v>-0.5674595</v>
      </c>
      <c r="AN6" s="231" t="n">
        <f aca="false">'Original data'!AN24*'Original data'!$U$3</f>
        <v>-0.4476503</v>
      </c>
      <c r="AO6" s="231" t="n">
        <f aca="false">'Original data'!AO24*'Original data'!$U$3</f>
        <v>-0.2877412</v>
      </c>
      <c r="AP6" s="231" t="n">
        <f aca="false">'Original data'!AP24*'Original data'!$U$3</f>
        <v>-0.5242434</v>
      </c>
      <c r="AQ6" s="231" t="n">
        <f aca="false">'Original data'!AQ24*'Original data'!$U$3</f>
        <v>-0.3948954</v>
      </c>
      <c r="AR6" s="231" t="n">
        <f aca="false">'Original data'!AR24*'Original data'!$U$3</f>
        <v>-0.4928091</v>
      </c>
      <c r="AS6" s="232" t="n">
        <f aca="false">'Original data'!AS24*'Original data'!$U$3</f>
        <v>-0.4863826</v>
      </c>
    </row>
    <row r="7" customFormat="false" ht="12.75" hidden="false" customHeight="false" outlineLevel="0" collapsed="false">
      <c r="A7" s="226" t="s">
        <v>20</v>
      </c>
      <c r="B7" s="231" t="n">
        <f aca="false">'Original data'!B25</f>
        <v>37.02286</v>
      </c>
      <c r="C7" s="231" t="n">
        <f aca="false">'Original data'!C25</f>
        <v>-3.09322</v>
      </c>
      <c r="D7" s="231" t="n">
        <f aca="false">'Original data'!D25</f>
        <v>-3.454823</v>
      </c>
      <c r="E7" s="231" t="n">
        <f aca="false">'Original data'!E25</f>
        <v>-3.482508</v>
      </c>
      <c r="F7" s="231" t="n">
        <f aca="false">'Original data'!F25</f>
        <v>-3.144175</v>
      </c>
      <c r="G7" s="231" t="n">
        <f aca="false">'Original data'!G25</f>
        <v>-4.132852</v>
      </c>
      <c r="H7" s="231" t="n">
        <f aca="false">'Original data'!H25</f>
        <v>-2.594433</v>
      </c>
      <c r="I7" s="231" t="n">
        <f aca="false">'Original data'!I25</f>
        <v>-3.493418</v>
      </c>
      <c r="J7" s="231" t="n">
        <f aca="false">'Original data'!J25</f>
        <v>-2.792282</v>
      </c>
      <c r="K7" s="231" t="n">
        <f aca="false">'Original data'!K25</f>
        <v>-2.659018</v>
      </c>
      <c r="L7" s="231" t="n">
        <f aca="false">'Original data'!L25</f>
        <v>-3.771492</v>
      </c>
      <c r="M7" s="231" t="n">
        <f aca="false">'Original data'!M25</f>
        <v>-3.081385</v>
      </c>
      <c r="N7" s="231" t="n">
        <f aca="false">'Original data'!N25</f>
        <v>-2.94594</v>
      </c>
      <c r="O7" s="231" t="n">
        <f aca="false">'Original data'!O25</f>
        <v>-5.342158</v>
      </c>
      <c r="P7" s="231" t="n">
        <f aca="false">'Original data'!P25</f>
        <v>-3.75427</v>
      </c>
      <c r="Q7" s="231" t="n">
        <f aca="false">'Original data'!Q25</f>
        <v>-3.716645</v>
      </c>
      <c r="R7" s="231" t="n">
        <f aca="false">'Original data'!R25</f>
        <v>-2.784383</v>
      </c>
      <c r="S7" s="231" t="n">
        <f aca="false">'Original data'!S25</f>
        <v>-3.496914</v>
      </c>
      <c r="T7" s="231" t="n">
        <f aca="false">'Original data'!T25</f>
        <v>-2.797725</v>
      </c>
      <c r="U7" s="231" t="n">
        <f aca="false">'Original data'!U25</f>
        <v>-3.605711</v>
      </c>
      <c r="V7" s="232" t="n">
        <f aca="false">'Original data'!V25</f>
        <v>-2.149284</v>
      </c>
      <c r="W7" s="233"/>
      <c r="X7" s="234" t="str">
        <f aca="false">'Original data'!X25</f>
        <v>b3</v>
      </c>
      <c r="Y7" s="231" t="n">
        <f aca="false">'Original data'!Y25</f>
        <v>32.54405</v>
      </c>
      <c r="Z7" s="231" t="n">
        <f aca="false">'Original data'!Z25</f>
        <v>-3.494145</v>
      </c>
      <c r="AA7" s="231" t="n">
        <f aca="false">'Original data'!AA25</f>
        <v>-3.052341</v>
      </c>
      <c r="AB7" s="231" t="n">
        <f aca="false">'Original data'!AB25</f>
        <v>-3.422386</v>
      </c>
      <c r="AC7" s="231" t="n">
        <f aca="false">'Original data'!AC25</f>
        <v>-2.676065</v>
      </c>
      <c r="AD7" s="231" t="n">
        <f aca="false">'Original data'!AD25</f>
        <v>-3.967142</v>
      </c>
      <c r="AE7" s="231" t="n">
        <f aca="false">'Original data'!AE25</f>
        <v>-2.82466</v>
      </c>
      <c r="AF7" s="231" t="n">
        <f aca="false">'Original data'!AF25</f>
        <v>-3.653935</v>
      </c>
      <c r="AG7" s="231" t="n">
        <f aca="false">'Original data'!AG25</f>
        <v>-2.34738</v>
      </c>
      <c r="AH7" s="231" t="n">
        <f aca="false">'Original data'!AH25</f>
        <v>-3.091988</v>
      </c>
      <c r="AI7" s="231" t="n">
        <f aca="false">'Original data'!AI25</f>
        <v>-3.919436</v>
      </c>
      <c r="AJ7" s="231" t="n">
        <f aca="false">'Original data'!AJ25</f>
        <v>-3.922082</v>
      </c>
      <c r="AK7" s="231" t="n">
        <f aca="false">'Original data'!AK25</f>
        <v>-3.119022</v>
      </c>
      <c r="AL7" s="231" t="n">
        <f aca="false">'Original data'!AL25</f>
        <v>-5.416418</v>
      </c>
      <c r="AM7" s="231" t="n">
        <f aca="false">'Original data'!AM25</f>
        <v>-4.312619</v>
      </c>
      <c r="AN7" s="231" t="n">
        <f aca="false">'Original data'!AN25</f>
        <v>-2.8448</v>
      </c>
      <c r="AO7" s="231" t="n">
        <f aca="false">'Original data'!AO25</f>
        <v>-2.612263</v>
      </c>
      <c r="AP7" s="231" t="n">
        <f aca="false">'Original data'!AP25</f>
        <v>-3.691341</v>
      </c>
      <c r="AQ7" s="231" t="n">
        <f aca="false">'Original data'!AQ25</f>
        <v>-2.296226</v>
      </c>
      <c r="AR7" s="231" t="n">
        <f aca="false">'Original data'!AR25</f>
        <v>-2.893457</v>
      </c>
      <c r="AS7" s="232" t="n">
        <f aca="false">'Original data'!AS25</f>
        <v>-2.303003</v>
      </c>
    </row>
    <row r="8" customFormat="false" ht="12.75" hidden="false" customHeight="false" outlineLevel="0" collapsed="false">
      <c r="A8" s="226" t="s">
        <v>21</v>
      </c>
      <c r="B8" s="231" t="n">
        <f aca="false">'Original data'!B26*'Original data'!$U$3</f>
        <v>-0.7523488</v>
      </c>
      <c r="C8" s="231" t="n">
        <f aca="false">'Original data'!C26*'Original data'!$U$3</f>
        <v>0.2934041</v>
      </c>
      <c r="D8" s="231" t="n">
        <f aca="false">'Original data'!D26*'Original data'!$U$3</f>
        <v>0.1415618</v>
      </c>
      <c r="E8" s="231" t="n">
        <f aca="false">'Original data'!E26*'Original data'!$U$3</f>
        <v>0.2449019</v>
      </c>
      <c r="F8" s="231" t="n">
        <f aca="false">'Original data'!F26*'Original data'!$U$3</f>
        <v>-0.09398057</v>
      </c>
      <c r="G8" s="231" t="n">
        <f aca="false">'Original data'!G26*'Original data'!$U$3</f>
        <v>0.1439739</v>
      </c>
      <c r="H8" s="231" t="n">
        <f aca="false">'Original data'!H26*'Original data'!$U$3</f>
        <v>0.2912438</v>
      </c>
      <c r="I8" s="231" t="n">
        <f aca="false">'Original data'!I26*'Original data'!$U$3</f>
        <v>0.3893684</v>
      </c>
      <c r="J8" s="231" t="n">
        <f aca="false">'Original data'!J26*'Original data'!$U$3</f>
        <v>0.2618095</v>
      </c>
      <c r="K8" s="231" t="n">
        <f aca="false">'Original data'!K26*'Original data'!$U$3</f>
        <v>-0.0002493374</v>
      </c>
      <c r="L8" s="231" t="n">
        <f aca="false">'Original data'!L26*'Original data'!$U$3</f>
        <v>0.07205432</v>
      </c>
      <c r="M8" s="231" t="n">
        <f aca="false">'Original data'!M26*'Original data'!$U$3</f>
        <v>0.3512319</v>
      </c>
      <c r="N8" s="231" t="n">
        <f aca="false">'Original data'!N26*'Original data'!$U$3</f>
        <v>0.2759548</v>
      </c>
      <c r="O8" s="231" t="n">
        <f aca="false">'Original data'!O26*'Original data'!$U$3</f>
        <v>0.1979303</v>
      </c>
      <c r="P8" s="231" t="n">
        <f aca="false">'Original data'!P26*'Original data'!$U$3</f>
        <v>0.06646045</v>
      </c>
      <c r="Q8" s="231" t="n">
        <f aca="false">'Original data'!Q26*'Original data'!$U$3</f>
        <v>0.1743659</v>
      </c>
      <c r="R8" s="231" t="n">
        <f aca="false">'Original data'!R26*'Original data'!$U$3</f>
        <v>0.1621986</v>
      </c>
      <c r="S8" s="231" t="n">
        <f aca="false">'Original data'!S26*'Original data'!$U$3</f>
        <v>0.1618939</v>
      </c>
      <c r="T8" s="231" t="n">
        <f aca="false">'Original data'!T26*'Original data'!$U$3</f>
        <v>0.2134853</v>
      </c>
      <c r="U8" s="231" t="n">
        <f aca="false">'Original data'!U26*'Original data'!$U$3</f>
        <v>0.207674</v>
      </c>
      <c r="V8" s="232" t="n">
        <f aca="false">'Original data'!V26*'Original data'!$U$3</f>
        <v>0.1582936</v>
      </c>
      <c r="W8" s="233"/>
      <c r="X8" s="234" t="str">
        <f aca="false">'Original data'!X26</f>
        <v>b4</v>
      </c>
      <c r="Y8" s="231" t="n">
        <f aca="false">'Original data'!Y26*'Original data'!$U$3</f>
        <v>-2.548385</v>
      </c>
      <c r="Z8" s="231" t="n">
        <f aca="false">'Original data'!Z26*'Original data'!$U$3</f>
        <v>-0.2468219</v>
      </c>
      <c r="AA8" s="231" t="n">
        <f aca="false">'Original data'!AA26*'Original data'!$U$3</f>
        <v>-0.2741502</v>
      </c>
      <c r="AB8" s="231" t="n">
        <f aca="false">'Original data'!AB26*'Original data'!$U$3</f>
        <v>-0.1861583</v>
      </c>
      <c r="AC8" s="231" t="n">
        <f aca="false">'Original data'!AC26*'Original data'!$U$3</f>
        <v>-0.410381</v>
      </c>
      <c r="AD8" s="231" t="n">
        <f aca="false">'Original data'!AD26*'Original data'!$U$3</f>
        <v>-0.1817617</v>
      </c>
      <c r="AE8" s="231" t="n">
        <f aca="false">'Original data'!AE26*'Original data'!$U$3</f>
        <v>-0.2600258</v>
      </c>
      <c r="AF8" s="231" t="n">
        <f aca="false">'Original data'!AF26*'Original data'!$U$3</f>
        <v>-0.08245038</v>
      </c>
      <c r="AG8" s="231" t="n">
        <f aca="false">'Original data'!AG26*'Original data'!$U$3</f>
        <v>-0.2637557</v>
      </c>
      <c r="AH8" s="231" t="n">
        <f aca="false">'Original data'!AH26*'Original data'!$U$3</f>
        <v>-0.3206962</v>
      </c>
      <c r="AI8" s="231" t="n">
        <f aca="false">'Original data'!AI26*'Original data'!$U$3</f>
        <v>-0.1810458</v>
      </c>
      <c r="AJ8" s="231" t="n">
        <f aca="false">'Original data'!AJ26*'Original data'!$U$3</f>
        <v>-0.1190934</v>
      </c>
      <c r="AK8" s="231" t="n">
        <f aca="false">'Original data'!AK26*'Original data'!$U$3</f>
        <v>-0.02100767</v>
      </c>
      <c r="AL8" s="231" t="n">
        <f aca="false">'Original data'!AL26*'Original data'!$U$3</f>
        <v>-0.1685888</v>
      </c>
      <c r="AM8" s="231" t="n">
        <f aca="false">'Original data'!AM26*'Original data'!$U$3</f>
        <v>-0.2415968</v>
      </c>
      <c r="AN8" s="231" t="n">
        <f aca="false">'Original data'!AN26*'Original data'!$U$3</f>
        <v>-0.2169923</v>
      </c>
      <c r="AO8" s="231" t="n">
        <f aca="false">'Original data'!AO26*'Original data'!$U$3</f>
        <v>-0.105009</v>
      </c>
      <c r="AP8" s="231" t="n">
        <f aca="false">'Original data'!AP26*'Original data'!$U$3</f>
        <v>-0.07664912</v>
      </c>
      <c r="AQ8" s="231" t="n">
        <f aca="false">'Original data'!AQ26*'Original data'!$U$3</f>
        <v>-0.04985782</v>
      </c>
      <c r="AR8" s="231" t="n">
        <f aca="false">'Original data'!AR26*'Original data'!$U$3</f>
        <v>-0.5112272</v>
      </c>
      <c r="AS8" s="232" t="n">
        <f aca="false">'Original data'!AS26*'Original data'!$U$3</f>
        <v>-0.2688121</v>
      </c>
    </row>
    <row r="9" customFormat="false" ht="12.75" hidden="false" customHeight="false" outlineLevel="0" collapsed="false">
      <c r="A9" s="226" t="s">
        <v>22</v>
      </c>
      <c r="B9" s="231" t="n">
        <f aca="false">'Original data'!B27</f>
        <v>-5.359353</v>
      </c>
      <c r="C9" s="231" t="n">
        <f aca="false">'Original data'!C27</f>
        <v>-0.8690723</v>
      </c>
      <c r="D9" s="231" t="n">
        <f aca="false">'Original data'!D27</f>
        <v>-0.8126683</v>
      </c>
      <c r="E9" s="231" t="n">
        <f aca="false">'Original data'!E27</f>
        <v>-0.3879641</v>
      </c>
      <c r="F9" s="231" t="n">
        <f aca="false">'Original data'!F27</f>
        <v>-0.454599</v>
      </c>
      <c r="G9" s="231" t="n">
        <f aca="false">'Original data'!G27</f>
        <v>-0.3837727</v>
      </c>
      <c r="H9" s="231" t="n">
        <f aca="false">'Original data'!H27</f>
        <v>-0.3242991</v>
      </c>
      <c r="I9" s="231" t="n">
        <f aca="false">'Original data'!I27</f>
        <v>-0.17426</v>
      </c>
      <c r="J9" s="231" t="n">
        <f aca="false">'Original data'!J27</f>
        <v>-0.1093814</v>
      </c>
      <c r="K9" s="231" t="n">
        <f aca="false">'Original data'!K27</f>
        <v>-0.343151</v>
      </c>
      <c r="L9" s="231" t="n">
        <f aca="false">'Original data'!L27</f>
        <v>-0.05057397</v>
      </c>
      <c r="M9" s="231" t="n">
        <f aca="false">'Original data'!M27</f>
        <v>-0.427756</v>
      </c>
      <c r="N9" s="231" t="n">
        <f aca="false">'Original data'!N27</f>
        <v>-0.4694641</v>
      </c>
      <c r="O9" s="231" t="n">
        <f aca="false">'Original data'!O27</f>
        <v>-0.5647166</v>
      </c>
      <c r="P9" s="231" t="n">
        <f aca="false">'Original data'!P27</f>
        <v>-0.7229619</v>
      </c>
      <c r="Q9" s="231" t="n">
        <f aca="false">'Original data'!Q27</f>
        <v>-0.7749949</v>
      </c>
      <c r="R9" s="231" t="n">
        <f aca="false">'Original data'!R27</f>
        <v>-0.820722</v>
      </c>
      <c r="S9" s="231" t="n">
        <f aca="false">'Original data'!S27</f>
        <v>-0.7130019</v>
      </c>
      <c r="T9" s="231" t="n">
        <f aca="false">'Original data'!T27</f>
        <v>-0.774792</v>
      </c>
      <c r="U9" s="231" t="n">
        <f aca="false">'Original data'!U27</f>
        <v>-3.701625</v>
      </c>
      <c r="V9" s="232" t="n">
        <f aca="false">'Original data'!V27</f>
        <v>-0.7587225</v>
      </c>
      <c r="W9" s="233"/>
      <c r="X9" s="234" t="str">
        <f aca="false">'Original data'!X27</f>
        <v>b5</v>
      </c>
      <c r="Y9" s="231" t="n">
        <f aca="false">'Original data'!Y27</f>
        <v>-6.716627</v>
      </c>
      <c r="Z9" s="231" t="n">
        <f aca="false">'Original data'!Z27</f>
        <v>-0.8374336</v>
      </c>
      <c r="AA9" s="231" t="n">
        <f aca="false">'Original data'!AA27</f>
        <v>-0.7945321</v>
      </c>
      <c r="AB9" s="231" t="n">
        <f aca="false">'Original data'!AB27</f>
        <v>-0.5757544</v>
      </c>
      <c r="AC9" s="231" t="n">
        <f aca="false">'Original data'!AC27</f>
        <v>-0.6224514</v>
      </c>
      <c r="AD9" s="231" t="n">
        <f aca="false">'Original data'!AD27</f>
        <v>-0.3597146</v>
      </c>
      <c r="AE9" s="231" t="n">
        <f aca="false">'Original data'!AE27</f>
        <v>-0.3220771</v>
      </c>
      <c r="AF9" s="231" t="n">
        <f aca="false">'Original data'!AF27</f>
        <v>-0.2410199</v>
      </c>
      <c r="AG9" s="231" t="n">
        <f aca="false">'Original data'!AG27</f>
        <v>-0.4684907</v>
      </c>
      <c r="AH9" s="231" t="n">
        <f aca="false">'Original data'!AH27</f>
        <v>-0.2773498</v>
      </c>
      <c r="AI9" s="231" t="n">
        <f aca="false">'Original data'!AI27</f>
        <v>-0.1485871</v>
      </c>
      <c r="AJ9" s="231" t="n">
        <f aca="false">'Original data'!AJ27</f>
        <v>-0.3721601</v>
      </c>
      <c r="AK9" s="231" t="n">
        <f aca="false">'Original data'!AK27</f>
        <v>-0.440548</v>
      </c>
      <c r="AL9" s="231" t="n">
        <f aca="false">'Original data'!AL27</f>
        <v>-0.5626788</v>
      </c>
      <c r="AM9" s="231" t="n">
        <f aca="false">'Original data'!AM27</f>
        <v>-0.6403491</v>
      </c>
      <c r="AN9" s="231" t="n">
        <f aca="false">'Original data'!AN27</f>
        <v>-0.833799</v>
      </c>
      <c r="AO9" s="231" t="n">
        <f aca="false">'Original data'!AO27</f>
        <v>-0.7140668</v>
      </c>
      <c r="AP9" s="231" t="n">
        <f aca="false">'Original data'!AP27</f>
        <v>-0.780454</v>
      </c>
      <c r="AQ9" s="231" t="n">
        <f aca="false">'Original data'!AQ27</f>
        <v>-0.809346</v>
      </c>
      <c r="AR9" s="231" t="n">
        <f aca="false">'Original data'!AR27</f>
        <v>-3.75575</v>
      </c>
      <c r="AS9" s="232" t="n">
        <f aca="false">'Original data'!AS27</f>
        <v>-0.8300719</v>
      </c>
    </row>
    <row r="10" customFormat="false" ht="12.75" hidden="false" customHeight="false" outlineLevel="0" collapsed="false">
      <c r="A10" s="226" t="s">
        <v>23</v>
      </c>
      <c r="B10" s="231" t="n">
        <f aca="false">'Original data'!B28*'Original data'!$U$3</f>
        <v>-0.0348759</v>
      </c>
      <c r="C10" s="231" t="n">
        <f aca="false">'Original data'!C28*'Original data'!$U$3</f>
        <v>0.06481419</v>
      </c>
      <c r="D10" s="231" t="n">
        <f aca="false">'Original data'!D28*'Original data'!$U$3</f>
        <v>0.07508405</v>
      </c>
      <c r="E10" s="231" t="n">
        <f aca="false">'Original data'!E28*'Original data'!$U$3</f>
        <v>0.1029441</v>
      </c>
      <c r="F10" s="231" t="n">
        <f aca="false">'Original data'!F28*'Original data'!$U$3</f>
        <v>0.02884094</v>
      </c>
      <c r="G10" s="231" t="n">
        <f aca="false">'Original data'!G28*'Original data'!$U$3</f>
        <v>-0.02660201</v>
      </c>
      <c r="H10" s="231" t="n">
        <f aca="false">'Original data'!H28*'Original data'!$U$3</f>
        <v>-0.04771697</v>
      </c>
      <c r="I10" s="231" t="n">
        <f aca="false">'Original data'!I28*'Original data'!$U$3</f>
        <v>-0.02737444</v>
      </c>
      <c r="J10" s="231" t="n">
        <f aca="false">'Original data'!J28*'Original data'!$U$3</f>
        <v>-0.07140072</v>
      </c>
      <c r="K10" s="231" t="n">
        <f aca="false">'Original data'!K28*'Original data'!$U$3</f>
        <v>0.07281857</v>
      </c>
      <c r="L10" s="231" t="n">
        <f aca="false">'Original data'!L28*'Original data'!$U$3</f>
        <v>-0.02346596</v>
      </c>
      <c r="M10" s="231" t="n">
        <f aca="false">'Original data'!M28*'Original data'!$U$3</f>
        <v>-0.0130749</v>
      </c>
      <c r="N10" s="231" t="n">
        <f aca="false">'Original data'!N28*'Original data'!$U$3</f>
        <v>-0.06733702</v>
      </c>
      <c r="O10" s="231" t="n">
        <f aca="false">'Original data'!O28*'Original data'!$U$3</f>
        <v>-0.01655561</v>
      </c>
      <c r="P10" s="231" t="n">
        <f aca="false">'Original data'!P28*'Original data'!$U$3</f>
        <v>-0.04042025</v>
      </c>
      <c r="Q10" s="231" t="n">
        <f aca="false">'Original data'!Q28*'Original data'!$U$3</f>
        <v>0.1014139</v>
      </c>
      <c r="R10" s="231" t="n">
        <f aca="false">'Original data'!R28*'Original data'!$U$3</f>
        <v>0.1463685</v>
      </c>
      <c r="S10" s="231" t="n">
        <f aca="false">'Original data'!S28*'Original data'!$U$3</f>
        <v>0.1640235</v>
      </c>
      <c r="T10" s="231" t="n">
        <f aca="false">'Original data'!T28*'Original data'!$U$3</f>
        <v>0.07088696</v>
      </c>
      <c r="U10" s="231" t="n">
        <f aca="false">'Original data'!U28*'Original data'!$U$3</f>
        <v>0.02987909</v>
      </c>
      <c r="V10" s="232" t="n">
        <f aca="false">'Original data'!V28*'Original data'!$U$3</f>
        <v>0.02560039</v>
      </c>
      <c r="W10" s="233"/>
      <c r="X10" s="234" t="str">
        <f aca="false">'Original data'!X28</f>
        <v>b6</v>
      </c>
      <c r="Y10" s="231" t="n">
        <f aca="false">'Original data'!Y28*'Original data'!$U$3</f>
        <v>-0.4439459</v>
      </c>
      <c r="Z10" s="231" t="n">
        <f aca="false">'Original data'!Z28*'Original data'!$U$3</f>
        <v>-0.0312966</v>
      </c>
      <c r="AA10" s="231" t="n">
        <f aca="false">'Original data'!AA28*'Original data'!$U$3</f>
        <v>-0.04081364</v>
      </c>
      <c r="AB10" s="231" t="n">
        <f aca="false">'Original data'!AB28*'Original data'!$U$3</f>
        <v>0.01850426</v>
      </c>
      <c r="AC10" s="231" t="n">
        <f aca="false">'Original data'!AC28*'Original data'!$U$3</f>
        <v>0.04947095</v>
      </c>
      <c r="AD10" s="231" t="n">
        <f aca="false">'Original data'!AD28*'Original data'!$U$3</f>
        <v>-0.01304579</v>
      </c>
      <c r="AE10" s="231" t="n">
        <f aca="false">'Original data'!AE28*'Original data'!$U$3</f>
        <v>0.0118866</v>
      </c>
      <c r="AF10" s="231" t="n">
        <f aca="false">'Original data'!AF28*'Original data'!$U$3</f>
        <v>-0.07711258</v>
      </c>
      <c r="AG10" s="231" t="n">
        <f aca="false">'Original data'!AG28*'Original data'!$U$3</f>
        <v>-0.1445239</v>
      </c>
      <c r="AH10" s="231" t="n">
        <f aca="false">'Original data'!AH28*'Original data'!$U$3</f>
        <v>-0.1175061</v>
      </c>
      <c r="AI10" s="231" t="n">
        <f aca="false">'Original data'!AI28*'Original data'!$U$3</f>
        <v>-0.1021673</v>
      </c>
      <c r="AJ10" s="231" t="n">
        <f aca="false">'Original data'!AJ28*'Original data'!$U$3</f>
        <v>-0.05071234</v>
      </c>
      <c r="AK10" s="231" t="n">
        <f aca="false">'Original data'!AK28*'Original data'!$U$3</f>
        <v>-0.006729954</v>
      </c>
      <c r="AL10" s="231" t="n">
        <f aca="false">'Original data'!AL28*'Original data'!$U$3</f>
        <v>-0.03387183</v>
      </c>
      <c r="AM10" s="231" t="n">
        <f aca="false">'Original data'!AM28*'Original data'!$U$3</f>
        <v>0.01568815</v>
      </c>
      <c r="AN10" s="231" t="n">
        <f aca="false">'Original data'!AN28*'Original data'!$U$3</f>
        <v>0.01051802</v>
      </c>
      <c r="AO10" s="231" t="n">
        <f aca="false">'Original data'!AO28*'Original data'!$U$3</f>
        <v>0.001337494</v>
      </c>
      <c r="AP10" s="231" t="n">
        <f aca="false">'Original data'!AP28*'Original data'!$U$3</f>
        <v>0.02161299</v>
      </c>
      <c r="AQ10" s="231" t="n">
        <f aca="false">'Original data'!AQ28*'Original data'!$U$3</f>
        <v>-0.003514714</v>
      </c>
      <c r="AR10" s="231" t="n">
        <f aca="false">'Original data'!AR28*'Original data'!$U$3</f>
        <v>-0.01230874</v>
      </c>
      <c r="AS10" s="232" t="n">
        <f aca="false">'Original data'!AS28*'Original data'!$U$3</f>
        <v>-0.03905493</v>
      </c>
    </row>
    <row r="11" customFormat="false" ht="12.75" hidden="false" customHeight="false" outlineLevel="0" collapsed="false">
      <c r="A11" s="226" t="s">
        <v>24</v>
      </c>
      <c r="B11" s="231" t="n">
        <f aca="false">'Original data'!B29</f>
        <v>2.870272</v>
      </c>
      <c r="C11" s="235" t="n">
        <f aca="false">'Original data'!C29</f>
        <v>0.912395</v>
      </c>
      <c r="D11" s="231" t="n">
        <f aca="false">'Original data'!D29</f>
        <v>1.044708</v>
      </c>
      <c r="E11" s="231" t="n">
        <f aca="false">'Original data'!E29</f>
        <v>1.228822</v>
      </c>
      <c r="F11" s="231" t="n">
        <f aca="false">'Original data'!F29</f>
        <v>1.142125</v>
      </c>
      <c r="G11" s="231" t="n">
        <f aca="false">'Original data'!G29</f>
        <v>1.263784</v>
      </c>
      <c r="H11" s="231" t="n">
        <f aca="false">'Original data'!H29</f>
        <v>1.267041</v>
      </c>
      <c r="I11" s="231" t="n">
        <f aca="false">'Original data'!I29</f>
        <v>1.251384</v>
      </c>
      <c r="J11" s="231" t="n">
        <f aca="false">'Original data'!J29</f>
        <v>1.197352</v>
      </c>
      <c r="K11" s="231" t="n">
        <f aca="false">'Original data'!K29</f>
        <v>1.217606</v>
      </c>
      <c r="L11" s="231" t="n">
        <f aca="false">'Original data'!L29</f>
        <v>1.249622</v>
      </c>
      <c r="M11" s="231" t="n">
        <f aca="false">'Original data'!M29</f>
        <v>1.24666</v>
      </c>
      <c r="N11" s="231" t="n">
        <f aca="false">'Original data'!N29</f>
        <v>1.19913</v>
      </c>
      <c r="O11" s="231" t="n">
        <f aca="false">'Original data'!O29</f>
        <v>1.143486</v>
      </c>
      <c r="P11" s="231" t="n">
        <f aca="false">'Original data'!P29</f>
        <v>1.151122</v>
      </c>
      <c r="Q11" s="231" t="n">
        <f aca="false">'Original data'!Q29</f>
        <v>1.240154</v>
      </c>
      <c r="R11" s="231" t="n">
        <f aca="false">'Original data'!R29</f>
        <v>1.209901</v>
      </c>
      <c r="S11" s="231" t="n">
        <f aca="false">'Original data'!S29</f>
        <v>1.264201</v>
      </c>
      <c r="T11" s="231" t="n">
        <f aca="false">'Original data'!T29</f>
        <v>1.235321</v>
      </c>
      <c r="U11" s="231" t="n">
        <f aca="false">'Original data'!U29</f>
        <v>0.9393873</v>
      </c>
      <c r="V11" s="232" t="n">
        <f aca="false">'Original data'!V29</f>
        <v>1.235139</v>
      </c>
      <c r="W11" s="233"/>
      <c r="X11" s="234" t="str">
        <f aca="false">'Original data'!X29</f>
        <v>b7</v>
      </c>
      <c r="Y11" s="231" t="n">
        <f aca="false">'Original data'!Y29</f>
        <v>2.666446</v>
      </c>
      <c r="Z11" s="231" t="n">
        <f aca="false">'Original data'!Z29</f>
        <v>1.007703</v>
      </c>
      <c r="AA11" s="231" t="n">
        <f aca="false">'Original data'!AA29</f>
        <v>1.160685</v>
      </c>
      <c r="AB11" s="231" t="n">
        <f aca="false">'Original data'!AB29</f>
        <v>1.233106</v>
      </c>
      <c r="AC11" s="231" t="n">
        <f aca="false">'Original data'!AC29</f>
        <v>1.254601</v>
      </c>
      <c r="AD11" s="231" t="n">
        <f aca="false">'Original data'!AD29</f>
        <v>1.272339</v>
      </c>
      <c r="AE11" s="231" t="n">
        <f aca="false">'Original data'!AE29</f>
        <v>1.292915</v>
      </c>
      <c r="AF11" s="231" t="n">
        <f aca="false">'Original data'!AF29</f>
        <v>1.252796</v>
      </c>
      <c r="AG11" s="231" t="n">
        <f aca="false">'Original data'!AG29</f>
        <v>1.198102</v>
      </c>
      <c r="AH11" s="231" t="n">
        <f aca="false">'Original data'!AH29</f>
        <v>1.242903</v>
      </c>
      <c r="AI11" s="231" t="n">
        <f aca="false">'Original data'!AI29</f>
        <v>1.360128</v>
      </c>
      <c r="AJ11" s="231" t="n">
        <f aca="false">'Original data'!AJ29</f>
        <v>1.267488</v>
      </c>
      <c r="AK11" s="231" t="n">
        <f aca="false">'Original data'!AK29</f>
        <v>1.236294</v>
      </c>
      <c r="AL11" s="231" t="n">
        <f aca="false">'Original data'!AL29</f>
        <v>1.136659</v>
      </c>
      <c r="AM11" s="231" t="n">
        <f aca="false">'Original data'!AM29</f>
        <v>1.156979</v>
      </c>
      <c r="AN11" s="231" t="n">
        <f aca="false">'Original data'!AN29</f>
        <v>1.214029</v>
      </c>
      <c r="AO11" s="231" t="n">
        <f aca="false">'Original data'!AO29</f>
        <v>1.218216</v>
      </c>
      <c r="AP11" s="231" t="n">
        <f aca="false">'Original data'!AP29</f>
        <v>1.285757</v>
      </c>
      <c r="AQ11" s="231" t="n">
        <f aca="false">'Original data'!AQ29</f>
        <v>1.205869</v>
      </c>
      <c r="AR11" s="231" t="n">
        <f aca="false">'Original data'!AR29</f>
        <v>0.9078362</v>
      </c>
      <c r="AS11" s="232" t="n">
        <f aca="false">'Original data'!AS29</f>
        <v>1.254062</v>
      </c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0.02138774</v>
      </c>
      <c r="C12" s="231" t="n">
        <f aca="false">'Original data'!C30*'Original data'!$U$3</f>
        <v>-0.025768</v>
      </c>
      <c r="D12" s="231" t="n">
        <f aca="false">'Original data'!D30*'Original data'!$U$3</f>
        <v>0.01928953</v>
      </c>
      <c r="E12" s="231" t="n">
        <f aca="false">'Original data'!E30*'Original data'!$U$3</f>
        <v>0.06108844</v>
      </c>
      <c r="F12" s="231" t="n">
        <f aca="false">'Original data'!F30*'Original data'!$U$3</f>
        <v>0.02912128</v>
      </c>
      <c r="G12" s="231" t="n">
        <f aca="false">'Original data'!G30*'Original data'!$U$3</f>
        <v>0.02768236</v>
      </c>
      <c r="H12" s="231" t="n">
        <f aca="false">'Original data'!H30*'Original data'!$U$3</f>
        <v>0.01000326</v>
      </c>
      <c r="I12" s="231" t="n">
        <f aca="false">'Original data'!I30*'Original data'!$U$3</f>
        <v>-0.02563001</v>
      </c>
      <c r="J12" s="231" t="n">
        <f aca="false">'Original data'!J30*'Original data'!$U$3</f>
        <v>-0.005217592</v>
      </c>
      <c r="K12" s="231" t="n">
        <f aca="false">'Original data'!K30*'Original data'!$U$3</f>
        <v>-0.005325333</v>
      </c>
      <c r="L12" s="231" t="n">
        <f aca="false">'Original data'!L30*'Original data'!$U$3</f>
        <v>0.01604654</v>
      </c>
      <c r="M12" s="231" t="n">
        <f aca="false">'Original data'!M30*'Original data'!$U$3</f>
        <v>0.02007479</v>
      </c>
      <c r="N12" s="231" t="n">
        <f aca="false">'Original data'!N30*'Original data'!$U$3</f>
        <v>-0.00658672</v>
      </c>
      <c r="O12" s="231" t="n">
        <f aca="false">'Original data'!O30*'Original data'!$U$3</f>
        <v>0.006930365</v>
      </c>
      <c r="P12" s="231" t="n">
        <f aca="false">'Original data'!P30*'Original data'!$U$3</f>
        <v>-0.007128254</v>
      </c>
      <c r="Q12" s="231" t="n">
        <f aca="false">'Original data'!Q30*'Original data'!$U$3</f>
        <v>0.08259814</v>
      </c>
      <c r="R12" s="231" t="n">
        <f aca="false">'Original data'!R30*'Original data'!$U$3</f>
        <v>0.04469312</v>
      </c>
      <c r="S12" s="231" t="n">
        <f aca="false">'Original data'!S30*'Original data'!$U$3</f>
        <v>0.06402053</v>
      </c>
      <c r="T12" s="231" t="n">
        <f aca="false">'Original data'!T30*'Original data'!$U$3</f>
        <v>0.02901605</v>
      </c>
      <c r="U12" s="231" t="n">
        <f aca="false">'Original data'!U30*'Original data'!$U$3</f>
        <v>-0.03856122</v>
      </c>
      <c r="V12" s="232" t="n">
        <f aca="false">'Original data'!V30*'Original data'!$U$3</f>
        <v>0.01686049</v>
      </c>
      <c r="W12" s="233"/>
      <c r="X12" s="234" t="str">
        <f aca="false">'Original data'!X30</f>
        <v>b8</v>
      </c>
      <c r="Y12" s="231" t="n">
        <f aca="false">'Original data'!Y30*'Original data'!$U$3</f>
        <v>-0.09266648</v>
      </c>
      <c r="Z12" s="231" t="n">
        <f aca="false">'Original data'!Z30*'Original data'!$U$3</f>
        <v>-0.01934173</v>
      </c>
      <c r="AA12" s="231" t="n">
        <f aca="false">'Original data'!AA30*'Original data'!$U$3</f>
        <v>-0.009558272</v>
      </c>
      <c r="AB12" s="231" t="n">
        <f aca="false">'Original data'!AB30*'Original data'!$U$3</f>
        <v>0.00120706</v>
      </c>
      <c r="AC12" s="231" t="n">
        <f aca="false">'Original data'!AC30*'Original data'!$U$3</f>
        <v>0.02308381</v>
      </c>
      <c r="AD12" s="231" t="n">
        <f aca="false">'Original data'!AD30*'Original data'!$U$3</f>
        <v>-0.001544748</v>
      </c>
      <c r="AE12" s="231" t="n">
        <f aca="false">'Original data'!AE30*'Original data'!$U$3</f>
        <v>0.008348889</v>
      </c>
      <c r="AF12" s="231" t="n">
        <f aca="false">'Original data'!AF30*'Original data'!$U$3</f>
        <v>-0.0281291</v>
      </c>
      <c r="AG12" s="231" t="n">
        <f aca="false">'Original data'!AG30*'Original data'!$U$3</f>
        <v>-0.04287238</v>
      </c>
      <c r="AH12" s="231" t="n">
        <f aca="false">'Original data'!AH30*'Original data'!$U$3</f>
        <v>-0.08795245</v>
      </c>
      <c r="AI12" s="231" t="n">
        <f aca="false">'Original data'!AI30*'Original data'!$U$3</f>
        <v>-0.03828282</v>
      </c>
      <c r="AJ12" s="231" t="n">
        <f aca="false">'Original data'!AJ30*'Original data'!$U$3</f>
        <v>-0.01223001</v>
      </c>
      <c r="AK12" s="231" t="n">
        <f aca="false">'Original data'!AK30*'Original data'!$U$3</f>
        <v>-0.01539791</v>
      </c>
      <c r="AL12" s="231" t="n">
        <f aca="false">'Original data'!AL30*'Original data'!$U$3</f>
        <v>-0.01639391</v>
      </c>
      <c r="AM12" s="231" t="n">
        <f aca="false">'Original data'!AM30*'Original data'!$U$3</f>
        <v>-0.01763405</v>
      </c>
      <c r="AN12" s="231" t="n">
        <f aca="false">'Original data'!AN30*'Original data'!$U$3</f>
        <v>-0.00524401</v>
      </c>
      <c r="AO12" s="231" t="n">
        <f aca="false">'Original data'!AO30*'Original data'!$U$3</f>
        <v>0.03382988</v>
      </c>
      <c r="AP12" s="231" t="n">
        <f aca="false">'Original data'!AP30*'Original data'!$U$3</f>
        <v>0.0287109</v>
      </c>
      <c r="AQ12" s="231" t="n">
        <f aca="false">'Original data'!AQ30*'Original data'!$U$3</f>
        <v>0.00202716</v>
      </c>
      <c r="AR12" s="231" t="n">
        <f aca="false">'Original data'!AR30*'Original data'!$U$3</f>
        <v>-0.02203981</v>
      </c>
      <c r="AS12" s="232" t="n">
        <f aca="false">'Original data'!AS30*'Original data'!$U$3</f>
        <v>-0.01371791</v>
      </c>
    </row>
    <row r="13" customFormat="false" ht="12.75" hidden="false" customHeight="false" outlineLevel="0" collapsed="false">
      <c r="A13" s="226" t="s">
        <v>26</v>
      </c>
      <c r="B13" s="235" t="n">
        <f aca="false">'Original data'!B31</f>
        <v>0.364608</v>
      </c>
      <c r="C13" s="231" t="n">
        <f aca="false">'Original data'!C31</f>
        <v>0.5169582</v>
      </c>
      <c r="D13" s="231" t="n">
        <f aca="false">'Original data'!D31</f>
        <v>0.5087303</v>
      </c>
      <c r="E13" s="231" t="n">
        <f aca="false">'Original data'!E31</f>
        <v>0.5155318</v>
      </c>
      <c r="F13" s="231" t="n">
        <f aca="false">'Original data'!F31</f>
        <v>0.509529</v>
      </c>
      <c r="G13" s="231" t="n">
        <f aca="false">'Original data'!G31</f>
        <v>0.4947289</v>
      </c>
      <c r="H13" s="231" t="n">
        <f aca="false">'Original data'!H31</f>
        <v>0.526067</v>
      </c>
      <c r="I13" s="231" t="n">
        <f aca="false">'Original data'!I31</f>
        <v>0.5077615</v>
      </c>
      <c r="J13" s="231" t="n">
        <f aca="false">'Original data'!J31</f>
        <v>0.5279835</v>
      </c>
      <c r="K13" s="231" t="n">
        <f aca="false">'Original data'!K31</f>
        <v>0.5205848</v>
      </c>
      <c r="L13" s="231" t="n">
        <f aca="false">'Original data'!L31</f>
        <v>0.4946235</v>
      </c>
      <c r="M13" s="231" t="n">
        <f aca="false">'Original data'!M31</f>
        <v>0.5032505</v>
      </c>
      <c r="N13" s="231" t="n">
        <f aca="false">'Original data'!N31</f>
        <v>0.4976954</v>
      </c>
      <c r="O13" s="231" t="n">
        <f aca="false">'Original data'!O31</f>
        <v>0.5002954</v>
      </c>
      <c r="P13" s="231" t="n">
        <f aca="false">'Original data'!P31</f>
        <v>0.4944145</v>
      </c>
      <c r="Q13" s="231" t="n">
        <f aca="false">'Original data'!Q31</f>
        <v>0.5018503</v>
      </c>
      <c r="R13" s="231" t="n">
        <f aca="false">'Original data'!R31</f>
        <v>0.5078127</v>
      </c>
      <c r="S13" s="231" t="n">
        <f aca="false">'Original data'!S31</f>
        <v>0.5244992</v>
      </c>
      <c r="T13" s="231" t="n">
        <f aca="false">'Original data'!T31</f>
        <v>0.5100363</v>
      </c>
      <c r="U13" s="231" t="n">
        <f aca="false">'Original data'!U31</f>
        <v>0.4248557</v>
      </c>
      <c r="V13" s="232" t="n">
        <f aca="false">'Original data'!V31</f>
        <v>0.5019588</v>
      </c>
      <c r="W13" s="233"/>
      <c r="X13" s="234" t="str">
        <f aca="false">'Original data'!X31</f>
        <v>b9</v>
      </c>
      <c r="Y13" s="235" t="n">
        <f aca="false">'Original data'!Y31</f>
        <v>0.3176559</v>
      </c>
      <c r="Z13" s="231" t="n">
        <f aca="false">'Original data'!Z31</f>
        <v>0.504066</v>
      </c>
      <c r="AA13" s="231" t="n">
        <f aca="false">'Original data'!AA31</f>
        <v>0.5029517</v>
      </c>
      <c r="AB13" s="231" t="n">
        <f aca="false">'Original data'!AB31</f>
        <v>0.504816</v>
      </c>
      <c r="AC13" s="231" t="n">
        <f aca="false">'Original data'!AC31</f>
        <v>0.5203909</v>
      </c>
      <c r="AD13" s="231" t="n">
        <f aca="false">'Original data'!AD31</f>
        <v>0.4932924</v>
      </c>
      <c r="AE13" s="231" t="n">
        <f aca="false">'Original data'!AE31</f>
        <v>0.5085777</v>
      </c>
      <c r="AF13" s="231" t="n">
        <f aca="false">'Original data'!AF31</f>
        <v>0.5205875</v>
      </c>
      <c r="AG13" s="231" t="n">
        <f aca="false">'Original data'!AG31</f>
        <v>0.5435568</v>
      </c>
      <c r="AH13" s="231" t="n">
        <f aca="false">'Original data'!AH31</f>
        <v>0.5142017</v>
      </c>
      <c r="AI13" s="231" t="n">
        <f aca="false">'Original data'!AI31</f>
        <v>0.502186</v>
      </c>
      <c r="AJ13" s="231" t="n">
        <f aca="false">'Original data'!AJ31</f>
        <v>0.4884037</v>
      </c>
      <c r="AK13" s="231" t="n">
        <f aca="false">'Original data'!AK31</f>
        <v>0.4901898</v>
      </c>
      <c r="AL13" s="231" t="n">
        <f aca="false">'Original data'!AL31</f>
        <v>0.4820861</v>
      </c>
      <c r="AM13" s="231" t="n">
        <f aca="false">'Original data'!AM31</f>
        <v>0.4872071</v>
      </c>
      <c r="AN13" s="231" t="n">
        <f aca="false">'Original data'!AN31</f>
        <v>0.5197743</v>
      </c>
      <c r="AO13" s="231" t="n">
        <f aca="false">'Original data'!AO31</f>
        <v>0.5033463</v>
      </c>
      <c r="AP13" s="231" t="n">
        <f aca="false">'Original data'!AP31</f>
        <v>0.5152651</v>
      </c>
      <c r="AQ13" s="231" t="n">
        <f aca="false">'Original data'!AQ31</f>
        <v>0.5143525</v>
      </c>
      <c r="AR13" s="231" t="n">
        <f aca="false">'Original data'!AR31</f>
        <v>0.4430003</v>
      </c>
      <c r="AS13" s="232" t="n">
        <f aca="false">'Original data'!AS31</f>
        <v>0.4988065</v>
      </c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0.01525275</v>
      </c>
      <c r="C14" s="231" t="n">
        <f aca="false">'Original data'!C32*'Original data'!$U$3</f>
        <v>-0.01120155</v>
      </c>
      <c r="D14" s="231" t="n">
        <f aca="false">'Original data'!D32*'Original data'!$U$3</f>
        <v>0.002742466</v>
      </c>
      <c r="E14" s="231" t="n">
        <f aca="false">'Original data'!E32*'Original data'!$U$3</f>
        <v>0.06193706</v>
      </c>
      <c r="F14" s="231" t="n">
        <f aca="false">'Original data'!F32*'Original data'!$U$3</f>
        <v>0.06446019</v>
      </c>
      <c r="G14" s="231" t="n">
        <f aca="false">'Original data'!G32*'Original data'!$U$3</f>
        <v>0.02937959</v>
      </c>
      <c r="H14" s="231" t="n">
        <f aca="false">'Original data'!H32*'Original data'!$U$3</f>
        <v>-0.006073555</v>
      </c>
      <c r="I14" s="231" t="n">
        <f aca="false">'Original data'!I32*'Original data'!$U$3</f>
        <v>-0.04495012</v>
      </c>
      <c r="J14" s="231" t="n">
        <f aca="false">'Original data'!J32*'Original data'!$U$3</f>
        <v>-0.03900321</v>
      </c>
      <c r="K14" s="231" t="n">
        <f aca="false">'Original data'!K32*'Original data'!$U$3</f>
        <v>-0.05109311</v>
      </c>
      <c r="L14" s="231" t="n">
        <f aca="false">'Original data'!L32*'Original data'!$U$3</f>
        <v>-0.01683908</v>
      </c>
      <c r="M14" s="231" t="n">
        <f aca="false">'Original data'!M32*'Original data'!$U$3</f>
        <v>-0.01646713</v>
      </c>
      <c r="N14" s="231" t="n">
        <f aca="false">'Original data'!N32*'Original data'!$U$3</f>
        <v>-0.06578621</v>
      </c>
      <c r="O14" s="231" t="n">
        <f aca="false">'Original data'!O32*'Original data'!$U$3</f>
        <v>-0.03890541</v>
      </c>
      <c r="P14" s="231" t="n">
        <f aca="false">'Original data'!P32*'Original data'!$U$3</f>
        <v>-0.04039613</v>
      </c>
      <c r="Q14" s="231" t="n">
        <f aca="false">'Original data'!Q32*'Original data'!$U$3</f>
        <v>0.06606424</v>
      </c>
      <c r="R14" s="231" t="n">
        <f aca="false">'Original data'!R32*'Original data'!$U$3</f>
        <v>0.03895409</v>
      </c>
      <c r="S14" s="231" t="n">
        <f aca="false">'Original data'!S32*'Original data'!$U$3</f>
        <v>0.07841625</v>
      </c>
      <c r="T14" s="231" t="n">
        <f aca="false">'Original data'!T32*'Original data'!$U$3</f>
        <v>0.002123363</v>
      </c>
      <c r="U14" s="231" t="n">
        <f aca="false">'Original data'!U32*'Original data'!$U$3</f>
        <v>-0.03617949</v>
      </c>
      <c r="V14" s="232" t="n">
        <f aca="false">'Original data'!V32*'Original data'!$U$3</f>
        <v>0</v>
      </c>
      <c r="W14" s="233"/>
      <c r="X14" s="234" t="str">
        <f aca="false">'Original data'!X32</f>
        <v>b10</v>
      </c>
      <c r="Y14" s="231" t="n">
        <f aca="false">'Original data'!Y32*'Original data'!$U$3</f>
        <v>0.003203519</v>
      </c>
      <c r="Z14" s="231" t="n">
        <f aca="false">'Original data'!Z32*'Original data'!$U$3</f>
        <v>0.02307858</v>
      </c>
      <c r="AA14" s="231" t="n">
        <f aca="false">'Original data'!AA32*'Original data'!$U$3</f>
        <v>-0.01062529</v>
      </c>
      <c r="AB14" s="231" t="n">
        <f aca="false">'Original data'!AB32*'Original data'!$U$3</f>
        <v>0.0435157</v>
      </c>
      <c r="AC14" s="231" t="n">
        <f aca="false">'Original data'!AC32*'Original data'!$U$3</f>
        <v>0.0373715</v>
      </c>
      <c r="AD14" s="231" t="n">
        <f aca="false">'Original data'!AD32*'Original data'!$U$3</f>
        <v>0.05080475</v>
      </c>
      <c r="AE14" s="231" t="n">
        <f aca="false">'Original data'!AE32*'Original data'!$U$3</f>
        <v>0.02913865</v>
      </c>
      <c r="AF14" s="231" t="n">
        <f aca="false">'Original data'!AF32*'Original data'!$U$3</f>
        <v>-0.02972881</v>
      </c>
      <c r="AG14" s="231" t="n">
        <f aca="false">'Original data'!AG32*'Original data'!$U$3</f>
        <v>-0.08201249</v>
      </c>
      <c r="AH14" s="231" t="n">
        <f aca="false">'Original data'!AH32*'Original data'!$U$3</f>
        <v>-0.12408</v>
      </c>
      <c r="AI14" s="231" t="n">
        <f aca="false">'Original data'!AI32*'Original data'!$U$3</f>
        <v>-0.05641795</v>
      </c>
      <c r="AJ14" s="231" t="n">
        <f aca="false">'Original data'!AJ32*'Original data'!$U$3</f>
        <v>-0.01395683</v>
      </c>
      <c r="AK14" s="231" t="n">
        <f aca="false">'Original data'!AK32*'Original data'!$U$3</f>
        <v>-0.03870656</v>
      </c>
      <c r="AL14" s="231" t="n">
        <f aca="false">'Original data'!AL32*'Original data'!$U$3</f>
        <v>-0.0353981</v>
      </c>
      <c r="AM14" s="231" t="n">
        <f aca="false">'Original data'!AM32*'Original data'!$U$3</f>
        <v>-0.03006432</v>
      </c>
      <c r="AN14" s="231" t="n">
        <f aca="false">'Original data'!AN32*'Original data'!$U$3</f>
        <v>0.03488727</v>
      </c>
      <c r="AO14" s="231" t="n">
        <f aca="false">'Original data'!AO32*'Original data'!$U$3</f>
        <v>0.06947297</v>
      </c>
      <c r="AP14" s="231" t="n">
        <f aca="false">'Original data'!AP32*'Original data'!$U$3</f>
        <v>0.08427943</v>
      </c>
      <c r="AQ14" s="231" t="n">
        <f aca="false">'Original data'!AQ32*'Original data'!$U$3</f>
        <v>0.02220204</v>
      </c>
      <c r="AR14" s="231" t="n">
        <f aca="false">'Original data'!AR32*'Original data'!$U$3</f>
        <v>0.03890662</v>
      </c>
      <c r="AS14" s="232" t="n">
        <f aca="false">'Original data'!AS32*'Original data'!$U$3</f>
        <v>0</v>
      </c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6120144</v>
      </c>
      <c r="C15" s="231" t="n">
        <f aca="false">'Original data'!C33</f>
        <v>0.7446983</v>
      </c>
      <c r="D15" s="231" t="n">
        <f aca="false">'Original data'!D33</f>
        <v>0.7428501</v>
      </c>
      <c r="E15" s="231" t="n">
        <f aca="false">'Original data'!E33</f>
        <v>0.7501553</v>
      </c>
      <c r="F15" s="231" t="n">
        <f aca="false">'Original data'!F33</f>
        <v>0.7548884</v>
      </c>
      <c r="G15" s="231" t="n">
        <f aca="false">'Original data'!G33</f>
        <v>0.7495336</v>
      </c>
      <c r="H15" s="231" t="n">
        <f aca="false">'Original data'!H33</f>
        <v>0.7423763</v>
      </c>
      <c r="I15" s="231" t="n">
        <f aca="false">'Original data'!I33</f>
        <v>0.7486268</v>
      </c>
      <c r="J15" s="231" t="n">
        <f aca="false">'Original data'!J33</f>
        <v>0.754194</v>
      </c>
      <c r="K15" s="231" t="n">
        <f aca="false">'Original data'!K33</f>
        <v>0.7466463</v>
      </c>
      <c r="L15" s="231" t="n">
        <f aca="false">'Original data'!L33</f>
        <v>0.7555658</v>
      </c>
      <c r="M15" s="231" t="n">
        <f aca="false">'Original data'!M33</f>
        <v>0.7483351</v>
      </c>
      <c r="N15" s="231" t="n">
        <f aca="false">'Original data'!N33</f>
        <v>0.7492442</v>
      </c>
      <c r="O15" s="231" t="n">
        <f aca="false">'Original data'!O33</f>
        <v>0.7607436</v>
      </c>
      <c r="P15" s="231" t="n">
        <f aca="false">'Original data'!P33</f>
        <v>0.756299</v>
      </c>
      <c r="Q15" s="231" t="n">
        <f aca="false">'Original data'!Q33</f>
        <v>0.7483684</v>
      </c>
      <c r="R15" s="231" t="n">
        <f aca="false">'Original data'!R33</f>
        <v>0.7458861</v>
      </c>
      <c r="S15" s="231" t="n">
        <f aca="false">'Original data'!S33</f>
        <v>0.7487653</v>
      </c>
      <c r="T15" s="231" t="n">
        <f aca="false">'Original data'!T33</f>
        <v>0.7332103</v>
      </c>
      <c r="U15" s="231" t="n">
        <f aca="false">'Original data'!U33</f>
        <v>0.6474674</v>
      </c>
      <c r="V15" s="232" t="n">
        <f aca="false">'Original data'!V33</f>
        <v>0.7415232</v>
      </c>
      <c r="W15" s="233"/>
      <c r="X15" s="234" t="str">
        <f aca="false">'Original data'!X33</f>
        <v>b11</v>
      </c>
      <c r="Y15" s="231" t="n">
        <f aca="false">'Original data'!Y33</f>
        <v>0.586706</v>
      </c>
      <c r="Z15" s="231" t="n">
        <f aca="false">'Original data'!Z33</f>
        <v>0.7456273</v>
      </c>
      <c r="AA15" s="231" t="n">
        <f aca="false">'Original data'!AA33</f>
        <v>0.7403646</v>
      </c>
      <c r="AB15" s="231" t="n">
        <f aca="false">'Original data'!AB33</f>
        <v>0.7509648</v>
      </c>
      <c r="AC15" s="231" t="n">
        <f aca="false">'Original data'!AC33</f>
        <v>0.7520485</v>
      </c>
      <c r="AD15" s="231" t="n">
        <f aca="false">'Original data'!AD33</f>
        <v>0.7547556</v>
      </c>
      <c r="AE15" s="231" t="n">
        <f aca="false">'Original data'!AE33</f>
        <v>0.750437</v>
      </c>
      <c r="AF15" s="231" t="n">
        <f aca="false">'Original data'!AF33</f>
        <v>0.7507609</v>
      </c>
      <c r="AG15" s="231" t="n">
        <f aca="false">'Original data'!AG33</f>
        <v>0.7545915</v>
      </c>
      <c r="AH15" s="231" t="n">
        <f aca="false">'Original data'!AH33</f>
        <v>0.7454645</v>
      </c>
      <c r="AI15" s="231" t="n">
        <f aca="false">'Original data'!AI33</f>
        <v>0.7496211</v>
      </c>
      <c r="AJ15" s="231" t="n">
        <f aca="false">'Original data'!AJ33</f>
        <v>0.750742</v>
      </c>
      <c r="AK15" s="231" t="n">
        <f aca="false">'Original data'!AK33</f>
        <v>0.7530871</v>
      </c>
      <c r="AL15" s="231" t="n">
        <f aca="false">'Original data'!AL33</f>
        <v>0.7649852</v>
      </c>
      <c r="AM15" s="231" t="n">
        <f aca="false">'Original data'!AM33</f>
        <v>0.7594185</v>
      </c>
      <c r="AN15" s="231" t="n">
        <f aca="false">'Original data'!AN33</f>
        <v>0.7463598</v>
      </c>
      <c r="AO15" s="231" t="n">
        <f aca="false">'Original data'!AO33</f>
        <v>0.7467768</v>
      </c>
      <c r="AP15" s="231" t="n">
        <f aca="false">'Original data'!AP33</f>
        <v>0.7496877</v>
      </c>
      <c r="AQ15" s="231" t="n">
        <f aca="false">'Original data'!AQ33</f>
        <v>0.7405488</v>
      </c>
      <c r="AR15" s="231" t="n">
        <f aca="false">'Original data'!AR33</f>
        <v>0.6584377</v>
      </c>
      <c r="AS15" s="232" t="n">
        <f aca="false">'Original data'!AS33</f>
        <v>0.7425543</v>
      </c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0.003699971</v>
      </c>
      <c r="C16" s="231" t="n">
        <f aca="false">'Original data'!C34*'Original data'!$U$3</f>
        <v>-0.005544935</v>
      </c>
      <c r="D16" s="231" t="n">
        <f aca="false">'Original data'!D34*'Original data'!$U$3</f>
        <v>-0.002601515</v>
      </c>
      <c r="E16" s="231" t="n">
        <f aca="false">'Original data'!E34*'Original data'!$U$3</f>
        <v>0.007134809</v>
      </c>
      <c r="F16" s="231" t="n">
        <f aca="false">'Original data'!F34*'Original data'!$U$3</f>
        <v>0.006926476</v>
      </c>
      <c r="G16" s="231" t="n">
        <f aca="false">'Original data'!G34*'Original data'!$U$3</f>
        <v>0.002488766</v>
      </c>
      <c r="H16" s="231" t="n">
        <f aca="false">'Original data'!H34*'Original data'!$U$3</f>
        <v>-0.001108256</v>
      </c>
      <c r="I16" s="231" t="n">
        <f aca="false">'Original data'!I34*'Original data'!$U$3</f>
        <v>-0.004735837</v>
      </c>
      <c r="J16" s="231" t="n">
        <f aca="false">'Original data'!J34*'Original data'!$U$3</f>
        <v>-0.006806452</v>
      </c>
      <c r="K16" s="231" t="n">
        <f aca="false">'Original data'!K34*'Original data'!$U$3</f>
        <v>-0.006729273</v>
      </c>
      <c r="L16" s="231" t="n">
        <f aca="false">'Original data'!L34*'Original data'!$U$3</f>
        <v>-0.003227344</v>
      </c>
      <c r="M16" s="231" t="n">
        <f aca="false">'Original data'!M34*'Original data'!$U$3</f>
        <v>-0.002992569</v>
      </c>
      <c r="N16" s="231" t="n">
        <f aca="false">'Original data'!N34*'Original data'!$U$3</f>
        <v>-0.009849364</v>
      </c>
      <c r="O16" s="231" t="n">
        <f aca="false">'Original data'!O34*'Original data'!$U$3</f>
        <v>-0.005272262</v>
      </c>
      <c r="P16" s="231" t="n">
        <f aca="false">'Original data'!P34*'Original data'!$U$3</f>
        <v>-0.005331658</v>
      </c>
      <c r="Q16" s="231" t="n">
        <f aca="false">'Original data'!Q34*'Original data'!$U$3</f>
        <v>0.009642526</v>
      </c>
      <c r="R16" s="231" t="n">
        <f aca="false">'Original data'!R34*'Original data'!$U$3</f>
        <v>0.006342492</v>
      </c>
      <c r="S16" s="231" t="n">
        <f aca="false">'Original data'!S34*'Original data'!$U$3</f>
        <v>0.008908251</v>
      </c>
      <c r="T16" s="231" t="n">
        <f aca="false">'Original data'!T34*'Original data'!$U$3</f>
        <v>-0.002923547</v>
      </c>
      <c r="U16" s="231" t="n">
        <f aca="false">'Original data'!U34*'Original data'!$U$3</f>
        <v>-0.004636378</v>
      </c>
      <c r="V16" s="232" t="n">
        <f aca="false">'Original data'!V34*'Original data'!$U$3</f>
        <v>-0.0008534121</v>
      </c>
      <c r="W16" s="233"/>
      <c r="X16" s="234" t="str">
        <f aca="false">'Original data'!X34</f>
        <v>b12</v>
      </c>
      <c r="Y16" s="231" t="n">
        <f aca="false">'Original data'!Y34*'Original data'!$U$3</f>
        <v>0.002115358</v>
      </c>
      <c r="Z16" s="231" t="n">
        <f aca="false">'Original data'!Z34*'Original data'!$U$3</f>
        <v>0.005854608</v>
      </c>
      <c r="AA16" s="231" t="n">
        <f aca="false">'Original data'!AA34*'Original data'!$U$3</f>
        <v>-0.001805399</v>
      </c>
      <c r="AB16" s="231" t="n">
        <f aca="false">'Original data'!AB34*'Original data'!$U$3</f>
        <v>0.004380168</v>
      </c>
      <c r="AC16" s="231" t="n">
        <f aca="false">'Original data'!AC34*'Original data'!$U$3</f>
        <v>0.003128988</v>
      </c>
      <c r="AD16" s="231" t="n">
        <f aca="false">'Original data'!AD34*'Original data'!$U$3</f>
        <v>0.006470037</v>
      </c>
      <c r="AE16" s="231" t="n">
        <f aca="false">'Original data'!AE34*'Original data'!$U$3</f>
        <v>0.002401514</v>
      </c>
      <c r="AF16" s="231" t="n">
        <f aca="false">'Original data'!AF34*'Original data'!$U$3</f>
        <v>-0.001026641</v>
      </c>
      <c r="AG16" s="231" t="n">
        <f aca="false">'Original data'!AG34*'Original data'!$U$3</f>
        <v>-0.008136802</v>
      </c>
      <c r="AH16" s="231" t="n">
        <f aca="false">'Original data'!AH34*'Original data'!$U$3</f>
        <v>-0.01367981</v>
      </c>
      <c r="AI16" s="231" t="n">
        <f aca="false">'Original data'!AI34*'Original data'!$U$3</f>
        <v>-0.007216212</v>
      </c>
      <c r="AJ16" s="231" t="n">
        <f aca="false">'Original data'!AJ34*'Original data'!$U$3</f>
        <v>-0.0008488318</v>
      </c>
      <c r="AK16" s="231" t="n">
        <f aca="false">'Original data'!AK34*'Original data'!$U$3</f>
        <v>-0.004898366</v>
      </c>
      <c r="AL16" s="231" t="n">
        <f aca="false">'Original data'!AL34*'Original data'!$U$3</f>
        <v>-0.002621735</v>
      </c>
      <c r="AM16" s="231" t="n">
        <f aca="false">'Original data'!AM34*'Original data'!$U$3</f>
        <v>-0.003651201</v>
      </c>
      <c r="AN16" s="231" t="n">
        <f aca="false">'Original data'!AN34*'Original data'!$U$3</f>
        <v>0.00488033</v>
      </c>
      <c r="AO16" s="231" t="n">
        <f aca="false">'Original data'!AO34*'Original data'!$U$3</f>
        <v>0.0113074</v>
      </c>
      <c r="AP16" s="231" t="n">
        <f aca="false">'Original data'!AP34*'Original data'!$U$3</f>
        <v>0.009365708</v>
      </c>
      <c r="AQ16" s="231" t="n">
        <f aca="false">'Original data'!AQ34*'Original data'!$U$3</f>
        <v>0.003337461</v>
      </c>
      <c r="AR16" s="231" t="n">
        <f aca="false">'Original data'!AR34*'Original data'!$U$3</f>
        <v>0.003553717</v>
      </c>
      <c r="AS16" s="232" t="n">
        <f aca="false">'Original data'!AS34*'Original data'!$U$3</f>
        <v>0.0005558701</v>
      </c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7572648</v>
      </c>
      <c r="C17" s="231" t="n">
        <f aca="false">'Original data'!C35</f>
        <v>0.06809069</v>
      </c>
      <c r="D17" s="231" t="n">
        <f aca="false">'Original data'!D35</f>
        <v>0.06714207</v>
      </c>
      <c r="E17" s="231" t="n">
        <f aca="false">'Original data'!E35</f>
        <v>0.06388609</v>
      </c>
      <c r="F17" s="231" t="n">
        <f aca="false">'Original data'!F35</f>
        <v>0.06619153</v>
      </c>
      <c r="G17" s="231" t="n">
        <f aca="false">'Original data'!G35</f>
        <v>0.06402347</v>
      </c>
      <c r="H17" s="231" t="n">
        <f aca="false">'Original data'!H35</f>
        <v>0.06278882</v>
      </c>
      <c r="I17" s="231" t="n">
        <f aca="false">'Original data'!I35</f>
        <v>0.06395921</v>
      </c>
      <c r="J17" s="231" t="n">
        <f aca="false">'Original data'!J35</f>
        <v>0.06330639</v>
      </c>
      <c r="K17" s="231" t="n">
        <f aca="false">'Original data'!K35</f>
        <v>0.06347012</v>
      </c>
      <c r="L17" s="231" t="n">
        <f aca="false">'Original data'!L35</f>
        <v>0.06391503</v>
      </c>
      <c r="M17" s="231" t="n">
        <f aca="false">'Original data'!M35</f>
        <v>0.06610635</v>
      </c>
      <c r="N17" s="231" t="n">
        <f aca="false">'Original data'!N35</f>
        <v>0.06680374</v>
      </c>
      <c r="O17" s="231" t="n">
        <f aca="false">'Original data'!O35</f>
        <v>0.06421627</v>
      </c>
      <c r="P17" s="231" t="n">
        <f aca="false">'Original data'!P35</f>
        <v>0.06858008</v>
      </c>
      <c r="Q17" s="231" t="n">
        <f aca="false">'Original data'!Q35</f>
        <v>0.06968283</v>
      </c>
      <c r="R17" s="231" t="n">
        <f aca="false">'Original data'!R35</f>
        <v>0.06744279</v>
      </c>
      <c r="S17" s="231" t="n">
        <f aca="false">'Original data'!S35</f>
        <v>0.07036195</v>
      </c>
      <c r="T17" s="231" t="n">
        <f aca="false">'Original data'!T35</f>
        <v>0.07081133</v>
      </c>
      <c r="U17" s="231" t="n">
        <f aca="false">'Original data'!U35</f>
        <v>0.05170608</v>
      </c>
      <c r="V17" s="232" t="n">
        <f aca="false">'Original data'!V35</f>
        <v>0.06598189</v>
      </c>
      <c r="W17" s="233"/>
      <c r="X17" s="234" t="str">
        <f aca="false">'Original data'!X35</f>
        <v>b13</v>
      </c>
      <c r="Y17" s="231" t="n">
        <f aca="false">'Original data'!Y35</f>
        <v>0.08123577</v>
      </c>
      <c r="Z17" s="231" t="n">
        <f aca="false">'Original data'!Z35</f>
        <v>0.0718013</v>
      </c>
      <c r="AA17" s="231" t="n">
        <f aca="false">'Original data'!AA35</f>
        <v>0.07196581</v>
      </c>
      <c r="AB17" s="231" t="n">
        <f aca="false">'Original data'!AB35</f>
        <v>0.06793193</v>
      </c>
      <c r="AC17" s="231" t="n">
        <f aca="false">'Original data'!AC35</f>
        <v>0.06949779</v>
      </c>
      <c r="AD17" s="231" t="n">
        <f aca="false">'Original data'!AD35</f>
        <v>0.06915496</v>
      </c>
      <c r="AE17" s="231" t="n">
        <f aca="false">'Original data'!AE35</f>
        <v>0.06930983</v>
      </c>
      <c r="AF17" s="231" t="n">
        <f aca="false">'Original data'!AF35</f>
        <v>0.06500987</v>
      </c>
      <c r="AG17" s="231" t="n">
        <f aca="false">'Original data'!AG35</f>
        <v>0.06567944</v>
      </c>
      <c r="AH17" s="231" t="n">
        <f aca="false">'Original data'!AH35</f>
        <v>0.06789488</v>
      </c>
      <c r="AI17" s="231" t="n">
        <f aca="false">'Original data'!AI35</f>
        <v>0.07156247</v>
      </c>
      <c r="AJ17" s="231" t="n">
        <f aca="false">'Original data'!AJ35</f>
        <v>0.07000405</v>
      </c>
      <c r="AK17" s="231" t="n">
        <f aca="false">'Original data'!AK35</f>
        <v>0.07344185</v>
      </c>
      <c r="AL17" s="231" t="n">
        <f aca="false">'Original data'!AL35</f>
        <v>0.07182163</v>
      </c>
      <c r="AM17" s="231" t="n">
        <f aca="false">'Original data'!AM35</f>
        <v>0.06986013</v>
      </c>
      <c r="AN17" s="231" t="n">
        <f aca="false">'Original data'!AN35</f>
        <v>0.06977832</v>
      </c>
      <c r="AO17" s="231" t="n">
        <f aca="false">'Original data'!AO35</f>
        <v>0.06964307</v>
      </c>
      <c r="AP17" s="231" t="n">
        <f aca="false">'Original data'!AP35</f>
        <v>0.0731291</v>
      </c>
      <c r="AQ17" s="231" t="n">
        <f aca="false">'Original data'!AQ35</f>
        <v>0.07093796</v>
      </c>
      <c r="AR17" s="231" t="n">
        <f aca="false">'Original data'!AR35</f>
        <v>0.05078933</v>
      </c>
      <c r="AS17" s="232" t="n">
        <f aca="false">'Original data'!AS35</f>
        <v>0.06961985</v>
      </c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-0.0005562543</v>
      </c>
      <c r="C18" s="231" t="n">
        <f aca="false">'Original data'!C36*'Original data'!$U$3</f>
        <v>-0.001688536</v>
      </c>
      <c r="D18" s="231" t="n">
        <f aca="false">'Original data'!D36*'Original data'!$U$3</f>
        <v>-0.0009591355</v>
      </c>
      <c r="E18" s="231" t="n">
        <f aca="false">'Original data'!E36*'Original data'!$U$3</f>
        <v>0.002253402</v>
      </c>
      <c r="F18" s="231" t="n">
        <f aca="false">'Original data'!F36*'Original data'!$U$3</f>
        <v>0.003437634</v>
      </c>
      <c r="G18" s="231" t="n">
        <f aca="false">'Original data'!G36*'Original data'!$U$3</f>
        <v>0.0008549703</v>
      </c>
      <c r="H18" s="231" t="n">
        <f aca="false">'Original data'!H36*'Original data'!$U$3</f>
        <v>-0.0009227462</v>
      </c>
      <c r="I18" s="231" t="n">
        <f aca="false">'Original data'!I36*'Original data'!$U$3</f>
        <v>-0.002873843</v>
      </c>
      <c r="J18" s="231" t="n">
        <f aca="false">'Original data'!J36*'Original data'!$U$3</f>
        <v>-0.002156913</v>
      </c>
      <c r="K18" s="231" t="n">
        <f aca="false">'Original data'!K36*'Original data'!$U$3</f>
        <v>-0.004274338</v>
      </c>
      <c r="L18" s="231" t="n">
        <f aca="false">'Original data'!L36*'Original data'!$U$3</f>
        <v>-0.00178563</v>
      </c>
      <c r="M18" s="231" t="n">
        <f aca="false">'Original data'!M36*'Original data'!$U$3</f>
        <v>-0.0004459817</v>
      </c>
      <c r="N18" s="231" t="n">
        <f aca="false">'Original data'!N36*'Original data'!$U$3</f>
        <v>-0.005093937</v>
      </c>
      <c r="O18" s="231" t="n">
        <f aca="false">'Original data'!O36*'Original data'!$U$3</f>
        <v>-0.002894797</v>
      </c>
      <c r="P18" s="231" t="n">
        <f aca="false">'Original data'!P36*'Original data'!$U$3</f>
        <v>-0.002292049</v>
      </c>
      <c r="Q18" s="231" t="n">
        <f aca="false">'Original data'!Q36*'Original data'!$U$3</f>
        <v>0.002813373</v>
      </c>
      <c r="R18" s="231" t="n">
        <f aca="false">'Original data'!R36*'Original data'!$U$3</f>
        <v>0.00256563</v>
      </c>
      <c r="S18" s="231" t="n">
        <f aca="false">'Original data'!S36*'Original data'!$U$3</f>
        <v>0.004245297</v>
      </c>
      <c r="T18" s="231" t="n">
        <f aca="false">'Original data'!T36*'Original data'!$U$3</f>
        <v>-0.001224678</v>
      </c>
      <c r="U18" s="231" t="n">
        <f aca="false">'Original data'!U36*'Original data'!$U$3</f>
        <v>-0.0007749446</v>
      </c>
      <c r="V18" s="232" t="n">
        <f aca="false">'Original data'!V36*'Original data'!$U$3</f>
        <v>-0.000585655</v>
      </c>
      <c r="W18" s="233"/>
      <c r="X18" s="234" t="str">
        <f aca="false">'Original data'!X36</f>
        <v>b14</v>
      </c>
      <c r="Y18" s="231" t="n">
        <f aca="false">'Original data'!Y36*'Original data'!$U$3</f>
        <v>-0.000670562</v>
      </c>
      <c r="Z18" s="231" t="n">
        <f aca="false">'Original data'!Z36*'Original data'!$U$3</f>
        <v>0.002437715</v>
      </c>
      <c r="AA18" s="231" t="n">
        <f aca="false">'Original data'!AA36*'Original data'!$U$3</f>
        <v>-4.360057E-005</v>
      </c>
      <c r="AB18" s="231" t="n">
        <f aca="false">'Original data'!AB36*'Original data'!$U$3</f>
        <v>0.00205409</v>
      </c>
      <c r="AC18" s="231" t="n">
        <f aca="false">'Original data'!AC36*'Original data'!$U$3</f>
        <v>0.001662996</v>
      </c>
      <c r="AD18" s="231" t="n">
        <f aca="false">'Original data'!AD36*'Original data'!$U$3</f>
        <v>0.003070139</v>
      </c>
      <c r="AE18" s="231" t="n">
        <f aca="false">'Original data'!AE36*'Original data'!$U$3</f>
        <v>0.002601735</v>
      </c>
      <c r="AF18" s="231" t="n">
        <f aca="false">'Original data'!AF36*'Original data'!$U$3</f>
        <v>-9.537679E-005</v>
      </c>
      <c r="AG18" s="231" t="n">
        <f aca="false">'Original data'!AG36*'Original data'!$U$3</f>
        <v>-0.004623305</v>
      </c>
      <c r="AH18" s="231" t="n">
        <f aca="false">'Original data'!AH36*'Original data'!$U$3</f>
        <v>-0.00634571</v>
      </c>
      <c r="AI18" s="231" t="n">
        <f aca="false">'Original data'!AI36*'Original data'!$U$3</f>
        <v>-0.002873468</v>
      </c>
      <c r="AJ18" s="231" t="n">
        <f aca="false">'Original data'!AJ36*'Original data'!$U$3</f>
        <v>-0.0006117444</v>
      </c>
      <c r="AK18" s="231" t="n">
        <f aca="false">'Original data'!AK36*'Original data'!$U$3</f>
        <v>-0.002815339</v>
      </c>
      <c r="AL18" s="231" t="n">
        <f aca="false">'Original data'!AL36*'Original data'!$U$3</f>
        <v>-0.0009733242</v>
      </c>
      <c r="AM18" s="231" t="n">
        <f aca="false">'Original data'!AM36*'Original data'!$U$3</f>
        <v>-0.002545742</v>
      </c>
      <c r="AN18" s="231" t="n">
        <f aca="false">'Original data'!AN36*'Original data'!$U$3</f>
        <v>0.001740012</v>
      </c>
      <c r="AO18" s="231" t="n">
        <f aca="false">'Original data'!AO36*'Original data'!$U$3</f>
        <v>0.003951594</v>
      </c>
      <c r="AP18" s="231" t="n">
        <f aca="false">'Original data'!AP36*'Original data'!$U$3</f>
        <v>0.003161624</v>
      </c>
      <c r="AQ18" s="231" t="n">
        <f aca="false">'Original data'!AQ36*'Original data'!$U$3</f>
        <v>0.0008120927</v>
      </c>
      <c r="AR18" s="231" t="n">
        <f aca="false">'Original data'!AR36*'Original data'!$U$3</f>
        <v>0.000764339</v>
      </c>
      <c r="AS18" s="232" t="n">
        <f aca="false">'Original data'!AS36*'Original data'!$U$3</f>
        <v>3.495399E-005</v>
      </c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1154363</v>
      </c>
      <c r="C19" s="231" t="n">
        <f aca="false">'Original data'!C37</f>
        <v>0.03378085</v>
      </c>
      <c r="D19" s="231" t="n">
        <f aca="false">'Original data'!D37</f>
        <v>0.03223821</v>
      </c>
      <c r="E19" s="231" t="n">
        <f aca="false">'Original data'!E37</f>
        <v>0.02807139</v>
      </c>
      <c r="F19" s="231" t="n">
        <f aca="false">'Original data'!F37</f>
        <v>0.03226208</v>
      </c>
      <c r="G19" s="231" t="n">
        <f aca="false">'Original data'!G37</f>
        <v>0.0337536</v>
      </c>
      <c r="H19" s="231" t="n">
        <f aca="false">'Original data'!H37</f>
        <v>0.03127832</v>
      </c>
      <c r="I19" s="231" t="n">
        <f aca="false">'Original data'!I37</f>
        <v>0.0284584</v>
      </c>
      <c r="J19" s="231" t="n">
        <f aca="false">'Original data'!J37</f>
        <v>0.03144694</v>
      </c>
      <c r="K19" s="231" t="n">
        <f aca="false">'Original data'!K37</f>
        <v>0.03374541</v>
      </c>
      <c r="L19" s="231" t="n">
        <f aca="false">'Original data'!L37</f>
        <v>0.03039516</v>
      </c>
      <c r="M19" s="231" t="n">
        <f aca="false">'Original data'!M37</f>
        <v>0.02812791</v>
      </c>
      <c r="N19" s="231" t="n">
        <f aca="false">'Original data'!N37</f>
        <v>0.03034157</v>
      </c>
      <c r="O19" s="231" t="n">
        <f aca="false">'Original data'!O37</f>
        <v>0.03320499</v>
      </c>
      <c r="P19" s="231" t="n">
        <f aca="false">'Original data'!P37</f>
        <v>0.03261834</v>
      </c>
      <c r="Q19" s="231" t="n">
        <f aca="false">'Original data'!Q37</f>
        <v>0.02793045</v>
      </c>
      <c r="R19" s="231" t="n">
        <f aca="false">'Original data'!R37</f>
        <v>0.03531631</v>
      </c>
      <c r="S19" s="231" t="n">
        <f aca="false">'Original data'!S37</f>
        <v>0.03371665</v>
      </c>
      <c r="T19" s="231" t="n">
        <f aca="false">'Original data'!T37</f>
        <v>0.02871431</v>
      </c>
      <c r="U19" s="231" t="n">
        <f aca="false">'Original data'!U37</f>
        <v>0.02126122</v>
      </c>
      <c r="V19" s="232" t="n">
        <f aca="false">'Original data'!V37</f>
        <v>0.02978708</v>
      </c>
      <c r="W19" s="233"/>
      <c r="X19" s="234" t="str">
        <f aca="false">'Original data'!X37</f>
        <v>b15</v>
      </c>
      <c r="Y19" s="231" t="n">
        <f aca="false">'Original data'!Y37</f>
        <v>-0.01316055</v>
      </c>
      <c r="Z19" s="231" t="n">
        <f aca="false">'Original data'!Z37</f>
        <v>0.0303499</v>
      </c>
      <c r="AA19" s="231" t="n">
        <f aca="false">'Original data'!AA37</f>
        <v>0.02932231</v>
      </c>
      <c r="AB19" s="231" t="n">
        <f aca="false">'Original data'!AB37</f>
        <v>0.02776804</v>
      </c>
      <c r="AC19" s="231" t="n">
        <f aca="false">'Original data'!AC37</f>
        <v>0.02694218</v>
      </c>
      <c r="AD19" s="231" t="n">
        <f aca="false">'Original data'!AD37</f>
        <v>0.03337294</v>
      </c>
      <c r="AE19" s="231" t="n">
        <f aca="false">'Original data'!AE37</f>
        <v>0.02969917</v>
      </c>
      <c r="AF19" s="231" t="n">
        <f aca="false">'Original data'!AF37</f>
        <v>0.02665945</v>
      </c>
      <c r="AG19" s="231" t="n">
        <f aca="false">'Original data'!AG37</f>
        <v>0.02829378</v>
      </c>
      <c r="AH19" s="231" t="n">
        <f aca="false">'Original data'!AH37</f>
        <v>0.02461586</v>
      </c>
      <c r="AI19" s="231" t="n">
        <f aca="false">'Original data'!AI37</f>
        <v>0.02535808</v>
      </c>
      <c r="AJ19" s="231" t="n">
        <f aca="false">'Original data'!AJ37</f>
        <v>0.02707519</v>
      </c>
      <c r="AK19" s="231" t="n">
        <f aca="false">'Original data'!AK37</f>
        <v>0.02824802</v>
      </c>
      <c r="AL19" s="231" t="n">
        <f aca="false">'Original data'!AL37</f>
        <v>0.02957539</v>
      </c>
      <c r="AM19" s="231" t="n">
        <f aca="false">'Original data'!AM37</f>
        <v>0.02921728</v>
      </c>
      <c r="AN19" s="231" t="n">
        <f aca="false">'Original data'!AN37</f>
        <v>0.02481317</v>
      </c>
      <c r="AO19" s="231" t="n">
        <f aca="false">'Original data'!AO37</f>
        <v>0.03052666</v>
      </c>
      <c r="AP19" s="231" t="n">
        <f aca="false">'Original data'!AP37</f>
        <v>0.02809593</v>
      </c>
      <c r="AQ19" s="231" t="n">
        <f aca="false">'Original data'!AQ37</f>
        <v>0.0256481</v>
      </c>
      <c r="AR19" s="231" t="n">
        <f aca="false">'Original data'!AR37</f>
        <v>0.02280029</v>
      </c>
      <c r="AS19" s="232" t="n">
        <f aca="false">'Original data'!AS37</f>
        <v>0.0267075</v>
      </c>
    </row>
    <row r="20" customFormat="false" ht="12.75" hidden="false" customHeight="false" outlineLevel="0" collapsed="false">
      <c r="A20" s="226" t="s">
        <v>180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 t="n">
        <f aca="false">'Original data'!V38*'Original data'!$U$3</f>
        <v>0</v>
      </c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 t="n">
        <f aca="false">'Original data'!AS38*'Original data'!$U$3</f>
        <v>0</v>
      </c>
    </row>
    <row r="21" customFormat="false" ht="13.5" hidden="false" customHeight="false" outlineLevel="0" collapsed="false">
      <c r="A21" s="236" t="s">
        <v>181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7" t="n">
        <f aca="false">'Original data'!V39</f>
        <v>0</v>
      </c>
      <c r="W21" s="233"/>
      <c r="X21" s="238" t="str">
        <f aca="false">'Original data'!X39</f>
        <v>b17</v>
      </c>
      <c r="Y21" s="217" t="n">
        <f aca="false">'Original data'!Y39</f>
        <v>0</v>
      </c>
      <c r="Z21" s="217" t="n">
        <f aca="false">'Original data'!Z39</f>
        <v>0</v>
      </c>
      <c r="AA21" s="217" t="n">
        <f aca="false">'Original data'!AA39</f>
        <v>0</v>
      </c>
      <c r="AB21" s="217" t="n">
        <f aca="false">'Original data'!AB39</f>
        <v>0</v>
      </c>
      <c r="AC21" s="217" t="n">
        <f aca="false">'Original data'!AC39</f>
        <v>0</v>
      </c>
      <c r="AD21" s="217" t="n">
        <f aca="false">'Original data'!AD39</f>
        <v>0</v>
      </c>
      <c r="AE21" s="217" t="n">
        <f aca="false">'Original data'!AE39</f>
        <v>0</v>
      </c>
      <c r="AF21" s="217" t="n">
        <f aca="false">'Original data'!AF39</f>
        <v>0</v>
      </c>
      <c r="AG21" s="217" t="n">
        <f aca="false">'Original data'!AG39</f>
        <v>0</v>
      </c>
      <c r="AH21" s="217" t="n">
        <f aca="false">'Original data'!AH39</f>
        <v>0</v>
      </c>
      <c r="AI21" s="217" t="n">
        <f aca="false">'Original data'!AI39</f>
        <v>0</v>
      </c>
      <c r="AJ21" s="217" t="n">
        <f aca="false">'Original data'!AJ39</f>
        <v>0</v>
      </c>
      <c r="AK21" s="217" t="n">
        <f aca="false">'Original data'!AK39</f>
        <v>0</v>
      </c>
      <c r="AL21" s="217" t="n">
        <f aca="false">'Original data'!AL39</f>
        <v>0</v>
      </c>
      <c r="AM21" s="217" t="n">
        <f aca="false">'Original data'!AM39</f>
        <v>0</v>
      </c>
      <c r="AN21" s="217" t="n">
        <f aca="false">'Original data'!AN39</f>
        <v>0</v>
      </c>
      <c r="AO21" s="217" t="n">
        <f aca="false">'Original data'!AO39</f>
        <v>0</v>
      </c>
      <c r="AP21" s="217" t="n">
        <f aca="false">'Original data'!AP39</f>
        <v>0</v>
      </c>
      <c r="AQ21" s="217" t="n">
        <f aca="false">'Original data'!AQ39</f>
        <v>0</v>
      </c>
      <c r="AR21" s="217" t="n">
        <f aca="false">'Original data'!AR39</f>
        <v>0</v>
      </c>
      <c r="AS21" s="237" t="n">
        <f aca="false">'Original data'!AS39</f>
        <v>0</v>
      </c>
    </row>
    <row r="22" customFormat="false" ht="12.75" hidden="false" customHeight="false" outlineLevel="0" collapsed="false">
      <c r="A22" s="239" t="s">
        <v>182</v>
      </c>
      <c r="B22" s="210" t="n">
        <f aca="false">'Original data'!B40*'Original data'!$U$4</f>
        <v>19.35153</v>
      </c>
      <c r="C22" s="210" t="n">
        <f aca="false">'Original data'!C40*'Original data'!$U$4</f>
        <v>-4.490793</v>
      </c>
      <c r="D22" s="210" t="n">
        <f aca="false">'Original data'!D40*'Original data'!$U$4</f>
        <v>-1.056048</v>
      </c>
      <c r="E22" s="210" t="n">
        <f aca="false">'Original data'!E40*'Original data'!$U$4</f>
        <v>-5.061413</v>
      </c>
      <c r="F22" s="210" t="n">
        <f aca="false">'Original data'!F40*'Original data'!$U$4</f>
        <v>-5.673782</v>
      </c>
      <c r="G22" s="210" t="n">
        <f aca="false">'Original data'!G40*'Original data'!$U$4</f>
        <v>-5.223612</v>
      </c>
      <c r="H22" s="210" t="n">
        <f aca="false">'Original data'!H40*'Original data'!$U$4</f>
        <v>2.894658</v>
      </c>
      <c r="I22" s="210" t="n">
        <f aca="false">'Original data'!I40*'Original data'!$U$4</f>
        <v>10.3101</v>
      </c>
      <c r="J22" s="210" t="n">
        <f aca="false">'Original data'!J40*'Original data'!$U$4</f>
        <v>5.659381</v>
      </c>
      <c r="K22" s="210" t="n">
        <f aca="false">'Original data'!K40*'Original data'!$U$4</f>
        <v>-0.005724887</v>
      </c>
      <c r="L22" s="210" t="n">
        <f aca="false">'Original data'!L40*'Original data'!$U$4</f>
        <v>-4.190635</v>
      </c>
      <c r="M22" s="210" t="n">
        <f aca="false">'Original data'!M40*'Original data'!$U$4</f>
        <v>-1.508009</v>
      </c>
      <c r="N22" s="210" t="n">
        <f aca="false">'Original data'!N40*'Original data'!$U$4</f>
        <v>1.083907</v>
      </c>
      <c r="O22" s="210" t="n">
        <f aca="false">'Original data'!O40*'Original data'!$U$4</f>
        <v>5.250851</v>
      </c>
      <c r="P22" s="210" t="n">
        <f aca="false">'Original data'!P40*'Original data'!$U$4</f>
        <v>4.575205</v>
      </c>
      <c r="Q22" s="210" t="n">
        <f aca="false">'Original data'!Q40*'Original data'!$U$4</f>
        <v>0.6899703</v>
      </c>
      <c r="R22" s="210" t="n">
        <f aca="false">'Original data'!R40*'Original data'!$U$4</f>
        <v>-0.9641918</v>
      </c>
      <c r="S22" s="210" t="n">
        <f aca="false">'Original data'!S40*'Original data'!$U$4</f>
        <v>-4.413652</v>
      </c>
      <c r="T22" s="210" t="n">
        <f aca="false">'Original data'!T40*'Original data'!$U$4</f>
        <v>-4.607771</v>
      </c>
      <c r="U22" s="210" t="n">
        <f aca="false">'Original data'!U40*'Original data'!$U$4</f>
        <v>-7.326789</v>
      </c>
      <c r="V22" s="240" t="n">
        <f aca="false">'Original data'!V40*'Original data'!$U$4</f>
        <v>0</v>
      </c>
      <c r="W22" s="233"/>
      <c r="X22" s="234" t="str">
        <f aca="false">'Original data'!X40</f>
        <v>a1</v>
      </c>
      <c r="Y22" s="231" t="n">
        <f aca="false">'Original data'!Y40*'Original data'!$U$4</f>
        <v>47.71844</v>
      </c>
      <c r="Z22" s="231" t="n">
        <f aca="false">'Original data'!Z40*'Original data'!$U$4</f>
        <v>-6.029823</v>
      </c>
      <c r="AA22" s="231" t="n">
        <f aca="false">'Original data'!AA40*'Original data'!$U$4</f>
        <v>-2.279531</v>
      </c>
      <c r="AB22" s="231" t="n">
        <f aca="false">'Original data'!AB40*'Original data'!$U$4</f>
        <v>-5.468766</v>
      </c>
      <c r="AC22" s="231" t="n">
        <f aca="false">'Original data'!AC40*'Original data'!$U$4</f>
        <v>-6.374555</v>
      </c>
      <c r="AD22" s="231" t="n">
        <f aca="false">'Original data'!AD40*'Original data'!$U$4</f>
        <v>-4.354657</v>
      </c>
      <c r="AE22" s="231" t="n">
        <f aca="false">'Original data'!AE40*'Original data'!$U$4</f>
        <v>1.69217</v>
      </c>
      <c r="AF22" s="231" t="n">
        <f aca="false">'Original data'!AF40*'Original data'!$U$4</f>
        <v>7.587467</v>
      </c>
      <c r="AG22" s="231" t="n">
        <f aca="false">'Original data'!AG40*'Original data'!$U$4</f>
        <v>5.422863</v>
      </c>
      <c r="AH22" s="231" t="n">
        <f aca="false">'Original data'!AH40*'Original data'!$U$4</f>
        <v>-1.132893</v>
      </c>
      <c r="AI22" s="231" t="n">
        <f aca="false">'Original data'!AI40*'Original data'!$U$4</f>
        <v>-5.1401</v>
      </c>
      <c r="AJ22" s="231" t="n">
        <f aca="false">'Original data'!AJ40*'Original data'!$U$4</f>
        <v>-2.346656</v>
      </c>
      <c r="AK22" s="231" t="n">
        <f aca="false">'Original data'!AK40*'Original data'!$U$4</f>
        <v>1.698808</v>
      </c>
      <c r="AL22" s="231" t="n">
        <f aca="false">'Original data'!AL40*'Original data'!$U$4</f>
        <v>5.730428</v>
      </c>
      <c r="AM22" s="231" t="n">
        <f aca="false">'Original data'!AM40*'Original data'!$U$4</f>
        <v>4.486869</v>
      </c>
      <c r="AN22" s="231" t="n">
        <f aca="false">'Original data'!AN40*'Original data'!$U$4</f>
        <v>-0.3651423</v>
      </c>
      <c r="AO22" s="231" t="n">
        <f aca="false">'Original data'!AO40*'Original data'!$U$4</f>
        <v>-1.42843</v>
      </c>
      <c r="AP22" s="231" t="n">
        <f aca="false">'Original data'!AP40*'Original data'!$U$4</f>
        <v>-3.543397</v>
      </c>
      <c r="AQ22" s="231" t="n">
        <f aca="false">'Original data'!AQ40*'Original data'!$U$4</f>
        <v>-4.37508</v>
      </c>
      <c r="AR22" s="231" t="n">
        <f aca="false">'Original data'!AR40*'Original data'!$U$4</f>
        <v>-16.90034</v>
      </c>
      <c r="AS22" s="240" t="n">
        <f aca="false">'Original data'!AS40*'Original data'!$U$4</f>
        <v>0</v>
      </c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4.69016</v>
      </c>
      <c r="C23" s="231" t="n">
        <f aca="false">'Original data'!C41*'Original data'!$U$5</f>
        <v>0.08051161</v>
      </c>
      <c r="D23" s="231" t="n">
        <f aca="false">'Original data'!D41*'Original data'!$U$5</f>
        <v>0.2712446</v>
      </c>
      <c r="E23" s="231" t="n">
        <f aca="false">'Original data'!E41*'Original data'!$U$5</f>
        <v>-1.283579</v>
      </c>
      <c r="F23" s="231" t="n">
        <f aca="false">'Original data'!F41*'Original data'!$U$5</f>
        <v>-1.141796</v>
      </c>
      <c r="G23" s="231" t="n">
        <f aca="false">'Original data'!G41*'Original data'!$U$5</f>
        <v>-1.094405</v>
      </c>
      <c r="H23" s="231" t="n">
        <f aca="false">'Original data'!H41*'Original data'!$U$5</f>
        <v>-1.460588</v>
      </c>
      <c r="I23" s="231" t="n">
        <f aca="false">'Original data'!I41*'Original data'!$U$5</f>
        <v>-1.577688</v>
      </c>
      <c r="J23" s="231" t="n">
        <f aca="false">'Original data'!J41*'Original data'!$U$5</f>
        <v>-0.588925</v>
      </c>
      <c r="K23" s="231" t="n">
        <f aca="false">'Original data'!K41*'Original data'!$U$5</f>
        <v>-0.5935874</v>
      </c>
      <c r="L23" s="231" t="n">
        <f aca="false">'Original data'!L41*'Original data'!$U$5</f>
        <v>-1.673328</v>
      </c>
      <c r="M23" s="231" t="n">
        <f aca="false">'Original data'!M41*'Original data'!$U$5</f>
        <v>-1.25317</v>
      </c>
      <c r="N23" s="231" t="n">
        <f aca="false">'Original data'!N41*'Original data'!$U$5</f>
        <v>-1.208095</v>
      </c>
      <c r="O23" s="231" t="n">
        <f aca="false">'Original data'!O41*'Original data'!$U$5</f>
        <v>-0.6896722</v>
      </c>
      <c r="P23" s="231" t="n">
        <f aca="false">'Original data'!P41*'Original data'!$U$5</f>
        <v>-0.5901004</v>
      </c>
      <c r="Q23" s="231" t="n">
        <f aca="false">'Original data'!Q41*'Original data'!$U$5</f>
        <v>-0.3486332</v>
      </c>
      <c r="R23" s="231" t="n">
        <f aca="false">'Original data'!R41*'Original data'!$U$5</f>
        <v>0.4460359</v>
      </c>
      <c r="S23" s="231" t="n">
        <f aca="false">'Original data'!S41*'Original data'!$U$5</f>
        <v>-0.4494406</v>
      </c>
      <c r="T23" s="231" t="n">
        <f aca="false">'Original data'!T41*'Original data'!$U$5</f>
        <v>-0.513953</v>
      </c>
      <c r="U23" s="231" t="n">
        <f aca="false">'Original data'!U41*'Original data'!$U$5</f>
        <v>8.497636</v>
      </c>
      <c r="V23" s="232" t="n">
        <f aca="false">'Original data'!V41*'Original data'!$U$5</f>
        <v>0.004133386</v>
      </c>
      <c r="W23" s="233"/>
      <c r="X23" s="234" t="str">
        <f aca="false">'Original data'!X41</f>
        <v>a2</v>
      </c>
      <c r="Y23" s="231" t="n">
        <f aca="false">'Original data'!Y41*'Original data'!$U$5</f>
        <v>20.88188</v>
      </c>
      <c r="Z23" s="231" t="n">
        <f aca="false">'Original data'!Z41*'Original data'!$U$5</f>
        <v>0.855905</v>
      </c>
      <c r="AA23" s="231" t="n">
        <f aca="false">'Original data'!AA41*'Original data'!$U$5</f>
        <v>1.45715</v>
      </c>
      <c r="AB23" s="231" t="n">
        <f aca="false">'Original data'!AB41*'Original data'!$U$5</f>
        <v>-0.6712239</v>
      </c>
      <c r="AC23" s="231" t="n">
        <f aca="false">'Original data'!AC41*'Original data'!$U$5</f>
        <v>-0.5033323</v>
      </c>
      <c r="AD23" s="231" t="n">
        <f aca="false">'Original data'!AD41*'Original data'!$U$5</f>
        <v>0.1650777</v>
      </c>
      <c r="AE23" s="231" t="n">
        <f aca="false">'Original data'!AE41*'Original data'!$U$5</f>
        <v>0.9523507</v>
      </c>
      <c r="AF23" s="231" t="n">
        <f aca="false">'Original data'!AF41*'Original data'!$U$5</f>
        <v>-0.3544535</v>
      </c>
      <c r="AG23" s="231" t="n">
        <f aca="false">'Original data'!AG41*'Original data'!$U$5</f>
        <v>0.5969421</v>
      </c>
      <c r="AH23" s="231" t="n">
        <f aca="false">'Original data'!AH41*'Original data'!$U$5</f>
        <v>0.8612981</v>
      </c>
      <c r="AI23" s="231" t="n">
        <f aca="false">'Original data'!AI41*'Original data'!$U$5</f>
        <v>0.6104045</v>
      </c>
      <c r="AJ23" s="231" t="n">
        <f aca="false">'Original data'!AJ41*'Original data'!$U$5</f>
        <v>0.3154079</v>
      </c>
      <c r="AK23" s="231" t="n">
        <f aca="false">'Original data'!AK41*'Original data'!$U$5</f>
        <v>0.1579576</v>
      </c>
      <c r="AL23" s="231" t="n">
        <f aca="false">'Original data'!AL41*'Original data'!$U$5</f>
        <v>0.3114328</v>
      </c>
      <c r="AM23" s="231" t="n">
        <f aca="false">'Original data'!AM41*'Original data'!$U$5</f>
        <v>0.1365002</v>
      </c>
      <c r="AN23" s="231" t="n">
        <f aca="false">'Original data'!AN41*'Original data'!$U$5</f>
        <v>0.2867411</v>
      </c>
      <c r="AO23" s="231" t="n">
        <f aca="false">'Original data'!AO41*'Original data'!$U$5</f>
        <v>0.03670353</v>
      </c>
      <c r="AP23" s="231" t="n">
        <f aca="false">'Original data'!AP41*'Original data'!$U$5</f>
        <v>1.051958</v>
      </c>
      <c r="AQ23" s="231" t="n">
        <f aca="false">'Original data'!AQ41*'Original data'!$U$5</f>
        <v>0.4745991</v>
      </c>
      <c r="AR23" s="231" t="n">
        <f aca="false">'Original data'!AR41*'Original data'!$U$5</f>
        <v>-1.551816</v>
      </c>
      <c r="AS23" s="232" t="n">
        <f aca="false">'Original data'!AS41*'Original data'!$U$5</f>
        <v>0.9121491</v>
      </c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1.972287</v>
      </c>
      <c r="C24" s="231" t="n">
        <f aca="false">'Original data'!C42*'Original data'!$U$4</f>
        <v>0.9286143</v>
      </c>
      <c r="D24" s="231" t="n">
        <f aca="false">'Original data'!D42*'Original data'!$U$4</f>
        <v>0.9974955</v>
      </c>
      <c r="E24" s="231" t="n">
        <f aca="false">'Original data'!E42*'Original data'!$U$4</f>
        <v>1.123339</v>
      </c>
      <c r="F24" s="231" t="n">
        <f aca="false">'Original data'!F42*'Original data'!$U$4</f>
        <v>0.5763221</v>
      </c>
      <c r="G24" s="231" t="n">
        <f aca="false">'Original data'!G42*'Original data'!$U$4</f>
        <v>0.8120387</v>
      </c>
      <c r="H24" s="231" t="n">
        <f aca="false">'Original data'!H42*'Original data'!$U$4</f>
        <v>0.7248543</v>
      </c>
      <c r="I24" s="231" t="n">
        <f aca="false">'Original data'!I42*'Original data'!$U$4</f>
        <v>1.099358</v>
      </c>
      <c r="J24" s="231" t="n">
        <f aca="false">'Original data'!J42*'Original data'!$U$4</f>
        <v>1.194631</v>
      </c>
      <c r="K24" s="231" t="n">
        <f aca="false">'Original data'!K42*'Original data'!$U$4</f>
        <v>0.851829</v>
      </c>
      <c r="L24" s="231" t="n">
        <f aca="false">'Original data'!L42*'Original data'!$U$4</f>
        <v>0.9138121</v>
      </c>
      <c r="M24" s="231" t="n">
        <f aca="false">'Original data'!M42*'Original data'!$U$4</f>
        <v>1.265788</v>
      </c>
      <c r="N24" s="231" t="n">
        <f aca="false">'Original data'!N42*'Original data'!$U$4</f>
        <v>0.9308061</v>
      </c>
      <c r="O24" s="231" t="n">
        <f aca="false">'Original data'!O42*'Original data'!$U$4</f>
        <v>0.7774393</v>
      </c>
      <c r="P24" s="231" t="n">
        <f aca="false">'Original data'!P42*'Original data'!$U$4</f>
        <v>1.461097</v>
      </c>
      <c r="Q24" s="231" t="n">
        <f aca="false">'Original data'!Q42*'Original data'!$U$4</f>
        <v>0.9403262</v>
      </c>
      <c r="R24" s="231" t="n">
        <f aca="false">'Original data'!R42*'Original data'!$U$4</f>
        <v>1.024736</v>
      </c>
      <c r="S24" s="231" t="n">
        <f aca="false">'Original data'!S42*'Original data'!$U$4</f>
        <v>1.382256</v>
      </c>
      <c r="T24" s="231" t="n">
        <f aca="false">'Original data'!T42*'Original data'!$U$4</f>
        <v>1.190361</v>
      </c>
      <c r="U24" s="231" t="n">
        <f aca="false">'Original data'!U42*'Original data'!$U$4</f>
        <v>0.8872261</v>
      </c>
      <c r="V24" s="232" t="n">
        <f aca="false">'Original data'!V42*'Original data'!$U$4</f>
        <v>0.9166525</v>
      </c>
      <c r="W24" s="233"/>
      <c r="X24" s="234" t="str">
        <f aca="false">'Original data'!X42</f>
        <v>a3</v>
      </c>
      <c r="Y24" s="231" t="n">
        <f aca="false">'Original data'!Y42*'Original data'!$U$4</f>
        <v>-0.7662264</v>
      </c>
      <c r="Z24" s="231" t="n">
        <f aca="false">'Original data'!Z42*'Original data'!$U$4</f>
        <v>0.8402306</v>
      </c>
      <c r="AA24" s="231" t="n">
        <f aca="false">'Original data'!AA42*'Original data'!$U$4</f>
        <v>0.944522</v>
      </c>
      <c r="AB24" s="231" t="n">
        <f aca="false">'Original data'!AB42*'Original data'!$U$4</f>
        <v>0.9807902</v>
      </c>
      <c r="AC24" s="231" t="n">
        <f aca="false">'Original data'!AC42*'Original data'!$U$4</f>
        <v>0.9483163</v>
      </c>
      <c r="AD24" s="231" t="n">
        <f aca="false">'Original data'!AD42*'Original data'!$U$4</f>
        <v>1.101722</v>
      </c>
      <c r="AE24" s="231" t="n">
        <f aca="false">'Original data'!AE42*'Original data'!$U$4</f>
        <v>0.880698</v>
      </c>
      <c r="AF24" s="231" t="n">
        <f aca="false">'Original data'!AF42*'Original data'!$U$4</f>
        <v>1.005038</v>
      </c>
      <c r="AG24" s="231" t="n">
        <f aca="false">'Original data'!AG42*'Original data'!$U$4</f>
        <v>1.063737</v>
      </c>
      <c r="AH24" s="231" t="n">
        <f aca="false">'Original data'!AH42*'Original data'!$U$4</f>
        <v>0.5883453</v>
      </c>
      <c r="AI24" s="231" t="n">
        <f aca="false">'Original data'!AI42*'Original data'!$U$4</f>
        <v>0.8180896</v>
      </c>
      <c r="AJ24" s="231" t="n">
        <f aca="false">'Original data'!AJ42*'Original data'!$U$4</f>
        <v>0.6772548</v>
      </c>
      <c r="AK24" s="231" t="n">
        <f aca="false">'Original data'!AK42*'Original data'!$U$4</f>
        <v>0.8669229</v>
      </c>
      <c r="AL24" s="231" t="n">
        <f aca="false">'Original data'!AL42*'Original data'!$U$4</f>
        <v>1.213752</v>
      </c>
      <c r="AM24" s="231" t="n">
        <f aca="false">'Original data'!AM42*'Original data'!$U$4</f>
        <v>1.596233</v>
      </c>
      <c r="AN24" s="231" t="n">
        <f aca="false">'Original data'!AN42*'Original data'!$U$4</f>
        <v>1.115248</v>
      </c>
      <c r="AO24" s="231" t="n">
        <f aca="false">'Original data'!AO42*'Original data'!$U$4</f>
        <v>1.013652</v>
      </c>
      <c r="AP24" s="231" t="n">
        <f aca="false">'Original data'!AP42*'Original data'!$U$4</f>
        <v>1.150061</v>
      </c>
      <c r="AQ24" s="231" t="n">
        <f aca="false">'Original data'!AQ42*'Original data'!$U$4</f>
        <v>0.8649458</v>
      </c>
      <c r="AR24" s="231" t="n">
        <f aca="false">'Original data'!AR42*'Original data'!$U$4</f>
        <v>0.529943</v>
      </c>
      <c r="AS24" s="232" t="n">
        <f aca="false">'Original data'!AS42*'Original data'!$U$4</f>
        <v>0.9157099</v>
      </c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2.710008</v>
      </c>
      <c r="C25" s="231" t="n">
        <f aca="false">'Original data'!C43*'Original data'!$U$5</f>
        <v>-0.3449399</v>
      </c>
      <c r="D25" s="231" t="n">
        <f aca="false">'Original data'!D43*'Original data'!$U$5</f>
        <v>-0.464595</v>
      </c>
      <c r="E25" s="231" t="n">
        <f aca="false">'Original data'!E43*'Original data'!$U$5</f>
        <v>-0.217899</v>
      </c>
      <c r="F25" s="231" t="n">
        <f aca="false">'Original data'!F43*'Original data'!$U$5</f>
        <v>-0.6091187</v>
      </c>
      <c r="G25" s="231" t="n">
        <f aca="false">'Original data'!G43*'Original data'!$U$5</f>
        <v>-0.5983413</v>
      </c>
      <c r="H25" s="231" t="n">
        <f aca="false">'Original data'!H43*'Original data'!$U$5</f>
        <v>-0.4325327</v>
      </c>
      <c r="I25" s="231" t="n">
        <f aca="false">'Original data'!I43*'Original data'!$U$5</f>
        <v>-0.5997151</v>
      </c>
      <c r="J25" s="231" t="n">
        <f aca="false">'Original data'!J43*'Original data'!$U$5</f>
        <v>-0.4435593</v>
      </c>
      <c r="K25" s="231" t="n">
        <f aca="false">'Original data'!K43*'Original data'!$U$5</f>
        <v>-0.4985406</v>
      </c>
      <c r="L25" s="231" t="n">
        <f aca="false">'Original data'!L43*'Original data'!$U$5</f>
        <v>-0.1958192</v>
      </c>
      <c r="M25" s="231" t="n">
        <f aca="false">'Original data'!M43*'Original data'!$U$5</f>
        <v>-0.7445953</v>
      </c>
      <c r="N25" s="231" t="n">
        <f aca="false">'Original data'!N43*'Original data'!$U$5</f>
        <v>-0.7222217</v>
      </c>
      <c r="O25" s="231" t="n">
        <f aca="false">'Original data'!O43*'Original data'!$U$5</f>
        <v>-0.5662603</v>
      </c>
      <c r="P25" s="231" t="n">
        <f aca="false">'Original data'!P43*'Original data'!$U$5</f>
        <v>-0.544395</v>
      </c>
      <c r="Q25" s="231" t="n">
        <f aca="false">'Original data'!Q43*'Original data'!$U$5</f>
        <v>-0.2342516</v>
      </c>
      <c r="R25" s="231" t="n">
        <f aca="false">'Original data'!R43*'Original data'!$U$5</f>
        <v>-0.2429376</v>
      </c>
      <c r="S25" s="231" t="n">
        <f aca="false">'Original data'!S43*'Original data'!$U$5</f>
        <v>-0.3125083</v>
      </c>
      <c r="T25" s="231" t="n">
        <f aca="false">'Original data'!T43*'Original data'!$U$5</f>
        <v>-0.3576697</v>
      </c>
      <c r="U25" s="231" t="n">
        <f aca="false">'Original data'!U43*'Original data'!$U$5</f>
        <v>0.6152134</v>
      </c>
      <c r="V25" s="232" t="n">
        <f aca="false">'Original data'!V43*'Original data'!$U$5</f>
        <v>-0.3218832</v>
      </c>
      <c r="W25" s="233"/>
      <c r="X25" s="234" t="str">
        <f aca="false">'Original data'!X43</f>
        <v>a4</v>
      </c>
      <c r="Y25" s="231" t="n">
        <f aca="false">'Original data'!Y43*'Original data'!$U$5</f>
        <v>2.138842</v>
      </c>
      <c r="Z25" s="231" t="n">
        <f aca="false">'Original data'!Z43*'Original data'!$U$5</f>
        <v>0.07268707</v>
      </c>
      <c r="AA25" s="231" t="n">
        <f aca="false">'Original data'!AA43*'Original data'!$U$5</f>
        <v>0.1295169</v>
      </c>
      <c r="AB25" s="231" t="n">
        <f aca="false">'Original data'!AB43*'Original data'!$U$5</f>
        <v>0.3324109</v>
      </c>
      <c r="AC25" s="231" t="n">
        <f aca="false">'Original data'!AC43*'Original data'!$U$5</f>
        <v>0.3098284</v>
      </c>
      <c r="AD25" s="231" t="n">
        <f aca="false">'Original data'!AD43*'Original data'!$U$5</f>
        <v>0.6862216</v>
      </c>
      <c r="AE25" s="231" t="n">
        <f aca="false">'Original data'!AE43*'Original data'!$U$5</f>
        <v>0.6028164</v>
      </c>
      <c r="AF25" s="231" t="n">
        <f aca="false">'Original data'!AF43*'Original data'!$U$5</f>
        <v>0.9390221</v>
      </c>
      <c r="AG25" s="231" t="n">
        <f aca="false">'Original data'!AG43*'Original data'!$U$5</f>
        <v>0.110073</v>
      </c>
      <c r="AH25" s="231" t="n">
        <f aca="false">'Original data'!AH43*'Original data'!$U$5</f>
        <v>0.09963061</v>
      </c>
      <c r="AI25" s="231" t="n">
        <f aca="false">'Original data'!AI43*'Original data'!$U$5</f>
        <v>0.2140854</v>
      </c>
      <c r="AJ25" s="231" t="n">
        <f aca="false">'Original data'!AJ43*'Original data'!$U$5</f>
        <v>0.344333</v>
      </c>
      <c r="AK25" s="231" t="n">
        <f aca="false">'Original data'!AK43*'Original data'!$U$5</f>
        <v>0.2579228</v>
      </c>
      <c r="AL25" s="231" t="n">
        <f aca="false">'Original data'!AL43*'Original data'!$U$5</f>
        <v>0.2693266</v>
      </c>
      <c r="AM25" s="231" t="n">
        <f aca="false">'Original data'!AM43*'Original data'!$U$5</f>
        <v>0.2804886</v>
      </c>
      <c r="AN25" s="231" t="n">
        <f aca="false">'Original data'!AN43*'Original data'!$U$5</f>
        <v>0.5649167</v>
      </c>
      <c r="AO25" s="231" t="n">
        <f aca="false">'Original data'!AO43*'Original data'!$U$5</f>
        <v>0.8032907</v>
      </c>
      <c r="AP25" s="231" t="n">
        <f aca="false">'Original data'!AP43*'Original data'!$U$5</f>
        <v>0.6353754</v>
      </c>
      <c r="AQ25" s="231" t="n">
        <f aca="false">'Original data'!AQ43*'Original data'!$U$5</f>
        <v>0.2099427</v>
      </c>
      <c r="AR25" s="231" t="n">
        <f aca="false">'Original data'!AR43*'Original data'!$U$5</f>
        <v>0.05060596</v>
      </c>
      <c r="AS25" s="232" t="n">
        <f aca="false">'Original data'!AS43*'Original data'!$U$5</f>
        <v>0.4218843</v>
      </c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308854</v>
      </c>
      <c r="C26" s="231" t="n">
        <f aca="false">'Original data'!C44*'Original data'!$U$4</f>
        <v>0.1636766</v>
      </c>
      <c r="D26" s="231" t="n">
        <f aca="false">'Original data'!D44*'Original data'!$U$4</f>
        <v>0.07914965</v>
      </c>
      <c r="E26" s="231" t="n">
        <f aca="false">'Original data'!E44*'Original data'!$U$4</f>
        <v>0.3862405</v>
      </c>
      <c r="F26" s="231" t="n">
        <f aca="false">'Original data'!F44*'Original data'!$U$4</f>
        <v>0.3593724</v>
      </c>
      <c r="G26" s="231" t="n">
        <f aca="false">'Original data'!G44*'Original data'!$U$4</f>
        <v>0.3047578</v>
      </c>
      <c r="H26" s="231" t="n">
        <f aca="false">'Original data'!H44*'Original data'!$U$4</f>
        <v>0.1786445</v>
      </c>
      <c r="I26" s="231" t="n">
        <f aca="false">'Original data'!I44*'Original data'!$U$4</f>
        <v>0.119322</v>
      </c>
      <c r="J26" s="231" t="n">
        <f aca="false">'Original data'!J44*'Original data'!$U$4</f>
        <v>0.3216724</v>
      </c>
      <c r="K26" s="231" t="n">
        <f aca="false">'Original data'!K44*'Original data'!$U$4</f>
        <v>0.22837</v>
      </c>
      <c r="L26" s="231" t="n">
        <f aca="false">'Original data'!L44*'Original data'!$U$4</f>
        <v>0.1657103</v>
      </c>
      <c r="M26" s="231" t="n">
        <f aca="false">'Original data'!M44*'Original data'!$U$4</f>
        <v>0.1430886</v>
      </c>
      <c r="N26" s="231" t="n">
        <f aca="false">'Original data'!N44*'Original data'!$U$4</f>
        <v>-0.07892767</v>
      </c>
      <c r="O26" s="231" t="n">
        <f aca="false">'Original data'!O44*'Original data'!$U$4</f>
        <v>0.119276</v>
      </c>
      <c r="P26" s="231" t="n">
        <f aca="false">'Original data'!P44*'Original data'!$U$4</f>
        <v>0.4260465</v>
      </c>
      <c r="Q26" s="231" t="n">
        <f aca="false">'Original data'!Q44*'Original data'!$U$4</f>
        <v>0.1468133</v>
      </c>
      <c r="R26" s="231" t="n">
        <f aca="false">'Original data'!R44*'Original data'!$U$4</f>
        <v>0.2535097</v>
      </c>
      <c r="S26" s="231" t="n">
        <f aca="false">'Original data'!S44*'Original data'!$U$4</f>
        <v>0.2577041</v>
      </c>
      <c r="T26" s="231" t="n">
        <f aca="false">'Original data'!T44*'Original data'!$U$4</f>
        <v>0.2561889</v>
      </c>
      <c r="U26" s="231" t="n">
        <f aca="false">'Original data'!U44*'Original data'!$U$4</f>
        <v>0.2652386</v>
      </c>
      <c r="V26" s="232" t="n">
        <f aca="false">'Original data'!V44*'Original data'!$U$4</f>
        <v>0.2778938</v>
      </c>
      <c r="W26" s="233"/>
      <c r="X26" s="234" t="str">
        <f aca="false">'Original data'!X44</f>
        <v>a5</v>
      </c>
      <c r="Y26" s="231" t="n">
        <f aca="false">'Original data'!Y44*'Original data'!$U$4</f>
        <v>2.039145</v>
      </c>
      <c r="Z26" s="231" t="n">
        <f aca="false">'Original data'!Z44*'Original data'!$U$4</f>
        <v>0.08153531</v>
      </c>
      <c r="AA26" s="231" t="n">
        <f aca="false">'Original data'!AA44*'Original data'!$U$4</f>
        <v>0.105312</v>
      </c>
      <c r="AB26" s="231" t="n">
        <f aca="false">'Original data'!AB44*'Original data'!$U$4</f>
        <v>0.200645</v>
      </c>
      <c r="AC26" s="231" t="n">
        <f aca="false">'Original data'!AC44*'Original data'!$U$4</f>
        <v>0.5450354</v>
      </c>
      <c r="AD26" s="231" t="n">
        <f aca="false">'Original data'!AD44*'Original data'!$U$4</f>
        <v>0.4086298</v>
      </c>
      <c r="AE26" s="231" t="n">
        <f aca="false">'Original data'!AE44*'Original data'!$U$4</f>
        <v>0.264402</v>
      </c>
      <c r="AF26" s="231" t="n">
        <f aca="false">'Original data'!AF44*'Original data'!$U$4</f>
        <v>0.2345699</v>
      </c>
      <c r="AG26" s="231" t="n">
        <f aca="false">'Original data'!AG44*'Original data'!$U$4</f>
        <v>0.1060945</v>
      </c>
      <c r="AH26" s="231" t="n">
        <f aca="false">'Original data'!AH44*'Original data'!$U$4</f>
        <v>0.3257082</v>
      </c>
      <c r="AI26" s="231" t="n">
        <f aca="false">'Original data'!AI44*'Original data'!$U$4</f>
        <v>0.2631597</v>
      </c>
      <c r="AJ26" s="231" t="n">
        <f aca="false">'Original data'!AJ44*'Original data'!$U$4</f>
        <v>-0.1259636</v>
      </c>
      <c r="AK26" s="231" t="n">
        <f aca="false">'Original data'!AK44*'Original data'!$U$4</f>
        <v>-0.04709686</v>
      </c>
      <c r="AL26" s="231" t="n">
        <f aca="false">'Original data'!AL44*'Original data'!$U$4</f>
        <v>0.3605305</v>
      </c>
      <c r="AM26" s="231" t="n">
        <f aca="false">'Original data'!AM44*'Original data'!$U$4</f>
        <v>0.532925</v>
      </c>
      <c r="AN26" s="231" t="n">
        <f aca="false">'Original data'!AN44*'Original data'!$U$4</f>
        <v>0.5088315</v>
      </c>
      <c r="AO26" s="231" t="n">
        <f aca="false">'Original data'!AO44*'Original data'!$U$4</f>
        <v>0.164834</v>
      </c>
      <c r="AP26" s="231" t="n">
        <f aca="false">'Original data'!AP44*'Original data'!$U$4</f>
        <v>0.08080827</v>
      </c>
      <c r="AQ26" s="231" t="n">
        <f aca="false">'Original data'!AQ44*'Original data'!$U$4</f>
        <v>0.2050834</v>
      </c>
      <c r="AR26" s="231" t="n">
        <f aca="false">'Original data'!AR44*'Original data'!$U$4</f>
        <v>-0.07910054</v>
      </c>
      <c r="AS26" s="232" t="n">
        <f aca="false">'Original data'!AS44*'Original data'!$U$4</f>
        <v>0.2767871</v>
      </c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6486857</v>
      </c>
      <c r="C27" s="231" t="n">
        <f aca="false">'Original data'!C45*'Original data'!$U$5</f>
        <v>-0.02215151</v>
      </c>
      <c r="D27" s="231" t="n">
        <f aca="false">'Original data'!D45*'Original data'!$U$5</f>
        <v>-0.06533859</v>
      </c>
      <c r="E27" s="231" t="n">
        <f aca="false">'Original data'!E45*'Original data'!$U$5</f>
        <v>0.06317646</v>
      </c>
      <c r="F27" s="231" t="n">
        <f aca="false">'Original data'!F45*'Original data'!$U$5</f>
        <v>0.01199392</v>
      </c>
      <c r="G27" s="231" t="n">
        <f aca="false">'Original data'!G45*'Original data'!$U$5</f>
        <v>-0.06430093</v>
      </c>
      <c r="H27" s="231" t="n">
        <f aca="false">'Original data'!H45*'Original data'!$U$5</f>
        <v>-0.1030357</v>
      </c>
      <c r="I27" s="231" t="n">
        <f aca="false">'Original data'!I45*'Original data'!$U$5</f>
        <v>-0.05732115</v>
      </c>
      <c r="J27" s="231" t="n">
        <f aca="false">'Original data'!J45*'Original data'!$U$5</f>
        <v>-0.04539733</v>
      </c>
      <c r="K27" s="231" t="n">
        <f aca="false">'Original data'!K45*'Original data'!$U$5</f>
        <v>-0.03255413</v>
      </c>
      <c r="L27" s="231" t="n">
        <f aca="false">'Original data'!L45*'Original data'!$U$5</f>
        <v>-0.0001337313</v>
      </c>
      <c r="M27" s="231" t="n">
        <f aca="false">'Original data'!M45*'Original data'!$U$5</f>
        <v>-0.0967504</v>
      </c>
      <c r="N27" s="231" t="n">
        <f aca="false">'Original data'!N45*'Original data'!$U$5</f>
        <v>-0.1144936</v>
      </c>
      <c r="O27" s="231" t="n">
        <f aca="false">'Original data'!O45*'Original data'!$U$5</f>
        <v>-0.07112638</v>
      </c>
      <c r="P27" s="231" t="n">
        <f aca="false">'Original data'!P45*'Original data'!$U$5</f>
        <v>-0.1413193</v>
      </c>
      <c r="Q27" s="231" t="n">
        <f aca="false">'Original data'!Q45*'Original data'!$U$5</f>
        <v>-0.04112373</v>
      </c>
      <c r="R27" s="231" t="n">
        <f aca="false">'Original data'!R45*'Original data'!$U$5</f>
        <v>-0.03493873</v>
      </c>
      <c r="S27" s="231" t="n">
        <f aca="false">'Original data'!S45*'Original data'!$U$5</f>
        <v>-0.05974795</v>
      </c>
      <c r="T27" s="231" t="n">
        <f aca="false">'Original data'!T45*'Original data'!$U$5</f>
        <v>0.07947254</v>
      </c>
      <c r="U27" s="231" t="n">
        <f aca="false">'Original data'!U45*'Original data'!$U$5</f>
        <v>-0.04832352</v>
      </c>
      <c r="V27" s="232" t="n">
        <f aca="false">'Original data'!V45*'Original data'!$U$5</f>
        <v>-0.02334208</v>
      </c>
      <c r="W27" s="233"/>
      <c r="X27" s="234" t="str">
        <f aca="false">'Original data'!X45</f>
        <v>a6</v>
      </c>
      <c r="Y27" s="231" t="n">
        <f aca="false">'Original data'!Y45*'Original data'!$U$5</f>
        <v>0.4910838</v>
      </c>
      <c r="Z27" s="231" t="n">
        <f aca="false">'Original data'!Z45*'Original data'!$U$5</f>
        <v>0.004068513</v>
      </c>
      <c r="AA27" s="231" t="n">
        <f aca="false">'Original data'!AA45*'Original data'!$U$5</f>
        <v>-0.0358162</v>
      </c>
      <c r="AB27" s="231" t="n">
        <f aca="false">'Original data'!AB45*'Original data'!$U$5</f>
        <v>0.009135476</v>
      </c>
      <c r="AC27" s="231" t="n">
        <f aca="false">'Original data'!AC45*'Original data'!$U$5</f>
        <v>-0.07480337</v>
      </c>
      <c r="AD27" s="231" t="n">
        <f aca="false">'Original data'!AD45*'Original data'!$U$5</f>
        <v>-0.07288929</v>
      </c>
      <c r="AE27" s="231" t="n">
        <f aca="false">'Original data'!AE45*'Original data'!$U$5</f>
        <v>-0.004874571</v>
      </c>
      <c r="AF27" s="231" t="n">
        <f aca="false">'Original data'!AF45*'Original data'!$U$5</f>
        <v>-0.005471646</v>
      </c>
      <c r="AG27" s="231" t="n">
        <f aca="false">'Original data'!AG45*'Original data'!$U$5</f>
        <v>-0.08478698</v>
      </c>
      <c r="AH27" s="231" t="n">
        <f aca="false">'Original data'!AH45*'Original data'!$U$5</f>
        <v>-0.006769323</v>
      </c>
      <c r="AI27" s="231" t="n">
        <f aca="false">'Original data'!AI45*'Original data'!$U$5</f>
        <v>-0.01618617</v>
      </c>
      <c r="AJ27" s="231" t="n">
        <f aca="false">'Original data'!AJ45*'Original data'!$U$5</f>
        <v>-0.01849411</v>
      </c>
      <c r="AK27" s="231" t="n">
        <f aca="false">'Original data'!AK45*'Original data'!$U$5</f>
        <v>-0.09837252</v>
      </c>
      <c r="AL27" s="231" t="n">
        <f aca="false">'Original data'!AL45*'Original data'!$U$5</f>
        <v>-0.08573029</v>
      </c>
      <c r="AM27" s="231" t="n">
        <f aca="false">'Original data'!AM45*'Original data'!$U$5</f>
        <v>-0.06496936</v>
      </c>
      <c r="AN27" s="231" t="n">
        <f aca="false">'Original data'!AN45*'Original data'!$U$5</f>
        <v>0.04081644</v>
      </c>
      <c r="AO27" s="231" t="n">
        <f aca="false">'Original data'!AO45*'Original data'!$U$5</f>
        <v>-0.01271018</v>
      </c>
      <c r="AP27" s="231" t="n">
        <f aca="false">'Original data'!AP45*'Original data'!$U$5</f>
        <v>-0.03132588</v>
      </c>
      <c r="AQ27" s="231" t="n">
        <f aca="false">'Original data'!AQ45*'Original data'!$U$5</f>
        <v>-0.04486319</v>
      </c>
      <c r="AR27" s="231" t="n">
        <f aca="false">'Original data'!AR45*'Original data'!$U$5</f>
        <v>-0.1471177</v>
      </c>
      <c r="AS27" s="232" t="n">
        <f aca="false">'Original data'!AS45*'Original data'!$U$5</f>
        <v>-0.02190151</v>
      </c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526274</v>
      </c>
      <c r="C28" s="231" t="n">
        <f aca="false">'Original data'!C46*'Original data'!$U$4</f>
        <v>-0.04177219</v>
      </c>
      <c r="D28" s="231" t="n">
        <f aca="false">'Original data'!D46*'Original data'!$U$4</f>
        <v>-0.0450804</v>
      </c>
      <c r="E28" s="231" t="n">
        <f aca="false">'Original data'!E46*'Original data'!$U$4</f>
        <v>-0.06760068</v>
      </c>
      <c r="F28" s="231" t="n">
        <f aca="false">'Original data'!F46*'Original data'!$U$4</f>
        <v>0.04580837</v>
      </c>
      <c r="G28" s="231" t="n">
        <f aca="false">'Original data'!G46*'Original data'!$U$4</f>
        <v>-0.02595062</v>
      </c>
      <c r="H28" s="231" t="n">
        <f aca="false">'Original data'!H46*'Original data'!$U$4</f>
        <v>0.02384276</v>
      </c>
      <c r="I28" s="231" t="n">
        <f aca="false">'Original data'!I46*'Original data'!$U$4</f>
        <v>-0.003348294</v>
      </c>
      <c r="J28" s="231" t="n">
        <f aca="false">'Original data'!J46*'Original data'!$U$4</f>
        <v>0.03326332</v>
      </c>
      <c r="K28" s="231" t="n">
        <f aca="false">'Original data'!K46*'Original data'!$U$4</f>
        <v>-0.009436303</v>
      </c>
      <c r="L28" s="231" t="n">
        <f aca="false">'Original data'!L46*'Original data'!$U$4</f>
        <v>0.03496906</v>
      </c>
      <c r="M28" s="231" t="n">
        <f aca="false">'Original data'!M46*'Original data'!$U$4</f>
        <v>0.03918508</v>
      </c>
      <c r="N28" s="231" t="n">
        <f aca="false">'Original data'!N46*'Original data'!$U$4</f>
        <v>0.002612695</v>
      </c>
      <c r="O28" s="231" t="n">
        <f aca="false">'Original data'!O46*'Original data'!$U$4</f>
        <v>0.06662958</v>
      </c>
      <c r="P28" s="231" t="n">
        <f aca="false">'Original data'!P46*'Original data'!$U$4</f>
        <v>0.06494225</v>
      </c>
      <c r="Q28" s="231" t="n">
        <f aca="false">'Original data'!Q46*'Original data'!$U$4</f>
        <v>0.01513686</v>
      </c>
      <c r="R28" s="231" t="n">
        <f aca="false">'Original data'!R46*'Original data'!$U$4</f>
        <v>-0.01116876</v>
      </c>
      <c r="S28" s="231" t="n">
        <f aca="false">'Original data'!S46*'Original data'!$U$4</f>
        <v>0.016638</v>
      </c>
      <c r="T28" s="231" t="n">
        <f aca="false">'Original data'!T46*'Original data'!$U$4</f>
        <v>-0.01933006</v>
      </c>
      <c r="U28" s="231" t="n">
        <f aca="false">'Original data'!U46*'Original data'!$U$4</f>
        <v>0.02555447</v>
      </c>
      <c r="V28" s="232" t="n">
        <f aca="false">'Original data'!V46*'Original data'!$U$4</f>
        <v>0.05320155</v>
      </c>
      <c r="W28" s="233"/>
      <c r="X28" s="234" t="str">
        <f aca="false">'Original data'!X46</f>
        <v>a7</v>
      </c>
      <c r="Y28" s="231" t="n">
        <f aca="false">'Original data'!Y46*'Original data'!$U$4</f>
        <v>1.68127</v>
      </c>
      <c r="Z28" s="231" t="n">
        <f aca="false">'Original data'!Z46*'Original data'!$U$4</f>
        <v>0.03166768</v>
      </c>
      <c r="AA28" s="231" t="n">
        <f aca="false">'Original data'!AA46*'Original data'!$U$4</f>
        <v>0.02808686</v>
      </c>
      <c r="AB28" s="231" t="n">
        <f aca="false">'Original data'!AB46*'Original data'!$U$4</f>
        <v>0.01249109</v>
      </c>
      <c r="AC28" s="231" t="n">
        <f aca="false">'Original data'!AC46*'Original data'!$U$4</f>
        <v>-0.01234265</v>
      </c>
      <c r="AD28" s="231" t="n">
        <f aca="false">'Original data'!AD46*'Original data'!$U$4</f>
        <v>0.01349649</v>
      </c>
      <c r="AE28" s="231" t="n">
        <f aca="false">'Original data'!AE46*'Original data'!$U$4</f>
        <v>0.05610928</v>
      </c>
      <c r="AF28" s="231" t="n">
        <f aca="false">'Original data'!AF46*'Original data'!$U$4</f>
        <v>0.01379534</v>
      </c>
      <c r="AG28" s="231" t="n">
        <f aca="false">'Original data'!AG46*'Original data'!$U$4</f>
        <v>0.1284506</v>
      </c>
      <c r="AH28" s="231" t="n">
        <f aca="false">'Original data'!AH46*'Original data'!$U$4</f>
        <v>0.004278506</v>
      </c>
      <c r="AI28" s="231" t="n">
        <f aca="false">'Original data'!AI46*'Original data'!$U$4</f>
        <v>0.0519476</v>
      </c>
      <c r="AJ28" s="231" t="n">
        <f aca="false">'Original data'!AJ46*'Original data'!$U$4</f>
        <v>0.02480152</v>
      </c>
      <c r="AK28" s="231" t="n">
        <f aca="false">'Original data'!AK46*'Original data'!$U$4</f>
        <v>0.04190346</v>
      </c>
      <c r="AL28" s="231" t="n">
        <f aca="false">'Original data'!AL46*'Original data'!$U$4</f>
        <v>0.08700155</v>
      </c>
      <c r="AM28" s="231" t="n">
        <f aca="false">'Original data'!AM46*'Original data'!$U$4</f>
        <v>0.08278893</v>
      </c>
      <c r="AN28" s="231" t="n">
        <f aca="false">'Original data'!AN46*'Original data'!$U$4</f>
        <v>0.04002003</v>
      </c>
      <c r="AO28" s="231" t="n">
        <f aca="false">'Original data'!AO46*'Original data'!$U$4</f>
        <v>0.08742454</v>
      </c>
      <c r="AP28" s="231" t="n">
        <f aca="false">'Original data'!AP46*'Original data'!$U$4</f>
        <v>0.03748064</v>
      </c>
      <c r="AQ28" s="231" t="n">
        <f aca="false">'Original data'!AQ46*'Original data'!$U$4</f>
        <v>0.03343629</v>
      </c>
      <c r="AR28" s="231" t="n">
        <f aca="false">'Original data'!AR46*'Original data'!$U$4</f>
        <v>0.07805808</v>
      </c>
      <c r="AS28" s="232" t="n">
        <f aca="false">'Original data'!AS46*'Original data'!$U$4</f>
        <v>0.09153414</v>
      </c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0.0279885</v>
      </c>
      <c r="C29" s="231" t="n">
        <f aca="false">'Original data'!C47*'Original data'!$U$5</f>
        <v>-0.01455614</v>
      </c>
      <c r="D29" s="231" t="n">
        <f aca="false">'Original data'!D47*'Original data'!$U$5</f>
        <v>-0.006496535</v>
      </c>
      <c r="E29" s="231" t="n">
        <f aca="false">'Original data'!E47*'Original data'!$U$5</f>
        <v>0.00273931</v>
      </c>
      <c r="F29" s="231" t="n">
        <f aca="false">'Original data'!F47*'Original data'!$U$5</f>
        <v>0.03515966</v>
      </c>
      <c r="G29" s="231" t="n">
        <f aca="false">'Original data'!G47*'Original data'!$U$5</f>
        <v>-0.0446883</v>
      </c>
      <c r="H29" s="231" t="n">
        <f aca="false">'Original data'!H47*'Original data'!$U$5</f>
        <v>-0.05807378</v>
      </c>
      <c r="I29" s="231" t="n">
        <f aca="false">'Original data'!I47*'Original data'!$U$5</f>
        <v>-0.02210761</v>
      </c>
      <c r="J29" s="231" t="n">
        <f aca="false">'Original data'!J47*'Original data'!$U$5</f>
        <v>-0.0252094</v>
      </c>
      <c r="K29" s="231" t="n">
        <f aca="false">'Original data'!K47*'Original data'!$U$5</f>
        <v>-0.06060245</v>
      </c>
      <c r="L29" s="231" t="n">
        <f aca="false">'Original data'!L47*'Original data'!$U$5</f>
        <v>-0.074793</v>
      </c>
      <c r="M29" s="231" t="n">
        <f aca="false">'Original data'!M47*'Original data'!$U$5</f>
        <v>-0.04678259</v>
      </c>
      <c r="N29" s="231" t="n">
        <f aca="false">'Original data'!N47*'Original data'!$U$5</f>
        <v>-0.05497403</v>
      </c>
      <c r="O29" s="231" t="n">
        <f aca="false">'Original data'!O47*'Original data'!$U$5</f>
        <v>-0.05188729</v>
      </c>
      <c r="P29" s="231" t="n">
        <f aca="false">'Original data'!P47*'Original data'!$U$5</f>
        <v>-0.05430665</v>
      </c>
      <c r="Q29" s="231" t="n">
        <f aca="false">'Original data'!Q47*'Original data'!$U$5</f>
        <v>-0.03204296</v>
      </c>
      <c r="R29" s="231" t="n">
        <f aca="false">'Original data'!R47*'Original data'!$U$5</f>
        <v>-0.04270808</v>
      </c>
      <c r="S29" s="231" t="n">
        <f aca="false">'Original data'!S47*'Original data'!$U$5</f>
        <v>-0.03194555</v>
      </c>
      <c r="T29" s="231" t="n">
        <f aca="false">'Original data'!T47*'Original data'!$U$5</f>
        <v>0.03312662</v>
      </c>
      <c r="U29" s="231" t="n">
        <f aca="false">'Original data'!U47*'Original data'!$U$5</f>
        <v>-0.04970922</v>
      </c>
      <c r="V29" s="232" t="n">
        <f aca="false">'Original data'!V47*'Original data'!$U$5</f>
        <v>-0.02940324</v>
      </c>
      <c r="W29" s="233"/>
      <c r="X29" s="234" t="str">
        <f aca="false">'Original data'!X47</f>
        <v>a8</v>
      </c>
      <c r="Y29" s="231" t="n">
        <f aca="false">'Original data'!Y47*'Original data'!$U$5</f>
        <v>-0.02895159</v>
      </c>
      <c r="Z29" s="231" t="n">
        <f aca="false">'Original data'!Z47*'Original data'!$U$5</f>
        <v>-0.005111794</v>
      </c>
      <c r="AA29" s="231" t="n">
        <f aca="false">'Original data'!AA47*'Original data'!$U$5</f>
        <v>-0.01149325</v>
      </c>
      <c r="AB29" s="231" t="n">
        <f aca="false">'Original data'!AB47*'Original data'!$U$5</f>
        <v>-0.03620865</v>
      </c>
      <c r="AC29" s="231" t="n">
        <f aca="false">'Original data'!AC47*'Original data'!$U$5</f>
        <v>-0.0376981</v>
      </c>
      <c r="AD29" s="231" t="n">
        <f aca="false">'Original data'!AD47*'Original data'!$U$5</f>
        <v>-0.03441792</v>
      </c>
      <c r="AE29" s="231" t="n">
        <f aca="false">'Original data'!AE47*'Original data'!$U$5</f>
        <v>-0.01107391</v>
      </c>
      <c r="AF29" s="231" t="n">
        <f aca="false">'Original data'!AF47*'Original data'!$U$5</f>
        <v>0.001513695</v>
      </c>
      <c r="AG29" s="231" t="n">
        <f aca="false">'Original data'!AG47*'Original data'!$U$5</f>
        <v>-0.002327003</v>
      </c>
      <c r="AH29" s="231" t="n">
        <f aca="false">'Original data'!AH47*'Original data'!$U$5</f>
        <v>0.02063347</v>
      </c>
      <c r="AI29" s="231" t="n">
        <f aca="false">'Original data'!AI47*'Original data'!$U$5</f>
        <v>-0.003186928</v>
      </c>
      <c r="AJ29" s="231" t="n">
        <f aca="false">'Original data'!AJ47*'Original data'!$U$5</f>
        <v>-0.04541102</v>
      </c>
      <c r="AK29" s="231" t="n">
        <f aca="false">'Original data'!AK47*'Original data'!$U$5</f>
        <v>-0.04179627</v>
      </c>
      <c r="AL29" s="231" t="n">
        <f aca="false">'Original data'!AL47*'Original data'!$U$5</f>
        <v>-0.0273293</v>
      </c>
      <c r="AM29" s="231" t="n">
        <f aca="false">'Original data'!AM47*'Original data'!$U$5</f>
        <v>-0.01426978</v>
      </c>
      <c r="AN29" s="231" t="n">
        <f aca="false">'Original data'!AN47*'Original data'!$U$5</f>
        <v>-0.0009282249</v>
      </c>
      <c r="AO29" s="231" t="n">
        <f aca="false">'Original data'!AO47*'Original data'!$U$5</f>
        <v>-0.03889004</v>
      </c>
      <c r="AP29" s="231" t="n">
        <f aca="false">'Original data'!AP47*'Original data'!$U$5</f>
        <v>-0.01365856</v>
      </c>
      <c r="AQ29" s="231" t="n">
        <f aca="false">'Original data'!AQ47*'Original data'!$U$5</f>
        <v>-0.01023191</v>
      </c>
      <c r="AR29" s="231" t="n">
        <f aca="false">'Original data'!AR47*'Original data'!$U$5</f>
        <v>-0.1039198</v>
      </c>
      <c r="AS29" s="232" t="n">
        <f aca="false">'Original data'!AS47*'Original data'!$U$5</f>
        <v>-0.02049386</v>
      </c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522998</v>
      </c>
      <c r="C30" s="231" t="n">
        <f aca="false">'Original data'!C48*'Original data'!$U$4</f>
        <v>0.0001648526</v>
      </c>
      <c r="D30" s="231" t="n">
        <f aca="false">'Original data'!D48*'Original data'!$U$4</f>
        <v>-0.0006290232</v>
      </c>
      <c r="E30" s="231" t="n">
        <f aca="false">'Original data'!E48*'Original data'!$U$4</f>
        <v>0.0009362249</v>
      </c>
      <c r="F30" s="231" t="n">
        <f aca="false">'Original data'!F48*'Original data'!$U$4</f>
        <v>0.01558332</v>
      </c>
      <c r="G30" s="231" t="n">
        <f aca="false">'Original data'!G48*'Original data'!$U$4</f>
        <v>-0.007102281</v>
      </c>
      <c r="H30" s="231" t="n">
        <f aca="false">'Original data'!H48*'Original data'!$U$4</f>
        <v>-0.02586341</v>
      </c>
      <c r="I30" s="231" t="n">
        <f aca="false">'Original data'!I48*'Original data'!$U$4</f>
        <v>0.005857153</v>
      </c>
      <c r="J30" s="231" t="n">
        <f aca="false">'Original data'!J48*'Original data'!$U$4</f>
        <v>0.02113595</v>
      </c>
      <c r="K30" s="231" t="n">
        <f aca="false">'Original data'!K48*'Original data'!$U$4</f>
        <v>-0.01443425</v>
      </c>
      <c r="L30" s="231" t="n">
        <f aca="false">'Original data'!L48*'Original data'!$U$4</f>
        <v>0.004081547</v>
      </c>
      <c r="M30" s="231" t="n">
        <f aca="false">'Original data'!M48*'Original data'!$U$4</f>
        <v>-0.04573786</v>
      </c>
      <c r="N30" s="231" t="n">
        <f aca="false">'Original data'!N48*'Original data'!$U$4</f>
        <v>-0.01829644</v>
      </c>
      <c r="O30" s="231" t="n">
        <f aca="false">'Original data'!O48*'Original data'!$U$4</f>
        <v>-0.008516414</v>
      </c>
      <c r="P30" s="231" t="n">
        <f aca="false">'Original data'!P48*'Original data'!$U$4</f>
        <v>0.0004106259</v>
      </c>
      <c r="Q30" s="231" t="n">
        <f aca="false">'Original data'!Q48*'Original data'!$U$4</f>
        <v>-0.009665762</v>
      </c>
      <c r="R30" s="231" t="n">
        <f aca="false">'Original data'!R48*'Original data'!$U$4</f>
        <v>-0.02176168</v>
      </c>
      <c r="S30" s="231" t="n">
        <f aca="false">'Original data'!S48*'Original data'!$U$4</f>
        <v>-0.0286518</v>
      </c>
      <c r="T30" s="231" t="n">
        <f aca="false">'Original data'!T48*'Original data'!$U$4</f>
        <v>-0.02243508</v>
      </c>
      <c r="U30" s="231" t="n">
        <f aca="false">'Original data'!U48*'Original data'!$U$4</f>
        <v>-0.06542394</v>
      </c>
      <c r="V30" s="232" t="n">
        <f aca="false">'Original data'!V48*'Original data'!$U$4</f>
        <v>-0.01779673</v>
      </c>
      <c r="W30" s="233"/>
      <c r="X30" s="234" t="str">
        <f aca="false">'Original data'!X48</f>
        <v>a9</v>
      </c>
      <c r="Y30" s="231" t="n">
        <f aca="false">'Original data'!Y48*'Original data'!$U$4</f>
        <v>-0.3035268</v>
      </c>
      <c r="Z30" s="231" t="n">
        <f aca="false">'Original data'!Z48*'Original data'!$U$4</f>
        <v>0.02172232</v>
      </c>
      <c r="AA30" s="231" t="n">
        <f aca="false">'Original data'!AA48*'Original data'!$U$4</f>
        <v>0.02578745</v>
      </c>
      <c r="AB30" s="231" t="n">
        <f aca="false">'Original data'!AB48*'Original data'!$U$4</f>
        <v>0.02275987</v>
      </c>
      <c r="AC30" s="231" t="n">
        <f aca="false">'Original data'!AC48*'Original data'!$U$4</f>
        <v>-0.0190554</v>
      </c>
      <c r="AD30" s="231" t="n">
        <f aca="false">'Original data'!AD48*'Original data'!$U$4</f>
        <v>-0.01598411</v>
      </c>
      <c r="AE30" s="231" t="n">
        <f aca="false">'Original data'!AE48*'Original data'!$U$4</f>
        <v>0.007584155</v>
      </c>
      <c r="AF30" s="231" t="n">
        <f aca="false">'Original data'!AF48*'Original data'!$U$4</f>
        <v>0.02323661</v>
      </c>
      <c r="AG30" s="231" t="n">
        <f aca="false">'Original data'!AG48*'Original data'!$U$4</f>
        <v>-0.008210803</v>
      </c>
      <c r="AH30" s="231" t="n">
        <f aca="false">'Original data'!AH48*'Original data'!$U$4</f>
        <v>-0.0138781</v>
      </c>
      <c r="AI30" s="231" t="n">
        <f aca="false">'Original data'!AI48*'Original data'!$U$4</f>
        <v>0.002792524</v>
      </c>
      <c r="AJ30" s="231" t="n">
        <f aca="false">'Original data'!AJ48*'Original data'!$U$4</f>
        <v>-0.03038187</v>
      </c>
      <c r="AK30" s="231" t="n">
        <f aca="false">'Original data'!AK48*'Original data'!$U$4</f>
        <v>0.01559885</v>
      </c>
      <c r="AL30" s="231" t="n">
        <f aca="false">'Original data'!AL48*'Original data'!$U$4</f>
        <v>0.004342755</v>
      </c>
      <c r="AM30" s="231" t="n">
        <f aca="false">'Original data'!AM48*'Original data'!$U$4</f>
        <v>0.0123219</v>
      </c>
      <c r="AN30" s="231" t="n">
        <f aca="false">'Original data'!AN48*'Original data'!$U$4</f>
        <v>0.02117308</v>
      </c>
      <c r="AO30" s="231" t="n">
        <f aca="false">'Original data'!AO48*'Original data'!$U$4</f>
        <v>0.01246968</v>
      </c>
      <c r="AP30" s="231" t="n">
        <f aca="false">'Original data'!AP48*'Original data'!$U$4</f>
        <v>0.01027838</v>
      </c>
      <c r="AQ30" s="231" t="n">
        <f aca="false">'Original data'!AQ48*'Original data'!$U$4</f>
        <v>-0.003596948</v>
      </c>
      <c r="AR30" s="235" t="n">
        <f aca="false">'Original data'!AR48*'Original data'!$U$4</f>
        <v>-0.09152798</v>
      </c>
      <c r="AS30" s="232" t="n">
        <f aca="false">'Original data'!AS48*'Original data'!$U$4</f>
        <v>-0.007238978</v>
      </c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0.08909703</v>
      </c>
      <c r="C31" s="231" t="n">
        <f aca="false">'Original data'!C49*'Original data'!$U$5</f>
        <v>0.007794376</v>
      </c>
      <c r="D31" s="231" t="n">
        <f aca="false">'Original data'!D49*'Original data'!$U$5</f>
        <v>0.007303057</v>
      </c>
      <c r="E31" s="231" t="n">
        <f aca="false">'Original data'!E49*'Original data'!$U$5</f>
        <v>0.02996082</v>
      </c>
      <c r="F31" s="231" t="n">
        <f aca="false">'Original data'!F49*'Original data'!$U$5</f>
        <v>0.008153607</v>
      </c>
      <c r="G31" s="231" t="n">
        <f aca="false">'Original data'!G49*'Original data'!$U$5</f>
        <v>-0.02148894</v>
      </c>
      <c r="H31" s="231" t="n">
        <f aca="false">'Original data'!H49*'Original data'!$U$5</f>
        <v>-0.01202225</v>
      </c>
      <c r="I31" s="231" t="n">
        <f aca="false">'Original data'!I49*'Original data'!$U$5</f>
        <v>0.02082796</v>
      </c>
      <c r="J31" s="231" t="n">
        <f aca="false">'Original data'!J49*'Original data'!$U$5</f>
        <v>-0.002159713</v>
      </c>
      <c r="K31" s="231" t="n">
        <f aca="false">'Original data'!K49*'Original data'!$U$5</f>
        <v>-0.02164451</v>
      </c>
      <c r="L31" s="231" t="n">
        <f aca="false">'Original data'!L49*'Original data'!$U$5</f>
        <v>0.003216048</v>
      </c>
      <c r="M31" s="231" t="n">
        <f aca="false">'Original data'!M49*'Original data'!$U$5</f>
        <v>0.01669104</v>
      </c>
      <c r="N31" s="231" t="n">
        <f aca="false">'Original data'!N49*'Original data'!$U$5</f>
        <v>-0.00797677</v>
      </c>
      <c r="O31" s="231" t="n">
        <f aca="false">'Original data'!O49*'Original data'!$U$5</f>
        <v>-0.02217868</v>
      </c>
      <c r="P31" s="231" t="n">
        <f aca="false">'Original data'!P49*'Original data'!$U$5</f>
        <v>-0.02441037</v>
      </c>
      <c r="Q31" s="231" t="n">
        <f aca="false">'Original data'!Q49*'Original data'!$U$5</f>
        <v>0.03844552</v>
      </c>
      <c r="R31" s="231" t="n">
        <f aca="false">'Original data'!R49*'Original data'!$U$5</f>
        <v>-0.04266504</v>
      </c>
      <c r="S31" s="231" t="n">
        <f aca="false">'Original data'!S49*'Original data'!$U$5</f>
        <v>-0.02793552</v>
      </c>
      <c r="T31" s="231" t="n">
        <f aca="false">'Original data'!T49*'Original data'!$U$5</f>
        <v>0.03970326</v>
      </c>
      <c r="U31" s="231" t="n">
        <f aca="false">'Original data'!U49*'Original data'!$U$5</f>
        <v>-0.06735941</v>
      </c>
      <c r="V31" s="232" t="n">
        <f aca="false">'Original data'!V49*'Original data'!$U$5</f>
        <v>0</v>
      </c>
      <c r="W31" s="233"/>
      <c r="X31" s="234" t="str">
        <f aca="false">'Original data'!X49</f>
        <v>a10</v>
      </c>
      <c r="Y31" s="231" t="n">
        <f aca="false">'Original data'!Y49*'Original data'!$U$5</f>
        <v>0.07029649</v>
      </c>
      <c r="Z31" s="231" t="n">
        <f aca="false">'Original data'!Z49*'Original data'!$U$5</f>
        <v>0.01280311</v>
      </c>
      <c r="AA31" s="231" t="n">
        <f aca="false">'Original data'!AA49*'Original data'!$U$5</f>
        <v>0.001495614</v>
      </c>
      <c r="AB31" s="231" t="n">
        <f aca="false">'Original data'!AB49*'Original data'!$U$5</f>
        <v>0.004164951</v>
      </c>
      <c r="AC31" s="231" t="n">
        <f aca="false">'Original data'!AC49*'Original data'!$U$5</f>
        <v>0.007193663</v>
      </c>
      <c r="AD31" s="231" t="n">
        <f aca="false">'Original data'!AD49*'Original data'!$U$5</f>
        <v>-0.05184119</v>
      </c>
      <c r="AE31" s="231" t="n">
        <f aca="false">'Original data'!AE49*'Original data'!$U$5</f>
        <v>0.0009353192</v>
      </c>
      <c r="AF31" s="231" t="n">
        <f aca="false">'Original data'!AF49*'Original data'!$U$5</f>
        <v>0.03364247</v>
      </c>
      <c r="AG31" s="231" t="n">
        <f aca="false">'Original data'!AG49*'Original data'!$U$5</f>
        <v>-0.02178765</v>
      </c>
      <c r="AH31" s="231" t="n">
        <f aca="false">'Original data'!AH49*'Original data'!$U$5</f>
        <v>0.0173529</v>
      </c>
      <c r="AI31" s="231" t="n">
        <f aca="false">'Original data'!AI49*'Original data'!$U$5</f>
        <v>-0.000130702</v>
      </c>
      <c r="AJ31" s="231" t="n">
        <f aca="false">'Original data'!AJ49*'Original data'!$U$5</f>
        <v>0.008364151</v>
      </c>
      <c r="AK31" s="231" t="n">
        <f aca="false">'Original data'!AK49*'Original data'!$U$5</f>
        <v>-0.01288333</v>
      </c>
      <c r="AL31" s="231" t="n">
        <f aca="false">'Original data'!AL49*'Original data'!$U$5</f>
        <v>-0.008754078</v>
      </c>
      <c r="AM31" s="231" t="n">
        <f aca="false">'Original data'!AM49*'Original data'!$U$5</f>
        <v>-0.01213466</v>
      </c>
      <c r="AN31" s="231" t="n">
        <f aca="false">'Original data'!AN49*'Original data'!$U$5</f>
        <v>0.03478015</v>
      </c>
      <c r="AO31" s="231" t="n">
        <f aca="false">'Original data'!AO49*'Original data'!$U$5</f>
        <v>-0.02726191</v>
      </c>
      <c r="AP31" s="231" t="n">
        <f aca="false">'Original data'!AP49*'Original data'!$U$5</f>
        <v>0.004823525</v>
      </c>
      <c r="AQ31" s="231" t="n">
        <f aca="false">'Original data'!AQ49*'Original data'!$U$5</f>
        <v>0.03927462</v>
      </c>
      <c r="AR31" s="231" t="n">
        <f aca="false">'Original data'!AR49*'Original data'!$U$5</f>
        <v>-0.1110434</v>
      </c>
      <c r="AS31" s="232" t="n">
        <f aca="false">'Original data'!AS49*'Original data'!$U$5</f>
        <v>0</v>
      </c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437011</v>
      </c>
      <c r="C32" s="231" t="n">
        <f aca="false">'Original data'!C50*'Original data'!$U$4</f>
        <v>-0.05645069</v>
      </c>
      <c r="D32" s="231" t="n">
        <f aca="false">'Original data'!D50*'Original data'!$U$4</f>
        <v>-0.05135863</v>
      </c>
      <c r="E32" s="231" t="n">
        <f aca="false">'Original data'!E50*'Original data'!$U$4</f>
        <v>-0.0462598</v>
      </c>
      <c r="F32" s="231" t="n">
        <f aca="false">'Original data'!F50*'Original data'!$U$4</f>
        <v>-0.04221169</v>
      </c>
      <c r="G32" s="231" t="n">
        <f aca="false">'Original data'!G50*'Original data'!$U$4</f>
        <v>-0.04724755</v>
      </c>
      <c r="H32" s="231" t="n">
        <f aca="false">'Original data'!H50*'Original data'!$U$4</f>
        <v>-0.04001046</v>
      </c>
      <c r="I32" s="231" t="n">
        <f aca="false">'Original data'!I50*'Original data'!$U$4</f>
        <v>-0.03627355</v>
      </c>
      <c r="J32" s="231" t="n">
        <f aca="false">'Original data'!J50*'Original data'!$U$4</f>
        <v>-0.03547726</v>
      </c>
      <c r="K32" s="231" t="n">
        <f aca="false">'Original data'!K50*'Original data'!$U$4</f>
        <v>-0.04895288</v>
      </c>
      <c r="L32" s="231" t="n">
        <f aca="false">'Original data'!L50*'Original data'!$U$4</f>
        <v>-0.04520481</v>
      </c>
      <c r="M32" s="231" t="n">
        <f aca="false">'Original data'!M50*'Original data'!$U$4</f>
        <v>-0.05354053</v>
      </c>
      <c r="N32" s="231" t="n">
        <f aca="false">'Original data'!N50*'Original data'!$U$4</f>
        <v>-0.05167372</v>
      </c>
      <c r="O32" s="231" t="n">
        <f aca="false">'Original data'!O50*'Original data'!$U$4</f>
        <v>-0.04212878</v>
      </c>
      <c r="P32" s="231" t="n">
        <f aca="false">'Original data'!P50*'Original data'!$U$4</f>
        <v>-0.03315332</v>
      </c>
      <c r="Q32" s="231" t="n">
        <f aca="false">'Original data'!Q50*'Original data'!$U$4</f>
        <v>-0.03660719</v>
      </c>
      <c r="R32" s="231" t="n">
        <f aca="false">'Original data'!R50*'Original data'!$U$4</f>
        <v>-0.03671048</v>
      </c>
      <c r="S32" s="231" t="n">
        <f aca="false">'Original data'!S50*'Original data'!$U$4</f>
        <v>-0.04409364</v>
      </c>
      <c r="T32" s="231" t="n">
        <f aca="false">'Original data'!T50*'Original data'!$U$4</f>
        <v>-0.04678789</v>
      </c>
      <c r="U32" s="231" t="n">
        <f aca="false">'Original data'!U50*'Original data'!$U$4</f>
        <v>-0.03159259</v>
      </c>
      <c r="V32" s="232" t="n">
        <f aca="false">'Original data'!V50*'Original data'!$U$4</f>
        <v>-0.0380372</v>
      </c>
      <c r="W32" s="233"/>
      <c r="X32" s="234" t="str">
        <f aca="false">'Original data'!X50</f>
        <v>a11</v>
      </c>
      <c r="Y32" s="231" t="n">
        <f aca="false">'Original data'!Y50*'Original data'!$U$4</f>
        <v>0.1947679</v>
      </c>
      <c r="Z32" s="231" t="n">
        <f aca="false">'Original data'!Z50*'Original data'!$U$4</f>
        <v>-0.01515571</v>
      </c>
      <c r="AA32" s="231" t="n">
        <f aca="false">'Original data'!AA50*'Original data'!$U$4</f>
        <v>-0.006831751</v>
      </c>
      <c r="AB32" s="231" t="n">
        <f aca="false">'Original data'!AB50*'Original data'!$U$4</f>
        <v>-0.005658596</v>
      </c>
      <c r="AC32" s="231" t="n">
        <f aca="false">'Original data'!AC50*'Original data'!$U$4</f>
        <v>-0.005524222</v>
      </c>
      <c r="AD32" s="231" t="n">
        <f aca="false">'Original data'!AD50*'Original data'!$U$4</f>
        <v>0.005505314</v>
      </c>
      <c r="AE32" s="231" t="n">
        <f aca="false">'Original data'!AE50*'Original data'!$U$4</f>
        <v>0.01628529</v>
      </c>
      <c r="AF32" s="231" t="n">
        <f aca="false">'Original data'!AF50*'Original data'!$U$4</f>
        <v>0.02140273</v>
      </c>
      <c r="AG32" s="231" t="n">
        <f aca="false">'Original data'!AG50*'Original data'!$U$4</f>
        <v>0.01234152</v>
      </c>
      <c r="AH32" s="231" t="n">
        <f aca="false">'Original data'!AH50*'Original data'!$U$4</f>
        <v>0.001705168</v>
      </c>
      <c r="AI32" s="231" t="n">
        <f aca="false">'Original data'!AI50*'Original data'!$U$4</f>
        <v>0.008730347</v>
      </c>
      <c r="AJ32" s="231" t="n">
        <f aca="false">'Original data'!AJ50*'Original data'!$U$4</f>
        <v>-0.00377273</v>
      </c>
      <c r="AK32" s="231" t="n">
        <f aca="false">'Original data'!AK50*'Original data'!$U$4</f>
        <v>0.0002592993</v>
      </c>
      <c r="AL32" s="231" t="n">
        <f aca="false">'Original data'!AL50*'Original data'!$U$4</f>
        <v>0.00867363</v>
      </c>
      <c r="AM32" s="231" t="n">
        <f aca="false">'Original data'!AM50*'Original data'!$U$4</f>
        <v>0.01677118</v>
      </c>
      <c r="AN32" s="231" t="n">
        <f aca="false">'Original data'!AN50*'Original data'!$U$4</f>
        <v>0.01827137</v>
      </c>
      <c r="AO32" s="231" t="n">
        <f aca="false">'Original data'!AO50*'Original data'!$U$4</f>
        <v>0.01343245</v>
      </c>
      <c r="AP32" s="231" t="n">
        <f aca="false">'Original data'!AP50*'Original data'!$U$4</f>
        <v>0.002707146</v>
      </c>
      <c r="AQ32" s="231" t="n">
        <f aca="false">'Original data'!AQ50*'Original data'!$U$4</f>
        <v>0.0005485892</v>
      </c>
      <c r="AR32" s="231" t="n">
        <f aca="false">'Original data'!AR50*'Original data'!$U$4</f>
        <v>0.006218611</v>
      </c>
      <c r="AS32" s="232" t="n">
        <f aca="false">'Original data'!AS50*'Original data'!$U$4</f>
        <v>0.01057975</v>
      </c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0.008266347</v>
      </c>
      <c r="C33" s="231" t="n">
        <f aca="false">'Original data'!C51*'Original data'!$U$5</f>
        <v>-0.003250219</v>
      </c>
      <c r="D33" s="231" t="n">
        <f aca="false">'Original data'!D51*'Original data'!$U$5</f>
        <v>-0.003580552</v>
      </c>
      <c r="E33" s="231" t="n">
        <f aca="false">'Original data'!E51*'Original data'!$U$5</f>
        <v>-0.0002317843</v>
      </c>
      <c r="F33" s="231" t="n">
        <f aca="false">'Original data'!F51*'Original data'!$U$5</f>
        <v>-0.004258148</v>
      </c>
      <c r="G33" s="231" t="n">
        <f aca="false">'Original data'!G51*'Original data'!$U$5</f>
        <v>-0.0077693</v>
      </c>
      <c r="H33" s="231" t="n">
        <f aca="false">'Original data'!H51*'Original data'!$U$5</f>
        <v>-0.009830029</v>
      </c>
      <c r="I33" s="231" t="n">
        <f aca="false">'Original data'!I51*'Original data'!$U$5</f>
        <v>-0.003186919</v>
      </c>
      <c r="J33" s="231" t="n">
        <f aca="false">'Original data'!J51*'Original data'!$U$5</f>
        <v>-0.004381319</v>
      </c>
      <c r="K33" s="231" t="n">
        <f aca="false">'Original data'!K51*'Original data'!$U$5</f>
        <v>-0.005717388</v>
      </c>
      <c r="L33" s="231" t="n">
        <f aca="false">'Original data'!L51*'Original data'!$U$5</f>
        <v>-0.00713186</v>
      </c>
      <c r="M33" s="231" t="n">
        <f aca="false">'Original data'!M51*'Original data'!$U$5</f>
        <v>-0.00562979</v>
      </c>
      <c r="N33" s="231" t="n">
        <f aca="false">'Original data'!N51*'Original data'!$U$5</f>
        <v>-0.008627365</v>
      </c>
      <c r="O33" s="231" t="n">
        <f aca="false">'Original data'!O51*'Original data'!$U$5</f>
        <v>-0.005988298</v>
      </c>
      <c r="P33" s="231" t="n">
        <f aca="false">'Original data'!P51*'Original data'!$U$5</f>
        <v>-0.006369959</v>
      </c>
      <c r="Q33" s="231" t="n">
        <f aca="false">'Original data'!Q51*'Original data'!$U$5</f>
        <v>-0.0002283682</v>
      </c>
      <c r="R33" s="231" t="n">
        <f aca="false">'Original data'!R51*'Original data'!$U$5</f>
        <v>-0.008407128</v>
      </c>
      <c r="S33" s="231" t="n">
        <f aca="false">'Original data'!S51*'Original data'!$U$5</f>
        <v>-0.009998468</v>
      </c>
      <c r="T33" s="231" t="n">
        <f aca="false">'Original data'!T51*'Original data'!$U$5</f>
        <v>0.002292415</v>
      </c>
      <c r="U33" s="231" t="n">
        <f aca="false">'Original data'!U51*'Original data'!$U$5</f>
        <v>-0.006742062</v>
      </c>
      <c r="V33" s="232" t="n">
        <f aca="false">'Original data'!V51*'Original data'!$U$5</f>
        <v>-0.004773762</v>
      </c>
      <c r="W33" s="233"/>
      <c r="X33" s="234" t="str">
        <f aca="false">'Original data'!X51</f>
        <v>a12</v>
      </c>
      <c r="Y33" s="231" t="n">
        <f aca="false">'Original data'!Y51*'Original data'!$U$5</f>
        <v>0.003079396</v>
      </c>
      <c r="Z33" s="231" t="n">
        <f aca="false">'Original data'!Z51*'Original data'!$U$5</f>
        <v>0.003364127</v>
      </c>
      <c r="AA33" s="231" t="n">
        <f aca="false">'Original data'!AA51*'Original data'!$U$5</f>
        <v>-1.954564E-005</v>
      </c>
      <c r="AB33" s="231" t="n">
        <f aca="false">'Original data'!AB51*'Original data'!$U$5</f>
        <v>-0.004803724</v>
      </c>
      <c r="AC33" s="231" t="n">
        <f aca="false">'Original data'!AC51*'Original data'!$U$5</f>
        <v>-0.006504056</v>
      </c>
      <c r="AD33" s="231" t="n">
        <f aca="false">'Original data'!AD51*'Original data'!$U$5</f>
        <v>-0.008483086</v>
      </c>
      <c r="AE33" s="231" t="n">
        <f aca="false">'Original data'!AE51*'Original data'!$U$5</f>
        <v>-0.001008542</v>
      </c>
      <c r="AF33" s="231" t="n">
        <f aca="false">'Original data'!AF51*'Original data'!$U$5</f>
        <v>-0.00266252</v>
      </c>
      <c r="AG33" s="231" t="n">
        <f aca="false">'Original data'!AG51*'Original data'!$U$5</f>
        <v>-0.008794576</v>
      </c>
      <c r="AH33" s="231" t="n">
        <f aca="false">'Original data'!AH51*'Original data'!$U$5</f>
        <v>-0.003907169</v>
      </c>
      <c r="AI33" s="231" t="n">
        <f aca="false">'Original data'!AI51*'Original data'!$U$5</f>
        <v>-0.005442265</v>
      </c>
      <c r="AJ33" s="231" t="n">
        <f aca="false">'Original data'!AJ51*'Original data'!$U$5</f>
        <v>-0.007060345</v>
      </c>
      <c r="AK33" s="231" t="n">
        <f aca="false">'Original data'!AK51*'Original data'!$U$5</f>
        <v>-0.01047393</v>
      </c>
      <c r="AL33" s="231" t="n">
        <f aca="false">'Original data'!AL51*'Original data'!$U$5</f>
        <v>-0.002619266</v>
      </c>
      <c r="AM33" s="231" t="n">
        <f aca="false">'Original data'!AM51*'Original data'!$U$5</f>
        <v>-0.005940068</v>
      </c>
      <c r="AN33" s="231" t="n">
        <f aca="false">'Original data'!AN51*'Original data'!$U$5</f>
        <v>0.0009113421</v>
      </c>
      <c r="AO33" s="231" t="n">
        <f aca="false">'Original data'!AO51*'Original data'!$U$5</f>
        <v>-0.005657101</v>
      </c>
      <c r="AP33" s="231" t="n">
        <f aca="false">'Original data'!AP51*'Original data'!$U$5</f>
        <v>-0.000120474</v>
      </c>
      <c r="AQ33" s="231" t="n">
        <f aca="false">'Original data'!AQ51*'Original data'!$U$5</f>
        <v>0.002008985</v>
      </c>
      <c r="AR33" s="231" t="n">
        <f aca="false">'Original data'!AR51*'Original data'!$U$5</f>
        <v>-0.01009096</v>
      </c>
      <c r="AS33" s="232" t="n">
        <f aca="false">'Original data'!AS51*'Original data'!$U$5</f>
        <v>-0.003741575</v>
      </c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2660471</v>
      </c>
      <c r="C34" s="231" t="n">
        <f aca="false">'Original data'!C52*'Original data'!$U$4</f>
        <v>1.36352E-005</v>
      </c>
      <c r="D34" s="231" t="n">
        <f aca="false">'Original data'!D52*'Original data'!$U$4</f>
        <v>-0.002238338</v>
      </c>
      <c r="E34" s="231" t="n">
        <f aca="false">'Original data'!E52*'Original data'!$U$4</f>
        <v>-0.003671402</v>
      </c>
      <c r="F34" s="231" t="n">
        <f aca="false">'Original data'!F52*'Original data'!$U$4</f>
        <v>-0.000110376</v>
      </c>
      <c r="G34" s="231" t="n">
        <f aca="false">'Original data'!G52*'Original data'!$U$4</f>
        <v>-0.002314164</v>
      </c>
      <c r="H34" s="231" t="n">
        <f aca="false">'Original data'!H52*'Original data'!$U$4</f>
        <v>-0.0009212284</v>
      </c>
      <c r="I34" s="231" t="n">
        <f aca="false">'Original data'!I52*'Original data'!$U$4</f>
        <v>-0.0002518036</v>
      </c>
      <c r="J34" s="231" t="n">
        <f aca="false">'Original data'!J52*'Original data'!$U$4</f>
        <v>0.002229369</v>
      </c>
      <c r="K34" s="231" t="n">
        <f aca="false">'Original data'!K52*'Original data'!$U$4</f>
        <v>-0.00114705</v>
      </c>
      <c r="L34" s="231" t="n">
        <f aca="false">'Original data'!L52*'Original data'!$U$4</f>
        <v>0.0006549841</v>
      </c>
      <c r="M34" s="231" t="n">
        <f aca="false">'Original data'!M52*'Original data'!$U$4</f>
        <v>-0.002630313</v>
      </c>
      <c r="N34" s="231" t="n">
        <f aca="false">'Original data'!N52*'Original data'!$U$4</f>
        <v>-0.002286883</v>
      </c>
      <c r="O34" s="231" t="n">
        <f aca="false">'Original data'!O52*'Original data'!$U$4</f>
        <v>-0.001335886</v>
      </c>
      <c r="P34" s="231" t="n">
        <f aca="false">'Original data'!P52*'Original data'!$U$4</f>
        <v>0.0019512</v>
      </c>
      <c r="Q34" s="231" t="n">
        <f aca="false">'Original data'!Q52*'Original data'!$U$4</f>
        <v>-0.00260149</v>
      </c>
      <c r="R34" s="231" t="n">
        <f aca="false">'Original data'!R52*'Original data'!$U$4</f>
        <v>-0.002561496</v>
      </c>
      <c r="S34" s="231" t="n">
        <f aca="false">'Original data'!S52*'Original data'!$U$4</f>
        <v>-0.004050139</v>
      </c>
      <c r="T34" s="231" t="n">
        <f aca="false">'Original data'!T52*'Original data'!$U$4</f>
        <v>-0.002504325</v>
      </c>
      <c r="U34" s="231" t="n">
        <f aca="false">'Original data'!U52*'Original data'!$U$4</f>
        <v>-0.004236859</v>
      </c>
      <c r="V34" s="232" t="n">
        <f aca="false">'Original data'!V52*'Original data'!$U$4</f>
        <v>-0.002178982</v>
      </c>
      <c r="W34" s="233"/>
      <c r="X34" s="234" t="str">
        <f aca="false">'Original data'!X52</f>
        <v>a13</v>
      </c>
      <c r="Y34" s="231" t="n">
        <f aca="false">'Original data'!Y52*'Original data'!$U$4</f>
        <v>-0.02638756</v>
      </c>
      <c r="Z34" s="231" t="n">
        <f aca="false">'Original data'!Z52*'Original data'!$U$4</f>
        <v>0.004318468</v>
      </c>
      <c r="AA34" s="231" t="n">
        <f aca="false">'Original data'!AA52*'Original data'!$U$4</f>
        <v>0.003713893</v>
      </c>
      <c r="AB34" s="231" t="n">
        <f aca="false">'Original data'!AB52*'Original data'!$U$4</f>
        <v>0.0005378138</v>
      </c>
      <c r="AC34" s="231" t="n">
        <f aca="false">'Original data'!AC52*'Original data'!$U$4</f>
        <v>0.00306126</v>
      </c>
      <c r="AD34" s="231" t="n">
        <f aca="false">'Original data'!AD52*'Original data'!$U$4</f>
        <v>0.003017152</v>
      </c>
      <c r="AE34" s="231" t="n">
        <f aca="false">'Original data'!AE52*'Original data'!$U$4</f>
        <v>0.003477084</v>
      </c>
      <c r="AF34" s="231" t="n">
        <f aca="false">'Original data'!AF52*'Original data'!$U$4</f>
        <v>0.00418751</v>
      </c>
      <c r="AG34" s="231" t="n">
        <f aca="false">'Original data'!AG52*'Original data'!$U$4</f>
        <v>0.004761713</v>
      </c>
      <c r="AH34" s="231" t="n">
        <f aca="false">'Original data'!AH52*'Original data'!$U$4</f>
        <v>0.003297191</v>
      </c>
      <c r="AI34" s="231" t="n">
        <f aca="false">'Original data'!AI52*'Original data'!$U$4</f>
        <v>0.005306989</v>
      </c>
      <c r="AJ34" s="231" t="n">
        <f aca="false">'Original data'!AJ52*'Original data'!$U$4</f>
        <v>0.0009201413</v>
      </c>
      <c r="AK34" s="231" t="n">
        <f aca="false">'Original data'!AK52*'Original data'!$U$4</f>
        <v>0.000764192</v>
      </c>
      <c r="AL34" s="231" t="n">
        <f aca="false">'Original data'!AL52*'Original data'!$U$4</f>
        <v>0.00263272</v>
      </c>
      <c r="AM34" s="231" t="n">
        <f aca="false">'Original data'!AM52*'Original data'!$U$4</f>
        <v>0.007100144</v>
      </c>
      <c r="AN34" s="231" t="n">
        <f aca="false">'Original data'!AN52*'Original data'!$U$4</f>
        <v>0.004795676</v>
      </c>
      <c r="AO34" s="231" t="n">
        <f aca="false">'Original data'!AO52*'Original data'!$U$4</f>
        <v>0.002672732</v>
      </c>
      <c r="AP34" s="231" t="n">
        <f aca="false">'Original data'!AP52*'Original data'!$U$4</f>
        <v>0.00152617</v>
      </c>
      <c r="AQ34" s="231" t="n">
        <f aca="false">'Original data'!AQ52*'Original data'!$U$4</f>
        <v>0.002539622</v>
      </c>
      <c r="AR34" s="231" t="n">
        <f aca="false">'Original data'!AR52*'Original data'!$U$4</f>
        <v>-0.001233504</v>
      </c>
      <c r="AS34" s="232" t="n">
        <f aca="false">'Original data'!AS52*'Original data'!$U$4</f>
        <v>0.002242585</v>
      </c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6592301</v>
      </c>
      <c r="C35" s="231" t="n">
        <f aca="false">'Original data'!C53*'Original data'!$U$5</f>
        <v>-0.01546998</v>
      </c>
      <c r="D35" s="231" t="n">
        <f aca="false">'Original data'!D53*'Original data'!$U$5</f>
        <v>-0.01398176</v>
      </c>
      <c r="E35" s="231" t="n">
        <f aca="false">'Original data'!E53*'Original data'!$U$5</f>
        <v>-0.01303768</v>
      </c>
      <c r="F35" s="231" t="n">
        <f aca="false">'Original data'!F53*'Original data'!$U$5</f>
        <v>-0.01498994</v>
      </c>
      <c r="G35" s="231" t="n">
        <f aca="false">'Original data'!G53*'Original data'!$U$5</f>
        <v>-0.01781072</v>
      </c>
      <c r="H35" s="231" t="n">
        <f aca="false">'Original data'!H53*'Original data'!$U$5</f>
        <v>-0.01656254</v>
      </c>
      <c r="I35" s="231" t="n">
        <f aca="false">'Original data'!I53*'Original data'!$U$5</f>
        <v>-0.01391537</v>
      </c>
      <c r="J35" s="231" t="n">
        <f aca="false">'Original data'!J53*'Original data'!$U$5</f>
        <v>-0.01515266</v>
      </c>
      <c r="K35" s="231" t="n">
        <f aca="false">'Original data'!K53*'Original data'!$U$5</f>
        <v>-0.0171698</v>
      </c>
      <c r="L35" s="231" t="n">
        <f aca="false">'Original data'!L53*'Original data'!$U$5</f>
        <v>-0.01732054</v>
      </c>
      <c r="M35" s="231" t="n">
        <f aca="false">'Original data'!M53*'Original data'!$U$5</f>
        <v>-0.01592431</v>
      </c>
      <c r="N35" s="231" t="n">
        <f aca="false">'Original data'!N53*'Original data'!$U$5</f>
        <v>-0.01572149</v>
      </c>
      <c r="O35" s="231" t="n">
        <f aca="false">'Original data'!O53*'Original data'!$U$5</f>
        <v>-0.01729558</v>
      </c>
      <c r="P35" s="231" t="n">
        <f aca="false">'Original data'!P53*'Original data'!$U$5</f>
        <v>-0.01696117</v>
      </c>
      <c r="Q35" s="231" t="n">
        <f aca="false">'Original data'!Q53*'Original data'!$U$5</f>
        <v>-0.01283299</v>
      </c>
      <c r="R35" s="231" t="n">
        <f aca="false">'Original data'!R53*'Original data'!$U$5</f>
        <v>-0.01614855</v>
      </c>
      <c r="S35" s="231" t="n">
        <f aca="false">'Original data'!S53*'Original data'!$U$5</f>
        <v>-0.01572602</v>
      </c>
      <c r="T35" s="231" t="n">
        <f aca="false">'Original data'!T53*'Original data'!$U$5</f>
        <v>-0.0114194</v>
      </c>
      <c r="U35" s="231" t="n">
        <f aca="false">'Original data'!U53*'Original data'!$U$5</f>
        <v>-0.008273418</v>
      </c>
      <c r="V35" s="232" t="n">
        <f aca="false">'Original data'!V53*'Original data'!$U$5</f>
        <v>-0.01451918</v>
      </c>
      <c r="W35" s="233"/>
      <c r="X35" s="234" t="str">
        <f aca="false">'Original data'!X53</f>
        <v>a14</v>
      </c>
      <c r="Y35" s="231" t="n">
        <f aca="false">'Original data'!Y53*'Original data'!$U$5</f>
        <v>0.001517941</v>
      </c>
      <c r="Z35" s="231" t="n">
        <f aca="false">'Original data'!Z53*'Original data'!$U$5</f>
        <v>-0.01195454</v>
      </c>
      <c r="AA35" s="231" t="n">
        <f aca="false">'Original data'!AA53*'Original data'!$U$5</f>
        <v>-0.01155391</v>
      </c>
      <c r="AB35" s="231" t="n">
        <f aca="false">'Original data'!AB53*'Original data'!$U$5</f>
        <v>-0.01138836</v>
      </c>
      <c r="AC35" s="231" t="n">
        <f aca="false">'Original data'!AC53*'Original data'!$U$5</f>
        <v>-0.01105269</v>
      </c>
      <c r="AD35" s="231" t="n">
        <f aca="false">'Original data'!AD53*'Original data'!$U$5</f>
        <v>-0.01236312</v>
      </c>
      <c r="AE35" s="231" t="n">
        <f aca="false">'Original data'!AE53*'Original data'!$U$5</f>
        <v>-0.009964192</v>
      </c>
      <c r="AF35" s="231" t="n">
        <f aca="false">'Original data'!AF53*'Original data'!$U$5</f>
        <v>-0.007806379</v>
      </c>
      <c r="AG35" s="231" t="n">
        <f aca="false">'Original data'!AG53*'Original data'!$U$5</f>
        <v>-0.009515716</v>
      </c>
      <c r="AH35" s="231" t="n">
        <f aca="false">'Original data'!AH53*'Original data'!$U$5</f>
        <v>-0.008320301</v>
      </c>
      <c r="AI35" s="231" t="n">
        <f aca="false">'Original data'!AI53*'Original data'!$U$5</f>
        <v>-0.009795887</v>
      </c>
      <c r="AJ35" s="231" t="n">
        <f aca="false">'Original data'!AJ53*'Original data'!$U$5</f>
        <v>-0.01094477</v>
      </c>
      <c r="AK35" s="231" t="n">
        <f aca="false">'Original data'!AK53*'Original data'!$U$5</f>
        <v>-0.009777055</v>
      </c>
      <c r="AL35" s="231" t="n">
        <f aca="false">'Original data'!AL53*'Original data'!$U$5</f>
        <v>-0.01002414</v>
      </c>
      <c r="AM35" s="231" t="n">
        <f aca="false">'Original data'!AM53*'Original data'!$U$5</f>
        <v>-0.01051083</v>
      </c>
      <c r="AN35" s="231" t="n">
        <f aca="false">'Original data'!AN53*'Original data'!$U$5</f>
        <v>-0.006362668</v>
      </c>
      <c r="AO35" s="231" t="n">
        <f aca="false">'Original data'!AO53*'Original data'!$U$5</f>
        <v>-0.01056132</v>
      </c>
      <c r="AP35" s="231" t="n">
        <f aca="false">'Original data'!AP53*'Original data'!$U$5</f>
        <v>-0.008818224</v>
      </c>
      <c r="AQ35" s="231" t="n">
        <f aca="false">'Original data'!AQ53*'Original data'!$U$5</f>
        <v>-0.00894846</v>
      </c>
      <c r="AR35" s="231" t="n">
        <f aca="false">'Original data'!AR53*'Original data'!$U$5</f>
        <v>-0.00814246</v>
      </c>
      <c r="AS35" s="232" t="n">
        <f aca="false">'Original data'!AS53*'Original data'!$U$5</f>
        <v>-0.009584555</v>
      </c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8863256</v>
      </c>
      <c r="C36" s="231" t="n">
        <f aca="false">'Original data'!C54*'Original data'!$U$4</f>
        <v>-0.004517552</v>
      </c>
      <c r="D36" s="231" t="n">
        <f aca="false">'Original data'!D54*'Original data'!$U$4</f>
        <v>-0.001745299</v>
      </c>
      <c r="E36" s="231" t="n">
        <f aca="false">'Original data'!E54*'Original data'!$U$4</f>
        <v>0.003507306</v>
      </c>
      <c r="F36" s="231" t="n">
        <f aca="false">'Original data'!F54*'Original data'!$U$4</f>
        <v>0.005443799</v>
      </c>
      <c r="G36" s="231" t="n">
        <f aca="false">'Original data'!G54*'Original data'!$U$4</f>
        <v>0.002319869</v>
      </c>
      <c r="H36" s="231" t="n">
        <f aca="false">'Original data'!H54*'Original data'!$U$4</f>
        <v>-0.000535836</v>
      </c>
      <c r="I36" s="231" t="n">
        <f aca="false">'Original data'!I54*'Original data'!$U$4</f>
        <v>-0.003665557</v>
      </c>
      <c r="J36" s="231" t="n">
        <f aca="false">'Original data'!J54*'Original data'!$U$4</f>
        <v>-0.004131285</v>
      </c>
      <c r="K36" s="231" t="n">
        <f aca="false">'Original data'!K54*'Original data'!$U$4</f>
        <v>-0.005537598</v>
      </c>
      <c r="L36" s="231" t="n">
        <f aca="false">'Original data'!L54*'Original data'!$U$4</f>
        <v>-0.001351408</v>
      </c>
      <c r="M36" s="231" t="n">
        <f aca="false">'Original data'!M54*'Original data'!$U$4</f>
        <v>-0.0007126554</v>
      </c>
      <c r="N36" s="231" t="n">
        <f aca="false">'Original data'!N54*'Original data'!$U$4</f>
        <v>-0.00559378</v>
      </c>
      <c r="O36" s="231" t="n">
        <f aca="false">'Original data'!O54*'Original data'!$U$4</f>
        <v>-0.003815519</v>
      </c>
      <c r="P36" s="231" t="n">
        <f aca="false">'Original data'!P54*'Original data'!$U$4</f>
        <v>-0.004135153</v>
      </c>
      <c r="Q36" s="231" t="n">
        <f aca="false">'Original data'!Q54*'Original data'!$U$4</f>
        <v>0.005156779</v>
      </c>
      <c r="R36" s="231" t="n">
        <f aca="false">'Original data'!R54*'Original data'!$U$4</f>
        <v>0.002982295</v>
      </c>
      <c r="S36" s="231" t="n">
        <f aca="false">'Original data'!S54*'Original data'!$U$4</f>
        <v>0.005702065</v>
      </c>
      <c r="T36" s="231" t="n">
        <f aca="false">'Original data'!T54*'Original data'!$U$4</f>
        <v>-0.0005145192</v>
      </c>
      <c r="U36" s="231" t="n">
        <f aca="false">'Original data'!U54*'Original data'!$U$4</f>
        <v>-0.002865742</v>
      </c>
      <c r="V36" s="232" t="n">
        <f aca="false">'Original data'!V54*'Original data'!$U$4</f>
        <v>-0.0004042136</v>
      </c>
      <c r="W36" s="233"/>
      <c r="X36" s="234" t="str">
        <f aca="false">'Original data'!X54</f>
        <v>a15</v>
      </c>
      <c r="Y36" s="231" t="n">
        <f aca="false">'Original data'!Y54*'Original data'!$U$4</f>
        <v>0.003709811</v>
      </c>
      <c r="Z36" s="231" t="n">
        <f aca="false">'Original data'!Z54*'Original data'!$U$4</f>
        <v>0.0008183452</v>
      </c>
      <c r="AA36" s="231" t="n">
        <f aca="false">'Original data'!AA54*'Original data'!$U$4</f>
        <v>-0.001016744</v>
      </c>
      <c r="AB36" s="231" t="n">
        <f aca="false">'Original data'!AB54*'Original data'!$U$4</f>
        <v>0.002377467</v>
      </c>
      <c r="AC36" s="231" t="n">
        <f aca="false">'Original data'!AC54*'Original data'!$U$4</f>
        <v>0.001819327</v>
      </c>
      <c r="AD36" s="231" t="n">
        <f aca="false">'Original data'!AD54*'Original data'!$U$4</f>
        <v>0.00333518</v>
      </c>
      <c r="AE36" s="231" t="n">
        <f aca="false">'Original data'!AE54*'Original data'!$U$4</f>
        <v>0.002620655</v>
      </c>
      <c r="AF36" s="231" t="n">
        <f aca="false">'Original data'!AF54*'Original data'!$U$4</f>
        <v>-0.0007006169</v>
      </c>
      <c r="AG36" s="231" t="n">
        <f aca="false">'Original data'!AG54*'Original data'!$U$4</f>
        <v>-0.00522983</v>
      </c>
      <c r="AH36" s="231" t="n">
        <f aca="false">'Original data'!AH54*'Original data'!$U$4</f>
        <v>-0.008820322</v>
      </c>
      <c r="AI36" s="231" t="n">
        <f aca="false">'Original data'!AI54*'Original data'!$U$4</f>
        <v>-0.004166566</v>
      </c>
      <c r="AJ36" s="231" t="n">
        <f aca="false">'Original data'!AJ54*'Original data'!$U$4</f>
        <v>-0.00147227</v>
      </c>
      <c r="AK36" s="231" t="n">
        <f aca="false">'Original data'!AK54*'Original data'!$U$4</f>
        <v>-0.004191217</v>
      </c>
      <c r="AL36" s="231" t="n">
        <f aca="false">'Original data'!AL54*'Original data'!$U$4</f>
        <v>-0.002123264</v>
      </c>
      <c r="AM36" s="231" t="n">
        <f aca="false">'Original data'!AM54*'Original data'!$U$4</f>
        <v>-0.002813289</v>
      </c>
      <c r="AN36" s="231" t="n">
        <f aca="false">'Original data'!AN54*'Original data'!$U$4</f>
        <v>0.002526519</v>
      </c>
      <c r="AO36" s="231" t="n">
        <f aca="false">'Original data'!AO54*'Original data'!$U$4</f>
        <v>0.005285823</v>
      </c>
      <c r="AP36" s="231" t="n">
        <f aca="false">'Original data'!AP54*'Original data'!$U$4</f>
        <v>0.004771425</v>
      </c>
      <c r="AQ36" s="231" t="n">
        <f aca="false">'Original data'!AQ54*'Original data'!$U$4</f>
        <v>0.001250054</v>
      </c>
      <c r="AR36" s="231" t="n">
        <f aca="false">'Original data'!AR54*'Original data'!$U$4</f>
        <v>0.001936644</v>
      </c>
      <c r="AS36" s="232" t="n">
        <f aca="false">'Original data'!AS54*'Original data'!$U$4</f>
        <v>-0.0001264908</v>
      </c>
    </row>
    <row r="37" customFormat="false" ht="12.75" hidden="false" customHeight="false" outlineLevel="0" collapsed="false">
      <c r="A37" s="226" t="s">
        <v>183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 t="n">
        <f aca="false">'Original data'!V55*'Original data'!$U$5</f>
        <v>0</v>
      </c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 t="n">
        <f aca="false">'Original data'!AS55*'Original data'!$U$5</f>
        <v>0</v>
      </c>
    </row>
    <row r="38" customFormat="false" ht="13.5" hidden="false" customHeight="false" outlineLevel="0" collapsed="false">
      <c r="A38" s="236" t="s">
        <v>184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7" t="n">
        <f aca="false">'Original data'!V56*'Original data'!$U$4</f>
        <v>0</v>
      </c>
      <c r="W38" s="233"/>
      <c r="X38" s="238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7" t="n">
        <f aca="false">'Original data'!AS56*'Original data'!$U$4</f>
        <v>0</v>
      </c>
    </row>
    <row r="39" customFormat="false" ht="12.75" hidden="false" customHeight="false" outlineLevel="0" collapsed="false">
      <c r="A39" s="241" t="s">
        <v>193</v>
      </c>
      <c r="B39" s="242" t="n">
        <f aca="false">-'Original data'!B57*1000*'Original data'!$U$3</f>
        <v>0.09509045</v>
      </c>
      <c r="C39" s="243" t="n">
        <f aca="false">-'Original data'!C57*1000*'Original data'!$U$3</f>
        <v>-0.02676831</v>
      </c>
      <c r="D39" s="243" t="n">
        <f aca="false">-'Original data'!D57*1000*'Original data'!$U$3</f>
        <v>-0</v>
      </c>
      <c r="E39" s="243" t="n">
        <f aca="false">-'Original data'!E57*1000*'Original data'!$U$3</f>
        <v>0.1356948</v>
      </c>
      <c r="F39" s="243" t="n">
        <f aca="false">-'Original data'!F57*1000*'Original data'!$U$3</f>
        <v>0.1437441</v>
      </c>
      <c r="G39" s="243" t="n">
        <f aca="false">-'Original data'!G57*1000*'Original data'!$U$3</f>
        <v>0.06941545</v>
      </c>
      <c r="H39" s="243" t="n">
        <f aca="false">-'Original data'!H57*1000*'Original data'!$U$3</f>
        <v>-0.01238538</v>
      </c>
      <c r="I39" s="243" t="n">
        <f aca="false">-'Original data'!I57*1000*'Original data'!$U$3</f>
        <v>-0.1041479</v>
      </c>
      <c r="J39" s="243" t="n">
        <f aca="false">-'Original data'!J57*1000*'Original data'!$U$3</f>
        <v>-0.08750727</v>
      </c>
      <c r="K39" s="243" t="n">
        <f aca="false">-'Original data'!K57*1000*'Original data'!$U$3</f>
        <v>-0.1126065</v>
      </c>
      <c r="L39" s="243" t="n">
        <f aca="false">-'Original data'!L57*1000*'Original data'!$U$3</f>
        <v>-0.03818621</v>
      </c>
      <c r="M39" s="243" t="n">
        <f aca="false">-'Original data'!M57*1000*'Original data'!$U$3</f>
        <v>-0.03992502</v>
      </c>
      <c r="N39" s="243" t="n">
        <f aca="false">-'Original data'!N57*1000*'Original data'!$U$3</f>
        <v>-0.1473477</v>
      </c>
      <c r="O39" s="243" t="n">
        <f aca="false">-'Original data'!O57*1000*'Original data'!$U$3</f>
        <v>-0.08392364</v>
      </c>
      <c r="P39" s="243" t="n">
        <f aca="false">-'Original data'!P57*1000*'Original data'!$U$3</f>
        <v>-0.08820939</v>
      </c>
      <c r="Q39" s="243" t="n">
        <f aca="false">-'Original data'!Q57*1000*'Original data'!$U$3</f>
        <v>0.1455064</v>
      </c>
      <c r="R39" s="243" t="n">
        <f aca="false">-'Original data'!R57*1000*'Original data'!$U$3</f>
        <v>0.09329334</v>
      </c>
      <c r="S39" s="243" t="n">
        <f aca="false">-'Original data'!S57*1000*'Original data'!$U$3</f>
        <v>0.1811562</v>
      </c>
      <c r="T39" s="243" t="n">
        <f aca="false">-'Original data'!T57*1000*'Original data'!$U$3</f>
        <v>-0</v>
      </c>
      <c r="U39" s="244" t="n">
        <f aca="false">-'Original data'!U57*1000*'Original data'!$U$3</f>
        <v>-0.08604395</v>
      </c>
      <c r="V39" s="245"/>
      <c r="X39" s="241" t="s">
        <v>193</v>
      </c>
      <c r="Y39" s="246" t="n">
        <f aca="false">-'Original data'!Y57*1000*'Original data'!$U$3</f>
        <v>0.06926868</v>
      </c>
      <c r="Z39" s="247" t="n">
        <f aca="false">-'Original data'!Z57*1000*'Original data'!$U$3</f>
        <v>0.05200328</v>
      </c>
      <c r="AA39" s="247" t="n">
        <f aca="false">-'Original data'!AA57*1000*'Original data'!$U$3</f>
        <v>-0.02442739</v>
      </c>
      <c r="AB39" s="247" t="n">
        <f aca="false">-'Original data'!AB57*1000*'Original data'!$U$3</f>
        <v>0.09844825</v>
      </c>
      <c r="AC39" s="247" t="n">
        <f aca="false">-'Original data'!AC57*1000*'Original data'!$U$3</f>
        <v>0.08436769</v>
      </c>
      <c r="AD39" s="247" t="n">
        <f aca="false">-'Original data'!AD57*1000*'Original data'!$U$3</f>
        <v>0.1134957</v>
      </c>
      <c r="AE39" s="247" t="n">
        <f aca="false">-'Original data'!AE57*1000*'Original data'!$U$3</f>
        <v>0.06602652</v>
      </c>
      <c r="AF39" s="247" t="n">
        <f aca="false">-'Original data'!AF57*1000*'Original data'!$U$3</f>
        <v>-0.06510894</v>
      </c>
      <c r="AG39" s="247" t="n">
        <f aca="false">-'Original data'!AG57*1000*'Original data'!$U$3</f>
        <v>-0.1855352</v>
      </c>
      <c r="AH39" s="247" t="n">
        <f aca="false">-'Original data'!AH57*1000*'Original data'!$U$3</f>
        <v>-0.2832217</v>
      </c>
      <c r="AI39" s="247" t="n">
        <f aca="false">-'Original data'!AI57*1000*'Original data'!$U$3</f>
        <v>-0.1279683</v>
      </c>
      <c r="AJ39" s="247" t="n">
        <f aca="false">-'Original data'!AJ57*1000*'Original data'!$U$3</f>
        <v>-0.03170245</v>
      </c>
      <c r="AK39" s="247" t="n">
        <f aca="false">-'Original data'!AK57*1000*'Original data'!$U$3</f>
        <v>-0.08737338</v>
      </c>
      <c r="AL39" s="247" t="n">
        <f aca="false">-'Original data'!AL57*1000*'Original data'!$U$3</f>
        <v>-0.07887493</v>
      </c>
      <c r="AM39" s="247" t="n">
        <f aca="false">-'Original data'!AM57*1000*'Original data'!$U$3</f>
        <v>-0.06786402</v>
      </c>
      <c r="AN39" s="247" t="n">
        <f aca="false">-'Original data'!AN57*1000*'Original data'!$U$3</f>
        <v>0.08135804</v>
      </c>
      <c r="AO39" s="247" t="n">
        <f aca="false">-'Original data'!AO57*1000*'Original data'!$U$3</f>
        <v>0.1570179</v>
      </c>
      <c r="AP39" s="247" t="n">
        <f aca="false">-'Original data'!AP57*1000*'Original data'!$U$3</f>
        <v>0.1912463</v>
      </c>
      <c r="AQ39" s="247" t="n">
        <f aca="false">-'Original data'!AQ57*1000*'Original data'!$U$3</f>
        <v>0.05102562</v>
      </c>
      <c r="AR39" s="248" t="n">
        <f aca="false">-'Original data'!AR57*1000*'Original data'!$U$3</f>
        <v>0.09746615</v>
      </c>
      <c r="AS39" s="110"/>
    </row>
    <row r="40" customFormat="false" ht="13.5" hidden="false" customHeight="false" outlineLevel="0" collapsed="false">
      <c r="A40" s="241" t="s">
        <v>194</v>
      </c>
      <c r="B40" s="249" t="n">
        <f aca="false">-'Original data'!B58*1000*'Original data'!$U$5</f>
        <v>0.2250655</v>
      </c>
      <c r="C40" s="250" t="n">
        <f aca="false">-'Original data'!C58*1000*'Original data'!$U$5</f>
        <v>0.01576507</v>
      </c>
      <c r="D40" s="250" t="n">
        <f aca="false">-'Original data'!D58*1000*'Original data'!$U$5</f>
        <v>0.01706554</v>
      </c>
      <c r="E40" s="250" t="n">
        <f aca="false">-'Original data'!E58*1000*'Original data'!$U$5</f>
        <v>0.07630311</v>
      </c>
      <c r="F40" s="250" t="n">
        <f aca="false">-'Original data'!F58*1000*'Original data'!$U$5</f>
        <v>0.02637496</v>
      </c>
      <c r="G40" s="250" t="n">
        <f aca="false">-'Original data'!G58*1000*'Original data'!$U$5</f>
        <v>-0.0443755</v>
      </c>
      <c r="H40" s="250" t="n">
        <f aca="false">-'Original data'!H58*1000*'Original data'!$U$5</f>
        <v>-0.02819542</v>
      </c>
      <c r="I40" s="250" t="n">
        <f aca="false">-'Original data'!I58*1000*'Original data'!$U$5</f>
        <v>0.04224738</v>
      </c>
      <c r="J40" s="250" t="n">
        <f aca="false">-'Original data'!J58*1000*'Original data'!$U$5</f>
        <v>-0</v>
      </c>
      <c r="K40" s="250" t="n">
        <f aca="false">-'Original data'!K58*1000*'Original data'!$U$5</f>
        <v>-0.05671209</v>
      </c>
      <c r="L40" s="250" t="n">
        <f aca="false">-'Original data'!L58*1000*'Original data'!$U$5</f>
        <v>-0</v>
      </c>
      <c r="M40" s="250" t="n">
        <f aca="false">-'Original data'!M58*1000*'Original data'!$U$5</f>
        <v>0.03506264</v>
      </c>
      <c r="N40" s="250" t="n">
        <f aca="false">-'Original data'!N58*1000*'Original data'!$U$5</f>
        <v>-0.02836292</v>
      </c>
      <c r="O40" s="250" t="n">
        <f aca="false">-'Original data'!O58*1000*'Original data'!$U$5</f>
        <v>-0.05423375</v>
      </c>
      <c r="P40" s="250" t="n">
        <f aca="false">-'Original data'!P58*1000*'Original data'!$U$5</f>
        <v>-0.05876352</v>
      </c>
      <c r="Q40" s="250" t="n">
        <f aca="false">-'Original data'!Q58*1000*'Original data'!$U$5</f>
        <v>0.09452749</v>
      </c>
      <c r="R40" s="250" t="n">
        <f aca="false">-'Original data'!R58*1000*'Original data'!$U$5</f>
        <v>-0.09268637</v>
      </c>
      <c r="S40" s="250" t="n">
        <f aca="false">-'Original data'!S58*1000*'Original data'!$U$5</f>
        <v>-0.05292244</v>
      </c>
      <c r="T40" s="250" t="n">
        <f aca="false">-'Original data'!T58*1000*'Original data'!$U$5</f>
        <v>0.09199246</v>
      </c>
      <c r="U40" s="251" t="n">
        <f aca="false">-'Original data'!U58*1000*'Original data'!$U$5</f>
        <v>-0.1810527</v>
      </c>
      <c r="V40" s="245"/>
      <c r="X40" s="241" t="s">
        <v>194</v>
      </c>
      <c r="Y40" s="252" t="n">
        <f aca="false">-'Original data'!Y58*1000*'Original data'!$U$5</f>
        <v>0.180686</v>
      </c>
      <c r="Z40" s="253" t="n">
        <f aca="false">-'Original data'!Z58*1000*'Original data'!$U$5</f>
        <v>0.0302566</v>
      </c>
      <c r="AA40" s="253" t="n">
        <f aca="false">-'Original data'!AA58*1000*'Original data'!$U$5</f>
        <v>-0</v>
      </c>
      <c r="AB40" s="253" t="n">
        <f aca="false">-'Original data'!AB58*1000*'Original data'!$U$5</f>
        <v>0.01015209</v>
      </c>
      <c r="AC40" s="253" t="n">
        <f aca="false">-'Original data'!AC58*1000*'Original data'!$U$5</f>
        <v>0.01686299</v>
      </c>
      <c r="AD40" s="253" t="n">
        <f aca="false">-'Original data'!AD58*1000*'Original data'!$U$5</f>
        <v>-0.1176433</v>
      </c>
      <c r="AE40" s="253" t="n">
        <f aca="false">-'Original data'!AE58*1000*'Original data'!$U$5</f>
        <v>-0</v>
      </c>
      <c r="AF40" s="253" t="n">
        <f aca="false">-'Original data'!AF58*1000*'Original data'!$U$5</f>
        <v>0.07803794</v>
      </c>
      <c r="AG40" s="253" t="n">
        <f aca="false">-'Original data'!AG58*1000*'Original data'!$U$5</f>
        <v>-0.04619854</v>
      </c>
      <c r="AH40" s="253" t="n">
        <f aca="false">-'Original data'!AH58*1000*'Original data'!$U$5</f>
        <v>0.04016264</v>
      </c>
      <c r="AI40" s="253" t="n">
        <f aca="false">-'Original data'!AI58*1000*'Original data'!$U$5</f>
        <v>-0</v>
      </c>
      <c r="AJ40" s="253" t="n">
        <f aca="false">-'Original data'!AJ58*1000*'Original data'!$U$5</f>
        <v>0.01877878</v>
      </c>
      <c r="AK40" s="253" t="n">
        <f aca="false">-'Original data'!AK58*1000*'Original data'!$U$5</f>
        <v>-0.02908886</v>
      </c>
      <c r="AL40" s="253" t="n">
        <f aca="false">-'Original data'!AL58*1000*'Original data'!$U$5</f>
        <v>-0.0185668</v>
      </c>
      <c r="AM40" s="253" t="n">
        <f aca="false">-'Original data'!AM58*1000*'Original data'!$U$5</f>
        <v>-0.02567828</v>
      </c>
      <c r="AN40" s="253" t="n">
        <f aca="false">-'Original data'!AN58*1000*'Original data'!$U$5</f>
        <v>0.07724747</v>
      </c>
      <c r="AO40" s="253" t="n">
        <f aca="false">-'Original data'!AO58*1000*'Original data'!$U$5</f>
        <v>-0.0650031</v>
      </c>
      <c r="AP40" s="253" t="n">
        <f aca="false">-'Original data'!AP58*1000*'Original data'!$U$5</f>
        <v>0.01025175</v>
      </c>
      <c r="AQ40" s="253" t="n">
        <f aca="false">-'Original data'!AQ58*1000*'Original data'!$U$5</f>
        <v>0.09012987</v>
      </c>
      <c r="AR40" s="254" t="n">
        <f aca="false">-'Original data'!AR58*1000*'Original data'!$U$5</f>
        <v>-0.2874501</v>
      </c>
      <c r="AS40" s="110"/>
    </row>
    <row r="41" customFormat="false" ht="12.75" hidden="false" customHeight="false" outlineLevel="0" collapsed="false">
      <c r="A41" s="255" t="s">
        <v>195</v>
      </c>
      <c r="B41" s="256" t="n">
        <f aca="false">'Original data'!C59</f>
        <v>14.420077</v>
      </c>
      <c r="X41" s="255" t="s">
        <v>195</v>
      </c>
      <c r="Y41" s="256" t="n">
        <f aca="false">'Original data'!Z59</f>
        <v>14.420208</v>
      </c>
    </row>
    <row r="42" customFormat="false" ht="12.75" hidden="false" customHeight="false" outlineLevel="0" collapsed="false">
      <c r="A42" s="257" t="s">
        <v>196</v>
      </c>
      <c r="B42" s="258" t="n">
        <f aca="false">'Original data'!C60</f>
        <v>595.896038888889</v>
      </c>
      <c r="X42" s="257" t="s">
        <v>196</v>
      </c>
      <c r="Y42" s="258" t="n">
        <f aca="false">'Original data'!Z60</f>
        <v>595.853166666667</v>
      </c>
    </row>
    <row r="43" customFormat="false" ht="12.75" hidden="false" customHeight="false" outlineLevel="0" collapsed="false">
      <c r="A43" s="257" t="s">
        <v>197</v>
      </c>
      <c r="B43" s="258" t="n">
        <f aca="false">'Original data'!C61</f>
        <v>0.0161645420362271</v>
      </c>
      <c r="X43" s="257" t="s">
        <v>197</v>
      </c>
      <c r="Y43" s="258" t="n">
        <f aca="false">'Original data'!Z61</f>
        <v>0.0148464676472191</v>
      </c>
    </row>
    <row r="44" customFormat="false" ht="12.75" hidden="false" customHeight="false" outlineLevel="0" collapsed="false">
      <c r="A44" s="257" t="s">
        <v>190</v>
      </c>
      <c r="B44" s="259" t="n">
        <f aca="false">'Original data'!C62</f>
        <v>10</v>
      </c>
      <c r="X44" s="257" t="s">
        <v>190</v>
      </c>
      <c r="Y44" s="259" t="n">
        <f aca="false">'Original data'!Z62</f>
        <v>10</v>
      </c>
    </row>
    <row r="45" customFormat="false" ht="13.5" hidden="false" customHeight="false" outlineLevel="0" collapsed="false">
      <c r="A45" s="260" t="s">
        <v>198</v>
      </c>
      <c r="B45" s="261" t="n">
        <f aca="false">'Work sheet'!$B$234</f>
        <v>0.00378460603125</v>
      </c>
      <c r="X45" s="260" t="s">
        <v>198</v>
      </c>
      <c r="Y45" s="261" t="n">
        <f aca="false">'Work sheet'!$B$241</f>
        <v>0.011754829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10-10T08:50:30Z</cp:lastPrinted>
  <dcterms:modified xsi:type="dcterms:W3CDTF">2004-03-12T14:10:14Z</dcterms:modified>
  <cp:revision>0</cp:revision>
  <dc:subject/>
  <dc:title/>
</cp:coreProperties>
</file>