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4">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yellow alarm</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 on b7. Position 2, both apertures</t>
  </si>
  <si>
    <t xml:space="preserve">HOLDING POINT</t>
  </si>
  <si>
    <t xml:space="preserve">OK</t>
  </si>
  <si>
    <t xml:space="preserve">Data at CERN</t>
  </si>
  <si>
    <t xml:space="preserve">Analysis by</t>
  </si>
  <si>
    <t xml:space="preserve">E. Todesco</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New template with limits for X-section 2</t>
  </si>
  <si>
    <t xml:space="preserve">Feed-down dx and dy in summary data, pre-stress data canceled (never used)</t>
  </si>
  <si>
    <t xml:space="preserve">HCMB__A001-03000083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83cct1</t>
  </si>
  <si>
    <t xml:space="preserve">a odd</t>
  </si>
  <si>
    <t xml:space="preserve">Test Type</t>
  </si>
  <si>
    <t xml:space="preserve">Magnetic Measures</t>
  </si>
  <si>
    <t xml:space="preserve">ITP number</t>
  </si>
  <si>
    <t xml:space="preserve">File name for aperture 2</t>
  </si>
  <si>
    <t xml:space="preserve">noell3083cct2</t>
  </si>
  <si>
    <t xml:space="preserve">a even</t>
  </si>
  <si>
    <t xml:space="preserve">Test Operator</t>
  </si>
  <si>
    <t xml:space="preserve">Mehler</t>
  </si>
  <si>
    <t xml:space="preserve">Test Controller</t>
  </si>
  <si>
    <t xml:space="preserve">Date of test</t>
  </si>
  <si>
    <t xml:space="preserve">Time of test</t>
  </si>
  <si>
    <t xml:space="preserve">8:50 - 13:10</t>
  </si>
  <si>
    <t xml:space="preserve">6:00 - 10:0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2.75"/>
      <color rgb="FF000000"/>
      <name val="Arial"/>
      <family val="2"/>
    </font>
    <font>
      <b val="true"/>
      <sz val="12.25"/>
      <color rgb="FF000000"/>
      <name val="Arial"/>
      <family val="2"/>
    </font>
    <font>
      <b val="true"/>
      <sz val="12.75"/>
      <name val="Arial"/>
      <family val="2"/>
    </font>
    <font>
      <b val="true"/>
      <sz val="9"/>
      <name val="Arial"/>
      <family val="2"/>
    </font>
    <font>
      <sz val="9"/>
      <name val="Arial"/>
      <family val="0"/>
    </font>
    <font>
      <b val="true"/>
      <sz val="18"/>
      <name val="Arial"/>
      <family val="2"/>
    </font>
    <font>
      <sz val="12.75"/>
      <color rgb="FF000000"/>
      <name val="Arial"/>
      <family val="2"/>
    </font>
    <font>
      <b val="true"/>
      <sz val="13.75"/>
      <color rgb="FF000000"/>
      <name val="Arial"/>
      <family val="2"/>
    </font>
    <font>
      <b val="true"/>
      <sz val="12"/>
      <color rgb="FF000000"/>
      <name val="Arial"/>
      <family val="2"/>
    </font>
    <font>
      <b val="true"/>
      <sz val="11.75"/>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0" fillId="5" borderId="27"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74" fontId="31" fillId="0" borderId="23"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7" fontId="31" fillId="0" borderId="31" xfId="0" applyFont="true" applyBorder="true" applyAlignment="false" applyProtection="false">
      <alignment horizontal="general" vertical="bottom" textRotation="0" wrapText="false" indent="0" shrinkToFit="false"/>
      <protection locked="true" hidden="false"/>
    </xf>
    <xf numFmtId="177" fontId="31" fillId="0" borderId="27" xfId="0" applyFont="true" applyBorder="true" applyAlignment="false" applyProtection="false">
      <alignment horizontal="general" vertical="bottom" textRotation="0" wrapText="false" indent="0" shrinkToFit="false"/>
      <protection locked="true" hidden="false"/>
    </xf>
    <xf numFmtId="174" fontId="31" fillId="0" borderId="43" xfId="0" applyFont="true" applyBorder="true" applyAlignment="false" applyProtection="false">
      <alignment horizontal="general" vertical="bottom" textRotation="0" wrapText="false" indent="0" shrinkToFit="false"/>
      <protection locked="true" hidden="false"/>
    </xf>
    <xf numFmtId="177" fontId="31" fillId="0" borderId="44" xfId="0" applyFont="true" applyBorder="true" applyAlignment="false" applyProtection="false">
      <alignment horizontal="general" vertical="bottom" textRotation="0" wrapText="false" indent="0" shrinkToFit="false"/>
      <protection locked="true" hidden="false"/>
    </xf>
    <xf numFmtId="174" fontId="31" fillId="0" borderId="44" xfId="0" applyFont="true" applyBorder="true" applyAlignment="false" applyProtection="false">
      <alignment horizontal="general" vertical="bottom" textRotation="0" wrapText="false" indent="0" shrinkToFit="false"/>
      <protection locked="true" hidden="false"/>
    </xf>
    <xf numFmtId="177" fontId="31" fillId="0" borderId="47" xfId="0" applyFont="true" applyBorder="true" applyAlignment="false" applyProtection="false">
      <alignment horizontal="general" vertical="bottom" textRotation="0" wrapText="false" indent="0" shrinkToFit="false"/>
      <protection locked="true" hidden="false"/>
    </xf>
    <xf numFmtId="177" fontId="31" fillId="0" borderId="23" xfId="0" applyFont="true" applyBorder="true" applyAlignment="false" applyProtection="false">
      <alignment horizontal="general" vertical="bottom" textRotation="0" wrapText="false" indent="0" shrinkToFit="false"/>
      <protection locked="true" hidden="false"/>
    </xf>
    <xf numFmtId="177" fontId="31" fillId="0" borderId="32" xfId="0" applyFont="true" applyBorder="true" applyAlignment="false" applyProtection="false">
      <alignment horizontal="general" vertical="bottom" textRotation="0" wrapText="false" indent="0" shrinkToFit="false"/>
      <protection locked="true" hidden="false"/>
    </xf>
    <xf numFmtId="177" fontId="31" fillId="0" borderId="19" xfId="0" applyFont="true" applyBorder="true" applyAlignment="false" applyProtection="false">
      <alignment horizontal="general" vertical="bottom" textRotation="0" wrapText="false" indent="0" shrinkToFit="false"/>
      <protection locked="true" hidden="false"/>
    </xf>
    <xf numFmtId="177" fontId="31" fillId="0" borderId="20" xfId="0" applyFont="true" applyBorder="true" applyAlignment="false" applyProtection="false">
      <alignment horizontal="general" vertical="bottom" textRotation="0" wrapText="false" indent="0" shrinkToFit="false"/>
      <protection locked="true" hidden="false"/>
    </xf>
    <xf numFmtId="177" fontId="31" fillId="0" borderId="33" xfId="0" applyFont="true" applyBorder="true" applyAlignment="false" applyProtection="false">
      <alignment horizontal="general" vertical="bottom" textRotation="0" wrapText="false" indent="0" shrinkToFit="false"/>
      <protection locked="true" hidden="false"/>
    </xf>
    <xf numFmtId="177" fontId="31" fillId="0" borderId="21" xfId="0" applyFont="true" applyBorder="true" applyAlignment="false" applyProtection="false">
      <alignment horizontal="general" vertical="bottom" textRotation="0" wrapText="false" indent="0" shrinkToFit="false"/>
      <protection locked="true" hidden="false"/>
    </xf>
    <xf numFmtId="177" fontId="31" fillId="0" borderId="39"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8" fontId="31" fillId="0" borderId="34" xfId="0" applyFont="true" applyBorder="true" applyAlignment="true" applyProtection="false">
      <alignment horizontal="center" vertical="bottom" textRotation="0" wrapText="false" indent="0" shrinkToFit="false"/>
      <protection locked="true" hidden="false"/>
    </xf>
    <xf numFmtId="178" fontId="31" fillId="0" borderId="35" xfId="0" applyFont="true" applyBorder="true" applyAlignment="true" applyProtection="false">
      <alignment horizontal="center" vertical="bottom" textRotation="0" wrapText="false" indent="0" shrinkToFit="false"/>
      <protection locked="true" hidden="false"/>
    </xf>
    <xf numFmtId="178" fontId="31" fillId="0" borderId="35" xfId="0" applyFont="true" applyBorder="true" applyAlignment="false" applyProtection="false">
      <alignment horizontal="general" vertical="bottom" textRotation="0" wrapText="false" indent="0" shrinkToFit="false"/>
      <protection locked="true" hidden="false"/>
    </xf>
    <xf numFmtId="178" fontId="31" fillId="0" borderId="23" xfId="0" applyFont="true" applyBorder="true" applyAlignment="false" applyProtection="false">
      <alignment horizontal="general" vertical="bottom" textRotation="0" wrapText="false" indent="0" shrinkToFit="false"/>
      <protection locked="true" hidden="false"/>
    </xf>
    <xf numFmtId="178" fontId="31" fillId="0" borderId="19" xfId="0" applyFont="true" applyBorder="true" applyAlignment="false" applyProtection="false">
      <alignment horizontal="general" vertical="bottom" textRotation="0" wrapText="false" indent="0" shrinkToFit="false"/>
      <protection locked="true" hidden="false"/>
    </xf>
    <xf numFmtId="178"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79"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1" fillId="0" borderId="28"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03000083 (Noell 83/30) - Collared coils - Main field direction</a:t>
            </a:r>
          </a:p>
        </c:rich>
      </c:tx>
      <c:overlay val="0"/>
      <c:spPr>
        <a:noFill/>
        <a:ln w="0">
          <a:noFill/>
        </a:ln>
      </c:spPr>
    </c:title>
    <c:autoTitleDeleted val="0"/>
    <c:plotArea>
      <c:layout>
        <c:manualLayout>
          <c:xMode val="edge"/>
          <c:yMode val="edge"/>
          <c:x val="0.021438239531939"/>
          <c:y val="0.122724765581908"/>
          <c:w val="0.970003929616208"/>
          <c:h val="0.860383342526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561273</c:v>
                </c:pt>
                <c:pt idx="1">
                  <c:v>1.520061</c:v>
                </c:pt>
                <c:pt idx="2">
                  <c:v>0.8526</c:v>
                </c:pt>
                <c:pt idx="3">
                  <c:v>0.629671</c:v>
                </c:pt>
                <c:pt idx="4">
                  <c:v>-0.135971</c:v>
                </c:pt>
                <c:pt idx="5">
                  <c:v>-0.652373</c:v>
                </c:pt>
                <c:pt idx="6">
                  <c:v>-0.542158</c:v>
                </c:pt>
                <c:pt idx="7">
                  <c:v>0.277314</c:v>
                </c:pt>
                <c:pt idx="8">
                  <c:v>-0.145439</c:v>
                </c:pt>
                <c:pt idx="9">
                  <c:v>-0.555572</c:v>
                </c:pt>
                <c:pt idx="10">
                  <c:v>-0.42184</c:v>
                </c:pt>
                <c:pt idx="11">
                  <c:v>-0.38342</c:v>
                </c:pt>
                <c:pt idx="12">
                  <c:v>-0.020565</c:v>
                </c:pt>
                <c:pt idx="13">
                  <c:v>-0.220493</c:v>
                </c:pt>
                <c:pt idx="14">
                  <c:v>0.335307</c:v>
                </c:pt>
                <c:pt idx="15">
                  <c:v>-0.453422</c:v>
                </c:pt>
                <c:pt idx="16">
                  <c:v>0.159517</c:v>
                </c:pt>
                <c:pt idx="17">
                  <c:v>-0.061027</c:v>
                </c:pt>
                <c:pt idx="18">
                  <c:v>-0.370363</c:v>
                </c:pt>
                <c:pt idx="19">
                  <c:v>-1.25390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1.898748</c:v>
                </c:pt>
                <c:pt idx="1">
                  <c:v>-0.778064</c:v>
                </c:pt>
                <c:pt idx="2">
                  <c:v>-1.026142</c:v>
                </c:pt>
                <c:pt idx="3">
                  <c:v>-1.189605</c:v>
                </c:pt>
                <c:pt idx="4">
                  <c:v>-0.179029</c:v>
                </c:pt>
                <c:pt idx="5">
                  <c:v>-0.230942</c:v>
                </c:pt>
                <c:pt idx="6">
                  <c:v>-0.351265</c:v>
                </c:pt>
                <c:pt idx="7">
                  <c:v>0.458603</c:v>
                </c:pt>
                <c:pt idx="8">
                  <c:v>-0.27433</c:v>
                </c:pt>
                <c:pt idx="9">
                  <c:v>-0.1089</c:v>
                </c:pt>
                <c:pt idx="10">
                  <c:v>-0.299003</c:v>
                </c:pt>
                <c:pt idx="11">
                  <c:v>0.577618</c:v>
                </c:pt>
                <c:pt idx="12">
                  <c:v>0.737904</c:v>
                </c:pt>
                <c:pt idx="13">
                  <c:v>1.12253</c:v>
                </c:pt>
                <c:pt idx="14">
                  <c:v>-0.061699</c:v>
                </c:pt>
                <c:pt idx="15">
                  <c:v>-0.233369</c:v>
                </c:pt>
                <c:pt idx="16">
                  <c:v>-0.010997</c:v>
                </c:pt>
                <c:pt idx="17">
                  <c:v>0.556075</c:v>
                </c:pt>
                <c:pt idx="18">
                  <c:v>-0.043154</c:v>
                </c:pt>
                <c:pt idx="19">
                  <c:v>0.146057</c:v>
                </c:pt>
              </c:numCache>
            </c:numRef>
          </c:yVal>
          <c:smooth val="0"/>
        </c:ser>
        <c:axId val="27364157"/>
        <c:axId val="37797400"/>
      </c:scatterChart>
      <c:valAx>
        <c:axId val="27364157"/>
        <c:scaling>
          <c:orientation val="minMax"/>
          <c:max val="21"/>
          <c:min val="0"/>
        </c:scaling>
        <c:delete val="0"/>
        <c:axPos val="b"/>
        <c:title>
          <c:tx>
            <c:rich>
              <a:bodyPr rot="0"/>
              <a:lstStyle/>
              <a:p>
                <a:pPr>
                  <a:defRPr b="1" sz="1275" spc="-1" strike="noStrike">
                    <a:solidFill>
                      <a:srgbClr val="000000"/>
                    </a:solidFill>
                    <a:latin typeface="Arial"/>
                  </a:defRPr>
                </a:pPr>
                <a:r>
                  <a:rPr b="1" sz="12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25" spc="-1" strike="noStrike">
                <a:solidFill>
                  <a:srgbClr val="000000"/>
                </a:solidFill>
                <a:latin typeface="Arial"/>
              </a:defRPr>
            </a:pPr>
          </a:p>
        </c:txPr>
        <c:crossAx val="37797400"/>
        <c:crossesAt val="0"/>
        <c:crossBetween val="midCat"/>
        <c:majorUnit val="2"/>
      </c:valAx>
      <c:valAx>
        <c:axId val="37797400"/>
        <c:scaling>
          <c:orientation val="minMax"/>
        </c:scaling>
        <c:delete val="0"/>
        <c:axPos val="l"/>
        <c:majorGridlines>
          <c:spPr>
            <a:ln w="0">
              <a:solidFill>
                <a:srgbClr val="000000"/>
              </a:solidFill>
            </a:ln>
          </c:spPr>
        </c:majorGridlines>
        <c:title>
          <c:tx>
            <c:rich>
              <a:bodyPr rot="-5400000"/>
              <a:lstStyle/>
              <a:p>
                <a:pPr>
                  <a:defRPr b="1" sz="1275" spc="-1" strike="noStrike">
                    <a:solidFill>
                      <a:srgbClr val="000000"/>
                    </a:solidFill>
                    <a:latin typeface="Arial"/>
                  </a:defRPr>
                </a:pPr>
                <a:r>
                  <a:rPr b="1" sz="12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25" spc="-1" strike="noStrike">
                <a:solidFill>
                  <a:srgbClr val="000000"/>
                </a:solidFill>
                <a:latin typeface="Arial"/>
              </a:defRPr>
            </a:pPr>
          </a:p>
        </c:txPr>
        <c:crossAx val="27364157"/>
        <c:crossesAt val="0"/>
        <c:crossBetween val="midCat"/>
      </c:valAx>
      <c:spPr>
        <a:solidFill>
          <a:srgbClr val="ffffff"/>
        </a:solidFill>
        <a:ln w="0">
          <a:solidFill>
            <a:srgbClr val="000000"/>
          </a:solidFill>
        </a:ln>
      </c:spPr>
    </c:plotArea>
    <c:legend>
      <c:legendPos val="r"/>
      <c:layout>
        <c:manualLayout>
          <c:xMode val="edge"/>
          <c:yMode val="edge"/>
          <c:x val="0.520543160284679"/>
          <c:y val="0.713389409817981"/>
        </c:manualLayout>
      </c:layout>
      <c:overlay val="0"/>
      <c:spPr>
        <a:solidFill>
          <a:srgbClr val="ffffff"/>
        </a:solidFill>
        <a:ln w="0">
          <a:solidFill>
            <a:srgbClr val="000000"/>
          </a:solidFill>
        </a:ln>
      </c:spPr>
      <c:txPr>
        <a:bodyPr/>
        <a:lstStyle/>
        <a:p>
          <a:pPr>
            <a:defRPr b="1" sz="12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03000083 (Noell 83/30) Collared coils - Main field relative module</a:t>
            </a:r>
          </a:p>
        </c:rich>
      </c:tx>
      <c:overlay val="0"/>
      <c:spPr>
        <a:noFill/>
        <a:ln w="0">
          <a:noFill/>
        </a:ln>
      </c:spPr>
    </c:title>
    <c:autoTitleDeleted val="0"/>
    <c:plotArea>
      <c:layout>
        <c:manualLayout>
          <c:xMode val="edge"/>
          <c:yMode val="edge"/>
          <c:x val="0.0226607867964895"/>
          <c:y val="0.120311638168781"/>
          <c:w val="0.968781382351657"/>
          <c:h val="0.860383342526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48401956697919</c:v>
                </c:pt>
                <c:pt idx="1">
                  <c:v>-4.38721565358957E-005</c:v>
                </c:pt>
                <c:pt idx="2">
                  <c:v>-4.38721565358957E-005</c:v>
                </c:pt>
                <c:pt idx="3">
                  <c:v>-0.000241296860947204</c:v>
                </c:pt>
                <c:pt idx="4">
                  <c:v>-4.38721565358957E-005</c:v>
                </c:pt>
                <c:pt idx="5">
                  <c:v>-4.38721565358957E-005</c:v>
                </c:pt>
                <c:pt idx="6">
                  <c:v>-4.38721565358957E-005</c:v>
                </c:pt>
                <c:pt idx="7">
                  <c:v>-0.000241296860947204</c:v>
                </c:pt>
                <c:pt idx="8">
                  <c:v>-0.000241296860947204</c:v>
                </c:pt>
                <c:pt idx="9">
                  <c:v>-4.38721565358957E-005</c:v>
                </c:pt>
                <c:pt idx="10">
                  <c:v>0.000153552547875746</c:v>
                </c:pt>
                <c:pt idx="11">
                  <c:v>-4.38721565358957E-005</c:v>
                </c:pt>
                <c:pt idx="12">
                  <c:v>-4.38721565358957E-005</c:v>
                </c:pt>
                <c:pt idx="13">
                  <c:v>-4.38721565358957E-005</c:v>
                </c:pt>
                <c:pt idx="14">
                  <c:v>-4.38721565358957E-005</c:v>
                </c:pt>
                <c:pt idx="15">
                  <c:v>0.000153552547875746</c:v>
                </c:pt>
                <c:pt idx="16">
                  <c:v>-4.38721565358957E-005</c:v>
                </c:pt>
                <c:pt idx="17">
                  <c:v>0.00035097725228694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05759592924104</c:v>
                </c:pt>
                <c:pt idx="1">
                  <c:v>1.09664754845973E-005</c:v>
                </c:pt>
                <c:pt idx="2">
                  <c:v>1.09664754845973E-005</c:v>
                </c:pt>
                <c:pt idx="3">
                  <c:v>-0.000186430083235711</c:v>
                </c:pt>
                <c:pt idx="4">
                  <c:v>1.09664754845973E-005</c:v>
                </c:pt>
                <c:pt idx="5">
                  <c:v>1.09664754845973E-005</c:v>
                </c:pt>
                <c:pt idx="6">
                  <c:v>1.09664754845973E-005</c:v>
                </c:pt>
                <c:pt idx="7">
                  <c:v>-0.000186430083235711</c:v>
                </c:pt>
                <c:pt idx="8">
                  <c:v>1.09664754845973E-005</c:v>
                </c:pt>
                <c:pt idx="9">
                  <c:v>1.09664754845973E-005</c:v>
                </c:pt>
                <c:pt idx="10">
                  <c:v>1.09664754845973E-005</c:v>
                </c:pt>
                <c:pt idx="11">
                  <c:v>1.09664754845973E-005</c:v>
                </c:pt>
                <c:pt idx="12">
                  <c:v>-0.000186430083235711</c:v>
                </c:pt>
                <c:pt idx="13">
                  <c:v>1.09664754845973E-005</c:v>
                </c:pt>
                <c:pt idx="14">
                  <c:v>1.09664754845973E-005</c:v>
                </c:pt>
                <c:pt idx="15">
                  <c:v>1.09664754845973E-005</c:v>
                </c:pt>
                <c:pt idx="16">
                  <c:v>-0.000186430083235711</c:v>
                </c:pt>
                <c:pt idx="17">
                  <c:v>0.00020836303420424</c:v>
                </c:pt>
              </c:numCache>
            </c:numRef>
          </c:yVal>
          <c:smooth val="0"/>
        </c:ser>
        <c:axId val="18136664"/>
        <c:axId val="60655736"/>
      </c:scatterChart>
      <c:valAx>
        <c:axId val="18136664"/>
        <c:scaling>
          <c:orientation val="minMax"/>
          <c:max val="20"/>
          <c:min val="1"/>
        </c:scaling>
        <c:delete val="0"/>
        <c:axPos val="b"/>
        <c:title>
          <c:tx>
            <c:rich>
              <a:bodyPr rot="0"/>
              <a:lstStyle/>
              <a:p>
                <a:pPr>
                  <a:defRPr b="1" sz="1275" spc="-1" strike="noStrike">
                    <a:solidFill>
                      <a:srgbClr val="000000"/>
                    </a:solidFill>
                    <a:latin typeface="Arial"/>
                  </a:defRPr>
                </a:pPr>
                <a:r>
                  <a:rPr b="1" sz="12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275" spc="-1" strike="noStrike">
                <a:solidFill>
                  <a:srgbClr val="000000"/>
                </a:solidFill>
                <a:latin typeface="Arial"/>
              </a:defRPr>
            </a:pPr>
          </a:p>
        </c:txPr>
        <c:crossAx val="60655736"/>
        <c:crossesAt val="0"/>
        <c:crossBetween val="midCat"/>
      </c:valAx>
      <c:valAx>
        <c:axId val="60655736"/>
        <c:scaling>
          <c:orientation val="minMax"/>
        </c:scaling>
        <c:delete val="0"/>
        <c:axPos val="l"/>
        <c:majorGridlines>
          <c:spPr>
            <a:ln w="0">
              <a:solidFill>
                <a:srgbClr val="000000"/>
              </a:solidFill>
            </a:ln>
          </c:spPr>
        </c:majorGridlines>
        <c:title>
          <c:tx>
            <c:rich>
              <a:bodyPr rot="-5400000"/>
              <a:lstStyle/>
              <a:p>
                <a:pPr>
                  <a:defRPr b="1" sz="1275" spc="-1" strike="noStrike">
                    <a:solidFill>
                      <a:srgbClr val="000000"/>
                    </a:solidFill>
                    <a:latin typeface="Arial"/>
                  </a:defRPr>
                </a:pPr>
                <a:r>
                  <a:rPr b="1" sz="12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275" spc="-1" strike="noStrike">
                <a:solidFill>
                  <a:srgbClr val="000000"/>
                </a:solidFill>
                <a:latin typeface="Arial"/>
              </a:defRPr>
            </a:pPr>
          </a:p>
        </c:txPr>
        <c:crossAx val="18136664"/>
        <c:crossesAt val="0"/>
        <c:crossBetween val="midCat"/>
      </c:valAx>
      <c:spPr>
        <a:solidFill>
          <a:srgbClr val="ffffff"/>
        </a:solidFill>
        <a:ln w="0">
          <a:solidFill>
            <a:srgbClr val="000000"/>
          </a:solidFill>
        </a:ln>
      </c:spPr>
    </c:plotArea>
    <c:legend>
      <c:legendPos val="r"/>
      <c:layout>
        <c:manualLayout>
          <c:xMode val="edge"/>
          <c:yMode val="edge"/>
          <c:x val="0.360869755053923"/>
          <c:y val="0.298676227247656"/>
        </c:manualLayout>
      </c:layout>
      <c:overlay val="0"/>
      <c:spPr>
        <a:solidFill>
          <a:srgbClr val="ffffff"/>
        </a:solidFill>
        <a:ln w="0">
          <a:solidFill>
            <a:srgbClr val="000000"/>
          </a:solidFill>
        </a:ln>
      </c:spPr>
      <c:txPr>
        <a:bodyPr/>
        <a:lstStyle/>
        <a:p>
          <a:pPr>
            <a:defRPr b="1" sz="12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03000083 (Noell 83/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205965533262227</c:v>
                </c:pt>
                <c:pt idx="1">
                  <c:v>-4.43424428212154</c:v>
                </c:pt>
                <c:pt idx="2">
                  <c:v>-0.0363655054858614</c:v>
                </c:pt>
                <c:pt idx="3">
                  <c:v>-0.598547617086802</c:v>
                </c:pt>
                <c:pt idx="4">
                  <c:v>-0.0339315858057216</c:v>
                </c:pt>
                <c:pt idx="5">
                  <c:v>0.974981224898568</c:v>
                </c:pt>
                <c:pt idx="6">
                  <c:v>0.0311796019913609</c:v>
                </c:pt>
                <c:pt idx="7">
                  <c:v>0.527348338469652</c:v>
                </c:pt>
                <c:pt idx="8">
                  <c:v>-2.60122726676495E-006</c:v>
                </c:pt>
                <c:pt idx="9">
                  <c:v>0.743312369899759</c:v>
                </c:pt>
                <c:pt idx="10">
                  <c:v>-0.0186384669085127</c:v>
                </c:pt>
                <c:pt idx="11">
                  <c:v>0.617160947880224</c:v>
                </c:pt>
                <c:pt idx="12">
                  <c:v>-0.0207988314983324</c:v>
                </c:pt>
                <c:pt idx="13">
                  <c:v>0.3856022</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363813535204118</c:v>
                </c:pt>
                <c:pt idx="1">
                  <c:v>-2.63476088723235</c:v>
                </c:pt>
                <c:pt idx="2">
                  <c:v>0.41387593015284</c:v>
                </c:pt>
                <c:pt idx="3">
                  <c:v>-0.580776834309417</c:v>
                </c:pt>
                <c:pt idx="4">
                  <c:v>0.0423127672274824</c:v>
                </c:pt>
                <c:pt idx="5">
                  <c:v>1.05542189748343</c:v>
                </c:pt>
                <c:pt idx="6">
                  <c:v>-0.0344529487354494</c:v>
                </c:pt>
                <c:pt idx="7">
                  <c:v>0.509993783377618</c:v>
                </c:pt>
                <c:pt idx="8">
                  <c:v>0.000114446575899999</c:v>
                </c:pt>
                <c:pt idx="9">
                  <c:v>0.744950763362819</c:v>
                </c:pt>
                <c:pt idx="10">
                  <c:v>-0.0131768707347671</c:v>
                </c:pt>
                <c:pt idx="11">
                  <c:v>0.666943212745584</c:v>
                </c:pt>
                <c:pt idx="12">
                  <c:v>-0.0337973830320565</c:v>
                </c:pt>
                <c:pt idx="13">
                  <c:v>0.3877888</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0245339302873106</c:v>
                </c:pt>
                <c:pt idx="1">
                  <c:v>-2.88089913476351</c:v>
                </c:pt>
                <c:pt idx="2">
                  <c:v>0.307680616507671</c:v>
                </c:pt>
                <c:pt idx="3">
                  <c:v>-0.282361178644148</c:v>
                </c:pt>
                <c:pt idx="4">
                  <c:v>0.107147351673493</c:v>
                </c:pt>
                <c:pt idx="5">
                  <c:v>1.23129073873336</c:v>
                </c:pt>
                <c:pt idx="6">
                  <c:v>-0.0135179847924913</c:v>
                </c:pt>
                <c:pt idx="7">
                  <c:v>0.509151683232867</c:v>
                </c:pt>
                <c:pt idx="8">
                  <c:v>-1.22674983647243E-006</c:v>
                </c:pt>
                <c:pt idx="9">
                  <c:v>0.751493268642628</c:v>
                </c:pt>
                <c:pt idx="10">
                  <c:v>-0.0222911351683294</c:v>
                </c:pt>
                <c:pt idx="11">
                  <c:v>0.66491712565584</c:v>
                </c:pt>
                <c:pt idx="12">
                  <c:v>-0.0371397810444275</c:v>
                </c:pt>
                <c:pt idx="13">
                  <c:v>0.3955726</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505224642298233</c:v>
                </c:pt>
                <c:pt idx="1">
                  <c:v>-2.72564470191274</c:v>
                </c:pt>
                <c:pt idx="2">
                  <c:v>0.180617694061104</c:v>
                </c:pt>
                <c:pt idx="3">
                  <c:v>-0.475624818008701</c:v>
                </c:pt>
                <c:pt idx="4">
                  <c:v>0.0618713937445565</c:v>
                </c:pt>
                <c:pt idx="5">
                  <c:v>1.20741225735344</c:v>
                </c:pt>
                <c:pt idx="6">
                  <c:v>-0.0161068760194659</c:v>
                </c:pt>
                <c:pt idx="7">
                  <c:v>0.534652457787435</c:v>
                </c:pt>
                <c:pt idx="8">
                  <c:v>-8.93028880941116E-006</c:v>
                </c:pt>
                <c:pt idx="9">
                  <c:v>0.751090662365421</c:v>
                </c:pt>
                <c:pt idx="10">
                  <c:v>-0.0121521700832374</c:v>
                </c:pt>
                <c:pt idx="11">
                  <c:v>0.664343444232292</c:v>
                </c:pt>
                <c:pt idx="12">
                  <c:v>-0.0426225113449245</c:v>
                </c:pt>
                <c:pt idx="13">
                  <c:v>0.3840166</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453561315436645</c:v>
                </c:pt>
                <c:pt idx="1">
                  <c:v>-3.76458752313056</c:v>
                </c:pt>
                <c:pt idx="2">
                  <c:v>0.0497702891723148</c:v>
                </c:pt>
                <c:pt idx="3">
                  <c:v>-0.303499413746576</c:v>
                </c:pt>
                <c:pt idx="4">
                  <c:v>0.108765105962729</c:v>
                </c:pt>
                <c:pt idx="5">
                  <c:v>1.28796676047465</c:v>
                </c:pt>
                <c:pt idx="6">
                  <c:v>-0.0153785739411689</c:v>
                </c:pt>
                <c:pt idx="7">
                  <c:v>0.509478913970254</c:v>
                </c:pt>
                <c:pt idx="8">
                  <c:v>-6.7637566151765E-005</c:v>
                </c:pt>
                <c:pt idx="9">
                  <c:v>0.749298442199823</c:v>
                </c:pt>
                <c:pt idx="10">
                  <c:v>-0.000912988035625412</c:v>
                </c:pt>
                <c:pt idx="11">
                  <c:v>0.639014203732441</c:v>
                </c:pt>
                <c:pt idx="12">
                  <c:v>-0.0392203777031426</c:v>
                </c:pt>
                <c:pt idx="13">
                  <c:v>0.3898364</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136865780927936</c:v>
                </c:pt>
                <c:pt idx="1">
                  <c:v>-2.53403654114589</c:v>
                </c:pt>
                <c:pt idx="2">
                  <c:v>0.279171172905183</c:v>
                </c:pt>
                <c:pt idx="3">
                  <c:v>-0.264900117799843</c:v>
                </c:pt>
                <c:pt idx="4">
                  <c:v>-0.0146178673025641</c:v>
                </c:pt>
                <c:pt idx="5">
                  <c:v>1.23249607708778</c:v>
                </c:pt>
                <c:pt idx="6">
                  <c:v>0.0277672301932844</c:v>
                </c:pt>
                <c:pt idx="7">
                  <c:v>0.5251359275238</c:v>
                </c:pt>
                <c:pt idx="8">
                  <c:v>2.4353210704986E-008</c:v>
                </c:pt>
                <c:pt idx="9">
                  <c:v>0.747017852967754</c:v>
                </c:pt>
                <c:pt idx="10">
                  <c:v>-0.018798118223532</c:v>
                </c:pt>
                <c:pt idx="11">
                  <c:v>0.636941627378748</c:v>
                </c:pt>
                <c:pt idx="12">
                  <c:v>-0.0335774401758361</c:v>
                </c:pt>
                <c:pt idx="13">
                  <c:v>0.3931575</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668195474570755</c:v>
                </c:pt>
                <c:pt idx="1">
                  <c:v>-2.86396448958677</c:v>
                </c:pt>
                <c:pt idx="2">
                  <c:v>-0.212816370245221</c:v>
                </c:pt>
                <c:pt idx="3">
                  <c:v>-0.414388706281459</c:v>
                </c:pt>
                <c:pt idx="4">
                  <c:v>0.149297458590624</c:v>
                </c:pt>
                <c:pt idx="5">
                  <c:v>1.22089402896356</c:v>
                </c:pt>
                <c:pt idx="6">
                  <c:v>0.0104530461933115</c:v>
                </c:pt>
                <c:pt idx="7">
                  <c:v>0.505257386961339</c:v>
                </c:pt>
                <c:pt idx="8">
                  <c:v>-2.49152285705656E-006</c:v>
                </c:pt>
                <c:pt idx="9">
                  <c:v>0.747159088622831</c:v>
                </c:pt>
                <c:pt idx="10">
                  <c:v>-0.0137152049523531</c:v>
                </c:pt>
                <c:pt idx="11">
                  <c:v>0.675096325264408</c:v>
                </c:pt>
                <c:pt idx="12">
                  <c:v>-0.0276533332537236</c:v>
                </c:pt>
                <c:pt idx="13">
                  <c:v>0.3821198</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713764979716684</c:v>
                </c:pt>
                <c:pt idx="1">
                  <c:v>-2.8270071093659</c:v>
                </c:pt>
                <c:pt idx="2">
                  <c:v>0.0249964753084678</c:v>
                </c:pt>
                <c:pt idx="3">
                  <c:v>-0.462198063236862</c:v>
                </c:pt>
                <c:pt idx="4">
                  <c:v>0.109950851721141</c:v>
                </c:pt>
                <c:pt idx="5">
                  <c:v>1.19598599551412</c:v>
                </c:pt>
                <c:pt idx="6">
                  <c:v>-0.0156691542952244</c:v>
                </c:pt>
                <c:pt idx="7">
                  <c:v>0.539321461614344</c:v>
                </c:pt>
                <c:pt idx="8">
                  <c:v>-5.82868075017784E-006</c:v>
                </c:pt>
                <c:pt idx="9">
                  <c:v>0.754585921009353</c:v>
                </c:pt>
                <c:pt idx="10">
                  <c:v>-0.00753739082518713</c:v>
                </c:pt>
                <c:pt idx="11">
                  <c:v>0.630107595243975</c:v>
                </c:pt>
                <c:pt idx="12">
                  <c:v>-0.0391310219014583</c:v>
                </c:pt>
                <c:pt idx="13">
                  <c:v>0.3893851</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297582540124115</c:v>
                </c:pt>
                <c:pt idx="1">
                  <c:v>-3.56268658834113</c:v>
                </c:pt>
                <c:pt idx="2">
                  <c:v>0.189401722183125</c:v>
                </c:pt>
                <c:pt idx="3">
                  <c:v>-0.35986940031979</c:v>
                </c:pt>
                <c:pt idx="4">
                  <c:v>-0.0260058086785129</c:v>
                </c:pt>
                <c:pt idx="5">
                  <c:v>1.20303367199806</c:v>
                </c:pt>
                <c:pt idx="6">
                  <c:v>-0.00633848413522777</c:v>
                </c:pt>
                <c:pt idx="7">
                  <c:v>0.505123153199271</c:v>
                </c:pt>
                <c:pt idx="8">
                  <c:v>-4.00295886352903E-005</c:v>
                </c:pt>
                <c:pt idx="9">
                  <c:v>0.750263751937939</c:v>
                </c:pt>
                <c:pt idx="10">
                  <c:v>-0.00610094921582894</c:v>
                </c:pt>
                <c:pt idx="11">
                  <c:v>0.669125005672282</c:v>
                </c:pt>
                <c:pt idx="12">
                  <c:v>-0.043161824428808</c:v>
                </c:pt>
                <c:pt idx="13">
                  <c:v>0.3980516</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4515123537048</c:v>
                </c:pt>
                <c:pt idx="1">
                  <c:v>-4.38236864061802</c:v>
                </c:pt>
                <c:pt idx="2">
                  <c:v>0.20550736440696</c:v>
                </c:pt>
                <c:pt idx="3">
                  <c:v>-0.07740979793088</c:v>
                </c:pt>
                <c:pt idx="4">
                  <c:v>-0.034309437438304</c:v>
                </c:pt>
                <c:pt idx="5">
                  <c:v>1.29958988831994</c:v>
                </c:pt>
                <c:pt idx="6">
                  <c:v>0.0216011506014528</c:v>
                </c:pt>
                <c:pt idx="7">
                  <c:v>0.496201732621406</c:v>
                </c:pt>
                <c:pt idx="8">
                  <c:v>-0.00120769083522</c:v>
                </c:pt>
                <c:pt idx="9">
                  <c:v>0.760563459900585</c:v>
                </c:pt>
                <c:pt idx="10">
                  <c:v>-0.0168574167746856</c:v>
                </c:pt>
                <c:pt idx="11">
                  <c:v>0.67671282880225</c:v>
                </c:pt>
                <c:pt idx="12">
                  <c:v>-0.039600294784696</c:v>
                </c:pt>
                <c:pt idx="13">
                  <c:v>0.3875307</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75893221207353</c:v>
                </c:pt>
                <c:pt idx="1">
                  <c:v>-3.23219574718484</c:v>
                </c:pt>
                <c:pt idx="2">
                  <c:v>0.129469820322987</c:v>
                </c:pt>
                <c:pt idx="3">
                  <c:v>-0.293522652142301</c:v>
                </c:pt>
                <c:pt idx="4">
                  <c:v>-0.0271895826166555</c:v>
                </c:pt>
                <c:pt idx="5">
                  <c:v>1.22320882360068</c:v>
                </c:pt>
                <c:pt idx="6">
                  <c:v>0.0178194130500342</c:v>
                </c:pt>
                <c:pt idx="7">
                  <c:v>0.485570255267271</c:v>
                </c:pt>
                <c:pt idx="8">
                  <c:v>-7.3997040388879E-007</c:v>
                </c:pt>
                <c:pt idx="9">
                  <c:v>0.751893436488485</c:v>
                </c:pt>
                <c:pt idx="10">
                  <c:v>-0.0172304013638978</c:v>
                </c:pt>
                <c:pt idx="11">
                  <c:v>0.677025391447582</c:v>
                </c:pt>
                <c:pt idx="12">
                  <c:v>-0.0372597028370806</c:v>
                </c:pt>
                <c:pt idx="13">
                  <c:v>0.4154702</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244675545948706</c:v>
                </c:pt>
                <c:pt idx="1">
                  <c:v>-3.63214732806946</c:v>
                </c:pt>
                <c:pt idx="2">
                  <c:v>0.170177950893271</c:v>
                </c:pt>
                <c:pt idx="3">
                  <c:v>-0.203804434632724</c:v>
                </c:pt>
                <c:pt idx="4">
                  <c:v>-0.0196200886101176</c:v>
                </c:pt>
                <c:pt idx="5">
                  <c:v>1.1657435403554</c:v>
                </c:pt>
                <c:pt idx="6">
                  <c:v>-0.00545921756649412</c:v>
                </c:pt>
                <c:pt idx="7">
                  <c:v>0.485888762338756</c:v>
                </c:pt>
                <c:pt idx="8">
                  <c:v>-6.01866958824943E-006</c:v>
                </c:pt>
                <c:pt idx="9">
                  <c:v>0.757650777544116</c:v>
                </c:pt>
                <c:pt idx="10">
                  <c:v>-0.0434476264325412</c:v>
                </c:pt>
                <c:pt idx="11">
                  <c:v>0.670961479370302</c:v>
                </c:pt>
                <c:pt idx="12">
                  <c:v>-0.0387872033566118</c:v>
                </c:pt>
                <c:pt idx="13">
                  <c:v>0.3973544</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0136188583940894</c:v>
                </c:pt>
                <c:pt idx="1">
                  <c:v>-5.31035234326437</c:v>
                </c:pt>
                <c:pt idx="2">
                  <c:v>0.198597365239916</c:v>
                </c:pt>
                <c:pt idx="3">
                  <c:v>-0.133793377760754</c:v>
                </c:pt>
                <c:pt idx="4">
                  <c:v>0.0249879302217129</c:v>
                </c:pt>
                <c:pt idx="5">
                  <c:v>1.16137136915065</c:v>
                </c:pt>
                <c:pt idx="6">
                  <c:v>-0.00686423502187906</c:v>
                </c:pt>
                <c:pt idx="7">
                  <c:v>0.490409376509878</c:v>
                </c:pt>
                <c:pt idx="8">
                  <c:v>7.10483025294362E-006</c:v>
                </c:pt>
                <c:pt idx="9">
                  <c:v>0.764630978057067</c:v>
                </c:pt>
                <c:pt idx="10">
                  <c:v>-0.0752230679092094</c:v>
                </c:pt>
                <c:pt idx="11">
                  <c:v>0.626392313769669</c:v>
                </c:pt>
                <c:pt idx="12">
                  <c:v>-0.0543923773877996</c:v>
                </c:pt>
                <c:pt idx="13">
                  <c:v>0.423241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334409300583459</c:v>
                </c:pt>
                <c:pt idx="1">
                  <c:v>-4.3197861063322</c:v>
                </c:pt>
                <c:pt idx="2">
                  <c:v>0.219309553069147</c:v>
                </c:pt>
                <c:pt idx="3">
                  <c:v>-0.361950896883921</c:v>
                </c:pt>
                <c:pt idx="4">
                  <c:v>0.0808186760715491</c:v>
                </c:pt>
                <c:pt idx="5">
                  <c:v>1.1454556187265</c:v>
                </c:pt>
                <c:pt idx="6">
                  <c:v>-0.00509336270362937</c:v>
                </c:pt>
                <c:pt idx="7">
                  <c:v>0.493388094594643</c:v>
                </c:pt>
                <c:pt idx="8">
                  <c:v>0.00286989116881412</c:v>
                </c:pt>
                <c:pt idx="9">
                  <c:v>0.763288375498074</c:v>
                </c:pt>
                <c:pt idx="10">
                  <c:v>-0.0322231467590683</c:v>
                </c:pt>
                <c:pt idx="11">
                  <c:v>0.663199463238062</c:v>
                </c:pt>
                <c:pt idx="12">
                  <c:v>-0.0363082606128109</c:v>
                </c:pt>
                <c:pt idx="13">
                  <c:v>0.4094476</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366154222501306</c:v>
                </c:pt>
                <c:pt idx="1">
                  <c:v>-4.19180589349845</c:v>
                </c:pt>
                <c:pt idx="2">
                  <c:v>-0.103843639158684</c:v>
                </c:pt>
                <c:pt idx="3">
                  <c:v>-0.596939621566388</c:v>
                </c:pt>
                <c:pt idx="4">
                  <c:v>0.0911364182809647</c:v>
                </c:pt>
                <c:pt idx="5">
                  <c:v>1.20882677168011</c:v>
                </c:pt>
                <c:pt idx="6">
                  <c:v>0.0332963357742188</c:v>
                </c:pt>
                <c:pt idx="7">
                  <c:v>0.501062180199906</c:v>
                </c:pt>
                <c:pt idx="8">
                  <c:v>-0.000184996839255887</c:v>
                </c:pt>
                <c:pt idx="9">
                  <c:v>0.753353137591249</c:v>
                </c:pt>
                <c:pt idx="10">
                  <c:v>0.0367328313511682</c:v>
                </c:pt>
                <c:pt idx="11">
                  <c:v>0.698570564447999</c:v>
                </c:pt>
                <c:pt idx="12">
                  <c:v>-0.00234388375102177</c:v>
                </c:pt>
                <c:pt idx="13">
                  <c:v>0.3824877</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394764748976815</c:v>
                </c:pt>
                <c:pt idx="1">
                  <c:v>-2.16158099861662</c:v>
                </c:pt>
                <c:pt idx="2">
                  <c:v>-0.00990676164627275</c:v>
                </c:pt>
                <c:pt idx="3">
                  <c:v>-0.702188436412849</c:v>
                </c:pt>
                <c:pt idx="4">
                  <c:v>0.142062189494452</c:v>
                </c:pt>
                <c:pt idx="5">
                  <c:v>1.21300778680267</c:v>
                </c:pt>
                <c:pt idx="6">
                  <c:v>0.000810382770107102</c:v>
                </c:pt>
                <c:pt idx="7">
                  <c:v>0.518226265695454</c:v>
                </c:pt>
                <c:pt idx="8">
                  <c:v>3.43703018258063E-006</c:v>
                </c:pt>
                <c:pt idx="9">
                  <c:v>0.743923092822226</c:v>
                </c:pt>
                <c:pt idx="10">
                  <c:v>-0.00178278495942381</c:v>
                </c:pt>
                <c:pt idx="11">
                  <c:v>0.669790099694914</c:v>
                </c:pt>
                <c:pt idx="12">
                  <c:v>-0.0245903125277534</c:v>
                </c:pt>
                <c:pt idx="13">
                  <c:v>0.380066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262995695988838</c:v>
                </c:pt>
                <c:pt idx="1">
                  <c:v>-2.89265831419719</c:v>
                </c:pt>
                <c:pt idx="2">
                  <c:v>-0.0397664463253308</c:v>
                </c:pt>
                <c:pt idx="3">
                  <c:v>-0.525789879376415</c:v>
                </c:pt>
                <c:pt idx="4">
                  <c:v>0.114900743694965</c:v>
                </c:pt>
                <c:pt idx="5">
                  <c:v>1.31048111494783</c:v>
                </c:pt>
                <c:pt idx="6">
                  <c:v>-0.00341062506590118</c:v>
                </c:pt>
                <c:pt idx="7">
                  <c:v>0.521960081953413</c:v>
                </c:pt>
                <c:pt idx="8">
                  <c:v>-8.68070753976477E-005</c:v>
                </c:pt>
                <c:pt idx="9">
                  <c:v>0.750554524983826</c:v>
                </c:pt>
                <c:pt idx="10">
                  <c:v>0.0150240638976151</c:v>
                </c:pt>
                <c:pt idx="11">
                  <c:v>0.708477815295687</c:v>
                </c:pt>
                <c:pt idx="12">
                  <c:v>-0.0176185889568169</c:v>
                </c:pt>
                <c:pt idx="13">
                  <c:v>0.3746501</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120230992272994</c:v>
                </c:pt>
                <c:pt idx="1">
                  <c:v>-1.78902427700335</c:v>
                </c:pt>
                <c:pt idx="2">
                  <c:v>0.0804063453125012</c:v>
                </c:pt>
                <c:pt idx="3">
                  <c:v>-0.592462185964887</c:v>
                </c:pt>
                <c:pt idx="4">
                  <c:v>0.0628906947006</c:v>
                </c:pt>
                <c:pt idx="5">
                  <c:v>1.16093215031956</c:v>
                </c:pt>
                <c:pt idx="6">
                  <c:v>-0.00851338260585412</c:v>
                </c:pt>
                <c:pt idx="7">
                  <c:v>0.519984932582602</c:v>
                </c:pt>
                <c:pt idx="8">
                  <c:v>3.23957003779407E-005</c:v>
                </c:pt>
                <c:pt idx="9">
                  <c:v>0.744866536382806</c:v>
                </c:pt>
                <c:pt idx="10">
                  <c:v>-0.0224153066252089</c:v>
                </c:pt>
                <c:pt idx="11">
                  <c:v>0.682353692311447</c:v>
                </c:pt>
                <c:pt idx="12">
                  <c:v>-0.0245757799726288</c:v>
                </c:pt>
                <c:pt idx="13">
                  <c:v>0.357039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12613052761583</c:v>
                </c:pt>
                <c:pt idx="1">
                  <c:v>1.48691941530789</c:v>
                </c:pt>
                <c:pt idx="2">
                  <c:v>-0.464632609918708</c:v>
                </c:pt>
                <c:pt idx="3">
                  <c:v>0.0940972530011515</c:v>
                </c:pt>
                <c:pt idx="4">
                  <c:v>0.0531617036377539</c:v>
                </c:pt>
                <c:pt idx="5">
                  <c:v>-0.0169580461995452</c:v>
                </c:pt>
                <c:pt idx="6">
                  <c:v>-0.00676224146863077</c:v>
                </c:pt>
                <c:pt idx="7">
                  <c:v>0.0162545504736296</c:v>
                </c:pt>
                <c:pt idx="8">
                  <c:v>-1.00845139811706E-006</c:v>
                </c:pt>
                <c:pt idx="9">
                  <c:v>-0.0207583060522513</c:v>
                </c:pt>
                <c:pt idx="10">
                  <c:v>-0.0233278993317814</c:v>
                </c:pt>
                <c:pt idx="11">
                  <c:v>0.0292350632567208</c:v>
                </c:pt>
                <c:pt idx="12">
                  <c:v>-0.232774661673401</c:v>
                </c:pt>
                <c:pt idx="13">
                  <c:v>-0.0336526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165464680818518</c:v>
                </c:pt>
                <c:pt idx="1">
                  <c:v>1.36272557019361</c:v>
                </c:pt>
                <c:pt idx="2">
                  <c:v>-0.463833757227819</c:v>
                </c:pt>
                <c:pt idx="3">
                  <c:v>0.130917726337518</c:v>
                </c:pt>
                <c:pt idx="4">
                  <c:v>0.0461547019636259</c:v>
                </c:pt>
                <c:pt idx="5">
                  <c:v>-0.0300824090561013</c:v>
                </c:pt>
                <c:pt idx="6">
                  <c:v>-0.00799346735812047</c:v>
                </c:pt>
                <c:pt idx="7">
                  <c:v>0.0185394092379412</c:v>
                </c:pt>
                <c:pt idx="8">
                  <c:v>0.00393836951944824</c:v>
                </c:pt>
                <c:pt idx="9">
                  <c:v>-0.0181220541009512</c:v>
                </c:pt>
                <c:pt idx="10">
                  <c:v>-0.0170458179442548</c:v>
                </c:pt>
                <c:pt idx="11">
                  <c:v>0.00980933068318588</c:v>
                </c:pt>
                <c:pt idx="12">
                  <c:v>-0.207371496928227</c:v>
                </c:pt>
                <c:pt idx="13">
                  <c:v>-0.1237517</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674875093319029</c:v>
                </c:pt>
                <c:pt idx="1">
                  <c:v>0.998501139893161</c:v>
                </c:pt>
                <c:pt idx="2">
                  <c:v>-0.408035800109171</c:v>
                </c:pt>
                <c:pt idx="3">
                  <c:v>0.270003474377621</c:v>
                </c:pt>
                <c:pt idx="4">
                  <c:v>0.0427000969057129</c:v>
                </c:pt>
                <c:pt idx="5">
                  <c:v>0.0624950330723762</c:v>
                </c:pt>
                <c:pt idx="6">
                  <c:v>0.00528389189438607</c:v>
                </c:pt>
                <c:pt idx="7">
                  <c:v>-0.0229790040190495</c:v>
                </c:pt>
                <c:pt idx="8">
                  <c:v>2.05081486823883E-007</c:v>
                </c:pt>
                <c:pt idx="9">
                  <c:v>-0.0134833750820149</c:v>
                </c:pt>
                <c:pt idx="10">
                  <c:v>-0.0240045341692599</c:v>
                </c:pt>
                <c:pt idx="11">
                  <c:v>0.00918285138747177</c:v>
                </c:pt>
                <c:pt idx="12">
                  <c:v>-0.18949592850228</c:v>
                </c:pt>
                <c:pt idx="13">
                  <c:v>-0.06492601</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795275024784653</c:v>
                </c:pt>
                <c:pt idx="1">
                  <c:v>0.889778877542964</c:v>
                </c:pt>
                <c:pt idx="2">
                  <c:v>-0.154222636672632</c:v>
                </c:pt>
                <c:pt idx="3">
                  <c:v>0.366520040486644</c:v>
                </c:pt>
                <c:pt idx="4">
                  <c:v>0.0491725041007277</c:v>
                </c:pt>
                <c:pt idx="5">
                  <c:v>0.0718939524184986</c:v>
                </c:pt>
                <c:pt idx="6">
                  <c:v>0.00906479364581035</c:v>
                </c:pt>
                <c:pt idx="7">
                  <c:v>-0.0588551159012224</c:v>
                </c:pt>
                <c:pt idx="8">
                  <c:v>-0.000802111884476941</c:v>
                </c:pt>
                <c:pt idx="9">
                  <c:v>-0.0153079713438596</c:v>
                </c:pt>
                <c:pt idx="10">
                  <c:v>0.0080669923889061</c:v>
                </c:pt>
                <c:pt idx="11">
                  <c:v>-0.00756118751644223</c:v>
                </c:pt>
                <c:pt idx="12">
                  <c:v>-0.180356250253181</c:v>
                </c:pt>
                <c:pt idx="13">
                  <c:v>-0.1204947</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17615862678712</c:v>
                </c:pt>
                <c:pt idx="1">
                  <c:v>0.994903139862645</c:v>
                </c:pt>
                <c:pt idx="2">
                  <c:v>0.154259059504849</c:v>
                </c:pt>
                <c:pt idx="3">
                  <c:v>0.265773544153971</c:v>
                </c:pt>
                <c:pt idx="4">
                  <c:v>0.0782116413085283</c:v>
                </c:pt>
                <c:pt idx="5">
                  <c:v>-0.00578552587228103</c:v>
                </c:pt>
                <c:pt idx="6">
                  <c:v>-0.0022857502781029</c:v>
                </c:pt>
                <c:pt idx="7">
                  <c:v>-0.00526710332356608</c:v>
                </c:pt>
                <c:pt idx="8">
                  <c:v>-0.00248382805436318</c:v>
                </c:pt>
                <c:pt idx="9">
                  <c:v>-0.0204518800896149</c:v>
                </c:pt>
                <c:pt idx="10">
                  <c:v>-0.0110128589016296</c:v>
                </c:pt>
                <c:pt idx="11">
                  <c:v>0.00905718132650447</c:v>
                </c:pt>
                <c:pt idx="12">
                  <c:v>-0.200605037102233</c:v>
                </c:pt>
                <c:pt idx="13">
                  <c:v>-0.07580996</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169822047725799</c:v>
                </c:pt>
                <c:pt idx="1">
                  <c:v>0.808734911132103</c:v>
                </c:pt>
                <c:pt idx="2">
                  <c:v>0.124440912038833</c:v>
                </c:pt>
                <c:pt idx="3">
                  <c:v>0.139345864132598</c:v>
                </c:pt>
                <c:pt idx="4">
                  <c:v>-0.0238227203842184</c:v>
                </c:pt>
                <c:pt idx="5">
                  <c:v>-0.0742821474353529</c:v>
                </c:pt>
                <c:pt idx="6">
                  <c:v>-0.0406463735437002</c:v>
                </c:pt>
                <c:pt idx="7">
                  <c:v>0.00573532090456985</c:v>
                </c:pt>
                <c:pt idx="8">
                  <c:v>-1.29514317763479E-007</c:v>
                </c:pt>
                <c:pt idx="9">
                  <c:v>-0.0291962702338725</c:v>
                </c:pt>
                <c:pt idx="10">
                  <c:v>-0.003383088005804</c:v>
                </c:pt>
                <c:pt idx="11">
                  <c:v>0.00404605098442851</c:v>
                </c:pt>
                <c:pt idx="12">
                  <c:v>-0.201847553595712</c:v>
                </c:pt>
                <c:pt idx="13">
                  <c:v>-0.017082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699889587418774</c:v>
                </c:pt>
                <c:pt idx="1">
                  <c:v>0.886148553944182</c:v>
                </c:pt>
                <c:pt idx="2">
                  <c:v>0.128739361216905</c:v>
                </c:pt>
                <c:pt idx="3">
                  <c:v>-0.0449046512692971</c:v>
                </c:pt>
                <c:pt idx="4">
                  <c:v>-0.00256167849020824</c:v>
                </c:pt>
                <c:pt idx="5">
                  <c:v>0.0603068967620723</c:v>
                </c:pt>
                <c:pt idx="6">
                  <c:v>-0.00519352631110259</c:v>
                </c:pt>
                <c:pt idx="7">
                  <c:v>0.00556998409122159</c:v>
                </c:pt>
                <c:pt idx="8">
                  <c:v>-3.66740850117966E-006</c:v>
                </c:pt>
                <c:pt idx="9">
                  <c:v>-0.0210633213880468</c:v>
                </c:pt>
                <c:pt idx="10">
                  <c:v>-0.00152133787515223</c:v>
                </c:pt>
                <c:pt idx="11">
                  <c:v>0.00739038877193439</c:v>
                </c:pt>
                <c:pt idx="12">
                  <c:v>-0.176491545557744</c:v>
                </c:pt>
                <c:pt idx="13">
                  <c:v>0.007720131</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939471177040591</c:v>
                </c:pt>
                <c:pt idx="1">
                  <c:v>0.834951358167543</c:v>
                </c:pt>
                <c:pt idx="2">
                  <c:v>0.10109025438253</c:v>
                </c:pt>
                <c:pt idx="3">
                  <c:v>0.065548028427985</c:v>
                </c:pt>
                <c:pt idx="4">
                  <c:v>0.0686517149218911</c:v>
                </c:pt>
                <c:pt idx="5">
                  <c:v>0.0795011290847306</c:v>
                </c:pt>
                <c:pt idx="6">
                  <c:v>0.00277491995378871</c:v>
                </c:pt>
                <c:pt idx="7">
                  <c:v>-0.0306548470493233</c:v>
                </c:pt>
                <c:pt idx="8">
                  <c:v>-8.88426260470645E-006</c:v>
                </c:pt>
                <c:pt idx="9">
                  <c:v>-0.0206657008050863</c:v>
                </c:pt>
                <c:pt idx="10">
                  <c:v>0.0264902414006539</c:v>
                </c:pt>
                <c:pt idx="11">
                  <c:v>-0.000966299488974114</c:v>
                </c:pt>
                <c:pt idx="12">
                  <c:v>-0.186851086910148</c:v>
                </c:pt>
                <c:pt idx="13">
                  <c:v>-0.01587021</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45711524411136</c:v>
                </c:pt>
                <c:pt idx="1">
                  <c:v>0.626140109456898</c:v>
                </c:pt>
                <c:pt idx="2">
                  <c:v>0.0832250137375449</c:v>
                </c:pt>
                <c:pt idx="3">
                  <c:v>0.260329892272517</c:v>
                </c:pt>
                <c:pt idx="4">
                  <c:v>0.0681474087303092</c:v>
                </c:pt>
                <c:pt idx="5">
                  <c:v>0.029036827581997</c:v>
                </c:pt>
                <c:pt idx="6">
                  <c:v>0.0207524505402868</c:v>
                </c:pt>
                <c:pt idx="7">
                  <c:v>-0.0556871074618677</c:v>
                </c:pt>
                <c:pt idx="8">
                  <c:v>-0.00141408550879535</c:v>
                </c:pt>
                <c:pt idx="9">
                  <c:v>-0.0201914628346185</c:v>
                </c:pt>
                <c:pt idx="10">
                  <c:v>0.00959787188348012</c:v>
                </c:pt>
                <c:pt idx="11">
                  <c:v>-0.0105310610216446</c:v>
                </c:pt>
                <c:pt idx="12">
                  <c:v>-0.178534066432377</c:v>
                </c:pt>
                <c:pt idx="13">
                  <c:v>-0.03757857</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6667142382258</c:v>
                </c:pt>
                <c:pt idx="1">
                  <c:v>0.96435838133545</c:v>
                </c:pt>
                <c:pt idx="2">
                  <c:v>-0.081903024664876</c:v>
                </c:pt>
                <c:pt idx="3">
                  <c:v>0.2542584195134</c:v>
                </c:pt>
                <c:pt idx="4">
                  <c:v>-0.0596937779072</c:v>
                </c:pt>
                <c:pt idx="5">
                  <c:v>-0.015969835211046</c:v>
                </c:pt>
                <c:pt idx="6">
                  <c:v>0.01274619855488</c:v>
                </c:pt>
                <c:pt idx="7">
                  <c:v>0.00459539800254</c:v>
                </c:pt>
                <c:pt idx="8">
                  <c:v>3.83755016999995E-005</c:v>
                </c:pt>
                <c:pt idx="9">
                  <c:v>-0.024211142209255</c:v>
                </c:pt>
                <c:pt idx="10">
                  <c:v>-0.01042843534556</c:v>
                </c:pt>
                <c:pt idx="11">
                  <c:v>0.00658106840245</c:v>
                </c:pt>
                <c:pt idx="12">
                  <c:v>-0.17720566719862</c:v>
                </c:pt>
                <c:pt idx="13">
                  <c:v>-0.06553756</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81784580658843</c:v>
                </c:pt>
                <c:pt idx="1">
                  <c:v>1.44549471671636</c:v>
                </c:pt>
                <c:pt idx="2">
                  <c:v>-0.420146087644189</c:v>
                </c:pt>
                <c:pt idx="3">
                  <c:v>0.126356778146157</c:v>
                </c:pt>
                <c:pt idx="4">
                  <c:v>-0.00712332310649459</c:v>
                </c:pt>
                <c:pt idx="5">
                  <c:v>-0.0104946026391054</c:v>
                </c:pt>
                <c:pt idx="6">
                  <c:v>0.0261121256997655</c:v>
                </c:pt>
                <c:pt idx="7">
                  <c:v>0.0058867057084988</c:v>
                </c:pt>
                <c:pt idx="8">
                  <c:v>9.2737993082348E-006</c:v>
                </c:pt>
                <c:pt idx="9">
                  <c:v>-0.0304920445038457</c:v>
                </c:pt>
                <c:pt idx="10">
                  <c:v>-0.004362174464968</c:v>
                </c:pt>
                <c:pt idx="11">
                  <c:v>0.00467432520649919</c:v>
                </c:pt>
                <c:pt idx="12">
                  <c:v>-0.181247480980258</c:v>
                </c:pt>
                <c:pt idx="13">
                  <c:v>-0.003003663</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47800784104099</c:v>
                </c:pt>
                <c:pt idx="1">
                  <c:v>0.931958129438394</c:v>
                </c:pt>
                <c:pt idx="2">
                  <c:v>-0.268004430098657</c:v>
                </c:pt>
                <c:pt idx="3">
                  <c:v>-0.0227165377721735</c:v>
                </c:pt>
                <c:pt idx="4">
                  <c:v>0.0772084654611082</c:v>
                </c:pt>
                <c:pt idx="5">
                  <c:v>0.0106247345263364</c:v>
                </c:pt>
                <c:pt idx="6">
                  <c:v>-0.00569747920552</c:v>
                </c:pt>
                <c:pt idx="7">
                  <c:v>-0.0118637602884232</c:v>
                </c:pt>
                <c:pt idx="8">
                  <c:v>-0.000249320681829411</c:v>
                </c:pt>
                <c:pt idx="9">
                  <c:v>-0.0251903182514777</c:v>
                </c:pt>
                <c:pt idx="10">
                  <c:v>0.0175583669170094</c:v>
                </c:pt>
                <c:pt idx="11">
                  <c:v>-0.00838863436062941</c:v>
                </c:pt>
                <c:pt idx="12">
                  <c:v>-0.198947733205238</c:v>
                </c:pt>
                <c:pt idx="13">
                  <c:v>-0.01068276</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72030785667702</c:v>
                </c:pt>
                <c:pt idx="1">
                  <c:v>0.442651942853048</c:v>
                </c:pt>
                <c:pt idx="2">
                  <c:v>-0.16348580034483</c:v>
                </c:pt>
                <c:pt idx="3">
                  <c:v>0.25485896392144</c:v>
                </c:pt>
                <c:pt idx="4">
                  <c:v>0.0659999114667602</c:v>
                </c:pt>
                <c:pt idx="5">
                  <c:v>0.0332416157137681</c:v>
                </c:pt>
                <c:pt idx="6">
                  <c:v>-0.00241897169309727</c:v>
                </c:pt>
                <c:pt idx="7">
                  <c:v>-0.0386477495159529</c:v>
                </c:pt>
                <c:pt idx="8">
                  <c:v>-3.45148890070271E-006</c:v>
                </c:pt>
                <c:pt idx="9">
                  <c:v>-0.0203559141635734</c:v>
                </c:pt>
                <c:pt idx="10">
                  <c:v>0.00583527545900727</c:v>
                </c:pt>
                <c:pt idx="11">
                  <c:v>-0.0218316608733819</c:v>
                </c:pt>
                <c:pt idx="12">
                  <c:v>-0.211897882769994</c:v>
                </c:pt>
                <c:pt idx="13">
                  <c:v>-0.04308938</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34920624539644</c:v>
                </c:pt>
                <c:pt idx="1">
                  <c:v>0.673792176038466</c:v>
                </c:pt>
                <c:pt idx="2">
                  <c:v>0.132871480553304</c:v>
                </c:pt>
                <c:pt idx="3">
                  <c:v>0.27643580901538</c:v>
                </c:pt>
                <c:pt idx="4">
                  <c:v>-0.0285695978910965</c:v>
                </c:pt>
                <c:pt idx="5">
                  <c:v>0.0490735172739236</c:v>
                </c:pt>
                <c:pt idx="6">
                  <c:v>-0.0102931013477101</c:v>
                </c:pt>
                <c:pt idx="7">
                  <c:v>-0.0363770720278984</c:v>
                </c:pt>
                <c:pt idx="8">
                  <c:v>-5.04582156647063E-005</c:v>
                </c:pt>
                <c:pt idx="9">
                  <c:v>-0.013414563645536</c:v>
                </c:pt>
                <c:pt idx="10">
                  <c:v>-0.0162502929439252</c:v>
                </c:pt>
                <c:pt idx="11">
                  <c:v>-0.00501229933193311</c:v>
                </c:pt>
                <c:pt idx="12">
                  <c:v>-0.196288555828709</c:v>
                </c:pt>
                <c:pt idx="13">
                  <c:v>-0.05902945</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3.03422237802956</c:v>
                </c:pt>
                <c:pt idx="1">
                  <c:v>1.34790709607108</c:v>
                </c:pt>
                <c:pt idx="2">
                  <c:v>-0.562002829358195</c:v>
                </c:pt>
                <c:pt idx="3">
                  <c:v>0.1064488534241</c:v>
                </c:pt>
                <c:pt idx="4">
                  <c:v>-0.0433295055672153</c:v>
                </c:pt>
                <c:pt idx="5">
                  <c:v>-0.0485435451066976</c:v>
                </c:pt>
                <c:pt idx="6">
                  <c:v>0.00921572465834306</c:v>
                </c:pt>
                <c:pt idx="7">
                  <c:v>0.0344194901889042</c:v>
                </c:pt>
                <c:pt idx="8">
                  <c:v>-0.00382212782960853</c:v>
                </c:pt>
                <c:pt idx="9">
                  <c:v>-0.0362533196562414</c:v>
                </c:pt>
                <c:pt idx="10">
                  <c:v>0.0104187447471667</c:v>
                </c:pt>
                <c:pt idx="11">
                  <c:v>-0.0119739008493747</c:v>
                </c:pt>
                <c:pt idx="12">
                  <c:v>-0.17818671813077</c:v>
                </c:pt>
                <c:pt idx="13">
                  <c:v>-0.06731342</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24835804785192</c:v>
                </c:pt>
                <c:pt idx="1">
                  <c:v>1.3741121112886</c:v>
                </c:pt>
                <c:pt idx="2">
                  <c:v>-0.0544399993643971</c:v>
                </c:pt>
                <c:pt idx="3">
                  <c:v>0.0217282318483451</c:v>
                </c:pt>
                <c:pt idx="4">
                  <c:v>-0.0233109349361958</c:v>
                </c:pt>
                <c:pt idx="5">
                  <c:v>0.0331638349785507</c:v>
                </c:pt>
                <c:pt idx="6">
                  <c:v>0.0155922440109743</c:v>
                </c:pt>
                <c:pt idx="7">
                  <c:v>0.0190614390043318</c:v>
                </c:pt>
                <c:pt idx="8">
                  <c:v>-8.77447383117354E-007</c:v>
                </c:pt>
                <c:pt idx="9">
                  <c:v>-0.0191722047559659</c:v>
                </c:pt>
                <c:pt idx="10">
                  <c:v>-0.00516227845416791</c:v>
                </c:pt>
                <c:pt idx="11">
                  <c:v>0.0086440260191285</c:v>
                </c:pt>
                <c:pt idx="12">
                  <c:v>-0.184525908680318</c:v>
                </c:pt>
                <c:pt idx="13">
                  <c:v>-0.07601394</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0412838036267106</c:v>
                </c:pt>
                <c:pt idx="1">
                  <c:v>1.14454323833159</c:v>
                </c:pt>
                <c:pt idx="2">
                  <c:v>-0.187964637539795</c:v>
                </c:pt>
                <c:pt idx="3">
                  <c:v>0.113754315523873</c:v>
                </c:pt>
                <c:pt idx="4">
                  <c:v>0.00113104580063473</c:v>
                </c:pt>
                <c:pt idx="5">
                  <c:v>0.0450398833493805</c:v>
                </c:pt>
                <c:pt idx="6">
                  <c:v>-0.000226221164212028</c:v>
                </c:pt>
                <c:pt idx="7">
                  <c:v>0.00761326873489639</c:v>
                </c:pt>
                <c:pt idx="8">
                  <c:v>-0.00304275423618729</c:v>
                </c:pt>
                <c:pt idx="9">
                  <c:v>-0.0213930864649467</c:v>
                </c:pt>
                <c:pt idx="10">
                  <c:v>-0.0303798939729077</c:v>
                </c:pt>
                <c:pt idx="11">
                  <c:v>0.0198196758984791</c:v>
                </c:pt>
                <c:pt idx="12">
                  <c:v>-0.175792494523695</c:v>
                </c:pt>
                <c:pt idx="13">
                  <c:v>-0.04779252</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248088652554971</c:v>
                </c:pt>
                <c:pt idx="1">
                  <c:v>0.952798772259193</c:v>
                </c:pt>
                <c:pt idx="2">
                  <c:v>0.145539770544016</c:v>
                </c:pt>
                <c:pt idx="3">
                  <c:v>0.286585710912242</c:v>
                </c:pt>
                <c:pt idx="4">
                  <c:v>-0.0240837339697482</c:v>
                </c:pt>
                <c:pt idx="5">
                  <c:v>-0.00877811403180485</c:v>
                </c:pt>
                <c:pt idx="6">
                  <c:v>0.0148251381594574</c:v>
                </c:pt>
                <c:pt idx="7">
                  <c:v>-0.0206967214471457</c:v>
                </c:pt>
                <c:pt idx="8">
                  <c:v>1.61003185323531E-005</c:v>
                </c:pt>
                <c:pt idx="9">
                  <c:v>-0.0223358506249972</c:v>
                </c:pt>
                <c:pt idx="10">
                  <c:v>-0.0515160998084321</c:v>
                </c:pt>
                <c:pt idx="11">
                  <c:v>-0.0153367395681428</c:v>
                </c:pt>
                <c:pt idx="12">
                  <c:v>-0.169062152285352</c:v>
                </c:pt>
                <c:pt idx="13">
                  <c:v>-0.1192811</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520379798450875</c:v>
                </c:pt>
                <c:pt idx="1">
                  <c:v>-3.09617003138407</c:v>
                </c:pt>
                <c:pt idx="2">
                  <c:v>-0.44488067901671</c:v>
                </c:pt>
                <c:pt idx="3">
                  <c:v>-0.533297839316092</c:v>
                </c:pt>
                <c:pt idx="4">
                  <c:v>-0.0365673895457431</c:v>
                </c:pt>
                <c:pt idx="5">
                  <c:v>0.829126633904747</c:v>
                </c:pt>
                <c:pt idx="6">
                  <c:v>0.0949797443367471</c:v>
                </c:pt>
                <c:pt idx="7">
                  <c:v>0.52207360960016</c:v>
                </c:pt>
                <c:pt idx="8">
                  <c:v>-1.04215250776446E-005</c:v>
                </c:pt>
                <c:pt idx="9">
                  <c:v>0.754352405361039</c:v>
                </c:pt>
                <c:pt idx="10">
                  <c:v>0.0653919167665666</c:v>
                </c:pt>
                <c:pt idx="11">
                  <c:v>0.652986963519842</c:v>
                </c:pt>
                <c:pt idx="12">
                  <c:v>-0.043910317035176</c:v>
                </c:pt>
                <c:pt idx="13">
                  <c:v>0.4420823</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3190280792076</c:v>
                </c:pt>
                <c:pt idx="1">
                  <c:v>-2.69591874075626</c:v>
                </c:pt>
                <c:pt idx="2">
                  <c:v>-0.263161846430048</c:v>
                </c:pt>
                <c:pt idx="3">
                  <c:v>-0.670414916351086</c:v>
                </c:pt>
                <c:pt idx="4">
                  <c:v>0.002709484695626</c:v>
                </c:pt>
                <c:pt idx="5">
                  <c:v>0.99381251233451</c:v>
                </c:pt>
                <c:pt idx="6">
                  <c:v>0.038924782129848</c:v>
                </c:pt>
                <c:pt idx="7">
                  <c:v>0.49729921005482</c:v>
                </c:pt>
                <c:pt idx="8">
                  <c:v>0.000174582588039998</c:v>
                </c:pt>
                <c:pt idx="9">
                  <c:v>0.748016901674109</c:v>
                </c:pt>
                <c:pt idx="10">
                  <c:v>-0.01695090016096</c:v>
                </c:pt>
                <c:pt idx="11">
                  <c:v>0.700062478034936</c:v>
                </c:pt>
                <c:pt idx="12">
                  <c:v>-0.059204679395046</c:v>
                </c:pt>
                <c:pt idx="13">
                  <c:v>0.4214263</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05740864</c:v>
                </c:pt>
                <c:pt idx="1">
                  <c:v>-3.029926</c:v>
                </c:pt>
                <c:pt idx="2">
                  <c:v>-0.4581326</c:v>
                </c:pt>
                <c:pt idx="3">
                  <c:v>-0.5534108</c:v>
                </c:pt>
                <c:pt idx="4">
                  <c:v>0.05881265</c:v>
                </c:pt>
                <c:pt idx="5">
                  <c:v>1.220954</c:v>
                </c:pt>
                <c:pt idx="6">
                  <c:v>0.03445733</c:v>
                </c:pt>
                <c:pt idx="7">
                  <c:v>0.4926731</c:v>
                </c:pt>
                <c:pt idx="8">
                  <c:v>-0.00231029</c:v>
                </c:pt>
                <c:pt idx="9">
                  <c:v>0.7477995</c:v>
                </c:pt>
                <c:pt idx="10">
                  <c:v>-0.01154797</c:v>
                </c:pt>
                <c:pt idx="11">
                  <c:v>0.6808656</c:v>
                </c:pt>
                <c:pt idx="12">
                  <c:v>-0.04586706</c:v>
                </c:pt>
                <c:pt idx="13">
                  <c:v>0.4360469</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0622535537184706</c:v>
                </c:pt>
                <c:pt idx="1">
                  <c:v>-2.09135260739524</c:v>
                </c:pt>
                <c:pt idx="2">
                  <c:v>-0.543627626865647</c:v>
                </c:pt>
                <c:pt idx="3">
                  <c:v>-0.471563966496378</c:v>
                </c:pt>
                <c:pt idx="4">
                  <c:v>0.0721987067228235</c:v>
                </c:pt>
                <c:pt idx="5">
                  <c:v>1.32372162335583</c:v>
                </c:pt>
                <c:pt idx="6">
                  <c:v>0.0708338307864941</c:v>
                </c:pt>
                <c:pt idx="7">
                  <c:v>0.527349553761006</c:v>
                </c:pt>
                <c:pt idx="8">
                  <c:v>-4.02938847058748E-005</c:v>
                </c:pt>
                <c:pt idx="9">
                  <c:v>0.740931238711729</c:v>
                </c:pt>
                <c:pt idx="10">
                  <c:v>0.0124484995837529</c:v>
                </c:pt>
                <c:pt idx="11">
                  <c:v>0.685575446233379</c:v>
                </c:pt>
                <c:pt idx="12">
                  <c:v>-0.0549647593606824</c:v>
                </c:pt>
                <c:pt idx="13">
                  <c:v>0.390111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322773526908868</c:v>
                </c:pt>
                <c:pt idx="1">
                  <c:v>-4.5734804631117</c:v>
                </c:pt>
                <c:pt idx="2">
                  <c:v>-0.17781750329057</c:v>
                </c:pt>
                <c:pt idx="3">
                  <c:v>0.0566627719327574</c:v>
                </c:pt>
                <c:pt idx="4">
                  <c:v>0.0588250072263741</c:v>
                </c:pt>
                <c:pt idx="5">
                  <c:v>1.34547466268538</c:v>
                </c:pt>
                <c:pt idx="6">
                  <c:v>-0.0429072316024661</c:v>
                </c:pt>
                <c:pt idx="7">
                  <c:v>0.486812624234541</c:v>
                </c:pt>
                <c:pt idx="8">
                  <c:v>-7.24454950588177E-007</c:v>
                </c:pt>
                <c:pt idx="9">
                  <c:v>0.755885556047306</c:v>
                </c:pt>
                <c:pt idx="10">
                  <c:v>-0.0351819077085592</c:v>
                </c:pt>
                <c:pt idx="11">
                  <c:v>0.628824711742262</c:v>
                </c:pt>
                <c:pt idx="12">
                  <c:v>-0.0728718926237153</c:v>
                </c:pt>
                <c:pt idx="13">
                  <c:v>0.4105316</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503157151369665</c:v>
                </c:pt>
                <c:pt idx="1">
                  <c:v>-2.47510876180448</c:v>
                </c:pt>
                <c:pt idx="2">
                  <c:v>-0.368812300975267</c:v>
                </c:pt>
                <c:pt idx="3">
                  <c:v>-0.196826267372917</c:v>
                </c:pt>
                <c:pt idx="4">
                  <c:v>0.0861144097611671</c:v>
                </c:pt>
                <c:pt idx="5">
                  <c:v>1.22325481766059</c:v>
                </c:pt>
                <c:pt idx="6">
                  <c:v>-0.0113186414088868</c:v>
                </c:pt>
                <c:pt idx="7">
                  <c:v>0.509417206061052</c:v>
                </c:pt>
                <c:pt idx="8">
                  <c:v>7.25791579590102E-007</c:v>
                </c:pt>
                <c:pt idx="9">
                  <c:v>0.750694675876193</c:v>
                </c:pt>
                <c:pt idx="10">
                  <c:v>-0.0133782138041779</c:v>
                </c:pt>
                <c:pt idx="11">
                  <c:v>0.650674355785113</c:v>
                </c:pt>
                <c:pt idx="12">
                  <c:v>-0.0548377744204233</c:v>
                </c:pt>
                <c:pt idx="13">
                  <c:v>0.4300711</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356138875090308</c:v>
                </c:pt>
                <c:pt idx="1">
                  <c:v>-1.87732722696728</c:v>
                </c:pt>
                <c:pt idx="2">
                  <c:v>-0.119371030519216</c:v>
                </c:pt>
                <c:pt idx="3">
                  <c:v>-0.337927431495052</c:v>
                </c:pt>
                <c:pt idx="4">
                  <c:v>-0.0203673556020141</c:v>
                </c:pt>
                <c:pt idx="5">
                  <c:v>1.18243092920175</c:v>
                </c:pt>
                <c:pt idx="6">
                  <c:v>-0.0310048055251322</c:v>
                </c:pt>
                <c:pt idx="7">
                  <c:v>0.527541721992648</c:v>
                </c:pt>
                <c:pt idx="8">
                  <c:v>1.85543795929409E-005</c:v>
                </c:pt>
                <c:pt idx="9">
                  <c:v>0.75299182161205</c:v>
                </c:pt>
                <c:pt idx="10">
                  <c:v>-0.0319210182931737</c:v>
                </c:pt>
                <c:pt idx="11">
                  <c:v>0.645828846739203</c:v>
                </c:pt>
                <c:pt idx="12">
                  <c:v>-0.0386753187235059</c:v>
                </c:pt>
                <c:pt idx="13">
                  <c:v>0.40161</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409816558600847</c:v>
                </c:pt>
                <c:pt idx="1">
                  <c:v>-1.56786744024341</c:v>
                </c:pt>
                <c:pt idx="2">
                  <c:v>-0.444030696243445</c:v>
                </c:pt>
                <c:pt idx="3">
                  <c:v>-0.410364069379962</c:v>
                </c:pt>
                <c:pt idx="4">
                  <c:v>0.0899390194855153</c:v>
                </c:pt>
                <c:pt idx="5">
                  <c:v>1.20025448357121</c:v>
                </c:pt>
                <c:pt idx="6">
                  <c:v>-0.0229336131517967</c:v>
                </c:pt>
                <c:pt idx="7">
                  <c:v>0.554357156765819</c:v>
                </c:pt>
                <c:pt idx="8">
                  <c:v>8.78089724141197E-005</c:v>
                </c:pt>
                <c:pt idx="9">
                  <c:v>0.753977820201251</c:v>
                </c:pt>
                <c:pt idx="10">
                  <c:v>-0.00711730642846871</c:v>
                </c:pt>
                <c:pt idx="11">
                  <c:v>0.635856504826801</c:v>
                </c:pt>
                <c:pt idx="12">
                  <c:v>-0.0515247794519624</c:v>
                </c:pt>
                <c:pt idx="13">
                  <c:v>0.4119005</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695959338558073</c:v>
                </c:pt>
                <c:pt idx="1">
                  <c:v>-3.58540544203996</c:v>
                </c:pt>
                <c:pt idx="2">
                  <c:v>-0.448057649140296</c:v>
                </c:pt>
                <c:pt idx="3">
                  <c:v>-0.236452335601003</c:v>
                </c:pt>
                <c:pt idx="4">
                  <c:v>0.10677819503998</c:v>
                </c:pt>
                <c:pt idx="5">
                  <c:v>1.3172320073641</c:v>
                </c:pt>
                <c:pt idx="6">
                  <c:v>0.00362561954045435</c:v>
                </c:pt>
                <c:pt idx="7">
                  <c:v>0.51873173495463</c:v>
                </c:pt>
                <c:pt idx="8">
                  <c:v>4.5747463429599E-007</c:v>
                </c:pt>
                <c:pt idx="9">
                  <c:v>0.752819736765466</c:v>
                </c:pt>
                <c:pt idx="10">
                  <c:v>-0.0572390730278672</c:v>
                </c:pt>
                <c:pt idx="11">
                  <c:v>0.638612085815704</c:v>
                </c:pt>
                <c:pt idx="12">
                  <c:v>-0.0822660234724578</c:v>
                </c:pt>
                <c:pt idx="13">
                  <c:v>0.4218606</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339925812611128</c:v>
                </c:pt>
                <c:pt idx="1">
                  <c:v>-4.55530841049873</c:v>
                </c:pt>
                <c:pt idx="2">
                  <c:v>-0.323138292783758</c:v>
                </c:pt>
                <c:pt idx="3">
                  <c:v>0.306776661571355</c:v>
                </c:pt>
                <c:pt idx="4">
                  <c:v>-0.0133476494247052</c:v>
                </c:pt>
                <c:pt idx="5">
                  <c:v>1.34739157973152</c:v>
                </c:pt>
                <c:pt idx="6">
                  <c:v>0.00622741331524106</c:v>
                </c:pt>
                <c:pt idx="7">
                  <c:v>0.473162732458463</c:v>
                </c:pt>
                <c:pt idx="8">
                  <c:v>5.0963336777031E-006</c:v>
                </c:pt>
                <c:pt idx="9">
                  <c:v>0.762882874607089</c:v>
                </c:pt>
                <c:pt idx="10">
                  <c:v>-0.0660577929946118</c:v>
                </c:pt>
                <c:pt idx="11">
                  <c:v>0.670796171415545</c:v>
                </c:pt>
                <c:pt idx="12">
                  <c:v>-0.0650310027362449</c:v>
                </c:pt>
                <c:pt idx="13">
                  <c:v>0.403353</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0260461552675647</c:v>
                </c:pt>
                <c:pt idx="1">
                  <c:v>-3.30465154194501</c:v>
                </c:pt>
                <c:pt idx="2">
                  <c:v>-0.147661598719415</c:v>
                </c:pt>
                <c:pt idx="3">
                  <c:v>-0.210200801759316</c:v>
                </c:pt>
                <c:pt idx="4">
                  <c:v>-0.0277407459710259</c:v>
                </c:pt>
                <c:pt idx="5">
                  <c:v>1.24769771384117</c:v>
                </c:pt>
                <c:pt idx="6">
                  <c:v>0.0091995051656881</c:v>
                </c:pt>
                <c:pt idx="7">
                  <c:v>0.494017519972682</c:v>
                </c:pt>
                <c:pt idx="8">
                  <c:v>-8.58975120070476E-006</c:v>
                </c:pt>
                <c:pt idx="9">
                  <c:v>0.754325141172411</c:v>
                </c:pt>
                <c:pt idx="10">
                  <c:v>-0.0364642173438855</c:v>
                </c:pt>
                <c:pt idx="11">
                  <c:v>0.666451141496014</c:v>
                </c:pt>
                <c:pt idx="12">
                  <c:v>-0.057497255617611</c:v>
                </c:pt>
                <c:pt idx="13">
                  <c:v>0.3769324</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610382726779511</c:v>
                </c:pt>
                <c:pt idx="1">
                  <c:v>-3.47376918765743</c:v>
                </c:pt>
                <c:pt idx="2">
                  <c:v>-0.22585482426055</c:v>
                </c:pt>
                <c:pt idx="3">
                  <c:v>-0.192149529688196</c:v>
                </c:pt>
                <c:pt idx="4">
                  <c:v>-0.00112004923207529</c:v>
                </c:pt>
                <c:pt idx="5">
                  <c:v>1.18311516894118</c:v>
                </c:pt>
                <c:pt idx="6">
                  <c:v>-0.0244674515236066</c:v>
                </c:pt>
                <c:pt idx="7">
                  <c:v>0.487822601312386</c:v>
                </c:pt>
                <c:pt idx="8">
                  <c:v>0.000137079572757652</c:v>
                </c:pt>
                <c:pt idx="9">
                  <c:v>0.761783968269423</c:v>
                </c:pt>
                <c:pt idx="10">
                  <c:v>-0.0431536839727416</c:v>
                </c:pt>
                <c:pt idx="11">
                  <c:v>0.676971224716419</c:v>
                </c:pt>
                <c:pt idx="12">
                  <c:v>-0.0598128488425261</c:v>
                </c:pt>
                <c:pt idx="13">
                  <c:v>0.4201528</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324447289352147</c:v>
                </c:pt>
                <c:pt idx="1">
                  <c:v>-4.81309883191655</c:v>
                </c:pt>
                <c:pt idx="2">
                  <c:v>-0.257439498073651</c:v>
                </c:pt>
                <c:pt idx="3">
                  <c:v>-0.408834370377533</c:v>
                </c:pt>
                <c:pt idx="4">
                  <c:v>-0.0521807030531432</c:v>
                </c:pt>
                <c:pt idx="5">
                  <c:v>1.28435983342085</c:v>
                </c:pt>
                <c:pt idx="6">
                  <c:v>-0.0196522099081927</c:v>
                </c:pt>
                <c:pt idx="7">
                  <c:v>0.521604048533394</c:v>
                </c:pt>
                <c:pt idx="8">
                  <c:v>-0.00415407512131224</c:v>
                </c:pt>
                <c:pt idx="9">
                  <c:v>0.763039162188231</c:v>
                </c:pt>
                <c:pt idx="10">
                  <c:v>-0.0067973269717725</c:v>
                </c:pt>
                <c:pt idx="11">
                  <c:v>0.662608466928081</c:v>
                </c:pt>
                <c:pt idx="12">
                  <c:v>-0.0545427739601995</c:v>
                </c:pt>
                <c:pt idx="13">
                  <c:v>0.412233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112828084445991</c:v>
                </c:pt>
                <c:pt idx="1">
                  <c:v>-4.51121105036549</c:v>
                </c:pt>
                <c:pt idx="2">
                  <c:v>-0.206867609376368</c:v>
                </c:pt>
                <c:pt idx="3">
                  <c:v>-0.245761850626541</c:v>
                </c:pt>
                <c:pt idx="4">
                  <c:v>-0.046393485715627</c:v>
                </c:pt>
                <c:pt idx="5">
                  <c:v>1.25497631369062</c:v>
                </c:pt>
                <c:pt idx="6">
                  <c:v>0.00473150055527454</c:v>
                </c:pt>
                <c:pt idx="7">
                  <c:v>0.480949680032813</c:v>
                </c:pt>
                <c:pt idx="8">
                  <c:v>1.21079128023553E-006</c:v>
                </c:pt>
                <c:pt idx="9">
                  <c:v>0.763421177178376</c:v>
                </c:pt>
                <c:pt idx="10">
                  <c:v>-0.0184829246696925</c:v>
                </c:pt>
                <c:pt idx="11">
                  <c:v>0.683813781700989</c:v>
                </c:pt>
                <c:pt idx="12">
                  <c:v>-0.0642622263920823</c:v>
                </c:pt>
                <c:pt idx="13">
                  <c:v>0.4230454</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1885969766888</c:v>
                </c:pt>
                <c:pt idx="1">
                  <c:v>-3.89690162525959</c:v>
                </c:pt>
                <c:pt idx="2">
                  <c:v>-0.0281762114895614</c:v>
                </c:pt>
                <c:pt idx="3">
                  <c:v>-0.486201493180052</c:v>
                </c:pt>
                <c:pt idx="4">
                  <c:v>-0.161146942979923</c:v>
                </c:pt>
                <c:pt idx="5">
                  <c:v>1.22633076297058</c:v>
                </c:pt>
                <c:pt idx="6">
                  <c:v>0.0351280338586684</c:v>
                </c:pt>
                <c:pt idx="7">
                  <c:v>0.492146094105509</c:v>
                </c:pt>
                <c:pt idx="8">
                  <c:v>-0.00363136589429529</c:v>
                </c:pt>
                <c:pt idx="9">
                  <c:v>0.756550915096425</c:v>
                </c:pt>
                <c:pt idx="10">
                  <c:v>-0.00757089791410842</c:v>
                </c:pt>
                <c:pt idx="11">
                  <c:v>0.701882722006515</c:v>
                </c:pt>
                <c:pt idx="12">
                  <c:v>-0.0551327374588945</c:v>
                </c:pt>
                <c:pt idx="13">
                  <c:v>0.4227878</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00860625783337647</c:v>
                </c:pt>
                <c:pt idx="1">
                  <c:v>-2.50977347735019</c:v>
                </c:pt>
                <c:pt idx="2">
                  <c:v>-0.183341231387239</c:v>
                </c:pt>
                <c:pt idx="3">
                  <c:v>-0.57574170287583</c:v>
                </c:pt>
                <c:pt idx="4">
                  <c:v>-0.00115644447816593</c:v>
                </c:pt>
                <c:pt idx="5">
                  <c:v>1.20979695177658</c:v>
                </c:pt>
                <c:pt idx="6">
                  <c:v>0.0189410054804998</c:v>
                </c:pt>
                <c:pt idx="7">
                  <c:v>0.510646392755571</c:v>
                </c:pt>
                <c:pt idx="8">
                  <c:v>-3.57808105152894E-006</c:v>
                </c:pt>
                <c:pt idx="9">
                  <c:v>0.747536271470114</c:v>
                </c:pt>
                <c:pt idx="10">
                  <c:v>0.00851260822328998</c:v>
                </c:pt>
                <c:pt idx="11">
                  <c:v>0.675977737435601</c:v>
                </c:pt>
                <c:pt idx="12">
                  <c:v>-0.0353912663404064</c:v>
                </c:pt>
                <c:pt idx="13">
                  <c:v>0.4266075</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113296610085814</c:v>
                </c:pt>
                <c:pt idx="1">
                  <c:v>-2.80606968692834</c:v>
                </c:pt>
                <c:pt idx="2">
                  <c:v>-0.130942577322993</c:v>
                </c:pt>
                <c:pt idx="3">
                  <c:v>-0.600728883648613</c:v>
                </c:pt>
                <c:pt idx="4">
                  <c:v>0.0320887757432986</c:v>
                </c:pt>
                <c:pt idx="5">
                  <c:v>1.20670339700993</c:v>
                </c:pt>
                <c:pt idx="6">
                  <c:v>0.00758906426073704</c:v>
                </c:pt>
                <c:pt idx="7">
                  <c:v>0.534581114834906</c:v>
                </c:pt>
                <c:pt idx="8">
                  <c:v>-1.91421564638833E-006</c:v>
                </c:pt>
                <c:pt idx="9">
                  <c:v>0.752609319704521</c:v>
                </c:pt>
                <c:pt idx="10">
                  <c:v>0.00228217144661859</c:v>
                </c:pt>
                <c:pt idx="11">
                  <c:v>0.679590268094933</c:v>
                </c:pt>
                <c:pt idx="12">
                  <c:v>-0.0502079026803182</c:v>
                </c:pt>
                <c:pt idx="13">
                  <c:v>0.4195124</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319540026377349</c:v>
                </c:pt>
                <c:pt idx="1">
                  <c:v>-2.84220532133855</c:v>
                </c:pt>
                <c:pt idx="2">
                  <c:v>-0.0958262678128993</c:v>
                </c:pt>
                <c:pt idx="3">
                  <c:v>-0.74063631124782</c:v>
                </c:pt>
                <c:pt idx="4">
                  <c:v>0.0579027694839181</c:v>
                </c:pt>
                <c:pt idx="5">
                  <c:v>1.08144605389776</c:v>
                </c:pt>
                <c:pt idx="6">
                  <c:v>0.0318800526677226</c:v>
                </c:pt>
                <c:pt idx="7">
                  <c:v>0.51838510512938</c:v>
                </c:pt>
                <c:pt idx="8">
                  <c:v>1.11621926382477E-007</c:v>
                </c:pt>
                <c:pt idx="9">
                  <c:v>0.746533893886994</c:v>
                </c:pt>
                <c:pt idx="10">
                  <c:v>-0.0151625806582769</c:v>
                </c:pt>
                <c:pt idx="11">
                  <c:v>0.670867579643937</c:v>
                </c:pt>
                <c:pt idx="12">
                  <c:v>-0.0585015120367425</c:v>
                </c:pt>
                <c:pt idx="13">
                  <c:v>0.4162823</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5231557264064</c:v>
                </c:pt>
                <c:pt idx="1">
                  <c:v>1.95570848423238</c:v>
                </c:pt>
                <c:pt idx="2">
                  <c:v>-0.490700656708953</c:v>
                </c:pt>
                <c:pt idx="3">
                  <c:v>0.226877929612089</c:v>
                </c:pt>
                <c:pt idx="4">
                  <c:v>-0.171243803024284</c:v>
                </c:pt>
                <c:pt idx="5">
                  <c:v>-0.00340481937070318</c:v>
                </c:pt>
                <c:pt idx="6">
                  <c:v>0.0236178543768508</c:v>
                </c:pt>
                <c:pt idx="7">
                  <c:v>-0.0227460332928672</c:v>
                </c:pt>
                <c:pt idx="8">
                  <c:v>-5.05327934294114E-005</c:v>
                </c:pt>
                <c:pt idx="9">
                  <c:v>-0.0472550183081052</c:v>
                </c:pt>
                <c:pt idx="10">
                  <c:v>-0.0191961919174819</c:v>
                </c:pt>
                <c:pt idx="11">
                  <c:v>0.0635445728862689</c:v>
                </c:pt>
                <c:pt idx="12">
                  <c:v>-0.231766348369876</c:v>
                </c:pt>
                <c:pt idx="13">
                  <c:v>0.0001916196</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58338154260164</c:v>
                </c:pt>
                <c:pt idx="1">
                  <c:v>1.52772918492847</c:v>
                </c:pt>
                <c:pt idx="2">
                  <c:v>-0.511266394791388</c:v>
                </c:pt>
                <c:pt idx="3">
                  <c:v>0.206957357336865</c:v>
                </c:pt>
                <c:pt idx="4">
                  <c:v>-0.138233567079624</c:v>
                </c:pt>
                <c:pt idx="5">
                  <c:v>0.0387311859387403</c:v>
                </c:pt>
                <c:pt idx="6">
                  <c:v>0.00623374025540376</c:v>
                </c:pt>
                <c:pt idx="7">
                  <c:v>-0.00272156107173828</c:v>
                </c:pt>
                <c:pt idx="8">
                  <c:v>0.003473678494714</c:v>
                </c:pt>
                <c:pt idx="9">
                  <c:v>-0.0371870984314305</c:v>
                </c:pt>
                <c:pt idx="10">
                  <c:v>-0.0224812832732632</c:v>
                </c:pt>
                <c:pt idx="11">
                  <c:v>0.028459657974392</c:v>
                </c:pt>
                <c:pt idx="12">
                  <c:v>-0.214007621180234</c:v>
                </c:pt>
                <c:pt idx="13">
                  <c:v>-0.1183423</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2.660104</c:v>
                </c:pt>
                <c:pt idx="1">
                  <c:v>1.039366</c:v>
                </c:pt>
                <c:pt idx="2">
                  <c:v>-0.6300825</c:v>
                </c:pt>
                <c:pt idx="3">
                  <c:v>0.5301449</c:v>
                </c:pt>
                <c:pt idx="4">
                  <c:v>-0.095245</c:v>
                </c:pt>
                <c:pt idx="5">
                  <c:v>0.01140195</c:v>
                </c:pt>
                <c:pt idx="6">
                  <c:v>0.02574593</c:v>
                </c:pt>
                <c:pt idx="7">
                  <c:v>-0.04628456</c:v>
                </c:pt>
                <c:pt idx="8">
                  <c:v>0.00104</c:v>
                </c:pt>
                <c:pt idx="9">
                  <c:v>-0.02876856</c:v>
                </c:pt>
                <c:pt idx="10">
                  <c:v>-0.03010345</c:v>
                </c:pt>
                <c:pt idx="11">
                  <c:v>-0.002066883</c:v>
                </c:pt>
                <c:pt idx="12">
                  <c:v>-0.203489</c:v>
                </c:pt>
                <c:pt idx="13">
                  <c:v>-0.09625822</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38606519179078</c:v>
                </c:pt>
                <c:pt idx="1">
                  <c:v>0.495606529215271</c:v>
                </c:pt>
                <c:pt idx="2">
                  <c:v>-0.189461856547247</c:v>
                </c:pt>
                <c:pt idx="3">
                  <c:v>0.695278064859674</c:v>
                </c:pt>
                <c:pt idx="4">
                  <c:v>0.0562298363157306</c:v>
                </c:pt>
                <c:pt idx="5">
                  <c:v>0.0305580644744521</c:v>
                </c:pt>
                <c:pt idx="6">
                  <c:v>0.00674390272411765</c:v>
                </c:pt>
                <c:pt idx="7">
                  <c:v>-0.110900124251827</c:v>
                </c:pt>
                <c:pt idx="8">
                  <c:v>-0.00435405291648294</c:v>
                </c:pt>
                <c:pt idx="9">
                  <c:v>-0.0079190121939615</c:v>
                </c:pt>
                <c:pt idx="10">
                  <c:v>-0.0195346178535947</c:v>
                </c:pt>
                <c:pt idx="11">
                  <c:v>-0.0188996142673088</c:v>
                </c:pt>
                <c:pt idx="12">
                  <c:v>-0.173012582669453</c:v>
                </c:pt>
                <c:pt idx="13">
                  <c:v>-0.1617843</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2.16792612631671</c:v>
                </c:pt>
                <c:pt idx="1">
                  <c:v>0.853262779182496</c:v>
                </c:pt>
                <c:pt idx="2">
                  <c:v>0.0771686400737641</c:v>
                </c:pt>
                <c:pt idx="3">
                  <c:v>0.362927737041078</c:v>
                </c:pt>
                <c:pt idx="4">
                  <c:v>-0.0563477527602047</c:v>
                </c:pt>
                <c:pt idx="5">
                  <c:v>-0.107635222457457</c:v>
                </c:pt>
                <c:pt idx="6">
                  <c:v>-0.0168059845971496</c:v>
                </c:pt>
                <c:pt idx="7">
                  <c:v>-0.0443567537919287</c:v>
                </c:pt>
                <c:pt idx="8">
                  <c:v>5.59242558117665E-006</c:v>
                </c:pt>
                <c:pt idx="9">
                  <c:v>-0.0371717019979896</c:v>
                </c:pt>
                <c:pt idx="10">
                  <c:v>-0.0649056137833312</c:v>
                </c:pt>
                <c:pt idx="11">
                  <c:v>-0.02944795447874</c:v>
                </c:pt>
                <c:pt idx="12">
                  <c:v>-0.182827130015348</c:v>
                </c:pt>
                <c:pt idx="13">
                  <c:v>-0.1523117</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2.6093800256116</c:v>
                </c:pt>
                <c:pt idx="1">
                  <c:v>1.10329035204004</c:v>
                </c:pt>
                <c:pt idx="2">
                  <c:v>-0.252425183851799</c:v>
                </c:pt>
                <c:pt idx="3">
                  <c:v>0.323438574903829</c:v>
                </c:pt>
                <c:pt idx="4">
                  <c:v>-0.00432713053959565</c:v>
                </c:pt>
                <c:pt idx="5">
                  <c:v>-0.0942208359488638</c:v>
                </c:pt>
                <c:pt idx="6">
                  <c:v>0.00183755470266541</c:v>
                </c:pt>
                <c:pt idx="7">
                  <c:v>-0.0225265027839097</c:v>
                </c:pt>
                <c:pt idx="8">
                  <c:v>2.88650559647063E-006</c:v>
                </c:pt>
                <c:pt idx="9">
                  <c:v>-0.0388184112752834</c:v>
                </c:pt>
                <c:pt idx="10">
                  <c:v>-0.0382180645808645</c:v>
                </c:pt>
                <c:pt idx="11">
                  <c:v>-0.0187046939057026</c:v>
                </c:pt>
                <c:pt idx="12">
                  <c:v>-0.190515892242738</c:v>
                </c:pt>
                <c:pt idx="13">
                  <c:v>-0.06688162</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583832997861813</c:v>
                </c:pt>
                <c:pt idx="1">
                  <c:v>0.84070337378861</c:v>
                </c:pt>
                <c:pt idx="2">
                  <c:v>-0.852990170931388</c:v>
                </c:pt>
                <c:pt idx="3">
                  <c:v>-0.189063077638511</c:v>
                </c:pt>
                <c:pt idx="4">
                  <c:v>-0.126091566549843</c:v>
                </c:pt>
                <c:pt idx="5">
                  <c:v>0.0105897263657561</c:v>
                </c:pt>
                <c:pt idx="6">
                  <c:v>0.0380677160883055</c:v>
                </c:pt>
                <c:pt idx="7">
                  <c:v>0.00360487267779892</c:v>
                </c:pt>
                <c:pt idx="8">
                  <c:v>0.000788241512133882</c:v>
                </c:pt>
                <c:pt idx="9">
                  <c:v>-0.0172258688899754</c:v>
                </c:pt>
                <c:pt idx="10">
                  <c:v>-0.046279656065375</c:v>
                </c:pt>
                <c:pt idx="11">
                  <c:v>-0.0192115168581695</c:v>
                </c:pt>
                <c:pt idx="12">
                  <c:v>-0.176513516072659</c:v>
                </c:pt>
                <c:pt idx="13">
                  <c:v>-0.07496686</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72828552210003</c:v>
                </c:pt>
                <c:pt idx="1">
                  <c:v>1.14605641338461</c:v>
                </c:pt>
                <c:pt idx="2">
                  <c:v>-0.481514706171016</c:v>
                </c:pt>
                <c:pt idx="3">
                  <c:v>0.241939351436186</c:v>
                </c:pt>
                <c:pt idx="4">
                  <c:v>-0.0159187442119932</c:v>
                </c:pt>
                <c:pt idx="5">
                  <c:v>0.0111690983590955</c:v>
                </c:pt>
                <c:pt idx="6">
                  <c:v>-0.021511154512113</c:v>
                </c:pt>
                <c:pt idx="7">
                  <c:v>-0.00108490821697439</c:v>
                </c:pt>
                <c:pt idx="8">
                  <c:v>0.00333378216472</c:v>
                </c:pt>
                <c:pt idx="9">
                  <c:v>-0.0199041482729995</c:v>
                </c:pt>
                <c:pt idx="10">
                  <c:v>-0.0279886115139693</c:v>
                </c:pt>
                <c:pt idx="11">
                  <c:v>0.0176062727163784</c:v>
                </c:pt>
                <c:pt idx="12">
                  <c:v>-0.193751538715773</c:v>
                </c:pt>
                <c:pt idx="13">
                  <c:v>-0.06943105</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635272238340876</c:v>
                </c:pt>
                <c:pt idx="1">
                  <c:v>0.557372170850346</c:v>
                </c:pt>
                <c:pt idx="2">
                  <c:v>-1.09868127397386</c:v>
                </c:pt>
                <c:pt idx="3">
                  <c:v>0.32740377135734</c:v>
                </c:pt>
                <c:pt idx="4">
                  <c:v>-0.0466785282012298</c:v>
                </c:pt>
                <c:pt idx="5">
                  <c:v>0.0171342980976731</c:v>
                </c:pt>
                <c:pt idx="6">
                  <c:v>-0.0353958465655569</c:v>
                </c:pt>
                <c:pt idx="7">
                  <c:v>-0.0793456284511139</c:v>
                </c:pt>
                <c:pt idx="8">
                  <c:v>-3.74472951135754E-006</c:v>
                </c:pt>
                <c:pt idx="9">
                  <c:v>-0.0211611166844524</c:v>
                </c:pt>
                <c:pt idx="10">
                  <c:v>-0.0391554353243732</c:v>
                </c:pt>
                <c:pt idx="11">
                  <c:v>-0.00837073299374542</c:v>
                </c:pt>
                <c:pt idx="12">
                  <c:v>-0.21490508766491</c:v>
                </c:pt>
                <c:pt idx="13">
                  <c:v>-0.1162311</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350328667212657</c:v>
                </c:pt>
                <c:pt idx="1">
                  <c:v>1.18492200976613</c:v>
                </c:pt>
                <c:pt idx="2">
                  <c:v>-0.496008895355107</c:v>
                </c:pt>
                <c:pt idx="3">
                  <c:v>0.255546061451899</c:v>
                </c:pt>
                <c:pt idx="4">
                  <c:v>-0.0187399081195798</c:v>
                </c:pt>
                <c:pt idx="5">
                  <c:v>0.0355262383367462</c:v>
                </c:pt>
                <c:pt idx="6">
                  <c:v>0.00915827903313976</c:v>
                </c:pt>
                <c:pt idx="7">
                  <c:v>0.00261267952993935</c:v>
                </c:pt>
                <c:pt idx="8">
                  <c:v>-4.95494544588103E-007</c:v>
                </c:pt>
                <c:pt idx="9">
                  <c:v>-0.0295040335210307</c:v>
                </c:pt>
                <c:pt idx="10">
                  <c:v>-0.028630326240373</c:v>
                </c:pt>
                <c:pt idx="11">
                  <c:v>0.00569072943418538</c:v>
                </c:pt>
                <c:pt idx="12">
                  <c:v>-0.212823356688072</c:v>
                </c:pt>
                <c:pt idx="13">
                  <c:v>-0.135292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2.35878065301737</c:v>
                </c:pt>
                <c:pt idx="1">
                  <c:v>1.15025839447371</c:v>
                </c:pt>
                <c:pt idx="2">
                  <c:v>0.139070512119676</c:v>
                </c:pt>
                <c:pt idx="3">
                  <c:v>0.221011240448679</c:v>
                </c:pt>
                <c:pt idx="4">
                  <c:v>0.0324231405875246</c:v>
                </c:pt>
                <c:pt idx="5">
                  <c:v>-0.0505205309372285</c:v>
                </c:pt>
                <c:pt idx="6">
                  <c:v>-0.0416538331644499</c:v>
                </c:pt>
                <c:pt idx="7">
                  <c:v>0.014315406660391</c:v>
                </c:pt>
                <c:pt idx="8">
                  <c:v>4.9173908939909E-007</c:v>
                </c:pt>
                <c:pt idx="9">
                  <c:v>-0.0206960729259672</c:v>
                </c:pt>
                <c:pt idx="10">
                  <c:v>-0.00870524826874038</c:v>
                </c:pt>
                <c:pt idx="11">
                  <c:v>0.00451864116645627</c:v>
                </c:pt>
                <c:pt idx="12">
                  <c:v>-0.213892327711597</c:v>
                </c:pt>
                <c:pt idx="13">
                  <c:v>-0.09170641</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6047356615678</c:v>
                </c:pt>
                <c:pt idx="1">
                  <c:v>0.850271594932349</c:v>
                </c:pt>
                <c:pt idx="2">
                  <c:v>-0.222849383457481</c:v>
                </c:pt>
                <c:pt idx="3">
                  <c:v>-0.199894476358673</c:v>
                </c:pt>
                <c:pt idx="4">
                  <c:v>0.0540770382801773</c:v>
                </c:pt>
                <c:pt idx="5">
                  <c:v>-0.0593568455482626</c:v>
                </c:pt>
                <c:pt idx="6">
                  <c:v>-0.0298475146011408</c:v>
                </c:pt>
                <c:pt idx="7">
                  <c:v>0.00798930283675895</c:v>
                </c:pt>
                <c:pt idx="8">
                  <c:v>0.00319949135126918</c:v>
                </c:pt>
                <c:pt idx="9">
                  <c:v>-0.0321772523476211</c:v>
                </c:pt>
                <c:pt idx="10">
                  <c:v>-0.0108560434338099</c:v>
                </c:pt>
                <c:pt idx="11">
                  <c:v>-0.0295353677938184</c:v>
                </c:pt>
                <c:pt idx="12">
                  <c:v>-0.209967660481727</c:v>
                </c:pt>
                <c:pt idx="13">
                  <c:v>-0.07153949</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12633148400883</c:v>
                </c:pt>
                <c:pt idx="1">
                  <c:v>0.813339079364486</c:v>
                </c:pt>
                <c:pt idx="2">
                  <c:v>-0.443598726145885</c:v>
                </c:pt>
                <c:pt idx="3">
                  <c:v>0.367194728460017</c:v>
                </c:pt>
                <c:pt idx="4">
                  <c:v>-0.0350023534805106</c:v>
                </c:pt>
                <c:pt idx="5">
                  <c:v>0.0316349728495087</c:v>
                </c:pt>
                <c:pt idx="6">
                  <c:v>0.0217780251618889</c:v>
                </c:pt>
                <c:pt idx="7">
                  <c:v>-0.0256229377398671</c:v>
                </c:pt>
                <c:pt idx="8">
                  <c:v>7.60002438764725E-005</c:v>
                </c:pt>
                <c:pt idx="9">
                  <c:v>-0.0141526728872975</c:v>
                </c:pt>
                <c:pt idx="10">
                  <c:v>-0.0485647869861576</c:v>
                </c:pt>
                <c:pt idx="11">
                  <c:v>0.00554592273844498</c:v>
                </c:pt>
                <c:pt idx="12">
                  <c:v>-0.165115711156313</c:v>
                </c:pt>
                <c:pt idx="13">
                  <c:v>-0.1067968</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1.52210341352786</c:v>
                </c:pt>
                <c:pt idx="1">
                  <c:v>0.723762337029737</c:v>
                </c:pt>
                <c:pt idx="2">
                  <c:v>-0.34240575425305</c:v>
                </c:pt>
                <c:pt idx="3">
                  <c:v>0.20987895022075</c:v>
                </c:pt>
                <c:pt idx="4">
                  <c:v>0.0529314264731861</c:v>
                </c:pt>
                <c:pt idx="5">
                  <c:v>0.034095162983652</c:v>
                </c:pt>
                <c:pt idx="6">
                  <c:v>0.00916538029160569</c:v>
                </c:pt>
                <c:pt idx="7">
                  <c:v>-0.0352877887555893</c:v>
                </c:pt>
                <c:pt idx="8">
                  <c:v>-3.69616076412171E-007</c:v>
                </c:pt>
                <c:pt idx="9">
                  <c:v>-0.0267528008213271</c:v>
                </c:pt>
                <c:pt idx="10">
                  <c:v>-0.0351381341841661</c:v>
                </c:pt>
                <c:pt idx="11">
                  <c:v>0.0116269792479196</c:v>
                </c:pt>
                <c:pt idx="12">
                  <c:v>-0.185860937842014</c:v>
                </c:pt>
                <c:pt idx="13">
                  <c:v>-0.08821619</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28895833999211</c:v>
                </c:pt>
                <c:pt idx="1">
                  <c:v>1.42213066219015</c:v>
                </c:pt>
                <c:pt idx="2">
                  <c:v>-0.363621690638541</c:v>
                </c:pt>
                <c:pt idx="3">
                  <c:v>0.0954624212974906</c:v>
                </c:pt>
                <c:pt idx="4">
                  <c:v>-0.0459576797656</c:v>
                </c:pt>
                <c:pt idx="5">
                  <c:v>0.0603577831508481</c:v>
                </c:pt>
                <c:pt idx="6">
                  <c:v>0.0107800533355642</c:v>
                </c:pt>
                <c:pt idx="7">
                  <c:v>0.01902495626855</c:v>
                </c:pt>
                <c:pt idx="8">
                  <c:v>0.000117852046112941</c:v>
                </c:pt>
                <c:pt idx="9">
                  <c:v>-0.0246138129966838</c:v>
                </c:pt>
                <c:pt idx="10">
                  <c:v>-0.0500836459155261</c:v>
                </c:pt>
                <c:pt idx="11">
                  <c:v>0.0268570321138311</c:v>
                </c:pt>
                <c:pt idx="12">
                  <c:v>-0.171031689118113</c:v>
                </c:pt>
                <c:pt idx="13">
                  <c:v>-0.08667122</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2.58391911246227</c:v>
                </c:pt>
                <c:pt idx="1">
                  <c:v>1.15660232626411</c:v>
                </c:pt>
                <c:pt idx="2">
                  <c:v>0.0401874977236206</c:v>
                </c:pt>
                <c:pt idx="3">
                  <c:v>0.0568603169238722</c:v>
                </c:pt>
                <c:pt idx="4">
                  <c:v>-0.0971594237743542</c:v>
                </c:pt>
                <c:pt idx="5">
                  <c:v>0.0691550163141275</c:v>
                </c:pt>
                <c:pt idx="6">
                  <c:v>-0.0202805119348824</c:v>
                </c:pt>
                <c:pt idx="7">
                  <c:v>0.019485406559941</c:v>
                </c:pt>
                <c:pt idx="8">
                  <c:v>-1.7596759838874E-006</c:v>
                </c:pt>
                <c:pt idx="9">
                  <c:v>-0.0135363208028578</c:v>
                </c:pt>
                <c:pt idx="10">
                  <c:v>-0.0784101172390204</c:v>
                </c:pt>
                <c:pt idx="11">
                  <c:v>0.025359533035082</c:v>
                </c:pt>
                <c:pt idx="12">
                  <c:v>-0.191407322770301</c:v>
                </c:pt>
                <c:pt idx="13">
                  <c:v>-0.08941102</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2.4444926238886</c:v>
                </c:pt>
                <c:pt idx="1">
                  <c:v>1.42748343819891</c:v>
                </c:pt>
                <c:pt idx="2">
                  <c:v>0.149330483295307</c:v>
                </c:pt>
                <c:pt idx="3">
                  <c:v>0.276634820238966</c:v>
                </c:pt>
                <c:pt idx="4">
                  <c:v>-0.0752586944003318</c:v>
                </c:pt>
                <c:pt idx="5">
                  <c:v>0.0744102570483596</c:v>
                </c:pt>
                <c:pt idx="6">
                  <c:v>-0.0452895792966696</c:v>
                </c:pt>
                <c:pt idx="7">
                  <c:v>0.0184535666983856</c:v>
                </c:pt>
                <c:pt idx="8">
                  <c:v>-4.71238515483557E-008</c:v>
                </c:pt>
                <c:pt idx="9">
                  <c:v>-0.00322524539711108</c:v>
                </c:pt>
                <c:pt idx="10">
                  <c:v>-0.0768379164339795</c:v>
                </c:pt>
                <c:pt idx="11">
                  <c:v>0.0544582128141621</c:v>
                </c:pt>
                <c:pt idx="12">
                  <c:v>-0.218973755503219</c:v>
                </c:pt>
                <c:pt idx="13">
                  <c:v>-0.06588576</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2.13819757917224</c:v>
                </c:pt>
                <c:pt idx="1">
                  <c:v>1.17808881447697</c:v>
                </c:pt>
                <c:pt idx="2">
                  <c:v>-0.12291404965229</c:v>
                </c:pt>
                <c:pt idx="3">
                  <c:v>0.452030296750787</c:v>
                </c:pt>
                <c:pt idx="4">
                  <c:v>-0.134323728126356</c:v>
                </c:pt>
                <c:pt idx="5">
                  <c:v>0.0465867099002753</c:v>
                </c:pt>
                <c:pt idx="6">
                  <c:v>-0.00372106961893638</c:v>
                </c:pt>
                <c:pt idx="7">
                  <c:v>-0.0314166907044748</c:v>
                </c:pt>
                <c:pt idx="8">
                  <c:v>1.13006108697399E-005</c:v>
                </c:pt>
                <c:pt idx="9">
                  <c:v>-0.00996806147402728</c:v>
                </c:pt>
                <c:pt idx="10">
                  <c:v>-0.08411218469327</c:v>
                </c:pt>
                <c:pt idx="11">
                  <c:v>0.0188984352686101</c:v>
                </c:pt>
                <c:pt idx="12">
                  <c:v>-0.201609544433981</c:v>
                </c:pt>
                <c:pt idx="13">
                  <c:v>-0.1291777</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67359500"/>
        <c:axId val="59173558"/>
      </c:barChart>
      <c:catAx>
        <c:axId val="67359500"/>
        <c:scaling>
          <c:orientation val="minMax"/>
        </c:scaling>
        <c:delete val="0"/>
        <c:axPos val="b"/>
        <c:majorGridlines>
          <c:spPr>
            <a:ln w="0">
              <a:solidFill>
                <a:srgbClr val="000000"/>
              </a:solidFill>
            </a:ln>
          </c:spPr>
        </c:majorGridlines>
        <c:title>
          <c:tx>
            <c:rich>
              <a:bodyPr rot="0"/>
              <a:lstStyle/>
              <a:p>
                <a:pPr>
                  <a:defRPr b="1" sz="1275" spc="-1" strike="noStrike">
                    <a:solidFill>
                      <a:srgbClr val="000000"/>
                    </a:solidFill>
                    <a:latin typeface="Arial"/>
                  </a:defRPr>
                </a:pPr>
                <a:r>
                  <a:rPr b="1" sz="12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75" spc="-1" strike="noStrike">
                <a:solidFill>
                  <a:srgbClr val="000000"/>
                </a:solidFill>
                <a:latin typeface="Arial"/>
              </a:defRPr>
            </a:pPr>
          </a:p>
        </c:txPr>
        <c:crossAx val="59173558"/>
        <c:crossesAt val="0"/>
        <c:auto val="1"/>
        <c:lblAlgn val="ctr"/>
        <c:lblOffset val="100"/>
        <c:noMultiLvlLbl val="0"/>
      </c:catAx>
      <c:valAx>
        <c:axId val="59173558"/>
        <c:scaling>
          <c:orientation val="minMax"/>
        </c:scaling>
        <c:delete val="0"/>
        <c:axPos val="l"/>
        <c:majorGridlines>
          <c:spPr>
            <a:ln w="0">
              <a:solidFill>
                <a:srgbClr val="000000"/>
              </a:solidFill>
            </a:ln>
          </c:spPr>
        </c:majorGridlines>
        <c:title>
          <c:tx>
            <c:rich>
              <a:bodyPr rot="-5400000"/>
              <a:lstStyle/>
              <a:p>
                <a:pPr>
                  <a:defRPr b="1" sz="1275" spc="-1" strike="noStrike">
                    <a:latin typeface="Arial"/>
                  </a:defRPr>
                </a:pPr>
                <a:r>
                  <a:rPr b="1" sz="12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75" spc="-1" strike="noStrike">
                <a:solidFill>
                  <a:srgbClr val="000000"/>
                </a:solidFill>
                <a:latin typeface="Arial"/>
              </a:defRPr>
            </a:pPr>
          </a:p>
        </c:txPr>
        <c:crossAx val="6735950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03000083 (Noell 83/30) - Collared coils - Harmonics sigma</a:t>
            </a:r>
          </a:p>
        </c:rich>
      </c:tx>
      <c:overlay val="0"/>
      <c:spPr>
        <a:noFill/>
        <a:ln w="0">
          <a:noFill/>
        </a:ln>
      </c:spPr>
    </c:title>
    <c:autoTitleDeleted val="0"/>
    <c:plotArea>
      <c:layout>
        <c:manualLayout>
          <c:xMode val="edge"/>
          <c:yMode val="edge"/>
          <c:x val="0.0642273937912064"/>
          <c:y val="0.0944567015995587"/>
          <c:w val="0.889796096581234"/>
          <c:h val="0.820325427468285"/>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11478718476628</c:v>
                </c:pt>
                <c:pt idx="1">
                  <c:v>0.920287291567169</c:v>
                </c:pt>
                <c:pt idx="2">
                  <c:v>0.157909818370912</c:v>
                </c:pt>
                <c:pt idx="3">
                  <c:v>0.177239600310794</c:v>
                </c:pt>
                <c:pt idx="4">
                  <c:v>0.0647682513441898</c:v>
                </c:pt>
                <c:pt idx="5">
                  <c:v>0.0809235402495289</c:v>
                </c:pt>
                <c:pt idx="6">
                  <c:v>0.0189054587846205</c:v>
                </c:pt>
                <c:pt idx="7">
                  <c:v>0.0162031838457297</c:v>
                </c:pt>
                <c:pt idx="8">
                  <c:v>0.000753278833623979</c:v>
                </c:pt>
                <c:pt idx="9">
                  <c:v>0.00642478880187193</c:v>
                </c:pt>
                <c:pt idx="10">
                  <c:v>0.00229779493709844</c:v>
                </c:pt>
                <c:pt idx="11">
                  <c:v>0.00244760089747819</c:v>
                </c:pt>
                <c:pt idx="12">
                  <c:v>0.00117559567193282</c:v>
                </c:pt>
                <c:pt idx="13">
                  <c:v>0.00151240823456696</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825812165614685</c:v>
                </c:pt>
                <c:pt idx="1">
                  <c:v>0.297181790652893</c:v>
                </c:pt>
                <c:pt idx="2">
                  <c:v>0.249710004526083</c:v>
                </c:pt>
                <c:pt idx="3">
                  <c:v>0.118378807813569</c:v>
                </c:pt>
                <c:pt idx="4">
                  <c:v>0.0464295721959475</c:v>
                </c:pt>
                <c:pt idx="5">
                  <c:v>0.0435991593311635</c:v>
                </c:pt>
                <c:pt idx="6">
                  <c:v>0.0149732720391631</c:v>
                </c:pt>
                <c:pt idx="7">
                  <c:v>0.0268959601677555</c:v>
                </c:pt>
                <c:pt idx="8">
                  <c:v>0.00162348210850916</c:v>
                </c:pt>
                <c:pt idx="9">
                  <c:v>0.00578219627130024</c:v>
                </c:pt>
                <c:pt idx="10">
                  <c:v>0.0018857793963897</c:v>
                </c:pt>
                <c:pt idx="11">
                  <c:v>0.00128352736667796</c:v>
                </c:pt>
                <c:pt idx="12">
                  <c:v>0.00161745479186121</c:v>
                </c:pt>
                <c:pt idx="13">
                  <c:v>0.00397848164271187</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40079860506843</c:v>
                </c:pt>
                <c:pt idx="1">
                  <c:v>0.969701725345089</c:v>
                </c:pt>
                <c:pt idx="2">
                  <c:v>0.15017234799284</c:v>
                </c:pt>
                <c:pt idx="3">
                  <c:v>0.262417486948066</c:v>
                </c:pt>
                <c:pt idx="4">
                  <c:v>0.0662576018796698</c:v>
                </c:pt>
                <c:pt idx="5">
                  <c:v>0.128460611137776</c:v>
                </c:pt>
                <c:pt idx="6">
                  <c:v>0.0357199865111333</c:v>
                </c:pt>
                <c:pt idx="7">
                  <c:v>0.0214516345732605</c:v>
                </c:pt>
                <c:pt idx="8">
                  <c:v>0.0013410725513392</c:v>
                </c:pt>
                <c:pt idx="9">
                  <c:v>0.00630677114515508</c:v>
                </c:pt>
                <c:pt idx="10">
                  <c:v>0.00293227655486696</c:v>
                </c:pt>
                <c:pt idx="11">
                  <c:v>0.00212290115249529</c:v>
                </c:pt>
                <c:pt idx="12">
                  <c:v>0.00113489856154881</c:v>
                </c:pt>
                <c:pt idx="13">
                  <c:v>0.00157295641672624</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19813997421554</c:v>
                </c:pt>
                <c:pt idx="1">
                  <c:v>0.36114375776611</c:v>
                </c:pt>
                <c:pt idx="2">
                  <c:v>0.335127201608747</c:v>
                </c:pt>
                <c:pt idx="3">
                  <c:v>0.21927211279306</c:v>
                </c:pt>
                <c:pt idx="4">
                  <c:v>0.070397518189181</c:v>
                </c:pt>
                <c:pt idx="5">
                  <c:v>0.0530520329369241</c:v>
                </c:pt>
                <c:pt idx="6">
                  <c:v>0.0247420243579367</c:v>
                </c:pt>
                <c:pt idx="7">
                  <c:v>0.0357236937179865</c:v>
                </c:pt>
                <c:pt idx="8">
                  <c:v>0.00172965604941247</c:v>
                </c:pt>
                <c:pt idx="9">
                  <c:v>0.011907976856485</c:v>
                </c:pt>
                <c:pt idx="10">
                  <c:v>0.00230020306060499</c:v>
                </c:pt>
                <c:pt idx="11">
                  <c:v>0.0026481196438146</c:v>
                </c:pt>
                <c:pt idx="12">
                  <c:v>0.00190384353523669</c:v>
                </c:pt>
                <c:pt idx="13">
                  <c:v>0.00376743556074948</c:v>
                </c:pt>
              </c:numCache>
            </c:numRef>
          </c:yVal>
          <c:smooth val="0"/>
        </c:ser>
        <c:axId val="34726390"/>
        <c:axId val="89535246"/>
      </c:scatterChart>
      <c:valAx>
        <c:axId val="34726390"/>
        <c:scaling>
          <c:orientation val="minMax"/>
        </c:scaling>
        <c:delete val="0"/>
        <c:axPos val="b"/>
        <c:title>
          <c:tx>
            <c:rich>
              <a:bodyPr rot="0"/>
              <a:lstStyle/>
              <a:p>
                <a:pPr>
                  <a:defRPr b="1" sz="1275" spc="-1" strike="noStrike">
                    <a:solidFill>
                      <a:srgbClr val="000000"/>
                    </a:solidFill>
                    <a:latin typeface="Arial"/>
                  </a:defRPr>
                </a:pPr>
                <a:r>
                  <a:rPr b="1" sz="12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75" spc="-1" strike="noStrike">
                <a:solidFill>
                  <a:srgbClr val="000000"/>
                </a:solidFill>
                <a:latin typeface="Arial"/>
              </a:defRPr>
            </a:pPr>
          </a:p>
        </c:txPr>
        <c:crossAx val="89535246"/>
        <c:crossesAt val="0.001"/>
        <c:crossBetween val="midCat"/>
      </c:valAx>
      <c:valAx>
        <c:axId val="89535246"/>
        <c:scaling>
          <c:logBase val="10"/>
          <c:orientation val="minMax"/>
          <c:max val="10"/>
          <c:min val="0.001"/>
        </c:scaling>
        <c:delete val="0"/>
        <c:axPos val="l"/>
        <c:majorGridlines>
          <c:spPr>
            <a:ln w="0">
              <a:solidFill>
                <a:srgbClr val="000000"/>
              </a:solidFill>
            </a:ln>
          </c:spPr>
        </c:majorGridlines>
        <c:title>
          <c:tx>
            <c:rich>
              <a:bodyPr rot="-5400000"/>
              <a:lstStyle/>
              <a:p>
                <a:pPr>
                  <a:defRPr b="1" sz="1275" spc="-1" strike="noStrike">
                    <a:solidFill>
                      <a:srgbClr val="000000"/>
                    </a:solidFill>
                    <a:latin typeface="Arial"/>
                  </a:defRPr>
                </a:pPr>
                <a:r>
                  <a:rPr b="1" sz="1275" spc="-1" strike="noStrike">
                    <a:solidFill>
                      <a:srgbClr val="000000"/>
                    </a:solidFill>
                    <a:latin typeface="Arial"/>
                  </a:rPr>
                  <a:t>Sigma (units)</a:t>
                </a:r>
              </a:p>
            </c:rich>
          </c:tx>
          <c:layout>
            <c:manualLayout>
              <c:xMode val="edge"/>
              <c:yMode val="edge"/>
              <c:x val="0.0424835174431297"/>
              <c:y val="0.16457528957529"/>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275" spc="-1" strike="noStrike">
                <a:solidFill>
                  <a:srgbClr val="000000"/>
                </a:solidFill>
                <a:latin typeface="Arial"/>
              </a:defRPr>
            </a:pPr>
          </a:p>
        </c:txPr>
        <c:crossAx val="34726390"/>
        <c:crossesAt val="0"/>
        <c:crossBetween val="midCat"/>
      </c:valAx>
      <c:spPr>
        <a:noFill/>
        <a:ln w="12600">
          <a:solidFill>
            <a:srgbClr val="808080"/>
          </a:solidFill>
          <a:round/>
        </a:ln>
      </c:spPr>
    </c:plotArea>
    <c:legend>
      <c:legendPos val="r"/>
      <c:layout>
        <c:manualLayout>
          <c:xMode val="edge"/>
          <c:yMode val="edge"/>
          <c:x val="0.641575339475178"/>
          <c:y val="0.20911472697187"/>
        </c:manualLayout>
      </c:layout>
      <c:overlay val="0"/>
      <c:spPr>
        <a:solidFill>
          <a:srgbClr val="ffffff"/>
        </a:solidFill>
        <a:ln w="0">
          <a:solidFill>
            <a:srgbClr val="000000"/>
          </a:solidFill>
        </a:ln>
      </c:spPr>
      <c:txPr>
        <a:bodyPr/>
        <a:lstStyle/>
        <a:p>
          <a:pPr>
            <a:defRPr b="0" sz="12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2667140"/>
        <c:axId val="8008616"/>
      </c:barChart>
      <c:catAx>
        <c:axId val="2667140"/>
        <c:scaling>
          <c:orientation val="minMax"/>
        </c:scaling>
        <c:delete val="0"/>
        <c:axPos val="b"/>
        <c:numFmt formatCode="General" sourceLinked="1"/>
        <c:tickLblPos val="none"/>
        <c:spPr>
          <a:ln w="0">
            <a:noFill/>
          </a:ln>
        </c:spPr>
        <c:txPr>
          <a:bodyPr/>
          <a:lstStyle/>
          <a:p>
            <a:pPr>
              <a:defRPr b="0" sz="1800" spc="-1"/>
            </a:pPr>
          </a:p>
        </c:txPr>
        <c:crossAx val="8008616"/>
        <c:auto val="1"/>
        <c:lblAlgn val="ctr"/>
        <c:lblOffset val="100"/>
        <c:noMultiLvlLbl val="0"/>
      </c:catAx>
      <c:valAx>
        <c:axId val="8008616"/>
        <c:scaling>
          <c:orientation val="minMax"/>
        </c:scaling>
        <c:delete val="0"/>
        <c:axPos val="l"/>
        <c:numFmt formatCode="General" sourceLinked="1"/>
        <c:tickLblPos val="none"/>
        <c:spPr>
          <a:ln w="0">
            <a:noFill/>
          </a:ln>
        </c:spPr>
        <c:txPr>
          <a:bodyPr/>
          <a:lstStyle/>
          <a:p>
            <a:pPr>
              <a:defRPr b="0" sz="1800" spc="-1"/>
            </a:pPr>
          </a:p>
        </c:txPr>
        <c:crossAx val="2667140"/>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HCMB__A001-03000083 (Noell 83/30) 
Collared coils - Magnetic centre</a:t>
            </a:r>
          </a:p>
        </c:rich>
      </c:tx>
      <c:overlay val="0"/>
      <c:spPr>
        <a:noFill/>
        <a:ln w="0">
          <a:noFill/>
        </a:ln>
      </c:spPr>
    </c:title>
    <c:autoTitleDeleted val="0"/>
    <c:plotArea>
      <c:layout>
        <c:manualLayout>
          <c:xMode val="edge"/>
          <c:yMode val="edge"/>
          <c:x val="0.0781319364290154"/>
          <c:y val="0.136955335567854"/>
          <c:w val="0.900204208470212"/>
          <c:h val="0.8097279600904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862369</c:v>
                </c:pt>
                <c:pt idx="1">
                  <c:v>0.1303802</c:v>
                </c:pt>
                <c:pt idx="2">
                  <c:v>-0.05473949</c:v>
                </c:pt>
                <c:pt idx="3">
                  <c:v>-0</c:v>
                </c:pt>
                <c:pt idx="4">
                  <c:v>-0.1147535</c:v>
                </c:pt>
                <c:pt idx="5">
                  <c:v>-0.05406916</c:v>
                </c:pt>
                <c:pt idx="6">
                  <c:v>0.0596957</c:v>
                </c:pt>
                <c:pt idx="7">
                  <c:v>0.03750374</c:v>
                </c:pt>
                <c:pt idx="8">
                  <c:v>0.04101648</c:v>
                </c:pt>
                <c:pt idx="9">
                  <c:v>0.02221939</c:v>
                </c:pt>
                <c:pt idx="10">
                  <c:v>-0.05446872</c:v>
                </c:pt>
                <c:pt idx="11">
                  <c:v>-0.01972955</c:v>
                </c:pt>
                <c:pt idx="12">
                  <c:v>0.07280232</c:v>
                </c:pt>
                <c:pt idx="13">
                  <c:v>-0</c:v>
                </c:pt>
                <c:pt idx="14">
                  <c:v>0.02611109</c:v>
                </c:pt>
                <c:pt idx="15">
                  <c:v>-0</c:v>
                </c:pt>
                <c:pt idx="16">
                  <c:v>-0.02550082</c:v>
                </c:pt>
                <c:pt idx="17">
                  <c:v>0.02874323</c:v>
                </c:pt>
                <c:pt idx="18">
                  <c:v>-0.07619484</c:v>
                </c:pt>
                <c:pt idx="19">
                  <c:v>-0.2514621</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277714</c:v>
                </c:pt>
                <c:pt idx="1">
                  <c:v>0.09356822</c:v>
                </c:pt>
                <c:pt idx="2">
                  <c:v>-0</c:v>
                </c:pt>
                <c:pt idx="3">
                  <c:v>-0</c:v>
                </c:pt>
                <c:pt idx="4">
                  <c:v>-0</c:v>
                </c:pt>
                <c:pt idx="5">
                  <c:v>-0.02153612</c:v>
                </c:pt>
                <c:pt idx="6">
                  <c:v>-0.01071283</c:v>
                </c:pt>
                <c:pt idx="7">
                  <c:v>-0</c:v>
                </c:pt>
                <c:pt idx="8">
                  <c:v>-0</c:v>
                </c:pt>
                <c:pt idx="9">
                  <c:v>-0.04690211</c:v>
                </c:pt>
                <c:pt idx="10">
                  <c:v>0.01086961</c:v>
                </c:pt>
                <c:pt idx="11">
                  <c:v>0.09492551</c:v>
                </c:pt>
                <c:pt idx="12">
                  <c:v>-0</c:v>
                </c:pt>
                <c:pt idx="13">
                  <c:v>-0.03186454</c:v>
                </c:pt>
                <c:pt idx="14">
                  <c:v>-0.02812916</c:v>
                </c:pt>
                <c:pt idx="15">
                  <c:v>-0.01823466</c:v>
                </c:pt>
                <c:pt idx="16">
                  <c:v>-0.04043668</c:v>
                </c:pt>
                <c:pt idx="17">
                  <c:v>0.02514794</c:v>
                </c:pt>
                <c:pt idx="18">
                  <c:v>-0.01541035</c:v>
                </c:pt>
                <c:pt idx="19">
                  <c:v>-0.2326208</c:v>
                </c:pt>
              </c:numCache>
            </c:numRef>
          </c:val>
          <c:smooth val="0"/>
        </c:ser>
        <c:hiLowLines>
          <c:spPr>
            <a:ln w="0">
              <a:noFill/>
            </a:ln>
          </c:spPr>
        </c:hiLowLines>
        <c:marker val="1"/>
        <c:axId val="37276759"/>
        <c:axId val="39828591"/>
      </c:lineChart>
      <c:catAx>
        <c:axId val="3727675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layout>
            <c:manualLayout>
              <c:xMode val="edge"/>
              <c:yMode val="edge"/>
              <c:x val="0.412323537245849"/>
              <c:y val="0.92548133135864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39828591"/>
        <c:crossesAt val="0"/>
        <c:auto val="1"/>
        <c:lblAlgn val="ctr"/>
        <c:lblOffset val="100"/>
        <c:noMultiLvlLbl val="0"/>
      </c:catAx>
      <c:valAx>
        <c:axId val="3982859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37276759"/>
        <c:crossesAt val="1"/>
        <c:crossBetween val="midCat"/>
        <c:majorUnit val="0.1"/>
      </c:valAx>
      <c:spPr>
        <a:solidFill>
          <a:srgbClr val="ffffff"/>
        </a:solidFill>
        <a:ln w="12600">
          <a:solidFill>
            <a:srgbClr val="808080"/>
          </a:solidFill>
          <a:round/>
        </a:ln>
      </c:spPr>
    </c:plotArea>
    <c:legend>
      <c:legendPos val="r"/>
      <c:layout>
        <c:manualLayout>
          <c:xMode val="edge"/>
          <c:yMode val="edge"/>
          <c:x val="0.348752552605878"/>
          <c:y val="0.185984878010757"/>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HCMB__A001-03000083 (Noell 83/30) Collared coils - Magnetic centre</a:t>
            </a:r>
          </a:p>
        </c:rich>
      </c:tx>
      <c:overlay val="0"/>
      <c:spPr>
        <a:noFill/>
        <a:ln w="0">
          <a:noFill/>
        </a:ln>
      </c:spPr>
    </c:title>
    <c:autoTitleDeleted val="0"/>
    <c:plotArea>
      <c:layout>
        <c:manualLayout>
          <c:xMode val="edge"/>
          <c:yMode val="edge"/>
          <c:x val="0.0682380996056131"/>
          <c:y val="0.133992065274347"/>
          <c:w val="0.839677153077135"/>
          <c:h val="0.816677895052025"/>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2404959</c:v>
                </c:pt>
                <c:pt idx="1">
                  <c:v>-0.01356724</c:v>
                </c:pt>
                <c:pt idx="2">
                  <c:v>-0.1336147</c:v>
                </c:pt>
                <c:pt idx="3">
                  <c:v>-0.01918426</c:v>
                </c:pt>
                <c:pt idx="4">
                  <c:v>-0.09575291</c:v>
                </c:pt>
                <c:pt idx="5">
                  <c:v>-0.02954006</c:v>
                </c:pt>
                <c:pt idx="6">
                  <c:v>0.06400239</c:v>
                </c:pt>
                <c:pt idx="7">
                  <c:v>0.1021078</c:v>
                </c:pt>
                <c:pt idx="8">
                  <c:v>0.1178138</c:v>
                </c:pt>
                <c:pt idx="9">
                  <c:v>0.07647039</c:v>
                </c:pt>
                <c:pt idx="10">
                  <c:v>-0</c:v>
                </c:pt>
                <c:pt idx="11">
                  <c:v>0.1217456</c:v>
                </c:pt>
                <c:pt idx="12">
                  <c:v>0.105389</c:v>
                </c:pt>
                <c:pt idx="13">
                  <c:v>0.08845261</c:v>
                </c:pt>
                <c:pt idx="14">
                  <c:v>-0</c:v>
                </c:pt>
                <c:pt idx="15">
                  <c:v>-0.08455585</c:v>
                </c:pt>
                <c:pt idx="16">
                  <c:v>-0.08102103</c:v>
                </c:pt>
                <c:pt idx="17">
                  <c:v>-0.03509008</c:v>
                </c:pt>
                <c:pt idx="18">
                  <c:v>-0.1486117</c:v>
                </c:pt>
                <c:pt idx="19">
                  <c:v>-0.3062451</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5707934</c:v>
                </c:pt>
                <c:pt idx="1">
                  <c:v>0.07741235</c:v>
                </c:pt>
                <c:pt idx="2">
                  <c:v>-0</c:v>
                </c:pt>
                <c:pt idx="3">
                  <c:v>-0.0331862</c:v>
                </c:pt>
                <c:pt idx="4">
                  <c:v>-0</c:v>
                </c:pt>
                <c:pt idx="5">
                  <c:v>-0</c:v>
                </c:pt>
                <c:pt idx="6">
                  <c:v>0.01685924</c:v>
                </c:pt>
                <c:pt idx="7">
                  <c:v>0.03030145</c:v>
                </c:pt>
                <c:pt idx="8">
                  <c:v>0.01099499</c:v>
                </c:pt>
                <c:pt idx="9">
                  <c:v>-0</c:v>
                </c:pt>
                <c:pt idx="10">
                  <c:v>-0.0154377</c:v>
                </c:pt>
                <c:pt idx="11">
                  <c:v>-0.04645734</c:v>
                </c:pt>
                <c:pt idx="12">
                  <c:v>-0</c:v>
                </c:pt>
                <c:pt idx="13">
                  <c:v>-0.0225276</c:v>
                </c:pt>
                <c:pt idx="14">
                  <c:v>0.01163982</c:v>
                </c:pt>
                <c:pt idx="15">
                  <c:v>-0</c:v>
                </c:pt>
                <c:pt idx="16">
                  <c:v>0.01286826</c:v>
                </c:pt>
                <c:pt idx="17">
                  <c:v>-0</c:v>
                </c:pt>
                <c:pt idx="18">
                  <c:v>0.01026725</c:v>
                </c:pt>
                <c:pt idx="19">
                  <c:v>-0.1792164</c:v>
                </c:pt>
              </c:numCache>
            </c:numRef>
          </c:val>
          <c:smooth val="0"/>
        </c:ser>
        <c:hiLowLines>
          <c:spPr>
            <a:ln w="0">
              <a:noFill/>
            </a:ln>
          </c:spPr>
        </c:hiLowLines>
        <c:marker val="1"/>
        <c:axId val="87634234"/>
        <c:axId val="79777688"/>
      </c:lineChart>
      <c:catAx>
        <c:axId val="87634234"/>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75" spc="-1" strike="noStrike">
                <a:solidFill>
                  <a:srgbClr val="000000"/>
                </a:solidFill>
                <a:latin typeface="Arial"/>
              </a:defRPr>
            </a:pPr>
          </a:p>
        </c:txPr>
        <c:crossAx val="79777688"/>
        <c:crossesAt val="0"/>
        <c:auto val="1"/>
        <c:lblAlgn val="ctr"/>
        <c:lblOffset val="100"/>
        <c:noMultiLvlLbl val="0"/>
      </c:catAx>
      <c:valAx>
        <c:axId val="79777688"/>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87634234"/>
        <c:crossesAt val="1"/>
        <c:crossBetween val="midCat"/>
      </c:valAx>
      <c:spPr>
        <a:solidFill>
          <a:srgbClr val="ffffff"/>
        </a:solidFill>
        <a:ln w="12600">
          <a:solidFill>
            <a:srgbClr val="808080"/>
          </a:solidFill>
          <a:round/>
        </a:ln>
      </c:spPr>
    </c:plotArea>
    <c:legend>
      <c:legendPos val="r"/>
      <c:layout>
        <c:manualLayout>
          <c:xMode val="edge"/>
          <c:yMode val="edge"/>
          <c:x val="0.177474089700083"/>
          <c:y val="0.197993861816004"/>
          <c:w val="0.520957534623498"/>
          <c:h val="0.116176360506026"/>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Normal:</a:t>
          </a:r>
          <a:endParaRPr b="0" lang="en-US" sz="900" spc="-1" strike="noStrike">
            <a:latin typeface="Times New Roman"/>
          </a:endParaRPr>
        </a:p>
        <a:p>
          <a:endParaRPr b="0" lang="en-US" sz="900" spc="-1" strike="noStrike">
            <a:latin typeface="Times New Roman"/>
          </a:endParaRPr>
        </a:p>
        <a:p>
          <a:r>
            <a:rPr b="1" lang="en-US" sz="900" spc="-1" strike="noStrike">
              <a:latin typeface="Arial"/>
            </a:rPr>
            <a:t>Skew: </a:t>
          </a:r>
          <a:endParaRPr b="0" lang="en-US" sz="90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75560</xdr:colOff>
      <xdr:row>9</xdr:row>
      <xdr:rowOff>14040</xdr:rowOff>
    </xdr:to>
    <xdr:sp>
      <xdr:nvSpPr>
        <xdr:cNvPr id="8" name="Text 5"/>
        <xdr:cNvSpPr/>
      </xdr:nvSpPr>
      <xdr:spPr>
        <a:xfrm>
          <a:off x="5750640" y="1180800"/>
          <a:ext cx="414360" cy="29628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800" spc="-1" strike="noStrike">
              <a:latin typeface="Arial"/>
            </a:rPr>
            <a:t>*10</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68440</xdr:colOff>
      <xdr:row>1</xdr:row>
      <xdr:rowOff>152640</xdr:rowOff>
    </xdr:from>
    <xdr:to>
      <xdr:col>5</xdr:col>
      <xdr:colOff>429120</xdr:colOff>
      <xdr:row>31</xdr:row>
      <xdr:rowOff>84960</xdr:rowOff>
    </xdr:to>
    <xdr:graphicFrame>
      <xdr:nvGraphicFramePr>
        <xdr:cNvPr id="13" name="Chart 8"/>
        <xdr:cNvGraphicFramePr/>
      </xdr:nvGraphicFramePr>
      <xdr:xfrm>
        <a:off x="568440" y="315360"/>
        <a:ext cx="3924720" cy="480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7395898073338</cdr:x>
      <cdr:y>0.287473692415621</cdr:y>
    </cdr:from>
    <cdr:to>
      <cdr:x>0.11151558199414</cdr:x>
      <cdr:y>0.307272585548367</cdr:y>
    </cdr:to>
    <cdr:sp>
      <cdr:nvSpPr>
        <cdr:cNvPr id="12" name="Text 1"/>
        <cdr:cNvSpPr/>
      </cdr:nvSpPr>
      <cdr:spPr>
        <a:xfrm>
          <a:off x="367920" y="13276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288819590938</cdr:x>
      <cdr:y>0.288494647802979</cdr:y>
    </cdr:from>
    <cdr:to>
      <cdr:x>0.0732825827753829</cdr:x>
      <cdr:y>0.307508047009507</cdr:y>
    </cdr:to>
    <cdr:sp>
      <cdr:nvSpPr>
        <cdr:cNvPr id="14" name="Text 1"/>
        <cdr:cNvSpPr/>
      </cdr:nvSpPr>
      <cdr:spPr>
        <a:xfrm>
          <a:off x="203040" y="138744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83</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95</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8:50 </v>
      </c>
      <c r="E6" s="18" t="s">
        <v>11</v>
      </c>
      <c r="F6" s="19" t="str">
        <f aca="false">"HCMB__A001-030000"&amp;'Original data'!I2-3000000</f>
        <v>HCMB__A001-03000083</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10.JJ   10:0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95</v>
      </c>
      <c r="D19" s="50"/>
      <c r="E19" s="51"/>
      <c r="F19" s="52"/>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66"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5" width="21.7"/>
    <col collapsed="false" customWidth="true" hidden="false" outlineLevel="0" max="22" min="2" style="335" width="12.28"/>
    <col collapsed="false" customWidth="true" hidden="false" outlineLevel="0" max="23" min="23" style="335" width="8.28"/>
    <col collapsed="false" customWidth="true" hidden="false" outlineLevel="0" max="25" min="24" style="335" width="7.42"/>
    <col collapsed="false" customWidth="false" hidden="false" outlineLevel="0" max="257" min="26" style="335" width="9.14"/>
  </cols>
  <sheetData>
    <row r="1" customFormat="false" ht="11.25" hidden="false" customHeight="false" outlineLevel="0" collapsed="false">
      <c r="A1" s="336"/>
      <c r="B1" s="337" t="s">
        <v>229</v>
      </c>
      <c r="C1" s="337"/>
      <c r="D1" s="337"/>
      <c r="E1" s="337"/>
      <c r="F1" s="337"/>
      <c r="G1" s="337"/>
      <c r="H1" s="337"/>
      <c r="I1" s="337"/>
      <c r="J1" s="119" t="s">
        <v>230</v>
      </c>
      <c r="K1" s="119"/>
      <c r="L1" s="119"/>
      <c r="M1" s="119"/>
      <c r="N1" s="119"/>
      <c r="O1" s="119"/>
      <c r="P1" s="119"/>
      <c r="Q1" s="119"/>
      <c r="S1" s="338" t="s">
        <v>231</v>
      </c>
    </row>
    <row r="2" customFormat="false" ht="11.25" hidden="false" customHeight="true" outlineLevel="0" collapsed="false">
      <c r="A2" s="339"/>
      <c r="B2" s="340" t="s">
        <v>232</v>
      </c>
      <c r="C2" s="340"/>
      <c r="D2" s="340"/>
      <c r="E2" s="340"/>
      <c r="F2" s="341" t="s">
        <v>233</v>
      </c>
      <c r="G2" s="341"/>
      <c r="H2" s="341"/>
      <c r="I2" s="341"/>
      <c r="J2" s="342" t="s">
        <v>232</v>
      </c>
      <c r="K2" s="342"/>
      <c r="L2" s="342"/>
      <c r="M2" s="342"/>
      <c r="N2" s="343" t="s">
        <v>233</v>
      </c>
      <c r="O2" s="343"/>
      <c r="P2" s="343"/>
      <c r="Q2" s="343"/>
      <c r="S2" s="344"/>
    </row>
    <row r="3" customFormat="false" ht="11.25" hidden="false" customHeight="true" outlineLevel="0" collapsed="false">
      <c r="A3" s="339"/>
      <c r="B3" s="340" t="s">
        <v>234</v>
      </c>
      <c r="C3" s="340"/>
      <c r="D3" s="336" t="s">
        <v>235</v>
      </c>
      <c r="E3" s="336"/>
      <c r="F3" s="345" t="s">
        <v>234</v>
      </c>
      <c r="G3" s="345"/>
      <c r="H3" s="343" t="s">
        <v>235</v>
      </c>
      <c r="I3" s="343"/>
      <c r="J3" s="340" t="s">
        <v>234</v>
      </c>
      <c r="K3" s="340"/>
      <c r="L3" s="346" t="s">
        <v>235</v>
      </c>
      <c r="M3" s="346"/>
      <c r="N3" s="336" t="s">
        <v>234</v>
      </c>
      <c r="O3" s="336"/>
      <c r="P3" s="343" t="s">
        <v>235</v>
      </c>
      <c r="Q3" s="343"/>
      <c r="S3" s="344"/>
    </row>
    <row r="4" customFormat="false" ht="11.25" hidden="false" customHeight="false" outlineLevel="0" collapsed="false">
      <c r="A4" s="339"/>
      <c r="B4" s="347" t="s">
        <v>236</v>
      </c>
      <c r="C4" s="348" t="s">
        <v>237</v>
      </c>
      <c r="D4" s="348" t="s">
        <v>236</v>
      </c>
      <c r="E4" s="348" t="s">
        <v>237</v>
      </c>
      <c r="F4" s="349" t="s">
        <v>236</v>
      </c>
      <c r="G4" s="348" t="s">
        <v>237</v>
      </c>
      <c r="H4" s="348" t="s">
        <v>236</v>
      </c>
      <c r="I4" s="350" t="s">
        <v>237</v>
      </c>
      <c r="J4" s="347" t="s">
        <v>236</v>
      </c>
      <c r="K4" s="348" t="s">
        <v>237</v>
      </c>
      <c r="L4" s="348" t="s">
        <v>236</v>
      </c>
      <c r="M4" s="351" t="s">
        <v>237</v>
      </c>
      <c r="N4" s="348" t="s">
        <v>236</v>
      </c>
      <c r="O4" s="348" t="s">
        <v>237</v>
      </c>
      <c r="P4" s="348" t="s">
        <v>236</v>
      </c>
      <c r="Q4" s="350" t="s">
        <v>237</v>
      </c>
      <c r="S4" s="344"/>
    </row>
    <row r="5" customFormat="false" ht="11.25" hidden="false" customHeight="false" outlineLevel="0" collapsed="false">
      <c r="A5" s="339" t="n">
        <v>1</v>
      </c>
      <c r="B5" s="352"/>
      <c r="C5" s="353"/>
      <c r="D5" s="354"/>
      <c r="E5" s="353"/>
      <c r="F5" s="355"/>
      <c r="G5" s="353"/>
      <c r="H5" s="353"/>
      <c r="I5" s="356"/>
      <c r="J5" s="357"/>
      <c r="K5" s="358"/>
      <c r="L5" s="359"/>
      <c r="M5" s="360"/>
      <c r="N5" s="353"/>
      <c r="O5" s="353"/>
      <c r="P5" s="353"/>
      <c r="Q5" s="356"/>
      <c r="S5" s="344" t="n">
        <v>0</v>
      </c>
    </row>
    <row r="6" customFormat="false" ht="11.25" hidden="false" customHeight="false" outlineLevel="0" collapsed="false">
      <c r="A6" s="339" t="n">
        <v>2</v>
      </c>
      <c r="B6" s="361" t="n">
        <f aca="false">'Summary Data'!V6</f>
        <v>-0.006888877</v>
      </c>
      <c r="C6" s="353" t="n">
        <f aca="false">STDEV('Summary Data'!B6:U6)</f>
        <v>0.581863000925914</v>
      </c>
      <c r="D6" s="353" t="n">
        <f aca="false">AVERAGE(C68:T68)</f>
        <v>-0.0902125833876194</v>
      </c>
      <c r="E6" s="353" t="n">
        <f aca="false">STDEV(C68:T68)</f>
        <v>0.411478718476628</v>
      </c>
      <c r="F6" s="355" t="n">
        <f aca="false">'Summary Data'!V23</f>
        <v>1.221503</v>
      </c>
      <c r="G6" s="353" t="n">
        <f aca="false">STDEV('Summary Data'!B23:U23)</f>
        <v>2.13918720244957</v>
      </c>
      <c r="H6" s="353" t="n">
        <f aca="false">AVERAGE(C88:T88)</f>
        <v>0.887840567381474</v>
      </c>
      <c r="I6" s="356" t="n">
        <f aca="false">STDEV(C88:T88)</f>
        <v>0.825812165614685</v>
      </c>
      <c r="J6" s="361" t="n">
        <f aca="false">'Summary Data'!AS6</f>
        <v>-0.056397</v>
      </c>
      <c r="K6" s="353" t="n">
        <f aca="false">STDEV('Summary Data'!Y6:AR6)</f>
        <v>0.556458207708277</v>
      </c>
      <c r="L6" s="353" t="n">
        <f aca="false">AVERAGE(C108:T108)</f>
        <v>-0.130701500852134</v>
      </c>
      <c r="M6" s="362" t="n">
        <f aca="false">STDEV(C108:T108)</f>
        <v>0.340079860506843</v>
      </c>
      <c r="N6" s="353" t="n">
        <f aca="false">'Summary Data'!AS23</f>
        <v>-1.214367</v>
      </c>
      <c r="O6" s="353" t="n">
        <f aca="false">STDEV('Summary Data'!Y23:AR23)</f>
        <v>2.75599026466829</v>
      </c>
      <c r="P6" s="353" t="n">
        <f aca="false">AVERAGE(C128:T128)</f>
        <v>-1.68306949477109</v>
      </c>
      <c r="Q6" s="356" t="n">
        <f aca="false">STDEV(C128:T128)</f>
        <v>0.719813997421554</v>
      </c>
      <c r="S6" s="344" t="n">
        <v>0</v>
      </c>
    </row>
    <row r="7" customFormat="false" ht="11.25" hidden="false" customHeight="false" outlineLevel="0" collapsed="false">
      <c r="A7" s="339" t="n">
        <v>3</v>
      </c>
      <c r="B7" s="361" t="n">
        <f aca="false">'Summary Data'!V7</f>
        <v>-1.945616</v>
      </c>
      <c r="C7" s="353" t="n">
        <f aca="false">STDEV('Summary Data'!B7:U7)</f>
        <v>8.94049698065309</v>
      </c>
      <c r="D7" s="353" t="n">
        <f aca="false">AVERAGE(C69:T69)</f>
        <v>-3.34109727257694</v>
      </c>
      <c r="E7" s="353" t="n">
        <f aca="false">STDEV(C69:T69)</f>
        <v>0.920287291567169</v>
      </c>
      <c r="F7" s="355" t="n">
        <f aca="false">'Summary Data'!V24</f>
        <v>0.9300079</v>
      </c>
      <c r="G7" s="353" t="n">
        <f aca="false">STDEV('Summary Data'!B24:U24)</f>
        <v>0.465275298861889</v>
      </c>
      <c r="H7" s="353" t="n">
        <f aca="false">AVERAGE(C89:T89)</f>
        <v>1.00924553554629</v>
      </c>
      <c r="I7" s="356" t="n">
        <f aca="false">STDEV(C89:T89)</f>
        <v>0.297181790652893</v>
      </c>
      <c r="J7" s="361" t="n">
        <f aca="false">'Summary Data'!AS7</f>
        <v>-2.036119</v>
      </c>
      <c r="K7" s="353" t="n">
        <f aca="false">STDEV('Summary Data'!Y7:AR7)</f>
        <v>8.00783359137953</v>
      </c>
      <c r="L7" s="353" t="n">
        <f aca="false">AVERAGE(C109:T109)</f>
        <v>-3.20586365816457</v>
      </c>
      <c r="M7" s="362" t="n">
        <f aca="false">STDEV(C109:T109)</f>
        <v>0.969701725345089</v>
      </c>
      <c r="N7" s="353" t="n">
        <f aca="false">'Summary Data'!AS24</f>
        <v>1.031027</v>
      </c>
      <c r="O7" s="353" t="n">
        <f aca="false">STDEV('Summary Data'!Y24:AR24)</f>
        <v>0.41668532825443</v>
      </c>
      <c r="P7" s="353" t="n">
        <f aca="false">AVERAGE(C129:T129)</f>
        <v>1.07921966357327</v>
      </c>
      <c r="Q7" s="356" t="n">
        <f aca="false">STDEV(C129:T129)</f>
        <v>0.36114375776611</v>
      </c>
      <c r="S7" s="344" t="n">
        <v>0</v>
      </c>
    </row>
    <row r="8" customFormat="false" ht="11.25" hidden="false" customHeight="false" outlineLevel="0" collapsed="false">
      <c r="A8" s="339" t="n">
        <v>4</v>
      </c>
      <c r="B8" s="361" t="n">
        <f aca="false">'Summary Data'!V8</f>
        <v>0.1170724</v>
      </c>
      <c r="C8" s="353" t="n">
        <f aca="false">STDEV('Summary Data'!B8:U8)</f>
        <v>0.1652122098239</v>
      </c>
      <c r="D8" s="353" t="n">
        <f aca="false">AVERAGE(C70:T70)</f>
        <v>0.11368242092634</v>
      </c>
      <c r="E8" s="353" t="n">
        <f aca="false">STDEV(C70:T70)</f>
        <v>0.157909818370912</v>
      </c>
      <c r="F8" s="355" t="n">
        <f aca="false">'Summary Data'!V25</f>
        <v>-0.08635688</v>
      </c>
      <c r="G8" s="353" t="n">
        <f aca="false">STDEV('Summary Data'!B25:U25)</f>
        <v>0.329172569633591</v>
      </c>
      <c r="H8" s="353" t="n">
        <f aca="false">AVERAGE(C90:T90)</f>
        <v>-0.131028097831405</v>
      </c>
      <c r="I8" s="356" t="n">
        <f aca="false">STDEV(C90:T90)</f>
        <v>0.249710004526083</v>
      </c>
      <c r="J8" s="361" t="n">
        <f aca="false">'Summary Data'!AS8</f>
        <v>-0.3263612</v>
      </c>
      <c r="K8" s="353" t="n">
        <f aca="false">STDEV('Summary Data'!Y8:AR8)</f>
        <v>0.422689781428136</v>
      </c>
      <c r="L8" s="353" t="n">
        <f aca="false">AVERAGE(C110:T110)</f>
        <v>-0.270396669094869</v>
      </c>
      <c r="M8" s="362" t="n">
        <f aca="false">STDEV(C110:T110)</f>
        <v>0.15017234799284</v>
      </c>
      <c r="N8" s="353" t="n">
        <f aca="false">'Summary Data'!AS25</f>
        <v>-0.2933761</v>
      </c>
      <c r="O8" s="353" t="n">
        <f aca="false">STDEV('Summary Data'!Y25:AR25)</f>
        <v>0.389596611170058</v>
      </c>
      <c r="P8" s="353" t="n">
        <f aca="false">AVERAGE(C130:T130)</f>
        <v>-0.338486894959202</v>
      </c>
      <c r="Q8" s="356" t="n">
        <f aca="false">STDEV(C130:T130)</f>
        <v>0.335127201608747</v>
      </c>
      <c r="S8" s="344" t="n">
        <v>0</v>
      </c>
    </row>
    <row r="9" customFormat="false" ht="11.25" hidden="false" customHeight="false" outlineLevel="0" collapsed="false">
      <c r="A9" s="339" t="n">
        <v>5</v>
      </c>
      <c r="B9" s="361" t="n">
        <f aca="false">'Summary Data'!V9</f>
        <v>-0.6119258</v>
      </c>
      <c r="C9" s="353" t="n">
        <f aca="false">STDEV('Summary Data'!B9:U9)</f>
        <v>0.993818579017119</v>
      </c>
      <c r="D9" s="353" t="n">
        <f aca="false">AVERAGE(C71:T71)</f>
        <v>-0.401668190672484</v>
      </c>
      <c r="E9" s="353" t="n">
        <f aca="false">STDEV(C71:T71)</f>
        <v>0.177239600310794</v>
      </c>
      <c r="F9" s="355" t="n">
        <f aca="false">'Summary Data'!V26</f>
        <v>0.2370482</v>
      </c>
      <c r="G9" s="353" t="n">
        <f aca="false">STDEV('Summary Data'!B26:U26)</f>
        <v>0.571893091343296</v>
      </c>
      <c r="H9" s="353" t="n">
        <f aca="false">AVERAGE(C91:T91)</f>
        <v>0.164741206469637</v>
      </c>
      <c r="I9" s="356" t="n">
        <f aca="false">STDEV(C91:T91)</f>
        <v>0.118378807813569</v>
      </c>
      <c r="J9" s="361" t="n">
        <f aca="false">'Summary Data'!AS9</f>
        <v>-0.6079257</v>
      </c>
      <c r="K9" s="353" t="n">
        <f aca="false">STDEV('Summary Data'!Y9:AR9)</f>
        <v>1.19589119996095</v>
      </c>
      <c r="L9" s="353" t="n">
        <f aca="false">AVERAGE(C111:T111)</f>
        <v>-0.361504063106238</v>
      </c>
      <c r="M9" s="362" t="n">
        <f aca="false">STDEV(C111:T111)</f>
        <v>0.262417486948066</v>
      </c>
      <c r="N9" s="353" t="n">
        <f aca="false">'Summary Data'!AS26</f>
        <v>0.3110625</v>
      </c>
      <c r="O9" s="353" t="n">
        <f aca="false">STDEV('Summary Data'!Y26:AR26)</f>
        <v>0.560643938868429</v>
      </c>
      <c r="P9" s="353" t="n">
        <f aca="false">AVERAGE(C131:T131)</f>
        <v>0.247812720463463</v>
      </c>
      <c r="Q9" s="356" t="n">
        <f aca="false">STDEV(C131:T131)</f>
        <v>0.21927211279306</v>
      </c>
      <c r="S9" s="344" t="n">
        <v>0</v>
      </c>
    </row>
    <row r="10" customFormat="false" ht="11.25" hidden="false" customHeight="false" outlineLevel="0" collapsed="false">
      <c r="A10" s="339" t="n">
        <v>6</v>
      </c>
      <c r="B10" s="361" t="n">
        <f aca="false">'Summary Data'!V10</f>
        <v>0.0591748</v>
      </c>
      <c r="C10" s="353" t="n">
        <f aca="false">STDEV('Summary Data'!B10:U10)</f>
        <v>0.0777622647839012</v>
      </c>
      <c r="D10" s="353" t="n">
        <f aca="false">AVERAGE(C72:T72)</f>
        <v>0.052248178385133</v>
      </c>
      <c r="E10" s="353" t="n">
        <f aca="false">STDEV(C72:T72)</f>
        <v>0.0647682513441898</v>
      </c>
      <c r="F10" s="355" t="n">
        <f aca="false">'Summary Data'!V27</f>
        <v>0.01568739</v>
      </c>
      <c r="G10" s="353" t="n">
        <f aca="false">STDEV('Summary Data'!B27:U27)</f>
        <v>0.0757563964561015</v>
      </c>
      <c r="H10" s="353" t="n">
        <f aca="false">AVERAGE(C92:T92)</f>
        <v>0.0187802178913708</v>
      </c>
      <c r="I10" s="356" t="n">
        <f aca="false">STDEV(C92:T92)</f>
        <v>0.0464295721959475</v>
      </c>
      <c r="J10" s="361" t="n">
        <f aca="false">'Summary Data'!AS10</f>
        <v>0.003044264</v>
      </c>
      <c r="K10" s="353" t="n">
        <f aca="false">STDEV('Summary Data'!Y10:AR10)</f>
        <v>0.0763574849782026</v>
      </c>
      <c r="L10" s="353" t="n">
        <f aca="false">AVERAGE(C112:T112)</f>
        <v>0.0114082362309044</v>
      </c>
      <c r="M10" s="362" t="n">
        <f aca="false">STDEV(C112:T112)</f>
        <v>0.0662576018796698</v>
      </c>
      <c r="N10" s="353" t="n">
        <f aca="false">'Summary Data'!AS27</f>
        <v>-0.03340981</v>
      </c>
      <c r="O10" s="353" t="n">
        <f aca="false">STDEV('Summary Data'!Y27:AR27)</f>
        <v>0.140945633263016</v>
      </c>
      <c r="P10" s="353" t="n">
        <f aca="false">AVERAGE(C132:T132)</f>
        <v>-0.0480481354653827</v>
      </c>
      <c r="Q10" s="356" t="n">
        <f aca="false">STDEV(C132:T132)</f>
        <v>0.070397518189181</v>
      </c>
      <c r="S10" s="344" t="n">
        <v>0</v>
      </c>
    </row>
    <row r="11" customFormat="false" ht="11.25" hidden="false" customHeight="false" outlineLevel="0" collapsed="false">
      <c r="A11" s="339" t="n">
        <v>7</v>
      </c>
      <c r="B11" s="361" t="n">
        <f aca="false">'Summary Data'!V11</f>
        <v>1.244158</v>
      </c>
      <c r="C11" s="353" t="n">
        <f aca="false">STDEV('Summary Data'!B11:U11)</f>
        <v>0.400295485716794</v>
      </c>
      <c r="D11" s="353" t="n">
        <f aca="false">AVERAGE(C73:T73)</f>
        <v>1.19433887313391</v>
      </c>
      <c r="E11" s="353" t="n">
        <f aca="false">STDEV(C73:T73)</f>
        <v>0.0809235402495289</v>
      </c>
      <c r="F11" s="355" t="n">
        <f aca="false">'Summary Data'!V28</f>
        <v>0.06851673</v>
      </c>
      <c r="G11" s="353" t="n">
        <f aca="false">STDEV('Summary Data'!B28:U28)</f>
        <v>0.362449746040732</v>
      </c>
      <c r="H11" s="353" t="n">
        <f aca="false">AVERAGE(C93:T93)</f>
        <v>0.01463795551165</v>
      </c>
      <c r="I11" s="356" t="n">
        <f aca="false">STDEV(C93:T93)</f>
        <v>0.0435991593311635</v>
      </c>
      <c r="J11" s="361" t="n">
        <f aca="false">'Summary Data'!AS11</f>
        <v>1.241772</v>
      </c>
      <c r="K11" s="353" t="n">
        <f aca="false">STDEV('Summary Data'!Y11:AR11)</f>
        <v>0.356727959646245</v>
      </c>
      <c r="L11" s="353" t="n">
        <f aca="false">AVERAGE(C113:T113)</f>
        <v>1.20433774696435</v>
      </c>
      <c r="M11" s="362" t="n">
        <f aca="false">STDEV(C113:T113)</f>
        <v>0.128460611137776</v>
      </c>
      <c r="N11" s="353" t="n">
        <f aca="false">'Summary Data'!AS28</f>
        <v>0.05941988</v>
      </c>
      <c r="O11" s="353" t="n">
        <f aca="false">STDEV('Summary Data'!Y28:AR28)</f>
        <v>0.327507954656344</v>
      </c>
      <c r="P11" s="353" t="n">
        <f aca="false">AVERAGE(C133:T133)</f>
        <v>0.0086784560864844</v>
      </c>
      <c r="Q11" s="356" t="n">
        <f aca="false">STDEV(C133:T133)</f>
        <v>0.0530520329369241</v>
      </c>
      <c r="S11" s="344" t="n">
        <v>0</v>
      </c>
    </row>
    <row r="12" customFormat="false" ht="11.25" hidden="false" customHeight="false" outlineLevel="0" collapsed="false">
      <c r="A12" s="339" t="n">
        <v>8</v>
      </c>
      <c r="B12" s="361" t="n">
        <f aca="false">'Summary Data'!V12</f>
        <v>0.004675709</v>
      </c>
      <c r="C12" s="353" t="n">
        <f aca="false">STDEV('Summary Data'!B12:U12)</f>
        <v>0.0395390643303188</v>
      </c>
      <c r="D12" s="353" t="n">
        <f aca="false">AVERAGE(C74:T74)</f>
        <v>0.000673461982832463</v>
      </c>
      <c r="E12" s="353" t="n">
        <f aca="false">STDEV(C74:T74)</f>
        <v>0.0189054587846205</v>
      </c>
      <c r="F12" s="355" t="n">
        <f aca="false">'Summary Data'!V29</f>
        <v>0.00346183</v>
      </c>
      <c r="G12" s="353" t="n">
        <f aca="false">STDEV('Summary Data'!B29:U29)</f>
        <v>0.0142655526931747</v>
      </c>
      <c r="H12" s="353" t="n">
        <f aca="false">AVERAGE(C94:T94)</f>
        <v>0.00193613081930532</v>
      </c>
      <c r="I12" s="356" t="n">
        <f aca="false">STDEV(C94:T94)</f>
        <v>0.0149732720391631</v>
      </c>
      <c r="J12" s="361" t="n">
        <f aca="false">'Summary Data'!AS12</f>
        <v>0.008292788</v>
      </c>
      <c r="K12" s="353" t="n">
        <f aca="false">STDEV('Summary Data'!Y12:AR12)</f>
        <v>0.0386818601366601</v>
      </c>
      <c r="L12" s="353" t="n">
        <f aca="false">AVERAGE(C114:T114)</f>
        <v>0.0113463293876274</v>
      </c>
      <c r="M12" s="362" t="n">
        <f aca="false">STDEV(C114:T114)</f>
        <v>0.0357199865111333</v>
      </c>
      <c r="N12" s="353" t="n">
        <f aca="false">'Summary Data'!AS29</f>
        <v>-0.0003860134</v>
      </c>
      <c r="O12" s="353" t="n">
        <f aca="false">STDEV('Summary Data'!Y29:AR29)</f>
        <v>0.0280439652860997</v>
      </c>
      <c r="P12" s="353" t="n">
        <f aca="false">AVERAGE(C134:T134)</f>
        <v>-0.00340983657340871</v>
      </c>
      <c r="Q12" s="356" t="n">
        <f aca="false">STDEV(C134:T134)</f>
        <v>0.0247420243579367</v>
      </c>
      <c r="S12" s="344" t="n">
        <v>0</v>
      </c>
    </row>
    <row r="13" customFormat="false" ht="11.25" hidden="false" customHeight="false" outlineLevel="0" collapsed="false">
      <c r="A13" s="339" t="n">
        <v>9</v>
      </c>
      <c r="B13" s="361" t="n">
        <f aca="false">'Summary Data'!V13</f>
        <v>0.5087963</v>
      </c>
      <c r="C13" s="353" t="n">
        <f aca="false">STDEV('Summary Data'!B13:U13)</f>
        <v>0.0199096248528266</v>
      </c>
      <c r="D13" s="353" t="n">
        <f aca="false">AVERAGE(C75:T75)</f>
        <v>0.509897488216662</v>
      </c>
      <c r="E13" s="353" t="n">
        <f aca="false">STDEV(C75:T75)</f>
        <v>0.0162031838457297</v>
      </c>
      <c r="F13" s="355" t="n">
        <f aca="false">'Summary Data'!V30</f>
        <v>-0.0178169</v>
      </c>
      <c r="G13" s="353" t="n">
        <f aca="false">STDEV('Summary Data'!B30:U30)</f>
        <v>0.048258280725446</v>
      </c>
      <c r="H13" s="353" t="n">
        <f aca="false">AVERAGE(C95:T95)</f>
        <v>-0.00907516192710642</v>
      </c>
      <c r="I13" s="356" t="n">
        <f aca="false">STDEV(C95:T95)</f>
        <v>0.0268959601677555</v>
      </c>
      <c r="J13" s="361" t="n">
        <f aca="false">'Summary Data'!AS13</f>
        <v>0.5012381</v>
      </c>
      <c r="K13" s="353" t="n">
        <f aca="false">STDEV('Summary Data'!Y13:AR13)</f>
        <v>0.0429586956128473</v>
      </c>
      <c r="L13" s="353" t="n">
        <f aca="false">AVERAGE(C115:T115)</f>
        <v>0.508309511475543</v>
      </c>
      <c r="M13" s="362" t="n">
        <f aca="false">STDEV(C115:T115)</f>
        <v>0.0214516345732605</v>
      </c>
      <c r="N13" s="353" t="n">
        <f aca="false">'Summary Data'!AS30</f>
        <v>-0.02892391</v>
      </c>
      <c r="O13" s="353" t="n">
        <f aca="false">STDEV('Summary Data'!Y30:AR30)</f>
        <v>0.0635941593031135</v>
      </c>
      <c r="P13" s="353" t="n">
        <f aca="false">AVERAGE(C135:T135)</f>
        <v>-0.0187115165460292</v>
      </c>
      <c r="Q13" s="356" t="n">
        <f aca="false">STDEV(C135:T135)</f>
        <v>0.0357236937179865</v>
      </c>
      <c r="S13" s="344" t="n">
        <v>0</v>
      </c>
    </row>
    <row r="14" customFormat="false" ht="11.25" hidden="false" customHeight="false" outlineLevel="0" collapsed="false">
      <c r="A14" s="339" t="n">
        <v>10</v>
      </c>
      <c r="B14" s="361" t="n">
        <f aca="false">'Summary Data'!V14</f>
        <v>0</v>
      </c>
      <c r="C14" s="353" t="n">
        <f aca="false">STDEV('Summary Data'!B14:U14)</f>
        <v>0.0497630918564701</v>
      </c>
      <c r="D14" s="353" t="n">
        <f aca="false">AVERAGE(C76:T76)</f>
        <v>7.84611469203153E-005</v>
      </c>
      <c r="E14" s="353" t="n">
        <f aca="false">STDEV(C76:T76)</f>
        <v>0.000753278833623979</v>
      </c>
      <c r="F14" s="355" t="n">
        <f aca="false">'Summary Data'!V31</f>
        <v>0</v>
      </c>
      <c r="G14" s="353" t="n">
        <f aca="false">STDEV('Summary Data'!B31:U31)</f>
        <v>0.0215603658590194</v>
      </c>
      <c r="H14" s="353" t="n">
        <f aca="false">AVERAGE(C96:T96)</f>
        <v>-0.000437798931308631</v>
      </c>
      <c r="I14" s="356" t="n">
        <f aca="false">STDEV(C96:T96)</f>
        <v>0.00162348210850916</v>
      </c>
      <c r="J14" s="361" t="n">
        <f aca="false">'Summary Data'!AS14</f>
        <v>0</v>
      </c>
      <c r="K14" s="353" t="n">
        <f aca="false">STDEV('Summary Data'!Y14:AR14)</f>
        <v>0.0400381209196069</v>
      </c>
      <c r="L14" s="353" t="n">
        <f aca="false">AVERAGE(C116:T116)</f>
        <v>-0.00054086807790763</v>
      </c>
      <c r="M14" s="362" t="n">
        <f aca="false">STDEV(C116:T116)</f>
        <v>0.0013410725513392</v>
      </c>
      <c r="N14" s="353" t="n">
        <f aca="false">'Summary Data'!AS31</f>
        <v>0</v>
      </c>
      <c r="O14" s="353" t="n">
        <f aca="false">STDEV('Summary Data'!Y31:AR31)</f>
        <v>0.0304865845774726</v>
      </c>
      <c r="P14" s="353" t="n">
        <f aca="false">AVERAGE(C136:T136)</f>
        <v>0.000424350819115729</v>
      </c>
      <c r="Q14" s="356" t="n">
        <f aca="false">STDEV(C136:T136)</f>
        <v>0.00172965604941247</v>
      </c>
      <c r="S14" s="344" t="n">
        <v>0</v>
      </c>
    </row>
    <row r="15" customFormat="false" ht="11.25" hidden="false" customHeight="false" outlineLevel="0" collapsed="false">
      <c r="A15" s="339" t="n">
        <v>11</v>
      </c>
      <c r="B15" s="361" t="n">
        <f aca="false">'Summary Data'!V15</f>
        <v>0.7447979</v>
      </c>
      <c r="C15" s="353" t="n">
        <f aca="false">STDEV('Summary Data'!B15:U15)</f>
        <v>0.0331377815793091</v>
      </c>
      <c r="D15" s="353" t="n">
        <f aca="false">AVERAGE(C77:T77)</f>
        <v>0.751660913348709</v>
      </c>
      <c r="E15" s="353" t="n">
        <f aca="false">STDEV(C77:T77)</f>
        <v>0.00642478880187193</v>
      </c>
      <c r="F15" s="355" t="n">
        <f aca="false">'Summary Data'!V32</f>
        <v>-0.01504353</v>
      </c>
      <c r="G15" s="353" t="n">
        <f aca="false">STDEV('Summary Data'!B32:U32)</f>
        <v>0.0423640711305226</v>
      </c>
      <c r="H15" s="353" t="n">
        <f aca="false">AVERAGE(C97:T97)</f>
        <v>-0.0217810436781197</v>
      </c>
      <c r="I15" s="356" t="n">
        <f aca="false">STDEV(C97:T97)</f>
        <v>0.00578219627130024</v>
      </c>
      <c r="J15" s="361" t="n">
        <f aca="false">'Summary Data'!AS15</f>
        <v>0.7461371</v>
      </c>
      <c r="K15" s="353" t="n">
        <f aca="false">STDEV('Summary Data'!Y15:AR15)</f>
        <v>0.0359758837426564</v>
      </c>
      <c r="L15" s="353" t="n">
        <f aca="false">AVERAGE(C117:T117)</f>
        <v>0.753675132212374</v>
      </c>
      <c r="M15" s="362" t="n">
        <f aca="false">STDEV(C117:T117)</f>
        <v>0.00630677114515508</v>
      </c>
      <c r="N15" s="353" t="n">
        <f aca="false">'Summary Data'!AS32</f>
        <v>-0.01749626</v>
      </c>
      <c r="O15" s="353" t="n">
        <f aca="false">STDEV('Summary Data'!Y32:AR32)</f>
        <v>0.0405263619657332</v>
      </c>
      <c r="P15" s="353" t="n">
        <f aca="false">AVERAGE(C137:T137)</f>
        <v>-0.023890956068229</v>
      </c>
      <c r="Q15" s="356" t="n">
        <f aca="false">STDEV(C137:T137)</f>
        <v>0.011907976856485</v>
      </c>
      <c r="S15" s="344" t="n">
        <v>0</v>
      </c>
    </row>
    <row r="16" customFormat="false" ht="11.25" hidden="false" customHeight="false" outlineLevel="0" collapsed="false">
      <c r="A16" s="339" t="n">
        <v>12</v>
      </c>
      <c r="B16" s="361" t="n">
        <f aca="false">'Summary Data'!V16</f>
        <v>-0.0009166472</v>
      </c>
      <c r="C16" s="353" t="n">
        <f aca="false">STDEV('Summary Data'!B16:U16)</f>
        <v>0.00735154121979368</v>
      </c>
      <c r="D16" s="353" t="n">
        <f aca="false">AVERAGE(C78:T78)/10</f>
        <v>-0.00150414527623681</v>
      </c>
      <c r="E16" s="353" t="n">
        <f aca="false">STDEV(C78:T78)/10</f>
        <v>0.00229779493709844</v>
      </c>
      <c r="F16" s="355" t="n">
        <f aca="false">'Summary Data'!V33</f>
        <v>-0.0006542997</v>
      </c>
      <c r="G16" s="353" t="n">
        <f aca="false">STDEV('Summary Data'!B33:U33)</f>
        <v>0.00402556977508601</v>
      </c>
      <c r="H16" s="353" t="n">
        <f aca="false">AVERAGE(C98:T98)/10</f>
        <v>-0.000669040102342329</v>
      </c>
      <c r="I16" s="356" t="n">
        <f aca="false">STDEV(C98:T98)/10</f>
        <v>0.0018857793963897</v>
      </c>
      <c r="J16" s="361" t="n">
        <f aca="false">'Summary Data'!AS16</f>
        <v>-0.001244206</v>
      </c>
      <c r="K16" s="353" t="n">
        <f aca="false">STDEV('Summary Data'!Y16:AR16)</f>
        <v>0.00591711667519328</v>
      </c>
      <c r="L16" s="353" t="n">
        <f aca="false">AVERAGE(C118:T118)/10</f>
        <v>-0.00154661454404482</v>
      </c>
      <c r="M16" s="362" t="n">
        <f aca="false">STDEV(C118:T118)/10</f>
        <v>0.00293227655486696</v>
      </c>
      <c r="N16" s="353" t="n">
        <f aca="false">'Summary Data'!AS33</f>
        <v>-0.003953743</v>
      </c>
      <c r="O16" s="353" t="n">
        <f aca="false">STDEV('Summary Data'!Y33:AR33)</f>
        <v>0.00588354297701127</v>
      </c>
      <c r="P16" s="353" t="n">
        <f aca="false">AVERAGE(C138:T138)/10</f>
        <v>-0.00405111848726276</v>
      </c>
      <c r="Q16" s="356" t="n">
        <f aca="false">STDEV(C138:T138)/10</f>
        <v>0.00230020306060499</v>
      </c>
      <c r="S16" s="344" t="n">
        <v>0</v>
      </c>
    </row>
    <row r="17" customFormat="false" ht="11.25" hidden="false" customHeight="false" outlineLevel="0" collapsed="false">
      <c r="A17" s="339" t="n">
        <v>13</v>
      </c>
      <c r="B17" s="361" t="n">
        <f aca="false">'Summary Data'!V17</f>
        <v>0.06671281</v>
      </c>
      <c r="C17" s="353" t="n">
        <f aca="false">STDEV('Summary Data'!B17:U17)</f>
        <v>0.00670338337072955</v>
      </c>
      <c r="D17" s="353" t="n">
        <f aca="false">AVERAGE(C79:T79)/10</f>
        <v>0.0663174063121317</v>
      </c>
      <c r="E17" s="353" t="n">
        <f aca="false">STDEV(C79:T79)/10</f>
        <v>0.00244760089747819</v>
      </c>
      <c r="F17" s="355" t="n">
        <f aca="false">'Summary Data'!V34</f>
        <v>-0.0007784784</v>
      </c>
      <c r="G17" s="353" t="n">
        <f aca="false">STDEV('Summary Data'!B34:U34)</f>
        <v>0.00494028686628632</v>
      </c>
      <c r="H17" s="353" t="n">
        <f aca="false">AVERAGE(C99:T99)/10</f>
        <v>0.000149100994034887</v>
      </c>
      <c r="I17" s="356" t="n">
        <f aca="false">STDEV(C99:T99)/10</f>
        <v>0.00128352736667796</v>
      </c>
      <c r="J17" s="361" t="n">
        <f aca="false">'Summary Data'!AS17</f>
        <v>0.06692674</v>
      </c>
      <c r="K17" s="353" t="n">
        <f aca="false">STDEV('Summary Data'!Y17:AR17)</f>
        <v>0.00649309419677218</v>
      </c>
      <c r="L17" s="353" t="n">
        <f aca="false">AVERAGE(C119:T119)/10</f>
        <v>0.0667124782563071</v>
      </c>
      <c r="M17" s="362" t="n">
        <f aca="false">STDEV(C119:T119)/10</f>
        <v>0.00212290115249529</v>
      </c>
      <c r="N17" s="353" t="n">
        <f aca="false">'Summary Data'!AS34</f>
        <v>-0.0002841186</v>
      </c>
      <c r="O17" s="353" t="n">
        <f aca="false">STDEV('Summary Data'!Y34:AR34)</f>
        <v>0.00661550941029708</v>
      </c>
      <c r="P17" s="353" t="n">
        <f aca="false">AVERAGE(C139:T139)/10</f>
        <v>0.0007573845894347</v>
      </c>
      <c r="Q17" s="356" t="n">
        <f aca="false">STDEV(C139:T139)/10</f>
        <v>0.0026481196438146</v>
      </c>
      <c r="S17" s="344" t="n">
        <v>0</v>
      </c>
    </row>
    <row r="18" customFormat="false" ht="11.25" hidden="false" customHeight="false" outlineLevel="0" collapsed="false">
      <c r="A18" s="339" t="n">
        <v>14</v>
      </c>
      <c r="B18" s="361" t="n">
        <f aca="false">'Summary Data'!V18</f>
        <v>-0.002978464</v>
      </c>
      <c r="C18" s="353" t="n">
        <f aca="false">STDEV('Summary Data'!B18:U18)</f>
        <v>0.00443448102020478</v>
      </c>
      <c r="D18" s="353" t="n">
        <f aca="false">AVERAGE(C80:T80)/10</f>
        <v>-0.00329210504761072</v>
      </c>
      <c r="E18" s="353" t="n">
        <f aca="false">STDEV(C80:T80)/10</f>
        <v>0.00117559567193282</v>
      </c>
      <c r="F18" s="355" t="n">
        <f aca="false">'Summary Data'!V35</f>
        <v>-0.0172858</v>
      </c>
      <c r="G18" s="353" t="n">
        <f aca="false">STDEV('Summary Data'!B35:U35)</f>
        <v>0.00719778295430685</v>
      </c>
      <c r="H18" s="353" t="n">
        <f aca="false">AVERAGE(C100:T100)/10</f>
        <v>-0.0190415678919903</v>
      </c>
      <c r="I18" s="356" t="n">
        <f aca="false">STDEV(C100:T100)/10</f>
        <v>0.00161745479186121</v>
      </c>
      <c r="J18" s="361" t="n">
        <f aca="false">'Summary Data'!AS18</f>
        <v>-0.005371962</v>
      </c>
      <c r="K18" s="353" t="n">
        <f aca="false">STDEV('Summary Data'!Y18:AR18)</f>
        <v>0.00383697437599577</v>
      </c>
      <c r="L18" s="353" t="n">
        <f aca="false">AVERAGE(C120:T120)/10</f>
        <v>-0.0055805673919333</v>
      </c>
      <c r="M18" s="362" t="n">
        <f aca="false">STDEV(C120:T120)/10</f>
        <v>0.00113489856154881</v>
      </c>
      <c r="N18" s="353" t="n">
        <f aca="false">'Summary Data'!AS35</f>
        <v>-0.01823667</v>
      </c>
      <c r="O18" s="353" t="n">
        <f aca="false">STDEV('Summary Data'!Y35:AR35)</f>
        <v>0.00706761263627737</v>
      </c>
      <c r="P18" s="353" t="n">
        <f aca="false">AVERAGE(C140:T140)/10</f>
        <v>-0.0197303945702018</v>
      </c>
      <c r="Q18" s="356" t="n">
        <f aca="false">STDEV(C140:T140)/10</f>
        <v>0.00190384353523669</v>
      </c>
      <c r="S18" s="344" t="n">
        <v>0</v>
      </c>
    </row>
    <row r="19" customFormat="false" ht="11.25" hidden="false" customHeight="false" outlineLevel="0" collapsed="false">
      <c r="A19" s="339" t="n">
        <v>15</v>
      </c>
      <c r="B19" s="361" t="n">
        <f aca="false">'Summary Data'!V19</f>
        <v>0.03743986</v>
      </c>
      <c r="C19" s="353" t="n">
        <f aca="false">STDEV('Summary Data'!B19:U19)</f>
        <v>0.00845655282624375</v>
      </c>
      <c r="D19" s="353" t="n">
        <f aca="false">AVERAGE(C81:T81)/10</f>
        <v>0.0390712172222222</v>
      </c>
      <c r="E19" s="353" t="n">
        <f aca="false">STDEV(C81:T81)/10</f>
        <v>0.00151240823456696</v>
      </c>
      <c r="F19" s="355" t="n">
        <f aca="false">'Summary Data'!V36</f>
        <v>-0.005306125</v>
      </c>
      <c r="G19" s="353" t="n">
        <f aca="false">STDEV('Summary Data'!B36:U36)</f>
        <v>0.00537547147418614</v>
      </c>
      <c r="H19" s="353" t="n">
        <f aca="false">AVERAGE(C101:T101)/10</f>
        <v>-0.00540661045555556</v>
      </c>
      <c r="I19" s="356" t="n">
        <f aca="false">STDEV(C101:T101)/10</f>
        <v>0.00397848164271187</v>
      </c>
      <c r="J19" s="361" t="n">
        <f aca="false">'Summary Data'!AS19</f>
        <v>0.04000902</v>
      </c>
      <c r="K19" s="353" t="n">
        <f aca="false">STDEV('Summary Data'!Y19:AR19)</f>
        <v>0.00880081163741714</v>
      </c>
      <c r="L19" s="353" t="n">
        <f aca="false">AVERAGE(C121:T121)/10</f>
        <v>0.0415919355555556</v>
      </c>
      <c r="M19" s="362" t="n">
        <f aca="false">STDEV(C121:T121)/10</f>
        <v>0.00157295641672624</v>
      </c>
      <c r="N19" s="353" t="n">
        <f aca="false">'Summary Data'!AS36</f>
        <v>-0.009309415</v>
      </c>
      <c r="O19" s="353" t="n">
        <f aca="false">STDEV('Summary Data'!Y36:AR36)</f>
        <v>0.00579567276816041</v>
      </c>
      <c r="P19" s="353" t="n">
        <f aca="false">AVERAGE(C141:T141)/10</f>
        <v>-0.00955951511333333</v>
      </c>
      <c r="Q19" s="356" t="n">
        <f aca="false">STDEV(C141:T141)/10</f>
        <v>0.00376743556074948</v>
      </c>
      <c r="S19" s="344" t="n">
        <v>0</v>
      </c>
    </row>
    <row r="20" customFormat="false" ht="11.25" hidden="false" customHeight="false" outlineLevel="0" collapsed="false">
      <c r="A20" s="339" t="n">
        <v>16</v>
      </c>
      <c r="B20" s="361" t="n">
        <f aca="false">'Summary Data'!V20</f>
        <v>0</v>
      </c>
      <c r="C20" s="353" t="n">
        <f aca="false">STDEV('Summary Data'!B20:U20)</f>
        <v>0</v>
      </c>
      <c r="D20" s="353" t="n">
        <f aca="false">AVERAGE(C82:T82)/10</f>
        <v>0</v>
      </c>
      <c r="E20" s="353" t="n">
        <f aca="false">STDEV(C82:T82)/10</f>
        <v>0</v>
      </c>
      <c r="F20" s="355" t="n">
        <f aca="false">'Summary Data'!V37</f>
        <v>0</v>
      </c>
      <c r="G20" s="353" t="n">
        <f aca="false">STDEV('Summary Data'!B37:U37)</f>
        <v>0</v>
      </c>
      <c r="H20" s="353" t="n">
        <f aca="false">AVERAGE(C102:T102)/10</f>
        <v>0</v>
      </c>
      <c r="I20" s="356" t="n">
        <f aca="false">STDEV(C102:T102)/10</f>
        <v>0</v>
      </c>
      <c r="J20" s="361" t="n">
        <f aca="false">'Summary Data'!AS20</f>
        <v>0</v>
      </c>
      <c r="K20" s="353" t="n">
        <f aca="false">STDEV('Summary Data'!Y20:AR20)</f>
        <v>0</v>
      </c>
      <c r="L20" s="353" t="n">
        <f aca="false">AVERAGE(C122:T122)/10</f>
        <v>0</v>
      </c>
      <c r="M20" s="362" t="n">
        <f aca="false">STDEV(C122:T122)/10</f>
        <v>0</v>
      </c>
      <c r="N20" s="353" t="n">
        <f aca="false">'Summary Data'!AS37</f>
        <v>0</v>
      </c>
      <c r="O20" s="353" t="n">
        <f aca="false">STDEV('Summary Data'!Y37:AR37)</f>
        <v>0</v>
      </c>
      <c r="P20" s="353" t="n">
        <f aca="false">AVERAGE(C142:T142)/10</f>
        <v>0</v>
      </c>
      <c r="Q20" s="356" t="n">
        <f aca="false">STDEV(C142:T142)/10</f>
        <v>0</v>
      </c>
      <c r="S20" s="344" t="n">
        <v>0</v>
      </c>
    </row>
    <row r="21" customFormat="false" ht="12" hidden="false" customHeight="false" outlineLevel="0" collapsed="false">
      <c r="A21" s="339" t="n">
        <v>17</v>
      </c>
      <c r="B21" s="363" t="n">
        <f aca="false">'Summary Data'!V21</f>
        <v>0</v>
      </c>
      <c r="C21" s="364" t="n">
        <f aca="false">STDEV('Summary Data'!B21:U21)</f>
        <v>0</v>
      </c>
      <c r="D21" s="364" t="n">
        <f aca="false">AVERAGE(C83:T83)/10</f>
        <v>0</v>
      </c>
      <c r="E21" s="364" t="n">
        <f aca="false">STDEV(C83:T83)/10</f>
        <v>0</v>
      </c>
      <c r="F21" s="365" t="n">
        <f aca="false">'Summary Data'!V38</f>
        <v>0</v>
      </c>
      <c r="G21" s="364" t="n">
        <f aca="false">STDEV('Summary Data'!B38:U38)</f>
        <v>0</v>
      </c>
      <c r="H21" s="364" t="n">
        <f aca="false">AVERAGE(C103:T103)/10</f>
        <v>0</v>
      </c>
      <c r="I21" s="366" t="n">
        <f aca="false">STDEV(C103:T103)/10</f>
        <v>0</v>
      </c>
      <c r="J21" s="363" t="n">
        <f aca="false">'Summary Data'!AS21</f>
        <v>0</v>
      </c>
      <c r="K21" s="364" t="n">
        <f aca="false">STDEV('Summary Data'!Y21:AR21)</f>
        <v>0</v>
      </c>
      <c r="L21" s="364" t="n">
        <f aca="false">AVERAGE(C123:T123)/10</f>
        <v>0</v>
      </c>
      <c r="M21" s="367" t="n">
        <f aca="false">STDEV(C123:T123)/10</f>
        <v>0</v>
      </c>
      <c r="N21" s="364" t="n">
        <f aca="false">'Summary Data'!AS38</f>
        <v>0</v>
      </c>
      <c r="O21" s="364" t="n">
        <f aca="false">STDEV('Summary Data'!Y38:AR38)</f>
        <v>0</v>
      </c>
      <c r="P21" s="364" t="n">
        <f aca="false">AVERAGE(C143:T143)/10</f>
        <v>0</v>
      </c>
      <c r="Q21" s="366" t="n">
        <f aca="false">STDEV(C143:T143)/10</f>
        <v>0</v>
      </c>
      <c r="S21" s="368" t="n">
        <v>0</v>
      </c>
    </row>
    <row r="23" customFormat="false" ht="11.25" hidden="false" customHeight="false" outlineLevel="0" collapsed="false">
      <c r="A23" s="369"/>
      <c r="B23" s="336"/>
      <c r="C23" s="336"/>
      <c r="D23" s="336"/>
      <c r="E23" s="336"/>
      <c r="F23" s="336"/>
      <c r="G23" s="336"/>
      <c r="H23" s="336"/>
      <c r="I23" s="336"/>
      <c r="J23" s="336"/>
      <c r="K23" s="336"/>
    </row>
    <row r="24" customFormat="false" ht="12" hidden="false" customHeight="true" outlineLevel="0" collapsed="false">
      <c r="A24" s="369"/>
      <c r="B24" s="336"/>
      <c r="C24" s="336"/>
      <c r="D24" s="336"/>
      <c r="E24" s="336"/>
      <c r="F24" s="336"/>
      <c r="G24" s="336"/>
      <c r="H24" s="336"/>
      <c r="I24" s="336"/>
      <c r="J24" s="336"/>
      <c r="K24" s="336"/>
    </row>
    <row r="25" customFormat="false" ht="11.25" hidden="false" customHeight="false" outlineLevel="0" collapsed="false">
      <c r="B25" s="339"/>
      <c r="C25" s="339"/>
      <c r="D25" s="339"/>
      <c r="E25" s="339"/>
      <c r="F25" s="339"/>
      <c r="G25" s="339"/>
      <c r="H25" s="339"/>
      <c r="I25" s="339"/>
      <c r="J25" s="339"/>
      <c r="K25" s="339"/>
      <c r="N25" s="337" t="s">
        <v>238</v>
      </c>
      <c r="O25" s="337"/>
      <c r="P25" s="337"/>
      <c r="Q25" s="337"/>
    </row>
    <row r="26" customFormat="false" ht="11.25" hidden="false" customHeight="false" outlineLevel="0" collapsed="false">
      <c r="A26" s="335" t="n">
        <v>1</v>
      </c>
      <c r="B26" s="370"/>
      <c r="C26" s="370"/>
      <c r="D26" s="370"/>
      <c r="E26" s="370"/>
      <c r="F26" s="370"/>
      <c r="G26" s="370"/>
      <c r="H26" s="370"/>
      <c r="I26" s="370"/>
      <c r="J26" s="370"/>
      <c r="K26" s="370"/>
      <c r="N26" s="340" t="s">
        <v>239</v>
      </c>
      <c r="O26" s="336" t="s">
        <v>240</v>
      </c>
      <c r="P26" s="336" t="s">
        <v>241</v>
      </c>
      <c r="Q26" s="343" t="s">
        <v>242</v>
      </c>
    </row>
    <row r="27" customFormat="false" ht="11.25" hidden="false" customHeight="false" outlineLevel="0" collapsed="false">
      <c r="A27" s="335" t="n">
        <v>2</v>
      </c>
      <c r="B27" s="370"/>
      <c r="C27" s="370"/>
      <c r="D27" s="370"/>
      <c r="E27" s="370"/>
      <c r="F27" s="370"/>
      <c r="G27" s="370"/>
      <c r="H27" s="370"/>
      <c r="I27" s="370"/>
      <c r="J27" s="370"/>
      <c r="K27" s="370"/>
      <c r="N27" s="340" t="n">
        <v>2</v>
      </c>
      <c r="O27" s="371" t="n">
        <f aca="false">N27*N27</f>
        <v>4</v>
      </c>
      <c r="P27" s="372" t="n">
        <f aca="false">((LN(E6)+LN(I6))/2)</f>
        <v>-0.53969295543657</v>
      </c>
      <c r="Q27" s="373" t="n">
        <f aca="false">((LN(M6)+LN(Q6))/2)</f>
        <v>-0.703668621185219</v>
      </c>
    </row>
    <row r="28" customFormat="false" ht="11.25" hidden="false" customHeight="false" outlineLevel="0" collapsed="false">
      <c r="A28" s="335" t="n">
        <v>3</v>
      </c>
      <c r="B28" s="370"/>
      <c r="C28" s="370"/>
      <c r="D28" s="370"/>
      <c r="E28" s="370"/>
      <c r="F28" s="370"/>
      <c r="G28" s="370"/>
      <c r="H28" s="370"/>
      <c r="I28" s="370"/>
      <c r="J28" s="370"/>
      <c r="K28" s="370"/>
      <c r="N28" s="340" t="n">
        <v>3</v>
      </c>
      <c r="O28" s="371" t="n">
        <f aca="false">N28*N28</f>
        <v>9</v>
      </c>
      <c r="P28" s="372" t="n">
        <f aca="false">((LN(E7)+LN(I7))/2)</f>
        <v>-0.648240310966628</v>
      </c>
      <c r="Q28" s="373" t="n">
        <f aca="false">((LN(M7)+LN(Q7))/2)</f>
        <v>-0.524622966688041</v>
      </c>
    </row>
    <row r="29" customFormat="false" ht="11.25" hidden="false" customHeight="false" outlineLevel="0" collapsed="false">
      <c r="A29" s="335" t="n">
        <v>4</v>
      </c>
      <c r="B29" s="370"/>
      <c r="C29" s="370"/>
      <c r="D29" s="370"/>
      <c r="E29" s="370"/>
      <c r="F29" s="370"/>
      <c r="G29" s="370"/>
      <c r="H29" s="370"/>
      <c r="I29" s="370"/>
      <c r="J29" s="370"/>
      <c r="K29" s="370"/>
      <c r="N29" s="340" t="n">
        <v>4</v>
      </c>
      <c r="O29" s="371" t="n">
        <f aca="false">N29*N29</f>
        <v>16</v>
      </c>
      <c r="P29" s="372" t="n">
        <f aca="false">((LN(E8)+LN(I8))/2)</f>
        <v>-1.61659309751295</v>
      </c>
      <c r="Q29" s="373" t="n">
        <f aca="false">((LN(M8)+LN(Q8))/2)</f>
        <v>-1.49460838538969</v>
      </c>
    </row>
    <row r="30" customFormat="false" ht="11.25" hidden="false" customHeight="false" outlineLevel="0" collapsed="false">
      <c r="A30" s="335" t="n">
        <v>5</v>
      </c>
      <c r="B30" s="370"/>
      <c r="C30" s="370"/>
      <c r="D30" s="370"/>
      <c r="E30" s="370"/>
      <c r="F30" s="370"/>
      <c r="G30" s="370"/>
      <c r="H30" s="370"/>
      <c r="I30" s="370"/>
      <c r="J30" s="370"/>
      <c r="K30" s="370"/>
      <c r="N30" s="340" t="n">
        <v>5</v>
      </c>
      <c r="O30" s="371" t="n">
        <f aca="false">N30*N30</f>
        <v>25</v>
      </c>
      <c r="P30" s="372" t="n">
        <f aca="false">((LN(E9)+LN(I9))/2)</f>
        <v>-1.93205917417017</v>
      </c>
      <c r="Q30" s="373" t="n">
        <f aca="false">((LN(M9)+LN(Q9))/2)</f>
        <v>-1.42763018904543</v>
      </c>
    </row>
    <row r="31" customFormat="false" ht="11.25" hidden="false" customHeight="false" outlineLevel="0" collapsed="false">
      <c r="A31" s="335" t="n">
        <v>6</v>
      </c>
      <c r="B31" s="370"/>
      <c r="C31" s="370"/>
      <c r="D31" s="370"/>
      <c r="E31" s="370"/>
      <c r="F31" s="370"/>
      <c r="G31" s="370"/>
      <c r="H31" s="370"/>
      <c r="I31" s="370"/>
      <c r="J31" s="370"/>
      <c r="K31" s="370"/>
      <c r="N31" s="340" t="n">
        <v>6</v>
      </c>
      <c r="O31" s="371" t="n">
        <f aca="false">N31*N31</f>
        <v>36</v>
      </c>
      <c r="P31" s="372" t="n">
        <f aca="false">((LN(E10)+LN(I10))/2)</f>
        <v>-2.90337921751518</v>
      </c>
      <c r="Q31" s="373" t="n">
        <f aca="false">((LN(M10)+LN(Q10))/2)</f>
        <v>-2.68390117238959</v>
      </c>
    </row>
    <row r="32" customFormat="false" ht="11.25" hidden="false" customHeight="false" outlineLevel="0" collapsed="false">
      <c r="A32" s="335" t="n">
        <v>7</v>
      </c>
      <c r="B32" s="370"/>
      <c r="C32" s="370"/>
      <c r="D32" s="370"/>
      <c r="E32" s="370"/>
      <c r="F32" s="370"/>
      <c r="G32" s="370"/>
      <c r="H32" s="370"/>
      <c r="I32" s="370"/>
      <c r="J32" s="370"/>
      <c r="K32" s="370"/>
      <c r="N32" s="340" t="n">
        <v>7</v>
      </c>
      <c r="O32" s="371" t="n">
        <f aca="false">N32*N32</f>
        <v>49</v>
      </c>
      <c r="P32" s="372" t="n">
        <f aca="false">((LN(E11)+LN(I11))/2)</f>
        <v>-2.82348396392689</v>
      </c>
      <c r="Q32" s="373" t="n">
        <f aca="false">((LN(M11)+LN(Q11))/2)</f>
        <v>-2.49430752162743</v>
      </c>
    </row>
    <row r="33" customFormat="false" ht="11.25" hidden="false" customHeight="false" outlineLevel="0" collapsed="false">
      <c r="A33" s="335" t="n">
        <v>8</v>
      </c>
      <c r="B33" s="370"/>
      <c r="C33" s="370"/>
      <c r="D33" s="370"/>
      <c r="E33" s="370"/>
      <c r="F33" s="370"/>
      <c r="G33" s="370"/>
      <c r="H33" s="370"/>
      <c r="I33" s="370"/>
      <c r="J33" s="370"/>
      <c r="K33" s="370"/>
      <c r="N33" s="340" t="n">
        <v>8</v>
      </c>
      <c r="O33" s="371" t="n">
        <f aca="false">N33*N33</f>
        <v>64</v>
      </c>
      <c r="P33" s="372" t="n">
        <f aca="false">((LN(E12)+LN(I12))/2)</f>
        <v>-4.08489655268953</v>
      </c>
      <c r="Q33" s="373" t="n">
        <f aca="false">((LN(M12)+LN(Q12))/2)</f>
        <v>-3.51564849533323</v>
      </c>
    </row>
    <row r="34" customFormat="false" ht="11.25" hidden="false" customHeight="false" outlineLevel="0" collapsed="false">
      <c r="A34" s="335" t="n">
        <v>9</v>
      </c>
      <c r="B34" s="370"/>
      <c r="C34" s="370"/>
      <c r="D34" s="370"/>
      <c r="E34" s="370"/>
      <c r="F34" s="370"/>
      <c r="G34" s="370"/>
      <c r="H34" s="370"/>
      <c r="I34" s="370"/>
      <c r="J34" s="370"/>
      <c r="K34" s="370"/>
      <c r="N34" s="340" t="n">
        <v>9</v>
      </c>
      <c r="O34" s="371" t="n">
        <f aca="false">N34*N34</f>
        <v>81</v>
      </c>
      <c r="P34" s="372" t="n">
        <f aca="false">((LN(E13)+LN(I13))/2)</f>
        <v>-3.86916335282838</v>
      </c>
      <c r="Q34" s="373" t="n">
        <f aca="false">((LN(M13)+LN(Q13))/2)</f>
        <v>-3.58694777669575</v>
      </c>
    </row>
    <row r="35" customFormat="false" ht="12" hidden="false" customHeight="false" outlineLevel="0" collapsed="false">
      <c r="A35" s="335" t="n">
        <v>10</v>
      </c>
      <c r="B35" s="370"/>
      <c r="C35" s="370"/>
      <c r="D35" s="370"/>
      <c r="E35" s="370"/>
      <c r="F35" s="370"/>
      <c r="G35" s="370"/>
      <c r="H35" s="370"/>
      <c r="I35" s="370"/>
      <c r="J35" s="370"/>
      <c r="K35" s="370"/>
      <c r="N35" s="374" t="s">
        <v>243</v>
      </c>
      <c r="O35" s="375"/>
      <c r="P35" s="364" t="n">
        <f aca="false">EXP((SUM(P27:P34)-LN($G$49)*SUM($N27:$N34)-LN($G$50)*SUM($O27:$O34))/8)/$G$48</f>
        <v>0.0186437424209674</v>
      </c>
      <c r="Q35" s="366" t="n">
        <f aca="false">EXP((SUM(Q27:Q34)-LN($G$49)*SUM($N27:$N34)-LN($G$50)*SUM($O27:$O34))/8)/$G$48</f>
        <v>0.0238977007133853</v>
      </c>
    </row>
    <row r="36" customFormat="false" ht="11.25" hidden="false" customHeight="false" outlineLevel="0" collapsed="false">
      <c r="A36" s="335" t="n">
        <v>11</v>
      </c>
      <c r="B36" s="370"/>
      <c r="C36" s="370"/>
      <c r="D36" s="370"/>
      <c r="E36" s="370"/>
      <c r="F36" s="370"/>
      <c r="G36" s="370"/>
      <c r="H36" s="370"/>
      <c r="I36" s="370"/>
      <c r="J36" s="370"/>
      <c r="K36" s="370"/>
      <c r="N36" s="335" t="s">
        <v>87</v>
      </c>
    </row>
    <row r="37" customFormat="false" ht="11.25" hidden="false" customHeight="false" outlineLevel="0" collapsed="false">
      <c r="A37" s="335" t="n">
        <v>12</v>
      </c>
      <c r="B37" s="370"/>
      <c r="C37" s="370"/>
      <c r="D37" s="370"/>
      <c r="E37" s="370"/>
      <c r="F37" s="370"/>
      <c r="G37" s="370"/>
      <c r="H37" s="370"/>
      <c r="I37" s="370"/>
      <c r="J37" s="370"/>
      <c r="K37" s="370"/>
    </row>
    <row r="38" customFormat="false" ht="11.25" hidden="false" customHeight="false" outlineLevel="0" collapsed="false">
      <c r="A38" s="335" t="n">
        <v>13</v>
      </c>
      <c r="B38" s="370"/>
      <c r="C38" s="370"/>
      <c r="D38" s="370"/>
      <c r="E38" s="370"/>
      <c r="F38" s="370"/>
      <c r="G38" s="370"/>
      <c r="H38" s="370"/>
      <c r="I38" s="370"/>
      <c r="J38" s="370"/>
      <c r="K38" s="370"/>
    </row>
    <row r="39" customFormat="false" ht="11.25" hidden="false" customHeight="false" outlineLevel="0" collapsed="false">
      <c r="A39" s="335" t="n">
        <v>14</v>
      </c>
      <c r="B39" s="370"/>
      <c r="C39" s="370"/>
      <c r="D39" s="370"/>
      <c r="E39" s="370"/>
      <c r="F39" s="370"/>
      <c r="G39" s="370"/>
      <c r="H39" s="370"/>
      <c r="I39" s="370"/>
      <c r="J39" s="370"/>
      <c r="K39" s="370"/>
    </row>
    <row r="40" customFormat="false" ht="11.25" hidden="false" customHeight="false" outlineLevel="0" collapsed="false">
      <c r="A40" s="335" t="n">
        <v>15</v>
      </c>
      <c r="B40" s="370"/>
      <c r="C40" s="370"/>
      <c r="D40" s="370"/>
      <c r="E40" s="370"/>
      <c r="F40" s="370"/>
      <c r="G40" s="370"/>
      <c r="H40" s="370"/>
      <c r="I40" s="370"/>
      <c r="J40" s="370"/>
      <c r="K40" s="370"/>
    </row>
    <row r="41" customFormat="false" ht="11.25" hidden="false" customHeight="false" outlineLevel="0" collapsed="false">
      <c r="A41" s="335" t="n">
        <v>16</v>
      </c>
      <c r="B41" s="370"/>
      <c r="C41" s="370"/>
      <c r="D41" s="370"/>
      <c r="E41" s="370"/>
      <c r="F41" s="370"/>
      <c r="G41" s="370"/>
      <c r="H41" s="370"/>
      <c r="I41" s="370"/>
      <c r="J41" s="370"/>
      <c r="K41" s="370"/>
    </row>
    <row r="42" customFormat="false" ht="11.25" hidden="false" customHeight="false" outlineLevel="0" collapsed="false">
      <c r="A42" s="335" t="n">
        <v>17</v>
      </c>
      <c r="B42" s="370"/>
      <c r="C42" s="370"/>
      <c r="D42" s="370"/>
      <c r="E42" s="370"/>
      <c r="F42" s="370"/>
      <c r="G42" s="370"/>
      <c r="H42" s="370"/>
      <c r="I42" s="370"/>
      <c r="J42" s="370"/>
      <c r="K42" s="370"/>
    </row>
    <row r="43" customFormat="false" ht="12" hidden="false" customHeight="false" outlineLevel="0" collapsed="false"/>
    <row r="44" customFormat="false" ht="11.25" hidden="false" customHeight="false" outlineLevel="0" collapsed="false">
      <c r="A44" s="369"/>
      <c r="B44" s="337" t="s">
        <v>244</v>
      </c>
      <c r="C44" s="337"/>
      <c r="D44" s="337"/>
      <c r="E44" s="337"/>
      <c r="F44" s="337"/>
      <c r="G44" s="337"/>
      <c r="I44" s="337" t="s">
        <v>245</v>
      </c>
      <c r="J44" s="337"/>
      <c r="K44" s="337"/>
      <c r="L44" s="337"/>
      <c r="M44" s="337"/>
      <c r="N44" s="337"/>
      <c r="O44" s="337"/>
    </row>
    <row r="45" customFormat="false" ht="11.25" hidden="false" customHeight="false" outlineLevel="0" collapsed="false">
      <c r="A45" s="369"/>
      <c r="B45" s="340" t="s">
        <v>246</v>
      </c>
      <c r="C45" s="340"/>
      <c r="D45" s="340"/>
      <c r="E45" s="339"/>
      <c r="F45" s="343" t="s">
        <v>247</v>
      </c>
      <c r="G45" s="343"/>
      <c r="H45" s="369"/>
      <c r="I45" s="340" t="s">
        <v>248</v>
      </c>
      <c r="J45" s="340"/>
      <c r="K45" s="340"/>
      <c r="L45" s="336" t="s">
        <v>249</v>
      </c>
      <c r="M45" s="336"/>
      <c r="N45" s="336"/>
      <c r="O45" s="376"/>
    </row>
    <row r="46" customFormat="false" ht="11.25" hidden="false" customHeight="false" outlineLevel="0" collapsed="false">
      <c r="A46" s="369"/>
      <c r="B46" s="377" t="n">
        <v>0.1</v>
      </c>
      <c r="C46" s="378" t="n">
        <v>0.025</v>
      </c>
      <c r="D46" s="379" t="n">
        <v>0.006</v>
      </c>
      <c r="E46" s="348"/>
      <c r="F46" s="348"/>
      <c r="G46" s="350"/>
      <c r="I46" s="347" t="s">
        <v>250</v>
      </c>
      <c r="J46" s="348" t="s">
        <v>251</v>
      </c>
      <c r="K46" s="348" t="s">
        <v>252</v>
      </c>
      <c r="L46" s="348" t="s">
        <v>250</v>
      </c>
      <c r="M46" s="348" t="s">
        <v>251</v>
      </c>
      <c r="N46" s="348" t="s">
        <v>252</v>
      </c>
      <c r="O46" s="350"/>
    </row>
    <row r="47" customFormat="false" ht="11.25" hidden="false" customHeight="false" outlineLevel="0" collapsed="false">
      <c r="A47" s="335" t="n">
        <v>1</v>
      </c>
      <c r="B47" s="380" t="n">
        <f aca="false">$B$46*$G$48*$G$49^A47*$G$50^(A47*A47)</f>
        <v>5.430746448348</v>
      </c>
      <c r="C47" s="372" t="n">
        <f aca="false">$C$46*$G$48*$G$49^A47*$G$50^(A47*A47)</f>
        <v>1.357686612087</v>
      </c>
      <c r="D47" s="372" t="n">
        <f aca="false">$D$46*$G$48*$G$49^A47*$G$50^(A47*A47)</f>
        <v>0.32584478690088</v>
      </c>
      <c r="E47" s="339"/>
      <c r="F47" s="343" t="s">
        <v>253</v>
      </c>
      <c r="G47" s="343"/>
      <c r="I47" s="361" t="n">
        <f aca="false">E26</f>
        <v>0</v>
      </c>
      <c r="J47" s="353" t="n">
        <f aca="false">B26</f>
        <v>0</v>
      </c>
      <c r="K47" s="353" t="n">
        <f aca="false">F26</f>
        <v>0</v>
      </c>
      <c r="L47" s="353" t="n">
        <f aca="false">J26</f>
        <v>0</v>
      </c>
      <c r="M47" s="370" t="n">
        <f aca="false">G26</f>
        <v>0</v>
      </c>
      <c r="N47" s="370" t="n">
        <f aca="false">K26</f>
        <v>0</v>
      </c>
      <c r="O47" s="376"/>
    </row>
    <row r="48" customFormat="false" ht="11.25" hidden="false" customHeight="false" outlineLevel="0" collapsed="false">
      <c r="A48" s="335" t="n">
        <v>2</v>
      </c>
      <c r="B48" s="380" t="n">
        <f aca="false">$B$46*$G$48*$G$49^A48*$G$50^(A48*A48)</f>
        <v>3.34101164374696</v>
      </c>
      <c r="C48" s="372" t="n">
        <f aca="false">$C$46*$G$48*$G$49^A48*$G$50^(A48*A48)</f>
        <v>0.835252910936739</v>
      </c>
      <c r="D48" s="372" t="n">
        <f aca="false">$D$46*$G$48*$G$49^A48*$G$50^(A48*A48)</f>
        <v>0.200460698624817</v>
      </c>
      <c r="E48" s="339"/>
      <c r="F48" s="339" t="s">
        <v>254</v>
      </c>
      <c r="G48" s="376" t="n">
        <f aca="false">73.9*1.18</f>
        <v>87.202</v>
      </c>
      <c r="I48" s="361" t="n">
        <f aca="false">E27</f>
        <v>0</v>
      </c>
      <c r="J48" s="353" t="n">
        <f aca="false">B27</f>
        <v>0</v>
      </c>
      <c r="K48" s="353" t="n">
        <f aca="false">F27</f>
        <v>0</v>
      </c>
      <c r="L48" s="353" t="n">
        <f aca="false">J27</f>
        <v>0</v>
      </c>
      <c r="M48" s="370" t="n">
        <f aca="false">G27</f>
        <v>0</v>
      </c>
      <c r="N48" s="370" t="n">
        <f aca="false">K27</f>
        <v>0</v>
      </c>
      <c r="O48" s="376"/>
    </row>
    <row r="49" customFormat="false" ht="11.25" hidden="false" customHeight="false" outlineLevel="0" collapsed="false">
      <c r="A49" s="335" t="n">
        <v>3</v>
      </c>
      <c r="B49" s="380" t="n">
        <f aca="false">$B$46*$G$48*$G$49^A49*$G$50^(A49*A49)</f>
        <v>2.03040106594803</v>
      </c>
      <c r="C49" s="372" t="n">
        <f aca="false">$C$46*$G$48*$G$49^A49*$G$50^(A49*A49)</f>
        <v>0.507600266487007</v>
      </c>
      <c r="D49" s="372" t="n">
        <f aca="false">$D$46*$G$48*$G$49^A49*$G$50^(A49*A49)</f>
        <v>0.121824063956882</v>
      </c>
      <c r="E49" s="339"/>
      <c r="F49" s="339" t="s">
        <v>255</v>
      </c>
      <c r="G49" s="376" t="n">
        <v>0.6266</v>
      </c>
      <c r="I49" s="361" t="n">
        <f aca="false">E28</f>
        <v>0</v>
      </c>
      <c r="J49" s="353" t="n">
        <f aca="false">B28</f>
        <v>0</v>
      </c>
      <c r="K49" s="353" t="n">
        <f aca="false">F28</f>
        <v>0</v>
      </c>
      <c r="L49" s="353" t="n">
        <f aca="false">J28</f>
        <v>0</v>
      </c>
      <c r="M49" s="370" t="n">
        <f aca="false">G28</f>
        <v>0</v>
      </c>
      <c r="N49" s="370" t="n">
        <f aca="false">K28</f>
        <v>0</v>
      </c>
      <c r="O49" s="376"/>
    </row>
    <row r="50" customFormat="false" ht="11.25" hidden="false" customHeight="false" outlineLevel="0" collapsed="false">
      <c r="A50" s="335" t="n">
        <v>4</v>
      </c>
      <c r="B50" s="380" t="n">
        <f aca="false">$B$46*$G$48*$G$49^A50*$G$50^(A50*A50)</f>
        <v>1.21890836506029</v>
      </c>
      <c r="C50" s="372" t="n">
        <f aca="false">$C$46*$G$48*$G$49^A50*$G$50^(A50*A50)</f>
        <v>0.304727091265073</v>
      </c>
      <c r="D50" s="372" t="n">
        <f aca="false">$D$46*$G$48*$G$49^A50*$G$50^(A50*A50)</f>
        <v>0.0731345019036175</v>
      </c>
      <c r="E50" s="339"/>
      <c r="F50" s="339" t="s">
        <v>256</v>
      </c>
      <c r="G50" s="376" t="n">
        <v>0.9939</v>
      </c>
      <c r="I50" s="361" t="n">
        <f aca="false">E29</f>
        <v>0</v>
      </c>
      <c r="J50" s="353" t="n">
        <f aca="false">B29</f>
        <v>0</v>
      </c>
      <c r="K50" s="353" t="n">
        <f aca="false">F29</f>
        <v>0</v>
      </c>
      <c r="L50" s="353" t="n">
        <f aca="false">J29</f>
        <v>0</v>
      </c>
      <c r="M50" s="370" t="n">
        <f aca="false">G29</f>
        <v>0</v>
      </c>
      <c r="N50" s="370" t="n">
        <f aca="false">K29</f>
        <v>0</v>
      </c>
      <c r="O50" s="376"/>
    </row>
    <row r="51" customFormat="false" ht="11.25" hidden="false" customHeight="false" outlineLevel="0" collapsed="false">
      <c r="A51" s="335" t="n">
        <v>5</v>
      </c>
      <c r="B51" s="380" t="n">
        <f aca="false">$B$46*$G$48*$G$49^A51*$G$50^(A51*A51)</f>
        <v>0.722845802523951</v>
      </c>
      <c r="C51" s="372" t="n">
        <f aca="false">$C$46*$G$48*$G$49^A51*$G$50^(A51*A51)</f>
        <v>0.180711450630988</v>
      </c>
      <c r="D51" s="372" t="n">
        <f aca="false">$D$46*$G$48*$G$49^A51*$G$50^(A51*A51)</f>
        <v>0.043370748151437</v>
      </c>
      <c r="E51" s="339"/>
      <c r="F51" s="339"/>
      <c r="G51" s="376"/>
      <c r="I51" s="361" t="n">
        <f aca="false">E30</f>
        <v>0</v>
      </c>
      <c r="J51" s="353" t="n">
        <f aca="false">B30</f>
        <v>0</v>
      </c>
      <c r="K51" s="353" t="n">
        <f aca="false">F30</f>
        <v>0</v>
      </c>
      <c r="L51" s="353" t="n">
        <f aca="false">J30</f>
        <v>0</v>
      </c>
      <c r="M51" s="370" t="n">
        <f aca="false">G30</f>
        <v>0</v>
      </c>
      <c r="N51" s="370" t="n">
        <f aca="false">K30</f>
        <v>0</v>
      </c>
      <c r="O51" s="376"/>
    </row>
    <row r="52" customFormat="false" ht="11.25" hidden="false" customHeight="false" outlineLevel="0" collapsed="false">
      <c r="A52" s="335" t="n">
        <v>6</v>
      </c>
      <c r="B52" s="380" t="n">
        <f aca="false">$B$46*$G$48*$G$49^A52*$G$50^(A52*A52)</f>
        <v>0.423453425713161</v>
      </c>
      <c r="C52" s="372" t="n">
        <f aca="false">$C$46*$G$48*$G$49^A52*$G$50^(A52*A52)</f>
        <v>0.10586335642829</v>
      </c>
      <c r="D52" s="372" t="n">
        <f aca="false">$D$46*$G$48*$G$49^A52*$G$50^(A52*A52)</f>
        <v>0.0254072055427897</v>
      </c>
      <c r="E52" s="339"/>
      <c r="F52" s="339"/>
      <c r="G52" s="376"/>
      <c r="I52" s="361" t="n">
        <f aca="false">E31</f>
        <v>0</v>
      </c>
      <c r="J52" s="353" t="n">
        <f aca="false">B31</f>
        <v>0</v>
      </c>
      <c r="K52" s="353" t="n">
        <f aca="false">F31</f>
        <v>0</v>
      </c>
      <c r="L52" s="353" t="n">
        <f aca="false">J31</f>
        <v>0</v>
      </c>
      <c r="M52" s="370" t="n">
        <f aca="false">G31</f>
        <v>0</v>
      </c>
      <c r="N52" s="370" t="n">
        <f aca="false">K31</f>
        <v>0</v>
      </c>
      <c r="O52" s="376"/>
    </row>
    <row r="53" customFormat="false" ht="11.25" hidden="false" customHeight="false" outlineLevel="0" collapsed="false">
      <c r="A53" s="335" t="n">
        <v>7</v>
      </c>
      <c r="B53" s="380" t="n">
        <f aca="false">$B$46*$G$48*$G$49^A53*$G$50^(A53*A53)</f>
        <v>0.245047919145995</v>
      </c>
      <c r="C53" s="372" t="n">
        <f aca="false">$C$46*$G$48*$G$49^A53*$G$50^(A53*A53)</f>
        <v>0.0612619797864988</v>
      </c>
      <c r="D53" s="372" t="n">
        <f aca="false">$D$46*$G$48*$G$49^A53*$G$50^(A53*A53)</f>
        <v>0.0147028751487597</v>
      </c>
      <c r="E53" s="339"/>
      <c r="F53" s="339"/>
      <c r="G53" s="376"/>
      <c r="I53" s="361" t="n">
        <f aca="false">E32</f>
        <v>0</v>
      </c>
      <c r="J53" s="353" t="n">
        <f aca="false">B32</f>
        <v>0</v>
      </c>
      <c r="K53" s="353" t="n">
        <f aca="false">F32</f>
        <v>0</v>
      </c>
      <c r="L53" s="353" t="n">
        <f aca="false">J32</f>
        <v>0</v>
      </c>
      <c r="M53" s="370" t="n">
        <f aca="false">G32</f>
        <v>0</v>
      </c>
      <c r="N53" s="370" t="n">
        <f aca="false">K32</f>
        <v>0</v>
      </c>
      <c r="O53" s="376"/>
    </row>
    <row r="54" customFormat="false" ht="11.25" hidden="false" customHeight="false" outlineLevel="0" collapsed="false">
      <c r="A54" s="335" t="n">
        <v>8</v>
      </c>
      <c r="B54" s="380" t="n">
        <f aca="false">$B$46*$G$48*$G$49^A54*$G$50^(A54*A54)</f>
        <v>0.140081817718803</v>
      </c>
      <c r="C54" s="372" t="n">
        <f aca="false">$C$46*$G$48*$G$49^A54*$G$50^(A54*A54)</f>
        <v>0.0350204544297007</v>
      </c>
      <c r="D54" s="372" t="n">
        <f aca="false">$D$46*$G$48*$G$49^A54*$G$50^(A54*A54)</f>
        <v>0.00840490906312817</v>
      </c>
      <c r="E54" s="339"/>
      <c r="F54" s="339"/>
      <c r="G54" s="376"/>
      <c r="I54" s="361" t="n">
        <f aca="false">E33</f>
        <v>0</v>
      </c>
      <c r="J54" s="353" t="n">
        <f aca="false">B33</f>
        <v>0</v>
      </c>
      <c r="K54" s="353" t="n">
        <f aca="false">F33</f>
        <v>0</v>
      </c>
      <c r="L54" s="353" t="n">
        <f aca="false">J33</f>
        <v>0</v>
      </c>
      <c r="M54" s="370" t="n">
        <f aca="false">G33</f>
        <v>0</v>
      </c>
      <c r="N54" s="370" t="n">
        <f aca="false">K33</f>
        <v>0</v>
      </c>
      <c r="O54" s="376"/>
    </row>
    <row r="55" customFormat="false" ht="11.25" hidden="false" customHeight="false" outlineLevel="0" collapsed="false">
      <c r="A55" s="335" t="n">
        <v>9</v>
      </c>
      <c r="B55" s="380" t="n">
        <f aca="false">$B$46*$G$48*$G$49^A55*$G$50^(A55*A55)</f>
        <v>0.0791039006601429</v>
      </c>
      <c r="C55" s="372" t="n">
        <f aca="false">$C$46*$G$48*$G$49^A55*$G$50^(A55*A55)</f>
        <v>0.0197759751650357</v>
      </c>
      <c r="D55" s="372" t="n">
        <f aca="false">$D$46*$G$48*$G$49^A55*$G$50^(A55*A55)</f>
        <v>0.00474623403960857</v>
      </c>
      <c r="E55" s="339"/>
      <c r="F55" s="339"/>
      <c r="G55" s="376"/>
      <c r="I55" s="361" t="n">
        <f aca="false">E34</f>
        <v>0</v>
      </c>
      <c r="J55" s="353" t="n">
        <f aca="false">B34</f>
        <v>0</v>
      </c>
      <c r="K55" s="353" t="n">
        <f aca="false">F34</f>
        <v>0</v>
      </c>
      <c r="L55" s="353" t="n">
        <f aca="false">J34</f>
        <v>0</v>
      </c>
      <c r="M55" s="370" t="n">
        <f aca="false">G34</f>
        <v>0</v>
      </c>
      <c r="N55" s="370" t="n">
        <f aca="false">K34</f>
        <v>0</v>
      </c>
      <c r="O55" s="376"/>
    </row>
    <row r="56" customFormat="false" ht="11.25" hidden="false" customHeight="false" outlineLevel="0" collapsed="false">
      <c r="A56" s="335" t="n">
        <v>10</v>
      </c>
      <c r="B56" s="380" t="n">
        <f aca="false">$B$46*$G$48*$G$49^A56*$G$50^(A56*A56)</f>
        <v>0.0441264928493764</v>
      </c>
      <c r="C56" s="372" t="n">
        <f aca="false">$C$46*$G$48*$G$49^A56*$G$50^(A56*A56)</f>
        <v>0.0110316232123441</v>
      </c>
      <c r="D56" s="372" t="n">
        <f aca="false">$D$46*$G$48*$G$49^A56*$G$50^(A56*A56)</f>
        <v>0.00264758957096258</v>
      </c>
      <c r="E56" s="339"/>
      <c r="F56" s="339"/>
      <c r="G56" s="376"/>
      <c r="I56" s="361" t="n">
        <f aca="false">E35</f>
        <v>0</v>
      </c>
      <c r="J56" s="353" t="n">
        <f aca="false">B35</f>
        <v>0</v>
      </c>
      <c r="K56" s="353" t="n">
        <f aca="false">F35</f>
        <v>0</v>
      </c>
      <c r="L56" s="353" t="n">
        <f aca="false">J35</f>
        <v>0</v>
      </c>
      <c r="M56" s="370" t="n">
        <f aca="false">G35</f>
        <v>0</v>
      </c>
      <c r="N56" s="370" t="n">
        <f aca="false">K35</f>
        <v>0</v>
      </c>
      <c r="O56" s="376"/>
    </row>
    <row r="57" customFormat="false" ht="11.25" hidden="false" customHeight="false" outlineLevel="0" collapsed="false">
      <c r="A57" s="335" t="n">
        <v>11</v>
      </c>
      <c r="B57" s="380" t="n">
        <f aca="false">$B$46*$G$48*$G$49^A57*$G$50^(A57*A57)</f>
        <v>0.0243156735705757</v>
      </c>
      <c r="C57" s="372" t="n">
        <f aca="false">$C$46*$G$48*$G$49^A57*$G$50^(A57*A57)</f>
        <v>0.00607891839264391</v>
      </c>
      <c r="D57" s="372" t="n">
        <f aca="false">$D$46*$G$48*$G$49^A57*$G$50^(A57*A57)</f>
        <v>0.00145894041423454</v>
      </c>
      <c r="E57" s="339"/>
      <c r="F57" s="339"/>
      <c r="G57" s="376"/>
      <c r="I57" s="361" t="n">
        <f aca="false">E36</f>
        <v>0</v>
      </c>
      <c r="J57" s="353" t="n">
        <f aca="false">B36</f>
        <v>0</v>
      </c>
      <c r="K57" s="353" t="n">
        <f aca="false">F36</f>
        <v>0</v>
      </c>
      <c r="L57" s="353" t="n">
        <f aca="false">J36</f>
        <v>0</v>
      </c>
      <c r="M57" s="370" t="n">
        <f aca="false">G36</f>
        <v>0</v>
      </c>
      <c r="N57" s="370" t="n">
        <f aca="false">K36</f>
        <v>0</v>
      </c>
      <c r="O57" s="376"/>
    </row>
    <row r="58" customFormat="false" ht="11.25" hidden="false" customHeight="false" outlineLevel="0" collapsed="false">
      <c r="A58" s="335" t="n">
        <v>12</v>
      </c>
      <c r="B58" s="380" t="n">
        <f aca="false">$B$46*$G$48*$G$49^A58*$G$50^(A58*A58)</f>
        <v>0.0132360554803244</v>
      </c>
      <c r="C58" s="372" t="n">
        <f aca="false">$C$46*$G$48*$G$49^A58*$G$50^(A58*A58)</f>
        <v>0.0033090138700811</v>
      </c>
      <c r="D58" s="372" t="n">
        <f aca="false">$D$46*$G$48*$G$49^A58*$G$50^(A58*A58)</f>
        <v>0.000794163328819464</v>
      </c>
      <c r="E58" s="339"/>
      <c r="F58" s="339"/>
      <c r="G58" s="376"/>
      <c r="I58" s="361" t="n">
        <f aca="false">E37*10</f>
        <v>0</v>
      </c>
      <c r="J58" s="353" t="n">
        <f aca="false">B37*10</f>
        <v>0</v>
      </c>
      <c r="K58" s="353" t="n">
        <f aca="false">F37*10</f>
        <v>0</v>
      </c>
      <c r="L58" s="353" t="n">
        <f aca="false">J37*10</f>
        <v>0</v>
      </c>
      <c r="M58" s="370" t="n">
        <f aca="false">G37*10</f>
        <v>0</v>
      </c>
      <c r="N58" s="370" t="n">
        <f aca="false">K37*10</f>
        <v>0</v>
      </c>
      <c r="O58" s="376" t="s">
        <v>257</v>
      </c>
    </row>
    <row r="59" customFormat="false" ht="11.25" hidden="false" customHeight="false" outlineLevel="0" collapsed="false">
      <c r="A59" s="335" t="n">
        <v>13</v>
      </c>
      <c r="B59" s="380" t="n">
        <f aca="false">$B$46*$G$48*$G$49^A59*$G$50^(A59*A59)</f>
        <v>0.00711731577184155</v>
      </c>
      <c r="C59" s="372" t="n">
        <f aca="false">$C$46*$G$48*$G$49^A59*$G$50^(A59*A59)</f>
        <v>0.00177932894296039</v>
      </c>
      <c r="D59" s="372" t="n">
        <f aca="false">$D$46*$G$48*$G$49^A59*$G$50^(A59*A59)</f>
        <v>0.000427038946310493</v>
      </c>
      <c r="E59" s="339"/>
      <c r="F59" s="339"/>
      <c r="G59" s="376"/>
      <c r="I59" s="361" t="n">
        <f aca="false">E38*10</f>
        <v>0</v>
      </c>
      <c r="J59" s="353" t="n">
        <f aca="false">B38*10</f>
        <v>0</v>
      </c>
      <c r="K59" s="353" t="n">
        <f aca="false">F38*10</f>
        <v>0</v>
      </c>
      <c r="L59" s="353" t="n">
        <f aca="false">J38*10</f>
        <v>0</v>
      </c>
      <c r="M59" s="370" t="n">
        <f aca="false">G38*10</f>
        <v>0</v>
      </c>
      <c r="N59" s="370" t="n">
        <f aca="false">K38*10</f>
        <v>0</v>
      </c>
      <c r="O59" s="376" t="s">
        <v>257</v>
      </c>
    </row>
    <row r="60" customFormat="false" ht="11.25" hidden="false" customHeight="false" outlineLevel="0" collapsed="false">
      <c r="A60" s="335" t="n">
        <v>14</v>
      </c>
      <c r="B60" s="380" t="n">
        <f aca="false">$B$46*$G$48*$G$49^A60*$G$50^(A60*A60)</f>
        <v>0.00378058730146428</v>
      </c>
      <c r="C60" s="372" t="n">
        <f aca="false">$C$46*$G$48*$G$49^A60*$G$50^(A60*A60)</f>
        <v>0.000945146825366069</v>
      </c>
      <c r="D60" s="372" t="n">
        <f aca="false">$D$46*$G$48*$G$49^A60*$G$50^(A60*A60)</f>
        <v>0.000226835238087857</v>
      </c>
      <c r="E60" s="339"/>
      <c r="F60" s="339"/>
      <c r="G60" s="376"/>
      <c r="I60" s="361" t="n">
        <f aca="false">E39*10</f>
        <v>0</v>
      </c>
      <c r="J60" s="353" t="n">
        <f aca="false">B39*10</f>
        <v>0</v>
      </c>
      <c r="K60" s="353" t="n">
        <f aca="false">F39*10</f>
        <v>0</v>
      </c>
      <c r="L60" s="353" t="n">
        <f aca="false">J39*10</f>
        <v>0</v>
      </c>
      <c r="M60" s="370" t="n">
        <f aca="false">G39*10</f>
        <v>0</v>
      </c>
      <c r="N60" s="370" t="n">
        <f aca="false">K39*10</f>
        <v>0</v>
      </c>
      <c r="O60" s="376" t="s">
        <v>257</v>
      </c>
    </row>
    <row r="61" customFormat="false" ht="11.25" hidden="false" customHeight="false" outlineLevel="0" collapsed="false">
      <c r="A61" s="335" t="n">
        <v>15</v>
      </c>
      <c r="B61" s="380" t="n">
        <f aca="false">$B$46*$G$48*$G$49^A61*$G$50^(A61*A61)</f>
        <v>0.00198375342348092</v>
      </c>
      <c r="C61" s="372" t="n">
        <f aca="false">$C$46*$G$48*$G$49^A61*$G$50^(A61*A61)</f>
        <v>0.00049593835587023</v>
      </c>
      <c r="D61" s="372" t="n">
        <f aca="false">$D$46*$G$48*$G$49^A61*$G$50^(A61*A61)</f>
        <v>0.000119025205408855</v>
      </c>
      <c r="E61" s="339"/>
      <c r="F61" s="339"/>
      <c r="G61" s="376"/>
      <c r="I61" s="361" t="n">
        <f aca="false">E40*10</f>
        <v>0</v>
      </c>
      <c r="J61" s="353" t="n">
        <f aca="false">B40*10</f>
        <v>0</v>
      </c>
      <c r="K61" s="353" t="n">
        <f aca="false">F40*10</f>
        <v>0</v>
      </c>
      <c r="L61" s="353" t="n">
        <f aca="false">J40*10</f>
        <v>0</v>
      </c>
      <c r="M61" s="370" t="n">
        <f aca="false">G40*10</f>
        <v>0</v>
      </c>
      <c r="N61" s="370" t="n">
        <f aca="false">K40*10</f>
        <v>0</v>
      </c>
      <c r="O61" s="376" t="s">
        <v>257</v>
      </c>
    </row>
    <row r="62" customFormat="false" ht="11.25" hidden="false" customHeight="false" outlineLevel="0" collapsed="false">
      <c r="A62" s="335" t="n">
        <v>16</v>
      </c>
      <c r="B62" s="380" t="n">
        <f aca="false">$B$46*$G$48*$G$49^A62*$G$50^(A62*A62)</f>
        <v>0.0010282565589946</v>
      </c>
      <c r="C62" s="372" t="n">
        <f aca="false">$C$46*$G$48*$G$49^A62*$G$50^(A62*A62)</f>
        <v>0.000257064139748651</v>
      </c>
      <c r="D62" s="372" t="n">
        <f aca="false">$D$46*$G$48*$G$49^A62*$G$50^(A62*A62)</f>
        <v>6.16953935396762E-005</v>
      </c>
      <c r="E62" s="339"/>
      <c r="F62" s="339"/>
      <c r="G62" s="376"/>
      <c r="I62" s="361" t="n">
        <f aca="false">E41*10</f>
        <v>0</v>
      </c>
      <c r="J62" s="353" t="n">
        <f aca="false">B41*10</f>
        <v>0</v>
      </c>
      <c r="K62" s="353" t="n">
        <f aca="false">F41*10</f>
        <v>0</v>
      </c>
      <c r="L62" s="353" t="n">
        <f aca="false">J41*10</f>
        <v>0</v>
      </c>
      <c r="M62" s="370" t="n">
        <f aca="false">G41*10</f>
        <v>0</v>
      </c>
      <c r="N62" s="370" t="n">
        <f aca="false">K41*10</f>
        <v>0</v>
      </c>
      <c r="O62" s="376" t="s">
        <v>257</v>
      </c>
    </row>
    <row r="63" customFormat="false" ht="12" hidden="false" customHeight="false" outlineLevel="0" collapsed="false">
      <c r="A63" s="335" t="n">
        <v>17</v>
      </c>
      <c r="B63" s="381" t="n">
        <f aca="false">$B$46*$G$48*$G$49^A63*$G$50^(A63*A63)</f>
        <v>0.000526502780230577</v>
      </c>
      <c r="C63" s="382" t="n">
        <f aca="false">$C$46*$G$48*$G$49^A63*$G$50^(A63*A63)</f>
        <v>0.000131625695057644</v>
      </c>
      <c r="D63" s="382" t="n">
        <f aca="false">$D$46*$G$48*$G$49^A63*$G$50^(A63*A63)</f>
        <v>3.15901668138346E-005</v>
      </c>
      <c r="E63" s="375"/>
      <c r="F63" s="375"/>
      <c r="G63" s="383"/>
      <c r="I63" s="363" t="n">
        <f aca="false">E42*10</f>
        <v>0</v>
      </c>
      <c r="J63" s="364" t="n">
        <f aca="false">B42*10</f>
        <v>0</v>
      </c>
      <c r="K63" s="364" t="n">
        <f aca="false">F42*10</f>
        <v>0</v>
      </c>
      <c r="L63" s="364" t="n">
        <f aca="false">J42*10</f>
        <v>0</v>
      </c>
      <c r="M63" s="384" t="n">
        <f aca="false">G42*10</f>
        <v>0</v>
      </c>
      <c r="N63" s="384" t="n">
        <f aca="false">K42*10</f>
        <v>0</v>
      </c>
      <c r="O63" s="383" t="s">
        <v>257</v>
      </c>
      <c r="W63" s="339"/>
      <c r="X63" s="339"/>
      <c r="Y63" s="339"/>
      <c r="Z63" s="339"/>
    </row>
    <row r="64" customFormat="false" ht="12" hidden="false" customHeight="false" outlineLevel="0" collapsed="false">
      <c r="W64" s="339"/>
      <c r="X64" s="339"/>
      <c r="Y64" s="339"/>
      <c r="Z64" s="339"/>
    </row>
    <row r="65" customFormat="false" ht="11.25" hidden="false" customHeight="false" outlineLevel="0" collapsed="false">
      <c r="A65" s="119" t="s">
        <v>258</v>
      </c>
      <c r="B65" s="119"/>
      <c r="C65" s="119"/>
      <c r="D65" s="119"/>
      <c r="E65" s="119"/>
      <c r="F65" s="119"/>
      <c r="G65" s="119"/>
      <c r="H65" s="119"/>
      <c r="I65" s="119"/>
      <c r="J65" s="119"/>
      <c r="K65" s="119"/>
      <c r="L65" s="119"/>
      <c r="M65" s="119"/>
      <c r="N65" s="119"/>
      <c r="O65" s="119"/>
      <c r="P65" s="119"/>
      <c r="Q65" s="119"/>
      <c r="R65" s="119"/>
      <c r="S65" s="119"/>
      <c r="T65" s="119"/>
      <c r="U65" s="119"/>
      <c r="V65" s="119"/>
      <c r="W65" s="336"/>
      <c r="X65" s="336"/>
      <c r="Y65" s="336"/>
      <c r="Z65" s="339"/>
    </row>
    <row r="66" customFormat="false" ht="11.25" hidden="false" customHeight="false" outlineLevel="0" collapsed="false">
      <c r="A66" s="385"/>
      <c r="B66" s="386" t="s">
        <v>48</v>
      </c>
      <c r="C66" s="386" t="s">
        <v>259</v>
      </c>
      <c r="D66" s="386" t="s">
        <v>260</v>
      </c>
      <c r="E66" s="386" t="s">
        <v>261</v>
      </c>
      <c r="F66" s="386" t="s">
        <v>262</v>
      </c>
      <c r="G66" s="386" t="s">
        <v>263</v>
      </c>
      <c r="H66" s="386" t="s">
        <v>264</v>
      </c>
      <c r="I66" s="386" t="s">
        <v>265</v>
      </c>
      <c r="J66" s="386" t="s">
        <v>266</v>
      </c>
      <c r="K66" s="386" t="s">
        <v>267</v>
      </c>
      <c r="L66" s="386" t="s">
        <v>268</v>
      </c>
      <c r="M66" s="386" t="s">
        <v>269</v>
      </c>
      <c r="N66" s="386" t="s">
        <v>270</v>
      </c>
      <c r="O66" s="386" t="s">
        <v>271</v>
      </c>
      <c r="P66" s="386" t="s">
        <v>272</v>
      </c>
      <c r="Q66" s="386" t="s">
        <v>273</v>
      </c>
      <c r="R66" s="386" t="s">
        <v>274</v>
      </c>
      <c r="S66" s="386" t="s">
        <v>275</v>
      </c>
      <c r="T66" s="386" t="s">
        <v>276</v>
      </c>
      <c r="U66" s="386" t="s">
        <v>49</v>
      </c>
      <c r="V66" s="387" t="s">
        <v>277</v>
      </c>
      <c r="W66" s="339"/>
      <c r="X66" s="339"/>
      <c r="Y66" s="339"/>
      <c r="Z66" s="339"/>
    </row>
    <row r="67" customFormat="false" ht="11.25" hidden="false" customHeight="false" outlineLevel="0" collapsed="false">
      <c r="A67" s="388" t="n">
        <v>1</v>
      </c>
      <c r="B67" s="389" t="n">
        <v>1</v>
      </c>
      <c r="C67" s="389" t="n">
        <v>2</v>
      </c>
      <c r="D67" s="389" t="n">
        <v>3</v>
      </c>
      <c r="E67" s="389" t="n">
        <v>4</v>
      </c>
      <c r="F67" s="389" t="n">
        <v>5</v>
      </c>
      <c r="G67" s="389" t="n">
        <v>6</v>
      </c>
      <c r="H67" s="389" t="n">
        <v>7</v>
      </c>
      <c r="I67" s="389" t="n">
        <v>8</v>
      </c>
      <c r="J67" s="389" t="n">
        <v>9</v>
      </c>
      <c r="K67" s="389" t="n">
        <v>10</v>
      </c>
      <c r="L67" s="389" t="n">
        <v>11</v>
      </c>
      <c r="M67" s="389" t="n">
        <v>12</v>
      </c>
      <c r="N67" s="389" t="n">
        <v>13</v>
      </c>
      <c r="O67" s="389" t="n">
        <v>14</v>
      </c>
      <c r="P67" s="389" t="n">
        <v>15</v>
      </c>
      <c r="Q67" s="389" t="n">
        <v>16</v>
      </c>
      <c r="R67" s="389" t="n">
        <v>17</v>
      </c>
      <c r="S67" s="389" t="n">
        <v>18</v>
      </c>
      <c r="T67" s="389" t="n">
        <v>19</v>
      </c>
      <c r="U67" s="389" t="n">
        <v>20</v>
      </c>
      <c r="V67" s="390"/>
    </row>
    <row r="68" customFormat="false" ht="11.25" hidden="false" customHeight="false" outlineLevel="0" collapsed="false">
      <c r="A68" s="388" t="n">
        <v>2</v>
      </c>
      <c r="B68" s="256" t="n">
        <f aca="false">('Summary Data'!B6-('Summary Data'!B7*'Summary Data'!B$39-'Summary Data'!B24*'Summary Data'!B$40)*$A68/17)</f>
        <v>0.630593159482572</v>
      </c>
      <c r="C68" s="256" t="n">
        <f aca="false">('Summary Data'!C6-('Summary Data'!C7*'Summary Data'!C$39-'Summary Data'!C24*'Summary Data'!C$40)*$A68/17)</f>
        <v>-0.205965533262227</v>
      </c>
      <c r="D68" s="256" t="n">
        <f aca="false">('Summary Data'!D6-('Summary Data'!D7*'Summary Data'!D$39-'Summary Data'!D24*'Summary Data'!D$40)*$A68/17)</f>
        <v>0.363813535204118</v>
      </c>
      <c r="E68" s="256" t="n">
        <f aca="false">('Summary Data'!E6-('Summary Data'!E7*'Summary Data'!E$39-'Summary Data'!E24*'Summary Data'!E$40)*$A68/17)</f>
        <v>0.0245339302873106</v>
      </c>
      <c r="F68" s="256" t="n">
        <f aca="false">('Summary Data'!F6-('Summary Data'!F7*'Summary Data'!F$39-'Summary Data'!F24*'Summary Data'!F$40)*$A68/17)</f>
        <v>-0.505224642298233</v>
      </c>
      <c r="G68" s="256" t="n">
        <f aca="false">('Summary Data'!G6-('Summary Data'!G7*'Summary Data'!G$39-'Summary Data'!G24*'Summary Data'!G$40)*$A68/17)</f>
        <v>-0.453561315436645</v>
      </c>
      <c r="H68" s="256" t="n">
        <f aca="false">('Summary Data'!H6-('Summary Data'!H7*'Summary Data'!H$39-'Summary Data'!H24*'Summary Data'!H$40)*$A68/17)</f>
        <v>0.136865780927936</v>
      </c>
      <c r="I68" s="256" t="n">
        <f aca="false">('Summary Data'!I6-('Summary Data'!I7*'Summary Data'!I$39-'Summary Data'!I24*'Summary Data'!I$40)*$A68/17)</f>
        <v>-0.668195474570755</v>
      </c>
      <c r="J68" s="256" t="n">
        <f aca="false">('Summary Data'!J6-('Summary Data'!J7*'Summary Data'!J$39-'Summary Data'!J24*'Summary Data'!J$40)*$A68/17)</f>
        <v>-0.713764979716684</v>
      </c>
      <c r="K68" s="256" t="n">
        <f aca="false">('Summary Data'!K6-('Summary Data'!K7*'Summary Data'!K$39-'Summary Data'!K24*'Summary Data'!K$40)*$A68/17)</f>
        <v>-0.297582540124115</v>
      </c>
      <c r="L68" s="256" t="n">
        <f aca="false">('Summary Data'!L6-('Summary Data'!L7*'Summary Data'!L$39-'Summary Data'!L24*'Summary Data'!L$40)*$A68/17)</f>
        <v>0.4515123537048</v>
      </c>
      <c r="M68" s="256" t="n">
        <f aca="false">('Summary Data'!M6-('Summary Data'!M7*'Summary Data'!M$39-'Summary Data'!M24*'Summary Data'!M$40)*$A68/17)</f>
        <v>0.75893221207353</v>
      </c>
      <c r="N68" s="256" t="n">
        <f aca="false">('Summary Data'!N6-('Summary Data'!N7*'Summary Data'!N$39-'Summary Data'!N24*'Summary Data'!N$40)*$A68/17)</f>
        <v>0.244675545948706</v>
      </c>
      <c r="O68" s="256" t="n">
        <f aca="false">('Summary Data'!O6-('Summary Data'!O7*'Summary Data'!O$39-'Summary Data'!O24*'Summary Data'!O$40)*$A68/17)</f>
        <v>-0.0136188583940894</v>
      </c>
      <c r="P68" s="256" t="n">
        <f aca="false">('Summary Data'!P6-('Summary Data'!P7*'Summary Data'!P$39-'Summary Data'!P24*'Summary Data'!P$40)*$A68/17)</f>
        <v>-0.334409300583459</v>
      </c>
      <c r="Q68" s="256" t="n">
        <f aca="false">('Summary Data'!Q6-('Summary Data'!Q7*'Summary Data'!Q$39-'Summary Data'!Q24*'Summary Data'!Q$40)*$A68/17)</f>
        <v>0.366154222501306</v>
      </c>
      <c r="R68" s="256" t="n">
        <f aca="false">('Summary Data'!R6-('Summary Data'!R7*'Summary Data'!R$39-'Summary Data'!R24*'Summary Data'!R$40)*$A68/17)</f>
        <v>-0.394764748976815</v>
      </c>
      <c r="S68" s="256" t="n">
        <f aca="false">('Summary Data'!S6-('Summary Data'!S7*'Summary Data'!S$39-'Summary Data'!S24*'Summary Data'!S$40)*$A68/17)</f>
        <v>-0.262995695988838</v>
      </c>
      <c r="T68" s="256" t="n">
        <f aca="false">('Summary Data'!T6-('Summary Data'!T7*'Summary Data'!T$39-'Summary Data'!T24*'Summary Data'!T$40)*$A68/17)</f>
        <v>-0.120230992272994</v>
      </c>
      <c r="U68" s="256" t="n">
        <f aca="false">('Summary Data'!U6-('Summary Data'!U7*'Summary Data'!U$39-'Summary Data'!U24*'Summary Data'!U$40)*$A68/17)</f>
        <v>0.739875812222828</v>
      </c>
      <c r="V68" s="391" t="n">
        <f aca="false">'Summary Data'!V6</f>
        <v>-0.006888877</v>
      </c>
    </row>
    <row r="69" customFormat="false" ht="11.25" hidden="false" customHeight="false" outlineLevel="0" collapsed="false">
      <c r="A69" s="388" t="n">
        <v>3</v>
      </c>
      <c r="B69" s="256" t="n">
        <f aca="false">('Summary Data'!B7-('Summary Data'!B8*'Summary Data'!B$39-'Summary Data'!B25*'Summary Data'!B$40)*$A69/17)</f>
        <v>36.4963854787063</v>
      </c>
      <c r="C69" s="256" t="n">
        <f aca="false">('Summary Data'!C7-('Summary Data'!C8*'Summary Data'!C$39-'Summary Data'!C25*'Summary Data'!C$40)*$A69/17)</f>
        <v>-4.43424428212154</v>
      </c>
      <c r="D69" s="256" t="n">
        <f aca="false">('Summary Data'!D7-('Summary Data'!D8*'Summary Data'!D$39-'Summary Data'!D25*'Summary Data'!D$40)*$A69/17)</f>
        <v>-2.63476088723235</v>
      </c>
      <c r="E69" s="256" t="n">
        <f aca="false">('Summary Data'!E7-('Summary Data'!E8*'Summary Data'!E$39-'Summary Data'!E25*'Summary Data'!E$40)*$A69/17)</f>
        <v>-2.88089913476351</v>
      </c>
      <c r="F69" s="256" t="n">
        <f aca="false">('Summary Data'!F7-('Summary Data'!F8*'Summary Data'!F$39-'Summary Data'!F25*'Summary Data'!F$40)*$A69/17)</f>
        <v>-2.72564470191274</v>
      </c>
      <c r="G69" s="256" t="n">
        <f aca="false">('Summary Data'!G7-('Summary Data'!G8*'Summary Data'!G$39-'Summary Data'!G25*'Summary Data'!G$40)*$A69/17)</f>
        <v>-3.76458752313056</v>
      </c>
      <c r="H69" s="256" t="n">
        <f aca="false">('Summary Data'!H7-('Summary Data'!H8*'Summary Data'!H$39-'Summary Data'!H25*'Summary Data'!H$40)*$A69/17)</f>
        <v>-2.53403654114589</v>
      </c>
      <c r="I69" s="256" t="n">
        <f aca="false">('Summary Data'!I7-('Summary Data'!I8*'Summary Data'!I$39-'Summary Data'!I25*'Summary Data'!I$40)*$A69/17)</f>
        <v>-2.86396448958677</v>
      </c>
      <c r="J69" s="256" t="n">
        <f aca="false">('Summary Data'!J7-('Summary Data'!J8*'Summary Data'!J$39-'Summary Data'!J25*'Summary Data'!J$40)*$A69/17)</f>
        <v>-2.8270071093659</v>
      </c>
      <c r="K69" s="256" t="n">
        <f aca="false">('Summary Data'!K7-('Summary Data'!K8*'Summary Data'!K$39-'Summary Data'!K25*'Summary Data'!K$40)*$A69/17)</f>
        <v>-3.56268658834113</v>
      </c>
      <c r="L69" s="256" t="n">
        <f aca="false">('Summary Data'!L7-('Summary Data'!L8*'Summary Data'!L$39-'Summary Data'!L25*'Summary Data'!L$40)*$A69/17)</f>
        <v>-4.38236864061802</v>
      </c>
      <c r="M69" s="256" t="n">
        <f aca="false">('Summary Data'!M7-('Summary Data'!M8*'Summary Data'!M$39-'Summary Data'!M25*'Summary Data'!M$40)*$A69/17)</f>
        <v>-3.23219574718484</v>
      </c>
      <c r="N69" s="256" t="n">
        <f aca="false">('Summary Data'!N7-('Summary Data'!N8*'Summary Data'!N$39-'Summary Data'!N25*'Summary Data'!N$40)*$A69/17)</f>
        <v>-3.63214732806946</v>
      </c>
      <c r="O69" s="256" t="n">
        <f aca="false">('Summary Data'!O7-('Summary Data'!O8*'Summary Data'!O$39-'Summary Data'!O25*'Summary Data'!O$40)*$A69/17)</f>
        <v>-5.31035234326437</v>
      </c>
      <c r="P69" s="256" t="n">
        <f aca="false">('Summary Data'!P7-('Summary Data'!P8*'Summary Data'!P$39-'Summary Data'!P25*'Summary Data'!P$40)*$A69/17)</f>
        <v>-4.3197861063322</v>
      </c>
      <c r="Q69" s="256" t="n">
        <f aca="false">('Summary Data'!Q7-('Summary Data'!Q8*'Summary Data'!Q$39-'Summary Data'!Q25*'Summary Data'!Q$40)*$A69/17)</f>
        <v>-4.19180589349845</v>
      </c>
      <c r="R69" s="256" t="n">
        <f aca="false">('Summary Data'!R7-('Summary Data'!R8*'Summary Data'!R$39-'Summary Data'!R25*'Summary Data'!R$40)*$A69/17)</f>
        <v>-2.16158099861662</v>
      </c>
      <c r="S69" s="256" t="n">
        <f aca="false">('Summary Data'!S7-('Summary Data'!S8*'Summary Data'!S$39-'Summary Data'!S25*'Summary Data'!S$40)*$A69/17)</f>
        <v>-2.89265831419719</v>
      </c>
      <c r="T69" s="256" t="n">
        <f aca="false">('Summary Data'!T7-('Summary Data'!T8*'Summary Data'!T$39-'Summary Data'!T25*'Summary Data'!T$40)*$A69/17)</f>
        <v>-1.78902427700335</v>
      </c>
      <c r="U69" s="256" t="n">
        <f aca="false">('Summary Data'!U7-('Summary Data'!U8*'Summary Data'!U$39-'Summary Data'!U25*'Summary Data'!U$40)*$A69/17)</f>
        <v>-1.30290643639234</v>
      </c>
      <c r="V69" s="391" t="n">
        <f aca="false">'Summary Data'!V7</f>
        <v>-1.945616</v>
      </c>
    </row>
    <row r="70" customFormat="false" ht="11.25" hidden="false" customHeight="false" outlineLevel="0" collapsed="false">
      <c r="A70" s="388" t="n">
        <v>4</v>
      </c>
      <c r="B70" s="256" t="n">
        <f aca="false">('Summary Data'!B8-('Summary Data'!B9*'Summary Data'!B$39-'Summary Data'!B26*'Summary Data'!B$40)*$A70/17)</f>
        <v>0.590832111366908</v>
      </c>
      <c r="C70" s="256" t="n">
        <f aca="false">('Summary Data'!C8-('Summary Data'!C9*'Summary Data'!C$39-'Summary Data'!C26*'Summary Data'!C$40)*$A70/17)</f>
        <v>-0.0363655054858614</v>
      </c>
      <c r="D70" s="256" t="n">
        <f aca="false">('Summary Data'!D8-('Summary Data'!D9*'Summary Data'!D$39-'Summary Data'!D26*'Summary Data'!D$40)*$A70/17)</f>
        <v>0.41387593015284</v>
      </c>
      <c r="E70" s="256" t="n">
        <f aca="false">('Summary Data'!E8-('Summary Data'!E9*'Summary Data'!E$39-'Summary Data'!E26*'Summary Data'!E$40)*$A70/17)</f>
        <v>0.307680616507671</v>
      </c>
      <c r="F70" s="256" t="n">
        <f aca="false">('Summary Data'!F8-('Summary Data'!F9*'Summary Data'!F$39-'Summary Data'!F26*'Summary Data'!F$40)*$A70/17)</f>
        <v>0.180617694061104</v>
      </c>
      <c r="G70" s="256" t="n">
        <f aca="false">('Summary Data'!G8-('Summary Data'!G9*'Summary Data'!G$39-'Summary Data'!G26*'Summary Data'!G$40)*$A70/17)</f>
        <v>0.0497702891723148</v>
      </c>
      <c r="H70" s="256" t="n">
        <f aca="false">('Summary Data'!H8-('Summary Data'!H9*'Summary Data'!H$39-'Summary Data'!H26*'Summary Data'!H$40)*$A70/17)</f>
        <v>0.279171172905183</v>
      </c>
      <c r="I70" s="256" t="n">
        <f aca="false">('Summary Data'!I8-('Summary Data'!I9*'Summary Data'!I$39-'Summary Data'!I26*'Summary Data'!I$40)*$A70/17)</f>
        <v>-0.212816370245221</v>
      </c>
      <c r="J70" s="256" t="n">
        <f aca="false">('Summary Data'!J8-('Summary Data'!J9*'Summary Data'!J$39-'Summary Data'!J26*'Summary Data'!J$40)*$A70/17)</f>
        <v>0.0249964753084678</v>
      </c>
      <c r="K70" s="256" t="n">
        <f aca="false">('Summary Data'!K8-('Summary Data'!K9*'Summary Data'!K$39-'Summary Data'!K26*'Summary Data'!K$40)*$A70/17)</f>
        <v>0.189401722183125</v>
      </c>
      <c r="L70" s="256" t="n">
        <f aca="false">('Summary Data'!L8-('Summary Data'!L9*'Summary Data'!L$39-'Summary Data'!L26*'Summary Data'!L$40)*$A70/17)</f>
        <v>0.20550736440696</v>
      </c>
      <c r="M70" s="256" t="n">
        <f aca="false">('Summary Data'!M8-('Summary Data'!M9*'Summary Data'!M$39-'Summary Data'!M26*'Summary Data'!M$40)*$A70/17)</f>
        <v>0.129469820322987</v>
      </c>
      <c r="N70" s="256" t="n">
        <f aca="false">('Summary Data'!N8-('Summary Data'!N9*'Summary Data'!N$39-'Summary Data'!N26*'Summary Data'!N$40)*$A70/17)</f>
        <v>0.170177950893271</v>
      </c>
      <c r="O70" s="256" t="n">
        <f aca="false">('Summary Data'!O8-('Summary Data'!O9*'Summary Data'!O$39-'Summary Data'!O26*'Summary Data'!O$40)*$A70/17)</f>
        <v>0.198597365239916</v>
      </c>
      <c r="P70" s="256" t="n">
        <f aca="false">('Summary Data'!P8-('Summary Data'!P9*'Summary Data'!P$39-'Summary Data'!P26*'Summary Data'!P$40)*$A70/17)</f>
        <v>0.219309553069147</v>
      </c>
      <c r="Q70" s="256" t="n">
        <f aca="false">('Summary Data'!Q8-('Summary Data'!Q9*'Summary Data'!Q$39-'Summary Data'!Q26*'Summary Data'!Q$40)*$A70/17)</f>
        <v>-0.103843639158684</v>
      </c>
      <c r="R70" s="256" t="n">
        <f aca="false">('Summary Data'!R8-('Summary Data'!R9*'Summary Data'!R$39-'Summary Data'!R26*'Summary Data'!R$40)*$A70/17)</f>
        <v>-0.00990676164627275</v>
      </c>
      <c r="S70" s="256" t="n">
        <f aca="false">('Summary Data'!S8-('Summary Data'!S9*'Summary Data'!S$39-'Summary Data'!S26*'Summary Data'!S$40)*$A70/17)</f>
        <v>-0.0397664463253308</v>
      </c>
      <c r="T70" s="256" t="n">
        <f aca="false">('Summary Data'!T8-('Summary Data'!T9*'Summary Data'!T$39-'Summary Data'!T26*'Summary Data'!T$40)*$A70/17)</f>
        <v>0.0804063453125012</v>
      </c>
      <c r="U70" s="256" t="n">
        <f aca="false">('Summary Data'!U8-('Summary Data'!U9*'Summary Data'!U$39-'Summary Data'!U26*'Summary Data'!U$40)*$A70/17)</f>
        <v>-0.308137792252871</v>
      </c>
      <c r="V70" s="391" t="n">
        <f aca="false">'Summary Data'!V8</f>
        <v>0.1170724</v>
      </c>
    </row>
    <row r="71" customFormat="false" ht="11.25" hidden="false" customHeight="false" outlineLevel="0" collapsed="false">
      <c r="A71" s="388" t="n">
        <v>5</v>
      </c>
      <c r="B71" s="256" t="n">
        <f aca="false">('Summary Data'!B9-('Summary Data'!B10*'Summary Data'!B$39-'Summary Data'!B27*'Summary Data'!B$40)*$A71/17)</f>
        <v>-3.80530077186722</v>
      </c>
      <c r="C71" s="256" t="n">
        <f aca="false">('Summary Data'!C9-('Summary Data'!C10*'Summary Data'!C$39-'Summary Data'!C27*'Summary Data'!C$40)*$A71/17)</f>
        <v>-0.598547617086802</v>
      </c>
      <c r="D71" s="256" t="n">
        <f aca="false">('Summary Data'!D9-('Summary Data'!D10*'Summary Data'!D$39-'Summary Data'!D27*'Summary Data'!D$40)*$A71/17)</f>
        <v>-0.580776834309417</v>
      </c>
      <c r="E71" s="256" t="n">
        <f aca="false">('Summary Data'!E9-('Summary Data'!E10*'Summary Data'!E$39-'Summary Data'!E27*'Summary Data'!E$40)*$A71/17)</f>
        <v>-0.282361178644148</v>
      </c>
      <c r="F71" s="256" t="n">
        <f aca="false">('Summary Data'!F9-('Summary Data'!F10*'Summary Data'!F$39-'Summary Data'!F27*'Summary Data'!F$40)*$A71/17)</f>
        <v>-0.475624818008701</v>
      </c>
      <c r="G71" s="256" t="n">
        <f aca="false">('Summary Data'!G9-('Summary Data'!G10*'Summary Data'!G$39-'Summary Data'!G27*'Summary Data'!G$40)*$A71/17)</f>
        <v>-0.303499413746576</v>
      </c>
      <c r="H71" s="256" t="n">
        <f aca="false">('Summary Data'!H9-('Summary Data'!H10*'Summary Data'!H$39-'Summary Data'!H27*'Summary Data'!H$40)*$A71/17)</f>
        <v>-0.264900117799843</v>
      </c>
      <c r="I71" s="256" t="n">
        <f aca="false">('Summary Data'!I9-('Summary Data'!I10*'Summary Data'!I$39-'Summary Data'!I27*'Summary Data'!I$40)*$A71/17)</f>
        <v>-0.414388706281459</v>
      </c>
      <c r="J71" s="256" t="n">
        <f aca="false">('Summary Data'!J9-('Summary Data'!J10*'Summary Data'!J$39-'Summary Data'!J27*'Summary Data'!J$40)*$A71/17)</f>
        <v>-0.462198063236862</v>
      </c>
      <c r="K71" s="256" t="n">
        <f aca="false">('Summary Data'!K9-('Summary Data'!K10*'Summary Data'!K$39-'Summary Data'!K27*'Summary Data'!K$40)*$A71/17)</f>
        <v>-0.35986940031979</v>
      </c>
      <c r="L71" s="256" t="n">
        <f aca="false">('Summary Data'!L9-('Summary Data'!L10*'Summary Data'!L$39-'Summary Data'!L27*'Summary Data'!L$40)*$A71/17)</f>
        <v>-0.07740979793088</v>
      </c>
      <c r="M71" s="256" t="n">
        <f aca="false">('Summary Data'!M9-('Summary Data'!M10*'Summary Data'!M$39-'Summary Data'!M27*'Summary Data'!M$40)*$A71/17)</f>
        <v>-0.293522652142301</v>
      </c>
      <c r="N71" s="256" t="n">
        <f aca="false">('Summary Data'!N9-('Summary Data'!N10*'Summary Data'!N$39-'Summary Data'!N27*'Summary Data'!N$40)*$A71/17)</f>
        <v>-0.203804434632724</v>
      </c>
      <c r="O71" s="256" t="n">
        <f aca="false">('Summary Data'!O9-('Summary Data'!O10*'Summary Data'!O$39-'Summary Data'!O27*'Summary Data'!O$40)*$A71/17)</f>
        <v>-0.133793377760754</v>
      </c>
      <c r="P71" s="256" t="n">
        <f aca="false">('Summary Data'!P9-('Summary Data'!P10*'Summary Data'!P$39-'Summary Data'!P27*'Summary Data'!P$40)*$A71/17)</f>
        <v>-0.361950896883921</v>
      </c>
      <c r="Q71" s="256" t="n">
        <f aca="false">('Summary Data'!Q9-('Summary Data'!Q10*'Summary Data'!Q$39-'Summary Data'!Q27*'Summary Data'!Q$40)*$A71/17)</f>
        <v>-0.596939621566388</v>
      </c>
      <c r="R71" s="256" t="n">
        <f aca="false">('Summary Data'!R9-('Summary Data'!R10*'Summary Data'!R$39-'Summary Data'!R27*'Summary Data'!R$40)*$A71/17)</f>
        <v>-0.702188436412849</v>
      </c>
      <c r="S71" s="256" t="n">
        <f aca="false">('Summary Data'!S9-('Summary Data'!S10*'Summary Data'!S$39-'Summary Data'!S27*'Summary Data'!S$40)*$A71/17)</f>
        <v>-0.525789879376415</v>
      </c>
      <c r="T71" s="256" t="n">
        <f aca="false">('Summary Data'!T9-('Summary Data'!T10*'Summary Data'!T$39-'Summary Data'!T27*'Summary Data'!T$40)*$A71/17)</f>
        <v>-0.592462185964887</v>
      </c>
      <c r="U71" s="256" t="n">
        <f aca="false">('Summary Data'!U9-('Summary Data'!U10*'Summary Data'!U$39-'Summary Data'!U27*'Summary Data'!U$40)*$A71/17)</f>
        <v>-3.34992363120763</v>
      </c>
      <c r="V71" s="391" t="n">
        <f aca="false">'Summary Data'!V9</f>
        <v>-0.6119258</v>
      </c>
    </row>
    <row r="72" customFormat="false" ht="11.25" hidden="false" customHeight="false" outlineLevel="0" collapsed="false">
      <c r="A72" s="388" t="n">
        <v>6</v>
      </c>
      <c r="B72" s="256" t="n">
        <f aca="false">('Summary Data'!B10-('Summary Data'!B11*'Summary Data'!B$39-'Summary Data'!B28*'Summary Data'!B$40)*$A72/17)</f>
        <v>0.0514323583437129</v>
      </c>
      <c r="C72" s="256" t="n">
        <f aca="false">('Summary Data'!C10-('Summary Data'!C11*'Summary Data'!C$39-'Summary Data'!C28*'Summary Data'!C$40)*$A72/17)</f>
        <v>-0.0339315858057216</v>
      </c>
      <c r="D72" s="256" t="n">
        <f aca="false">('Summary Data'!D10-('Summary Data'!D11*'Summary Data'!D$39-'Summary Data'!D28*'Summary Data'!D$40)*$A72/17)</f>
        <v>0.0423127672274824</v>
      </c>
      <c r="E72" s="256" t="n">
        <f aca="false">('Summary Data'!E10-('Summary Data'!E11*'Summary Data'!E$39-'Summary Data'!E28*'Summary Data'!E$40)*$A72/17)</f>
        <v>0.107147351673493</v>
      </c>
      <c r="F72" s="256" t="n">
        <f aca="false">('Summary Data'!F10-('Summary Data'!F11*'Summary Data'!F$39-'Summary Data'!F28*'Summary Data'!F$40)*$A72/17)</f>
        <v>0.0618713937445565</v>
      </c>
      <c r="G72" s="256" t="n">
        <f aca="false">('Summary Data'!G10-('Summary Data'!G11*'Summary Data'!G$39-'Summary Data'!G28*'Summary Data'!G$40)*$A72/17)</f>
        <v>0.108765105962729</v>
      </c>
      <c r="H72" s="256" t="n">
        <f aca="false">('Summary Data'!H10-('Summary Data'!H11*'Summary Data'!H$39-'Summary Data'!H28*'Summary Data'!H$40)*$A72/17)</f>
        <v>-0.0146178673025641</v>
      </c>
      <c r="I72" s="256" t="n">
        <f aca="false">('Summary Data'!I10-('Summary Data'!I11*'Summary Data'!I$39-'Summary Data'!I28*'Summary Data'!I$40)*$A72/17)</f>
        <v>0.149297458590624</v>
      </c>
      <c r="J72" s="256" t="n">
        <f aca="false">('Summary Data'!J10-('Summary Data'!J11*'Summary Data'!J$39-'Summary Data'!J28*'Summary Data'!J$40)*$A72/17)</f>
        <v>0.109950851721141</v>
      </c>
      <c r="K72" s="256" t="n">
        <f aca="false">('Summary Data'!K10-('Summary Data'!K11*'Summary Data'!K$39-'Summary Data'!K28*'Summary Data'!K$40)*$A72/17)</f>
        <v>-0.0260058086785129</v>
      </c>
      <c r="L72" s="256" t="n">
        <f aca="false">('Summary Data'!L10-('Summary Data'!L11*'Summary Data'!L$39-'Summary Data'!L28*'Summary Data'!L$40)*$A72/17)</f>
        <v>-0.034309437438304</v>
      </c>
      <c r="M72" s="256" t="n">
        <f aca="false">('Summary Data'!M10-('Summary Data'!M11*'Summary Data'!M$39-'Summary Data'!M28*'Summary Data'!M$40)*$A72/17)</f>
        <v>-0.0271895826166555</v>
      </c>
      <c r="N72" s="256" t="n">
        <f aca="false">('Summary Data'!N10-('Summary Data'!N11*'Summary Data'!N$39-'Summary Data'!N28*'Summary Data'!N$40)*$A72/17)</f>
        <v>-0.0196200886101176</v>
      </c>
      <c r="O72" s="256" t="n">
        <f aca="false">('Summary Data'!O10-('Summary Data'!O11*'Summary Data'!O$39-'Summary Data'!O28*'Summary Data'!O$40)*$A72/17)</f>
        <v>0.0249879302217129</v>
      </c>
      <c r="P72" s="256" t="n">
        <f aca="false">('Summary Data'!P10-('Summary Data'!P11*'Summary Data'!P$39-'Summary Data'!P28*'Summary Data'!P$40)*$A72/17)</f>
        <v>0.0808186760715491</v>
      </c>
      <c r="Q72" s="256" t="n">
        <f aca="false">('Summary Data'!Q10-('Summary Data'!Q11*'Summary Data'!Q$39-'Summary Data'!Q28*'Summary Data'!Q$40)*$A72/17)</f>
        <v>0.0911364182809647</v>
      </c>
      <c r="R72" s="256" t="n">
        <f aca="false">('Summary Data'!R10-('Summary Data'!R11*'Summary Data'!R$39-'Summary Data'!R28*'Summary Data'!R$40)*$A72/17)</f>
        <v>0.142062189494452</v>
      </c>
      <c r="S72" s="256" t="n">
        <f aca="false">('Summary Data'!S10-('Summary Data'!S11*'Summary Data'!S$39-'Summary Data'!S28*'Summary Data'!S$40)*$A72/17)</f>
        <v>0.114900743694965</v>
      </c>
      <c r="T72" s="256" t="n">
        <f aca="false">('Summary Data'!T10-('Summary Data'!T11*'Summary Data'!T$39-'Summary Data'!T28*'Summary Data'!T$40)*$A72/17)</f>
        <v>0.0628906947006</v>
      </c>
      <c r="U72" s="256" t="n">
        <f aca="false">('Summary Data'!U10-('Summary Data'!U11*'Summary Data'!U$39-'Summary Data'!U28*'Summary Data'!U$40)*$A72/17)</f>
        <v>0.11184833776989</v>
      </c>
      <c r="V72" s="391" t="n">
        <f aca="false">'Summary Data'!V10</f>
        <v>0.0591748</v>
      </c>
    </row>
    <row r="73" customFormat="false" ht="11.25" hidden="false" customHeight="false" outlineLevel="0" collapsed="false">
      <c r="A73" s="388" t="n">
        <v>7</v>
      </c>
      <c r="B73" s="256" t="n">
        <f aca="false">('Summary Data'!B11-('Summary Data'!B12*'Summary Data'!B$39-'Summary Data'!B29*'Summary Data'!B$40)*$A73/17)</f>
        <v>2.90854394151805</v>
      </c>
      <c r="C73" s="256" t="n">
        <f aca="false">('Summary Data'!C11-('Summary Data'!C12*'Summary Data'!C$39-'Summary Data'!C29*'Summary Data'!C$40)*$A73/17)</f>
        <v>0.974981224898568</v>
      </c>
      <c r="D73" s="256" t="n">
        <f aca="false">('Summary Data'!D11-('Summary Data'!D12*'Summary Data'!D$39-'Summary Data'!D29*'Summary Data'!D$40)*$A73/17)</f>
        <v>1.05542189748343</v>
      </c>
      <c r="E73" s="256" t="n">
        <f aca="false">('Summary Data'!E11-('Summary Data'!E12*'Summary Data'!E$39-'Summary Data'!E29*'Summary Data'!E$40)*$A73/17)</f>
        <v>1.23129073873336</v>
      </c>
      <c r="F73" s="256" t="n">
        <f aca="false">('Summary Data'!F11-('Summary Data'!F12*'Summary Data'!F$39-'Summary Data'!F29*'Summary Data'!F$40)*$A73/17)</f>
        <v>1.20741225735344</v>
      </c>
      <c r="G73" s="256" t="n">
        <f aca="false">('Summary Data'!G11-('Summary Data'!G12*'Summary Data'!G$39-'Summary Data'!G29*'Summary Data'!G$40)*$A73/17)</f>
        <v>1.28796676047465</v>
      </c>
      <c r="H73" s="256" t="n">
        <f aca="false">('Summary Data'!H11-('Summary Data'!H12*'Summary Data'!H$39-'Summary Data'!H29*'Summary Data'!H$40)*$A73/17)</f>
        <v>1.23249607708778</v>
      </c>
      <c r="I73" s="256" t="n">
        <f aca="false">('Summary Data'!I11-('Summary Data'!I12*'Summary Data'!I$39-'Summary Data'!I29*'Summary Data'!I$40)*$A73/17)</f>
        <v>1.22089402896356</v>
      </c>
      <c r="J73" s="256" t="n">
        <f aca="false">('Summary Data'!J11-('Summary Data'!J12*'Summary Data'!J$39-'Summary Data'!J29*'Summary Data'!J$40)*$A73/17)</f>
        <v>1.19598599551412</v>
      </c>
      <c r="K73" s="256" t="n">
        <f aca="false">('Summary Data'!K11-('Summary Data'!K12*'Summary Data'!K$39-'Summary Data'!K29*'Summary Data'!K$40)*$A73/17)</f>
        <v>1.20303367199806</v>
      </c>
      <c r="L73" s="256" t="n">
        <f aca="false">('Summary Data'!L11-('Summary Data'!L12*'Summary Data'!L$39-'Summary Data'!L29*'Summary Data'!L$40)*$A73/17)</f>
        <v>1.29958988831994</v>
      </c>
      <c r="M73" s="256" t="n">
        <f aca="false">('Summary Data'!M11-('Summary Data'!M12*'Summary Data'!M$39-'Summary Data'!M29*'Summary Data'!M$40)*$A73/17)</f>
        <v>1.22320882360068</v>
      </c>
      <c r="N73" s="256" t="n">
        <f aca="false">('Summary Data'!N11-('Summary Data'!N12*'Summary Data'!N$39-'Summary Data'!N29*'Summary Data'!N$40)*$A73/17)</f>
        <v>1.1657435403554</v>
      </c>
      <c r="O73" s="256" t="n">
        <f aca="false">('Summary Data'!O11-('Summary Data'!O12*'Summary Data'!O$39-'Summary Data'!O29*'Summary Data'!O$40)*$A73/17)</f>
        <v>1.16137136915065</v>
      </c>
      <c r="P73" s="256" t="n">
        <f aca="false">('Summary Data'!P11-('Summary Data'!P12*'Summary Data'!P$39-'Summary Data'!P29*'Summary Data'!P$40)*$A73/17)</f>
        <v>1.1454556187265</v>
      </c>
      <c r="Q73" s="256" t="n">
        <f aca="false">('Summary Data'!Q11-('Summary Data'!Q12*'Summary Data'!Q$39-'Summary Data'!Q29*'Summary Data'!Q$40)*$A73/17)</f>
        <v>1.20882677168011</v>
      </c>
      <c r="R73" s="256" t="n">
        <f aca="false">('Summary Data'!R11-('Summary Data'!R12*'Summary Data'!R$39-'Summary Data'!R29*'Summary Data'!R$40)*$A73/17)</f>
        <v>1.21300778680267</v>
      </c>
      <c r="S73" s="256" t="n">
        <f aca="false">('Summary Data'!S11-('Summary Data'!S12*'Summary Data'!S$39-'Summary Data'!S29*'Summary Data'!S$40)*$A73/17)</f>
        <v>1.31048111494783</v>
      </c>
      <c r="T73" s="256" t="n">
        <f aca="false">('Summary Data'!T11-('Summary Data'!T12*'Summary Data'!T$39-'Summary Data'!T29*'Summary Data'!T$40)*$A73/17)</f>
        <v>1.16093215031956</v>
      </c>
      <c r="U73" s="256" t="n">
        <f aca="false">('Summary Data'!U11-('Summary Data'!U12*'Summary Data'!U$39-'Summary Data'!U29*'Summary Data'!U$40)*$A73/17)</f>
        <v>0.935117597332855</v>
      </c>
      <c r="V73" s="391" t="n">
        <f aca="false">'Summary Data'!V11</f>
        <v>1.244158</v>
      </c>
    </row>
    <row r="74" customFormat="false" ht="11.25" hidden="false" customHeight="false" outlineLevel="0" collapsed="false">
      <c r="A74" s="388" t="n">
        <v>8</v>
      </c>
      <c r="B74" s="256" t="n">
        <f aca="false">('Summary Data'!B12-('Summary Data'!B13*'Summary Data'!B$39-'Summary Data'!B30*'Summary Data'!B$40)*$A74/17)</f>
        <v>0.0593773764080819</v>
      </c>
      <c r="C74" s="256" t="n">
        <f aca="false">('Summary Data'!C12-('Summary Data'!C13*'Summary Data'!C$39-'Summary Data'!C30*'Summary Data'!C$40)*$A74/17)</f>
        <v>0.0311796019913609</v>
      </c>
      <c r="D74" s="256" t="n">
        <f aca="false">('Summary Data'!D12-('Summary Data'!D13*'Summary Data'!D$39-'Summary Data'!D30*'Summary Data'!D$40)*$A74/17)</f>
        <v>-0.0344529487354494</v>
      </c>
      <c r="E74" s="256" t="n">
        <f aca="false">('Summary Data'!E12-('Summary Data'!E13*'Summary Data'!E$39-'Summary Data'!E30*'Summary Data'!E$40)*$A74/17)</f>
        <v>-0.0135179847924913</v>
      </c>
      <c r="F74" s="256" t="n">
        <f aca="false">('Summary Data'!F12-('Summary Data'!F13*'Summary Data'!F$39-'Summary Data'!F30*'Summary Data'!F$40)*$A74/17)</f>
        <v>-0.0161068760194659</v>
      </c>
      <c r="G74" s="256" t="n">
        <f aca="false">('Summary Data'!G12-('Summary Data'!G13*'Summary Data'!G$39-'Summary Data'!G30*'Summary Data'!G$40)*$A74/17)</f>
        <v>-0.0153785739411689</v>
      </c>
      <c r="H74" s="256" t="n">
        <f aca="false">('Summary Data'!H12-('Summary Data'!H13*'Summary Data'!H$39-'Summary Data'!H30*'Summary Data'!H$40)*$A74/17)</f>
        <v>0.0277672301932844</v>
      </c>
      <c r="I74" s="256" t="n">
        <f aca="false">('Summary Data'!I12-('Summary Data'!I13*'Summary Data'!I$39-'Summary Data'!I30*'Summary Data'!I$40)*$A74/17)</f>
        <v>0.0104530461933115</v>
      </c>
      <c r="J74" s="256" t="n">
        <f aca="false">('Summary Data'!J12-('Summary Data'!J13*'Summary Data'!J$39-'Summary Data'!J30*'Summary Data'!J$40)*$A74/17)</f>
        <v>-0.0156691542952244</v>
      </c>
      <c r="K74" s="256" t="n">
        <f aca="false">('Summary Data'!K12-('Summary Data'!K13*'Summary Data'!K$39-'Summary Data'!K30*'Summary Data'!K$40)*$A74/17)</f>
        <v>-0.00633848413522777</v>
      </c>
      <c r="L74" s="256" t="n">
        <f aca="false">('Summary Data'!L12-('Summary Data'!L13*'Summary Data'!L$39-'Summary Data'!L30*'Summary Data'!L$40)*$A74/17)</f>
        <v>0.0216011506014528</v>
      </c>
      <c r="M74" s="256" t="n">
        <f aca="false">('Summary Data'!M12-('Summary Data'!M13*'Summary Data'!M$39-'Summary Data'!M30*'Summary Data'!M$40)*$A74/17)</f>
        <v>0.0178194130500342</v>
      </c>
      <c r="N74" s="256" t="n">
        <f aca="false">('Summary Data'!N12-('Summary Data'!N13*'Summary Data'!N$39-'Summary Data'!N30*'Summary Data'!N$40)*$A74/17)</f>
        <v>-0.00545921756649412</v>
      </c>
      <c r="O74" s="256" t="n">
        <f aca="false">('Summary Data'!O12-('Summary Data'!O13*'Summary Data'!O$39-'Summary Data'!O30*'Summary Data'!O$40)*$A74/17)</f>
        <v>-0.00686423502187906</v>
      </c>
      <c r="P74" s="256" t="n">
        <f aca="false">('Summary Data'!P12-('Summary Data'!P13*'Summary Data'!P$39-'Summary Data'!P30*'Summary Data'!P$40)*$A74/17)</f>
        <v>-0.00509336270362937</v>
      </c>
      <c r="Q74" s="256" t="n">
        <f aca="false">('Summary Data'!Q12-('Summary Data'!Q13*'Summary Data'!Q$39-'Summary Data'!Q30*'Summary Data'!Q$40)*$A74/17)</f>
        <v>0.0332963357742188</v>
      </c>
      <c r="R74" s="256" t="n">
        <f aca="false">('Summary Data'!R12-('Summary Data'!R13*'Summary Data'!R$39-'Summary Data'!R30*'Summary Data'!R$40)*$A74/17)</f>
        <v>0.000810382770107102</v>
      </c>
      <c r="S74" s="256" t="n">
        <f aca="false">('Summary Data'!S12-('Summary Data'!S13*'Summary Data'!S$39-'Summary Data'!S30*'Summary Data'!S$40)*$A74/17)</f>
        <v>-0.00341062506590118</v>
      </c>
      <c r="T74" s="256" t="n">
        <f aca="false">('Summary Data'!T12-('Summary Data'!T13*'Summary Data'!T$39-'Summary Data'!T30*'Summary Data'!T$40)*$A74/17)</f>
        <v>-0.00851338260585412</v>
      </c>
      <c r="U74" s="256" t="n">
        <f aca="false">('Summary Data'!U12-('Summary Data'!U13*'Summary Data'!U$39-'Summary Data'!U30*'Summary Data'!U$40)*$A74/17)</f>
        <v>0.0771714881543576</v>
      </c>
      <c r="V74" s="391" t="n">
        <f aca="false">'Summary Data'!V12</f>
        <v>0.004675709</v>
      </c>
    </row>
    <row r="75" customFormat="false" ht="11.25" hidden="false" customHeight="false" outlineLevel="0" collapsed="false">
      <c r="A75" s="388" t="n">
        <v>9</v>
      </c>
      <c r="B75" s="256" t="n">
        <f aca="false">('Summary Data'!B13-('Summary Data'!B14*'Summary Data'!B$39-'Summary Data'!B31*'Summary Data'!B$40)*$A75/17)</f>
        <v>0.455568799312079</v>
      </c>
      <c r="C75" s="256" t="n">
        <f aca="false">('Summary Data'!C13-('Summary Data'!C14*'Summary Data'!C$39-'Summary Data'!C31*'Summary Data'!C$40)*$A75/17)</f>
        <v>0.527348338469652</v>
      </c>
      <c r="D75" s="256" t="n">
        <f aca="false">('Summary Data'!D13-('Summary Data'!D14*'Summary Data'!D$39-'Summary Data'!D31*'Summary Data'!D$40)*$A75/17)</f>
        <v>0.509993783377618</v>
      </c>
      <c r="E75" s="256" t="n">
        <f aca="false">('Summary Data'!E13-('Summary Data'!E14*'Summary Data'!E$39-'Summary Data'!E31*'Summary Data'!E$40)*$A75/17)</f>
        <v>0.509151683232867</v>
      </c>
      <c r="F75" s="256" t="n">
        <f aca="false">('Summary Data'!F13-('Summary Data'!F14*'Summary Data'!F$39-'Summary Data'!F31*'Summary Data'!F$40)*$A75/17)</f>
        <v>0.534652457787435</v>
      </c>
      <c r="G75" s="256" t="n">
        <f aca="false">('Summary Data'!G13-('Summary Data'!G14*'Summary Data'!G$39-'Summary Data'!G31*'Summary Data'!G$40)*$A75/17)</f>
        <v>0.509478913970254</v>
      </c>
      <c r="H75" s="256" t="n">
        <f aca="false">('Summary Data'!H13-('Summary Data'!H14*'Summary Data'!H$39-'Summary Data'!H31*'Summary Data'!H$40)*$A75/17)</f>
        <v>0.5251359275238</v>
      </c>
      <c r="I75" s="256" t="n">
        <f aca="false">('Summary Data'!I13-('Summary Data'!I14*'Summary Data'!I$39-'Summary Data'!I31*'Summary Data'!I$40)*$A75/17)</f>
        <v>0.505257386961339</v>
      </c>
      <c r="J75" s="256" t="n">
        <f aca="false">('Summary Data'!J13-('Summary Data'!J14*'Summary Data'!J$39-'Summary Data'!J31*'Summary Data'!J$40)*$A75/17)</f>
        <v>0.539321461614344</v>
      </c>
      <c r="K75" s="256" t="n">
        <f aca="false">('Summary Data'!K13-('Summary Data'!K14*'Summary Data'!K$39-'Summary Data'!K31*'Summary Data'!K$40)*$A75/17)</f>
        <v>0.505123153199271</v>
      </c>
      <c r="L75" s="256" t="n">
        <f aca="false">('Summary Data'!L13-('Summary Data'!L14*'Summary Data'!L$39-'Summary Data'!L31*'Summary Data'!L$40)*$A75/17)</f>
        <v>0.496201732621406</v>
      </c>
      <c r="M75" s="256" t="n">
        <f aca="false">('Summary Data'!M13-('Summary Data'!M14*'Summary Data'!M$39-'Summary Data'!M31*'Summary Data'!M$40)*$A75/17)</f>
        <v>0.485570255267271</v>
      </c>
      <c r="N75" s="256" t="n">
        <f aca="false">('Summary Data'!N13-('Summary Data'!N14*'Summary Data'!N$39-'Summary Data'!N31*'Summary Data'!N$40)*$A75/17)</f>
        <v>0.485888762338756</v>
      </c>
      <c r="O75" s="256" t="n">
        <f aca="false">('Summary Data'!O13-('Summary Data'!O14*'Summary Data'!O$39-'Summary Data'!O31*'Summary Data'!O$40)*$A75/17)</f>
        <v>0.490409376509878</v>
      </c>
      <c r="P75" s="256" t="n">
        <f aca="false">('Summary Data'!P13-('Summary Data'!P14*'Summary Data'!P$39-'Summary Data'!P31*'Summary Data'!P$40)*$A75/17)</f>
        <v>0.493388094594643</v>
      </c>
      <c r="Q75" s="256" t="n">
        <f aca="false">('Summary Data'!Q13-('Summary Data'!Q14*'Summary Data'!Q$39-'Summary Data'!Q31*'Summary Data'!Q$40)*$A75/17)</f>
        <v>0.501062180199906</v>
      </c>
      <c r="R75" s="256" t="n">
        <f aca="false">('Summary Data'!R13-('Summary Data'!R14*'Summary Data'!R$39-'Summary Data'!R31*'Summary Data'!R$40)*$A75/17)</f>
        <v>0.518226265695454</v>
      </c>
      <c r="S75" s="256" t="n">
        <f aca="false">('Summary Data'!S13-('Summary Data'!S14*'Summary Data'!S$39-'Summary Data'!S31*'Summary Data'!S$40)*$A75/17)</f>
        <v>0.521960081953413</v>
      </c>
      <c r="T75" s="256" t="n">
        <f aca="false">('Summary Data'!T13-('Summary Data'!T14*'Summary Data'!T$39-'Summary Data'!T31*'Summary Data'!T$40)*$A75/17)</f>
        <v>0.519984932582602</v>
      </c>
      <c r="U75" s="256" t="n">
        <f aca="false">('Summary Data'!U13-('Summary Data'!U14*'Summary Data'!U$39-'Summary Data'!U31*'Summary Data'!U$40)*$A75/17)</f>
        <v>0.46440096285199</v>
      </c>
      <c r="V75" s="391" t="n">
        <f aca="false">'Summary Data'!V13</f>
        <v>0.5087963</v>
      </c>
    </row>
    <row r="76" customFormat="false" ht="11.25" hidden="false" customHeight="false" outlineLevel="0" collapsed="false">
      <c r="A76" s="388" t="n">
        <v>10</v>
      </c>
      <c r="B76" s="256" t="n">
        <f aca="false">('Summary Data'!B14-('Summary Data'!B15*'Summary Data'!B$39-'Summary Data'!B32*'Summary Data'!B$40)*$A76/17)</f>
        <v>-0.000153074015752958</v>
      </c>
      <c r="C76" s="256" t="n">
        <f aca="false">('Summary Data'!C14-('Summary Data'!C15*'Summary Data'!C$39-'Summary Data'!C32*'Summary Data'!C$40)*$A76/17)</f>
        <v>-2.60122726676495E-006</v>
      </c>
      <c r="D76" s="256" t="n">
        <f aca="false">('Summary Data'!D14-('Summary Data'!D15*'Summary Data'!D$39-'Summary Data'!D32*'Summary Data'!D$40)*$A76/17)</f>
        <v>0.000114446575899999</v>
      </c>
      <c r="E76" s="256" t="n">
        <f aca="false">('Summary Data'!E14-('Summary Data'!E15*'Summary Data'!E$39-'Summary Data'!E32*'Summary Data'!E$40)*$A76/17)</f>
        <v>-1.22674983647243E-006</v>
      </c>
      <c r="F76" s="256" t="n">
        <f aca="false">('Summary Data'!F14-('Summary Data'!F15*'Summary Data'!F$39-'Summary Data'!F32*'Summary Data'!F$40)*$A76/17)</f>
        <v>-8.93028880941116E-006</v>
      </c>
      <c r="G76" s="256" t="n">
        <f aca="false">('Summary Data'!G14-('Summary Data'!G15*'Summary Data'!G$39-'Summary Data'!G32*'Summary Data'!G$40)*$A76/17)</f>
        <v>-6.7637566151765E-005</v>
      </c>
      <c r="H76" s="256" t="n">
        <f aca="false">('Summary Data'!H14-('Summary Data'!H15*'Summary Data'!H$39-'Summary Data'!H32*'Summary Data'!H$40)*$A76/17)</f>
        <v>2.4353210704986E-008</v>
      </c>
      <c r="I76" s="256" t="n">
        <f aca="false">('Summary Data'!I14-('Summary Data'!I15*'Summary Data'!I$39-'Summary Data'!I32*'Summary Data'!I$40)*$A76/17)</f>
        <v>-2.49152285705656E-006</v>
      </c>
      <c r="J76" s="256" t="n">
        <f aca="false">('Summary Data'!J14-('Summary Data'!J15*'Summary Data'!J$39-'Summary Data'!J32*'Summary Data'!J$40)*$A76/17)</f>
        <v>-5.82868075017784E-006</v>
      </c>
      <c r="K76" s="256" t="n">
        <f aca="false">('Summary Data'!K14-('Summary Data'!K15*'Summary Data'!K$39-'Summary Data'!K32*'Summary Data'!K$40)*$A76/17)</f>
        <v>-4.00295886352903E-005</v>
      </c>
      <c r="L76" s="256" t="n">
        <f aca="false">('Summary Data'!L14-('Summary Data'!L15*'Summary Data'!L$39-'Summary Data'!L32*'Summary Data'!L$40)*$A76/17)</f>
        <v>-0.00120769083522</v>
      </c>
      <c r="M76" s="256" t="n">
        <f aca="false">('Summary Data'!M14-('Summary Data'!M15*'Summary Data'!M$39-'Summary Data'!M32*'Summary Data'!M$40)*$A76/17)</f>
        <v>-7.3997040388879E-007</v>
      </c>
      <c r="N76" s="256" t="n">
        <f aca="false">('Summary Data'!N14-('Summary Data'!N15*'Summary Data'!N$39-'Summary Data'!N32*'Summary Data'!N$40)*$A76/17)</f>
        <v>-6.01866958824943E-006</v>
      </c>
      <c r="O76" s="256" t="n">
        <f aca="false">('Summary Data'!O14-('Summary Data'!O15*'Summary Data'!O$39-'Summary Data'!O32*'Summary Data'!O$40)*$A76/17)</f>
        <v>7.10483025294362E-006</v>
      </c>
      <c r="P76" s="256" t="n">
        <f aca="false">('Summary Data'!P14-('Summary Data'!P15*'Summary Data'!P$39-'Summary Data'!P32*'Summary Data'!P$40)*$A76/17)</f>
        <v>0.00286989116881412</v>
      </c>
      <c r="Q76" s="256" t="n">
        <f aca="false">('Summary Data'!Q14-('Summary Data'!Q15*'Summary Data'!Q$39-'Summary Data'!Q32*'Summary Data'!Q$40)*$A76/17)</f>
        <v>-0.000184996839255887</v>
      </c>
      <c r="R76" s="256" t="n">
        <f aca="false">('Summary Data'!R14-('Summary Data'!R15*'Summary Data'!R$39-'Summary Data'!R32*'Summary Data'!R$40)*$A76/17)</f>
        <v>3.43703018258063E-006</v>
      </c>
      <c r="S76" s="256" t="n">
        <f aca="false">('Summary Data'!S14-('Summary Data'!S15*'Summary Data'!S$39-'Summary Data'!S32*'Summary Data'!S$40)*$A76/17)</f>
        <v>-8.68070753976477E-005</v>
      </c>
      <c r="T76" s="256" t="n">
        <f aca="false">('Summary Data'!T14-('Summary Data'!T15*'Summary Data'!T$39-'Summary Data'!T32*'Summary Data'!T$40)*$A76/17)</f>
        <v>3.23957003779407E-005</v>
      </c>
      <c r="U76" s="256" t="n">
        <f aca="false">('Summary Data'!U14-('Summary Data'!U15*'Summary Data'!U$39-'Summary Data'!U32*'Summary Data'!U$40)*$A76/17)</f>
        <v>-0.000133803553064457</v>
      </c>
      <c r="V76" s="391" t="n">
        <f aca="false">'Summary Data'!V14</f>
        <v>0</v>
      </c>
    </row>
    <row r="77" customFormat="false" ht="11.25" hidden="false" customHeight="false" outlineLevel="0" collapsed="false">
      <c r="A77" s="388" t="n">
        <v>11</v>
      </c>
      <c r="B77" s="256" t="n">
        <f aca="false">('Summary Data'!B15-('Summary Data'!B16*'Summary Data'!B$39-'Summary Data'!B33*'Summary Data'!B$40)*$A77/17)</f>
        <v>0.642933340400571</v>
      </c>
      <c r="C77" s="256" t="n">
        <f aca="false">('Summary Data'!C15-('Summary Data'!C16*'Summary Data'!C$39-'Summary Data'!C33*'Summary Data'!C$40)*$A77/17)</f>
        <v>0.743312369899759</v>
      </c>
      <c r="D77" s="256" t="n">
        <f aca="false">('Summary Data'!D15-('Summary Data'!D16*'Summary Data'!D$39-'Summary Data'!D33*'Summary Data'!D$40)*$A77/17)</f>
        <v>0.744950763362819</v>
      </c>
      <c r="E77" s="256" t="n">
        <f aca="false">('Summary Data'!E15-('Summary Data'!E16*'Summary Data'!E$39-'Summary Data'!E33*'Summary Data'!E$40)*$A77/17)</f>
        <v>0.751493268642628</v>
      </c>
      <c r="F77" s="256" t="n">
        <f aca="false">('Summary Data'!F15-('Summary Data'!F16*'Summary Data'!F$39-'Summary Data'!F33*'Summary Data'!F$40)*$A77/17)</f>
        <v>0.751090662365421</v>
      </c>
      <c r="G77" s="256" t="n">
        <f aca="false">('Summary Data'!G15-('Summary Data'!G16*'Summary Data'!G$39-'Summary Data'!G33*'Summary Data'!G$40)*$A77/17)</f>
        <v>0.749298442199823</v>
      </c>
      <c r="H77" s="256" t="n">
        <f aca="false">('Summary Data'!H15-('Summary Data'!H16*'Summary Data'!H$39-'Summary Data'!H33*'Summary Data'!H$40)*$A77/17)</f>
        <v>0.747017852967754</v>
      </c>
      <c r="I77" s="256" t="n">
        <f aca="false">('Summary Data'!I15-('Summary Data'!I16*'Summary Data'!I$39-'Summary Data'!I33*'Summary Data'!I$40)*$A77/17)</f>
        <v>0.747159088622831</v>
      </c>
      <c r="J77" s="256" t="n">
        <f aca="false">('Summary Data'!J15-('Summary Data'!J16*'Summary Data'!J$39-'Summary Data'!J33*'Summary Data'!J$40)*$A77/17)</f>
        <v>0.754585921009353</v>
      </c>
      <c r="K77" s="256" t="n">
        <f aca="false">('Summary Data'!K15-('Summary Data'!K16*'Summary Data'!K$39-'Summary Data'!K33*'Summary Data'!K$40)*$A77/17)</f>
        <v>0.750263751937939</v>
      </c>
      <c r="L77" s="256" t="n">
        <f aca="false">('Summary Data'!L15-('Summary Data'!L16*'Summary Data'!L$39-'Summary Data'!L33*'Summary Data'!L$40)*$A77/17)</f>
        <v>0.760563459900585</v>
      </c>
      <c r="M77" s="256" t="n">
        <f aca="false">('Summary Data'!M15-('Summary Data'!M16*'Summary Data'!M$39-'Summary Data'!M33*'Summary Data'!M$40)*$A77/17)</f>
        <v>0.751893436488485</v>
      </c>
      <c r="N77" s="256" t="n">
        <f aca="false">('Summary Data'!N15-('Summary Data'!N16*'Summary Data'!N$39-'Summary Data'!N33*'Summary Data'!N$40)*$A77/17)</f>
        <v>0.757650777544116</v>
      </c>
      <c r="O77" s="256" t="n">
        <f aca="false">('Summary Data'!O15-('Summary Data'!O16*'Summary Data'!O$39-'Summary Data'!O33*'Summary Data'!O$40)*$A77/17)</f>
        <v>0.764630978057067</v>
      </c>
      <c r="P77" s="256" t="n">
        <f aca="false">('Summary Data'!P15-('Summary Data'!P16*'Summary Data'!P$39-'Summary Data'!P33*'Summary Data'!P$40)*$A77/17)</f>
        <v>0.763288375498074</v>
      </c>
      <c r="Q77" s="256" t="n">
        <f aca="false">('Summary Data'!Q15-('Summary Data'!Q16*'Summary Data'!Q$39-'Summary Data'!Q33*'Summary Data'!Q$40)*$A77/17)</f>
        <v>0.753353137591249</v>
      </c>
      <c r="R77" s="256" t="n">
        <f aca="false">('Summary Data'!R15-('Summary Data'!R16*'Summary Data'!R$39-'Summary Data'!R33*'Summary Data'!R$40)*$A77/17)</f>
        <v>0.743923092822226</v>
      </c>
      <c r="S77" s="256" t="n">
        <f aca="false">('Summary Data'!S15-('Summary Data'!S16*'Summary Data'!S$39-'Summary Data'!S33*'Summary Data'!S$40)*$A77/17)</f>
        <v>0.750554524983826</v>
      </c>
      <c r="T77" s="256" t="n">
        <f aca="false">('Summary Data'!T15-('Summary Data'!T16*'Summary Data'!T$39-'Summary Data'!T33*'Summary Data'!T$40)*$A77/17)</f>
        <v>0.744866536382806</v>
      </c>
      <c r="U77" s="256" t="n">
        <f aca="false">('Summary Data'!U15-('Summary Data'!U16*'Summary Data'!U$39-'Summary Data'!U33*'Summary Data'!U$40)*$A77/17)</f>
        <v>0.644644152142826</v>
      </c>
      <c r="V77" s="391" t="n">
        <f aca="false">'Summary Data'!V15</f>
        <v>0.7447979</v>
      </c>
    </row>
    <row r="78" customFormat="false" ht="11.25" hidden="false" customHeight="false" outlineLevel="0" collapsed="false">
      <c r="A78" s="388" t="n">
        <v>12</v>
      </c>
      <c r="B78" s="256" t="n">
        <f aca="false">('Summary Data'!B16-('Summary Data'!B17*'Summary Data'!B$39-'Summary Data'!B34*'Summary Data'!B$40)*$A78/17)*10</f>
        <v>0.0893666848351031</v>
      </c>
      <c r="C78" s="256" t="n">
        <f aca="false">('Summary Data'!C16-('Summary Data'!C17*'Summary Data'!C$39-'Summary Data'!C34*'Summary Data'!C$40)*$A78/17)*10</f>
        <v>-0.0186384669085127</v>
      </c>
      <c r="D78" s="256" t="n">
        <f aca="false">('Summary Data'!D16-('Summary Data'!D17*'Summary Data'!D$39-'Summary Data'!D34*'Summary Data'!D$40)*$A78/17)*10</f>
        <v>-0.0131768707347671</v>
      </c>
      <c r="E78" s="256" t="n">
        <f aca="false">('Summary Data'!E16-('Summary Data'!E17*'Summary Data'!E$39-'Summary Data'!E34*'Summary Data'!E$40)*$A78/17)*10</f>
        <v>-0.0222911351683294</v>
      </c>
      <c r="F78" s="256" t="n">
        <f aca="false">('Summary Data'!F16-('Summary Data'!F17*'Summary Data'!F$39-'Summary Data'!F34*'Summary Data'!F$40)*$A78/17)*10</f>
        <v>-0.0121521700832374</v>
      </c>
      <c r="G78" s="256" t="n">
        <f aca="false">('Summary Data'!G16-('Summary Data'!G17*'Summary Data'!G$39-'Summary Data'!G34*'Summary Data'!G$40)*$A78/17)*10</f>
        <v>-0.000912988035625412</v>
      </c>
      <c r="H78" s="256" t="n">
        <f aca="false">('Summary Data'!H16-('Summary Data'!H17*'Summary Data'!H$39-'Summary Data'!H34*'Summary Data'!H$40)*$A78/17)*10</f>
        <v>-0.018798118223532</v>
      </c>
      <c r="I78" s="256" t="n">
        <f aca="false">('Summary Data'!I16-('Summary Data'!I17*'Summary Data'!I$39-'Summary Data'!I34*'Summary Data'!I$40)*$A78/17)*10</f>
        <v>-0.0137152049523531</v>
      </c>
      <c r="J78" s="256" t="n">
        <f aca="false">('Summary Data'!J16-('Summary Data'!J17*'Summary Data'!J$39-'Summary Data'!J34*'Summary Data'!J$40)*$A78/17)*10</f>
        <v>-0.00753739082518713</v>
      </c>
      <c r="K78" s="256" t="n">
        <f aca="false">('Summary Data'!K16-('Summary Data'!K17*'Summary Data'!K$39-'Summary Data'!K34*'Summary Data'!K$40)*$A78/17)*10</f>
        <v>-0.00610094921582894</v>
      </c>
      <c r="L78" s="256" t="n">
        <f aca="false">('Summary Data'!L16-('Summary Data'!L17*'Summary Data'!L$39-'Summary Data'!L34*'Summary Data'!L$40)*$A78/17)*10</f>
        <v>-0.0168574167746856</v>
      </c>
      <c r="M78" s="256" t="n">
        <f aca="false">('Summary Data'!M16-('Summary Data'!M17*'Summary Data'!M$39-'Summary Data'!M34*'Summary Data'!M$40)*$A78/17)*10</f>
        <v>-0.0172304013638978</v>
      </c>
      <c r="N78" s="256" t="n">
        <f aca="false">('Summary Data'!N16-('Summary Data'!N17*'Summary Data'!N$39-'Summary Data'!N34*'Summary Data'!N$40)*$A78/17)*10</f>
        <v>-0.0434476264325412</v>
      </c>
      <c r="O78" s="256" t="n">
        <f aca="false">('Summary Data'!O16-('Summary Data'!O17*'Summary Data'!O$39-'Summary Data'!O34*'Summary Data'!O$40)*$A78/17)*10</f>
        <v>-0.0752230679092094</v>
      </c>
      <c r="P78" s="256" t="n">
        <f aca="false">('Summary Data'!P16-('Summary Data'!P17*'Summary Data'!P$39-'Summary Data'!P34*'Summary Data'!P$40)*$A78/17)*10</f>
        <v>-0.0322231467590683</v>
      </c>
      <c r="Q78" s="256" t="n">
        <f aca="false">('Summary Data'!Q16-('Summary Data'!Q17*'Summary Data'!Q$39-'Summary Data'!Q34*'Summary Data'!Q$40)*$A78/17)*10</f>
        <v>0.0367328313511682</v>
      </c>
      <c r="R78" s="256" t="n">
        <f aca="false">('Summary Data'!R16-('Summary Data'!R17*'Summary Data'!R$39-'Summary Data'!R34*'Summary Data'!R$40)*$A78/17)*10</f>
        <v>-0.00178278495942381</v>
      </c>
      <c r="S78" s="256" t="n">
        <f aca="false">('Summary Data'!S16-('Summary Data'!S17*'Summary Data'!S$39-'Summary Data'!S34*'Summary Data'!S$40)*$A78/17)*10</f>
        <v>0.0150240638976151</v>
      </c>
      <c r="T78" s="256" t="n">
        <f aca="false">('Summary Data'!T16-('Summary Data'!T17*'Summary Data'!T$39-'Summary Data'!T34*'Summary Data'!T$40)*$A78/17)*10</f>
        <v>-0.0224153066252089</v>
      </c>
      <c r="U78" s="256" t="n">
        <f aca="false">('Summary Data'!U16-('Summary Data'!U17*'Summary Data'!U$39-'Summary Data'!U34*'Summary Data'!U$40)*$A78/17)*10</f>
        <v>0.00852828688971576</v>
      </c>
      <c r="V78" s="391" t="n">
        <f aca="false">'Summary Data'!V16*10</f>
        <v>-0.009166472</v>
      </c>
      <c r="W78" s="335" t="s">
        <v>278</v>
      </c>
    </row>
    <row r="79" customFormat="false" ht="11.25" hidden="false" customHeight="false" outlineLevel="0" collapsed="false">
      <c r="A79" s="388" t="n">
        <v>13</v>
      </c>
      <c r="B79" s="256" t="n">
        <f aca="false">('Summary Data'!B17-('Summary Data'!B18*'Summary Data'!B$39-'Summary Data'!B35*'Summary Data'!B$40)*$A79/17)*10</f>
        <v>0.872890473839875</v>
      </c>
      <c r="C79" s="256" t="n">
        <f aca="false">('Summary Data'!C17-('Summary Data'!C18*'Summary Data'!C$39-'Summary Data'!C35*'Summary Data'!C$40)*$A79/17)*10</f>
        <v>0.617160947880224</v>
      </c>
      <c r="D79" s="256" t="n">
        <f aca="false">('Summary Data'!D17-('Summary Data'!D18*'Summary Data'!D$39-'Summary Data'!D35*'Summary Data'!D$40)*$A79/17)*10</f>
        <v>0.666943212745584</v>
      </c>
      <c r="E79" s="256" t="n">
        <f aca="false">('Summary Data'!E17-('Summary Data'!E18*'Summary Data'!E$39-'Summary Data'!E35*'Summary Data'!E$40)*$A79/17)*10</f>
        <v>0.66491712565584</v>
      </c>
      <c r="F79" s="256" t="n">
        <f aca="false">('Summary Data'!F17-('Summary Data'!F18*'Summary Data'!F$39-'Summary Data'!F35*'Summary Data'!F$40)*$A79/17)*10</f>
        <v>0.664343444232292</v>
      </c>
      <c r="G79" s="256" t="n">
        <f aca="false">('Summary Data'!G17-('Summary Data'!G18*'Summary Data'!G$39-'Summary Data'!G35*'Summary Data'!G$40)*$A79/17)*10</f>
        <v>0.639014203732441</v>
      </c>
      <c r="H79" s="256" t="n">
        <f aca="false">('Summary Data'!H17-('Summary Data'!H18*'Summary Data'!H$39-'Summary Data'!H35*'Summary Data'!H$40)*$A79/17)*10</f>
        <v>0.636941627378748</v>
      </c>
      <c r="I79" s="256" t="n">
        <f aca="false">('Summary Data'!I17-('Summary Data'!I18*'Summary Data'!I$39-'Summary Data'!I35*'Summary Data'!I$40)*$A79/17)*10</f>
        <v>0.675096325264408</v>
      </c>
      <c r="J79" s="256" t="n">
        <f aca="false">('Summary Data'!J17-('Summary Data'!J18*'Summary Data'!J$39-'Summary Data'!J35*'Summary Data'!J$40)*$A79/17)*10</f>
        <v>0.630107595243975</v>
      </c>
      <c r="K79" s="256" t="n">
        <f aca="false">('Summary Data'!K17-('Summary Data'!K18*'Summary Data'!K$39-'Summary Data'!K35*'Summary Data'!K$40)*$A79/17)*10</f>
        <v>0.669125005672282</v>
      </c>
      <c r="L79" s="256" t="n">
        <f aca="false">('Summary Data'!L17-('Summary Data'!L18*'Summary Data'!L$39-'Summary Data'!L35*'Summary Data'!L$40)*$A79/17)*10</f>
        <v>0.67671282880225</v>
      </c>
      <c r="M79" s="256" t="n">
        <f aca="false">('Summary Data'!M17-('Summary Data'!M18*'Summary Data'!M$39-'Summary Data'!M35*'Summary Data'!M$40)*$A79/17)*10</f>
        <v>0.677025391447582</v>
      </c>
      <c r="N79" s="256" t="n">
        <f aca="false">('Summary Data'!N17-('Summary Data'!N18*'Summary Data'!N$39-'Summary Data'!N35*'Summary Data'!N$40)*$A79/17)*10</f>
        <v>0.670961479370302</v>
      </c>
      <c r="O79" s="256" t="n">
        <f aca="false">('Summary Data'!O17-('Summary Data'!O18*'Summary Data'!O$39-'Summary Data'!O35*'Summary Data'!O$40)*$A79/17)*10</f>
        <v>0.626392313769669</v>
      </c>
      <c r="P79" s="256" t="n">
        <f aca="false">('Summary Data'!P17-('Summary Data'!P18*'Summary Data'!P$39-'Summary Data'!P35*'Summary Data'!P$40)*$A79/17)*10</f>
        <v>0.663199463238062</v>
      </c>
      <c r="Q79" s="256" t="n">
        <f aca="false">('Summary Data'!Q17-('Summary Data'!Q18*'Summary Data'!Q$39-'Summary Data'!Q35*'Summary Data'!Q$40)*$A79/17)*10</f>
        <v>0.698570564447999</v>
      </c>
      <c r="R79" s="256" t="n">
        <f aca="false">('Summary Data'!R17-('Summary Data'!R18*'Summary Data'!R$39-'Summary Data'!R35*'Summary Data'!R$40)*$A79/17)*10</f>
        <v>0.669790099694914</v>
      </c>
      <c r="S79" s="256" t="n">
        <f aca="false">('Summary Data'!S17-('Summary Data'!S18*'Summary Data'!S$39-'Summary Data'!S35*'Summary Data'!S$40)*$A79/17)*10</f>
        <v>0.708477815295687</v>
      </c>
      <c r="T79" s="256" t="n">
        <f aca="false">('Summary Data'!T17-('Summary Data'!T18*'Summary Data'!T$39-'Summary Data'!T35*'Summary Data'!T$40)*$A79/17)*10</f>
        <v>0.682353692311447</v>
      </c>
      <c r="U79" s="256" t="n">
        <f aca="false">('Summary Data'!U17-('Summary Data'!U18*'Summary Data'!U$39-'Summary Data'!U35*'Summary Data'!U$40)*$A79/17)*10</f>
        <v>0.48315325695474</v>
      </c>
      <c r="V79" s="391" t="n">
        <f aca="false">'Summary Data'!V17*10</f>
        <v>0.6671281</v>
      </c>
      <c r="W79" s="335" t="s">
        <v>278</v>
      </c>
    </row>
    <row r="80" customFormat="false" ht="11.25" hidden="false" customHeight="false" outlineLevel="0" collapsed="false">
      <c r="A80" s="388" t="n">
        <v>14</v>
      </c>
      <c r="B80" s="256" t="n">
        <f aca="false">('Summary Data'!B18-('Summary Data'!B19*'Summary Data'!B$39-'Summary Data'!B36*'Summary Data'!B$40)*$A80/17)*10</f>
        <v>0.103726757646503</v>
      </c>
      <c r="C80" s="256" t="n">
        <f aca="false">('Summary Data'!C18-('Summary Data'!C19*'Summary Data'!C$39-'Summary Data'!C36*'Summary Data'!C$40)*$A80/17)*10</f>
        <v>-0.0207988314983324</v>
      </c>
      <c r="D80" s="256" t="n">
        <f aca="false">('Summary Data'!D18-('Summary Data'!D19*'Summary Data'!D$39-'Summary Data'!D36*'Summary Data'!D$40)*$A80/17)*10</f>
        <v>-0.0337973830320565</v>
      </c>
      <c r="E80" s="256" t="n">
        <f aca="false">('Summary Data'!E18-('Summary Data'!E19*'Summary Data'!E$39-'Summary Data'!E36*'Summary Data'!E$40)*$A80/17)*10</f>
        <v>-0.0371397810444275</v>
      </c>
      <c r="F80" s="256" t="n">
        <f aca="false">('Summary Data'!F18-('Summary Data'!F19*'Summary Data'!F$39-'Summary Data'!F36*'Summary Data'!F$40)*$A80/17)*10</f>
        <v>-0.0426225113449245</v>
      </c>
      <c r="G80" s="256" t="n">
        <f aca="false">('Summary Data'!G18-('Summary Data'!G19*'Summary Data'!G$39-'Summary Data'!G36*'Summary Data'!G$40)*$A80/17)*10</f>
        <v>-0.0392203777031426</v>
      </c>
      <c r="H80" s="256" t="n">
        <f aca="false">('Summary Data'!H18-('Summary Data'!H19*'Summary Data'!H$39-'Summary Data'!H36*'Summary Data'!H$40)*$A80/17)*10</f>
        <v>-0.0335774401758361</v>
      </c>
      <c r="I80" s="256" t="n">
        <f aca="false">('Summary Data'!I18-('Summary Data'!I19*'Summary Data'!I$39-'Summary Data'!I36*'Summary Data'!I$40)*$A80/17)*10</f>
        <v>-0.0276533332537236</v>
      </c>
      <c r="J80" s="256" t="n">
        <f aca="false">('Summary Data'!J18-('Summary Data'!J19*'Summary Data'!J$39-'Summary Data'!J36*'Summary Data'!J$40)*$A80/17)*10</f>
        <v>-0.0391310219014583</v>
      </c>
      <c r="K80" s="256" t="n">
        <f aca="false">('Summary Data'!K18-('Summary Data'!K19*'Summary Data'!K$39-'Summary Data'!K36*'Summary Data'!K$40)*$A80/17)*10</f>
        <v>-0.043161824428808</v>
      </c>
      <c r="L80" s="256" t="n">
        <f aca="false">('Summary Data'!L18-('Summary Data'!L19*'Summary Data'!L$39-'Summary Data'!L36*'Summary Data'!L$40)*$A80/17)*10</f>
        <v>-0.039600294784696</v>
      </c>
      <c r="M80" s="256" t="n">
        <f aca="false">('Summary Data'!M18-('Summary Data'!M19*'Summary Data'!M$39-'Summary Data'!M36*'Summary Data'!M$40)*$A80/17)*10</f>
        <v>-0.0372597028370806</v>
      </c>
      <c r="N80" s="256" t="n">
        <f aca="false">('Summary Data'!N18-('Summary Data'!N19*'Summary Data'!N$39-'Summary Data'!N36*'Summary Data'!N$40)*$A80/17)*10</f>
        <v>-0.0387872033566118</v>
      </c>
      <c r="O80" s="256" t="n">
        <f aca="false">('Summary Data'!O18-('Summary Data'!O19*'Summary Data'!O$39-'Summary Data'!O36*'Summary Data'!O$40)*$A80/17)*10</f>
        <v>-0.0543923773877996</v>
      </c>
      <c r="P80" s="256" t="n">
        <f aca="false">('Summary Data'!P18-('Summary Data'!P19*'Summary Data'!P$39-'Summary Data'!P36*'Summary Data'!P$40)*$A80/17)*10</f>
        <v>-0.0363082606128109</v>
      </c>
      <c r="Q80" s="256" t="n">
        <f aca="false">('Summary Data'!Q18-('Summary Data'!Q19*'Summary Data'!Q$39-'Summary Data'!Q36*'Summary Data'!Q$40)*$A80/17)*10</f>
        <v>-0.00234388375102177</v>
      </c>
      <c r="R80" s="256" t="n">
        <f aca="false">('Summary Data'!R18-('Summary Data'!R19*'Summary Data'!R$39-'Summary Data'!R36*'Summary Data'!R$40)*$A80/17)*10</f>
        <v>-0.0245903125277534</v>
      </c>
      <c r="S80" s="256" t="n">
        <f aca="false">('Summary Data'!S18-('Summary Data'!S19*'Summary Data'!S$39-'Summary Data'!S36*'Summary Data'!S$40)*$A80/17)*10</f>
        <v>-0.0176185889568169</v>
      </c>
      <c r="T80" s="256" t="n">
        <f aca="false">('Summary Data'!T18-('Summary Data'!T19*'Summary Data'!T$39-'Summary Data'!T36*'Summary Data'!T$40)*$A80/17)*10</f>
        <v>-0.0245757799726288</v>
      </c>
      <c r="U80" s="256" t="n">
        <f aca="false">('Summary Data'!U18-('Summary Data'!U19*'Summary Data'!U$39-'Summary Data'!U36*'Summary Data'!U$40)*$A80/17)*10</f>
        <v>-0.0304772957168129</v>
      </c>
      <c r="V80" s="391" t="n">
        <f aca="false">'Summary Data'!V18*10</f>
        <v>-0.02978464</v>
      </c>
      <c r="W80" s="335" t="s">
        <v>278</v>
      </c>
    </row>
    <row r="81" customFormat="false" ht="11.25" hidden="false" customHeight="false" outlineLevel="0" collapsed="false">
      <c r="A81" s="388" t="n">
        <v>15</v>
      </c>
      <c r="B81" s="256" t="n">
        <f aca="false">('Summary Data'!B19-('Summary Data'!B20*'Summary Data'!B$39-'Summary Data'!B37*'Summary Data'!B$40)*$A81/17)*10</f>
        <v>0.03674824</v>
      </c>
      <c r="C81" s="256" t="n">
        <f aca="false">('Summary Data'!C19-('Summary Data'!C20*'Summary Data'!C$39-'Summary Data'!C37*'Summary Data'!C$40)*$A81/17)*10</f>
        <v>0.3856022</v>
      </c>
      <c r="D81" s="256" t="n">
        <f aca="false">('Summary Data'!D19-('Summary Data'!D20*'Summary Data'!D$39-'Summary Data'!D37*'Summary Data'!D$40)*$A81/17)*10</f>
        <v>0.3877888</v>
      </c>
      <c r="E81" s="256" t="n">
        <f aca="false">('Summary Data'!E19-('Summary Data'!E20*'Summary Data'!E$39-'Summary Data'!E37*'Summary Data'!E$40)*$A81/17)*10</f>
        <v>0.3955726</v>
      </c>
      <c r="F81" s="256" t="n">
        <f aca="false">('Summary Data'!F19-('Summary Data'!F20*'Summary Data'!F$39-'Summary Data'!F37*'Summary Data'!F$40)*$A81/17)*10</f>
        <v>0.3840166</v>
      </c>
      <c r="G81" s="256" t="n">
        <f aca="false">('Summary Data'!G19-('Summary Data'!G20*'Summary Data'!G$39-'Summary Data'!G37*'Summary Data'!G$40)*$A81/17)*10</f>
        <v>0.3898364</v>
      </c>
      <c r="H81" s="256" t="n">
        <f aca="false">('Summary Data'!H19-('Summary Data'!H20*'Summary Data'!H$39-'Summary Data'!H37*'Summary Data'!H$40)*$A81/17)*10</f>
        <v>0.3931575</v>
      </c>
      <c r="I81" s="256" t="n">
        <f aca="false">('Summary Data'!I19-('Summary Data'!I20*'Summary Data'!I$39-'Summary Data'!I37*'Summary Data'!I$40)*$A81/17)*10</f>
        <v>0.3821198</v>
      </c>
      <c r="J81" s="256" t="n">
        <f aca="false">('Summary Data'!J19-('Summary Data'!J20*'Summary Data'!J$39-'Summary Data'!J37*'Summary Data'!J$40)*$A81/17)*10</f>
        <v>0.3893851</v>
      </c>
      <c r="K81" s="256" t="n">
        <f aca="false">('Summary Data'!K19-('Summary Data'!K20*'Summary Data'!K$39-'Summary Data'!K37*'Summary Data'!K$40)*$A81/17)*10</f>
        <v>0.3980516</v>
      </c>
      <c r="L81" s="256" t="n">
        <f aca="false">('Summary Data'!L19-('Summary Data'!L20*'Summary Data'!L$39-'Summary Data'!L37*'Summary Data'!L$40)*$A81/17)*10</f>
        <v>0.3875307</v>
      </c>
      <c r="M81" s="256" t="n">
        <f aca="false">('Summary Data'!M19-('Summary Data'!M20*'Summary Data'!M$39-'Summary Data'!M37*'Summary Data'!M$40)*$A81/17)*10</f>
        <v>0.4154702</v>
      </c>
      <c r="N81" s="256" t="n">
        <f aca="false">('Summary Data'!N19-('Summary Data'!N20*'Summary Data'!N$39-'Summary Data'!N37*'Summary Data'!N$40)*$A81/17)*10</f>
        <v>0.3973544</v>
      </c>
      <c r="O81" s="256" t="n">
        <f aca="false">('Summary Data'!O19-('Summary Data'!O20*'Summary Data'!O$39-'Summary Data'!O37*'Summary Data'!O$40)*$A81/17)*10</f>
        <v>0.4232419</v>
      </c>
      <c r="P81" s="256" t="n">
        <f aca="false">('Summary Data'!P19-('Summary Data'!P20*'Summary Data'!P$39-'Summary Data'!P37*'Summary Data'!P$40)*$A81/17)*10</f>
        <v>0.4094476</v>
      </c>
      <c r="Q81" s="256" t="n">
        <f aca="false">('Summary Data'!Q19-('Summary Data'!Q20*'Summary Data'!Q$39-'Summary Data'!Q37*'Summary Data'!Q$40)*$A81/17)*10</f>
        <v>0.3824877</v>
      </c>
      <c r="R81" s="256" t="n">
        <f aca="false">('Summary Data'!R19-('Summary Data'!R20*'Summary Data'!R$39-'Summary Data'!R37*'Summary Data'!R$40)*$A81/17)*10</f>
        <v>0.3800667</v>
      </c>
      <c r="S81" s="256" t="n">
        <f aca="false">('Summary Data'!S19-('Summary Data'!S20*'Summary Data'!S$39-'Summary Data'!S37*'Summary Data'!S$40)*$A81/17)*10</f>
        <v>0.3746501</v>
      </c>
      <c r="T81" s="256" t="n">
        <f aca="false">('Summary Data'!T19-('Summary Data'!T20*'Summary Data'!T$39-'Summary Data'!T37*'Summary Data'!T$40)*$A81/17)*10</f>
        <v>0.3570392</v>
      </c>
      <c r="U81" s="256" t="n">
        <f aca="false">('Summary Data'!U19-('Summary Data'!U20*'Summary Data'!U$39-'Summary Data'!U37*'Summary Data'!U$40)*$A81/17)*10</f>
        <v>0.2538033</v>
      </c>
      <c r="V81" s="391" t="n">
        <f aca="false">'Summary Data'!V19*10</f>
        <v>0.3743986</v>
      </c>
      <c r="W81" s="335" t="s">
        <v>278</v>
      </c>
    </row>
    <row r="82" customFormat="false" ht="11.25" hidden="false" customHeight="false" outlineLevel="0" collapsed="false">
      <c r="A82" s="388"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391" t="n">
        <f aca="false">'Summary Data'!V20*10</f>
        <v>0</v>
      </c>
      <c r="W82" s="335" t="s">
        <v>278</v>
      </c>
    </row>
    <row r="83" customFormat="false" ht="12" hidden="false" customHeight="false" outlineLevel="0" collapsed="false">
      <c r="A83" s="392" t="n">
        <v>17</v>
      </c>
      <c r="B83" s="393" t="n">
        <f aca="false">'Summary Data'!B21*10</f>
        <v>0</v>
      </c>
      <c r="C83" s="393" t="n">
        <f aca="false">'Summary Data'!C21*10</f>
        <v>0</v>
      </c>
      <c r="D83" s="393" t="n">
        <f aca="false">'Summary Data'!D21*10</f>
        <v>0</v>
      </c>
      <c r="E83" s="393" t="n">
        <f aca="false">'Summary Data'!E21*10</f>
        <v>0</v>
      </c>
      <c r="F83" s="393" t="n">
        <f aca="false">'Summary Data'!F21*10</f>
        <v>0</v>
      </c>
      <c r="G83" s="393" t="n">
        <f aca="false">'Summary Data'!G21*10</f>
        <v>0</v>
      </c>
      <c r="H83" s="393" t="n">
        <f aca="false">'Summary Data'!H21*10</f>
        <v>0</v>
      </c>
      <c r="I83" s="393" t="n">
        <f aca="false">'Summary Data'!I21*10</f>
        <v>0</v>
      </c>
      <c r="J83" s="393" t="n">
        <f aca="false">'Summary Data'!J21*10</f>
        <v>0</v>
      </c>
      <c r="K83" s="393" t="n">
        <f aca="false">'Summary Data'!K21*10</f>
        <v>0</v>
      </c>
      <c r="L83" s="393" t="n">
        <f aca="false">'Summary Data'!L21*10</f>
        <v>0</v>
      </c>
      <c r="M83" s="393" t="n">
        <f aca="false">'Summary Data'!M21*10</f>
        <v>0</v>
      </c>
      <c r="N83" s="393" t="n">
        <f aca="false">'Summary Data'!N21*10</f>
        <v>0</v>
      </c>
      <c r="O83" s="393" t="n">
        <f aca="false">'Summary Data'!O21*10</f>
        <v>0</v>
      </c>
      <c r="P83" s="393" t="n">
        <f aca="false">'Summary Data'!P21*10</f>
        <v>0</v>
      </c>
      <c r="Q83" s="393" t="n">
        <f aca="false">'Summary Data'!Q21*10</f>
        <v>0</v>
      </c>
      <c r="R83" s="393" t="n">
        <f aca="false">'Summary Data'!R21*10</f>
        <v>0</v>
      </c>
      <c r="S83" s="393" t="n">
        <f aca="false">'Summary Data'!S21*10</f>
        <v>0</v>
      </c>
      <c r="T83" s="393" t="n">
        <f aca="false">'Summary Data'!T21*10</f>
        <v>0</v>
      </c>
      <c r="U83" s="393" t="n">
        <f aca="false">'Summary Data'!U21*10</f>
        <v>0</v>
      </c>
      <c r="V83" s="391" t="n">
        <f aca="false">'Summary Data'!V21*10</f>
        <v>0</v>
      </c>
      <c r="W83" s="335" t="s">
        <v>278</v>
      </c>
    </row>
    <row r="84" customFormat="false" ht="12" hidden="false" customHeight="false" outlineLevel="0" collapsed="false">
      <c r="O84" s="394"/>
      <c r="P84" s="394"/>
    </row>
    <row r="85" customFormat="false" ht="11.25" hidden="false" customHeight="false" outlineLevel="0" collapsed="false">
      <c r="A85" s="119" t="s">
        <v>279</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85"/>
      <c r="B86" s="386" t="s">
        <v>48</v>
      </c>
      <c r="C86" s="386" t="s">
        <v>259</v>
      </c>
      <c r="D86" s="386" t="s">
        <v>260</v>
      </c>
      <c r="E86" s="386" t="s">
        <v>261</v>
      </c>
      <c r="F86" s="386" t="s">
        <v>262</v>
      </c>
      <c r="G86" s="386" t="s">
        <v>263</v>
      </c>
      <c r="H86" s="386" t="s">
        <v>264</v>
      </c>
      <c r="I86" s="386" t="s">
        <v>265</v>
      </c>
      <c r="J86" s="386" t="s">
        <v>266</v>
      </c>
      <c r="K86" s="386" t="s">
        <v>267</v>
      </c>
      <c r="L86" s="386" t="s">
        <v>268</v>
      </c>
      <c r="M86" s="386" t="s">
        <v>269</v>
      </c>
      <c r="N86" s="386" t="s">
        <v>270</v>
      </c>
      <c r="O86" s="386" t="s">
        <v>271</v>
      </c>
      <c r="P86" s="386" t="s">
        <v>272</v>
      </c>
      <c r="Q86" s="386" t="s">
        <v>273</v>
      </c>
      <c r="R86" s="386" t="s">
        <v>274</v>
      </c>
      <c r="S86" s="386" t="s">
        <v>275</v>
      </c>
      <c r="T86" s="386" t="s">
        <v>276</v>
      </c>
      <c r="U86" s="386" t="s">
        <v>49</v>
      </c>
      <c r="V86" s="387" t="s">
        <v>277</v>
      </c>
    </row>
    <row r="87" customFormat="false" ht="11.25" hidden="false" customHeight="false" outlineLevel="0" collapsed="false">
      <c r="A87" s="388" t="n">
        <v>1</v>
      </c>
      <c r="B87" s="256"/>
      <c r="C87" s="256"/>
      <c r="D87" s="256"/>
      <c r="E87" s="256"/>
      <c r="F87" s="256"/>
      <c r="G87" s="256"/>
      <c r="H87" s="256"/>
      <c r="I87" s="256"/>
      <c r="J87" s="256"/>
      <c r="K87" s="256"/>
      <c r="L87" s="256"/>
      <c r="M87" s="256"/>
      <c r="N87" s="256"/>
      <c r="O87" s="256"/>
      <c r="P87" s="256"/>
      <c r="Q87" s="256"/>
      <c r="R87" s="256"/>
      <c r="S87" s="256"/>
      <c r="T87" s="256"/>
      <c r="U87" s="256"/>
      <c r="V87" s="391"/>
    </row>
    <row r="88" customFormat="false" ht="11.25" hidden="false" customHeight="false" outlineLevel="0" collapsed="false">
      <c r="A88" s="388" t="n">
        <v>2</v>
      </c>
      <c r="B88" s="256" t="n">
        <f aca="false">('Summary Data'!B23-('Summary Data'!B7*'Summary Data'!B$40+'Summary Data'!B24*'Summary Data'!B$39)/17*$A88)</f>
        <v>1.93088600744799</v>
      </c>
      <c r="C88" s="256" t="n">
        <f aca="false">('Summary Data'!C23-('Summary Data'!C7*'Summary Data'!C$40+'Summary Data'!C24*'Summary Data'!C$39)/17*$A88)</f>
        <v>1.12613052761583</v>
      </c>
      <c r="D88" s="256" t="n">
        <f aca="false">('Summary Data'!D23-('Summary Data'!D7*'Summary Data'!D$40+'Summary Data'!D24*'Summary Data'!D$39)/17*$A88)</f>
        <v>-0.165464680818518</v>
      </c>
      <c r="E88" s="256" t="n">
        <f aca="false">('Summary Data'!E23-('Summary Data'!E7*'Summary Data'!E$40+'Summary Data'!E24*'Summary Data'!E$39)/17*$A88)</f>
        <v>0.674875093319029</v>
      </c>
      <c r="F88" s="256" t="n">
        <f aca="false">('Summary Data'!F23-('Summary Data'!F7*'Summary Data'!F$40+'Summary Data'!F24*'Summary Data'!F$39)/17*$A88)</f>
        <v>0.795275024784653</v>
      </c>
      <c r="G88" s="256" t="n">
        <f aca="false">('Summary Data'!G23-('Summary Data'!G7*'Summary Data'!G$40+'Summary Data'!G24*'Summary Data'!G$39)/17*$A88)</f>
        <v>0.17615862678712</v>
      </c>
      <c r="H88" s="256" t="n">
        <f aca="false">('Summary Data'!H23-('Summary Data'!H7*'Summary Data'!H$40+'Summary Data'!H24*'Summary Data'!H$39)/17*$A88)</f>
        <v>0.169822047725799</v>
      </c>
      <c r="I88" s="256" t="n">
        <f aca="false">('Summary Data'!I23-('Summary Data'!I7*'Summary Data'!I$40+'Summary Data'!I24*'Summary Data'!I$39)/17*$A88)</f>
        <v>0.699889587418774</v>
      </c>
      <c r="J88" s="256" t="n">
        <f aca="false">('Summary Data'!J23-('Summary Data'!J7*'Summary Data'!J$40+'Summary Data'!J24*'Summary Data'!J$39)/17*$A88)</f>
        <v>0.939471177040591</v>
      </c>
      <c r="K88" s="256" t="n">
        <f aca="false">('Summary Data'!K23-('Summary Data'!K7*'Summary Data'!K$40+'Summary Data'!K24*'Summary Data'!K$39)/17*$A88)</f>
        <v>1.45711524411136</v>
      </c>
      <c r="L88" s="256" t="n">
        <f aca="false">('Summary Data'!L23-('Summary Data'!L7*'Summary Data'!L$40+'Summary Data'!L24*'Summary Data'!L$39)/17*$A88)</f>
        <v>0.6667142382258</v>
      </c>
      <c r="M88" s="256" t="n">
        <f aca="false">('Summary Data'!M23-('Summary Data'!M7*'Summary Data'!M$40+'Summary Data'!M24*'Summary Data'!M$39)/17*$A88)</f>
        <v>1.81784580658843</v>
      </c>
      <c r="N88" s="256" t="n">
        <f aca="false">('Summary Data'!N23-('Summary Data'!N7*'Summary Data'!N$40+'Summary Data'!N24*'Summary Data'!N$39)/17*$A88)</f>
        <v>1.47800784104099</v>
      </c>
      <c r="O88" s="256" t="n">
        <f aca="false">('Summary Data'!O23-('Summary Data'!O7*'Summary Data'!O$40+'Summary Data'!O24*'Summary Data'!O$39)/17*$A88)</f>
        <v>1.72030785667702</v>
      </c>
      <c r="P88" s="256" t="n">
        <f aca="false">('Summary Data'!P23-('Summary Data'!P7*'Summary Data'!P$40+'Summary Data'!P24*'Summary Data'!P$39)/17*$A88)</f>
        <v>0.34920624539644</v>
      </c>
      <c r="Q88" s="256" t="n">
        <f aca="false">('Summary Data'!Q23-('Summary Data'!Q7*'Summary Data'!Q$40+'Summary Data'!Q24*'Summary Data'!Q$39)/17*$A88)</f>
        <v>3.03422237802956</v>
      </c>
      <c r="R88" s="256" t="n">
        <f aca="false">('Summary Data'!R23-('Summary Data'!R7*'Summary Data'!R$40+'Summary Data'!R24*'Summary Data'!R$39)/17*$A88)</f>
        <v>1.24835804785192</v>
      </c>
      <c r="S88" s="256" t="n">
        <f aca="false">('Summary Data'!S23-('Summary Data'!S7*'Summary Data'!S$40+'Summary Data'!S24*'Summary Data'!S$39)/17*$A88)</f>
        <v>0.0412838036267106</v>
      </c>
      <c r="T88" s="256" t="n">
        <f aca="false">('Summary Data'!T23-('Summary Data'!T7*'Summary Data'!T$40+'Summary Data'!T24*'Summary Data'!T$39)/17*$A88)</f>
        <v>-0.248088652554971</v>
      </c>
      <c r="U88" s="256" t="n">
        <f aca="false">('Summary Data'!U23-('Summary Data'!U7*'Summary Data'!U$40+'Summary Data'!U24*'Summary Data'!U$39)/17*$A88)</f>
        <v>9.72367789355582</v>
      </c>
      <c r="V88" s="391" t="n">
        <f aca="false">'Summary Data'!V23</f>
        <v>1.221503</v>
      </c>
    </row>
    <row r="89" customFormat="false" ht="11.25" hidden="false" customHeight="false" outlineLevel="0" collapsed="false">
      <c r="A89" s="388" t="n">
        <v>3</v>
      </c>
      <c r="B89" s="256" t="n">
        <f aca="false">('Summary Data'!B24-('Summary Data'!B8*'Summary Data'!B$40+'Summary Data'!B25*'Summary Data'!B$39)/17*$A89)</f>
        <v>-0.186524792419049</v>
      </c>
      <c r="C89" s="256" t="n">
        <f aca="false">('Summary Data'!C24-('Summary Data'!C8*'Summary Data'!C$40+'Summary Data'!C25*'Summary Data'!C$39)/17*$A89)</f>
        <v>1.48691941530789</v>
      </c>
      <c r="D89" s="256" t="n">
        <f aca="false">('Summary Data'!D24-('Summary Data'!D8*'Summary Data'!D$40+'Summary Data'!D25*'Summary Data'!D$39)/17*$A89)</f>
        <v>1.36272557019361</v>
      </c>
      <c r="E89" s="256" t="n">
        <f aca="false">('Summary Data'!E24-('Summary Data'!E8*'Summary Data'!E$40+'Summary Data'!E25*'Summary Data'!E$39)/17*$A89)</f>
        <v>0.998501139893161</v>
      </c>
      <c r="F89" s="256" t="n">
        <f aca="false">('Summary Data'!F24-('Summary Data'!F8*'Summary Data'!F$40+'Summary Data'!F25*'Summary Data'!F$39)/17*$A89)</f>
        <v>0.889778877542964</v>
      </c>
      <c r="G89" s="256" t="n">
        <f aca="false">('Summary Data'!G24-('Summary Data'!G8*'Summary Data'!G$40+'Summary Data'!G25*'Summary Data'!G$39)/17*$A89)</f>
        <v>0.994903139862645</v>
      </c>
      <c r="H89" s="256" t="n">
        <f aca="false">('Summary Data'!H24-('Summary Data'!H8*'Summary Data'!H$40+'Summary Data'!H25*'Summary Data'!H$39)/17*$A89)</f>
        <v>0.808734911132103</v>
      </c>
      <c r="I89" s="256" t="n">
        <f aca="false">('Summary Data'!I24-('Summary Data'!I8*'Summary Data'!I$40+'Summary Data'!I25*'Summary Data'!I$39)/17*$A89)</f>
        <v>0.886148553944182</v>
      </c>
      <c r="J89" s="256" t="n">
        <f aca="false">('Summary Data'!J24-('Summary Data'!J8*'Summary Data'!J$40+'Summary Data'!J25*'Summary Data'!J$39)/17*$A89)</f>
        <v>0.834951358167543</v>
      </c>
      <c r="K89" s="256" t="n">
        <f aca="false">('Summary Data'!K24-('Summary Data'!K8*'Summary Data'!K$40+'Summary Data'!K25*'Summary Data'!K$39)/17*$A89)</f>
        <v>0.626140109456898</v>
      </c>
      <c r="L89" s="256" t="n">
        <f aca="false">('Summary Data'!L24-('Summary Data'!L8*'Summary Data'!L$40+'Summary Data'!L25*'Summary Data'!L$39)/17*$A89)</f>
        <v>0.96435838133545</v>
      </c>
      <c r="M89" s="256" t="n">
        <f aca="false">('Summary Data'!M24-('Summary Data'!M8*'Summary Data'!M$40+'Summary Data'!M25*'Summary Data'!M$39)/17*$A89)</f>
        <v>1.44549471671636</v>
      </c>
      <c r="N89" s="256" t="n">
        <f aca="false">('Summary Data'!N24-('Summary Data'!N8*'Summary Data'!N$40+'Summary Data'!N25*'Summary Data'!N$39)/17*$A89)</f>
        <v>0.931958129438394</v>
      </c>
      <c r="O89" s="256" t="n">
        <f aca="false">('Summary Data'!O24-('Summary Data'!O8*'Summary Data'!O$40+'Summary Data'!O25*'Summary Data'!O$39)/17*$A89)</f>
        <v>0.442651942853048</v>
      </c>
      <c r="P89" s="256" t="n">
        <f aca="false">('Summary Data'!P24-('Summary Data'!P8*'Summary Data'!P$40+'Summary Data'!P25*'Summary Data'!P$39)/17*$A89)</f>
        <v>0.673792176038466</v>
      </c>
      <c r="Q89" s="256" t="n">
        <f aca="false">('Summary Data'!Q24-('Summary Data'!Q8*'Summary Data'!Q$40+'Summary Data'!Q25*'Summary Data'!Q$39)/17*$A89)</f>
        <v>1.34790709607108</v>
      </c>
      <c r="R89" s="256" t="n">
        <f aca="false">('Summary Data'!R24-('Summary Data'!R8*'Summary Data'!R$40+'Summary Data'!R25*'Summary Data'!R$39)/17*$A89)</f>
        <v>1.3741121112886</v>
      </c>
      <c r="S89" s="256" t="n">
        <f aca="false">('Summary Data'!S24-('Summary Data'!S8*'Summary Data'!S$40+'Summary Data'!S25*'Summary Data'!S$39)/17*$A89)</f>
        <v>1.14454323833159</v>
      </c>
      <c r="T89" s="256" t="n">
        <f aca="false">('Summary Data'!T24-('Summary Data'!T8*'Summary Data'!T$40+'Summary Data'!T25*'Summary Data'!T$39)/17*$A89)</f>
        <v>0.952798772259193</v>
      </c>
      <c r="U89" s="256" t="n">
        <f aca="false">('Summary Data'!U24-('Summary Data'!U8*'Summary Data'!U$40+'Summary Data'!U25*'Summary Data'!U$39)/17*$A89)</f>
        <v>-0.17436823458324</v>
      </c>
      <c r="V89" s="391" t="n">
        <f aca="false">'Summary Data'!V24</f>
        <v>0.9300079</v>
      </c>
    </row>
    <row r="90" customFormat="false" ht="11.25" hidden="false" customHeight="false" outlineLevel="0" collapsed="false">
      <c r="A90" s="388" t="n">
        <v>4</v>
      </c>
      <c r="B90" s="256" t="n">
        <f aca="false">('Summary Data'!B25-('Summary Data'!B9*'Summary Data'!B$40+'Summary Data'!B26*'Summary Data'!B$39)/17*$A90)</f>
        <v>0.220175096723727</v>
      </c>
      <c r="C90" s="256" t="n">
        <f aca="false">('Summary Data'!C25-('Summary Data'!C9*'Summary Data'!C$40+'Summary Data'!C26*'Summary Data'!C$39)/17*$A90)</f>
        <v>-0.464632609918708</v>
      </c>
      <c r="D90" s="256" t="n">
        <f aca="false">('Summary Data'!D25-('Summary Data'!D9*'Summary Data'!D$40+'Summary Data'!D26*'Summary Data'!D$39)/17*$A90)</f>
        <v>-0.463833757227819</v>
      </c>
      <c r="E90" s="256" t="n">
        <f aca="false">('Summary Data'!E25-('Summary Data'!E9*'Summary Data'!E$40+'Summary Data'!E26*'Summary Data'!E$39)/17*$A90)</f>
        <v>-0.408035800109171</v>
      </c>
      <c r="F90" s="256" t="n">
        <f aca="false">('Summary Data'!F25-('Summary Data'!F9*'Summary Data'!F$40+'Summary Data'!F26*'Summary Data'!F$39)/17*$A90)</f>
        <v>-0.154222636672632</v>
      </c>
      <c r="G90" s="256" t="n">
        <f aca="false">('Summary Data'!G25-('Summary Data'!G9*'Summary Data'!G$40+'Summary Data'!G26*'Summary Data'!G$39)/17*$A90)</f>
        <v>0.154259059504849</v>
      </c>
      <c r="H90" s="256" t="n">
        <f aca="false">('Summary Data'!H25-('Summary Data'!H9*'Summary Data'!H$40+'Summary Data'!H26*'Summary Data'!H$39)/17*$A90)</f>
        <v>0.124440912038833</v>
      </c>
      <c r="I90" s="256" t="n">
        <f aca="false">('Summary Data'!I25-('Summary Data'!I9*'Summary Data'!I$40+'Summary Data'!I26*'Summary Data'!I$39)/17*$A90)</f>
        <v>0.128739361216905</v>
      </c>
      <c r="J90" s="256" t="n">
        <f aca="false">('Summary Data'!J25-('Summary Data'!J9*'Summary Data'!J$40+'Summary Data'!J26*'Summary Data'!J$39)/17*$A90)</f>
        <v>0.10109025438253</v>
      </c>
      <c r="K90" s="256" t="n">
        <f aca="false">('Summary Data'!K25-('Summary Data'!K9*'Summary Data'!K$40+'Summary Data'!K26*'Summary Data'!K$39)/17*$A90)</f>
        <v>0.0832250137375449</v>
      </c>
      <c r="L90" s="256" t="n">
        <f aca="false">('Summary Data'!L25-('Summary Data'!L9*'Summary Data'!L$40+'Summary Data'!L26*'Summary Data'!L$39)/17*$A90)</f>
        <v>-0.081903024664876</v>
      </c>
      <c r="M90" s="256" t="n">
        <f aca="false">('Summary Data'!M25-('Summary Data'!M9*'Summary Data'!M$40+'Summary Data'!M26*'Summary Data'!M$39)/17*$A90)</f>
        <v>-0.420146087644189</v>
      </c>
      <c r="N90" s="256" t="n">
        <f aca="false">('Summary Data'!N25-('Summary Data'!N9*'Summary Data'!N$40+'Summary Data'!N26*'Summary Data'!N$39)/17*$A90)</f>
        <v>-0.268004430098657</v>
      </c>
      <c r="O90" s="256" t="n">
        <f aca="false">('Summary Data'!O25-('Summary Data'!O9*'Summary Data'!O$40+'Summary Data'!O26*'Summary Data'!O$39)/17*$A90)</f>
        <v>-0.16348580034483</v>
      </c>
      <c r="P90" s="256" t="n">
        <f aca="false">('Summary Data'!P25-('Summary Data'!P9*'Summary Data'!P$40+'Summary Data'!P26*'Summary Data'!P$39)/17*$A90)</f>
        <v>0.132871480553304</v>
      </c>
      <c r="Q90" s="256" t="n">
        <f aca="false">('Summary Data'!Q25-('Summary Data'!Q9*'Summary Data'!Q$40+'Summary Data'!Q26*'Summary Data'!Q$39)/17*$A90)</f>
        <v>-0.562002829358195</v>
      </c>
      <c r="R90" s="256" t="n">
        <f aca="false">('Summary Data'!R25-('Summary Data'!R9*'Summary Data'!R$40+'Summary Data'!R26*'Summary Data'!R$39)/17*$A90)</f>
        <v>-0.0544399993643971</v>
      </c>
      <c r="S90" s="256" t="n">
        <f aca="false">('Summary Data'!S25-('Summary Data'!S9*'Summary Data'!S$40+'Summary Data'!S26*'Summary Data'!S$39)/17*$A90)</f>
        <v>-0.187964637539795</v>
      </c>
      <c r="T90" s="256" t="n">
        <f aca="false">('Summary Data'!T25-('Summary Data'!T9*'Summary Data'!T$40+'Summary Data'!T26*'Summary Data'!T$39)/17*$A90)</f>
        <v>0.145539770544016</v>
      </c>
      <c r="U90" s="256" t="n">
        <f aca="false">('Summary Data'!U25-('Summary Data'!U9*'Summary Data'!U$40+'Summary Data'!U26*'Summary Data'!U$39)/17*$A90)</f>
        <v>0.6592503749956</v>
      </c>
      <c r="V90" s="391" t="n">
        <f aca="false">'Summary Data'!V25</f>
        <v>-0.08635688</v>
      </c>
    </row>
    <row r="91" customFormat="false" ht="11.25" hidden="false" customHeight="false" outlineLevel="0" collapsed="false">
      <c r="A91" s="388" t="n">
        <v>5</v>
      </c>
      <c r="B91" s="256" t="n">
        <f aca="false">('Summary Data'!B26-('Summary Data'!B10*'Summary Data'!B$40+'Summary Data'!B27*'Summary Data'!B$39)/17*$A91)</f>
        <v>2.62357201376064</v>
      </c>
      <c r="C91" s="256" t="n">
        <f aca="false">('Summary Data'!C26-('Summary Data'!C10*'Summary Data'!C$40+'Summary Data'!C27*'Summary Data'!C$39)/17*$A91)</f>
        <v>0.0940972530011515</v>
      </c>
      <c r="D91" s="256" t="n">
        <f aca="false">('Summary Data'!D26-('Summary Data'!D10*'Summary Data'!D$40+'Summary Data'!D27*'Summary Data'!D$39)/17*$A91)</f>
        <v>0.130917726337518</v>
      </c>
      <c r="E91" s="256" t="n">
        <f aca="false">('Summary Data'!E26-('Summary Data'!E10*'Summary Data'!E$40+'Summary Data'!E27*'Summary Data'!E$39)/17*$A91)</f>
        <v>0.270003474377621</v>
      </c>
      <c r="F91" s="256" t="n">
        <f aca="false">('Summary Data'!F26-('Summary Data'!F10*'Summary Data'!F$40+'Summary Data'!F27*'Summary Data'!F$39)/17*$A91)</f>
        <v>0.366520040486644</v>
      </c>
      <c r="G91" s="256" t="n">
        <f aca="false">('Summary Data'!G26-('Summary Data'!G10*'Summary Data'!G$40+'Summary Data'!G27*'Summary Data'!G$39)/17*$A91)</f>
        <v>0.265773544153971</v>
      </c>
      <c r="H91" s="256" t="n">
        <f aca="false">('Summary Data'!H26-('Summary Data'!H10*'Summary Data'!H$40+'Summary Data'!H27*'Summary Data'!H$39)/17*$A91)</f>
        <v>0.139345864132598</v>
      </c>
      <c r="I91" s="256" t="n">
        <f aca="false">('Summary Data'!I26-('Summary Data'!I10*'Summary Data'!I$40+'Summary Data'!I27*'Summary Data'!I$39)/17*$A91)</f>
        <v>-0.0449046512692971</v>
      </c>
      <c r="J91" s="256" t="n">
        <f aca="false">('Summary Data'!J26-('Summary Data'!J10*'Summary Data'!J$40+'Summary Data'!J27*'Summary Data'!J$39)/17*$A91)</f>
        <v>0.065548028427985</v>
      </c>
      <c r="K91" s="256" t="n">
        <f aca="false">('Summary Data'!K26-('Summary Data'!K10*'Summary Data'!K$40+'Summary Data'!K27*'Summary Data'!K$39)/17*$A91)</f>
        <v>0.260329892272517</v>
      </c>
      <c r="L91" s="256" t="n">
        <f aca="false">('Summary Data'!L26-('Summary Data'!L10*'Summary Data'!L$40+'Summary Data'!L27*'Summary Data'!L$39)/17*$A91)</f>
        <v>0.2542584195134</v>
      </c>
      <c r="M91" s="256" t="n">
        <f aca="false">('Summary Data'!M26-('Summary Data'!M10*'Summary Data'!M$40+'Summary Data'!M27*'Summary Data'!M$39)/17*$A91)</f>
        <v>0.126356778146157</v>
      </c>
      <c r="N91" s="256" t="n">
        <f aca="false">('Summary Data'!N26-('Summary Data'!N10*'Summary Data'!N$40+'Summary Data'!N27*'Summary Data'!N$39)/17*$A91)</f>
        <v>-0.0227165377721735</v>
      </c>
      <c r="O91" s="256" t="n">
        <f aca="false">('Summary Data'!O26-('Summary Data'!O10*'Summary Data'!O$40+'Summary Data'!O27*'Summary Data'!O$39)/17*$A91)</f>
        <v>0.25485896392144</v>
      </c>
      <c r="P91" s="256" t="n">
        <f aca="false">('Summary Data'!P26-('Summary Data'!P10*'Summary Data'!P$40+'Summary Data'!P27*'Summary Data'!P$39)/17*$A91)</f>
        <v>0.27643580901538</v>
      </c>
      <c r="Q91" s="256" t="n">
        <f aca="false">('Summary Data'!Q26-('Summary Data'!Q10*'Summary Data'!Q$40+'Summary Data'!Q27*'Summary Data'!Q$39)/17*$A91)</f>
        <v>0.1064488534241</v>
      </c>
      <c r="R91" s="256" t="n">
        <f aca="false">('Summary Data'!R26-('Summary Data'!R10*'Summary Data'!R$40+'Summary Data'!R27*'Summary Data'!R$39)/17*$A91)</f>
        <v>0.0217282318483451</v>
      </c>
      <c r="S91" s="256" t="n">
        <f aca="false">('Summary Data'!S26-('Summary Data'!S10*'Summary Data'!S$40+'Summary Data'!S27*'Summary Data'!S$39)/17*$A91)</f>
        <v>0.113754315523873</v>
      </c>
      <c r="T91" s="256" t="n">
        <f aca="false">('Summary Data'!T26-('Summary Data'!T10*'Summary Data'!T$40+'Summary Data'!T27*'Summary Data'!T$39)/17*$A91)</f>
        <v>0.286585710912242</v>
      </c>
      <c r="U91" s="256" t="n">
        <f aca="false">('Summary Data'!U26-('Summary Data'!U10*'Summary Data'!U$40+'Summary Data'!U27*'Summary Data'!U$39)/17*$A91)</f>
        <v>-0.168506236035444</v>
      </c>
      <c r="V91" s="391" t="n">
        <f aca="false">'Summary Data'!V26</f>
        <v>0.2370482</v>
      </c>
    </row>
    <row r="92" customFormat="false" ht="11.25" hidden="false" customHeight="false" outlineLevel="0" collapsed="false">
      <c r="A92" s="388" t="n">
        <v>6</v>
      </c>
      <c r="B92" s="256" t="n">
        <f aca="false">('Summary Data'!B27-('Summary Data'!B11*'Summary Data'!B$40+'Summary Data'!B28*'Summary Data'!B$39)/17*$A92)</f>
        <v>-0.0646390944296847</v>
      </c>
      <c r="C92" s="256" t="n">
        <f aca="false">('Summary Data'!C27-('Summary Data'!C11*'Summary Data'!C$40+'Summary Data'!C28*'Summary Data'!C$39)/17*$A92)</f>
        <v>0.0531617036377539</v>
      </c>
      <c r="D92" s="256" t="n">
        <f aca="false">('Summary Data'!D27-('Summary Data'!D11*'Summary Data'!D$40+'Summary Data'!D28*'Summary Data'!D$39)/17*$A92)</f>
        <v>0.0461547019636259</v>
      </c>
      <c r="E92" s="256" t="n">
        <f aca="false">('Summary Data'!E27-('Summary Data'!E11*'Summary Data'!E$40+'Summary Data'!E28*'Summary Data'!E$39)/17*$A92)</f>
        <v>0.0427000969057129</v>
      </c>
      <c r="F92" s="256" t="n">
        <f aca="false">('Summary Data'!F27-('Summary Data'!F11*'Summary Data'!F$40+'Summary Data'!F28*'Summary Data'!F$39)/17*$A92)</f>
        <v>0.0491725041007277</v>
      </c>
      <c r="G92" s="256" t="n">
        <f aca="false">('Summary Data'!G27-('Summary Data'!G11*'Summary Data'!G$40+'Summary Data'!G28*'Summary Data'!G$39)/17*$A92)</f>
        <v>0.0782116413085283</v>
      </c>
      <c r="H92" s="256" t="n">
        <f aca="false">('Summary Data'!H27-('Summary Data'!H11*'Summary Data'!H$40+'Summary Data'!H28*'Summary Data'!H$39)/17*$A92)</f>
        <v>-0.0238227203842184</v>
      </c>
      <c r="I92" s="256" t="n">
        <f aca="false">('Summary Data'!I27-('Summary Data'!I11*'Summary Data'!I$40+'Summary Data'!I28*'Summary Data'!I$39)/17*$A92)</f>
        <v>-0.00256167849020824</v>
      </c>
      <c r="J92" s="256" t="n">
        <f aca="false">('Summary Data'!J27-('Summary Data'!J11*'Summary Data'!J$40+'Summary Data'!J28*'Summary Data'!J$39)/17*$A92)</f>
        <v>0.0686517149218911</v>
      </c>
      <c r="K92" s="256" t="n">
        <f aca="false">('Summary Data'!K27-('Summary Data'!K11*'Summary Data'!K$40+'Summary Data'!K28*'Summary Data'!K$39)/17*$A92)</f>
        <v>0.0681474087303092</v>
      </c>
      <c r="L92" s="256" t="n">
        <f aca="false">('Summary Data'!L27-('Summary Data'!L11*'Summary Data'!L$40+'Summary Data'!L28*'Summary Data'!L$39)/17*$A92)</f>
        <v>-0.0596937779072</v>
      </c>
      <c r="M92" s="256" t="n">
        <f aca="false">('Summary Data'!M27-('Summary Data'!M11*'Summary Data'!M$40+'Summary Data'!M28*'Summary Data'!M$39)/17*$A92)</f>
        <v>-0.00712332310649459</v>
      </c>
      <c r="N92" s="256" t="n">
        <f aca="false">('Summary Data'!N27-('Summary Data'!N11*'Summary Data'!N$40+'Summary Data'!N28*'Summary Data'!N$39)/17*$A92)</f>
        <v>0.0772084654611082</v>
      </c>
      <c r="O92" s="256" t="n">
        <f aca="false">('Summary Data'!O27-('Summary Data'!O11*'Summary Data'!O$40+'Summary Data'!O28*'Summary Data'!O$39)/17*$A92)</f>
        <v>0.0659999114667602</v>
      </c>
      <c r="P92" s="256" t="n">
        <f aca="false">('Summary Data'!P27-('Summary Data'!P11*'Summary Data'!P$40+'Summary Data'!P28*'Summary Data'!P$39)/17*$A92)</f>
        <v>-0.0285695978910965</v>
      </c>
      <c r="Q92" s="256" t="n">
        <f aca="false">('Summary Data'!Q27-('Summary Data'!Q11*'Summary Data'!Q$40+'Summary Data'!Q28*'Summary Data'!Q$39)/17*$A92)</f>
        <v>-0.0433295055672153</v>
      </c>
      <c r="R92" s="256" t="n">
        <f aca="false">('Summary Data'!R27-('Summary Data'!R11*'Summary Data'!R$40+'Summary Data'!R28*'Summary Data'!R$39)/17*$A92)</f>
        <v>-0.0233109349361958</v>
      </c>
      <c r="S92" s="256" t="n">
        <f aca="false">('Summary Data'!S27-('Summary Data'!S11*'Summary Data'!S$40+'Summary Data'!S28*'Summary Data'!S$39)/17*$A92)</f>
        <v>0.00113104580063473</v>
      </c>
      <c r="T92" s="256" t="n">
        <f aca="false">('Summary Data'!T27-('Summary Data'!T11*'Summary Data'!T$40+'Summary Data'!T28*'Summary Data'!T$39)/17*$A92)</f>
        <v>-0.0240837339697482</v>
      </c>
      <c r="U92" s="256" t="n">
        <f aca="false">('Summary Data'!U27-('Summary Data'!U11*'Summary Data'!U$40+'Summary Data'!U28*'Summary Data'!U$39)/17*$A92)</f>
        <v>-0.158896017185182</v>
      </c>
      <c r="V92" s="391" t="n">
        <f aca="false">'Summary Data'!V27</f>
        <v>0.01568739</v>
      </c>
    </row>
    <row r="93" customFormat="false" ht="11.25" hidden="false" customHeight="false" outlineLevel="0" collapsed="false">
      <c r="A93" s="388" t="n">
        <v>7</v>
      </c>
      <c r="B93" s="256" t="n">
        <f aca="false">('Summary Data'!B28-('Summary Data'!B12*'Summary Data'!B$40+'Summary Data'!B29*'Summary Data'!B$39)/17*$A93)</f>
        <v>1.62207873733713</v>
      </c>
      <c r="C93" s="256" t="n">
        <f aca="false">('Summary Data'!C28-('Summary Data'!C12*'Summary Data'!C$40+'Summary Data'!C29*'Summary Data'!C$39)/17*$A93)</f>
        <v>-0.0169580461995452</v>
      </c>
      <c r="D93" s="256" t="n">
        <f aca="false">('Summary Data'!D28-('Summary Data'!D12*'Summary Data'!D$40+'Summary Data'!D29*'Summary Data'!D$39)/17*$A93)</f>
        <v>-0.0300824090561013</v>
      </c>
      <c r="E93" s="256" t="n">
        <f aca="false">('Summary Data'!E28-('Summary Data'!E12*'Summary Data'!E$40+'Summary Data'!E29*'Summary Data'!E$39)/17*$A93)</f>
        <v>0.0624950330723762</v>
      </c>
      <c r="F93" s="256" t="n">
        <f aca="false">('Summary Data'!F28-('Summary Data'!F12*'Summary Data'!F$40+'Summary Data'!F29*'Summary Data'!F$39)/17*$A93)</f>
        <v>0.0718939524184986</v>
      </c>
      <c r="G93" s="256" t="n">
        <f aca="false">('Summary Data'!G28-('Summary Data'!G12*'Summary Data'!G$40+'Summary Data'!G29*'Summary Data'!G$39)/17*$A93)</f>
        <v>-0.00578552587228103</v>
      </c>
      <c r="H93" s="256" t="n">
        <f aca="false">('Summary Data'!H28-('Summary Data'!H12*'Summary Data'!H$40+'Summary Data'!H29*'Summary Data'!H$39)/17*$A93)</f>
        <v>-0.0742821474353529</v>
      </c>
      <c r="I93" s="256" t="n">
        <f aca="false">('Summary Data'!I28-('Summary Data'!I12*'Summary Data'!I$40+'Summary Data'!I29*'Summary Data'!I$39)/17*$A93)</f>
        <v>0.0603068967620723</v>
      </c>
      <c r="J93" s="256" t="n">
        <f aca="false">('Summary Data'!J28-('Summary Data'!J12*'Summary Data'!J$40+'Summary Data'!J29*'Summary Data'!J$39)/17*$A93)</f>
        <v>0.0795011290847306</v>
      </c>
      <c r="K93" s="256" t="n">
        <f aca="false">('Summary Data'!K28-('Summary Data'!K12*'Summary Data'!K$40+'Summary Data'!K29*'Summary Data'!K$39)/17*$A93)</f>
        <v>0.029036827581997</v>
      </c>
      <c r="L93" s="256" t="n">
        <f aca="false">('Summary Data'!L28-('Summary Data'!L12*'Summary Data'!L$40+'Summary Data'!L29*'Summary Data'!L$39)/17*$A93)</f>
        <v>-0.015969835211046</v>
      </c>
      <c r="M93" s="256" t="n">
        <f aca="false">('Summary Data'!M28-('Summary Data'!M12*'Summary Data'!M$40+'Summary Data'!M29*'Summary Data'!M$39)/17*$A93)</f>
        <v>-0.0104946026391054</v>
      </c>
      <c r="N93" s="256" t="n">
        <f aca="false">('Summary Data'!N28-('Summary Data'!N12*'Summary Data'!N$40+'Summary Data'!N29*'Summary Data'!N$39)/17*$A93)</f>
        <v>0.0106247345263364</v>
      </c>
      <c r="O93" s="256" t="n">
        <f aca="false">('Summary Data'!O28-('Summary Data'!O12*'Summary Data'!O$40+'Summary Data'!O29*'Summary Data'!O$39)/17*$A93)</f>
        <v>0.0332416157137681</v>
      </c>
      <c r="P93" s="256" t="n">
        <f aca="false">('Summary Data'!P28-('Summary Data'!P12*'Summary Data'!P$40+'Summary Data'!P29*'Summary Data'!P$39)/17*$A93)</f>
        <v>0.0490735172739236</v>
      </c>
      <c r="Q93" s="256" t="n">
        <f aca="false">('Summary Data'!Q28-('Summary Data'!Q12*'Summary Data'!Q$40+'Summary Data'!Q29*'Summary Data'!Q$39)/17*$A93)</f>
        <v>-0.0485435451066976</v>
      </c>
      <c r="R93" s="256" t="n">
        <f aca="false">('Summary Data'!R28-('Summary Data'!R12*'Summary Data'!R$40+'Summary Data'!R29*'Summary Data'!R$39)/17*$A93)</f>
        <v>0.0331638349785507</v>
      </c>
      <c r="S93" s="256" t="n">
        <f aca="false">('Summary Data'!S28-('Summary Data'!S12*'Summary Data'!S$40+'Summary Data'!S29*'Summary Data'!S$39)/17*$A93)</f>
        <v>0.0450398833493805</v>
      </c>
      <c r="T93" s="256" t="n">
        <f aca="false">('Summary Data'!T28-('Summary Data'!T12*'Summary Data'!T$40+'Summary Data'!T29*'Summary Data'!T$39)/17*$A93)</f>
        <v>-0.00877811403180485</v>
      </c>
      <c r="U93" s="256" t="n">
        <f aca="false">('Summary Data'!U28-('Summary Data'!U12*'Summary Data'!U$40+'Summary Data'!U29*'Summary Data'!U$39)/17*$A93)</f>
        <v>0.0274123867512383</v>
      </c>
      <c r="V93" s="391" t="n">
        <f aca="false">'Summary Data'!V28</f>
        <v>0.06851673</v>
      </c>
    </row>
    <row r="94" customFormat="false" ht="11.25" hidden="false" customHeight="false" outlineLevel="0" collapsed="false">
      <c r="A94" s="388" t="n">
        <v>8</v>
      </c>
      <c r="B94" s="256" t="n">
        <f aca="false">('Summary Data'!B29-('Summary Data'!B13*'Summary Data'!B$40+'Summary Data'!B30*'Summary Data'!B$39)/17*$A94)</f>
        <v>0.0122870407606447</v>
      </c>
      <c r="C94" s="256" t="n">
        <f aca="false">('Summary Data'!C29-('Summary Data'!C13*'Summary Data'!C$40+'Summary Data'!C30*'Summary Data'!C$39)/17*$A94)</f>
        <v>-0.00676224146863077</v>
      </c>
      <c r="D94" s="256" t="n">
        <f aca="false">('Summary Data'!D29-('Summary Data'!D13*'Summary Data'!D$40+'Summary Data'!D30*'Summary Data'!D$39)/17*$A94)</f>
        <v>-0.00799346735812047</v>
      </c>
      <c r="E94" s="256" t="n">
        <f aca="false">('Summary Data'!E29-('Summary Data'!E13*'Summary Data'!E$40+'Summary Data'!E30*'Summary Data'!E$39)/17*$A94)</f>
        <v>0.00528389189438607</v>
      </c>
      <c r="F94" s="256" t="n">
        <f aca="false">('Summary Data'!F29-('Summary Data'!F13*'Summary Data'!F$40+'Summary Data'!F30*'Summary Data'!F$39)/17*$A94)</f>
        <v>0.00906479364581035</v>
      </c>
      <c r="G94" s="256" t="n">
        <f aca="false">('Summary Data'!G29-('Summary Data'!G13*'Summary Data'!G$40+'Summary Data'!G30*'Summary Data'!G$39)/17*$A94)</f>
        <v>-0.0022857502781029</v>
      </c>
      <c r="H94" s="256" t="n">
        <f aca="false">('Summary Data'!H29-('Summary Data'!H13*'Summary Data'!H$40+'Summary Data'!H30*'Summary Data'!H$39)/17*$A94)</f>
        <v>-0.0406463735437002</v>
      </c>
      <c r="I94" s="256" t="n">
        <f aca="false">('Summary Data'!I29-('Summary Data'!I13*'Summary Data'!I$40+'Summary Data'!I30*'Summary Data'!I$39)/17*$A94)</f>
        <v>-0.00519352631110259</v>
      </c>
      <c r="J94" s="256" t="n">
        <f aca="false">('Summary Data'!J29-('Summary Data'!J13*'Summary Data'!J$40+'Summary Data'!J30*'Summary Data'!J$39)/17*$A94)</f>
        <v>0.00277491995378871</v>
      </c>
      <c r="K94" s="256" t="n">
        <f aca="false">('Summary Data'!K29-('Summary Data'!K13*'Summary Data'!K$40+'Summary Data'!K30*'Summary Data'!K$39)/17*$A94)</f>
        <v>0.0207524505402868</v>
      </c>
      <c r="L94" s="256" t="n">
        <f aca="false">('Summary Data'!L29-('Summary Data'!L13*'Summary Data'!L$40+'Summary Data'!L30*'Summary Data'!L$39)/17*$A94)</f>
        <v>0.01274619855488</v>
      </c>
      <c r="M94" s="256" t="n">
        <f aca="false">('Summary Data'!M29-('Summary Data'!M13*'Summary Data'!M$40+'Summary Data'!M30*'Summary Data'!M$39)/17*$A94)</f>
        <v>0.0261121256997655</v>
      </c>
      <c r="N94" s="256" t="n">
        <f aca="false">('Summary Data'!N29-('Summary Data'!N13*'Summary Data'!N$40+'Summary Data'!N30*'Summary Data'!N$39)/17*$A94)</f>
        <v>-0.00569747920552</v>
      </c>
      <c r="O94" s="256" t="n">
        <f aca="false">('Summary Data'!O29-('Summary Data'!O13*'Summary Data'!O$40+'Summary Data'!O30*'Summary Data'!O$39)/17*$A94)</f>
        <v>-0.00241897169309727</v>
      </c>
      <c r="P94" s="256" t="n">
        <f aca="false">('Summary Data'!P29-('Summary Data'!P13*'Summary Data'!P$40+'Summary Data'!P30*'Summary Data'!P$39)/17*$A94)</f>
        <v>-0.0102931013477101</v>
      </c>
      <c r="Q94" s="256" t="n">
        <f aca="false">('Summary Data'!Q29-('Summary Data'!Q13*'Summary Data'!Q$40+'Summary Data'!Q30*'Summary Data'!Q$39)/17*$A94)</f>
        <v>0.00921572465834306</v>
      </c>
      <c r="R94" s="256" t="n">
        <f aca="false">('Summary Data'!R29-('Summary Data'!R13*'Summary Data'!R$40+'Summary Data'!R30*'Summary Data'!R$39)/17*$A94)</f>
        <v>0.0155922440109743</v>
      </c>
      <c r="S94" s="256" t="n">
        <f aca="false">('Summary Data'!S29-('Summary Data'!S13*'Summary Data'!S$40+'Summary Data'!S30*'Summary Data'!S$39)/17*$A94)</f>
        <v>-0.000226221164212028</v>
      </c>
      <c r="T94" s="256" t="n">
        <f aca="false">('Summary Data'!T29-('Summary Data'!T13*'Summary Data'!T$40+'Summary Data'!T30*'Summary Data'!T$39)/17*$A94)</f>
        <v>0.0148251381594574</v>
      </c>
      <c r="U94" s="256" t="n">
        <f aca="false">('Summary Data'!U29-('Summary Data'!U13*'Summary Data'!U$40+'Summary Data'!U30*'Summary Data'!U$39)/17*$A94)</f>
        <v>0.0536985995170918</v>
      </c>
      <c r="V94" s="391" t="n">
        <f aca="false">'Summary Data'!V29</f>
        <v>0.00346183</v>
      </c>
    </row>
    <row r="95" customFormat="false" ht="11.25" hidden="false" customHeight="false" outlineLevel="0" collapsed="false">
      <c r="A95" s="388" t="n">
        <v>9</v>
      </c>
      <c r="B95" s="256" t="n">
        <f aca="false">('Summary Data'!B30-('Summary Data'!B14*'Summary Data'!B$40+'Summary Data'!B31*'Summary Data'!B$39)/17*$A95)</f>
        <v>-0.178752992574383</v>
      </c>
      <c r="C95" s="256" t="n">
        <f aca="false">('Summary Data'!C30-('Summary Data'!C14*'Summary Data'!C$40+'Summary Data'!C31*'Summary Data'!C$39)/17*$A95)</f>
        <v>0.0162545504736296</v>
      </c>
      <c r="D95" s="256" t="n">
        <f aca="false">('Summary Data'!D30-('Summary Data'!D14*'Summary Data'!D$40+'Summary Data'!D31*'Summary Data'!D$39)/17*$A95)</f>
        <v>0.0185394092379412</v>
      </c>
      <c r="E95" s="256" t="n">
        <f aca="false">('Summary Data'!E30-('Summary Data'!E14*'Summary Data'!E$40+'Summary Data'!E31*'Summary Data'!E$39)/17*$A95)</f>
        <v>-0.0229790040190495</v>
      </c>
      <c r="F95" s="256" t="n">
        <f aca="false">('Summary Data'!F30-('Summary Data'!F14*'Summary Data'!F$40+'Summary Data'!F31*'Summary Data'!F$39)/17*$A95)</f>
        <v>-0.0588551159012224</v>
      </c>
      <c r="G95" s="256" t="n">
        <f aca="false">('Summary Data'!G30-('Summary Data'!G14*'Summary Data'!G$40+'Summary Data'!G31*'Summary Data'!G$39)/17*$A95)</f>
        <v>-0.00526710332356608</v>
      </c>
      <c r="H95" s="256" t="n">
        <f aca="false">('Summary Data'!H30-('Summary Data'!H14*'Summary Data'!H$40+'Summary Data'!H31*'Summary Data'!H$39)/17*$A95)</f>
        <v>0.00573532090456985</v>
      </c>
      <c r="I95" s="256" t="n">
        <f aca="false">('Summary Data'!I30-('Summary Data'!I14*'Summary Data'!I$40+'Summary Data'!I31*'Summary Data'!I$39)/17*$A95)</f>
        <v>0.00556998409122159</v>
      </c>
      <c r="J95" s="256" t="n">
        <f aca="false">('Summary Data'!J30-('Summary Data'!J14*'Summary Data'!J$40+'Summary Data'!J31*'Summary Data'!J$39)/17*$A95)</f>
        <v>-0.0306548470493233</v>
      </c>
      <c r="K95" s="256" t="n">
        <f aca="false">('Summary Data'!K30-('Summary Data'!K14*'Summary Data'!K$40+'Summary Data'!K31*'Summary Data'!K$39)/17*$A95)</f>
        <v>-0.0556871074618677</v>
      </c>
      <c r="L95" s="256" t="n">
        <f aca="false">('Summary Data'!L30-('Summary Data'!L14*'Summary Data'!L$40+'Summary Data'!L31*'Summary Data'!L$39)/17*$A95)</f>
        <v>0.00459539800254</v>
      </c>
      <c r="M95" s="256" t="n">
        <f aca="false">('Summary Data'!M30-('Summary Data'!M14*'Summary Data'!M$40+'Summary Data'!M31*'Summary Data'!M$39)/17*$A95)</f>
        <v>0.0058867057084988</v>
      </c>
      <c r="N95" s="256" t="n">
        <f aca="false">('Summary Data'!N30-('Summary Data'!N14*'Summary Data'!N$40+'Summary Data'!N31*'Summary Data'!N$39)/17*$A95)</f>
        <v>-0.0118637602884232</v>
      </c>
      <c r="O95" s="256" t="n">
        <f aca="false">('Summary Data'!O30-('Summary Data'!O14*'Summary Data'!O$40+'Summary Data'!O31*'Summary Data'!O$39)/17*$A95)</f>
        <v>-0.0386477495159529</v>
      </c>
      <c r="P95" s="256" t="n">
        <f aca="false">('Summary Data'!P30-('Summary Data'!P14*'Summary Data'!P$40+'Summary Data'!P31*'Summary Data'!P$39)/17*$A95)</f>
        <v>-0.0363770720278984</v>
      </c>
      <c r="Q95" s="256" t="n">
        <f aca="false">('Summary Data'!Q30-('Summary Data'!Q14*'Summary Data'!Q$40+'Summary Data'!Q31*'Summary Data'!Q$39)/17*$A95)</f>
        <v>0.0344194901889042</v>
      </c>
      <c r="R95" s="256" t="n">
        <f aca="false">('Summary Data'!R30-('Summary Data'!R14*'Summary Data'!R$40+'Summary Data'!R31*'Summary Data'!R$39)/17*$A95)</f>
        <v>0.0190614390043318</v>
      </c>
      <c r="S95" s="256" t="n">
        <f aca="false">('Summary Data'!S30-('Summary Data'!S14*'Summary Data'!S$40+'Summary Data'!S31*'Summary Data'!S$39)/17*$A95)</f>
        <v>0.00761326873489639</v>
      </c>
      <c r="T95" s="256" t="n">
        <f aca="false">('Summary Data'!T30-('Summary Data'!T14*'Summary Data'!T$40+'Summary Data'!T31*'Summary Data'!T$39)/17*$A95)</f>
        <v>-0.0206967214471457</v>
      </c>
      <c r="U95" s="256" t="n">
        <f aca="false">('Summary Data'!U30-('Summary Data'!U14*'Summary Data'!U$40+'Summary Data'!U31*'Summary Data'!U$39)/17*$A95)</f>
        <v>-0.127659182502444</v>
      </c>
      <c r="V95" s="391" t="n">
        <f aca="false">'Summary Data'!V30</f>
        <v>-0.0178169</v>
      </c>
    </row>
    <row r="96" customFormat="false" ht="11.25" hidden="false" customHeight="false" outlineLevel="0" collapsed="false">
      <c r="A96" s="388" t="n">
        <v>10</v>
      </c>
      <c r="B96" s="256" t="n">
        <f aca="false">('Summary Data'!B31-('Summary Data'!B15*'Summary Data'!B$40+'Summary Data'!B32*'Summary Data'!B$39)/17*$A96)</f>
        <v>-0.000201106942247065</v>
      </c>
      <c r="C96" s="256" t="n">
        <f aca="false">('Summary Data'!C31-('Summary Data'!C15*'Summary Data'!C$40+'Summary Data'!C32*'Summary Data'!C$39)/17*$A96)</f>
        <v>-1.00845139811706E-006</v>
      </c>
      <c r="D96" s="256" t="n">
        <f aca="false">('Summary Data'!D31-('Summary Data'!D15*'Summary Data'!D$40+'Summary Data'!D32*'Summary Data'!D$39)/17*$A96)</f>
        <v>0.00393836951944824</v>
      </c>
      <c r="E96" s="256" t="n">
        <f aca="false">('Summary Data'!E31-('Summary Data'!E15*'Summary Data'!E$40+'Summary Data'!E32*'Summary Data'!E$39)/17*$A96)</f>
        <v>2.05081486823883E-007</v>
      </c>
      <c r="F96" s="256" t="n">
        <f aca="false">('Summary Data'!F31-('Summary Data'!F15*'Summary Data'!F$40+'Summary Data'!F32*'Summary Data'!F$39)/17*$A96)</f>
        <v>-0.000802111884476941</v>
      </c>
      <c r="G96" s="256" t="n">
        <f aca="false">('Summary Data'!G31-('Summary Data'!G15*'Summary Data'!G$40+'Summary Data'!G32*'Summary Data'!G$39)/17*$A96)</f>
        <v>-0.00248382805436318</v>
      </c>
      <c r="H96" s="256" t="n">
        <f aca="false">('Summary Data'!H31-('Summary Data'!H15*'Summary Data'!H$40+'Summary Data'!H32*'Summary Data'!H$39)/17*$A96)</f>
        <v>-1.29514317763479E-007</v>
      </c>
      <c r="I96" s="256" t="n">
        <f aca="false">('Summary Data'!I31-('Summary Data'!I15*'Summary Data'!I$40+'Summary Data'!I32*'Summary Data'!I$39)/17*$A96)</f>
        <v>-3.66740850117966E-006</v>
      </c>
      <c r="J96" s="256" t="n">
        <f aca="false">('Summary Data'!J31-('Summary Data'!J15*'Summary Data'!J$40+'Summary Data'!J32*'Summary Data'!J$39)/17*$A96)</f>
        <v>-8.88426260470645E-006</v>
      </c>
      <c r="K96" s="256" t="n">
        <f aca="false">('Summary Data'!K31-('Summary Data'!K15*'Summary Data'!K$40+'Summary Data'!K32*'Summary Data'!K$39)/17*$A96)</f>
        <v>-0.00141408550879535</v>
      </c>
      <c r="L96" s="256" t="n">
        <f aca="false">('Summary Data'!L31-('Summary Data'!L15*'Summary Data'!L$40+'Summary Data'!L32*'Summary Data'!L$39)/17*$A96)</f>
        <v>3.83755016999995E-005</v>
      </c>
      <c r="M96" s="256" t="n">
        <f aca="false">('Summary Data'!M31-('Summary Data'!M15*'Summary Data'!M$40+'Summary Data'!M32*'Summary Data'!M$39)/17*$A96)</f>
        <v>9.2737993082348E-006</v>
      </c>
      <c r="N96" s="256" t="n">
        <f aca="false">('Summary Data'!N31-('Summary Data'!N15*'Summary Data'!N$40+'Summary Data'!N32*'Summary Data'!N$39)/17*$A96)</f>
        <v>-0.000249320681829411</v>
      </c>
      <c r="O96" s="256" t="n">
        <f aca="false">('Summary Data'!O31-('Summary Data'!O15*'Summary Data'!O$40+'Summary Data'!O32*'Summary Data'!O$39)/17*$A96)</f>
        <v>-3.45148890070271E-006</v>
      </c>
      <c r="P96" s="256" t="n">
        <f aca="false">('Summary Data'!P31-('Summary Data'!P15*'Summary Data'!P$40+'Summary Data'!P32*'Summary Data'!P$39)/17*$A96)</f>
        <v>-5.04582156647063E-005</v>
      </c>
      <c r="Q96" s="256" t="n">
        <f aca="false">('Summary Data'!Q31-('Summary Data'!Q15*'Summary Data'!Q$40+'Summary Data'!Q32*'Summary Data'!Q$39)/17*$A96)</f>
        <v>-0.00382212782960853</v>
      </c>
      <c r="R96" s="256" t="n">
        <f aca="false">('Summary Data'!R31-('Summary Data'!R15*'Summary Data'!R$40+'Summary Data'!R32*'Summary Data'!R$39)/17*$A96)</f>
        <v>-8.77447383117354E-007</v>
      </c>
      <c r="S96" s="256" t="n">
        <f aca="false">('Summary Data'!S31-('Summary Data'!S15*'Summary Data'!S$40+'Summary Data'!S32*'Summary Data'!S$39)/17*$A96)</f>
        <v>-0.00304275423618729</v>
      </c>
      <c r="T96" s="256" t="n">
        <f aca="false">('Summary Data'!T31-('Summary Data'!T15*'Summary Data'!T$40+'Summary Data'!T32*'Summary Data'!T$39)/17*$A96)</f>
        <v>1.61003185323531E-005</v>
      </c>
      <c r="U96" s="256" t="n">
        <f aca="false">('Summary Data'!U31-('Summary Data'!U15*'Summary Data'!U$40+'Summary Data'!U32*'Summary Data'!U$39)/17*$A96)</f>
        <v>0.000263990871712597</v>
      </c>
      <c r="V96" s="391" t="n">
        <f aca="false">'Summary Data'!V31</f>
        <v>0</v>
      </c>
    </row>
    <row r="97" customFormat="false" ht="11.25" hidden="false" customHeight="false" outlineLevel="0" collapsed="false">
      <c r="A97" s="388" t="n">
        <v>11</v>
      </c>
      <c r="B97" s="256" t="n">
        <f aca="false">('Summary Data'!B32-('Summary Data'!B16*'Summary Data'!B$40+'Summary Data'!B33*'Summary Data'!B$39)/17*$A97)</f>
        <v>0.163930358093587</v>
      </c>
      <c r="C97" s="256" t="n">
        <f aca="false">('Summary Data'!C32-('Summary Data'!C16*'Summary Data'!C$40+'Summary Data'!C33*'Summary Data'!C$39)/17*$A97)</f>
        <v>-0.0207583060522513</v>
      </c>
      <c r="D97" s="256" t="n">
        <f aca="false">('Summary Data'!D32-('Summary Data'!D16*'Summary Data'!D$40+'Summary Data'!D33*'Summary Data'!D$39)/17*$A97)</f>
        <v>-0.0181220541009512</v>
      </c>
      <c r="E97" s="256" t="n">
        <f aca="false">('Summary Data'!E32-('Summary Data'!E16*'Summary Data'!E$40+'Summary Data'!E33*'Summary Data'!E$39)/17*$A97)</f>
        <v>-0.0134833750820149</v>
      </c>
      <c r="F97" s="256" t="n">
        <f aca="false">('Summary Data'!F32-('Summary Data'!F16*'Summary Data'!F$40+'Summary Data'!F33*'Summary Data'!F$39)/17*$A97)</f>
        <v>-0.0153079713438596</v>
      </c>
      <c r="G97" s="256" t="n">
        <f aca="false">('Summary Data'!G32-('Summary Data'!G16*'Summary Data'!G$40+'Summary Data'!G33*'Summary Data'!G$39)/17*$A97)</f>
        <v>-0.0204518800896149</v>
      </c>
      <c r="H97" s="256" t="n">
        <f aca="false">('Summary Data'!H32-('Summary Data'!H16*'Summary Data'!H$40+'Summary Data'!H33*'Summary Data'!H$39)/17*$A97)</f>
        <v>-0.0291962702338725</v>
      </c>
      <c r="I97" s="256" t="n">
        <f aca="false">('Summary Data'!I32-('Summary Data'!I16*'Summary Data'!I$40+'Summary Data'!I33*'Summary Data'!I$39)/17*$A97)</f>
        <v>-0.0210633213880468</v>
      </c>
      <c r="J97" s="256" t="n">
        <f aca="false">('Summary Data'!J32-('Summary Data'!J16*'Summary Data'!J$40+'Summary Data'!J33*'Summary Data'!J$39)/17*$A97)</f>
        <v>-0.0206657008050863</v>
      </c>
      <c r="K97" s="256" t="n">
        <f aca="false">('Summary Data'!K32-('Summary Data'!K16*'Summary Data'!K$40+'Summary Data'!K33*'Summary Data'!K$39)/17*$A97)</f>
        <v>-0.0201914628346185</v>
      </c>
      <c r="L97" s="256" t="n">
        <f aca="false">('Summary Data'!L32-('Summary Data'!L16*'Summary Data'!L$40+'Summary Data'!L33*'Summary Data'!L$39)/17*$A97)</f>
        <v>-0.024211142209255</v>
      </c>
      <c r="M97" s="256" t="n">
        <f aca="false">('Summary Data'!M32-('Summary Data'!M16*'Summary Data'!M$40+'Summary Data'!M33*'Summary Data'!M$39)/17*$A97)</f>
        <v>-0.0304920445038457</v>
      </c>
      <c r="N97" s="256" t="n">
        <f aca="false">('Summary Data'!N32-('Summary Data'!N16*'Summary Data'!N$40+'Summary Data'!N33*'Summary Data'!N$39)/17*$A97)</f>
        <v>-0.0251903182514777</v>
      </c>
      <c r="O97" s="256" t="n">
        <f aca="false">('Summary Data'!O32-('Summary Data'!O16*'Summary Data'!O$40+'Summary Data'!O33*'Summary Data'!O$39)/17*$A97)</f>
        <v>-0.0203559141635734</v>
      </c>
      <c r="P97" s="256" t="n">
        <f aca="false">('Summary Data'!P32-('Summary Data'!P16*'Summary Data'!P$40+'Summary Data'!P33*'Summary Data'!P$39)/17*$A97)</f>
        <v>-0.013414563645536</v>
      </c>
      <c r="Q97" s="256" t="n">
        <f aca="false">('Summary Data'!Q32-('Summary Data'!Q16*'Summary Data'!Q$40+'Summary Data'!Q33*'Summary Data'!Q$39)/17*$A97)</f>
        <v>-0.0362533196562414</v>
      </c>
      <c r="R97" s="256" t="n">
        <f aca="false">('Summary Data'!R32-('Summary Data'!R16*'Summary Data'!R$40+'Summary Data'!R33*'Summary Data'!R$39)/17*$A97)</f>
        <v>-0.0191722047559659</v>
      </c>
      <c r="S97" s="256" t="n">
        <f aca="false">('Summary Data'!S32-('Summary Data'!S16*'Summary Data'!S$40+'Summary Data'!S33*'Summary Data'!S$39)/17*$A97)</f>
        <v>-0.0213930864649467</v>
      </c>
      <c r="T97" s="256" t="n">
        <f aca="false">('Summary Data'!T32-('Summary Data'!T16*'Summary Data'!T$40+'Summary Data'!T33*'Summary Data'!T$39)/17*$A97)</f>
        <v>-0.0223358506249972</v>
      </c>
      <c r="U97" s="256" t="n">
        <f aca="false">('Summary Data'!U32-('Summary Data'!U16*'Summary Data'!U$40+'Summary Data'!U33*'Summary Data'!U$39)/17*$A97)</f>
        <v>-0.012101279275413</v>
      </c>
      <c r="V97" s="391" t="n">
        <f aca="false">'Summary Data'!V32</f>
        <v>-0.01504353</v>
      </c>
      <c r="W97" s="335" t="s">
        <v>278</v>
      </c>
    </row>
    <row r="98" customFormat="false" ht="11.25" hidden="false" customHeight="false" outlineLevel="0" collapsed="false">
      <c r="A98" s="388" t="n">
        <v>12</v>
      </c>
      <c r="B98" s="256" t="n">
        <f aca="false">('Summary Data'!B33-('Summary Data'!B17*'Summary Data'!B$40+'Summary Data'!B34*'Summary Data'!B$39)/17*$A98)*10</f>
        <v>0.0941201095848489</v>
      </c>
      <c r="C98" s="256" t="n">
        <f aca="false">('Summary Data'!C33-('Summary Data'!C17*'Summary Data'!C$40+'Summary Data'!C34*'Summary Data'!C$39)/17*$A98)*10</f>
        <v>-0.0233278993317814</v>
      </c>
      <c r="D98" s="256" t="n">
        <f aca="false">('Summary Data'!D33-('Summary Data'!D17*'Summary Data'!D$40+'Summary Data'!D34*'Summary Data'!D$39)/17*$A98)*10</f>
        <v>-0.0170458179442548</v>
      </c>
      <c r="E98" s="256" t="n">
        <f aca="false">('Summary Data'!E33-('Summary Data'!E17*'Summary Data'!E$40+'Summary Data'!E34*'Summary Data'!E$39)/17*$A98)*10</f>
        <v>-0.0240045341692599</v>
      </c>
      <c r="F98" s="256" t="n">
        <f aca="false">('Summary Data'!F33-('Summary Data'!F17*'Summary Data'!F$40+'Summary Data'!F34*'Summary Data'!F$39)/17*$A98)*10</f>
        <v>0.0080669923889061</v>
      </c>
      <c r="G98" s="256" t="n">
        <f aca="false">('Summary Data'!G33-('Summary Data'!G17*'Summary Data'!G$40+'Summary Data'!G34*'Summary Data'!G$39)/17*$A98)*10</f>
        <v>-0.0110128589016296</v>
      </c>
      <c r="H98" s="256" t="n">
        <f aca="false">('Summary Data'!H33-('Summary Data'!H17*'Summary Data'!H$40+'Summary Data'!H34*'Summary Data'!H$39)/17*$A98)*10</f>
        <v>-0.003383088005804</v>
      </c>
      <c r="I98" s="256" t="n">
        <f aca="false">('Summary Data'!I33-('Summary Data'!I17*'Summary Data'!I$40+'Summary Data'!I34*'Summary Data'!I$39)/17*$A98)*10</f>
        <v>-0.00152133787515223</v>
      </c>
      <c r="J98" s="256" t="n">
        <f aca="false">('Summary Data'!J33-('Summary Data'!J17*'Summary Data'!J$40+'Summary Data'!J34*'Summary Data'!J$39)/17*$A98)*10</f>
        <v>0.0264902414006539</v>
      </c>
      <c r="K98" s="256" t="n">
        <f aca="false">('Summary Data'!K33-('Summary Data'!K17*'Summary Data'!K$40+'Summary Data'!K34*'Summary Data'!K$39)/17*$A98)*10</f>
        <v>0.00959787188348012</v>
      </c>
      <c r="L98" s="256" t="n">
        <f aca="false">('Summary Data'!L33-('Summary Data'!L17*'Summary Data'!L$40+'Summary Data'!L34*'Summary Data'!L$39)/17*$A98)*10</f>
        <v>-0.01042843534556</v>
      </c>
      <c r="M98" s="256" t="n">
        <f aca="false">('Summary Data'!M33-('Summary Data'!M17*'Summary Data'!M$40+'Summary Data'!M34*'Summary Data'!M$39)/17*$A98)*10</f>
        <v>-0.004362174464968</v>
      </c>
      <c r="N98" s="256" t="n">
        <f aca="false">('Summary Data'!N33-('Summary Data'!N17*'Summary Data'!N$40+'Summary Data'!N34*'Summary Data'!N$39)/17*$A98)*10</f>
        <v>0.0175583669170094</v>
      </c>
      <c r="O98" s="256" t="n">
        <f aca="false">('Summary Data'!O33-('Summary Data'!O17*'Summary Data'!O$40+'Summary Data'!O34*'Summary Data'!O$39)/17*$A98)*10</f>
        <v>0.00583527545900727</v>
      </c>
      <c r="P98" s="256" t="n">
        <f aca="false">('Summary Data'!P33-('Summary Data'!P17*'Summary Data'!P$40+'Summary Data'!P34*'Summary Data'!P$39)/17*$A98)*10</f>
        <v>-0.0162502929439252</v>
      </c>
      <c r="Q98" s="256" t="n">
        <f aca="false">('Summary Data'!Q33-('Summary Data'!Q17*'Summary Data'!Q$40+'Summary Data'!Q34*'Summary Data'!Q$39)/17*$A98)*10</f>
        <v>0.0104187447471667</v>
      </c>
      <c r="R98" s="256" t="n">
        <f aca="false">('Summary Data'!R33-('Summary Data'!R17*'Summary Data'!R$40+'Summary Data'!R34*'Summary Data'!R$39)/17*$A98)*10</f>
        <v>-0.00516227845416791</v>
      </c>
      <c r="S98" s="256" t="n">
        <f aca="false">('Summary Data'!S33-('Summary Data'!S17*'Summary Data'!S$40+'Summary Data'!S34*'Summary Data'!S$39)/17*$A98)*10</f>
        <v>-0.0303798939729077</v>
      </c>
      <c r="T98" s="256" t="n">
        <f aca="false">('Summary Data'!T33-('Summary Data'!T17*'Summary Data'!T$40+'Summary Data'!T34*'Summary Data'!T$39)/17*$A98)*10</f>
        <v>-0.0515160998084321</v>
      </c>
      <c r="U98" s="256" t="n">
        <f aca="false">('Summary Data'!U33-('Summary Data'!U17*'Summary Data'!U$40+'Summary Data'!U34*'Summary Data'!U$39)/17*$A98)*10</f>
        <v>-0.067386005978816</v>
      </c>
      <c r="V98" s="391" t="n">
        <f aca="false">'Summary Data'!V33*10</f>
        <v>-0.006542997</v>
      </c>
      <c r="W98" s="335" t="s">
        <v>278</v>
      </c>
    </row>
    <row r="99" customFormat="false" ht="11.25" hidden="false" customHeight="false" outlineLevel="0" collapsed="false">
      <c r="A99" s="388" t="n">
        <v>13</v>
      </c>
      <c r="B99" s="256" t="n">
        <f aca="false">('Summary Data'!B34-('Summary Data'!B18*'Summary Data'!B$40+'Summary Data'!B35*'Summary Data'!B$39)/17*$A99)*10</f>
        <v>-0.223749891263534</v>
      </c>
      <c r="C99" s="256" t="n">
        <f aca="false">('Summary Data'!C34-('Summary Data'!C18*'Summary Data'!C$40+'Summary Data'!C35*'Summary Data'!C$39)/17*$A99)*10</f>
        <v>0.0292350632567208</v>
      </c>
      <c r="D99" s="256" t="n">
        <f aca="false">('Summary Data'!D34-('Summary Data'!D18*'Summary Data'!D$40+'Summary Data'!D35*'Summary Data'!D$39)/17*$A99)*10</f>
        <v>0.00980933068318588</v>
      </c>
      <c r="E99" s="256" t="n">
        <f aca="false">('Summary Data'!E34-('Summary Data'!E18*'Summary Data'!E$40+'Summary Data'!E35*'Summary Data'!E$39)/17*$A99)*10</f>
        <v>0.00918285138747177</v>
      </c>
      <c r="F99" s="256" t="n">
        <f aca="false">('Summary Data'!F34-('Summary Data'!F18*'Summary Data'!F$40+'Summary Data'!F35*'Summary Data'!F$39)/17*$A99)*10</f>
        <v>-0.00756118751644223</v>
      </c>
      <c r="G99" s="256" t="n">
        <f aca="false">('Summary Data'!G34-('Summary Data'!G18*'Summary Data'!G$40+'Summary Data'!G35*'Summary Data'!G$39)/17*$A99)*10</f>
        <v>0.00905718132650447</v>
      </c>
      <c r="H99" s="256" t="n">
        <f aca="false">('Summary Data'!H34-('Summary Data'!H18*'Summary Data'!H$40+'Summary Data'!H35*'Summary Data'!H$39)/17*$A99)*10</f>
        <v>0.00404605098442851</v>
      </c>
      <c r="I99" s="256" t="n">
        <f aca="false">('Summary Data'!I34-('Summary Data'!I18*'Summary Data'!I$40+'Summary Data'!I35*'Summary Data'!I$39)/17*$A99)*10</f>
        <v>0.00739038877193439</v>
      </c>
      <c r="J99" s="256" t="n">
        <f aca="false">('Summary Data'!J34-('Summary Data'!J18*'Summary Data'!J$40+'Summary Data'!J35*'Summary Data'!J$39)/17*$A99)*10</f>
        <v>-0.000966299488974114</v>
      </c>
      <c r="K99" s="256" t="n">
        <f aca="false">('Summary Data'!K34-('Summary Data'!K18*'Summary Data'!K$40+'Summary Data'!K35*'Summary Data'!K$39)/17*$A99)*10</f>
        <v>-0.0105310610216446</v>
      </c>
      <c r="L99" s="256" t="n">
        <f aca="false">('Summary Data'!L34-('Summary Data'!L18*'Summary Data'!L$40+'Summary Data'!L35*'Summary Data'!L$39)/17*$A99)*10</f>
        <v>0.00658106840245</v>
      </c>
      <c r="M99" s="256" t="n">
        <f aca="false">('Summary Data'!M34-('Summary Data'!M18*'Summary Data'!M$40+'Summary Data'!M35*'Summary Data'!M$39)/17*$A99)*10</f>
        <v>0.00467432520649919</v>
      </c>
      <c r="N99" s="256" t="n">
        <f aca="false">('Summary Data'!N34-('Summary Data'!N18*'Summary Data'!N$40+'Summary Data'!N35*'Summary Data'!N$39)/17*$A99)*10</f>
        <v>-0.00838863436062941</v>
      </c>
      <c r="O99" s="256" t="n">
        <f aca="false">('Summary Data'!O34-('Summary Data'!O18*'Summary Data'!O$40+'Summary Data'!O35*'Summary Data'!O$39)/17*$A99)*10</f>
        <v>-0.0218316608733819</v>
      </c>
      <c r="P99" s="256" t="n">
        <f aca="false">('Summary Data'!P34-('Summary Data'!P18*'Summary Data'!P$40+'Summary Data'!P35*'Summary Data'!P$39)/17*$A99)*10</f>
        <v>-0.00501229933193311</v>
      </c>
      <c r="Q99" s="256" t="n">
        <f aca="false">('Summary Data'!Q34-('Summary Data'!Q18*'Summary Data'!Q$40+'Summary Data'!Q35*'Summary Data'!Q$39)/17*$A99)*10</f>
        <v>-0.0119739008493747</v>
      </c>
      <c r="R99" s="256" t="n">
        <f aca="false">('Summary Data'!R34-('Summary Data'!R18*'Summary Data'!R$40+'Summary Data'!R35*'Summary Data'!R$39)/17*$A99)*10</f>
        <v>0.0086440260191285</v>
      </c>
      <c r="S99" s="256" t="n">
        <f aca="false">('Summary Data'!S34-('Summary Data'!S18*'Summary Data'!S$40+'Summary Data'!S35*'Summary Data'!S$39)/17*$A99)*10</f>
        <v>0.0198196758984791</v>
      </c>
      <c r="T99" s="256" t="n">
        <f aca="false">('Summary Data'!T34-('Summary Data'!T18*'Summary Data'!T$40+'Summary Data'!T35*'Summary Data'!T$39)/17*$A99)*10</f>
        <v>-0.0153367395681428</v>
      </c>
      <c r="U99" s="256" t="n">
        <f aca="false">('Summary Data'!U34-('Summary Data'!U18*'Summary Data'!U$40+'Summary Data'!U35*'Summary Data'!U$39)/17*$A99)*10</f>
        <v>-0.0780603789984251</v>
      </c>
      <c r="V99" s="391" t="n">
        <f aca="false">'Summary Data'!V34*10</f>
        <v>-0.007784784</v>
      </c>
      <c r="W99" s="335" t="s">
        <v>278</v>
      </c>
    </row>
    <row r="100" customFormat="false" ht="11.25" hidden="false" customHeight="false" outlineLevel="0" collapsed="false">
      <c r="A100" s="388" t="n">
        <v>14</v>
      </c>
      <c r="B100" s="256" t="n">
        <f aca="false">('Summary Data'!B35-('Summary Data'!B19*'Summary Data'!B$40+'Summary Data'!B36*'Summary Data'!B$39)/17*$A100)*10</f>
        <v>0.0811251998148429</v>
      </c>
      <c r="C100" s="256" t="n">
        <f aca="false">('Summary Data'!C35-('Summary Data'!C19*'Summary Data'!C$40+'Summary Data'!C36*'Summary Data'!C$39)/17*$A100)*10</f>
        <v>-0.232774661673401</v>
      </c>
      <c r="D100" s="256" t="n">
        <f aca="false">('Summary Data'!D35-('Summary Data'!D19*'Summary Data'!D$40+'Summary Data'!D36*'Summary Data'!D$39)/17*$A100)*10</f>
        <v>-0.207371496928227</v>
      </c>
      <c r="E100" s="256" t="n">
        <f aca="false">('Summary Data'!E35-('Summary Data'!E19*'Summary Data'!E$40+'Summary Data'!E36*'Summary Data'!E$39)/17*$A100)*10</f>
        <v>-0.18949592850228</v>
      </c>
      <c r="F100" s="256" t="n">
        <f aca="false">('Summary Data'!F35-('Summary Data'!F19*'Summary Data'!F$40+'Summary Data'!F36*'Summary Data'!F$39)/17*$A100)*10</f>
        <v>-0.180356250253181</v>
      </c>
      <c r="G100" s="256" t="n">
        <f aca="false">('Summary Data'!G35-('Summary Data'!G19*'Summary Data'!G$40+'Summary Data'!G36*'Summary Data'!G$39)/17*$A100)*10</f>
        <v>-0.200605037102233</v>
      </c>
      <c r="H100" s="256" t="n">
        <f aca="false">('Summary Data'!H35-('Summary Data'!H19*'Summary Data'!H$40+'Summary Data'!H36*'Summary Data'!H$39)/17*$A100)*10</f>
        <v>-0.201847553595712</v>
      </c>
      <c r="I100" s="256" t="n">
        <f aca="false">('Summary Data'!I35-('Summary Data'!I19*'Summary Data'!I$40+'Summary Data'!I36*'Summary Data'!I$39)/17*$A100)*10</f>
        <v>-0.176491545557744</v>
      </c>
      <c r="J100" s="256" t="n">
        <f aca="false">('Summary Data'!J35-('Summary Data'!J19*'Summary Data'!J$40+'Summary Data'!J36*'Summary Data'!J$39)/17*$A100)*10</f>
        <v>-0.186851086910148</v>
      </c>
      <c r="K100" s="256" t="n">
        <f aca="false">('Summary Data'!K35-('Summary Data'!K19*'Summary Data'!K$40+'Summary Data'!K36*'Summary Data'!K$39)/17*$A100)*10</f>
        <v>-0.178534066432377</v>
      </c>
      <c r="L100" s="256" t="n">
        <f aca="false">('Summary Data'!L35-('Summary Data'!L19*'Summary Data'!L$40+'Summary Data'!L36*'Summary Data'!L$39)/17*$A100)*10</f>
        <v>-0.17720566719862</v>
      </c>
      <c r="M100" s="256" t="n">
        <f aca="false">('Summary Data'!M35-('Summary Data'!M19*'Summary Data'!M$40+'Summary Data'!M36*'Summary Data'!M$39)/17*$A100)*10</f>
        <v>-0.181247480980258</v>
      </c>
      <c r="N100" s="256" t="n">
        <f aca="false">('Summary Data'!N35-('Summary Data'!N19*'Summary Data'!N$40+'Summary Data'!N36*'Summary Data'!N$39)/17*$A100)*10</f>
        <v>-0.198947733205238</v>
      </c>
      <c r="O100" s="256" t="n">
        <f aca="false">('Summary Data'!O35-('Summary Data'!O19*'Summary Data'!O$40+'Summary Data'!O36*'Summary Data'!O$39)/17*$A100)*10</f>
        <v>-0.211897882769994</v>
      </c>
      <c r="P100" s="256" t="n">
        <f aca="false">('Summary Data'!P35-('Summary Data'!P19*'Summary Data'!P$40+'Summary Data'!P36*'Summary Data'!P$39)/17*$A100)*10</f>
        <v>-0.196288555828709</v>
      </c>
      <c r="Q100" s="256" t="n">
        <f aca="false">('Summary Data'!Q35-('Summary Data'!Q19*'Summary Data'!Q$40+'Summary Data'!Q36*'Summary Data'!Q$39)/17*$A100)*10</f>
        <v>-0.17818671813077</v>
      </c>
      <c r="R100" s="256" t="n">
        <f aca="false">('Summary Data'!R35-('Summary Data'!R19*'Summary Data'!R$40+'Summary Data'!R36*'Summary Data'!R$39)/17*$A100)*10</f>
        <v>-0.184525908680318</v>
      </c>
      <c r="S100" s="256" t="n">
        <f aca="false">('Summary Data'!S35-('Summary Data'!S19*'Summary Data'!S$40+'Summary Data'!S36*'Summary Data'!S$39)/17*$A100)*10</f>
        <v>-0.175792494523695</v>
      </c>
      <c r="T100" s="256" t="n">
        <f aca="false">('Summary Data'!T35-('Summary Data'!T19*'Summary Data'!T$40+'Summary Data'!T36*'Summary Data'!T$39)/17*$A100)*10</f>
        <v>-0.169062152285352</v>
      </c>
      <c r="U100" s="256" t="n">
        <f aca="false">('Summary Data'!U35-('Summary Data'!U19*'Summary Data'!U$40+'Summary Data'!U36*'Summary Data'!U$39)/17*$A100)*10</f>
        <v>-0.0434597125441977</v>
      </c>
      <c r="V100" s="391" t="n">
        <f aca="false">'Summary Data'!V35*10</f>
        <v>-0.172858</v>
      </c>
      <c r="W100" s="335" t="s">
        <v>278</v>
      </c>
    </row>
    <row r="101" customFormat="false" ht="11.25" hidden="false" customHeight="false" outlineLevel="0" collapsed="false">
      <c r="A101" s="388" t="n">
        <v>15</v>
      </c>
      <c r="B101" s="256" t="n">
        <f aca="false">('Summary Data'!B36-('Summary Data'!B20*'Summary Data'!B$40+'Summary Data'!B37*'Summary Data'!B$39)/17*$A101)*10</f>
        <v>0.07812208</v>
      </c>
      <c r="C101" s="256" t="n">
        <f aca="false">('Summary Data'!C36-('Summary Data'!C20*'Summary Data'!C$40+'Summary Data'!C37*'Summary Data'!C$39)/17*$A101)*10</f>
        <v>-0.03365267</v>
      </c>
      <c r="D101" s="256" t="n">
        <f aca="false">('Summary Data'!D36-('Summary Data'!D20*'Summary Data'!D$40+'Summary Data'!D37*'Summary Data'!D$39)/17*$A101)*10</f>
        <v>-0.1237517</v>
      </c>
      <c r="E101" s="256" t="n">
        <f aca="false">('Summary Data'!E36-('Summary Data'!E20*'Summary Data'!E$40+'Summary Data'!E37*'Summary Data'!E$39)/17*$A101)*10</f>
        <v>-0.06492601</v>
      </c>
      <c r="F101" s="256" t="n">
        <f aca="false">('Summary Data'!F36-('Summary Data'!F20*'Summary Data'!F$40+'Summary Data'!F37*'Summary Data'!F$39)/17*$A101)*10</f>
        <v>-0.1204947</v>
      </c>
      <c r="G101" s="256" t="n">
        <f aca="false">('Summary Data'!G36-('Summary Data'!G20*'Summary Data'!G$40+'Summary Data'!G37*'Summary Data'!G$39)/17*$A101)*10</f>
        <v>-0.07580996</v>
      </c>
      <c r="H101" s="256" t="n">
        <f aca="false">('Summary Data'!H36-('Summary Data'!H20*'Summary Data'!H$40+'Summary Data'!H37*'Summary Data'!H$39)/17*$A101)*10</f>
        <v>-0.0170824</v>
      </c>
      <c r="I101" s="256" t="n">
        <f aca="false">('Summary Data'!I36-('Summary Data'!I20*'Summary Data'!I$40+'Summary Data'!I37*'Summary Data'!I$39)/17*$A101)*10</f>
        <v>0.007720131</v>
      </c>
      <c r="J101" s="256" t="n">
        <f aca="false">('Summary Data'!J36-('Summary Data'!J20*'Summary Data'!J$40+'Summary Data'!J37*'Summary Data'!J$39)/17*$A101)*10</f>
        <v>-0.01587021</v>
      </c>
      <c r="K101" s="256" t="n">
        <f aca="false">('Summary Data'!K36-('Summary Data'!K20*'Summary Data'!K$40+'Summary Data'!K37*'Summary Data'!K$39)/17*$A101)*10</f>
        <v>-0.03757857</v>
      </c>
      <c r="L101" s="256" t="n">
        <f aca="false">('Summary Data'!L36-('Summary Data'!L20*'Summary Data'!L$40+'Summary Data'!L37*'Summary Data'!L$39)/17*$A101)*10</f>
        <v>-0.06553756</v>
      </c>
      <c r="M101" s="256" t="n">
        <f aca="false">('Summary Data'!M36-('Summary Data'!M20*'Summary Data'!M$40+'Summary Data'!M37*'Summary Data'!M$39)/17*$A101)*10</f>
        <v>-0.003003663</v>
      </c>
      <c r="N101" s="256" t="n">
        <f aca="false">('Summary Data'!N36-('Summary Data'!N20*'Summary Data'!N$40+'Summary Data'!N37*'Summary Data'!N$39)/17*$A101)*10</f>
        <v>-0.01068276</v>
      </c>
      <c r="O101" s="256" t="n">
        <f aca="false">('Summary Data'!O36-('Summary Data'!O20*'Summary Data'!O$40+'Summary Data'!O37*'Summary Data'!O$39)/17*$A101)*10</f>
        <v>-0.04308938</v>
      </c>
      <c r="P101" s="256" t="n">
        <f aca="false">('Summary Data'!P36-('Summary Data'!P20*'Summary Data'!P$40+'Summary Data'!P37*'Summary Data'!P$39)/17*$A101)*10</f>
        <v>-0.05902945</v>
      </c>
      <c r="Q101" s="256" t="n">
        <f aca="false">('Summary Data'!Q36-('Summary Data'!Q20*'Summary Data'!Q$40+'Summary Data'!Q37*'Summary Data'!Q$39)/17*$A101)*10</f>
        <v>-0.06731342</v>
      </c>
      <c r="R101" s="256" t="n">
        <f aca="false">('Summary Data'!R36-('Summary Data'!R20*'Summary Data'!R$40+'Summary Data'!R37*'Summary Data'!R$39)/17*$A101)*10</f>
        <v>-0.07601394</v>
      </c>
      <c r="S101" s="256" t="n">
        <f aca="false">('Summary Data'!S36-('Summary Data'!S20*'Summary Data'!S$40+'Summary Data'!S37*'Summary Data'!S$39)/17*$A101)*10</f>
        <v>-0.04779252</v>
      </c>
      <c r="T101" s="256" t="n">
        <f aca="false">('Summary Data'!T36-('Summary Data'!T20*'Summary Data'!T$40+'Summary Data'!T37*'Summary Data'!T$39)/17*$A101)*10</f>
        <v>-0.1192811</v>
      </c>
      <c r="U101" s="256" t="n">
        <f aca="false">('Summary Data'!U36-('Summary Data'!U20*'Summary Data'!U$40+'Summary Data'!U37*'Summary Data'!U$39)/17*$A101)*10</f>
        <v>-0.1568436</v>
      </c>
      <c r="V101" s="391" t="n">
        <f aca="false">'Summary Data'!V36*10</f>
        <v>-0.05306125</v>
      </c>
      <c r="W101" s="335" t="s">
        <v>278</v>
      </c>
    </row>
    <row r="102" customFormat="false" ht="11.25" hidden="false" customHeight="false" outlineLevel="0" collapsed="false">
      <c r="A102" s="388"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391" t="n">
        <f aca="false">'Summary Data'!V37*10</f>
        <v>0</v>
      </c>
      <c r="W102" s="335" t="s">
        <v>278</v>
      </c>
    </row>
    <row r="103" customFormat="false" ht="12" hidden="false" customHeight="false" outlineLevel="0" collapsed="false">
      <c r="A103" s="392" t="n">
        <v>17</v>
      </c>
      <c r="B103" s="393" t="n">
        <f aca="false">'Summary Data'!B38*10</f>
        <v>0</v>
      </c>
      <c r="C103" s="393" t="n">
        <f aca="false">'Summary Data'!C38*10</f>
        <v>0</v>
      </c>
      <c r="D103" s="393" t="n">
        <f aca="false">'Summary Data'!D38*10</f>
        <v>0</v>
      </c>
      <c r="E103" s="393" t="n">
        <f aca="false">'Summary Data'!E38*10</f>
        <v>0</v>
      </c>
      <c r="F103" s="393" t="n">
        <f aca="false">'Summary Data'!F38*10</f>
        <v>0</v>
      </c>
      <c r="G103" s="393" t="n">
        <f aca="false">'Summary Data'!G38*10</f>
        <v>0</v>
      </c>
      <c r="H103" s="393" t="n">
        <f aca="false">'Summary Data'!H38*10</f>
        <v>0</v>
      </c>
      <c r="I103" s="393" t="n">
        <f aca="false">'Summary Data'!I38*10</f>
        <v>0</v>
      </c>
      <c r="J103" s="393" t="n">
        <f aca="false">'Summary Data'!J38*10</f>
        <v>0</v>
      </c>
      <c r="K103" s="393" t="n">
        <f aca="false">'Summary Data'!K38*10</f>
        <v>0</v>
      </c>
      <c r="L103" s="393" t="n">
        <f aca="false">'Summary Data'!L38*10</f>
        <v>0</v>
      </c>
      <c r="M103" s="393" t="n">
        <f aca="false">'Summary Data'!M38*10</f>
        <v>0</v>
      </c>
      <c r="N103" s="393" t="n">
        <f aca="false">'Summary Data'!N38*10</f>
        <v>0</v>
      </c>
      <c r="O103" s="393" t="n">
        <f aca="false">'Summary Data'!O38*10</f>
        <v>0</v>
      </c>
      <c r="P103" s="393" t="n">
        <f aca="false">'Summary Data'!P38*10</f>
        <v>0</v>
      </c>
      <c r="Q103" s="393" t="n">
        <f aca="false">'Summary Data'!Q38*10</f>
        <v>0</v>
      </c>
      <c r="R103" s="393" t="n">
        <f aca="false">'Summary Data'!R38*10</f>
        <v>0</v>
      </c>
      <c r="S103" s="393" t="n">
        <f aca="false">'Summary Data'!S38*10</f>
        <v>0</v>
      </c>
      <c r="T103" s="393" t="n">
        <f aca="false">'Summary Data'!T38*10</f>
        <v>0</v>
      </c>
      <c r="U103" s="393" t="n">
        <f aca="false">'Summary Data'!U38*10</f>
        <v>0</v>
      </c>
      <c r="V103" s="240" t="n">
        <f aca="false">'Summary Data'!V38*10</f>
        <v>0</v>
      </c>
      <c r="W103" s="335" t="s">
        <v>278</v>
      </c>
    </row>
    <row r="104" customFormat="false" ht="12" hidden="false" customHeight="false" outlineLevel="0" collapsed="false"/>
    <row r="105" customFormat="false" ht="11.25" hidden="false" customHeight="false" outlineLevel="0" collapsed="false">
      <c r="A105" s="119" t="s">
        <v>280</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88"/>
      <c r="B106" s="386" t="s">
        <v>48</v>
      </c>
      <c r="C106" s="386" t="s">
        <v>259</v>
      </c>
      <c r="D106" s="386" t="s">
        <v>260</v>
      </c>
      <c r="E106" s="386" t="s">
        <v>261</v>
      </c>
      <c r="F106" s="386" t="s">
        <v>262</v>
      </c>
      <c r="G106" s="386" t="s">
        <v>263</v>
      </c>
      <c r="H106" s="386" t="s">
        <v>264</v>
      </c>
      <c r="I106" s="386" t="s">
        <v>265</v>
      </c>
      <c r="J106" s="386" t="s">
        <v>266</v>
      </c>
      <c r="K106" s="386" t="s">
        <v>267</v>
      </c>
      <c r="L106" s="386" t="s">
        <v>268</v>
      </c>
      <c r="M106" s="386" t="s">
        <v>269</v>
      </c>
      <c r="N106" s="386" t="s">
        <v>270</v>
      </c>
      <c r="O106" s="386" t="s">
        <v>271</v>
      </c>
      <c r="P106" s="386" t="s">
        <v>272</v>
      </c>
      <c r="Q106" s="386" t="s">
        <v>273</v>
      </c>
      <c r="R106" s="386" t="s">
        <v>274</v>
      </c>
      <c r="S106" s="386" t="s">
        <v>275</v>
      </c>
      <c r="T106" s="386" t="s">
        <v>276</v>
      </c>
      <c r="U106" s="386" t="s">
        <v>49</v>
      </c>
      <c r="V106" s="387" t="s">
        <v>277</v>
      </c>
    </row>
    <row r="107" customFormat="false" ht="11.25" hidden="false" customHeight="false" outlineLevel="0" collapsed="false">
      <c r="A107" s="388" t="n">
        <v>1</v>
      </c>
      <c r="B107" s="389"/>
      <c r="C107" s="389"/>
      <c r="D107" s="389"/>
      <c r="E107" s="389"/>
      <c r="F107" s="389"/>
      <c r="G107" s="389"/>
      <c r="H107" s="389"/>
      <c r="I107" s="389"/>
      <c r="J107" s="389"/>
      <c r="K107" s="389"/>
      <c r="L107" s="389"/>
      <c r="M107" s="389"/>
      <c r="N107" s="389"/>
      <c r="O107" s="389"/>
      <c r="P107" s="389"/>
      <c r="Q107" s="389"/>
      <c r="R107" s="389"/>
      <c r="S107" s="389"/>
      <c r="T107" s="389"/>
      <c r="U107" s="389"/>
      <c r="V107" s="390"/>
    </row>
    <row r="108" customFormat="false" ht="11.25" hidden="false" customHeight="false" outlineLevel="0" collapsed="false">
      <c r="A108" s="388" t="n">
        <v>2</v>
      </c>
      <c r="B108" s="256" t="n">
        <f aca="false">('Summary Data'!Y6-('Summary Data'!Y7*'Summary Data'!Y$39-'Summary Data'!Y24*'Summary Data'!Y$40)/17*$A108)</f>
        <v>-0.967409044924405</v>
      </c>
      <c r="C108" s="256" t="n">
        <f aca="false">('Summary Data'!Z6-('Summary Data'!Z7*'Summary Data'!Z$39-'Summary Data'!Z24*'Summary Data'!Z$40)/17*$A108)</f>
        <v>0.520379798450875</v>
      </c>
      <c r="D108" s="256" t="n">
        <f aca="false">('Summary Data'!AA6-('Summary Data'!AA7*'Summary Data'!AA$39-'Summary Data'!AA24*'Summary Data'!AA$40)/17*$A108)</f>
        <v>0.3190280792076</v>
      </c>
      <c r="E108" s="256" t="n">
        <f aca="false">('Summary Data'!AB6-('Summary Data'!AB7*'Summary Data'!AB$39-'Summary Data'!AB24*'Summary Data'!AB$40)/17*$A108)</f>
        <v>-0.05740864</v>
      </c>
      <c r="F108" s="256" t="n">
        <f aca="false">('Summary Data'!AC6-('Summary Data'!AC7*'Summary Data'!AC$39-'Summary Data'!AC24*'Summary Data'!AC$40)/17*$A108)</f>
        <v>-0.0622535537184706</v>
      </c>
      <c r="G108" s="256" t="n">
        <f aca="false">('Summary Data'!AD6-('Summary Data'!AD7*'Summary Data'!AD$39-'Summary Data'!AD24*'Summary Data'!AD$40)/17*$A108)</f>
        <v>-0.322773526908868</v>
      </c>
      <c r="H108" s="256" t="n">
        <f aca="false">('Summary Data'!AE6-('Summary Data'!AE7*'Summary Data'!AE$39-'Summary Data'!AE24*'Summary Data'!AE$40)/17*$A108)</f>
        <v>-0.503157151369665</v>
      </c>
      <c r="I108" s="256" t="n">
        <f aca="false">('Summary Data'!AF6-('Summary Data'!AF7*'Summary Data'!AF$39-'Summary Data'!AF24*'Summary Data'!AF$40)/17*$A108)</f>
        <v>-0.356138875090308</v>
      </c>
      <c r="J108" s="256" t="n">
        <f aca="false">('Summary Data'!AG6-('Summary Data'!AG7*'Summary Data'!AG$39-'Summary Data'!AG24*'Summary Data'!AG$40)/17*$A108)</f>
        <v>-0.409816558600847</v>
      </c>
      <c r="K108" s="256" t="n">
        <f aca="false">('Summary Data'!AH6-('Summary Data'!AH7*'Summary Data'!AH$39-'Summary Data'!AH24*'Summary Data'!AH$40)/17*$A108)</f>
        <v>-0.695959338558073</v>
      </c>
      <c r="L108" s="256" t="n">
        <f aca="false">('Summary Data'!AI6-('Summary Data'!AI7*'Summary Data'!AI$39-'Summary Data'!AI24*'Summary Data'!AI$40)/17*$A108)</f>
        <v>-0.339925812611128</v>
      </c>
      <c r="M108" s="256" t="n">
        <f aca="false">('Summary Data'!AJ6-('Summary Data'!AJ7*'Summary Data'!AJ$39-'Summary Data'!AJ24*'Summary Data'!AJ$40)/17*$A108)</f>
        <v>-0.0260461552675647</v>
      </c>
      <c r="N108" s="256" t="n">
        <f aca="false">('Summary Data'!AK6-('Summary Data'!AK7*'Summary Data'!AK$39-'Summary Data'!AK24*'Summary Data'!AK$40)/17*$A108)</f>
        <v>-0.610382726779511</v>
      </c>
      <c r="O108" s="256" t="n">
        <f aca="false">('Summary Data'!AL6-('Summary Data'!AL7*'Summary Data'!AL$39-'Summary Data'!AL24*'Summary Data'!AL$40)/17*$A108)</f>
        <v>-0.324447289352147</v>
      </c>
      <c r="P108" s="256" t="n">
        <f aca="false">('Summary Data'!AM6-('Summary Data'!AM7*'Summary Data'!AM$39-'Summary Data'!AM24*'Summary Data'!AM$40)/17*$A108)</f>
        <v>0.112828084445991</v>
      </c>
      <c r="Q108" s="256" t="n">
        <f aca="false">('Summary Data'!AN6-('Summary Data'!AN7*'Summary Data'!AN$39-'Summary Data'!AN24*'Summary Data'!AN$40)/17*$A108)</f>
        <v>0.1885969766888</v>
      </c>
      <c r="R108" s="256" t="n">
        <f aca="false">('Summary Data'!AO6-('Summary Data'!AO7*'Summary Data'!AO$39-'Summary Data'!AO24*'Summary Data'!AO$40)/17*$A108)</f>
        <v>0.00860625783337647</v>
      </c>
      <c r="S108" s="256" t="n">
        <f aca="false">('Summary Data'!AP6-('Summary Data'!AP7*'Summary Data'!AP$39-'Summary Data'!AP24*'Summary Data'!AP$40)/17*$A108)</f>
        <v>-0.113296610085814</v>
      </c>
      <c r="T108" s="256" t="n">
        <f aca="false">('Summary Data'!AQ6-('Summary Data'!AQ7*'Summary Data'!AQ$39-'Summary Data'!AQ24*'Summary Data'!AQ$40)/17*$A108)</f>
        <v>0.319540026377349</v>
      </c>
      <c r="U108" s="256" t="n">
        <f aca="false">('Summary Data'!AR6-('Summary Data'!AR7*'Summary Data'!AR$39-'Summary Data'!AR24*'Summary Data'!AR$40)/17*$A108)</f>
        <v>1.796277414017</v>
      </c>
      <c r="V108" s="391" t="n">
        <f aca="false">'Summary Data'!AS6</f>
        <v>-0.056397</v>
      </c>
    </row>
    <row r="109" customFormat="false" ht="11.25" hidden="false" customHeight="false" outlineLevel="0" collapsed="false">
      <c r="A109" s="388" t="n">
        <v>3</v>
      </c>
      <c r="B109" s="256" t="n">
        <f aca="false">('Summary Data'!Y7-('Summary Data'!Y8*'Summary Data'!Y$39-'Summary Data'!Y25*'Summary Data'!Y$40)/17*$A109)</f>
        <v>32.4744649357823</v>
      </c>
      <c r="C109" s="256" t="n">
        <f aca="false">('Summary Data'!Z7-('Summary Data'!Z8*'Summary Data'!Z$39-'Summary Data'!Z25*'Summary Data'!Z$40)/17*$A109)</f>
        <v>-3.09617003138407</v>
      </c>
      <c r="D109" s="256" t="n">
        <f aca="false">('Summary Data'!AA7-('Summary Data'!AA8*'Summary Data'!AA$39-'Summary Data'!AA25*'Summary Data'!AA$40)/17*$A109)</f>
        <v>-2.69591874075626</v>
      </c>
      <c r="E109" s="256" t="n">
        <f aca="false">('Summary Data'!AB7-('Summary Data'!AB8*'Summary Data'!AB$39-'Summary Data'!AB25*'Summary Data'!AB$40)/17*$A109)</f>
        <v>-3.029926</v>
      </c>
      <c r="F109" s="256" t="n">
        <f aca="false">('Summary Data'!AC7-('Summary Data'!AC8*'Summary Data'!AC$39-'Summary Data'!AC25*'Summary Data'!AC$40)/17*$A109)</f>
        <v>-2.09135260739524</v>
      </c>
      <c r="G109" s="256" t="n">
        <f aca="false">('Summary Data'!AD7-('Summary Data'!AD8*'Summary Data'!AD$39-'Summary Data'!AD25*'Summary Data'!AD$40)/17*$A109)</f>
        <v>-4.5734804631117</v>
      </c>
      <c r="H109" s="256" t="n">
        <f aca="false">('Summary Data'!AE7-('Summary Data'!AE8*'Summary Data'!AE$39-'Summary Data'!AE25*'Summary Data'!AE$40)/17*$A109)</f>
        <v>-2.47510876180448</v>
      </c>
      <c r="I109" s="256" t="n">
        <f aca="false">('Summary Data'!AF7-('Summary Data'!AF8*'Summary Data'!AF$39-'Summary Data'!AF25*'Summary Data'!AF$40)/17*$A109)</f>
        <v>-1.87732722696728</v>
      </c>
      <c r="J109" s="256" t="n">
        <f aca="false">('Summary Data'!AG7-('Summary Data'!AG8*'Summary Data'!AG$39-'Summary Data'!AG25*'Summary Data'!AG$40)/17*$A109)</f>
        <v>-1.56786744024341</v>
      </c>
      <c r="K109" s="256" t="n">
        <f aca="false">('Summary Data'!AH7-('Summary Data'!AH8*'Summary Data'!AH$39-'Summary Data'!AH25*'Summary Data'!AH$40)/17*$A109)</f>
        <v>-3.58540544203996</v>
      </c>
      <c r="L109" s="256" t="n">
        <f aca="false">('Summary Data'!AI7-('Summary Data'!AI8*'Summary Data'!AI$39-'Summary Data'!AI25*'Summary Data'!AI$40)/17*$A109)</f>
        <v>-4.55530841049873</v>
      </c>
      <c r="M109" s="256" t="n">
        <f aca="false">('Summary Data'!AJ7-('Summary Data'!AJ8*'Summary Data'!AJ$39-'Summary Data'!AJ25*'Summary Data'!AJ$40)/17*$A109)</f>
        <v>-3.30465154194501</v>
      </c>
      <c r="N109" s="256" t="n">
        <f aca="false">('Summary Data'!AK7-('Summary Data'!AK8*'Summary Data'!AK$39-'Summary Data'!AK25*'Summary Data'!AK$40)/17*$A109)</f>
        <v>-3.47376918765743</v>
      </c>
      <c r="O109" s="256" t="n">
        <f aca="false">('Summary Data'!AL7-('Summary Data'!AL8*'Summary Data'!AL$39-'Summary Data'!AL25*'Summary Data'!AL$40)/17*$A109)</f>
        <v>-4.81309883191655</v>
      </c>
      <c r="P109" s="256" t="n">
        <f aca="false">('Summary Data'!AM7-('Summary Data'!AM8*'Summary Data'!AM$39-'Summary Data'!AM25*'Summary Data'!AM$40)/17*$A109)</f>
        <v>-4.51121105036549</v>
      </c>
      <c r="Q109" s="256" t="n">
        <f aca="false">('Summary Data'!AN7-('Summary Data'!AN8*'Summary Data'!AN$39-'Summary Data'!AN25*'Summary Data'!AN$40)/17*$A109)</f>
        <v>-3.89690162525959</v>
      </c>
      <c r="R109" s="256" t="n">
        <f aca="false">('Summary Data'!AO7-('Summary Data'!AO8*'Summary Data'!AO$39-'Summary Data'!AO25*'Summary Data'!AO$40)/17*$A109)</f>
        <v>-2.50977347735019</v>
      </c>
      <c r="S109" s="256" t="n">
        <f aca="false">('Summary Data'!AP7-('Summary Data'!AP8*'Summary Data'!AP$39-'Summary Data'!AP25*'Summary Data'!AP$40)/17*$A109)</f>
        <v>-2.80606968692834</v>
      </c>
      <c r="T109" s="256" t="n">
        <f aca="false">('Summary Data'!AQ7-('Summary Data'!AQ8*'Summary Data'!AQ$39-'Summary Data'!AQ25*'Summary Data'!AQ$40)/17*$A109)</f>
        <v>-2.84220532133855</v>
      </c>
      <c r="U109" s="256" t="n">
        <f aca="false">('Summary Data'!AR7-('Summary Data'!AR8*'Summary Data'!AR$39-'Summary Data'!AR25*'Summary Data'!AR$40)/17*$A109)</f>
        <v>-3.42834079521315</v>
      </c>
      <c r="V109" s="391" t="n">
        <f aca="false">'Summary Data'!AS7</f>
        <v>-2.036119</v>
      </c>
    </row>
    <row r="110" customFormat="false" ht="11.25" hidden="false" customHeight="false" outlineLevel="0" collapsed="false">
      <c r="A110" s="388" t="n">
        <v>4</v>
      </c>
      <c r="B110" s="256" t="n">
        <f aca="false">('Summary Data'!Y8-('Summary Data'!Y9*'Summary Data'!Y$39-'Summary Data'!Y26*'Summary Data'!Y$40)/17*$A110)</f>
        <v>-1.64372746165132</v>
      </c>
      <c r="C110" s="256" t="n">
        <f aca="false">('Summary Data'!Z8-('Summary Data'!Z9*'Summary Data'!Z$39-'Summary Data'!Z26*'Summary Data'!Z$40)/17*$A110)</f>
        <v>-0.44488067901671</v>
      </c>
      <c r="D110" s="256" t="n">
        <f aca="false">('Summary Data'!AA8-('Summary Data'!AA9*'Summary Data'!AA$39-'Summary Data'!AA26*'Summary Data'!AA$40)/17*$A110)</f>
        <v>-0.263161846430048</v>
      </c>
      <c r="E110" s="256" t="n">
        <f aca="false">('Summary Data'!AB8-('Summary Data'!AB9*'Summary Data'!AB$39-'Summary Data'!AB26*'Summary Data'!AB$40)/17*$A110)</f>
        <v>-0.4581326</v>
      </c>
      <c r="F110" s="256" t="n">
        <f aca="false">('Summary Data'!AC8-('Summary Data'!AC9*'Summary Data'!AC$39-'Summary Data'!AC26*'Summary Data'!AC$40)/17*$A110)</f>
        <v>-0.543627626865647</v>
      </c>
      <c r="G110" s="256" t="n">
        <f aca="false">('Summary Data'!AD8-('Summary Data'!AD9*'Summary Data'!AD$39-'Summary Data'!AD26*'Summary Data'!AD$40)/17*$A110)</f>
        <v>-0.17781750329057</v>
      </c>
      <c r="H110" s="256" t="n">
        <f aca="false">('Summary Data'!AE8-('Summary Data'!AE9*'Summary Data'!AE$39-'Summary Data'!AE26*'Summary Data'!AE$40)/17*$A110)</f>
        <v>-0.368812300975267</v>
      </c>
      <c r="I110" s="256" t="n">
        <f aca="false">('Summary Data'!AF8-('Summary Data'!AF9*'Summary Data'!AF$39-'Summary Data'!AF26*'Summary Data'!AF$40)/17*$A110)</f>
        <v>-0.119371030519216</v>
      </c>
      <c r="J110" s="256" t="n">
        <f aca="false">('Summary Data'!AG8-('Summary Data'!AG9*'Summary Data'!AG$39-'Summary Data'!AG26*'Summary Data'!AG$40)/17*$A110)</f>
        <v>-0.444030696243445</v>
      </c>
      <c r="K110" s="256" t="n">
        <f aca="false">('Summary Data'!AH8-('Summary Data'!AH9*'Summary Data'!AH$39-'Summary Data'!AH26*'Summary Data'!AH$40)/17*$A110)</f>
        <v>-0.448057649140296</v>
      </c>
      <c r="L110" s="256" t="n">
        <f aca="false">('Summary Data'!AI8-('Summary Data'!AI9*'Summary Data'!AI$39-'Summary Data'!AI26*'Summary Data'!AI$40)/17*$A110)</f>
        <v>-0.323138292783758</v>
      </c>
      <c r="M110" s="256" t="n">
        <f aca="false">('Summary Data'!AJ8-('Summary Data'!AJ9*'Summary Data'!AJ$39-'Summary Data'!AJ26*'Summary Data'!AJ$40)/17*$A110)</f>
        <v>-0.147661598719415</v>
      </c>
      <c r="N110" s="256" t="n">
        <f aca="false">('Summary Data'!AK8-('Summary Data'!AK9*'Summary Data'!AK$39-'Summary Data'!AK26*'Summary Data'!AK$40)/17*$A110)</f>
        <v>-0.22585482426055</v>
      </c>
      <c r="O110" s="256" t="n">
        <f aca="false">('Summary Data'!AL8-('Summary Data'!AL9*'Summary Data'!AL$39-'Summary Data'!AL26*'Summary Data'!AL$40)/17*$A110)</f>
        <v>-0.257439498073651</v>
      </c>
      <c r="P110" s="256" t="n">
        <f aca="false">('Summary Data'!AM8-('Summary Data'!AM9*'Summary Data'!AM$39-'Summary Data'!AM26*'Summary Data'!AM$40)/17*$A110)</f>
        <v>-0.206867609376368</v>
      </c>
      <c r="Q110" s="256" t="n">
        <f aca="false">('Summary Data'!AN8-('Summary Data'!AN9*'Summary Data'!AN$39-'Summary Data'!AN26*'Summary Data'!AN$40)/17*$A110)</f>
        <v>-0.0281762114895614</v>
      </c>
      <c r="R110" s="256" t="n">
        <f aca="false">('Summary Data'!AO8-('Summary Data'!AO9*'Summary Data'!AO$39-'Summary Data'!AO26*'Summary Data'!AO$40)/17*$A110)</f>
        <v>-0.183341231387239</v>
      </c>
      <c r="S110" s="256" t="n">
        <f aca="false">('Summary Data'!AP8-('Summary Data'!AP9*'Summary Data'!AP$39-'Summary Data'!AP26*'Summary Data'!AP$40)/17*$A110)</f>
        <v>-0.130942577322993</v>
      </c>
      <c r="T110" s="256" t="n">
        <f aca="false">('Summary Data'!AQ8-('Summary Data'!AQ9*'Summary Data'!AQ$39-'Summary Data'!AQ26*'Summary Data'!AQ$40)/17*$A110)</f>
        <v>-0.0958262678128993</v>
      </c>
      <c r="U110" s="256" t="n">
        <f aca="false">('Summary Data'!AR8-('Summary Data'!AR9*'Summary Data'!AR$39-'Summary Data'!AR26*'Summary Data'!AR$40)/17*$A110)</f>
        <v>-0.380871822943464</v>
      </c>
      <c r="V110" s="391" t="n">
        <f aca="false">'Summary Data'!AS8</f>
        <v>-0.3263612</v>
      </c>
    </row>
    <row r="111" customFormat="false" ht="11.25" hidden="false" customHeight="false" outlineLevel="0" collapsed="false">
      <c r="A111" s="388" t="n">
        <v>5</v>
      </c>
      <c r="B111" s="256" t="n">
        <f aca="false">('Summary Data'!Y9-('Summary Data'!Y10*'Summary Data'!Y$39-'Summary Data'!Y27*'Summary Data'!Y$40)/17*$A111)</f>
        <v>-4.76422750777226</v>
      </c>
      <c r="C111" s="256" t="n">
        <f aca="false">('Summary Data'!Z9-('Summary Data'!Z10*'Summary Data'!Z$39-'Summary Data'!Z27*'Summary Data'!Z$40)/17*$A111)</f>
        <v>-0.533297839316092</v>
      </c>
      <c r="D111" s="256" t="n">
        <f aca="false">('Summary Data'!AA9-('Summary Data'!AA10*'Summary Data'!AA$39-'Summary Data'!AA27*'Summary Data'!AA$40)/17*$A111)</f>
        <v>-0.670414916351086</v>
      </c>
      <c r="E111" s="256" t="n">
        <f aca="false">('Summary Data'!AB9-('Summary Data'!AB10*'Summary Data'!AB$39-'Summary Data'!AB27*'Summary Data'!AB$40)/17*$A111)</f>
        <v>-0.5534108</v>
      </c>
      <c r="F111" s="256" t="n">
        <f aca="false">('Summary Data'!AC9-('Summary Data'!AC10*'Summary Data'!AC$39-'Summary Data'!AC27*'Summary Data'!AC$40)/17*$A111)</f>
        <v>-0.471563966496378</v>
      </c>
      <c r="G111" s="256" t="n">
        <f aca="false">('Summary Data'!AD9-('Summary Data'!AD10*'Summary Data'!AD$39-'Summary Data'!AD27*'Summary Data'!AD$40)/17*$A111)</f>
        <v>0.0566627719327574</v>
      </c>
      <c r="H111" s="256" t="n">
        <f aca="false">('Summary Data'!AE9-('Summary Data'!AE10*'Summary Data'!AE$39-'Summary Data'!AE27*'Summary Data'!AE$40)/17*$A111)</f>
        <v>-0.196826267372917</v>
      </c>
      <c r="I111" s="256" t="n">
        <f aca="false">('Summary Data'!AF9-('Summary Data'!AF10*'Summary Data'!AF$39-'Summary Data'!AF27*'Summary Data'!AF$40)/17*$A111)</f>
        <v>-0.337927431495052</v>
      </c>
      <c r="J111" s="256" t="n">
        <f aca="false">('Summary Data'!AG9-('Summary Data'!AG10*'Summary Data'!AG$39-'Summary Data'!AG27*'Summary Data'!AG$40)/17*$A111)</f>
        <v>-0.410364069379962</v>
      </c>
      <c r="K111" s="256" t="n">
        <f aca="false">('Summary Data'!AH9-('Summary Data'!AH10*'Summary Data'!AH$39-'Summary Data'!AH27*'Summary Data'!AH$40)/17*$A111)</f>
        <v>-0.236452335601003</v>
      </c>
      <c r="L111" s="256" t="n">
        <f aca="false">('Summary Data'!AI9-('Summary Data'!AI10*'Summary Data'!AI$39-'Summary Data'!AI27*'Summary Data'!AI$40)/17*$A111)</f>
        <v>0.306776661571355</v>
      </c>
      <c r="M111" s="256" t="n">
        <f aca="false">('Summary Data'!AJ9-('Summary Data'!AJ10*'Summary Data'!AJ$39-'Summary Data'!AJ27*'Summary Data'!AJ$40)/17*$A111)</f>
        <v>-0.210200801759316</v>
      </c>
      <c r="N111" s="256" t="n">
        <f aca="false">('Summary Data'!AK9-('Summary Data'!AK10*'Summary Data'!AK$39-'Summary Data'!AK27*'Summary Data'!AK$40)/17*$A111)</f>
        <v>-0.192149529688196</v>
      </c>
      <c r="O111" s="256" t="n">
        <f aca="false">('Summary Data'!AL9-('Summary Data'!AL10*'Summary Data'!AL$39-'Summary Data'!AL27*'Summary Data'!AL$40)/17*$A111)</f>
        <v>-0.408834370377533</v>
      </c>
      <c r="P111" s="256" t="n">
        <f aca="false">('Summary Data'!AM9-('Summary Data'!AM10*'Summary Data'!AM$39-'Summary Data'!AM27*'Summary Data'!AM$40)/17*$A111)</f>
        <v>-0.245761850626541</v>
      </c>
      <c r="Q111" s="256" t="n">
        <f aca="false">('Summary Data'!AN9-('Summary Data'!AN10*'Summary Data'!AN$39-'Summary Data'!AN27*'Summary Data'!AN$40)/17*$A111)</f>
        <v>-0.486201493180052</v>
      </c>
      <c r="R111" s="256" t="n">
        <f aca="false">('Summary Data'!AO9-('Summary Data'!AO10*'Summary Data'!AO$39-'Summary Data'!AO27*'Summary Data'!AO$40)/17*$A111)</f>
        <v>-0.57574170287583</v>
      </c>
      <c r="S111" s="256" t="n">
        <f aca="false">('Summary Data'!AP9-('Summary Data'!AP10*'Summary Data'!AP$39-'Summary Data'!AP27*'Summary Data'!AP$40)/17*$A111)</f>
        <v>-0.600728883648613</v>
      </c>
      <c r="T111" s="256" t="n">
        <f aca="false">('Summary Data'!AQ9-('Summary Data'!AQ10*'Summary Data'!AQ$39-'Summary Data'!AQ27*'Summary Data'!AQ$40)/17*$A111)</f>
        <v>-0.74063631124782</v>
      </c>
      <c r="U111" s="256" t="n">
        <f aca="false">('Summary Data'!AR9-('Summary Data'!AR10*'Summary Data'!AR$39-'Summary Data'!AR27*'Summary Data'!AR$40)/17*$A111)</f>
        <v>-3.37265037622361</v>
      </c>
      <c r="V111" s="391" t="n">
        <f aca="false">'Summary Data'!AS9</f>
        <v>-0.6079257</v>
      </c>
    </row>
    <row r="112" customFormat="false" ht="11.25" hidden="false" customHeight="false" outlineLevel="0" collapsed="false">
      <c r="A112" s="388" t="n">
        <v>6</v>
      </c>
      <c r="B112" s="256" t="n">
        <f aca="false">('Summary Data'!Y10-('Summary Data'!Y11*'Summary Data'!Y$39-'Summary Data'!Y28*'Summary Data'!Y$40)/17*$A112)</f>
        <v>-0.375121545283129</v>
      </c>
      <c r="C112" s="256" t="n">
        <f aca="false">('Summary Data'!Z10-('Summary Data'!Z11*'Summary Data'!Z$39-'Summary Data'!Z28*'Summary Data'!Z$40)/17*$A112)</f>
        <v>-0.0365673895457431</v>
      </c>
      <c r="D112" s="256" t="n">
        <f aca="false">('Summary Data'!AA10-('Summary Data'!AA11*'Summary Data'!AA$39-'Summary Data'!AA28*'Summary Data'!AA$40)/17*$A112)</f>
        <v>0.002709484695626</v>
      </c>
      <c r="E112" s="256" t="n">
        <f aca="false">('Summary Data'!AB10-('Summary Data'!AB11*'Summary Data'!AB$39-'Summary Data'!AB28*'Summary Data'!AB$40)/17*$A112)</f>
        <v>0.05881265</v>
      </c>
      <c r="F112" s="256" t="n">
        <f aca="false">('Summary Data'!AC10-('Summary Data'!AC11*'Summary Data'!AC$39-'Summary Data'!AC28*'Summary Data'!AC$40)/17*$A112)</f>
        <v>0.0721987067228235</v>
      </c>
      <c r="G112" s="256" t="n">
        <f aca="false">('Summary Data'!AD10-('Summary Data'!AD11*'Summary Data'!AD$39-'Summary Data'!AD28*'Summary Data'!AD$40)/17*$A112)</f>
        <v>0.0588250072263741</v>
      </c>
      <c r="H112" s="256" t="n">
        <f aca="false">('Summary Data'!AE10-('Summary Data'!AE11*'Summary Data'!AE$39-'Summary Data'!AE28*'Summary Data'!AE$40)/17*$A112)</f>
        <v>0.0861144097611671</v>
      </c>
      <c r="I112" s="256" t="n">
        <f aca="false">('Summary Data'!AF10-('Summary Data'!AF11*'Summary Data'!AF$39-'Summary Data'!AF28*'Summary Data'!AF$40)/17*$A112)</f>
        <v>-0.0203673556020141</v>
      </c>
      <c r="J112" s="256" t="n">
        <f aca="false">('Summary Data'!AG10-('Summary Data'!AG11*'Summary Data'!AG$39-'Summary Data'!AG28*'Summary Data'!AG$40)/17*$A112)</f>
        <v>0.0899390194855153</v>
      </c>
      <c r="K112" s="256" t="n">
        <f aca="false">('Summary Data'!AH10-('Summary Data'!AH11*'Summary Data'!AH$39-'Summary Data'!AH28*'Summary Data'!AH$40)/17*$A112)</f>
        <v>0.10677819503998</v>
      </c>
      <c r="L112" s="256" t="n">
        <f aca="false">('Summary Data'!AI10-('Summary Data'!AI11*'Summary Data'!AI$39-'Summary Data'!AI28*'Summary Data'!AI$40)/17*$A112)</f>
        <v>-0.0133476494247052</v>
      </c>
      <c r="M112" s="256" t="n">
        <f aca="false">('Summary Data'!AJ10-('Summary Data'!AJ11*'Summary Data'!AJ$39-'Summary Data'!AJ28*'Summary Data'!AJ$40)/17*$A112)</f>
        <v>-0.0277407459710259</v>
      </c>
      <c r="N112" s="256" t="n">
        <f aca="false">('Summary Data'!AK10-('Summary Data'!AK11*'Summary Data'!AK$39-'Summary Data'!AK28*'Summary Data'!AK$40)/17*$A112)</f>
        <v>-0.00112004923207529</v>
      </c>
      <c r="O112" s="256" t="n">
        <f aca="false">('Summary Data'!AL10-('Summary Data'!AL11*'Summary Data'!AL$39-'Summary Data'!AL28*'Summary Data'!AL$40)/17*$A112)</f>
        <v>-0.0521807030531432</v>
      </c>
      <c r="P112" s="256" t="n">
        <f aca="false">('Summary Data'!AM10-('Summary Data'!AM11*'Summary Data'!AM$39-'Summary Data'!AM28*'Summary Data'!AM$40)/17*$A112)</f>
        <v>-0.046393485715627</v>
      </c>
      <c r="Q112" s="256" t="n">
        <f aca="false">('Summary Data'!AN10-('Summary Data'!AN11*'Summary Data'!AN$39-'Summary Data'!AN28*'Summary Data'!AN$40)/17*$A112)</f>
        <v>-0.161146942979923</v>
      </c>
      <c r="R112" s="256" t="n">
        <f aca="false">('Summary Data'!AO10-('Summary Data'!AO11*'Summary Data'!AO$39-'Summary Data'!AO28*'Summary Data'!AO$40)/17*$A112)</f>
        <v>-0.00115644447816593</v>
      </c>
      <c r="S112" s="256" t="n">
        <f aca="false">('Summary Data'!AP10-('Summary Data'!AP11*'Summary Data'!AP$39-'Summary Data'!AP28*'Summary Data'!AP$40)/17*$A112)</f>
        <v>0.0320887757432986</v>
      </c>
      <c r="T112" s="256" t="n">
        <f aca="false">('Summary Data'!AQ10-('Summary Data'!AQ11*'Summary Data'!AQ$39-'Summary Data'!AQ28*'Summary Data'!AQ$40)/17*$A112)</f>
        <v>0.0579027694839181</v>
      </c>
      <c r="U112" s="256" t="n">
        <f aca="false">('Summary Data'!AR10-('Summary Data'!AR11*'Summary Data'!AR$39-'Summary Data'!AR28*'Summary Data'!AR$40)/17*$A112)</f>
        <v>0.0285993386163363</v>
      </c>
      <c r="V112" s="391" t="n">
        <f aca="false">'Summary Data'!AS10</f>
        <v>0.003044264</v>
      </c>
    </row>
    <row r="113" customFormat="false" ht="11.25" hidden="false" customHeight="false" outlineLevel="0" collapsed="false">
      <c r="A113" s="388" t="n">
        <v>7</v>
      </c>
      <c r="B113" s="256" t="n">
        <f aca="false">('Summary Data'!Y11-('Summary Data'!Y12*'Summary Data'!Y$39-'Summary Data'!Y29*'Summary Data'!Y$40)/17*$A113)</f>
        <v>2.66231171269297</v>
      </c>
      <c r="C113" s="256" t="n">
        <f aca="false">('Summary Data'!Z11-('Summary Data'!Z12*'Summary Data'!Z$39-'Summary Data'!Z29*'Summary Data'!Z$40)/17*$A113)</f>
        <v>0.829126633904747</v>
      </c>
      <c r="D113" s="256" t="n">
        <f aca="false">('Summary Data'!AA11-('Summary Data'!AA12*'Summary Data'!AA$39-'Summary Data'!AA29*'Summary Data'!AA$40)/17*$A113)</f>
        <v>0.99381251233451</v>
      </c>
      <c r="E113" s="256" t="n">
        <f aca="false">('Summary Data'!AB11-('Summary Data'!AB12*'Summary Data'!AB$39-'Summary Data'!AB29*'Summary Data'!AB$40)/17*$A113)</f>
        <v>1.220954</v>
      </c>
      <c r="F113" s="256" t="n">
        <f aca="false">('Summary Data'!AC11-('Summary Data'!AC12*'Summary Data'!AC$39-'Summary Data'!AC29*'Summary Data'!AC$40)/17*$A113)</f>
        <v>1.32372162335583</v>
      </c>
      <c r="G113" s="256" t="n">
        <f aca="false">('Summary Data'!AD11-('Summary Data'!AD12*'Summary Data'!AD$39-'Summary Data'!AD29*'Summary Data'!AD$40)/17*$A113)</f>
        <v>1.34547466268538</v>
      </c>
      <c r="H113" s="256" t="n">
        <f aca="false">('Summary Data'!AE11-('Summary Data'!AE12*'Summary Data'!AE$39-'Summary Data'!AE29*'Summary Data'!AE$40)/17*$A113)</f>
        <v>1.22325481766059</v>
      </c>
      <c r="I113" s="256" t="n">
        <f aca="false">('Summary Data'!AF11-('Summary Data'!AF12*'Summary Data'!AF$39-'Summary Data'!AF29*'Summary Data'!AF$40)/17*$A113)</f>
        <v>1.18243092920175</v>
      </c>
      <c r="J113" s="256" t="n">
        <f aca="false">('Summary Data'!AG11-('Summary Data'!AG12*'Summary Data'!AG$39-'Summary Data'!AG29*'Summary Data'!AG$40)/17*$A113)</f>
        <v>1.20025448357121</v>
      </c>
      <c r="K113" s="256" t="n">
        <f aca="false">('Summary Data'!AH11-('Summary Data'!AH12*'Summary Data'!AH$39-'Summary Data'!AH29*'Summary Data'!AH$40)/17*$A113)</f>
        <v>1.3172320073641</v>
      </c>
      <c r="L113" s="256" t="n">
        <f aca="false">('Summary Data'!AI11-('Summary Data'!AI12*'Summary Data'!AI$39-'Summary Data'!AI29*'Summary Data'!AI$40)/17*$A113)</f>
        <v>1.34739157973152</v>
      </c>
      <c r="M113" s="256" t="n">
        <f aca="false">('Summary Data'!AJ11-('Summary Data'!AJ12*'Summary Data'!AJ$39-'Summary Data'!AJ29*'Summary Data'!AJ$40)/17*$A113)</f>
        <v>1.24769771384117</v>
      </c>
      <c r="N113" s="256" t="n">
        <f aca="false">('Summary Data'!AK11-('Summary Data'!AK12*'Summary Data'!AK$39-'Summary Data'!AK29*'Summary Data'!AK$40)/17*$A113)</f>
        <v>1.18311516894118</v>
      </c>
      <c r="O113" s="256" t="n">
        <f aca="false">('Summary Data'!AL11-('Summary Data'!AL12*'Summary Data'!AL$39-'Summary Data'!AL29*'Summary Data'!AL$40)/17*$A113)</f>
        <v>1.28435983342085</v>
      </c>
      <c r="P113" s="256" t="n">
        <f aca="false">('Summary Data'!AM11-('Summary Data'!AM12*'Summary Data'!AM$39-'Summary Data'!AM29*'Summary Data'!AM$40)/17*$A113)</f>
        <v>1.25497631369062</v>
      </c>
      <c r="Q113" s="256" t="n">
        <f aca="false">('Summary Data'!AN11-('Summary Data'!AN12*'Summary Data'!AN$39-'Summary Data'!AN29*'Summary Data'!AN$40)/17*$A113)</f>
        <v>1.22633076297058</v>
      </c>
      <c r="R113" s="256" t="n">
        <f aca="false">('Summary Data'!AO11-('Summary Data'!AO12*'Summary Data'!AO$39-'Summary Data'!AO29*'Summary Data'!AO$40)/17*$A113)</f>
        <v>1.20979695177658</v>
      </c>
      <c r="S113" s="256" t="n">
        <f aca="false">('Summary Data'!AP11-('Summary Data'!AP12*'Summary Data'!AP$39-'Summary Data'!AP29*'Summary Data'!AP$40)/17*$A113)</f>
        <v>1.20670339700993</v>
      </c>
      <c r="T113" s="256" t="n">
        <f aca="false">('Summary Data'!AQ11-('Summary Data'!AQ12*'Summary Data'!AQ$39-'Summary Data'!AQ29*'Summary Data'!AQ$40)/17*$A113)</f>
        <v>1.08144605389776</v>
      </c>
      <c r="U113" s="256" t="n">
        <f aca="false">('Summary Data'!AR11-('Summary Data'!AR12*'Summary Data'!AR$39-'Summary Data'!AR29*'Summary Data'!AR$40)/17*$A113)</f>
        <v>0.877214004913728</v>
      </c>
      <c r="V113" s="391" t="n">
        <f aca="false">'Summary Data'!AS11</f>
        <v>1.241772</v>
      </c>
    </row>
    <row r="114" customFormat="false" ht="11.25" hidden="false" customHeight="false" outlineLevel="0" collapsed="false">
      <c r="A114" s="388" t="n">
        <v>8</v>
      </c>
      <c r="B114" s="256" t="n">
        <f aca="false">('Summary Data'!Y12-('Summary Data'!Y13*'Summary Data'!Y$39-'Summary Data'!Y30*'Summary Data'!Y$40)/17*$A114)</f>
        <v>-0.111221447792588</v>
      </c>
      <c r="C114" s="256" t="n">
        <f aca="false">('Summary Data'!Z12-('Summary Data'!Z13*'Summary Data'!Z$39-'Summary Data'!Z30*'Summary Data'!Z$40)/17*$A114)</f>
        <v>0.0949797443367471</v>
      </c>
      <c r="D114" s="256" t="n">
        <f aca="false">('Summary Data'!AA12-('Summary Data'!AA13*'Summary Data'!AA$39-'Summary Data'!AA30*'Summary Data'!AA$40)/17*$A114)</f>
        <v>0.038924782129848</v>
      </c>
      <c r="E114" s="256" t="n">
        <f aca="false">('Summary Data'!AB12-('Summary Data'!AB13*'Summary Data'!AB$39-'Summary Data'!AB30*'Summary Data'!AB$40)/17*$A114)</f>
        <v>0.03445733</v>
      </c>
      <c r="F114" s="256" t="n">
        <f aca="false">('Summary Data'!AC12-('Summary Data'!AC13*'Summary Data'!AC$39-'Summary Data'!AC30*'Summary Data'!AC$40)/17*$A114)</f>
        <v>0.0708338307864941</v>
      </c>
      <c r="G114" s="256" t="n">
        <f aca="false">('Summary Data'!AD12-('Summary Data'!AD13*'Summary Data'!AD$39-'Summary Data'!AD30*'Summary Data'!AD$40)/17*$A114)</f>
        <v>-0.0429072316024661</v>
      </c>
      <c r="H114" s="256" t="n">
        <f aca="false">('Summary Data'!AE12-('Summary Data'!AE13*'Summary Data'!AE$39-'Summary Data'!AE30*'Summary Data'!AE$40)/17*$A114)</f>
        <v>-0.0113186414088868</v>
      </c>
      <c r="I114" s="256" t="n">
        <f aca="false">('Summary Data'!AF12-('Summary Data'!AF13*'Summary Data'!AF$39-'Summary Data'!AF30*'Summary Data'!AF$40)/17*$A114)</f>
        <v>-0.0310048055251322</v>
      </c>
      <c r="J114" s="256" t="n">
        <f aca="false">('Summary Data'!AG12-('Summary Data'!AG13*'Summary Data'!AG$39-'Summary Data'!AG30*'Summary Data'!AG$40)/17*$A114)</f>
        <v>-0.0229336131517967</v>
      </c>
      <c r="K114" s="256" t="n">
        <f aca="false">('Summary Data'!AH12-('Summary Data'!AH13*'Summary Data'!AH$39-'Summary Data'!AH30*'Summary Data'!AH$40)/17*$A114)</f>
        <v>0.00362561954045435</v>
      </c>
      <c r="L114" s="256" t="n">
        <f aca="false">('Summary Data'!AI12-('Summary Data'!AI13*'Summary Data'!AI$39-'Summary Data'!AI30*'Summary Data'!AI$40)/17*$A114)</f>
        <v>0.00622741331524106</v>
      </c>
      <c r="M114" s="256" t="n">
        <f aca="false">('Summary Data'!AJ12-('Summary Data'!AJ13*'Summary Data'!AJ$39-'Summary Data'!AJ30*'Summary Data'!AJ$40)/17*$A114)</f>
        <v>0.0091995051656881</v>
      </c>
      <c r="N114" s="256" t="n">
        <f aca="false">('Summary Data'!AK12-('Summary Data'!AK13*'Summary Data'!AK$39-'Summary Data'!AK30*'Summary Data'!AK$40)/17*$A114)</f>
        <v>-0.0244674515236066</v>
      </c>
      <c r="O114" s="256" t="n">
        <f aca="false">('Summary Data'!AL12-('Summary Data'!AL13*'Summary Data'!AL$39-'Summary Data'!AL30*'Summary Data'!AL$40)/17*$A114)</f>
        <v>-0.0196522099081927</v>
      </c>
      <c r="P114" s="256" t="n">
        <f aca="false">('Summary Data'!AM12-('Summary Data'!AM13*'Summary Data'!AM$39-'Summary Data'!AM30*'Summary Data'!AM$40)/17*$A114)</f>
        <v>0.00473150055527454</v>
      </c>
      <c r="Q114" s="256" t="n">
        <f aca="false">('Summary Data'!AN12-('Summary Data'!AN13*'Summary Data'!AN$39-'Summary Data'!AN30*'Summary Data'!AN$40)/17*$A114)</f>
        <v>0.0351280338586684</v>
      </c>
      <c r="R114" s="256" t="n">
        <f aca="false">('Summary Data'!AO12-('Summary Data'!AO13*'Summary Data'!AO$39-'Summary Data'!AO30*'Summary Data'!AO$40)/17*$A114)</f>
        <v>0.0189410054804998</v>
      </c>
      <c r="S114" s="256" t="n">
        <f aca="false">('Summary Data'!AP12-('Summary Data'!AP13*'Summary Data'!AP$39-'Summary Data'!AP30*'Summary Data'!AP$40)/17*$A114)</f>
        <v>0.00758906426073704</v>
      </c>
      <c r="T114" s="256" t="n">
        <f aca="false">('Summary Data'!AQ12-('Summary Data'!AQ13*'Summary Data'!AQ$39-'Summary Data'!AQ30*'Summary Data'!AQ$40)/17*$A114)</f>
        <v>0.0318800526677226</v>
      </c>
      <c r="U114" s="256" t="n">
        <f aca="false">('Summary Data'!AR12-('Summary Data'!AR13*'Summary Data'!AR$39-'Summary Data'!AR30*'Summary Data'!AR$40)/17*$A114)</f>
        <v>0.0373524817483388</v>
      </c>
      <c r="V114" s="391" t="n">
        <f aca="false">'Summary Data'!AS12</f>
        <v>0.008292788</v>
      </c>
    </row>
    <row r="115" customFormat="false" ht="11.25" hidden="false" customHeight="false" outlineLevel="0" collapsed="false">
      <c r="A115" s="388" t="n">
        <v>9</v>
      </c>
      <c r="B115" s="256" t="n">
        <f aca="false">('Summary Data'!Y13-('Summary Data'!Y14*'Summary Data'!Y$39-'Summary Data'!Y31*'Summary Data'!Y$40)/17*$A115)</f>
        <v>0.342397697518306</v>
      </c>
      <c r="C115" s="256" t="n">
        <f aca="false">('Summary Data'!Z13-('Summary Data'!Z14*'Summary Data'!Z$39-'Summary Data'!Z31*'Summary Data'!Z$40)/17*$A115)</f>
        <v>0.52207360960016</v>
      </c>
      <c r="D115" s="256" t="n">
        <f aca="false">('Summary Data'!AA13-('Summary Data'!AA14*'Summary Data'!AA$39-'Summary Data'!AA31*'Summary Data'!AA$40)/17*$A115)</f>
        <v>0.49729921005482</v>
      </c>
      <c r="E115" s="256" t="n">
        <f aca="false">('Summary Data'!AB13-('Summary Data'!AB14*'Summary Data'!AB$39-'Summary Data'!AB31*'Summary Data'!AB$40)/17*$A115)</f>
        <v>0.4926731</v>
      </c>
      <c r="F115" s="256" t="n">
        <f aca="false">('Summary Data'!AC13-('Summary Data'!AC14*'Summary Data'!AC$39-'Summary Data'!AC31*'Summary Data'!AC$40)/17*$A115)</f>
        <v>0.527349553761006</v>
      </c>
      <c r="G115" s="256" t="n">
        <f aca="false">('Summary Data'!AD13-('Summary Data'!AD14*'Summary Data'!AD$39-'Summary Data'!AD31*'Summary Data'!AD$40)/17*$A115)</f>
        <v>0.486812624234541</v>
      </c>
      <c r="H115" s="256" t="n">
        <f aca="false">('Summary Data'!AE13-('Summary Data'!AE14*'Summary Data'!AE$39-'Summary Data'!AE31*'Summary Data'!AE$40)/17*$A115)</f>
        <v>0.509417206061052</v>
      </c>
      <c r="I115" s="256" t="n">
        <f aca="false">('Summary Data'!AF13-('Summary Data'!AF14*'Summary Data'!AF$39-'Summary Data'!AF31*'Summary Data'!AF$40)/17*$A115)</f>
        <v>0.527541721992648</v>
      </c>
      <c r="J115" s="256" t="n">
        <f aca="false">('Summary Data'!AG13-('Summary Data'!AG14*'Summary Data'!AG$39-'Summary Data'!AG31*'Summary Data'!AG$40)/17*$A115)</f>
        <v>0.554357156765819</v>
      </c>
      <c r="K115" s="256" t="n">
        <f aca="false">('Summary Data'!AH13-('Summary Data'!AH14*'Summary Data'!AH$39-'Summary Data'!AH31*'Summary Data'!AH$40)/17*$A115)</f>
        <v>0.51873173495463</v>
      </c>
      <c r="L115" s="256" t="n">
        <f aca="false">('Summary Data'!AI13-('Summary Data'!AI14*'Summary Data'!AI$39-'Summary Data'!AI31*'Summary Data'!AI$40)/17*$A115)</f>
        <v>0.473162732458463</v>
      </c>
      <c r="M115" s="256" t="n">
        <f aca="false">('Summary Data'!AJ13-('Summary Data'!AJ14*'Summary Data'!AJ$39-'Summary Data'!AJ31*'Summary Data'!AJ$40)/17*$A115)</f>
        <v>0.494017519972682</v>
      </c>
      <c r="N115" s="256" t="n">
        <f aca="false">('Summary Data'!AK13-('Summary Data'!AK14*'Summary Data'!AK$39-'Summary Data'!AK31*'Summary Data'!AK$40)/17*$A115)</f>
        <v>0.487822601312386</v>
      </c>
      <c r="O115" s="256" t="n">
        <f aca="false">('Summary Data'!AL13-('Summary Data'!AL14*'Summary Data'!AL$39-'Summary Data'!AL31*'Summary Data'!AL$40)/17*$A115)</f>
        <v>0.521604048533394</v>
      </c>
      <c r="P115" s="256" t="n">
        <f aca="false">('Summary Data'!AM13-('Summary Data'!AM14*'Summary Data'!AM$39-'Summary Data'!AM31*'Summary Data'!AM$40)/17*$A115)</f>
        <v>0.480949680032813</v>
      </c>
      <c r="Q115" s="256" t="n">
        <f aca="false">('Summary Data'!AN13-('Summary Data'!AN14*'Summary Data'!AN$39-'Summary Data'!AN31*'Summary Data'!AN$40)/17*$A115)</f>
        <v>0.492146094105509</v>
      </c>
      <c r="R115" s="256" t="n">
        <f aca="false">('Summary Data'!AO13-('Summary Data'!AO14*'Summary Data'!AO$39-'Summary Data'!AO31*'Summary Data'!AO$40)/17*$A115)</f>
        <v>0.510646392755571</v>
      </c>
      <c r="S115" s="256" t="n">
        <f aca="false">('Summary Data'!AP13-('Summary Data'!AP14*'Summary Data'!AP$39-'Summary Data'!AP31*'Summary Data'!AP$40)/17*$A115)</f>
        <v>0.534581114834906</v>
      </c>
      <c r="T115" s="256" t="n">
        <f aca="false">('Summary Data'!AQ13-('Summary Data'!AQ14*'Summary Data'!AQ$39-'Summary Data'!AQ31*'Summary Data'!AQ$40)/17*$A115)</f>
        <v>0.51838510512938</v>
      </c>
      <c r="U115" s="256" t="n">
        <f aca="false">('Summary Data'!AR13-('Summary Data'!AR14*'Summary Data'!AR$39-'Summary Data'!AR31*'Summary Data'!AR$40)/17*$A115)</f>
        <v>0.435702337822402</v>
      </c>
      <c r="V115" s="391" t="n">
        <f aca="false">'Summary Data'!AS13</f>
        <v>0.5012381</v>
      </c>
    </row>
    <row r="116" customFormat="false" ht="11.25" hidden="false" customHeight="false" outlineLevel="0" collapsed="false">
      <c r="A116" s="388" t="n">
        <v>10</v>
      </c>
      <c r="B116" s="256" t="n">
        <f aca="false">('Summary Data'!Y14-('Summary Data'!Y15*'Summary Data'!Y$39-'Summary Data'!Y32*'Summary Data'!Y$40)/17*$A116)</f>
        <v>5.09040728117471E-005</v>
      </c>
      <c r="C116" s="256" t="n">
        <f aca="false">('Summary Data'!Z14-('Summary Data'!Z15*'Summary Data'!Z$39-'Summary Data'!Z32*'Summary Data'!Z$40)/17*$A116)</f>
        <v>-1.04215250776446E-005</v>
      </c>
      <c r="D116" s="256" t="n">
        <f aca="false">('Summary Data'!AA14-('Summary Data'!AA15*'Summary Data'!AA$39-'Summary Data'!AA32*'Summary Data'!AA$40)/17*$A116)</f>
        <v>0.000174582588039998</v>
      </c>
      <c r="E116" s="256" t="n">
        <f aca="false">('Summary Data'!AB14-('Summary Data'!AB15*'Summary Data'!AB$39-'Summary Data'!AB32*'Summary Data'!AB$40)/17*$A116)</f>
        <v>-0.00231029</v>
      </c>
      <c r="F116" s="256" t="n">
        <f aca="false">('Summary Data'!AC14-('Summary Data'!AC15*'Summary Data'!AC$39-'Summary Data'!AC32*'Summary Data'!AC$40)/17*$A116)</f>
        <v>-4.02938847058748E-005</v>
      </c>
      <c r="G116" s="256" t="n">
        <f aca="false">('Summary Data'!AD14-('Summary Data'!AD15*'Summary Data'!AD$39-'Summary Data'!AD32*'Summary Data'!AD$40)/17*$A116)</f>
        <v>-7.24454950588177E-007</v>
      </c>
      <c r="H116" s="256" t="n">
        <f aca="false">('Summary Data'!AE14-('Summary Data'!AE15*'Summary Data'!AE$39-'Summary Data'!AE32*'Summary Data'!AE$40)/17*$A116)</f>
        <v>7.25791579590102E-007</v>
      </c>
      <c r="I116" s="256" t="n">
        <f aca="false">('Summary Data'!AF14-('Summary Data'!AF15*'Summary Data'!AF$39-'Summary Data'!AF32*'Summary Data'!AF$40)/17*$A116)</f>
        <v>1.85543795929409E-005</v>
      </c>
      <c r="J116" s="256" t="n">
        <f aca="false">('Summary Data'!AG14-('Summary Data'!AG15*'Summary Data'!AG$39-'Summary Data'!AG32*'Summary Data'!AG$40)/17*$A116)</f>
        <v>8.78089724141197E-005</v>
      </c>
      <c r="K116" s="256" t="n">
        <f aca="false">('Summary Data'!AH14-('Summary Data'!AH15*'Summary Data'!AH$39-'Summary Data'!AH32*'Summary Data'!AH$40)/17*$A116)</f>
        <v>4.5747463429599E-007</v>
      </c>
      <c r="L116" s="256" t="n">
        <f aca="false">('Summary Data'!AI14-('Summary Data'!AI15*'Summary Data'!AI$39-'Summary Data'!AI32*'Summary Data'!AI$40)/17*$A116)</f>
        <v>5.0963336777031E-006</v>
      </c>
      <c r="M116" s="256" t="n">
        <f aca="false">('Summary Data'!AJ14-('Summary Data'!AJ15*'Summary Data'!AJ$39-'Summary Data'!AJ32*'Summary Data'!AJ$40)/17*$A116)</f>
        <v>-8.58975120070476E-006</v>
      </c>
      <c r="N116" s="256" t="n">
        <f aca="false">('Summary Data'!AK14-('Summary Data'!AK15*'Summary Data'!AK$39-'Summary Data'!AK32*'Summary Data'!AK$40)/17*$A116)</f>
        <v>0.000137079572757652</v>
      </c>
      <c r="O116" s="256" t="n">
        <f aca="false">('Summary Data'!AL14-('Summary Data'!AL15*'Summary Data'!AL$39-'Summary Data'!AL32*'Summary Data'!AL$40)/17*$A116)</f>
        <v>-0.00415407512131224</v>
      </c>
      <c r="P116" s="256" t="n">
        <f aca="false">('Summary Data'!AM14-('Summary Data'!AM15*'Summary Data'!AM$39-'Summary Data'!AM32*'Summary Data'!AM$40)/17*$A116)</f>
        <v>1.21079128023553E-006</v>
      </c>
      <c r="Q116" s="256" t="n">
        <f aca="false">('Summary Data'!AN14-('Summary Data'!AN15*'Summary Data'!AN$39-'Summary Data'!AN32*'Summary Data'!AN$40)/17*$A116)</f>
        <v>-0.00363136589429529</v>
      </c>
      <c r="R116" s="256" t="n">
        <f aca="false">('Summary Data'!AO14-('Summary Data'!AO15*'Summary Data'!AO$39-'Summary Data'!AO32*'Summary Data'!AO$40)/17*$A116)</f>
        <v>-3.57808105152894E-006</v>
      </c>
      <c r="S116" s="256" t="n">
        <f aca="false">('Summary Data'!AP14-('Summary Data'!AP15*'Summary Data'!AP$39-'Summary Data'!AP32*'Summary Data'!AP$40)/17*$A116)</f>
        <v>-1.91421564638833E-006</v>
      </c>
      <c r="T116" s="256" t="n">
        <f aca="false">('Summary Data'!AQ14-('Summary Data'!AQ15*'Summary Data'!AQ$39-'Summary Data'!AQ32*'Summary Data'!AQ$40)/17*$A116)</f>
        <v>1.11621926382477E-007</v>
      </c>
      <c r="U116" s="256" t="n">
        <f aca="false">('Summary Data'!AR14-('Summary Data'!AR15*'Summary Data'!AR$39-'Summary Data'!AR32*'Summary Data'!AR$40)/17*$A116)</f>
        <v>-0.000331573300566101</v>
      </c>
      <c r="V116" s="391" t="n">
        <f aca="false">'Summary Data'!AS14</f>
        <v>0</v>
      </c>
    </row>
    <row r="117" customFormat="false" ht="11.25" hidden="false" customHeight="false" outlineLevel="0" collapsed="false">
      <c r="A117" s="388" t="n">
        <v>11</v>
      </c>
      <c r="B117" s="256" t="n">
        <f aca="false">('Summary Data'!Y15-('Summary Data'!Y16*'Summary Data'!Y$39-'Summary Data'!Y33*'Summary Data'!Y$40)/17*$A117)</f>
        <v>0.627793461699636</v>
      </c>
      <c r="C117" s="256" t="n">
        <f aca="false">('Summary Data'!Z15-('Summary Data'!Z16*'Summary Data'!Z$39-'Summary Data'!Z33*'Summary Data'!Z$40)/17*$A117)</f>
        <v>0.754352405361039</v>
      </c>
      <c r="D117" s="256" t="n">
        <f aca="false">('Summary Data'!AA15-('Summary Data'!AA16*'Summary Data'!AA$39-'Summary Data'!AA33*'Summary Data'!AA$40)/17*$A117)</f>
        <v>0.748016901674109</v>
      </c>
      <c r="E117" s="256" t="n">
        <f aca="false">('Summary Data'!AB15-('Summary Data'!AB16*'Summary Data'!AB$39-'Summary Data'!AB33*'Summary Data'!AB$40)/17*$A117)</f>
        <v>0.7477995</v>
      </c>
      <c r="F117" s="256" t="n">
        <f aca="false">('Summary Data'!AC15-('Summary Data'!AC16*'Summary Data'!AC$39-'Summary Data'!AC33*'Summary Data'!AC$40)/17*$A117)</f>
        <v>0.740931238711729</v>
      </c>
      <c r="G117" s="256" t="n">
        <f aca="false">('Summary Data'!AD15-('Summary Data'!AD16*'Summary Data'!AD$39-'Summary Data'!AD33*'Summary Data'!AD$40)/17*$A117)</f>
        <v>0.755885556047306</v>
      </c>
      <c r="H117" s="256" t="n">
        <f aca="false">('Summary Data'!AE15-('Summary Data'!AE16*'Summary Data'!AE$39-'Summary Data'!AE33*'Summary Data'!AE$40)/17*$A117)</f>
        <v>0.750694675876193</v>
      </c>
      <c r="I117" s="256" t="n">
        <f aca="false">('Summary Data'!AF15-('Summary Data'!AF16*'Summary Data'!AF$39-'Summary Data'!AF33*'Summary Data'!AF$40)/17*$A117)</f>
        <v>0.75299182161205</v>
      </c>
      <c r="J117" s="256" t="n">
        <f aca="false">('Summary Data'!AG15-('Summary Data'!AG16*'Summary Data'!AG$39-'Summary Data'!AG33*'Summary Data'!AG$40)/17*$A117)</f>
        <v>0.753977820201251</v>
      </c>
      <c r="K117" s="256" t="n">
        <f aca="false">('Summary Data'!AH15-('Summary Data'!AH16*'Summary Data'!AH$39-'Summary Data'!AH33*'Summary Data'!AH$40)/17*$A117)</f>
        <v>0.752819736765466</v>
      </c>
      <c r="L117" s="256" t="n">
        <f aca="false">('Summary Data'!AI15-('Summary Data'!AI16*'Summary Data'!AI$39-'Summary Data'!AI33*'Summary Data'!AI$40)/17*$A117)</f>
        <v>0.762882874607089</v>
      </c>
      <c r="M117" s="256" t="n">
        <f aca="false">('Summary Data'!AJ15-('Summary Data'!AJ16*'Summary Data'!AJ$39-'Summary Data'!AJ33*'Summary Data'!AJ$40)/17*$A117)</f>
        <v>0.754325141172411</v>
      </c>
      <c r="N117" s="256" t="n">
        <f aca="false">('Summary Data'!AK15-('Summary Data'!AK16*'Summary Data'!AK$39-'Summary Data'!AK33*'Summary Data'!AK$40)/17*$A117)</f>
        <v>0.761783968269423</v>
      </c>
      <c r="O117" s="256" t="n">
        <f aca="false">('Summary Data'!AL15-('Summary Data'!AL16*'Summary Data'!AL$39-'Summary Data'!AL33*'Summary Data'!AL$40)/17*$A117)</f>
        <v>0.763039162188231</v>
      </c>
      <c r="P117" s="256" t="n">
        <f aca="false">('Summary Data'!AM15-('Summary Data'!AM16*'Summary Data'!AM$39-'Summary Data'!AM33*'Summary Data'!AM$40)/17*$A117)</f>
        <v>0.763421177178376</v>
      </c>
      <c r="Q117" s="256" t="n">
        <f aca="false">('Summary Data'!AN15-('Summary Data'!AN16*'Summary Data'!AN$39-'Summary Data'!AN33*'Summary Data'!AN$40)/17*$A117)</f>
        <v>0.756550915096425</v>
      </c>
      <c r="R117" s="256" t="n">
        <f aca="false">('Summary Data'!AO15-('Summary Data'!AO16*'Summary Data'!AO$39-'Summary Data'!AO33*'Summary Data'!AO$40)/17*$A117)</f>
        <v>0.747536271470114</v>
      </c>
      <c r="S117" s="256" t="n">
        <f aca="false">('Summary Data'!AP15-('Summary Data'!AP16*'Summary Data'!AP$39-'Summary Data'!AP33*'Summary Data'!AP$40)/17*$A117)</f>
        <v>0.752609319704521</v>
      </c>
      <c r="T117" s="256" t="n">
        <f aca="false">('Summary Data'!AQ15-('Summary Data'!AQ16*'Summary Data'!AQ$39-'Summary Data'!AQ33*'Summary Data'!AQ$40)/17*$A117)</f>
        <v>0.746533893886994</v>
      </c>
      <c r="U117" s="256" t="n">
        <f aca="false">('Summary Data'!AR15-('Summary Data'!AR16*'Summary Data'!AR$39-'Summary Data'!AR33*'Summary Data'!AR$40)/17*$A117)</f>
        <v>0.649446585298623</v>
      </c>
      <c r="V117" s="391" t="n">
        <f aca="false">'Summary Data'!AS15</f>
        <v>0.7461371</v>
      </c>
    </row>
    <row r="118" customFormat="false" ht="11.25" hidden="false" customHeight="false" outlineLevel="0" collapsed="false">
      <c r="A118" s="388" t="n">
        <v>12</v>
      </c>
      <c r="B118" s="256" t="n">
        <f aca="false">('Summary Data'!Y16-('Summary Data'!Y17*'Summary Data'!Y$39-'Summary Data'!Y34*'Summary Data'!Y$40)/17*$A118)*10</f>
        <v>-0.0532369870064706</v>
      </c>
      <c r="C118" s="256" t="n">
        <f aca="false">('Summary Data'!Z16-('Summary Data'!Z17*'Summary Data'!Z$39-'Summary Data'!Z34*'Summary Data'!Z$40)/17*$A118)*10</f>
        <v>0.0653919167665666</v>
      </c>
      <c r="D118" s="256" t="n">
        <f aca="false">('Summary Data'!AA16-('Summary Data'!AA17*'Summary Data'!AA$39-'Summary Data'!AA34*'Summary Data'!AA$40)/17*$A118)*10</f>
        <v>-0.01695090016096</v>
      </c>
      <c r="E118" s="256" t="n">
        <f aca="false">('Summary Data'!AB16-('Summary Data'!AB17*'Summary Data'!AB$39-'Summary Data'!AB34*'Summary Data'!AB$40)/17*$A118)*10</f>
        <v>-0.01154797</v>
      </c>
      <c r="F118" s="256" t="n">
        <f aca="false">('Summary Data'!AC16-('Summary Data'!AC17*'Summary Data'!AC$39-'Summary Data'!AC34*'Summary Data'!AC$40)/17*$A118)*10</f>
        <v>0.0124484995837529</v>
      </c>
      <c r="G118" s="256" t="n">
        <f aca="false">('Summary Data'!AD16-('Summary Data'!AD17*'Summary Data'!AD$39-'Summary Data'!AD34*'Summary Data'!AD$40)/17*$A118)*10</f>
        <v>-0.0351819077085592</v>
      </c>
      <c r="H118" s="256" t="n">
        <f aca="false">('Summary Data'!AE16-('Summary Data'!AE17*'Summary Data'!AE$39-'Summary Data'!AE34*'Summary Data'!AE$40)/17*$A118)*10</f>
        <v>-0.0133782138041779</v>
      </c>
      <c r="I118" s="256" t="n">
        <f aca="false">('Summary Data'!AF16-('Summary Data'!AF17*'Summary Data'!AF$39-'Summary Data'!AF34*'Summary Data'!AF$40)/17*$A118)*10</f>
        <v>-0.0319210182931737</v>
      </c>
      <c r="J118" s="256" t="n">
        <f aca="false">('Summary Data'!AG16-('Summary Data'!AG17*'Summary Data'!AG$39-'Summary Data'!AG34*'Summary Data'!AG$40)/17*$A118)*10</f>
        <v>-0.00711730642846871</v>
      </c>
      <c r="K118" s="256" t="n">
        <f aca="false">('Summary Data'!AH16-('Summary Data'!AH17*'Summary Data'!AH$39-'Summary Data'!AH34*'Summary Data'!AH$40)/17*$A118)*10</f>
        <v>-0.0572390730278672</v>
      </c>
      <c r="L118" s="256" t="n">
        <f aca="false">('Summary Data'!AI16-('Summary Data'!AI17*'Summary Data'!AI$39-'Summary Data'!AI34*'Summary Data'!AI$40)/17*$A118)*10</f>
        <v>-0.0660577929946118</v>
      </c>
      <c r="M118" s="256" t="n">
        <f aca="false">('Summary Data'!AJ16-('Summary Data'!AJ17*'Summary Data'!AJ$39-'Summary Data'!AJ34*'Summary Data'!AJ$40)/17*$A118)*10</f>
        <v>-0.0364642173438855</v>
      </c>
      <c r="N118" s="256" t="n">
        <f aca="false">('Summary Data'!AK16-('Summary Data'!AK17*'Summary Data'!AK$39-'Summary Data'!AK34*'Summary Data'!AK$40)/17*$A118)*10</f>
        <v>-0.0431536839727416</v>
      </c>
      <c r="O118" s="256" t="n">
        <f aca="false">('Summary Data'!AL16-('Summary Data'!AL17*'Summary Data'!AL$39-'Summary Data'!AL34*'Summary Data'!AL$40)/17*$A118)*10</f>
        <v>-0.0067973269717725</v>
      </c>
      <c r="P118" s="256" t="n">
        <f aca="false">('Summary Data'!AM16-('Summary Data'!AM17*'Summary Data'!AM$39-'Summary Data'!AM34*'Summary Data'!AM$40)/17*$A118)*10</f>
        <v>-0.0184829246696925</v>
      </c>
      <c r="Q118" s="256" t="n">
        <f aca="false">('Summary Data'!AN16-('Summary Data'!AN17*'Summary Data'!AN$39-'Summary Data'!AN34*'Summary Data'!AN$40)/17*$A118)*10</f>
        <v>-0.00757089791410842</v>
      </c>
      <c r="R118" s="256" t="n">
        <f aca="false">('Summary Data'!AO16-('Summary Data'!AO17*'Summary Data'!AO$39-'Summary Data'!AO34*'Summary Data'!AO$40)/17*$A118)*10</f>
        <v>0.00851260822328998</v>
      </c>
      <c r="S118" s="256" t="n">
        <f aca="false">('Summary Data'!AP16-('Summary Data'!AP17*'Summary Data'!AP$39-'Summary Data'!AP34*'Summary Data'!AP$40)/17*$A118)*10</f>
        <v>0.00228217144661859</v>
      </c>
      <c r="T118" s="256" t="n">
        <f aca="false">('Summary Data'!AQ16-('Summary Data'!AQ17*'Summary Data'!AQ$39-'Summary Data'!AQ34*'Summary Data'!AQ$40)/17*$A118)*10</f>
        <v>-0.0151625806582769</v>
      </c>
      <c r="U118" s="256" t="n">
        <f aca="false">('Summary Data'!AR16-('Summary Data'!AR17*'Summary Data'!AR$39-'Summary Data'!AR34*'Summary Data'!AR$40)/17*$A118)*10</f>
        <v>0.0046606253794193</v>
      </c>
      <c r="V118" s="391" t="n">
        <f aca="false">'Summary Data'!AS16*10</f>
        <v>-0.01244206</v>
      </c>
      <c r="W118" s="335" t="s">
        <v>278</v>
      </c>
    </row>
    <row r="119" customFormat="false" ht="11.25" hidden="false" customHeight="false" outlineLevel="0" collapsed="false">
      <c r="A119" s="388" t="n">
        <v>13</v>
      </c>
      <c r="B119" s="256" t="n">
        <f aca="false">('Summary Data'!Y17-('Summary Data'!Y18*'Summary Data'!Y$39-'Summary Data'!Y35*'Summary Data'!Y$40)/17*$A119)*10</f>
        <v>0.870258066250651</v>
      </c>
      <c r="C119" s="256" t="n">
        <f aca="false">('Summary Data'!Z17-('Summary Data'!Z18*'Summary Data'!Z$39-'Summary Data'!Z35*'Summary Data'!Z$40)/17*$A119)*10</f>
        <v>0.652986963519842</v>
      </c>
      <c r="D119" s="256" t="n">
        <f aca="false">('Summary Data'!AA17-('Summary Data'!AA18*'Summary Data'!AA$39-'Summary Data'!AA35*'Summary Data'!AA$40)/17*$A119)*10</f>
        <v>0.700062478034936</v>
      </c>
      <c r="E119" s="256" t="n">
        <f aca="false">('Summary Data'!AB17-('Summary Data'!AB18*'Summary Data'!AB$39-'Summary Data'!AB35*'Summary Data'!AB$40)/17*$A119)*10</f>
        <v>0.6808656</v>
      </c>
      <c r="F119" s="256" t="n">
        <f aca="false">('Summary Data'!AC17-('Summary Data'!AC18*'Summary Data'!AC$39-'Summary Data'!AC35*'Summary Data'!AC$40)/17*$A119)*10</f>
        <v>0.685575446233379</v>
      </c>
      <c r="G119" s="256" t="n">
        <f aca="false">('Summary Data'!AD17-('Summary Data'!AD18*'Summary Data'!AD$39-'Summary Data'!AD35*'Summary Data'!AD$40)/17*$A119)*10</f>
        <v>0.628824711742262</v>
      </c>
      <c r="H119" s="256" t="n">
        <f aca="false">('Summary Data'!AE17-('Summary Data'!AE18*'Summary Data'!AE$39-'Summary Data'!AE35*'Summary Data'!AE$40)/17*$A119)*10</f>
        <v>0.650674355785113</v>
      </c>
      <c r="I119" s="256" t="n">
        <f aca="false">('Summary Data'!AF17-('Summary Data'!AF18*'Summary Data'!AF$39-'Summary Data'!AF35*'Summary Data'!AF$40)/17*$A119)*10</f>
        <v>0.645828846739203</v>
      </c>
      <c r="J119" s="256" t="n">
        <f aca="false">('Summary Data'!AG17-('Summary Data'!AG18*'Summary Data'!AG$39-'Summary Data'!AG35*'Summary Data'!AG$40)/17*$A119)*10</f>
        <v>0.635856504826801</v>
      </c>
      <c r="K119" s="256" t="n">
        <f aca="false">('Summary Data'!AH17-('Summary Data'!AH18*'Summary Data'!AH$39-'Summary Data'!AH35*'Summary Data'!AH$40)/17*$A119)*10</f>
        <v>0.638612085815704</v>
      </c>
      <c r="L119" s="256" t="n">
        <f aca="false">('Summary Data'!AI17-('Summary Data'!AI18*'Summary Data'!AI$39-'Summary Data'!AI35*'Summary Data'!AI$40)/17*$A119)*10</f>
        <v>0.670796171415545</v>
      </c>
      <c r="M119" s="256" t="n">
        <f aca="false">('Summary Data'!AJ17-('Summary Data'!AJ18*'Summary Data'!AJ$39-'Summary Data'!AJ35*'Summary Data'!AJ$40)/17*$A119)*10</f>
        <v>0.666451141496014</v>
      </c>
      <c r="N119" s="256" t="n">
        <f aca="false">('Summary Data'!AK17-('Summary Data'!AK18*'Summary Data'!AK$39-'Summary Data'!AK35*'Summary Data'!AK$40)/17*$A119)*10</f>
        <v>0.676971224716419</v>
      </c>
      <c r="O119" s="256" t="n">
        <f aca="false">('Summary Data'!AL17-('Summary Data'!AL18*'Summary Data'!AL$39-'Summary Data'!AL35*'Summary Data'!AL$40)/17*$A119)*10</f>
        <v>0.662608466928081</v>
      </c>
      <c r="P119" s="256" t="n">
        <f aca="false">('Summary Data'!AM17-('Summary Data'!AM18*'Summary Data'!AM$39-'Summary Data'!AM35*'Summary Data'!AM$40)/17*$A119)*10</f>
        <v>0.683813781700989</v>
      </c>
      <c r="Q119" s="256" t="n">
        <f aca="false">('Summary Data'!AN17-('Summary Data'!AN18*'Summary Data'!AN$39-'Summary Data'!AN35*'Summary Data'!AN$40)/17*$A119)*10</f>
        <v>0.701882722006515</v>
      </c>
      <c r="R119" s="256" t="n">
        <f aca="false">('Summary Data'!AO17-('Summary Data'!AO18*'Summary Data'!AO$39-'Summary Data'!AO35*'Summary Data'!AO$40)/17*$A119)*10</f>
        <v>0.675977737435601</v>
      </c>
      <c r="S119" s="256" t="n">
        <f aca="false">('Summary Data'!AP17-('Summary Data'!AP18*'Summary Data'!AP$39-'Summary Data'!AP35*'Summary Data'!AP$40)/17*$A119)*10</f>
        <v>0.679590268094933</v>
      </c>
      <c r="T119" s="256" t="n">
        <f aca="false">('Summary Data'!AQ17-('Summary Data'!AQ18*'Summary Data'!AQ$39-'Summary Data'!AQ35*'Summary Data'!AQ$40)/17*$A119)*10</f>
        <v>0.670867579643937</v>
      </c>
      <c r="U119" s="256" t="n">
        <f aca="false">('Summary Data'!AR17-('Summary Data'!AR18*'Summary Data'!AR$39-'Summary Data'!AR35*'Summary Data'!AR$40)/17*$A119)*10</f>
        <v>0.490802388011227</v>
      </c>
      <c r="V119" s="391" t="n">
        <f aca="false">'Summary Data'!AS17*10</f>
        <v>0.6692674</v>
      </c>
      <c r="W119" s="335" t="s">
        <v>278</v>
      </c>
    </row>
    <row r="120" customFormat="false" ht="11.25" hidden="false" customHeight="false" outlineLevel="0" collapsed="false">
      <c r="A120" s="388" t="n">
        <v>14</v>
      </c>
      <c r="B120" s="256" t="n">
        <f aca="false">('Summary Data'!Y18-('Summary Data'!Y19*'Summary Data'!Y$39-'Summary Data'!Y36*'Summary Data'!Y$40)/17*$A120)*10</f>
        <v>0.0588037722678875</v>
      </c>
      <c r="C120" s="256" t="n">
        <f aca="false">('Summary Data'!Z18-('Summary Data'!Z19*'Summary Data'!Z$39-'Summary Data'!Z36*'Summary Data'!Z$40)/17*$A120)*10</f>
        <v>-0.043910317035176</v>
      </c>
      <c r="D120" s="256" t="n">
        <f aca="false">('Summary Data'!AA18-('Summary Data'!AA19*'Summary Data'!AA$39-'Summary Data'!AA36*'Summary Data'!AA$40)/17*$A120)*10</f>
        <v>-0.059204679395046</v>
      </c>
      <c r="E120" s="256" t="n">
        <f aca="false">('Summary Data'!AB18-('Summary Data'!AB19*'Summary Data'!AB$39-'Summary Data'!AB36*'Summary Data'!AB$40)/17*$A120)*10</f>
        <v>-0.04586706</v>
      </c>
      <c r="F120" s="256" t="n">
        <f aca="false">('Summary Data'!AC18-('Summary Data'!AC19*'Summary Data'!AC$39-'Summary Data'!AC36*'Summary Data'!AC$40)/17*$A120)*10</f>
        <v>-0.0549647593606824</v>
      </c>
      <c r="G120" s="256" t="n">
        <f aca="false">('Summary Data'!AD18-('Summary Data'!AD19*'Summary Data'!AD$39-'Summary Data'!AD36*'Summary Data'!AD$40)/17*$A120)*10</f>
        <v>-0.0728718926237153</v>
      </c>
      <c r="H120" s="256" t="n">
        <f aca="false">('Summary Data'!AE18-('Summary Data'!AE19*'Summary Data'!AE$39-'Summary Data'!AE36*'Summary Data'!AE$40)/17*$A120)*10</f>
        <v>-0.0548377744204233</v>
      </c>
      <c r="I120" s="256" t="n">
        <f aca="false">('Summary Data'!AF18-('Summary Data'!AF19*'Summary Data'!AF$39-'Summary Data'!AF36*'Summary Data'!AF$40)/17*$A120)*10</f>
        <v>-0.0386753187235059</v>
      </c>
      <c r="J120" s="256" t="n">
        <f aca="false">('Summary Data'!AG18-('Summary Data'!AG19*'Summary Data'!AG$39-'Summary Data'!AG36*'Summary Data'!AG$40)/17*$A120)*10</f>
        <v>-0.0515247794519624</v>
      </c>
      <c r="K120" s="256" t="n">
        <f aca="false">('Summary Data'!AH18-('Summary Data'!AH19*'Summary Data'!AH$39-'Summary Data'!AH36*'Summary Data'!AH$40)/17*$A120)*10</f>
        <v>-0.0822660234724578</v>
      </c>
      <c r="L120" s="256" t="n">
        <f aca="false">('Summary Data'!AI18-('Summary Data'!AI19*'Summary Data'!AI$39-'Summary Data'!AI36*'Summary Data'!AI$40)/17*$A120)*10</f>
        <v>-0.0650310027362449</v>
      </c>
      <c r="M120" s="256" t="n">
        <f aca="false">('Summary Data'!AJ18-('Summary Data'!AJ19*'Summary Data'!AJ$39-'Summary Data'!AJ36*'Summary Data'!AJ$40)/17*$A120)*10</f>
        <v>-0.057497255617611</v>
      </c>
      <c r="N120" s="256" t="n">
        <f aca="false">('Summary Data'!AK18-('Summary Data'!AK19*'Summary Data'!AK$39-'Summary Data'!AK36*'Summary Data'!AK$40)/17*$A120)*10</f>
        <v>-0.0598128488425261</v>
      </c>
      <c r="O120" s="256" t="n">
        <f aca="false">('Summary Data'!AL18-('Summary Data'!AL19*'Summary Data'!AL$39-'Summary Data'!AL36*'Summary Data'!AL$40)/17*$A120)*10</f>
        <v>-0.0545427739601995</v>
      </c>
      <c r="P120" s="256" t="n">
        <f aca="false">('Summary Data'!AM18-('Summary Data'!AM19*'Summary Data'!AM$39-'Summary Data'!AM36*'Summary Data'!AM$40)/17*$A120)*10</f>
        <v>-0.0642622263920823</v>
      </c>
      <c r="Q120" s="256" t="n">
        <f aca="false">('Summary Data'!AN18-('Summary Data'!AN19*'Summary Data'!AN$39-'Summary Data'!AN36*'Summary Data'!AN$40)/17*$A120)*10</f>
        <v>-0.0551327374588945</v>
      </c>
      <c r="R120" s="256" t="n">
        <f aca="false">('Summary Data'!AO18-('Summary Data'!AO19*'Summary Data'!AO$39-'Summary Data'!AO36*'Summary Data'!AO$40)/17*$A120)*10</f>
        <v>-0.0353912663404064</v>
      </c>
      <c r="S120" s="256" t="n">
        <f aca="false">('Summary Data'!AP18-('Summary Data'!AP19*'Summary Data'!AP$39-'Summary Data'!AP36*'Summary Data'!AP$40)/17*$A120)*10</f>
        <v>-0.0502079026803182</v>
      </c>
      <c r="T120" s="256" t="n">
        <f aca="false">('Summary Data'!AQ18-('Summary Data'!AQ19*'Summary Data'!AQ$39-'Summary Data'!AQ36*'Summary Data'!AQ$40)/17*$A120)*10</f>
        <v>-0.0585015120367425</v>
      </c>
      <c r="U120" s="256" t="n">
        <f aca="false">('Summary Data'!AR18-('Summary Data'!AR19*'Summary Data'!AR$39-'Summary Data'!AR36*'Summary Data'!AR$40)/17*$A120)*10</f>
        <v>-0.0118649893942459</v>
      </c>
      <c r="V120" s="391" t="n">
        <f aca="false">'Summary Data'!AS18*10</f>
        <v>-0.05371962</v>
      </c>
      <c r="W120" s="335" t="s">
        <v>278</v>
      </c>
    </row>
    <row r="121" customFormat="false" ht="11.25" hidden="false" customHeight="false" outlineLevel="0" collapsed="false">
      <c r="A121" s="388" t="n">
        <v>15</v>
      </c>
      <c r="B121" s="256" t="n">
        <f aca="false">('Summary Data'!Y19-('Summary Data'!Y20*'Summary Data'!Y$39-'Summary Data'!Y37*'Summary Data'!Y$40)/17*$A121)*10</f>
        <v>0.03535938</v>
      </c>
      <c r="C121" s="256" t="n">
        <f aca="false">('Summary Data'!Z19-('Summary Data'!Z20*'Summary Data'!Z$39-'Summary Data'!Z37*'Summary Data'!Z$40)/17*$A121)*10</f>
        <v>0.4420823</v>
      </c>
      <c r="D121" s="256" t="n">
        <f aca="false">('Summary Data'!AA19-('Summary Data'!AA20*'Summary Data'!AA$39-'Summary Data'!AA37*'Summary Data'!AA$40)/17*$A121)*10</f>
        <v>0.4214263</v>
      </c>
      <c r="E121" s="256" t="n">
        <f aca="false">('Summary Data'!AB19-('Summary Data'!AB20*'Summary Data'!AB$39-'Summary Data'!AB37*'Summary Data'!AB$40)/17*$A121)*10</f>
        <v>0.4360469</v>
      </c>
      <c r="F121" s="256" t="n">
        <f aca="false">('Summary Data'!AC19-('Summary Data'!AC20*'Summary Data'!AC$39-'Summary Data'!AC37*'Summary Data'!AC$40)/17*$A121)*10</f>
        <v>0.3901116</v>
      </c>
      <c r="G121" s="256" t="n">
        <f aca="false">('Summary Data'!AD19-('Summary Data'!AD20*'Summary Data'!AD$39-'Summary Data'!AD37*'Summary Data'!AD$40)/17*$A121)*10</f>
        <v>0.4105316</v>
      </c>
      <c r="H121" s="256" t="n">
        <f aca="false">('Summary Data'!AE19-('Summary Data'!AE20*'Summary Data'!AE$39-'Summary Data'!AE37*'Summary Data'!AE$40)/17*$A121)*10</f>
        <v>0.4300711</v>
      </c>
      <c r="I121" s="256" t="n">
        <f aca="false">('Summary Data'!AF19-('Summary Data'!AF20*'Summary Data'!AF$39-'Summary Data'!AF37*'Summary Data'!AF$40)/17*$A121)*10</f>
        <v>0.40161</v>
      </c>
      <c r="J121" s="256" t="n">
        <f aca="false">('Summary Data'!AG19-('Summary Data'!AG20*'Summary Data'!AG$39-'Summary Data'!AG37*'Summary Data'!AG$40)/17*$A121)*10</f>
        <v>0.4119005</v>
      </c>
      <c r="K121" s="256" t="n">
        <f aca="false">('Summary Data'!AH19-('Summary Data'!AH20*'Summary Data'!AH$39-'Summary Data'!AH37*'Summary Data'!AH$40)/17*$A121)*10</f>
        <v>0.4218606</v>
      </c>
      <c r="L121" s="256" t="n">
        <f aca="false">('Summary Data'!AI19-('Summary Data'!AI20*'Summary Data'!AI$39-'Summary Data'!AI37*'Summary Data'!AI$40)/17*$A121)*10</f>
        <v>0.403353</v>
      </c>
      <c r="M121" s="256" t="n">
        <f aca="false">('Summary Data'!AJ19-('Summary Data'!AJ20*'Summary Data'!AJ$39-'Summary Data'!AJ37*'Summary Data'!AJ$40)/17*$A121)*10</f>
        <v>0.3769324</v>
      </c>
      <c r="N121" s="256" t="n">
        <f aca="false">('Summary Data'!AK19-('Summary Data'!AK20*'Summary Data'!AK$39-'Summary Data'!AK37*'Summary Data'!AK$40)/17*$A121)*10</f>
        <v>0.4201528</v>
      </c>
      <c r="O121" s="256" t="n">
        <f aca="false">('Summary Data'!AL19-('Summary Data'!AL20*'Summary Data'!AL$39-'Summary Data'!AL37*'Summary Data'!AL$40)/17*$A121)*10</f>
        <v>0.4122339</v>
      </c>
      <c r="P121" s="256" t="n">
        <f aca="false">('Summary Data'!AM19-('Summary Data'!AM20*'Summary Data'!AM$39-'Summary Data'!AM37*'Summary Data'!AM$40)/17*$A121)*10</f>
        <v>0.4230454</v>
      </c>
      <c r="Q121" s="256" t="n">
        <f aca="false">('Summary Data'!AN19-('Summary Data'!AN20*'Summary Data'!AN$39-'Summary Data'!AN37*'Summary Data'!AN$40)/17*$A121)*10</f>
        <v>0.4227878</v>
      </c>
      <c r="R121" s="256" t="n">
        <f aca="false">('Summary Data'!AO19-('Summary Data'!AO20*'Summary Data'!AO$39-'Summary Data'!AO37*'Summary Data'!AO$40)/17*$A121)*10</f>
        <v>0.4266075</v>
      </c>
      <c r="S121" s="256" t="n">
        <f aca="false">('Summary Data'!AP19-('Summary Data'!AP20*'Summary Data'!AP$39-'Summary Data'!AP37*'Summary Data'!AP$40)/17*$A121)*10</f>
        <v>0.4195124</v>
      </c>
      <c r="T121" s="256" t="n">
        <f aca="false">('Summary Data'!AQ19-('Summary Data'!AQ20*'Summary Data'!AQ$39-'Summary Data'!AQ37*'Summary Data'!AQ$40)/17*$A121)*10</f>
        <v>0.4162823</v>
      </c>
      <c r="U121" s="256" t="n">
        <f aca="false">('Summary Data'!AR19-('Summary Data'!AR20*'Summary Data'!AR$39-'Summary Data'!AR37*'Summary Data'!AR$40)/17*$A121)*10</f>
        <v>0.3180673</v>
      </c>
      <c r="V121" s="391" t="n">
        <f aca="false">'Summary Data'!AS19*10</f>
        <v>0.4000902</v>
      </c>
      <c r="W121" s="335" t="s">
        <v>278</v>
      </c>
    </row>
    <row r="122" customFormat="false" ht="11.25" hidden="false" customHeight="false" outlineLevel="0" collapsed="false">
      <c r="A122" s="388"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391" t="n">
        <f aca="false">'Summary Data'!AS20*10</f>
        <v>0</v>
      </c>
      <c r="W122" s="335" t="s">
        <v>278</v>
      </c>
    </row>
    <row r="123" customFormat="false" ht="12" hidden="false" customHeight="false" outlineLevel="0" collapsed="false">
      <c r="A123" s="392" t="n">
        <v>17</v>
      </c>
      <c r="B123" s="393" t="n">
        <f aca="false">'Summary Data'!Y21*10</f>
        <v>0</v>
      </c>
      <c r="C123" s="393" t="n">
        <f aca="false">'Summary Data'!Z21*10</f>
        <v>0</v>
      </c>
      <c r="D123" s="393" t="n">
        <f aca="false">'Summary Data'!AA21*10</f>
        <v>0</v>
      </c>
      <c r="E123" s="393" t="n">
        <f aca="false">'Summary Data'!AB21*10</f>
        <v>0</v>
      </c>
      <c r="F123" s="393" t="n">
        <f aca="false">'Summary Data'!AC21*10</f>
        <v>0</v>
      </c>
      <c r="G123" s="393" t="n">
        <f aca="false">'Summary Data'!AD21*10</f>
        <v>0</v>
      </c>
      <c r="H123" s="393" t="n">
        <f aca="false">'Summary Data'!AE21*10</f>
        <v>0</v>
      </c>
      <c r="I123" s="393" t="n">
        <f aca="false">'Summary Data'!AF21*10</f>
        <v>0</v>
      </c>
      <c r="J123" s="393" t="n">
        <f aca="false">'Summary Data'!AG21*10</f>
        <v>0</v>
      </c>
      <c r="K123" s="393" t="n">
        <f aca="false">'Summary Data'!AH21*10</f>
        <v>0</v>
      </c>
      <c r="L123" s="393" t="n">
        <f aca="false">'Summary Data'!AI21*10</f>
        <v>0</v>
      </c>
      <c r="M123" s="393" t="n">
        <f aca="false">'Summary Data'!AJ21*10</f>
        <v>0</v>
      </c>
      <c r="N123" s="393" t="n">
        <f aca="false">'Summary Data'!AK21*10</f>
        <v>0</v>
      </c>
      <c r="O123" s="393" t="n">
        <f aca="false">'Summary Data'!AL21*10</f>
        <v>0</v>
      </c>
      <c r="P123" s="393" t="n">
        <f aca="false">'Summary Data'!AM21*10</f>
        <v>0</v>
      </c>
      <c r="Q123" s="393" t="n">
        <f aca="false">'Summary Data'!AN21*10</f>
        <v>0</v>
      </c>
      <c r="R123" s="393" t="n">
        <f aca="false">'Summary Data'!AO21*10</f>
        <v>0</v>
      </c>
      <c r="S123" s="393" t="n">
        <f aca="false">'Summary Data'!AP21*10</f>
        <v>0</v>
      </c>
      <c r="T123" s="393" t="n">
        <f aca="false">'Summary Data'!AQ21*10</f>
        <v>0</v>
      </c>
      <c r="U123" s="393" t="n">
        <f aca="false">'Summary Data'!AR21*10</f>
        <v>0</v>
      </c>
      <c r="V123" s="240" t="n">
        <f aca="false">'Summary Data'!AS21*10</f>
        <v>0</v>
      </c>
      <c r="W123" s="335" t="s">
        <v>278</v>
      </c>
    </row>
    <row r="124" customFormat="false" ht="12" hidden="false" customHeight="false" outlineLevel="0" collapsed="false"/>
    <row r="125" customFormat="false" ht="11.25" hidden="false" customHeight="false" outlineLevel="0" collapsed="false">
      <c r="A125" s="119" t="s">
        <v>281</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88"/>
      <c r="B126" s="386" t="s">
        <v>48</v>
      </c>
      <c r="C126" s="386" t="s">
        <v>259</v>
      </c>
      <c r="D126" s="386" t="s">
        <v>260</v>
      </c>
      <c r="E126" s="386" t="s">
        <v>261</v>
      </c>
      <c r="F126" s="386" t="s">
        <v>262</v>
      </c>
      <c r="G126" s="386" t="s">
        <v>263</v>
      </c>
      <c r="H126" s="386" t="s">
        <v>264</v>
      </c>
      <c r="I126" s="386" t="s">
        <v>265</v>
      </c>
      <c r="J126" s="386" t="s">
        <v>266</v>
      </c>
      <c r="K126" s="386" t="s">
        <v>267</v>
      </c>
      <c r="L126" s="386" t="s">
        <v>268</v>
      </c>
      <c r="M126" s="386" t="s">
        <v>269</v>
      </c>
      <c r="N126" s="386" t="s">
        <v>270</v>
      </c>
      <c r="O126" s="386" t="s">
        <v>271</v>
      </c>
      <c r="P126" s="386" t="s">
        <v>272</v>
      </c>
      <c r="Q126" s="386" t="s">
        <v>273</v>
      </c>
      <c r="R126" s="386" t="s">
        <v>274</v>
      </c>
      <c r="S126" s="386" t="s">
        <v>275</v>
      </c>
      <c r="T126" s="386" t="s">
        <v>276</v>
      </c>
      <c r="U126" s="386" t="s">
        <v>49</v>
      </c>
      <c r="V126" s="387" t="s">
        <v>277</v>
      </c>
    </row>
    <row r="127" customFormat="false" ht="11.25" hidden="false" customHeight="false" outlineLevel="0" collapsed="false">
      <c r="A127" s="388" t="n">
        <v>1</v>
      </c>
      <c r="B127" s="256"/>
      <c r="C127" s="256"/>
      <c r="D127" s="256"/>
      <c r="E127" s="256"/>
      <c r="F127" s="256"/>
      <c r="G127" s="256"/>
      <c r="H127" s="256"/>
      <c r="I127" s="256"/>
      <c r="J127" s="256"/>
      <c r="K127" s="256"/>
      <c r="L127" s="256"/>
      <c r="M127" s="256"/>
      <c r="N127" s="256"/>
      <c r="O127" s="256"/>
      <c r="P127" s="256"/>
      <c r="Q127" s="256"/>
      <c r="R127" s="256"/>
      <c r="S127" s="256"/>
      <c r="T127" s="256"/>
      <c r="U127" s="256"/>
      <c r="V127" s="391"/>
    </row>
    <row r="128" customFormat="false" ht="11.25" hidden="false" customHeight="false" outlineLevel="0" collapsed="false">
      <c r="A128" s="388" t="n">
        <v>2</v>
      </c>
      <c r="B128" s="256" t="n">
        <f aca="false">('Summary Data'!Y23-('Summary Data'!Y$40*'Summary Data'!Y7+'Summary Data'!Y$39*'Summary Data'!Y24)/17*$A128)</f>
        <v>9.64977257265468</v>
      </c>
      <c r="C128" s="256" t="n">
        <f aca="false">('Summary Data'!Z23-('Summary Data'!Z$40*'Summary Data'!Z7+'Summary Data'!Z$39*'Summary Data'!Z24)/17*$A128)</f>
        <v>-1.5231557264064</v>
      </c>
      <c r="D128" s="256" t="n">
        <f aca="false">('Summary Data'!AA23-('Summary Data'!AA$40*'Summary Data'!AA7+'Summary Data'!AA$39*'Summary Data'!AA24)/17*$A128)</f>
        <v>-1.58338154260164</v>
      </c>
      <c r="E128" s="256" t="n">
        <f aca="false">('Summary Data'!AB23-('Summary Data'!AB$40*'Summary Data'!AB7+'Summary Data'!AB$39*'Summary Data'!AB24)/17*$A128)</f>
        <v>-2.660104</v>
      </c>
      <c r="F128" s="256" t="n">
        <f aca="false">('Summary Data'!AC23-('Summary Data'!AC$40*'Summary Data'!AC7+'Summary Data'!AC$39*'Summary Data'!AC24)/17*$A128)</f>
        <v>-1.38606519179078</v>
      </c>
      <c r="G128" s="256" t="n">
        <f aca="false">('Summary Data'!AD23-('Summary Data'!AD$40*'Summary Data'!AD7+'Summary Data'!AD$39*'Summary Data'!AD24)/17*$A128)</f>
        <v>-2.16792612631671</v>
      </c>
      <c r="H128" s="256" t="n">
        <f aca="false">('Summary Data'!AE23-('Summary Data'!AE$40*'Summary Data'!AE7+'Summary Data'!AE$39*'Summary Data'!AE24)/17*$A128)</f>
        <v>-2.6093800256116</v>
      </c>
      <c r="I128" s="256" t="n">
        <f aca="false">('Summary Data'!AF23-('Summary Data'!AF$40*'Summary Data'!AF7+'Summary Data'!AF$39*'Summary Data'!AF24)/17*$A128)</f>
        <v>-0.583832997861813</v>
      </c>
      <c r="J128" s="256" t="n">
        <f aca="false">('Summary Data'!AG23-('Summary Data'!AG$40*'Summary Data'!AG7+'Summary Data'!AG$39*'Summary Data'!AG24)/17*$A128)</f>
        <v>-1.72828552210003</v>
      </c>
      <c r="K128" s="256" t="n">
        <f aca="false">('Summary Data'!AH23-('Summary Data'!AH$40*'Summary Data'!AH7+'Summary Data'!AH$39*'Summary Data'!AH24)/17*$A128)</f>
        <v>-0.635272238340876</v>
      </c>
      <c r="L128" s="256" t="n">
        <f aca="false">('Summary Data'!AI23-('Summary Data'!AI$40*'Summary Data'!AI7+'Summary Data'!AI$39*'Summary Data'!AI24)/17*$A128)</f>
        <v>-0.350328667212657</v>
      </c>
      <c r="M128" s="256" t="n">
        <f aca="false">('Summary Data'!AJ23-('Summary Data'!AJ$40*'Summary Data'!AJ7+'Summary Data'!AJ$39*'Summary Data'!AJ24)/17*$A128)</f>
        <v>-2.35878065301737</v>
      </c>
      <c r="N128" s="256" t="n">
        <f aca="false">('Summary Data'!AK23-('Summary Data'!AK$40*'Summary Data'!AK7+'Summary Data'!AK$39*'Summary Data'!AK24)/17*$A128)</f>
        <v>-1.6047356615678</v>
      </c>
      <c r="O128" s="256" t="n">
        <f aca="false">('Summary Data'!AL23-('Summary Data'!AL$40*'Summary Data'!AL7+'Summary Data'!AL$39*'Summary Data'!AL24)/17*$A128)</f>
        <v>-1.12633148400883</v>
      </c>
      <c r="P128" s="256" t="n">
        <f aca="false">('Summary Data'!AM23-('Summary Data'!AM$40*'Summary Data'!AM7+'Summary Data'!AM$39*'Summary Data'!AM24)/17*$A128)</f>
        <v>-1.52210341352786</v>
      </c>
      <c r="Q128" s="256" t="n">
        <f aca="false">('Summary Data'!AN23-('Summary Data'!AN$40*'Summary Data'!AN7+'Summary Data'!AN$39*'Summary Data'!AN24)/17*$A128)</f>
        <v>-1.28895833999211</v>
      </c>
      <c r="R128" s="256" t="n">
        <f aca="false">('Summary Data'!AO23-('Summary Data'!AO$40*'Summary Data'!AO7+'Summary Data'!AO$39*'Summary Data'!AO24)/17*$A128)</f>
        <v>-2.58391911246227</v>
      </c>
      <c r="S128" s="256" t="n">
        <f aca="false">('Summary Data'!AP23-('Summary Data'!AP$40*'Summary Data'!AP7+'Summary Data'!AP$39*'Summary Data'!AP24)/17*$A128)</f>
        <v>-2.4444926238886</v>
      </c>
      <c r="T128" s="256" t="n">
        <f aca="false">('Summary Data'!AQ23-('Summary Data'!AQ$40*'Summary Data'!AQ7+'Summary Data'!AQ$39*'Summary Data'!AQ24)/17*$A128)</f>
        <v>-2.13819757917224</v>
      </c>
      <c r="U128" s="256" t="n">
        <f aca="false">('Summary Data'!AR23-('Summary Data'!AR$40*'Summary Data'!AR7+'Summary Data'!AR$39*'Summary Data'!AR24)/17*$A128)</f>
        <v>0.508171385831157</v>
      </c>
      <c r="V128" s="391" t="n">
        <f aca="false">'Summary Data'!AS23</f>
        <v>-1.214367</v>
      </c>
    </row>
    <row r="129" customFormat="false" ht="11.25" hidden="false" customHeight="false" outlineLevel="0" collapsed="false">
      <c r="A129" s="388" t="n">
        <v>3</v>
      </c>
      <c r="B129" s="256" t="n">
        <f aca="false">('Summary Data'!Y24-('Summary Data'!Y$40*'Summary Data'!Y8+'Summary Data'!Y$39*'Summary Data'!Y25)/17*$A129)</f>
        <v>0.694455506793976</v>
      </c>
      <c r="C129" s="256" t="n">
        <f aca="false">('Summary Data'!Z24-('Summary Data'!Z$40*'Summary Data'!Z8+'Summary Data'!Z$39*'Summary Data'!Z25)/17*$A129)</f>
        <v>1.95570848423238</v>
      </c>
      <c r="D129" s="256" t="n">
        <f aca="false">('Summary Data'!AA24-('Summary Data'!AA$40*'Summary Data'!AA8+'Summary Data'!AA$39*'Summary Data'!AA25)/17*$A129)</f>
        <v>1.52772918492847</v>
      </c>
      <c r="E129" s="256" t="n">
        <f aca="false">('Summary Data'!AB24-('Summary Data'!AB$40*'Summary Data'!AB8+'Summary Data'!AB$39*'Summary Data'!AB25)/17*$A129)</f>
        <v>1.039366</v>
      </c>
      <c r="F129" s="256" t="n">
        <f aca="false">('Summary Data'!AC24-('Summary Data'!AC$40*'Summary Data'!AC8+'Summary Data'!AC$39*'Summary Data'!AC25)/17*$A129)</f>
        <v>0.495606529215271</v>
      </c>
      <c r="G129" s="256" t="n">
        <f aca="false">('Summary Data'!AD24-('Summary Data'!AD$40*'Summary Data'!AD8+'Summary Data'!AD$39*'Summary Data'!AD25)/17*$A129)</f>
        <v>0.853262779182496</v>
      </c>
      <c r="H129" s="256" t="n">
        <f aca="false">('Summary Data'!AE24-('Summary Data'!AE$40*'Summary Data'!AE8+'Summary Data'!AE$39*'Summary Data'!AE25)/17*$A129)</f>
        <v>1.10329035204004</v>
      </c>
      <c r="I129" s="256" t="n">
        <f aca="false">('Summary Data'!AF24-('Summary Data'!AF$40*'Summary Data'!AF8+'Summary Data'!AF$39*'Summary Data'!AF25)/17*$A129)</f>
        <v>0.84070337378861</v>
      </c>
      <c r="J129" s="256" t="n">
        <f aca="false">('Summary Data'!AG24-('Summary Data'!AG$40*'Summary Data'!AG8+'Summary Data'!AG$39*'Summary Data'!AG25)/17*$A129)</f>
        <v>1.14605641338461</v>
      </c>
      <c r="K129" s="256" t="n">
        <f aca="false">('Summary Data'!AH24-('Summary Data'!AH$40*'Summary Data'!AH8+'Summary Data'!AH$39*'Summary Data'!AH25)/17*$A129)</f>
        <v>0.557372170850346</v>
      </c>
      <c r="L129" s="256" t="n">
        <f aca="false">('Summary Data'!AI24-('Summary Data'!AI$40*'Summary Data'!AI8+'Summary Data'!AI$39*'Summary Data'!AI25)/17*$A129)</f>
        <v>1.18492200976613</v>
      </c>
      <c r="M129" s="256" t="n">
        <f aca="false">('Summary Data'!AJ24-('Summary Data'!AJ$40*'Summary Data'!AJ8+'Summary Data'!AJ$39*'Summary Data'!AJ25)/17*$A129)</f>
        <v>1.15025839447371</v>
      </c>
      <c r="N129" s="256" t="n">
        <f aca="false">('Summary Data'!AK24-('Summary Data'!AK$40*'Summary Data'!AK8+'Summary Data'!AK$39*'Summary Data'!AK25)/17*$A129)</f>
        <v>0.850271594932349</v>
      </c>
      <c r="O129" s="256" t="n">
        <f aca="false">('Summary Data'!AL24-('Summary Data'!AL$40*'Summary Data'!AL8+'Summary Data'!AL$39*'Summary Data'!AL25)/17*$A129)</f>
        <v>0.813339079364486</v>
      </c>
      <c r="P129" s="256" t="n">
        <f aca="false">('Summary Data'!AM24-('Summary Data'!AM$40*'Summary Data'!AM8+'Summary Data'!AM$39*'Summary Data'!AM25)/17*$A129)</f>
        <v>0.723762337029737</v>
      </c>
      <c r="Q129" s="256" t="n">
        <f aca="false">('Summary Data'!AN24-('Summary Data'!AN$40*'Summary Data'!AN8+'Summary Data'!AN$39*'Summary Data'!AN25)/17*$A129)</f>
        <v>1.42213066219015</v>
      </c>
      <c r="R129" s="256" t="n">
        <f aca="false">('Summary Data'!AO24-('Summary Data'!AO$40*'Summary Data'!AO8+'Summary Data'!AO$39*'Summary Data'!AO25)/17*$A129)</f>
        <v>1.15660232626411</v>
      </c>
      <c r="S129" s="256" t="n">
        <f aca="false">('Summary Data'!AP24-('Summary Data'!AP$40*'Summary Data'!AP8+'Summary Data'!AP$39*'Summary Data'!AP25)/17*$A129)</f>
        <v>1.42748343819891</v>
      </c>
      <c r="T129" s="256" t="n">
        <f aca="false">('Summary Data'!AQ24-('Summary Data'!AQ$40*'Summary Data'!AQ8+'Summary Data'!AQ$39*'Summary Data'!AQ25)/17*$A129)</f>
        <v>1.17808881447697</v>
      </c>
      <c r="U129" s="256" t="n">
        <f aca="false">('Summary Data'!AR24-('Summary Data'!AR$40*'Summary Data'!AR8+'Summary Data'!AR$39*'Summary Data'!AR25)/17*$A129)</f>
        <v>0.0511445280532394</v>
      </c>
      <c r="V129" s="391" t="n">
        <f aca="false">'Summary Data'!AS24</f>
        <v>1.031027</v>
      </c>
    </row>
    <row r="130" customFormat="false" ht="11.25" hidden="false" customHeight="false" outlineLevel="0" collapsed="false">
      <c r="A130" s="388" t="n">
        <v>4</v>
      </c>
      <c r="B130" s="256" t="n">
        <f aca="false">('Summary Data'!Y25-('Summary Data'!Y$40*'Summary Data'!Y9+'Summary Data'!Y$39*'Summary Data'!Y26)/17*$A130)</f>
        <v>0.561319227808588</v>
      </c>
      <c r="C130" s="256" t="n">
        <f aca="false">('Summary Data'!Z25-('Summary Data'!Z$40*'Summary Data'!Z9+'Summary Data'!Z$39*'Summary Data'!Z26)/17*$A130)</f>
        <v>-0.490700656708953</v>
      </c>
      <c r="D130" s="256" t="n">
        <f aca="false">('Summary Data'!AA25-('Summary Data'!AA$40*'Summary Data'!AA9+'Summary Data'!AA$39*'Summary Data'!AA26)/17*$A130)</f>
        <v>-0.511266394791388</v>
      </c>
      <c r="E130" s="256" t="n">
        <f aca="false">('Summary Data'!AB25-('Summary Data'!AB$40*'Summary Data'!AB9+'Summary Data'!AB$39*'Summary Data'!AB26)/17*$A130)</f>
        <v>-0.6300825</v>
      </c>
      <c r="F130" s="256" t="n">
        <f aca="false">('Summary Data'!AC25-('Summary Data'!AC$40*'Summary Data'!AC9+'Summary Data'!AC$39*'Summary Data'!AC26)/17*$A130)</f>
        <v>-0.189461856547247</v>
      </c>
      <c r="G130" s="256" t="n">
        <f aca="false">('Summary Data'!AD25-('Summary Data'!AD$40*'Summary Data'!AD9+'Summary Data'!AD$39*'Summary Data'!AD26)/17*$A130)</f>
        <v>0.0771686400737641</v>
      </c>
      <c r="H130" s="256" t="n">
        <f aca="false">('Summary Data'!AE25-('Summary Data'!AE$40*'Summary Data'!AE9+'Summary Data'!AE$39*'Summary Data'!AE26)/17*$A130)</f>
        <v>-0.252425183851799</v>
      </c>
      <c r="I130" s="256" t="n">
        <f aca="false">('Summary Data'!AF25-('Summary Data'!AF$40*'Summary Data'!AF9+'Summary Data'!AF$39*'Summary Data'!AF26)/17*$A130)</f>
        <v>-0.852990170931388</v>
      </c>
      <c r="J130" s="256" t="n">
        <f aca="false">('Summary Data'!AG25-('Summary Data'!AG$40*'Summary Data'!AG9+'Summary Data'!AG$39*'Summary Data'!AG26)/17*$A130)</f>
        <v>-0.481514706171016</v>
      </c>
      <c r="K130" s="256" t="n">
        <f aca="false">('Summary Data'!AH25-('Summary Data'!AH$40*'Summary Data'!AH9+'Summary Data'!AH$39*'Summary Data'!AH26)/17*$A130)</f>
        <v>-1.09868127397386</v>
      </c>
      <c r="L130" s="256" t="n">
        <f aca="false">('Summary Data'!AI25-('Summary Data'!AI$40*'Summary Data'!AI9+'Summary Data'!AI$39*'Summary Data'!AI26)/17*$A130)</f>
        <v>-0.496008895355107</v>
      </c>
      <c r="M130" s="256" t="n">
        <f aca="false">('Summary Data'!AJ25-('Summary Data'!AJ$40*'Summary Data'!AJ9+'Summary Data'!AJ$39*'Summary Data'!AJ26)/17*$A130)</f>
        <v>0.139070512119676</v>
      </c>
      <c r="N130" s="256" t="n">
        <f aca="false">('Summary Data'!AK25-('Summary Data'!AK$40*'Summary Data'!AK9+'Summary Data'!AK$39*'Summary Data'!AK26)/17*$A130)</f>
        <v>-0.222849383457481</v>
      </c>
      <c r="O130" s="256" t="n">
        <f aca="false">('Summary Data'!AL25-('Summary Data'!AL$40*'Summary Data'!AL9+'Summary Data'!AL$39*'Summary Data'!AL26)/17*$A130)</f>
        <v>-0.443598726145885</v>
      </c>
      <c r="P130" s="256" t="n">
        <f aca="false">('Summary Data'!AM25-('Summary Data'!AM$40*'Summary Data'!AM9+'Summary Data'!AM$39*'Summary Data'!AM26)/17*$A130)</f>
        <v>-0.34240575425305</v>
      </c>
      <c r="Q130" s="256" t="n">
        <f aca="false">('Summary Data'!AN25-('Summary Data'!AN$40*'Summary Data'!AN9+'Summary Data'!AN$39*'Summary Data'!AN26)/17*$A130)</f>
        <v>-0.363621690638541</v>
      </c>
      <c r="R130" s="256" t="n">
        <f aca="false">('Summary Data'!AO25-('Summary Data'!AO$40*'Summary Data'!AO9+'Summary Data'!AO$39*'Summary Data'!AO26)/17*$A130)</f>
        <v>0.0401874977236206</v>
      </c>
      <c r="S130" s="256" t="n">
        <f aca="false">('Summary Data'!AP25-('Summary Data'!AP$40*'Summary Data'!AP9+'Summary Data'!AP$39*'Summary Data'!AP26)/17*$A130)</f>
        <v>0.149330483295307</v>
      </c>
      <c r="T130" s="256" t="n">
        <f aca="false">('Summary Data'!AQ25-('Summary Data'!AQ$40*'Summary Data'!AQ9+'Summary Data'!AQ$39*'Summary Data'!AQ26)/17*$A130)</f>
        <v>-0.12291404965229</v>
      </c>
      <c r="U130" s="256" t="n">
        <f aca="false">('Summary Data'!AR25-('Summary Data'!AR$40*'Summary Data'!AR9+'Summary Data'!AR$39*'Summary Data'!AR26)/17*$A130)</f>
        <v>-0.0507691305307906</v>
      </c>
      <c r="V130" s="391" t="n">
        <f aca="false">'Summary Data'!AS25</f>
        <v>-0.2933761</v>
      </c>
    </row>
    <row r="131" customFormat="false" ht="11.25" hidden="false" customHeight="false" outlineLevel="0" collapsed="false">
      <c r="A131" s="388" t="n">
        <v>5</v>
      </c>
      <c r="B131" s="256" t="n">
        <f aca="false">('Summary Data'!Y26-('Summary Data'!Y$40*'Summary Data'!Y10+'Summary Data'!Y$39*'Summary Data'!Y27)/17*$A131)</f>
        <v>2.4939105458336</v>
      </c>
      <c r="C131" s="256" t="n">
        <f aca="false">('Summary Data'!Z26-('Summary Data'!Z$40*'Summary Data'!Z10+'Summary Data'!Z$39*'Summary Data'!Z27)/17*$A131)</f>
        <v>0.226877929612089</v>
      </c>
      <c r="D131" s="256" t="n">
        <f aca="false">('Summary Data'!AA26-('Summary Data'!AA$40*'Summary Data'!AA10+'Summary Data'!AA$39*'Summary Data'!AA27)/17*$A131)</f>
        <v>0.206957357336865</v>
      </c>
      <c r="E131" s="256" t="n">
        <f aca="false">('Summary Data'!AB26-('Summary Data'!AB$40*'Summary Data'!AB10+'Summary Data'!AB$39*'Summary Data'!AB27)/17*$A131)</f>
        <v>0.5301449</v>
      </c>
      <c r="F131" s="256" t="n">
        <f aca="false">('Summary Data'!AC26-('Summary Data'!AC$40*'Summary Data'!AC10+'Summary Data'!AC$39*'Summary Data'!AC27)/17*$A131)</f>
        <v>0.695278064859674</v>
      </c>
      <c r="G131" s="256" t="n">
        <f aca="false">('Summary Data'!AD26-('Summary Data'!AD$40*'Summary Data'!AD10+'Summary Data'!AD$39*'Summary Data'!AD27)/17*$A131)</f>
        <v>0.362927737041078</v>
      </c>
      <c r="H131" s="256" t="n">
        <f aca="false">('Summary Data'!AE26-('Summary Data'!AE$40*'Summary Data'!AE10+'Summary Data'!AE$39*'Summary Data'!AE27)/17*$A131)</f>
        <v>0.323438574903829</v>
      </c>
      <c r="I131" s="256" t="n">
        <f aca="false">('Summary Data'!AF26-('Summary Data'!AF$40*'Summary Data'!AF10+'Summary Data'!AF$39*'Summary Data'!AF27)/17*$A131)</f>
        <v>-0.189063077638511</v>
      </c>
      <c r="J131" s="256" t="n">
        <f aca="false">('Summary Data'!AG26-('Summary Data'!AG$40*'Summary Data'!AG10+'Summary Data'!AG$39*'Summary Data'!AG27)/17*$A131)</f>
        <v>0.241939351436186</v>
      </c>
      <c r="K131" s="256" t="n">
        <f aca="false">('Summary Data'!AH26-('Summary Data'!AH$40*'Summary Data'!AH10+'Summary Data'!AH$39*'Summary Data'!AH27)/17*$A131)</f>
        <v>0.32740377135734</v>
      </c>
      <c r="L131" s="256" t="n">
        <f aca="false">('Summary Data'!AI26-('Summary Data'!AI$40*'Summary Data'!AI10+'Summary Data'!AI$39*'Summary Data'!AI27)/17*$A131)</f>
        <v>0.255546061451899</v>
      </c>
      <c r="M131" s="256" t="n">
        <f aca="false">('Summary Data'!AJ26-('Summary Data'!AJ$40*'Summary Data'!AJ10+'Summary Data'!AJ$39*'Summary Data'!AJ27)/17*$A131)</f>
        <v>0.221011240448679</v>
      </c>
      <c r="N131" s="256" t="n">
        <f aca="false">('Summary Data'!AK26-('Summary Data'!AK$40*'Summary Data'!AK10+'Summary Data'!AK$39*'Summary Data'!AK27)/17*$A131)</f>
        <v>-0.199894476358673</v>
      </c>
      <c r="O131" s="256" t="n">
        <f aca="false">('Summary Data'!AL26-('Summary Data'!AL$40*'Summary Data'!AL10+'Summary Data'!AL$39*'Summary Data'!AL27)/17*$A131)</f>
        <v>0.367194728460017</v>
      </c>
      <c r="P131" s="256" t="n">
        <f aca="false">('Summary Data'!AM26-('Summary Data'!AM$40*'Summary Data'!AM10+'Summary Data'!AM$39*'Summary Data'!AM27)/17*$A131)</f>
        <v>0.20987895022075</v>
      </c>
      <c r="Q131" s="256" t="n">
        <f aca="false">('Summary Data'!AN26-('Summary Data'!AN$40*'Summary Data'!AN10+'Summary Data'!AN$39*'Summary Data'!AN27)/17*$A131)</f>
        <v>0.0954624212974906</v>
      </c>
      <c r="R131" s="256" t="n">
        <f aca="false">('Summary Data'!AO26-('Summary Data'!AO$40*'Summary Data'!AO10+'Summary Data'!AO$39*'Summary Data'!AO27)/17*$A131)</f>
        <v>0.0568603169238722</v>
      </c>
      <c r="S131" s="256" t="n">
        <f aca="false">('Summary Data'!AP26-('Summary Data'!AP$40*'Summary Data'!AP10+'Summary Data'!AP$39*'Summary Data'!AP27)/17*$A131)</f>
        <v>0.276634820238966</v>
      </c>
      <c r="T131" s="256" t="n">
        <f aca="false">('Summary Data'!AQ26-('Summary Data'!AQ$40*'Summary Data'!AQ10+'Summary Data'!AQ$39*'Summary Data'!AQ27)/17*$A131)</f>
        <v>0.452030296750787</v>
      </c>
      <c r="U131" s="256" t="n">
        <f aca="false">('Summary Data'!AR26-('Summary Data'!AR$40*'Summary Data'!AR10+'Summary Data'!AR$39*'Summary Data'!AR27)/17*$A131)</f>
        <v>-0.131103563295451</v>
      </c>
      <c r="V131" s="391" t="n">
        <f aca="false">'Summary Data'!AS26</f>
        <v>0.3110625</v>
      </c>
    </row>
    <row r="132" customFormat="false" ht="11.25" hidden="false" customHeight="false" outlineLevel="0" collapsed="false">
      <c r="A132" s="388" t="n">
        <v>6</v>
      </c>
      <c r="B132" s="256" t="n">
        <f aca="false">('Summary Data'!Y27-('Summary Data'!Y$40*'Summary Data'!Y11+'Summary Data'!Y$39*'Summary Data'!Y28)/17*$A132)</f>
        <v>0.227319741444718</v>
      </c>
      <c r="C132" s="256" t="n">
        <f aca="false">('Summary Data'!Z27-('Summary Data'!Z$40*'Summary Data'!Z11+'Summary Data'!Z$39*'Summary Data'!Z28)/17*$A132)</f>
        <v>-0.171243803024284</v>
      </c>
      <c r="D132" s="256" t="n">
        <f aca="false">('Summary Data'!AA27-('Summary Data'!AA$40*'Summary Data'!AA11+'Summary Data'!AA$39*'Summary Data'!AA28)/17*$A132)</f>
        <v>-0.138233567079624</v>
      </c>
      <c r="E132" s="256" t="n">
        <f aca="false">('Summary Data'!AB27-('Summary Data'!AB$40*'Summary Data'!AB11+'Summary Data'!AB$39*'Summary Data'!AB28)/17*$A132)</f>
        <v>-0.095245</v>
      </c>
      <c r="F132" s="256" t="n">
        <f aca="false">('Summary Data'!AC27-('Summary Data'!AC$40*'Summary Data'!AC11+'Summary Data'!AC$39*'Summary Data'!AC28)/17*$A132)</f>
        <v>0.0562298363157306</v>
      </c>
      <c r="G132" s="256" t="n">
        <f aca="false">('Summary Data'!AD27-('Summary Data'!AD$40*'Summary Data'!AD11+'Summary Data'!AD$39*'Summary Data'!AD28)/17*$A132)</f>
        <v>-0.0563477527602047</v>
      </c>
      <c r="H132" s="256" t="n">
        <f aca="false">('Summary Data'!AE27-('Summary Data'!AE$40*'Summary Data'!AE11+'Summary Data'!AE$39*'Summary Data'!AE28)/17*$A132)</f>
        <v>-0.00432713053959565</v>
      </c>
      <c r="I132" s="256" t="n">
        <f aca="false">('Summary Data'!AF27-('Summary Data'!AF$40*'Summary Data'!AF11+'Summary Data'!AF$39*'Summary Data'!AF28)/17*$A132)</f>
        <v>-0.126091566549843</v>
      </c>
      <c r="J132" s="256" t="n">
        <f aca="false">('Summary Data'!AG27-('Summary Data'!AG$40*'Summary Data'!AG11+'Summary Data'!AG$39*'Summary Data'!AG28)/17*$A132)</f>
        <v>-0.0159187442119932</v>
      </c>
      <c r="K132" s="256" t="n">
        <f aca="false">('Summary Data'!AH27-('Summary Data'!AH$40*'Summary Data'!AH11+'Summary Data'!AH$39*'Summary Data'!AH28)/17*$A132)</f>
        <v>-0.0466785282012298</v>
      </c>
      <c r="L132" s="256" t="n">
        <f aca="false">('Summary Data'!AI27-('Summary Data'!AI$40*'Summary Data'!AI11+'Summary Data'!AI$39*'Summary Data'!AI28)/17*$A132)</f>
        <v>-0.0187399081195798</v>
      </c>
      <c r="M132" s="256" t="n">
        <f aca="false">('Summary Data'!AJ27-('Summary Data'!AJ$40*'Summary Data'!AJ11+'Summary Data'!AJ$39*'Summary Data'!AJ28)/17*$A132)</f>
        <v>0.0324231405875246</v>
      </c>
      <c r="N132" s="256" t="n">
        <f aca="false">('Summary Data'!AK27-('Summary Data'!AK$40*'Summary Data'!AK11+'Summary Data'!AK$39*'Summary Data'!AK28)/17*$A132)</f>
        <v>0.0540770382801773</v>
      </c>
      <c r="O132" s="256" t="n">
        <f aca="false">('Summary Data'!AL27-('Summary Data'!AL$40*'Summary Data'!AL11+'Summary Data'!AL$39*'Summary Data'!AL28)/17*$A132)</f>
        <v>-0.0350023534805106</v>
      </c>
      <c r="P132" s="256" t="n">
        <f aca="false">('Summary Data'!AM27-('Summary Data'!AM$40*'Summary Data'!AM11+'Summary Data'!AM$39*'Summary Data'!AM28)/17*$A132)</f>
        <v>0.0529314264731861</v>
      </c>
      <c r="Q132" s="256" t="n">
        <f aca="false">('Summary Data'!AN27-('Summary Data'!AN$40*'Summary Data'!AN11+'Summary Data'!AN$39*'Summary Data'!AN28)/17*$A132)</f>
        <v>-0.0459576797656</v>
      </c>
      <c r="R132" s="256" t="n">
        <f aca="false">('Summary Data'!AO27-('Summary Data'!AO$40*'Summary Data'!AO11+'Summary Data'!AO$39*'Summary Data'!AO28)/17*$A132)</f>
        <v>-0.0971594237743542</v>
      </c>
      <c r="S132" s="256" t="n">
        <f aca="false">('Summary Data'!AP27-('Summary Data'!AP$40*'Summary Data'!AP11+'Summary Data'!AP$39*'Summary Data'!AP28)/17*$A132)</f>
        <v>-0.0752586944003318</v>
      </c>
      <c r="T132" s="256" t="n">
        <f aca="false">('Summary Data'!AQ27-('Summary Data'!AQ$40*'Summary Data'!AQ11+'Summary Data'!AQ$39*'Summary Data'!AQ28)/17*$A132)</f>
        <v>-0.134323728126356</v>
      </c>
      <c r="U132" s="256" t="n">
        <f aca="false">('Summary Data'!AR27-('Summary Data'!AR$40*'Summary Data'!AR11+'Summary Data'!AR$39*'Summary Data'!AR28)/17*$A132)</f>
        <v>-0.0477449124316995</v>
      </c>
      <c r="V132" s="391" t="n">
        <f aca="false">'Summary Data'!AS27</f>
        <v>-0.03340981</v>
      </c>
    </row>
    <row r="133" customFormat="false" ht="11.25" hidden="false" customHeight="false" outlineLevel="0" collapsed="false">
      <c r="A133" s="388" t="n">
        <v>7</v>
      </c>
      <c r="B133" s="256" t="n">
        <f aca="false">('Summary Data'!Y28-('Summary Data'!Y$40*'Summary Data'!Y12+'Summary Data'!Y$39*'Summary Data'!Y29)/17*$A133)</f>
        <v>1.45460123752176</v>
      </c>
      <c r="C133" s="256" t="n">
        <f aca="false">('Summary Data'!Z28-('Summary Data'!Z$40*'Summary Data'!Z12+'Summary Data'!Z$39*'Summary Data'!Z29)/17*$A133)</f>
        <v>-0.00340481937070318</v>
      </c>
      <c r="D133" s="256" t="n">
        <f aca="false">('Summary Data'!AA28-('Summary Data'!AA$40*'Summary Data'!AA12+'Summary Data'!AA$39*'Summary Data'!AA29)/17*$A133)</f>
        <v>0.0387311859387403</v>
      </c>
      <c r="E133" s="256" t="n">
        <f aca="false">('Summary Data'!AB28-('Summary Data'!AB$40*'Summary Data'!AB12+'Summary Data'!AB$39*'Summary Data'!AB29)/17*$A133)</f>
        <v>0.01140195</v>
      </c>
      <c r="F133" s="256" t="n">
        <f aca="false">('Summary Data'!AC28-('Summary Data'!AC$40*'Summary Data'!AC12+'Summary Data'!AC$39*'Summary Data'!AC29)/17*$A133)</f>
        <v>0.0305580644744521</v>
      </c>
      <c r="G133" s="256" t="n">
        <f aca="false">('Summary Data'!AD28-('Summary Data'!AD$40*'Summary Data'!AD12+'Summary Data'!AD$39*'Summary Data'!AD29)/17*$A133)</f>
        <v>-0.107635222457457</v>
      </c>
      <c r="H133" s="256" t="n">
        <f aca="false">('Summary Data'!AE28-('Summary Data'!AE$40*'Summary Data'!AE12+'Summary Data'!AE$39*'Summary Data'!AE29)/17*$A133)</f>
        <v>-0.0942208359488638</v>
      </c>
      <c r="I133" s="256" t="n">
        <f aca="false">('Summary Data'!AF28-('Summary Data'!AF$40*'Summary Data'!AF12+'Summary Data'!AF$39*'Summary Data'!AF29)/17*$A133)</f>
        <v>0.0105897263657561</v>
      </c>
      <c r="J133" s="256" t="n">
        <f aca="false">('Summary Data'!AG28-('Summary Data'!AG$40*'Summary Data'!AG12+'Summary Data'!AG$39*'Summary Data'!AG29)/17*$A133)</f>
        <v>0.0111690983590955</v>
      </c>
      <c r="K133" s="256" t="n">
        <f aca="false">('Summary Data'!AH28-('Summary Data'!AH$40*'Summary Data'!AH12+'Summary Data'!AH$39*'Summary Data'!AH29)/17*$A133)</f>
        <v>0.0171342980976731</v>
      </c>
      <c r="L133" s="256" t="n">
        <f aca="false">('Summary Data'!AI28-('Summary Data'!AI$40*'Summary Data'!AI12+'Summary Data'!AI$39*'Summary Data'!AI29)/17*$A133)</f>
        <v>0.0355262383367462</v>
      </c>
      <c r="M133" s="256" t="n">
        <f aca="false">('Summary Data'!AJ28-('Summary Data'!AJ$40*'Summary Data'!AJ12+'Summary Data'!AJ$39*'Summary Data'!AJ29)/17*$A133)</f>
        <v>-0.0505205309372285</v>
      </c>
      <c r="N133" s="256" t="n">
        <f aca="false">('Summary Data'!AK28-('Summary Data'!AK$40*'Summary Data'!AK12+'Summary Data'!AK$39*'Summary Data'!AK29)/17*$A133)</f>
        <v>-0.0593568455482626</v>
      </c>
      <c r="O133" s="256" t="n">
        <f aca="false">('Summary Data'!AL28-('Summary Data'!AL$40*'Summary Data'!AL12+'Summary Data'!AL$39*'Summary Data'!AL29)/17*$A133)</f>
        <v>0.0316349728495087</v>
      </c>
      <c r="P133" s="256" t="n">
        <f aca="false">('Summary Data'!AM28-('Summary Data'!AM$40*'Summary Data'!AM12+'Summary Data'!AM$39*'Summary Data'!AM29)/17*$A133)</f>
        <v>0.034095162983652</v>
      </c>
      <c r="Q133" s="256" t="n">
        <f aca="false">('Summary Data'!AN28-('Summary Data'!AN$40*'Summary Data'!AN12+'Summary Data'!AN$39*'Summary Data'!AN29)/17*$A133)</f>
        <v>0.0603577831508481</v>
      </c>
      <c r="R133" s="256" t="n">
        <f aca="false">('Summary Data'!AO28-('Summary Data'!AO$40*'Summary Data'!AO12+'Summary Data'!AO$39*'Summary Data'!AO29)/17*$A133)</f>
        <v>0.0691550163141275</v>
      </c>
      <c r="S133" s="256" t="n">
        <f aca="false">('Summary Data'!AP28-('Summary Data'!AP$40*'Summary Data'!AP12+'Summary Data'!AP$39*'Summary Data'!AP29)/17*$A133)</f>
        <v>0.0744102570483596</v>
      </c>
      <c r="T133" s="256" t="n">
        <f aca="false">('Summary Data'!AQ28-('Summary Data'!AQ$40*'Summary Data'!AQ12+'Summary Data'!AQ$39*'Summary Data'!AQ29)/17*$A133)</f>
        <v>0.0465867099002753</v>
      </c>
      <c r="U133" s="256" t="n">
        <f aca="false">('Summary Data'!AR28-('Summary Data'!AR$40*'Summary Data'!AR12+'Summary Data'!AR$39*'Summary Data'!AR29)/17*$A133)</f>
        <v>0.0808763233775632</v>
      </c>
      <c r="V133" s="391" t="n">
        <f aca="false">'Summary Data'!AS28</f>
        <v>0.05941988</v>
      </c>
    </row>
    <row r="134" customFormat="false" ht="11.25" hidden="false" customHeight="false" outlineLevel="0" collapsed="false">
      <c r="A134" s="388" t="n">
        <v>8</v>
      </c>
      <c r="B134" s="256" t="n">
        <f aca="false">('Summary Data'!Y29-('Summary Data'!Y$40*'Summary Data'!Y13+'Summary Data'!Y$39*'Summary Data'!Y30)/17*$A134)</f>
        <v>0.0671826982180235</v>
      </c>
      <c r="C134" s="256" t="n">
        <f aca="false">('Summary Data'!Z29-('Summary Data'!Z$40*'Summary Data'!Z13+'Summary Data'!Z$39*'Summary Data'!Z30)/17*$A134)</f>
        <v>0.0236178543768508</v>
      </c>
      <c r="D134" s="256" t="n">
        <f aca="false">('Summary Data'!AA29-('Summary Data'!AA$40*'Summary Data'!AA13+'Summary Data'!AA$39*'Summary Data'!AA30)/17*$A134)</f>
        <v>0.00623374025540376</v>
      </c>
      <c r="E134" s="256" t="n">
        <f aca="false">('Summary Data'!AB29-('Summary Data'!AB$40*'Summary Data'!AB13+'Summary Data'!AB$39*'Summary Data'!AB30)/17*$A134)</f>
        <v>0.02574593</v>
      </c>
      <c r="F134" s="256" t="n">
        <f aca="false">('Summary Data'!AC29-('Summary Data'!AC$40*'Summary Data'!AC13+'Summary Data'!AC$39*'Summary Data'!AC30)/17*$A134)</f>
        <v>0.00674390272411765</v>
      </c>
      <c r="G134" s="256" t="n">
        <f aca="false">('Summary Data'!AD29-('Summary Data'!AD$40*'Summary Data'!AD13+'Summary Data'!AD$39*'Summary Data'!AD30)/17*$A134)</f>
        <v>-0.0168059845971496</v>
      </c>
      <c r="H134" s="256" t="n">
        <f aca="false">('Summary Data'!AE29-('Summary Data'!AE$40*'Summary Data'!AE13+'Summary Data'!AE$39*'Summary Data'!AE30)/17*$A134)</f>
        <v>0.00183755470266541</v>
      </c>
      <c r="I134" s="256" t="n">
        <f aca="false">('Summary Data'!AF29-('Summary Data'!AF$40*'Summary Data'!AF13+'Summary Data'!AF$39*'Summary Data'!AF30)/17*$A134)</f>
        <v>0.0380677160883055</v>
      </c>
      <c r="J134" s="256" t="n">
        <f aca="false">('Summary Data'!AG29-('Summary Data'!AG$40*'Summary Data'!AG13+'Summary Data'!AG$39*'Summary Data'!AG30)/17*$A134)</f>
        <v>-0.021511154512113</v>
      </c>
      <c r="K134" s="256" t="n">
        <f aca="false">('Summary Data'!AH29-('Summary Data'!AH$40*'Summary Data'!AH13+'Summary Data'!AH$39*'Summary Data'!AH30)/17*$A134)</f>
        <v>-0.0353958465655569</v>
      </c>
      <c r="L134" s="256" t="n">
        <f aca="false">('Summary Data'!AI29-('Summary Data'!AI$40*'Summary Data'!AI13+'Summary Data'!AI$39*'Summary Data'!AI30)/17*$A134)</f>
        <v>0.00915827903313976</v>
      </c>
      <c r="M134" s="256" t="n">
        <f aca="false">('Summary Data'!AJ29-('Summary Data'!AJ$40*'Summary Data'!AJ13+'Summary Data'!AJ$39*'Summary Data'!AJ30)/17*$A134)</f>
        <v>-0.0416538331644499</v>
      </c>
      <c r="N134" s="256" t="n">
        <f aca="false">('Summary Data'!AK29-('Summary Data'!AK$40*'Summary Data'!AK13+'Summary Data'!AK$39*'Summary Data'!AK30)/17*$A134)</f>
        <v>-0.0298475146011408</v>
      </c>
      <c r="O134" s="256" t="n">
        <f aca="false">('Summary Data'!AL29-('Summary Data'!AL$40*'Summary Data'!AL13+'Summary Data'!AL$39*'Summary Data'!AL30)/17*$A134)</f>
        <v>0.0217780251618889</v>
      </c>
      <c r="P134" s="256" t="n">
        <f aca="false">('Summary Data'!AM29-('Summary Data'!AM$40*'Summary Data'!AM13+'Summary Data'!AM$39*'Summary Data'!AM30)/17*$A134)</f>
        <v>0.00916538029160569</v>
      </c>
      <c r="Q134" s="256" t="n">
        <f aca="false">('Summary Data'!AN29-('Summary Data'!AN$40*'Summary Data'!AN13+'Summary Data'!AN$39*'Summary Data'!AN30)/17*$A134)</f>
        <v>0.0107800533355642</v>
      </c>
      <c r="R134" s="256" t="n">
        <f aca="false">('Summary Data'!AO29-('Summary Data'!AO$40*'Summary Data'!AO13+'Summary Data'!AO$39*'Summary Data'!AO30)/17*$A134)</f>
        <v>-0.0202805119348824</v>
      </c>
      <c r="S134" s="256" t="n">
        <f aca="false">('Summary Data'!AP29-('Summary Data'!AP$40*'Summary Data'!AP13+'Summary Data'!AP$39*'Summary Data'!AP30)/17*$A134)</f>
        <v>-0.0452895792966696</v>
      </c>
      <c r="T134" s="256" t="n">
        <f aca="false">('Summary Data'!AQ29-('Summary Data'!AQ$40*'Summary Data'!AQ13+'Summary Data'!AQ$39*'Summary Data'!AQ30)/17*$A134)</f>
        <v>-0.00372106961893638</v>
      </c>
      <c r="U134" s="256" t="n">
        <f aca="false">('Summary Data'!AR29-('Summary Data'!AR$40*'Summary Data'!AR13+'Summary Data'!AR$39*'Summary Data'!AR30)/17*$A134)</f>
        <v>0.0513420318559577</v>
      </c>
      <c r="V134" s="391" t="n">
        <f aca="false">'Summary Data'!AS29</f>
        <v>-0.0003860134</v>
      </c>
    </row>
    <row r="135" customFormat="false" ht="11.25" hidden="false" customHeight="false" outlineLevel="0" collapsed="false">
      <c r="A135" s="388" t="n">
        <v>9</v>
      </c>
      <c r="B135" s="256" t="n">
        <f aca="false">('Summary Data'!Y30-('Summary Data'!Y$40*'Summary Data'!Y14+'Summary Data'!Y$39*'Summary Data'!Y31)/17*$A135)</f>
        <v>-0.264227268302715</v>
      </c>
      <c r="C135" s="256" t="n">
        <f aca="false">('Summary Data'!Z30-('Summary Data'!Z$40*'Summary Data'!Z14+'Summary Data'!Z$39*'Summary Data'!Z31)/17*$A135)</f>
        <v>-0.0227460332928672</v>
      </c>
      <c r="D135" s="256" t="n">
        <f aca="false">('Summary Data'!AA30-('Summary Data'!AA$40*'Summary Data'!AA14+'Summary Data'!AA$39*'Summary Data'!AA31)/17*$A135)</f>
        <v>-0.00272156107173828</v>
      </c>
      <c r="E135" s="256" t="n">
        <f aca="false">('Summary Data'!AB30-('Summary Data'!AB$40*'Summary Data'!AB14+'Summary Data'!AB$39*'Summary Data'!AB31)/17*$A135)</f>
        <v>-0.04628456</v>
      </c>
      <c r="F135" s="256" t="n">
        <f aca="false">('Summary Data'!AC30-('Summary Data'!AC$40*'Summary Data'!AC14+'Summary Data'!AC$39*'Summary Data'!AC31)/17*$A135)</f>
        <v>-0.110900124251827</v>
      </c>
      <c r="G135" s="256" t="n">
        <f aca="false">('Summary Data'!AD30-('Summary Data'!AD$40*'Summary Data'!AD14+'Summary Data'!AD$39*'Summary Data'!AD31)/17*$A135)</f>
        <v>-0.0443567537919287</v>
      </c>
      <c r="H135" s="256" t="n">
        <f aca="false">('Summary Data'!AE30-('Summary Data'!AE$40*'Summary Data'!AE14+'Summary Data'!AE$39*'Summary Data'!AE31)/17*$A135)</f>
        <v>-0.0225265027839097</v>
      </c>
      <c r="I135" s="256" t="n">
        <f aca="false">('Summary Data'!AF30-('Summary Data'!AF$40*'Summary Data'!AF14+'Summary Data'!AF$39*'Summary Data'!AF31)/17*$A135)</f>
        <v>0.00360487267779892</v>
      </c>
      <c r="J135" s="256" t="n">
        <f aca="false">('Summary Data'!AG30-('Summary Data'!AG$40*'Summary Data'!AG14+'Summary Data'!AG$39*'Summary Data'!AG31)/17*$A135)</f>
        <v>-0.00108490821697439</v>
      </c>
      <c r="K135" s="256" t="n">
        <f aca="false">('Summary Data'!AH30-('Summary Data'!AH$40*'Summary Data'!AH14+'Summary Data'!AH$39*'Summary Data'!AH31)/17*$A135)</f>
        <v>-0.0793456284511139</v>
      </c>
      <c r="L135" s="256" t="n">
        <f aca="false">('Summary Data'!AI30-('Summary Data'!AI$40*'Summary Data'!AI14+'Summary Data'!AI$39*'Summary Data'!AI31)/17*$A135)</f>
        <v>0.00261267952993935</v>
      </c>
      <c r="M135" s="256" t="n">
        <f aca="false">('Summary Data'!AJ30-('Summary Data'!AJ$40*'Summary Data'!AJ14+'Summary Data'!AJ$39*'Summary Data'!AJ31)/17*$A135)</f>
        <v>0.014315406660391</v>
      </c>
      <c r="N135" s="256" t="n">
        <f aca="false">('Summary Data'!AK30-('Summary Data'!AK$40*'Summary Data'!AK14+'Summary Data'!AK$39*'Summary Data'!AK31)/17*$A135)</f>
        <v>0.00798930283675895</v>
      </c>
      <c r="O135" s="256" t="n">
        <f aca="false">('Summary Data'!AL30-('Summary Data'!AL$40*'Summary Data'!AL14+'Summary Data'!AL$39*'Summary Data'!AL31)/17*$A135)</f>
        <v>-0.0256229377398671</v>
      </c>
      <c r="P135" s="256" t="n">
        <f aca="false">('Summary Data'!AM30-('Summary Data'!AM$40*'Summary Data'!AM14+'Summary Data'!AM$39*'Summary Data'!AM31)/17*$A135)</f>
        <v>-0.0352877887555893</v>
      </c>
      <c r="Q135" s="256" t="n">
        <f aca="false">('Summary Data'!AN30-('Summary Data'!AN$40*'Summary Data'!AN14+'Summary Data'!AN$39*'Summary Data'!AN31)/17*$A135)</f>
        <v>0.01902495626855</v>
      </c>
      <c r="R135" s="256" t="n">
        <f aca="false">('Summary Data'!AO30-('Summary Data'!AO$40*'Summary Data'!AO14+'Summary Data'!AO$39*'Summary Data'!AO31)/17*$A135)</f>
        <v>0.019485406559941</v>
      </c>
      <c r="S135" s="256" t="n">
        <f aca="false">('Summary Data'!AP30-('Summary Data'!AP$40*'Summary Data'!AP14+'Summary Data'!AP$39*'Summary Data'!AP31)/17*$A135)</f>
        <v>0.0184535666983856</v>
      </c>
      <c r="T135" s="256" t="n">
        <f aca="false">('Summary Data'!AQ30-('Summary Data'!AQ$40*'Summary Data'!AQ14+'Summary Data'!AQ$39*'Summary Data'!AQ31)/17*$A135)</f>
        <v>-0.0314166907044748</v>
      </c>
      <c r="U135" s="256" t="n">
        <f aca="false">('Summary Data'!AR30-('Summary Data'!AR$40*'Summary Data'!AR14+'Summary Data'!AR$39*'Summary Data'!AR31)/17*$A135)</f>
        <v>-0.131715657210807</v>
      </c>
      <c r="V135" s="391" t="n">
        <f aca="false">'Summary Data'!AS30</f>
        <v>-0.02892391</v>
      </c>
    </row>
    <row r="136" customFormat="false" ht="11.25" hidden="false" customHeight="false" outlineLevel="0" collapsed="false">
      <c r="A136" s="388" t="n">
        <v>10</v>
      </c>
      <c r="B136" s="256" t="n">
        <f aca="false">('Summary Data'!Y31-('Summary Data'!Y$40*'Summary Data'!Y15+'Summary Data'!Y$39*'Summary Data'!Y32)/17*$A136)</f>
        <v>-0.000247700385841182</v>
      </c>
      <c r="C136" s="256" t="n">
        <f aca="false">('Summary Data'!Z31-('Summary Data'!Z$40*'Summary Data'!Z15+'Summary Data'!Z$39*'Summary Data'!Z32)/17*$A136)</f>
        <v>-5.05327934294114E-005</v>
      </c>
      <c r="D136" s="256" t="n">
        <f aca="false">('Summary Data'!AA31-('Summary Data'!AA$40*'Summary Data'!AA15+'Summary Data'!AA$39*'Summary Data'!AA32)/17*$A136)</f>
        <v>0.003473678494714</v>
      </c>
      <c r="E136" s="256" t="n">
        <f aca="false">('Summary Data'!AB31-('Summary Data'!AB$40*'Summary Data'!AB15+'Summary Data'!AB$39*'Summary Data'!AB32)/17*$A136)</f>
        <v>0.00104</v>
      </c>
      <c r="F136" s="256" t="n">
        <f aca="false">('Summary Data'!AC31-('Summary Data'!AC$40*'Summary Data'!AC15+'Summary Data'!AC$39*'Summary Data'!AC32)/17*$A136)</f>
        <v>-0.00435405291648294</v>
      </c>
      <c r="G136" s="256" t="n">
        <f aca="false">('Summary Data'!AD31-('Summary Data'!AD$40*'Summary Data'!AD15+'Summary Data'!AD$39*'Summary Data'!AD32)/17*$A136)</f>
        <v>5.59242558117665E-006</v>
      </c>
      <c r="H136" s="256" t="n">
        <f aca="false">('Summary Data'!AE31-('Summary Data'!AE$40*'Summary Data'!AE15+'Summary Data'!AE$39*'Summary Data'!AE32)/17*$A136)</f>
        <v>2.88650559647063E-006</v>
      </c>
      <c r="I136" s="256" t="n">
        <f aca="false">('Summary Data'!AF31-('Summary Data'!AF$40*'Summary Data'!AF15+'Summary Data'!AF$39*'Summary Data'!AF32)/17*$A136)</f>
        <v>0.000788241512133882</v>
      </c>
      <c r="J136" s="256" t="n">
        <f aca="false">('Summary Data'!AG31-('Summary Data'!AG$40*'Summary Data'!AG15+'Summary Data'!AG$39*'Summary Data'!AG32)/17*$A136)</f>
        <v>0.00333378216472</v>
      </c>
      <c r="K136" s="256" t="n">
        <f aca="false">('Summary Data'!AH31-('Summary Data'!AH$40*'Summary Data'!AH15+'Summary Data'!AH$39*'Summary Data'!AH32)/17*$A136)</f>
        <v>-3.74472951135754E-006</v>
      </c>
      <c r="L136" s="256" t="n">
        <f aca="false">('Summary Data'!AI31-('Summary Data'!AI$40*'Summary Data'!AI15+'Summary Data'!AI$39*'Summary Data'!AI32)/17*$A136)</f>
        <v>-4.95494544588103E-007</v>
      </c>
      <c r="M136" s="256" t="n">
        <f aca="false">('Summary Data'!AJ31-('Summary Data'!AJ$40*'Summary Data'!AJ15+'Summary Data'!AJ$39*'Summary Data'!AJ32)/17*$A136)</f>
        <v>4.9173908939909E-007</v>
      </c>
      <c r="N136" s="256" t="n">
        <f aca="false">('Summary Data'!AK31-('Summary Data'!AK$40*'Summary Data'!AK15+'Summary Data'!AK$39*'Summary Data'!AK32)/17*$A136)</f>
        <v>0.00319949135126918</v>
      </c>
      <c r="O136" s="256" t="n">
        <f aca="false">('Summary Data'!AL31-('Summary Data'!AL$40*'Summary Data'!AL15+'Summary Data'!AL$39*'Summary Data'!AL32)/17*$A136)</f>
        <v>7.60002438764725E-005</v>
      </c>
      <c r="P136" s="256" t="n">
        <f aca="false">('Summary Data'!AM31-('Summary Data'!AM$40*'Summary Data'!AM15+'Summary Data'!AM$39*'Summary Data'!AM32)/17*$A136)</f>
        <v>-3.69616076412171E-007</v>
      </c>
      <c r="Q136" s="256" t="n">
        <f aca="false">('Summary Data'!AN31-('Summary Data'!AN$40*'Summary Data'!AN15+'Summary Data'!AN$39*'Summary Data'!AN32)/17*$A136)</f>
        <v>0.000117852046112941</v>
      </c>
      <c r="R136" s="256" t="n">
        <f aca="false">('Summary Data'!AO31-('Summary Data'!AO$40*'Summary Data'!AO15+'Summary Data'!AO$39*'Summary Data'!AO32)/17*$A136)</f>
        <v>-1.7596759838874E-006</v>
      </c>
      <c r="S136" s="256" t="n">
        <f aca="false">('Summary Data'!AP31-('Summary Data'!AP$40*'Summary Data'!AP15+'Summary Data'!AP$39*'Summary Data'!AP32)/17*$A136)</f>
        <v>-4.71238515483557E-008</v>
      </c>
      <c r="T136" s="256" t="n">
        <f aca="false">('Summary Data'!AQ31-('Summary Data'!AQ$40*'Summary Data'!AQ15+'Summary Data'!AQ$39*'Summary Data'!AQ32)/17*$A136)</f>
        <v>1.13006108697399E-005</v>
      </c>
      <c r="U136" s="256" t="n">
        <f aca="false">('Summary Data'!AR31-('Summary Data'!AR$40*'Summary Data'!AR15+'Summary Data'!AR$39*'Summary Data'!AR32)/17*$A136)</f>
        <v>0.000154327504124294</v>
      </c>
      <c r="V136" s="391" t="n">
        <f aca="false">'Summary Data'!AS31</f>
        <v>0</v>
      </c>
    </row>
    <row r="137" customFormat="false" ht="11.25" hidden="false" customHeight="false" outlineLevel="0" collapsed="false">
      <c r="A137" s="388" t="n">
        <v>11</v>
      </c>
      <c r="B137" s="256" t="n">
        <f aca="false">('Summary Data'!Y32-('Summary Data'!Y$40*'Summary Data'!Y16+'Summary Data'!Y$39*'Summary Data'!Y33)/17*$A137)</f>
        <v>0.147111086999906</v>
      </c>
      <c r="C137" s="256" t="n">
        <f aca="false">('Summary Data'!Z32-('Summary Data'!Z$40*'Summary Data'!Z16+'Summary Data'!Z$39*'Summary Data'!Z33)/17*$A137)</f>
        <v>-0.0472550183081052</v>
      </c>
      <c r="D137" s="256" t="n">
        <f aca="false">('Summary Data'!AA32-('Summary Data'!AA$40*'Summary Data'!AA16+'Summary Data'!AA$39*'Summary Data'!AA33)/17*$A137)</f>
        <v>-0.0371870984314305</v>
      </c>
      <c r="E137" s="256" t="n">
        <f aca="false">('Summary Data'!AB32-('Summary Data'!AB$40*'Summary Data'!AB16+'Summary Data'!AB$39*'Summary Data'!AB33)/17*$A137)</f>
        <v>-0.02876856</v>
      </c>
      <c r="F137" s="256" t="n">
        <f aca="false">('Summary Data'!AC32-('Summary Data'!AC$40*'Summary Data'!AC16+'Summary Data'!AC$39*'Summary Data'!AC33)/17*$A137)</f>
        <v>-0.0079190121939615</v>
      </c>
      <c r="G137" s="256" t="n">
        <f aca="false">('Summary Data'!AD32-('Summary Data'!AD$40*'Summary Data'!AD16+'Summary Data'!AD$39*'Summary Data'!AD33)/17*$A137)</f>
        <v>-0.0371717019979896</v>
      </c>
      <c r="H137" s="256" t="n">
        <f aca="false">('Summary Data'!AE32-('Summary Data'!AE$40*'Summary Data'!AE16+'Summary Data'!AE$39*'Summary Data'!AE33)/17*$A137)</f>
        <v>-0.0388184112752834</v>
      </c>
      <c r="I137" s="256" t="n">
        <f aca="false">('Summary Data'!AF32-('Summary Data'!AF$40*'Summary Data'!AF16+'Summary Data'!AF$39*'Summary Data'!AF33)/17*$A137)</f>
        <v>-0.0172258688899754</v>
      </c>
      <c r="J137" s="256" t="n">
        <f aca="false">('Summary Data'!AG32-('Summary Data'!AG$40*'Summary Data'!AG16+'Summary Data'!AG$39*'Summary Data'!AG33)/17*$A137)</f>
        <v>-0.0199041482729995</v>
      </c>
      <c r="K137" s="256" t="n">
        <f aca="false">('Summary Data'!AH32-('Summary Data'!AH$40*'Summary Data'!AH16+'Summary Data'!AH$39*'Summary Data'!AH33)/17*$A137)</f>
        <v>-0.0211611166844524</v>
      </c>
      <c r="L137" s="256" t="n">
        <f aca="false">('Summary Data'!AI32-('Summary Data'!AI$40*'Summary Data'!AI16+'Summary Data'!AI$39*'Summary Data'!AI33)/17*$A137)</f>
        <v>-0.0295040335210307</v>
      </c>
      <c r="M137" s="256" t="n">
        <f aca="false">('Summary Data'!AJ32-('Summary Data'!AJ$40*'Summary Data'!AJ16+'Summary Data'!AJ$39*'Summary Data'!AJ33)/17*$A137)</f>
        <v>-0.0206960729259672</v>
      </c>
      <c r="N137" s="256" t="n">
        <f aca="false">('Summary Data'!AK32-('Summary Data'!AK$40*'Summary Data'!AK16+'Summary Data'!AK$39*'Summary Data'!AK33)/17*$A137)</f>
        <v>-0.0321772523476211</v>
      </c>
      <c r="O137" s="256" t="n">
        <f aca="false">('Summary Data'!AL32-('Summary Data'!AL$40*'Summary Data'!AL16+'Summary Data'!AL$39*'Summary Data'!AL33)/17*$A137)</f>
        <v>-0.0141526728872975</v>
      </c>
      <c r="P137" s="256" t="n">
        <f aca="false">('Summary Data'!AM32-('Summary Data'!AM$40*'Summary Data'!AM16+'Summary Data'!AM$39*'Summary Data'!AM33)/17*$A137)</f>
        <v>-0.0267528008213271</v>
      </c>
      <c r="Q137" s="256" t="n">
        <f aca="false">('Summary Data'!AN32-('Summary Data'!AN$40*'Summary Data'!AN16+'Summary Data'!AN$39*'Summary Data'!AN33)/17*$A137)</f>
        <v>-0.0246138129966838</v>
      </c>
      <c r="R137" s="256" t="n">
        <f aca="false">('Summary Data'!AO32-('Summary Data'!AO$40*'Summary Data'!AO16+'Summary Data'!AO$39*'Summary Data'!AO33)/17*$A137)</f>
        <v>-0.0135363208028578</v>
      </c>
      <c r="S137" s="256" t="n">
        <f aca="false">('Summary Data'!AP32-('Summary Data'!AP$40*'Summary Data'!AP16+'Summary Data'!AP$39*'Summary Data'!AP33)/17*$A137)</f>
        <v>-0.00322524539711108</v>
      </c>
      <c r="T137" s="256" t="n">
        <f aca="false">('Summary Data'!AQ32-('Summary Data'!AQ$40*'Summary Data'!AQ16+'Summary Data'!AQ$39*'Summary Data'!AQ33)/17*$A137)</f>
        <v>-0.00996806147402728</v>
      </c>
      <c r="U137" s="256" t="n">
        <f aca="false">('Summary Data'!AR32-('Summary Data'!AR$40*'Summary Data'!AR16+'Summary Data'!AR$39*'Summary Data'!AR33)/17*$A137)</f>
        <v>-0.0119031681684494</v>
      </c>
      <c r="V137" s="391" t="n">
        <f aca="false">'Summary Data'!AS32</f>
        <v>-0.01749626</v>
      </c>
    </row>
    <row r="138" customFormat="false" ht="11.25" hidden="false" customHeight="false" outlineLevel="0" collapsed="false">
      <c r="A138" s="388" t="n">
        <v>12</v>
      </c>
      <c r="B138" s="256" t="n">
        <f aca="false">('Summary Data'!Y33-('Summary Data'!Y$40*'Summary Data'!Y17+'Summary Data'!Y$39*'Summary Data'!Y34)/17*$A138)*10</f>
        <v>0.0919491226144659</v>
      </c>
      <c r="C138" s="256" t="n">
        <f aca="false">('Summary Data'!Z33-('Summary Data'!Z$40*'Summary Data'!Z17+'Summary Data'!Z$39*'Summary Data'!Z34)/17*$A138)*10</f>
        <v>-0.0191961919174819</v>
      </c>
      <c r="D138" s="256" t="n">
        <f aca="false">('Summary Data'!AA33-('Summary Data'!AA$40*'Summary Data'!AA17+'Summary Data'!AA$39*'Summary Data'!AA34)/17*$A138)*10</f>
        <v>-0.0224812832732632</v>
      </c>
      <c r="E138" s="256" t="n">
        <f aca="false">('Summary Data'!AB33-('Summary Data'!AB$40*'Summary Data'!AB17+'Summary Data'!AB$39*'Summary Data'!AB34)/17*$A138)*10</f>
        <v>-0.03010345</v>
      </c>
      <c r="F138" s="256" t="n">
        <f aca="false">('Summary Data'!AC33-('Summary Data'!AC$40*'Summary Data'!AC17+'Summary Data'!AC$39*'Summary Data'!AC34)/17*$A138)*10</f>
        <v>-0.0195346178535947</v>
      </c>
      <c r="G138" s="256" t="n">
        <f aca="false">('Summary Data'!AD33-('Summary Data'!AD$40*'Summary Data'!AD17+'Summary Data'!AD$39*'Summary Data'!AD34)/17*$A138)*10</f>
        <v>-0.0649056137833312</v>
      </c>
      <c r="H138" s="256" t="n">
        <f aca="false">('Summary Data'!AE33-('Summary Data'!AE$40*'Summary Data'!AE17+'Summary Data'!AE$39*'Summary Data'!AE34)/17*$A138)*10</f>
        <v>-0.0382180645808645</v>
      </c>
      <c r="I138" s="256" t="n">
        <f aca="false">('Summary Data'!AF33-('Summary Data'!AF$40*'Summary Data'!AF17+'Summary Data'!AF$39*'Summary Data'!AF34)/17*$A138)*10</f>
        <v>-0.046279656065375</v>
      </c>
      <c r="J138" s="256" t="n">
        <f aca="false">('Summary Data'!AG33-('Summary Data'!AG$40*'Summary Data'!AG17+'Summary Data'!AG$39*'Summary Data'!AG34)/17*$A138)*10</f>
        <v>-0.0279886115139693</v>
      </c>
      <c r="K138" s="256" t="n">
        <f aca="false">('Summary Data'!AH33-('Summary Data'!AH$40*'Summary Data'!AH17+'Summary Data'!AH$39*'Summary Data'!AH34)/17*$A138)*10</f>
        <v>-0.0391554353243732</v>
      </c>
      <c r="L138" s="256" t="n">
        <f aca="false">('Summary Data'!AI33-('Summary Data'!AI$40*'Summary Data'!AI17+'Summary Data'!AI$39*'Summary Data'!AI34)/17*$A138)*10</f>
        <v>-0.028630326240373</v>
      </c>
      <c r="M138" s="256" t="n">
        <f aca="false">('Summary Data'!AJ33-('Summary Data'!AJ$40*'Summary Data'!AJ17+'Summary Data'!AJ$39*'Summary Data'!AJ34)/17*$A138)*10</f>
        <v>-0.00870524826874038</v>
      </c>
      <c r="N138" s="256" t="n">
        <f aca="false">('Summary Data'!AK33-('Summary Data'!AK$40*'Summary Data'!AK17+'Summary Data'!AK$39*'Summary Data'!AK34)/17*$A138)*10</f>
        <v>-0.0108560434338099</v>
      </c>
      <c r="O138" s="256" t="n">
        <f aca="false">('Summary Data'!AL33-('Summary Data'!AL$40*'Summary Data'!AL17+'Summary Data'!AL$39*'Summary Data'!AL34)/17*$A138)*10</f>
        <v>-0.0485647869861576</v>
      </c>
      <c r="P138" s="256" t="n">
        <f aca="false">('Summary Data'!AM33-('Summary Data'!AM$40*'Summary Data'!AM17+'Summary Data'!AM$39*'Summary Data'!AM34)/17*$A138)*10</f>
        <v>-0.0351381341841661</v>
      </c>
      <c r="Q138" s="256" t="n">
        <f aca="false">('Summary Data'!AN33-('Summary Data'!AN$40*'Summary Data'!AN17+'Summary Data'!AN$39*'Summary Data'!AN34)/17*$A138)*10</f>
        <v>-0.0500836459155261</v>
      </c>
      <c r="R138" s="256" t="n">
        <f aca="false">('Summary Data'!AO33-('Summary Data'!AO$40*'Summary Data'!AO17+'Summary Data'!AO$39*'Summary Data'!AO34)/17*$A138)*10</f>
        <v>-0.0784101172390204</v>
      </c>
      <c r="S138" s="256" t="n">
        <f aca="false">('Summary Data'!AP33-('Summary Data'!AP$40*'Summary Data'!AP17+'Summary Data'!AP$39*'Summary Data'!AP34)/17*$A138)*10</f>
        <v>-0.0768379164339795</v>
      </c>
      <c r="T138" s="256" t="n">
        <f aca="false">('Summary Data'!AQ33-('Summary Data'!AQ$40*'Summary Data'!AQ17+'Summary Data'!AQ$39*'Summary Data'!AQ34)/17*$A138)*10</f>
        <v>-0.08411218469327</v>
      </c>
      <c r="U138" s="256" t="n">
        <f aca="false">('Summary Data'!AR33-('Summary Data'!AR$40*'Summary Data'!AR17+'Summary Data'!AR$39*'Summary Data'!AR34)/17*$A138)*10</f>
        <v>-0.102251301539361</v>
      </c>
      <c r="V138" s="391" t="n">
        <f aca="false">'Summary Data'!AS33*10</f>
        <v>-0.03953743</v>
      </c>
      <c r="W138" s="335" t="s">
        <v>278</v>
      </c>
    </row>
    <row r="139" customFormat="false" ht="11.25" hidden="false" customHeight="false" outlineLevel="0" collapsed="false">
      <c r="A139" s="388" t="n">
        <v>13</v>
      </c>
      <c r="B139" s="256" t="n">
        <f aca="false">('Summary Data'!Y34-('Summary Data'!Y$40*'Summary Data'!Y18+'Summary Data'!Y$39*'Summary Data'!Y35)/17*$A139)*10</f>
        <v>-0.29370774559964</v>
      </c>
      <c r="C139" s="256" t="n">
        <f aca="false">('Summary Data'!Z34-('Summary Data'!Z$40*'Summary Data'!Z18+'Summary Data'!Z$39*'Summary Data'!Z35)/17*$A139)*10</f>
        <v>0.0635445728862689</v>
      </c>
      <c r="D139" s="256" t="n">
        <f aca="false">('Summary Data'!AA34-('Summary Data'!AA$40*'Summary Data'!AA18+'Summary Data'!AA$39*'Summary Data'!AA35)/17*$A139)*10</f>
        <v>0.028459657974392</v>
      </c>
      <c r="E139" s="256" t="n">
        <f aca="false">('Summary Data'!AB34-('Summary Data'!AB$40*'Summary Data'!AB18+'Summary Data'!AB$39*'Summary Data'!AB35)/17*$A139)*10</f>
        <v>-0.002066883</v>
      </c>
      <c r="F139" s="256" t="n">
        <f aca="false">('Summary Data'!AC34-('Summary Data'!AC$40*'Summary Data'!AC18+'Summary Data'!AC$39*'Summary Data'!AC35)/17*$A139)*10</f>
        <v>-0.0188996142673088</v>
      </c>
      <c r="G139" s="256" t="n">
        <f aca="false">('Summary Data'!AD34-('Summary Data'!AD$40*'Summary Data'!AD18+'Summary Data'!AD$39*'Summary Data'!AD35)/17*$A139)*10</f>
        <v>-0.02944795447874</v>
      </c>
      <c r="H139" s="256" t="n">
        <f aca="false">('Summary Data'!AE34-('Summary Data'!AE$40*'Summary Data'!AE18+'Summary Data'!AE$39*'Summary Data'!AE35)/17*$A139)*10</f>
        <v>-0.0187046939057026</v>
      </c>
      <c r="I139" s="256" t="n">
        <f aca="false">('Summary Data'!AF34-('Summary Data'!AF$40*'Summary Data'!AF18+'Summary Data'!AF$39*'Summary Data'!AF35)/17*$A139)*10</f>
        <v>-0.0192115168581695</v>
      </c>
      <c r="J139" s="256" t="n">
        <f aca="false">('Summary Data'!AG34-('Summary Data'!AG$40*'Summary Data'!AG18+'Summary Data'!AG$39*'Summary Data'!AG35)/17*$A139)*10</f>
        <v>0.0176062727163784</v>
      </c>
      <c r="K139" s="256" t="n">
        <f aca="false">('Summary Data'!AH34-('Summary Data'!AH$40*'Summary Data'!AH18+'Summary Data'!AH$39*'Summary Data'!AH35)/17*$A139)*10</f>
        <v>-0.00837073299374542</v>
      </c>
      <c r="L139" s="256" t="n">
        <f aca="false">('Summary Data'!AI34-('Summary Data'!AI$40*'Summary Data'!AI18+'Summary Data'!AI$39*'Summary Data'!AI35)/17*$A139)*10</f>
        <v>0.00569072943418538</v>
      </c>
      <c r="M139" s="256" t="n">
        <f aca="false">('Summary Data'!AJ34-('Summary Data'!AJ$40*'Summary Data'!AJ18+'Summary Data'!AJ$39*'Summary Data'!AJ35)/17*$A139)*10</f>
        <v>0.00451864116645627</v>
      </c>
      <c r="N139" s="256" t="n">
        <f aca="false">('Summary Data'!AK34-('Summary Data'!AK$40*'Summary Data'!AK18+'Summary Data'!AK$39*'Summary Data'!AK35)/17*$A139)*10</f>
        <v>-0.0295353677938184</v>
      </c>
      <c r="O139" s="256" t="n">
        <f aca="false">('Summary Data'!AL34-('Summary Data'!AL$40*'Summary Data'!AL18+'Summary Data'!AL$39*'Summary Data'!AL35)/17*$A139)*10</f>
        <v>0.00554592273844498</v>
      </c>
      <c r="P139" s="256" t="n">
        <f aca="false">('Summary Data'!AM34-('Summary Data'!AM$40*'Summary Data'!AM18+'Summary Data'!AM$39*'Summary Data'!AM35)/17*$A139)*10</f>
        <v>0.0116269792479196</v>
      </c>
      <c r="Q139" s="256" t="n">
        <f aca="false">('Summary Data'!AN34-('Summary Data'!AN$40*'Summary Data'!AN18+'Summary Data'!AN$39*'Summary Data'!AN35)/17*$A139)*10</f>
        <v>0.0268570321138311</v>
      </c>
      <c r="R139" s="256" t="n">
        <f aca="false">('Summary Data'!AO34-('Summary Data'!AO$40*'Summary Data'!AO18+'Summary Data'!AO$39*'Summary Data'!AO35)/17*$A139)*10</f>
        <v>0.025359533035082</v>
      </c>
      <c r="S139" s="256" t="n">
        <f aca="false">('Summary Data'!AP34-('Summary Data'!AP$40*'Summary Data'!AP18+'Summary Data'!AP$39*'Summary Data'!AP35)/17*$A139)*10</f>
        <v>0.0544582128141621</v>
      </c>
      <c r="T139" s="256" t="n">
        <f aca="false">('Summary Data'!AQ34-('Summary Data'!AQ$40*'Summary Data'!AQ18+'Summary Data'!AQ$39*'Summary Data'!AQ35)/17*$A139)*10</f>
        <v>0.0188984352686101</v>
      </c>
      <c r="U139" s="256" t="n">
        <f aca="false">('Summary Data'!AR34-('Summary Data'!AR$40*'Summary Data'!AR18+'Summary Data'!AR$39*'Summary Data'!AR35)/17*$A139)*10</f>
        <v>-0.0667511072504454</v>
      </c>
      <c r="V139" s="391" t="n">
        <f aca="false">'Summary Data'!AS34*10</f>
        <v>-0.002841186</v>
      </c>
      <c r="W139" s="335" t="s">
        <v>278</v>
      </c>
    </row>
    <row r="140" customFormat="false" ht="11.25" hidden="false" customHeight="false" outlineLevel="0" collapsed="false">
      <c r="A140" s="388" t="n">
        <v>14</v>
      </c>
      <c r="B140" s="256" t="n">
        <f aca="false">('Summary Data'!Y35-('Summary Data'!Y$40*'Summary Data'!Y19+'Summary Data'!Y$39*'Summary Data'!Y36)/17*$A140)*10</f>
        <v>0.0751702951333698</v>
      </c>
      <c r="C140" s="256" t="n">
        <f aca="false">('Summary Data'!Z35-('Summary Data'!Z$40*'Summary Data'!Z19+'Summary Data'!Z$39*'Summary Data'!Z36)/17*$A140)*10</f>
        <v>-0.231766348369876</v>
      </c>
      <c r="D140" s="256" t="n">
        <f aca="false">('Summary Data'!AA35-('Summary Data'!AA$40*'Summary Data'!AA19+'Summary Data'!AA$39*'Summary Data'!AA36)/17*$A140)*10</f>
        <v>-0.214007621180234</v>
      </c>
      <c r="E140" s="256" t="n">
        <f aca="false">('Summary Data'!AB35-('Summary Data'!AB$40*'Summary Data'!AB19+'Summary Data'!AB$39*'Summary Data'!AB36)/17*$A140)*10</f>
        <v>-0.203489</v>
      </c>
      <c r="F140" s="256" t="n">
        <f aca="false">('Summary Data'!AC35-('Summary Data'!AC$40*'Summary Data'!AC19+'Summary Data'!AC$39*'Summary Data'!AC36)/17*$A140)*10</f>
        <v>-0.173012582669453</v>
      </c>
      <c r="G140" s="256" t="n">
        <f aca="false">('Summary Data'!AD35-('Summary Data'!AD$40*'Summary Data'!AD19+'Summary Data'!AD$39*'Summary Data'!AD36)/17*$A140)*10</f>
        <v>-0.182827130015348</v>
      </c>
      <c r="H140" s="256" t="n">
        <f aca="false">('Summary Data'!AE35-('Summary Data'!AE$40*'Summary Data'!AE19+'Summary Data'!AE$39*'Summary Data'!AE36)/17*$A140)*10</f>
        <v>-0.190515892242738</v>
      </c>
      <c r="I140" s="256" t="n">
        <f aca="false">('Summary Data'!AF35-('Summary Data'!AF$40*'Summary Data'!AF19+'Summary Data'!AF$39*'Summary Data'!AF36)/17*$A140)*10</f>
        <v>-0.176513516072659</v>
      </c>
      <c r="J140" s="256" t="n">
        <f aca="false">('Summary Data'!AG35-('Summary Data'!AG$40*'Summary Data'!AG19+'Summary Data'!AG$39*'Summary Data'!AG36)/17*$A140)*10</f>
        <v>-0.193751538715773</v>
      </c>
      <c r="K140" s="256" t="n">
        <f aca="false">('Summary Data'!AH35-('Summary Data'!AH$40*'Summary Data'!AH19+'Summary Data'!AH$39*'Summary Data'!AH36)/17*$A140)*10</f>
        <v>-0.21490508766491</v>
      </c>
      <c r="L140" s="256" t="n">
        <f aca="false">('Summary Data'!AI35-('Summary Data'!AI$40*'Summary Data'!AI19+'Summary Data'!AI$39*'Summary Data'!AI36)/17*$A140)*10</f>
        <v>-0.212823356688072</v>
      </c>
      <c r="M140" s="256" t="n">
        <f aca="false">('Summary Data'!AJ35-('Summary Data'!AJ$40*'Summary Data'!AJ19+'Summary Data'!AJ$39*'Summary Data'!AJ36)/17*$A140)*10</f>
        <v>-0.213892327711597</v>
      </c>
      <c r="N140" s="256" t="n">
        <f aca="false">('Summary Data'!AK35-('Summary Data'!AK$40*'Summary Data'!AK19+'Summary Data'!AK$39*'Summary Data'!AK36)/17*$A140)*10</f>
        <v>-0.209967660481727</v>
      </c>
      <c r="O140" s="256" t="n">
        <f aca="false">('Summary Data'!AL35-('Summary Data'!AL$40*'Summary Data'!AL19+'Summary Data'!AL$39*'Summary Data'!AL36)/17*$A140)*10</f>
        <v>-0.165115711156313</v>
      </c>
      <c r="P140" s="256" t="n">
        <f aca="false">('Summary Data'!AM35-('Summary Data'!AM$40*'Summary Data'!AM19+'Summary Data'!AM$39*'Summary Data'!AM36)/17*$A140)*10</f>
        <v>-0.185860937842014</v>
      </c>
      <c r="Q140" s="256" t="n">
        <f aca="false">('Summary Data'!AN35-('Summary Data'!AN$40*'Summary Data'!AN19+'Summary Data'!AN$39*'Summary Data'!AN36)/17*$A140)*10</f>
        <v>-0.171031689118113</v>
      </c>
      <c r="R140" s="256" t="n">
        <f aca="false">('Summary Data'!AO35-('Summary Data'!AO$40*'Summary Data'!AO19+'Summary Data'!AO$39*'Summary Data'!AO36)/17*$A140)*10</f>
        <v>-0.191407322770301</v>
      </c>
      <c r="S140" s="256" t="n">
        <f aca="false">('Summary Data'!AP35-('Summary Data'!AP$40*'Summary Data'!AP19+'Summary Data'!AP$39*'Summary Data'!AP36)/17*$A140)*10</f>
        <v>-0.218973755503219</v>
      </c>
      <c r="T140" s="256" t="n">
        <f aca="false">('Summary Data'!AQ35-('Summary Data'!AQ$40*'Summary Data'!AQ19+'Summary Data'!AQ$39*'Summary Data'!AQ36)/17*$A140)*10</f>
        <v>-0.201609544433981</v>
      </c>
      <c r="U140" s="256" t="n">
        <f aca="false">('Summary Data'!AR35-('Summary Data'!AR$40*'Summary Data'!AR19+'Summary Data'!AR$39*'Summary Data'!AR36)/17*$A140)*10</f>
        <v>-0.0655077446856553</v>
      </c>
      <c r="V140" s="391" t="n">
        <f aca="false">'Summary Data'!AS35*10</f>
        <v>-0.1823667</v>
      </c>
      <c r="W140" s="335" t="s">
        <v>278</v>
      </c>
    </row>
    <row r="141" customFormat="false" ht="11.25" hidden="false" customHeight="false" outlineLevel="0" collapsed="false">
      <c r="A141" s="388" t="n">
        <v>15</v>
      </c>
      <c r="B141" s="256" t="n">
        <f aca="false">('Summary Data'!Y36-('Summary Data'!Y$40*'Summary Data'!Y20+'Summary Data'!Y$39*'Summary Data'!Y37)/17*$A141)*10</f>
        <v>0.07823551</v>
      </c>
      <c r="C141" s="256" t="n">
        <f aca="false">('Summary Data'!Z36-('Summary Data'!Z$40*'Summary Data'!Z20+'Summary Data'!Z$39*'Summary Data'!Z37)/17*$A141)*10</f>
        <v>0.0001916196</v>
      </c>
      <c r="D141" s="256" t="n">
        <f aca="false">('Summary Data'!AA36-('Summary Data'!AA$40*'Summary Data'!AA20+'Summary Data'!AA$39*'Summary Data'!AA37)/17*$A141)*10</f>
        <v>-0.1183423</v>
      </c>
      <c r="E141" s="256" t="n">
        <f aca="false">('Summary Data'!AB36-('Summary Data'!AB$40*'Summary Data'!AB20+'Summary Data'!AB$39*'Summary Data'!AB37)/17*$A141)*10</f>
        <v>-0.09625822</v>
      </c>
      <c r="F141" s="256" t="n">
        <f aca="false">('Summary Data'!AC36-('Summary Data'!AC$40*'Summary Data'!AC20+'Summary Data'!AC$39*'Summary Data'!AC37)/17*$A141)*10</f>
        <v>-0.1617843</v>
      </c>
      <c r="G141" s="256" t="n">
        <f aca="false">('Summary Data'!AD36-('Summary Data'!AD$40*'Summary Data'!AD20+'Summary Data'!AD$39*'Summary Data'!AD37)/17*$A141)*10</f>
        <v>-0.1523117</v>
      </c>
      <c r="H141" s="256" t="n">
        <f aca="false">('Summary Data'!AE36-('Summary Data'!AE$40*'Summary Data'!AE20+'Summary Data'!AE$39*'Summary Data'!AE37)/17*$A141)*10</f>
        <v>-0.06688162</v>
      </c>
      <c r="I141" s="256" t="n">
        <f aca="false">('Summary Data'!AF36-('Summary Data'!AF$40*'Summary Data'!AF20+'Summary Data'!AF$39*'Summary Data'!AF37)/17*$A141)*10</f>
        <v>-0.07496686</v>
      </c>
      <c r="J141" s="256" t="n">
        <f aca="false">('Summary Data'!AG36-('Summary Data'!AG$40*'Summary Data'!AG20+'Summary Data'!AG$39*'Summary Data'!AG37)/17*$A141)*10</f>
        <v>-0.06943105</v>
      </c>
      <c r="K141" s="256" t="n">
        <f aca="false">('Summary Data'!AH36-('Summary Data'!AH$40*'Summary Data'!AH20+'Summary Data'!AH$39*'Summary Data'!AH37)/17*$A141)*10</f>
        <v>-0.1162311</v>
      </c>
      <c r="L141" s="256" t="n">
        <f aca="false">('Summary Data'!AI36-('Summary Data'!AI$40*'Summary Data'!AI20+'Summary Data'!AI$39*'Summary Data'!AI37)/17*$A141)*10</f>
        <v>-0.1352926</v>
      </c>
      <c r="M141" s="256" t="n">
        <f aca="false">('Summary Data'!AJ36-('Summary Data'!AJ$40*'Summary Data'!AJ20+'Summary Data'!AJ$39*'Summary Data'!AJ37)/17*$A141)*10</f>
        <v>-0.09170641</v>
      </c>
      <c r="N141" s="256" t="n">
        <f aca="false">('Summary Data'!AK36-('Summary Data'!AK$40*'Summary Data'!AK20+'Summary Data'!AK$39*'Summary Data'!AK37)/17*$A141)*10</f>
        <v>-0.07153949</v>
      </c>
      <c r="O141" s="256" t="n">
        <f aca="false">('Summary Data'!AL36-('Summary Data'!AL$40*'Summary Data'!AL20+'Summary Data'!AL$39*'Summary Data'!AL37)/17*$A141)*10</f>
        <v>-0.1067968</v>
      </c>
      <c r="P141" s="256" t="n">
        <f aca="false">('Summary Data'!AM36-('Summary Data'!AM$40*'Summary Data'!AM20+'Summary Data'!AM$39*'Summary Data'!AM37)/17*$A141)*10</f>
        <v>-0.08821619</v>
      </c>
      <c r="Q141" s="256" t="n">
        <f aca="false">('Summary Data'!AN36-('Summary Data'!AN$40*'Summary Data'!AN20+'Summary Data'!AN$39*'Summary Data'!AN37)/17*$A141)*10</f>
        <v>-0.08667122</v>
      </c>
      <c r="R141" s="256" t="n">
        <f aca="false">('Summary Data'!AO36-('Summary Data'!AO$40*'Summary Data'!AO20+'Summary Data'!AO$39*'Summary Data'!AO37)/17*$A141)*10</f>
        <v>-0.08941102</v>
      </c>
      <c r="S141" s="256" t="n">
        <f aca="false">('Summary Data'!AP36-('Summary Data'!AP$40*'Summary Data'!AP20+'Summary Data'!AP$39*'Summary Data'!AP37)/17*$A141)*10</f>
        <v>-0.06588576</v>
      </c>
      <c r="T141" s="256" t="n">
        <f aca="false">('Summary Data'!AQ36-('Summary Data'!AQ$40*'Summary Data'!AQ20+'Summary Data'!AQ$39*'Summary Data'!AQ37)/17*$A141)*10</f>
        <v>-0.1291777</v>
      </c>
      <c r="U141" s="256" t="n">
        <f aca="false">('Summary Data'!AR36-('Summary Data'!AR$40*'Summary Data'!AR20+'Summary Data'!AR$39*'Summary Data'!AR37)/17*$A141)*10</f>
        <v>-0.1943685</v>
      </c>
      <c r="V141" s="391" t="n">
        <f aca="false">'Summary Data'!AS36*10</f>
        <v>-0.09309415</v>
      </c>
      <c r="W141" s="335" t="s">
        <v>278</v>
      </c>
    </row>
    <row r="142" customFormat="false" ht="11.25" hidden="false" customHeight="false" outlineLevel="0" collapsed="false">
      <c r="A142" s="388"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391" t="n">
        <f aca="false">'Summary Data'!AS37*10</f>
        <v>0</v>
      </c>
      <c r="W142" s="335" t="s">
        <v>278</v>
      </c>
    </row>
    <row r="143" customFormat="false" ht="12" hidden="false" customHeight="false" outlineLevel="0" collapsed="false">
      <c r="A143" s="392" t="n">
        <v>17</v>
      </c>
      <c r="B143" s="393" t="n">
        <f aca="false">'Summary Data'!Y38*10</f>
        <v>0</v>
      </c>
      <c r="C143" s="393" t="n">
        <f aca="false">'Summary Data'!Z38*10</f>
        <v>0</v>
      </c>
      <c r="D143" s="393" t="n">
        <f aca="false">'Summary Data'!AA38*10</f>
        <v>0</v>
      </c>
      <c r="E143" s="393" t="n">
        <f aca="false">'Summary Data'!AB38*10</f>
        <v>0</v>
      </c>
      <c r="F143" s="393" t="n">
        <f aca="false">'Summary Data'!AC38*10</f>
        <v>0</v>
      </c>
      <c r="G143" s="393" t="n">
        <f aca="false">'Summary Data'!AD38*10</f>
        <v>0</v>
      </c>
      <c r="H143" s="393" t="n">
        <f aca="false">'Summary Data'!AE38*10</f>
        <v>0</v>
      </c>
      <c r="I143" s="393" t="n">
        <f aca="false">'Summary Data'!AF38*10</f>
        <v>0</v>
      </c>
      <c r="J143" s="393" t="n">
        <f aca="false">'Summary Data'!AG38*10</f>
        <v>0</v>
      </c>
      <c r="K143" s="393" t="n">
        <f aca="false">'Summary Data'!AH38*10</f>
        <v>0</v>
      </c>
      <c r="L143" s="393" t="n">
        <f aca="false">'Summary Data'!AI38*10</f>
        <v>0</v>
      </c>
      <c r="M143" s="393" t="n">
        <f aca="false">'Summary Data'!AJ38*10</f>
        <v>0</v>
      </c>
      <c r="N143" s="393" t="n">
        <f aca="false">'Summary Data'!AK38*10</f>
        <v>0</v>
      </c>
      <c r="O143" s="393" t="n">
        <f aca="false">'Summary Data'!AL38*10</f>
        <v>0</v>
      </c>
      <c r="P143" s="393" t="n">
        <f aca="false">'Summary Data'!AM38*10</f>
        <v>0</v>
      </c>
      <c r="Q143" s="393" t="n">
        <f aca="false">'Summary Data'!AN38*10</f>
        <v>0</v>
      </c>
      <c r="R143" s="393" t="n">
        <f aca="false">'Summary Data'!AO38*10</f>
        <v>0</v>
      </c>
      <c r="S143" s="393" t="n">
        <f aca="false">'Summary Data'!AP38*10</f>
        <v>0</v>
      </c>
      <c r="T143" s="393" t="n">
        <f aca="false">'Summary Data'!AQ38*10</f>
        <v>0</v>
      </c>
      <c r="U143" s="393" t="n">
        <f aca="false">'Summary Data'!AR38*10</f>
        <v>0</v>
      </c>
      <c r="V143" s="240" t="n">
        <f aca="false">'Summary Data'!AS38*10</f>
        <v>0</v>
      </c>
      <c r="W143" s="335" t="s">
        <v>278</v>
      </c>
    </row>
    <row r="144" customFormat="false" ht="12" hidden="false" customHeight="false" outlineLevel="0" collapsed="false"/>
    <row r="145" customFormat="false" ht="11.25" hidden="false" customHeight="false" outlineLevel="0" collapsed="false">
      <c r="A145" s="337" t="s">
        <v>282</v>
      </c>
      <c r="B145" s="337"/>
      <c r="C145" s="337"/>
      <c r="D145" s="337"/>
      <c r="E145" s="337"/>
      <c r="F145" s="337"/>
      <c r="G145" s="337"/>
      <c r="H145" s="337"/>
      <c r="I145" s="337"/>
      <c r="J145" s="337"/>
      <c r="K145" s="337"/>
      <c r="L145" s="337"/>
      <c r="M145" s="337"/>
      <c r="N145" s="337"/>
      <c r="O145" s="337"/>
      <c r="P145" s="337"/>
      <c r="Q145" s="337"/>
      <c r="R145" s="337"/>
      <c r="S145" s="337"/>
      <c r="T145" s="337"/>
      <c r="U145" s="337"/>
      <c r="V145" s="337"/>
    </row>
    <row r="146" customFormat="false" ht="11.25" hidden="false" customHeight="false" outlineLevel="0" collapsed="false">
      <c r="A146" s="395"/>
      <c r="B146" s="386" t="s">
        <v>48</v>
      </c>
      <c r="C146" s="386" t="s">
        <v>259</v>
      </c>
      <c r="D146" s="386" t="s">
        <v>260</v>
      </c>
      <c r="E146" s="386" t="s">
        <v>261</v>
      </c>
      <c r="F146" s="386" t="s">
        <v>262</v>
      </c>
      <c r="G146" s="386" t="s">
        <v>263</v>
      </c>
      <c r="H146" s="386" t="s">
        <v>264</v>
      </c>
      <c r="I146" s="386" t="s">
        <v>265</v>
      </c>
      <c r="J146" s="386" t="s">
        <v>266</v>
      </c>
      <c r="K146" s="386" t="s">
        <v>267</v>
      </c>
      <c r="L146" s="386" t="s">
        <v>268</v>
      </c>
      <c r="M146" s="386" t="s">
        <v>269</v>
      </c>
      <c r="N146" s="386" t="s">
        <v>270</v>
      </c>
      <c r="O146" s="386" t="s">
        <v>271</v>
      </c>
      <c r="P146" s="386" t="s">
        <v>272</v>
      </c>
      <c r="Q146" s="386" t="s">
        <v>273</v>
      </c>
      <c r="R146" s="386" t="s">
        <v>274</v>
      </c>
      <c r="S146" s="386" t="s">
        <v>275</v>
      </c>
      <c r="T146" s="386" t="s">
        <v>276</v>
      </c>
      <c r="U146" s="386" t="s">
        <v>49</v>
      </c>
      <c r="V146" s="387" t="s">
        <v>277</v>
      </c>
    </row>
    <row r="147" customFormat="false" ht="11.25" hidden="false" customHeight="false" outlineLevel="0" collapsed="false">
      <c r="A147" s="395"/>
      <c r="B147" s="339" t="s">
        <v>87</v>
      </c>
      <c r="C147" s="396" t="n">
        <f aca="false">'Summary Data'!C2/'Work sheet'!$V147-1</f>
        <v>0.000548401956697919</v>
      </c>
      <c r="D147" s="396" t="n">
        <f aca="false">'Summary Data'!D2/'Work sheet'!$V147-1</f>
        <v>-4.38721565358957E-005</v>
      </c>
      <c r="E147" s="396" t="n">
        <f aca="false">'Summary Data'!E2/'Work sheet'!$V147-1</f>
        <v>-4.38721565358957E-005</v>
      </c>
      <c r="F147" s="396" t="n">
        <f aca="false">'Summary Data'!F2/'Work sheet'!$V147-1</f>
        <v>-0.000241296860947204</v>
      </c>
      <c r="G147" s="396" t="n">
        <f aca="false">'Summary Data'!G2/'Work sheet'!$V147-1</f>
        <v>-4.38721565358957E-005</v>
      </c>
      <c r="H147" s="396" t="n">
        <f aca="false">'Summary Data'!H2/'Work sheet'!$V147-1</f>
        <v>-4.38721565358957E-005</v>
      </c>
      <c r="I147" s="396" t="n">
        <f aca="false">'Summary Data'!I2/'Work sheet'!$V147-1</f>
        <v>-4.38721565358957E-005</v>
      </c>
      <c r="J147" s="396" t="n">
        <f aca="false">'Summary Data'!J2/'Work sheet'!$V147-1</f>
        <v>-0.000241296860947204</v>
      </c>
      <c r="K147" s="396" t="n">
        <f aca="false">'Summary Data'!K2/'Work sheet'!$V147-1</f>
        <v>-0.000241296860947204</v>
      </c>
      <c r="L147" s="396" t="n">
        <f aca="false">'Summary Data'!L2/'Work sheet'!$V147-1</f>
        <v>-4.38721565358957E-005</v>
      </c>
      <c r="M147" s="396" t="n">
        <f aca="false">'Summary Data'!M2/'Work sheet'!$V147-1</f>
        <v>0.000153552547875746</v>
      </c>
      <c r="N147" s="396" t="n">
        <f aca="false">'Summary Data'!N2/'Work sheet'!$V147-1</f>
        <v>-4.38721565358957E-005</v>
      </c>
      <c r="O147" s="396" t="n">
        <f aca="false">'Summary Data'!O2/'Work sheet'!$V147-1</f>
        <v>-4.38721565358957E-005</v>
      </c>
      <c r="P147" s="396" t="n">
        <f aca="false">'Summary Data'!P2/'Work sheet'!$V147-1</f>
        <v>-4.38721565358957E-005</v>
      </c>
      <c r="Q147" s="396" t="n">
        <f aca="false">'Summary Data'!Q2/'Work sheet'!$V147-1</f>
        <v>-4.38721565358957E-005</v>
      </c>
      <c r="R147" s="396" t="n">
        <f aca="false">'Summary Data'!R2/'Work sheet'!$V147-1</f>
        <v>0.000153552547875746</v>
      </c>
      <c r="S147" s="396" t="n">
        <f aca="false">'Summary Data'!S2/'Work sheet'!$V147-1</f>
        <v>-4.38721565358957E-005</v>
      </c>
      <c r="T147" s="396" t="n">
        <f aca="false">'Summary Data'!T2/'Work sheet'!$V147-1</f>
        <v>0.000350977252286944</v>
      </c>
      <c r="U147" s="339"/>
      <c r="V147" s="356" t="n">
        <f aca="false">AVERAGE('Summary Data'!C2:T2)</f>
        <v>595.908496732026</v>
      </c>
    </row>
    <row r="148" customFormat="false" ht="12" hidden="false" customHeight="false" outlineLevel="0" collapsed="false">
      <c r="A148" s="374"/>
      <c r="B148" s="375"/>
      <c r="C148" s="397" t="n">
        <f aca="false">'Summary Data'!Z2/'Work sheet'!$V148-1</f>
        <v>0.000405759592924104</v>
      </c>
      <c r="D148" s="397" t="n">
        <f aca="false">'Summary Data'!AA2/'Work sheet'!$V148-1</f>
        <v>1.09664754845973E-005</v>
      </c>
      <c r="E148" s="397" t="n">
        <f aca="false">'Summary Data'!AB2/'Work sheet'!$V148-1</f>
        <v>1.09664754845973E-005</v>
      </c>
      <c r="F148" s="397" t="n">
        <f aca="false">'Summary Data'!AC2/'Work sheet'!$V148-1</f>
        <v>-0.000186430083235711</v>
      </c>
      <c r="G148" s="397" t="n">
        <f aca="false">'Summary Data'!AD2/'Work sheet'!$V148-1</f>
        <v>1.09664754845973E-005</v>
      </c>
      <c r="H148" s="397" t="n">
        <f aca="false">'Summary Data'!AE2/'Work sheet'!$V148-1</f>
        <v>1.09664754845973E-005</v>
      </c>
      <c r="I148" s="397" t="n">
        <f aca="false">'Summary Data'!AF2/'Work sheet'!$V148-1</f>
        <v>1.09664754845973E-005</v>
      </c>
      <c r="J148" s="397" t="n">
        <f aca="false">'Summary Data'!AG2/'Work sheet'!$V148-1</f>
        <v>-0.000186430083235711</v>
      </c>
      <c r="K148" s="397" t="n">
        <f aca="false">'Summary Data'!AH2/'Work sheet'!$V148-1</f>
        <v>1.09664754845973E-005</v>
      </c>
      <c r="L148" s="397" t="n">
        <f aca="false">'Summary Data'!AI2/'Work sheet'!$V148-1</f>
        <v>1.09664754845973E-005</v>
      </c>
      <c r="M148" s="397" t="n">
        <f aca="false">'Summary Data'!AJ2/'Work sheet'!$V148-1</f>
        <v>1.09664754845973E-005</v>
      </c>
      <c r="N148" s="397" t="n">
        <f aca="false">'Summary Data'!AK2/'Work sheet'!$V148-1</f>
        <v>1.09664754845973E-005</v>
      </c>
      <c r="O148" s="397" t="n">
        <f aca="false">'Summary Data'!AL2/'Work sheet'!$V148-1</f>
        <v>-0.000186430083235711</v>
      </c>
      <c r="P148" s="397" t="n">
        <f aca="false">'Summary Data'!AM2/'Work sheet'!$V148-1</f>
        <v>1.09664754845973E-005</v>
      </c>
      <c r="Q148" s="397" t="n">
        <f aca="false">'Summary Data'!AN2/'Work sheet'!$V148-1</f>
        <v>1.09664754845973E-005</v>
      </c>
      <c r="R148" s="397" t="n">
        <f aca="false">'Summary Data'!AO2/'Work sheet'!$V148-1</f>
        <v>1.09664754845973E-005</v>
      </c>
      <c r="S148" s="397" t="n">
        <f aca="false">'Summary Data'!AP2/'Work sheet'!$V148-1</f>
        <v>-0.000186430083235711</v>
      </c>
      <c r="T148" s="397" t="n">
        <f aca="false">'Summary Data'!AQ2/'Work sheet'!$V148-1</f>
        <v>0.00020836303420424</v>
      </c>
      <c r="U148" s="375"/>
      <c r="V148" s="366" t="n">
        <f aca="false">AVERAGE('Summary Data'!Z2:AQ2)</f>
        <v>595.993464052288</v>
      </c>
    </row>
    <row r="149" customFormat="false" ht="12" hidden="false" customHeight="false" outlineLevel="0" collapsed="false"/>
    <row r="150" customFormat="false" ht="13.5" hidden="false" customHeight="false" outlineLevel="0" collapsed="false">
      <c r="A150" s="86" t="s">
        <v>283</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4</v>
      </c>
      <c r="B151" s="398"/>
      <c r="C151" s="398"/>
      <c r="D151" s="398"/>
      <c r="E151" s="398"/>
      <c r="F151" s="398"/>
      <c r="G151" s="398"/>
      <c r="H151" s="398"/>
      <c r="I151" s="398"/>
      <c r="J151" s="398"/>
      <c r="K151" s="398"/>
      <c r="L151" s="398"/>
      <c r="M151" s="398"/>
      <c r="N151" s="398"/>
      <c r="O151" s="398"/>
      <c r="P151" s="398"/>
      <c r="Q151" s="398"/>
      <c r="R151" s="398"/>
      <c r="S151" s="398"/>
      <c r="T151" s="398"/>
      <c r="U151" s="398"/>
      <c r="V151" s="398"/>
      <c r="W151" s="399"/>
    </row>
    <row r="152" customFormat="false" ht="12" hidden="false" customHeight="false" outlineLevel="0" collapsed="false">
      <c r="A152" s="400" t="s">
        <v>285</v>
      </c>
      <c r="B152" s="401" t="n">
        <f aca="false">(C154+V154)/2</f>
        <v>-3606.04153555695</v>
      </c>
      <c r="C152" s="401"/>
      <c r="D152" s="401"/>
      <c r="E152" s="401"/>
      <c r="F152" s="401"/>
      <c r="G152" s="401"/>
      <c r="H152" s="401"/>
      <c r="I152" s="401"/>
      <c r="J152" s="401"/>
      <c r="K152" s="401"/>
      <c r="L152" s="401"/>
      <c r="M152" s="401"/>
      <c r="N152" s="401"/>
      <c r="O152" s="401"/>
      <c r="P152" s="401"/>
      <c r="Q152" s="401"/>
      <c r="R152" s="401"/>
      <c r="S152" s="401"/>
      <c r="T152" s="401"/>
      <c r="U152" s="401"/>
      <c r="V152" s="401"/>
      <c r="W152" s="402"/>
    </row>
    <row r="153" customFormat="false" ht="12" hidden="false" customHeight="false" outlineLevel="0" collapsed="false">
      <c r="A153" s="403"/>
      <c r="B153" s="404" t="s">
        <v>286</v>
      </c>
      <c r="C153" s="405" t="s">
        <v>48</v>
      </c>
      <c r="D153" s="405" t="s">
        <v>259</v>
      </c>
      <c r="E153" s="405" t="s">
        <v>260</v>
      </c>
      <c r="F153" s="405" t="s">
        <v>261</v>
      </c>
      <c r="G153" s="405" t="s">
        <v>262</v>
      </c>
      <c r="H153" s="405" t="s">
        <v>263</v>
      </c>
      <c r="I153" s="405" t="s">
        <v>264</v>
      </c>
      <c r="J153" s="405" t="s">
        <v>265</v>
      </c>
      <c r="K153" s="405" t="s">
        <v>266</v>
      </c>
      <c r="L153" s="405" t="s">
        <v>267</v>
      </c>
      <c r="M153" s="405" t="s">
        <v>268</v>
      </c>
      <c r="N153" s="405" t="s">
        <v>269</v>
      </c>
      <c r="O153" s="405" t="s">
        <v>270</v>
      </c>
      <c r="P153" s="405" t="s">
        <v>271</v>
      </c>
      <c r="Q153" s="405" t="s">
        <v>272</v>
      </c>
      <c r="R153" s="405" t="s">
        <v>273</v>
      </c>
      <c r="S153" s="405" t="s">
        <v>274</v>
      </c>
      <c r="T153" s="405" t="s">
        <v>275</v>
      </c>
      <c r="U153" s="405" t="s">
        <v>276</v>
      </c>
      <c r="V153" s="405" t="s">
        <v>49</v>
      </c>
      <c r="W153" s="406" t="s">
        <v>277</v>
      </c>
    </row>
    <row r="154" customFormat="false" ht="12" hidden="false" customHeight="false" outlineLevel="0" collapsed="false">
      <c r="A154" s="407" t="s">
        <v>287</v>
      </c>
      <c r="B154" s="408" t="n">
        <f aca="false">AVERAGE('Summary Data'!D2:S2)*(1-A225*(AVERAGE('Assembly Data'!J11:K12)-'Assembly Data'!C10)/10000-B225*(AVERAGE('Assembly Data'!I11:I12,'Assembly Data'!L11:L12)-'Assembly Data'!F10)/10000)</f>
        <v>595.875</v>
      </c>
      <c r="C154" s="409" t="n">
        <f aca="false">('Summary Data'!B2-AVERAGE('Summary Data'!$D2:$S2))/AVERAGE('Summary Data'!$D2:$S2)*10000</f>
        <v>-3577.4133441923</v>
      </c>
      <c r="D154" s="409" t="n">
        <f aca="false">('Summary Data'!C2-AVERAGE('Summary Data'!$D2:$S2))/AVERAGE('Summary Data'!$D2:$S2)*10000</f>
        <v>6.04647145201525</v>
      </c>
      <c r="E154" s="409" t="n">
        <f aca="false">('Summary Data'!D2-AVERAGE('Summary Data'!$D2:$S2))/AVERAGE('Summary Data'!$D2:$S2)*10000</f>
        <v>0.123397376571662</v>
      </c>
      <c r="F154" s="409" t="n">
        <f aca="false">('Summary Data'!E2-AVERAGE('Summary Data'!$D2:$S2))/AVERAGE('Summary Data'!$D2:$S2)*10000</f>
        <v>0.123397376571662</v>
      </c>
      <c r="G154" s="409" t="n">
        <f aca="false">('Summary Data'!F2-AVERAGE('Summary Data'!$D2:$S2))/AVERAGE('Summary Data'!$D2:$S2)*10000</f>
        <v>-1.85096064857684</v>
      </c>
      <c r="H154" s="409" t="n">
        <f aca="false">('Summary Data'!G2-AVERAGE('Summary Data'!$D2:$S2))/AVERAGE('Summary Data'!$D2:$S2)*10000</f>
        <v>0.123397376571662</v>
      </c>
      <c r="I154" s="409" t="n">
        <f aca="false">('Summary Data'!H2-AVERAGE('Summary Data'!$D2:$S2))/AVERAGE('Summary Data'!$D2:$S2)*10000</f>
        <v>0.123397376571662</v>
      </c>
      <c r="J154" s="409" t="n">
        <f aca="false">('Summary Data'!I2-AVERAGE('Summary Data'!$D2:$S2))/AVERAGE('Summary Data'!$D2:$S2)*10000</f>
        <v>0.123397376571662</v>
      </c>
      <c r="K154" s="409" t="n">
        <f aca="false">('Summary Data'!J2-AVERAGE('Summary Data'!$D2:$S2))/AVERAGE('Summary Data'!$D2:$S2)*10000</f>
        <v>-1.85096064857684</v>
      </c>
      <c r="L154" s="409" t="n">
        <f aca="false">('Summary Data'!K2-AVERAGE('Summary Data'!$D2:$S2))/AVERAGE('Summary Data'!$D2:$S2)*10000</f>
        <v>-1.85096064857684</v>
      </c>
      <c r="M154" s="409" t="n">
        <f aca="false">('Summary Data'!L2-AVERAGE('Summary Data'!$D2:$S2))/AVERAGE('Summary Data'!$D2:$S2)*10000</f>
        <v>0.123397376571662</v>
      </c>
      <c r="N154" s="409" t="n">
        <f aca="false">('Summary Data'!M2-AVERAGE('Summary Data'!$D2:$S2))/AVERAGE('Summary Data'!$D2:$S2)*10000</f>
        <v>2.09775540172207</v>
      </c>
      <c r="O154" s="409" t="n">
        <f aca="false">('Summary Data'!N2-AVERAGE('Summary Data'!$D2:$S2))/AVERAGE('Summary Data'!$D2:$S2)*10000</f>
        <v>0.123397376571662</v>
      </c>
      <c r="P154" s="409" t="n">
        <f aca="false">('Summary Data'!O2-AVERAGE('Summary Data'!$D2:$S2))/AVERAGE('Summary Data'!$D2:$S2)*10000</f>
        <v>0.123397376571662</v>
      </c>
      <c r="Q154" s="409" t="n">
        <f aca="false">('Summary Data'!P2-AVERAGE('Summary Data'!$D2:$S2))/AVERAGE('Summary Data'!$D2:$S2)*10000</f>
        <v>0.123397376571662</v>
      </c>
      <c r="R154" s="409" t="n">
        <f aca="false">('Summary Data'!Q2-AVERAGE('Summary Data'!$D2:$S2))/AVERAGE('Summary Data'!$D2:$S2)*10000</f>
        <v>0.123397376571662</v>
      </c>
      <c r="S154" s="409" t="n">
        <f aca="false">('Summary Data'!R2-AVERAGE('Summary Data'!$D2:$S2))/AVERAGE('Summary Data'!$D2:$S2)*10000</f>
        <v>2.09775540172207</v>
      </c>
      <c r="T154" s="409" t="n">
        <f aca="false">('Summary Data'!S2-AVERAGE('Summary Data'!$D2:$S2))/AVERAGE('Summary Data'!$D2:$S2)*10000</f>
        <v>0.123397376571662</v>
      </c>
      <c r="U154" s="409" t="n">
        <f aca="false">('Summary Data'!T2-AVERAGE('Summary Data'!$D2:$S2))/AVERAGE('Summary Data'!$D2:$S2)*10000</f>
        <v>4.07211342686866</v>
      </c>
      <c r="V154" s="409" t="n">
        <f aca="false">('Summary Data'!U2-AVERAGE('Summary Data'!$D2:$S2))/AVERAGE('Summary Data'!$D2:$S2)*10000</f>
        <v>-3634.66972692161</v>
      </c>
      <c r="W154" s="410"/>
    </row>
    <row r="155" customFormat="false" ht="12" hidden="false" customHeight="false" outlineLevel="0" collapsed="false">
      <c r="A155" s="89"/>
      <c r="B155" s="411" t="s">
        <v>288</v>
      </c>
      <c r="C155" s="412" t="s">
        <v>48</v>
      </c>
      <c r="D155" s="412" t="s">
        <v>259</v>
      </c>
      <c r="E155" s="412" t="s">
        <v>260</v>
      </c>
      <c r="F155" s="412" t="s">
        <v>261</v>
      </c>
      <c r="G155" s="412" t="s">
        <v>262</v>
      </c>
      <c r="H155" s="412" t="s">
        <v>263</v>
      </c>
      <c r="I155" s="412" t="s">
        <v>264</v>
      </c>
      <c r="J155" s="412" t="s">
        <v>265</v>
      </c>
      <c r="K155" s="412" t="s">
        <v>266</v>
      </c>
      <c r="L155" s="412" t="s">
        <v>267</v>
      </c>
      <c r="M155" s="412" t="s">
        <v>268</v>
      </c>
      <c r="N155" s="412" t="s">
        <v>269</v>
      </c>
      <c r="O155" s="412" t="s">
        <v>270</v>
      </c>
      <c r="P155" s="412" t="s">
        <v>271</v>
      </c>
      <c r="Q155" s="412" t="s">
        <v>272</v>
      </c>
      <c r="R155" s="412" t="s">
        <v>273</v>
      </c>
      <c r="S155" s="412" t="s">
        <v>274</v>
      </c>
      <c r="T155" s="412" t="s">
        <v>275</v>
      </c>
      <c r="U155" s="412" t="s">
        <v>276</v>
      </c>
      <c r="V155" s="412" t="s">
        <v>49</v>
      </c>
      <c r="W155" s="413" t="s">
        <v>277</v>
      </c>
    </row>
    <row r="156" customFormat="false" ht="12" hidden="false" customHeight="false" outlineLevel="0" collapsed="false">
      <c r="A156" s="414" t="s">
        <v>289</v>
      </c>
      <c r="B156" s="415" t="n">
        <f aca="false">AVERAGE('Summary Data'!C3:T3)</f>
        <v>-0.0104540555555555</v>
      </c>
      <c r="C156" s="416" t="n">
        <f aca="false">('Summary Data'!B3-'Work sheet'!$B$156)</f>
        <v>1.57172705555556</v>
      </c>
      <c r="D156" s="416" t="n">
        <f aca="false">('Summary Data'!C3-'Work sheet'!$B$156)</f>
        <v>1.53051505555556</v>
      </c>
      <c r="E156" s="416" t="n">
        <f aca="false">('Summary Data'!D3-'Work sheet'!$B$156)</f>
        <v>0.863054055555556</v>
      </c>
      <c r="F156" s="416" t="n">
        <f aca="false">('Summary Data'!E3-'Work sheet'!$B$156)</f>
        <v>0.640125055555556</v>
      </c>
      <c r="G156" s="416" t="n">
        <f aca="false">('Summary Data'!F3-'Work sheet'!$B$156)</f>
        <v>-0.125516944444444</v>
      </c>
      <c r="H156" s="416" t="n">
        <f aca="false">('Summary Data'!G3-'Work sheet'!$B$156)</f>
        <v>-0.641918944444444</v>
      </c>
      <c r="I156" s="416" t="n">
        <f aca="false">('Summary Data'!H3-'Work sheet'!$B$156)</f>
        <v>-0.531703944444445</v>
      </c>
      <c r="J156" s="416" t="n">
        <f aca="false">('Summary Data'!I3-'Work sheet'!$B$156)</f>
        <v>0.287768055555556</v>
      </c>
      <c r="K156" s="416" t="n">
        <f aca="false">('Summary Data'!J3-'Work sheet'!$B$156)</f>
        <v>-0.134984944444444</v>
      </c>
      <c r="L156" s="416" t="n">
        <f aca="false">('Summary Data'!K3-'Work sheet'!$B$156)</f>
        <v>-0.545117944444444</v>
      </c>
      <c r="M156" s="416" t="n">
        <f aca="false">('Summary Data'!L3-'Work sheet'!$B$156)</f>
        <v>-0.411385944444444</v>
      </c>
      <c r="N156" s="416" t="n">
        <f aca="false">('Summary Data'!M3-'Work sheet'!$B$156)</f>
        <v>-0.372965944444444</v>
      </c>
      <c r="O156" s="416" t="n">
        <f aca="false">('Summary Data'!N3-'Work sheet'!$B$156)</f>
        <v>-0.0101109444444445</v>
      </c>
      <c r="P156" s="416" t="n">
        <f aca="false">('Summary Data'!O3-'Work sheet'!$B$156)</f>
        <v>-0.210038944444444</v>
      </c>
      <c r="Q156" s="416" t="n">
        <f aca="false">('Summary Data'!P3-'Work sheet'!$B$156)</f>
        <v>0.345761055555556</v>
      </c>
      <c r="R156" s="416" t="n">
        <f aca="false">('Summary Data'!Q3-'Work sheet'!$B$156)</f>
        <v>-0.442967944444444</v>
      </c>
      <c r="S156" s="416" t="n">
        <f aca="false">('Summary Data'!R3-'Work sheet'!$B$156)</f>
        <v>0.169971055555556</v>
      </c>
      <c r="T156" s="416" t="n">
        <f aca="false">('Summary Data'!S3-'Work sheet'!$B$156)</f>
        <v>-0.0505729444444445</v>
      </c>
      <c r="U156" s="416" t="n">
        <f aca="false">('Summary Data'!T3-'Work sheet'!$B$156)</f>
        <v>-0.359908944444444</v>
      </c>
      <c r="V156" s="416" t="n">
        <f aca="false">('Summary Data'!U3-'Work sheet'!$B$156)</f>
        <v>-1.24344994444444</v>
      </c>
      <c r="W156" s="417"/>
    </row>
    <row r="157" customFormat="false" ht="12.75" hidden="false" customHeight="false" outlineLevel="0" collapsed="false">
      <c r="A157" s="407" t="s">
        <v>290</v>
      </c>
      <c r="B157" s="418" t="n">
        <f aca="false">AVERAGE('Summary Data'!C6:T6)</f>
        <v>-0.0944140822222222</v>
      </c>
      <c r="C157" s="419" t="n">
        <f aca="false">'Summary Data'!B6</f>
        <v>1.664666</v>
      </c>
      <c r="D157" s="409" t="n">
        <f aca="false">('Summary Data'!C6-AVERAGE('Summary Data'!$C6:$T6))</f>
        <v>-0.118032017777778</v>
      </c>
      <c r="E157" s="409" t="n">
        <f aca="false">('Summary Data'!D6-AVERAGE('Summary Data'!$C6:$T6))</f>
        <v>0.499804582222222</v>
      </c>
      <c r="F157" s="409" t="n">
        <f aca="false">('Summary Data'!E6-AVERAGE('Summary Data'!$C6:$T6))</f>
        <v>0.129354552222222</v>
      </c>
      <c r="G157" s="409" t="n">
        <f aca="false">('Summary Data'!F6-AVERAGE('Summary Data'!$C6:$T6))</f>
        <v>-0.380069617777778</v>
      </c>
      <c r="H157" s="409" t="n">
        <f aca="false">('Summary Data'!G6-AVERAGE('Summary Data'!$C6:$T6))</f>
        <v>-0.346063217777778</v>
      </c>
      <c r="I157" s="409" t="n">
        <f aca="false">('Summary Data'!H6-AVERAGE('Summary Data'!$C6:$T6))</f>
        <v>0.210611382222222</v>
      </c>
      <c r="J157" s="409" t="n">
        <f aca="false">('Summary Data'!I6-AVERAGE('Summary Data'!$C6:$T6))</f>
        <v>-0.611404217777778</v>
      </c>
      <c r="K157" s="409" t="n">
        <f aca="false">('Summary Data'!J6-AVERAGE('Summary Data'!$C6:$T6))</f>
        <v>-0.659616517777778</v>
      </c>
      <c r="L157" s="409" t="n">
        <f aca="false">('Summary Data'!K6-AVERAGE('Summary Data'!$C6:$T6))</f>
        <v>-0.235198017777778</v>
      </c>
      <c r="M157" s="409" t="n">
        <f aca="false">('Summary Data'!L6-AVERAGE('Summary Data'!$C6:$T6))</f>
        <v>0.547676882222222</v>
      </c>
      <c r="N157" s="409" t="n">
        <f aca="false">('Summary Data'!M6-AVERAGE('Summary Data'!$C6:$T6))</f>
        <v>0.814887082222222</v>
      </c>
      <c r="O157" s="409" t="n">
        <f aca="false">('Summary Data'!N6-AVERAGE('Summary Data'!$C6:$T6))</f>
        <v>0.294093782222222</v>
      </c>
      <c r="P157" s="409" t="n">
        <f aca="false">('Summary Data'!O6-AVERAGE('Summary Data'!$C6:$T6))</f>
        <v>0.0267247822222222</v>
      </c>
      <c r="Q157" s="409" t="n">
        <f aca="false">('Summary Data'!P6-AVERAGE('Summary Data'!$C6:$T6))</f>
        <v>-0.240918517777778</v>
      </c>
      <c r="R157" s="409" t="n">
        <f aca="false">('Summary Data'!Q6-AVERAGE('Summary Data'!$C6:$T6))</f>
        <v>0.502253682222222</v>
      </c>
      <c r="S157" s="409" t="n">
        <f aca="false">('Summary Data'!R6-AVERAGE('Summary Data'!$C6:$T6))</f>
        <v>-0.281829017777778</v>
      </c>
      <c r="T157" s="409" t="n">
        <f aca="false">('Summary Data'!S6-AVERAGE('Summary Data'!$C6:$T6))</f>
        <v>-0.156640917777778</v>
      </c>
      <c r="U157" s="409" t="n">
        <f aca="false">('Summary Data'!T6-AVERAGE('Summary Data'!$C6:$T6))</f>
        <v>0.00436533222222221</v>
      </c>
      <c r="V157" s="420" t="n">
        <f aca="false">'Summary Data'!U6</f>
        <v>0.7811992</v>
      </c>
      <c r="W157" s="410"/>
    </row>
    <row r="158" customFormat="false" ht="12.75" hidden="false" customHeight="false" outlineLevel="0" collapsed="false">
      <c r="A158" s="407" t="s">
        <v>291</v>
      </c>
      <c r="B158" s="418" t="n">
        <f aca="false">AVERAGE('Summary Data'!C7:T7)-C225*(AVERAGE('Assembly Data'!J11:K12)-'Assembly Data'!C10)-D225*(AVERAGE('Assembly Data'!I11:I12,'Assembly Data'!L11:L12)-'Assembly Data'!F10)</f>
        <v>-3.34148044444444</v>
      </c>
      <c r="C158" s="419" t="n">
        <f aca="false">'Summary Data'!B7</f>
        <v>36.50765</v>
      </c>
      <c r="D158" s="409" t="n">
        <f aca="false">('Summary Data'!C7-AVERAGE('Summary Data'!$C7:$T7))</f>
        <v>-1.08617655555556</v>
      </c>
      <c r="E158" s="409" t="n">
        <f aca="false">('Summary Data'!D7-AVERAGE('Summary Data'!$C7:$T7))</f>
        <v>0.696530444444445</v>
      </c>
      <c r="F158" s="409" t="n">
        <f aca="false">('Summary Data'!E7-AVERAGE('Summary Data'!$C7:$T7))</f>
        <v>0.457144444444445</v>
      </c>
      <c r="G158" s="409" t="n">
        <f aca="false">('Summary Data'!F7-AVERAGE('Summary Data'!$C7:$T7))</f>
        <v>0.612602444444445</v>
      </c>
      <c r="H158" s="409" t="n">
        <f aca="false">('Summary Data'!G7-AVERAGE('Summary Data'!$C7:$T7))</f>
        <v>-0.423377555555555</v>
      </c>
      <c r="I158" s="409" t="n">
        <f aca="false">('Summary Data'!H7-AVERAGE('Summary Data'!$C7:$T7))</f>
        <v>0.810172444444445</v>
      </c>
      <c r="J158" s="409" t="n">
        <f aca="false">('Summary Data'!I7-AVERAGE('Summary Data'!$C7:$T7))</f>
        <v>0.472842444444445</v>
      </c>
      <c r="K158" s="409" t="n">
        <f aca="false">('Summary Data'!J7-AVERAGE('Summary Data'!$C7:$T7))</f>
        <v>0.514528444444445</v>
      </c>
      <c r="L158" s="409" t="n">
        <f aca="false">('Summary Data'!K7-AVERAGE('Summary Data'!$C7:$T7))</f>
        <v>-0.218737555555555</v>
      </c>
      <c r="M158" s="409" t="n">
        <f aca="false">('Summary Data'!L7-AVERAGE('Summary Data'!$C7:$T7))</f>
        <v>-1.04111055555556</v>
      </c>
      <c r="N158" s="409" t="n">
        <f aca="false">('Summary Data'!M7-AVERAGE('Summary Data'!$C7:$T7))</f>
        <v>0.108526444444445</v>
      </c>
      <c r="O158" s="409" t="n">
        <f aca="false">('Summary Data'!N7-AVERAGE('Summary Data'!$C7:$T7))</f>
        <v>-0.287595555555555</v>
      </c>
      <c r="P158" s="409" t="n">
        <f aca="false">('Summary Data'!O7-AVERAGE('Summary Data'!$C7:$T7))</f>
        <v>-1.96641955555556</v>
      </c>
      <c r="Q158" s="409" t="n">
        <f aca="false">('Summary Data'!P7-AVERAGE('Summary Data'!$C7:$T7))</f>
        <v>-0.978576555555556</v>
      </c>
      <c r="R158" s="409" t="n">
        <f aca="false">('Summary Data'!Q7-AVERAGE('Summary Data'!$C7:$T7))</f>
        <v>-0.848953555555555</v>
      </c>
      <c r="S158" s="409" t="n">
        <f aca="false">('Summary Data'!R7-AVERAGE('Summary Data'!$C7:$T7))</f>
        <v>1.17997944444444</v>
      </c>
      <c r="T158" s="409" t="n">
        <f aca="false">('Summary Data'!S7-AVERAGE('Summary Data'!$C7:$T7))</f>
        <v>0.449041444444445</v>
      </c>
      <c r="U158" s="409" t="n">
        <f aca="false">('Summary Data'!T7-AVERAGE('Summary Data'!$C7:$T7))</f>
        <v>1.54957944444444</v>
      </c>
      <c r="V158" s="409" t="n">
        <f aca="false">'Summary Data'!U7</f>
        <v>-1.273334</v>
      </c>
      <c r="W158" s="410"/>
    </row>
    <row r="159" customFormat="false" ht="12.75" hidden="false" customHeight="false" outlineLevel="0" collapsed="false">
      <c r="A159" s="407" t="s">
        <v>292</v>
      </c>
      <c r="B159" s="418" t="n">
        <f aca="false">AVERAGE('Summary Data'!C8:T8)</f>
        <v>0.115776090166667</v>
      </c>
      <c r="C159" s="419" t="n">
        <f aca="false">'Summary Data'!B8</f>
        <v>0.3410205</v>
      </c>
      <c r="D159" s="409" t="n">
        <f aca="false">('Summary Data'!C8-AVERAGE('Summary Data'!$C8:$T8))</f>
        <v>-0.151917860166667</v>
      </c>
      <c r="E159" s="409" t="n">
        <f aca="false">('Summary Data'!D8-AVERAGE('Summary Data'!$C8:$T8))</f>
        <v>0.316349309833333</v>
      </c>
      <c r="F159" s="409" t="n">
        <f aca="false">('Summary Data'!E8-AVERAGE('Summary Data'!$C8:$T8))</f>
        <v>0.195279909833333</v>
      </c>
      <c r="G159" s="409" t="n">
        <f aca="false">('Summary Data'!F8-AVERAGE('Summary Data'!$C8:$T8))</f>
        <v>0.0755708098333333</v>
      </c>
      <c r="H159" s="409" t="n">
        <f aca="false">('Summary Data'!G8-AVERAGE('Summary Data'!$C8:$T8))</f>
        <v>-0.0638905401666667</v>
      </c>
      <c r="I159" s="409" t="n">
        <f aca="false">('Summary Data'!H8-AVERAGE('Summary Data'!$C8:$T8))</f>
        <v>0.158859409833333</v>
      </c>
      <c r="J159" s="409" t="n">
        <f aca="false">('Summary Data'!I8-AVERAGE('Summary Data'!$C8:$T8))</f>
        <v>-0.338106790166667</v>
      </c>
      <c r="K159" s="409" t="n">
        <f aca="false">('Summary Data'!J8-AVERAGE('Summary Data'!$C8:$T8))</f>
        <v>-0.103623690166667</v>
      </c>
      <c r="L159" s="409" t="n">
        <f aca="false">('Summary Data'!K8-AVERAGE('Summary Data'!$C8:$T8))</f>
        <v>0.0671531098333333</v>
      </c>
      <c r="M159" s="409" t="n">
        <f aca="false">('Summary Data'!L8-AVERAGE('Summary Data'!$C8:$T8))</f>
        <v>0.0906554098333333</v>
      </c>
      <c r="N159" s="409" t="n">
        <f aca="false">('Summary Data'!M8-AVERAGE('Summary Data'!$C8:$T8))</f>
        <v>0.00666720983333335</v>
      </c>
      <c r="O159" s="409" t="n">
        <f aca="false">('Summary Data'!N8-AVERAGE('Summary Data'!$C8:$T8))</f>
        <v>0.0493663098333333</v>
      </c>
      <c r="P159" s="409" t="n">
        <f aca="false">('Summary Data'!O8-AVERAGE('Summary Data'!$C8:$T8))</f>
        <v>0.0814347098333333</v>
      </c>
      <c r="Q159" s="409" t="n">
        <f aca="false">('Summary Data'!P8-AVERAGE('Summary Data'!$C8:$T8))</f>
        <v>0.102775609833333</v>
      </c>
      <c r="R159" s="409" t="n">
        <f aca="false">('Summary Data'!Q8-AVERAGE('Summary Data'!$C8:$T8))</f>
        <v>-0.207716070166667</v>
      </c>
      <c r="S159" s="409" t="n">
        <f aca="false">('Summary Data'!R8-AVERAGE('Summary Data'!$C8:$T8))</f>
        <v>-0.112317507166667</v>
      </c>
      <c r="T159" s="409" t="n">
        <f aca="false">('Summary Data'!S8-AVERAGE('Summary Data'!$C8:$T8))</f>
        <v>-0.151192950166667</v>
      </c>
      <c r="U159" s="409" t="n">
        <f aca="false">('Summary Data'!T8-AVERAGE('Summary Data'!$C8:$T8))</f>
        <v>-0.0153463901666667</v>
      </c>
      <c r="V159" s="409" t="n">
        <f aca="false">'Summary Data'!U8</f>
        <v>-0.07212738</v>
      </c>
      <c r="W159" s="410"/>
    </row>
    <row r="160" customFormat="false" ht="12.75" hidden="false" customHeight="false" outlineLevel="0" collapsed="false">
      <c r="A160" s="407" t="s">
        <v>293</v>
      </c>
      <c r="B160" s="418" t="n">
        <f aca="false">AVERAGE('Summary Data'!C9:T9)-E225*(AVERAGE('Assembly Data'!J11:K12)-'Assembly Data'!C10)-F225*(AVERAGE('Assembly Data'!I11:I12,'Assembly Data'!L11:L12)-'Assembly Data'!F10)</f>
        <v>-0.401307227222222</v>
      </c>
      <c r="C160" s="419" t="n">
        <f aca="false">'Summary Data'!B9</f>
        <v>-3.788666</v>
      </c>
      <c r="D160" s="409" t="n">
        <f aca="false">('Summary Data'!C9-AVERAGE('Summary Data'!$C9:$T9))</f>
        <v>-0.198906472777778</v>
      </c>
      <c r="E160" s="409" t="n">
        <f aca="false">('Summary Data'!D9-AVERAGE('Summary Data'!$C9:$T9))</f>
        <v>-0.179169672777778</v>
      </c>
      <c r="F160" s="409" t="n">
        <f aca="false">('Summary Data'!E9-AVERAGE('Summary Data'!$C9:$T9))</f>
        <v>0.118656227222222</v>
      </c>
      <c r="G160" s="409" t="n">
        <f aca="false">('Summary Data'!F9-AVERAGE('Summary Data'!$C9:$T9))</f>
        <v>-0.0749093727777778</v>
      </c>
      <c r="H160" s="409" t="n">
        <f aca="false">('Summary Data'!G9-AVERAGE('Summary Data'!$C9:$T9))</f>
        <v>0.0969795272222223</v>
      </c>
      <c r="I160" s="409" t="n">
        <f aca="false">('Summary Data'!H9-AVERAGE('Summary Data'!$C9:$T9))</f>
        <v>0.136755127222222</v>
      </c>
      <c r="J160" s="409" t="n">
        <f aca="false">('Summary Data'!I9-AVERAGE('Summary Data'!$C9:$T9))</f>
        <v>-0.00740767277777776</v>
      </c>
      <c r="K160" s="409" t="n">
        <f aca="false">('Summary Data'!J9-AVERAGE('Summary Data'!$C9:$T9))</f>
        <v>-0.0556151727777778</v>
      </c>
      <c r="L160" s="409" t="n">
        <f aca="false">('Summary Data'!K9-AVERAGE('Summary Data'!$C9:$T9))</f>
        <v>0.0415834272222223</v>
      </c>
      <c r="M160" s="409" t="n">
        <f aca="false">('Summary Data'!L9-AVERAGE('Summary Data'!$C9:$T9))</f>
        <v>0.323594237222222</v>
      </c>
      <c r="N160" s="409" t="n">
        <f aca="false">('Summary Data'!M9-AVERAGE('Summary Data'!$C9:$T9))</f>
        <v>0.108312627222222</v>
      </c>
      <c r="O160" s="409" t="n">
        <f aca="false">('Summary Data'!N9-AVERAGE('Summary Data'!$C9:$T9))</f>
        <v>0.198239627222222</v>
      </c>
      <c r="P160" s="409" t="n">
        <f aca="false">('Summary Data'!O9-AVERAGE('Summary Data'!$C9:$T9))</f>
        <v>0.269497127222222</v>
      </c>
      <c r="Q160" s="409" t="n">
        <f aca="false">('Summary Data'!P9-AVERAGE('Summary Data'!$C9:$T9))</f>
        <v>0.0394380272222222</v>
      </c>
      <c r="R160" s="409" t="n">
        <f aca="false">('Summary Data'!Q9-AVERAGE('Summary Data'!$C9:$T9))</f>
        <v>-0.197002072777778</v>
      </c>
      <c r="S160" s="409" t="n">
        <f aca="false">('Summary Data'!R9-AVERAGE('Summary Data'!$C9:$T9))</f>
        <v>-0.303365172777778</v>
      </c>
      <c r="T160" s="409" t="n">
        <f aca="false">('Summary Data'!S9-AVERAGE('Summary Data'!$C9:$T9))</f>
        <v>-0.125500972777778</v>
      </c>
      <c r="U160" s="409" t="n">
        <f aca="false">('Summary Data'!T9-AVERAGE('Summary Data'!$C9:$T9))</f>
        <v>-0.191179372777778</v>
      </c>
      <c r="V160" s="409" t="n">
        <f aca="false">'Summary Data'!U9</f>
        <v>-3.362645</v>
      </c>
      <c r="W160" s="410"/>
    </row>
    <row r="161" customFormat="false" ht="12.75" hidden="false" customHeight="false" outlineLevel="0" collapsed="false">
      <c r="A161" s="407" t="s">
        <v>294</v>
      </c>
      <c r="B161" s="418" t="n">
        <f aca="false">AVERAGE('Summary Data'!C10:T10)</f>
        <v>0.0534468341666667</v>
      </c>
      <c r="C161" s="419" t="n">
        <f aca="false">'Summary Data'!B10</f>
        <v>0.2665373</v>
      </c>
      <c r="D161" s="409" t="n">
        <f aca="false">('Summary Data'!C10-AVERAGE('Summary Data'!$C10:$T10))</f>
        <v>-0.0916029741666667</v>
      </c>
      <c r="E161" s="409" t="n">
        <f aca="false">('Summary Data'!D10-AVERAGE('Summary Data'!$C10:$T10))</f>
        <v>-0.0610790531666667</v>
      </c>
      <c r="F161" s="409" t="n">
        <f aca="false">('Summary Data'!E10-AVERAGE('Summary Data'!$C10:$T10))</f>
        <v>0.0460979658333333</v>
      </c>
      <c r="G161" s="409" t="n">
        <f aca="false">('Summary Data'!F10-AVERAGE('Summary Data'!$C10:$T10))</f>
        <v>-0.0324338041666667</v>
      </c>
      <c r="H161" s="409" t="n">
        <f aca="false">('Summary Data'!G10-AVERAGE('Summary Data'!$C10:$T10))</f>
        <v>0.0418872058333333</v>
      </c>
      <c r="I161" s="409" t="n">
        <f aca="false">('Summary Data'!H10-AVERAGE('Summary Data'!$C10:$T10))</f>
        <v>-0.0397462341666667</v>
      </c>
      <c r="J161" s="409" t="n">
        <f aca="false">('Summary Data'!I10-AVERAGE('Summary Data'!$C10:$T10))</f>
        <v>0.139250165833333</v>
      </c>
      <c r="K161" s="409" t="n">
        <f aca="false">('Summary Data'!J10-AVERAGE('Summary Data'!$C10:$T10))</f>
        <v>0.105953865833333</v>
      </c>
      <c r="L161" s="409" t="n">
        <f aca="false">('Summary Data'!K10-AVERAGE('Summary Data'!$C10:$T10))</f>
        <v>-0.0469732031666667</v>
      </c>
      <c r="M161" s="409" t="n">
        <f aca="false">('Summary Data'!L10-AVERAGE('Summary Data'!$C10:$T10))</f>
        <v>-0.0878440341666667</v>
      </c>
      <c r="N161" s="409" t="n">
        <f aca="false">('Summary Data'!M10-AVERAGE('Summary Data'!$C10:$T10))</f>
        <v>-0.0281383041666667</v>
      </c>
      <c r="O161" s="409" t="n">
        <f aca="false">('Summary Data'!N10-AVERAGE('Summary Data'!$C10:$T10))</f>
        <v>-0.0296754941666667</v>
      </c>
      <c r="P161" s="409" t="n">
        <f aca="false">('Summary Data'!O10-AVERAGE('Summary Data'!$C10:$T10))</f>
        <v>0.00807040583333334</v>
      </c>
      <c r="Q161" s="409" t="n">
        <f aca="false">('Summary Data'!P10-AVERAGE('Summary Data'!$C10:$T10))</f>
        <v>0.0271703358333333</v>
      </c>
      <c r="R161" s="409" t="n">
        <f aca="false">('Summary Data'!Q10-AVERAGE('Summary Data'!$C10:$T10))</f>
        <v>0.00162808583333333</v>
      </c>
      <c r="S161" s="409" t="n">
        <f aca="false">('Summary Data'!R10-AVERAGE('Summary Data'!$C10:$T10))</f>
        <v>0.0537656658333333</v>
      </c>
      <c r="T161" s="409" t="n">
        <f aca="false">('Summary Data'!S10-AVERAGE('Summary Data'!$C10:$T10))</f>
        <v>0.0452217958333333</v>
      </c>
      <c r="U161" s="409" t="n">
        <f aca="false">('Summary Data'!T10-AVERAGE('Summary Data'!$C10:$T10))</f>
        <v>-0.0515523911666667</v>
      </c>
      <c r="V161" s="409" t="n">
        <f aca="false">'Summary Data'!U10</f>
        <v>0.01204615</v>
      </c>
      <c r="W161" s="410"/>
    </row>
    <row r="162" customFormat="false" ht="12.75" hidden="false" customHeight="false" outlineLevel="0" collapsed="false">
      <c r="A162" s="407" t="s">
        <v>295</v>
      </c>
      <c r="B162" s="418" t="n">
        <f aca="false">AVERAGE('Summary Data'!C11:T11)-G225*(AVERAGE('Assembly Data'!J11:K12)-'Assembly Data'!C10)-H225*(AVERAGE('Assembly Data'!I11:I12,'Assembly Data'!L11:L12)-'Assembly Data'!F10)</f>
        <v>1.19521861111111</v>
      </c>
      <c r="C162" s="419" t="n">
        <f aca="false">'Summary Data'!B11</f>
        <v>2.919961</v>
      </c>
      <c r="D162" s="421" t="n">
        <f aca="false">('Summary Data'!C11-AVERAGE('Summary Data'!$C11:$T11))</f>
        <v>-0.220781611111111</v>
      </c>
      <c r="E162" s="409" t="n">
        <f aca="false">('Summary Data'!D11-AVERAGE('Summary Data'!$C11:$T11))</f>
        <v>-0.136122611111111</v>
      </c>
      <c r="F162" s="409" t="n">
        <f aca="false">('Summary Data'!E11-AVERAGE('Summary Data'!$C11:$T11))</f>
        <v>0.0361843888888889</v>
      </c>
      <c r="G162" s="409" t="n">
        <f aca="false">('Summary Data'!F11-AVERAGE('Summary Data'!$C11:$T11))</f>
        <v>0.0137823888888888</v>
      </c>
      <c r="H162" s="409" t="n">
        <f aca="false">('Summary Data'!G11-AVERAGE('Summary Data'!$C11:$T11))</f>
        <v>0.0930213888888889</v>
      </c>
      <c r="I162" s="409" t="n">
        <f aca="false">('Summary Data'!H11-AVERAGE('Summary Data'!$C11:$T11))</f>
        <v>0.0386773888888889</v>
      </c>
      <c r="J162" s="409" t="n">
        <f aca="false">('Summary Data'!I11-AVERAGE('Summary Data'!$C11:$T11))</f>
        <v>0.0271063888888889</v>
      </c>
      <c r="K162" s="409" t="n">
        <f aca="false">('Summary Data'!J11-AVERAGE('Summary Data'!$C11:$T11))</f>
        <v>0.00145638888888877</v>
      </c>
      <c r="L162" s="409" t="n">
        <f aca="false">('Summary Data'!K11-AVERAGE('Summary Data'!$C11:$T11))</f>
        <v>0.00818938888888887</v>
      </c>
      <c r="M162" s="409" t="n">
        <f aca="false">('Summary Data'!L11-AVERAGE('Summary Data'!$C11:$T11))</f>
        <v>0.104429388888889</v>
      </c>
      <c r="N162" s="409" t="n">
        <f aca="false">('Summary Data'!M11-AVERAGE('Summary Data'!$C11:$T11))</f>
        <v>0.0305883888888889</v>
      </c>
      <c r="O162" s="409" t="n">
        <f aca="false">('Summary Data'!N11-AVERAGE('Summary Data'!$C11:$T11))</f>
        <v>-0.0286606111111112</v>
      </c>
      <c r="P162" s="409" t="n">
        <f aca="false">('Summary Data'!O11-AVERAGE('Summary Data'!$C11:$T11))</f>
        <v>-0.0334526111111111</v>
      </c>
      <c r="Q162" s="409" t="n">
        <f aca="false">('Summary Data'!P11-AVERAGE('Summary Data'!$C11:$T11))</f>
        <v>-0.0497266111111112</v>
      </c>
      <c r="R162" s="409" t="n">
        <f aca="false">('Summary Data'!Q11-AVERAGE('Summary Data'!$C11:$T11))</f>
        <v>0.0131453888888888</v>
      </c>
      <c r="S162" s="409" t="n">
        <f aca="false">('Summary Data'!R11-AVERAGE('Summary Data'!$C11:$T11))</f>
        <v>0.0183313888888887</v>
      </c>
      <c r="T162" s="409" t="n">
        <f aca="false">('Summary Data'!S11-AVERAGE('Summary Data'!$C11:$T11))</f>
        <v>0.115436388888889</v>
      </c>
      <c r="U162" s="409" t="n">
        <f aca="false">('Summary Data'!T11-AVERAGE('Summary Data'!$C11:$T11))</f>
        <v>-0.0316046111111112</v>
      </c>
      <c r="V162" s="409" t="n">
        <f aca="false">'Summary Data'!U11</f>
        <v>0.9373005</v>
      </c>
      <c r="W162" s="410"/>
    </row>
    <row r="163" customFormat="false" ht="12.75" hidden="false" customHeight="false" outlineLevel="0" collapsed="false">
      <c r="A163" s="407" t="s">
        <v>296</v>
      </c>
      <c r="B163" s="418" t="n">
        <f aca="false">AVERAGE('Summary Data'!C12:T12)</f>
        <v>0.000865958055555556</v>
      </c>
      <c r="C163" s="419" t="n">
        <f aca="false">'Summary Data'!B12</f>
        <v>0.1165951</v>
      </c>
      <c r="D163" s="409" t="n">
        <f aca="false">('Summary Data'!C12-AVERAGE('Summary Data'!$C12:$T12))</f>
        <v>0.0263796119444444</v>
      </c>
      <c r="E163" s="409" t="n">
        <f aca="false">('Summary Data'!D12-AVERAGE('Summary Data'!$C12:$T12))</f>
        <v>-0.0676461880555556</v>
      </c>
      <c r="F163" s="409" t="n">
        <f aca="false">('Summary Data'!E12-AVERAGE('Summary Data'!$C12:$T12))</f>
        <v>-0.0193331680555556</v>
      </c>
      <c r="G163" s="409" t="n">
        <f aca="false">('Summary Data'!F12-AVERAGE('Summary Data'!$C12:$T12))</f>
        <v>-0.0411610780555556</v>
      </c>
      <c r="H163" s="409" t="n">
        <f aca="false">('Summary Data'!G12-AVERAGE('Summary Data'!$C12:$T12))</f>
        <v>-0.0233297480555556</v>
      </c>
      <c r="I163" s="409" t="n">
        <f aca="false">('Summary Data'!H12-AVERAGE('Summary Data'!$C12:$T12))</f>
        <v>0.0426958119444444</v>
      </c>
      <c r="J163" s="409" t="n">
        <f aca="false">('Summary Data'!I12-AVERAGE('Summary Data'!$C12:$T12))</f>
        <v>0.0338742619444445</v>
      </c>
      <c r="K163" s="409" t="n">
        <f aca="false">('Summary Data'!J12-AVERAGE('Summary Data'!$C12:$T12))</f>
        <v>0.0137019819444444</v>
      </c>
      <c r="L163" s="409" t="n">
        <f aca="false">('Summary Data'!K12-AVERAGE('Summary Data'!$C12:$T12))</f>
        <v>0.0110220719444444</v>
      </c>
      <c r="M163" s="409" t="n">
        <f aca="false">('Summary Data'!L12-AVERAGE('Summary Data'!$C12:$T12))</f>
        <v>0.0207686619444444</v>
      </c>
      <c r="N163" s="409" t="n">
        <f aca="false">('Summary Data'!M12-AVERAGE('Summary Data'!$C12:$T12))</f>
        <v>0.0450046219444445</v>
      </c>
      <c r="O163" s="409" t="n">
        <f aca="false">('Summary Data'!N12-AVERAGE('Summary Data'!$C12:$T12))</f>
        <v>0.0179023519444444</v>
      </c>
      <c r="P163" s="409" t="n">
        <f aca="false">('Summary Data'!O12-AVERAGE('Summary Data'!$C12:$T12))</f>
        <v>0.0123341719444444</v>
      </c>
      <c r="Q163" s="409" t="n">
        <f aca="false">('Summary Data'!P12-AVERAGE('Summary Data'!$C12:$T12))</f>
        <v>-0.00576016305555556</v>
      </c>
      <c r="R163" s="409" t="n">
        <f aca="false">('Summary Data'!Q12-AVERAGE('Summary Data'!$C12:$T12))</f>
        <v>0.0124255419444444</v>
      </c>
      <c r="S163" s="409" t="n">
        <f aca="false">('Summary Data'!R12-AVERAGE('Summary Data'!$C12:$T12))</f>
        <v>-0.0199825980555556</v>
      </c>
      <c r="T163" s="409" t="n">
        <f aca="false">('Summary Data'!S12-AVERAGE('Summary Data'!$C12:$T12))</f>
        <v>-0.0129004780555556</v>
      </c>
      <c r="U163" s="409" t="n">
        <f aca="false">('Summary Data'!T12-AVERAGE('Summary Data'!$C12:$T12))</f>
        <v>-0.0459956680555556</v>
      </c>
      <c r="V163" s="409" t="n">
        <f aca="false">'Summary Data'!U12</f>
        <v>-0.0005125851</v>
      </c>
      <c r="W163" s="410"/>
    </row>
    <row r="164" customFormat="false" ht="12.75" hidden="false" customHeight="false" outlineLevel="0" collapsed="false">
      <c r="A164" s="407" t="s">
        <v>297</v>
      </c>
      <c r="B164" s="418" t="n">
        <f aca="false">AVERAGE('Summary Data'!C13:T13)-I225*(AVERAGE('Assembly Data'!J11:K12)-'Assembly Data'!C10)-J225*(AVERAGE('Assembly Data'!I11:I12,'Assembly Data'!L11:L12)-'Assembly Data'!F10)</f>
        <v>0.511473755555556</v>
      </c>
      <c r="C164" s="419" t="n">
        <f aca="false">'Summary Data'!B13</f>
        <v>0.465121</v>
      </c>
      <c r="D164" s="409" t="n">
        <f aca="false">('Summary Data'!C13-AVERAGE('Summary Data'!$C13:$T13))</f>
        <v>0.0145164444444444</v>
      </c>
      <c r="E164" s="409" t="n">
        <f aca="false">('Summary Data'!D13-AVERAGE('Summary Data'!$C13:$T13))</f>
        <v>0.00265734444444443</v>
      </c>
      <c r="F164" s="409" t="n">
        <f aca="false">('Summary Data'!E13-AVERAGE('Summary Data'!$C13:$T13))</f>
        <v>-0.00248835555555549</v>
      </c>
      <c r="G164" s="409" t="n">
        <f aca="false">('Summary Data'!F13-AVERAGE('Summary Data'!$C13:$T13))</f>
        <v>0.0253247444444444</v>
      </c>
      <c r="H164" s="409" t="n">
        <f aca="false">('Summary Data'!G13-AVERAGE('Summary Data'!$C13:$T13))</f>
        <v>-0.00179015555555551</v>
      </c>
      <c r="I164" s="409" t="n">
        <f aca="false">('Summary Data'!H13-AVERAGE('Summary Data'!$C13:$T13))</f>
        <v>0.0145686444444445</v>
      </c>
      <c r="J164" s="409" t="n">
        <f aca="false">('Summary Data'!I13-AVERAGE('Summary Data'!$C13:$T13))</f>
        <v>-0.00396325555555555</v>
      </c>
      <c r="K164" s="409" t="n">
        <f aca="false">('Summary Data'!J13-AVERAGE('Summary Data'!$C13:$T13))</f>
        <v>0.0310985444444445</v>
      </c>
      <c r="L164" s="409" t="n">
        <f aca="false">('Summary Data'!K13-AVERAGE('Summary Data'!$C13:$T13))</f>
        <v>-0.00498565555555552</v>
      </c>
      <c r="M164" s="409" t="n">
        <f aca="false">('Summary Data'!L13-AVERAGE('Summary Data'!$C13:$T13))</f>
        <v>-0.0153281555555555</v>
      </c>
      <c r="N164" s="409" t="n">
        <f aca="false">('Summary Data'!M13-AVERAGE('Summary Data'!$C13:$T13))</f>
        <v>-0.0230457555555555</v>
      </c>
      <c r="O164" s="409" t="n">
        <f aca="false">('Summary Data'!N13-AVERAGE('Summary Data'!$C13:$T13))</f>
        <v>-0.0229645555555555</v>
      </c>
      <c r="P164" s="409" t="n">
        <f aca="false">('Summary Data'!O13-AVERAGE('Summary Data'!$C13:$T13))</f>
        <v>-0.0193476555555555</v>
      </c>
      <c r="Q164" s="409" t="n">
        <f aca="false">('Summary Data'!P13-AVERAGE('Summary Data'!$C13:$T13))</f>
        <v>-0.0181175555555555</v>
      </c>
      <c r="R164" s="409" t="n">
        <f aca="false">('Summary Data'!Q13-AVERAGE('Summary Data'!$C13:$T13))</f>
        <v>-0.0087258555555555</v>
      </c>
      <c r="S164" s="409" t="n">
        <f aca="false">('Summary Data'!R13-AVERAGE('Summary Data'!$C13:$T13))</f>
        <v>0.00822274444444449</v>
      </c>
      <c r="T164" s="409" t="n">
        <f aca="false">('Summary Data'!S13-AVERAGE('Summary Data'!$C13:$T13))</f>
        <v>0.0107757444444445</v>
      </c>
      <c r="U164" s="409" t="n">
        <f aca="false">('Summary Data'!T13-AVERAGE('Summary Data'!$C13:$T13))</f>
        <v>0.0135927444444445</v>
      </c>
      <c r="V164" s="409" t="n">
        <f aca="false">'Summary Data'!U13</f>
        <v>0.4771317</v>
      </c>
      <c r="W164" s="410"/>
    </row>
    <row r="165" customFormat="false" ht="12.75" hidden="false" customHeight="false" outlineLevel="0" collapsed="false">
      <c r="A165" s="407" t="s">
        <v>298</v>
      </c>
      <c r="B165" s="418" t="n">
        <f aca="false">AVERAGE('Summary Data'!C14:T14)</f>
        <v>0.00109126077777778</v>
      </c>
      <c r="C165" s="419" t="n">
        <f aca="false">'Summary Data'!B14</f>
        <v>0.08571306</v>
      </c>
      <c r="D165" s="409" t="n">
        <f aca="false">('Summary Data'!C14-AVERAGE('Summary Data'!$C14:$T14))</f>
        <v>-0.00607409277777778</v>
      </c>
      <c r="E165" s="409" t="n">
        <f aca="false">('Summary Data'!D14-AVERAGE('Summary Data'!$C14:$T14))</f>
        <v>-0.0595798207777778</v>
      </c>
      <c r="F165" s="409" t="n">
        <f aca="false">('Summary Data'!E14-AVERAGE('Summary Data'!$C14:$T14))</f>
        <v>-0.00983341077777778</v>
      </c>
      <c r="G165" s="409" t="n">
        <f aca="false">('Summary Data'!F14-AVERAGE('Summary Data'!$C14:$T14))</f>
        <v>-0.0434255907777778</v>
      </c>
      <c r="H165" s="409" t="n">
        <f aca="false">('Summary Data'!G14-AVERAGE('Summary Data'!$C14:$T14))</f>
        <v>-0.0141795607777778</v>
      </c>
      <c r="I165" s="409" t="n">
        <f aca="false">('Summary Data'!H14-AVERAGE('Summary Data'!$C14:$T14))</f>
        <v>0.0273235292222222</v>
      </c>
      <c r="J165" s="409" t="n">
        <f aca="false">('Summary Data'!I14-AVERAGE('Summary Data'!$C14:$T14))</f>
        <v>0.0441684392222222</v>
      </c>
      <c r="K165" s="409" t="n">
        <f aca="false">('Summary Data'!J14-AVERAGE('Summary Data'!$C14:$T14))</f>
        <v>0.0513517392222222</v>
      </c>
      <c r="L165" s="409" t="n">
        <f aca="false">('Summary Data'!K14-AVERAGE('Summary Data'!$C14:$T14))</f>
        <v>0.0326241792222222</v>
      </c>
      <c r="M165" s="409" t="n">
        <f aca="false">('Summary Data'!L14-AVERAGE('Summary Data'!$C14:$T14))</f>
        <v>-0.00251866077777778</v>
      </c>
      <c r="N165" s="409" t="n">
        <f aca="false">('Summary Data'!M14-AVERAGE('Summary Data'!$C14:$T14))</f>
        <v>0.0519289992222222</v>
      </c>
      <c r="O165" s="409" t="n">
        <f aca="false">('Summary Data'!N14-AVERAGE('Summary Data'!$C14:$T14))</f>
        <v>0.0458748892222222</v>
      </c>
      <c r="P165" s="409" t="n">
        <f aca="false">('Summary Data'!O14-AVERAGE('Summary Data'!$C14:$T14))</f>
        <v>0.0384192992222222</v>
      </c>
      <c r="Q165" s="409" t="n">
        <f aca="false">('Summary Data'!P14-AVERAGE('Summary Data'!$C14:$T14))</f>
        <v>0.00187064522222222</v>
      </c>
      <c r="R165" s="409" t="n">
        <f aca="false">('Summary Data'!Q14-AVERAGE('Summary Data'!$C14:$T14))</f>
        <v>-0.0387484707777778</v>
      </c>
      <c r="S165" s="409" t="n">
        <f aca="false">('Summary Data'!R14-AVERAGE('Summary Data'!$C14:$T14))</f>
        <v>-0.0364075307777778</v>
      </c>
      <c r="T165" s="409" t="n">
        <f aca="false">('Summary Data'!S14-AVERAGE('Summary Data'!$C14:$T14))</f>
        <v>-0.0166705507777778</v>
      </c>
      <c r="U165" s="409" t="n">
        <f aca="false">('Summary Data'!T14-AVERAGE('Summary Data'!$C14:$T14))</f>
        <v>-0.0661240307777778</v>
      </c>
      <c r="V165" s="409" t="n">
        <f aca="false">'Summary Data'!U14</f>
        <v>-0.1172889</v>
      </c>
      <c r="W165" s="410"/>
    </row>
    <row r="166" customFormat="false" ht="12.75" hidden="false" customHeight="false" outlineLevel="0" collapsed="false">
      <c r="A166" s="407" t="s">
        <v>299</v>
      </c>
      <c r="B166" s="418" t="n">
        <f aca="false">AVERAGE('Summary Data'!C15:T15)-K225*(AVERAGE('Assembly Data'!J11:K12)-'Assembly Data'!C10)-L225*(AVERAGE('Assembly Data'!I11:I12,'Assembly Data'!L11:L12)-'Assembly Data'!F10)</f>
        <v>0.751823233333333</v>
      </c>
      <c r="C166" s="419" t="n">
        <f aca="false">'Summary Data'!B15</f>
        <v>0.646443</v>
      </c>
      <c r="D166" s="409" t="n">
        <f aca="false">('Summary Data'!C15-AVERAGE('Summary Data'!$C15:$T15))</f>
        <v>-0.00854183333333336</v>
      </c>
      <c r="E166" s="409" t="n">
        <f aca="false">('Summary Data'!D15-AVERAGE('Summary Data'!$C15:$T15))</f>
        <v>-0.00620833333333337</v>
      </c>
      <c r="F166" s="409" t="n">
        <f aca="false">('Summary Data'!E15-AVERAGE('Summary Data'!$C15:$T15))</f>
        <v>-0.000376733333333323</v>
      </c>
      <c r="G166" s="409" t="n">
        <f aca="false">('Summary Data'!F15-AVERAGE('Summary Data'!$C15:$T15))</f>
        <v>-0.000376833333333382</v>
      </c>
      <c r="H166" s="409" t="n">
        <f aca="false">('Summary Data'!G15-AVERAGE('Summary Data'!$C15:$T15))</f>
        <v>-0.00249753333333336</v>
      </c>
      <c r="I166" s="409" t="n">
        <f aca="false">('Summary Data'!H15-AVERAGE('Summary Data'!$C15:$T15))</f>
        <v>-0.00476773333333336</v>
      </c>
      <c r="J166" s="409" t="n">
        <f aca="false">('Summary Data'!I15-AVERAGE('Summary Data'!$C15:$T15))</f>
        <v>-0.00445523333333331</v>
      </c>
      <c r="K166" s="409" t="n">
        <f aca="false">('Summary Data'!J15-AVERAGE('Summary Data'!$C15:$T15))</f>
        <v>0.0030853666666667</v>
      </c>
      <c r="L166" s="409" t="n">
        <f aca="false">('Summary Data'!K15-AVERAGE('Summary Data'!$C15:$T15))</f>
        <v>-0.00141123333333337</v>
      </c>
      <c r="M166" s="409" t="n">
        <f aca="false">('Summary Data'!L15-AVERAGE('Summary Data'!$C15:$T15))</f>
        <v>0.00872246666666665</v>
      </c>
      <c r="N166" s="409" t="n">
        <f aca="false">('Summary Data'!M15-AVERAGE('Summary Data'!$C15:$T15))</f>
        <v>0.000301966666666709</v>
      </c>
      <c r="O166" s="409" t="n">
        <f aca="false">('Summary Data'!N15-AVERAGE('Summary Data'!$C15:$T15))</f>
        <v>0.00587146666666671</v>
      </c>
      <c r="P166" s="409" t="n">
        <f aca="false">('Summary Data'!O15-AVERAGE('Summary Data'!$C15:$T15))</f>
        <v>0.0125865666666667</v>
      </c>
      <c r="Q166" s="409" t="n">
        <f aca="false">('Summary Data'!P15-AVERAGE('Summary Data'!$C15:$T15))</f>
        <v>0.0114732666666667</v>
      </c>
      <c r="R166" s="409" t="n">
        <f aca="false">('Summary Data'!Q15-AVERAGE('Summary Data'!$C15:$T15))</f>
        <v>0.00155766666666668</v>
      </c>
      <c r="S166" s="409" t="n">
        <f aca="false">('Summary Data'!R15-AVERAGE('Summary Data'!$C15:$T15))</f>
        <v>-0.00768753333333339</v>
      </c>
      <c r="T166" s="409" t="n">
        <f aca="false">('Summary Data'!S15-AVERAGE('Summary Data'!$C15:$T15))</f>
        <v>-0.00126293333333338</v>
      </c>
      <c r="U166" s="409" t="n">
        <f aca="false">('Summary Data'!T15-AVERAGE('Summary Data'!$C15:$T15))</f>
        <v>-0.00601283333333336</v>
      </c>
      <c r="V166" s="409" t="n">
        <f aca="false">'Summary Data'!U15</f>
        <v>0.6453782</v>
      </c>
      <c r="W166" s="410"/>
    </row>
    <row r="167" customFormat="false" ht="12.75" hidden="false" customHeight="false" outlineLevel="0" collapsed="false">
      <c r="A167" s="407" t="s">
        <v>300</v>
      </c>
      <c r="B167" s="418" t="n">
        <f aca="false">AVERAGE('Summary Data'!C16:T16)</f>
        <v>-0.00148812361666667</v>
      </c>
      <c r="C167" s="419" t="n">
        <f aca="false">'Summary Data'!B16</f>
        <v>0.02482704</v>
      </c>
      <c r="D167" s="409" t="n">
        <f aca="false">('Summary Data'!C16-AVERAGE('Summary Data'!$C16:$T16))</f>
        <v>-0.00114288638333333</v>
      </c>
      <c r="E167" s="409" t="n">
        <f aca="false">('Summary Data'!D16-AVERAGE('Summary Data'!$C16:$T16))</f>
        <v>-0.00619361338333333</v>
      </c>
      <c r="F167" s="409" t="n">
        <f aca="false">('Summary Data'!E16-AVERAGE('Summary Data'!$C16:$T16))</f>
        <v>-0.00160441338333333</v>
      </c>
      <c r="G167" s="409" t="n">
        <f aca="false">('Summary Data'!F16-AVERAGE('Summary Data'!$C16:$T16))</f>
        <v>-0.00425349138333333</v>
      </c>
      <c r="H167" s="409" t="n">
        <f aca="false">('Summary Data'!G16-AVERAGE('Summary Data'!$C16:$T16))</f>
        <v>6.20706166666665E-005</v>
      </c>
      <c r="I167" s="409" t="n">
        <f aca="false">('Summary Data'!H16-AVERAGE('Summary Data'!$C16:$T16))</f>
        <v>0.00250146761666667</v>
      </c>
      <c r="J167" s="409" t="n">
        <f aca="false">('Summary Data'!I16-AVERAGE('Summary Data'!$C16:$T16))</f>
        <v>0.00502437661666667</v>
      </c>
      <c r="K167" s="409" t="n">
        <f aca="false">('Summary Data'!J16-AVERAGE('Summary Data'!$C16:$T16))</f>
        <v>0.00600023361666667</v>
      </c>
      <c r="L167" s="409" t="n">
        <f aca="false">('Summary Data'!K16-AVERAGE('Summary Data'!$C16:$T16))</f>
        <v>0.00448419361666667</v>
      </c>
      <c r="M167" s="409" t="n">
        <f aca="false">('Summary Data'!L16-AVERAGE('Summary Data'!$C16:$T16))</f>
        <v>-0.000189926383333333</v>
      </c>
      <c r="N167" s="409" t="n">
        <f aca="false">('Summary Data'!M16-AVERAGE('Summary Data'!$C16:$T16))</f>
        <v>0.00548100261666667</v>
      </c>
      <c r="O167" s="409" t="n">
        <f aca="false">('Summary Data'!N16-AVERAGE('Summary Data'!$C16:$T16))</f>
        <v>0.00213221511666667</v>
      </c>
      <c r="P167" s="409" t="n">
        <f aca="false">('Summary Data'!O16-AVERAGE('Summary Data'!$C16:$T16))</f>
        <v>-0.00221545438333333</v>
      </c>
      <c r="Q167" s="409" t="n">
        <f aca="false">('Summary Data'!P16-AVERAGE('Summary Data'!$C16:$T16))</f>
        <v>-0.00172981138333333</v>
      </c>
      <c r="R167" s="409" t="n">
        <f aca="false">('Summary Data'!Q16-AVERAGE('Summary Data'!$C16:$T16))</f>
        <v>0.000980701116666667</v>
      </c>
      <c r="S167" s="409" t="n">
        <f aca="false">('Summary Data'!R16-AVERAGE('Summary Data'!$C16:$T16))</f>
        <v>-0.00256534438333333</v>
      </c>
      <c r="T167" s="409" t="n">
        <f aca="false">('Summary Data'!S16-AVERAGE('Summary Data'!$C16:$T16))</f>
        <v>0.00123377751666667</v>
      </c>
      <c r="U167" s="409" t="n">
        <f aca="false">('Summary Data'!T16-AVERAGE('Summary Data'!$C16:$T16))</f>
        <v>-0.00800509738333333</v>
      </c>
      <c r="V167" s="409" t="n">
        <f aca="false">'Summary Data'!U16</f>
        <v>-0.01072565</v>
      </c>
      <c r="W167" s="410"/>
    </row>
    <row r="168" customFormat="false" ht="12.75" hidden="false" customHeight="false" outlineLevel="0" collapsed="false">
      <c r="A168" s="407" t="s">
        <v>301</v>
      </c>
      <c r="B168" s="418" t="n">
        <f aca="false">AVERAGE('Summary Data'!C17:T17)</f>
        <v>0.0664965866666667</v>
      </c>
      <c r="C168" s="419" t="n">
        <f aca="false">'Summary Data'!B17</f>
        <v>0.08883381</v>
      </c>
      <c r="D168" s="409" t="n">
        <f aca="false">('Summary Data'!C17-AVERAGE('Summary Data'!$C17:$T17))</f>
        <v>-0.00352644666666667</v>
      </c>
      <c r="E168" s="409" t="n">
        <f aca="false">('Summary Data'!D17-AVERAGE('Summary Data'!$C17:$T17))</f>
        <v>0.000979053333333341</v>
      </c>
      <c r="F168" s="409" t="n">
        <f aca="false">('Summary Data'!E17-AVERAGE('Summary Data'!$C17:$T17))</f>
        <v>-0.000444346666666665</v>
      </c>
      <c r="G168" s="409" t="n">
        <f aca="false">('Summary Data'!F17-AVERAGE('Summary Data'!$C17:$T17))</f>
        <v>0.000471583333333331</v>
      </c>
      <c r="H168" s="409" t="n">
        <f aca="false">('Summary Data'!G17-AVERAGE('Summary Data'!$C17:$T17))</f>
        <v>-0.00248514666666666</v>
      </c>
      <c r="I168" s="409" t="n">
        <f aca="false">('Summary Data'!H17-AVERAGE('Summary Data'!$C17:$T17))</f>
        <v>-0.00260982666666666</v>
      </c>
      <c r="J168" s="409" t="n">
        <f aca="false">('Summary Data'!I17-AVERAGE('Summary Data'!$C17:$T17))</f>
        <v>0.00143187333333333</v>
      </c>
      <c r="K168" s="409" t="n">
        <f aca="false">('Summary Data'!J17-AVERAGE('Summary Data'!$C17:$T17))</f>
        <v>-0.00334127666666666</v>
      </c>
      <c r="L168" s="409" t="n">
        <f aca="false">('Summary Data'!K17-AVERAGE('Summary Data'!$C17:$T17))</f>
        <v>0.000310103333333339</v>
      </c>
      <c r="M168" s="409" t="n">
        <f aca="false">('Summary Data'!L17-AVERAGE('Summary Data'!$C17:$T17))</f>
        <v>0.000959683333333336</v>
      </c>
      <c r="N168" s="409" t="n">
        <f aca="false">('Summary Data'!M17-AVERAGE('Summary Data'!$C17:$T17))</f>
        <v>0.000544363333333339</v>
      </c>
      <c r="O168" s="409" t="n">
        <f aca="false">('Summary Data'!N17-AVERAGE('Summary Data'!$C17:$T17))</f>
        <v>0.000564903333333339</v>
      </c>
      <c r="P168" s="409" t="n">
        <f aca="false">('Summary Data'!O17-AVERAGE('Summary Data'!$C17:$T17))</f>
        <v>-0.00440610666666666</v>
      </c>
      <c r="Q168" s="409" t="n">
        <f aca="false">('Summary Data'!P17-AVERAGE('Summary Data'!$C17:$T17))</f>
        <v>-5.41666666666052E-006</v>
      </c>
      <c r="R168" s="409" t="n">
        <f aca="false">('Summary Data'!Q17-AVERAGE('Summary Data'!$C17:$T17))</f>
        <v>0.00354784333333334</v>
      </c>
      <c r="S168" s="409" t="n">
        <f aca="false">('Summary Data'!R17-AVERAGE('Summary Data'!$C17:$T17))</f>
        <v>0.000959533333333332</v>
      </c>
      <c r="T168" s="409" t="n">
        <f aca="false">('Summary Data'!S17-AVERAGE('Summary Data'!$C17:$T17))</f>
        <v>0.00442752333333334</v>
      </c>
      <c r="U168" s="409" t="n">
        <f aca="false">('Summary Data'!T17-AVERAGE('Summary Data'!$C17:$T17))</f>
        <v>0.00262210333333333</v>
      </c>
      <c r="V168" s="409" t="n">
        <f aca="false">'Summary Data'!U17</f>
        <v>0.05050334</v>
      </c>
      <c r="W168" s="410"/>
    </row>
    <row r="169" customFormat="false" ht="12.75" hidden="false" customHeight="false" outlineLevel="0" collapsed="false">
      <c r="A169" s="407" t="s">
        <v>302</v>
      </c>
      <c r="B169" s="418" t="n">
        <f aca="false">AVERAGE('Summary Data'!C18:T18)</f>
        <v>-0.00315679892222222</v>
      </c>
      <c r="C169" s="419" t="n">
        <f aca="false">'Summary Data'!B18</f>
        <v>0.01073327</v>
      </c>
      <c r="D169" s="409" t="n">
        <f aca="false">('Summary Data'!C18-AVERAGE('Summary Data'!$C18:$T18))</f>
        <v>0.000860621922222222</v>
      </c>
      <c r="E169" s="409" t="n">
        <f aca="false">('Summary Data'!D18-AVERAGE('Summary Data'!$C18:$T18))</f>
        <v>-0.00448999807777778</v>
      </c>
      <c r="F169" s="409" t="n">
        <f aca="false">('Summary Data'!E18-AVERAGE('Summary Data'!$C18:$T18))</f>
        <v>-0.00135957807777778</v>
      </c>
      <c r="G169" s="409" t="n">
        <f aca="false">('Summary Data'!F18-AVERAGE('Summary Data'!$C18:$T18))</f>
        <v>-0.00413362807777778</v>
      </c>
      <c r="H169" s="409" t="n">
        <f aca="false">('Summary Data'!G18-AVERAGE('Summary Data'!$C18:$T18))</f>
        <v>-0.00171359807777778</v>
      </c>
      <c r="I169" s="409" t="n">
        <f aca="false">('Summary Data'!H18-AVERAGE('Summary Data'!$C18:$T18))</f>
        <v>0.00189502092222222</v>
      </c>
      <c r="J169" s="409" t="n">
        <f aca="false">('Summary Data'!I18-AVERAGE('Summary Data'!$C18:$T18))</f>
        <v>0.00358539932222222</v>
      </c>
      <c r="K169" s="409" t="n">
        <f aca="false">('Summary Data'!J18-AVERAGE('Summary Data'!$C18:$T18))</f>
        <v>0.00303600282222222</v>
      </c>
      <c r="L169" s="409" t="n">
        <f aca="false">('Summary Data'!K18-AVERAGE('Summary Data'!$C18:$T18))</f>
        <v>0.00134737092222222</v>
      </c>
      <c r="M169" s="409" t="n">
        <f aca="false">('Summary Data'!L18-AVERAGE('Summary Data'!$C18:$T18))</f>
        <v>-0.000886551077777778</v>
      </c>
      <c r="N169" s="409" t="n">
        <f aca="false">('Summary Data'!M18-AVERAGE('Summary Data'!$C18:$T18))</f>
        <v>0.00358488612222222</v>
      </c>
      <c r="O169" s="409" t="n">
        <f aca="false">('Summary Data'!N18-AVERAGE('Summary Data'!$C18:$T18))</f>
        <v>0.00272675482222222</v>
      </c>
      <c r="P169" s="409" t="n">
        <f aca="false">('Summary Data'!O18-AVERAGE('Summary Data'!$C18:$T18))</f>
        <v>0.000720655922222222</v>
      </c>
      <c r="Q169" s="409" t="n">
        <f aca="false">('Summary Data'!P18-AVERAGE('Summary Data'!$C18:$T18))</f>
        <v>-0.000417443077777778</v>
      </c>
      <c r="R169" s="409" t="n">
        <f aca="false">('Summary Data'!Q18-AVERAGE('Summary Data'!$C18:$T18))</f>
        <v>0.000258986922222222</v>
      </c>
      <c r="S169" s="409" t="n">
        <f aca="false">('Summary Data'!R18-AVERAGE('Summary Data'!$C18:$T18))</f>
        <v>-0.00175760407777778</v>
      </c>
      <c r="T169" s="409" t="n">
        <f aca="false">('Summary Data'!S18-AVERAGE('Summary Data'!$C18:$T18))</f>
        <v>0.000312286922222222</v>
      </c>
      <c r="U169" s="409" t="n">
        <f aca="false">('Summary Data'!T18-AVERAGE('Summary Data'!$C18:$T18))</f>
        <v>-0.00356958607777778</v>
      </c>
      <c r="V169" s="409" t="n">
        <f aca="false">'Summary Data'!U18</f>
        <v>-0.01176355</v>
      </c>
      <c r="W169" s="410"/>
    </row>
    <row r="170" customFormat="false" ht="13.5" hidden="false" customHeight="false" outlineLevel="0" collapsed="false">
      <c r="A170" s="407" t="s">
        <v>303</v>
      </c>
      <c r="B170" s="418" t="n">
        <f aca="false">AVERAGE('Summary Data'!C19:T19)</f>
        <v>0.0390712172222222</v>
      </c>
      <c r="C170" s="422" t="n">
        <f aca="false">'Summary Data'!B19</f>
        <v>0.003674824</v>
      </c>
      <c r="D170" s="409" t="n">
        <f aca="false">('Summary Data'!C19-AVERAGE('Summary Data'!$C19:$T19))</f>
        <v>-0.000510997222222219</v>
      </c>
      <c r="E170" s="409" t="n">
        <f aca="false">('Summary Data'!D19-AVERAGE('Summary Data'!$C19:$T19))</f>
        <v>-0.000292337222222217</v>
      </c>
      <c r="F170" s="409" t="n">
        <f aca="false">('Summary Data'!E19-AVERAGE('Summary Data'!$C19:$T19))</f>
        <v>0.000486042777777779</v>
      </c>
      <c r="G170" s="409" t="n">
        <f aca="false">('Summary Data'!F19-AVERAGE('Summary Data'!$C19:$T19))</f>
        <v>-0.000669557222222221</v>
      </c>
      <c r="H170" s="409" t="n">
        <f aca="false">('Summary Data'!G19-AVERAGE('Summary Data'!$C19:$T19))</f>
        <v>-8.75772222222182E-005</v>
      </c>
      <c r="I170" s="409" t="n">
        <f aca="false">('Summary Data'!H19-AVERAGE('Summary Data'!$C19:$T19))</f>
        <v>0.000244532777777778</v>
      </c>
      <c r="J170" s="409" t="n">
        <f aca="false">('Summary Data'!I19-AVERAGE('Summary Data'!$C19:$T19))</f>
        <v>-0.000859237222222219</v>
      </c>
      <c r="K170" s="409" t="n">
        <f aca="false">('Summary Data'!J19-AVERAGE('Summary Data'!$C19:$T19))</f>
        <v>-0.000132707222222216</v>
      </c>
      <c r="L170" s="409" t="n">
        <f aca="false">('Summary Data'!K19-AVERAGE('Summary Data'!$C19:$T19))</f>
        <v>0.000733942777777781</v>
      </c>
      <c r="M170" s="409" t="n">
        <f aca="false">('Summary Data'!L19-AVERAGE('Summary Data'!$C19:$T19))</f>
        <v>-0.000318147222222218</v>
      </c>
      <c r="N170" s="409" t="n">
        <f aca="false">('Summary Data'!M19-AVERAGE('Summary Data'!$C19:$T19))</f>
        <v>0.00247580277777778</v>
      </c>
      <c r="O170" s="409" t="n">
        <f aca="false">('Summary Data'!N19-AVERAGE('Summary Data'!$C19:$T19))</f>
        <v>0.000664222777777779</v>
      </c>
      <c r="P170" s="409" t="n">
        <f aca="false">('Summary Data'!O19-AVERAGE('Summary Data'!$C19:$T19))</f>
        <v>0.00325297277777778</v>
      </c>
      <c r="Q170" s="409" t="n">
        <f aca="false">('Summary Data'!P19-AVERAGE('Summary Data'!$C19:$T19))</f>
        <v>0.00187354277777778</v>
      </c>
      <c r="R170" s="409" t="n">
        <f aca="false">('Summary Data'!Q19-AVERAGE('Summary Data'!$C19:$T19))</f>
        <v>-0.000822447222222217</v>
      </c>
      <c r="S170" s="409" t="n">
        <f aca="false">('Summary Data'!R19-AVERAGE('Summary Data'!$C19:$T19))</f>
        <v>-0.00106454722222222</v>
      </c>
      <c r="T170" s="409" t="n">
        <f aca="false">('Summary Data'!S19-AVERAGE('Summary Data'!$C19:$T19))</f>
        <v>-0.00160620722222222</v>
      </c>
      <c r="U170" s="409" t="n">
        <f aca="false">('Summary Data'!T19-AVERAGE('Summary Data'!$C19:$T19))</f>
        <v>-0.00336729722222222</v>
      </c>
      <c r="V170" s="401" t="n">
        <f aca="false">'Summary Data'!U19</f>
        <v>0.02538033</v>
      </c>
      <c r="W170" s="410"/>
    </row>
    <row r="171" customFormat="false" ht="12.75" hidden="false" customHeight="false" outlineLevel="0" collapsed="false">
      <c r="A171" s="423" t="s">
        <v>304</v>
      </c>
      <c r="B171" s="424" t="n">
        <f aca="false">AVERAGE('Summary Data'!C23:T23)</f>
        <v>0.885804862222222</v>
      </c>
      <c r="C171" s="409" t="n">
        <f aca="false">'Summary Data'!B23</f>
        <v>2.171245</v>
      </c>
      <c r="D171" s="420" t="n">
        <f aca="false">('Summary Data'!C23-AVERAGE('Summary Data'!$C23:$T23))</f>
        <v>0.197627137777778</v>
      </c>
      <c r="E171" s="420" t="n">
        <f aca="false">('Summary Data'!D23-AVERAGE('Summary Data'!$C23:$T23))</f>
        <v>-1.07286416222222</v>
      </c>
      <c r="F171" s="420" t="n">
        <f aca="false">('Summary Data'!E23-AVERAGE('Summary Data'!$C23:$T23))</f>
        <v>-0.201921162222222</v>
      </c>
      <c r="G171" s="420" t="n">
        <f aca="false">('Summary Data'!F23-AVERAGE('Summary Data'!$C23:$T23))</f>
        <v>-0.100584162222222</v>
      </c>
      <c r="H171" s="420" t="n">
        <f aca="false">('Summary Data'!G23-AVERAGE('Summary Data'!$C23:$T23))</f>
        <v>-0.713101062222222</v>
      </c>
      <c r="I171" s="420" t="n">
        <f aca="false">('Summary Data'!H23-AVERAGE('Summary Data'!$C23:$T23))</f>
        <v>-0.714897162222222</v>
      </c>
      <c r="J171" s="420" t="n">
        <f aca="false">('Summary Data'!I23-AVERAGE('Summary Data'!$C23:$T23))</f>
        <v>-0.185483862222222</v>
      </c>
      <c r="K171" s="420" t="n">
        <f aca="false">('Summary Data'!J23-AVERAGE('Summary Data'!$C23:$T23))</f>
        <v>0.0616120377777778</v>
      </c>
      <c r="L171" s="420" t="n">
        <f aca="false">('Summary Data'!K23-AVERAGE('Summary Data'!$C23:$T23))</f>
        <v>0.576954137777778</v>
      </c>
      <c r="M171" s="420" t="n">
        <f aca="false">('Summary Data'!L23-AVERAGE('Summary Data'!$C23:$T23))</f>
        <v>-0.211130962222222</v>
      </c>
      <c r="N171" s="420" t="n">
        <f aca="false">('Summary Data'!M23-AVERAGE('Summary Data'!$C23:$T23))</f>
        <v>0.970273137777778</v>
      </c>
      <c r="O171" s="420" t="n">
        <f aca="false">('Summary Data'!N23-AVERAGE('Summary Data'!$C23:$T23))</f>
        <v>0.603696137777778</v>
      </c>
      <c r="P171" s="420" t="n">
        <f aca="false">('Summary Data'!O23-AVERAGE('Summary Data'!$C23:$T23))</f>
        <v>0.853143137777778</v>
      </c>
      <c r="Q171" s="420" t="n">
        <f aca="false">('Summary Data'!P23-AVERAGE('Summary Data'!$C23:$T23))</f>
        <v>-0.542514462222222</v>
      </c>
      <c r="R171" s="420" t="n">
        <f aca="false">('Summary Data'!Q23-AVERAGE('Summary Data'!$C23:$T23))</f>
        <v>2.13492513777778</v>
      </c>
      <c r="S171" s="420" t="n">
        <f aca="false">('Summary Data'!R23-AVERAGE('Summary Data'!$C23:$T23))</f>
        <v>0.346175137777778</v>
      </c>
      <c r="T171" s="420" t="n">
        <f aca="false">('Summary Data'!S23-AVERAGE('Summary Data'!$C23:$T23))</f>
        <v>-0.849250842222222</v>
      </c>
      <c r="U171" s="420" t="n">
        <f aca="false">('Summary Data'!T23-AVERAGE('Summary Data'!$C23:$T23))</f>
        <v>-1.15265816222222</v>
      </c>
      <c r="V171" s="409" t="n">
        <f aca="false">'Summary Data'!U23</f>
        <v>9.758306</v>
      </c>
      <c r="W171" s="425"/>
    </row>
    <row r="172" customFormat="false" ht="12.75" hidden="false" customHeight="false" outlineLevel="0" collapsed="false">
      <c r="A172" s="407" t="s">
        <v>305</v>
      </c>
      <c r="B172" s="418" t="n">
        <f aca="false">AVERAGE('Summary Data'!C24:T24)</f>
        <v>1.00972604444444</v>
      </c>
      <c r="C172" s="409" t="n">
        <f aca="false">'Summary Data'!B24</f>
        <v>-0.169571</v>
      </c>
      <c r="D172" s="409" t="n">
        <f aca="false">('Summary Data'!C24-AVERAGE('Summary Data'!$C24:$T24))</f>
        <v>0.477838955555556</v>
      </c>
      <c r="E172" s="409" t="n">
        <f aca="false">('Summary Data'!D24-AVERAGE('Summary Data'!$C24:$T24))</f>
        <v>0.364031955555556</v>
      </c>
      <c r="F172" s="409" t="n">
        <f aca="false">('Summary Data'!E24-AVERAGE('Summary Data'!$C24:$T24))</f>
        <v>-0.0116685444444444</v>
      </c>
      <c r="G172" s="409" t="n">
        <f aca="false">('Summary Data'!F24-AVERAGE('Summary Data'!$C24:$T24))</f>
        <v>-0.117202144444444</v>
      </c>
      <c r="H172" s="409" t="n">
        <f aca="false">('Summary Data'!G24-AVERAGE('Summary Data'!$C24:$T24))</f>
        <v>-0.0156174444444445</v>
      </c>
      <c r="I172" s="409" t="n">
        <f aca="false">('Summary Data'!H24-AVERAGE('Summary Data'!$C24:$T24))</f>
        <v>-0.198756744444444</v>
      </c>
      <c r="J172" s="409" t="n">
        <f aca="false">('Summary Data'!I24-AVERAGE('Summary Data'!$C24:$T24))</f>
        <v>-0.122517644444444</v>
      </c>
      <c r="K172" s="409" t="n">
        <f aca="false">('Summary Data'!J24-AVERAGE('Summary Data'!$C24:$T24))</f>
        <v>-0.172634344444444</v>
      </c>
      <c r="L172" s="409" t="n">
        <f aca="false">('Summary Data'!K24-AVERAGE('Summary Data'!$C24:$T24))</f>
        <v>-0.382399244444445</v>
      </c>
      <c r="M172" s="409" t="n">
        <f aca="false">('Summary Data'!L24-AVERAGE('Summary Data'!$C24:$T24))</f>
        <v>-0.0459300444444445</v>
      </c>
      <c r="N172" s="409" t="n">
        <f aca="false">('Summary Data'!M24-AVERAGE('Summary Data'!$C24:$T24))</f>
        <v>0.425883955555556</v>
      </c>
      <c r="O172" s="409" t="n">
        <f aca="false">('Summary Data'!N24-AVERAGE('Summary Data'!$C24:$T24))</f>
        <v>-0.0827616444444445</v>
      </c>
      <c r="P172" s="409" t="n">
        <f aca="false">('Summary Data'!O24-AVERAGE('Summary Data'!$C24:$T24))</f>
        <v>-0.570315944444444</v>
      </c>
      <c r="Q172" s="409" t="n">
        <f aca="false">('Summary Data'!P24-AVERAGE('Summary Data'!$C24:$T24))</f>
        <v>-0.335484944444444</v>
      </c>
      <c r="R172" s="409" t="n">
        <f aca="false">('Summary Data'!Q24-AVERAGE('Summary Data'!$C24:$T24))</f>
        <v>0.346598955555556</v>
      </c>
      <c r="S172" s="409" t="n">
        <f aca="false">('Summary Data'!R24-AVERAGE('Summary Data'!$C24:$T24))</f>
        <v>0.365208955555556</v>
      </c>
      <c r="T172" s="409" t="n">
        <f aca="false">('Summary Data'!S24-AVERAGE('Summary Data'!$C24:$T24))</f>
        <v>0.135986955555556</v>
      </c>
      <c r="U172" s="409" t="n">
        <f aca="false">('Summary Data'!T24-AVERAGE('Summary Data'!$C24:$T24))</f>
        <v>-0.0602610444444445</v>
      </c>
      <c r="V172" s="409" t="n">
        <f aca="false">'Summary Data'!U24</f>
        <v>-0.2159596</v>
      </c>
      <c r="W172" s="410"/>
    </row>
    <row r="173" customFormat="false" ht="12.75" hidden="false" customHeight="false" outlineLevel="0" collapsed="false">
      <c r="A173" s="407" t="s">
        <v>306</v>
      </c>
      <c r="B173" s="418" t="n">
        <f aca="false">AVERAGE('Summary Data'!C25:T25)</f>
        <v>-0.132547716111111</v>
      </c>
      <c r="C173" s="409" t="n">
        <f aca="false">'Summary Data'!B25</f>
        <v>0.3185346</v>
      </c>
      <c r="D173" s="409" t="n">
        <f aca="false">('Summary Data'!C25-AVERAGE('Summary Data'!$C25:$T25))</f>
        <v>-0.343314183888889</v>
      </c>
      <c r="E173" s="409" t="n">
        <f aca="false">('Summary Data'!D25-AVERAGE('Summary Data'!$C25:$T25))</f>
        <v>-0.335343183888889</v>
      </c>
      <c r="F173" s="409" t="n">
        <f aca="false">('Summary Data'!E25-AVERAGE('Summary Data'!$C25:$T25))</f>
        <v>-0.274494683888889</v>
      </c>
      <c r="G173" s="409" t="n">
        <f aca="false">('Summary Data'!F25-AVERAGE('Summary Data'!$C25:$T25))</f>
        <v>-0.0299029838888889</v>
      </c>
      <c r="H173" s="409" t="n">
        <f aca="false">('Summary Data'!G25-AVERAGE('Summary Data'!$C25:$T25))</f>
        <v>0.284964216111111</v>
      </c>
      <c r="I173" s="409" t="n">
        <f aca="false">('Summary Data'!H25-AVERAGE('Summary Data'!$C25:$T25))</f>
        <v>0.258033516111111</v>
      </c>
      <c r="J173" s="409" t="n">
        <f aca="false">('Summary Data'!I25-AVERAGE('Summary Data'!$C25:$T25))</f>
        <v>0.257344616111111</v>
      </c>
      <c r="K173" s="409" t="n">
        <f aca="false">('Summary Data'!J25-AVERAGE('Summary Data'!$C25:$T25))</f>
        <v>0.234360816111111</v>
      </c>
      <c r="L173" s="409" t="n">
        <f aca="false">('Summary Data'!K25-AVERAGE('Summary Data'!$C25:$T25))</f>
        <v>0.220484756111111</v>
      </c>
      <c r="M173" s="409" t="n">
        <f aca="false">('Summary Data'!L25-AVERAGE('Summary Data'!$C25:$T25))</f>
        <v>0.0509269761111111</v>
      </c>
      <c r="N173" s="409" t="n">
        <f aca="false">('Summary Data'!M25-AVERAGE('Summary Data'!$C25:$T25))</f>
        <v>-0.280814283888889</v>
      </c>
      <c r="O173" s="409" t="n">
        <f aca="false">('Summary Data'!N25-AVERAGE('Summary Data'!$C25:$T25))</f>
        <v>-0.135960383888889</v>
      </c>
      <c r="P173" s="409" t="n">
        <f aca="false">('Summary Data'!O25-AVERAGE('Summary Data'!$C25:$T25))</f>
        <v>-0.0249123838888889</v>
      </c>
      <c r="Q173" s="409" t="n">
        <f aca="false">('Summary Data'!P25-AVERAGE('Summary Data'!$C25:$T25))</f>
        <v>0.264428116111111</v>
      </c>
      <c r="R173" s="409" t="n">
        <f aca="false">('Summary Data'!Q25-AVERAGE('Summary Data'!$C25:$T25))</f>
        <v>-0.431593683888889</v>
      </c>
      <c r="S173" s="409" t="n">
        <f aca="false">('Summary Data'!R25-AVERAGE('Summary Data'!$C25:$T25))</f>
        <v>0.0755436261111111</v>
      </c>
      <c r="T173" s="409" t="n">
        <f aca="false">('Summary Data'!S25-AVERAGE('Summary Data'!$C25:$T25))</f>
        <v>-0.0563560838888889</v>
      </c>
      <c r="U173" s="409" t="n">
        <f aca="false">('Summary Data'!T25-AVERAGE('Summary Data'!$C25:$T25))</f>
        <v>0.266605216111111</v>
      </c>
      <c r="V173" s="409" t="n">
        <f aca="false">'Summary Data'!U25</f>
        <v>0.8118034</v>
      </c>
      <c r="W173" s="410"/>
    </row>
    <row r="174" customFormat="false" ht="12.75" hidden="false" customHeight="false" outlineLevel="0" collapsed="false">
      <c r="A174" s="407" t="s">
        <v>307</v>
      </c>
      <c r="B174" s="418" t="n">
        <f aca="false">AVERAGE('Summary Data'!C26:T26)</f>
        <v>0.165057783333333</v>
      </c>
      <c r="C174" s="409" t="n">
        <f aca="false">'Summary Data'!B26</f>
        <v>2.637394</v>
      </c>
      <c r="D174" s="409" t="n">
        <f aca="false">('Summary Data'!C26-AVERAGE('Summary Data'!$C26:$T26))</f>
        <v>-0.0721479633333333</v>
      </c>
      <c r="E174" s="409" t="n">
        <f aca="false">('Summary Data'!D26-AVERAGE('Summary Data'!$C26:$T26))</f>
        <v>-0.0360086833333334</v>
      </c>
      <c r="F174" s="409" t="n">
        <f aca="false">('Summary Data'!E26-AVERAGE('Summary Data'!$C26:$T26))</f>
        <v>0.103816916666667</v>
      </c>
      <c r="G174" s="409" t="n">
        <f aca="false">('Summary Data'!F26-AVERAGE('Summary Data'!$C26:$T26))</f>
        <v>0.200145416666667</v>
      </c>
      <c r="H174" s="409" t="n">
        <f aca="false">('Summary Data'!G26-AVERAGE('Summary Data'!$C26:$T26))</f>
        <v>0.100035716666667</v>
      </c>
      <c r="I174" s="409" t="n">
        <f aca="false">('Summary Data'!H26-AVERAGE('Summary Data'!$C26:$T26))</f>
        <v>-0.0259860833333334</v>
      </c>
      <c r="J174" s="409" t="n">
        <f aca="false">('Summary Data'!I26-AVERAGE('Summary Data'!$C26:$T26))</f>
        <v>-0.207863583333333</v>
      </c>
      <c r="K174" s="409" t="n">
        <f aca="false">('Summary Data'!J26-AVERAGE('Summary Data'!$C26:$T26))</f>
        <v>-0.0963395933333334</v>
      </c>
      <c r="L174" s="409" t="n">
        <f aca="false">('Summary Data'!K26-AVERAGE('Summary Data'!$C26:$T26))</f>
        <v>0.0968228166666667</v>
      </c>
      <c r="M174" s="409" t="n">
        <f aca="false">('Summary Data'!L26-AVERAGE('Summary Data'!$C26:$T26))</f>
        <v>0.0893568166666666</v>
      </c>
      <c r="N174" s="409" t="n">
        <f aca="false">('Summary Data'!M26-AVERAGE('Summary Data'!$C26:$T26))</f>
        <v>-0.0400378833333334</v>
      </c>
      <c r="O174" s="409" t="n">
        <f aca="false">('Summary Data'!N26-AVERAGE('Summary Data'!$C26:$T26))</f>
        <v>-0.185369173333333</v>
      </c>
      <c r="P174" s="409" t="n">
        <f aca="false">('Summary Data'!O26-AVERAGE('Summary Data'!$C26:$T26))</f>
        <v>0.0908969166666666</v>
      </c>
      <c r="Q174" s="409" t="n">
        <f aca="false">('Summary Data'!P26-AVERAGE('Summary Data'!$C26:$T26))</f>
        <v>0.111654016666667</v>
      </c>
      <c r="R174" s="409" t="n">
        <f aca="false">('Summary Data'!Q26-AVERAGE('Summary Data'!$C26:$T26))</f>
        <v>-0.0575675833333334</v>
      </c>
      <c r="S174" s="409" t="n">
        <f aca="false">('Summary Data'!R26-AVERAGE('Summary Data'!$C26:$T26))</f>
        <v>-0.142477503333333</v>
      </c>
      <c r="T174" s="409" t="n">
        <f aca="false">('Summary Data'!S26-AVERAGE('Summary Data'!$C26:$T26))</f>
        <v>-0.0513093833333334</v>
      </c>
      <c r="U174" s="409" t="n">
        <f aca="false">('Summary Data'!T26-AVERAGE('Summary Data'!$C26:$T26))</f>
        <v>0.122378816666667</v>
      </c>
      <c r="V174" s="409" t="n">
        <f aca="false">'Summary Data'!U26</f>
        <v>-0.149257</v>
      </c>
      <c r="W174" s="410"/>
    </row>
    <row r="175" customFormat="false" ht="12.75" hidden="false" customHeight="false" outlineLevel="0" collapsed="false">
      <c r="A175" s="407" t="s">
        <v>308</v>
      </c>
      <c r="B175" s="418" t="n">
        <f aca="false">AVERAGE('Summary Data'!C27:T27)</f>
        <v>0.0198935208722222</v>
      </c>
      <c r="C175" s="409" t="n">
        <f aca="false">'Summary Data'!B27</f>
        <v>0.1321477</v>
      </c>
      <c r="D175" s="409" t="n">
        <f aca="false">('Summary Data'!C27-AVERAGE('Summary Data'!$C27:$T27))</f>
        <v>0.0599691291277778</v>
      </c>
      <c r="E175" s="409" t="n">
        <f aca="false">('Summary Data'!D27-AVERAGE('Summary Data'!$C27:$T27))</f>
        <v>0.0276561091277778</v>
      </c>
      <c r="F175" s="409" t="n">
        <f aca="false">('Summary Data'!E27-AVERAGE('Summary Data'!$C27:$T27))</f>
        <v>0.00795843912777778</v>
      </c>
      <c r="G175" s="409" t="n">
        <f aca="false">('Summary Data'!F27-AVERAGE('Summary Data'!$C27:$T27))</f>
        <v>0.0268649291277778</v>
      </c>
      <c r="H175" s="409" t="n">
        <f aca="false">('Summary Data'!G27-AVERAGE('Summary Data'!$C27:$T27))</f>
        <v>0.0583781591277778</v>
      </c>
      <c r="I175" s="409" t="n">
        <f aca="false">('Summary Data'!H27-AVERAGE('Summary Data'!$C27:$T27))</f>
        <v>-0.0380669008722222</v>
      </c>
      <c r="J175" s="409" t="n">
        <f aca="false">('Summary Data'!I27-AVERAGE('Summary Data'!$C27:$T27))</f>
        <v>-0.00719032087222222</v>
      </c>
      <c r="K175" s="409" t="n">
        <f aca="false">('Summary Data'!J27-AVERAGE('Summary Data'!$C27:$T27))</f>
        <v>0.0567183891277778</v>
      </c>
      <c r="L175" s="409" t="n">
        <f aca="false">('Summary Data'!K27-AVERAGE('Summary Data'!$C27:$T27))</f>
        <v>0.0490535091277778</v>
      </c>
      <c r="M175" s="409" t="n">
        <f aca="false">('Summary Data'!L27-AVERAGE('Summary Data'!$C27:$T27))</f>
        <v>-0.0866685608722222</v>
      </c>
      <c r="N175" s="409" t="n">
        <f aca="false">('Summary Data'!M27-AVERAGE('Summary Data'!$C27:$T27))</f>
        <v>-0.0475710608722222</v>
      </c>
      <c r="O175" s="409" t="n">
        <f aca="false">('Summary Data'!N27-AVERAGE('Summary Data'!$C27:$T27))</f>
        <v>0.0576999891277778</v>
      </c>
      <c r="P175" s="409" t="n">
        <f aca="false">('Summary Data'!O27-AVERAGE('Summary Data'!$C27:$T27))</f>
        <v>0.0378926591277778</v>
      </c>
      <c r="Q175" s="409" t="n">
        <f aca="false">('Summary Data'!P27-AVERAGE('Summary Data'!$C27:$T27))</f>
        <v>-0.0437572408722222</v>
      </c>
      <c r="R175" s="409" t="n">
        <f aca="false">('Summary Data'!Q27-AVERAGE('Summary Data'!$C27:$T27))</f>
        <v>-0.0617661808722222</v>
      </c>
      <c r="S175" s="409" t="n">
        <f aca="false">('Summary Data'!R27-AVERAGE('Summary Data'!$C27:$T27))</f>
        <v>-0.0386210708722222</v>
      </c>
      <c r="T175" s="409" t="n">
        <f aca="false">('Summary Data'!S27-AVERAGE('Summary Data'!$C27:$T27))</f>
        <v>-0.0193203451722222</v>
      </c>
      <c r="U175" s="409" t="n">
        <f aca="false">('Summary Data'!T27-AVERAGE('Summary Data'!$C27:$T27))</f>
        <v>-0.0392296308722222</v>
      </c>
      <c r="V175" s="409" t="n">
        <f aca="false">'Summary Data'!U27</f>
        <v>-0.2207587</v>
      </c>
      <c r="W175" s="410"/>
    </row>
    <row r="176" customFormat="false" ht="12.75" hidden="false" customHeight="false" outlineLevel="0" collapsed="false">
      <c r="A176" s="407" t="s">
        <v>309</v>
      </c>
      <c r="B176" s="418" t="n">
        <f aca="false">AVERAGE('Summary Data'!C28:T28)</f>
        <v>0.014557889</v>
      </c>
      <c r="C176" s="409" t="n">
        <f aca="false">'Summary Data'!B28</f>
        <v>1.625363</v>
      </c>
      <c r="D176" s="409" t="n">
        <f aca="false">('Summary Data'!C28-AVERAGE('Summary Data'!$C28:$T28))</f>
        <v>-0.030716169</v>
      </c>
      <c r="E176" s="409" t="n">
        <f aca="false">('Summary Data'!D28-AVERAGE('Summary Data'!$C28:$T28))</f>
        <v>-0.044137689</v>
      </c>
      <c r="F176" s="409" t="n">
        <f aca="false">('Summary Data'!E28-AVERAGE('Summary Data'!$C28:$T28))</f>
        <v>0.048208931</v>
      </c>
      <c r="G176" s="409" t="n">
        <f aca="false">('Summary Data'!F28-AVERAGE('Summary Data'!$C28:$T28))</f>
        <v>0.056874091</v>
      </c>
      <c r="H176" s="409" t="n">
        <f aca="false">('Summary Data'!G28-AVERAGE('Summary Data'!$C28:$T28))</f>
        <v>-0.020316497</v>
      </c>
      <c r="I176" s="409" t="n">
        <f aca="false">('Summary Data'!H28-AVERAGE('Summary Data'!$C28:$T28))</f>
        <v>-0.089493909</v>
      </c>
      <c r="J176" s="409" t="n">
        <f aca="false">('Summary Data'!I28-AVERAGE('Summary Data'!$C28:$T28))</f>
        <v>0.046282411</v>
      </c>
      <c r="K176" s="409" t="n">
        <f aca="false">('Summary Data'!J28-AVERAGE('Summary Data'!$C28:$T28))</f>
        <v>0.065198951</v>
      </c>
      <c r="L176" s="409" t="n">
        <f aca="false">('Summary Data'!K28-AVERAGE('Summary Data'!$C28:$T28))</f>
        <v>0.015069181</v>
      </c>
      <c r="M176" s="409" t="n">
        <f aca="false">('Summary Data'!L28-AVERAGE('Summary Data'!$C28:$T28))</f>
        <v>-0.030665249</v>
      </c>
      <c r="N176" s="409" t="n">
        <f aca="false">('Summary Data'!M28-AVERAGE('Summary Data'!$C28:$T28))</f>
        <v>-0.025147309</v>
      </c>
      <c r="O176" s="409" t="n">
        <f aca="false">('Summary Data'!N28-AVERAGE('Summary Data'!$C28:$T28))</f>
        <v>-0.004206149</v>
      </c>
      <c r="P176" s="409" t="n">
        <f aca="false">('Summary Data'!O28-AVERAGE('Summary Data'!$C28:$T28))</f>
        <v>0.018223061</v>
      </c>
      <c r="Q176" s="409" t="n">
        <f aca="false">('Summary Data'!P28-AVERAGE('Summary Data'!$C28:$T28))</f>
        <v>0.034492171</v>
      </c>
      <c r="R176" s="409" t="n">
        <f aca="false">('Summary Data'!Q28-AVERAGE('Summary Data'!$C28:$T28))</f>
        <v>-0.063374489</v>
      </c>
      <c r="S176" s="409" t="n">
        <f aca="false">('Summary Data'!R28-AVERAGE('Summary Data'!$C28:$T28))</f>
        <v>0.017903061</v>
      </c>
      <c r="T176" s="409" t="n">
        <f aca="false">('Summary Data'!S28-AVERAGE('Summary Data'!$C28:$T28))</f>
        <v>0.030487091</v>
      </c>
      <c r="U176" s="409" t="n">
        <f aca="false">('Summary Data'!T28-AVERAGE('Summary Data'!$C28:$T28))</f>
        <v>-0.024681489</v>
      </c>
      <c r="V176" s="409" t="n">
        <f aca="false">'Summary Data'!U28</f>
        <v>0.02383052</v>
      </c>
      <c r="W176" s="410"/>
    </row>
    <row r="177" customFormat="false" ht="12.75" hidden="false" customHeight="false" outlineLevel="0" collapsed="false">
      <c r="A177" s="407" t="s">
        <v>310</v>
      </c>
      <c r="B177" s="418" t="n">
        <f aca="false">AVERAGE('Summary Data'!C29:T29)</f>
        <v>0.00249627309444444</v>
      </c>
      <c r="C177" s="409" t="n">
        <f aca="false">'Summary Data'!B29</f>
        <v>0.005492381</v>
      </c>
      <c r="D177" s="409" t="n">
        <f aca="false">('Summary Data'!C29-AVERAGE('Summary Data'!$C29:$T29))</f>
        <v>0.00980204690555556</v>
      </c>
      <c r="E177" s="409" t="n">
        <f aca="false">('Summary Data'!D29-AVERAGE('Summary Data'!$C29:$T29))</f>
        <v>-0.0116316600944444</v>
      </c>
      <c r="F177" s="409" t="n">
        <f aca="false">('Summary Data'!E29-AVERAGE('Summary Data'!$C29:$T29))</f>
        <v>-0.00495649009444444</v>
      </c>
      <c r="G177" s="409" t="n">
        <f aca="false">('Summary Data'!F29-AVERAGE('Summary Data'!$C29:$T29))</f>
        <v>0.00922068690555556</v>
      </c>
      <c r="H177" s="409" t="n">
        <f aca="false">('Summary Data'!G29-AVERAGE('Summary Data'!$C29:$T29))</f>
        <v>-0.00470926709444444</v>
      </c>
      <c r="I177" s="409" t="n">
        <f aca="false">('Summary Data'!H29-AVERAGE('Summary Data'!$C29:$T29))</f>
        <v>-0.0387823330944445</v>
      </c>
      <c r="J177" s="409" t="n">
        <f aca="false">('Summary Data'!I29-AVERAGE('Summary Data'!$C29:$T29))</f>
        <v>-0.000119091094444444</v>
      </c>
      <c r="K177" s="409" t="n">
        <f aca="false">('Summary Data'!J29-AVERAGE('Summary Data'!$C29:$T29))</f>
        <v>0.00141530490555556</v>
      </c>
      <c r="L177" s="409" t="n">
        <f aca="false">('Summary Data'!K29-AVERAGE('Summary Data'!$C29:$T29))</f>
        <v>0.0162488369055556</v>
      </c>
      <c r="M177" s="409" t="n">
        <f aca="false">('Summary Data'!L29-AVERAGE('Summary Data'!$C29:$T29))</f>
        <v>0.00664552690555556</v>
      </c>
      <c r="N177" s="409" t="n">
        <f aca="false">('Summary Data'!M29-AVERAGE('Summary Data'!$C29:$T29))</f>
        <v>0.0131162369055556</v>
      </c>
      <c r="O177" s="409" t="n">
        <f aca="false">('Summary Data'!N29-AVERAGE('Summary Data'!$C29:$T29))</f>
        <v>-0.00878712609444445</v>
      </c>
      <c r="P177" s="409" t="n">
        <f aca="false">('Summary Data'!O29-AVERAGE('Summary Data'!$C29:$T29))</f>
        <v>-0.0117825150944444</v>
      </c>
      <c r="Q177" s="409" t="n">
        <f aca="false">('Summary Data'!P29-AVERAGE('Summary Data'!$C29:$T29))</f>
        <v>-0.0100869850944444</v>
      </c>
      <c r="R177" s="409" t="n">
        <f aca="false">('Summary Data'!Q29-AVERAGE('Summary Data'!$C29:$T29))</f>
        <v>0.00534627490555556</v>
      </c>
      <c r="S177" s="409" t="n">
        <f aca="false">('Summary Data'!R29-AVERAGE('Summary Data'!$C29:$T29))</f>
        <v>0.0155361869055556</v>
      </c>
      <c r="T177" s="409" t="n">
        <f aca="false">('Summary Data'!S29-AVERAGE('Summary Data'!$C29:$T29))</f>
        <v>-0.00284901039444444</v>
      </c>
      <c r="U177" s="409" t="n">
        <f aca="false">('Summary Data'!T29-AVERAGE('Summary Data'!$C29:$T29))</f>
        <v>0.0163733769055556</v>
      </c>
      <c r="V177" s="409" t="n">
        <f aca="false">'Summary Data'!U29</f>
        <v>0.02870473</v>
      </c>
      <c r="W177" s="410"/>
    </row>
    <row r="178" customFormat="false" ht="12.75" hidden="false" customHeight="false" outlineLevel="0" collapsed="false">
      <c r="A178" s="407" t="s">
        <v>311</v>
      </c>
      <c r="B178" s="418" t="n">
        <f aca="false">AVERAGE('Summary Data'!C30:T30)</f>
        <v>-0.00925864188888889</v>
      </c>
      <c r="C178" s="409" t="n">
        <f aca="false">'Summary Data'!B30</f>
        <v>-0.1704289</v>
      </c>
      <c r="D178" s="409" t="n">
        <f aca="false">('Summary Data'!C30-AVERAGE('Summary Data'!$C30:$T30))</f>
        <v>0.0250646818888889</v>
      </c>
      <c r="E178" s="409" t="n">
        <f aca="false">('Summary Data'!D30-AVERAGE('Summary Data'!$C30:$T30))</f>
        <v>0.0274196618888889</v>
      </c>
      <c r="F178" s="409" t="n">
        <f aca="false">('Summary Data'!E30-AVERAGE('Summary Data'!$C30:$T30))</f>
        <v>-0.0134193181111111</v>
      </c>
      <c r="G178" s="409" t="n">
        <f aca="false">('Summary Data'!F30-AVERAGE('Summary Data'!$C30:$T30))</f>
        <v>-0.0495996581111111</v>
      </c>
      <c r="H178" s="409" t="n">
        <f aca="false">('Summary Data'!G30-AVERAGE('Summary Data'!$C30:$T30))</f>
        <v>0.00402483088888889</v>
      </c>
      <c r="I178" s="409" t="n">
        <f aca="false">('Summary Data'!H30-AVERAGE('Summary Data'!$C30:$T30))</f>
        <v>0.0154613978888889</v>
      </c>
      <c r="J178" s="409" t="n">
        <f aca="false">('Summary Data'!I30-AVERAGE('Summary Data'!$C30:$T30))</f>
        <v>0.0162067018888889</v>
      </c>
      <c r="K178" s="409" t="n">
        <f aca="false">('Summary Data'!J30-AVERAGE('Summary Data'!$C30:$T30))</f>
        <v>-0.0208751681111111</v>
      </c>
      <c r="L178" s="409" t="n">
        <f aca="false">('Summary Data'!K30-AVERAGE('Summary Data'!$C30:$T30))</f>
        <v>-0.0465224081111111</v>
      </c>
      <c r="M178" s="409" t="n">
        <f aca="false">('Summary Data'!L30-AVERAGE('Summary Data'!$C30:$T30))</f>
        <v>0.0138657058888889</v>
      </c>
      <c r="N178" s="409" t="n">
        <f aca="false">('Summary Data'!M30-AVERAGE('Summary Data'!$C30:$T30))</f>
        <v>0.0123748308888889</v>
      </c>
      <c r="O178" s="409" t="n">
        <f aca="false">('Summary Data'!N30-AVERAGE('Summary Data'!$C30:$T30))</f>
        <v>-0.00270578811111111</v>
      </c>
      <c r="P178" s="409" t="n">
        <f aca="false">('Summary Data'!O30-AVERAGE('Summary Data'!$C30:$T30))</f>
        <v>-0.0303843881111111</v>
      </c>
      <c r="Q178" s="409" t="n">
        <f aca="false">('Summary Data'!P30-AVERAGE('Summary Data'!$C30:$T30))</f>
        <v>-0.0271001781111111</v>
      </c>
      <c r="R178" s="409" t="n">
        <f aca="false">('Summary Data'!Q30-AVERAGE('Summary Data'!$C30:$T30))</f>
        <v>0.0437683818888889</v>
      </c>
      <c r="S178" s="409" t="n">
        <f aca="false">('Summary Data'!R30-AVERAGE('Summary Data'!$C30:$T30))</f>
        <v>0.0277986518888889</v>
      </c>
      <c r="T178" s="409" t="n">
        <f aca="false">('Summary Data'!S30-AVERAGE('Summary Data'!$C30:$T30))</f>
        <v>0.0169202598888889</v>
      </c>
      <c r="U178" s="409" t="n">
        <f aca="false">('Summary Data'!T30-AVERAGE('Summary Data'!$C30:$T30))</f>
        <v>-0.0122981981111111</v>
      </c>
      <c r="V178" s="421" t="n">
        <f aca="false">'Summary Data'!U30</f>
        <v>-0.1057906</v>
      </c>
      <c r="W178" s="410"/>
    </row>
    <row r="179" customFormat="false" ht="12.75" hidden="false" customHeight="false" outlineLevel="0" collapsed="false">
      <c r="A179" s="407" t="s">
        <v>312</v>
      </c>
      <c r="B179" s="418" t="n">
        <f aca="false">AVERAGE('Summary Data'!C31:T31)</f>
        <v>0.000734220653333333</v>
      </c>
      <c r="C179" s="409" t="n">
        <f aca="false">'Summary Data'!B31</f>
        <v>0.04503545</v>
      </c>
      <c r="D179" s="409" t="n">
        <f aca="false">('Summary Data'!C31-AVERAGE('Summary Data'!$C31:$T31))</f>
        <v>0.0332781293466667</v>
      </c>
      <c r="E179" s="409" t="n">
        <f aca="false">('Summary Data'!D31-AVERAGE('Summary Data'!$C31:$T31))</f>
        <v>0.00461500534666667</v>
      </c>
      <c r="F179" s="409" t="n">
        <f aca="false">('Summary Data'!E31-AVERAGE('Summary Data'!$C31:$T31))</f>
        <v>-0.0152523706533333</v>
      </c>
      <c r="G179" s="409" t="n">
        <f aca="false">('Summary Data'!F31-AVERAGE('Summary Data'!$C31:$T31))</f>
        <v>-0.000671408893333333</v>
      </c>
      <c r="H179" s="409" t="n">
        <f aca="false">('Summary Data'!G31-AVERAGE('Summary Data'!$C31:$T31))</f>
        <v>-0.00286304165333333</v>
      </c>
      <c r="I179" s="409" t="n">
        <f aca="false">('Summary Data'!H31-AVERAGE('Summary Data'!$C31:$T31))</f>
        <v>0.00557618734666667</v>
      </c>
      <c r="J179" s="409" t="n">
        <f aca="false">('Summary Data'!I31-AVERAGE('Summary Data'!$C31:$T31))</f>
        <v>0.0113275193466667</v>
      </c>
      <c r="K179" s="409" t="n">
        <f aca="false">('Summary Data'!J31-AVERAGE('Summary Data'!$C31:$T31))</f>
        <v>0.00272522834666667</v>
      </c>
      <c r="L179" s="409" t="n">
        <f aca="false">('Summary Data'!K31-AVERAGE('Summary Data'!$C31:$T31))</f>
        <v>-0.00305468765333333</v>
      </c>
      <c r="M179" s="409" t="n">
        <f aca="false">('Summary Data'!L31-AVERAGE('Summary Data'!$C31:$T31))</f>
        <v>-0.00760236065333333</v>
      </c>
      <c r="N179" s="409" t="n">
        <f aca="false">('Summary Data'!M31-AVERAGE('Summary Data'!$C31:$T31))</f>
        <v>-0.0234867306533333</v>
      </c>
      <c r="O179" s="409" t="n">
        <f aca="false">('Summary Data'!N31-AVERAGE('Summary Data'!$C31:$T31))</f>
        <v>-0.00253852565333333</v>
      </c>
      <c r="P179" s="409" t="n">
        <f aca="false">('Summary Data'!O31-AVERAGE('Summary Data'!$C31:$T31))</f>
        <v>-0.0119254806533333</v>
      </c>
      <c r="Q179" s="409" t="n">
        <f aca="false">('Summary Data'!P31-AVERAGE('Summary Data'!$C31:$T31))</f>
        <v>0.00444157634666667</v>
      </c>
      <c r="R179" s="409" t="n">
        <f aca="false">('Summary Data'!Q31-AVERAGE('Summary Data'!$C31:$T31))</f>
        <v>-0.00275030665333333</v>
      </c>
      <c r="S179" s="409" t="n">
        <f aca="false">('Summary Data'!R31-AVERAGE('Summary Data'!$C31:$T31))</f>
        <v>0.00581299934666667</v>
      </c>
      <c r="T179" s="409" t="n">
        <f aca="false">('Summary Data'!S31-AVERAGE('Summary Data'!$C31:$T31))</f>
        <v>-0.00333684765333333</v>
      </c>
      <c r="U179" s="409" t="n">
        <f aca="false">('Summary Data'!T31-AVERAGE('Summary Data'!$C31:$T31))</f>
        <v>0.00570511534666667</v>
      </c>
      <c r="V179" s="409" t="n">
        <f aca="false">'Summary Data'!U31</f>
        <v>-0.06624507</v>
      </c>
      <c r="W179" s="410"/>
    </row>
    <row r="180" customFormat="false" ht="12.75" hidden="false" customHeight="false" outlineLevel="0" collapsed="false">
      <c r="A180" s="407" t="s">
        <v>313</v>
      </c>
      <c r="B180" s="418" t="n">
        <f aca="false">AVERAGE('Summary Data'!C32:T32)</f>
        <v>-0.02173949</v>
      </c>
      <c r="C180" s="409" t="n">
        <f aca="false">'Summary Data'!B32</f>
        <v>0.166338</v>
      </c>
      <c r="D180" s="409" t="n">
        <f aca="false">('Summary Data'!C32-AVERAGE('Summary Data'!$C32:$T32))</f>
        <v>0.000839920000000001</v>
      </c>
      <c r="E180" s="409" t="n">
        <f aca="false">('Summary Data'!D32-AVERAGE('Summary Data'!$C32:$T32))</f>
        <v>0.00378895</v>
      </c>
      <c r="F180" s="409" t="n">
        <f aca="false">('Summary Data'!E32-AVERAGE('Summary Data'!$C32:$T32))</f>
        <v>0.00837175</v>
      </c>
      <c r="G180" s="409" t="n">
        <f aca="false">('Summary Data'!F32-AVERAGE('Summary Data'!$C32:$T32))</f>
        <v>0.00638361</v>
      </c>
      <c r="H180" s="409" t="n">
        <f aca="false">('Summary Data'!G32-AVERAGE('Summary Data'!$C32:$T32))</f>
        <v>0.0013092</v>
      </c>
      <c r="I180" s="409" t="n">
        <f aca="false">('Summary Data'!H32-AVERAGE('Summary Data'!$C32:$T32))</f>
        <v>-0.00742933</v>
      </c>
      <c r="J180" s="409" t="n">
        <f aca="false">('Summary Data'!I32-AVERAGE('Summary Data'!$C32:$T32))</f>
        <v>0.000828829999999999</v>
      </c>
      <c r="K180" s="409" t="n">
        <f aca="false">('Summary Data'!J32-AVERAGE('Summary Data'!$C32:$T32))</f>
        <v>0.00133402</v>
      </c>
      <c r="L180" s="409" t="n">
        <f aca="false">('Summary Data'!K32-AVERAGE('Summary Data'!$C32:$T32))</f>
        <v>0.00158988</v>
      </c>
      <c r="M180" s="409" t="n">
        <f aca="false">('Summary Data'!L32-AVERAGE('Summary Data'!$C32:$T32))</f>
        <v>-0.00245489</v>
      </c>
      <c r="N180" s="409" t="n">
        <f aca="false">('Summary Data'!M32-AVERAGE('Summary Data'!$C32:$T32))</f>
        <v>-0.00908952</v>
      </c>
      <c r="O180" s="409" t="n">
        <f aca="false">('Summary Data'!N32-AVERAGE('Summary Data'!$C32:$T32))</f>
        <v>-0.00334352</v>
      </c>
      <c r="P180" s="409" t="n">
        <f aca="false">('Summary Data'!O32-AVERAGE('Summary Data'!$C32:$T32))</f>
        <v>0.00140141</v>
      </c>
      <c r="Q180" s="409" t="n">
        <f aca="false">('Summary Data'!P32-AVERAGE('Summary Data'!$C32:$T32))</f>
        <v>0.00830069</v>
      </c>
      <c r="R180" s="409" t="n">
        <f aca="false">('Summary Data'!Q32-AVERAGE('Summary Data'!$C32:$T32))</f>
        <v>-0.01457108</v>
      </c>
      <c r="S180" s="409" t="n">
        <f aca="false">('Summary Data'!R32-AVERAGE('Summary Data'!$C32:$T32))</f>
        <v>0.00253418</v>
      </c>
      <c r="T180" s="409" t="n">
        <f aca="false">('Summary Data'!S32-AVERAGE('Summary Data'!$C32:$T32))</f>
        <v>0.000416759999999999</v>
      </c>
      <c r="U180" s="409" t="n">
        <f aca="false">('Summary Data'!T32-AVERAGE('Summary Data'!$C32:$T32))</f>
        <v>-0.00021086</v>
      </c>
      <c r="V180" s="409" t="n">
        <f aca="false">'Summary Data'!U32</f>
        <v>-0.008479986</v>
      </c>
      <c r="W180" s="410"/>
    </row>
    <row r="181" customFormat="false" ht="12.75" hidden="false" customHeight="false" outlineLevel="0" collapsed="false">
      <c r="A181" s="407" t="s">
        <v>314</v>
      </c>
      <c r="B181" s="418" t="n">
        <f aca="false">AVERAGE('Summary Data'!C33:T33)</f>
        <v>-0.000618269933333333</v>
      </c>
      <c r="C181" s="409" t="n">
        <f aca="false">'Summary Data'!B33</f>
        <v>0.009579332</v>
      </c>
      <c r="D181" s="409" t="n">
        <f aca="false">('Summary Data'!C33-AVERAGE('Summary Data'!$C33:$T33))</f>
        <v>0.00169765993333333</v>
      </c>
      <c r="E181" s="409" t="n">
        <f aca="false">('Summary Data'!D33-AVERAGE('Summary Data'!$C33:$T33))</f>
        <v>-0.00136554806666667</v>
      </c>
      <c r="F181" s="409" t="n">
        <f aca="false">('Summary Data'!E33-AVERAGE('Summary Data'!$C33:$T33))</f>
        <v>-0.00334744006666667</v>
      </c>
      <c r="G181" s="409" t="n">
        <f aca="false">('Summary Data'!F33-AVERAGE('Summary Data'!$C33:$T33))</f>
        <v>0.00139151693333333</v>
      </c>
      <c r="H181" s="409" t="n">
        <f aca="false">('Summary Data'!G33-AVERAGE('Summary Data'!$C33:$T33))</f>
        <v>-0.000511264066666667</v>
      </c>
      <c r="I181" s="409" t="n">
        <f aca="false">('Summary Data'!H33-AVERAGE('Summary Data'!$C33:$T33))</f>
        <v>0.00101417513333333</v>
      </c>
      <c r="J181" s="409" t="n">
        <f aca="false">('Summary Data'!I33-AVERAGE('Summary Data'!$C33:$T33))</f>
        <v>0.00187946293333333</v>
      </c>
      <c r="K181" s="409" t="n">
        <f aca="false">('Summary Data'!J33-AVERAGE('Summary Data'!$C33:$T33))</f>
        <v>0.00361082493333333</v>
      </c>
      <c r="L181" s="409" t="n">
        <f aca="false">('Summary Data'!K33-AVERAGE('Summary Data'!$C33:$T33))</f>
        <v>0.00146410913333333</v>
      </c>
      <c r="M181" s="409" t="n">
        <f aca="false">('Summary Data'!L33-AVERAGE('Summary Data'!$C33:$T33))</f>
        <v>-0.00115965806666667</v>
      </c>
      <c r="N181" s="409" t="n">
        <f aca="false">('Summary Data'!M33-AVERAGE('Summary Data'!$C33:$T33))</f>
        <v>-0.00213555706666667</v>
      </c>
      <c r="O181" s="409" t="n">
        <f aca="false">('Summary Data'!N33-AVERAGE('Summary Data'!$C33:$T33))</f>
        <v>0.00219186893333333</v>
      </c>
      <c r="P181" s="409" t="n">
        <f aca="false">('Summary Data'!O33-AVERAGE('Summary Data'!$C33:$T33))</f>
        <v>-1.33771666666667E-005</v>
      </c>
      <c r="Q181" s="409" t="n">
        <f aca="false">('Summary Data'!P33-AVERAGE('Summary Data'!$C33:$T33))</f>
        <v>-0.000460445066666667</v>
      </c>
      <c r="R181" s="409" t="n">
        <f aca="false">('Summary Data'!Q33-AVERAGE('Summary Data'!$C33:$T33))</f>
        <v>0.00166465293333333</v>
      </c>
      <c r="S181" s="409" t="n">
        <f aca="false">('Summary Data'!R33-AVERAGE('Summary Data'!$C33:$T33))</f>
        <v>0.000605946833333333</v>
      </c>
      <c r="T181" s="409" t="n">
        <f aca="false">('Summary Data'!S33-AVERAGE('Summary Data'!$C33:$T33))</f>
        <v>-0.00248040406666667</v>
      </c>
      <c r="U181" s="409" t="n">
        <f aca="false">('Summary Data'!T33-AVERAGE('Summary Data'!$C33:$T33))</f>
        <v>-0.00404652406666667</v>
      </c>
      <c r="V181" s="409" t="n">
        <f aca="false">'Summary Data'!U33</f>
        <v>-0.01199801</v>
      </c>
      <c r="W181" s="410"/>
    </row>
    <row r="182" customFormat="false" ht="12.75" hidden="false" customHeight="false" outlineLevel="0" collapsed="false">
      <c r="A182" s="407" t="s">
        <v>315</v>
      </c>
      <c r="B182" s="418" t="n">
        <f aca="false">AVERAGE('Summary Data'!C34:T34)</f>
        <v>6.87796061111111E-005</v>
      </c>
      <c r="C182" s="409" t="n">
        <f aca="false">'Summary Data'!B34</f>
        <v>-0.02009821</v>
      </c>
      <c r="D182" s="409" t="n">
        <f aca="false">('Summary Data'!C34-AVERAGE('Summary Data'!$C34:$T34))</f>
        <v>0.00293440639388889</v>
      </c>
      <c r="E182" s="409" t="n">
        <f aca="false">('Summary Data'!D34-AVERAGE('Summary Data'!$C34:$T34))</f>
        <v>0.00289185739388889</v>
      </c>
      <c r="F182" s="409" t="n">
        <f aca="false">('Summary Data'!E34-AVERAGE('Summary Data'!$C34:$T34))</f>
        <v>0.00125647239388889</v>
      </c>
      <c r="G182" s="409" t="n">
        <f aca="false">('Summary Data'!F34-AVERAGE('Summary Data'!$C34:$T34))</f>
        <v>0.000426147093888889</v>
      </c>
      <c r="H182" s="409" t="n">
        <f aca="false">('Summary Data'!G34-AVERAGE('Summary Data'!$C34:$T34))</f>
        <v>0.00128592839388889</v>
      </c>
      <c r="I182" s="409" t="n">
        <f aca="false">('Summary Data'!H34-AVERAGE('Summary Data'!$C34:$T34))</f>
        <v>-0.000646034906111111</v>
      </c>
      <c r="J182" s="409" t="n">
        <f aca="false">('Summary Data'!I34-AVERAGE('Summary Data'!$C34:$T34))</f>
        <v>-0.000618374106111111</v>
      </c>
      <c r="K182" s="409" t="n">
        <f aca="false">('Summary Data'!J34-AVERAGE('Summary Data'!$C34:$T34))</f>
        <v>-0.00183192860611111</v>
      </c>
      <c r="L182" s="409" t="n">
        <f aca="false">('Summary Data'!K34-AVERAGE('Summary Data'!$C34:$T34))</f>
        <v>-0.00217974460611111</v>
      </c>
      <c r="M182" s="409" t="n">
        <f aca="false">('Summary Data'!L34-AVERAGE('Summary Data'!$C34:$T34))</f>
        <v>0.000637060193888889</v>
      </c>
      <c r="N182" s="409" t="n">
        <f aca="false">('Summary Data'!M34-AVERAGE('Summary Data'!$C34:$T34))</f>
        <v>-0.00145475160611111</v>
      </c>
      <c r="O182" s="409" t="n">
        <f aca="false">('Summary Data'!N34-AVERAGE('Summary Data'!$C34:$T34))</f>
        <v>-0.00251846660611111</v>
      </c>
      <c r="P182" s="409" t="n">
        <f aca="false">('Summary Data'!O34-AVERAGE('Summary Data'!$C34:$T34))</f>
        <v>-0.00371760260611111</v>
      </c>
      <c r="Q182" s="409" t="n">
        <f aca="false">('Summary Data'!P34-AVERAGE('Summary Data'!$C34:$T34))</f>
        <v>-0.000601824006111111</v>
      </c>
      <c r="R182" s="409" t="n">
        <f aca="false">('Summary Data'!Q34-AVERAGE('Summary Data'!$C34:$T34))</f>
        <v>-0.000144316396111111</v>
      </c>
      <c r="S182" s="409" t="n">
        <f aca="false">('Summary Data'!R34-AVERAGE('Summary Data'!$C34:$T34))</f>
        <v>0.00183415639388889</v>
      </c>
      <c r="T182" s="409" t="n">
        <f aca="false">('Summary Data'!S34-AVERAGE('Summary Data'!$C34:$T34))</f>
        <v>0.00238119639388889</v>
      </c>
      <c r="U182" s="409" t="n">
        <f aca="false">('Summary Data'!T34-AVERAGE('Summary Data'!$C34:$T34))</f>
        <v>6.58187938888888E-005</v>
      </c>
      <c r="V182" s="409" t="n">
        <f aca="false">'Summary Data'!U34</f>
        <v>-0.005225216</v>
      </c>
      <c r="W182" s="410"/>
    </row>
    <row r="183" customFormat="false" ht="12.75" hidden="false" customHeight="false" outlineLevel="0" collapsed="false">
      <c r="A183" s="407" t="s">
        <v>316</v>
      </c>
      <c r="B183" s="418" t="n">
        <f aca="false">AVERAGE('Summary Data'!C35:T35)</f>
        <v>-0.018718415</v>
      </c>
      <c r="C183" s="409" t="n">
        <f aca="false">'Summary Data'!B35</f>
        <v>0.009832511</v>
      </c>
      <c r="D183" s="409" t="n">
        <f aca="false">('Summary Data'!C35-AVERAGE('Summary Data'!$C35:$T35))</f>
        <v>-0.002063185</v>
      </c>
      <c r="E183" s="409" t="n">
        <f aca="false">('Summary Data'!D35-AVERAGE('Summary Data'!$C35:$T35))</f>
        <v>-0.000657024999999999</v>
      </c>
      <c r="F183" s="409" t="n">
        <f aca="false">('Summary Data'!E35-AVERAGE('Summary Data'!$C35:$T35))</f>
        <v>-0.001209695</v>
      </c>
      <c r="G183" s="409" t="n">
        <f aca="false">('Summary Data'!F35-AVERAGE('Summary Data'!$C35:$T35))</f>
        <v>0.001632955</v>
      </c>
      <c r="H183" s="409" t="n">
        <f aca="false">('Summary Data'!G35-AVERAGE('Summary Data'!$C35:$T35))</f>
        <v>-0.001157665</v>
      </c>
      <c r="I183" s="409" t="n">
        <f aca="false">('Summary Data'!H35-AVERAGE('Summary Data'!$C35:$T35))</f>
        <v>-0.001010515</v>
      </c>
      <c r="J183" s="409" t="n">
        <f aca="false">('Summary Data'!I35-AVERAGE('Summary Data'!$C35:$T35))</f>
        <v>0.002087725</v>
      </c>
      <c r="K183" s="409" t="n">
        <f aca="false">('Summary Data'!J35-AVERAGE('Summary Data'!$C35:$T35))</f>
        <v>0.000231905000000001</v>
      </c>
      <c r="L183" s="409" t="n">
        <f aca="false">('Summary Data'!K35-AVERAGE('Summary Data'!$C35:$T35))</f>
        <v>0.000628355000000001</v>
      </c>
      <c r="M183" s="409" t="n">
        <f aca="false">('Summary Data'!L35-AVERAGE('Summary Data'!$C35:$T35))</f>
        <v>0.000505165000000002</v>
      </c>
      <c r="N183" s="409" t="n">
        <f aca="false">('Summary Data'!M35-AVERAGE('Summary Data'!$C35:$T35))</f>
        <v>-0.001025995</v>
      </c>
      <c r="O183" s="409" t="n">
        <f aca="false">('Summary Data'!N35-AVERAGE('Summary Data'!$C35:$T35))</f>
        <v>-0.001269075</v>
      </c>
      <c r="P183" s="409" t="n">
        <f aca="false">('Summary Data'!O35-AVERAGE('Summary Data'!$C35:$T35))</f>
        <v>-0.003570455</v>
      </c>
      <c r="Q183" s="409" t="n">
        <f aca="false">('Summary Data'!P35-AVERAGE('Summary Data'!$C35:$T35))</f>
        <v>-0.000517954999999997</v>
      </c>
      <c r="R183" s="409" t="n">
        <f aca="false">('Summary Data'!Q35-AVERAGE('Summary Data'!$C35:$T35))</f>
        <v>0.001368475</v>
      </c>
      <c r="S183" s="409" t="n">
        <f aca="false">('Summary Data'!R35-AVERAGE('Summary Data'!$C35:$T35))</f>
        <v>0.001175785</v>
      </c>
      <c r="T183" s="409" t="n">
        <f aca="false">('Summary Data'!S35-AVERAGE('Summary Data'!$C35:$T35))</f>
        <v>0.001277275</v>
      </c>
      <c r="U183" s="409" t="n">
        <f aca="false">('Summary Data'!T35-AVERAGE('Summary Data'!$C35:$T35))</f>
        <v>0.003573925</v>
      </c>
      <c r="V183" s="409" t="n">
        <f aca="false">'Summary Data'!U35</f>
        <v>-0.004136229</v>
      </c>
      <c r="W183" s="410"/>
    </row>
    <row r="184" customFormat="false" ht="13.5" hidden="false" customHeight="false" outlineLevel="0" collapsed="false">
      <c r="A184" s="426" t="s">
        <v>317</v>
      </c>
      <c r="B184" s="427" t="n">
        <f aca="false">AVERAGE('Summary Data'!C36:T36)</f>
        <v>-0.00540661045555556</v>
      </c>
      <c r="C184" s="401" t="n">
        <f aca="false">'Summary Data'!B36</f>
        <v>0.007812208</v>
      </c>
      <c r="D184" s="409" t="n">
        <f aca="false">('Summary Data'!C36-AVERAGE('Summary Data'!$C36:$T36))</f>
        <v>0.00204134345555556</v>
      </c>
      <c r="E184" s="409" t="n">
        <f aca="false">('Summary Data'!D36-AVERAGE('Summary Data'!$C36:$T36))</f>
        <v>-0.00696855954444444</v>
      </c>
      <c r="F184" s="409" t="n">
        <f aca="false">('Summary Data'!E36-AVERAGE('Summary Data'!$C36:$T36))</f>
        <v>-0.00108599054444444</v>
      </c>
      <c r="G184" s="409" t="n">
        <f aca="false">('Summary Data'!F36-AVERAGE('Summary Data'!$C36:$T36))</f>
        <v>-0.00664285954444444</v>
      </c>
      <c r="H184" s="409" t="n">
        <f aca="false">('Summary Data'!G36-AVERAGE('Summary Data'!$C36:$T36))</f>
        <v>-0.00217438554444444</v>
      </c>
      <c r="I184" s="409" t="n">
        <f aca="false">('Summary Data'!H36-AVERAGE('Summary Data'!$C36:$T36))</f>
        <v>0.00369837045555556</v>
      </c>
      <c r="J184" s="409" t="n">
        <f aca="false">('Summary Data'!I36-AVERAGE('Summary Data'!$C36:$T36))</f>
        <v>0.00617862355555556</v>
      </c>
      <c r="K184" s="409" t="n">
        <f aca="false">('Summary Data'!J36-AVERAGE('Summary Data'!$C36:$T36))</f>
        <v>0.00381958945555556</v>
      </c>
      <c r="L184" s="409" t="n">
        <f aca="false">('Summary Data'!K36-AVERAGE('Summary Data'!$C36:$T36))</f>
        <v>0.00164875345555556</v>
      </c>
      <c r="M184" s="409" t="n">
        <f aca="false">('Summary Data'!L36-AVERAGE('Summary Data'!$C36:$T36))</f>
        <v>-0.00114714554444444</v>
      </c>
      <c r="N184" s="409" t="n">
        <f aca="false">('Summary Data'!M36-AVERAGE('Summary Data'!$C36:$T36))</f>
        <v>0.00510624415555556</v>
      </c>
      <c r="O184" s="409" t="n">
        <f aca="false">('Summary Data'!N36-AVERAGE('Summary Data'!$C36:$T36))</f>
        <v>0.00433833445555556</v>
      </c>
      <c r="P184" s="409" t="n">
        <f aca="false">('Summary Data'!O36-AVERAGE('Summary Data'!$C36:$T36))</f>
        <v>0.00109767245555556</v>
      </c>
      <c r="Q184" s="409" t="n">
        <f aca="false">('Summary Data'!P36-AVERAGE('Summary Data'!$C36:$T36))</f>
        <v>-0.000496334544444445</v>
      </c>
      <c r="R184" s="409" t="n">
        <f aca="false">('Summary Data'!Q36-AVERAGE('Summary Data'!$C36:$T36))</f>
        <v>-0.00132473154444445</v>
      </c>
      <c r="S184" s="409" t="n">
        <f aca="false">('Summary Data'!R36-AVERAGE('Summary Data'!$C36:$T36))</f>
        <v>-0.00219478354444445</v>
      </c>
      <c r="T184" s="409" t="n">
        <f aca="false">('Summary Data'!S36-AVERAGE('Summary Data'!$C36:$T36))</f>
        <v>0.000627358455555555</v>
      </c>
      <c r="U184" s="409" t="n">
        <f aca="false">('Summary Data'!T36-AVERAGE('Summary Data'!$C36:$T36))</f>
        <v>-0.00652149954444445</v>
      </c>
      <c r="V184" s="401" t="n">
        <f aca="false">'Summary Data'!U36</f>
        <v>-0.01568436</v>
      </c>
      <c r="W184" s="402"/>
    </row>
    <row r="185" customFormat="false" ht="13.5" hidden="false" customHeight="false" outlineLevel="0" collapsed="false">
      <c r="A185" s="86" t="s">
        <v>318</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4</v>
      </c>
      <c r="B186" s="398"/>
      <c r="C186" s="398"/>
      <c r="D186" s="398"/>
      <c r="E186" s="398"/>
      <c r="F186" s="398"/>
      <c r="G186" s="398"/>
      <c r="H186" s="398"/>
      <c r="I186" s="398"/>
      <c r="J186" s="398"/>
      <c r="K186" s="398"/>
      <c r="L186" s="398"/>
      <c r="M186" s="398"/>
      <c r="N186" s="398"/>
      <c r="O186" s="398"/>
      <c r="P186" s="398"/>
      <c r="Q186" s="398"/>
      <c r="R186" s="398"/>
      <c r="S186" s="398"/>
      <c r="T186" s="398"/>
      <c r="U186" s="398"/>
      <c r="V186" s="398"/>
      <c r="W186" s="399"/>
    </row>
    <row r="187" customFormat="false" ht="12" hidden="false" customHeight="false" outlineLevel="0" collapsed="false">
      <c r="A187" s="400" t="s">
        <v>285</v>
      </c>
      <c r="B187" s="401" t="n">
        <f aca="false">(C189+V189)/2</f>
        <v>-3622.85939890441</v>
      </c>
      <c r="C187" s="401"/>
      <c r="D187" s="401"/>
      <c r="E187" s="401"/>
      <c r="F187" s="401"/>
      <c r="G187" s="401"/>
      <c r="H187" s="401"/>
      <c r="I187" s="401"/>
      <c r="J187" s="401"/>
      <c r="K187" s="401"/>
      <c r="L187" s="401"/>
      <c r="M187" s="401"/>
      <c r="N187" s="401"/>
      <c r="O187" s="401"/>
      <c r="P187" s="401"/>
      <c r="Q187" s="401"/>
      <c r="R187" s="401"/>
      <c r="S187" s="401"/>
      <c r="T187" s="401"/>
      <c r="U187" s="401"/>
      <c r="V187" s="401"/>
      <c r="W187" s="402"/>
    </row>
    <row r="188" customFormat="false" ht="12" hidden="false" customHeight="false" outlineLevel="0" collapsed="false">
      <c r="A188" s="403"/>
      <c r="B188" s="404" t="s">
        <v>286</v>
      </c>
      <c r="C188" s="405" t="s">
        <v>48</v>
      </c>
      <c r="D188" s="405" t="s">
        <v>259</v>
      </c>
      <c r="E188" s="405" t="s">
        <v>260</v>
      </c>
      <c r="F188" s="405" t="s">
        <v>261</v>
      </c>
      <c r="G188" s="405" t="s">
        <v>262</v>
      </c>
      <c r="H188" s="405" t="s">
        <v>263</v>
      </c>
      <c r="I188" s="405" t="s">
        <v>264</v>
      </c>
      <c r="J188" s="405" t="s">
        <v>265</v>
      </c>
      <c r="K188" s="405" t="s">
        <v>266</v>
      </c>
      <c r="L188" s="405" t="s">
        <v>267</v>
      </c>
      <c r="M188" s="405" t="s">
        <v>268</v>
      </c>
      <c r="N188" s="405" t="s">
        <v>269</v>
      </c>
      <c r="O188" s="405" t="s">
        <v>270</v>
      </c>
      <c r="P188" s="405" t="s">
        <v>271</v>
      </c>
      <c r="Q188" s="405" t="s">
        <v>272</v>
      </c>
      <c r="R188" s="405" t="s">
        <v>273</v>
      </c>
      <c r="S188" s="405" t="s">
        <v>274</v>
      </c>
      <c r="T188" s="405" t="s">
        <v>275</v>
      </c>
      <c r="U188" s="405" t="s">
        <v>276</v>
      </c>
      <c r="V188" s="405" t="s">
        <v>49</v>
      </c>
      <c r="W188" s="406" t="s">
        <v>277</v>
      </c>
    </row>
    <row r="189" customFormat="false" ht="12" hidden="false" customHeight="false" outlineLevel="0" collapsed="false">
      <c r="A189" s="407" t="s">
        <v>287</v>
      </c>
      <c r="B189" s="408" t="n">
        <f aca="false">AVERAGE('Summary Data'!AA2:AP2)*(1-A225*(AVERAGE('Assembly Data'!O11:P12)-'Assembly Data'!C10)/10000-B225*(AVERAGE('Assembly Data'!N11:N12,'Assembly Data'!Q11:Q12)-'Assembly Data'!F10)/10000)</f>
        <v>595.970588235294</v>
      </c>
      <c r="C189" s="409" t="n">
        <f aca="false">('Summary Data'!Y2-AVERAGE('Summary Data'!$AA2:$AP2))/AVERAGE('Summary Data'!$AA2:$AP2)*10000</f>
        <v>-3617.92429551399</v>
      </c>
      <c r="D189" s="409" t="n">
        <f aca="false">('Summary Data'!Z2-AVERAGE('Summary Data'!$AA2:$AP2))/AVERAGE('Summary Data'!$AA2:$AP2)*10000</f>
        <v>4.44159305137229</v>
      </c>
      <c r="E189" s="409" t="n">
        <f aca="false">('Summary Data'!AA2-AVERAGE('Summary Data'!$AA2:$AP2))/AVERAGE('Summary Data'!$AA2:$AP2)*10000</f>
        <v>0.493510339043062</v>
      </c>
      <c r="F189" s="409" t="n">
        <f aca="false">('Summary Data'!AB2-AVERAGE('Summary Data'!$AA2:$AP2))/AVERAGE('Summary Data'!$AA2:$AP2)*10000</f>
        <v>0.493510339043062</v>
      </c>
      <c r="G189" s="409" t="n">
        <f aca="false">('Summary Data'!AC2-AVERAGE('Summary Data'!$AA2:$AP2))/AVERAGE('Summary Data'!$AA2:$AP2)*10000</f>
        <v>-1.48053101712537</v>
      </c>
      <c r="H189" s="409" t="n">
        <f aca="false">('Summary Data'!AD2-AVERAGE('Summary Data'!$AA2:$AP2))/AVERAGE('Summary Data'!$AA2:$AP2)*10000</f>
        <v>0.493510339043062</v>
      </c>
      <c r="I189" s="409" t="n">
        <f aca="false">('Summary Data'!AE2-AVERAGE('Summary Data'!$AA2:$AP2))/AVERAGE('Summary Data'!$AA2:$AP2)*10000</f>
        <v>0.493510339043062</v>
      </c>
      <c r="J189" s="409" t="n">
        <f aca="false">('Summary Data'!AF2-AVERAGE('Summary Data'!$AA2:$AP2))/AVERAGE('Summary Data'!$AA2:$AP2)*10000</f>
        <v>0.493510339043062</v>
      </c>
      <c r="K189" s="409" t="n">
        <f aca="false">('Summary Data'!AG2-AVERAGE('Summary Data'!$AA2:$AP2))/AVERAGE('Summary Data'!$AA2:$AP2)*10000</f>
        <v>-1.48053101712537</v>
      </c>
      <c r="L189" s="409" t="n">
        <f aca="false">('Summary Data'!AH2-AVERAGE('Summary Data'!$AA2:$AP2))/AVERAGE('Summary Data'!$AA2:$AP2)*10000</f>
        <v>0.493510339043062</v>
      </c>
      <c r="M189" s="409" t="n">
        <f aca="false">('Summary Data'!AI2-AVERAGE('Summary Data'!$AA2:$AP2))/AVERAGE('Summary Data'!$AA2:$AP2)*10000</f>
        <v>0.493510339043062</v>
      </c>
      <c r="N189" s="409" t="n">
        <f aca="false">('Summary Data'!AJ2-AVERAGE('Summary Data'!$AA2:$AP2))/AVERAGE('Summary Data'!$AA2:$AP2)*10000</f>
        <v>0.493510339043062</v>
      </c>
      <c r="O189" s="409" t="n">
        <f aca="false">('Summary Data'!AK2-AVERAGE('Summary Data'!$AA2:$AP2))/AVERAGE('Summary Data'!$AA2:$AP2)*10000</f>
        <v>0.493510339043062</v>
      </c>
      <c r="P189" s="409" t="n">
        <f aca="false">('Summary Data'!AL2-AVERAGE('Summary Data'!$AA2:$AP2))/AVERAGE('Summary Data'!$AA2:$AP2)*10000</f>
        <v>-1.48053101712537</v>
      </c>
      <c r="Q189" s="409" t="n">
        <f aca="false">('Summary Data'!AM2-AVERAGE('Summary Data'!$AA2:$AP2))/AVERAGE('Summary Data'!$AA2:$AP2)*10000</f>
        <v>0.493510339043062</v>
      </c>
      <c r="R189" s="409" t="n">
        <f aca="false">('Summary Data'!AN2-AVERAGE('Summary Data'!$AA2:$AP2))/AVERAGE('Summary Data'!$AA2:$AP2)*10000</f>
        <v>0.493510339043062</v>
      </c>
      <c r="S189" s="409" t="n">
        <f aca="false">('Summary Data'!AO2-AVERAGE('Summary Data'!$AA2:$AP2))/AVERAGE('Summary Data'!$AA2:$AP2)*10000</f>
        <v>0.493510339043062</v>
      </c>
      <c r="T189" s="409" t="n">
        <f aca="false">('Summary Data'!AP2-AVERAGE('Summary Data'!$AA2:$AP2))/AVERAGE('Summary Data'!$AA2:$AP2)*10000</f>
        <v>-1.48053101712537</v>
      </c>
      <c r="U189" s="409" t="n">
        <f aca="false">('Summary Data'!AQ2-AVERAGE('Summary Data'!$AA2:$AP2))/AVERAGE('Summary Data'!$AA2:$AP2)*10000</f>
        <v>2.46755169520768</v>
      </c>
      <c r="V189" s="409" t="n">
        <f aca="false">('Summary Data'!AR2-AVERAGE('Summary Data'!$AA2:$AP2))/AVERAGE('Summary Data'!$AA2:$AP2)*10000</f>
        <v>-3627.79450229482</v>
      </c>
      <c r="W189" s="410"/>
    </row>
    <row r="190" customFormat="false" ht="12" hidden="false" customHeight="false" outlineLevel="0" collapsed="false">
      <c r="A190" s="89"/>
      <c r="B190" s="411" t="s">
        <v>288</v>
      </c>
      <c r="C190" s="412" t="s">
        <v>48</v>
      </c>
      <c r="D190" s="412" t="s">
        <v>259</v>
      </c>
      <c r="E190" s="412" t="s">
        <v>260</v>
      </c>
      <c r="F190" s="412" t="s">
        <v>261</v>
      </c>
      <c r="G190" s="412" t="s">
        <v>262</v>
      </c>
      <c r="H190" s="412" t="s">
        <v>263</v>
      </c>
      <c r="I190" s="412" t="s">
        <v>264</v>
      </c>
      <c r="J190" s="412" t="s">
        <v>265</v>
      </c>
      <c r="K190" s="412" t="s">
        <v>266</v>
      </c>
      <c r="L190" s="412" t="s">
        <v>267</v>
      </c>
      <c r="M190" s="412" t="s">
        <v>268</v>
      </c>
      <c r="N190" s="412" t="s">
        <v>269</v>
      </c>
      <c r="O190" s="412" t="s">
        <v>270</v>
      </c>
      <c r="P190" s="412" t="s">
        <v>271</v>
      </c>
      <c r="Q190" s="412" t="s">
        <v>272</v>
      </c>
      <c r="R190" s="412" t="s">
        <v>273</v>
      </c>
      <c r="S190" s="412" t="s">
        <v>274</v>
      </c>
      <c r="T190" s="412" t="s">
        <v>275</v>
      </c>
      <c r="U190" s="412" t="s">
        <v>276</v>
      </c>
      <c r="V190" s="412" t="s">
        <v>49</v>
      </c>
      <c r="W190" s="413" t="s">
        <v>277</v>
      </c>
    </row>
    <row r="191" customFormat="false" ht="12" hidden="false" customHeight="false" outlineLevel="0" collapsed="false">
      <c r="A191" s="414" t="s">
        <v>289</v>
      </c>
      <c r="B191" s="415" t="n">
        <f aca="false">AVERAGE('Summary Data'!Z3:AQ3)</f>
        <v>-0.0740982777777778</v>
      </c>
      <c r="C191" s="416" t="n">
        <f aca="false">('Summary Data'!Y3-'Work sheet'!$B191)</f>
        <v>1.97284627777778</v>
      </c>
      <c r="D191" s="416" t="n">
        <f aca="false">('Summary Data'!Z3-'Work sheet'!$B191)</f>
        <v>-0.703965722222222</v>
      </c>
      <c r="E191" s="416" t="n">
        <f aca="false">('Summary Data'!AA3-'Work sheet'!$B191)</f>
        <v>-0.952043722222222</v>
      </c>
      <c r="F191" s="416" t="n">
        <f aca="false">('Summary Data'!AB3-'Work sheet'!$B191)</f>
        <v>-1.11550672222222</v>
      </c>
      <c r="G191" s="416" t="n">
        <f aca="false">('Summary Data'!AC3-'Work sheet'!$B191)</f>
        <v>-0.104930722222222</v>
      </c>
      <c r="H191" s="416" t="n">
        <f aca="false">('Summary Data'!AD3-'Work sheet'!$B191)</f>
        <v>-0.156843722222222</v>
      </c>
      <c r="I191" s="416" t="n">
        <f aca="false">('Summary Data'!AE3-'Work sheet'!$B191)</f>
        <v>-0.277166722222222</v>
      </c>
      <c r="J191" s="416" t="n">
        <f aca="false">('Summary Data'!AF3-'Work sheet'!$B191)</f>
        <v>0.532701277777778</v>
      </c>
      <c r="K191" s="416" t="n">
        <f aca="false">('Summary Data'!AG3-'Work sheet'!$B191)</f>
        <v>-0.200231722222222</v>
      </c>
      <c r="L191" s="416" t="n">
        <f aca="false">('Summary Data'!AH3-'Work sheet'!$B191)</f>
        <v>-0.0348017222222222</v>
      </c>
      <c r="M191" s="416" t="n">
        <f aca="false">('Summary Data'!AI3-'Work sheet'!$B191)</f>
        <v>-0.224904722222222</v>
      </c>
      <c r="N191" s="416" t="n">
        <f aca="false">('Summary Data'!AJ3-'Work sheet'!$B191)</f>
        <v>0.651716277777778</v>
      </c>
      <c r="O191" s="416" t="n">
        <f aca="false">('Summary Data'!AK3-'Work sheet'!$B191)</f>
        <v>0.812002277777778</v>
      </c>
      <c r="P191" s="416" t="n">
        <f aca="false">('Summary Data'!AL3-'Work sheet'!$B191)</f>
        <v>1.19662827777778</v>
      </c>
      <c r="Q191" s="416" t="n">
        <f aca="false">('Summary Data'!AM3-'Work sheet'!$B191)</f>
        <v>0.0123992777777778</v>
      </c>
      <c r="R191" s="416" t="n">
        <f aca="false">('Summary Data'!AN3-'Work sheet'!$B191)</f>
        <v>-0.159270722222222</v>
      </c>
      <c r="S191" s="416" t="n">
        <f aca="false">('Summary Data'!AO3-'Work sheet'!$B191)</f>
        <v>0.0631012777777778</v>
      </c>
      <c r="T191" s="416" t="n">
        <f aca="false">('Summary Data'!AP3-'Work sheet'!$B191)</f>
        <v>0.630173277777778</v>
      </c>
      <c r="U191" s="416" t="n">
        <f aca="false">('Summary Data'!AQ3-'Work sheet'!$B191)</f>
        <v>0.0309442777777778</v>
      </c>
      <c r="V191" s="416" t="n">
        <f aca="false">('Summary Data'!AR3-'Work sheet'!$B191)</f>
        <v>0.220155277777778</v>
      </c>
      <c r="W191" s="417"/>
    </row>
    <row r="192" customFormat="false" ht="12.75" hidden="false" customHeight="false" outlineLevel="0" collapsed="false">
      <c r="A192" s="428" t="s">
        <v>290</v>
      </c>
      <c r="B192" s="418" t="n">
        <f aca="false">AVERAGE('Summary Data'!Z6:AQ6)</f>
        <v>-0.131596311666667</v>
      </c>
      <c r="C192" s="419" t="n">
        <f aca="false">'Summary Data'!Y6</f>
        <v>0.1120527</v>
      </c>
      <c r="D192" s="409" t="n">
        <f aca="false">('Summary Data'!Z6-AVERAGE('Summary Data'!$Z6:$AQ6))</f>
        <v>0.583127211666667</v>
      </c>
      <c r="E192" s="409" t="n">
        <f aca="false">('Summary Data'!AA6-AVERAGE('Summary Data'!$Z6:$AQ6))</f>
        <v>0.467970111666667</v>
      </c>
      <c r="F192" s="409" t="n">
        <f aca="false">('Summary Data'!AB6-AVERAGE('Summary Data'!$Z6:$AQ6))</f>
        <v>0.0741876716666667</v>
      </c>
      <c r="G192" s="409" t="n">
        <f aca="false">('Summary Data'!AC6-AVERAGE('Summary Data'!$Z6:$AQ6))</f>
        <v>0.0974317416666667</v>
      </c>
      <c r="H192" s="409" t="n">
        <f aca="false">('Summary Data'!AD6-AVERAGE('Summary Data'!$Z6:$AQ6))</f>
        <v>-0.159935588333333</v>
      </c>
      <c r="I192" s="409" t="n">
        <f aca="false">('Summary Data'!AE6-AVERAGE('Summary Data'!$Z6:$AQ6))</f>
        <v>-0.387586188333333</v>
      </c>
      <c r="J192" s="409" t="n">
        <f aca="false">('Summary Data'!AF6-AVERAGE('Summary Data'!$Z6:$AQ6))</f>
        <v>-0.232829288333333</v>
      </c>
      <c r="K192" s="409" t="n">
        <f aca="false">('Summary Data'!AG6-AVERAGE('Summary Data'!$Z6:$AQ6))</f>
        <v>-0.285801588333333</v>
      </c>
      <c r="L192" s="409" t="n">
        <f aca="false">('Summary Data'!AH6-AVERAGE('Summary Data'!$Z6:$AQ6))</f>
        <v>-0.570691488333333</v>
      </c>
      <c r="M192" s="409" t="n">
        <f aca="false">('Summary Data'!AI6-AVERAGE('Summary Data'!$Z6:$AQ6))</f>
        <v>-0.180685588333333</v>
      </c>
      <c r="N192" s="409" t="n">
        <f aca="false">('Summary Data'!AJ6-AVERAGE('Summary Data'!$Z6:$AQ6))</f>
        <v>0.100412411666667</v>
      </c>
      <c r="O192" s="409" t="n">
        <f aca="false">('Summary Data'!AK6-AVERAGE('Summary Data'!$Z6:$AQ6))</f>
        <v>-0.508564388333333</v>
      </c>
      <c r="P192" s="409" t="n">
        <f aca="false">('Summary Data'!AL6-AVERAGE('Summary Data'!$Z6:$AQ6))</f>
        <v>-0.189796588333333</v>
      </c>
      <c r="Q192" s="409" t="n">
        <f aca="false">('Summary Data'!AM6-AVERAGE('Summary Data'!$Z6:$AQ6))</f>
        <v>0.232951711666667</v>
      </c>
      <c r="R192" s="409" t="n">
        <f aca="false">('Summary Data'!AN6-AVERAGE('Summary Data'!$Z6:$AQ6))</f>
        <v>0.323244311666667</v>
      </c>
      <c r="S192" s="409" t="n">
        <f aca="false">('Summary Data'!AO6-AVERAGE('Summary Data'!$Z6:$AQ6))</f>
        <v>0.153236111666667</v>
      </c>
      <c r="T192" s="409" t="n">
        <f aca="false">('Summary Data'!AP6-AVERAGE('Summary Data'!$Z6:$AQ6))</f>
        <v>0.00458251166666665</v>
      </c>
      <c r="U192" s="409" t="n">
        <f aca="false">('Summary Data'!AQ6-AVERAGE('Summary Data'!$Z6:$AQ6))</f>
        <v>0.478746911666667</v>
      </c>
      <c r="V192" s="409" t="n">
        <f aca="false">'Summary Data'!AR6</f>
        <v>1.898722</v>
      </c>
      <c r="W192" s="410"/>
    </row>
    <row r="193" customFormat="false" ht="12.75" hidden="false" customHeight="false" outlineLevel="0" collapsed="false">
      <c r="A193" s="429" t="s">
        <v>291</v>
      </c>
      <c r="B193" s="418" t="n">
        <f aca="false">AVERAGE('Summary Data'!Z7:AQ7)-C225*(AVERAGE('Assembly Data'!O11:P12)-'Assembly Data'!C10)-D225*(AVERAGE('Assembly Data'!N11:N12,'Assembly Data'!Q11:Q12)-'Assembly Data'!F10)</f>
        <v>-3.20658044444444</v>
      </c>
      <c r="C193" s="419" t="n">
        <f aca="false">'Summary Data'!Y7</f>
        <v>32.35803</v>
      </c>
      <c r="D193" s="409" t="n">
        <f aca="false">('Summary Data'!Z7-AVERAGE('Summary Data'!$Z7:$AQ7))</f>
        <v>0.107871444444445</v>
      </c>
      <c r="E193" s="409" t="n">
        <f aca="false">('Summary Data'!AA7-AVERAGE('Summary Data'!$Z7:$AQ7))</f>
        <v>0.513120444444445</v>
      </c>
      <c r="F193" s="409" t="n">
        <f aca="false">('Summary Data'!AB7-AVERAGE('Summary Data'!$Z7:$AQ7))</f>
        <v>0.176654444444444</v>
      </c>
      <c r="G193" s="409" t="n">
        <f aca="false">('Summary Data'!AC7-AVERAGE('Summary Data'!$Z7:$AQ7))</f>
        <v>1.12597844444444</v>
      </c>
      <c r="H193" s="409" t="n">
        <f aca="false">('Summary Data'!AD7-AVERAGE('Summary Data'!$Z7:$AQ7))</f>
        <v>-1.36493955555556</v>
      </c>
      <c r="I193" s="409" t="n">
        <f aca="false">('Summary Data'!AE7-AVERAGE('Summary Data'!$Z7:$AQ7))</f>
        <v>0.727098444444445</v>
      </c>
      <c r="J193" s="409" t="n">
        <f aca="false">('Summary Data'!AF7-AVERAGE('Summary Data'!$Z7:$AQ7))</f>
        <v>1.32844344444444</v>
      </c>
      <c r="K193" s="409" t="n">
        <f aca="false">('Summary Data'!AG7-AVERAGE('Summary Data'!$Z7:$AQ7))</f>
        <v>1.63547044444444</v>
      </c>
      <c r="L193" s="409" t="n">
        <f aca="false">('Summary Data'!AH7-AVERAGE('Summary Data'!$Z7:$AQ7))</f>
        <v>-0.389630555555555</v>
      </c>
      <c r="M193" s="409" t="n">
        <f aca="false">('Summary Data'!AI7-AVERAGE('Summary Data'!$Z7:$AQ7))</f>
        <v>-1.34462155555556</v>
      </c>
      <c r="N193" s="409" t="n">
        <f aca="false">('Summary Data'!AJ7-AVERAGE('Summary Data'!$Z7:$AQ7))</f>
        <v>-0.0997765555555557</v>
      </c>
      <c r="O193" s="409" t="n">
        <f aca="false">('Summary Data'!AK7-AVERAGE('Summary Data'!$Z7:$AQ7))</f>
        <v>-0.270132555555556</v>
      </c>
      <c r="P193" s="409" t="n">
        <f aca="false">('Summary Data'!AL7-AVERAGE('Summary Data'!$Z7:$AQ7))</f>
        <v>-1.60899555555556</v>
      </c>
      <c r="Q193" s="409" t="n">
        <f aca="false">('Summary Data'!AM7-AVERAGE('Summary Data'!$Z7:$AQ7))</f>
        <v>-1.30726955555556</v>
      </c>
      <c r="R193" s="409" t="n">
        <f aca="false">('Summary Data'!AN7-AVERAGE('Summary Data'!$Z7:$AQ7))</f>
        <v>-0.691484555555555</v>
      </c>
      <c r="S193" s="409" t="n">
        <f aca="false">('Summary Data'!AO7-AVERAGE('Summary Data'!$Z7:$AQ7))</f>
        <v>0.697937444444444</v>
      </c>
      <c r="T193" s="409" t="n">
        <f aca="false">('Summary Data'!AP7-AVERAGE('Summary Data'!$Z7:$AQ7))</f>
        <v>0.399162444444444</v>
      </c>
      <c r="U193" s="409" t="n">
        <f aca="false">('Summary Data'!AQ7-AVERAGE('Summary Data'!$Z7:$AQ7))</f>
        <v>0.365113444444444</v>
      </c>
      <c r="V193" s="409" t="n">
        <f aca="false">'Summary Data'!AR7</f>
        <v>-3.414226</v>
      </c>
      <c r="W193" s="410"/>
    </row>
    <row r="194" customFormat="false" ht="12.75" hidden="false" customHeight="false" outlineLevel="0" collapsed="false">
      <c r="A194" s="429" t="s">
        <v>292</v>
      </c>
      <c r="B194" s="418" t="n">
        <f aca="false">AVERAGE('Summary Data'!Z8:AQ8)</f>
        <v>-0.270428226666667</v>
      </c>
      <c r="C194" s="419" t="n">
        <f aca="false">'Summary Data'!Y8</f>
        <v>-2.042861</v>
      </c>
      <c r="D194" s="409" t="n">
        <f aca="false">('Summary Data'!Z8-AVERAGE('Summary Data'!$Z8:$AQ8))</f>
        <v>-0.195564473333333</v>
      </c>
      <c r="E194" s="409" t="n">
        <f aca="false">('Summary Data'!AA8-AVERAGE('Summary Data'!$Z8:$AQ8))</f>
        <v>0.0158978266666667</v>
      </c>
      <c r="F194" s="409" t="n">
        <f aca="false">('Summary Data'!AB8-AVERAGE('Summary Data'!$Z8:$AQ8))</f>
        <v>-0.187704373333333</v>
      </c>
      <c r="G194" s="409" t="n">
        <f aca="false">('Summary Data'!AC8-AVERAGE('Summary Data'!$Z8:$AQ8))</f>
        <v>-0.260449773333333</v>
      </c>
      <c r="H194" s="409" t="n">
        <f aca="false">('Summary Data'!AD8-AVERAGE('Summary Data'!$Z8:$AQ8))</f>
        <v>0.0937448266666667</v>
      </c>
      <c r="I194" s="409" t="n">
        <f aca="false">('Summary Data'!AE8-AVERAGE('Summary Data'!$Z8:$AQ8))</f>
        <v>-0.100307773333333</v>
      </c>
      <c r="J194" s="409" t="n">
        <f aca="false">('Summary Data'!AF8-AVERAGE('Summary Data'!$Z8:$AQ8))</f>
        <v>0.148074726666667</v>
      </c>
      <c r="K194" s="409" t="n">
        <f aca="false">('Summary Data'!AG8-AVERAGE('Summary Data'!$Z8:$AQ8))</f>
        <v>-0.177550373333333</v>
      </c>
      <c r="L194" s="409" t="n">
        <f aca="false">('Summary Data'!AH8-AVERAGE('Summary Data'!$Z8:$AQ8))</f>
        <v>-0.175276173333333</v>
      </c>
      <c r="M194" s="409" t="n">
        <f aca="false">('Summary Data'!AI8-AVERAGE('Summary Data'!$Z8:$AQ8))</f>
        <v>-0.0573042733333333</v>
      </c>
      <c r="N194" s="409" t="n">
        <f aca="false">('Summary Data'!AJ8-AVERAGE('Summary Data'!$Z8:$AQ8))</f>
        <v>0.118846126666667</v>
      </c>
      <c r="O194" s="409" t="n">
        <f aca="false">('Summary Data'!AK8-AVERAGE('Summary Data'!$Z8:$AQ8))</f>
        <v>0.0412926266666667</v>
      </c>
      <c r="P194" s="409" t="n">
        <f aca="false">('Summary Data'!AL8-AVERAGE('Summary Data'!$Z8:$AQ8))</f>
        <v>0.0157454266666667</v>
      </c>
      <c r="Q194" s="409" t="n">
        <f aca="false">('Summary Data'!AM8-AVERAGE('Summary Data'!$Z8:$AQ8))</f>
        <v>0.0634442266666667</v>
      </c>
      <c r="R194" s="409" t="n">
        <f aca="false">('Summary Data'!AN8-AVERAGE('Summary Data'!$Z8:$AQ8))</f>
        <v>0.242665296666667</v>
      </c>
      <c r="S194" s="409" t="n">
        <f aca="false">('Summary Data'!AO8-AVERAGE('Summary Data'!$Z8:$AQ8))</f>
        <v>0.0910997266666667</v>
      </c>
      <c r="T194" s="409" t="n">
        <f aca="false">('Summary Data'!AP8-AVERAGE('Summary Data'!$Z8:$AQ8))</f>
        <v>0.133792926666667</v>
      </c>
      <c r="U194" s="409" t="n">
        <f aca="false">('Summary Data'!AQ8-AVERAGE('Summary Data'!$Z8:$AQ8))</f>
        <v>0.189553476666667</v>
      </c>
      <c r="V194" s="409" t="n">
        <f aca="false">'Summary Data'!AR8</f>
        <v>-0.1874921</v>
      </c>
      <c r="W194" s="410"/>
    </row>
    <row r="195" customFormat="false" ht="12.75" hidden="false" customHeight="false" outlineLevel="0" collapsed="false">
      <c r="A195" s="429" t="s">
        <v>293</v>
      </c>
      <c r="B195" s="418" t="n">
        <f aca="false">AVERAGE('Summary Data'!Z9:AQ9)-E225*(AVERAGE('Assembly Data'!O11:P12)-'Assembly Data'!C10)-F225*(AVERAGE('Assembly Data'!N11:N12,'Assembly Data'!Q11:Q12)-'Assembly Data'!F10)</f>
        <v>-0.361352801111111</v>
      </c>
      <c r="C195" s="419" t="n">
        <f aca="false">'Summary Data'!Y9</f>
        <v>-4.797353</v>
      </c>
      <c r="D195" s="409" t="n">
        <f aca="false">('Summary Data'!Z9-AVERAGE('Summary Data'!$Z9:$AQ9))</f>
        <v>-0.167930798888889</v>
      </c>
      <c r="E195" s="409" t="n">
        <f aca="false">('Summary Data'!AA9-AVERAGE('Summary Data'!$Z9:$AQ9))</f>
        <v>-0.308796798888889</v>
      </c>
      <c r="F195" s="409" t="n">
        <f aca="false">('Summary Data'!AB9-AVERAGE('Summary Data'!$Z9:$AQ9))</f>
        <v>-0.192057998888889</v>
      </c>
      <c r="G195" s="409" t="n">
        <f aca="false">('Summary Data'!AC9-AVERAGE('Summary Data'!$Z9:$AQ9))</f>
        <v>-0.110841198888889</v>
      </c>
      <c r="H195" s="409" t="n">
        <f aca="false">('Summary Data'!AD9-AVERAGE('Summary Data'!$Z9:$AQ9))</f>
        <v>0.417092781111111</v>
      </c>
      <c r="I195" s="409" t="n">
        <f aca="false">('Summary Data'!AE9-AVERAGE('Summary Data'!$Z9:$AQ9))</f>
        <v>0.166450301111111</v>
      </c>
      <c r="J195" s="409" t="n">
        <f aca="false">('Summary Data'!AF9-AVERAGE('Summary Data'!$Z9:$AQ9))</f>
        <v>0.0233733011111111</v>
      </c>
      <c r="K195" s="409" t="n">
        <f aca="false">('Summary Data'!AG9-AVERAGE('Summary Data'!$Z9:$AQ9))</f>
        <v>-0.0477166988888889</v>
      </c>
      <c r="L195" s="409" t="n">
        <f aca="false">('Summary Data'!AH9-AVERAGE('Summary Data'!$Z9:$AQ9))</f>
        <v>0.124724801111111</v>
      </c>
      <c r="M195" s="421" t="n">
        <f aca="false">('Summary Data'!AI9-AVERAGE('Summary Data'!$Z9:$AQ9))</f>
        <v>0.668806001111111</v>
      </c>
      <c r="N195" s="409" t="n">
        <f aca="false">('Summary Data'!AJ9-AVERAGE('Summary Data'!$Z9:$AQ9))</f>
        <v>0.149270901111111</v>
      </c>
      <c r="O195" s="409" t="n">
        <f aca="false">('Summary Data'!AK9-AVERAGE('Summary Data'!$Z9:$AQ9))</f>
        <v>0.169830101111111</v>
      </c>
      <c r="P195" s="409" t="n">
        <f aca="false">('Summary Data'!AL9-AVERAGE('Summary Data'!$Z9:$AQ9))</f>
        <v>-0.0479449988888889</v>
      </c>
      <c r="Q195" s="409" t="n">
        <f aca="false">('Summary Data'!AM9-AVERAGE('Summary Data'!$Z9:$AQ9))</f>
        <v>0.115663501111111</v>
      </c>
      <c r="R195" s="409" t="n">
        <f aca="false">('Summary Data'!AN9-AVERAGE('Summary Data'!$Z9:$AQ9))</f>
        <v>-0.125137498888889</v>
      </c>
      <c r="S195" s="409" t="n">
        <f aca="false">('Summary Data'!AO9-AVERAGE('Summary Data'!$Z9:$AQ9))</f>
        <v>-0.215674198888889</v>
      </c>
      <c r="T195" s="409" t="n">
        <f aca="false">('Summary Data'!AP9-AVERAGE('Summary Data'!$Z9:$AQ9))</f>
        <v>-0.238534998888889</v>
      </c>
      <c r="U195" s="409" t="n">
        <f aca="false">('Summary Data'!AQ9-AVERAGE('Summary Data'!$Z9:$AQ9))</f>
        <v>-0.380576498888889</v>
      </c>
      <c r="V195" s="409" t="n">
        <f aca="false">'Summary Data'!AR9</f>
        <v>-3.37819</v>
      </c>
      <c r="W195" s="410"/>
    </row>
    <row r="196" customFormat="false" ht="12.75" hidden="false" customHeight="false" outlineLevel="0" collapsed="false">
      <c r="A196" s="429" t="s">
        <v>294</v>
      </c>
      <c r="B196" s="418" t="n">
        <f aca="false">AVERAGE('Summary Data'!Z10:AQ10)</f>
        <v>0.0109046871666667</v>
      </c>
      <c r="C196" s="419" t="n">
        <f aca="false">'Summary Data'!Y10</f>
        <v>-0.1728111</v>
      </c>
      <c r="D196" s="409" t="n">
        <f aca="false">('Summary Data'!Z10-AVERAGE('Summary Data'!$Z10:$AQ10))</f>
        <v>-0.00921474116666667</v>
      </c>
      <c r="E196" s="409" t="n">
        <f aca="false">('Summary Data'!AA10-AVERAGE('Summary Data'!$Z10:$AQ10))</f>
        <v>-0.0273841171666667</v>
      </c>
      <c r="F196" s="409" t="n">
        <f aca="false">('Summary Data'!AB10-AVERAGE('Summary Data'!$Z10:$AQ10))</f>
        <v>0.0479079628333333</v>
      </c>
      <c r="G196" s="409" t="n">
        <f aca="false">('Summary Data'!AC10-AVERAGE('Summary Data'!$Z10:$AQ10))</f>
        <v>0.00776240283333333</v>
      </c>
      <c r="H196" s="409" t="n">
        <f aca="false">('Summary Data'!AD10-AVERAGE('Summary Data'!$Z10:$AQ10))</f>
        <v>0.0214132328333333</v>
      </c>
      <c r="I196" s="409" t="n">
        <f aca="false">('Summary Data'!AE10-AVERAGE('Summary Data'!$Z10:$AQ10))</f>
        <v>0.100627512833333</v>
      </c>
      <c r="J196" s="409" t="n">
        <f aca="false">('Summary Data'!AF10-AVERAGE('Summary Data'!$Z10:$AQ10))</f>
        <v>-0.0156250941666667</v>
      </c>
      <c r="K196" s="409" t="n">
        <f aca="false">('Summary Data'!AG10-AVERAGE('Summary Data'!$Z10:$AQ10))</f>
        <v>0.0964067128333333</v>
      </c>
      <c r="L196" s="409" t="n">
        <f aca="false">('Summary Data'!AH10-AVERAGE('Summary Data'!$Z10:$AQ10))</f>
        <v>0.106470812833333</v>
      </c>
      <c r="M196" s="409" t="n">
        <f aca="false">('Summary Data'!AI10-AVERAGE('Summary Data'!$Z10:$AQ10))</f>
        <v>-0.0502916971666667</v>
      </c>
      <c r="N196" s="409" t="n">
        <f aca="false">('Summary Data'!AJ10-AVERAGE('Summary Data'!$Z10:$AQ10))</f>
        <v>-0.0456568471666667</v>
      </c>
      <c r="O196" s="409" t="n">
        <f aca="false">('Summary Data'!AK10-AVERAGE('Summary Data'!$Z10:$AQ10))</f>
        <v>0.0183693928333333</v>
      </c>
      <c r="P196" s="409" t="n">
        <f aca="false">('Summary Data'!AL10-AVERAGE('Summary Data'!$Z10:$AQ10))</f>
        <v>-0.0627266571666667</v>
      </c>
      <c r="Q196" s="409" t="n">
        <f aca="false">('Summary Data'!AM10-AVERAGE('Summary Data'!$Z10:$AQ10))</f>
        <v>-0.0453938771666667</v>
      </c>
      <c r="R196" s="409" t="n">
        <f aca="false">('Summary Data'!AN10-AVERAGE('Summary Data'!$Z10:$AQ10))</f>
        <v>-0.171664887166667</v>
      </c>
      <c r="S196" s="409" t="n">
        <f aca="false">('Summary Data'!AO10-AVERAGE('Summary Data'!$Z10:$AQ10))</f>
        <v>-0.0219555171666667</v>
      </c>
      <c r="T196" s="409" t="n">
        <f aca="false">('Summary Data'!AP10-AVERAGE('Summary Data'!$Z10:$AQ10))</f>
        <v>0.0327737928333333</v>
      </c>
      <c r="U196" s="409" t="n">
        <f aca="false">('Summary Data'!AQ10-AVERAGE('Summary Data'!$Z10:$AQ10))</f>
        <v>0.0181816128333333</v>
      </c>
      <c r="V196" s="409" t="n">
        <f aca="false">'Summary Data'!AR10</f>
        <v>-0.04292479</v>
      </c>
      <c r="W196" s="410"/>
    </row>
    <row r="197" customFormat="false" ht="12.75" hidden="false" customHeight="false" outlineLevel="0" collapsed="false">
      <c r="A197" s="429" t="s">
        <v>295</v>
      </c>
      <c r="B197" s="418" t="n">
        <f aca="false">AVERAGE('Summary Data'!Z11:AQ11)-G225*(AVERAGE('Assembly Data'!O11:P12)-'Assembly Data'!C10)-H225*(AVERAGE('Assembly Data'!N11:N12,'Assembly Data'!Q11:Q12)-'Assembly Data'!F10)</f>
        <v>1.20448759444444</v>
      </c>
      <c r="C197" s="419" t="n">
        <f aca="false">'Summary Data'!Y11</f>
        <v>2.65364</v>
      </c>
      <c r="D197" s="421" t="n">
        <f aca="false">('Summary Data'!Z11-AVERAGE('Summary Data'!$Z11:$AQ11))</f>
        <v>-0.370253194444444</v>
      </c>
      <c r="E197" s="409" t="n">
        <f aca="false">('Summary Data'!AA11-AVERAGE('Summary Data'!$Z11:$AQ11))</f>
        <v>-0.211263294444444</v>
      </c>
      <c r="F197" s="409" t="n">
        <f aca="false">('Summary Data'!AB11-AVERAGE('Summary Data'!$Z11:$AQ11))</f>
        <v>0.0164664055555557</v>
      </c>
      <c r="G197" s="409" t="n">
        <f aca="false">('Summary Data'!AC11-AVERAGE('Summary Data'!$Z11:$AQ11))</f>
        <v>0.117240405555556</v>
      </c>
      <c r="H197" s="409" t="n">
        <f aca="false">('Summary Data'!AD11-AVERAGE('Summary Data'!$Z11:$AQ11))</f>
        <v>0.142045405555556</v>
      </c>
      <c r="I197" s="409" t="n">
        <f aca="false">('Summary Data'!AE11-AVERAGE('Summary Data'!$Z11:$AQ11))</f>
        <v>0.0188324055555555</v>
      </c>
      <c r="J197" s="409" t="n">
        <f aca="false">('Summary Data'!AF11-AVERAGE('Summary Data'!$Z11:$AQ11))</f>
        <v>-0.0223915944444444</v>
      </c>
      <c r="K197" s="409" t="n">
        <f aca="false">('Summary Data'!AG11-AVERAGE('Summary Data'!$Z11:$AQ11))</f>
        <v>-0.00443959444444442</v>
      </c>
      <c r="L197" s="409" t="n">
        <f aca="false">('Summary Data'!AH11-AVERAGE('Summary Data'!$Z11:$AQ11))</f>
        <v>0.111890405555556</v>
      </c>
      <c r="M197" s="409" t="n">
        <f aca="false">('Summary Data'!AI11-AVERAGE('Summary Data'!$Z11:$AQ11))</f>
        <v>0.142985405555556</v>
      </c>
      <c r="N197" s="409" t="n">
        <f aca="false">('Summary Data'!AJ11-AVERAGE('Summary Data'!$Z11:$AQ11))</f>
        <v>0.0439514055555557</v>
      </c>
      <c r="O197" s="409" t="n">
        <f aca="false">('Summary Data'!AK11-AVERAGE('Summary Data'!$Z11:$AQ11))</f>
        <v>-0.0216035944444444</v>
      </c>
      <c r="P197" s="409" t="n">
        <f aca="false">('Summary Data'!AL11-AVERAGE('Summary Data'!$Z11:$AQ11))</f>
        <v>0.0800554055555556</v>
      </c>
      <c r="Q197" s="409" t="n">
        <f aca="false">('Summary Data'!AM11-AVERAGE('Summary Data'!$Z11:$AQ11))</f>
        <v>0.0506254055555555</v>
      </c>
      <c r="R197" s="409" t="n">
        <f aca="false">('Summary Data'!AN11-AVERAGE('Summary Data'!$Z11:$AQ11))</f>
        <v>0.0218924055555556</v>
      </c>
      <c r="S197" s="409" t="n">
        <f aca="false">('Summary Data'!AO11-AVERAGE('Summary Data'!$Z11:$AQ11))</f>
        <v>0.00466740555555556</v>
      </c>
      <c r="T197" s="409" t="n">
        <f aca="false">('Summary Data'!AP11-AVERAGE('Summary Data'!$Z11:$AQ11))</f>
        <v>0.00278940555555551</v>
      </c>
      <c r="U197" s="409" t="n">
        <f aca="false">('Summary Data'!AQ11-AVERAGE('Summary Data'!$Z11:$AQ11))</f>
        <v>-0.123490594444444</v>
      </c>
      <c r="V197" s="409" t="n">
        <f aca="false">'Summary Data'!AR11</f>
        <v>0.8814887</v>
      </c>
      <c r="W197" s="410"/>
    </row>
    <row r="198" customFormat="false" ht="12.75" hidden="false" customHeight="false" outlineLevel="0" collapsed="false">
      <c r="A198" s="429" t="s">
        <v>296</v>
      </c>
      <c r="B198" s="418" t="n">
        <f aca="false">AVERAGE('Summary Data'!Z12:AQ12)</f>
        <v>0.0115442255</v>
      </c>
      <c r="C198" s="419" t="n">
        <f aca="false">'Summary Data'!Y12</f>
        <v>-0.04898419</v>
      </c>
      <c r="D198" s="409" t="n">
        <f aca="false">('Summary Data'!Z12-AVERAGE('Summary Data'!$Z12:$AQ12))</f>
        <v>0.1163624745</v>
      </c>
      <c r="E198" s="409" t="n">
        <f aca="false">('Summary Data'!AA12-AVERAGE('Summary Data'!$Z12:$AQ12))</f>
        <v>0.0145523945</v>
      </c>
      <c r="F198" s="409" t="n">
        <f aca="false">('Summary Data'!AB12-AVERAGE('Summary Data'!$Z12:$AQ12))</f>
        <v>0.0229131045</v>
      </c>
      <c r="G198" s="409" t="n">
        <f aca="false">('Summary Data'!AC12-AVERAGE('Summary Data'!$Z12:$AQ12))</f>
        <v>0.0306475745</v>
      </c>
      <c r="H198" s="409" t="n">
        <f aca="false">('Summary Data'!AD12-AVERAGE('Summary Data'!$Z12:$AQ12))</f>
        <v>-0.0672977555</v>
      </c>
      <c r="I198" s="409" t="n">
        <f aca="false">('Summary Data'!AE12-AVERAGE('Summary Data'!$Z12:$AQ12))</f>
        <v>-0.0086453375</v>
      </c>
      <c r="J198" s="409" t="n">
        <f aca="false">('Summary Data'!AF12-AVERAGE('Summary Data'!$Z12:$AQ12))</f>
        <v>-0.0332327155</v>
      </c>
      <c r="K198" s="409" t="n">
        <f aca="false">('Summary Data'!AG12-AVERAGE('Summary Data'!$Z12:$AQ12))</f>
        <v>-0.0237700455</v>
      </c>
      <c r="L198" s="409" t="n">
        <f aca="false">('Summary Data'!AH12-AVERAGE('Summary Data'!$Z12:$AQ12))</f>
        <v>-0.0042607955</v>
      </c>
      <c r="M198" s="409" t="n">
        <f aca="false">('Summary Data'!AI12-AVERAGE('Summary Data'!$Z12:$AQ12))</f>
        <v>-0.0174739435</v>
      </c>
      <c r="N198" s="409" t="n">
        <f aca="false">('Summary Data'!AJ12-AVERAGE('Summary Data'!$Z12:$AQ12))</f>
        <v>-0.0075150825</v>
      </c>
      <c r="O198" s="409" t="n">
        <f aca="false">('Summary Data'!AK12-AVERAGE('Summary Data'!$Z12:$AQ12))</f>
        <v>-0.0192556595</v>
      </c>
      <c r="P198" s="409" t="n">
        <f aca="false">('Summary Data'!AL12-AVERAGE('Summary Data'!$Z12:$AQ12))</f>
        <v>-0.0315795355</v>
      </c>
      <c r="Q198" s="409" t="n">
        <f aca="false">('Summary Data'!AM12-AVERAGE('Summary Data'!$Z12:$AQ12))</f>
        <v>-0.0013752155</v>
      </c>
      <c r="R198" s="409" t="n">
        <f aca="false">('Summary Data'!AN12-AVERAGE('Summary Data'!$Z12:$AQ12))</f>
        <v>0.0237473845</v>
      </c>
      <c r="S198" s="409" t="n">
        <f aca="false">('Summary Data'!AO12-AVERAGE('Summary Data'!$Z12:$AQ12))</f>
        <v>0.0016514745</v>
      </c>
      <c r="T198" s="409" t="n">
        <f aca="false">('Summary Data'!AP12-AVERAGE('Summary Data'!$Z12:$AQ12))</f>
        <v>0.0030539445</v>
      </c>
      <c r="U198" s="409" t="n">
        <f aca="false">('Summary Data'!AQ12-AVERAGE('Summary Data'!$Z12:$AQ12))</f>
        <v>0.0014777345</v>
      </c>
      <c r="V198" s="409" t="n">
        <f aca="false">'Summary Data'!AR12</f>
        <v>-0.02629848</v>
      </c>
      <c r="W198" s="410"/>
    </row>
    <row r="199" customFormat="false" ht="12.75" hidden="false" customHeight="false" outlineLevel="0" collapsed="false">
      <c r="A199" s="429" t="s">
        <v>297</v>
      </c>
      <c r="B199" s="418" t="n">
        <f aca="false">AVERAGE('Summary Data'!Z13:AQ13)-I225*(AVERAGE('Assembly Data'!O11:P12)-'Assembly Data'!C10)-J225*(AVERAGE('Assembly Data'!N11:N12,'Assembly Data'!Q11:Q12)-'Assembly Data'!F10)</f>
        <v>0.508775605555556</v>
      </c>
      <c r="C199" s="430" t="n">
        <f aca="false">'Summary Data'!Y13</f>
        <v>0.3518565</v>
      </c>
      <c r="D199" s="409" t="n">
        <f aca="false">('Summary Data'!Z13-AVERAGE('Summary Data'!$Z13:$AQ13))</f>
        <v>0.0155901944444445</v>
      </c>
      <c r="E199" s="409" t="n">
        <f aca="false">('Summary Data'!AA13-AVERAGE('Summary Data'!$Z13:$AQ13))</f>
        <v>-0.0107833055555555</v>
      </c>
      <c r="F199" s="409" t="n">
        <f aca="false">('Summary Data'!AB13-AVERAGE('Summary Data'!$Z13:$AQ13))</f>
        <v>-0.0161025055555555</v>
      </c>
      <c r="G199" s="409" t="n">
        <f aca="false">('Summary Data'!AC13-AVERAGE('Summary Data'!$Z13:$AQ13))</f>
        <v>0.0216161944444445</v>
      </c>
      <c r="H199" s="409" t="n">
        <f aca="false">('Summary Data'!AD13-AVERAGE('Summary Data'!$Z13:$AQ13))</f>
        <v>-0.0213571055555555</v>
      </c>
      <c r="I199" s="409" t="n">
        <f aca="false">('Summary Data'!AE13-AVERAGE('Summary Data'!$Z13:$AQ13))</f>
        <v>0.00143239444444454</v>
      </c>
      <c r="J199" s="409" t="n">
        <f aca="false">('Summary Data'!AF13-AVERAGE('Summary Data'!$Z13:$AQ13))</f>
        <v>0.0190962944444445</v>
      </c>
      <c r="K199" s="409" t="n">
        <f aca="false">('Summary Data'!AG13-AVERAGE('Summary Data'!$Z13:$AQ13))</f>
        <v>0.0459784944444446</v>
      </c>
      <c r="L199" s="409" t="n">
        <f aca="false">('Summary Data'!AH13-AVERAGE('Summary Data'!$Z13:$AQ13))</f>
        <v>0.00954249444444455</v>
      </c>
      <c r="M199" s="409" t="n">
        <f aca="false">('Summary Data'!AI13-AVERAGE('Summary Data'!$Z13:$AQ13))</f>
        <v>-0.0349468055555555</v>
      </c>
      <c r="N199" s="409" t="n">
        <f aca="false">('Summary Data'!AJ13-AVERAGE('Summary Data'!$Z13:$AQ13))</f>
        <v>-0.0168074055555554</v>
      </c>
      <c r="O199" s="409" t="n">
        <f aca="false">('Summary Data'!AK13-AVERAGE('Summary Data'!$Z13:$AQ13))</f>
        <v>-0.0196904055555555</v>
      </c>
      <c r="P199" s="409" t="n">
        <f aca="false">('Summary Data'!AL13-AVERAGE('Summary Data'!$Z13:$AQ13))</f>
        <v>0.0125884944444445</v>
      </c>
      <c r="Q199" s="409" t="n">
        <f aca="false">('Summary Data'!AM13-AVERAGE('Summary Data'!$Z13:$AQ13))</f>
        <v>-0.0278642055555555</v>
      </c>
      <c r="R199" s="409" t="n">
        <f aca="false">('Summary Data'!AN13-AVERAGE('Summary Data'!$Z13:$AQ13))</f>
        <v>-0.0167067055555555</v>
      </c>
      <c r="S199" s="409" t="n">
        <f aca="false">('Summary Data'!AO13-AVERAGE('Summary Data'!$Z13:$AQ13))</f>
        <v>0.00165019444444459</v>
      </c>
      <c r="T199" s="409" t="n">
        <f aca="false">('Summary Data'!AP13-AVERAGE('Summary Data'!$Z13:$AQ13))</f>
        <v>0.0258523944444445</v>
      </c>
      <c r="U199" s="409" t="n">
        <f aca="false">('Summary Data'!AQ13-AVERAGE('Summary Data'!$Z13:$AQ13))</f>
        <v>0.0109112944444445</v>
      </c>
      <c r="V199" s="409" t="n">
        <f aca="false">'Summary Data'!AR13</f>
        <v>0.4378858</v>
      </c>
      <c r="W199" s="410"/>
    </row>
    <row r="200" customFormat="false" ht="12.75" hidden="false" customHeight="false" outlineLevel="0" collapsed="false">
      <c r="A200" s="429" t="s">
        <v>298</v>
      </c>
      <c r="B200" s="418" t="n">
        <f aca="false">AVERAGE('Summary Data'!Z14:AQ14)</f>
        <v>8.28502222222222E-005</v>
      </c>
      <c r="C200" s="419" t="n">
        <f aca="false">'Summary Data'!Y14</f>
        <v>0.09474112</v>
      </c>
      <c r="D200" s="409" t="n">
        <f aca="false">('Summary Data'!Z14-AVERAGE('Summary Data'!$Z14:$AQ14))</f>
        <v>0.0603741297777778</v>
      </c>
      <c r="E200" s="409" t="n">
        <f aca="false">('Summary Data'!AA14-AVERAGE('Summary Data'!$Z14:$AQ14))</f>
        <v>-0.0239992202222222</v>
      </c>
      <c r="F200" s="409" t="n">
        <f aca="false">('Summary Data'!AB14-AVERAGE('Summary Data'!$Z14:$AQ14))</f>
        <v>-0.00239314022222222</v>
      </c>
      <c r="G200" s="409" t="n">
        <f aca="false">('Summary Data'!AC14-AVERAGE('Summary Data'!$Z14:$AQ14))</f>
        <v>-0.0501594502222222</v>
      </c>
      <c r="H200" s="409" t="n">
        <f aca="false">('Summary Data'!AD14-AVERAGE('Summary Data'!$Z14:$AQ14))</f>
        <v>-0.0245947502222222</v>
      </c>
      <c r="I200" s="409" t="n">
        <f aca="false">('Summary Data'!AE14-AVERAGE('Summary Data'!$Z14:$AQ14))</f>
        <v>0.0260336297777778</v>
      </c>
      <c r="J200" s="409" t="n">
        <f aca="false">('Summary Data'!AF14-AVERAGE('Summary Data'!$Z14:$AQ14))</f>
        <v>0.0165466797777778</v>
      </c>
      <c r="K200" s="409" t="n">
        <f aca="false">('Summary Data'!AG14-AVERAGE('Summary Data'!$Z14:$AQ14))</f>
        <v>0.0181971597777778</v>
      </c>
      <c r="L200" s="409" t="n">
        <f aca="false">('Summary Data'!AH14-AVERAGE('Summary Data'!$Z14:$AQ14))</f>
        <v>0.00917163677777778</v>
      </c>
      <c r="M200" s="409" t="n">
        <f aca="false">('Summary Data'!AI14-AVERAGE('Summary Data'!$Z14:$AQ14))</f>
        <v>-0.0243432702222222</v>
      </c>
      <c r="N200" s="409" t="n">
        <f aca="false">('Summary Data'!AJ14-AVERAGE('Summary Data'!$Z14:$AQ14))</f>
        <v>-0.00766981022222222</v>
      </c>
      <c r="O200" s="409" t="n">
        <f aca="false">('Summary Data'!AK14-AVERAGE('Summary Data'!$Z14:$AQ14))</f>
        <v>0.0326758397777778</v>
      </c>
      <c r="P200" s="409" t="n">
        <f aca="false">('Summary Data'!AL14-AVERAGE('Summary Data'!$Z14:$AQ14))</f>
        <v>-0.00450194422222222</v>
      </c>
      <c r="Q200" s="409" t="n">
        <f aca="false">('Summary Data'!AM14-AVERAGE('Summary Data'!$Z14:$AQ14))</f>
        <v>0.0111987497777778</v>
      </c>
      <c r="R200" s="409" t="n">
        <f aca="false">('Summary Data'!AN14-AVERAGE('Summary Data'!$Z14:$AQ14))</f>
        <v>-0.00397813922222222</v>
      </c>
      <c r="S200" s="409" t="n">
        <f aca="false">('Summary Data'!AO14-AVERAGE('Summary Data'!$Z14:$AQ14))</f>
        <v>-0.0116140102222222</v>
      </c>
      <c r="T200" s="409" t="n">
        <f aca="false">('Summary Data'!AP14-AVERAGE('Summary Data'!$Z14:$AQ14))</f>
        <v>0.0126915197777778</v>
      </c>
      <c r="U200" s="409" t="n">
        <f aca="false">('Summary Data'!AQ14-AVERAGE('Summary Data'!$Z14:$AQ14))</f>
        <v>-0.0336356102222222</v>
      </c>
      <c r="V200" s="409" t="n">
        <f aca="false">'Summary Data'!AR14</f>
        <v>-0.09726086</v>
      </c>
      <c r="W200" s="410"/>
    </row>
    <row r="201" customFormat="false" ht="12.75" hidden="false" customHeight="false" outlineLevel="0" collapsed="false">
      <c r="A201" s="429" t="s">
        <v>299</v>
      </c>
      <c r="B201" s="418" t="n">
        <f aca="false">AVERAGE('Summary Data'!Z15:AQ15)-K225*(AVERAGE('Assembly Data'!O11:P12)-'Assembly Data'!C10)-L225*(AVERAGE('Assembly Data'!N11:N12,'Assembly Data'!Q11:Q12)-'Assembly Data'!F10)</f>
        <v>0.753736038888889</v>
      </c>
      <c r="C201" s="419" t="n">
        <f aca="false">'Summary Data'!Y15</f>
        <v>0.629556</v>
      </c>
      <c r="D201" s="409" t="n">
        <f aca="false">('Summary Data'!Z15-AVERAGE('Summary Data'!$Z15:$AQ15))</f>
        <v>0.00148646111111106</v>
      </c>
      <c r="E201" s="409" t="n">
        <f aca="false">('Summary Data'!AA15-AVERAGE('Summary Data'!$Z15:$AQ15))</f>
        <v>-0.00556283888888898</v>
      </c>
      <c r="F201" s="409" t="n">
        <f aca="false">('Summary Data'!AB15-AVERAGE('Summary Data'!$Z15:$AQ15))</f>
        <v>-0.00593653888888901</v>
      </c>
      <c r="G201" s="409" t="n">
        <f aca="false">('Summary Data'!AC15-AVERAGE('Summary Data'!$Z15:$AQ15))</f>
        <v>-0.0124800388888889</v>
      </c>
      <c r="H201" s="409" t="n">
        <f aca="false">('Summary Data'!AD15-AVERAGE('Summary Data'!$Z15:$AQ15))</f>
        <v>0.00225506111111107</v>
      </c>
      <c r="I201" s="409" t="n">
        <f aca="false">('Summary Data'!AE15-AVERAGE('Summary Data'!$Z15:$AQ15))</f>
        <v>-0.00301913888888894</v>
      </c>
      <c r="J201" s="409" t="n">
        <f aca="false">('Summary Data'!AF15-AVERAGE('Summary Data'!$Z15:$AQ15))</f>
        <v>-0.000780238888889007</v>
      </c>
      <c r="K201" s="409" t="n">
        <f aca="false">('Summary Data'!AG15-AVERAGE('Summary Data'!$Z15:$AQ15))</f>
        <v>0.000271661111110988</v>
      </c>
      <c r="L201" s="409" t="n">
        <f aca="false">('Summary Data'!AH15-AVERAGE('Summary Data'!$Z15:$AQ15))</f>
        <v>-0.00116733888888898</v>
      </c>
      <c r="M201" s="409" t="n">
        <f aca="false">('Summary Data'!AI15-AVERAGE('Summary Data'!$Z15:$AQ15))</f>
        <v>0.00948846111111101</v>
      </c>
      <c r="N201" s="409" t="n">
        <f aca="false">('Summary Data'!AJ15-AVERAGE('Summary Data'!$Z15:$AQ15))</f>
        <v>0.000421661111111082</v>
      </c>
      <c r="O201" s="409" t="n">
        <f aca="false">('Summary Data'!AK15-AVERAGE('Summary Data'!$Z15:$AQ15))</f>
        <v>0.00800806111111108</v>
      </c>
      <c r="P201" s="409" t="n">
        <f aca="false">('Summary Data'!AL15-AVERAGE('Summary Data'!$Z15:$AQ15))</f>
        <v>0.00917246111111103</v>
      </c>
      <c r="Q201" s="409" t="n">
        <f aca="false">('Summary Data'!AM15-AVERAGE('Summary Data'!$Z15:$AQ15))</f>
        <v>0.00958716111111102</v>
      </c>
      <c r="R201" s="409" t="n">
        <f aca="false">('Summary Data'!AN15-AVERAGE('Summary Data'!$Z15:$AQ15))</f>
        <v>0.00274516111111101</v>
      </c>
      <c r="S201" s="409" t="n">
        <f aca="false">('Summary Data'!AO15-AVERAGE('Summary Data'!$Z15:$AQ15))</f>
        <v>-0.00645203888888901</v>
      </c>
      <c r="T201" s="409" t="n">
        <f aca="false">('Summary Data'!AP15-AVERAGE('Summary Data'!$Z15:$AQ15))</f>
        <v>-0.000994638888888955</v>
      </c>
      <c r="U201" s="409" t="n">
        <f aca="false">('Summary Data'!AQ15-AVERAGE('Summary Data'!$Z15:$AQ15))</f>
        <v>-0.00704333888888897</v>
      </c>
      <c r="V201" s="409" t="n">
        <f aca="false">'Summary Data'!AR15</f>
        <v>0.6481978</v>
      </c>
      <c r="W201" s="410"/>
    </row>
    <row r="202" customFormat="false" ht="12.75" hidden="false" customHeight="false" outlineLevel="0" collapsed="false">
      <c r="A202" s="429" t="s">
        <v>300</v>
      </c>
      <c r="B202" s="418" t="n">
        <f aca="false">AVERAGE('Summary Data'!Z16:AQ16)</f>
        <v>-0.00154160771111111</v>
      </c>
      <c r="C202" s="419" t="n">
        <f aca="false">'Summary Data'!Y16</f>
        <v>0.01473313</v>
      </c>
      <c r="D202" s="409" t="n">
        <f aca="false">('Summary Data'!Z16-AVERAGE('Summary Data'!$Z16:$AQ16))</f>
        <v>0.0139326677111111</v>
      </c>
      <c r="E202" s="409" t="n">
        <f aca="false">('Summary Data'!AA16-AVERAGE('Summary Data'!$Z16:$AQ16))</f>
        <v>-0.00287114728888889</v>
      </c>
      <c r="F202" s="409" t="n">
        <f aca="false">('Summary Data'!AB16-AVERAGE('Summary Data'!$Z16:$AQ16))</f>
        <v>0.000386810711111111</v>
      </c>
      <c r="G202" s="409" t="n">
        <f aca="false">('Summary Data'!AC16-AVERAGE('Summary Data'!$Z16:$AQ16))</f>
        <v>-0.00283214828888889</v>
      </c>
      <c r="H202" s="409" t="n">
        <f aca="false">('Summary Data'!AD16-AVERAGE('Summary Data'!$Z16:$AQ16))</f>
        <v>-0.00441076628888889</v>
      </c>
      <c r="I202" s="409" t="n">
        <f aca="false">('Summary Data'!AE16-AVERAGE('Summary Data'!$Z16:$AQ16))</f>
        <v>0.00291143771111111</v>
      </c>
      <c r="J202" s="409" t="n">
        <f aca="false">('Summary Data'!AF16-AVERAGE('Summary Data'!$Z16:$AQ16))</f>
        <v>5.72287111111111E-005</v>
      </c>
      <c r="K202" s="409" t="n">
        <f aca="false">('Summary Data'!AG16-AVERAGE('Summary Data'!$Z16:$AQ16))</f>
        <v>0.00266744471111111</v>
      </c>
      <c r="L202" s="409" t="n">
        <f aca="false">('Summary Data'!AH16-AVERAGE('Summary Data'!$Z16:$AQ16))</f>
        <v>-0.00322736828888889</v>
      </c>
      <c r="M202" s="409" t="n">
        <f aca="false">('Summary Data'!AI16-AVERAGE('Summary Data'!$Z16:$AQ16))</f>
        <v>-0.00767322928888889</v>
      </c>
      <c r="N202" s="409" t="n">
        <f aca="false">('Summary Data'!AJ16-AVERAGE('Summary Data'!$Z16:$AQ16))</f>
        <v>-0.00307395628888889</v>
      </c>
      <c r="O202" s="409" t="n">
        <f aca="false">('Summary Data'!AK16-AVERAGE('Summary Data'!$Z16:$AQ16))</f>
        <v>0.000695280311111111</v>
      </c>
      <c r="P202" s="409" t="n">
        <f aca="false">('Summary Data'!AL16-AVERAGE('Summary Data'!$Z16:$AQ16))</f>
        <v>0.000877492211111111</v>
      </c>
      <c r="Q202" s="409" t="n">
        <f aca="false">('Summary Data'!AM16-AVERAGE('Summary Data'!$Z16:$AQ16))</f>
        <v>0.000961436211111111</v>
      </c>
      <c r="R202" s="409" t="n">
        <f aca="false">('Summary Data'!AN16-AVERAGE('Summary Data'!$Z16:$AQ16))</f>
        <v>0.000820099911111111</v>
      </c>
      <c r="S202" s="409" t="n">
        <f aca="false">('Summary Data'!AO16-AVERAGE('Summary Data'!$Z16:$AQ16))</f>
        <v>0.00127365111111111</v>
      </c>
      <c r="T202" s="409" t="n">
        <f aca="false">('Summary Data'!AP16-AVERAGE('Summary Data'!$Z16:$AQ16))</f>
        <v>0.00306812171111111</v>
      </c>
      <c r="U202" s="409" t="n">
        <f aca="false">('Summary Data'!AQ16-AVERAGE('Summary Data'!$Z16:$AQ16))</f>
        <v>-0.00356305528888889</v>
      </c>
      <c r="V202" s="409" t="n">
        <f aca="false">'Summary Data'!AR16</f>
        <v>-0.008854197</v>
      </c>
      <c r="W202" s="410"/>
    </row>
    <row r="203" customFormat="false" ht="12.75" hidden="false" customHeight="false" outlineLevel="0" collapsed="false">
      <c r="A203" s="429" t="s">
        <v>301</v>
      </c>
      <c r="B203" s="418" t="n">
        <f aca="false">AVERAGE('Summary Data'!Z17:AQ17)</f>
        <v>0.0668099194444444</v>
      </c>
      <c r="C203" s="419" t="n">
        <f aca="false">'Summary Data'!Y17</f>
        <v>0.08736418</v>
      </c>
      <c r="D203" s="409" t="n">
        <f aca="false">('Summary Data'!Z17-AVERAGE('Summary Data'!$Z17:$AQ17))</f>
        <v>-6.14594444444394E-005</v>
      </c>
      <c r="E203" s="409" t="n">
        <f aca="false">('Summary Data'!AA17-AVERAGE('Summary Data'!$Z17:$AQ17))</f>
        <v>0.00352368055555556</v>
      </c>
      <c r="F203" s="409" t="n">
        <f aca="false">('Summary Data'!AB17-AVERAGE('Summary Data'!$Z17:$AQ17))</f>
        <v>0.00127664055555557</v>
      </c>
      <c r="G203" s="409" t="n">
        <f aca="false">('Summary Data'!AC17-AVERAGE('Summary Data'!$Z17:$AQ17))</f>
        <v>0.00255347055555556</v>
      </c>
      <c r="H203" s="409" t="n">
        <f aca="false">('Summary Data'!AD17-AVERAGE('Summary Data'!$Z17:$AQ17))</f>
        <v>-0.00384130944444444</v>
      </c>
      <c r="I203" s="409" t="n">
        <f aca="false">('Summary Data'!AE17-AVERAGE('Summary Data'!$Z17:$AQ17))</f>
        <v>-0.00206086944444443</v>
      </c>
      <c r="J203" s="409" t="n">
        <f aca="false">('Summary Data'!AF17-AVERAGE('Summary Data'!$Z17:$AQ17))</f>
        <v>-0.00230237944444443</v>
      </c>
      <c r="K203" s="409" t="n">
        <f aca="false">('Summary Data'!AG17-AVERAGE('Summary Data'!$Z17:$AQ17))</f>
        <v>-0.00334223944444444</v>
      </c>
      <c r="L203" s="409" t="n">
        <f aca="false">('Summary Data'!AH17-AVERAGE('Summary Data'!$Z17:$AQ17))</f>
        <v>-0.00391985944444444</v>
      </c>
      <c r="M203" s="409" t="n">
        <f aca="false">('Summary Data'!AI17-AVERAGE('Summary Data'!$Z17:$AQ17))</f>
        <v>0.000779740555555561</v>
      </c>
      <c r="N203" s="409" t="n">
        <f aca="false">('Summary Data'!AJ17-AVERAGE('Summary Data'!$Z17:$AQ17))</f>
        <v>0.00124830055555557</v>
      </c>
      <c r="O203" s="409" t="n">
        <f aca="false">('Summary Data'!AK17-AVERAGE('Summary Data'!$Z17:$AQ17))</f>
        <v>0.000694450555555559</v>
      </c>
      <c r="P203" s="409" t="n">
        <f aca="false">('Summary Data'!AL17-AVERAGE('Summary Data'!$Z17:$AQ17))</f>
        <v>-0.000977769444444429</v>
      </c>
      <c r="Q203" s="409" t="n">
        <f aca="false">('Summary Data'!AM17-AVERAGE('Summary Data'!$Z17:$AQ17))</f>
        <v>0.00103227055555556</v>
      </c>
      <c r="R203" s="409" t="n">
        <f aca="false">('Summary Data'!AN17-AVERAGE('Summary Data'!$Z17:$AQ17))</f>
        <v>0.00313101055555556</v>
      </c>
      <c r="S203" s="409" t="n">
        <f aca="false">('Summary Data'!AO17-AVERAGE('Summary Data'!$Z17:$AQ17))</f>
        <v>0.000250150555555564</v>
      </c>
      <c r="T203" s="409" t="n">
        <f aca="false">('Summary Data'!AP17-AVERAGE('Summary Data'!$Z17:$AQ17))</f>
        <v>0.00147097055555556</v>
      </c>
      <c r="U203" s="409" t="n">
        <f aca="false">('Summary Data'!AQ17-AVERAGE('Summary Data'!$Z17:$AQ17))</f>
        <v>0.00054520055555557</v>
      </c>
      <c r="V203" s="409" t="n">
        <f aca="false">'Summary Data'!AR17</f>
        <v>0.04975782</v>
      </c>
      <c r="W203" s="410"/>
    </row>
    <row r="204" customFormat="false" ht="12.75" hidden="false" customHeight="false" outlineLevel="0" collapsed="false">
      <c r="A204" s="429" t="s">
        <v>302</v>
      </c>
      <c r="B204" s="418" t="n">
        <f aca="false">AVERAGE('Summary Data'!Z18:AQ18)</f>
        <v>-0.00555497585</v>
      </c>
      <c r="C204" s="419" t="n">
        <f aca="false">'Summary Data'!Y18</f>
        <v>0.005890663</v>
      </c>
      <c r="D204" s="409" t="n">
        <f aca="false">('Summary Data'!Z18-AVERAGE('Summary Data'!$Z18:$AQ18))</f>
        <v>0.00590919055</v>
      </c>
      <c r="E204" s="409" t="n">
        <f aca="false">('Summary Data'!AA18-AVERAGE('Summary Data'!$Z18:$AQ18))</f>
        <v>-0.00226526415</v>
      </c>
      <c r="F204" s="409" t="n">
        <f aca="false">('Summary Data'!AB18-AVERAGE('Summary Data'!$Z18:$AQ18))</f>
        <v>0.00096826985</v>
      </c>
      <c r="G204" s="409" t="n">
        <f aca="false">('Summary Data'!AC18-AVERAGE('Summary Data'!$Z18:$AQ18))</f>
        <v>-0.00362816715</v>
      </c>
      <c r="H204" s="409" t="n">
        <f aca="false">('Summary Data'!AD18-AVERAGE('Summary Data'!$Z18:$AQ18))</f>
        <v>-0.00383034415</v>
      </c>
      <c r="I204" s="409" t="n">
        <f aca="false">('Summary Data'!AE18-AVERAGE('Summary Data'!$Z18:$AQ18))</f>
        <v>0.00212647285</v>
      </c>
      <c r="J204" s="409" t="n">
        <f aca="false">('Summary Data'!AF18-AVERAGE('Summary Data'!$Z18:$AQ18))</f>
        <v>0.00292783385</v>
      </c>
      <c r="K204" s="409" t="n">
        <f aca="false">('Summary Data'!AG18-AVERAGE('Summary Data'!$Z18:$AQ18))</f>
        <v>0.00179382685</v>
      </c>
      <c r="L204" s="409" t="n">
        <f aca="false">('Summary Data'!AH18-AVERAGE('Summary Data'!$Z18:$AQ18))</f>
        <v>-0.00234863815</v>
      </c>
      <c r="M204" s="409" t="n">
        <f aca="false">('Summary Data'!AI18-AVERAGE('Summary Data'!$Z18:$AQ18))</f>
        <v>-0.00263632215</v>
      </c>
      <c r="N204" s="409" t="n">
        <f aca="false">('Summary Data'!AJ18-AVERAGE('Summary Data'!$Z18:$AQ18))</f>
        <v>-9.02791499999998E-005</v>
      </c>
      <c r="O204" s="409" t="n">
        <f aca="false">('Summary Data'!AK18-AVERAGE('Summary Data'!$Z18:$AQ18))</f>
        <v>0.00209271085</v>
      </c>
      <c r="P204" s="409" t="n">
        <f aca="false">('Summary Data'!AL18-AVERAGE('Summary Data'!$Z18:$AQ18))</f>
        <v>-0.000179551149999999</v>
      </c>
      <c r="Q204" s="409" t="n">
        <f aca="false">('Summary Data'!AM18-AVERAGE('Summary Data'!$Z18:$AQ18))</f>
        <v>-0.00016591615</v>
      </c>
      <c r="R204" s="409" t="n">
        <f aca="false">('Summary Data'!AN18-AVERAGE('Summary Data'!$Z18:$AQ18))</f>
        <v>-8.84501499999997E-005</v>
      </c>
      <c r="S204" s="409" t="n">
        <f aca="false">('Summary Data'!AO18-AVERAGE('Summary Data'!$Z18:$AQ18))</f>
        <v>0.000822198850000001</v>
      </c>
      <c r="T204" s="409" t="n">
        <f aca="false">('Summary Data'!AP18-AVERAGE('Summary Data'!$Z18:$AQ18))</f>
        <v>0.00166365885</v>
      </c>
      <c r="U204" s="409" t="n">
        <f aca="false">('Summary Data'!AQ18-AVERAGE('Summary Data'!$Z18:$AQ18))</f>
        <v>-0.00307123015</v>
      </c>
      <c r="V204" s="409" t="n">
        <f aca="false">'Summary Data'!AR18</f>
        <v>-0.01149676</v>
      </c>
      <c r="W204" s="410"/>
    </row>
    <row r="205" customFormat="false" ht="13.5" hidden="false" customHeight="false" outlineLevel="0" collapsed="false">
      <c r="A205" s="429" t="s">
        <v>303</v>
      </c>
      <c r="B205" s="418" t="n">
        <f aca="false">AVERAGE('Summary Data'!Z19:AQ19)</f>
        <v>0.0415919355555556</v>
      </c>
      <c r="C205" s="422" t="n">
        <f aca="false">'Summary Data'!Y19</f>
        <v>0.003535938</v>
      </c>
      <c r="D205" s="409" t="n">
        <f aca="false">('Summary Data'!Z19-AVERAGE('Summary Data'!$Z19:$AQ19))</f>
        <v>0.00261629444444444</v>
      </c>
      <c r="E205" s="409" t="n">
        <f aca="false">('Summary Data'!AA19-AVERAGE('Summary Data'!$Z19:$AQ19))</f>
        <v>0.000550694444444444</v>
      </c>
      <c r="F205" s="409" t="n">
        <f aca="false">('Summary Data'!AB19-AVERAGE('Summary Data'!$Z19:$AQ19))</f>
        <v>0.00201275444444445</v>
      </c>
      <c r="G205" s="409" t="n">
        <f aca="false">('Summary Data'!AC19-AVERAGE('Summary Data'!$Z19:$AQ19))</f>
        <v>-0.00258077555555555</v>
      </c>
      <c r="H205" s="409" t="n">
        <f aca="false">('Summary Data'!AD19-AVERAGE('Summary Data'!$Z19:$AQ19))</f>
        <v>-0.000538775555555558</v>
      </c>
      <c r="I205" s="409" t="n">
        <f aca="false">('Summary Data'!AE19-AVERAGE('Summary Data'!$Z19:$AQ19))</f>
        <v>0.00141517444444444</v>
      </c>
      <c r="J205" s="409" t="n">
        <f aca="false">('Summary Data'!AF19-AVERAGE('Summary Data'!$Z19:$AQ19))</f>
        <v>-0.00143093555555555</v>
      </c>
      <c r="K205" s="409" t="n">
        <f aca="false">('Summary Data'!AG19-AVERAGE('Summary Data'!$Z19:$AQ19))</f>
        <v>-0.000401885555555558</v>
      </c>
      <c r="L205" s="409" t="n">
        <f aca="false">('Summary Data'!AH19-AVERAGE('Summary Data'!$Z19:$AQ19))</f>
        <v>0.000594124444444441</v>
      </c>
      <c r="M205" s="409" t="n">
        <f aca="false">('Summary Data'!AI19-AVERAGE('Summary Data'!$Z19:$AQ19))</f>
        <v>-0.00125663555555556</v>
      </c>
      <c r="N205" s="409" t="n">
        <f aca="false">('Summary Data'!AJ19-AVERAGE('Summary Data'!$Z19:$AQ19))</f>
        <v>-0.00389869555555555</v>
      </c>
      <c r="O205" s="409" t="n">
        <f aca="false">('Summary Data'!AK19-AVERAGE('Summary Data'!$Z19:$AQ19))</f>
        <v>0.000423344444444446</v>
      </c>
      <c r="P205" s="409" t="n">
        <f aca="false">('Summary Data'!AL19-AVERAGE('Summary Data'!$Z19:$AQ19))</f>
        <v>-0.000368545555555558</v>
      </c>
      <c r="Q205" s="409" t="n">
        <f aca="false">('Summary Data'!AM19-AVERAGE('Summary Data'!$Z19:$AQ19))</f>
        <v>0.000712604444444445</v>
      </c>
      <c r="R205" s="409" t="n">
        <f aca="false">('Summary Data'!AN19-AVERAGE('Summary Data'!$Z19:$AQ19))</f>
        <v>0.000686844444444446</v>
      </c>
      <c r="S205" s="409" t="n">
        <f aca="false">('Summary Data'!AO19-AVERAGE('Summary Data'!$Z19:$AQ19))</f>
        <v>0.00106881444444444</v>
      </c>
      <c r="T205" s="409" t="n">
        <f aca="false">('Summary Data'!AP19-AVERAGE('Summary Data'!$Z19:$AQ19))</f>
        <v>0.000359304444444444</v>
      </c>
      <c r="U205" s="409" t="n">
        <f aca="false">('Summary Data'!AQ19-AVERAGE('Summary Data'!$Z19:$AQ19))</f>
        <v>3.62944444444457E-005</v>
      </c>
      <c r="V205" s="401" t="n">
        <f aca="false">'Summary Data'!AR19</f>
        <v>0.03180673</v>
      </c>
      <c r="W205" s="410"/>
    </row>
    <row r="206" customFormat="false" ht="12.75" hidden="false" customHeight="false" outlineLevel="0" collapsed="false">
      <c r="A206" s="428" t="s">
        <v>304</v>
      </c>
      <c r="B206" s="424" t="n">
        <f aca="false">AVERAGE('Summary Data'!Z23:AQ23)</f>
        <v>-1.68174451666667</v>
      </c>
      <c r="C206" s="409" t="n">
        <f aca="false">'Summary Data'!Y23</f>
        <v>10.15901</v>
      </c>
      <c r="D206" s="420" t="n">
        <f aca="false">('Summary Data'!Z23-AVERAGE('Summary Data'!$Z23:$AQ23))</f>
        <v>0.154183516666667</v>
      </c>
      <c r="E206" s="420" t="n">
        <f aca="false">('Summary Data'!AA23-AVERAGE('Summary Data'!$Z23:$AQ23))</f>
        <v>0.0884925166666668</v>
      </c>
      <c r="F206" s="420" t="n">
        <f aca="false">('Summary Data'!AB23-AVERAGE('Summary Data'!$Z23:$AQ23))</f>
        <v>-0.978359483333333</v>
      </c>
      <c r="G206" s="420" t="n">
        <f aca="false">('Summary Data'!AC23-AVERAGE('Summary Data'!$Z23:$AQ23))</f>
        <v>0.288931516666667</v>
      </c>
      <c r="H206" s="420" t="n">
        <f aca="false">('Summary Data'!AD23-AVERAGE('Summary Data'!$Z23:$AQ23))</f>
        <v>-0.480026483333333</v>
      </c>
      <c r="I206" s="420" t="n">
        <f aca="false">('Summary Data'!AE23-AVERAGE('Summary Data'!$Z23:$AQ23))</f>
        <v>-0.916775483333334</v>
      </c>
      <c r="J206" s="420" t="n">
        <f aca="false">('Summary Data'!AF23-AVERAGE('Summary Data'!$Z23:$AQ23))</f>
        <v>1.10159591666667</v>
      </c>
      <c r="K206" s="420" t="n">
        <f aca="false">('Summary Data'!AG23-AVERAGE('Summary Data'!$Z23:$AQ23))</f>
        <v>-0.0410274833333333</v>
      </c>
      <c r="L206" s="420" t="n">
        <f aca="false">('Summary Data'!AH23-AVERAGE('Summary Data'!$Z23:$AQ23))</f>
        <v>1.06777121666667</v>
      </c>
      <c r="M206" s="420" t="n">
        <f aca="false">('Summary Data'!AI23-AVERAGE('Summary Data'!$Z23:$AQ23))</f>
        <v>1.31797611666667</v>
      </c>
      <c r="N206" s="420" t="n">
        <f aca="false">('Summary Data'!AJ23-AVERAGE('Summary Data'!$Z23:$AQ23))</f>
        <v>-0.716623483333333</v>
      </c>
      <c r="O206" s="420" t="n">
        <f aca="false">('Summary Data'!AK23-AVERAGE('Summary Data'!$Z23:$AQ23))</f>
        <v>0.0842665166666667</v>
      </c>
      <c r="P206" s="420" t="n">
        <f aca="false">('Summary Data'!AL23-AVERAGE('Summary Data'!$Z23:$AQ23))</f>
        <v>0.573465516666667</v>
      </c>
      <c r="Q206" s="420" t="n">
        <f aca="false">('Summary Data'!AM23-AVERAGE('Summary Data'!$Z23:$AQ23))</f>
        <v>0.176800516666667</v>
      </c>
      <c r="R206" s="420" t="n">
        <f aca="false">('Summary Data'!AN23-AVERAGE('Summary Data'!$Z23:$AQ23))</f>
        <v>0.401148516666667</v>
      </c>
      <c r="S206" s="420" t="n">
        <f aca="false">('Summary Data'!AO23-AVERAGE('Summary Data'!$Z23:$AQ23))</f>
        <v>-0.893713483333333</v>
      </c>
      <c r="T206" s="420" t="n">
        <f aca="false">('Summary Data'!AP23-AVERAGE('Summary Data'!$Z23:$AQ23))</f>
        <v>-0.766226483333333</v>
      </c>
      <c r="U206" s="420" t="n">
        <f aca="false">('Summary Data'!AQ23-AVERAGE('Summary Data'!$Z23:$AQ23))</f>
        <v>-0.461879483333333</v>
      </c>
      <c r="V206" s="409" t="n">
        <f aca="false">'Summary Data'!AR23</f>
        <v>0.6000536</v>
      </c>
      <c r="W206" s="425"/>
    </row>
    <row r="207" customFormat="false" ht="12.75" hidden="false" customHeight="false" outlineLevel="0" collapsed="false">
      <c r="A207" s="429" t="s">
        <v>305</v>
      </c>
      <c r="B207" s="418" t="n">
        <f aca="false">AVERAGE('Summary Data'!Z24:AQ24)</f>
        <v>1.07815498333333</v>
      </c>
      <c r="C207" s="409" t="n">
        <f aca="false">'Summary Data'!Y24</f>
        <v>0.6780654</v>
      </c>
      <c r="D207" s="409" t="n">
        <f aca="false">('Summary Data'!Z24-AVERAGE('Summary Data'!$Z24:$AQ24))</f>
        <v>0.858457016666667</v>
      </c>
      <c r="E207" s="409" t="n">
        <f aca="false">('Summary Data'!AA24-AVERAGE('Summary Data'!$Z24:$AQ24))</f>
        <v>0.454539016666667</v>
      </c>
      <c r="F207" s="409" t="n">
        <f aca="false">('Summary Data'!AB24-AVERAGE('Summary Data'!$Z24:$AQ24))</f>
        <v>-0.0387889833333335</v>
      </c>
      <c r="G207" s="409" t="n">
        <f aca="false">('Summary Data'!AC24-AVERAGE('Summary Data'!$Z24:$AQ24))</f>
        <v>-0.578332583333334</v>
      </c>
      <c r="H207" s="409" t="n">
        <f aca="false">('Summary Data'!AD24-AVERAGE('Summary Data'!$Z24:$AQ24))</f>
        <v>-0.224910183333333</v>
      </c>
      <c r="I207" s="409" t="n">
        <f aca="false">('Summary Data'!AE24-AVERAGE('Summary Data'!$Z24:$AQ24))</f>
        <v>0.0232300166666666</v>
      </c>
      <c r="J207" s="409" t="n">
        <f aca="false">('Summary Data'!AF24-AVERAGE('Summary Data'!$Z24:$AQ24))</f>
        <v>-0.243108083333333</v>
      </c>
      <c r="K207" s="409" t="n">
        <f aca="false">('Summary Data'!AG24-AVERAGE('Summary Data'!$Z24:$AQ24))</f>
        <v>0.0644330166666665</v>
      </c>
      <c r="L207" s="409" t="n">
        <f aca="false">('Summary Data'!AH24-AVERAGE('Summary Data'!$Z24:$AQ24))</f>
        <v>-0.521384883333333</v>
      </c>
      <c r="M207" s="409" t="n">
        <f aca="false">('Summary Data'!AI24-AVERAGE('Summary Data'!$Z24:$AQ24))</f>
        <v>0.110930016666666</v>
      </c>
      <c r="N207" s="409" t="n">
        <f aca="false">('Summary Data'!AJ24-AVERAGE('Summary Data'!$Z24:$AQ24))</f>
        <v>0.0691000166666664</v>
      </c>
      <c r="O207" s="409" t="n">
        <f aca="false">('Summary Data'!AK24-AVERAGE('Summary Data'!$Z24:$AQ24))</f>
        <v>-0.230790183333333</v>
      </c>
      <c r="P207" s="409" t="n">
        <f aca="false">('Summary Data'!AL24-AVERAGE('Summary Data'!$Z24:$AQ24))</f>
        <v>-0.263383783333333</v>
      </c>
      <c r="Q207" s="409" t="n">
        <f aca="false">('Summary Data'!AM24-AVERAGE('Summary Data'!$Z24:$AQ24))</f>
        <v>-0.354929483333334</v>
      </c>
      <c r="R207" s="409" t="n">
        <f aca="false">('Summary Data'!AN24-AVERAGE('Summary Data'!$Z24:$AQ24))</f>
        <v>0.344065016666667</v>
      </c>
      <c r="S207" s="409" t="n">
        <f aca="false">('Summary Data'!AO24-AVERAGE('Summary Data'!$Z24:$AQ24))</f>
        <v>0.0795230166666665</v>
      </c>
      <c r="T207" s="409" t="n">
        <f aca="false">('Summary Data'!AP24-AVERAGE('Summary Data'!$Z24:$AQ24))</f>
        <v>0.349471016666667</v>
      </c>
      <c r="U207" s="409" t="n">
        <f aca="false">('Summary Data'!AQ24-AVERAGE('Summary Data'!$Z24:$AQ24))</f>
        <v>0.101880016666666</v>
      </c>
      <c r="V207" s="409" t="n">
        <f aca="false">'Summary Data'!AR24</f>
        <v>0.05257716</v>
      </c>
      <c r="W207" s="410"/>
    </row>
    <row r="208" customFormat="false" ht="12.75" hidden="false" customHeight="false" outlineLevel="0" collapsed="false">
      <c r="A208" s="429" t="s">
        <v>306</v>
      </c>
      <c r="B208" s="418" t="n">
        <f aca="false">AVERAGE('Summary Data'!Z25:AQ25)</f>
        <v>-0.33997455</v>
      </c>
      <c r="C208" s="409" t="n">
        <f aca="false">'Summary Data'!Y25</f>
        <v>0.5874223</v>
      </c>
      <c r="D208" s="409" t="n">
        <f aca="false">('Summary Data'!Z25-AVERAGE('Summary Data'!$Z25:$AQ25))</f>
        <v>-0.15558615</v>
      </c>
      <c r="E208" s="409" t="n">
        <f aca="false">('Summary Data'!AA25-AVERAGE('Summary Data'!$Z25:$AQ25))</f>
        <v>-0.17398625</v>
      </c>
      <c r="F208" s="409" t="n">
        <f aca="false">('Summary Data'!AB25-AVERAGE('Summary Data'!$Z25:$AQ25))</f>
        <v>-0.29010795</v>
      </c>
      <c r="G208" s="409" t="n">
        <f aca="false">('Summary Data'!AC25-AVERAGE('Summary Data'!$Z25:$AQ25))</f>
        <v>0.13178975</v>
      </c>
      <c r="H208" s="409" t="n">
        <f aca="false">('Summary Data'!AD25-AVERAGE('Summary Data'!$Z25:$AQ25))</f>
        <v>0.41223306</v>
      </c>
      <c r="I208" s="409" t="n">
        <f aca="false">('Summary Data'!AE25-AVERAGE('Summary Data'!$Z25:$AQ25))</f>
        <v>0.09257605</v>
      </c>
      <c r="J208" s="409" t="n">
        <f aca="false">('Summary Data'!AF25-AVERAGE('Summary Data'!$Z25:$AQ25))</f>
        <v>-0.51469625</v>
      </c>
      <c r="K208" s="409" t="n">
        <f aca="false">('Summary Data'!AG25-AVERAGE('Summary Data'!$Z25:$AQ25))</f>
        <v>-0.13920705</v>
      </c>
      <c r="L208" s="409" t="n">
        <f aca="false">('Summary Data'!AH25-AVERAGE('Summary Data'!$Z25:$AQ25))</f>
        <v>-0.75439445</v>
      </c>
      <c r="M208" s="409" t="n">
        <f aca="false">('Summary Data'!AI25-AVERAGE('Summary Data'!$Z25:$AQ25))</f>
        <v>-0.15852445</v>
      </c>
      <c r="N208" s="409" t="n">
        <f aca="false">('Summary Data'!AJ25-AVERAGE('Summary Data'!$Z25:$AQ25))</f>
        <v>0.47328865</v>
      </c>
      <c r="O208" s="409" t="n">
        <f aca="false">('Summary Data'!AK25-AVERAGE('Summary Data'!$Z25:$AQ25))</f>
        <v>0.11372025</v>
      </c>
      <c r="P208" s="409" t="n">
        <f aca="false">('Summary Data'!AL25-AVERAGE('Summary Data'!$Z25:$AQ25))</f>
        <v>-0.10055545</v>
      </c>
      <c r="Q208" s="409" t="n">
        <f aca="false">('Summary Data'!AM25-AVERAGE('Summary Data'!$Z25:$AQ25))</f>
        <v>0.000488049999999962</v>
      </c>
      <c r="R208" s="409" t="n">
        <f aca="false">('Summary Data'!AN25-AVERAGE('Summary Data'!$Z25:$AQ25))</f>
        <v>-0.02155985</v>
      </c>
      <c r="S208" s="409" t="n">
        <f aca="false">('Summary Data'!AO25-AVERAGE('Summary Data'!$Z25:$AQ25))</f>
        <v>0.38530504</v>
      </c>
      <c r="T208" s="409" t="n">
        <f aca="false">('Summary Data'!AP25-AVERAGE('Summary Data'!$Z25:$AQ25))</f>
        <v>0.48762485</v>
      </c>
      <c r="U208" s="409" t="n">
        <f aca="false">('Summary Data'!AQ25-AVERAGE('Summary Data'!$Z25:$AQ25))</f>
        <v>0.21159215</v>
      </c>
      <c r="V208" s="409" t="n">
        <f aca="false">'Summary Data'!AR25</f>
        <v>0.1411597</v>
      </c>
      <c r="W208" s="410"/>
    </row>
    <row r="209" customFormat="false" ht="12.75" hidden="false" customHeight="false" outlineLevel="0" collapsed="false">
      <c r="A209" s="429" t="s">
        <v>307</v>
      </c>
      <c r="B209" s="418" t="n">
        <f aca="false">AVERAGE('Summary Data'!Z26:AQ26)</f>
        <v>0.247654042777778</v>
      </c>
      <c r="C209" s="409" t="n">
        <f aca="false">'Summary Data'!Y26</f>
        <v>2.529033</v>
      </c>
      <c r="D209" s="409" t="n">
        <f aca="false">('Summary Data'!Z26-AVERAGE('Summary Data'!$Z26:$AQ26))</f>
        <v>-0.0262328427777778</v>
      </c>
      <c r="E209" s="409" t="n">
        <f aca="false">('Summary Data'!AA26-AVERAGE('Summary Data'!$Z26:$AQ26))</f>
        <v>-0.0384591427777778</v>
      </c>
      <c r="F209" s="409" t="n">
        <f aca="false">('Summary Data'!AB26-AVERAGE('Summary Data'!$Z26:$AQ26))</f>
        <v>0.282490857222222</v>
      </c>
      <c r="G209" s="409" t="n">
        <f aca="false">('Summary Data'!AC26-AVERAGE('Summary Data'!$Z26:$AQ26))</f>
        <v>0.445767157222222</v>
      </c>
      <c r="H209" s="409" t="n">
        <f aca="false">('Summary Data'!AD26-AVERAGE('Summary Data'!$Z26:$AQ26))</f>
        <v>0.116095457222222</v>
      </c>
      <c r="I209" s="409" t="n">
        <f aca="false">('Summary Data'!AE26-AVERAGE('Summary Data'!$Z26:$AQ26))</f>
        <v>0.0752410572222222</v>
      </c>
      <c r="J209" s="409" t="n">
        <f aca="false">('Summary Data'!AF26-AVERAGE('Summary Data'!$Z26:$AQ26))</f>
        <v>-0.438106342777778</v>
      </c>
      <c r="K209" s="409" t="n">
        <f aca="false">('Summary Data'!AG26-AVERAGE('Summary Data'!$Z26:$AQ26))</f>
        <v>-0.00590484277777778</v>
      </c>
      <c r="L209" s="409" t="n">
        <f aca="false">('Summary Data'!AH26-AVERAGE('Summary Data'!$Z26:$AQ26))</f>
        <v>0.0776839572222222</v>
      </c>
      <c r="M209" s="409" t="n">
        <f aca="false">('Summary Data'!AI26-AVERAGE('Summary Data'!$Z26:$AQ26))</f>
        <v>0.00799435722222222</v>
      </c>
      <c r="N209" s="409" t="n">
        <f aca="false">('Summary Data'!AJ26-AVERAGE('Summary Data'!$Z26:$AQ26))</f>
        <v>-0.0280459427777778</v>
      </c>
      <c r="O209" s="409" t="n">
        <f aca="false">('Summary Data'!AK26-AVERAGE('Summary Data'!$Z26:$AQ26))</f>
        <v>-0.446423742777778</v>
      </c>
      <c r="P209" s="409" t="n">
        <f aca="false">('Summary Data'!AL26-AVERAGE('Summary Data'!$Z26:$AQ26))</f>
        <v>0.120026357222222</v>
      </c>
      <c r="Q209" s="409" t="n">
        <f aca="false">('Summary Data'!AM26-AVERAGE('Summary Data'!$Z26:$AQ26))</f>
        <v>-0.0371765427777778</v>
      </c>
      <c r="R209" s="409" t="n">
        <f aca="false">('Summary Data'!AN26-AVERAGE('Summary Data'!$Z26:$AQ26))</f>
        <v>-0.151329442777778</v>
      </c>
      <c r="S209" s="409" t="n">
        <f aca="false">('Summary Data'!AO26-AVERAGE('Summary Data'!$Z26:$AQ26))</f>
        <v>-0.189799472777778</v>
      </c>
      <c r="T209" s="409" t="n">
        <f aca="false">('Summary Data'!AP26-AVERAGE('Summary Data'!$Z26:$AQ26))</f>
        <v>0.0287645572222222</v>
      </c>
      <c r="U209" s="409" t="n">
        <f aca="false">('Summary Data'!AQ26-AVERAGE('Summary Data'!$Z26:$AQ26))</f>
        <v>0.207414557222222</v>
      </c>
      <c r="V209" s="409" t="n">
        <f aca="false">'Summary Data'!AR26</f>
        <v>-0.1187466</v>
      </c>
      <c r="W209" s="410"/>
    </row>
    <row r="210" customFormat="false" ht="12.75" hidden="false" customHeight="false" outlineLevel="0" collapsed="false">
      <c r="A210" s="429" t="s">
        <v>308</v>
      </c>
      <c r="B210" s="418" t="n">
        <f aca="false">AVERAGE('Summary Data'!Z27:AQ27)</f>
        <v>-0.0487874711111111</v>
      </c>
      <c r="C210" s="409" t="n">
        <f aca="false">'Summary Data'!Y27</f>
        <v>0.4943341</v>
      </c>
      <c r="D210" s="409" t="n">
        <f aca="false">('Summary Data'!Z27-AVERAGE('Summary Data'!$Z27:$AQ27))</f>
        <v>-0.0947236288888889</v>
      </c>
      <c r="E210" s="409" t="n">
        <f aca="false">('Summary Data'!AA27-AVERAGE('Summary Data'!$Z27:$AQ27))</f>
        <v>-0.0901916288888889</v>
      </c>
      <c r="F210" s="409" t="n">
        <f aca="false">('Summary Data'!AB27-AVERAGE('Summary Data'!$Z27:$AQ27))</f>
        <v>-0.0464575288888889</v>
      </c>
      <c r="G210" s="409" t="n">
        <f aca="false">('Summary Data'!AC27-AVERAGE('Summary Data'!$Z27:$AQ27))</f>
        <v>0.103804011111111</v>
      </c>
      <c r="H210" s="409" t="n">
        <f aca="false">('Summary Data'!AD27-AVERAGE('Summary Data'!$Z27:$AQ27))</f>
        <v>-0.0157594288888889</v>
      </c>
      <c r="I210" s="409" t="n">
        <f aca="false">('Summary Data'!AE27-AVERAGE('Summary Data'!$Z27:$AQ27))</f>
        <v>0.0378488411111111</v>
      </c>
      <c r="J210" s="409" t="n">
        <f aca="false">('Summary Data'!AF27-AVERAGE('Summary Data'!$Z27:$AQ27))</f>
        <v>-0.0771561288888889</v>
      </c>
      <c r="K210" s="409" t="n">
        <f aca="false">('Summary Data'!AG27-AVERAGE('Summary Data'!$Z27:$AQ27))</f>
        <v>0.0330251511111111</v>
      </c>
      <c r="L210" s="409" t="n">
        <f aca="false">('Summary Data'!AH27-AVERAGE('Summary Data'!$Z27:$AQ27))</f>
        <v>-0.0195521188888889</v>
      </c>
      <c r="M210" s="409" t="n">
        <f aca="false">('Summary Data'!AI27-AVERAGE('Summary Data'!$Z27:$AQ27))</f>
        <v>0.0345394311111111</v>
      </c>
      <c r="N210" s="409" t="n">
        <f aca="false">('Summary Data'!AJ27-AVERAGE('Summary Data'!$Z27:$AQ27))</f>
        <v>0.123386791111111</v>
      </c>
      <c r="O210" s="409" t="n">
        <f aca="false">('Summary Data'!AK27-AVERAGE('Summary Data'!$Z27:$AQ27))</f>
        <v>0.101316561111111</v>
      </c>
      <c r="P210" s="409" t="n">
        <f aca="false">('Summary Data'!AL27-AVERAGE('Summary Data'!$Z27:$AQ27))</f>
        <v>-0.000661248888888889</v>
      </c>
      <c r="Q210" s="409" t="n">
        <f aca="false">('Summary Data'!AM27-AVERAGE('Summary Data'!$Z27:$AQ27))</f>
        <v>0.0895715711111111</v>
      </c>
      <c r="R210" s="409" t="n">
        <f aca="false">('Summary Data'!AN27-AVERAGE('Summary Data'!$Z27:$AQ27))</f>
        <v>-0.00506289888888889</v>
      </c>
      <c r="S210" s="409" t="n">
        <f aca="false">('Summary Data'!AO27-AVERAGE('Summary Data'!$Z27:$AQ27))</f>
        <v>-0.0662520288888889</v>
      </c>
      <c r="T210" s="409" t="n">
        <f aca="false">('Summary Data'!AP27-AVERAGE('Summary Data'!$Z27:$AQ27))</f>
        <v>-0.0150039888888889</v>
      </c>
      <c r="U210" s="409" t="n">
        <f aca="false">('Summary Data'!AQ27-AVERAGE('Summary Data'!$Z27:$AQ27))</f>
        <v>-0.0926717288888889</v>
      </c>
      <c r="V210" s="409" t="n">
        <f aca="false">'Summary Data'!AR27</f>
        <v>-0.127369</v>
      </c>
      <c r="W210" s="410"/>
    </row>
    <row r="211" customFormat="false" ht="12.75" hidden="false" customHeight="false" outlineLevel="0" collapsed="false">
      <c r="A211" s="429" t="s">
        <v>309</v>
      </c>
      <c r="B211" s="418" t="n">
        <f aca="false">AVERAGE('Summary Data'!Z28:AQ28)</f>
        <v>0.00902024244444444</v>
      </c>
      <c r="C211" s="409" t="n">
        <f aca="false">'Summary Data'!Y28</f>
        <v>1.458517</v>
      </c>
      <c r="D211" s="409" t="n">
        <f aca="false">('Summary Data'!Z28-AVERAGE('Summary Data'!$Z28:$AQ28))</f>
        <v>-0.00504598844444444</v>
      </c>
      <c r="E211" s="409" t="n">
        <f aca="false">('Summary Data'!AA28-AVERAGE('Summary Data'!$Z28:$AQ28))</f>
        <v>0.0295687775555556</v>
      </c>
      <c r="F211" s="409" t="n">
        <f aca="false">('Summary Data'!AB28-AVERAGE('Summary Data'!$Z28:$AQ28))</f>
        <v>0.00238170755555556</v>
      </c>
      <c r="G211" s="409" t="n">
        <f aca="false">('Summary Data'!AC28-AVERAGE('Summary Data'!$Z28:$AQ28))</f>
        <v>0.0209367775555556</v>
      </c>
      <c r="H211" s="409" t="n">
        <f aca="false">('Summary Data'!AD28-AVERAGE('Summary Data'!$Z28:$AQ28))</f>
        <v>-0.115701742444444</v>
      </c>
      <c r="I211" s="409" t="n">
        <f aca="false">('Summary Data'!AE28-AVERAGE('Summary Data'!$Z28:$AQ28))</f>
        <v>-0.103287712444444</v>
      </c>
      <c r="J211" s="409" t="n">
        <f aca="false">('Summary Data'!AF28-AVERAGE('Summary Data'!$Z28:$AQ28))</f>
        <v>0.00215833755555556</v>
      </c>
      <c r="K211" s="409" t="n">
        <f aca="false">('Summary Data'!AG28-AVERAGE('Summary Data'!$Z28:$AQ28))</f>
        <v>0.00178521755555556</v>
      </c>
      <c r="L211" s="409" t="n">
        <f aca="false">('Summary Data'!AH28-AVERAGE('Summary Data'!$Z28:$AQ28))</f>
        <v>0.00753724755555556</v>
      </c>
      <c r="M211" s="409" t="n">
        <f aca="false">('Summary Data'!AI28-AVERAGE('Summary Data'!$Z28:$AQ28))</f>
        <v>0.0262210175555556</v>
      </c>
      <c r="N211" s="409" t="n">
        <f aca="false">('Summary Data'!AJ28-AVERAGE('Summary Data'!$Z28:$AQ28))</f>
        <v>-0.0592224124444444</v>
      </c>
      <c r="O211" s="409" t="n">
        <f aca="false">('Summary Data'!AK28-AVERAGE('Summary Data'!$Z28:$AQ28))</f>
        <v>-0.0692635624444445</v>
      </c>
      <c r="P211" s="409" t="n">
        <f aca="false">('Summary Data'!AL28-AVERAGE('Summary Data'!$Z28:$AQ28))</f>
        <v>0.0228776075555556</v>
      </c>
      <c r="Q211" s="409" t="n">
        <f aca="false">('Summary Data'!AM28-AVERAGE('Summary Data'!$Z28:$AQ28))</f>
        <v>0.0249825275555556</v>
      </c>
      <c r="R211" s="409" t="n">
        <f aca="false">('Summary Data'!AN28-AVERAGE('Summary Data'!$Z28:$AQ28))</f>
        <v>0.0510725575555556</v>
      </c>
      <c r="S211" s="409" t="n">
        <f aca="false">('Summary Data'!AO28-AVERAGE('Summary Data'!$Z28:$AQ28))</f>
        <v>0.0602325175555556</v>
      </c>
      <c r="T211" s="409" t="n">
        <f aca="false">('Summary Data'!AP28-AVERAGE('Summary Data'!$Z28:$AQ28))</f>
        <v>0.0650830475555556</v>
      </c>
      <c r="U211" s="409" t="n">
        <f aca="false">('Summary Data'!AQ28-AVERAGE('Summary Data'!$Z28:$AQ28))</f>
        <v>0.0376840775555556</v>
      </c>
      <c r="V211" s="409" t="n">
        <f aca="false">'Summary Data'!AR28</f>
        <v>0.08171798</v>
      </c>
      <c r="W211" s="410"/>
    </row>
    <row r="212" customFormat="false" ht="12.75" hidden="false" customHeight="false" outlineLevel="0" collapsed="false">
      <c r="A212" s="429" t="s">
        <v>310</v>
      </c>
      <c r="B212" s="418" t="n">
        <f aca="false">AVERAGE('Summary Data'!Z29:AQ29)</f>
        <v>-0.00294131805555556</v>
      </c>
      <c r="C212" s="409" t="n">
        <f aca="false">'Summary Data'!Y29</f>
        <v>0.05508894</v>
      </c>
      <c r="D212" s="409" t="n">
        <f aca="false">('Summary Data'!Z29-AVERAGE('Summary Data'!$Z29:$AQ29))</f>
        <v>0.0485970580555556</v>
      </c>
      <c r="E212" s="409" t="n">
        <f aca="false">('Summary Data'!AA29-AVERAGE('Summary Data'!$Z29:$AQ29))</f>
        <v>0.00924865005555556</v>
      </c>
      <c r="F212" s="409" t="n">
        <f aca="false">('Summary Data'!AB29-AVERAGE('Summary Data'!$Z29:$AQ29))</f>
        <v>0.0286872480555556</v>
      </c>
      <c r="G212" s="409" t="n">
        <f aca="false">('Summary Data'!AC29-AVERAGE('Summary Data'!$Z29:$AQ29))</f>
        <v>0.0156614480555556</v>
      </c>
      <c r="H212" s="409" t="n">
        <f aca="false">('Summary Data'!AD29-AVERAGE('Summary Data'!$Z29:$AQ29))</f>
        <v>-0.0176890819444444</v>
      </c>
      <c r="I212" s="409" t="n">
        <f aca="false">('Summary Data'!AE29-AVERAGE('Summary Data'!$Z29:$AQ29))</f>
        <v>0.00156435405555556</v>
      </c>
      <c r="J212" s="409" t="n">
        <f aca="false">('Summary Data'!AF29-AVERAGE('Summary Data'!$Z29:$AQ29))</f>
        <v>0.0410727980555556</v>
      </c>
      <c r="K212" s="409" t="n">
        <f aca="false">('Summary Data'!AG29-AVERAGE('Summary Data'!$Z29:$AQ29))</f>
        <v>-0.0185895819444444</v>
      </c>
      <c r="L212" s="409" t="n">
        <f aca="false">('Summary Data'!AH29-AVERAGE('Summary Data'!$Z29:$AQ29))</f>
        <v>-0.0447292719444444</v>
      </c>
      <c r="M212" s="409" t="n">
        <f aca="false">('Summary Data'!AI29-AVERAGE('Summary Data'!$Z29:$AQ29))</f>
        <v>0.0144641980555556</v>
      </c>
      <c r="N212" s="409" t="n">
        <f aca="false">('Summary Data'!AJ29-AVERAGE('Summary Data'!$Z29:$AQ29))</f>
        <v>-0.0168611519444444</v>
      </c>
      <c r="O212" s="409" t="n">
        <f aca="false">('Summary Data'!AK29-AVERAGE('Summary Data'!$Z29:$AQ29))</f>
        <v>-0.0266300819444444</v>
      </c>
      <c r="P212" s="409" t="n">
        <f aca="false">('Summary Data'!AL29-AVERAGE('Summary Data'!$Z29:$AQ29))</f>
        <v>0.0169014480555556</v>
      </c>
      <c r="Q212" s="409" t="n">
        <f aca="false">('Summary Data'!AM29-AVERAGE('Summary Data'!$Z29:$AQ29))</f>
        <v>0.00530287205555556</v>
      </c>
      <c r="R212" s="409" t="n">
        <f aca="false">('Summary Data'!AN29-AVERAGE('Summary Data'!$Z29:$AQ29))</f>
        <v>0.00949892005555556</v>
      </c>
      <c r="S212" s="409" t="n">
        <f aca="false">('Summary Data'!AO29-AVERAGE('Summary Data'!$Z29:$AQ29))</f>
        <v>-0.0272917419444444</v>
      </c>
      <c r="T212" s="409" t="n">
        <f aca="false">('Summary Data'!AP29-AVERAGE('Summary Data'!$Z29:$AQ29))</f>
        <v>-0.0357671119444444</v>
      </c>
      <c r="U212" s="409" t="n">
        <f aca="false">('Summary Data'!AQ29-AVERAGE('Summary Data'!$Z29:$AQ29))</f>
        <v>-0.00344097094444444</v>
      </c>
      <c r="V212" s="409" t="n">
        <f aca="false">'Summary Data'!AR29</f>
        <v>0.01619946</v>
      </c>
      <c r="W212" s="410"/>
    </row>
    <row r="213" customFormat="false" ht="12.75" hidden="false" customHeight="false" outlineLevel="0" collapsed="false">
      <c r="A213" s="429" t="s">
        <v>311</v>
      </c>
      <c r="B213" s="418" t="n">
        <f aca="false">AVERAGE('Summary Data'!Z30:AQ30)</f>
        <v>-0.018403769</v>
      </c>
      <c r="C213" s="409" t="n">
        <f aca="false">'Summary Data'!Y30</f>
        <v>-0.246846</v>
      </c>
      <c r="D213" s="409" t="n">
        <f aca="false">('Summary Data'!Z30-AVERAGE('Summary Data'!$Z30:$AQ30))</f>
        <v>0.001273349</v>
      </c>
      <c r="E213" s="409" t="n">
        <f aca="false">('Summary Data'!AA30-AVERAGE('Summary Data'!$Z30:$AQ30))</f>
        <v>0.01554692</v>
      </c>
      <c r="F213" s="409" t="n">
        <f aca="false">('Summary Data'!AB30-AVERAGE('Summary Data'!$Z30:$AQ30))</f>
        <v>-0.027880791</v>
      </c>
      <c r="G213" s="421" t="n">
        <f aca="false">('Summary Data'!AC30-AVERAGE('Summary Data'!$Z30:$AQ30))</f>
        <v>-0.092263731</v>
      </c>
      <c r="H213" s="409" t="n">
        <f aca="false">('Summary Data'!AD30-AVERAGE('Summary Data'!$Z30:$AQ30))</f>
        <v>-0.025433061</v>
      </c>
      <c r="I213" s="409" t="n">
        <f aca="false">('Summary Data'!AE30-AVERAGE('Summary Data'!$Z30:$AQ30))</f>
        <v>-0.004463551</v>
      </c>
      <c r="J213" s="409" t="n">
        <f aca="false">('Summary Data'!AF30-AVERAGE('Summary Data'!$Z30:$AQ30))</f>
        <v>0.022016697</v>
      </c>
      <c r="K213" s="409" t="n">
        <f aca="false">('Summary Data'!AG30-AVERAGE('Summary Data'!$Z30:$AQ30))</f>
        <v>0.017380786</v>
      </c>
      <c r="L213" s="409" t="n">
        <f aca="false">('Summary Data'!AH30-AVERAGE('Summary Data'!$Z30:$AQ30))</f>
        <v>-0.061419181</v>
      </c>
      <c r="M213" s="409" t="n">
        <f aca="false">('Summary Data'!AI30-AVERAGE('Summary Data'!$Z30:$AQ30))</f>
        <v>0.020708894</v>
      </c>
      <c r="N213" s="409" t="n">
        <f aca="false">('Summary Data'!AJ30-AVERAGE('Summary Data'!$Z30:$AQ30))</f>
        <v>0.031895489</v>
      </c>
      <c r="O213" s="409" t="n">
        <f aca="false">('Summary Data'!AK30-AVERAGE('Summary Data'!$Z30:$AQ30))</f>
        <v>0.026463176</v>
      </c>
      <c r="P213" s="409" t="n">
        <f aca="false">('Summary Data'!AL30-AVERAGE('Summary Data'!$Z30:$AQ30))</f>
        <v>-0.007144621</v>
      </c>
      <c r="Q213" s="409" t="n">
        <f aca="false">('Summary Data'!AM30-AVERAGE('Summary Data'!$Z30:$AQ30))</f>
        <v>-0.017232321</v>
      </c>
      <c r="R213" s="409" t="n">
        <f aca="false">('Summary Data'!AN30-AVERAGE('Summary Data'!$Z30:$AQ30))</f>
        <v>0.037466329</v>
      </c>
      <c r="S213" s="409" t="n">
        <f aca="false">('Summary Data'!AO30-AVERAGE('Summary Data'!$Z30:$AQ30))</f>
        <v>0.038373319</v>
      </c>
      <c r="T213" s="409" t="n">
        <f aca="false">('Summary Data'!AP30-AVERAGE('Summary Data'!$Z30:$AQ30))</f>
        <v>0.037195999</v>
      </c>
      <c r="U213" s="409" t="n">
        <f aca="false">('Summary Data'!AQ30-AVERAGE('Summary Data'!$Z30:$AQ30))</f>
        <v>-0.012483701</v>
      </c>
      <c r="V213" s="421" t="n">
        <f aca="false">'Summary Data'!AR30</f>
        <v>-0.1081013</v>
      </c>
      <c r="W213" s="410"/>
    </row>
    <row r="214" customFormat="false" ht="12.75" hidden="false" customHeight="false" outlineLevel="0" collapsed="false">
      <c r="A214" s="429" t="s">
        <v>312</v>
      </c>
      <c r="B214" s="418" t="n">
        <f aca="false">AVERAGE('Summary Data'!Z31:AQ31)</f>
        <v>0.000526153838888889</v>
      </c>
      <c r="C214" s="409" t="n">
        <f aca="false">'Summary Data'!Y31</f>
        <v>0.07240883</v>
      </c>
      <c r="D214" s="409" t="n">
        <f aca="false">('Summary Data'!Z31-AVERAGE('Summary Data'!$Z31:$AQ31))</f>
        <v>0.0374429361611111</v>
      </c>
      <c r="E214" s="409" t="n">
        <f aca="false">('Summary Data'!AA31-AVERAGE('Summary Data'!$Z31:$AQ31))</f>
        <v>0.00414221016111111</v>
      </c>
      <c r="F214" s="409" t="n">
        <f aca="false">('Summary Data'!AB31-AVERAGE('Summary Data'!$Z31:$AQ31))</f>
        <v>0.000513846161111111</v>
      </c>
      <c r="G214" s="409" t="n">
        <f aca="false">('Summary Data'!AC31-AVERAGE('Summary Data'!$Z31:$AQ31))</f>
        <v>-0.00435524283888889</v>
      </c>
      <c r="H214" s="409" t="n">
        <f aca="false">('Summary Data'!AD31-AVERAGE('Summary Data'!$Z31:$AQ31))</f>
        <v>-0.00892626683888889</v>
      </c>
      <c r="I214" s="409" t="n">
        <f aca="false">('Summary Data'!AE31-AVERAGE('Summary Data'!$Z31:$AQ31))</f>
        <v>-0.00662348483888889</v>
      </c>
      <c r="J214" s="409" t="n">
        <f aca="false">('Summary Data'!AF31-AVERAGE('Summary Data'!$Z31:$AQ31))</f>
        <v>-0.000120444738888888</v>
      </c>
      <c r="K214" s="409" t="n">
        <f aca="false">('Summary Data'!AG31-AVERAGE('Summary Data'!$Z31:$AQ31))</f>
        <v>0.00232562316111111</v>
      </c>
      <c r="L214" s="409" t="n">
        <f aca="false">('Summary Data'!AH31-AVERAGE('Summary Data'!$Z31:$AQ31))</f>
        <v>-0.0215686938388889</v>
      </c>
      <c r="M214" s="409" t="n">
        <f aca="false">('Summary Data'!AI31-AVERAGE('Summary Data'!$Z31:$AQ31))</f>
        <v>0.00529801516111111</v>
      </c>
      <c r="N214" s="409" t="n">
        <f aca="false">('Summary Data'!AJ31-AVERAGE('Summary Data'!$Z31:$AQ31))</f>
        <v>0.0418294261611111</v>
      </c>
      <c r="O214" s="409" t="n">
        <f aca="false">('Summary Data'!AK31-AVERAGE('Summary Data'!$Z31:$AQ31))</f>
        <v>0.00129273016111111</v>
      </c>
      <c r="P214" s="409" t="n">
        <f aca="false">('Summary Data'!AL31-AVERAGE('Summary Data'!$Z31:$AQ31))</f>
        <v>-0.0147499938388889</v>
      </c>
      <c r="Q214" s="409" t="n">
        <f aca="false">('Summary Data'!AM31-AVERAGE('Summary Data'!$Z31:$AQ31))</f>
        <v>-0.0135689038388889</v>
      </c>
      <c r="R214" s="409" t="n">
        <f aca="false">('Summary Data'!AN31-AVERAGE('Summary Data'!$Z31:$AQ31))</f>
        <v>-0.00852252383888889</v>
      </c>
      <c r="S214" s="409" t="n">
        <f aca="false">('Summary Data'!AO31-AVERAGE('Summary Data'!$Z31:$AQ31))</f>
        <v>-0.0181025038388889</v>
      </c>
      <c r="T214" s="409" t="n">
        <f aca="false">('Summary Data'!AP31-AVERAGE('Summary Data'!$Z31:$AQ31))</f>
        <v>0.0105529161611111</v>
      </c>
      <c r="U214" s="409" t="n">
        <f aca="false">('Summary Data'!AQ31-AVERAGE('Summary Data'!$Z31:$AQ31))</f>
        <v>-0.00685964483888889</v>
      </c>
      <c r="V214" s="409" t="n">
        <f aca="false">'Summary Data'!AR31</f>
        <v>-0.08740879</v>
      </c>
      <c r="W214" s="410"/>
    </row>
    <row r="215" customFormat="false" ht="12.75" hidden="false" customHeight="false" outlineLevel="0" collapsed="false">
      <c r="A215" s="429" t="s">
        <v>313</v>
      </c>
      <c r="B215" s="418" t="n">
        <f aca="false">AVERAGE('Summary Data'!Z32:AQ32)</f>
        <v>-0.023812257</v>
      </c>
      <c r="C215" s="409" t="n">
        <f aca="false">'Summary Data'!Y32</f>
        <v>0.1504937</v>
      </c>
      <c r="D215" s="409" t="n">
        <f aca="false">('Summary Data'!Z32-AVERAGE('Summary Data'!$Z32:$AQ32))</f>
        <v>-0.022448343</v>
      </c>
      <c r="E215" s="409" t="n">
        <f aca="false">('Summary Data'!AA32-AVERAGE('Summary Data'!$Z32:$AQ32))</f>
        <v>-0.013290123</v>
      </c>
      <c r="F215" s="409" t="n">
        <f aca="false">('Summary Data'!AB32-AVERAGE('Summary Data'!$Z32:$AQ32))</f>
        <v>-0.004956303</v>
      </c>
      <c r="G215" s="409" t="n">
        <f aca="false">('Summary Data'!AC32-AVERAGE('Summary Data'!$Z32:$AQ32))</f>
        <v>0.016035251</v>
      </c>
      <c r="H215" s="409" t="n">
        <f aca="false">('Summary Data'!AD32-AVERAGE('Summary Data'!$Z32:$AQ32))</f>
        <v>-0.013018643</v>
      </c>
      <c r="I215" s="409" t="n">
        <f aca="false">('Summary Data'!AE32-AVERAGE('Summary Data'!$Z32:$AQ32))</f>
        <v>-0.015186653</v>
      </c>
      <c r="J215" s="409" t="n">
        <f aca="false">('Summary Data'!AF32-AVERAGE('Summary Data'!$Z32:$AQ32))</f>
        <v>0.006472517</v>
      </c>
      <c r="K215" s="409" t="n">
        <f aca="false">('Summary Data'!AG32-AVERAGE('Summary Data'!$Z32:$AQ32))</f>
        <v>0.003834707</v>
      </c>
      <c r="L215" s="409" t="n">
        <f aca="false">('Summary Data'!AH32-AVERAGE('Summary Data'!$Z32:$AQ32))</f>
        <v>0.002709427</v>
      </c>
      <c r="M215" s="409" t="n">
        <f aca="false">('Summary Data'!AI32-AVERAGE('Summary Data'!$Z32:$AQ32))</f>
        <v>-0.005672133</v>
      </c>
      <c r="N215" s="409" t="n">
        <f aca="false">('Summary Data'!AJ32-AVERAGE('Summary Data'!$Z32:$AQ32))</f>
        <v>0.002785637</v>
      </c>
      <c r="O215" s="409" t="n">
        <f aca="false">('Summary Data'!AK32-AVERAGE('Summary Data'!$Z32:$AQ32))</f>
        <v>-0.008426173</v>
      </c>
      <c r="P215" s="409" t="n">
        <f aca="false">('Summary Data'!AL32-AVERAGE('Summary Data'!$Z32:$AQ32))</f>
        <v>0.009673277</v>
      </c>
      <c r="Q215" s="409" t="n">
        <f aca="false">('Summary Data'!AM32-AVERAGE('Summary Data'!$Z32:$AQ32))</f>
        <v>-0.003011833</v>
      </c>
      <c r="R215" s="409" t="n">
        <f aca="false">('Summary Data'!AN32-AVERAGE('Summary Data'!$Z32:$AQ32))</f>
        <v>-0.000793043</v>
      </c>
      <c r="S215" s="409" t="n">
        <f aca="false">('Summary Data'!AO32-AVERAGE('Summary Data'!$Z32:$AQ32))</f>
        <v>0.010444827</v>
      </c>
      <c r="T215" s="409" t="n">
        <f aca="false">('Summary Data'!AP32-AVERAGE('Summary Data'!$Z32:$AQ32))</f>
        <v>0.020493338</v>
      </c>
      <c r="U215" s="409" t="n">
        <f aca="false">('Summary Data'!AQ32-AVERAGE('Summary Data'!$Z32:$AQ32))</f>
        <v>0.014354266</v>
      </c>
      <c r="V215" s="409" t="n">
        <f aca="false">'Summary Data'!AR32</f>
        <v>-0.007663147</v>
      </c>
      <c r="W215" s="410"/>
    </row>
    <row r="216" customFormat="false" ht="12.75" hidden="false" customHeight="false" outlineLevel="0" collapsed="false">
      <c r="A216" s="429" t="s">
        <v>314</v>
      </c>
      <c r="B216" s="418" t="n">
        <f aca="false">AVERAGE('Summary Data'!Z33:AQ33)</f>
        <v>-0.00401576694444445</v>
      </c>
      <c r="C216" s="409" t="n">
        <f aca="false">'Summary Data'!Y33</f>
        <v>0.01168683</v>
      </c>
      <c r="D216" s="409" t="n">
        <f aca="false">('Summary Data'!Z33-AVERAGE('Summary Data'!$Z33:$AQ33))</f>
        <v>0.00691052294444445</v>
      </c>
      <c r="E216" s="409" t="n">
        <f aca="false">('Summary Data'!AA33-AVERAGE('Summary Data'!$Z33:$AQ33))</f>
        <v>0.00162391994444445</v>
      </c>
      <c r="F216" s="409" t="n">
        <f aca="false">('Summary Data'!AB33-AVERAGE('Summary Data'!$Z33:$AQ33))</f>
        <v>0.00100542194444444</v>
      </c>
      <c r="G216" s="409" t="n">
        <f aca="false">('Summary Data'!AC33-AVERAGE('Summary Data'!$Z33:$AQ33))</f>
        <v>0.00210328394444445</v>
      </c>
      <c r="H216" s="409" t="n">
        <f aca="false">('Summary Data'!AD33-AVERAGE('Summary Data'!$Z33:$AQ33))</f>
        <v>-0.00335447805555556</v>
      </c>
      <c r="I216" s="409" t="n">
        <f aca="false">('Summary Data'!AE33-AVERAGE('Summary Data'!$Z33:$AQ33))</f>
        <v>-0.000411316055555555</v>
      </c>
      <c r="J216" s="409" t="n">
        <f aca="false">('Summary Data'!AF33-AVERAGE('Summary Data'!$Z33:$AQ33))</f>
        <v>-0.000676635055555555</v>
      </c>
      <c r="K216" s="409" t="n">
        <f aca="false">('Summary Data'!AG33-AVERAGE('Summary Data'!$Z33:$AQ33))</f>
        <v>0.00125007294444445</v>
      </c>
      <c r="L216" s="409" t="n">
        <f aca="false">('Summary Data'!AH33-AVERAGE('Summary Data'!$Z33:$AQ33))</f>
        <v>-0.00199680205555555</v>
      </c>
      <c r="M216" s="409" t="n">
        <f aca="false">('Summary Data'!AI33-AVERAGE('Summary Data'!$Z33:$AQ33))</f>
        <v>0.00161953194444445</v>
      </c>
      <c r="N216" s="409" t="n">
        <f aca="false">('Summary Data'!AJ33-AVERAGE('Summary Data'!$Z33:$AQ33))</f>
        <v>0.00770113794444445</v>
      </c>
      <c r="O216" s="409" t="n">
        <f aca="false">('Summary Data'!AK33-AVERAGE('Summary Data'!$Z33:$AQ33))</f>
        <v>0.00271708194444445</v>
      </c>
      <c r="P216" s="409" t="n">
        <f aca="false">('Summary Data'!AL33-AVERAGE('Summary Data'!$Z33:$AQ33))</f>
        <v>-0.00232144905555555</v>
      </c>
      <c r="Q216" s="409" t="n">
        <f aca="false">('Summary Data'!AM33-AVERAGE('Summary Data'!$Z33:$AQ33))</f>
        <v>-0.000828685055555555</v>
      </c>
      <c r="R216" s="409" t="n">
        <f aca="false">('Summary Data'!AN33-AVERAGE('Summary Data'!$Z33:$AQ33))</f>
        <v>-0.00189284405555556</v>
      </c>
      <c r="S216" s="409" t="n">
        <f aca="false">('Summary Data'!AO33-AVERAGE('Summary Data'!$Z33:$AQ33))</f>
        <v>-0.00579481105555556</v>
      </c>
      <c r="T216" s="409" t="n">
        <f aca="false">('Summary Data'!AP33-AVERAGE('Summary Data'!$Z33:$AQ33))</f>
        <v>-0.00235641105555556</v>
      </c>
      <c r="U216" s="409" t="n">
        <f aca="false">('Summary Data'!AQ33-AVERAGE('Summary Data'!$Z33:$AQ33))</f>
        <v>-0.00529754205555556</v>
      </c>
      <c r="V216" s="409" t="n">
        <f aca="false">'Summary Data'!AR33</f>
        <v>-0.01786786</v>
      </c>
      <c r="W216" s="410"/>
    </row>
    <row r="217" customFormat="false" ht="12.75" hidden="false" customHeight="false" outlineLevel="0" collapsed="false">
      <c r="A217" s="429" t="s">
        <v>315</v>
      </c>
      <c r="B217" s="418" t="n">
        <f aca="false">AVERAGE('Summary Data'!Z34:AQ34)</f>
        <v>0.000744676244444445</v>
      </c>
      <c r="C217" s="409" t="n">
        <f aca="false">'Summary Data'!Y34</f>
        <v>-0.02666472</v>
      </c>
      <c r="D217" s="409" t="n">
        <f aca="false">('Summary Data'!Z34-AVERAGE('Summary Data'!$Z34:$AQ34))</f>
        <v>0.00366420075555556</v>
      </c>
      <c r="E217" s="409" t="n">
        <f aca="false">('Summary Data'!AA34-AVERAGE('Summary Data'!$Z34:$AQ34))</f>
        <v>0.00297478575555556</v>
      </c>
      <c r="F217" s="409" t="n">
        <f aca="false">('Summary Data'!AB34-AVERAGE('Summary Data'!$Z34:$AQ34))</f>
        <v>-0.000951364544444445</v>
      </c>
      <c r="G217" s="409" t="n">
        <f aca="false">('Summary Data'!AC34-AVERAGE('Summary Data'!$Z34:$AQ34))</f>
        <v>-0.00125057174444444</v>
      </c>
      <c r="H217" s="409" t="n">
        <f aca="false">('Summary Data'!AD34-AVERAGE('Summary Data'!$Z34:$AQ34))</f>
        <v>-0.00277690824444444</v>
      </c>
      <c r="I217" s="409" t="n">
        <f aca="false">('Summary Data'!AE34-AVERAGE('Summary Data'!$Z34:$AQ34))</f>
        <v>-0.00348908724444444</v>
      </c>
      <c r="J217" s="409" t="n">
        <f aca="false">('Summary Data'!AF34-AVERAGE('Summary Data'!$Z34:$AQ34))</f>
        <v>-0.00317869724444444</v>
      </c>
      <c r="K217" s="409" t="n">
        <f aca="false">('Summary Data'!AG34-AVERAGE('Summary Data'!$Z34:$AQ34))</f>
        <v>0.000400882755555556</v>
      </c>
      <c r="L217" s="409" t="n">
        <f aca="false">('Summary Data'!AH34-AVERAGE('Summary Data'!$Z34:$AQ34))</f>
        <v>-0.00169472784444444</v>
      </c>
      <c r="M217" s="409" t="n">
        <f aca="false">('Summary Data'!AI34-AVERAGE('Summary Data'!$Z34:$AQ34))</f>
        <v>0.000602456755555555</v>
      </c>
      <c r="N217" s="409" t="n">
        <f aca="false">('Summary Data'!AJ34-AVERAGE('Summary Data'!$Z34:$AQ34))</f>
        <v>-0.000426600644444445</v>
      </c>
      <c r="O217" s="409" t="n">
        <f aca="false">('Summary Data'!AK34-AVERAGE('Summary Data'!$Z34:$AQ34))</f>
        <v>-0.00489103124444444</v>
      </c>
      <c r="P217" s="409" t="n">
        <f aca="false">('Summary Data'!AL34-AVERAGE('Summary Data'!$Z34:$AQ34))</f>
        <v>-5.03507444444445E-005</v>
      </c>
      <c r="Q217" s="409" t="n">
        <f aca="false">('Summary Data'!AM34-AVERAGE('Summary Data'!$Z34:$AQ34))</f>
        <v>0.000146611455555555</v>
      </c>
      <c r="R217" s="409" t="n">
        <f aca="false">('Summary Data'!AN34-AVERAGE('Summary Data'!$Z34:$AQ34))</f>
        <v>0.00201971975555556</v>
      </c>
      <c r="S217" s="409" t="n">
        <f aca="false">('Summary Data'!AO34-AVERAGE('Summary Data'!$Z34:$AQ34))</f>
        <v>0.00233492275555556</v>
      </c>
      <c r="T217" s="409" t="n">
        <f aca="false">('Summary Data'!AP34-AVERAGE('Summary Data'!$Z34:$AQ34))</f>
        <v>0.00416067375555556</v>
      </c>
      <c r="U217" s="409" t="n">
        <f aca="false">('Summary Data'!AQ34-AVERAGE('Summary Data'!$Z34:$AQ34))</f>
        <v>0.00240508575555556</v>
      </c>
      <c r="V217" s="409" t="n">
        <f aca="false">'Summary Data'!AR34</f>
        <v>-0.002972628</v>
      </c>
      <c r="W217" s="410"/>
    </row>
    <row r="218" customFormat="false" ht="12.75" hidden="false" customHeight="false" outlineLevel="0" collapsed="false">
      <c r="A218" s="429" t="s">
        <v>316</v>
      </c>
      <c r="B218" s="418" t="n">
        <f aca="false">AVERAGE('Summary Data'!Z35:AQ35)</f>
        <v>-0.0195684372222222</v>
      </c>
      <c r="C218" s="409" t="n">
        <f aca="false">'Summary Data'!Y35</f>
        <v>0.009733296</v>
      </c>
      <c r="D218" s="409" t="n">
        <f aca="false">('Summary Data'!Z35-AVERAGE('Summary Data'!$Z35:$AQ35))</f>
        <v>-0.00019962277777778</v>
      </c>
      <c r="E218" s="409" t="n">
        <f aca="false">('Summary Data'!AA35-AVERAGE('Summary Data'!$Z35:$AQ35))</f>
        <v>-0.00129884277777778</v>
      </c>
      <c r="F218" s="409" t="n">
        <f aca="false">('Summary Data'!AB35-AVERAGE('Summary Data'!$Z35:$AQ35))</f>
        <v>-0.000780462777777779</v>
      </c>
      <c r="G218" s="409" t="n">
        <f aca="false">('Summary Data'!AC35-AVERAGE('Summary Data'!$Z35:$AQ35))</f>
        <v>0.00379608722222222</v>
      </c>
      <c r="H218" s="409" t="n">
        <f aca="false">('Summary Data'!AD35-AVERAGE('Summary Data'!$Z35:$AQ35))</f>
        <v>0.00123582722222222</v>
      </c>
      <c r="I218" s="409" t="n">
        <f aca="false">('Summary Data'!AE35-AVERAGE('Summary Data'!$Z35:$AQ35))</f>
        <v>-0.000191372777777778</v>
      </c>
      <c r="J218" s="409" t="n">
        <f aca="false">('Summary Data'!AF35-AVERAGE('Summary Data'!$Z35:$AQ35))</f>
        <v>0.00168554722222222</v>
      </c>
      <c r="K218" s="409" t="n">
        <f aca="false">('Summary Data'!AG35-AVERAGE('Summary Data'!$Z35:$AQ35))</f>
        <v>-4.124277777778E-005</v>
      </c>
      <c r="L218" s="409" t="n">
        <f aca="false">('Summary Data'!AH35-AVERAGE('Summary Data'!$Z35:$AQ35))</f>
        <v>-0.00376420277777778</v>
      </c>
      <c r="M218" s="409" t="n">
        <f aca="false">('Summary Data'!AI35-AVERAGE('Summary Data'!$Z35:$AQ35))</f>
        <v>-0.000745962777777779</v>
      </c>
      <c r="N218" s="409" t="n">
        <f aca="false">('Summary Data'!AJ35-AVERAGE('Summary Data'!$Z35:$AQ35))</f>
        <v>0.00127483722222222</v>
      </c>
      <c r="O218" s="409" t="n">
        <f aca="false">('Summary Data'!AK35-AVERAGE('Summary Data'!$Z35:$AQ35))</f>
        <v>-0.00185724277777778</v>
      </c>
      <c r="P218" s="409" t="n">
        <f aca="false">('Summary Data'!AL35-AVERAGE('Summary Data'!$Z35:$AQ35))</f>
        <v>0.00197510722222222</v>
      </c>
      <c r="Q218" s="409" t="n">
        <f aca="false">('Summary Data'!AM35-AVERAGE('Summary Data'!$Z35:$AQ35))</f>
        <v>-0.00018734277777778</v>
      </c>
      <c r="R218" s="409" t="n">
        <f aca="false">('Summary Data'!AN35-AVERAGE('Summary Data'!$Z35:$AQ35))</f>
        <v>0.00183037722222222</v>
      </c>
      <c r="S218" s="409" t="n">
        <f aca="false">('Summary Data'!AO35-AVERAGE('Summary Data'!$Z35:$AQ35))</f>
        <v>-0.000805162777777778</v>
      </c>
      <c r="T218" s="409" t="n">
        <f aca="false">('Summary Data'!AP35-AVERAGE('Summary Data'!$Z35:$AQ35))</f>
        <v>-0.00161608277777778</v>
      </c>
      <c r="U218" s="409" t="n">
        <f aca="false">('Summary Data'!AQ35-AVERAGE('Summary Data'!$Z35:$AQ35))</f>
        <v>-0.000310242777777778</v>
      </c>
      <c r="V218" s="409" t="n">
        <f aca="false">'Summary Data'!AR35</f>
        <v>-0.008618884</v>
      </c>
      <c r="W218" s="410"/>
    </row>
    <row r="219" customFormat="false" ht="13.5" hidden="false" customHeight="false" outlineLevel="0" collapsed="false">
      <c r="A219" s="400" t="s">
        <v>317</v>
      </c>
      <c r="B219" s="427" t="n">
        <f aca="false">AVERAGE('Summary Data'!Z36:AQ36)</f>
        <v>-0.00955951511333333</v>
      </c>
      <c r="C219" s="401" t="n">
        <f aca="false">'Summary Data'!Y36</f>
        <v>0.007823551</v>
      </c>
      <c r="D219" s="401" t="n">
        <f aca="false">('Summary Data'!Z36-AVERAGE('Summary Data'!$Z36:$AQ36))</f>
        <v>0.00957867707333333</v>
      </c>
      <c r="E219" s="401" t="n">
        <f aca="false">('Summary Data'!AA36-AVERAGE('Summary Data'!$Z36:$AQ36))</f>
        <v>-0.00227471488666667</v>
      </c>
      <c r="F219" s="401" t="n">
        <f aca="false">('Summary Data'!AB36-AVERAGE('Summary Data'!$Z36:$AQ36))</f>
        <v>-6.63068866666658E-005</v>
      </c>
      <c r="G219" s="401" t="n">
        <f aca="false">('Summary Data'!AC36-AVERAGE('Summary Data'!$Z36:$AQ36))</f>
        <v>-0.00661891488666667</v>
      </c>
      <c r="H219" s="401" t="n">
        <f aca="false">('Summary Data'!AD36-AVERAGE('Summary Data'!$Z36:$AQ36))</f>
        <v>-0.00567165488666667</v>
      </c>
      <c r="I219" s="401" t="n">
        <f aca="false">('Summary Data'!AE36-AVERAGE('Summary Data'!$Z36:$AQ36))</f>
        <v>0.00287135311333333</v>
      </c>
      <c r="J219" s="401" t="n">
        <f aca="false">('Summary Data'!AF36-AVERAGE('Summary Data'!$Z36:$AQ36))</f>
        <v>0.00206282911333333</v>
      </c>
      <c r="K219" s="401" t="n">
        <f aca="false">('Summary Data'!AG36-AVERAGE('Summary Data'!$Z36:$AQ36))</f>
        <v>0.00261641011333333</v>
      </c>
      <c r="L219" s="401" t="n">
        <f aca="false">('Summary Data'!AH36-AVERAGE('Summary Data'!$Z36:$AQ36))</f>
        <v>-0.00206359488666667</v>
      </c>
      <c r="M219" s="401" t="n">
        <f aca="false">('Summary Data'!AI36-AVERAGE('Summary Data'!$Z36:$AQ36))</f>
        <v>-0.00396974488666667</v>
      </c>
      <c r="N219" s="401" t="n">
        <f aca="false">('Summary Data'!AJ36-AVERAGE('Summary Data'!$Z36:$AQ36))</f>
        <v>0.000388874113333333</v>
      </c>
      <c r="O219" s="401" t="n">
        <f aca="false">('Summary Data'!AK36-AVERAGE('Summary Data'!$Z36:$AQ36))</f>
        <v>0.00240556611333333</v>
      </c>
      <c r="P219" s="401" t="n">
        <f aca="false">('Summary Data'!AL36-AVERAGE('Summary Data'!$Z36:$AQ36))</f>
        <v>-0.00112016488666667</v>
      </c>
      <c r="Q219" s="401" t="n">
        <f aca="false">('Summary Data'!AM36-AVERAGE('Summary Data'!$Z36:$AQ36))</f>
        <v>0.000737896113333334</v>
      </c>
      <c r="R219" s="401" t="n">
        <f aca="false">('Summary Data'!AN36-AVERAGE('Summary Data'!$Z36:$AQ36))</f>
        <v>0.000892393113333334</v>
      </c>
      <c r="S219" s="401" t="n">
        <f aca="false">('Summary Data'!AO36-AVERAGE('Summary Data'!$Z36:$AQ36))</f>
        <v>0.000618413113333334</v>
      </c>
      <c r="T219" s="401" t="n">
        <f aca="false">('Summary Data'!AP36-AVERAGE('Summary Data'!$Z36:$AQ36))</f>
        <v>0.00297093911333333</v>
      </c>
      <c r="U219" s="401" t="n">
        <f aca="false">('Summary Data'!AQ36-AVERAGE('Summary Data'!$Z36:$AQ36))</f>
        <v>-0.00335825488666667</v>
      </c>
      <c r="V219" s="401" t="n">
        <f aca="false">'Summary Data'!AR36</f>
        <v>-0.01943685</v>
      </c>
      <c r="W219" s="402"/>
    </row>
    <row r="220" customFormat="false" ht="12" hidden="false" customHeight="false" outlineLevel="0" collapsed="false">
      <c r="A220" s="431"/>
    </row>
    <row r="221" customFormat="false" ht="12" hidden="false" customHeight="false" outlineLevel="0" collapsed="false">
      <c r="A221" s="432" t="s">
        <v>82</v>
      </c>
      <c r="B221" s="433" t="n">
        <f aca="false">'Summary Data'!V3-'Summary Data'!AS3</f>
        <v>0.0661800000000001</v>
      </c>
      <c r="D221" s="434"/>
      <c r="E221" s="434"/>
    </row>
    <row r="222" customFormat="false" ht="12" hidden="false" customHeight="false" outlineLevel="0" collapsed="false">
      <c r="A222" s="431"/>
    </row>
    <row r="223" customFormat="false" ht="12" hidden="false" customHeight="false" outlineLevel="0" collapsed="false">
      <c r="A223" s="435" t="s">
        <v>209</v>
      </c>
      <c r="B223" s="435"/>
      <c r="C223" s="436" t="s">
        <v>53</v>
      </c>
      <c r="D223" s="436"/>
      <c r="E223" s="435" t="s">
        <v>55</v>
      </c>
      <c r="F223" s="435"/>
      <c r="G223" s="436" t="s">
        <v>58</v>
      </c>
      <c r="H223" s="436"/>
      <c r="I223" s="435" t="s">
        <v>60</v>
      </c>
      <c r="J223" s="435"/>
      <c r="K223" s="437" t="s">
        <v>62</v>
      </c>
      <c r="L223" s="437"/>
    </row>
    <row r="224" customFormat="false" ht="11.25" hidden="false" customHeight="false" outlineLevel="0" collapsed="false">
      <c r="A224" s="385" t="s">
        <v>319</v>
      </c>
      <c r="B224" s="387" t="s">
        <v>320</v>
      </c>
      <c r="C224" s="386" t="s">
        <v>319</v>
      </c>
      <c r="D224" s="386" t="s">
        <v>320</v>
      </c>
      <c r="E224" s="385" t="s">
        <v>319</v>
      </c>
      <c r="F224" s="387" t="s">
        <v>320</v>
      </c>
      <c r="G224" s="386" t="s">
        <v>319</v>
      </c>
      <c r="H224" s="386" t="s">
        <v>320</v>
      </c>
      <c r="I224" s="385" t="s">
        <v>319</v>
      </c>
      <c r="J224" s="387" t="s">
        <v>320</v>
      </c>
      <c r="K224" s="386" t="s">
        <v>319</v>
      </c>
      <c r="L224" s="387" t="s">
        <v>320</v>
      </c>
    </row>
    <row r="225" customFormat="false" ht="12" hidden="false" customHeight="false" outlineLevel="0" collapsed="false">
      <c r="A225" s="438" t="n">
        <v>59</v>
      </c>
      <c r="B225" s="439" t="n">
        <v>40.2</v>
      </c>
      <c r="C225" s="440" t="n">
        <v>21.8</v>
      </c>
      <c r="D225" s="440" t="n">
        <v>16.2</v>
      </c>
      <c r="E225" s="438" t="n">
        <v>-4</v>
      </c>
      <c r="F225" s="439" t="n">
        <v>-0.77</v>
      </c>
      <c r="G225" s="440" t="n">
        <v>1.5</v>
      </c>
      <c r="H225" s="440" t="n">
        <v>-0.22</v>
      </c>
      <c r="I225" s="438" t="n">
        <v>-0.56</v>
      </c>
      <c r="J225" s="439" t="n">
        <v>0.031</v>
      </c>
      <c r="K225" s="440" t="n">
        <v>0.083</v>
      </c>
      <c r="L225" s="439" t="n">
        <v>0</v>
      </c>
    </row>
    <row r="226" customFormat="false" ht="12" hidden="false" customHeight="false" outlineLevel="0" collapsed="false">
      <c r="A226" s="435" t="s">
        <v>321</v>
      </c>
      <c r="B226" s="435"/>
      <c r="C226" s="435"/>
      <c r="D226" s="435"/>
      <c r="E226" s="435"/>
      <c r="F226" s="435"/>
      <c r="G226" s="435"/>
      <c r="H226" s="435"/>
      <c r="I226" s="435"/>
      <c r="J226" s="435"/>
      <c r="K226" s="435"/>
      <c r="L226" s="435"/>
    </row>
    <row r="228" customFormat="false" ht="11.25" hidden="false" customHeight="false" outlineLevel="0" collapsed="false">
      <c r="A228" s="335" t="s">
        <v>322</v>
      </c>
      <c r="B228" s="335" t="s">
        <v>323</v>
      </c>
    </row>
    <row r="229" customFormat="false" ht="12" hidden="false" customHeight="false" outlineLevel="0" collapsed="false">
      <c r="A229" s="441"/>
    </row>
    <row r="230" customFormat="false" ht="11.25" hidden="false" customHeight="false" outlineLevel="0" collapsed="false">
      <c r="A230" s="442" t="s">
        <v>324</v>
      </c>
      <c r="B230" s="442"/>
      <c r="C230" s="442"/>
      <c r="D230" s="442"/>
      <c r="E230" s="442"/>
      <c r="F230" s="442"/>
      <c r="G230" s="442"/>
      <c r="H230" s="442"/>
      <c r="I230" s="442"/>
      <c r="J230" s="442"/>
      <c r="K230" s="442"/>
      <c r="L230" s="442"/>
      <c r="M230" s="442"/>
      <c r="N230" s="442"/>
      <c r="O230" s="442"/>
      <c r="P230" s="442"/>
      <c r="Q230" s="442"/>
      <c r="R230" s="442"/>
      <c r="S230" s="442"/>
      <c r="T230" s="442"/>
      <c r="U230" s="442"/>
    </row>
    <row r="231" customFormat="false" ht="11.25" hidden="false" customHeight="false" outlineLevel="0" collapsed="false">
      <c r="A231" s="395" t="s">
        <v>325</v>
      </c>
      <c r="B231" s="339" t="n">
        <v>15</v>
      </c>
      <c r="C231" s="339" t="n">
        <v>14.25</v>
      </c>
      <c r="D231" s="339" t="n">
        <v>13.5</v>
      </c>
      <c r="E231" s="339" t="n">
        <v>12.75</v>
      </c>
      <c r="F231" s="339" t="n">
        <v>12</v>
      </c>
      <c r="G231" s="339" t="n">
        <v>11.25</v>
      </c>
      <c r="H231" s="339" t="n">
        <v>10.5</v>
      </c>
      <c r="I231" s="339" t="n">
        <v>9.75</v>
      </c>
      <c r="J231" s="339" t="n">
        <v>9</v>
      </c>
      <c r="K231" s="339" t="n">
        <v>8.25</v>
      </c>
      <c r="L231" s="339" t="n">
        <v>7.5</v>
      </c>
      <c r="M231" s="339" t="n">
        <v>6.75</v>
      </c>
      <c r="N231" s="339" t="n">
        <v>6</v>
      </c>
      <c r="O231" s="339" t="n">
        <v>5.25</v>
      </c>
      <c r="P231" s="339" t="n">
        <v>4.5</v>
      </c>
      <c r="Q231" s="339" t="n">
        <v>3.75</v>
      </c>
      <c r="R231" s="339" t="n">
        <v>3</v>
      </c>
      <c r="S231" s="339" t="n">
        <v>2.25</v>
      </c>
      <c r="T231" s="339" t="n">
        <v>1.5</v>
      </c>
      <c r="U231" s="376" t="n">
        <v>0.75</v>
      </c>
    </row>
    <row r="232" customFormat="false" ht="11.25" hidden="false" customHeight="false" outlineLevel="0" collapsed="false">
      <c r="A232" s="395" t="s">
        <v>326</v>
      </c>
      <c r="B232" s="339" t="n">
        <f aca="false">'Summary Data'!B3</f>
        <v>1.561273</v>
      </c>
      <c r="C232" s="339" t="n">
        <f aca="false">'Summary Data'!C3</f>
        <v>1.520061</v>
      </c>
      <c r="D232" s="339" t="n">
        <f aca="false">'Summary Data'!D3</f>
        <v>0.8526</v>
      </c>
      <c r="E232" s="339" t="n">
        <f aca="false">'Summary Data'!E3</f>
        <v>0.629671</v>
      </c>
      <c r="F232" s="339" t="n">
        <f aca="false">'Summary Data'!F3</f>
        <v>-0.135971</v>
      </c>
      <c r="G232" s="339" t="n">
        <f aca="false">'Summary Data'!G3</f>
        <v>-0.652373</v>
      </c>
      <c r="H232" s="339" t="n">
        <f aca="false">'Summary Data'!H3</f>
        <v>-0.542158</v>
      </c>
      <c r="I232" s="339" t="n">
        <f aca="false">'Summary Data'!I3</f>
        <v>0.277314</v>
      </c>
      <c r="J232" s="339" t="n">
        <f aca="false">'Summary Data'!J3</f>
        <v>-0.145439</v>
      </c>
      <c r="K232" s="339" t="n">
        <f aca="false">'Summary Data'!K3</f>
        <v>-0.555572</v>
      </c>
      <c r="L232" s="339" t="n">
        <f aca="false">'Summary Data'!L3</f>
        <v>-0.42184</v>
      </c>
      <c r="M232" s="339" t="n">
        <f aca="false">'Summary Data'!M3</f>
        <v>-0.38342</v>
      </c>
      <c r="N232" s="339" t="n">
        <f aca="false">'Summary Data'!N3</f>
        <v>-0.020565</v>
      </c>
      <c r="O232" s="339" t="n">
        <f aca="false">'Summary Data'!O3</f>
        <v>-0.220493</v>
      </c>
      <c r="P232" s="339" t="n">
        <f aca="false">'Summary Data'!P3</f>
        <v>0.335307</v>
      </c>
      <c r="Q232" s="339" t="n">
        <f aca="false">'Summary Data'!Q3</f>
        <v>-0.453422</v>
      </c>
      <c r="R232" s="339" t="n">
        <f aca="false">'Summary Data'!R3</f>
        <v>0.159517</v>
      </c>
      <c r="S232" s="339" t="n">
        <f aca="false">'Summary Data'!S3</f>
        <v>-0.061027</v>
      </c>
      <c r="T232" s="339" t="n">
        <f aca="false">'Summary Data'!T3</f>
        <v>-0.370363</v>
      </c>
      <c r="U232" s="376" t="n">
        <f aca="false">'Summary Data'!U3</f>
        <v>-1.253904</v>
      </c>
    </row>
    <row r="233" customFormat="false" ht="11.25" hidden="false" customHeight="false" outlineLevel="0" collapsed="false">
      <c r="A233" s="395" t="s">
        <v>327</v>
      </c>
      <c r="B233" s="339" t="n">
        <f aca="false">B231*B232/2</f>
        <v>11.7095475</v>
      </c>
      <c r="C233" s="339" t="n">
        <f aca="false">C231*C232</f>
        <v>21.66086925</v>
      </c>
      <c r="D233" s="339" t="n">
        <f aca="false">D231*D232</f>
        <v>11.5101</v>
      </c>
      <c r="E233" s="339" t="n">
        <f aca="false">E231*E232</f>
        <v>8.02830525</v>
      </c>
      <c r="F233" s="339" t="n">
        <f aca="false">F231*F232</f>
        <v>-1.631652</v>
      </c>
      <c r="G233" s="339" t="n">
        <f aca="false">G231*G232</f>
        <v>-7.33919625</v>
      </c>
      <c r="H233" s="339" t="n">
        <f aca="false">H231*H232</f>
        <v>-5.692659</v>
      </c>
      <c r="I233" s="339" t="n">
        <f aca="false">I231*I232</f>
        <v>2.7038115</v>
      </c>
      <c r="J233" s="339" t="n">
        <f aca="false">J231*J232</f>
        <v>-1.308951</v>
      </c>
      <c r="K233" s="339" t="n">
        <f aca="false">K231*K232</f>
        <v>-4.583469</v>
      </c>
      <c r="L233" s="339" t="n">
        <f aca="false">L231*L232</f>
        <v>-3.1638</v>
      </c>
      <c r="M233" s="339" t="n">
        <f aca="false">M231*M232</f>
        <v>-2.588085</v>
      </c>
      <c r="N233" s="339" t="n">
        <f aca="false">N231*N232</f>
        <v>-0.12339</v>
      </c>
      <c r="O233" s="339" t="n">
        <f aca="false">O231*O232</f>
        <v>-1.15758825</v>
      </c>
      <c r="P233" s="339" t="n">
        <f aca="false">P231*P232</f>
        <v>1.5088815</v>
      </c>
      <c r="Q233" s="339" t="n">
        <f aca="false">Q231*Q232</f>
        <v>-1.7003325</v>
      </c>
      <c r="R233" s="339" t="n">
        <f aca="false">R231*R232</f>
        <v>0.478551</v>
      </c>
      <c r="S233" s="339" t="n">
        <f aca="false">S231*S232</f>
        <v>-0.13731075</v>
      </c>
      <c r="T233" s="339" t="n">
        <f aca="false">T231*T232</f>
        <v>-0.5555445</v>
      </c>
      <c r="U233" s="376" t="n">
        <f aca="false">U231*U232/2</f>
        <v>-0.470214</v>
      </c>
    </row>
    <row r="234" customFormat="false" ht="12" hidden="false" customHeight="false" outlineLevel="0" collapsed="false">
      <c r="A234" s="443" t="s">
        <v>328</v>
      </c>
      <c r="B234" s="375" t="n">
        <f aca="false">SUM(B233:U233)*0.75/1000</f>
        <v>0.0203609053125</v>
      </c>
      <c r="C234" s="375"/>
      <c r="D234" s="375"/>
      <c r="E234" s="375"/>
      <c r="F234" s="375"/>
      <c r="G234" s="375"/>
      <c r="H234" s="375"/>
      <c r="I234" s="375"/>
      <c r="J234" s="375"/>
      <c r="K234" s="375"/>
      <c r="L234" s="375"/>
      <c r="M234" s="375"/>
      <c r="N234" s="375"/>
      <c r="O234" s="375"/>
      <c r="P234" s="375"/>
      <c r="Q234" s="375"/>
      <c r="R234" s="375"/>
      <c r="S234" s="375"/>
      <c r="T234" s="375"/>
      <c r="U234" s="383"/>
    </row>
    <row r="236" customFormat="false" ht="12" hidden="false" customHeight="false" outlineLevel="0" collapsed="false"/>
    <row r="237" customFormat="false" ht="11.25" hidden="false" customHeight="false" outlineLevel="0" collapsed="false">
      <c r="A237" s="442" t="s">
        <v>329</v>
      </c>
      <c r="B237" s="442"/>
      <c r="C237" s="442"/>
      <c r="D237" s="442"/>
      <c r="E237" s="442"/>
      <c r="F237" s="442"/>
      <c r="G237" s="442"/>
      <c r="H237" s="442"/>
      <c r="I237" s="442"/>
      <c r="J237" s="442"/>
      <c r="K237" s="442"/>
      <c r="L237" s="442"/>
      <c r="M237" s="442"/>
      <c r="N237" s="442"/>
      <c r="O237" s="442"/>
      <c r="P237" s="442"/>
      <c r="Q237" s="442"/>
      <c r="R237" s="442"/>
      <c r="S237" s="442"/>
      <c r="T237" s="442"/>
      <c r="U237" s="442"/>
    </row>
    <row r="238" customFormat="false" ht="11.25" hidden="false" customHeight="false" outlineLevel="0" collapsed="false">
      <c r="A238" s="395" t="s">
        <v>325</v>
      </c>
      <c r="B238" s="339" t="n">
        <v>15</v>
      </c>
      <c r="C238" s="339" t="n">
        <v>14.25</v>
      </c>
      <c r="D238" s="339" t="n">
        <v>13.5</v>
      </c>
      <c r="E238" s="339" t="n">
        <v>12.75</v>
      </c>
      <c r="F238" s="339" t="n">
        <v>12</v>
      </c>
      <c r="G238" s="339" t="n">
        <v>11.25</v>
      </c>
      <c r="H238" s="339" t="n">
        <v>10.5</v>
      </c>
      <c r="I238" s="339" t="n">
        <v>9.75</v>
      </c>
      <c r="J238" s="339" t="n">
        <v>9</v>
      </c>
      <c r="K238" s="339" t="n">
        <v>8.25</v>
      </c>
      <c r="L238" s="339" t="n">
        <v>7.5</v>
      </c>
      <c r="M238" s="339" t="n">
        <v>6.75</v>
      </c>
      <c r="N238" s="339" t="n">
        <v>6</v>
      </c>
      <c r="O238" s="339" t="n">
        <v>5.25</v>
      </c>
      <c r="P238" s="339" t="n">
        <v>4.5</v>
      </c>
      <c r="Q238" s="339" t="n">
        <v>3.75</v>
      </c>
      <c r="R238" s="339" t="n">
        <v>3</v>
      </c>
      <c r="S238" s="339" t="n">
        <v>2.25</v>
      </c>
      <c r="T238" s="339" t="n">
        <v>1.5</v>
      </c>
      <c r="U238" s="376" t="n">
        <v>0.75</v>
      </c>
    </row>
    <row r="239" customFormat="false" ht="11.25" hidden="false" customHeight="false" outlineLevel="0" collapsed="false">
      <c r="A239" s="395" t="s">
        <v>326</v>
      </c>
      <c r="B239" s="339" t="n">
        <f aca="false">'Summary Data'!Y3</f>
        <v>1.898748</v>
      </c>
      <c r="C239" s="339" t="n">
        <f aca="false">'Summary Data'!Z3</f>
        <v>-0.778064</v>
      </c>
      <c r="D239" s="339" t="n">
        <f aca="false">'Summary Data'!AA3</f>
        <v>-1.026142</v>
      </c>
      <c r="E239" s="339" t="n">
        <f aca="false">'Summary Data'!AB3</f>
        <v>-1.189605</v>
      </c>
      <c r="F239" s="339" t="n">
        <f aca="false">'Summary Data'!AC3</f>
        <v>-0.179029</v>
      </c>
      <c r="G239" s="339" t="n">
        <f aca="false">'Summary Data'!AD3</f>
        <v>-0.230942</v>
      </c>
      <c r="H239" s="339" t="n">
        <f aca="false">'Summary Data'!AE3</f>
        <v>-0.351265</v>
      </c>
      <c r="I239" s="339" t="n">
        <f aca="false">'Summary Data'!AF3</f>
        <v>0.458603</v>
      </c>
      <c r="J239" s="339" t="n">
        <f aca="false">'Summary Data'!AG3</f>
        <v>-0.27433</v>
      </c>
      <c r="K239" s="339" t="n">
        <f aca="false">'Summary Data'!AH3</f>
        <v>-0.1089</v>
      </c>
      <c r="L239" s="339" t="n">
        <f aca="false">'Summary Data'!AI3</f>
        <v>-0.299003</v>
      </c>
      <c r="M239" s="339" t="n">
        <f aca="false">'Summary Data'!AJ3</f>
        <v>0.577618</v>
      </c>
      <c r="N239" s="339" t="n">
        <f aca="false">'Summary Data'!AK3</f>
        <v>0.737904</v>
      </c>
      <c r="O239" s="339" t="n">
        <f aca="false">'Summary Data'!AL3</f>
        <v>1.12253</v>
      </c>
      <c r="P239" s="339" t="n">
        <f aca="false">'Summary Data'!AM3</f>
        <v>-0.061699</v>
      </c>
      <c r="Q239" s="339" t="n">
        <f aca="false">'Summary Data'!AN3</f>
        <v>-0.233369</v>
      </c>
      <c r="R239" s="339" t="n">
        <f aca="false">'Summary Data'!AO3</f>
        <v>-0.010997</v>
      </c>
      <c r="S239" s="339" t="n">
        <f aca="false">'Summary Data'!AP3</f>
        <v>0.556075</v>
      </c>
      <c r="T239" s="339" t="n">
        <f aca="false">'Summary Data'!AQ3</f>
        <v>-0.043154</v>
      </c>
      <c r="U239" s="376" t="n">
        <f aca="false">'Summary Data'!AR3</f>
        <v>0.146057</v>
      </c>
    </row>
    <row r="240" customFormat="false" ht="11.25" hidden="false" customHeight="false" outlineLevel="0" collapsed="false">
      <c r="A240" s="395" t="s">
        <v>327</v>
      </c>
      <c r="B240" s="339" t="n">
        <f aca="false">B238*B239/2</f>
        <v>14.24061</v>
      </c>
      <c r="C240" s="339" t="n">
        <f aca="false">C238*C239</f>
        <v>-11.087412</v>
      </c>
      <c r="D240" s="339" t="n">
        <f aca="false">D238*D239</f>
        <v>-13.852917</v>
      </c>
      <c r="E240" s="339" t="n">
        <f aca="false">E238*E239</f>
        <v>-15.16746375</v>
      </c>
      <c r="F240" s="339" t="n">
        <f aca="false">F238*F239</f>
        <v>-2.148348</v>
      </c>
      <c r="G240" s="339" t="n">
        <f aca="false">G238*G239</f>
        <v>-2.5980975</v>
      </c>
      <c r="H240" s="339" t="n">
        <f aca="false">H238*H239</f>
        <v>-3.6882825</v>
      </c>
      <c r="I240" s="339" t="n">
        <f aca="false">I238*I239</f>
        <v>4.47137925</v>
      </c>
      <c r="J240" s="339" t="n">
        <f aca="false">J238*J239</f>
        <v>-2.46897</v>
      </c>
      <c r="K240" s="339" t="n">
        <f aca="false">K238*K239</f>
        <v>-0.898425</v>
      </c>
      <c r="L240" s="339" t="n">
        <f aca="false">L238*L239</f>
        <v>-2.2425225</v>
      </c>
      <c r="M240" s="339" t="n">
        <f aca="false">M238*M239</f>
        <v>3.8989215</v>
      </c>
      <c r="N240" s="339" t="n">
        <f aca="false">N238*N239</f>
        <v>4.427424</v>
      </c>
      <c r="O240" s="339" t="n">
        <f aca="false">O238*O239</f>
        <v>5.8932825</v>
      </c>
      <c r="P240" s="339" t="n">
        <f aca="false">P238*P239</f>
        <v>-0.2776455</v>
      </c>
      <c r="Q240" s="339" t="n">
        <f aca="false">Q238*Q239</f>
        <v>-0.87513375</v>
      </c>
      <c r="R240" s="339" t="n">
        <f aca="false">R238*R239</f>
        <v>-0.032991</v>
      </c>
      <c r="S240" s="339" t="n">
        <f aca="false">S238*S239</f>
        <v>1.25116875</v>
      </c>
      <c r="T240" s="339" t="n">
        <f aca="false">T238*T239</f>
        <v>-0.064731</v>
      </c>
      <c r="U240" s="376" t="n">
        <f aca="false">U238*U239/2</f>
        <v>0.054771375</v>
      </c>
    </row>
    <row r="241" customFormat="false" ht="12" hidden="false" customHeight="false" outlineLevel="0" collapsed="false">
      <c r="A241" s="443" t="s">
        <v>328</v>
      </c>
      <c r="B241" s="375" t="n">
        <f aca="false">SUM(B240:U240)*0.75/1000</f>
        <v>-0.01587403659375</v>
      </c>
      <c r="C241" s="375"/>
      <c r="D241" s="375"/>
      <c r="E241" s="375"/>
      <c r="F241" s="375"/>
      <c r="G241" s="375"/>
      <c r="H241" s="375"/>
      <c r="I241" s="375"/>
      <c r="J241" s="375"/>
      <c r="K241" s="375"/>
      <c r="L241" s="375"/>
      <c r="M241" s="375"/>
      <c r="N241" s="375"/>
      <c r="O241" s="375"/>
      <c r="P241" s="375"/>
      <c r="Q241" s="375"/>
      <c r="R241" s="375"/>
      <c r="S241" s="375"/>
      <c r="T241" s="375"/>
      <c r="U241" s="383"/>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4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5"/>
      <c r="B2" s="446" t="s">
        <v>331</v>
      </c>
      <c r="C2" s="447" t="s">
        <v>332</v>
      </c>
      <c r="D2" s="448" t="s">
        <v>333</v>
      </c>
      <c r="E2" s="449" t="s">
        <v>334</v>
      </c>
      <c r="F2" s="450"/>
      <c r="G2" s="450"/>
      <c r="H2" s="446" t="s">
        <v>331</v>
      </c>
      <c r="I2" s="447" t="s">
        <v>332</v>
      </c>
      <c r="J2" s="448" t="s">
        <v>333</v>
      </c>
      <c r="K2" s="449" t="s">
        <v>334</v>
      </c>
      <c r="L2" s="451"/>
      <c r="M2" s="451"/>
      <c r="N2" s="451"/>
      <c r="O2" s="451"/>
      <c r="P2" s="451"/>
      <c r="Q2" s="451"/>
      <c r="R2" s="174"/>
      <c r="S2" s="174"/>
      <c r="T2" s="174"/>
      <c r="U2" s="452"/>
    </row>
    <row r="3" customFormat="false" ht="12.75" hidden="false" customHeight="false" outlineLevel="0" collapsed="false">
      <c r="A3" s="445" t="s">
        <v>335</v>
      </c>
      <c r="B3" s="132" t="n">
        <v>14.45</v>
      </c>
      <c r="C3" s="453" t="n">
        <v>0.01</v>
      </c>
      <c r="D3" s="157" t="n">
        <v>3.5</v>
      </c>
      <c r="E3" s="94" t="n">
        <v>7</v>
      </c>
      <c r="F3" s="454" t="s">
        <v>82</v>
      </c>
      <c r="G3" s="454"/>
      <c r="H3" s="132" t="n">
        <v>0</v>
      </c>
      <c r="I3" s="453" t="n">
        <v>0.32</v>
      </c>
      <c r="J3" s="157" t="n">
        <v>3.5</v>
      </c>
      <c r="K3" s="94" t="n">
        <v>7</v>
      </c>
      <c r="L3" s="451"/>
      <c r="M3" s="451"/>
      <c r="N3" s="451"/>
      <c r="O3" s="451"/>
      <c r="P3" s="451"/>
      <c r="Q3" s="451"/>
      <c r="R3" s="174"/>
      <c r="S3" s="174"/>
      <c r="T3" s="174"/>
      <c r="U3" s="452"/>
    </row>
    <row r="4" customFormat="false" ht="13.5" hidden="false" customHeight="false" outlineLevel="0" collapsed="false">
      <c r="A4" s="445" t="s">
        <v>336</v>
      </c>
      <c r="B4" s="455" t="n">
        <v>-3750</v>
      </c>
      <c r="C4" s="120" t="n">
        <v>130</v>
      </c>
      <c r="D4" s="173" t="n">
        <v>3.5</v>
      </c>
      <c r="E4" s="93" t="n">
        <v>7</v>
      </c>
      <c r="F4" s="456"/>
      <c r="G4" s="456"/>
      <c r="H4" s="455"/>
      <c r="I4" s="120"/>
      <c r="J4" s="173"/>
      <c r="K4" s="93"/>
      <c r="L4" s="457"/>
      <c r="M4" s="457"/>
      <c r="N4" s="457"/>
      <c r="O4" s="457"/>
      <c r="P4" s="457"/>
      <c r="Q4" s="457"/>
      <c r="R4" s="174"/>
      <c r="S4" s="174"/>
      <c r="T4" s="174"/>
      <c r="U4" s="452"/>
    </row>
    <row r="5" customFormat="false" ht="13.5" hidden="false" customHeight="false" outlineLevel="0" collapsed="false">
      <c r="A5" s="458"/>
      <c r="B5" s="459" t="s">
        <v>337</v>
      </c>
      <c r="C5" s="459"/>
      <c r="D5" s="459"/>
      <c r="E5" s="459"/>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5"/>
      <c r="B6" s="460" t="s">
        <v>342</v>
      </c>
      <c r="C6" s="460" t="s">
        <v>343</v>
      </c>
      <c r="D6" s="460" t="s">
        <v>333</v>
      </c>
      <c r="E6" s="461" t="s">
        <v>334</v>
      </c>
      <c r="F6" s="460" t="s">
        <v>342</v>
      </c>
      <c r="G6" s="460" t="s">
        <v>343</v>
      </c>
      <c r="H6" s="460" t="s">
        <v>333</v>
      </c>
      <c r="I6" s="462" t="s">
        <v>334</v>
      </c>
      <c r="J6" s="460" t="s">
        <v>342</v>
      </c>
      <c r="K6" s="462" t="s">
        <v>343</v>
      </c>
      <c r="L6" s="460" t="s">
        <v>333</v>
      </c>
      <c r="M6" s="461" t="s">
        <v>334</v>
      </c>
      <c r="N6" s="463" t="s">
        <v>342</v>
      </c>
      <c r="O6" s="460" t="s">
        <v>343</v>
      </c>
      <c r="P6" s="462" t="s">
        <v>333</v>
      </c>
      <c r="Q6" s="460" t="s">
        <v>334</v>
      </c>
      <c r="R6" s="463" t="s">
        <v>342</v>
      </c>
      <c r="S6" s="460" t="s">
        <v>343</v>
      </c>
      <c r="T6" s="462" t="s">
        <v>333</v>
      </c>
      <c r="U6" s="460" t="s">
        <v>334</v>
      </c>
    </row>
    <row r="7" customFormat="false" ht="13.5" hidden="false" customHeight="false" outlineLevel="0" collapsed="false">
      <c r="A7" s="445" t="s">
        <v>344</v>
      </c>
      <c r="B7" s="338" t="n">
        <v>595.85</v>
      </c>
      <c r="C7" s="376" t="n">
        <v>0.36</v>
      </c>
      <c r="D7" s="344" t="n">
        <v>4</v>
      </c>
      <c r="E7" s="376" t="n">
        <v>8</v>
      </c>
      <c r="F7" s="344" t="n">
        <v>0</v>
      </c>
      <c r="G7" s="344" t="n">
        <v>1.5</v>
      </c>
      <c r="H7" s="344" t="n">
        <v>4</v>
      </c>
      <c r="I7" s="339" t="n">
        <v>8</v>
      </c>
      <c r="J7" s="344" t="n">
        <v>-3848.5</v>
      </c>
      <c r="K7" s="339" t="n">
        <v>151</v>
      </c>
      <c r="L7" s="344" t="n">
        <v>3.5</v>
      </c>
      <c r="M7" s="376" t="n">
        <v>7</v>
      </c>
      <c r="N7" s="395" t="n">
        <v>-3657.5</v>
      </c>
      <c r="O7" s="344" t="n">
        <v>284</v>
      </c>
      <c r="P7" s="339" t="n">
        <v>3.5</v>
      </c>
      <c r="Q7" s="344" t="n">
        <v>7</v>
      </c>
      <c r="R7" s="464" t="n">
        <v>8.2</v>
      </c>
      <c r="S7" s="465" t="n">
        <v>2</v>
      </c>
      <c r="T7" s="466" t="n">
        <v>3.5</v>
      </c>
      <c r="U7" s="465" t="n">
        <v>7</v>
      </c>
    </row>
    <row r="8" customFormat="false" ht="13.5" hidden="false" customHeight="false" outlineLevel="0" collapsed="false">
      <c r="A8" s="458"/>
      <c r="B8" s="86" t="s">
        <v>345</v>
      </c>
      <c r="C8" s="86"/>
      <c r="D8" s="86"/>
      <c r="E8" s="86"/>
      <c r="F8" s="86" t="s">
        <v>346</v>
      </c>
      <c r="G8" s="86"/>
      <c r="H8" s="86"/>
      <c r="I8" s="86"/>
      <c r="J8" s="86" t="s">
        <v>347</v>
      </c>
      <c r="K8" s="86"/>
      <c r="L8" s="86"/>
      <c r="M8" s="86"/>
      <c r="N8" s="86" t="s">
        <v>348</v>
      </c>
      <c r="O8" s="86"/>
      <c r="P8" s="86"/>
      <c r="Q8" s="86"/>
      <c r="R8" s="174"/>
      <c r="S8" s="174"/>
      <c r="T8" s="174"/>
      <c r="U8" s="452"/>
    </row>
    <row r="9" customFormat="false" ht="13.5" hidden="false" customHeight="false" outlineLevel="0" collapsed="false">
      <c r="A9" s="456"/>
      <c r="B9" s="467" t="s">
        <v>342</v>
      </c>
      <c r="C9" s="89" t="s">
        <v>343</v>
      </c>
      <c r="D9" s="467" t="s">
        <v>333</v>
      </c>
      <c r="E9" s="467" t="s">
        <v>334</v>
      </c>
      <c r="F9" s="467" t="s">
        <v>342</v>
      </c>
      <c r="G9" s="467" t="s">
        <v>343</v>
      </c>
      <c r="H9" s="467" t="s">
        <v>333</v>
      </c>
      <c r="I9" s="467" t="s">
        <v>334</v>
      </c>
      <c r="J9" s="460" t="s">
        <v>342</v>
      </c>
      <c r="K9" s="460" t="s">
        <v>343</v>
      </c>
      <c r="L9" s="460" t="s">
        <v>333</v>
      </c>
      <c r="M9" s="461" t="s">
        <v>334</v>
      </c>
      <c r="N9" s="460" t="s">
        <v>342</v>
      </c>
      <c r="O9" s="460" t="s">
        <v>343</v>
      </c>
      <c r="P9" s="460" t="s">
        <v>333</v>
      </c>
      <c r="Q9" s="461" t="s">
        <v>334</v>
      </c>
      <c r="R9" s="174"/>
      <c r="S9" s="174"/>
      <c r="T9" s="174"/>
      <c r="U9" s="452"/>
    </row>
    <row r="10" customFormat="false" ht="13.5" hidden="false" customHeight="false" outlineLevel="0" collapsed="false">
      <c r="A10" s="80" t="s">
        <v>349</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174"/>
      <c r="S10" s="174"/>
      <c r="T10" s="174"/>
      <c r="U10" s="452"/>
    </row>
    <row r="11" customFormat="false" ht="12.75" hidden="false" customHeight="false" outlineLevel="0" collapsed="false">
      <c r="A11" s="445" t="s">
        <v>350</v>
      </c>
      <c r="B11" s="474" t="n">
        <v>0</v>
      </c>
      <c r="C11" s="475" t="n">
        <v>0.64</v>
      </c>
      <c r="D11" s="474" t="n">
        <v>3.5</v>
      </c>
      <c r="E11" s="475" t="n">
        <v>7</v>
      </c>
      <c r="F11" s="476" t="n">
        <v>0</v>
      </c>
      <c r="G11" s="477" t="n">
        <v>0.6</v>
      </c>
      <c r="H11" s="476" t="n">
        <v>4</v>
      </c>
      <c r="I11" s="477" t="n">
        <v>8</v>
      </c>
      <c r="J11" s="376" t="n">
        <v>0</v>
      </c>
      <c r="K11" s="339" t="n">
        <v>5</v>
      </c>
      <c r="L11" s="344" t="n">
        <v>3.5</v>
      </c>
      <c r="M11" s="376" t="n">
        <v>7</v>
      </c>
      <c r="N11" s="395" t="n">
        <v>0</v>
      </c>
      <c r="O11" s="344" t="n">
        <v>2</v>
      </c>
      <c r="P11" s="339" t="n">
        <v>3.5</v>
      </c>
      <c r="Q11" s="344" t="n">
        <v>7</v>
      </c>
      <c r="R11" s="174"/>
      <c r="S11" s="174"/>
      <c r="T11" s="174"/>
      <c r="U11" s="452"/>
    </row>
    <row r="12" customFormat="false" ht="12.75" hidden="false" customHeight="false" outlineLevel="0" collapsed="false">
      <c r="A12" s="445" t="s">
        <v>351</v>
      </c>
      <c r="B12" s="474" t="n">
        <v>-4</v>
      </c>
      <c r="C12" s="475" t="n">
        <v>2</v>
      </c>
      <c r="D12" s="474" t="n">
        <v>3.5</v>
      </c>
      <c r="E12" s="475" t="n">
        <v>7</v>
      </c>
      <c r="F12" s="476" t="n">
        <v>0</v>
      </c>
      <c r="G12" s="477" t="n">
        <v>0.6</v>
      </c>
      <c r="H12" s="476" t="n">
        <v>4</v>
      </c>
      <c r="I12" s="477" t="n">
        <v>8</v>
      </c>
      <c r="J12" s="376" t="n">
        <v>39</v>
      </c>
      <c r="K12" s="339" t="n">
        <v>4.6</v>
      </c>
      <c r="L12" s="344" t="n">
        <v>3.5</v>
      </c>
      <c r="M12" s="376" t="n">
        <v>7</v>
      </c>
      <c r="N12" s="395" t="n">
        <v>-11.57</v>
      </c>
      <c r="O12" s="344" t="n">
        <v>2.5</v>
      </c>
      <c r="P12" s="339" t="n">
        <v>3.5</v>
      </c>
      <c r="Q12" s="344" t="n">
        <v>7</v>
      </c>
      <c r="R12" s="174"/>
      <c r="S12" s="174"/>
      <c r="T12" s="174"/>
      <c r="U12" s="452"/>
    </row>
    <row r="13" customFormat="false" ht="12.75" hidden="false" customHeight="false" outlineLevel="0" collapsed="false">
      <c r="A13" s="445" t="s">
        <v>352</v>
      </c>
      <c r="B13" s="474" t="n">
        <v>0</v>
      </c>
      <c r="C13" s="475" t="n">
        <v>0.14</v>
      </c>
      <c r="D13" s="474" t="n">
        <v>3.5</v>
      </c>
      <c r="E13" s="475" t="n">
        <v>7</v>
      </c>
      <c r="F13" s="476" t="n">
        <v>0</v>
      </c>
      <c r="G13" s="477" t="n">
        <v>0.16</v>
      </c>
      <c r="H13" s="476" t="n">
        <v>4</v>
      </c>
      <c r="I13" s="477" t="n">
        <v>8</v>
      </c>
      <c r="J13" s="376" t="n">
        <v>0</v>
      </c>
      <c r="K13" s="339" t="n">
        <v>0.9</v>
      </c>
      <c r="L13" s="344" t="n">
        <v>3.5</v>
      </c>
      <c r="M13" s="376" t="n">
        <v>7</v>
      </c>
      <c r="N13" s="395" t="n">
        <v>0</v>
      </c>
      <c r="O13" s="344" t="n">
        <v>0.38</v>
      </c>
      <c r="P13" s="339" t="n">
        <v>3.5</v>
      </c>
      <c r="Q13" s="344" t="n">
        <v>7</v>
      </c>
      <c r="R13" s="174"/>
      <c r="S13" s="174"/>
      <c r="T13" s="174"/>
      <c r="U13" s="452"/>
    </row>
    <row r="14" customFormat="false" ht="12.75" hidden="false" customHeight="false" outlineLevel="0" collapsed="false">
      <c r="A14" s="445" t="s">
        <v>353</v>
      </c>
      <c r="B14" s="474" t="n">
        <v>0.04</v>
      </c>
      <c r="C14" s="475" t="n">
        <v>0.5</v>
      </c>
      <c r="D14" s="474" t="n">
        <v>3.5</v>
      </c>
      <c r="E14" s="475" t="n">
        <v>7</v>
      </c>
      <c r="F14" s="476" t="n">
        <v>0</v>
      </c>
      <c r="G14" s="477" t="n">
        <v>0.16</v>
      </c>
      <c r="H14" s="476" t="n">
        <v>4</v>
      </c>
      <c r="I14" s="477" t="n">
        <v>8</v>
      </c>
      <c r="J14" s="376" t="n">
        <v>-1.75</v>
      </c>
      <c r="K14" s="339" t="n">
        <v>1.3</v>
      </c>
      <c r="L14" s="344" t="n">
        <v>3.5</v>
      </c>
      <c r="M14" s="376" t="n">
        <v>7</v>
      </c>
      <c r="N14" s="395" t="n">
        <v>-2.3</v>
      </c>
      <c r="O14" s="344" t="n">
        <v>0.7</v>
      </c>
      <c r="P14" s="339" t="n">
        <v>3.5</v>
      </c>
      <c r="Q14" s="344" t="n">
        <v>7</v>
      </c>
      <c r="R14" s="174"/>
      <c r="S14" s="174"/>
      <c r="T14" s="174"/>
      <c r="U14" s="452"/>
    </row>
    <row r="15" customFormat="false" ht="12.75" hidden="false" customHeight="false" outlineLevel="0" collapsed="false">
      <c r="A15" s="445" t="s">
        <v>354</v>
      </c>
      <c r="B15" s="474" t="n">
        <v>0</v>
      </c>
      <c r="C15" s="475" t="n">
        <v>0.054</v>
      </c>
      <c r="D15" s="474" t="n">
        <v>3.5</v>
      </c>
      <c r="E15" s="475" t="n">
        <v>7</v>
      </c>
      <c r="F15" s="476" t="n">
        <v>0</v>
      </c>
      <c r="G15" s="477" t="n">
        <v>0.07</v>
      </c>
      <c r="H15" s="476" t="n">
        <v>4</v>
      </c>
      <c r="I15" s="477" t="n">
        <v>8</v>
      </c>
      <c r="J15" s="376" t="n">
        <v>0</v>
      </c>
      <c r="K15" s="339" t="n">
        <v>0.34</v>
      </c>
      <c r="L15" s="344" t="n">
        <v>3.5</v>
      </c>
      <c r="M15" s="376" t="n">
        <v>7</v>
      </c>
      <c r="N15" s="395" t="n">
        <v>0</v>
      </c>
      <c r="O15" s="344" t="n">
        <v>0.1</v>
      </c>
      <c r="P15" s="339" t="n">
        <v>3.5</v>
      </c>
      <c r="Q15" s="344" t="n">
        <v>7</v>
      </c>
      <c r="R15" s="174"/>
      <c r="S15" s="174"/>
      <c r="T15" s="174"/>
      <c r="U15" s="452"/>
    </row>
    <row r="16" customFormat="false" ht="12.75" hidden="false" customHeight="false" outlineLevel="0" collapsed="false">
      <c r="A16" s="445" t="s">
        <v>355</v>
      </c>
      <c r="B16" s="474" t="n">
        <v>1.03</v>
      </c>
      <c r="C16" s="475" t="n">
        <v>0.09</v>
      </c>
      <c r="D16" s="474" t="n">
        <v>3.5</v>
      </c>
      <c r="E16" s="475" t="n">
        <v>7</v>
      </c>
      <c r="F16" s="476" t="n">
        <v>0</v>
      </c>
      <c r="G16" s="477" t="n">
        <v>0.054</v>
      </c>
      <c r="H16" s="476" t="n">
        <v>4</v>
      </c>
      <c r="I16" s="477" t="n">
        <v>8</v>
      </c>
      <c r="J16" s="376" t="n">
        <v>3.01</v>
      </c>
      <c r="K16" s="339" t="n">
        <v>0.3</v>
      </c>
      <c r="L16" s="344" t="n">
        <v>3.5</v>
      </c>
      <c r="M16" s="376" t="n">
        <v>7</v>
      </c>
      <c r="N16" s="395" t="n">
        <v>0.82</v>
      </c>
      <c r="O16" s="344" t="n">
        <v>0.2</v>
      </c>
      <c r="P16" s="339" t="n">
        <v>3.5</v>
      </c>
      <c r="Q16" s="344" t="n">
        <v>7</v>
      </c>
      <c r="R16" s="174"/>
      <c r="S16" s="174"/>
      <c r="T16" s="174"/>
      <c r="U16" s="452"/>
    </row>
    <row r="17" customFormat="false" ht="12.75" hidden="false" customHeight="false" outlineLevel="0" collapsed="false">
      <c r="A17" s="445" t="s">
        <v>356</v>
      </c>
      <c r="B17" s="474" t="n">
        <v>0</v>
      </c>
      <c r="C17" s="475" t="n">
        <v>0.02</v>
      </c>
      <c r="D17" s="474" t="n">
        <v>3.5</v>
      </c>
      <c r="E17" s="475" t="n">
        <v>7</v>
      </c>
      <c r="F17" s="476" t="n">
        <v>0</v>
      </c>
      <c r="G17" s="477" t="n">
        <v>0.034</v>
      </c>
      <c r="H17" s="476" t="n">
        <v>4</v>
      </c>
      <c r="I17" s="477" t="n">
        <v>8</v>
      </c>
      <c r="J17" s="376" t="n">
        <v>0</v>
      </c>
      <c r="K17" s="339" t="n">
        <v>0.1</v>
      </c>
      <c r="L17" s="344" t="n">
        <v>3.5</v>
      </c>
      <c r="M17" s="376" t="n">
        <v>7</v>
      </c>
      <c r="N17" s="395" t="n">
        <v>0</v>
      </c>
      <c r="O17" s="344" t="n">
        <v>0.05</v>
      </c>
      <c r="P17" s="339" t="n">
        <v>3.5</v>
      </c>
      <c r="Q17" s="344" t="n">
        <v>7</v>
      </c>
      <c r="R17" s="174"/>
      <c r="S17" s="174"/>
      <c r="T17" s="174"/>
      <c r="U17" s="452"/>
    </row>
    <row r="18" customFormat="false" ht="12.75" hidden="false" customHeight="false" outlineLevel="0" collapsed="false">
      <c r="A18" s="445" t="s">
        <v>357</v>
      </c>
      <c r="B18" s="474" t="n">
        <v>0.53</v>
      </c>
      <c r="C18" s="475" t="n">
        <v>0.03</v>
      </c>
      <c r="D18" s="474" t="n">
        <v>3.5</v>
      </c>
      <c r="E18" s="475" t="n">
        <v>7</v>
      </c>
      <c r="F18" s="476" t="n">
        <v>0</v>
      </c>
      <c r="G18" s="477" t="n">
        <v>0.02</v>
      </c>
      <c r="H18" s="476" t="n">
        <v>4</v>
      </c>
      <c r="I18" s="477" t="n">
        <v>8</v>
      </c>
      <c r="J18" s="376" t="n">
        <v>0.566</v>
      </c>
      <c r="K18" s="339" t="n">
        <v>0.05</v>
      </c>
      <c r="L18" s="344" t="n">
        <v>3.5</v>
      </c>
      <c r="M18" s="376" t="n">
        <v>7</v>
      </c>
      <c r="N18" s="395" t="n">
        <v>0.43</v>
      </c>
      <c r="O18" s="344" t="n">
        <v>0.06</v>
      </c>
      <c r="P18" s="339" t="n">
        <v>3.5</v>
      </c>
      <c r="Q18" s="344" t="n">
        <v>7</v>
      </c>
      <c r="R18" s="174"/>
      <c r="S18" s="174"/>
      <c r="T18" s="174"/>
      <c r="U18" s="452"/>
    </row>
    <row r="19" customFormat="false" ht="12.75" hidden="false" customHeight="false" outlineLevel="0" collapsed="false">
      <c r="A19" s="445" t="s">
        <v>358</v>
      </c>
      <c r="B19" s="474" t="n">
        <v>0</v>
      </c>
      <c r="C19" s="475" t="n">
        <v>0.0045</v>
      </c>
      <c r="D19" s="474" t="n">
        <v>3.5</v>
      </c>
      <c r="E19" s="475" t="n">
        <v>7</v>
      </c>
      <c r="F19" s="476" t="n">
        <v>0</v>
      </c>
      <c r="G19" s="477" t="n">
        <v>0.04</v>
      </c>
      <c r="H19" s="476" t="n">
        <v>4</v>
      </c>
      <c r="I19" s="477" t="n">
        <v>8</v>
      </c>
      <c r="J19" s="376" t="n">
        <v>0</v>
      </c>
      <c r="K19" s="339" t="n">
        <v>0.1</v>
      </c>
      <c r="L19" s="344" t="n">
        <v>3.5</v>
      </c>
      <c r="M19" s="376" t="n">
        <v>7</v>
      </c>
      <c r="N19" s="395" t="n">
        <v>0</v>
      </c>
      <c r="O19" s="344" t="n">
        <v>0.075</v>
      </c>
      <c r="P19" s="339" t="n">
        <v>3.5</v>
      </c>
      <c r="Q19" s="344" t="n">
        <v>7</v>
      </c>
      <c r="R19" s="174"/>
      <c r="S19" s="174"/>
      <c r="T19" s="174"/>
      <c r="U19" s="452"/>
    </row>
    <row r="20" customFormat="false" ht="12.75" hidden="false" customHeight="false" outlineLevel="0" collapsed="false">
      <c r="A20" s="445" t="s">
        <v>359</v>
      </c>
      <c r="B20" s="474" t="n">
        <v>0.74</v>
      </c>
      <c r="C20" s="475" t="n">
        <v>0.011</v>
      </c>
      <c r="D20" s="474" t="n">
        <v>3.5</v>
      </c>
      <c r="E20" s="475" t="n">
        <v>7</v>
      </c>
      <c r="F20" s="476" t="n">
        <v>0</v>
      </c>
      <c r="G20" s="477" t="n">
        <v>0.0059</v>
      </c>
      <c r="H20" s="476" t="n">
        <v>4</v>
      </c>
      <c r="I20" s="477" t="n">
        <v>8</v>
      </c>
      <c r="J20" s="376" t="n">
        <v>0.632</v>
      </c>
      <c r="K20" s="339" t="n">
        <v>0.03</v>
      </c>
      <c r="L20" s="344" t="n">
        <v>3.5</v>
      </c>
      <c r="M20" s="376" t="n">
        <v>7</v>
      </c>
      <c r="N20" s="395" t="n">
        <v>0.65</v>
      </c>
      <c r="O20" s="344" t="n">
        <v>0.018</v>
      </c>
      <c r="P20" s="339" t="n">
        <v>3.5</v>
      </c>
      <c r="Q20" s="344" t="n">
        <v>7</v>
      </c>
      <c r="R20" s="174"/>
      <c r="S20" s="174"/>
      <c r="T20" s="174"/>
      <c r="U20" s="452"/>
    </row>
    <row r="21" customFormat="false" ht="12.75" hidden="false" customHeight="false" outlineLevel="0" collapsed="false">
      <c r="A21" s="445" t="s">
        <v>360</v>
      </c>
      <c r="B21" s="474" t="n">
        <v>0</v>
      </c>
      <c r="C21" s="475" t="n">
        <v>0.0018</v>
      </c>
      <c r="D21" s="474" t="n">
        <v>3.5</v>
      </c>
      <c r="E21" s="475" t="n">
        <v>7</v>
      </c>
      <c r="F21" s="476" t="n">
        <v>0</v>
      </c>
      <c r="G21" s="477" t="n">
        <v>0.0061</v>
      </c>
      <c r="H21" s="476" t="n">
        <v>4</v>
      </c>
      <c r="I21" s="477" t="n">
        <v>8</v>
      </c>
      <c r="J21" s="376" t="n">
        <v>0</v>
      </c>
      <c r="K21" s="339" t="n">
        <v>0.015</v>
      </c>
      <c r="L21" s="344" t="n">
        <v>3.5</v>
      </c>
      <c r="M21" s="376" t="n">
        <v>7</v>
      </c>
      <c r="N21" s="395" t="n">
        <v>0</v>
      </c>
      <c r="O21" s="344" t="n">
        <v>0.01</v>
      </c>
      <c r="P21" s="339" t="n">
        <v>3.5</v>
      </c>
      <c r="Q21" s="344" t="n">
        <v>7</v>
      </c>
      <c r="R21" s="174"/>
      <c r="S21" s="174"/>
      <c r="T21" s="174"/>
      <c r="U21" s="452"/>
    </row>
    <row r="22" customFormat="false" ht="12.75" hidden="false" customHeight="false" outlineLevel="0" collapsed="false">
      <c r="A22" s="445" t="s">
        <v>361</v>
      </c>
      <c r="B22" s="474" t="n">
        <v>0.085</v>
      </c>
      <c r="C22" s="475" t="n">
        <v>0.0083</v>
      </c>
      <c r="D22" s="474" t="n">
        <v>3.5</v>
      </c>
      <c r="E22" s="475" t="n">
        <v>7</v>
      </c>
      <c r="F22" s="476" t="n">
        <v>0</v>
      </c>
      <c r="G22" s="477" t="n">
        <v>0.0025</v>
      </c>
      <c r="H22" s="476" t="n">
        <v>4</v>
      </c>
      <c r="I22" s="477" t="n">
        <v>8</v>
      </c>
      <c r="J22" s="376" t="n">
        <v>0.0924</v>
      </c>
      <c r="K22" s="339" t="n">
        <v>0.01</v>
      </c>
      <c r="L22" s="344" t="n">
        <v>3.5</v>
      </c>
      <c r="M22" s="376" t="n">
        <v>7</v>
      </c>
      <c r="N22" s="395" t="n">
        <v>0.059</v>
      </c>
      <c r="O22" s="344" t="n">
        <v>0.009</v>
      </c>
      <c r="P22" s="339" t="n">
        <v>3.5</v>
      </c>
      <c r="Q22" s="344" t="n">
        <v>7</v>
      </c>
      <c r="R22" s="174"/>
      <c r="S22" s="174"/>
      <c r="T22" s="174"/>
      <c r="U22" s="452"/>
    </row>
    <row r="23" customFormat="false" ht="12.75" hidden="false" customHeight="false" outlineLevel="0" collapsed="false">
      <c r="A23" s="445" t="s">
        <v>362</v>
      </c>
      <c r="B23" s="474" t="n">
        <v>0</v>
      </c>
      <c r="C23" s="475" t="n">
        <v>0.006</v>
      </c>
      <c r="D23" s="474" t="n">
        <v>3.5</v>
      </c>
      <c r="E23" s="475" t="n">
        <v>7</v>
      </c>
      <c r="F23" s="476" t="n">
        <v>0</v>
      </c>
      <c r="G23" s="477" t="n">
        <v>0.0034</v>
      </c>
      <c r="H23" s="476" t="n">
        <v>4</v>
      </c>
      <c r="I23" s="477" t="n">
        <v>8</v>
      </c>
      <c r="J23" s="376" t="n">
        <v>0</v>
      </c>
      <c r="K23" s="339" t="n">
        <v>0.006</v>
      </c>
      <c r="L23" s="344" t="n">
        <v>3.5</v>
      </c>
      <c r="M23" s="376" t="n">
        <v>7</v>
      </c>
      <c r="N23" s="395" t="n">
        <v>0</v>
      </c>
      <c r="O23" s="344" t="n">
        <v>0.0035</v>
      </c>
      <c r="P23" s="339" t="n">
        <v>3.5</v>
      </c>
      <c r="Q23" s="344" t="n">
        <v>7</v>
      </c>
      <c r="R23" s="174"/>
      <c r="S23" s="174"/>
      <c r="T23" s="174"/>
      <c r="U23" s="452"/>
    </row>
    <row r="24" customFormat="false" ht="13.5" hidden="false" customHeight="false" outlineLevel="0" collapsed="false">
      <c r="A24" s="83" t="s">
        <v>363</v>
      </c>
      <c r="B24" s="478" t="n">
        <v>0.034</v>
      </c>
      <c r="C24" s="479" t="n">
        <v>0.007</v>
      </c>
      <c r="D24" s="478" t="n">
        <v>3.5</v>
      </c>
      <c r="E24" s="479" t="n">
        <v>7</v>
      </c>
      <c r="F24" s="480" t="n">
        <v>0</v>
      </c>
      <c r="G24" s="481" t="n">
        <v>0.0027</v>
      </c>
      <c r="H24" s="480" t="n">
        <v>4</v>
      </c>
      <c r="I24" s="481" t="n">
        <v>8</v>
      </c>
      <c r="J24" s="383" t="n">
        <v>-0.0018</v>
      </c>
      <c r="K24" s="375" t="n">
        <v>0.006</v>
      </c>
      <c r="L24" s="368" t="n">
        <v>3.5</v>
      </c>
      <c r="M24" s="383" t="n">
        <v>7</v>
      </c>
      <c r="N24" s="374" t="n">
        <v>0.0129</v>
      </c>
      <c r="O24" s="368" t="n">
        <v>0.0068</v>
      </c>
      <c r="P24" s="375" t="n">
        <v>3.5</v>
      </c>
      <c r="Q24" s="368" t="n">
        <v>7</v>
      </c>
      <c r="R24" s="174"/>
      <c r="S24" s="174"/>
      <c r="T24" s="174"/>
      <c r="U24" s="452"/>
    </row>
    <row r="25" customFormat="false" ht="12.75" hidden="false" customHeight="false" outlineLevel="0" collapsed="false">
      <c r="A25" s="445" t="s">
        <v>364</v>
      </c>
      <c r="B25" s="474" t="n">
        <v>0</v>
      </c>
      <c r="C25" s="475" t="n">
        <v>1</v>
      </c>
      <c r="D25" s="474" t="n">
        <v>3.5</v>
      </c>
      <c r="E25" s="475" t="n">
        <v>7</v>
      </c>
      <c r="F25" s="476" t="n">
        <v>0</v>
      </c>
      <c r="G25" s="477" t="n">
        <v>1.1</v>
      </c>
      <c r="H25" s="476" t="n">
        <v>4</v>
      </c>
      <c r="I25" s="477" t="n">
        <v>8</v>
      </c>
      <c r="J25" s="376" t="n">
        <v>0</v>
      </c>
      <c r="K25" s="339" t="n">
        <v>6</v>
      </c>
      <c r="L25" s="344" t="n">
        <v>3.5</v>
      </c>
      <c r="M25" s="376" t="n">
        <v>7</v>
      </c>
      <c r="N25" s="395" t="n">
        <v>0</v>
      </c>
      <c r="O25" s="344" t="n">
        <v>3</v>
      </c>
      <c r="P25" s="339" t="n">
        <v>3.5</v>
      </c>
      <c r="Q25" s="344" t="n">
        <v>7</v>
      </c>
      <c r="R25" s="174"/>
      <c r="S25" s="174"/>
      <c r="T25" s="174"/>
      <c r="U25" s="452"/>
    </row>
    <row r="26" customFormat="false" ht="12.75" hidden="false" customHeight="false" outlineLevel="0" collapsed="false">
      <c r="A26" s="445" t="s">
        <v>365</v>
      </c>
      <c r="B26" s="474" t="n">
        <v>-0.13</v>
      </c>
      <c r="C26" s="475" t="n">
        <v>0.35</v>
      </c>
      <c r="D26" s="474" t="n">
        <v>3.5</v>
      </c>
      <c r="E26" s="475" t="n">
        <v>7</v>
      </c>
      <c r="F26" s="476" t="n">
        <v>0</v>
      </c>
      <c r="G26" s="477" t="n">
        <v>0.35</v>
      </c>
      <c r="H26" s="476" t="n">
        <v>4</v>
      </c>
      <c r="I26" s="477" t="n">
        <v>8</v>
      </c>
      <c r="J26" s="376" t="n">
        <v>-1.7</v>
      </c>
      <c r="K26" s="339" t="n">
        <v>2.1</v>
      </c>
      <c r="L26" s="344" t="n">
        <v>3.5</v>
      </c>
      <c r="M26" s="376" t="n">
        <v>7</v>
      </c>
      <c r="N26" s="395" t="n">
        <v>1.35</v>
      </c>
      <c r="O26" s="344" t="n">
        <v>0.7</v>
      </c>
      <c r="P26" s="339" t="n">
        <v>3.5</v>
      </c>
      <c r="Q26" s="344" t="n">
        <v>7</v>
      </c>
      <c r="R26" s="174"/>
      <c r="S26" s="174"/>
      <c r="T26" s="174"/>
      <c r="U26" s="452"/>
    </row>
    <row r="27" customFormat="false" ht="12.75" hidden="false" customHeight="false" outlineLevel="0" collapsed="false">
      <c r="A27" s="445" t="s">
        <v>366</v>
      </c>
      <c r="B27" s="474" t="n">
        <v>0</v>
      </c>
      <c r="C27" s="475" t="n">
        <v>0.27</v>
      </c>
      <c r="D27" s="474" t="n">
        <v>3.5</v>
      </c>
      <c r="E27" s="475" t="n">
        <v>7</v>
      </c>
      <c r="F27" s="476" t="n">
        <v>0</v>
      </c>
      <c r="G27" s="477" t="n">
        <v>0.27</v>
      </c>
      <c r="H27" s="476" t="n">
        <v>4</v>
      </c>
      <c r="I27" s="477" t="n">
        <v>8</v>
      </c>
      <c r="J27" s="376" t="n">
        <v>-0.853</v>
      </c>
      <c r="K27" s="339" t="n">
        <v>1.6</v>
      </c>
      <c r="L27" s="344" t="n">
        <v>3.5</v>
      </c>
      <c r="M27" s="376" t="n">
        <v>7</v>
      </c>
      <c r="N27" s="395" t="n">
        <v>0</v>
      </c>
      <c r="O27" s="344" t="n">
        <v>0.7</v>
      </c>
      <c r="P27" s="339" t="n">
        <v>3.5</v>
      </c>
      <c r="Q27" s="344" t="n">
        <v>7</v>
      </c>
      <c r="R27" s="174"/>
      <c r="S27" s="174"/>
      <c r="T27" s="174"/>
      <c r="U27" s="452"/>
    </row>
    <row r="28" customFormat="false" ht="12.75" hidden="false" customHeight="false" outlineLevel="0" collapsed="false">
      <c r="A28" s="445" t="s">
        <v>367</v>
      </c>
      <c r="B28" s="474" t="n">
        <v>0</v>
      </c>
      <c r="C28" s="475" t="n">
        <v>0.14</v>
      </c>
      <c r="D28" s="474" t="n">
        <v>3.5</v>
      </c>
      <c r="E28" s="475" t="n">
        <v>7</v>
      </c>
      <c r="F28" s="476" t="n">
        <v>0</v>
      </c>
      <c r="G28" s="477" t="n">
        <v>0.12</v>
      </c>
      <c r="H28" s="476" t="n">
        <v>4</v>
      </c>
      <c r="I28" s="477" t="n">
        <v>8</v>
      </c>
      <c r="J28" s="376" t="n">
        <v>2.4</v>
      </c>
      <c r="K28" s="339" t="n">
        <v>0.83</v>
      </c>
      <c r="L28" s="344" t="n">
        <v>3.5</v>
      </c>
      <c r="M28" s="376" t="n">
        <v>7</v>
      </c>
      <c r="N28" s="395" t="n">
        <v>-0.18</v>
      </c>
      <c r="O28" s="344" t="n">
        <v>0.25</v>
      </c>
      <c r="P28" s="339" t="n">
        <v>3.5</v>
      </c>
      <c r="Q28" s="344" t="n">
        <v>7</v>
      </c>
      <c r="R28" s="174"/>
      <c r="S28" s="174"/>
      <c r="T28" s="174"/>
      <c r="U28" s="452"/>
    </row>
    <row r="29" customFormat="false" ht="12.75" hidden="false" customHeight="false" outlineLevel="0" collapsed="false">
      <c r="A29" s="445" t="s">
        <v>368</v>
      </c>
      <c r="B29" s="474" t="n">
        <v>0</v>
      </c>
      <c r="C29" s="475" t="n">
        <v>0.12</v>
      </c>
      <c r="D29" s="474" t="n">
        <v>3.5</v>
      </c>
      <c r="E29" s="475" t="n">
        <v>7</v>
      </c>
      <c r="F29" s="476" t="n">
        <v>0</v>
      </c>
      <c r="G29" s="477" t="n">
        <v>0.068</v>
      </c>
      <c r="H29" s="476" t="n">
        <v>4</v>
      </c>
      <c r="I29" s="477" t="n">
        <v>8</v>
      </c>
      <c r="J29" s="376" t="n">
        <v>0</v>
      </c>
      <c r="K29" s="339" t="n">
        <v>0.4</v>
      </c>
      <c r="L29" s="344" t="n">
        <v>3.5</v>
      </c>
      <c r="M29" s="376" t="n">
        <v>7</v>
      </c>
      <c r="N29" s="395" t="n">
        <v>0</v>
      </c>
      <c r="O29" s="344" t="n">
        <v>0.17</v>
      </c>
      <c r="P29" s="339" t="n">
        <v>3.5</v>
      </c>
      <c r="Q29" s="344" t="n">
        <v>7</v>
      </c>
      <c r="R29" s="174"/>
      <c r="S29" s="174"/>
      <c r="T29" s="174"/>
      <c r="U29" s="452"/>
    </row>
    <row r="30" customFormat="false" ht="12.75" hidden="false" customHeight="false" outlineLevel="0" collapsed="false">
      <c r="A30" s="445" t="s">
        <v>369</v>
      </c>
      <c r="B30" s="474" t="n">
        <v>0.005</v>
      </c>
      <c r="C30" s="475" t="n">
        <v>0.03</v>
      </c>
      <c r="D30" s="474" t="n">
        <v>3.5</v>
      </c>
      <c r="E30" s="475" t="n">
        <v>7</v>
      </c>
      <c r="F30" s="476" t="n">
        <v>0</v>
      </c>
      <c r="G30" s="477" t="n">
        <v>0.056</v>
      </c>
      <c r="H30" s="476" t="n">
        <v>4</v>
      </c>
      <c r="I30" s="477" t="n">
        <v>8</v>
      </c>
      <c r="J30" s="376" t="n">
        <v>1.9</v>
      </c>
      <c r="K30" s="339" t="n">
        <v>0.25</v>
      </c>
      <c r="L30" s="344" t="n">
        <v>3.5</v>
      </c>
      <c r="M30" s="376" t="n">
        <v>7</v>
      </c>
      <c r="N30" s="395" t="n">
        <v>-0.0102</v>
      </c>
      <c r="O30" s="344" t="n">
        <v>0.077</v>
      </c>
      <c r="P30" s="339" t="n">
        <v>3.5</v>
      </c>
      <c r="Q30" s="344" t="n">
        <v>7</v>
      </c>
      <c r="R30" s="174"/>
      <c r="S30" s="174"/>
      <c r="T30" s="174"/>
      <c r="U30" s="452"/>
    </row>
    <row r="31" customFormat="false" ht="12.75" hidden="false" customHeight="false" outlineLevel="0" collapsed="false">
      <c r="A31" s="445" t="s">
        <v>370</v>
      </c>
      <c r="B31" s="474" t="n">
        <v>-0.02</v>
      </c>
      <c r="C31" s="475" t="n">
        <v>0.035</v>
      </c>
      <c r="D31" s="474" t="n">
        <v>3.5</v>
      </c>
      <c r="E31" s="475" t="n">
        <v>7</v>
      </c>
      <c r="F31" s="476" t="n">
        <v>0</v>
      </c>
      <c r="G31" s="477" t="n">
        <v>0.025</v>
      </c>
      <c r="H31" s="476" t="n">
        <v>4</v>
      </c>
      <c r="I31" s="477" t="n">
        <v>8</v>
      </c>
      <c r="J31" s="376" t="n">
        <v>0</v>
      </c>
      <c r="K31" s="339" t="n">
        <v>0.12</v>
      </c>
      <c r="L31" s="344" t="n">
        <v>3.5</v>
      </c>
      <c r="M31" s="376" t="n">
        <v>7</v>
      </c>
      <c r="N31" s="395" t="n">
        <v>0</v>
      </c>
      <c r="O31" s="344" t="n">
        <v>0.06</v>
      </c>
      <c r="P31" s="339" t="n">
        <v>3.5</v>
      </c>
      <c r="Q31" s="344" t="n">
        <v>7</v>
      </c>
      <c r="R31" s="174"/>
      <c r="S31" s="174"/>
      <c r="T31" s="174"/>
      <c r="U31" s="452"/>
    </row>
    <row r="32" customFormat="false" ht="12.75" hidden="false" customHeight="false" outlineLevel="0" collapsed="false">
      <c r="A32" s="445" t="s">
        <v>371</v>
      </c>
      <c r="B32" s="474" t="n">
        <v>0.015</v>
      </c>
      <c r="C32" s="475" t="n">
        <v>0.03</v>
      </c>
      <c r="D32" s="474" t="n">
        <v>3.5</v>
      </c>
      <c r="E32" s="475" t="n">
        <v>7</v>
      </c>
      <c r="F32" s="476" t="n">
        <v>0</v>
      </c>
      <c r="G32" s="477" t="n">
        <v>0.021</v>
      </c>
      <c r="H32" s="476" t="n">
        <v>4</v>
      </c>
      <c r="I32" s="477" t="n">
        <v>8</v>
      </c>
      <c r="J32" s="376" t="n">
        <v>-0.114</v>
      </c>
      <c r="K32" s="339" t="n">
        <v>0.05</v>
      </c>
      <c r="L32" s="344" t="n">
        <v>3.5</v>
      </c>
      <c r="M32" s="376" t="n">
        <v>7</v>
      </c>
      <c r="N32" s="395" t="n">
        <v>0</v>
      </c>
      <c r="O32" s="344" t="n">
        <v>0.024</v>
      </c>
      <c r="P32" s="339" t="n">
        <v>3.5</v>
      </c>
      <c r="Q32" s="344" t="n">
        <v>7</v>
      </c>
      <c r="R32" s="174"/>
      <c r="S32" s="174"/>
      <c r="T32" s="174"/>
      <c r="U32" s="452"/>
    </row>
    <row r="33" customFormat="false" ht="12.75" hidden="false" customHeight="false" outlineLevel="0" collapsed="false">
      <c r="A33" s="445" t="s">
        <v>372</v>
      </c>
      <c r="B33" s="474" t="n">
        <v>0.002</v>
      </c>
      <c r="C33" s="475" t="n">
        <v>0.003</v>
      </c>
      <c r="D33" s="474" t="n">
        <v>3.5</v>
      </c>
      <c r="E33" s="475" t="n">
        <v>7</v>
      </c>
      <c r="F33" s="476" t="n">
        <v>0</v>
      </c>
      <c r="G33" s="477" t="n">
        <v>0.034</v>
      </c>
      <c r="H33" s="476" t="n">
        <v>4</v>
      </c>
      <c r="I33" s="477" t="n">
        <v>8</v>
      </c>
      <c r="J33" s="376" t="n">
        <v>0</v>
      </c>
      <c r="K33" s="339" t="n">
        <v>0.085</v>
      </c>
      <c r="L33" s="344" t="n">
        <v>3.5</v>
      </c>
      <c r="M33" s="376" t="n">
        <v>7</v>
      </c>
      <c r="N33" s="395" t="n">
        <v>0</v>
      </c>
      <c r="O33" s="344" t="n">
        <v>0.045</v>
      </c>
      <c r="P33" s="339" t="n">
        <v>3.5</v>
      </c>
      <c r="Q33" s="344" t="n">
        <v>7</v>
      </c>
      <c r="R33" s="174"/>
      <c r="S33" s="174"/>
      <c r="T33" s="174"/>
      <c r="U33" s="452"/>
    </row>
    <row r="34" customFormat="false" ht="12.75" hidden="false" customHeight="false" outlineLevel="0" collapsed="false">
      <c r="A34" s="445" t="s">
        <v>373</v>
      </c>
      <c r="B34" s="474" t="n">
        <v>0.0127</v>
      </c>
      <c r="C34" s="475" t="n">
        <v>0.03</v>
      </c>
      <c r="D34" s="474" t="n">
        <v>3.5</v>
      </c>
      <c r="E34" s="475" t="n">
        <v>7</v>
      </c>
      <c r="F34" s="476" t="n">
        <v>0</v>
      </c>
      <c r="G34" s="477" t="n">
        <v>0.009</v>
      </c>
      <c r="H34" s="476" t="n">
        <v>4</v>
      </c>
      <c r="I34" s="477" t="n">
        <v>8</v>
      </c>
      <c r="J34" s="376" t="n">
        <v>0.2</v>
      </c>
      <c r="K34" s="339" t="n">
        <v>0.025</v>
      </c>
      <c r="L34" s="344" t="n">
        <v>3.5</v>
      </c>
      <c r="M34" s="376" t="n">
        <v>7</v>
      </c>
      <c r="N34" s="395" t="n">
        <v>0</v>
      </c>
      <c r="O34" s="344" t="n">
        <v>0.026</v>
      </c>
      <c r="P34" s="339" t="n">
        <v>3.5</v>
      </c>
      <c r="Q34" s="344" t="n">
        <v>7</v>
      </c>
      <c r="R34" s="174"/>
      <c r="S34" s="174"/>
      <c r="T34" s="174"/>
      <c r="U34" s="452"/>
    </row>
    <row r="35" customFormat="false" ht="12.75" hidden="false" customHeight="false" outlineLevel="0" collapsed="false">
      <c r="A35" s="445" t="s">
        <v>374</v>
      </c>
      <c r="B35" s="474" t="n">
        <v>0</v>
      </c>
      <c r="C35" s="475" t="n">
        <v>0.005</v>
      </c>
      <c r="D35" s="474" t="n">
        <v>3.5</v>
      </c>
      <c r="E35" s="475" t="n">
        <v>7</v>
      </c>
      <c r="F35" s="476" t="n">
        <v>0</v>
      </c>
      <c r="G35" s="477" t="n">
        <v>0.0056</v>
      </c>
      <c r="H35" s="476" t="n">
        <v>4</v>
      </c>
      <c r="I35" s="477" t="n">
        <v>8</v>
      </c>
      <c r="J35" s="376" t="n">
        <v>0</v>
      </c>
      <c r="K35" s="339" t="n">
        <v>0.015</v>
      </c>
      <c r="L35" s="344" t="n">
        <v>3.5</v>
      </c>
      <c r="M35" s="376" t="n">
        <v>7</v>
      </c>
      <c r="N35" s="395" t="n">
        <v>0</v>
      </c>
      <c r="O35" s="344" t="n">
        <v>0.006</v>
      </c>
      <c r="P35" s="339" t="n">
        <v>3.5</v>
      </c>
      <c r="Q35" s="344" t="n">
        <v>7</v>
      </c>
      <c r="R35" s="174"/>
      <c r="S35" s="174"/>
      <c r="T35" s="174"/>
      <c r="U35" s="452"/>
    </row>
    <row r="36" customFormat="false" ht="12.75" hidden="false" customHeight="false" outlineLevel="0" collapsed="false">
      <c r="A36" s="445" t="s">
        <v>375</v>
      </c>
      <c r="B36" s="474" t="n">
        <v>0</v>
      </c>
      <c r="C36" s="475" t="n">
        <v>0.004</v>
      </c>
      <c r="D36" s="474" t="n">
        <v>3.5</v>
      </c>
      <c r="E36" s="475" t="n">
        <v>7</v>
      </c>
      <c r="F36" s="476" t="n">
        <v>0</v>
      </c>
      <c r="G36" s="477" t="n">
        <v>0.0022</v>
      </c>
      <c r="H36" s="476" t="n">
        <v>4</v>
      </c>
      <c r="I36" s="477" t="n">
        <v>8</v>
      </c>
      <c r="J36" s="376" t="n">
        <v>0</v>
      </c>
      <c r="K36" s="339" t="n">
        <v>0.01</v>
      </c>
      <c r="L36" s="344" t="n">
        <v>3.5</v>
      </c>
      <c r="M36" s="376" t="n">
        <v>7</v>
      </c>
      <c r="N36" s="395" t="n">
        <v>0</v>
      </c>
      <c r="O36" s="344" t="n">
        <v>0.0037</v>
      </c>
      <c r="P36" s="339" t="n">
        <v>3.5</v>
      </c>
      <c r="Q36" s="344" t="n">
        <v>7</v>
      </c>
      <c r="R36" s="174"/>
      <c r="S36" s="174"/>
      <c r="T36" s="174"/>
      <c r="U36" s="452"/>
    </row>
    <row r="37" customFormat="false" ht="12.75" hidden="false" customHeight="false" outlineLevel="0" collapsed="false">
      <c r="A37" s="445" t="s">
        <v>376</v>
      </c>
      <c r="B37" s="474" t="n">
        <v>-0.012</v>
      </c>
      <c r="C37" s="475" t="n">
        <v>0.006</v>
      </c>
      <c r="D37" s="474" t="n">
        <v>3.5</v>
      </c>
      <c r="E37" s="475" t="n">
        <v>7</v>
      </c>
      <c r="F37" s="476" t="n">
        <v>0</v>
      </c>
      <c r="G37" s="477" t="n">
        <v>0.003</v>
      </c>
      <c r="H37" s="476" t="n">
        <v>4</v>
      </c>
      <c r="I37" s="477" t="n">
        <v>8</v>
      </c>
      <c r="J37" s="376" t="n">
        <v>0</v>
      </c>
      <c r="K37" s="339" t="n">
        <v>0.006</v>
      </c>
      <c r="L37" s="344" t="n">
        <v>3.5</v>
      </c>
      <c r="M37" s="376" t="n">
        <v>7</v>
      </c>
      <c r="N37" s="395" t="n">
        <v>-0.003</v>
      </c>
      <c r="O37" s="344" t="n">
        <v>0.004</v>
      </c>
      <c r="P37" s="339" t="n">
        <v>3.5</v>
      </c>
      <c r="Q37" s="344" t="n">
        <v>7</v>
      </c>
      <c r="R37" s="174"/>
      <c r="S37" s="174"/>
      <c r="T37" s="174"/>
      <c r="U37" s="452"/>
    </row>
    <row r="38" customFormat="false" ht="13.5" hidden="false" customHeight="false" outlineLevel="0" collapsed="false">
      <c r="A38" s="83" t="s">
        <v>377</v>
      </c>
      <c r="B38" s="478" t="n">
        <v>0</v>
      </c>
      <c r="C38" s="479" t="n">
        <v>0.005</v>
      </c>
      <c r="D38" s="478" t="n">
        <v>3.5</v>
      </c>
      <c r="E38" s="479" t="n">
        <v>7</v>
      </c>
      <c r="F38" s="480" t="n">
        <v>0</v>
      </c>
      <c r="G38" s="481" t="n">
        <v>0.003</v>
      </c>
      <c r="H38" s="480" t="n">
        <v>4</v>
      </c>
      <c r="I38" s="481" t="n">
        <v>8</v>
      </c>
      <c r="J38" s="383" t="n">
        <v>0</v>
      </c>
      <c r="K38" s="375" t="n">
        <v>0.01</v>
      </c>
      <c r="L38" s="368" t="n">
        <v>3.5</v>
      </c>
      <c r="M38" s="383" t="n">
        <v>7</v>
      </c>
      <c r="N38" s="374" t="n">
        <v>0</v>
      </c>
      <c r="O38" s="368" t="n">
        <v>0.006</v>
      </c>
      <c r="P38" s="375" t="n">
        <v>3.5</v>
      </c>
      <c r="Q38" s="368" t="n">
        <v>7</v>
      </c>
      <c r="R38" s="482"/>
      <c r="S38" s="482"/>
      <c r="T38" s="482"/>
      <c r="U38" s="334"/>
    </row>
    <row r="39" customFormat="false" ht="13.5" hidden="false" customHeight="false" outlineLevel="0" collapsed="false">
      <c r="A39" s="483"/>
      <c r="B39" s="484"/>
      <c r="C39" s="484"/>
      <c r="D39" s="484"/>
      <c r="E39" s="484"/>
      <c r="F39" s="335"/>
      <c r="G39" s="335"/>
      <c r="H39" s="335"/>
      <c r="I39" s="335"/>
      <c r="J39" s="335"/>
      <c r="K39" s="335"/>
      <c r="L39" s="335"/>
      <c r="M39" s="335"/>
      <c r="N39" s="335"/>
      <c r="O39" s="335"/>
      <c r="P39" s="335"/>
      <c r="Q39" s="335"/>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5"/>
      <c r="B41" s="485" t="s">
        <v>379</v>
      </c>
      <c r="C41" s="486" t="s">
        <v>380</v>
      </c>
      <c r="D41" s="487" t="s">
        <v>381</v>
      </c>
      <c r="E41" s="486" t="s">
        <v>382</v>
      </c>
      <c r="F41" s="450"/>
      <c r="G41" s="450"/>
      <c r="H41" s="485" t="s">
        <v>379</v>
      </c>
      <c r="I41" s="486" t="s">
        <v>380</v>
      </c>
      <c r="J41" s="487" t="s">
        <v>381</v>
      </c>
      <c r="K41" s="486" t="s">
        <v>382</v>
      </c>
      <c r="L41" s="451"/>
      <c r="M41" s="451"/>
      <c r="N41" s="451"/>
      <c r="O41" s="451"/>
      <c r="P41" s="451"/>
      <c r="Q41" s="451"/>
      <c r="R41" s="174"/>
      <c r="S41" s="174"/>
      <c r="T41" s="174"/>
      <c r="U41" s="452"/>
    </row>
    <row r="42" customFormat="false" ht="13.5" hidden="false" customHeight="false" outlineLevel="0" collapsed="false">
      <c r="A42" s="445" t="s">
        <v>335</v>
      </c>
      <c r="B42" s="488" t="n">
        <f aca="false">B3-C3*D3</f>
        <v>14.415</v>
      </c>
      <c r="C42" s="489" t="n">
        <f aca="false">B3+C3*D3</f>
        <v>14.485</v>
      </c>
      <c r="D42" s="490" t="n">
        <f aca="false">B3-C3*E3</f>
        <v>14.38</v>
      </c>
      <c r="E42" s="489" t="n">
        <f aca="false">B3+C3*E3</f>
        <v>14.52</v>
      </c>
      <c r="F42" s="454" t="s">
        <v>82</v>
      </c>
      <c r="G42" s="454"/>
      <c r="H42" s="132" t="n">
        <f aca="false">H3-I3*J3</f>
        <v>-1.12</v>
      </c>
      <c r="I42" s="453" t="n">
        <f aca="false">H3+I3*J3</f>
        <v>1.12</v>
      </c>
      <c r="J42" s="157" t="n">
        <f aca="false">H3-K3*I3</f>
        <v>-2.24</v>
      </c>
      <c r="K42" s="94" t="n">
        <f aca="false">H3+I3*K3</f>
        <v>2.24</v>
      </c>
      <c r="L42" s="451"/>
      <c r="M42" s="451"/>
      <c r="N42" s="451"/>
      <c r="O42" s="451"/>
      <c r="P42" s="451"/>
      <c r="Q42" s="451"/>
      <c r="R42" s="174"/>
      <c r="S42" s="174"/>
      <c r="T42" s="174"/>
      <c r="U42" s="452"/>
    </row>
    <row r="43" customFormat="false" ht="13.5" hidden="false" customHeight="false" outlineLevel="0" collapsed="false">
      <c r="A43" s="445" t="s">
        <v>336</v>
      </c>
      <c r="B43" s="468" t="n">
        <f aca="false">B4-C4*D4</f>
        <v>-4205</v>
      </c>
      <c r="C43" s="469" t="n">
        <f aca="false">B4+C4*D4</f>
        <v>-3295</v>
      </c>
      <c r="D43" s="491" t="n">
        <f aca="false">B4-C4*E4</f>
        <v>-4660</v>
      </c>
      <c r="E43" s="469" t="n">
        <f aca="false">B4+C4*E4</f>
        <v>-2840</v>
      </c>
      <c r="F43" s="456"/>
      <c r="G43" s="456"/>
      <c r="H43" s="455"/>
      <c r="I43" s="120"/>
      <c r="J43" s="173"/>
      <c r="K43" s="93"/>
      <c r="L43" s="457"/>
      <c r="M43" s="457"/>
      <c r="N43" s="451"/>
      <c r="O43" s="451"/>
      <c r="P43" s="451"/>
      <c r="Q43" s="451"/>
      <c r="R43" s="174"/>
      <c r="S43" s="174"/>
      <c r="T43" s="174"/>
      <c r="U43" s="452"/>
    </row>
    <row r="44" customFormat="false" ht="13.5" hidden="false" customHeight="false" outlineLevel="0" collapsed="false">
      <c r="A44" s="458"/>
      <c r="B44" s="459" t="s">
        <v>337</v>
      </c>
      <c r="C44" s="459"/>
      <c r="D44" s="459"/>
      <c r="E44" s="459"/>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5"/>
      <c r="B45" s="460" t="s">
        <v>379</v>
      </c>
      <c r="C45" s="460" t="s">
        <v>380</v>
      </c>
      <c r="D45" s="460" t="s">
        <v>381</v>
      </c>
      <c r="E45" s="461" t="s">
        <v>382</v>
      </c>
      <c r="F45" s="460" t="s">
        <v>379</v>
      </c>
      <c r="G45" s="460" t="s">
        <v>380</v>
      </c>
      <c r="H45" s="460" t="s">
        <v>381</v>
      </c>
      <c r="I45" s="461" t="s">
        <v>382</v>
      </c>
      <c r="J45" s="460" t="s">
        <v>379</v>
      </c>
      <c r="K45" s="460" t="s">
        <v>380</v>
      </c>
      <c r="L45" s="460" t="s">
        <v>381</v>
      </c>
      <c r="M45" s="461" t="s">
        <v>382</v>
      </c>
      <c r="N45" s="460" t="s">
        <v>379</v>
      </c>
      <c r="O45" s="460" t="s">
        <v>380</v>
      </c>
      <c r="P45" s="460" t="s">
        <v>381</v>
      </c>
      <c r="Q45" s="461" t="s">
        <v>382</v>
      </c>
      <c r="R45" s="460" t="s">
        <v>379</v>
      </c>
      <c r="S45" s="460" t="s">
        <v>380</v>
      </c>
      <c r="T45" s="460" t="s">
        <v>381</v>
      </c>
      <c r="U45" s="461" t="s">
        <v>382</v>
      </c>
    </row>
    <row r="46" customFormat="false" ht="13.5" hidden="false" customHeight="false" outlineLevel="0" collapsed="false">
      <c r="A46" s="445" t="s">
        <v>344</v>
      </c>
      <c r="B46" s="338" t="n">
        <f aca="false">B7-C7*D7</f>
        <v>594.41</v>
      </c>
      <c r="C46" s="376" t="n">
        <f aca="false">B7+C7*D7</f>
        <v>597.29</v>
      </c>
      <c r="D46" s="344" t="n">
        <f aca="false">B7-C7*E7</f>
        <v>592.97</v>
      </c>
      <c r="E46" s="376" t="n">
        <f aca="false">B7+C7*E7</f>
        <v>598.73</v>
      </c>
      <c r="F46" s="344" t="n">
        <f aca="false">F7-G7*H7</f>
        <v>-6</v>
      </c>
      <c r="G46" s="344" t="n">
        <f aca="false">F7+G7*H7</f>
        <v>6</v>
      </c>
      <c r="H46" s="344" t="n">
        <f aca="false">F7-G7*I7</f>
        <v>-12</v>
      </c>
      <c r="I46" s="339" t="n">
        <f aca="false">F7+G7*I7</f>
        <v>12</v>
      </c>
      <c r="J46" s="344" t="n">
        <f aca="false">J7-K7*L7</f>
        <v>-4377</v>
      </c>
      <c r="K46" s="339" t="n">
        <f aca="false">J7+K7*L7</f>
        <v>-3320</v>
      </c>
      <c r="L46" s="344" t="n">
        <f aca="false">J7-K7*M7</f>
        <v>-4905.5</v>
      </c>
      <c r="M46" s="376" t="n">
        <f aca="false">J7+K7*M7</f>
        <v>-2791.5</v>
      </c>
      <c r="N46" s="395" t="n">
        <f aca="false">N7-O7*P7</f>
        <v>-4651.5</v>
      </c>
      <c r="O46" s="344" t="n">
        <f aca="false">N7+O7*P7</f>
        <v>-2663.5</v>
      </c>
      <c r="P46" s="339" t="n">
        <f aca="false">N7-O7*Q7</f>
        <v>-5645.5</v>
      </c>
      <c r="Q46" s="344"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86" t="s">
        <v>345</v>
      </c>
      <c r="C47" s="86"/>
      <c r="D47" s="86"/>
      <c r="E47" s="86"/>
      <c r="F47" s="86" t="s">
        <v>346</v>
      </c>
      <c r="G47" s="86"/>
      <c r="H47" s="86"/>
      <c r="I47" s="86"/>
      <c r="J47" s="86" t="s">
        <v>347</v>
      </c>
      <c r="K47" s="86"/>
      <c r="L47" s="86"/>
      <c r="M47" s="86"/>
      <c r="N47" s="86" t="s">
        <v>348</v>
      </c>
      <c r="O47" s="86"/>
      <c r="P47" s="86"/>
      <c r="Q47" s="86"/>
      <c r="R47" s="174"/>
      <c r="S47" s="174"/>
      <c r="T47" s="174"/>
      <c r="U47" s="452"/>
    </row>
    <row r="48" customFormat="false" ht="13.5" hidden="false" customHeight="false" outlineLevel="0" collapsed="false">
      <c r="A48" s="456"/>
      <c r="B48" s="486" t="s">
        <v>379</v>
      </c>
      <c r="C48" s="486" t="s">
        <v>380</v>
      </c>
      <c r="D48" s="486" t="s">
        <v>381</v>
      </c>
      <c r="E48" s="492" t="s">
        <v>382</v>
      </c>
      <c r="F48" s="460" t="s">
        <v>379</v>
      </c>
      <c r="G48" s="460" t="s">
        <v>380</v>
      </c>
      <c r="H48" s="460" t="s">
        <v>381</v>
      </c>
      <c r="I48" s="461" t="s">
        <v>382</v>
      </c>
      <c r="J48" s="460" t="s">
        <v>379</v>
      </c>
      <c r="K48" s="460" t="s">
        <v>380</v>
      </c>
      <c r="L48" s="460" t="s">
        <v>381</v>
      </c>
      <c r="M48" s="461" t="s">
        <v>382</v>
      </c>
      <c r="N48" s="460" t="s">
        <v>379</v>
      </c>
      <c r="O48" s="460" t="s">
        <v>380</v>
      </c>
      <c r="P48" s="460" t="s">
        <v>381</v>
      </c>
      <c r="Q48" s="461" t="s">
        <v>382</v>
      </c>
      <c r="R48" s="174"/>
      <c r="S48" s="174"/>
      <c r="T48" s="174"/>
      <c r="U48" s="452"/>
    </row>
    <row r="49" customFormat="false" ht="13.5" hidden="false" customHeight="false" outlineLevel="0" collapsed="false">
      <c r="A49" s="80" t="s">
        <v>349</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5" t="s">
        <v>350</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5" t="s">
        <v>351</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22.9</v>
      </c>
      <c r="K51" s="475" t="n">
        <f aca="false">J12+K12*L12</f>
        <v>55.1</v>
      </c>
      <c r="L51" s="475" t="n">
        <f aca="false">J12-K12*M12</f>
        <v>6.8</v>
      </c>
      <c r="M51" s="475" t="n">
        <f aca="false">J12+K12*M12</f>
        <v>71.2</v>
      </c>
      <c r="N51" s="475" t="n">
        <f aca="false">N12-O12*P12</f>
        <v>-20.32</v>
      </c>
      <c r="O51" s="475" t="n">
        <f aca="false">N12+O12*P12</f>
        <v>-2.82</v>
      </c>
      <c r="P51" s="475" t="n">
        <f aca="false">N12-O12*Q12</f>
        <v>-29.07</v>
      </c>
      <c r="Q51" s="475" t="n">
        <f aca="false">N12+O12*Q12</f>
        <v>5.93</v>
      </c>
      <c r="R51" s="494"/>
      <c r="S51" s="494"/>
      <c r="T51" s="494"/>
      <c r="U51" s="495"/>
    </row>
    <row r="52" customFormat="false" ht="12.75" hidden="false" customHeight="false" outlineLevel="0" collapsed="false">
      <c r="A52" s="445" t="s">
        <v>352</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5" t="s">
        <v>353</v>
      </c>
      <c r="B53" s="475" t="n">
        <f aca="false">B14-C14*D14</f>
        <v>-1.71</v>
      </c>
      <c r="C53" s="475" t="n">
        <f aca="false">B14+C14*D14</f>
        <v>1.79</v>
      </c>
      <c r="D53" s="475" t="n">
        <f aca="false">B14-C14*E14</f>
        <v>-3.46</v>
      </c>
      <c r="E53" s="475" t="n">
        <f aca="false">B14+C14*E14</f>
        <v>3.54</v>
      </c>
      <c r="F53" s="475" t="n">
        <f aca="false">F14-G14*H14</f>
        <v>-0.64</v>
      </c>
      <c r="G53" s="475" t="n">
        <f aca="false">F14+G14*H14</f>
        <v>0.64</v>
      </c>
      <c r="H53" s="475" t="n">
        <f aca="false">F14-G14*I14</f>
        <v>-1.28</v>
      </c>
      <c r="I53" s="475" t="n">
        <f aca="false">F14+G14*I14</f>
        <v>1.28</v>
      </c>
      <c r="J53" s="475" t="n">
        <f aca="false">J14-K14*L14</f>
        <v>-6.3</v>
      </c>
      <c r="K53" s="475" t="n">
        <f aca="false">J14+K14*L14</f>
        <v>2.8</v>
      </c>
      <c r="L53" s="475" t="n">
        <f aca="false">J14-K14*M14</f>
        <v>-10.85</v>
      </c>
      <c r="M53" s="475" t="n">
        <f aca="false">J14+K14*M14</f>
        <v>7.35</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5" t="s">
        <v>354</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5" t="s">
        <v>355</v>
      </c>
      <c r="B55" s="475" t="n">
        <f aca="false">B16-C16*D16</f>
        <v>0.715</v>
      </c>
      <c r="C55" s="475" t="n">
        <f aca="false">B16+C16*D16</f>
        <v>1.345</v>
      </c>
      <c r="D55" s="475" t="n">
        <f aca="false">B16-C16*E16</f>
        <v>0.4</v>
      </c>
      <c r="E55" s="475" t="n">
        <f aca="false">B16+C16*E16</f>
        <v>1.66</v>
      </c>
      <c r="F55" s="475" t="n">
        <f aca="false">F16-G16*H16</f>
        <v>-0.216</v>
      </c>
      <c r="G55" s="475" t="n">
        <f aca="false">F16+G16*H16</f>
        <v>0.216</v>
      </c>
      <c r="H55" s="475" t="n">
        <f aca="false">F16-G16*I16</f>
        <v>-0.432</v>
      </c>
      <c r="I55" s="475" t="n">
        <f aca="false">F16+G16*I16</f>
        <v>0.432</v>
      </c>
      <c r="J55" s="475" t="n">
        <f aca="false">J16-K16*L16</f>
        <v>1.96</v>
      </c>
      <c r="K55" s="475" t="n">
        <f aca="false">J16+K16*L16</f>
        <v>4.06</v>
      </c>
      <c r="L55" s="475" t="n">
        <f aca="false">J16-K16*M16</f>
        <v>0.91</v>
      </c>
      <c r="M55" s="475" t="n">
        <f aca="false">J16+K16*M16</f>
        <v>5.11</v>
      </c>
      <c r="N55" s="475" t="n">
        <f aca="false">N16-O16*P16</f>
        <v>0.12</v>
      </c>
      <c r="O55" s="475" t="n">
        <f aca="false">N16+O16*P16</f>
        <v>1.52</v>
      </c>
      <c r="P55" s="475" t="n">
        <f aca="false">N16-O16*Q16</f>
        <v>-0.58</v>
      </c>
      <c r="Q55" s="475" t="n">
        <f aca="false">N16+O16*Q16</f>
        <v>2.22</v>
      </c>
      <c r="R55" s="494"/>
      <c r="S55" s="494"/>
      <c r="T55" s="494"/>
      <c r="U55" s="495"/>
    </row>
    <row r="56" customFormat="false" ht="12.75" hidden="false" customHeight="false" outlineLevel="0" collapsed="false">
      <c r="A56" s="445" t="s">
        <v>356</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5" t="s">
        <v>357</v>
      </c>
      <c r="B57" s="475" t="n">
        <f aca="false">B18-C18*D18</f>
        <v>0.425</v>
      </c>
      <c r="C57" s="475" t="n">
        <f aca="false">B18+C18*D18</f>
        <v>0.635</v>
      </c>
      <c r="D57" s="475" t="n">
        <f aca="false">B18-C18*E18</f>
        <v>0.32</v>
      </c>
      <c r="E57" s="475" t="n">
        <f aca="false">B18+C18*E18</f>
        <v>0.74</v>
      </c>
      <c r="F57" s="475" t="n">
        <f aca="false">F18-G18*H18</f>
        <v>-0.08</v>
      </c>
      <c r="G57" s="475" t="n">
        <f aca="false">F18+G18*H18</f>
        <v>0.08</v>
      </c>
      <c r="H57" s="475" t="n">
        <f aca="false">F18-G18*I18</f>
        <v>-0.16</v>
      </c>
      <c r="I57" s="475" t="n">
        <f aca="false">F18+G18*I18</f>
        <v>0.16</v>
      </c>
      <c r="J57" s="475" t="n">
        <f aca="false">J18-K18*L18</f>
        <v>0.391</v>
      </c>
      <c r="K57" s="475" t="n">
        <f aca="false">J18+K18*L18</f>
        <v>0.741</v>
      </c>
      <c r="L57" s="475" t="n">
        <f aca="false">J18-K18*M18</f>
        <v>0.216</v>
      </c>
      <c r="M57" s="475" t="n">
        <f aca="false">J18+K18*M18</f>
        <v>0.916</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5" t="s">
        <v>358</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5" t="s">
        <v>359</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527</v>
      </c>
      <c r="K59" s="475" t="n">
        <f aca="false">J20+K20*L20</f>
        <v>0.737</v>
      </c>
      <c r="L59" s="475" t="n">
        <f aca="false">J20-K20*M20</f>
        <v>0.422</v>
      </c>
      <c r="M59" s="475" t="n">
        <f aca="false">J20+K20*M20</f>
        <v>0.842</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5" t="s">
        <v>360</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5" t="s">
        <v>361</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574</v>
      </c>
      <c r="K61" s="475" t="n">
        <f aca="false">J22+K22*L22</f>
        <v>0.1274</v>
      </c>
      <c r="L61" s="475" t="n">
        <f aca="false">J22-K22*M22</f>
        <v>0.0224</v>
      </c>
      <c r="M61" s="475" t="n">
        <f aca="false">J22+K22*M22</f>
        <v>0.1624</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5" t="s">
        <v>362</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83" t="s">
        <v>363</v>
      </c>
      <c r="B63" s="475" t="n">
        <f aca="false">B24-C24*D24</f>
        <v>0.0095</v>
      </c>
      <c r="C63" s="475" t="n">
        <f aca="false">B24+C24*D24</f>
        <v>0.0585</v>
      </c>
      <c r="D63" s="475" t="n">
        <f aca="false">B24-C24*E24</f>
        <v>-0.015</v>
      </c>
      <c r="E63" s="475" t="n">
        <f aca="false">B24+C24*E24</f>
        <v>0.083</v>
      </c>
      <c r="F63" s="475" t="n">
        <f aca="false">F24-G24*H24</f>
        <v>-0.0108</v>
      </c>
      <c r="G63" s="475" t="n">
        <f aca="false">F24+G24*H24</f>
        <v>0.0108</v>
      </c>
      <c r="H63" s="475" t="n">
        <f aca="false">F24-G24*I24</f>
        <v>-0.0216</v>
      </c>
      <c r="I63" s="475" t="n">
        <f aca="false">F24+G24*I24</f>
        <v>0.0216</v>
      </c>
      <c r="J63" s="475" t="n">
        <f aca="false">J24-K24*L24</f>
        <v>-0.0228</v>
      </c>
      <c r="K63" s="475" t="n">
        <f aca="false">J24+K24*L24</f>
        <v>0.0192</v>
      </c>
      <c r="L63" s="475" t="n">
        <f aca="false">J24-K24*M24</f>
        <v>-0.0438</v>
      </c>
      <c r="M63" s="475" t="n">
        <f aca="false">J24+K24*M24</f>
        <v>0.0402</v>
      </c>
      <c r="N63" s="475" t="n">
        <f aca="false">N24-O24*P24</f>
        <v>-0.0109</v>
      </c>
      <c r="O63" s="475" t="n">
        <f aca="false">N24+O24*P24</f>
        <v>0.0367</v>
      </c>
      <c r="P63" s="475" t="n">
        <f aca="false">N24-O24*Q24</f>
        <v>-0.0347</v>
      </c>
      <c r="Q63" s="475" t="n">
        <f aca="false">N24+O24*Q24</f>
        <v>0.0605</v>
      </c>
      <c r="R63" s="494"/>
      <c r="S63" s="494"/>
      <c r="T63" s="494"/>
      <c r="U63" s="495"/>
    </row>
    <row r="64" customFormat="false" ht="12.75" hidden="false" customHeight="false" outlineLevel="0" collapsed="false">
      <c r="A64" s="445" t="s">
        <v>364</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5" t="s">
        <v>365</v>
      </c>
      <c r="B65" s="475" t="n">
        <f aca="false">B26-C26*D26</f>
        <v>-1.355</v>
      </c>
      <c r="C65" s="475" t="n">
        <f aca="false">B26+C26*D26</f>
        <v>1.095</v>
      </c>
      <c r="D65" s="475" t="n">
        <f aca="false">B26-C26*E26</f>
        <v>-2.58</v>
      </c>
      <c r="E65" s="475" t="n">
        <f aca="false">B26+C26*E26</f>
        <v>2.32</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1.1</v>
      </c>
      <c r="O65" s="475" t="n">
        <f aca="false">N26+O26*P26</f>
        <v>3.8</v>
      </c>
      <c r="P65" s="475" t="n">
        <f aca="false">N26-O26*Q26</f>
        <v>-3.55</v>
      </c>
      <c r="Q65" s="475" t="n">
        <f aca="false">N26+O26*Q26</f>
        <v>6.25</v>
      </c>
      <c r="R65" s="494"/>
      <c r="S65" s="494"/>
      <c r="T65" s="494"/>
      <c r="U65" s="495"/>
    </row>
    <row r="66" customFormat="false" ht="12.75" hidden="false" customHeight="false" outlineLevel="0" collapsed="false">
      <c r="A66" s="445" t="s">
        <v>366</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6.453</v>
      </c>
      <c r="K66" s="475" t="n">
        <f aca="false">J27+K27*L27</f>
        <v>4.747</v>
      </c>
      <c r="L66" s="475" t="n">
        <f aca="false">J27-K27*M27</f>
        <v>-12.053</v>
      </c>
      <c r="M66" s="475" t="n">
        <f aca="false">J27+K27*M27</f>
        <v>10.347</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5" t="s">
        <v>367</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5" t="s">
        <v>368</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5" t="s">
        <v>369</v>
      </c>
      <c r="B69" s="475" t="n">
        <f aca="false">B30-C30*D30</f>
        <v>-0.1</v>
      </c>
      <c r="C69" s="475" t="n">
        <f aca="false">B30+C30*D30</f>
        <v>0.11</v>
      </c>
      <c r="D69" s="475" t="n">
        <f aca="false">B30-C30*E30</f>
        <v>-0.205</v>
      </c>
      <c r="E69" s="475" t="n">
        <f aca="false">B30+C30*E30</f>
        <v>0.215</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2797</v>
      </c>
      <c r="O69" s="475" t="n">
        <f aca="false">N30+O30*P30</f>
        <v>0.2593</v>
      </c>
      <c r="P69" s="475" t="n">
        <f aca="false">N30-O30*Q30</f>
        <v>-0.5492</v>
      </c>
      <c r="Q69" s="475" t="n">
        <f aca="false">N30+O30*Q30</f>
        <v>0.5288</v>
      </c>
      <c r="R69" s="494"/>
      <c r="S69" s="494"/>
      <c r="T69" s="494"/>
      <c r="U69" s="495"/>
    </row>
    <row r="70" customFormat="false" ht="12.75" hidden="false" customHeight="false" outlineLevel="0" collapsed="false">
      <c r="A70" s="445" t="s">
        <v>370</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5" t="s">
        <v>371</v>
      </c>
      <c r="B71" s="475" t="n">
        <f aca="false">B32-C32*D32</f>
        <v>-0.09</v>
      </c>
      <c r="C71" s="475" t="n">
        <f aca="false">B32+C32*D32</f>
        <v>0.12</v>
      </c>
      <c r="D71" s="475" t="n">
        <f aca="false">B32-C32*E32</f>
        <v>-0.195</v>
      </c>
      <c r="E71" s="475" t="n">
        <f aca="false">B32+C32*E32</f>
        <v>0.225</v>
      </c>
      <c r="F71" s="475" t="n">
        <f aca="false">F32-G32*H32</f>
        <v>-0.084</v>
      </c>
      <c r="G71" s="475" t="n">
        <f aca="false">F32+G32*H32</f>
        <v>0.084</v>
      </c>
      <c r="H71" s="475" t="n">
        <f aca="false">F32-G32*I32</f>
        <v>-0.168</v>
      </c>
      <c r="I71" s="475" t="n">
        <f aca="false">F32+G32*I32</f>
        <v>0.168</v>
      </c>
      <c r="J71" s="475" t="n">
        <f aca="false">J32-K32*L32</f>
        <v>-0.289</v>
      </c>
      <c r="K71" s="475" t="n">
        <f aca="false">J32+K32*L32</f>
        <v>0.061</v>
      </c>
      <c r="L71" s="475" t="n">
        <f aca="false">J32-K32*M32</f>
        <v>-0.464</v>
      </c>
      <c r="M71" s="475" t="n">
        <f aca="false">J32+K32*M32</f>
        <v>0.236</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5" t="s">
        <v>372</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5" t="s">
        <v>373</v>
      </c>
      <c r="B73" s="475" t="n">
        <f aca="false">B34-C34*D34</f>
        <v>-0.0923</v>
      </c>
      <c r="C73" s="475" t="n">
        <f aca="false">B34+C34*D34</f>
        <v>0.1177</v>
      </c>
      <c r="D73" s="475" t="n">
        <f aca="false">B34-C34*E34</f>
        <v>-0.1973</v>
      </c>
      <c r="E73" s="475" t="n">
        <f aca="false">B34+C34*E34</f>
        <v>0.2227</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5" t="s">
        <v>374</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5" t="s">
        <v>375</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5" t="s">
        <v>376</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83" t="s">
        <v>377</v>
      </c>
      <c r="B77" s="479" t="n">
        <f aca="false">B38-C38*D38</f>
        <v>-0.0175</v>
      </c>
      <c r="C77" s="479" t="n">
        <f aca="false">B38+C38*D38</f>
        <v>0.0175</v>
      </c>
      <c r="D77" s="479" t="n">
        <f aca="false">B38-C38*E38</f>
        <v>-0.035</v>
      </c>
      <c r="E77" s="479" t="n">
        <f aca="false">B38+C38*E38</f>
        <v>0.035</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4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5"/>
      <c r="B2" s="446" t="s">
        <v>331</v>
      </c>
      <c r="C2" s="447" t="s">
        <v>332</v>
      </c>
      <c r="D2" s="448" t="s">
        <v>333</v>
      </c>
      <c r="E2" s="449" t="s">
        <v>334</v>
      </c>
      <c r="F2" s="450"/>
      <c r="G2" s="450"/>
      <c r="H2" s="446" t="s">
        <v>331</v>
      </c>
      <c r="I2" s="447" t="s">
        <v>332</v>
      </c>
      <c r="J2" s="448" t="s">
        <v>333</v>
      </c>
      <c r="K2" s="449" t="s">
        <v>334</v>
      </c>
      <c r="L2" s="451"/>
      <c r="M2" s="451"/>
      <c r="N2" s="451"/>
      <c r="O2" s="451"/>
      <c r="P2" s="451"/>
      <c r="Q2" s="451"/>
      <c r="R2" s="174"/>
      <c r="S2" s="174"/>
      <c r="T2" s="174"/>
      <c r="U2" s="452"/>
    </row>
    <row r="3" customFormat="false" ht="12.75" hidden="false" customHeight="false" outlineLevel="0" collapsed="false">
      <c r="A3" s="445" t="s">
        <v>335</v>
      </c>
      <c r="B3" s="132" t="n">
        <v>14.45</v>
      </c>
      <c r="C3" s="453" t="n">
        <v>0.01</v>
      </c>
      <c r="D3" s="157" t="n">
        <v>3.5</v>
      </c>
      <c r="E3" s="94" t="n">
        <v>7</v>
      </c>
      <c r="F3" s="454" t="s">
        <v>82</v>
      </c>
      <c r="G3" s="454"/>
      <c r="H3" s="132" t="n">
        <v>0</v>
      </c>
      <c r="I3" s="453" t="n">
        <v>0.32</v>
      </c>
      <c r="J3" s="157" t="n">
        <v>3.5</v>
      </c>
      <c r="K3" s="94" t="n">
        <v>7</v>
      </c>
      <c r="L3" s="451"/>
      <c r="M3" s="451"/>
      <c r="N3" s="451"/>
      <c r="O3" s="451"/>
      <c r="P3" s="451"/>
      <c r="Q3" s="451"/>
      <c r="R3" s="174"/>
      <c r="S3" s="174"/>
      <c r="T3" s="174"/>
      <c r="U3" s="452"/>
    </row>
    <row r="4" customFormat="false" ht="13.5" hidden="false" customHeight="false" outlineLevel="0" collapsed="false">
      <c r="A4" s="445" t="s">
        <v>336</v>
      </c>
      <c r="B4" s="455" t="n">
        <v>-3750</v>
      </c>
      <c r="C4" s="120" t="n">
        <v>130</v>
      </c>
      <c r="D4" s="173" t="n">
        <v>3.5</v>
      </c>
      <c r="E4" s="93" t="n">
        <v>7</v>
      </c>
      <c r="F4" s="456"/>
      <c r="G4" s="456"/>
      <c r="H4" s="455"/>
      <c r="I4" s="120"/>
      <c r="J4" s="173"/>
      <c r="K4" s="93"/>
      <c r="L4" s="457"/>
      <c r="M4" s="457"/>
      <c r="N4" s="457"/>
      <c r="O4" s="457"/>
      <c r="P4" s="457"/>
      <c r="Q4" s="457"/>
      <c r="R4" s="174"/>
      <c r="S4" s="174"/>
      <c r="T4" s="174"/>
      <c r="U4" s="452"/>
    </row>
    <row r="5" customFormat="false" ht="13.5" hidden="false" customHeight="false" outlineLevel="0" collapsed="false">
      <c r="A5" s="458"/>
      <c r="B5" s="459" t="s">
        <v>337</v>
      </c>
      <c r="C5" s="459"/>
      <c r="D5" s="459"/>
      <c r="E5" s="459"/>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5"/>
      <c r="B6" s="460" t="s">
        <v>342</v>
      </c>
      <c r="C6" s="460" t="s">
        <v>343</v>
      </c>
      <c r="D6" s="460" t="s">
        <v>333</v>
      </c>
      <c r="E6" s="461" t="s">
        <v>334</v>
      </c>
      <c r="F6" s="460" t="s">
        <v>342</v>
      </c>
      <c r="G6" s="460" t="s">
        <v>343</v>
      </c>
      <c r="H6" s="460" t="s">
        <v>333</v>
      </c>
      <c r="I6" s="462" t="s">
        <v>334</v>
      </c>
      <c r="J6" s="460" t="s">
        <v>342</v>
      </c>
      <c r="K6" s="462" t="s">
        <v>343</v>
      </c>
      <c r="L6" s="460" t="s">
        <v>333</v>
      </c>
      <c r="M6" s="461" t="s">
        <v>334</v>
      </c>
      <c r="N6" s="463" t="s">
        <v>342</v>
      </c>
      <c r="O6" s="460" t="s">
        <v>343</v>
      </c>
      <c r="P6" s="462" t="s">
        <v>333</v>
      </c>
      <c r="Q6" s="460" t="s">
        <v>334</v>
      </c>
      <c r="R6" s="463" t="s">
        <v>342</v>
      </c>
      <c r="S6" s="460" t="s">
        <v>343</v>
      </c>
      <c r="T6" s="462" t="s">
        <v>333</v>
      </c>
      <c r="U6" s="460" t="s">
        <v>334</v>
      </c>
    </row>
    <row r="7" customFormat="false" ht="13.5" hidden="false" customHeight="false" outlineLevel="0" collapsed="false">
      <c r="A7" s="445" t="s">
        <v>344</v>
      </c>
      <c r="B7" s="338" t="n">
        <v>595.85</v>
      </c>
      <c r="C7" s="376" t="n">
        <v>0.36</v>
      </c>
      <c r="D7" s="344" t="n">
        <v>4</v>
      </c>
      <c r="E7" s="376" t="n">
        <v>8</v>
      </c>
      <c r="F7" s="344" t="n">
        <v>0</v>
      </c>
      <c r="G7" s="344" t="n">
        <v>1.5</v>
      </c>
      <c r="H7" s="344" t="n">
        <v>4</v>
      </c>
      <c r="I7" s="339" t="n">
        <v>8</v>
      </c>
      <c r="J7" s="344" t="n">
        <v>-3848.5</v>
      </c>
      <c r="K7" s="339" t="n">
        <v>151</v>
      </c>
      <c r="L7" s="344" t="n">
        <v>3.5</v>
      </c>
      <c r="M7" s="376" t="n">
        <v>7</v>
      </c>
      <c r="N7" s="395" t="n">
        <v>-3657.5</v>
      </c>
      <c r="O7" s="344" t="n">
        <v>284</v>
      </c>
      <c r="P7" s="339" t="n">
        <v>3.5</v>
      </c>
      <c r="Q7" s="344" t="n">
        <v>7</v>
      </c>
      <c r="R7" s="464" t="n">
        <v>8.2</v>
      </c>
      <c r="S7" s="465" t="n">
        <v>2</v>
      </c>
      <c r="T7" s="466" t="n">
        <v>3.5</v>
      </c>
      <c r="U7" s="465" t="n">
        <v>7</v>
      </c>
    </row>
    <row r="8" customFormat="false" ht="13.5" hidden="false" customHeight="false" outlineLevel="0" collapsed="false">
      <c r="A8" s="458"/>
      <c r="B8" s="86" t="s">
        <v>345</v>
      </c>
      <c r="C8" s="86"/>
      <c r="D8" s="86"/>
      <c r="E8" s="86"/>
      <c r="F8" s="86" t="s">
        <v>346</v>
      </c>
      <c r="G8" s="86"/>
      <c r="H8" s="86"/>
      <c r="I8" s="86"/>
      <c r="J8" s="86" t="s">
        <v>347</v>
      </c>
      <c r="K8" s="86"/>
      <c r="L8" s="86"/>
      <c r="M8" s="86"/>
      <c r="N8" s="86" t="s">
        <v>348</v>
      </c>
      <c r="O8" s="86"/>
      <c r="P8" s="86"/>
      <c r="Q8" s="86"/>
      <c r="R8" s="174"/>
      <c r="S8" s="174"/>
      <c r="T8" s="174"/>
      <c r="U8" s="452"/>
    </row>
    <row r="9" customFormat="false" ht="13.5" hidden="false" customHeight="false" outlineLevel="0" collapsed="false">
      <c r="A9" s="456"/>
      <c r="B9" s="467" t="s">
        <v>342</v>
      </c>
      <c r="C9" s="89" t="s">
        <v>343</v>
      </c>
      <c r="D9" s="467" t="s">
        <v>333</v>
      </c>
      <c r="E9" s="467" t="s">
        <v>334</v>
      </c>
      <c r="F9" s="467" t="s">
        <v>342</v>
      </c>
      <c r="G9" s="467" t="s">
        <v>343</v>
      </c>
      <c r="H9" s="467" t="s">
        <v>333</v>
      </c>
      <c r="I9" s="467" t="s">
        <v>334</v>
      </c>
      <c r="J9" s="460" t="s">
        <v>342</v>
      </c>
      <c r="K9" s="460" t="s">
        <v>343</v>
      </c>
      <c r="L9" s="460" t="s">
        <v>333</v>
      </c>
      <c r="M9" s="461" t="s">
        <v>334</v>
      </c>
      <c r="N9" s="460" t="s">
        <v>342</v>
      </c>
      <c r="O9" s="460" t="s">
        <v>343</v>
      </c>
      <c r="P9" s="460" t="s">
        <v>333</v>
      </c>
      <c r="Q9" s="461" t="s">
        <v>334</v>
      </c>
      <c r="R9" s="174"/>
      <c r="S9" s="174"/>
      <c r="T9" s="174"/>
      <c r="U9" s="452"/>
    </row>
    <row r="10" customFormat="false" ht="13.5" hidden="false" customHeight="false" outlineLevel="0" collapsed="false">
      <c r="A10" s="80" t="s">
        <v>349</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174"/>
      <c r="S10" s="174"/>
      <c r="T10" s="174"/>
      <c r="U10" s="452"/>
    </row>
    <row r="11" customFormat="false" ht="12.75" hidden="false" customHeight="false" outlineLevel="0" collapsed="false">
      <c r="A11" s="445" t="s">
        <v>350</v>
      </c>
      <c r="B11" s="474" t="n">
        <v>0</v>
      </c>
      <c r="C11" s="475" t="n">
        <v>0.64</v>
      </c>
      <c r="D11" s="474" t="n">
        <v>3.5</v>
      </c>
      <c r="E11" s="475" t="n">
        <v>7</v>
      </c>
      <c r="F11" s="476" t="n">
        <v>0</v>
      </c>
      <c r="G11" s="477" t="n">
        <v>0.6</v>
      </c>
      <c r="H11" s="476" t="n">
        <v>4</v>
      </c>
      <c r="I11" s="477" t="n">
        <v>8</v>
      </c>
      <c r="J11" s="376" t="n">
        <v>0</v>
      </c>
      <c r="K11" s="339" t="n">
        <v>5</v>
      </c>
      <c r="L11" s="344" t="n">
        <v>3.5</v>
      </c>
      <c r="M11" s="376" t="n">
        <v>7</v>
      </c>
      <c r="N11" s="395" t="n">
        <v>0</v>
      </c>
      <c r="O11" s="344" t="n">
        <v>2</v>
      </c>
      <c r="P11" s="339" t="n">
        <v>3.5</v>
      </c>
      <c r="Q11" s="344" t="n">
        <v>7</v>
      </c>
      <c r="R11" s="174"/>
      <c r="S11" s="174"/>
      <c r="T11" s="174"/>
      <c r="U11" s="452"/>
    </row>
    <row r="12" customFormat="false" ht="12.75" hidden="false" customHeight="false" outlineLevel="0" collapsed="false">
      <c r="A12" s="445" t="s">
        <v>351</v>
      </c>
      <c r="B12" s="474" t="n">
        <v>-4</v>
      </c>
      <c r="C12" s="475" t="n">
        <v>2</v>
      </c>
      <c r="D12" s="474" t="n">
        <v>3.5</v>
      </c>
      <c r="E12" s="475" t="n">
        <v>7</v>
      </c>
      <c r="F12" s="476" t="n">
        <v>0</v>
      </c>
      <c r="G12" s="477" t="n">
        <v>0.6</v>
      </c>
      <c r="H12" s="476" t="n">
        <v>4</v>
      </c>
      <c r="I12" s="477" t="n">
        <v>8</v>
      </c>
      <c r="J12" s="376" t="n">
        <v>22.4</v>
      </c>
      <c r="K12" s="339" t="n">
        <v>4.6</v>
      </c>
      <c r="L12" s="344" t="n">
        <v>3.5</v>
      </c>
      <c r="M12" s="376" t="n">
        <v>7</v>
      </c>
      <c r="N12" s="395" t="n">
        <v>-14.752</v>
      </c>
      <c r="O12" s="344" t="n">
        <v>2.5</v>
      </c>
      <c r="P12" s="339" t="n">
        <v>3.5</v>
      </c>
      <c r="Q12" s="344" t="n">
        <v>7</v>
      </c>
      <c r="R12" s="174"/>
      <c r="S12" s="174"/>
      <c r="T12" s="174"/>
      <c r="U12" s="452"/>
    </row>
    <row r="13" customFormat="false" ht="12.75" hidden="false" customHeight="false" outlineLevel="0" collapsed="false">
      <c r="A13" s="445" t="s">
        <v>352</v>
      </c>
      <c r="B13" s="474" t="n">
        <v>0</v>
      </c>
      <c r="C13" s="475" t="n">
        <v>0.14</v>
      </c>
      <c r="D13" s="474" t="n">
        <v>3.5</v>
      </c>
      <c r="E13" s="475" t="n">
        <v>7</v>
      </c>
      <c r="F13" s="476" t="n">
        <v>0</v>
      </c>
      <c r="G13" s="477" t="n">
        <v>0.16</v>
      </c>
      <c r="H13" s="476" t="n">
        <v>4</v>
      </c>
      <c r="I13" s="477" t="n">
        <v>8</v>
      </c>
      <c r="J13" s="376" t="n">
        <v>0</v>
      </c>
      <c r="K13" s="339" t="n">
        <v>0.9</v>
      </c>
      <c r="L13" s="344" t="n">
        <v>3.5</v>
      </c>
      <c r="M13" s="376" t="n">
        <v>7</v>
      </c>
      <c r="N13" s="395" t="n">
        <v>0</v>
      </c>
      <c r="O13" s="344" t="n">
        <v>0.38</v>
      </c>
      <c r="P13" s="339" t="n">
        <v>3.5</v>
      </c>
      <c r="Q13" s="344" t="n">
        <v>7</v>
      </c>
      <c r="R13" s="174"/>
      <c r="S13" s="174"/>
      <c r="T13" s="174"/>
      <c r="U13" s="452"/>
    </row>
    <row r="14" customFormat="false" ht="12.75" hidden="false" customHeight="false" outlineLevel="0" collapsed="false">
      <c r="A14" s="445" t="s">
        <v>353</v>
      </c>
      <c r="B14" s="474" t="n">
        <v>0.13</v>
      </c>
      <c r="C14" s="475" t="n">
        <v>0.5</v>
      </c>
      <c r="D14" s="474" t="n">
        <v>3.5</v>
      </c>
      <c r="E14" s="475" t="n">
        <v>7</v>
      </c>
      <c r="F14" s="476" t="n">
        <v>0</v>
      </c>
      <c r="G14" s="477" t="n">
        <v>0.16</v>
      </c>
      <c r="H14" s="476" t="n">
        <v>4</v>
      </c>
      <c r="I14" s="477" t="n">
        <v>8</v>
      </c>
      <c r="J14" s="376" t="n">
        <v>-4.87</v>
      </c>
      <c r="K14" s="339" t="n">
        <v>1.3</v>
      </c>
      <c r="L14" s="344" t="n">
        <v>3.5</v>
      </c>
      <c r="M14" s="376" t="n">
        <v>7</v>
      </c>
      <c r="N14" s="395" t="n">
        <v>-2.3</v>
      </c>
      <c r="O14" s="344" t="n">
        <v>0.7</v>
      </c>
      <c r="P14" s="339" t="n">
        <v>3.5</v>
      </c>
      <c r="Q14" s="344" t="n">
        <v>7</v>
      </c>
      <c r="R14" s="174"/>
      <c r="S14" s="174"/>
      <c r="T14" s="174"/>
      <c r="U14" s="452"/>
    </row>
    <row r="15" customFormat="false" ht="12.75" hidden="false" customHeight="false" outlineLevel="0" collapsed="false">
      <c r="A15" s="445" t="s">
        <v>354</v>
      </c>
      <c r="B15" s="474" t="n">
        <v>0</v>
      </c>
      <c r="C15" s="475" t="n">
        <v>0.054</v>
      </c>
      <c r="D15" s="474" t="n">
        <v>3.5</v>
      </c>
      <c r="E15" s="475" t="n">
        <v>7</v>
      </c>
      <c r="F15" s="476" t="n">
        <v>0</v>
      </c>
      <c r="G15" s="477" t="n">
        <v>0.07</v>
      </c>
      <c r="H15" s="476" t="n">
        <v>4</v>
      </c>
      <c r="I15" s="477" t="n">
        <v>8</v>
      </c>
      <c r="J15" s="376" t="n">
        <v>0</v>
      </c>
      <c r="K15" s="339" t="n">
        <v>0.34</v>
      </c>
      <c r="L15" s="344" t="n">
        <v>3.5</v>
      </c>
      <c r="M15" s="376" t="n">
        <v>7</v>
      </c>
      <c r="N15" s="395" t="n">
        <v>0</v>
      </c>
      <c r="O15" s="344" t="n">
        <v>0.1</v>
      </c>
      <c r="P15" s="339" t="n">
        <v>3.5</v>
      </c>
      <c r="Q15" s="344" t="n">
        <v>7</v>
      </c>
      <c r="R15" s="174"/>
      <c r="S15" s="174"/>
      <c r="T15" s="174"/>
      <c r="U15" s="452"/>
    </row>
    <row r="16" customFormat="false" ht="12.75" hidden="false" customHeight="false" outlineLevel="0" collapsed="false">
      <c r="A16" s="445" t="s">
        <v>355</v>
      </c>
      <c r="B16" s="474" t="n">
        <v>0.84</v>
      </c>
      <c r="C16" s="475" t="n">
        <v>0.09</v>
      </c>
      <c r="D16" s="474" t="n">
        <v>3.5</v>
      </c>
      <c r="E16" s="475" t="n">
        <v>7</v>
      </c>
      <c r="F16" s="476" t="n">
        <v>0</v>
      </c>
      <c r="G16" s="477" t="n">
        <v>0.054</v>
      </c>
      <c r="H16" s="476" t="n">
        <v>4</v>
      </c>
      <c r="I16" s="477" t="n">
        <v>8</v>
      </c>
      <c r="J16" s="376" t="n">
        <v>2.02</v>
      </c>
      <c r="K16" s="339" t="n">
        <v>0.3</v>
      </c>
      <c r="L16" s="344" t="n">
        <v>3.5</v>
      </c>
      <c r="M16" s="376" t="n">
        <v>7</v>
      </c>
      <c r="N16" s="395" t="n">
        <v>0.1505</v>
      </c>
      <c r="O16" s="344" t="n">
        <v>0.2</v>
      </c>
      <c r="P16" s="339" t="n">
        <v>3.5</v>
      </c>
      <c r="Q16" s="344" t="n">
        <v>7</v>
      </c>
      <c r="R16" s="174"/>
      <c r="S16" s="174"/>
      <c r="T16" s="174"/>
      <c r="U16" s="452"/>
    </row>
    <row r="17" customFormat="false" ht="12.75" hidden="false" customHeight="false" outlineLevel="0" collapsed="false">
      <c r="A17" s="445" t="s">
        <v>356</v>
      </c>
      <c r="B17" s="474" t="n">
        <v>0</v>
      </c>
      <c r="C17" s="475" t="n">
        <v>0.02</v>
      </c>
      <c r="D17" s="474" t="n">
        <v>3.5</v>
      </c>
      <c r="E17" s="475" t="n">
        <v>7</v>
      </c>
      <c r="F17" s="476" t="n">
        <v>0</v>
      </c>
      <c r="G17" s="477" t="n">
        <v>0.034</v>
      </c>
      <c r="H17" s="476" t="n">
        <v>4</v>
      </c>
      <c r="I17" s="477" t="n">
        <v>8</v>
      </c>
      <c r="J17" s="376" t="n">
        <v>0</v>
      </c>
      <c r="K17" s="339" t="n">
        <v>0.1</v>
      </c>
      <c r="L17" s="344" t="n">
        <v>3.5</v>
      </c>
      <c r="M17" s="376" t="n">
        <v>7</v>
      </c>
      <c r="N17" s="395" t="n">
        <v>0</v>
      </c>
      <c r="O17" s="344" t="n">
        <v>0.05</v>
      </c>
      <c r="P17" s="339" t="n">
        <v>3.5</v>
      </c>
      <c r="Q17" s="344" t="n">
        <v>7</v>
      </c>
      <c r="R17" s="174"/>
      <c r="S17" s="174"/>
      <c r="T17" s="174"/>
      <c r="U17" s="452"/>
    </row>
    <row r="18" customFormat="false" ht="12.75" hidden="false" customHeight="false" outlineLevel="0" collapsed="false">
      <c r="A18" s="445" t="s">
        <v>357</v>
      </c>
      <c r="B18" s="474" t="n">
        <v>0.48</v>
      </c>
      <c r="C18" s="475" t="n">
        <v>0.03</v>
      </c>
      <c r="D18" s="474" t="n">
        <v>3.5</v>
      </c>
      <c r="E18" s="475" t="n">
        <v>7</v>
      </c>
      <c r="F18" s="476" t="n">
        <v>0</v>
      </c>
      <c r="G18" s="477" t="n">
        <v>0.02</v>
      </c>
      <c r="H18" s="476" t="n">
        <v>4</v>
      </c>
      <c r="I18" s="477" t="n">
        <v>8</v>
      </c>
      <c r="J18" s="376" t="n">
        <v>0.447</v>
      </c>
      <c r="K18" s="339" t="n">
        <v>0.05</v>
      </c>
      <c r="L18" s="344" t="n">
        <v>3.5</v>
      </c>
      <c r="M18" s="376" t="n">
        <v>7</v>
      </c>
      <c r="N18" s="395" t="n">
        <v>0.43</v>
      </c>
      <c r="O18" s="344" t="n">
        <v>0.06</v>
      </c>
      <c r="P18" s="339" t="n">
        <v>3.5</v>
      </c>
      <c r="Q18" s="344" t="n">
        <v>7</v>
      </c>
      <c r="R18" s="174"/>
      <c r="S18" s="174"/>
      <c r="T18" s="174"/>
      <c r="U18" s="452"/>
    </row>
    <row r="19" customFormat="false" ht="12.75" hidden="false" customHeight="false" outlineLevel="0" collapsed="false">
      <c r="A19" s="445" t="s">
        <v>358</v>
      </c>
      <c r="B19" s="474" t="n">
        <v>0</v>
      </c>
      <c r="C19" s="475" t="n">
        <v>0.0045</v>
      </c>
      <c r="D19" s="474" t="n">
        <v>3.5</v>
      </c>
      <c r="E19" s="475" t="n">
        <v>7</v>
      </c>
      <c r="F19" s="476" t="n">
        <v>0</v>
      </c>
      <c r="G19" s="477" t="n">
        <v>0.04</v>
      </c>
      <c r="H19" s="476" t="n">
        <v>4</v>
      </c>
      <c r="I19" s="477" t="n">
        <v>8</v>
      </c>
      <c r="J19" s="376" t="n">
        <v>0</v>
      </c>
      <c r="K19" s="339" t="n">
        <v>0.1</v>
      </c>
      <c r="L19" s="344" t="n">
        <v>3.5</v>
      </c>
      <c r="M19" s="376" t="n">
        <v>7</v>
      </c>
      <c r="N19" s="395" t="n">
        <v>0</v>
      </c>
      <c r="O19" s="344" t="n">
        <v>0.075</v>
      </c>
      <c r="P19" s="339" t="n">
        <v>3.5</v>
      </c>
      <c r="Q19" s="344" t="n">
        <v>7</v>
      </c>
      <c r="R19" s="174"/>
      <c r="S19" s="174"/>
      <c r="T19" s="174"/>
      <c r="U19" s="452"/>
    </row>
    <row r="20" customFormat="false" ht="12.75" hidden="false" customHeight="false" outlineLevel="0" collapsed="false">
      <c r="A20" s="445" t="s">
        <v>359</v>
      </c>
      <c r="B20" s="474" t="n">
        <v>0.74</v>
      </c>
      <c r="C20" s="475" t="n">
        <v>0.011</v>
      </c>
      <c r="D20" s="474" t="n">
        <v>3.5</v>
      </c>
      <c r="E20" s="475" t="n">
        <v>7</v>
      </c>
      <c r="F20" s="476" t="n">
        <v>0</v>
      </c>
      <c r="G20" s="477" t="n">
        <v>0.0059</v>
      </c>
      <c r="H20" s="476" t="n">
        <v>4</v>
      </c>
      <c r="I20" s="477" t="n">
        <v>8</v>
      </c>
      <c r="J20" s="376" t="n">
        <v>0.55</v>
      </c>
      <c r="K20" s="339" t="n">
        <v>0.03</v>
      </c>
      <c r="L20" s="344" t="n">
        <v>3.5</v>
      </c>
      <c r="M20" s="376" t="n">
        <v>7</v>
      </c>
      <c r="N20" s="395" t="n">
        <v>0.65</v>
      </c>
      <c r="O20" s="344" t="n">
        <v>0.018</v>
      </c>
      <c r="P20" s="339" t="n">
        <v>3.5</v>
      </c>
      <c r="Q20" s="344" t="n">
        <v>7</v>
      </c>
      <c r="R20" s="174"/>
      <c r="S20" s="174"/>
      <c r="T20" s="174"/>
      <c r="U20" s="452"/>
    </row>
    <row r="21" customFormat="false" ht="12.75" hidden="false" customHeight="false" outlineLevel="0" collapsed="false">
      <c r="A21" s="445" t="s">
        <v>360</v>
      </c>
      <c r="B21" s="474" t="n">
        <v>0</v>
      </c>
      <c r="C21" s="475" t="n">
        <v>0.0018</v>
      </c>
      <c r="D21" s="474" t="n">
        <v>3.5</v>
      </c>
      <c r="E21" s="475" t="n">
        <v>7</v>
      </c>
      <c r="F21" s="476" t="n">
        <v>0</v>
      </c>
      <c r="G21" s="477" t="n">
        <v>0.0061</v>
      </c>
      <c r="H21" s="476" t="n">
        <v>4</v>
      </c>
      <c r="I21" s="477" t="n">
        <v>8</v>
      </c>
      <c r="J21" s="376" t="n">
        <v>0</v>
      </c>
      <c r="K21" s="339" t="n">
        <v>0.015</v>
      </c>
      <c r="L21" s="344" t="n">
        <v>3.5</v>
      </c>
      <c r="M21" s="376" t="n">
        <v>7</v>
      </c>
      <c r="N21" s="395" t="n">
        <v>0</v>
      </c>
      <c r="O21" s="344" t="n">
        <v>0.01</v>
      </c>
      <c r="P21" s="339" t="n">
        <v>3.5</v>
      </c>
      <c r="Q21" s="344" t="n">
        <v>7</v>
      </c>
      <c r="R21" s="174"/>
      <c r="S21" s="174"/>
      <c r="T21" s="174"/>
      <c r="U21" s="452"/>
    </row>
    <row r="22" customFormat="false" ht="12.75" hidden="false" customHeight="false" outlineLevel="0" collapsed="false">
      <c r="A22" s="445" t="s">
        <v>361</v>
      </c>
      <c r="B22" s="474" t="n">
        <v>0.085</v>
      </c>
      <c r="C22" s="475" t="n">
        <v>0.0083</v>
      </c>
      <c r="D22" s="474" t="n">
        <v>3.5</v>
      </c>
      <c r="E22" s="475" t="n">
        <v>7</v>
      </c>
      <c r="F22" s="476" t="n">
        <v>0</v>
      </c>
      <c r="G22" s="477" t="n">
        <v>0.0025</v>
      </c>
      <c r="H22" s="476" t="n">
        <v>4</v>
      </c>
      <c r="I22" s="477" t="n">
        <v>8</v>
      </c>
      <c r="J22" s="376" t="n">
        <v>0.0807</v>
      </c>
      <c r="K22" s="339" t="n">
        <v>0.01</v>
      </c>
      <c r="L22" s="344" t="n">
        <v>3.5</v>
      </c>
      <c r="M22" s="376" t="n">
        <v>7</v>
      </c>
      <c r="N22" s="395" t="n">
        <v>0.059</v>
      </c>
      <c r="O22" s="344" t="n">
        <v>0.009</v>
      </c>
      <c r="P22" s="339" t="n">
        <v>3.5</v>
      </c>
      <c r="Q22" s="344" t="n">
        <v>7</v>
      </c>
      <c r="R22" s="174"/>
      <c r="S22" s="174"/>
      <c r="T22" s="174"/>
      <c r="U22" s="452"/>
    </row>
    <row r="23" customFormat="false" ht="12.75" hidden="false" customHeight="false" outlineLevel="0" collapsed="false">
      <c r="A23" s="445" t="s">
        <v>362</v>
      </c>
      <c r="B23" s="474" t="n">
        <v>0</v>
      </c>
      <c r="C23" s="475" t="n">
        <v>0.006</v>
      </c>
      <c r="D23" s="474" t="n">
        <v>3.5</v>
      </c>
      <c r="E23" s="475" t="n">
        <v>7</v>
      </c>
      <c r="F23" s="476" t="n">
        <v>0</v>
      </c>
      <c r="G23" s="477" t="n">
        <v>0.0034</v>
      </c>
      <c r="H23" s="476" t="n">
        <v>4</v>
      </c>
      <c r="I23" s="477" t="n">
        <v>8</v>
      </c>
      <c r="J23" s="376" t="n">
        <v>0</v>
      </c>
      <c r="K23" s="339" t="n">
        <v>0.006</v>
      </c>
      <c r="L23" s="344" t="n">
        <v>3.5</v>
      </c>
      <c r="M23" s="376" t="n">
        <v>7</v>
      </c>
      <c r="N23" s="395" t="n">
        <v>0</v>
      </c>
      <c r="O23" s="344" t="n">
        <v>0.0035</v>
      </c>
      <c r="P23" s="339" t="n">
        <v>3.5</v>
      </c>
      <c r="Q23" s="344" t="n">
        <v>7</v>
      </c>
      <c r="R23" s="174"/>
      <c r="S23" s="174"/>
      <c r="T23" s="174"/>
      <c r="U23" s="452"/>
    </row>
    <row r="24" customFormat="false" ht="13.5" hidden="false" customHeight="false" outlineLevel="0" collapsed="false">
      <c r="A24" s="83" t="s">
        <v>363</v>
      </c>
      <c r="B24" s="478" t="n">
        <v>0.043</v>
      </c>
      <c r="C24" s="479" t="n">
        <v>0.007</v>
      </c>
      <c r="D24" s="478" t="n">
        <v>3.5</v>
      </c>
      <c r="E24" s="479" t="n">
        <v>7</v>
      </c>
      <c r="F24" s="480" t="n">
        <v>0</v>
      </c>
      <c r="G24" s="481" t="n">
        <v>0.0027</v>
      </c>
      <c r="H24" s="480" t="n">
        <v>4</v>
      </c>
      <c r="I24" s="481" t="n">
        <v>8</v>
      </c>
      <c r="J24" s="383" t="n">
        <v>-0.00515</v>
      </c>
      <c r="K24" s="375" t="n">
        <v>0.006</v>
      </c>
      <c r="L24" s="368" t="n">
        <v>3.5</v>
      </c>
      <c r="M24" s="383" t="n">
        <v>7</v>
      </c>
      <c r="N24" s="374" t="n">
        <v>0.0244</v>
      </c>
      <c r="O24" s="368" t="n">
        <v>0.0068</v>
      </c>
      <c r="P24" s="375" t="n">
        <v>3.5</v>
      </c>
      <c r="Q24" s="368" t="n">
        <v>7</v>
      </c>
      <c r="R24" s="174"/>
      <c r="S24" s="174"/>
      <c r="T24" s="174"/>
      <c r="U24" s="452"/>
    </row>
    <row r="25" customFormat="false" ht="12.75" hidden="false" customHeight="false" outlineLevel="0" collapsed="false">
      <c r="A25" s="445" t="s">
        <v>364</v>
      </c>
      <c r="B25" s="474" t="n">
        <v>0</v>
      </c>
      <c r="C25" s="475" t="n">
        <v>1</v>
      </c>
      <c r="D25" s="474" t="n">
        <v>3.5</v>
      </c>
      <c r="E25" s="475" t="n">
        <v>7</v>
      </c>
      <c r="F25" s="476" t="n">
        <v>0</v>
      </c>
      <c r="G25" s="477" t="n">
        <v>1.1</v>
      </c>
      <c r="H25" s="476" t="n">
        <v>4</v>
      </c>
      <c r="I25" s="477" t="n">
        <v>8</v>
      </c>
      <c r="J25" s="376" t="n">
        <v>0</v>
      </c>
      <c r="K25" s="339" t="n">
        <v>6</v>
      </c>
      <c r="L25" s="344" t="n">
        <v>3.5</v>
      </c>
      <c r="M25" s="376" t="n">
        <v>7</v>
      </c>
      <c r="N25" s="395" t="n">
        <v>0</v>
      </c>
      <c r="O25" s="344" t="n">
        <v>3</v>
      </c>
      <c r="P25" s="339" t="n">
        <v>3.5</v>
      </c>
      <c r="Q25" s="344" t="n">
        <v>7</v>
      </c>
      <c r="R25" s="174"/>
      <c r="S25" s="174"/>
      <c r="T25" s="174"/>
      <c r="U25" s="452"/>
    </row>
    <row r="26" customFormat="false" ht="12.75" hidden="false" customHeight="false" outlineLevel="0" collapsed="false">
      <c r="A26" s="445" t="s">
        <v>365</v>
      </c>
      <c r="B26" s="474" t="n">
        <v>-0.46</v>
      </c>
      <c r="C26" s="475" t="n">
        <v>0.35</v>
      </c>
      <c r="D26" s="474" t="n">
        <v>3.5</v>
      </c>
      <c r="E26" s="475" t="n">
        <v>7</v>
      </c>
      <c r="F26" s="476" t="n">
        <v>0</v>
      </c>
      <c r="G26" s="477" t="n">
        <v>0.35</v>
      </c>
      <c r="H26" s="476" t="n">
        <v>4</v>
      </c>
      <c r="I26" s="477" t="n">
        <v>8</v>
      </c>
      <c r="J26" s="376" t="n">
        <v>-1.7</v>
      </c>
      <c r="K26" s="339" t="n">
        <v>2.1</v>
      </c>
      <c r="L26" s="344" t="n">
        <v>3.5</v>
      </c>
      <c r="M26" s="376" t="n">
        <v>7</v>
      </c>
      <c r="N26" s="395" t="n">
        <v>-0.113</v>
      </c>
      <c r="O26" s="344" t="n">
        <v>0.7</v>
      </c>
      <c r="P26" s="339" t="n">
        <v>3.5</v>
      </c>
      <c r="Q26" s="344" t="n">
        <v>7</v>
      </c>
      <c r="R26" s="174"/>
      <c r="S26" s="174"/>
      <c r="T26" s="174"/>
      <c r="U26" s="452"/>
    </row>
    <row r="27" customFormat="false" ht="12.75" hidden="false" customHeight="false" outlineLevel="0" collapsed="false">
      <c r="A27" s="445" t="s">
        <v>366</v>
      </c>
      <c r="B27" s="474" t="n">
        <v>0</v>
      </c>
      <c r="C27" s="475" t="n">
        <v>0.27</v>
      </c>
      <c r="D27" s="474" t="n">
        <v>3.5</v>
      </c>
      <c r="E27" s="475" t="n">
        <v>7</v>
      </c>
      <c r="F27" s="476" t="n">
        <v>0</v>
      </c>
      <c r="G27" s="477" t="n">
        <v>0.27</v>
      </c>
      <c r="H27" s="476" t="n">
        <v>4</v>
      </c>
      <c r="I27" s="477" t="n">
        <v>8</v>
      </c>
      <c r="J27" s="376" t="n">
        <v>2.02</v>
      </c>
      <c r="K27" s="339" t="n">
        <v>1.6</v>
      </c>
      <c r="L27" s="344" t="n">
        <v>3.5</v>
      </c>
      <c r="M27" s="376" t="n">
        <v>7</v>
      </c>
      <c r="N27" s="395" t="n">
        <v>0</v>
      </c>
      <c r="O27" s="344" t="n">
        <v>0.7</v>
      </c>
      <c r="P27" s="339" t="n">
        <v>3.5</v>
      </c>
      <c r="Q27" s="344" t="n">
        <v>7</v>
      </c>
      <c r="R27" s="174"/>
      <c r="S27" s="174"/>
      <c r="T27" s="174"/>
      <c r="U27" s="452"/>
    </row>
    <row r="28" customFormat="false" ht="12.75" hidden="false" customHeight="false" outlineLevel="0" collapsed="false">
      <c r="A28" s="445" t="s">
        <v>367</v>
      </c>
      <c r="B28" s="474" t="n">
        <v>0</v>
      </c>
      <c r="C28" s="475" t="n">
        <v>0.14</v>
      </c>
      <c r="D28" s="474" t="n">
        <v>3.5</v>
      </c>
      <c r="E28" s="475" t="n">
        <v>7</v>
      </c>
      <c r="F28" s="476" t="n">
        <v>0</v>
      </c>
      <c r="G28" s="477" t="n">
        <v>0.12</v>
      </c>
      <c r="H28" s="476" t="n">
        <v>4</v>
      </c>
      <c r="I28" s="477" t="n">
        <v>8</v>
      </c>
      <c r="J28" s="376" t="n">
        <v>2.4</v>
      </c>
      <c r="K28" s="339" t="n">
        <v>0.83</v>
      </c>
      <c r="L28" s="344" t="n">
        <v>3.5</v>
      </c>
      <c r="M28" s="376" t="n">
        <v>7</v>
      </c>
      <c r="N28" s="395" t="n">
        <v>-0.18</v>
      </c>
      <c r="O28" s="344" t="n">
        <v>0.25</v>
      </c>
      <c r="P28" s="339" t="n">
        <v>3.5</v>
      </c>
      <c r="Q28" s="344" t="n">
        <v>7</v>
      </c>
      <c r="R28" s="174"/>
      <c r="S28" s="174"/>
      <c r="T28" s="174"/>
      <c r="U28" s="452"/>
    </row>
    <row r="29" customFormat="false" ht="12.75" hidden="false" customHeight="false" outlineLevel="0" collapsed="false">
      <c r="A29" s="445" t="s">
        <v>368</v>
      </c>
      <c r="B29" s="474" t="n">
        <v>0</v>
      </c>
      <c r="C29" s="475" t="n">
        <v>0.12</v>
      </c>
      <c r="D29" s="474" t="n">
        <v>3.5</v>
      </c>
      <c r="E29" s="475" t="n">
        <v>7</v>
      </c>
      <c r="F29" s="476" t="n">
        <v>0</v>
      </c>
      <c r="G29" s="477" t="n">
        <v>0.068</v>
      </c>
      <c r="H29" s="476" t="n">
        <v>4</v>
      </c>
      <c r="I29" s="477" t="n">
        <v>8</v>
      </c>
      <c r="J29" s="376" t="n">
        <v>0</v>
      </c>
      <c r="K29" s="339" t="n">
        <v>0.4</v>
      </c>
      <c r="L29" s="344" t="n">
        <v>3.5</v>
      </c>
      <c r="M29" s="376" t="n">
        <v>7</v>
      </c>
      <c r="N29" s="395" t="n">
        <v>0</v>
      </c>
      <c r="O29" s="344" t="n">
        <v>0.17</v>
      </c>
      <c r="P29" s="339" t="n">
        <v>3.5</v>
      </c>
      <c r="Q29" s="344" t="n">
        <v>7</v>
      </c>
      <c r="R29" s="174"/>
      <c r="S29" s="174"/>
      <c r="T29" s="174"/>
      <c r="U29" s="452"/>
    </row>
    <row r="30" customFormat="false" ht="12.75" hidden="false" customHeight="false" outlineLevel="0" collapsed="false">
      <c r="A30" s="445" t="s">
        <v>369</v>
      </c>
      <c r="B30" s="474" t="n">
        <v>0.044</v>
      </c>
      <c r="C30" s="475" t="n">
        <v>0.03</v>
      </c>
      <c r="D30" s="474" t="n">
        <v>3.5</v>
      </c>
      <c r="E30" s="475" t="n">
        <v>7</v>
      </c>
      <c r="F30" s="476" t="n">
        <v>0</v>
      </c>
      <c r="G30" s="477" t="n">
        <v>0.056</v>
      </c>
      <c r="H30" s="476" t="n">
        <v>4</v>
      </c>
      <c r="I30" s="477" t="n">
        <v>8</v>
      </c>
      <c r="J30" s="376" t="n">
        <v>1.9</v>
      </c>
      <c r="K30" s="339" t="n">
        <v>0.25</v>
      </c>
      <c r="L30" s="344" t="n">
        <v>3.5</v>
      </c>
      <c r="M30" s="376" t="n">
        <v>7</v>
      </c>
      <c r="N30" s="395" t="n">
        <v>0.108</v>
      </c>
      <c r="O30" s="344" t="n">
        <v>0.077</v>
      </c>
      <c r="P30" s="339" t="n">
        <v>3.5</v>
      </c>
      <c r="Q30" s="344" t="n">
        <v>7</v>
      </c>
      <c r="R30" s="174"/>
      <c r="S30" s="174"/>
      <c r="T30" s="174"/>
      <c r="U30" s="452"/>
    </row>
    <row r="31" customFormat="false" ht="12.75" hidden="false" customHeight="false" outlineLevel="0" collapsed="false">
      <c r="A31" s="445" t="s">
        <v>370</v>
      </c>
      <c r="B31" s="474" t="n">
        <v>-0.02</v>
      </c>
      <c r="C31" s="475" t="n">
        <v>0.035</v>
      </c>
      <c r="D31" s="474" t="n">
        <v>3.5</v>
      </c>
      <c r="E31" s="475" t="n">
        <v>7</v>
      </c>
      <c r="F31" s="476" t="n">
        <v>0</v>
      </c>
      <c r="G31" s="477" t="n">
        <v>0.025</v>
      </c>
      <c r="H31" s="476" t="n">
        <v>4</v>
      </c>
      <c r="I31" s="477" t="n">
        <v>8</v>
      </c>
      <c r="J31" s="376" t="n">
        <v>0</v>
      </c>
      <c r="K31" s="339" t="n">
        <v>0.12</v>
      </c>
      <c r="L31" s="344" t="n">
        <v>3.5</v>
      </c>
      <c r="M31" s="376" t="n">
        <v>7</v>
      </c>
      <c r="N31" s="395" t="n">
        <v>0</v>
      </c>
      <c r="O31" s="344" t="n">
        <v>0.06</v>
      </c>
      <c r="P31" s="339" t="n">
        <v>3.5</v>
      </c>
      <c r="Q31" s="344" t="n">
        <v>7</v>
      </c>
      <c r="R31" s="174"/>
      <c r="S31" s="174"/>
      <c r="T31" s="174"/>
      <c r="U31" s="452"/>
    </row>
    <row r="32" customFormat="false" ht="12.75" hidden="false" customHeight="false" outlineLevel="0" collapsed="false">
      <c r="A32" s="445" t="s">
        <v>371</v>
      </c>
      <c r="B32" s="474" t="n">
        <v>0.035</v>
      </c>
      <c r="C32" s="475" t="n">
        <v>0.03</v>
      </c>
      <c r="D32" s="474" t="n">
        <v>3.5</v>
      </c>
      <c r="E32" s="475" t="n">
        <v>7</v>
      </c>
      <c r="F32" s="476" t="n">
        <v>0</v>
      </c>
      <c r="G32" s="477" t="n">
        <v>0.021</v>
      </c>
      <c r="H32" s="476" t="n">
        <v>4</v>
      </c>
      <c r="I32" s="477" t="n">
        <v>8</v>
      </c>
      <c r="J32" s="376" t="n">
        <v>-0.243</v>
      </c>
      <c r="K32" s="339" t="n">
        <v>0.05</v>
      </c>
      <c r="L32" s="344" t="n">
        <v>3.5</v>
      </c>
      <c r="M32" s="376" t="n">
        <v>7</v>
      </c>
      <c r="N32" s="395" t="n">
        <v>0</v>
      </c>
      <c r="O32" s="344" t="n">
        <v>0.024</v>
      </c>
      <c r="P32" s="339" t="n">
        <v>3.5</v>
      </c>
      <c r="Q32" s="344" t="n">
        <v>7</v>
      </c>
      <c r="R32" s="174"/>
      <c r="S32" s="174"/>
      <c r="T32" s="174"/>
      <c r="U32" s="452"/>
    </row>
    <row r="33" customFormat="false" ht="12.75" hidden="false" customHeight="false" outlineLevel="0" collapsed="false">
      <c r="A33" s="445" t="s">
        <v>372</v>
      </c>
      <c r="B33" s="474" t="n">
        <v>0.002</v>
      </c>
      <c r="C33" s="475" t="n">
        <v>0.003</v>
      </c>
      <c r="D33" s="474" t="n">
        <v>3.5</v>
      </c>
      <c r="E33" s="475" t="n">
        <v>7</v>
      </c>
      <c r="F33" s="476" t="n">
        <v>0</v>
      </c>
      <c r="G33" s="477" t="n">
        <v>0.034</v>
      </c>
      <c r="H33" s="476" t="n">
        <v>4</v>
      </c>
      <c r="I33" s="477" t="n">
        <v>8</v>
      </c>
      <c r="J33" s="376" t="n">
        <v>0</v>
      </c>
      <c r="K33" s="339" t="n">
        <v>0.085</v>
      </c>
      <c r="L33" s="344" t="n">
        <v>3.5</v>
      </c>
      <c r="M33" s="376" t="n">
        <v>7</v>
      </c>
      <c r="N33" s="395" t="n">
        <v>0</v>
      </c>
      <c r="O33" s="344" t="n">
        <v>0.045</v>
      </c>
      <c r="P33" s="339" t="n">
        <v>3.5</v>
      </c>
      <c r="Q33" s="344" t="n">
        <v>7</v>
      </c>
      <c r="R33" s="174"/>
      <c r="S33" s="174"/>
      <c r="T33" s="174"/>
      <c r="U33" s="452"/>
    </row>
    <row r="34" customFormat="false" ht="12.75" hidden="false" customHeight="false" outlineLevel="0" collapsed="false">
      <c r="A34" s="445" t="s">
        <v>373</v>
      </c>
      <c r="B34" s="474" t="n">
        <v>0.037</v>
      </c>
      <c r="C34" s="475" t="n">
        <v>0.03</v>
      </c>
      <c r="D34" s="474" t="n">
        <v>3.5</v>
      </c>
      <c r="E34" s="475" t="n">
        <v>7</v>
      </c>
      <c r="F34" s="476" t="n">
        <v>0</v>
      </c>
      <c r="G34" s="477" t="n">
        <v>0.009</v>
      </c>
      <c r="H34" s="476" t="n">
        <v>4</v>
      </c>
      <c r="I34" s="477" t="n">
        <v>8</v>
      </c>
      <c r="J34" s="376" t="n">
        <v>0.2</v>
      </c>
      <c r="K34" s="339" t="n">
        <v>0.025</v>
      </c>
      <c r="L34" s="344" t="n">
        <v>3.5</v>
      </c>
      <c r="M34" s="376" t="n">
        <v>7</v>
      </c>
      <c r="N34" s="395" t="n">
        <v>0</v>
      </c>
      <c r="O34" s="344" t="n">
        <v>0.026</v>
      </c>
      <c r="P34" s="339" t="n">
        <v>3.5</v>
      </c>
      <c r="Q34" s="344" t="n">
        <v>7</v>
      </c>
      <c r="R34" s="174"/>
      <c r="S34" s="174"/>
      <c r="T34" s="174"/>
      <c r="U34" s="452"/>
    </row>
    <row r="35" customFormat="false" ht="12.75" hidden="false" customHeight="false" outlineLevel="0" collapsed="false">
      <c r="A35" s="445" t="s">
        <v>374</v>
      </c>
      <c r="B35" s="474" t="n">
        <v>0</v>
      </c>
      <c r="C35" s="475" t="n">
        <v>0.005</v>
      </c>
      <c r="D35" s="474" t="n">
        <v>3.5</v>
      </c>
      <c r="E35" s="475" t="n">
        <v>7</v>
      </c>
      <c r="F35" s="476" t="n">
        <v>0</v>
      </c>
      <c r="G35" s="477" t="n">
        <v>0.0056</v>
      </c>
      <c r="H35" s="476" t="n">
        <v>4</v>
      </c>
      <c r="I35" s="477" t="n">
        <v>8</v>
      </c>
      <c r="J35" s="376" t="n">
        <v>0</v>
      </c>
      <c r="K35" s="339" t="n">
        <v>0.015</v>
      </c>
      <c r="L35" s="344" t="n">
        <v>3.5</v>
      </c>
      <c r="M35" s="376" t="n">
        <v>7</v>
      </c>
      <c r="N35" s="395" t="n">
        <v>0</v>
      </c>
      <c r="O35" s="344" t="n">
        <v>0.006</v>
      </c>
      <c r="P35" s="339" t="n">
        <v>3.5</v>
      </c>
      <c r="Q35" s="344" t="n">
        <v>7</v>
      </c>
      <c r="R35" s="174"/>
      <c r="S35" s="174"/>
      <c r="T35" s="174"/>
      <c r="U35" s="452"/>
    </row>
    <row r="36" customFormat="false" ht="12.75" hidden="false" customHeight="false" outlineLevel="0" collapsed="false">
      <c r="A36" s="445" t="s">
        <v>375</v>
      </c>
      <c r="B36" s="474" t="n">
        <v>0</v>
      </c>
      <c r="C36" s="475" t="n">
        <v>0.004</v>
      </c>
      <c r="D36" s="474" t="n">
        <v>3.5</v>
      </c>
      <c r="E36" s="475" t="n">
        <v>7</v>
      </c>
      <c r="F36" s="476" t="n">
        <v>0</v>
      </c>
      <c r="G36" s="477" t="n">
        <v>0.0022</v>
      </c>
      <c r="H36" s="476" t="n">
        <v>4</v>
      </c>
      <c r="I36" s="477" t="n">
        <v>8</v>
      </c>
      <c r="J36" s="376" t="n">
        <v>0</v>
      </c>
      <c r="K36" s="339" t="n">
        <v>0.01</v>
      </c>
      <c r="L36" s="344" t="n">
        <v>3.5</v>
      </c>
      <c r="M36" s="376" t="n">
        <v>7</v>
      </c>
      <c r="N36" s="395" t="n">
        <v>0</v>
      </c>
      <c r="O36" s="344" t="n">
        <v>0.0037</v>
      </c>
      <c r="P36" s="339" t="n">
        <v>3.5</v>
      </c>
      <c r="Q36" s="344" t="n">
        <v>7</v>
      </c>
      <c r="R36" s="174"/>
      <c r="S36" s="174"/>
      <c r="T36" s="174"/>
      <c r="U36" s="452"/>
    </row>
    <row r="37" customFormat="false" ht="12.75" hidden="false" customHeight="false" outlineLevel="0" collapsed="false">
      <c r="A37" s="445" t="s">
        <v>376</v>
      </c>
      <c r="B37" s="474" t="n">
        <v>-0.012</v>
      </c>
      <c r="C37" s="475" t="n">
        <v>0.006</v>
      </c>
      <c r="D37" s="474" t="n">
        <v>3.5</v>
      </c>
      <c r="E37" s="475" t="n">
        <v>7</v>
      </c>
      <c r="F37" s="476" t="n">
        <v>0</v>
      </c>
      <c r="G37" s="477" t="n">
        <v>0.003</v>
      </c>
      <c r="H37" s="476" t="n">
        <v>4</v>
      </c>
      <c r="I37" s="477" t="n">
        <v>8</v>
      </c>
      <c r="J37" s="376" t="n">
        <v>0</v>
      </c>
      <c r="K37" s="339" t="n">
        <v>0.006</v>
      </c>
      <c r="L37" s="344" t="n">
        <v>3.5</v>
      </c>
      <c r="M37" s="376" t="n">
        <v>7</v>
      </c>
      <c r="N37" s="395" t="n">
        <v>-0.003</v>
      </c>
      <c r="O37" s="344" t="n">
        <v>0.004</v>
      </c>
      <c r="P37" s="339" t="n">
        <v>3.5</v>
      </c>
      <c r="Q37" s="344" t="n">
        <v>7</v>
      </c>
      <c r="R37" s="174"/>
      <c r="S37" s="174"/>
      <c r="T37" s="174"/>
      <c r="U37" s="452"/>
    </row>
    <row r="38" customFormat="false" ht="13.5" hidden="false" customHeight="false" outlineLevel="0" collapsed="false">
      <c r="A38" s="83" t="s">
        <v>377</v>
      </c>
      <c r="B38" s="478" t="n">
        <v>0.0058</v>
      </c>
      <c r="C38" s="479" t="n">
        <v>0.005</v>
      </c>
      <c r="D38" s="478" t="n">
        <v>3.5</v>
      </c>
      <c r="E38" s="479" t="n">
        <v>7</v>
      </c>
      <c r="F38" s="480" t="n">
        <v>0</v>
      </c>
      <c r="G38" s="481" t="n">
        <v>0.003</v>
      </c>
      <c r="H38" s="480" t="n">
        <v>4</v>
      </c>
      <c r="I38" s="481" t="n">
        <v>8</v>
      </c>
      <c r="J38" s="383" t="n">
        <v>0</v>
      </c>
      <c r="K38" s="375" t="n">
        <v>0.01</v>
      </c>
      <c r="L38" s="368" t="n">
        <v>3.5</v>
      </c>
      <c r="M38" s="383" t="n">
        <v>7</v>
      </c>
      <c r="N38" s="374" t="n">
        <v>0</v>
      </c>
      <c r="O38" s="368" t="n">
        <v>0.006</v>
      </c>
      <c r="P38" s="375" t="n">
        <v>3.5</v>
      </c>
      <c r="Q38" s="368" t="n">
        <v>7</v>
      </c>
      <c r="R38" s="482"/>
      <c r="S38" s="482"/>
      <c r="T38" s="482"/>
      <c r="U38" s="334"/>
    </row>
    <row r="39" customFormat="false" ht="13.5" hidden="false" customHeight="false" outlineLevel="0" collapsed="false">
      <c r="A39" s="483"/>
      <c r="B39" s="484"/>
      <c r="C39" s="484"/>
      <c r="D39" s="484"/>
      <c r="E39" s="484"/>
      <c r="F39" s="335"/>
      <c r="G39" s="335"/>
      <c r="H39" s="335"/>
      <c r="I39" s="335"/>
      <c r="J39" s="335"/>
      <c r="K39" s="335"/>
      <c r="L39" s="335"/>
      <c r="M39" s="335"/>
      <c r="N39" s="335"/>
      <c r="O39" s="335"/>
      <c r="P39" s="335"/>
      <c r="Q39" s="335"/>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5"/>
      <c r="B41" s="485" t="s">
        <v>379</v>
      </c>
      <c r="C41" s="486" t="s">
        <v>380</v>
      </c>
      <c r="D41" s="487" t="s">
        <v>381</v>
      </c>
      <c r="E41" s="486" t="s">
        <v>382</v>
      </c>
      <c r="F41" s="450"/>
      <c r="G41" s="450"/>
      <c r="H41" s="485" t="s">
        <v>379</v>
      </c>
      <c r="I41" s="486" t="s">
        <v>380</v>
      </c>
      <c r="J41" s="487" t="s">
        <v>381</v>
      </c>
      <c r="K41" s="486" t="s">
        <v>382</v>
      </c>
      <c r="L41" s="451"/>
      <c r="M41" s="451"/>
      <c r="N41" s="451"/>
      <c r="O41" s="451"/>
      <c r="P41" s="451"/>
      <c r="Q41" s="451"/>
      <c r="R41" s="174"/>
      <c r="S41" s="174"/>
      <c r="T41" s="174"/>
      <c r="U41" s="452"/>
    </row>
    <row r="42" customFormat="false" ht="13.5" hidden="false" customHeight="false" outlineLevel="0" collapsed="false">
      <c r="A42" s="445" t="s">
        <v>335</v>
      </c>
      <c r="B42" s="488" t="n">
        <f aca="false">B3-C3*D3</f>
        <v>14.415</v>
      </c>
      <c r="C42" s="489" t="n">
        <f aca="false">B3+C3*D3</f>
        <v>14.485</v>
      </c>
      <c r="D42" s="490" t="n">
        <f aca="false">B3-C3*E3</f>
        <v>14.38</v>
      </c>
      <c r="E42" s="489" t="n">
        <f aca="false">B3+C3*E3</f>
        <v>14.52</v>
      </c>
      <c r="F42" s="454" t="s">
        <v>82</v>
      </c>
      <c r="G42" s="454"/>
      <c r="H42" s="132" t="n">
        <f aca="false">H3-I3*J3</f>
        <v>-1.12</v>
      </c>
      <c r="I42" s="453" t="n">
        <f aca="false">H3+I3*J3</f>
        <v>1.12</v>
      </c>
      <c r="J42" s="157" t="n">
        <f aca="false">H3-K3*I3</f>
        <v>-2.24</v>
      </c>
      <c r="K42" s="94" t="n">
        <f aca="false">H3+I3*K3</f>
        <v>2.24</v>
      </c>
      <c r="L42" s="451"/>
      <c r="M42" s="451"/>
      <c r="N42" s="451"/>
      <c r="O42" s="451"/>
      <c r="P42" s="451"/>
      <c r="Q42" s="451"/>
      <c r="R42" s="174"/>
      <c r="S42" s="174"/>
      <c r="T42" s="174"/>
      <c r="U42" s="452"/>
    </row>
    <row r="43" customFormat="false" ht="13.5" hidden="false" customHeight="false" outlineLevel="0" collapsed="false">
      <c r="A43" s="445" t="s">
        <v>336</v>
      </c>
      <c r="B43" s="468" t="n">
        <f aca="false">B4-C4*D4</f>
        <v>-4205</v>
      </c>
      <c r="C43" s="469" t="n">
        <f aca="false">B4+C4*D4</f>
        <v>-3295</v>
      </c>
      <c r="D43" s="491" t="n">
        <f aca="false">B4-C4*E4</f>
        <v>-4660</v>
      </c>
      <c r="E43" s="469" t="n">
        <f aca="false">B4+C4*E4</f>
        <v>-2840</v>
      </c>
      <c r="F43" s="456"/>
      <c r="G43" s="456"/>
      <c r="H43" s="455"/>
      <c r="I43" s="120"/>
      <c r="J43" s="173"/>
      <c r="K43" s="93"/>
      <c r="L43" s="457"/>
      <c r="M43" s="457"/>
      <c r="N43" s="451"/>
      <c r="O43" s="451"/>
      <c r="P43" s="451"/>
      <c r="Q43" s="451"/>
      <c r="R43" s="174"/>
      <c r="S43" s="174"/>
      <c r="T43" s="174"/>
      <c r="U43" s="452"/>
    </row>
    <row r="44" customFormat="false" ht="13.5" hidden="false" customHeight="false" outlineLevel="0" collapsed="false">
      <c r="A44" s="458"/>
      <c r="B44" s="459" t="s">
        <v>337</v>
      </c>
      <c r="C44" s="459"/>
      <c r="D44" s="459"/>
      <c r="E44" s="459"/>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5"/>
      <c r="B45" s="460" t="s">
        <v>379</v>
      </c>
      <c r="C45" s="460" t="s">
        <v>380</v>
      </c>
      <c r="D45" s="460" t="s">
        <v>381</v>
      </c>
      <c r="E45" s="461" t="s">
        <v>382</v>
      </c>
      <c r="F45" s="460" t="s">
        <v>379</v>
      </c>
      <c r="G45" s="460" t="s">
        <v>380</v>
      </c>
      <c r="H45" s="460" t="s">
        <v>381</v>
      </c>
      <c r="I45" s="461" t="s">
        <v>382</v>
      </c>
      <c r="J45" s="460" t="s">
        <v>379</v>
      </c>
      <c r="K45" s="460" t="s">
        <v>380</v>
      </c>
      <c r="L45" s="460" t="s">
        <v>381</v>
      </c>
      <c r="M45" s="461" t="s">
        <v>382</v>
      </c>
      <c r="N45" s="460" t="s">
        <v>379</v>
      </c>
      <c r="O45" s="460" t="s">
        <v>380</v>
      </c>
      <c r="P45" s="460" t="s">
        <v>381</v>
      </c>
      <c r="Q45" s="461" t="s">
        <v>382</v>
      </c>
      <c r="R45" s="460" t="s">
        <v>379</v>
      </c>
      <c r="S45" s="460" t="s">
        <v>380</v>
      </c>
      <c r="T45" s="460" t="s">
        <v>381</v>
      </c>
      <c r="U45" s="461" t="s">
        <v>382</v>
      </c>
    </row>
    <row r="46" customFormat="false" ht="13.5" hidden="false" customHeight="false" outlineLevel="0" collapsed="false">
      <c r="A46" s="445" t="s">
        <v>344</v>
      </c>
      <c r="B46" s="338" t="n">
        <f aca="false">B7-C7*D7</f>
        <v>594.41</v>
      </c>
      <c r="C46" s="376" t="n">
        <f aca="false">B7+C7*D7</f>
        <v>597.29</v>
      </c>
      <c r="D46" s="344" t="n">
        <f aca="false">B7-C7*E7</f>
        <v>592.97</v>
      </c>
      <c r="E46" s="376" t="n">
        <f aca="false">B7+C7*E7</f>
        <v>598.73</v>
      </c>
      <c r="F46" s="344" t="n">
        <f aca="false">F7-G7*H7</f>
        <v>-6</v>
      </c>
      <c r="G46" s="344" t="n">
        <f aca="false">F7+G7*H7</f>
        <v>6</v>
      </c>
      <c r="H46" s="344" t="n">
        <f aca="false">F7-G7*I7</f>
        <v>-12</v>
      </c>
      <c r="I46" s="339" t="n">
        <f aca="false">F7+G7*I7</f>
        <v>12</v>
      </c>
      <c r="J46" s="344" t="n">
        <f aca="false">J7-K7*L7</f>
        <v>-4377</v>
      </c>
      <c r="K46" s="339" t="n">
        <f aca="false">J7+K7*L7</f>
        <v>-3320</v>
      </c>
      <c r="L46" s="344" t="n">
        <f aca="false">J7-K7*M7</f>
        <v>-4905.5</v>
      </c>
      <c r="M46" s="376" t="n">
        <f aca="false">J7+K7*M7</f>
        <v>-2791.5</v>
      </c>
      <c r="N46" s="395" t="n">
        <f aca="false">N7-O7*P7</f>
        <v>-4651.5</v>
      </c>
      <c r="O46" s="344" t="n">
        <f aca="false">N7+O7*P7</f>
        <v>-2663.5</v>
      </c>
      <c r="P46" s="339" t="n">
        <f aca="false">N7-O7*Q7</f>
        <v>-5645.5</v>
      </c>
      <c r="Q46" s="344"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86" t="s">
        <v>345</v>
      </c>
      <c r="C47" s="86"/>
      <c r="D47" s="86"/>
      <c r="E47" s="86"/>
      <c r="F47" s="86" t="s">
        <v>346</v>
      </c>
      <c r="G47" s="86"/>
      <c r="H47" s="86"/>
      <c r="I47" s="86"/>
      <c r="J47" s="86" t="s">
        <v>347</v>
      </c>
      <c r="K47" s="86"/>
      <c r="L47" s="86"/>
      <c r="M47" s="86"/>
      <c r="N47" s="86" t="s">
        <v>348</v>
      </c>
      <c r="O47" s="86"/>
      <c r="P47" s="86"/>
      <c r="Q47" s="86"/>
      <c r="R47" s="174"/>
      <c r="S47" s="174"/>
      <c r="T47" s="174"/>
      <c r="U47" s="452"/>
    </row>
    <row r="48" customFormat="false" ht="13.5" hidden="false" customHeight="false" outlineLevel="0" collapsed="false">
      <c r="A48" s="456"/>
      <c r="B48" s="486" t="s">
        <v>379</v>
      </c>
      <c r="C48" s="486" t="s">
        <v>380</v>
      </c>
      <c r="D48" s="486" t="s">
        <v>381</v>
      </c>
      <c r="E48" s="492" t="s">
        <v>382</v>
      </c>
      <c r="F48" s="460" t="s">
        <v>379</v>
      </c>
      <c r="G48" s="460" t="s">
        <v>380</v>
      </c>
      <c r="H48" s="460" t="s">
        <v>381</v>
      </c>
      <c r="I48" s="461" t="s">
        <v>382</v>
      </c>
      <c r="J48" s="460" t="s">
        <v>379</v>
      </c>
      <c r="K48" s="460" t="s">
        <v>380</v>
      </c>
      <c r="L48" s="460" t="s">
        <v>381</v>
      </c>
      <c r="M48" s="461" t="s">
        <v>382</v>
      </c>
      <c r="N48" s="460" t="s">
        <v>379</v>
      </c>
      <c r="O48" s="460" t="s">
        <v>380</v>
      </c>
      <c r="P48" s="460" t="s">
        <v>381</v>
      </c>
      <c r="Q48" s="461" t="s">
        <v>382</v>
      </c>
      <c r="R48" s="174"/>
      <c r="S48" s="174"/>
      <c r="T48" s="174"/>
      <c r="U48" s="452"/>
    </row>
    <row r="49" customFormat="false" ht="13.5" hidden="false" customHeight="false" outlineLevel="0" collapsed="false">
      <c r="A49" s="80" t="s">
        <v>349</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5" t="s">
        <v>350</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5" t="s">
        <v>351</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6.3</v>
      </c>
      <c r="K51" s="475" t="n">
        <f aca="false">J12+K12*L12</f>
        <v>38.5</v>
      </c>
      <c r="L51" s="475" t="n">
        <f aca="false">J12-K12*M12</f>
        <v>-9.8</v>
      </c>
      <c r="M51" s="475" t="n">
        <f aca="false">J12+K12*M12</f>
        <v>54.6</v>
      </c>
      <c r="N51" s="475" t="n">
        <f aca="false">N12-O12*P12</f>
        <v>-23.502</v>
      </c>
      <c r="O51" s="475" t="n">
        <f aca="false">N12+O12*P12</f>
        <v>-6.002</v>
      </c>
      <c r="P51" s="475" t="n">
        <f aca="false">N12-O12*Q12</f>
        <v>-32.252</v>
      </c>
      <c r="Q51" s="475" t="n">
        <f aca="false">N12+O12*Q12</f>
        <v>2.748</v>
      </c>
      <c r="R51" s="494"/>
      <c r="S51" s="494"/>
      <c r="T51" s="494"/>
      <c r="U51" s="495"/>
    </row>
    <row r="52" customFormat="false" ht="12.75" hidden="false" customHeight="false" outlineLevel="0" collapsed="false">
      <c r="A52" s="445" t="s">
        <v>352</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5" t="s">
        <v>353</v>
      </c>
      <c r="B53" s="475" t="n">
        <f aca="false">B14-C14*D14</f>
        <v>-1.62</v>
      </c>
      <c r="C53" s="475" t="n">
        <f aca="false">B14+C14*D14</f>
        <v>1.88</v>
      </c>
      <c r="D53" s="475" t="n">
        <f aca="false">B14-C14*E14</f>
        <v>-3.37</v>
      </c>
      <c r="E53" s="475" t="n">
        <f aca="false">B14+C14*E14</f>
        <v>3.63</v>
      </c>
      <c r="F53" s="475" t="n">
        <f aca="false">F14-G14*H14</f>
        <v>-0.64</v>
      </c>
      <c r="G53" s="475" t="n">
        <f aca="false">F14+G14*H14</f>
        <v>0.64</v>
      </c>
      <c r="H53" s="475" t="n">
        <f aca="false">F14-G14*I14</f>
        <v>-1.28</v>
      </c>
      <c r="I53" s="475" t="n">
        <f aca="false">F14+G14*I14</f>
        <v>1.28</v>
      </c>
      <c r="J53" s="475" t="n">
        <f aca="false">J14-K14*L14</f>
        <v>-9.42</v>
      </c>
      <c r="K53" s="475" t="n">
        <f aca="false">J14+K14*L14</f>
        <v>-0.32</v>
      </c>
      <c r="L53" s="475" t="n">
        <f aca="false">J14-K14*M14</f>
        <v>-13.97</v>
      </c>
      <c r="M53" s="475" t="n">
        <f aca="false">J14+K14*M14</f>
        <v>4.23</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5" t="s">
        <v>354</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5" t="s">
        <v>355</v>
      </c>
      <c r="B55" s="475" t="n">
        <f aca="false">B16-C16*D16</f>
        <v>0.525</v>
      </c>
      <c r="C55" s="475" t="n">
        <f aca="false">B16+C16*D16</f>
        <v>1.155</v>
      </c>
      <c r="D55" s="475" t="n">
        <f aca="false">B16-C16*E16</f>
        <v>0.21</v>
      </c>
      <c r="E55" s="475" t="n">
        <f aca="false">B16+C16*E16</f>
        <v>1.47</v>
      </c>
      <c r="F55" s="475" t="n">
        <f aca="false">F16-G16*H16</f>
        <v>-0.216</v>
      </c>
      <c r="G55" s="475" t="n">
        <f aca="false">F16+G16*H16</f>
        <v>0.216</v>
      </c>
      <c r="H55" s="475" t="n">
        <f aca="false">F16-G16*I16</f>
        <v>-0.432</v>
      </c>
      <c r="I55" s="475" t="n">
        <f aca="false">F16+G16*I16</f>
        <v>0.432</v>
      </c>
      <c r="J55" s="475" t="n">
        <f aca="false">J16-K16*L16</f>
        <v>0.97</v>
      </c>
      <c r="K55" s="475" t="n">
        <f aca="false">J16+K16*L16</f>
        <v>3.07</v>
      </c>
      <c r="L55" s="475" t="n">
        <f aca="false">J16-K16*M16</f>
        <v>-0.0800000000000001</v>
      </c>
      <c r="M55" s="475" t="n">
        <f aca="false">J16+K16*M16</f>
        <v>4.12</v>
      </c>
      <c r="N55" s="475" t="n">
        <f aca="false">N16-O16*P16</f>
        <v>-0.5495</v>
      </c>
      <c r="O55" s="475" t="n">
        <f aca="false">N16+O16*P16</f>
        <v>0.8505</v>
      </c>
      <c r="P55" s="475" t="n">
        <f aca="false">N16-O16*Q16</f>
        <v>-1.2495</v>
      </c>
      <c r="Q55" s="475" t="n">
        <f aca="false">N16+O16*Q16</f>
        <v>1.5505</v>
      </c>
      <c r="R55" s="494"/>
      <c r="S55" s="494"/>
      <c r="T55" s="494"/>
      <c r="U55" s="495"/>
    </row>
    <row r="56" customFormat="false" ht="12.75" hidden="false" customHeight="false" outlineLevel="0" collapsed="false">
      <c r="A56" s="445" t="s">
        <v>356</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5" t="s">
        <v>357</v>
      </c>
      <c r="B57" s="475" t="n">
        <f aca="false">B18-C18*D18</f>
        <v>0.375</v>
      </c>
      <c r="C57" s="475" t="n">
        <f aca="false">B18+C18*D18</f>
        <v>0.585</v>
      </c>
      <c r="D57" s="475" t="n">
        <f aca="false">B18-C18*E18</f>
        <v>0.27</v>
      </c>
      <c r="E57" s="475" t="n">
        <f aca="false">B18+C18*E18</f>
        <v>0.69</v>
      </c>
      <c r="F57" s="475" t="n">
        <f aca="false">F18-G18*H18</f>
        <v>-0.08</v>
      </c>
      <c r="G57" s="475" t="n">
        <f aca="false">F18+G18*H18</f>
        <v>0.08</v>
      </c>
      <c r="H57" s="475" t="n">
        <f aca="false">F18-G18*I18</f>
        <v>-0.16</v>
      </c>
      <c r="I57" s="475" t="n">
        <f aca="false">F18+G18*I18</f>
        <v>0.16</v>
      </c>
      <c r="J57" s="475" t="n">
        <f aca="false">J18-K18*L18</f>
        <v>0.272</v>
      </c>
      <c r="K57" s="475" t="n">
        <f aca="false">J18+K18*L18</f>
        <v>0.622</v>
      </c>
      <c r="L57" s="475" t="n">
        <f aca="false">J18-K18*M18</f>
        <v>0.0969999999999999</v>
      </c>
      <c r="M57" s="475" t="n">
        <f aca="false">J18+K18*M18</f>
        <v>0.797</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5" t="s">
        <v>358</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5" t="s">
        <v>359</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445</v>
      </c>
      <c r="K59" s="475" t="n">
        <f aca="false">J20+K20*L20</f>
        <v>0.655</v>
      </c>
      <c r="L59" s="475" t="n">
        <f aca="false">J20-K20*M20</f>
        <v>0.34</v>
      </c>
      <c r="M59" s="475" t="n">
        <f aca="false">J20+K20*M20</f>
        <v>0.76</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5" t="s">
        <v>360</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5" t="s">
        <v>361</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457</v>
      </c>
      <c r="K61" s="475" t="n">
        <f aca="false">J22+K22*L22</f>
        <v>0.1157</v>
      </c>
      <c r="L61" s="475" t="n">
        <f aca="false">J22-K22*M22</f>
        <v>0.0107</v>
      </c>
      <c r="M61" s="475" t="n">
        <f aca="false">J22+K22*M22</f>
        <v>0.1507</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5" t="s">
        <v>362</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83" t="s">
        <v>363</v>
      </c>
      <c r="B63" s="475" t="n">
        <f aca="false">B24-C24*D24</f>
        <v>0.0185</v>
      </c>
      <c r="C63" s="475" t="n">
        <f aca="false">B24+C24*D24</f>
        <v>0.0675</v>
      </c>
      <c r="D63" s="475" t="n">
        <f aca="false">B24-C24*E24</f>
        <v>-0.00600000000000001</v>
      </c>
      <c r="E63" s="475" t="n">
        <f aca="false">B24+C24*E24</f>
        <v>0.092</v>
      </c>
      <c r="F63" s="475" t="n">
        <f aca="false">F24-G24*H24</f>
        <v>-0.0108</v>
      </c>
      <c r="G63" s="475" t="n">
        <f aca="false">F24+G24*H24</f>
        <v>0.0108</v>
      </c>
      <c r="H63" s="475" t="n">
        <f aca="false">F24-G24*I24</f>
        <v>-0.0216</v>
      </c>
      <c r="I63" s="475" t="n">
        <f aca="false">F24+G24*I24</f>
        <v>0.0216</v>
      </c>
      <c r="J63" s="475" t="n">
        <f aca="false">J24-K24*L24</f>
        <v>-0.02615</v>
      </c>
      <c r="K63" s="475" t="n">
        <f aca="false">J24+K24*L24</f>
        <v>0.01585</v>
      </c>
      <c r="L63" s="475" t="n">
        <f aca="false">J24-K24*M24</f>
        <v>-0.04715</v>
      </c>
      <c r="M63" s="475" t="n">
        <f aca="false">J24+K24*M24</f>
        <v>0.03685</v>
      </c>
      <c r="N63" s="475" t="n">
        <f aca="false">N24-O24*P24</f>
        <v>0.000600000000000003</v>
      </c>
      <c r="O63" s="475" t="n">
        <f aca="false">N24+O24*P24</f>
        <v>0.0482</v>
      </c>
      <c r="P63" s="475" t="n">
        <f aca="false">N24-O24*Q24</f>
        <v>-0.0232</v>
      </c>
      <c r="Q63" s="475" t="n">
        <f aca="false">N24+O24*Q24</f>
        <v>0.072</v>
      </c>
      <c r="R63" s="494"/>
      <c r="S63" s="494"/>
      <c r="T63" s="494"/>
      <c r="U63" s="495"/>
    </row>
    <row r="64" customFormat="false" ht="12.75" hidden="false" customHeight="false" outlineLevel="0" collapsed="false">
      <c r="A64" s="445" t="s">
        <v>364</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5" t="s">
        <v>365</v>
      </c>
      <c r="B65" s="475" t="n">
        <f aca="false">B26-C26*D26</f>
        <v>-1.685</v>
      </c>
      <c r="C65" s="475" t="n">
        <f aca="false">B26+C26*D26</f>
        <v>0.765</v>
      </c>
      <c r="D65" s="475" t="n">
        <f aca="false">B26-C26*E26</f>
        <v>-2.91</v>
      </c>
      <c r="E65" s="475" t="n">
        <f aca="false">B26+C26*E26</f>
        <v>1.99</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2.563</v>
      </c>
      <c r="O65" s="475" t="n">
        <f aca="false">N26+O26*P26</f>
        <v>2.337</v>
      </c>
      <c r="P65" s="475" t="n">
        <f aca="false">N26-O26*Q26</f>
        <v>-5.013</v>
      </c>
      <c r="Q65" s="475" t="n">
        <f aca="false">N26+O26*Q26</f>
        <v>4.787</v>
      </c>
      <c r="R65" s="494"/>
      <c r="S65" s="494"/>
      <c r="T65" s="494"/>
      <c r="U65" s="495"/>
    </row>
    <row r="66" customFormat="false" ht="12.75" hidden="false" customHeight="false" outlineLevel="0" collapsed="false">
      <c r="A66" s="445" t="s">
        <v>366</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3.58</v>
      </c>
      <c r="K66" s="475" t="n">
        <f aca="false">J27+K27*L27</f>
        <v>7.62</v>
      </c>
      <c r="L66" s="475" t="n">
        <f aca="false">J27-K27*M27</f>
        <v>-9.18</v>
      </c>
      <c r="M66" s="475" t="n">
        <f aca="false">J27+K27*M27</f>
        <v>13.22</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5" t="s">
        <v>367</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5" t="s">
        <v>368</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5" t="s">
        <v>369</v>
      </c>
      <c r="B69" s="475" t="n">
        <f aca="false">B30-C30*D30</f>
        <v>-0.061</v>
      </c>
      <c r="C69" s="475" t="n">
        <f aca="false">B30+C30*D30</f>
        <v>0.149</v>
      </c>
      <c r="D69" s="475" t="n">
        <f aca="false">B30-C30*E30</f>
        <v>-0.166</v>
      </c>
      <c r="E69" s="475" t="n">
        <f aca="false">B30+C30*E30</f>
        <v>0.254</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1615</v>
      </c>
      <c r="O69" s="475" t="n">
        <f aca="false">N30+O30*P30</f>
        <v>0.3775</v>
      </c>
      <c r="P69" s="475" t="n">
        <f aca="false">N30-O30*Q30</f>
        <v>-0.431</v>
      </c>
      <c r="Q69" s="475" t="n">
        <f aca="false">N30+O30*Q30</f>
        <v>0.647</v>
      </c>
      <c r="R69" s="494"/>
      <c r="S69" s="494"/>
      <c r="T69" s="494"/>
      <c r="U69" s="495"/>
    </row>
    <row r="70" customFormat="false" ht="12.75" hidden="false" customHeight="false" outlineLevel="0" collapsed="false">
      <c r="A70" s="445" t="s">
        <v>370</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5" t="s">
        <v>371</v>
      </c>
      <c r="B71" s="475" t="n">
        <f aca="false">B32-C32*D32</f>
        <v>-0.07</v>
      </c>
      <c r="C71" s="475" t="n">
        <f aca="false">B32+C32*D32</f>
        <v>0.14</v>
      </c>
      <c r="D71" s="475" t="n">
        <f aca="false">B32-C32*E32</f>
        <v>-0.175</v>
      </c>
      <c r="E71" s="475" t="n">
        <f aca="false">B32+C32*E32</f>
        <v>0.245</v>
      </c>
      <c r="F71" s="475" t="n">
        <f aca="false">F32-G32*H32</f>
        <v>-0.084</v>
      </c>
      <c r="G71" s="475" t="n">
        <f aca="false">F32+G32*H32</f>
        <v>0.084</v>
      </c>
      <c r="H71" s="475" t="n">
        <f aca="false">F32-G32*I32</f>
        <v>-0.168</v>
      </c>
      <c r="I71" s="475" t="n">
        <f aca="false">F32+G32*I32</f>
        <v>0.168</v>
      </c>
      <c r="J71" s="475" t="n">
        <f aca="false">J32-K32*L32</f>
        <v>-0.418</v>
      </c>
      <c r="K71" s="475" t="n">
        <f aca="false">J32+K32*L32</f>
        <v>-0.068</v>
      </c>
      <c r="L71" s="475" t="n">
        <f aca="false">J32-K32*M32</f>
        <v>-0.593</v>
      </c>
      <c r="M71" s="475" t="n">
        <f aca="false">J32+K32*M32</f>
        <v>0.107</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5" t="s">
        <v>372</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5" t="s">
        <v>373</v>
      </c>
      <c r="B73" s="475" t="n">
        <f aca="false">B34-C34*D34</f>
        <v>-0.068</v>
      </c>
      <c r="C73" s="475" t="n">
        <f aca="false">B34+C34*D34</f>
        <v>0.142</v>
      </c>
      <c r="D73" s="475" t="n">
        <f aca="false">B34-C34*E34</f>
        <v>-0.173</v>
      </c>
      <c r="E73" s="475" t="n">
        <f aca="false">B34+C34*E34</f>
        <v>0.247</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5" t="s">
        <v>374</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5" t="s">
        <v>375</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5" t="s">
        <v>376</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83" t="s">
        <v>377</v>
      </c>
      <c r="B77" s="479" t="n">
        <f aca="false">B38-C38*D38</f>
        <v>-0.0117</v>
      </c>
      <c r="C77" s="479" t="n">
        <f aca="false">B38+C38*D38</f>
        <v>0.0233</v>
      </c>
      <c r="D77" s="479" t="n">
        <f aca="false">B38-C38*E38</f>
        <v>-0.0292</v>
      </c>
      <c r="E77" s="479" t="n">
        <f aca="false">B38+C38*E38</f>
        <v>0.0408</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4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5"/>
      <c r="B2" s="446" t="s">
        <v>331</v>
      </c>
      <c r="C2" s="447" t="s">
        <v>332</v>
      </c>
      <c r="D2" s="448" t="s">
        <v>333</v>
      </c>
      <c r="E2" s="449" t="s">
        <v>334</v>
      </c>
      <c r="F2" s="450"/>
      <c r="G2" s="450"/>
      <c r="H2" s="446" t="s">
        <v>331</v>
      </c>
      <c r="I2" s="447" t="s">
        <v>332</v>
      </c>
      <c r="J2" s="448" t="s">
        <v>333</v>
      </c>
      <c r="K2" s="449" t="s">
        <v>334</v>
      </c>
      <c r="L2" s="451"/>
      <c r="M2" s="451"/>
      <c r="N2" s="451"/>
      <c r="O2" s="451"/>
      <c r="P2" s="451"/>
      <c r="Q2" s="451"/>
      <c r="R2" s="174"/>
      <c r="S2" s="174"/>
      <c r="T2" s="174"/>
      <c r="U2" s="452"/>
    </row>
    <row r="3" customFormat="false" ht="12.75" hidden="false" customHeight="false" outlineLevel="0" collapsed="false">
      <c r="A3" s="445" t="s">
        <v>335</v>
      </c>
      <c r="B3" s="132" t="n">
        <v>14.45</v>
      </c>
      <c r="C3" s="453" t="n">
        <v>0.01</v>
      </c>
      <c r="D3" s="157" t="n">
        <v>3.5</v>
      </c>
      <c r="E3" s="94" t="n">
        <v>7</v>
      </c>
      <c r="F3" s="454" t="s">
        <v>82</v>
      </c>
      <c r="G3" s="454"/>
      <c r="H3" s="132" t="n">
        <v>0</v>
      </c>
      <c r="I3" s="453" t="n">
        <v>0.32</v>
      </c>
      <c r="J3" s="157" t="n">
        <v>3.5</v>
      </c>
      <c r="K3" s="94" t="n">
        <v>7</v>
      </c>
      <c r="L3" s="451"/>
      <c r="M3" s="451"/>
      <c r="N3" s="451"/>
      <c r="O3" s="451"/>
      <c r="P3" s="451"/>
      <c r="Q3" s="451"/>
      <c r="R3" s="174"/>
      <c r="S3" s="174"/>
      <c r="T3" s="174"/>
      <c r="U3" s="452"/>
    </row>
    <row r="4" customFormat="false" ht="13.5" hidden="false" customHeight="false" outlineLevel="0" collapsed="false">
      <c r="A4" s="445" t="s">
        <v>336</v>
      </c>
      <c r="B4" s="455" t="n">
        <v>-3750</v>
      </c>
      <c r="C4" s="120" t="n">
        <v>130</v>
      </c>
      <c r="D4" s="173" t="n">
        <v>3.5</v>
      </c>
      <c r="E4" s="93" t="n">
        <v>7</v>
      </c>
      <c r="F4" s="456"/>
      <c r="G4" s="456"/>
      <c r="H4" s="455"/>
      <c r="I4" s="120"/>
      <c r="J4" s="173"/>
      <c r="K4" s="93"/>
      <c r="L4" s="457"/>
      <c r="M4" s="457"/>
      <c r="N4" s="457"/>
      <c r="O4" s="457"/>
      <c r="P4" s="457"/>
      <c r="Q4" s="457"/>
      <c r="R4" s="174"/>
      <c r="S4" s="174"/>
      <c r="T4" s="174"/>
      <c r="U4" s="452"/>
    </row>
    <row r="5" customFormat="false" ht="13.5" hidden="false" customHeight="false" outlineLevel="0" collapsed="false">
      <c r="A5" s="458"/>
      <c r="B5" s="459" t="s">
        <v>337</v>
      </c>
      <c r="C5" s="459"/>
      <c r="D5" s="459"/>
      <c r="E5" s="459"/>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5"/>
      <c r="B6" s="460" t="s">
        <v>342</v>
      </c>
      <c r="C6" s="460" t="s">
        <v>343</v>
      </c>
      <c r="D6" s="460" t="s">
        <v>333</v>
      </c>
      <c r="E6" s="461" t="s">
        <v>334</v>
      </c>
      <c r="F6" s="460" t="s">
        <v>342</v>
      </c>
      <c r="G6" s="460" t="s">
        <v>343</v>
      </c>
      <c r="H6" s="460" t="s">
        <v>333</v>
      </c>
      <c r="I6" s="462" t="s">
        <v>334</v>
      </c>
      <c r="J6" s="460" t="s">
        <v>342</v>
      </c>
      <c r="K6" s="462" t="s">
        <v>343</v>
      </c>
      <c r="L6" s="460" t="s">
        <v>333</v>
      </c>
      <c r="M6" s="461" t="s">
        <v>334</v>
      </c>
      <c r="N6" s="463" t="s">
        <v>342</v>
      </c>
      <c r="O6" s="460" t="s">
        <v>343</v>
      </c>
      <c r="P6" s="462" t="s">
        <v>333</v>
      </c>
      <c r="Q6" s="460" t="s">
        <v>334</v>
      </c>
      <c r="R6" s="463" t="s">
        <v>342</v>
      </c>
      <c r="S6" s="460" t="s">
        <v>343</v>
      </c>
      <c r="T6" s="462" t="s">
        <v>333</v>
      </c>
      <c r="U6" s="460" t="s">
        <v>334</v>
      </c>
    </row>
    <row r="7" customFormat="false" ht="13.5" hidden="false" customHeight="false" outlineLevel="0" collapsed="false">
      <c r="A7" s="445" t="s">
        <v>344</v>
      </c>
      <c r="B7" s="338" t="n">
        <v>595.85</v>
      </c>
      <c r="C7" s="376" t="n">
        <v>0.36</v>
      </c>
      <c r="D7" s="344" t="n">
        <v>4</v>
      </c>
      <c r="E7" s="376" t="n">
        <v>8</v>
      </c>
      <c r="F7" s="344" t="n">
        <v>0</v>
      </c>
      <c r="G7" s="344" t="n">
        <v>1.5</v>
      </c>
      <c r="H7" s="344" t="n">
        <v>4</v>
      </c>
      <c r="I7" s="339" t="n">
        <v>8</v>
      </c>
      <c r="J7" s="344" t="n">
        <v>-3848.5</v>
      </c>
      <c r="K7" s="339" t="n">
        <v>151</v>
      </c>
      <c r="L7" s="344" t="n">
        <v>3.5</v>
      </c>
      <c r="M7" s="376" t="n">
        <v>7</v>
      </c>
      <c r="N7" s="395" t="n">
        <v>-3657.5</v>
      </c>
      <c r="O7" s="344" t="n">
        <v>284</v>
      </c>
      <c r="P7" s="339" t="n">
        <v>3.5</v>
      </c>
      <c r="Q7" s="344" t="n">
        <v>7</v>
      </c>
      <c r="R7" s="464" t="n">
        <v>8.2</v>
      </c>
      <c r="S7" s="465" t="n">
        <v>2</v>
      </c>
      <c r="T7" s="466" t="n">
        <v>3.5</v>
      </c>
      <c r="U7" s="465" t="n">
        <v>7</v>
      </c>
    </row>
    <row r="8" customFormat="false" ht="13.5" hidden="false" customHeight="false" outlineLevel="0" collapsed="false">
      <c r="A8" s="458"/>
      <c r="B8" s="86" t="s">
        <v>345</v>
      </c>
      <c r="C8" s="86"/>
      <c r="D8" s="86"/>
      <c r="E8" s="86"/>
      <c r="F8" s="86" t="s">
        <v>346</v>
      </c>
      <c r="G8" s="86"/>
      <c r="H8" s="86"/>
      <c r="I8" s="86"/>
      <c r="J8" s="86" t="s">
        <v>347</v>
      </c>
      <c r="K8" s="86"/>
      <c r="L8" s="86"/>
      <c r="M8" s="86"/>
      <c r="N8" s="86" t="s">
        <v>348</v>
      </c>
      <c r="O8" s="86"/>
      <c r="P8" s="86"/>
      <c r="Q8" s="86"/>
      <c r="R8" s="174"/>
      <c r="S8" s="174"/>
      <c r="T8" s="174"/>
      <c r="U8" s="452"/>
    </row>
    <row r="9" customFormat="false" ht="13.5" hidden="false" customHeight="false" outlineLevel="0" collapsed="false">
      <c r="A9" s="456"/>
      <c r="B9" s="467" t="s">
        <v>342</v>
      </c>
      <c r="C9" s="89" t="s">
        <v>343</v>
      </c>
      <c r="D9" s="467" t="s">
        <v>333</v>
      </c>
      <c r="E9" s="467" t="s">
        <v>334</v>
      </c>
      <c r="F9" s="467" t="s">
        <v>342</v>
      </c>
      <c r="G9" s="467" t="s">
        <v>343</v>
      </c>
      <c r="H9" s="467" t="s">
        <v>333</v>
      </c>
      <c r="I9" s="467" t="s">
        <v>334</v>
      </c>
      <c r="J9" s="460" t="s">
        <v>342</v>
      </c>
      <c r="K9" s="460" t="s">
        <v>343</v>
      </c>
      <c r="L9" s="460" t="s">
        <v>333</v>
      </c>
      <c r="M9" s="461" t="s">
        <v>334</v>
      </c>
      <c r="N9" s="460" t="s">
        <v>342</v>
      </c>
      <c r="O9" s="460" t="s">
        <v>343</v>
      </c>
      <c r="P9" s="460" t="s">
        <v>333</v>
      </c>
      <c r="Q9" s="461" t="s">
        <v>334</v>
      </c>
      <c r="R9" s="174"/>
      <c r="S9" s="174"/>
      <c r="T9" s="174"/>
      <c r="U9" s="452"/>
    </row>
    <row r="10" customFormat="false" ht="13.5" hidden="false" customHeight="false" outlineLevel="0" collapsed="false">
      <c r="A10" s="80" t="s">
        <v>349</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174"/>
      <c r="S10" s="174"/>
      <c r="T10" s="174"/>
      <c r="U10" s="452"/>
    </row>
    <row r="11" customFormat="false" ht="12.75" hidden="false" customHeight="false" outlineLevel="0" collapsed="false">
      <c r="A11" s="445" t="s">
        <v>350</v>
      </c>
      <c r="B11" s="474" t="n">
        <v>0</v>
      </c>
      <c r="C11" s="475" t="n">
        <v>0.64</v>
      </c>
      <c r="D11" s="474" t="n">
        <v>3.5</v>
      </c>
      <c r="E11" s="475" t="n">
        <v>7</v>
      </c>
      <c r="F11" s="476" t="n">
        <v>0</v>
      </c>
      <c r="G11" s="477" t="n">
        <v>0.6</v>
      </c>
      <c r="H11" s="476" t="n">
        <v>4</v>
      </c>
      <c r="I11" s="477" t="n">
        <v>8</v>
      </c>
      <c r="J11" s="376" t="n">
        <v>0</v>
      </c>
      <c r="K11" s="339" t="n">
        <v>5</v>
      </c>
      <c r="L11" s="344" t="n">
        <v>3.5</v>
      </c>
      <c r="M11" s="376" t="n">
        <v>7</v>
      </c>
      <c r="N11" s="395" t="n">
        <v>0</v>
      </c>
      <c r="O11" s="344" t="n">
        <v>2</v>
      </c>
      <c r="P11" s="339" t="n">
        <v>3.5</v>
      </c>
      <c r="Q11" s="344" t="n">
        <v>7</v>
      </c>
      <c r="R11" s="174"/>
      <c r="S11" s="174"/>
      <c r="T11" s="174"/>
      <c r="U11" s="452"/>
    </row>
    <row r="12" customFormat="false" ht="12.75" hidden="false" customHeight="false" outlineLevel="0" collapsed="false">
      <c r="A12" s="445" t="s">
        <v>351</v>
      </c>
      <c r="B12" s="474" t="n">
        <v>-4</v>
      </c>
      <c r="C12" s="475" t="n">
        <v>2</v>
      </c>
      <c r="D12" s="474" t="n">
        <v>3.5</v>
      </c>
      <c r="E12" s="475" t="n">
        <v>7</v>
      </c>
      <c r="F12" s="476" t="n">
        <v>0</v>
      </c>
      <c r="G12" s="477" t="n">
        <v>0.6</v>
      </c>
      <c r="H12" s="476" t="n">
        <v>4</v>
      </c>
      <c r="I12" s="477" t="n">
        <v>8</v>
      </c>
      <c r="J12" s="376" t="n">
        <v>32.9</v>
      </c>
      <c r="K12" s="339" t="n">
        <v>4.6</v>
      </c>
      <c r="L12" s="344" t="n">
        <v>3.5</v>
      </c>
      <c r="M12" s="376" t="n">
        <v>7</v>
      </c>
      <c r="N12" s="395" t="n">
        <v>-5.67</v>
      </c>
      <c r="O12" s="344" t="n">
        <v>2.5</v>
      </c>
      <c r="P12" s="339" t="n">
        <v>3.5</v>
      </c>
      <c r="Q12" s="344" t="n">
        <v>7</v>
      </c>
      <c r="R12" s="174"/>
      <c r="S12" s="174"/>
      <c r="T12" s="174"/>
      <c r="U12" s="452"/>
    </row>
    <row r="13" customFormat="false" ht="12.75" hidden="false" customHeight="false" outlineLevel="0" collapsed="false">
      <c r="A13" s="445" t="s">
        <v>352</v>
      </c>
      <c r="B13" s="474" t="n">
        <v>0</v>
      </c>
      <c r="C13" s="475" t="n">
        <v>0.14</v>
      </c>
      <c r="D13" s="474" t="n">
        <v>3.5</v>
      </c>
      <c r="E13" s="475" t="n">
        <v>7</v>
      </c>
      <c r="F13" s="476" t="n">
        <v>0</v>
      </c>
      <c r="G13" s="477" t="n">
        <v>0.16</v>
      </c>
      <c r="H13" s="476" t="n">
        <v>4</v>
      </c>
      <c r="I13" s="477" t="n">
        <v>8</v>
      </c>
      <c r="J13" s="376" t="n">
        <v>0</v>
      </c>
      <c r="K13" s="339" t="n">
        <v>0.9</v>
      </c>
      <c r="L13" s="344" t="n">
        <v>3.5</v>
      </c>
      <c r="M13" s="376" t="n">
        <v>7</v>
      </c>
      <c r="N13" s="395" t="n">
        <v>0</v>
      </c>
      <c r="O13" s="344" t="n">
        <v>0.38</v>
      </c>
      <c r="P13" s="339" t="n">
        <v>3.5</v>
      </c>
      <c r="Q13" s="344" t="n">
        <v>7</v>
      </c>
      <c r="R13" s="174"/>
      <c r="S13" s="174"/>
      <c r="T13" s="174"/>
      <c r="U13" s="452"/>
    </row>
    <row r="14" customFormat="false" ht="12.75" hidden="false" customHeight="false" outlineLevel="0" collapsed="false">
      <c r="A14" s="445" t="s">
        <v>353</v>
      </c>
      <c r="B14" s="474" t="n">
        <v>-0.56</v>
      </c>
      <c r="C14" s="475" t="n">
        <v>0.5</v>
      </c>
      <c r="D14" s="474" t="n">
        <v>3.5</v>
      </c>
      <c r="E14" s="475" t="n">
        <v>7</v>
      </c>
      <c r="F14" s="476" t="n">
        <v>0</v>
      </c>
      <c r="G14" s="477" t="n">
        <v>0.16</v>
      </c>
      <c r="H14" s="476" t="n">
        <v>4</v>
      </c>
      <c r="I14" s="477" t="n">
        <v>8</v>
      </c>
      <c r="J14" s="376" t="n">
        <v>-3.74</v>
      </c>
      <c r="K14" s="339" t="n">
        <v>1.3</v>
      </c>
      <c r="L14" s="344" t="n">
        <v>3.5</v>
      </c>
      <c r="M14" s="376" t="n">
        <v>7</v>
      </c>
      <c r="N14" s="395" t="n">
        <v>-2.3</v>
      </c>
      <c r="O14" s="344" t="n">
        <v>0.7</v>
      </c>
      <c r="P14" s="339" t="n">
        <v>3.5</v>
      </c>
      <c r="Q14" s="344" t="n">
        <v>7</v>
      </c>
      <c r="R14" s="174"/>
      <c r="S14" s="174"/>
      <c r="T14" s="174"/>
      <c r="U14" s="452"/>
    </row>
    <row r="15" customFormat="false" ht="12.75" hidden="false" customHeight="false" outlineLevel="0" collapsed="false">
      <c r="A15" s="445" t="s">
        <v>354</v>
      </c>
      <c r="B15" s="474" t="n">
        <v>0</v>
      </c>
      <c r="C15" s="475" t="n">
        <v>0.054</v>
      </c>
      <c r="D15" s="474" t="n">
        <v>3.5</v>
      </c>
      <c r="E15" s="475" t="n">
        <v>7</v>
      </c>
      <c r="F15" s="476" t="n">
        <v>0</v>
      </c>
      <c r="G15" s="477" t="n">
        <v>0.07</v>
      </c>
      <c r="H15" s="476" t="n">
        <v>4</v>
      </c>
      <c r="I15" s="477" t="n">
        <v>8</v>
      </c>
      <c r="J15" s="376" t="n">
        <v>0</v>
      </c>
      <c r="K15" s="339" t="n">
        <v>0.34</v>
      </c>
      <c r="L15" s="344" t="n">
        <v>3.5</v>
      </c>
      <c r="M15" s="376" t="n">
        <v>7</v>
      </c>
      <c r="N15" s="395" t="n">
        <v>0</v>
      </c>
      <c r="O15" s="344" t="n">
        <v>0.1</v>
      </c>
      <c r="P15" s="339" t="n">
        <v>3.5</v>
      </c>
      <c r="Q15" s="344" t="n">
        <v>7</v>
      </c>
      <c r="R15" s="174"/>
      <c r="S15" s="174"/>
      <c r="T15" s="174"/>
      <c r="U15" s="452"/>
    </row>
    <row r="16" customFormat="false" ht="12.75" hidden="false" customHeight="false" outlineLevel="0" collapsed="false">
      <c r="A16" s="445" t="s">
        <v>355</v>
      </c>
      <c r="B16" s="474" t="n">
        <v>1</v>
      </c>
      <c r="C16" s="475" t="n">
        <v>0.09</v>
      </c>
      <c r="D16" s="474" t="n">
        <v>3.5</v>
      </c>
      <c r="E16" s="475" t="n">
        <v>7</v>
      </c>
      <c r="F16" s="476" t="n">
        <v>0</v>
      </c>
      <c r="G16" s="477" t="n">
        <v>0.054</v>
      </c>
      <c r="H16" s="476" t="n">
        <v>4</v>
      </c>
      <c r="I16" s="477" t="n">
        <v>8</v>
      </c>
      <c r="J16" s="376" t="n">
        <v>2.94</v>
      </c>
      <c r="K16" s="339" t="n">
        <v>0.3</v>
      </c>
      <c r="L16" s="344" t="n">
        <v>3.5</v>
      </c>
      <c r="M16" s="376" t="n">
        <v>7</v>
      </c>
      <c r="N16" s="395" t="n">
        <v>0.589</v>
      </c>
      <c r="O16" s="344" t="n">
        <v>0.2</v>
      </c>
      <c r="P16" s="339" t="n">
        <v>3.5</v>
      </c>
      <c r="Q16" s="344" t="n">
        <v>7</v>
      </c>
      <c r="R16" s="174"/>
      <c r="S16" s="174"/>
      <c r="T16" s="174"/>
      <c r="U16" s="452"/>
    </row>
    <row r="17" customFormat="false" ht="12.75" hidden="false" customHeight="false" outlineLevel="0" collapsed="false">
      <c r="A17" s="445" t="s">
        <v>356</v>
      </c>
      <c r="B17" s="474" t="n">
        <v>0</v>
      </c>
      <c r="C17" s="475" t="n">
        <v>0.02</v>
      </c>
      <c r="D17" s="474" t="n">
        <v>3.5</v>
      </c>
      <c r="E17" s="475" t="n">
        <v>7</v>
      </c>
      <c r="F17" s="476" t="n">
        <v>0</v>
      </c>
      <c r="G17" s="477" t="n">
        <v>0.034</v>
      </c>
      <c r="H17" s="476" t="n">
        <v>4</v>
      </c>
      <c r="I17" s="477" t="n">
        <v>8</v>
      </c>
      <c r="J17" s="376" t="n">
        <v>0</v>
      </c>
      <c r="K17" s="339" t="n">
        <v>0.1</v>
      </c>
      <c r="L17" s="344" t="n">
        <v>3.5</v>
      </c>
      <c r="M17" s="376" t="n">
        <v>7</v>
      </c>
      <c r="N17" s="395" t="n">
        <v>0</v>
      </c>
      <c r="O17" s="344" t="n">
        <v>0.05</v>
      </c>
      <c r="P17" s="339" t="n">
        <v>3.5</v>
      </c>
      <c r="Q17" s="344" t="n">
        <v>7</v>
      </c>
      <c r="R17" s="174"/>
      <c r="S17" s="174"/>
      <c r="T17" s="174"/>
      <c r="U17" s="452"/>
    </row>
    <row r="18" customFormat="false" ht="12.75" hidden="false" customHeight="false" outlineLevel="0" collapsed="false">
      <c r="A18" s="445" t="s">
        <v>357</v>
      </c>
      <c r="B18" s="474" t="n">
        <v>0.46</v>
      </c>
      <c r="C18" s="475" t="n">
        <v>0.03</v>
      </c>
      <c r="D18" s="474" t="n">
        <v>3.5</v>
      </c>
      <c r="E18" s="475" t="n">
        <v>7</v>
      </c>
      <c r="F18" s="476" t="n">
        <v>0</v>
      </c>
      <c r="G18" s="477" t="n">
        <v>0.02</v>
      </c>
      <c r="H18" s="476" t="n">
        <v>4</v>
      </c>
      <c r="I18" s="477" t="n">
        <v>8</v>
      </c>
      <c r="J18" s="376" t="n">
        <v>0.582</v>
      </c>
      <c r="K18" s="339" t="n">
        <v>0.05</v>
      </c>
      <c r="L18" s="344" t="n">
        <v>3.5</v>
      </c>
      <c r="M18" s="376" t="n">
        <v>7</v>
      </c>
      <c r="N18" s="395" t="n">
        <v>0.43</v>
      </c>
      <c r="O18" s="344" t="n">
        <v>0.06</v>
      </c>
      <c r="P18" s="339" t="n">
        <v>3.5</v>
      </c>
      <c r="Q18" s="344" t="n">
        <v>7</v>
      </c>
      <c r="R18" s="174"/>
      <c r="S18" s="174"/>
      <c r="T18" s="174"/>
      <c r="U18" s="452"/>
    </row>
    <row r="19" customFormat="false" ht="12.75" hidden="false" customHeight="false" outlineLevel="0" collapsed="false">
      <c r="A19" s="445" t="s">
        <v>358</v>
      </c>
      <c r="B19" s="474" t="n">
        <v>0</v>
      </c>
      <c r="C19" s="475" t="n">
        <v>0.0045</v>
      </c>
      <c r="D19" s="474" t="n">
        <v>3.5</v>
      </c>
      <c r="E19" s="475" t="n">
        <v>7</v>
      </c>
      <c r="F19" s="476" t="n">
        <v>0</v>
      </c>
      <c r="G19" s="477" t="n">
        <v>0.04</v>
      </c>
      <c r="H19" s="476" t="n">
        <v>4</v>
      </c>
      <c r="I19" s="477" t="n">
        <v>8</v>
      </c>
      <c r="J19" s="376" t="n">
        <v>0</v>
      </c>
      <c r="K19" s="339" t="n">
        <v>0.1</v>
      </c>
      <c r="L19" s="344" t="n">
        <v>3.5</v>
      </c>
      <c r="M19" s="376" t="n">
        <v>7</v>
      </c>
      <c r="N19" s="395" t="n">
        <v>0</v>
      </c>
      <c r="O19" s="344" t="n">
        <v>0.075</v>
      </c>
      <c r="P19" s="339" t="n">
        <v>3.5</v>
      </c>
      <c r="Q19" s="344" t="n">
        <v>7</v>
      </c>
      <c r="R19" s="174"/>
      <c r="S19" s="174"/>
      <c r="T19" s="174"/>
      <c r="U19" s="452"/>
    </row>
    <row r="20" customFormat="false" ht="12.75" hidden="false" customHeight="false" outlineLevel="0" collapsed="false">
      <c r="A20" s="445" t="s">
        <v>359</v>
      </c>
      <c r="B20" s="474" t="n">
        <v>0.74</v>
      </c>
      <c r="C20" s="475" t="n">
        <v>0.011</v>
      </c>
      <c r="D20" s="474" t="n">
        <v>3.5</v>
      </c>
      <c r="E20" s="475" t="n">
        <v>7</v>
      </c>
      <c r="F20" s="476" t="n">
        <v>0</v>
      </c>
      <c r="G20" s="477" t="n">
        <v>0.0059</v>
      </c>
      <c r="H20" s="476" t="n">
        <v>4</v>
      </c>
      <c r="I20" s="477" t="n">
        <v>8</v>
      </c>
      <c r="J20" s="376" t="n">
        <v>0.603</v>
      </c>
      <c r="K20" s="339" t="n">
        <v>0.03</v>
      </c>
      <c r="L20" s="344" t="n">
        <v>3.5</v>
      </c>
      <c r="M20" s="376" t="n">
        <v>7</v>
      </c>
      <c r="N20" s="395" t="n">
        <v>0.65</v>
      </c>
      <c r="O20" s="344" t="n">
        <v>0.018</v>
      </c>
      <c r="P20" s="339" t="n">
        <v>3.5</v>
      </c>
      <c r="Q20" s="344" t="n">
        <v>7</v>
      </c>
      <c r="R20" s="174"/>
      <c r="S20" s="174"/>
      <c r="T20" s="174"/>
      <c r="U20" s="452"/>
    </row>
    <row r="21" customFormat="false" ht="12.75" hidden="false" customHeight="false" outlineLevel="0" collapsed="false">
      <c r="A21" s="445" t="s">
        <v>360</v>
      </c>
      <c r="B21" s="474" t="n">
        <v>0</v>
      </c>
      <c r="C21" s="475" t="n">
        <v>0.0018</v>
      </c>
      <c r="D21" s="474" t="n">
        <v>3.5</v>
      </c>
      <c r="E21" s="475" t="n">
        <v>7</v>
      </c>
      <c r="F21" s="476" t="n">
        <v>0</v>
      </c>
      <c r="G21" s="477" t="n">
        <v>0.0061</v>
      </c>
      <c r="H21" s="476" t="n">
        <v>4</v>
      </c>
      <c r="I21" s="477" t="n">
        <v>8</v>
      </c>
      <c r="J21" s="376" t="n">
        <v>0</v>
      </c>
      <c r="K21" s="339" t="n">
        <v>0.015</v>
      </c>
      <c r="L21" s="344" t="n">
        <v>3.5</v>
      </c>
      <c r="M21" s="376" t="n">
        <v>7</v>
      </c>
      <c r="N21" s="395" t="n">
        <v>0</v>
      </c>
      <c r="O21" s="344" t="n">
        <v>0.01</v>
      </c>
      <c r="P21" s="339" t="n">
        <v>3.5</v>
      </c>
      <c r="Q21" s="344" t="n">
        <v>7</v>
      </c>
      <c r="R21" s="174"/>
      <c r="S21" s="174"/>
      <c r="T21" s="174"/>
      <c r="U21" s="452"/>
    </row>
    <row r="22" customFormat="false" ht="12.75" hidden="false" customHeight="false" outlineLevel="0" collapsed="false">
      <c r="A22" s="445" t="s">
        <v>361</v>
      </c>
      <c r="B22" s="474" t="n">
        <v>0.085</v>
      </c>
      <c r="C22" s="475" t="n">
        <v>0.0083</v>
      </c>
      <c r="D22" s="474" t="n">
        <v>3.5</v>
      </c>
      <c r="E22" s="475" t="n">
        <v>7</v>
      </c>
      <c r="F22" s="476" t="n">
        <v>0</v>
      </c>
      <c r="G22" s="477" t="n">
        <v>0.0025</v>
      </c>
      <c r="H22" s="476" t="n">
        <v>4</v>
      </c>
      <c r="I22" s="477" t="n">
        <v>8</v>
      </c>
      <c r="J22" s="376" t="n">
        <v>0.107</v>
      </c>
      <c r="K22" s="339" t="n">
        <v>0.01</v>
      </c>
      <c r="L22" s="344" t="n">
        <v>3.5</v>
      </c>
      <c r="M22" s="376" t="n">
        <v>7</v>
      </c>
      <c r="N22" s="395" t="n">
        <v>0.059</v>
      </c>
      <c r="O22" s="344" t="n">
        <v>0.009</v>
      </c>
      <c r="P22" s="339" t="n">
        <v>3.5</v>
      </c>
      <c r="Q22" s="344" t="n">
        <v>7</v>
      </c>
      <c r="R22" s="174"/>
      <c r="S22" s="174"/>
      <c r="T22" s="174"/>
      <c r="U22" s="452"/>
    </row>
    <row r="23" customFormat="false" ht="12.75" hidden="false" customHeight="false" outlineLevel="0" collapsed="false">
      <c r="A23" s="445" t="s">
        <v>362</v>
      </c>
      <c r="B23" s="474" t="n">
        <v>0</v>
      </c>
      <c r="C23" s="475" t="n">
        <v>0.006</v>
      </c>
      <c r="D23" s="474" t="n">
        <v>3.5</v>
      </c>
      <c r="E23" s="475" t="n">
        <v>7</v>
      </c>
      <c r="F23" s="476" t="n">
        <v>0</v>
      </c>
      <c r="G23" s="477" t="n">
        <v>0.0034</v>
      </c>
      <c r="H23" s="476" t="n">
        <v>4</v>
      </c>
      <c r="I23" s="477" t="n">
        <v>8</v>
      </c>
      <c r="J23" s="376" t="n">
        <v>0</v>
      </c>
      <c r="K23" s="339" t="n">
        <v>0.006</v>
      </c>
      <c r="L23" s="344" t="n">
        <v>3.5</v>
      </c>
      <c r="M23" s="376" t="n">
        <v>7</v>
      </c>
      <c r="N23" s="395" t="n">
        <v>0</v>
      </c>
      <c r="O23" s="344" t="n">
        <v>0.0035</v>
      </c>
      <c r="P23" s="339" t="n">
        <v>3.5</v>
      </c>
      <c r="Q23" s="344" t="n">
        <v>7</v>
      </c>
      <c r="R23" s="174"/>
      <c r="S23" s="174"/>
      <c r="T23" s="174"/>
      <c r="U23" s="452"/>
    </row>
    <row r="24" customFormat="false" ht="13.5" hidden="false" customHeight="false" outlineLevel="0" collapsed="false">
      <c r="A24" s="83" t="s">
        <v>363</v>
      </c>
      <c r="B24" s="478" t="n">
        <v>0.032</v>
      </c>
      <c r="C24" s="479" t="n">
        <v>0.007</v>
      </c>
      <c r="D24" s="478" t="n">
        <v>3.5</v>
      </c>
      <c r="E24" s="479" t="n">
        <v>7</v>
      </c>
      <c r="F24" s="480" t="n">
        <v>0</v>
      </c>
      <c r="G24" s="481" t="n">
        <v>0.0027</v>
      </c>
      <c r="H24" s="480" t="n">
        <v>4</v>
      </c>
      <c r="I24" s="481" t="n">
        <v>8</v>
      </c>
      <c r="J24" s="383" t="n">
        <v>-0.008</v>
      </c>
      <c r="K24" s="375" t="n">
        <v>0.006</v>
      </c>
      <c r="L24" s="368" t="n">
        <v>3.5</v>
      </c>
      <c r="M24" s="383" t="n">
        <v>7</v>
      </c>
      <c r="N24" s="374" t="n">
        <v>0.0135</v>
      </c>
      <c r="O24" s="368" t="n">
        <v>0.0068</v>
      </c>
      <c r="P24" s="375" t="n">
        <v>3.5</v>
      </c>
      <c r="Q24" s="368" t="n">
        <v>7</v>
      </c>
      <c r="R24" s="174"/>
      <c r="S24" s="174"/>
      <c r="T24" s="174"/>
      <c r="U24" s="452"/>
    </row>
    <row r="25" customFormat="false" ht="12.75" hidden="false" customHeight="false" outlineLevel="0" collapsed="false">
      <c r="A25" s="445" t="s">
        <v>364</v>
      </c>
      <c r="B25" s="474" t="n">
        <v>0</v>
      </c>
      <c r="C25" s="475" t="n">
        <v>1</v>
      </c>
      <c r="D25" s="474" t="n">
        <v>3.5</v>
      </c>
      <c r="E25" s="475" t="n">
        <v>7</v>
      </c>
      <c r="F25" s="476" t="n">
        <v>0</v>
      </c>
      <c r="G25" s="477" t="n">
        <v>1.1</v>
      </c>
      <c r="H25" s="476" t="n">
        <v>4</v>
      </c>
      <c r="I25" s="477" t="n">
        <v>8</v>
      </c>
      <c r="J25" s="376" t="n">
        <v>0</v>
      </c>
      <c r="K25" s="339" t="n">
        <v>6</v>
      </c>
      <c r="L25" s="344" t="n">
        <v>3.5</v>
      </c>
      <c r="M25" s="376" t="n">
        <v>7</v>
      </c>
      <c r="N25" s="395" t="n">
        <v>0</v>
      </c>
      <c r="O25" s="344" t="n">
        <v>3</v>
      </c>
      <c r="P25" s="339" t="n">
        <v>3.5</v>
      </c>
      <c r="Q25" s="344" t="n">
        <v>7</v>
      </c>
      <c r="R25" s="174"/>
      <c r="S25" s="174"/>
      <c r="T25" s="174"/>
      <c r="U25" s="452"/>
    </row>
    <row r="26" customFormat="false" ht="12.75" hidden="false" customHeight="false" outlineLevel="0" collapsed="false">
      <c r="A26" s="445" t="s">
        <v>365</v>
      </c>
      <c r="B26" s="474" t="n">
        <v>0.12</v>
      </c>
      <c r="C26" s="475" t="n">
        <v>0.35</v>
      </c>
      <c r="D26" s="474" t="n">
        <v>3.5</v>
      </c>
      <c r="E26" s="475" t="n">
        <v>7</v>
      </c>
      <c r="F26" s="476" t="n">
        <v>0</v>
      </c>
      <c r="G26" s="477" t="n">
        <v>0.35</v>
      </c>
      <c r="H26" s="476" t="n">
        <v>4</v>
      </c>
      <c r="I26" s="477" t="n">
        <v>8</v>
      </c>
      <c r="J26" s="376" t="n">
        <v>-1.7</v>
      </c>
      <c r="K26" s="339" t="n">
        <v>2.1</v>
      </c>
      <c r="L26" s="344" t="n">
        <v>3.5</v>
      </c>
      <c r="M26" s="376" t="n">
        <v>7</v>
      </c>
      <c r="N26" s="395" t="n">
        <v>0.988</v>
      </c>
      <c r="O26" s="344" t="n">
        <v>0.7</v>
      </c>
      <c r="P26" s="339" t="n">
        <v>3.5</v>
      </c>
      <c r="Q26" s="344" t="n">
        <v>7</v>
      </c>
      <c r="R26" s="174"/>
      <c r="S26" s="174"/>
      <c r="T26" s="174"/>
      <c r="U26" s="452"/>
    </row>
    <row r="27" customFormat="false" ht="12.75" hidden="false" customHeight="false" outlineLevel="0" collapsed="false">
      <c r="A27" s="445" t="s">
        <v>366</v>
      </c>
      <c r="B27" s="474" t="n">
        <v>0</v>
      </c>
      <c r="C27" s="475" t="n">
        <v>0.27</v>
      </c>
      <c r="D27" s="474" t="n">
        <v>3.5</v>
      </c>
      <c r="E27" s="475" t="n">
        <v>7</v>
      </c>
      <c r="F27" s="476" t="n">
        <v>0</v>
      </c>
      <c r="G27" s="477" t="n">
        <v>0.27</v>
      </c>
      <c r="H27" s="476" t="n">
        <v>4</v>
      </c>
      <c r="I27" s="477" t="n">
        <v>8</v>
      </c>
      <c r="J27" s="376" t="n">
        <v>0.76</v>
      </c>
      <c r="K27" s="339" t="n">
        <v>1.6</v>
      </c>
      <c r="L27" s="344" t="n">
        <v>3.5</v>
      </c>
      <c r="M27" s="376" t="n">
        <v>7</v>
      </c>
      <c r="N27" s="395" t="n">
        <v>0</v>
      </c>
      <c r="O27" s="344" t="n">
        <v>0.7</v>
      </c>
      <c r="P27" s="339" t="n">
        <v>3.5</v>
      </c>
      <c r="Q27" s="344" t="n">
        <v>7</v>
      </c>
      <c r="R27" s="174"/>
      <c r="S27" s="174"/>
      <c r="T27" s="174"/>
      <c r="U27" s="452"/>
    </row>
    <row r="28" customFormat="false" ht="12.75" hidden="false" customHeight="false" outlineLevel="0" collapsed="false">
      <c r="A28" s="445" t="s">
        <v>367</v>
      </c>
      <c r="B28" s="474" t="n">
        <v>0</v>
      </c>
      <c r="C28" s="475" t="n">
        <v>0.14</v>
      </c>
      <c r="D28" s="474" t="n">
        <v>3.5</v>
      </c>
      <c r="E28" s="475" t="n">
        <v>7</v>
      </c>
      <c r="F28" s="476" t="n">
        <v>0</v>
      </c>
      <c r="G28" s="477" t="n">
        <v>0.12</v>
      </c>
      <c r="H28" s="476" t="n">
        <v>4</v>
      </c>
      <c r="I28" s="477" t="n">
        <v>8</v>
      </c>
      <c r="J28" s="376" t="n">
        <v>2.4</v>
      </c>
      <c r="K28" s="339" t="n">
        <v>0.83</v>
      </c>
      <c r="L28" s="344" t="n">
        <v>3.5</v>
      </c>
      <c r="M28" s="376" t="n">
        <v>7</v>
      </c>
      <c r="N28" s="395" t="n">
        <v>-0.18</v>
      </c>
      <c r="O28" s="344" t="n">
        <v>0.25</v>
      </c>
      <c r="P28" s="339" t="n">
        <v>3.5</v>
      </c>
      <c r="Q28" s="344" t="n">
        <v>7</v>
      </c>
      <c r="R28" s="174"/>
      <c r="S28" s="174"/>
      <c r="T28" s="174"/>
      <c r="U28" s="452"/>
    </row>
    <row r="29" customFormat="false" ht="12.75" hidden="false" customHeight="false" outlineLevel="0" collapsed="false">
      <c r="A29" s="445" t="s">
        <v>368</v>
      </c>
      <c r="B29" s="474" t="n">
        <v>0</v>
      </c>
      <c r="C29" s="475" t="n">
        <v>0.12</v>
      </c>
      <c r="D29" s="474" t="n">
        <v>3.5</v>
      </c>
      <c r="E29" s="475" t="n">
        <v>7</v>
      </c>
      <c r="F29" s="476" t="n">
        <v>0</v>
      </c>
      <c r="G29" s="477" t="n">
        <v>0.068</v>
      </c>
      <c r="H29" s="476" t="n">
        <v>4</v>
      </c>
      <c r="I29" s="477" t="n">
        <v>8</v>
      </c>
      <c r="J29" s="376" t="n">
        <v>0</v>
      </c>
      <c r="K29" s="339" t="n">
        <v>0.4</v>
      </c>
      <c r="L29" s="344" t="n">
        <v>3.5</v>
      </c>
      <c r="M29" s="376" t="n">
        <v>7</v>
      </c>
      <c r="N29" s="395" t="n">
        <v>0</v>
      </c>
      <c r="O29" s="344" t="n">
        <v>0.17</v>
      </c>
      <c r="P29" s="339" t="n">
        <v>3.5</v>
      </c>
      <c r="Q29" s="344" t="n">
        <v>7</v>
      </c>
      <c r="R29" s="174"/>
      <c r="S29" s="174"/>
      <c r="T29" s="174"/>
      <c r="U29" s="452"/>
    </row>
    <row r="30" customFormat="false" ht="12.75" hidden="false" customHeight="false" outlineLevel="0" collapsed="false">
      <c r="A30" s="445" t="s">
        <v>369</v>
      </c>
      <c r="B30" s="474" t="n">
        <v>0.002</v>
      </c>
      <c r="C30" s="475" t="n">
        <v>0.03</v>
      </c>
      <c r="D30" s="474" t="n">
        <v>3.5</v>
      </c>
      <c r="E30" s="475" t="n">
        <v>7</v>
      </c>
      <c r="F30" s="476" t="n">
        <v>0</v>
      </c>
      <c r="G30" s="477" t="n">
        <v>0.056</v>
      </c>
      <c r="H30" s="476" t="n">
        <v>4</v>
      </c>
      <c r="I30" s="477" t="n">
        <v>8</v>
      </c>
      <c r="J30" s="376" t="n">
        <v>1.9</v>
      </c>
      <c r="K30" s="339" t="n">
        <v>0.25</v>
      </c>
      <c r="L30" s="344" t="n">
        <v>3.5</v>
      </c>
      <c r="M30" s="376" t="n">
        <v>7</v>
      </c>
      <c r="N30" s="395" t="n">
        <v>-0.00256</v>
      </c>
      <c r="O30" s="344" t="n">
        <v>0.077</v>
      </c>
      <c r="P30" s="339" t="n">
        <v>3.5</v>
      </c>
      <c r="Q30" s="344" t="n">
        <v>7</v>
      </c>
      <c r="R30" s="174"/>
      <c r="S30" s="174"/>
      <c r="T30" s="174"/>
      <c r="U30" s="452"/>
    </row>
    <row r="31" customFormat="false" ht="12.75" hidden="false" customHeight="false" outlineLevel="0" collapsed="false">
      <c r="A31" s="445" t="s">
        <v>370</v>
      </c>
      <c r="B31" s="474" t="n">
        <v>-0.02</v>
      </c>
      <c r="C31" s="475" t="n">
        <v>0.035</v>
      </c>
      <c r="D31" s="474" t="n">
        <v>3.5</v>
      </c>
      <c r="E31" s="475" t="n">
        <v>7</v>
      </c>
      <c r="F31" s="476" t="n">
        <v>0</v>
      </c>
      <c r="G31" s="477" t="n">
        <v>0.025</v>
      </c>
      <c r="H31" s="476" t="n">
        <v>4</v>
      </c>
      <c r="I31" s="477" t="n">
        <v>8</v>
      </c>
      <c r="J31" s="376" t="n">
        <v>0</v>
      </c>
      <c r="K31" s="339" t="n">
        <v>0.12</v>
      </c>
      <c r="L31" s="344" t="n">
        <v>3.5</v>
      </c>
      <c r="M31" s="376" t="n">
        <v>7</v>
      </c>
      <c r="N31" s="395" t="n">
        <v>0</v>
      </c>
      <c r="O31" s="344" t="n">
        <v>0.06</v>
      </c>
      <c r="P31" s="339" t="n">
        <v>3.5</v>
      </c>
      <c r="Q31" s="344" t="n">
        <v>7</v>
      </c>
      <c r="R31" s="174"/>
      <c r="S31" s="174"/>
      <c r="T31" s="174"/>
      <c r="U31" s="452"/>
    </row>
    <row r="32" customFormat="false" ht="12.75" hidden="false" customHeight="false" outlineLevel="0" collapsed="false">
      <c r="A32" s="445" t="s">
        <v>371</v>
      </c>
      <c r="B32" s="474" t="n">
        <v>0.0072</v>
      </c>
      <c r="C32" s="475" t="n">
        <v>0.03</v>
      </c>
      <c r="D32" s="474" t="n">
        <v>3.5</v>
      </c>
      <c r="E32" s="475" t="n">
        <v>7</v>
      </c>
      <c r="F32" s="476" t="n">
        <v>0</v>
      </c>
      <c r="G32" s="477" t="n">
        <v>0.021</v>
      </c>
      <c r="H32" s="476" t="n">
        <v>4</v>
      </c>
      <c r="I32" s="477" t="n">
        <v>8</v>
      </c>
      <c r="J32" s="376" t="n">
        <v>-0.231</v>
      </c>
      <c r="K32" s="339" t="n">
        <v>0.05</v>
      </c>
      <c r="L32" s="344" t="n">
        <v>3.5</v>
      </c>
      <c r="M32" s="376" t="n">
        <v>7</v>
      </c>
      <c r="N32" s="395" t="n">
        <v>0</v>
      </c>
      <c r="O32" s="344" t="n">
        <v>0.024</v>
      </c>
      <c r="P32" s="339" t="n">
        <v>3.5</v>
      </c>
      <c r="Q32" s="344" t="n">
        <v>7</v>
      </c>
      <c r="R32" s="174"/>
      <c r="S32" s="174"/>
      <c r="T32" s="174"/>
      <c r="U32" s="452"/>
    </row>
    <row r="33" customFormat="false" ht="12.75" hidden="false" customHeight="false" outlineLevel="0" collapsed="false">
      <c r="A33" s="445" t="s">
        <v>372</v>
      </c>
      <c r="B33" s="474" t="n">
        <v>0.002</v>
      </c>
      <c r="C33" s="475" t="n">
        <v>0.003</v>
      </c>
      <c r="D33" s="474" t="n">
        <v>3.5</v>
      </c>
      <c r="E33" s="475" t="n">
        <v>7</v>
      </c>
      <c r="F33" s="476" t="n">
        <v>0</v>
      </c>
      <c r="G33" s="477" t="n">
        <v>0.034</v>
      </c>
      <c r="H33" s="476" t="n">
        <v>4</v>
      </c>
      <c r="I33" s="477" t="n">
        <v>8</v>
      </c>
      <c r="J33" s="376" t="n">
        <v>0</v>
      </c>
      <c r="K33" s="339" t="n">
        <v>0.085</v>
      </c>
      <c r="L33" s="344" t="n">
        <v>3.5</v>
      </c>
      <c r="M33" s="376" t="n">
        <v>7</v>
      </c>
      <c r="N33" s="395" t="n">
        <v>0</v>
      </c>
      <c r="O33" s="344" t="n">
        <v>0.045</v>
      </c>
      <c r="P33" s="339" t="n">
        <v>3.5</v>
      </c>
      <c r="Q33" s="344" t="n">
        <v>7</v>
      </c>
      <c r="R33" s="174"/>
      <c r="S33" s="174"/>
      <c r="T33" s="174"/>
      <c r="U33" s="452"/>
    </row>
    <row r="34" customFormat="false" ht="12.75" hidden="false" customHeight="false" outlineLevel="0" collapsed="false">
      <c r="A34" s="445" t="s">
        <v>373</v>
      </c>
      <c r="B34" s="474" t="n">
        <v>0.002</v>
      </c>
      <c r="C34" s="475" t="n">
        <v>0.03</v>
      </c>
      <c r="D34" s="474" t="n">
        <v>3.5</v>
      </c>
      <c r="E34" s="475" t="n">
        <v>7</v>
      </c>
      <c r="F34" s="476" t="n">
        <v>0</v>
      </c>
      <c r="G34" s="477" t="n">
        <v>0.009</v>
      </c>
      <c r="H34" s="476" t="n">
        <v>4</v>
      </c>
      <c r="I34" s="477" t="n">
        <v>8</v>
      </c>
      <c r="J34" s="376" t="n">
        <v>0.2</v>
      </c>
      <c r="K34" s="339" t="n">
        <v>0.025</v>
      </c>
      <c r="L34" s="344" t="n">
        <v>3.5</v>
      </c>
      <c r="M34" s="376" t="n">
        <v>7</v>
      </c>
      <c r="N34" s="395" t="n">
        <v>0</v>
      </c>
      <c r="O34" s="344" t="n">
        <v>0.026</v>
      </c>
      <c r="P34" s="339" t="n">
        <v>3.5</v>
      </c>
      <c r="Q34" s="344" t="n">
        <v>7</v>
      </c>
      <c r="R34" s="174"/>
      <c r="S34" s="174"/>
      <c r="T34" s="174"/>
      <c r="U34" s="452"/>
    </row>
    <row r="35" customFormat="false" ht="12.75" hidden="false" customHeight="false" outlineLevel="0" collapsed="false">
      <c r="A35" s="445" t="s">
        <v>374</v>
      </c>
      <c r="B35" s="474" t="n">
        <v>0</v>
      </c>
      <c r="C35" s="475" t="n">
        <v>0.005</v>
      </c>
      <c r="D35" s="474" t="n">
        <v>3.5</v>
      </c>
      <c r="E35" s="475" t="n">
        <v>7</v>
      </c>
      <c r="F35" s="476" t="n">
        <v>0</v>
      </c>
      <c r="G35" s="477" t="n">
        <v>0.0056</v>
      </c>
      <c r="H35" s="476" t="n">
        <v>4</v>
      </c>
      <c r="I35" s="477" t="n">
        <v>8</v>
      </c>
      <c r="J35" s="376" t="n">
        <v>0</v>
      </c>
      <c r="K35" s="339" t="n">
        <v>0.015</v>
      </c>
      <c r="L35" s="344" t="n">
        <v>3.5</v>
      </c>
      <c r="M35" s="376" t="n">
        <v>7</v>
      </c>
      <c r="N35" s="395" t="n">
        <v>0</v>
      </c>
      <c r="O35" s="344" t="n">
        <v>0.006</v>
      </c>
      <c r="P35" s="339" t="n">
        <v>3.5</v>
      </c>
      <c r="Q35" s="344" t="n">
        <v>7</v>
      </c>
      <c r="R35" s="174"/>
      <c r="S35" s="174"/>
      <c r="T35" s="174"/>
      <c r="U35" s="452"/>
    </row>
    <row r="36" customFormat="false" ht="12.75" hidden="false" customHeight="false" outlineLevel="0" collapsed="false">
      <c r="A36" s="445" t="s">
        <v>375</v>
      </c>
      <c r="B36" s="474" t="n">
        <v>0</v>
      </c>
      <c r="C36" s="475" t="n">
        <v>0.004</v>
      </c>
      <c r="D36" s="474" t="n">
        <v>3.5</v>
      </c>
      <c r="E36" s="475" t="n">
        <v>7</v>
      </c>
      <c r="F36" s="476" t="n">
        <v>0</v>
      </c>
      <c r="G36" s="477" t="n">
        <v>0.0022</v>
      </c>
      <c r="H36" s="476" t="n">
        <v>4</v>
      </c>
      <c r="I36" s="477" t="n">
        <v>8</v>
      </c>
      <c r="J36" s="376" t="n">
        <v>0</v>
      </c>
      <c r="K36" s="339" t="n">
        <v>0.01</v>
      </c>
      <c r="L36" s="344" t="n">
        <v>3.5</v>
      </c>
      <c r="M36" s="376" t="n">
        <v>7</v>
      </c>
      <c r="N36" s="395" t="n">
        <v>0</v>
      </c>
      <c r="O36" s="344" t="n">
        <v>0.0037</v>
      </c>
      <c r="P36" s="339" t="n">
        <v>3.5</v>
      </c>
      <c r="Q36" s="344" t="n">
        <v>7</v>
      </c>
      <c r="R36" s="174"/>
      <c r="S36" s="174"/>
      <c r="T36" s="174"/>
      <c r="U36" s="452"/>
    </row>
    <row r="37" customFormat="false" ht="12.75" hidden="false" customHeight="false" outlineLevel="0" collapsed="false">
      <c r="A37" s="445" t="s">
        <v>376</v>
      </c>
      <c r="B37" s="474" t="n">
        <v>-0.012</v>
      </c>
      <c r="C37" s="475" t="n">
        <v>0.006</v>
      </c>
      <c r="D37" s="474" t="n">
        <v>3.5</v>
      </c>
      <c r="E37" s="475" t="n">
        <v>7</v>
      </c>
      <c r="F37" s="476" t="n">
        <v>0</v>
      </c>
      <c r="G37" s="477" t="n">
        <v>0.003</v>
      </c>
      <c r="H37" s="476" t="n">
        <v>4</v>
      </c>
      <c r="I37" s="477" t="n">
        <v>8</v>
      </c>
      <c r="J37" s="376" t="n">
        <v>0</v>
      </c>
      <c r="K37" s="339" t="n">
        <v>0.006</v>
      </c>
      <c r="L37" s="344" t="n">
        <v>3.5</v>
      </c>
      <c r="M37" s="376" t="n">
        <v>7</v>
      </c>
      <c r="N37" s="395" t="n">
        <v>-0.003</v>
      </c>
      <c r="O37" s="344" t="n">
        <v>0.004</v>
      </c>
      <c r="P37" s="339" t="n">
        <v>3.5</v>
      </c>
      <c r="Q37" s="344" t="n">
        <v>7</v>
      </c>
      <c r="R37" s="174"/>
      <c r="S37" s="174"/>
      <c r="T37" s="174"/>
      <c r="U37" s="452"/>
    </row>
    <row r="38" customFormat="false" ht="13.5" hidden="false" customHeight="false" outlineLevel="0" collapsed="false">
      <c r="A38" s="83" t="s">
        <v>377</v>
      </c>
      <c r="B38" s="478" t="n">
        <v>0</v>
      </c>
      <c r="C38" s="479" t="n">
        <v>0.005</v>
      </c>
      <c r="D38" s="478" t="n">
        <v>3.5</v>
      </c>
      <c r="E38" s="479" t="n">
        <v>7</v>
      </c>
      <c r="F38" s="480" t="n">
        <v>0</v>
      </c>
      <c r="G38" s="481" t="n">
        <v>0.003</v>
      </c>
      <c r="H38" s="480" t="n">
        <v>4</v>
      </c>
      <c r="I38" s="481" t="n">
        <v>8</v>
      </c>
      <c r="J38" s="383" t="n">
        <v>0</v>
      </c>
      <c r="K38" s="375" t="n">
        <v>0.01</v>
      </c>
      <c r="L38" s="368" t="n">
        <v>3.5</v>
      </c>
      <c r="M38" s="383" t="n">
        <v>7</v>
      </c>
      <c r="N38" s="374" t="n">
        <v>0</v>
      </c>
      <c r="O38" s="368" t="n">
        <v>0.006</v>
      </c>
      <c r="P38" s="375" t="n">
        <v>3.5</v>
      </c>
      <c r="Q38" s="368" t="n">
        <v>7</v>
      </c>
      <c r="R38" s="482"/>
      <c r="S38" s="482"/>
      <c r="T38" s="482"/>
      <c r="U38" s="334"/>
    </row>
    <row r="39" customFormat="false" ht="13.5" hidden="false" customHeight="false" outlineLevel="0" collapsed="false">
      <c r="A39" s="483"/>
      <c r="B39" s="484"/>
      <c r="C39" s="484"/>
      <c r="D39" s="484"/>
      <c r="E39" s="484"/>
      <c r="F39" s="335"/>
      <c r="G39" s="335"/>
      <c r="H39" s="335"/>
      <c r="I39" s="335"/>
      <c r="J39" s="335"/>
      <c r="K39" s="335"/>
      <c r="L39" s="335"/>
      <c r="M39" s="335"/>
      <c r="N39" s="335"/>
      <c r="O39" s="335"/>
      <c r="P39" s="335"/>
      <c r="Q39" s="335"/>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5"/>
      <c r="B41" s="485" t="s">
        <v>379</v>
      </c>
      <c r="C41" s="486" t="s">
        <v>380</v>
      </c>
      <c r="D41" s="487" t="s">
        <v>381</v>
      </c>
      <c r="E41" s="486" t="s">
        <v>382</v>
      </c>
      <c r="F41" s="450"/>
      <c r="G41" s="450"/>
      <c r="H41" s="485" t="s">
        <v>379</v>
      </c>
      <c r="I41" s="486" t="s">
        <v>380</v>
      </c>
      <c r="J41" s="487" t="s">
        <v>381</v>
      </c>
      <c r="K41" s="486" t="s">
        <v>382</v>
      </c>
      <c r="L41" s="451"/>
      <c r="M41" s="451"/>
      <c r="N41" s="451"/>
      <c r="O41" s="451"/>
      <c r="P41" s="451"/>
      <c r="Q41" s="451"/>
      <c r="R41" s="174"/>
      <c r="S41" s="174"/>
      <c r="T41" s="174"/>
      <c r="U41" s="452"/>
    </row>
    <row r="42" customFormat="false" ht="13.5" hidden="false" customHeight="false" outlineLevel="0" collapsed="false">
      <c r="A42" s="445" t="s">
        <v>335</v>
      </c>
      <c r="B42" s="488" t="n">
        <f aca="false">B3-C3*D3</f>
        <v>14.415</v>
      </c>
      <c r="C42" s="489" t="n">
        <f aca="false">B3+C3*D3</f>
        <v>14.485</v>
      </c>
      <c r="D42" s="490" t="n">
        <f aca="false">B3-C3*E3</f>
        <v>14.38</v>
      </c>
      <c r="E42" s="489" t="n">
        <f aca="false">B3+C3*E3</f>
        <v>14.52</v>
      </c>
      <c r="F42" s="454" t="s">
        <v>82</v>
      </c>
      <c r="G42" s="454"/>
      <c r="H42" s="132" t="n">
        <f aca="false">H3-I3*J3</f>
        <v>-1.12</v>
      </c>
      <c r="I42" s="453" t="n">
        <f aca="false">H3+I3*J3</f>
        <v>1.12</v>
      </c>
      <c r="J42" s="157" t="n">
        <f aca="false">H3-K3*I3</f>
        <v>-2.24</v>
      </c>
      <c r="K42" s="94" t="n">
        <f aca="false">H3+I3*K3</f>
        <v>2.24</v>
      </c>
      <c r="L42" s="451"/>
      <c r="M42" s="451"/>
      <c r="N42" s="451"/>
      <c r="O42" s="451"/>
      <c r="P42" s="451"/>
      <c r="Q42" s="451"/>
      <c r="R42" s="174"/>
      <c r="S42" s="174"/>
      <c r="T42" s="174"/>
      <c r="U42" s="452"/>
    </row>
    <row r="43" customFormat="false" ht="13.5" hidden="false" customHeight="false" outlineLevel="0" collapsed="false">
      <c r="A43" s="445" t="s">
        <v>336</v>
      </c>
      <c r="B43" s="468" t="n">
        <f aca="false">B4-C4*D4</f>
        <v>-4205</v>
      </c>
      <c r="C43" s="469" t="n">
        <f aca="false">B4+C4*D4</f>
        <v>-3295</v>
      </c>
      <c r="D43" s="491" t="n">
        <f aca="false">B4-C4*E4</f>
        <v>-4660</v>
      </c>
      <c r="E43" s="469" t="n">
        <f aca="false">B4+C4*E4</f>
        <v>-2840</v>
      </c>
      <c r="F43" s="456"/>
      <c r="G43" s="456"/>
      <c r="H43" s="455"/>
      <c r="I43" s="120"/>
      <c r="J43" s="173"/>
      <c r="K43" s="93"/>
      <c r="L43" s="457"/>
      <c r="M43" s="457"/>
      <c r="N43" s="451"/>
      <c r="O43" s="451"/>
      <c r="P43" s="451"/>
      <c r="Q43" s="451"/>
      <c r="R43" s="174"/>
      <c r="S43" s="174"/>
      <c r="T43" s="174"/>
      <c r="U43" s="452"/>
    </row>
    <row r="44" customFormat="false" ht="13.5" hidden="false" customHeight="false" outlineLevel="0" collapsed="false">
      <c r="A44" s="458"/>
      <c r="B44" s="459" t="s">
        <v>337</v>
      </c>
      <c r="C44" s="459"/>
      <c r="D44" s="459"/>
      <c r="E44" s="459"/>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5"/>
      <c r="B45" s="460" t="s">
        <v>379</v>
      </c>
      <c r="C45" s="460" t="s">
        <v>380</v>
      </c>
      <c r="D45" s="460" t="s">
        <v>381</v>
      </c>
      <c r="E45" s="461" t="s">
        <v>382</v>
      </c>
      <c r="F45" s="460" t="s">
        <v>379</v>
      </c>
      <c r="G45" s="460" t="s">
        <v>380</v>
      </c>
      <c r="H45" s="460" t="s">
        <v>381</v>
      </c>
      <c r="I45" s="461" t="s">
        <v>382</v>
      </c>
      <c r="J45" s="460" t="s">
        <v>379</v>
      </c>
      <c r="K45" s="460" t="s">
        <v>380</v>
      </c>
      <c r="L45" s="460" t="s">
        <v>381</v>
      </c>
      <c r="M45" s="461" t="s">
        <v>382</v>
      </c>
      <c r="N45" s="460" t="s">
        <v>379</v>
      </c>
      <c r="O45" s="460" t="s">
        <v>380</v>
      </c>
      <c r="P45" s="460" t="s">
        <v>381</v>
      </c>
      <c r="Q45" s="461" t="s">
        <v>382</v>
      </c>
      <c r="R45" s="460" t="s">
        <v>379</v>
      </c>
      <c r="S45" s="460" t="s">
        <v>380</v>
      </c>
      <c r="T45" s="460" t="s">
        <v>381</v>
      </c>
      <c r="U45" s="461" t="s">
        <v>382</v>
      </c>
    </row>
    <row r="46" customFormat="false" ht="13.5" hidden="false" customHeight="false" outlineLevel="0" collapsed="false">
      <c r="A46" s="445" t="s">
        <v>344</v>
      </c>
      <c r="B46" s="338" t="n">
        <f aca="false">B7-C7*D7</f>
        <v>594.41</v>
      </c>
      <c r="C46" s="376" t="n">
        <f aca="false">B7+C7*D7</f>
        <v>597.29</v>
      </c>
      <c r="D46" s="344" t="n">
        <f aca="false">B7-C7*E7</f>
        <v>592.97</v>
      </c>
      <c r="E46" s="376" t="n">
        <f aca="false">B7+C7*E7</f>
        <v>598.73</v>
      </c>
      <c r="F46" s="344" t="n">
        <f aca="false">F7-G7*H7</f>
        <v>-6</v>
      </c>
      <c r="G46" s="344" t="n">
        <f aca="false">F7+G7*H7</f>
        <v>6</v>
      </c>
      <c r="H46" s="344" t="n">
        <f aca="false">F7-G7*I7</f>
        <v>-12</v>
      </c>
      <c r="I46" s="339" t="n">
        <f aca="false">F7+G7*I7</f>
        <v>12</v>
      </c>
      <c r="J46" s="344" t="n">
        <f aca="false">J7-K7*L7</f>
        <v>-4377</v>
      </c>
      <c r="K46" s="339" t="n">
        <f aca="false">J7+K7*L7</f>
        <v>-3320</v>
      </c>
      <c r="L46" s="344" t="n">
        <f aca="false">J7-K7*M7</f>
        <v>-4905.5</v>
      </c>
      <c r="M46" s="376" t="n">
        <f aca="false">J7+K7*M7</f>
        <v>-2791.5</v>
      </c>
      <c r="N46" s="395" t="n">
        <f aca="false">N7-O7*P7</f>
        <v>-4651.5</v>
      </c>
      <c r="O46" s="344" t="n">
        <f aca="false">N7+O7*P7</f>
        <v>-2663.5</v>
      </c>
      <c r="P46" s="339" t="n">
        <f aca="false">N7-O7*Q7</f>
        <v>-5645.5</v>
      </c>
      <c r="Q46" s="344"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86" t="s">
        <v>345</v>
      </c>
      <c r="C47" s="86"/>
      <c r="D47" s="86"/>
      <c r="E47" s="86"/>
      <c r="F47" s="86" t="s">
        <v>346</v>
      </c>
      <c r="G47" s="86"/>
      <c r="H47" s="86"/>
      <c r="I47" s="86"/>
      <c r="J47" s="86" t="s">
        <v>347</v>
      </c>
      <c r="K47" s="86"/>
      <c r="L47" s="86"/>
      <c r="M47" s="86"/>
      <c r="N47" s="86" t="s">
        <v>348</v>
      </c>
      <c r="O47" s="86"/>
      <c r="P47" s="86"/>
      <c r="Q47" s="86"/>
      <c r="R47" s="174"/>
      <c r="S47" s="174"/>
      <c r="T47" s="174"/>
      <c r="U47" s="452"/>
    </row>
    <row r="48" customFormat="false" ht="13.5" hidden="false" customHeight="false" outlineLevel="0" collapsed="false">
      <c r="A48" s="456"/>
      <c r="B48" s="486" t="s">
        <v>379</v>
      </c>
      <c r="C48" s="486" t="s">
        <v>380</v>
      </c>
      <c r="D48" s="486" t="s">
        <v>381</v>
      </c>
      <c r="E48" s="492" t="s">
        <v>382</v>
      </c>
      <c r="F48" s="460" t="s">
        <v>379</v>
      </c>
      <c r="G48" s="460" t="s">
        <v>380</v>
      </c>
      <c r="H48" s="460" t="s">
        <v>381</v>
      </c>
      <c r="I48" s="461" t="s">
        <v>382</v>
      </c>
      <c r="J48" s="460" t="s">
        <v>379</v>
      </c>
      <c r="K48" s="460" t="s">
        <v>380</v>
      </c>
      <c r="L48" s="460" t="s">
        <v>381</v>
      </c>
      <c r="M48" s="461" t="s">
        <v>382</v>
      </c>
      <c r="N48" s="460" t="s">
        <v>379</v>
      </c>
      <c r="O48" s="460" t="s">
        <v>380</v>
      </c>
      <c r="P48" s="460" t="s">
        <v>381</v>
      </c>
      <c r="Q48" s="461" t="s">
        <v>382</v>
      </c>
      <c r="R48" s="174"/>
      <c r="S48" s="174"/>
      <c r="T48" s="174"/>
      <c r="U48" s="452"/>
    </row>
    <row r="49" customFormat="false" ht="13.5" hidden="false" customHeight="false" outlineLevel="0" collapsed="false">
      <c r="A49" s="80" t="s">
        <v>349</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5" t="s">
        <v>350</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5" t="s">
        <v>351</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16.8</v>
      </c>
      <c r="K51" s="475" t="n">
        <f aca="false">J12+K12*L12</f>
        <v>49</v>
      </c>
      <c r="L51" s="475" t="n">
        <f aca="false">J12-K12*M12</f>
        <v>0.700000000000003</v>
      </c>
      <c r="M51" s="475" t="n">
        <f aca="false">J12+K12*M12</f>
        <v>65.1</v>
      </c>
      <c r="N51" s="475" t="n">
        <f aca="false">N12-O12*P12</f>
        <v>-14.42</v>
      </c>
      <c r="O51" s="475" t="n">
        <f aca="false">N12+O12*P12</f>
        <v>3.08</v>
      </c>
      <c r="P51" s="475" t="n">
        <f aca="false">N12-O12*Q12</f>
        <v>-23.17</v>
      </c>
      <c r="Q51" s="475" t="n">
        <f aca="false">N12+O12*Q12</f>
        <v>11.83</v>
      </c>
      <c r="R51" s="494"/>
      <c r="S51" s="494"/>
      <c r="T51" s="494"/>
      <c r="U51" s="495"/>
    </row>
    <row r="52" customFormat="false" ht="12.75" hidden="false" customHeight="false" outlineLevel="0" collapsed="false">
      <c r="A52" s="445" t="s">
        <v>352</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5" t="s">
        <v>353</v>
      </c>
      <c r="B53" s="475" t="n">
        <f aca="false">B14-C14*D14</f>
        <v>-2.31</v>
      </c>
      <c r="C53" s="475" t="n">
        <f aca="false">B14+C14*D14</f>
        <v>1.19</v>
      </c>
      <c r="D53" s="475" t="n">
        <f aca="false">B14-C14*E14</f>
        <v>-4.06</v>
      </c>
      <c r="E53" s="475" t="n">
        <f aca="false">B14+C14*E14</f>
        <v>2.94</v>
      </c>
      <c r="F53" s="475" t="n">
        <f aca="false">F14-G14*H14</f>
        <v>-0.64</v>
      </c>
      <c r="G53" s="475" t="n">
        <f aca="false">F14+G14*H14</f>
        <v>0.64</v>
      </c>
      <c r="H53" s="475" t="n">
        <f aca="false">F14-G14*I14</f>
        <v>-1.28</v>
      </c>
      <c r="I53" s="475" t="n">
        <f aca="false">F14+G14*I14</f>
        <v>1.28</v>
      </c>
      <c r="J53" s="475" t="n">
        <f aca="false">J14-K14*L14</f>
        <v>-8.29</v>
      </c>
      <c r="K53" s="475" t="n">
        <f aca="false">J14+K14*L14</f>
        <v>0.81</v>
      </c>
      <c r="L53" s="475" t="n">
        <f aca="false">J14-K14*M14</f>
        <v>-12.84</v>
      </c>
      <c r="M53" s="475" t="n">
        <f aca="false">J14+K14*M14</f>
        <v>5.36</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5" t="s">
        <v>354</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5" t="s">
        <v>355</v>
      </c>
      <c r="B55" s="475" t="n">
        <f aca="false">B16-C16*D16</f>
        <v>0.685</v>
      </c>
      <c r="C55" s="475" t="n">
        <f aca="false">B16+C16*D16</f>
        <v>1.315</v>
      </c>
      <c r="D55" s="475" t="n">
        <f aca="false">B16-C16*E16</f>
        <v>0.37</v>
      </c>
      <c r="E55" s="475" t="n">
        <f aca="false">B16+C16*E16</f>
        <v>1.63</v>
      </c>
      <c r="F55" s="475" t="n">
        <f aca="false">F16-G16*H16</f>
        <v>-0.216</v>
      </c>
      <c r="G55" s="475" t="n">
        <f aca="false">F16+G16*H16</f>
        <v>0.216</v>
      </c>
      <c r="H55" s="475" t="n">
        <f aca="false">F16-G16*I16</f>
        <v>-0.432</v>
      </c>
      <c r="I55" s="475" t="n">
        <f aca="false">F16+G16*I16</f>
        <v>0.432</v>
      </c>
      <c r="J55" s="475" t="n">
        <f aca="false">J16-K16*L16</f>
        <v>1.89</v>
      </c>
      <c r="K55" s="475" t="n">
        <f aca="false">J16+K16*L16</f>
        <v>3.99</v>
      </c>
      <c r="L55" s="475" t="n">
        <f aca="false">J16-K16*M16</f>
        <v>0.84</v>
      </c>
      <c r="M55" s="475" t="n">
        <f aca="false">J16+K16*M16</f>
        <v>5.04</v>
      </c>
      <c r="N55" s="475" t="n">
        <f aca="false">N16-O16*P16</f>
        <v>-0.111</v>
      </c>
      <c r="O55" s="475" t="n">
        <f aca="false">N16+O16*P16</f>
        <v>1.289</v>
      </c>
      <c r="P55" s="475" t="n">
        <f aca="false">N16-O16*Q16</f>
        <v>-0.811</v>
      </c>
      <c r="Q55" s="475" t="n">
        <f aca="false">N16+O16*Q16</f>
        <v>1.989</v>
      </c>
      <c r="R55" s="494"/>
      <c r="S55" s="494"/>
      <c r="T55" s="494"/>
      <c r="U55" s="495"/>
    </row>
    <row r="56" customFormat="false" ht="12.75" hidden="false" customHeight="false" outlineLevel="0" collapsed="false">
      <c r="A56" s="445" t="s">
        <v>356</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5" t="s">
        <v>357</v>
      </c>
      <c r="B57" s="475" t="n">
        <f aca="false">B18-C18*D18</f>
        <v>0.355</v>
      </c>
      <c r="C57" s="475" t="n">
        <f aca="false">B18+C18*D18</f>
        <v>0.565</v>
      </c>
      <c r="D57" s="475" t="n">
        <f aca="false">B18-C18*E18</f>
        <v>0.25</v>
      </c>
      <c r="E57" s="475" t="n">
        <f aca="false">B18+C18*E18</f>
        <v>0.67</v>
      </c>
      <c r="F57" s="475" t="n">
        <f aca="false">F18-G18*H18</f>
        <v>-0.08</v>
      </c>
      <c r="G57" s="475" t="n">
        <f aca="false">F18+G18*H18</f>
        <v>0.08</v>
      </c>
      <c r="H57" s="475" t="n">
        <f aca="false">F18-G18*I18</f>
        <v>-0.16</v>
      </c>
      <c r="I57" s="475" t="n">
        <f aca="false">F18+G18*I18</f>
        <v>0.16</v>
      </c>
      <c r="J57" s="475" t="n">
        <f aca="false">J18-K18*L18</f>
        <v>0.407</v>
      </c>
      <c r="K57" s="475" t="n">
        <f aca="false">J18+K18*L18</f>
        <v>0.757</v>
      </c>
      <c r="L57" s="475" t="n">
        <f aca="false">J18-K18*M18</f>
        <v>0.232</v>
      </c>
      <c r="M57" s="475" t="n">
        <f aca="false">J18+K18*M18</f>
        <v>0.932</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5" t="s">
        <v>358</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5" t="s">
        <v>359</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498</v>
      </c>
      <c r="K59" s="475" t="n">
        <f aca="false">J20+K20*L20</f>
        <v>0.708</v>
      </c>
      <c r="L59" s="475" t="n">
        <f aca="false">J20-K20*M20</f>
        <v>0.393</v>
      </c>
      <c r="M59" s="475" t="n">
        <f aca="false">J20+K20*M20</f>
        <v>0.813</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5" t="s">
        <v>360</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5" t="s">
        <v>361</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72</v>
      </c>
      <c r="K61" s="475" t="n">
        <f aca="false">J22+K22*L22</f>
        <v>0.142</v>
      </c>
      <c r="L61" s="475" t="n">
        <f aca="false">J22-K22*M22</f>
        <v>0.037</v>
      </c>
      <c r="M61" s="475" t="n">
        <f aca="false">J22+K22*M22</f>
        <v>0.177</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5" t="s">
        <v>362</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83" t="s">
        <v>363</v>
      </c>
      <c r="B63" s="475" t="n">
        <f aca="false">B24-C24*D24</f>
        <v>0.0075</v>
      </c>
      <c r="C63" s="475" t="n">
        <f aca="false">B24+C24*D24</f>
        <v>0.0565</v>
      </c>
      <c r="D63" s="475" t="n">
        <f aca="false">B24-C24*E24</f>
        <v>-0.017</v>
      </c>
      <c r="E63" s="475" t="n">
        <f aca="false">B24+C24*E24</f>
        <v>0.081</v>
      </c>
      <c r="F63" s="475" t="n">
        <f aca="false">F24-G24*H24</f>
        <v>-0.0108</v>
      </c>
      <c r="G63" s="475" t="n">
        <f aca="false">F24+G24*H24</f>
        <v>0.0108</v>
      </c>
      <c r="H63" s="475" t="n">
        <f aca="false">F24-G24*I24</f>
        <v>-0.0216</v>
      </c>
      <c r="I63" s="475" t="n">
        <f aca="false">F24+G24*I24</f>
        <v>0.0216</v>
      </c>
      <c r="J63" s="475" t="n">
        <f aca="false">J24-K24*L24</f>
        <v>-0.029</v>
      </c>
      <c r="K63" s="475" t="n">
        <f aca="false">J24+K24*L24</f>
        <v>0.013</v>
      </c>
      <c r="L63" s="475" t="n">
        <f aca="false">J24-K24*M24</f>
        <v>-0.05</v>
      </c>
      <c r="M63" s="475" t="n">
        <f aca="false">J24+K24*M24</f>
        <v>0.034</v>
      </c>
      <c r="N63" s="475" t="n">
        <f aca="false">N24-O24*P24</f>
        <v>-0.0103</v>
      </c>
      <c r="O63" s="475" t="n">
        <f aca="false">N24+O24*P24</f>
        <v>0.0373</v>
      </c>
      <c r="P63" s="475" t="n">
        <f aca="false">N24-O24*Q24</f>
        <v>-0.0341</v>
      </c>
      <c r="Q63" s="475" t="n">
        <f aca="false">N24+O24*Q24</f>
        <v>0.0611</v>
      </c>
      <c r="R63" s="494"/>
      <c r="S63" s="494"/>
      <c r="T63" s="494"/>
      <c r="U63" s="495"/>
    </row>
    <row r="64" customFormat="false" ht="12.75" hidden="false" customHeight="false" outlineLevel="0" collapsed="false">
      <c r="A64" s="445" t="s">
        <v>364</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5" t="s">
        <v>365</v>
      </c>
      <c r="B65" s="475" t="n">
        <f aca="false">B26-C26*D26</f>
        <v>-1.105</v>
      </c>
      <c r="C65" s="475" t="n">
        <f aca="false">B26+C26*D26</f>
        <v>1.345</v>
      </c>
      <c r="D65" s="475" t="n">
        <f aca="false">B26-C26*E26</f>
        <v>-2.33</v>
      </c>
      <c r="E65" s="475" t="n">
        <f aca="false">B26+C26*E26</f>
        <v>2.57</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1.462</v>
      </c>
      <c r="O65" s="475" t="n">
        <f aca="false">N26+O26*P26</f>
        <v>3.438</v>
      </c>
      <c r="P65" s="475" t="n">
        <f aca="false">N26-O26*Q26</f>
        <v>-3.912</v>
      </c>
      <c r="Q65" s="475" t="n">
        <f aca="false">N26+O26*Q26</f>
        <v>5.888</v>
      </c>
      <c r="R65" s="494"/>
      <c r="S65" s="494"/>
      <c r="T65" s="494"/>
      <c r="U65" s="495"/>
    </row>
    <row r="66" customFormat="false" ht="12.75" hidden="false" customHeight="false" outlineLevel="0" collapsed="false">
      <c r="A66" s="445" t="s">
        <v>366</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4.84</v>
      </c>
      <c r="K66" s="475" t="n">
        <f aca="false">J27+K27*L27</f>
        <v>6.36</v>
      </c>
      <c r="L66" s="475" t="n">
        <f aca="false">J27-K27*M27</f>
        <v>-10.44</v>
      </c>
      <c r="M66" s="475" t="n">
        <f aca="false">J27+K27*M27</f>
        <v>11.96</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5" t="s">
        <v>367</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5" t="s">
        <v>368</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5" t="s">
        <v>369</v>
      </c>
      <c r="B69" s="475" t="n">
        <f aca="false">B30-C30*D30</f>
        <v>-0.103</v>
      </c>
      <c r="C69" s="475" t="n">
        <f aca="false">B30+C30*D30</f>
        <v>0.107</v>
      </c>
      <c r="D69" s="475" t="n">
        <f aca="false">B30-C30*E30</f>
        <v>-0.208</v>
      </c>
      <c r="E69" s="475" t="n">
        <f aca="false">B30+C30*E30</f>
        <v>0.212</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27206</v>
      </c>
      <c r="O69" s="475" t="n">
        <f aca="false">N30+O30*P30</f>
        <v>0.26694</v>
      </c>
      <c r="P69" s="475" t="n">
        <f aca="false">N30-O30*Q30</f>
        <v>-0.54156</v>
      </c>
      <c r="Q69" s="475" t="n">
        <f aca="false">N30+O30*Q30</f>
        <v>0.53644</v>
      </c>
      <c r="R69" s="494"/>
      <c r="S69" s="494"/>
      <c r="T69" s="494"/>
      <c r="U69" s="495"/>
    </row>
    <row r="70" customFormat="false" ht="12.75" hidden="false" customHeight="false" outlineLevel="0" collapsed="false">
      <c r="A70" s="445" t="s">
        <v>370</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5" t="s">
        <v>371</v>
      </c>
      <c r="B71" s="475" t="n">
        <f aca="false">B32-C32*D32</f>
        <v>-0.0978</v>
      </c>
      <c r="C71" s="475" t="n">
        <f aca="false">B32+C32*D32</f>
        <v>0.1122</v>
      </c>
      <c r="D71" s="475" t="n">
        <f aca="false">B32-C32*E32</f>
        <v>-0.2028</v>
      </c>
      <c r="E71" s="475" t="n">
        <f aca="false">B32+C32*E32</f>
        <v>0.2172</v>
      </c>
      <c r="F71" s="475" t="n">
        <f aca="false">F32-G32*H32</f>
        <v>-0.084</v>
      </c>
      <c r="G71" s="475" t="n">
        <f aca="false">F32+G32*H32</f>
        <v>0.084</v>
      </c>
      <c r="H71" s="475" t="n">
        <f aca="false">F32-G32*I32</f>
        <v>-0.168</v>
      </c>
      <c r="I71" s="475" t="n">
        <f aca="false">F32+G32*I32</f>
        <v>0.168</v>
      </c>
      <c r="J71" s="475" t="n">
        <f aca="false">J32-K32*L32</f>
        <v>-0.406</v>
      </c>
      <c r="K71" s="475" t="n">
        <f aca="false">J32+K32*L32</f>
        <v>-0.056</v>
      </c>
      <c r="L71" s="475" t="n">
        <f aca="false">J32-K32*M32</f>
        <v>-0.581</v>
      </c>
      <c r="M71" s="475" t="n">
        <f aca="false">J32+K32*M32</f>
        <v>0.119</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5" t="s">
        <v>372</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5" t="s">
        <v>373</v>
      </c>
      <c r="B73" s="475" t="n">
        <f aca="false">B34-C34*D34</f>
        <v>-0.103</v>
      </c>
      <c r="C73" s="475" t="n">
        <f aca="false">B34+C34*D34</f>
        <v>0.107</v>
      </c>
      <c r="D73" s="475" t="n">
        <f aca="false">B34-C34*E34</f>
        <v>-0.208</v>
      </c>
      <c r="E73" s="475" t="n">
        <f aca="false">B34+C34*E34</f>
        <v>0.212</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5" t="s">
        <v>374</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5" t="s">
        <v>375</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5" t="s">
        <v>376</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83" t="s">
        <v>377</v>
      </c>
      <c r="B77" s="479" t="n">
        <f aca="false">B38-C38*D38</f>
        <v>-0.0175</v>
      </c>
      <c r="C77" s="479" t="n">
        <f aca="false">B38+C38*D38</f>
        <v>0.0175</v>
      </c>
      <c r="D77" s="479" t="n">
        <f aca="false">B38-C38*E38</f>
        <v>-0.035</v>
      </c>
      <c r="E77" s="479" t="n">
        <f aca="false">B38+C38*E38</f>
        <v>0.035</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8" width="9.41"/>
    <col collapsed="false" customWidth="true" hidden="false" outlineLevel="0" max="6" min="6" style="498" width="10.28"/>
    <col collapsed="false" customWidth="true" hidden="false" outlineLevel="0" max="15" min="7" style="498" width="9.41"/>
    <col collapsed="false" customWidth="true" hidden="false" outlineLevel="0" max="16" min="16" style="498" width="10.28"/>
    <col collapsed="false" customWidth="true" hidden="false" outlineLevel="0" max="20" min="17" style="498" width="9.41"/>
    <col collapsed="false" customWidth="true" hidden="false" outlineLevel="0" max="22" min="21" style="498" width="9.28"/>
    <col collapsed="false" customWidth="true" hidden="false" outlineLevel="0" max="23" min="23" style="498" width="9.41"/>
    <col collapsed="false" customWidth="true" hidden="false" outlineLevel="0" max="24" min="24" style="498" width="9.28"/>
    <col collapsed="false" customWidth="true" hidden="false" outlineLevel="0" max="25" min="25" style="498" width="11.13"/>
    <col collapsed="false" customWidth="true" hidden="false" outlineLevel="0" max="26" min="26" style="498" width="9.41"/>
    <col collapsed="false" customWidth="true" hidden="false" outlineLevel="0" max="28" min="27" style="498" width="9.28"/>
    <col collapsed="false" customWidth="true" hidden="false" outlineLevel="0" max="29" min="29" style="498" width="11.13"/>
    <col collapsed="false" customWidth="true" hidden="false" outlineLevel="0" max="30" min="30" style="498" width="9.85"/>
    <col collapsed="false" customWidth="true" hidden="false" outlineLevel="0" max="31" min="31" style="498" width="9.28"/>
    <col collapsed="false" customWidth="true" hidden="false" outlineLevel="0" max="32" min="32" style="498" width="10.71"/>
    <col collapsed="false" customWidth="true" hidden="false" outlineLevel="0" max="38" min="33" style="498" width="9.28"/>
    <col collapsed="false" customWidth="true" hidden="false" outlineLevel="0" max="39" min="39" style="498" width="11.13"/>
    <col collapsed="false" customWidth="true" hidden="false" outlineLevel="0" max="40" min="40" style="498" width="9.85"/>
    <col collapsed="false" customWidth="false" hidden="false" outlineLevel="0" max="41" min="41" style="498" width="9.14"/>
    <col collapsed="false" customWidth="true" hidden="false" outlineLevel="0" max="42" min="42" style="498" width="9.85"/>
    <col collapsed="false" customWidth="false" hidden="false" outlineLevel="0" max="257" min="43" style="498" width="9.14"/>
  </cols>
  <sheetData>
    <row r="1" customFormat="false" ht="15" hidden="false" customHeight="false" outlineLevel="0" collapsed="false">
      <c r="A1" s="499" t="s">
        <v>383</v>
      </c>
      <c r="B1" s="499"/>
      <c r="C1" s="499"/>
      <c r="D1" s="499"/>
      <c r="E1" s="499"/>
      <c r="F1" s="499"/>
      <c r="G1" s="499"/>
      <c r="H1" s="499"/>
      <c r="I1" s="499"/>
      <c r="J1" s="499"/>
      <c r="K1" s="499"/>
      <c r="L1" s="499"/>
      <c r="M1" s="499"/>
      <c r="N1" s="499"/>
      <c r="O1" s="499"/>
      <c r="P1" s="499"/>
      <c r="Q1" s="499"/>
      <c r="R1" s="499"/>
      <c r="S1" s="499"/>
      <c r="T1" s="499"/>
      <c r="U1" s="499"/>
      <c r="V1" s="499"/>
      <c r="W1" s="500" t="s">
        <v>384</v>
      </c>
      <c r="X1" s="500"/>
      <c r="Y1" s="500"/>
      <c r="Z1" s="500"/>
      <c r="AA1" s="500"/>
      <c r="AB1" s="500"/>
      <c r="AC1" s="500"/>
      <c r="AD1" s="500"/>
      <c r="AE1" s="500"/>
      <c r="AF1" s="500"/>
      <c r="AG1" s="500"/>
      <c r="AH1" s="500"/>
      <c r="AI1" s="500"/>
      <c r="AJ1" s="500"/>
      <c r="AK1" s="500"/>
      <c r="AL1" s="500"/>
      <c r="AM1" s="500"/>
      <c r="AN1" s="500"/>
      <c r="AO1" s="500"/>
      <c r="AP1" s="500"/>
    </row>
    <row r="2" customFormat="false" ht="15" hidden="false" customHeight="true" outlineLevel="0" collapsed="false">
      <c r="A2" s="501" t="s">
        <v>39</v>
      </c>
      <c r="B2" s="501"/>
      <c r="C2" s="501"/>
      <c r="D2" s="501"/>
      <c r="E2" s="501"/>
      <c r="F2" s="501"/>
      <c r="G2" s="501"/>
      <c r="H2" s="501"/>
      <c r="I2" s="501"/>
      <c r="J2" s="501"/>
      <c r="K2" s="501"/>
      <c r="L2" s="501" t="s">
        <v>40</v>
      </c>
      <c r="M2" s="501"/>
      <c r="N2" s="501"/>
      <c r="O2" s="501"/>
      <c r="P2" s="501"/>
      <c r="Q2" s="501"/>
      <c r="R2" s="501"/>
      <c r="S2" s="501"/>
      <c r="T2" s="501"/>
      <c r="U2" s="501"/>
      <c r="V2" s="501"/>
      <c r="W2" s="501" t="s">
        <v>39</v>
      </c>
      <c r="X2" s="501"/>
      <c r="Y2" s="501"/>
      <c r="Z2" s="501"/>
      <c r="AA2" s="501"/>
      <c r="AB2" s="501"/>
      <c r="AC2" s="501"/>
      <c r="AD2" s="501"/>
      <c r="AE2" s="501"/>
      <c r="AF2" s="501"/>
      <c r="AG2" s="501" t="s">
        <v>40</v>
      </c>
      <c r="AH2" s="501"/>
      <c r="AI2" s="501"/>
      <c r="AJ2" s="501"/>
      <c r="AK2" s="501"/>
      <c r="AL2" s="501"/>
      <c r="AM2" s="501"/>
      <c r="AN2" s="501"/>
      <c r="AO2" s="501"/>
      <c r="AP2" s="501"/>
    </row>
    <row r="3" customFormat="false" ht="15" hidden="false" customHeight="false" outlineLevel="0" collapsed="false">
      <c r="A3" s="502" t="s">
        <v>52</v>
      </c>
      <c r="B3" s="503" t="s">
        <v>53</v>
      </c>
      <c r="C3" s="503" t="s">
        <v>54</v>
      </c>
      <c r="D3" s="503" t="s">
        <v>55</v>
      </c>
      <c r="E3" s="503" t="s">
        <v>58</v>
      </c>
      <c r="F3" s="503" t="s">
        <v>212</v>
      </c>
      <c r="G3" s="503" t="s">
        <v>67</v>
      </c>
      <c r="H3" s="503" t="s">
        <v>68</v>
      </c>
      <c r="I3" s="503" t="s">
        <v>69</v>
      </c>
      <c r="J3" s="504" t="s">
        <v>385</v>
      </c>
      <c r="K3" s="505" t="s">
        <v>386</v>
      </c>
      <c r="L3" s="506" t="s">
        <v>52</v>
      </c>
      <c r="M3" s="504" t="s">
        <v>53</v>
      </c>
      <c r="N3" s="504" t="s">
        <v>54</v>
      </c>
      <c r="O3" s="504" t="s">
        <v>55</v>
      </c>
      <c r="P3" s="504" t="s">
        <v>58</v>
      </c>
      <c r="Q3" s="504" t="s">
        <v>212</v>
      </c>
      <c r="R3" s="504" t="s">
        <v>67</v>
      </c>
      <c r="S3" s="504" t="s">
        <v>68</v>
      </c>
      <c r="T3" s="504" t="s">
        <v>69</v>
      </c>
      <c r="U3" s="504" t="s">
        <v>385</v>
      </c>
      <c r="V3" s="505" t="s">
        <v>386</v>
      </c>
      <c r="W3" s="506" t="s">
        <v>52</v>
      </c>
      <c r="X3" s="504" t="s">
        <v>53</v>
      </c>
      <c r="Y3" s="504" t="s">
        <v>54</v>
      </c>
      <c r="Z3" s="504" t="s">
        <v>55</v>
      </c>
      <c r="AA3" s="504" t="s">
        <v>58</v>
      </c>
      <c r="AB3" s="504" t="s">
        <v>212</v>
      </c>
      <c r="AC3" s="504" t="s">
        <v>67</v>
      </c>
      <c r="AD3" s="504" t="s">
        <v>68</v>
      </c>
      <c r="AE3" s="504" t="s">
        <v>69</v>
      </c>
      <c r="AF3" s="507" t="s">
        <v>387</v>
      </c>
      <c r="AG3" s="506" t="s">
        <v>52</v>
      </c>
      <c r="AH3" s="504" t="s">
        <v>53</v>
      </c>
      <c r="AI3" s="504" t="s">
        <v>54</v>
      </c>
      <c r="AJ3" s="504" t="s">
        <v>55</v>
      </c>
      <c r="AK3" s="504" t="s">
        <v>58</v>
      </c>
      <c r="AL3" s="504" t="s">
        <v>212</v>
      </c>
      <c r="AM3" s="504" t="s">
        <v>67</v>
      </c>
      <c r="AN3" s="504" t="s">
        <v>68</v>
      </c>
      <c r="AO3" s="504" t="s">
        <v>69</v>
      </c>
      <c r="AP3" s="507" t="s">
        <v>387</v>
      </c>
    </row>
    <row r="4" customFormat="false" ht="15.75" hidden="false" customHeight="false" outlineLevel="0" collapsed="false">
      <c r="A4" s="508" t="n">
        <f aca="false">AVERAGE('Summary Data'!$C$6:$T$6)</f>
        <v>-0.0944140822222222</v>
      </c>
      <c r="B4" s="509" t="n">
        <f aca="false">AVERAGE('Summary Data'!$C$7:$T$7)</f>
        <v>-3.34148044444444</v>
      </c>
      <c r="C4" s="509" t="n">
        <f aca="false">AVERAGE('Summary Data'!$C$8:$T$8)</f>
        <v>0.115776090166667</v>
      </c>
      <c r="D4" s="509" t="n">
        <f aca="false">AVERAGE('Summary Data'!$C$9:$T$9)</f>
        <v>-0.401307227222222</v>
      </c>
      <c r="E4" s="509" t="n">
        <f aca="false">AVERAGE('Summary Data'!$C$11:$T$11)</f>
        <v>1.19521861111111</v>
      </c>
      <c r="F4" s="509" t="n">
        <f aca="false">AVERAGE('Summary Data'!$C$22:$T$22)</f>
        <v>-0.104541627777778</v>
      </c>
      <c r="G4" s="509" t="n">
        <f aca="false">AVERAGE('Summary Data'!$C$23:$T$23)</f>
        <v>0.885804862222222</v>
      </c>
      <c r="H4" s="509" t="n">
        <f aca="false">AVERAGE('Summary Data'!$C$24:$T$24)</f>
        <v>1.00972604444444</v>
      </c>
      <c r="I4" s="509" t="n">
        <f aca="false">AVERAGE('Summary Data'!$C$25:$T$25)</f>
        <v>-0.132547716111111</v>
      </c>
      <c r="J4" s="510" t="n">
        <f aca="false">'Summary Data'!$B$43*1000</f>
        <v>18.6437424209674</v>
      </c>
      <c r="K4" s="511" t="n">
        <f aca="false">'Summary Data'!$B$42/1000</f>
        <v>0.595908496732026</v>
      </c>
      <c r="L4" s="508" t="n">
        <f aca="false">AVERAGE('Summary Data'!$Z$6:$AQ$6)</f>
        <v>-0.131596311666667</v>
      </c>
      <c r="M4" s="509" t="n">
        <f aca="false">AVERAGE('Summary Data'!$Z$7:$AQ$7)</f>
        <v>-3.20658044444444</v>
      </c>
      <c r="N4" s="509" t="n">
        <f aca="false">AVERAGE('Summary Data'!$Z$8:$AQ$8)</f>
        <v>-0.270428226666667</v>
      </c>
      <c r="O4" s="509" t="n">
        <f aca="false">AVERAGE('Summary Data'!$Z$9:$AQ$9)</f>
        <v>-0.361352801111111</v>
      </c>
      <c r="P4" s="509" t="n">
        <f aca="false">AVERAGE('Summary Data'!$Z$11:$AQ$11)</f>
        <v>1.20448759444444</v>
      </c>
      <c r="Q4" s="509" t="n">
        <f aca="false">AVERAGE('Summary Data'!$Z$22:$AQ$22)</f>
        <v>-0.740983794444444</v>
      </c>
      <c r="R4" s="509" t="n">
        <f aca="false">AVERAGE('Summary Data'!$Z$23:$AQ$23)</f>
        <v>-1.68174451666667</v>
      </c>
      <c r="S4" s="509" t="n">
        <f aca="false">AVERAGE('Summary Data'!$Z$24:$AQ$24)</f>
        <v>1.07815498333333</v>
      </c>
      <c r="T4" s="509" t="n">
        <f aca="false">AVERAGE('Summary Data'!$Z$25:$AQ$25)</f>
        <v>-0.33997455</v>
      </c>
      <c r="U4" s="510" t="n">
        <f aca="false">'Summary Data'!$Y$43*1000</f>
        <v>23.8977007133853</v>
      </c>
      <c r="V4" s="511" t="n">
        <f aca="false">'Summary Data'!$Y$42/1000</f>
        <v>0.595993464052288</v>
      </c>
      <c r="W4" s="508" t="n">
        <f aca="false">'Summary Data'!$V$6</f>
        <v>-0.006888877</v>
      </c>
      <c r="X4" s="509" t="n">
        <f aca="false">'Summary Data'!$V$7</f>
        <v>-1.945616</v>
      </c>
      <c r="Y4" s="509" t="n">
        <f aca="false">'Summary Data'!$V$8</f>
        <v>0.1170724</v>
      </c>
      <c r="Z4" s="509" t="n">
        <f aca="false">'Summary Data'!$V$9</f>
        <v>-0.6119258</v>
      </c>
      <c r="AA4" s="509" t="n">
        <f aca="false">'Summary Data'!$V$11</f>
        <v>1.244158</v>
      </c>
      <c r="AB4" s="509" t="n">
        <f aca="false">'Summary Data'!$V$22</f>
        <v>0</v>
      </c>
      <c r="AC4" s="509" t="n">
        <f aca="false">'Summary Data'!$V$23</f>
        <v>1.221503</v>
      </c>
      <c r="AD4" s="509" t="n">
        <f aca="false">'Summary Data'!$V$24</f>
        <v>0.9300079</v>
      </c>
      <c r="AE4" s="509" t="n">
        <f aca="false">'Summary Data'!$V$25</f>
        <v>-0.08635688</v>
      </c>
      <c r="AF4" s="512" t="n">
        <f aca="false">'Summary Data'!$B$41*1000</f>
        <v>14425.101</v>
      </c>
      <c r="AG4" s="508" t="n">
        <f aca="false">'Summary Data'!$AS$6</f>
        <v>-0.056397</v>
      </c>
      <c r="AH4" s="509" t="n">
        <f aca="false">'Summary Data'!$AS$7</f>
        <v>-2.036119</v>
      </c>
      <c r="AI4" s="509" t="n">
        <f aca="false">'Summary Data'!$AS$8</f>
        <v>-0.3263612</v>
      </c>
      <c r="AJ4" s="509" t="n">
        <f aca="false">'Summary Data'!$AS$9</f>
        <v>-0.6079257</v>
      </c>
      <c r="AK4" s="509" t="n">
        <f aca="false">'Summary Data'!$AS$11</f>
        <v>1.241772</v>
      </c>
      <c r="AL4" s="509" t="n">
        <f aca="false">'Summary Data'!$AS$22</f>
        <v>0</v>
      </c>
      <c r="AM4" s="509" t="n">
        <f aca="false">'Summary Data'!$AS$23</f>
        <v>-1.214367</v>
      </c>
      <c r="AN4" s="509" t="n">
        <f aca="false">'Summary Data'!$AS$24</f>
        <v>1.031027</v>
      </c>
      <c r="AO4" s="509" t="n">
        <f aca="false">'Summary Data'!$AS$25</f>
        <v>-0.2933761</v>
      </c>
      <c r="AP4" s="512" t="n">
        <f aca="false">'Summary Data'!$Y$41*1000</f>
        <v>14422.489</v>
      </c>
    </row>
    <row r="5" customFormat="false" ht="15.75" hidden="false" customHeight="false" outlineLevel="0" collapsed="false"/>
    <row r="6" customFormat="false" ht="15" hidden="false" customHeight="false" outlineLevel="0" collapsed="false">
      <c r="A6" s="513" t="s">
        <v>98</v>
      </c>
      <c r="B6" s="513"/>
      <c r="C6" s="513"/>
      <c r="D6" s="513"/>
      <c r="E6" s="513"/>
      <c r="F6" s="513"/>
      <c r="G6" s="513"/>
      <c r="H6" s="513"/>
      <c r="I6" s="513"/>
      <c r="J6" s="513"/>
      <c r="K6" s="513"/>
      <c r="L6" s="513"/>
      <c r="M6" s="513"/>
      <c r="N6" s="513"/>
      <c r="O6" s="513"/>
      <c r="P6" s="513"/>
    </row>
    <row r="7" customFormat="false" ht="15" hidden="false" customHeight="false" outlineLevel="0" collapsed="false">
      <c r="A7" s="502" t="s">
        <v>39</v>
      </c>
      <c r="B7" s="502"/>
      <c r="C7" s="502"/>
      <c r="D7" s="502"/>
      <c r="E7" s="502"/>
      <c r="F7" s="502"/>
      <c r="G7" s="502"/>
      <c r="H7" s="502"/>
      <c r="I7" s="505" t="s">
        <v>40</v>
      </c>
      <c r="J7" s="505"/>
      <c r="K7" s="505"/>
      <c r="L7" s="505"/>
      <c r="M7" s="505"/>
      <c r="N7" s="505"/>
      <c r="O7" s="505"/>
      <c r="P7" s="505"/>
    </row>
    <row r="8" customFormat="false" ht="15" hidden="false" customHeight="false" outlineLevel="0" collapsed="false">
      <c r="A8" s="502" t="s">
        <v>388</v>
      </c>
      <c r="B8" s="502"/>
      <c r="C8" s="502"/>
      <c r="D8" s="502"/>
      <c r="E8" s="503" t="s">
        <v>389</v>
      </c>
      <c r="F8" s="503"/>
      <c r="G8" s="503"/>
      <c r="H8" s="503"/>
      <c r="I8" s="503" t="s">
        <v>388</v>
      </c>
      <c r="J8" s="503"/>
      <c r="K8" s="503"/>
      <c r="L8" s="503"/>
      <c r="M8" s="505" t="s">
        <v>389</v>
      </c>
      <c r="N8" s="505"/>
      <c r="O8" s="505"/>
      <c r="P8" s="505"/>
    </row>
    <row r="9" customFormat="false" ht="15" hidden="false" customHeight="false" outlineLevel="0" collapsed="false">
      <c r="A9" s="502" t="s">
        <v>390</v>
      </c>
      <c r="B9" s="502"/>
      <c r="C9" s="503" t="s">
        <v>391</v>
      </c>
      <c r="D9" s="503"/>
      <c r="E9" s="503" t="s">
        <v>390</v>
      </c>
      <c r="F9" s="503"/>
      <c r="G9" s="503" t="s">
        <v>391</v>
      </c>
      <c r="H9" s="503"/>
      <c r="I9" s="503" t="s">
        <v>390</v>
      </c>
      <c r="J9" s="503"/>
      <c r="K9" s="503" t="s">
        <v>391</v>
      </c>
      <c r="L9" s="503"/>
      <c r="M9" s="503" t="s">
        <v>390</v>
      </c>
      <c r="N9" s="503"/>
      <c r="O9" s="505" t="s">
        <v>391</v>
      </c>
      <c r="P9" s="505"/>
    </row>
    <row r="10" customFormat="false" ht="15" hidden="false" customHeight="false" outlineLevel="0" collapsed="false">
      <c r="A10" s="514" t="s">
        <v>392</v>
      </c>
      <c r="B10" s="515" t="s">
        <v>393</v>
      </c>
      <c r="C10" s="515" t="s">
        <v>392</v>
      </c>
      <c r="D10" s="515" t="s">
        <v>393</v>
      </c>
      <c r="E10" s="515" t="s">
        <v>392</v>
      </c>
      <c r="F10" s="515" t="s">
        <v>393</v>
      </c>
      <c r="G10" s="515" t="s">
        <v>392</v>
      </c>
      <c r="H10" s="515" t="s">
        <v>393</v>
      </c>
      <c r="I10" s="515" t="s">
        <v>392</v>
      </c>
      <c r="J10" s="515" t="s">
        <v>393</v>
      </c>
      <c r="K10" s="515" t="s">
        <v>392</v>
      </c>
      <c r="L10" s="515" t="s">
        <v>393</v>
      </c>
      <c r="M10" s="515" t="s">
        <v>392</v>
      </c>
      <c r="N10" s="515" t="s">
        <v>393</v>
      </c>
      <c r="O10" s="515" t="s">
        <v>392</v>
      </c>
      <c r="P10" s="516" t="s">
        <v>393</v>
      </c>
    </row>
    <row r="11" customFormat="false" ht="15.75" hidden="false" customHeight="false" outlineLevel="0" collapsed="false">
      <c r="A11" s="517" t="n">
        <f aca="false">'Assembly Data'!J11</f>
        <v>0.2</v>
      </c>
      <c r="B11" s="518" t="n">
        <f aca="false">'Assembly Data'!K11</f>
        <v>0.2</v>
      </c>
      <c r="C11" s="518" t="n">
        <f aca="false">'Assembly Data'!I11</f>
        <v>0.8</v>
      </c>
      <c r="D11" s="518" t="n">
        <f aca="false">'Assembly Data'!L11</f>
        <v>0.8</v>
      </c>
      <c r="E11" s="518" t="n">
        <f aca="false">'Assembly Data'!J12</f>
        <v>0.2</v>
      </c>
      <c r="F11" s="518" t="n">
        <f aca="false">'Assembly Data'!K12</f>
        <v>0.2</v>
      </c>
      <c r="G11" s="518" t="n">
        <f aca="false">'Assembly Data'!I12</f>
        <v>0.8</v>
      </c>
      <c r="H11" s="518" t="n">
        <f aca="false">'Assembly Data'!L12</f>
        <v>0.8</v>
      </c>
      <c r="I11" s="518" t="n">
        <f aca="false">'Assembly Data'!P11</f>
        <v>0.2</v>
      </c>
      <c r="J11" s="518" t="n">
        <f aca="false">'Assembly Data'!O11</f>
        <v>0.2</v>
      </c>
      <c r="K11" s="518" t="n">
        <f aca="false">'Assembly Data'!Q11</f>
        <v>0.8</v>
      </c>
      <c r="L11" s="518" t="n">
        <f aca="false">'Assembly Data'!N11</f>
        <v>0.8</v>
      </c>
      <c r="M11" s="518" t="n">
        <f aca="false">'Assembly Data'!P12</f>
        <v>0.2</v>
      </c>
      <c r="N11" s="518" t="n">
        <f aca="false">'Assembly Data'!O12</f>
        <v>0.2</v>
      </c>
      <c r="O11" s="518" t="n">
        <f aca="false">'Assembly Data'!Q12</f>
        <v>0.8</v>
      </c>
      <c r="P11" s="519"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7:F2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83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83</v>
      </c>
      <c r="H2" s="82"/>
      <c r="I2" s="82"/>
      <c r="J2" s="82"/>
    </row>
    <row r="3" customFormat="false" ht="13.5" hidden="false" customHeight="true" outlineLevel="0" collapsed="false">
      <c r="A3" s="83" t="s">
        <v>37</v>
      </c>
      <c r="B3" s="84" t="n">
        <f aca="false">'Original data'!C9</f>
        <v>37894</v>
      </c>
      <c r="C3" s="84"/>
      <c r="D3" s="84"/>
      <c r="E3" s="84"/>
      <c r="F3" s="83" t="s">
        <v>38</v>
      </c>
      <c r="G3" s="84" t="n">
        <f aca="false">'Original data'!O9</f>
        <v>37895</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10" t="s">
        <v>56</v>
      </c>
      <c r="I13" s="106" t="s">
        <v>42</v>
      </c>
      <c r="J13" s="107" t="s">
        <v>42</v>
      </c>
    </row>
    <row r="14" customFormat="false" ht="12.75" hidden="false" customHeight="false" outlineLevel="0" collapsed="false">
      <c r="A14" s="104" t="s">
        <v>57</v>
      </c>
      <c r="B14" s="105" t="s">
        <v>42</v>
      </c>
      <c r="C14" s="106" t="s">
        <v>42</v>
      </c>
      <c r="D14" s="106" t="s">
        <v>42</v>
      </c>
      <c r="E14" s="107" t="s">
        <v>42</v>
      </c>
      <c r="F14" s="109" t="s">
        <v>57</v>
      </c>
      <c r="G14" s="105" t="s">
        <v>42</v>
      </c>
      <c r="H14" s="106" t="s">
        <v>42</v>
      </c>
      <c r="I14" s="106" t="s">
        <v>42</v>
      </c>
      <c r="J14" s="107" t="s">
        <v>42</v>
      </c>
    </row>
    <row r="15" customFormat="false" ht="12.75" hidden="false" customHeight="false" outlineLevel="0" collapsed="false">
      <c r="A15" s="104" t="s">
        <v>58</v>
      </c>
      <c r="B15" s="105" t="s">
        <v>42</v>
      </c>
      <c r="C15" s="110" t="s">
        <v>56</v>
      </c>
      <c r="D15" s="106" t="s">
        <v>42</v>
      </c>
      <c r="E15" s="107" t="s">
        <v>42</v>
      </c>
      <c r="F15" s="109" t="s">
        <v>58</v>
      </c>
      <c r="G15" s="105" t="s">
        <v>42</v>
      </c>
      <c r="H15" s="110" t="s">
        <v>56</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06" t="s">
        <v>42</v>
      </c>
      <c r="E17" s="107" t="s">
        <v>42</v>
      </c>
      <c r="F17" s="109" t="s">
        <v>60</v>
      </c>
      <c r="G17" s="105" t="s">
        <v>42</v>
      </c>
      <c r="H17" s="106" t="s">
        <v>42</v>
      </c>
      <c r="I17" s="110" t="s">
        <v>56</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4" t="s">
        <v>56</v>
      </c>
      <c r="F31" s="109" t="s">
        <v>74</v>
      </c>
      <c r="G31" s="105" t="s">
        <v>42</v>
      </c>
      <c r="H31" s="110" t="s">
        <v>56</v>
      </c>
      <c r="I31" s="106" t="s">
        <v>42</v>
      </c>
      <c r="J31" s="114" t="s">
        <v>56</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6" t="s">
        <v>42</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5.99"/>
    <col collapsed="false" customWidth="true" hidden="false" outlineLevel="0" max="13" min="13" style="118" width="8.7"/>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row>
    <row r="2" customFormat="false" ht="12" hidden="false" customHeight="false" outlineLevel="0" collapsed="false">
      <c r="A2" s="120" t="n">
        <v>185</v>
      </c>
      <c r="B2" s="121" t="str">
        <f aca="false">'Original data'!C2</f>
        <v>HCMB__A001</v>
      </c>
      <c r="C2" s="122" t="n">
        <f aca="false">'Original data'!I2</f>
        <v>3000083</v>
      </c>
      <c r="D2" s="123"/>
      <c r="E2" s="124" t="n">
        <v>3</v>
      </c>
      <c r="F2" s="125"/>
      <c r="G2" s="123"/>
      <c r="H2" s="124" t="n">
        <v>3</v>
      </c>
      <c r="I2" s="125" t="s">
        <v>87</v>
      </c>
      <c r="J2" s="123"/>
      <c r="K2" s="123"/>
      <c r="L2" s="123"/>
      <c r="M2" s="123"/>
      <c r="N2" s="123"/>
      <c r="O2" s="123"/>
      <c r="P2" s="123"/>
      <c r="Q2" s="123"/>
    </row>
    <row r="3" customFormat="false" ht="12" hidden="false" customHeight="false" outlineLevel="0" collapsed="false">
      <c r="B3" s="123"/>
      <c r="C3" s="123"/>
      <c r="D3" s="123"/>
      <c r="E3" s="123"/>
      <c r="F3" s="123"/>
      <c r="G3" s="123"/>
      <c r="H3" s="123"/>
      <c r="I3" s="123"/>
      <c r="J3" s="123"/>
      <c r="K3" s="123"/>
      <c r="L3" s="123"/>
      <c r="M3" s="123"/>
      <c r="N3" s="123"/>
      <c r="O3" s="123"/>
      <c r="P3" s="123"/>
      <c r="Q3" s="123"/>
    </row>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1" t="s">
        <v>90</v>
      </c>
      <c r="C5" s="122" t="s">
        <v>91</v>
      </c>
      <c r="D5" s="128" t="s">
        <v>92</v>
      </c>
      <c r="E5" s="128"/>
      <c r="F5" s="129" t="n">
        <v>37895</v>
      </c>
      <c r="G5" s="128" t="s">
        <v>93</v>
      </c>
      <c r="H5" s="128"/>
      <c r="I5" s="129" t="s">
        <v>94</v>
      </c>
      <c r="J5" s="128" t="s">
        <v>95</v>
      </c>
      <c r="K5" s="128"/>
      <c r="L5" s="128"/>
      <c r="M5" s="129" t="n">
        <v>37895</v>
      </c>
      <c r="N5" s="128" t="s">
        <v>96</v>
      </c>
      <c r="O5" s="128"/>
      <c r="P5" s="128"/>
      <c r="Q5" s="129" t="n">
        <v>37895</v>
      </c>
    </row>
    <row r="6" customFormat="false" ht="12" hidden="false" customHeight="false" outlineLevel="0" collapsed="false">
      <c r="B6" s="123"/>
      <c r="C6" s="123"/>
      <c r="D6" s="123"/>
      <c r="E6" s="123"/>
      <c r="F6" s="123"/>
      <c r="G6" s="123"/>
      <c r="H6" s="123"/>
      <c r="I6" s="123"/>
      <c r="J6" s="123"/>
      <c r="K6" s="123"/>
      <c r="L6" s="123"/>
      <c r="M6" s="123"/>
      <c r="N6" s="123"/>
      <c r="O6" s="123"/>
      <c r="P6" s="123"/>
      <c r="Q6" s="123"/>
    </row>
    <row r="7" customFormat="false" ht="11.25" hidden="false" customHeight="false" outlineLevel="0" collapsed="false">
      <c r="B7" s="130" t="s">
        <v>97</v>
      </c>
      <c r="C7" s="130"/>
      <c r="D7" s="130"/>
      <c r="E7" s="130"/>
      <c r="F7" s="130"/>
      <c r="G7" s="130"/>
      <c r="H7" s="123"/>
      <c r="I7" s="131" t="s">
        <v>98</v>
      </c>
      <c r="J7" s="131"/>
      <c r="K7" s="131"/>
      <c r="L7" s="131"/>
      <c r="M7" s="131"/>
      <c r="N7" s="131"/>
      <c r="O7" s="131"/>
      <c r="P7" s="131"/>
      <c r="Q7" s="131"/>
    </row>
    <row r="8" customFormat="false" ht="11.25" hidden="false" customHeight="false" outlineLevel="0" collapsed="false">
      <c r="B8" s="132" t="s">
        <v>99</v>
      </c>
      <c r="C8" s="132"/>
      <c r="D8" s="132"/>
      <c r="E8" s="133" t="s">
        <v>100</v>
      </c>
      <c r="F8" s="133"/>
      <c r="G8" s="133"/>
      <c r="H8" s="123"/>
      <c r="I8" s="134" t="s">
        <v>39</v>
      </c>
      <c r="J8" s="134"/>
      <c r="K8" s="134"/>
      <c r="L8" s="134"/>
      <c r="M8" s="135"/>
      <c r="N8" s="136" t="s">
        <v>40</v>
      </c>
      <c r="O8" s="136"/>
      <c r="P8" s="136"/>
      <c r="Q8" s="136"/>
    </row>
    <row r="9" customFormat="false" ht="11.25" hidden="false" customHeight="false" outlineLevel="0" collapsed="false">
      <c r="B9" s="132" t="s">
        <v>101</v>
      </c>
      <c r="C9" s="137" t="s">
        <v>102</v>
      </c>
      <c r="D9" s="137" t="s">
        <v>103</v>
      </c>
      <c r="E9" s="138" t="s">
        <v>101</v>
      </c>
      <c r="F9" s="137" t="s">
        <v>102</v>
      </c>
      <c r="G9" s="139" t="s">
        <v>103</v>
      </c>
      <c r="H9" s="123"/>
      <c r="I9" s="132" t="s">
        <v>104</v>
      </c>
      <c r="J9" s="132"/>
      <c r="K9" s="140" t="s">
        <v>105</v>
      </c>
      <c r="L9" s="140"/>
      <c r="M9" s="137"/>
      <c r="N9" s="138" t="s">
        <v>104</v>
      </c>
      <c r="O9" s="138"/>
      <c r="P9" s="139" t="s">
        <v>105</v>
      </c>
      <c r="Q9" s="139"/>
    </row>
    <row r="10" customFormat="false" ht="12" hidden="false" customHeight="false" outlineLevel="0" collapsed="false">
      <c r="B10" s="141" t="n">
        <f aca="false">(AVERAGE(J11:K12)+AVERAGE(O11:P12))/2</f>
        <v>0.2</v>
      </c>
      <c r="C10" s="142" t="n">
        <v>0.2</v>
      </c>
      <c r="D10" s="142" t="n">
        <f aca="false">B10-C10</f>
        <v>0</v>
      </c>
      <c r="E10" s="143" t="n">
        <f aca="false">(AVERAGE(I11:I12)+AVERAGE(L11:L12)+AVERAGE(N11:N12)+AVERAGE(Q11:Q12))/4</f>
        <v>0.8</v>
      </c>
      <c r="F10" s="142" t="n">
        <v>0.8</v>
      </c>
      <c r="G10" s="144" t="n">
        <f aca="false">E10-F10</f>
        <v>0</v>
      </c>
      <c r="H10" s="123"/>
      <c r="I10" s="145" t="s">
        <v>106</v>
      </c>
      <c r="J10" s="146" t="s">
        <v>107</v>
      </c>
      <c r="K10" s="146" t="s">
        <v>107</v>
      </c>
      <c r="L10" s="147" t="s">
        <v>106</v>
      </c>
      <c r="M10" s="146"/>
      <c r="N10" s="148" t="s">
        <v>106</v>
      </c>
      <c r="O10" s="146" t="s">
        <v>107</v>
      </c>
      <c r="P10" s="146" t="s">
        <v>107</v>
      </c>
      <c r="Q10" s="149" t="s">
        <v>106</v>
      </c>
    </row>
    <row r="11" customFormat="false" ht="11.25" hidden="false" customHeight="false" outlineLevel="0" collapsed="false">
      <c r="B11" s="135"/>
      <c r="C11" s="135"/>
      <c r="D11" s="135"/>
      <c r="E11" s="135"/>
      <c r="F11" s="135"/>
      <c r="G11" s="135"/>
      <c r="H11" s="123"/>
      <c r="I11" s="150" t="n">
        <v>0.8</v>
      </c>
      <c r="J11" s="151" t="n">
        <v>0.2</v>
      </c>
      <c r="K11" s="151" t="n">
        <v>0.2</v>
      </c>
      <c r="L11" s="152" t="n">
        <v>0.8</v>
      </c>
      <c r="M11" s="137" t="s">
        <v>108</v>
      </c>
      <c r="N11" s="150" t="n">
        <v>0.8</v>
      </c>
      <c r="O11" s="151" t="n">
        <v>0.2</v>
      </c>
      <c r="P11" s="151" t="n">
        <v>0.2</v>
      </c>
      <c r="Q11" s="152" t="n">
        <v>0.8</v>
      </c>
    </row>
    <row r="12" customFormat="false" ht="12" hidden="false" customHeight="false" outlineLevel="0" collapsed="false">
      <c r="B12" s="137"/>
      <c r="C12" s="137"/>
      <c r="D12" s="137"/>
      <c r="E12" s="137"/>
      <c r="F12" s="137"/>
      <c r="G12" s="137"/>
      <c r="H12" s="123"/>
      <c r="I12" s="153" t="n">
        <v>0.8</v>
      </c>
      <c r="J12" s="154" t="n">
        <v>0.2</v>
      </c>
      <c r="K12" s="154" t="n">
        <v>0.2</v>
      </c>
      <c r="L12" s="155" t="n">
        <v>0.8</v>
      </c>
      <c r="M12" s="156" t="s">
        <v>109</v>
      </c>
      <c r="N12" s="153" t="n">
        <v>0.8</v>
      </c>
      <c r="O12" s="154" t="n">
        <v>0.2</v>
      </c>
      <c r="P12" s="154" t="n">
        <v>0.2</v>
      </c>
      <c r="Q12" s="155" t="n">
        <v>0.8</v>
      </c>
    </row>
    <row r="13" customFormat="false" ht="12" hidden="false" customHeight="false" outlineLevel="0" collapsed="false">
      <c r="B13" s="157"/>
      <c r="C13" s="157"/>
      <c r="D13" s="157"/>
      <c r="E13" s="157"/>
      <c r="F13" s="157"/>
      <c r="G13" s="157"/>
      <c r="I13" s="93" t="s">
        <v>110</v>
      </c>
      <c r="J13" s="93"/>
      <c r="K13" s="93"/>
      <c r="L13" s="93"/>
      <c r="M13" s="93"/>
      <c r="N13" s="93"/>
      <c r="O13" s="93"/>
      <c r="P13" s="93"/>
      <c r="Q13" s="93"/>
    </row>
    <row r="14" customFormat="false" ht="11.25" hidden="false" customHeight="false" outlineLevel="0" collapsed="false">
      <c r="B14" s="157"/>
      <c r="C14" s="157"/>
      <c r="D14" s="157"/>
      <c r="E14" s="157"/>
      <c r="F14" s="157"/>
      <c r="G14" s="157"/>
    </row>
    <row r="15" customFormat="false" ht="11.25" hidden="false" customHeight="false" outlineLevel="0" collapsed="false">
      <c r="B15" s="158"/>
      <c r="C15" s="159"/>
      <c r="D15" s="159"/>
      <c r="E15" s="158"/>
      <c r="F15" s="159"/>
      <c r="G15" s="159"/>
    </row>
    <row r="16" customFormat="false" ht="11.25" hidden="false" customHeight="false" outlineLevel="0" collapsed="false">
      <c r="B16" s="157"/>
      <c r="C16" s="157"/>
      <c r="D16" s="157"/>
      <c r="E16" s="157"/>
      <c r="F16" s="157"/>
      <c r="G16" s="137"/>
    </row>
    <row r="19" customFormat="false" ht="12" hidden="false" customHeight="false" outlineLevel="0" collapsed="false"/>
    <row r="20" customFormat="false" ht="13.5" hidden="false" customHeight="true" outlineLevel="0" collapsed="false">
      <c r="B20" s="160" t="s">
        <v>111</v>
      </c>
      <c r="C20" s="160"/>
      <c r="D20" s="160"/>
      <c r="E20" s="160"/>
      <c r="F20" s="160"/>
      <c r="G20" s="160"/>
      <c r="H20" s="160"/>
      <c r="I20" s="160"/>
      <c r="J20" s="160"/>
      <c r="K20" s="160" t="s">
        <v>112</v>
      </c>
      <c r="L20" s="160"/>
      <c r="M20" s="161" t="s">
        <v>113</v>
      </c>
      <c r="N20" s="161"/>
    </row>
    <row r="21" customFormat="false" ht="11.25" hidden="false" customHeight="false" outlineLevel="0" collapsed="false">
      <c r="A21" s="162" t="n">
        <v>1</v>
      </c>
      <c r="B21" s="163" t="s">
        <v>114</v>
      </c>
      <c r="C21" s="163"/>
      <c r="D21" s="163"/>
      <c r="E21" s="163"/>
      <c r="F21" s="163"/>
      <c r="G21" s="163"/>
      <c r="H21" s="163"/>
      <c r="I21" s="163"/>
      <c r="J21" s="163"/>
      <c r="K21" s="163"/>
      <c r="L21" s="163"/>
      <c r="M21" s="163"/>
      <c r="N21" s="163"/>
      <c r="O21" s="164" t="s">
        <v>115</v>
      </c>
    </row>
    <row r="22" customFormat="false" ht="11.25" hidden="false" customHeight="true" outlineLevel="0" collapsed="false">
      <c r="A22" s="165" t="n">
        <v>2</v>
      </c>
      <c r="B22" s="166" t="s">
        <v>116</v>
      </c>
      <c r="C22" s="166"/>
      <c r="D22" s="166"/>
      <c r="E22" s="166"/>
      <c r="F22" s="166"/>
      <c r="G22" s="166"/>
      <c r="H22" s="166"/>
      <c r="I22" s="166"/>
      <c r="J22" s="166"/>
      <c r="K22" s="166"/>
      <c r="L22" s="166"/>
      <c r="M22" s="166"/>
      <c r="N22" s="166"/>
      <c r="O22" s="164"/>
    </row>
    <row r="23" customFormat="false" ht="11.25" hidden="false" customHeight="false" outlineLevel="0" collapsed="false">
      <c r="A23" s="165" t="n">
        <v>3</v>
      </c>
      <c r="B23" s="166" t="s">
        <v>117</v>
      </c>
      <c r="C23" s="166"/>
      <c r="D23" s="166"/>
      <c r="E23" s="166"/>
      <c r="F23" s="166"/>
      <c r="G23" s="166"/>
      <c r="H23" s="166"/>
      <c r="I23" s="166"/>
      <c r="J23" s="166"/>
      <c r="K23" s="166"/>
      <c r="L23" s="166"/>
      <c r="M23" s="166"/>
      <c r="N23" s="166"/>
      <c r="O23" s="164"/>
    </row>
    <row r="24" customFormat="false" ht="12" hidden="false" customHeight="true" outlineLevel="0" collapsed="false">
      <c r="A24" s="167" t="n">
        <v>4</v>
      </c>
      <c r="B24" s="168" t="s">
        <v>118</v>
      </c>
      <c r="C24" s="168"/>
      <c r="D24" s="168"/>
      <c r="E24" s="168"/>
      <c r="F24" s="168"/>
      <c r="G24" s="168"/>
      <c r="H24" s="168"/>
      <c r="I24" s="168"/>
      <c r="J24" s="168"/>
      <c r="K24" s="168"/>
      <c r="L24" s="168"/>
      <c r="M24" s="168"/>
      <c r="N24" s="168"/>
      <c r="O24" s="164"/>
    </row>
    <row r="25" customFormat="false" ht="11.25" hidden="false" customHeight="false" outlineLevel="0" collapsed="false">
      <c r="A25" s="162" t="n">
        <v>1</v>
      </c>
      <c r="B25" s="163" t="s">
        <v>119</v>
      </c>
      <c r="C25" s="163"/>
      <c r="D25" s="163"/>
      <c r="E25" s="163"/>
      <c r="F25" s="163"/>
      <c r="G25" s="163"/>
      <c r="H25" s="163"/>
      <c r="I25" s="163"/>
      <c r="J25" s="163"/>
      <c r="K25" s="163"/>
      <c r="L25" s="163"/>
      <c r="M25" s="163"/>
      <c r="N25" s="163"/>
      <c r="O25" s="164" t="s">
        <v>120</v>
      </c>
    </row>
    <row r="26" customFormat="false" ht="11.25" hidden="false" customHeight="false" outlineLevel="0" collapsed="false">
      <c r="A26" s="165" t="n">
        <v>2</v>
      </c>
      <c r="B26" s="166" t="s">
        <v>121</v>
      </c>
      <c r="C26" s="166"/>
      <c r="D26" s="166"/>
      <c r="E26" s="166"/>
      <c r="F26" s="166"/>
      <c r="G26" s="166"/>
      <c r="H26" s="166"/>
      <c r="I26" s="166"/>
      <c r="J26" s="166"/>
      <c r="K26" s="166"/>
      <c r="L26" s="166"/>
      <c r="M26" s="166"/>
      <c r="N26" s="166"/>
      <c r="O26" s="164"/>
    </row>
    <row r="27" customFormat="false" ht="11.25" hidden="false" customHeight="false" outlineLevel="0" collapsed="false">
      <c r="A27" s="165" t="n">
        <v>3</v>
      </c>
      <c r="B27" s="166" t="s">
        <v>122</v>
      </c>
      <c r="C27" s="166"/>
      <c r="D27" s="166"/>
      <c r="E27" s="166"/>
      <c r="F27" s="166"/>
      <c r="G27" s="166"/>
      <c r="H27" s="166"/>
      <c r="I27" s="166"/>
      <c r="J27" s="166"/>
      <c r="K27" s="166"/>
      <c r="L27" s="166"/>
      <c r="M27" s="166"/>
      <c r="N27" s="166"/>
      <c r="O27" s="164"/>
    </row>
    <row r="28" customFormat="false" ht="12" hidden="false" customHeight="false" outlineLevel="0" collapsed="false">
      <c r="A28" s="167" t="n">
        <v>4</v>
      </c>
      <c r="B28" s="168" t="s">
        <v>123</v>
      </c>
      <c r="C28" s="168"/>
      <c r="D28" s="168"/>
      <c r="E28" s="168"/>
      <c r="F28" s="168"/>
      <c r="G28" s="168"/>
      <c r="H28" s="168"/>
      <c r="I28" s="168"/>
      <c r="J28" s="168"/>
      <c r="K28" s="168"/>
      <c r="L28" s="168"/>
      <c r="M28" s="168"/>
      <c r="N28" s="168"/>
      <c r="O28" s="164"/>
    </row>
    <row r="29" customFormat="false" ht="11.25" hidden="false" customHeight="false" outlineLevel="0" collapsed="false">
      <c r="A29" s="162" t="n">
        <v>1</v>
      </c>
      <c r="B29" s="163" t="s">
        <v>124</v>
      </c>
      <c r="C29" s="163"/>
      <c r="D29" s="163"/>
      <c r="E29" s="163"/>
      <c r="F29" s="163"/>
      <c r="G29" s="163"/>
      <c r="H29" s="163"/>
      <c r="I29" s="163"/>
      <c r="J29" s="163"/>
      <c r="K29" s="163"/>
      <c r="L29" s="163"/>
      <c r="M29" s="163"/>
      <c r="N29" s="163"/>
      <c r="O29" s="164" t="s">
        <v>125</v>
      </c>
    </row>
    <row r="30" customFormat="false" ht="11.25" hidden="false" customHeight="false" outlineLevel="0" collapsed="false">
      <c r="A30" s="165" t="n">
        <v>2</v>
      </c>
      <c r="B30" s="166" t="s">
        <v>126</v>
      </c>
      <c r="C30" s="166"/>
      <c r="D30" s="166"/>
      <c r="E30" s="166"/>
      <c r="F30" s="166"/>
      <c r="G30" s="166"/>
      <c r="H30" s="166"/>
      <c r="I30" s="166"/>
      <c r="J30" s="166"/>
      <c r="K30" s="166"/>
      <c r="L30" s="166"/>
      <c r="M30" s="166"/>
      <c r="N30" s="166"/>
      <c r="O30" s="164"/>
    </row>
    <row r="31" customFormat="false" ht="11.25" hidden="false" customHeight="false" outlineLevel="0" collapsed="false">
      <c r="A31" s="165" t="n">
        <v>3</v>
      </c>
      <c r="B31" s="166" t="s">
        <v>127</v>
      </c>
      <c r="C31" s="166"/>
      <c r="D31" s="166"/>
      <c r="E31" s="166"/>
      <c r="F31" s="166"/>
      <c r="G31" s="166"/>
      <c r="H31" s="166"/>
      <c r="I31" s="166"/>
      <c r="J31" s="166"/>
      <c r="K31" s="166"/>
      <c r="L31" s="166"/>
      <c r="M31" s="166"/>
      <c r="N31" s="166"/>
      <c r="O31" s="164"/>
    </row>
    <row r="32" customFormat="false" ht="12" hidden="false" customHeight="false" outlineLevel="0" collapsed="false">
      <c r="A32" s="167" t="n">
        <v>4</v>
      </c>
      <c r="B32" s="168" t="s">
        <v>128</v>
      </c>
      <c r="C32" s="168"/>
      <c r="D32" s="168"/>
      <c r="E32" s="168"/>
      <c r="F32" s="168"/>
      <c r="G32" s="168"/>
      <c r="H32" s="168"/>
      <c r="I32" s="168"/>
      <c r="J32" s="168"/>
      <c r="K32" s="168"/>
      <c r="L32" s="168"/>
      <c r="M32" s="168"/>
      <c r="N32" s="168"/>
      <c r="O32" s="164"/>
    </row>
    <row r="33" customFormat="false" ht="11.25" hidden="false" customHeight="false" outlineLevel="0" collapsed="false">
      <c r="A33" s="162" t="n">
        <v>1</v>
      </c>
      <c r="B33" s="163" t="s">
        <v>129</v>
      </c>
      <c r="C33" s="163"/>
      <c r="D33" s="163"/>
      <c r="E33" s="163"/>
      <c r="F33" s="163"/>
      <c r="G33" s="163"/>
      <c r="H33" s="163"/>
      <c r="I33" s="163"/>
      <c r="J33" s="163"/>
      <c r="K33" s="163"/>
      <c r="L33" s="163"/>
      <c r="M33" s="163"/>
      <c r="N33" s="163"/>
      <c r="O33" s="164" t="s">
        <v>130</v>
      </c>
    </row>
    <row r="34" customFormat="false" ht="11.25" hidden="false" customHeight="false" outlineLevel="0" collapsed="false">
      <c r="A34" s="165" t="n">
        <v>2</v>
      </c>
      <c r="B34" s="166" t="s">
        <v>131</v>
      </c>
      <c r="C34" s="166"/>
      <c r="D34" s="166"/>
      <c r="E34" s="166"/>
      <c r="F34" s="166"/>
      <c r="G34" s="166"/>
      <c r="H34" s="166"/>
      <c r="I34" s="166"/>
      <c r="J34" s="166"/>
      <c r="K34" s="166"/>
      <c r="L34" s="166"/>
      <c r="M34" s="166"/>
      <c r="N34" s="166"/>
      <c r="O34" s="164"/>
    </row>
    <row r="35" customFormat="false" ht="11.25" hidden="false" customHeight="false" outlineLevel="0" collapsed="false">
      <c r="A35" s="165" t="n">
        <v>3</v>
      </c>
      <c r="B35" s="166" t="s">
        <v>132</v>
      </c>
      <c r="C35" s="166"/>
      <c r="D35" s="166"/>
      <c r="E35" s="166"/>
      <c r="F35" s="166"/>
      <c r="G35" s="166"/>
      <c r="H35" s="166"/>
      <c r="I35" s="166"/>
      <c r="J35" s="166"/>
      <c r="K35" s="166"/>
      <c r="L35" s="166"/>
      <c r="M35" s="166"/>
      <c r="N35" s="166"/>
      <c r="O35" s="164"/>
    </row>
    <row r="36" customFormat="false" ht="12" hidden="false" customHeight="false" outlineLevel="0" collapsed="false">
      <c r="A36" s="167" t="n">
        <v>4</v>
      </c>
      <c r="B36" s="168" t="s">
        <v>133</v>
      </c>
      <c r="C36" s="168"/>
      <c r="D36" s="168"/>
      <c r="E36" s="168"/>
      <c r="F36" s="168"/>
      <c r="G36" s="168"/>
      <c r="H36" s="168"/>
      <c r="I36" s="168"/>
      <c r="J36" s="168"/>
      <c r="K36" s="168"/>
      <c r="L36" s="168"/>
      <c r="M36" s="168"/>
      <c r="N36" s="168"/>
      <c r="O36" s="164"/>
    </row>
    <row r="39" customFormat="false" ht="12" hidden="false" customHeight="false" outlineLevel="0" collapsed="false"/>
    <row r="40" customFormat="false" ht="11.25" hidden="false" customHeight="false" outlineLevel="0" collapsed="false">
      <c r="B40" s="169" t="s">
        <v>134</v>
      </c>
      <c r="C40" s="170" t="s">
        <v>135</v>
      </c>
      <c r="D40" s="163" t="s">
        <v>136</v>
      </c>
      <c r="E40" s="163"/>
      <c r="F40" s="163"/>
      <c r="G40" s="163"/>
      <c r="H40" s="163"/>
      <c r="I40" s="163"/>
      <c r="J40" s="163"/>
      <c r="K40" s="163"/>
      <c r="L40" s="163"/>
      <c r="M40" s="163"/>
      <c r="N40" s="163"/>
      <c r="O40" s="163"/>
      <c r="P40" s="163"/>
      <c r="Q40" s="163"/>
    </row>
    <row r="41" customFormat="false" ht="11.25" hidden="false" customHeight="false" outlineLevel="0" collapsed="false">
      <c r="B41" s="171" t="n">
        <v>37447</v>
      </c>
      <c r="C41" s="157" t="s">
        <v>94</v>
      </c>
      <c r="D41" s="166" t="s">
        <v>137</v>
      </c>
      <c r="E41" s="166"/>
      <c r="F41" s="166"/>
      <c r="G41" s="166"/>
      <c r="H41" s="166"/>
      <c r="I41" s="166"/>
      <c r="J41" s="166"/>
      <c r="K41" s="166"/>
      <c r="L41" s="166"/>
      <c r="M41" s="166"/>
      <c r="N41" s="166"/>
      <c r="O41" s="166"/>
      <c r="P41" s="166"/>
      <c r="Q41" s="166"/>
    </row>
    <row r="42" customFormat="false" ht="12" hidden="false" customHeight="false" outlineLevel="0" collapsed="false">
      <c r="B42" s="172" t="n">
        <v>37549</v>
      </c>
      <c r="C42" s="173" t="s">
        <v>94</v>
      </c>
      <c r="D42" s="168" t="s">
        <v>138</v>
      </c>
      <c r="E42" s="168"/>
      <c r="F42" s="168"/>
      <c r="G42" s="168"/>
      <c r="H42" s="168"/>
      <c r="I42" s="168"/>
      <c r="J42" s="168"/>
      <c r="K42" s="168"/>
      <c r="L42" s="168"/>
      <c r="M42" s="168"/>
      <c r="N42" s="168"/>
      <c r="O42" s="168"/>
      <c r="P42" s="168"/>
      <c r="Q42" s="168"/>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39</v>
      </c>
      <c r="D1" s="176"/>
      <c r="E1" s="176"/>
      <c r="F1" s="176"/>
      <c r="G1" s="176"/>
      <c r="H1" s="176"/>
      <c r="I1" s="176"/>
      <c r="J1" s="176"/>
      <c r="K1" s="176"/>
    </row>
    <row r="2" customFormat="false" ht="12.75" hidden="false" customHeight="true" outlineLevel="0" collapsed="false">
      <c r="A2" s="85" t="s">
        <v>35</v>
      </c>
      <c r="B2" s="85"/>
      <c r="C2" s="177" t="s">
        <v>140</v>
      </c>
      <c r="D2" s="177"/>
      <c r="E2" s="177"/>
      <c r="F2" s="178" t="s">
        <v>36</v>
      </c>
      <c r="G2" s="178"/>
      <c r="H2" s="178"/>
      <c r="I2" s="179" t="n">
        <v>3000083</v>
      </c>
      <c r="J2" s="179"/>
      <c r="K2" s="179"/>
      <c r="L2" s="180"/>
      <c r="N2" s="180"/>
      <c r="O2" s="180"/>
      <c r="P2" s="180"/>
      <c r="Q2" s="180"/>
      <c r="R2" s="180"/>
      <c r="S2" s="180"/>
      <c r="T2" s="181"/>
      <c r="U2" s="182" t="s">
        <v>141</v>
      </c>
    </row>
    <row r="3" customFormat="false" ht="13.5" hidden="false" customHeight="true" outlineLevel="0" collapsed="false">
      <c r="A3" s="85" t="s">
        <v>142</v>
      </c>
      <c r="B3" s="85"/>
      <c r="C3" s="183" t="s">
        <v>143</v>
      </c>
      <c r="D3" s="183"/>
      <c r="E3" s="183"/>
      <c r="F3" s="183"/>
      <c r="G3" s="183"/>
      <c r="H3" s="183"/>
      <c r="I3" s="183"/>
      <c r="J3" s="183"/>
      <c r="K3" s="183"/>
      <c r="L3" s="180"/>
      <c r="M3" s="180"/>
      <c r="N3" s="180"/>
      <c r="O3" s="180"/>
      <c r="P3" s="180"/>
      <c r="Q3" s="180"/>
      <c r="R3" s="180"/>
      <c r="S3" s="180"/>
      <c r="T3" s="184" t="s">
        <v>144</v>
      </c>
      <c r="U3" s="185" t="n">
        <v>1</v>
      </c>
    </row>
    <row r="4" customFormat="false" ht="12.75" hidden="false" customHeight="true" outlineLevel="0" collapsed="false">
      <c r="A4" s="85" t="s">
        <v>145</v>
      </c>
      <c r="B4" s="85"/>
      <c r="C4" s="186" t="s">
        <v>146</v>
      </c>
      <c r="D4" s="186"/>
      <c r="E4" s="186"/>
      <c r="F4" s="178"/>
      <c r="G4" s="178"/>
      <c r="H4" s="178"/>
      <c r="I4" s="187"/>
      <c r="J4" s="187"/>
      <c r="K4" s="187"/>
      <c r="M4" s="188" t="s">
        <v>147</v>
      </c>
      <c r="N4" s="188"/>
      <c r="O4" s="188"/>
      <c r="P4" s="189" t="s">
        <v>148</v>
      </c>
      <c r="Q4" s="189"/>
      <c r="R4" s="189"/>
      <c r="S4" s="190"/>
      <c r="T4" s="191" t="s">
        <v>149</v>
      </c>
      <c r="U4" s="192" t="n">
        <v>1</v>
      </c>
      <c r="V4" s="190"/>
      <c r="W4" s="190"/>
    </row>
    <row r="5" customFormat="false" ht="13.5" hidden="false" customHeight="false" outlineLevel="0" collapsed="false">
      <c r="A5" s="85" t="s">
        <v>150</v>
      </c>
      <c r="B5" s="85"/>
      <c r="C5" s="193" t="s">
        <v>151</v>
      </c>
      <c r="D5" s="193"/>
      <c r="E5" s="193"/>
      <c r="F5" s="178" t="s">
        <v>152</v>
      </c>
      <c r="G5" s="178"/>
      <c r="H5" s="178"/>
      <c r="I5" s="194" t="n">
        <v>21</v>
      </c>
      <c r="J5" s="194"/>
      <c r="K5" s="194"/>
      <c r="M5" s="195" t="s">
        <v>153</v>
      </c>
      <c r="N5" s="195"/>
      <c r="O5" s="195"/>
      <c r="P5" s="196" t="s">
        <v>154</v>
      </c>
      <c r="Q5" s="196"/>
      <c r="R5" s="196"/>
      <c r="S5" s="190"/>
      <c r="T5" s="197" t="s">
        <v>155</v>
      </c>
      <c r="U5" s="198" t="n">
        <v>1</v>
      </c>
      <c r="V5" s="190"/>
      <c r="W5" s="190"/>
    </row>
    <row r="6" customFormat="false" ht="13.5" hidden="false" customHeight="false" outlineLevel="0" collapsed="false">
      <c r="A6" s="195" t="s">
        <v>156</v>
      </c>
      <c r="B6" s="195"/>
      <c r="C6" s="199" t="s">
        <v>157</v>
      </c>
      <c r="D6" s="199"/>
      <c r="E6" s="199"/>
      <c r="F6" s="200" t="s">
        <v>158</v>
      </c>
      <c r="G6" s="200"/>
      <c r="H6" s="200"/>
      <c r="I6" s="201" t="s">
        <v>94</v>
      </c>
      <c r="J6" s="201"/>
      <c r="K6" s="201"/>
      <c r="M6" s="190"/>
      <c r="N6" s="190"/>
      <c r="O6" s="190"/>
      <c r="P6" s="190"/>
      <c r="Q6" s="190"/>
      <c r="R6" s="190"/>
      <c r="S6" s="190"/>
      <c r="T6" s="190"/>
      <c r="U6" s="190"/>
      <c r="V6" s="190"/>
      <c r="W6" s="190"/>
    </row>
    <row r="7" customFormat="false" ht="13.5" hidden="false" customHeight="false" outlineLevel="0" collapsed="false">
      <c r="A7" s="190"/>
      <c r="B7" s="190"/>
      <c r="C7" s="190"/>
      <c r="D7" s="190"/>
      <c r="E7" s="190"/>
      <c r="F7" s="190"/>
      <c r="G7" s="190"/>
      <c r="H7" s="190"/>
      <c r="I7" s="190"/>
      <c r="J7" s="190"/>
      <c r="K7" s="190"/>
      <c r="M7" s="190"/>
      <c r="N7" s="190"/>
      <c r="O7" s="190"/>
      <c r="P7" s="190"/>
      <c r="Q7" s="190"/>
      <c r="R7" s="190"/>
      <c r="S7" s="190"/>
      <c r="T7" s="190"/>
      <c r="U7" s="190"/>
      <c r="V7" s="190"/>
      <c r="W7" s="190"/>
    </row>
    <row r="8" customFormat="false" ht="12.75" hidden="false" customHeight="false" outlineLevel="0" collapsed="false">
      <c r="A8" s="202" t="s">
        <v>39</v>
      </c>
      <c r="B8" s="202"/>
      <c r="C8" s="202"/>
      <c r="D8" s="202"/>
      <c r="E8" s="202"/>
      <c r="F8" s="202"/>
      <c r="G8" s="202"/>
      <c r="H8" s="202"/>
      <c r="I8" s="202"/>
      <c r="J8" s="202"/>
      <c r="K8" s="202"/>
      <c r="M8" s="202" t="s">
        <v>40</v>
      </c>
      <c r="N8" s="202"/>
      <c r="O8" s="202"/>
      <c r="P8" s="202"/>
      <c r="Q8" s="202"/>
      <c r="R8" s="202"/>
      <c r="S8" s="202"/>
      <c r="T8" s="202"/>
      <c r="U8" s="202"/>
      <c r="V8" s="202"/>
      <c r="W8" s="202"/>
    </row>
    <row r="9" customFormat="false" ht="12.75" hidden="false" customHeight="false" outlineLevel="0" collapsed="false">
      <c r="A9" s="203" t="s">
        <v>159</v>
      </c>
      <c r="B9" s="203"/>
      <c r="C9" s="204" t="n">
        <v>37894</v>
      </c>
      <c r="D9" s="204"/>
      <c r="E9" s="204"/>
      <c r="F9" s="205" t="s">
        <v>160</v>
      </c>
      <c r="G9" s="205"/>
      <c r="H9" s="205"/>
      <c r="I9" s="206" t="s">
        <v>161</v>
      </c>
      <c r="J9" s="206"/>
      <c r="K9" s="206"/>
      <c r="M9" s="203" t="s">
        <v>159</v>
      </c>
      <c r="N9" s="203"/>
      <c r="O9" s="204" t="n">
        <v>37895</v>
      </c>
      <c r="P9" s="204"/>
      <c r="Q9" s="204"/>
      <c r="R9" s="205" t="s">
        <v>160</v>
      </c>
      <c r="S9" s="205"/>
      <c r="T9" s="205"/>
      <c r="U9" s="179" t="s">
        <v>162</v>
      </c>
      <c r="V9" s="179"/>
      <c r="W9" s="179"/>
    </row>
    <row r="10" customFormat="false" ht="12.75" hidden="false" customHeight="true" outlineLevel="0" collapsed="false">
      <c r="A10" s="203" t="s">
        <v>163</v>
      </c>
      <c r="B10" s="203"/>
      <c r="C10" s="207" t="s">
        <v>164</v>
      </c>
      <c r="D10" s="207"/>
      <c r="E10" s="207"/>
      <c r="F10" s="205" t="s">
        <v>165</v>
      </c>
      <c r="G10" s="205"/>
      <c r="H10" s="205"/>
      <c r="I10" s="208" t="n">
        <v>37683</v>
      </c>
      <c r="J10" s="208"/>
      <c r="K10" s="208"/>
      <c r="M10" s="203" t="s">
        <v>163</v>
      </c>
      <c r="N10" s="203"/>
      <c r="O10" s="207" t="s">
        <v>164</v>
      </c>
      <c r="P10" s="207"/>
      <c r="Q10" s="207"/>
      <c r="R10" s="205" t="s">
        <v>165</v>
      </c>
      <c r="S10" s="205"/>
      <c r="T10" s="205"/>
      <c r="U10" s="209" t="n">
        <v>37683</v>
      </c>
      <c r="V10" s="209"/>
      <c r="W10" s="209"/>
    </row>
    <row r="11" customFormat="false" ht="12.75" hidden="false" customHeight="false" outlineLevel="0" collapsed="false">
      <c r="A11" s="85" t="s">
        <v>166</v>
      </c>
      <c r="B11" s="85"/>
      <c r="C11" s="186" t="n">
        <v>0.7499</v>
      </c>
      <c r="D11" s="186"/>
      <c r="E11" s="186"/>
      <c r="F11" s="178" t="s">
        <v>167</v>
      </c>
      <c r="G11" s="178"/>
      <c r="H11" s="178"/>
      <c r="I11" s="179" t="n">
        <v>23</v>
      </c>
      <c r="J11" s="179"/>
      <c r="K11" s="179"/>
      <c r="M11" s="203" t="s">
        <v>166</v>
      </c>
      <c r="N11" s="203"/>
      <c r="O11" s="186" t="n">
        <v>0.7499</v>
      </c>
      <c r="P11" s="186"/>
      <c r="Q11" s="186"/>
      <c r="R11" s="205" t="s">
        <v>167</v>
      </c>
      <c r="S11" s="205"/>
      <c r="T11" s="205"/>
      <c r="U11" s="179" t="n">
        <v>23</v>
      </c>
      <c r="V11" s="179"/>
      <c r="W11" s="179"/>
    </row>
    <row r="12" customFormat="false" ht="12.75" hidden="false" customHeight="false" outlineLevel="0" collapsed="false">
      <c r="A12" s="85" t="s">
        <v>168</v>
      </c>
      <c r="B12" s="85"/>
      <c r="C12" s="210" t="n">
        <v>8.5</v>
      </c>
      <c r="D12" s="210"/>
      <c r="E12" s="210"/>
      <c r="F12" s="178" t="s">
        <v>169</v>
      </c>
      <c r="G12" s="178"/>
      <c r="H12" s="178"/>
      <c r="I12" s="194" t="s">
        <v>170</v>
      </c>
      <c r="J12" s="194"/>
      <c r="K12" s="194"/>
      <c r="L12" s="0"/>
      <c r="M12" s="85" t="s">
        <v>168</v>
      </c>
      <c r="N12" s="85"/>
      <c r="O12" s="210" t="n">
        <v>8.5</v>
      </c>
      <c r="P12" s="210"/>
      <c r="Q12" s="210"/>
      <c r="R12" s="178" t="s">
        <v>169</v>
      </c>
      <c r="S12" s="178"/>
      <c r="T12" s="178"/>
      <c r="U12" s="194" t="s">
        <v>170</v>
      </c>
      <c r="V12" s="194"/>
      <c r="W12" s="19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1</v>
      </c>
      <c r="B13" s="85"/>
      <c r="C13" s="186" t="n">
        <v>15</v>
      </c>
      <c r="D13" s="186"/>
      <c r="E13" s="186"/>
      <c r="F13" s="178" t="s">
        <v>172</v>
      </c>
      <c r="G13" s="178"/>
      <c r="H13" s="178"/>
      <c r="I13" s="194" t="s">
        <v>173</v>
      </c>
      <c r="J13" s="194"/>
      <c r="K13" s="194"/>
      <c r="M13" s="85" t="s">
        <v>171</v>
      </c>
      <c r="N13" s="85"/>
      <c r="O13" s="186" t="n">
        <v>15</v>
      </c>
      <c r="P13" s="186"/>
      <c r="Q13" s="186"/>
      <c r="R13" s="178" t="s">
        <v>172</v>
      </c>
      <c r="S13" s="178"/>
      <c r="T13" s="178"/>
      <c r="U13" s="194" t="s">
        <v>173</v>
      </c>
      <c r="V13" s="194"/>
      <c r="W13" s="194"/>
    </row>
    <row r="14" customFormat="false" ht="12.75" hidden="false" customHeight="false" outlineLevel="0" collapsed="false">
      <c r="A14" s="211" t="s">
        <v>174</v>
      </c>
      <c r="B14" s="211"/>
      <c r="C14" s="212" t="n">
        <v>0.6</v>
      </c>
      <c r="D14" s="212"/>
      <c r="E14" s="212"/>
      <c r="F14" s="213" t="s">
        <v>175</v>
      </c>
      <c r="G14" s="213"/>
      <c r="H14" s="213"/>
      <c r="I14" s="214" t="s">
        <v>176</v>
      </c>
      <c r="J14" s="214"/>
      <c r="K14" s="214"/>
      <c r="M14" s="211" t="s">
        <v>174</v>
      </c>
      <c r="N14" s="211"/>
      <c r="O14" s="212" t="n">
        <v>0.6</v>
      </c>
      <c r="P14" s="212"/>
      <c r="Q14" s="212"/>
      <c r="R14" s="213" t="s">
        <v>175</v>
      </c>
      <c r="S14" s="213"/>
      <c r="T14" s="213"/>
      <c r="U14" s="214" t="s">
        <v>176</v>
      </c>
      <c r="V14" s="214"/>
      <c r="W14" s="214"/>
    </row>
    <row r="15" customFormat="false" ht="12.75" hidden="false" customHeight="false" outlineLevel="0" collapsed="false">
      <c r="A15" s="215" t="s">
        <v>177</v>
      </c>
      <c r="B15" s="215"/>
      <c r="C15" s="216" t="n">
        <f aca="false">V57</f>
        <v>8.911433E-005</v>
      </c>
      <c r="D15" s="216"/>
      <c r="E15" s="216"/>
      <c r="F15" s="217" t="s">
        <v>178</v>
      </c>
      <c r="G15" s="217"/>
      <c r="H15" s="217"/>
      <c r="I15" s="218" t="n">
        <f aca="false">V58</f>
        <v>0.0008630136</v>
      </c>
      <c r="J15" s="218"/>
      <c r="K15" s="218"/>
      <c r="M15" s="215" t="s">
        <v>177</v>
      </c>
      <c r="N15" s="215"/>
      <c r="O15" s="216" t="n">
        <f aca="false">AS57</f>
        <v>0.0001679749</v>
      </c>
      <c r="P15" s="216"/>
      <c r="Q15" s="216"/>
      <c r="R15" s="217" t="s">
        <v>178</v>
      </c>
      <c r="S15" s="217"/>
      <c r="T15" s="217"/>
      <c r="U15" s="218" t="n">
        <f aca="false">AS58</f>
        <v>0.0009435765</v>
      </c>
      <c r="V15" s="218"/>
      <c r="W15" s="218"/>
    </row>
    <row r="16" customFormat="false" ht="12.75" hidden="false" customHeight="false" outlineLevel="0" collapsed="false">
      <c r="A16" s="85" t="s">
        <v>41</v>
      </c>
      <c r="B16" s="85"/>
      <c r="C16" s="219" t="n">
        <f aca="false">C59</f>
        <v>14.457101</v>
      </c>
      <c r="D16" s="219"/>
      <c r="E16" s="219"/>
      <c r="F16" s="178" t="s">
        <v>179</v>
      </c>
      <c r="G16" s="178"/>
      <c r="H16" s="178"/>
      <c r="I16" s="220" t="n">
        <f aca="false">C60</f>
        <v>595.908496732026</v>
      </c>
      <c r="J16" s="220"/>
      <c r="K16" s="220"/>
      <c r="L16" s="0"/>
      <c r="M16" s="85" t="s">
        <v>41</v>
      </c>
      <c r="N16" s="85"/>
      <c r="O16" s="219" t="n">
        <f aca="false">Z59</f>
        <v>14.454489</v>
      </c>
      <c r="P16" s="219"/>
      <c r="Q16" s="219"/>
      <c r="R16" s="178" t="s">
        <v>179</v>
      </c>
      <c r="S16" s="178"/>
      <c r="T16" s="178"/>
      <c r="U16" s="220" t="n">
        <f aca="false">Z60</f>
        <v>595.993464052288</v>
      </c>
      <c r="V16" s="220"/>
      <c r="W16" s="22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0</v>
      </c>
      <c r="B17" s="99"/>
      <c r="C17" s="221" t="n">
        <f aca="false">V21</f>
        <v>-3.694458</v>
      </c>
      <c r="D17" s="221"/>
      <c r="E17" s="221"/>
      <c r="F17" s="222" t="s">
        <v>181</v>
      </c>
      <c r="G17" s="222"/>
      <c r="H17" s="222"/>
      <c r="I17" s="223" t="n">
        <f aca="false">V20</f>
        <v>0.07323</v>
      </c>
      <c r="J17" s="223"/>
      <c r="K17" s="223"/>
      <c r="M17" s="99" t="s">
        <v>180</v>
      </c>
      <c r="N17" s="99"/>
      <c r="O17" s="221" t="n">
        <f aca="false">AS21</f>
        <v>-3.760638</v>
      </c>
      <c r="P17" s="221"/>
      <c r="Q17" s="221"/>
      <c r="R17" s="222" t="s">
        <v>181</v>
      </c>
      <c r="S17" s="222"/>
      <c r="T17" s="222"/>
      <c r="U17" s="223" t="n">
        <f aca="false">AS20</f>
        <v>0.073226</v>
      </c>
      <c r="V17" s="223"/>
      <c r="W17" s="223"/>
    </row>
    <row r="18" customFormat="false" ht="13.5" hidden="false" customHeight="false" outlineLevel="0" collapsed="false">
      <c r="C18" s="224" t="s">
        <v>87</v>
      </c>
    </row>
    <row r="19" customFormat="false" ht="13.5" hidden="false" customHeight="false" outlineLevel="0" collapsed="false">
      <c r="A19" s="225" t="s">
        <v>182</v>
      </c>
      <c r="B19" s="226" t="s">
        <v>183</v>
      </c>
      <c r="C19" s="226"/>
      <c r="D19" s="226"/>
      <c r="E19" s="226"/>
      <c r="F19" s="226"/>
      <c r="G19" s="226"/>
      <c r="H19" s="226"/>
      <c r="I19" s="226"/>
      <c r="J19" s="226"/>
      <c r="K19" s="226"/>
      <c r="L19" s="226"/>
      <c r="M19" s="226"/>
      <c r="N19" s="226"/>
      <c r="O19" s="226"/>
      <c r="P19" s="226"/>
      <c r="Q19" s="226"/>
      <c r="R19" s="226"/>
      <c r="S19" s="226"/>
      <c r="T19" s="226"/>
      <c r="U19" s="226"/>
      <c r="V19" s="227" t="s">
        <v>184</v>
      </c>
      <c r="X19" s="225" t="s">
        <v>182</v>
      </c>
      <c r="Y19" s="226" t="s">
        <v>185</v>
      </c>
      <c r="Z19" s="226"/>
      <c r="AA19" s="226"/>
      <c r="AB19" s="226"/>
      <c r="AC19" s="226"/>
      <c r="AD19" s="226"/>
      <c r="AE19" s="226"/>
      <c r="AF19" s="226"/>
      <c r="AG19" s="226"/>
      <c r="AH19" s="226"/>
      <c r="AI19" s="226"/>
      <c r="AJ19" s="226"/>
      <c r="AK19" s="226"/>
      <c r="AL19" s="226"/>
      <c r="AM19" s="226"/>
      <c r="AN19" s="226"/>
      <c r="AO19" s="226"/>
      <c r="AP19" s="226"/>
      <c r="AQ19" s="226"/>
      <c r="AR19" s="226"/>
      <c r="AS19" s="227" t="s">
        <v>184</v>
      </c>
    </row>
    <row r="20" customFormat="false" ht="12.75" hidden="false" customHeight="false" outlineLevel="0" collapsed="false">
      <c r="A20" s="225" t="s">
        <v>186</v>
      </c>
      <c r="B20" s="228" t="n">
        <v>0.003253</v>
      </c>
      <c r="C20" s="229" t="n">
        <v>0.005068</v>
      </c>
      <c r="D20" s="229" t="n">
        <v>0.005065</v>
      </c>
      <c r="E20" s="229" t="n">
        <v>0.005065</v>
      </c>
      <c r="F20" s="229" t="n">
        <v>0.005064</v>
      </c>
      <c r="G20" s="229" t="n">
        <v>0.005065</v>
      </c>
      <c r="H20" s="230" t="n">
        <v>0.005065</v>
      </c>
      <c r="I20" s="230" t="n">
        <v>0.005065</v>
      </c>
      <c r="J20" s="230" t="n">
        <v>0.005064</v>
      </c>
      <c r="K20" s="230" t="n">
        <v>0.005064</v>
      </c>
      <c r="L20" s="230" t="n">
        <v>0.005065</v>
      </c>
      <c r="M20" s="230" t="n">
        <v>0.005066</v>
      </c>
      <c r="N20" s="230" t="n">
        <v>0.005065</v>
      </c>
      <c r="O20" s="230" t="n">
        <v>0.005065</v>
      </c>
      <c r="P20" s="230" t="n">
        <v>0.005065</v>
      </c>
      <c r="Q20" s="230" t="n">
        <v>0.005065</v>
      </c>
      <c r="R20" s="230" t="n">
        <v>0.005066</v>
      </c>
      <c r="S20" s="230" t="n">
        <v>0.005065</v>
      </c>
      <c r="T20" s="230" t="n">
        <v>0.005067</v>
      </c>
      <c r="U20" s="231" t="n">
        <v>0.003224</v>
      </c>
      <c r="V20" s="232" t="n">
        <v>0.07323</v>
      </c>
      <c r="W20" s="233"/>
      <c r="X20" s="225" t="s">
        <v>186</v>
      </c>
      <c r="Y20" s="234" t="n">
        <v>0.003233</v>
      </c>
      <c r="Z20" s="230" t="n">
        <v>0.005068</v>
      </c>
      <c r="AA20" s="230" t="n">
        <v>0.005066</v>
      </c>
      <c r="AB20" s="230" t="n">
        <v>0.005066</v>
      </c>
      <c r="AC20" s="230" t="n">
        <v>0.005065</v>
      </c>
      <c r="AD20" s="230" t="n">
        <v>0.005066</v>
      </c>
      <c r="AE20" s="230" t="n">
        <v>0.005066</v>
      </c>
      <c r="AF20" s="230" t="n">
        <v>0.005066</v>
      </c>
      <c r="AG20" s="230" t="n">
        <v>0.005065</v>
      </c>
      <c r="AH20" s="230" t="n">
        <v>0.005066</v>
      </c>
      <c r="AI20" s="230" t="n">
        <v>0.005066</v>
      </c>
      <c r="AJ20" s="230" t="n">
        <v>0.005066</v>
      </c>
      <c r="AK20" s="230" t="n">
        <v>0.005066</v>
      </c>
      <c r="AL20" s="230" t="n">
        <v>0.005065</v>
      </c>
      <c r="AM20" s="230" t="n">
        <v>0.005066</v>
      </c>
      <c r="AN20" s="230" t="n">
        <v>0.005066</v>
      </c>
      <c r="AO20" s="230" t="n">
        <v>0.005066</v>
      </c>
      <c r="AP20" s="230" t="n">
        <v>0.005065</v>
      </c>
      <c r="AQ20" s="230" t="n">
        <v>0.005067</v>
      </c>
      <c r="AR20" s="231" t="n">
        <v>0.003228</v>
      </c>
      <c r="AS20" s="231" t="n">
        <v>0.073226</v>
      </c>
    </row>
    <row r="21" customFormat="false" ht="13.5" hidden="false" customHeight="false" outlineLevel="0" collapsed="false">
      <c r="A21" s="235" t="s">
        <v>187</v>
      </c>
      <c r="B21" s="236" t="n">
        <v>1.561273</v>
      </c>
      <c r="C21" s="237" t="n">
        <v>1.520061</v>
      </c>
      <c r="D21" s="237" t="n">
        <v>0.8526</v>
      </c>
      <c r="E21" s="237" t="n">
        <v>0.629671</v>
      </c>
      <c r="F21" s="237" t="n">
        <v>-0.135971</v>
      </c>
      <c r="G21" s="237" t="n">
        <v>-0.652373</v>
      </c>
      <c r="H21" s="238" t="n">
        <v>-0.542158</v>
      </c>
      <c r="I21" s="238" t="n">
        <v>0.277314</v>
      </c>
      <c r="J21" s="238" t="n">
        <v>-0.145439</v>
      </c>
      <c r="K21" s="238" t="n">
        <v>-0.555572</v>
      </c>
      <c r="L21" s="238" t="n">
        <v>-0.42184</v>
      </c>
      <c r="M21" s="238" t="n">
        <v>-0.38342</v>
      </c>
      <c r="N21" s="238" t="n">
        <v>-0.020565</v>
      </c>
      <c r="O21" s="238" t="n">
        <v>-0.220493</v>
      </c>
      <c r="P21" s="238" t="n">
        <v>0.335307</v>
      </c>
      <c r="Q21" s="238" t="n">
        <v>-0.453422</v>
      </c>
      <c r="R21" s="238" t="n">
        <v>0.159517</v>
      </c>
      <c r="S21" s="238" t="n">
        <v>-0.061027</v>
      </c>
      <c r="T21" s="238" t="n">
        <v>-0.370363</v>
      </c>
      <c r="U21" s="239" t="n">
        <v>-1.253904</v>
      </c>
      <c r="V21" s="240" t="n">
        <v>-3.694458</v>
      </c>
      <c r="W21" s="233"/>
      <c r="X21" s="241" t="s">
        <v>187</v>
      </c>
      <c r="Y21" s="242" t="n">
        <v>1.898748</v>
      </c>
      <c r="Z21" s="238" t="n">
        <v>-0.778064</v>
      </c>
      <c r="AA21" s="238" t="n">
        <v>-1.026142</v>
      </c>
      <c r="AB21" s="238" t="n">
        <v>-1.189605</v>
      </c>
      <c r="AC21" s="238" t="n">
        <v>-0.179029</v>
      </c>
      <c r="AD21" s="238" t="n">
        <v>-0.230942</v>
      </c>
      <c r="AE21" s="238" t="n">
        <v>-0.351265</v>
      </c>
      <c r="AF21" s="238" t="n">
        <v>0.458603</v>
      </c>
      <c r="AG21" s="238" t="n">
        <v>-0.27433</v>
      </c>
      <c r="AH21" s="238" t="n">
        <v>-0.1089</v>
      </c>
      <c r="AI21" s="238" t="n">
        <v>-0.299003</v>
      </c>
      <c r="AJ21" s="238" t="n">
        <v>0.577618</v>
      </c>
      <c r="AK21" s="238" t="n">
        <v>0.737904</v>
      </c>
      <c r="AL21" s="238" t="n">
        <v>1.12253</v>
      </c>
      <c r="AM21" s="238" t="n">
        <v>-0.061699</v>
      </c>
      <c r="AN21" s="238" t="n">
        <v>-0.233369</v>
      </c>
      <c r="AO21" s="238" t="n">
        <v>-0.010997</v>
      </c>
      <c r="AP21" s="238" t="n">
        <v>0.556075</v>
      </c>
      <c r="AQ21" s="238" t="n">
        <v>-0.043154</v>
      </c>
      <c r="AR21" s="239" t="n">
        <v>0.146057</v>
      </c>
      <c r="AS21" s="239" t="n">
        <v>-3.760638</v>
      </c>
    </row>
    <row r="22" customFormat="false" ht="13.5" hidden="false" customHeight="false" outlineLevel="0" collapsed="false">
      <c r="A22" s="243" t="s">
        <v>188</v>
      </c>
      <c r="B22" s="244" t="s">
        <v>189</v>
      </c>
      <c r="C22" s="244" t="s">
        <v>190</v>
      </c>
      <c r="D22" s="244" t="s">
        <v>191</v>
      </c>
      <c r="E22" s="244" t="s">
        <v>192</v>
      </c>
      <c r="F22" s="244" t="s">
        <v>193</v>
      </c>
      <c r="G22" s="244" t="s">
        <v>194</v>
      </c>
      <c r="H22" s="245" t="s">
        <v>195</v>
      </c>
      <c r="I22" s="245" t="s">
        <v>196</v>
      </c>
      <c r="J22" s="245" t="s">
        <v>197</v>
      </c>
      <c r="K22" s="245" t="s">
        <v>198</v>
      </c>
      <c r="L22" s="245" t="s">
        <v>199</v>
      </c>
      <c r="M22" s="245" t="s">
        <v>200</v>
      </c>
      <c r="N22" s="245" t="s">
        <v>201</v>
      </c>
      <c r="O22" s="245" t="s">
        <v>202</v>
      </c>
      <c r="P22" s="245" t="s">
        <v>203</v>
      </c>
      <c r="Q22" s="245" t="s">
        <v>204</v>
      </c>
      <c r="R22" s="245" t="s">
        <v>205</v>
      </c>
      <c r="S22" s="245" t="s">
        <v>206</v>
      </c>
      <c r="T22" s="245" t="s">
        <v>207</v>
      </c>
      <c r="U22" s="246" t="s">
        <v>208</v>
      </c>
      <c r="V22" s="247"/>
      <c r="X22" s="243" t="s">
        <v>188</v>
      </c>
      <c r="Y22" s="245" t="s">
        <v>189</v>
      </c>
      <c r="Z22" s="245" t="s">
        <v>190</v>
      </c>
      <c r="AA22" s="245" t="s">
        <v>191</v>
      </c>
      <c r="AB22" s="245" t="s">
        <v>192</v>
      </c>
      <c r="AC22" s="245" t="s">
        <v>193</v>
      </c>
      <c r="AD22" s="245" t="s">
        <v>194</v>
      </c>
      <c r="AE22" s="245" t="s">
        <v>195</v>
      </c>
      <c r="AF22" s="245" t="s">
        <v>196</v>
      </c>
      <c r="AG22" s="245" t="s">
        <v>197</v>
      </c>
      <c r="AH22" s="245" t="s">
        <v>198</v>
      </c>
      <c r="AI22" s="245" t="s">
        <v>199</v>
      </c>
      <c r="AJ22" s="245" t="s">
        <v>200</v>
      </c>
      <c r="AK22" s="245" t="s">
        <v>201</v>
      </c>
      <c r="AL22" s="245" t="s">
        <v>202</v>
      </c>
      <c r="AM22" s="245" t="s">
        <v>203</v>
      </c>
      <c r="AN22" s="245" t="s">
        <v>204</v>
      </c>
      <c r="AO22" s="245" t="s">
        <v>205</v>
      </c>
      <c r="AP22" s="245" t="s">
        <v>206</v>
      </c>
      <c r="AQ22" s="245" t="s">
        <v>207</v>
      </c>
      <c r="AR22" s="246" t="s">
        <v>208</v>
      </c>
      <c r="AS22" s="248"/>
    </row>
    <row r="23" customFormat="false" ht="12.75" hidden="false" customHeight="false" outlineLevel="0" collapsed="false">
      <c r="A23" s="249" t="s">
        <v>209</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09</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2</v>
      </c>
      <c r="B24" s="255" t="n">
        <v>1.664666</v>
      </c>
      <c r="C24" s="255" t="n">
        <v>-0.2124461</v>
      </c>
      <c r="D24" s="255" t="n">
        <v>0.4053905</v>
      </c>
      <c r="E24" s="255" t="n">
        <v>0.03494047</v>
      </c>
      <c r="F24" s="255" t="n">
        <v>-0.4744837</v>
      </c>
      <c r="G24" s="255" t="n">
        <v>-0.4404773</v>
      </c>
      <c r="H24" s="256" t="n">
        <v>0.1161973</v>
      </c>
      <c r="I24" s="256" t="n">
        <v>-0.7058183</v>
      </c>
      <c r="J24" s="256" t="n">
        <v>-0.7540306</v>
      </c>
      <c r="K24" s="256" t="n">
        <v>-0.3296121</v>
      </c>
      <c r="L24" s="256" t="n">
        <v>0.4532628</v>
      </c>
      <c r="M24" s="256" t="n">
        <v>0.720473</v>
      </c>
      <c r="N24" s="256" t="n">
        <v>0.1996797</v>
      </c>
      <c r="O24" s="256" t="n">
        <v>-0.0676893</v>
      </c>
      <c r="P24" s="256" t="n">
        <v>-0.3353326</v>
      </c>
      <c r="Q24" s="256" t="n">
        <v>0.4078396</v>
      </c>
      <c r="R24" s="256" t="n">
        <v>-0.3762431</v>
      </c>
      <c r="S24" s="256" t="n">
        <v>-0.251055</v>
      </c>
      <c r="T24" s="256" t="n">
        <v>-0.09004875</v>
      </c>
      <c r="U24" s="256" t="n">
        <v>0.7811992</v>
      </c>
      <c r="V24" s="257" t="n">
        <v>-0.006888877</v>
      </c>
      <c r="W24" s="258"/>
      <c r="X24" s="259" t="s">
        <v>52</v>
      </c>
      <c r="Y24" s="256" t="n">
        <v>0.1120527</v>
      </c>
      <c r="Z24" s="256" t="n">
        <v>0.4515309</v>
      </c>
      <c r="AA24" s="256" t="n">
        <v>0.3363738</v>
      </c>
      <c r="AB24" s="256" t="n">
        <v>-0.05740864</v>
      </c>
      <c r="AC24" s="256" t="n">
        <v>-0.03416457</v>
      </c>
      <c r="AD24" s="256" t="n">
        <v>-0.2915319</v>
      </c>
      <c r="AE24" s="256" t="n">
        <v>-0.5191825</v>
      </c>
      <c r="AF24" s="256" t="n">
        <v>-0.3644256</v>
      </c>
      <c r="AG24" s="256" t="n">
        <v>-0.4173979</v>
      </c>
      <c r="AH24" s="256" t="n">
        <v>-0.7022878</v>
      </c>
      <c r="AI24" s="256" t="n">
        <v>-0.3122819</v>
      </c>
      <c r="AJ24" s="256" t="n">
        <v>-0.0311839</v>
      </c>
      <c r="AK24" s="256" t="n">
        <v>-0.6401607</v>
      </c>
      <c r="AL24" s="256" t="n">
        <v>-0.3213929</v>
      </c>
      <c r="AM24" s="256" t="n">
        <v>0.1013554</v>
      </c>
      <c r="AN24" s="256" t="n">
        <v>0.191648</v>
      </c>
      <c r="AO24" s="256" t="n">
        <v>0.0216398</v>
      </c>
      <c r="AP24" s="256" t="n">
        <v>-0.1270138</v>
      </c>
      <c r="AQ24" s="256" t="n">
        <v>0.3471506</v>
      </c>
      <c r="AR24" s="256" t="n">
        <v>1.898722</v>
      </c>
      <c r="AS24" s="257" t="n">
        <v>-0.056397</v>
      </c>
    </row>
    <row r="25" customFormat="false" ht="12.75" hidden="false" customHeight="false" outlineLevel="0" collapsed="false">
      <c r="A25" s="249" t="s">
        <v>53</v>
      </c>
      <c r="B25" s="255" t="n">
        <v>36.50765</v>
      </c>
      <c r="C25" s="255" t="n">
        <v>-4.427657</v>
      </c>
      <c r="D25" s="255" t="n">
        <v>-2.64495</v>
      </c>
      <c r="E25" s="255" t="n">
        <v>-2.884336</v>
      </c>
      <c r="F25" s="255" t="n">
        <v>-2.728878</v>
      </c>
      <c r="G25" s="255" t="n">
        <v>-3.764858</v>
      </c>
      <c r="H25" s="256" t="n">
        <v>-2.531308</v>
      </c>
      <c r="I25" s="256" t="n">
        <v>-2.868638</v>
      </c>
      <c r="J25" s="256" t="n">
        <v>-2.826952</v>
      </c>
      <c r="K25" s="256" t="n">
        <v>-3.560218</v>
      </c>
      <c r="L25" s="256" t="n">
        <v>-4.382591</v>
      </c>
      <c r="M25" s="256" t="n">
        <v>-3.232954</v>
      </c>
      <c r="N25" s="256" t="n">
        <v>-3.629076</v>
      </c>
      <c r="O25" s="256" t="n">
        <v>-5.3079</v>
      </c>
      <c r="P25" s="256" t="n">
        <v>-4.320057</v>
      </c>
      <c r="Q25" s="256" t="n">
        <v>-4.190434</v>
      </c>
      <c r="R25" s="256" t="n">
        <v>-2.161501</v>
      </c>
      <c r="S25" s="256" t="n">
        <v>-2.892439</v>
      </c>
      <c r="T25" s="256" t="n">
        <v>-1.791901</v>
      </c>
      <c r="U25" s="256" t="n">
        <v>-1.273334</v>
      </c>
      <c r="V25" s="257" t="n">
        <v>-1.945616</v>
      </c>
      <c r="W25" s="258"/>
      <c r="X25" s="259" t="s">
        <v>53</v>
      </c>
      <c r="Y25" s="256" t="n">
        <v>32.35803</v>
      </c>
      <c r="Z25" s="256" t="n">
        <v>-3.098709</v>
      </c>
      <c r="AA25" s="256" t="n">
        <v>-2.69346</v>
      </c>
      <c r="AB25" s="256" t="n">
        <v>-3.029926</v>
      </c>
      <c r="AC25" s="256" t="n">
        <v>-2.080602</v>
      </c>
      <c r="AD25" s="256" t="n">
        <v>-4.57152</v>
      </c>
      <c r="AE25" s="256" t="n">
        <v>-2.479482</v>
      </c>
      <c r="AF25" s="256" t="n">
        <v>-1.878137</v>
      </c>
      <c r="AG25" s="256" t="n">
        <v>-1.57111</v>
      </c>
      <c r="AH25" s="256" t="n">
        <v>-3.596211</v>
      </c>
      <c r="AI25" s="256" t="n">
        <v>-4.551202</v>
      </c>
      <c r="AJ25" s="256" t="n">
        <v>-3.306357</v>
      </c>
      <c r="AK25" s="256" t="n">
        <v>-3.476713</v>
      </c>
      <c r="AL25" s="256" t="n">
        <v>-4.815576</v>
      </c>
      <c r="AM25" s="256" t="n">
        <v>-4.51385</v>
      </c>
      <c r="AN25" s="256" t="n">
        <v>-3.898065</v>
      </c>
      <c r="AO25" s="256" t="n">
        <v>-2.508643</v>
      </c>
      <c r="AP25" s="256" t="n">
        <v>-2.807418</v>
      </c>
      <c r="AQ25" s="256" t="n">
        <v>-2.841467</v>
      </c>
      <c r="AR25" s="256" t="n">
        <v>-3.414226</v>
      </c>
      <c r="AS25" s="257" t="n">
        <v>-2.036119</v>
      </c>
    </row>
    <row r="26" customFormat="false" ht="12.75" hidden="false" customHeight="false" outlineLevel="0" collapsed="false">
      <c r="A26" s="249" t="s">
        <v>54</v>
      </c>
      <c r="B26" s="256" t="n">
        <v>0.3410205</v>
      </c>
      <c r="C26" s="256" t="n">
        <v>-0.03614177</v>
      </c>
      <c r="D26" s="256" t="n">
        <v>0.4321254</v>
      </c>
      <c r="E26" s="256" t="n">
        <v>0.311056</v>
      </c>
      <c r="F26" s="256" t="n">
        <v>0.1913469</v>
      </c>
      <c r="G26" s="256" t="n">
        <v>0.05188555</v>
      </c>
      <c r="H26" s="256" t="n">
        <v>0.2746355</v>
      </c>
      <c r="I26" s="256" t="n">
        <v>-0.2223307</v>
      </c>
      <c r="J26" s="256" t="n">
        <v>0.0121524</v>
      </c>
      <c r="K26" s="256" t="n">
        <v>0.1829292</v>
      </c>
      <c r="L26" s="256" t="n">
        <v>0.2064315</v>
      </c>
      <c r="M26" s="256" t="n">
        <v>0.1224433</v>
      </c>
      <c r="N26" s="256" t="n">
        <v>0.1651424</v>
      </c>
      <c r="O26" s="256" t="n">
        <v>0.1972108</v>
      </c>
      <c r="P26" s="256" t="n">
        <v>0.2185517</v>
      </c>
      <c r="Q26" s="256" t="n">
        <v>-0.09193998</v>
      </c>
      <c r="R26" s="256" t="n">
        <v>0.003458583</v>
      </c>
      <c r="S26" s="256" t="n">
        <v>-0.03541686</v>
      </c>
      <c r="T26" s="256" t="n">
        <v>0.1004297</v>
      </c>
      <c r="U26" s="256" t="n">
        <v>-0.07212738</v>
      </c>
      <c r="V26" s="257" t="n">
        <v>0.1170724</v>
      </c>
      <c r="W26" s="258"/>
      <c r="X26" s="259" t="s">
        <v>54</v>
      </c>
      <c r="Y26" s="256" t="n">
        <v>-2.042861</v>
      </c>
      <c r="Z26" s="256" t="n">
        <v>-0.4659927</v>
      </c>
      <c r="AA26" s="256" t="n">
        <v>-0.2545304</v>
      </c>
      <c r="AB26" s="256" t="n">
        <v>-0.4581326</v>
      </c>
      <c r="AC26" s="256" t="n">
        <v>-0.530878</v>
      </c>
      <c r="AD26" s="256" t="n">
        <v>-0.1766834</v>
      </c>
      <c r="AE26" s="256" t="n">
        <v>-0.370736</v>
      </c>
      <c r="AF26" s="256" t="n">
        <v>-0.1223535</v>
      </c>
      <c r="AG26" s="256" t="n">
        <v>-0.4479786</v>
      </c>
      <c r="AH26" s="256" t="n">
        <v>-0.4457044</v>
      </c>
      <c r="AI26" s="256" t="n">
        <v>-0.3277325</v>
      </c>
      <c r="AJ26" s="256" t="n">
        <v>-0.1515821</v>
      </c>
      <c r="AK26" s="256" t="n">
        <v>-0.2291356</v>
      </c>
      <c r="AL26" s="256" t="n">
        <v>-0.2546828</v>
      </c>
      <c r="AM26" s="256" t="n">
        <v>-0.206984</v>
      </c>
      <c r="AN26" s="256" t="n">
        <v>-0.02776293</v>
      </c>
      <c r="AO26" s="256" t="n">
        <v>-0.1793285</v>
      </c>
      <c r="AP26" s="256" t="n">
        <v>-0.1366353</v>
      </c>
      <c r="AQ26" s="256" t="n">
        <v>-0.08087475</v>
      </c>
      <c r="AR26" s="256" t="n">
        <v>-0.1874921</v>
      </c>
      <c r="AS26" s="257" t="n">
        <v>-0.3263612</v>
      </c>
    </row>
    <row r="27" customFormat="false" ht="12.75" hidden="false" customHeight="false" outlineLevel="0" collapsed="false">
      <c r="A27" s="249" t="s">
        <v>55</v>
      </c>
      <c r="B27" s="256" t="n">
        <v>-3.788666</v>
      </c>
      <c r="C27" s="256" t="n">
        <v>-0.6002137</v>
      </c>
      <c r="D27" s="256" t="n">
        <v>-0.5804769</v>
      </c>
      <c r="E27" s="256" t="n">
        <v>-0.282651</v>
      </c>
      <c r="F27" s="256" t="n">
        <v>-0.4762166</v>
      </c>
      <c r="G27" s="256" t="n">
        <v>-0.3043277</v>
      </c>
      <c r="H27" s="256" t="n">
        <v>-0.2645521</v>
      </c>
      <c r="I27" s="256" t="n">
        <v>-0.4087149</v>
      </c>
      <c r="J27" s="256" t="n">
        <v>-0.4569224</v>
      </c>
      <c r="K27" s="256" t="n">
        <v>-0.3597238</v>
      </c>
      <c r="L27" s="256" t="n">
        <v>-0.07771299</v>
      </c>
      <c r="M27" s="256" t="n">
        <v>-0.2929946</v>
      </c>
      <c r="N27" s="256" t="n">
        <v>-0.2030676</v>
      </c>
      <c r="O27" s="256" t="n">
        <v>-0.1318101</v>
      </c>
      <c r="P27" s="256" t="n">
        <v>-0.3618692</v>
      </c>
      <c r="Q27" s="256" t="n">
        <v>-0.5983093</v>
      </c>
      <c r="R27" s="256" t="n">
        <v>-0.7046724</v>
      </c>
      <c r="S27" s="256" t="n">
        <v>-0.5268082</v>
      </c>
      <c r="T27" s="256" t="n">
        <v>-0.5924866</v>
      </c>
      <c r="U27" s="256" t="n">
        <v>-3.362645</v>
      </c>
      <c r="V27" s="257" t="n">
        <v>-0.6119258</v>
      </c>
      <c r="W27" s="258"/>
      <c r="X27" s="259" t="s">
        <v>55</v>
      </c>
      <c r="Y27" s="256" t="n">
        <v>-4.797353</v>
      </c>
      <c r="Z27" s="256" t="n">
        <v>-0.5292836</v>
      </c>
      <c r="AA27" s="256" t="n">
        <v>-0.6701496</v>
      </c>
      <c r="AB27" s="256" t="n">
        <v>-0.5534108</v>
      </c>
      <c r="AC27" s="256" t="n">
        <v>-0.472194</v>
      </c>
      <c r="AD27" s="256" t="n">
        <v>0.05573998</v>
      </c>
      <c r="AE27" s="256" t="n">
        <v>-0.1949025</v>
      </c>
      <c r="AF27" s="256" t="n">
        <v>-0.3379795</v>
      </c>
      <c r="AG27" s="256" t="n">
        <v>-0.4090695</v>
      </c>
      <c r="AH27" s="256" t="n">
        <v>-0.236628</v>
      </c>
      <c r="AI27" s="256" t="n">
        <v>0.3074532</v>
      </c>
      <c r="AJ27" s="256" t="n">
        <v>-0.2120819</v>
      </c>
      <c r="AK27" s="256" t="n">
        <v>-0.1915227</v>
      </c>
      <c r="AL27" s="256" t="n">
        <v>-0.4092978</v>
      </c>
      <c r="AM27" s="256" t="n">
        <v>-0.2456893</v>
      </c>
      <c r="AN27" s="256" t="n">
        <v>-0.4864903</v>
      </c>
      <c r="AO27" s="256" t="n">
        <v>-0.577027</v>
      </c>
      <c r="AP27" s="256" t="n">
        <v>-0.5998878</v>
      </c>
      <c r="AQ27" s="256" t="n">
        <v>-0.7419293</v>
      </c>
      <c r="AR27" s="256" t="n">
        <v>-3.37819</v>
      </c>
      <c r="AS27" s="257" t="n">
        <v>-0.6079257</v>
      </c>
    </row>
    <row r="28" customFormat="false" ht="12.75" hidden="false" customHeight="false" outlineLevel="0" collapsed="false">
      <c r="A28" s="249" t="s">
        <v>57</v>
      </c>
      <c r="B28" s="256" t="n">
        <v>0.2665373</v>
      </c>
      <c r="C28" s="256" t="n">
        <v>-0.03815614</v>
      </c>
      <c r="D28" s="256" t="n">
        <v>-0.007632219</v>
      </c>
      <c r="E28" s="256" t="n">
        <v>0.0995448</v>
      </c>
      <c r="F28" s="256" t="n">
        <v>0.02101303</v>
      </c>
      <c r="G28" s="256" t="n">
        <v>0.09533404</v>
      </c>
      <c r="H28" s="256" t="n">
        <v>0.0137006</v>
      </c>
      <c r="I28" s="256" t="n">
        <v>0.192697</v>
      </c>
      <c r="J28" s="256" t="n">
        <v>0.1594007</v>
      </c>
      <c r="K28" s="256" t="n">
        <v>0.006473631</v>
      </c>
      <c r="L28" s="256" t="n">
        <v>-0.0343972</v>
      </c>
      <c r="M28" s="256" t="n">
        <v>0.02530853</v>
      </c>
      <c r="N28" s="256" t="n">
        <v>0.02377134</v>
      </c>
      <c r="O28" s="256" t="n">
        <v>0.06151724</v>
      </c>
      <c r="P28" s="256" t="n">
        <v>0.08061717</v>
      </c>
      <c r="Q28" s="256" t="n">
        <v>0.05507492</v>
      </c>
      <c r="R28" s="256" t="n">
        <v>0.1072125</v>
      </c>
      <c r="S28" s="256" t="n">
        <v>0.09866863</v>
      </c>
      <c r="T28" s="256" t="n">
        <v>0.001894443</v>
      </c>
      <c r="U28" s="256" t="n">
        <v>0.01204615</v>
      </c>
      <c r="V28" s="257" t="n">
        <v>0.0591748</v>
      </c>
      <c r="W28" s="258"/>
      <c r="X28" s="259" t="s">
        <v>57</v>
      </c>
      <c r="Y28" s="256" t="n">
        <v>-0.1728111</v>
      </c>
      <c r="Z28" s="256" t="n">
        <v>0.001689946</v>
      </c>
      <c r="AA28" s="256" t="n">
        <v>-0.01647943</v>
      </c>
      <c r="AB28" s="256" t="n">
        <v>0.05881265</v>
      </c>
      <c r="AC28" s="256" t="n">
        <v>0.01866709</v>
      </c>
      <c r="AD28" s="256" t="n">
        <v>0.03231792</v>
      </c>
      <c r="AE28" s="256" t="n">
        <v>0.1115322</v>
      </c>
      <c r="AF28" s="256" t="n">
        <v>-0.004720407</v>
      </c>
      <c r="AG28" s="256" t="n">
        <v>0.1073114</v>
      </c>
      <c r="AH28" s="256" t="n">
        <v>0.1173755</v>
      </c>
      <c r="AI28" s="256" t="n">
        <v>-0.03938701</v>
      </c>
      <c r="AJ28" s="256" t="n">
        <v>-0.03475216</v>
      </c>
      <c r="AK28" s="256" t="n">
        <v>0.02927408</v>
      </c>
      <c r="AL28" s="256" t="n">
        <v>-0.05182197</v>
      </c>
      <c r="AM28" s="256" t="n">
        <v>-0.03448919</v>
      </c>
      <c r="AN28" s="256" t="n">
        <v>-0.1607602</v>
      </c>
      <c r="AO28" s="256" t="n">
        <v>-0.01105083</v>
      </c>
      <c r="AP28" s="256" t="n">
        <v>0.04367848</v>
      </c>
      <c r="AQ28" s="256" t="n">
        <v>0.0290863</v>
      </c>
      <c r="AR28" s="256" t="n">
        <v>-0.04292479</v>
      </c>
      <c r="AS28" s="257" t="n">
        <v>0.003044264</v>
      </c>
    </row>
    <row r="29" customFormat="false" ht="12.75" hidden="false" customHeight="false" outlineLevel="0" collapsed="false">
      <c r="A29" s="249" t="s">
        <v>58</v>
      </c>
      <c r="B29" s="256" t="n">
        <v>2.919961</v>
      </c>
      <c r="C29" s="256" t="n">
        <v>0.974437</v>
      </c>
      <c r="D29" s="256" t="n">
        <v>1.059096</v>
      </c>
      <c r="E29" s="256" t="n">
        <v>1.231403</v>
      </c>
      <c r="F29" s="256" t="n">
        <v>1.209001</v>
      </c>
      <c r="G29" s="256" t="n">
        <v>1.28824</v>
      </c>
      <c r="H29" s="256" t="n">
        <v>1.233896</v>
      </c>
      <c r="I29" s="256" t="n">
        <v>1.222325</v>
      </c>
      <c r="J29" s="256" t="n">
        <v>1.196675</v>
      </c>
      <c r="K29" s="256" t="n">
        <v>1.203408</v>
      </c>
      <c r="L29" s="256" t="n">
        <v>1.299648</v>
      </c>
      <c r="M29" s="256" t="n">
        <v>1.225807</v>
      </c>
      <c r="N29" s="256" t="n">
        <v>1.166558</v>
      </c>
      <c r="O29" s="256" t="n">
        <v>1.161766</v>
      </c>
      <c r="P29" s="256" t="n">
        <v>1.145492</v>
      </c>
      <c r="Q29" s="256" t="n">
        <v>1.208364</v>
      </c>
      <c r="R29" s="256" t="n">
        <v>1.21355</v>
      </c>
      <c r="S29" s="256" t="n">
        <v>1.310655</v>
      </c>
      <c r="T29" s="256" t="n">
        <v>1.163614</v>
      </c>
      <c r="U29" s="256" t="n">
        <v>0.9373005</v>
      </c>
      <c r="V29" s="257" t="n">
        <v>1.244158</v>
      </c>
      <c r="W29" s="258"/>
      <c r="X29" s="259" t="s">
        <v>58</v>
      </c>
      <c r="Y29" s="256" t="n">
        <v>2.65364</v>
      </c>
      <c r="Z29" s="256" t="n">
        <v>0.8342344</v>
      </c>
      <c r="AA29" s="256" t="n">
        <v>0.9932243</v>
      </c>
      <c r="AB29" s="256" t="n">
        <v>1.220954</v>
      </c>
      <c r="AC29" s="256" t="n">
        <v>1.321728</v>
      </c>
      <c r="AD29" s="256" t="n">
        <v>1.346533</v>
      </c>
      <c r="AE29" s="256" t="n">
        <v>1.22332</v>
      </c>
      <c r="AF29" s="256" t="n">
        <v>1.182096</v>
      </c>
      <c r="AG29" s="256" t="n">
        <v>1.200048</v>
      </c>
      <c r="AH29" s="256" t="n">
        <v>1.316378</v>
      </c>
      <c r="AI29" s="256" t="n">
        <v>1.347473</v>
      </c>
      <c r="AJ29" s="256" t="n">
        <v>1.248439</v>
      </c>
      <c r="AK29" s="256" t="n">
        <v>1.182884</v>
      </c>
      <c r="AL29" s="256" t="n">
        <v>1.284543</v>
      </c>
      <c r="AM29" s="256" t="n">
        <v>1.255113</v>
      </c>
      <c r="AN29" s="256" t="n">
        <v>1.22638</v>
      </c>
      <c r="AO29" s="256" t="n">
        <v>1.209155</v>
      </c>
      <c r="AP29" s="256" t="n">
        <v>1.207277</v>
      </c>
      <c r="AQ29" s="256" t="n">
        <v>1.080997</v>
      </c>
      <c r="AR29" s="256" t="n">
        <v>0.8814887</v>
      </c>
      <c r="AS29" s="257" t="n">
        <v>1.241772</v>
      </c>
    </row>
    <row r="30" customFormat="false" ht="12.75" hidden="false" customHeight="false" outlineLevel="0" collapsed="false">
      <c r="A30" s="249" t="s">
        <v>59</v>
      </c>
      <c r="B30" s="256" t="n">
        <v>0.1165951</v>
      </c>
      <c r="C30" s="256" t="n">
        <v>0.02724557</v>
      </c>
      <c r="D30" s="256" t="n">
        <v>-0.06678023</v>
      </c>
      <c r="E30" s="256" t="n">
        <v>-0.01846721</v>
      </c>
      <c r="F30" s="256" t="n">
        <v>-0.04029512</v>
      </c>
      <c r="G30" s="256" t="n">
        <v>-0.02246379</v>
      </c>
      <c r="H30" s="256" t="n">
        <v>0.04356177</v>
      </c>
      <c r="I30" s="256" t="n">
        <v>0.03474022</v>
      </c>
      <c r="J30" s="256" t="n">
        <v>0.01456794</v>
      </c>
      <c r="K30" s="256" t="n">
        <v>0.01188803</v>
      </c>
      <c r="L30" s="256" t="n">
        <v>0.02163462</v>
      </c>
      <c r="M30" s="256" t="n">
        <v>0.04587058</v>
      </c>
      <c r="N30" s="256" t="n">
        <v>0.01876831</v>
      </c>
      <c r="O30" s="256" t="n">
        <v>0.01320013</v>
      </c>
      <c r="P30" s="256" t="n">
        <v>-0.004894205</v>
      </c>
      <c r="Q30" s="256" t="n">
        <v>0.0132915</v>
      </c>
      <c r="R30" s="256" t="n">
        <v>-0.01911664</v>
      </c>
      <c r="S30" s="256" t="n">
        <v>-0.01203452</v>
      </c>
      <c r="T30" s="256" t="n">
        <v>-0.04512971</v>
      </c>
      <c r="U30" s="256" t="n">
        <v>-0.0005125851</v>
      </c>
      <c r="V30" s="257" t="n">
        <v>0.004675709</v>
      </c>
      <c r="W30" s="258"/>
      <c r="X30" s="259" t="s">
        <v>59</v>
      </c>
      <c r="Y30" s="256" t="n">
        <v>-0.04898419</v>
      </c>
      <c r="Z30" s="256" t="n">
        <v>0.1279067</v>
      </c>
      <c r="AA30" s="256" t="n">
        <v>0.02609662</v>
      </c>
      <c r="AB30" s="256" t="n">
        <v>0.03445733</v>
      </c>
      <c r="AC30" s="256" t="n">
        <v>0.0421918</v>
      </c>
      <c r="AD30" s="256" t="n">
        <v>-0.05575353</v>
      </c>
      <c r="AE30" s="256" t="n">
        <v>0.002898888</v>
      </c>
      <c r="AF30" s="256" t="n">
        <v>-0.02168849</v>
      </c>
      <c r="AG30" s="256" t="n">
        <v>-0.01222582</v>
      </c>
      <c r="AH30" s="256" t="n">
        <v>0.00728343</v>
      </c>
      <c r="AI30" s="256" t="n">
        <v>-0.005929718</v>
      </c>
      <c r="AJ30" s="256" t="n">
        <v>0.004029143</v>
      </c>
      <c r="AK30" s="256" t="n">
        <v>-0.007711434</v>
      </c>
      <c r="AL30" s="256" t="n">
        <v>-0.02003531</v>
      </c>
      <c r="AM30" s="256" t="n">
        <v>0.01016901</v>
      </c>
      <c r="AN30" s="256" t="n">
        <v>0.03529161</v>
      </c>
      <c r="AO30" s="256" t="n">
        <v>0.0131957</v>
      </c>
      <c r="AP30" s="256" t="n">
        <v>0.01459817</v>
      </c>
      <c r="AQ30" s="256" t="n">
        <v>0.01302196</v>
      </c>
      <c r="AR30" s="256" t="n">
        <v>-0.02629848</v>
      </c>
      <c r="AS30" s="257" t="n">
        <v>0.008292788</v>
      </c>
    </row>
    <row r="31" customFormat="false" ht="12.75" hidden="false" customHeight="false" outlineLevel="0" collapsed="false">
      <c r="A31" s="249" t="s">
        <v>60</v>
      </c>
      <c r="B31" s="256" t="n">
        <v>0.465121</v>
      </c>
      <c r="C31" s="256" t="n">
        <v>0.5259902</v>
      </c>
      <c r="D31" s="256" t="n">
        <v>0.5141311</v>
      </c>
      <c r="E31" s="256" t="n">
        <v>0.5089854</v>
      </c>
      <c r="F31" s="256" t="n">
        <v>0.5367985</v>
      </c>
      <c r="G31" s="256" t="n">
        <v>0.5096836</v>
      </c>
      <c r="H31" s="256" t="n">
        <v>0.5260424</v>
      </c>
      <c r="I31" s="256" t="n">
        <v>0.5075105</v>
      </c>
      <c r="J31" s="256" t="n">
        <v>0.5425723</v>
      </c>
      <c r="K31" s="256" t="n">
        <v>0.5064881</v>
      </c>
      <c r="L31" s="256" t="n">
        <v>0.4961456</v>
      </c>
      <c r="M31" s="256" t="n">
        <v>0.488428</v>
      </c>
      <c r="N31" s="256" t="n">
        <v>0.4885092</v>
      </c>
      <c r="O31" s="256" t="n">
        <v>0.4921261</v>
      </c>
      <c r="P31" s="256" t="n">
        <v>0.4933562</v>
      </c>
      <c r="Q31" s="256" t="n">
        <v>0.5027479</v>
      </c>
      <c r="R31" s="256" t="n">
        <v>0.5196965</v>
      </c>
      <c r="S31" s="256" t="n">
        <v>0.5222495</v>
      </c>
      <c r="T31" s="256" t="n">
        <v>0.5250665</v>
      </c>
      <c r="U31" s="256" t="n">
        <v>0.4771317</v>
      </c>
      <c r="V31" s="257" t="n">
        <v>0.5087963</v>
      </c>
      <c r="W31" s="258"/>
      <c r="X31" s="259" t="s">
        <v>60</v>
      </c>
      <c r="Y31" s="256" t="n">
        <v>0.3518565</v>
      </c>
      <c r="Z31" s="256" t="n">
        <v>0.5243658</v>
      </c>
      <c r="AA31" s="256" t="n">
        <v>0.4979923</v>
      </c>
      <c r="AB31" s="256" t="n">
        <v>0.4926731</v>
      </c>
      <c r="AC31" s="256" t="n">
        <v>0.5303918</v>
      </c>
      <c r="AD31" s="256" t="n">
        <v>0.4874185</v>
      </c>
      <c r="AE31" s="256" t="n">
        <v>0.510208</v>
      </c>
      <c r="AF31" s="256" t="n">
        <v>0.5278719</v>
      </c>
      <c r="AG31" s="256" t="n">
        <v>0.5547541</v>
      </c>
      <c r="AH31" s="256" t="n">
        <v>0.5183181</v>
      </c>
      <c r="AI31" s="256" t="n">
        <v>0.4738288</v>
      </c>
      <c r="AJ31" s="256" t="n">
        <v>0.4919682</v>
      </c>
      <c r="AK31" s="256" t="n">
        <v>0.4890852</v>
      </c>
      <c r="AL31" s="256" t="n">
        <v>0.5213641</v>
      </c>
      <c r="AM31" s="256" t="n">
        <v>0.4809114</v>
      </c>
      <c r="AN31" s="256" t="n">
        <v>0.4920689</v>
      </c>
      <c r="AO31" s="256" t="n">
        <v>0.5104258</v>
      </c>
      <c r="AP31" s="256" t="n">
        <v>0.534628</v>
      </c>
      <c r="AQ31" s="256" t="n">
        <v>0.5196869</v>
      </c>
      <c r="AR31" s="256" t="n">
        <v>0.4378858</v>
      </c>
      <c r="AS31" s="257" t="n">
        <v>0.5012381</v>
      </c>
    </row>
    <row r="32" customFormat="false" ht="12.75" hidden="false" customHeight="false" outlineLevel="0" collapsed="false">
      <c r="A32" s="249" t="s">
        <v>61</v>
      </c>
      <c r="B32" s="256" t="n">
        <v>0.08571306</v>
      </c>
      <c r="C32" s="256" t="n">
        <v>-0.004982832</v>
      </c>
      <c r="D32" s="256" t="n">
        <v>-0.05848856</v>
      </c>
      <c r="E32" s="256" t="n">
        <v>-0.00874215</v>
      </c>
      <c r="F32" s="256" t="n">
        <v>-0.04233433</v>
      </c>
      <c r="G32" s="256" t="n">
        <v>-0.0130883</v>
      </c>
      <c r="H32" s="256" t="n">
        <v>0.02841479</v>
      </c>
      <c r="I32" s="256" t="n">
        <v>0.0452597</v>
      </c>
      <c r="J32" s="256" t="n">
        <v>0.052443</v>
      </c>
      <c r="K32" s="256" t="n">
        <v>0.03371544</v>
      </c>
      <c r="L32" s="256" t="n">
        <v>-0.0014274</v>
      </c>
      <c r="M32" s="256" t="n">
        <v>0.05302026</v>
      </c>
      <c r="N32" s="256" t="n">
        <v>0.04696615</v>
      </c>
      <c r="O32" s="256" t="n">
        <v>0.03951056</v>
      </c>
      <c r="P32" s="256" t="n">
        <v>0.002961906</v>
      </c>
      <c r="Q32" s="256" t="n">
        <v>-0.03765721</v>
      </c>
      <c r="R32" s="256" t="n">
        <v>-0.03531627</v>
      </c>
      <c r="S32" s="256" t="n">
        <v>-0.01557929</v>
      </c>
      <c r="T32" s="256" t="n">
        <v>-0.06503277</v>
      </c>
      <c r="U32" s="256" t="n">
        <v>-0.1172889</v>
      </c>
      <c r="V32" s="257" t="n">
        <v>0</v>
      </c>
      <c r="W32" s="258"/>
      <c r="X32" s="259" t="s">
        <v>61</v>
      </c>
      <c r="Y32" s="256" t="n">
        <v>0.09474112</v>
      </c>
      <c r="Z32" s="256" t="n">
        <v>0.06045698</v>
      </c>
      <c r="AA32" s="256" t="n">
        <v>-0.02391637</v>
      </c>
      <c r="AB32" s="256" t="n">
        <v>-0.00231029</v>
      </c>
      <c r="AC32" s="256" t="n">
        <v>-0.0500766</v>
      </c>
      <c r="AD32" s="256" t="n">
        <v>-0.0245119</v>
      </c>
      <c r="AE32" s="256" t="n">
        <v>0.02611648</v>
      </c>
      <c r="AF32" s="256" t="n">
        <v>0.01662953</v>
      </c>
      <c r="AG32" s="256" t="n">
        <v>0.01828001</v>
      </c>
      <c r="AH32" s="256" t="n">
        <v>0.009254487</v>
      </c>
      <c r="AI32" s="256" t="n">
        <v>-0.02426042</v>
      </c>
      <c r="AJ32" s="256" t="n">
        <v>-0.00758696</v>
      </c>
      <c r="AK32" s="256" t="n">
        <v>0.03275869</v>
      </c>
      <c r="AL32" s="256" t="n">
        <v>-0.004419094</v>
      </c>
      <c r="AM32" s="256" t="n">
        <v>0.0112816</v>
      </c>
      <c r="AN32" s="256" t="n">
        <v>-0.003895289</v>
      </c>
      <c r="AO32" s="256" t="n">
        <v>-0.01153116</v>
      </c>
      <c r="AP32" s="256" t="n">
        <v>0.01277437</v>
      </c>
      <c r="AQ32" s="256" t="n">
        <v>-0.03355276</v>
      </c>
      <c r="AR32" s="256" t="n">
        <v>-0.09726086</v>
      </c>
      <c r="AS32" s="257" t="n">
        <v>0</v>
      </c>
    </row>
    <row r="33" customFormat="false" ht="12.75" hidden="false" customHeight="false" outlineLevel="0" collapsed="false">
      <c r="A33" s="249" t="s">
        <v>62</v>
      </c>
      <c r="B33" s="256" t="n">
        <v>0.646443</v>
      </c>
      <c r="C33" s="256" t="n">
        <v>0.7432814</v>
      </c>
      <c r="D33" s="256" t="n">
        <v>0.7456149</v>
      </c>
      <c r="E33" s="256" t="n">
        <v>0.7514465</v>
      </c>
      <c r="F33" s="256" t="n">
        <v>0.7514464</v>
      </c>
      <c r="G33" s="256" t="n">
        <v>0.7493257</v>
      </c>
      <c r="H33" s="256" t="n">
        <v>0.7470555</v>
      </c>
      <c r="I33" s="256" t="n">
        <v>0.747368</v>
      </c>
      <c r="J33" s="256" t="n">
        <v>0.7549086</v>
      </c>
      <c r="K33" s="256" t="n">
        <v>0.750412</v>
      </c>
      <c r="L33" s="256" t="n">
        <v>0.7605457</v>
      </c>
      <c r="M33" s="256" t="n">
        <v>0.7521252</v>
      </c>
      <c r="N33" s="256" t="n">
        <v>0.7576947</v>
      </c>
      <c r="O33" s="256" t="n">
        <v>0.7644098</v>
      </c>
      <c r="P33" s="256" t="n">
        <v>0.7632965</v>
      </c>
      <c r="Q33" s="256" t="n">
        <v>0.7533809</v>
      </c>
      <c r="R33" s="256" t="n">
        <v>0.7441357</v>
      </c>
      <c r="S33" s="256" t="n">
        <v>0.7505603</v>
      </c>
      <c r="T33" s="256" t="n">
        <v>0.7458104</v>
      </c>
      <c r="U33" s="256" t="n">
        <v>0.6453782</v>
      </c>
      <c r="V33" s="257" t="n">
        <v>0.7447979</v>
      </c>
      <c r="W33" s="258"/>
      <c r="X33" s="259" t="s">
        <v>62</v>
      </c>
      <c r="Y33" s="256" t="n">
        <v>0.629556</v>
      </c>
      <c r="Z33" s="256" t="n">
        <v>0.7552225</v>
      </c>
      <c r="AA33" s="256" t="n">
        <v>0.7481732</v>
      </c>
      <c r="AB33" s="256" t="n">
        <v>0.7477995</v>
      </c>
      <c r="AC33" s="256" t="n">
        <v>0.741256</v>
      </c>
      <c r="AD33" s="256" t="n">
        <v>0.7559911</v>
      </c>
      <c r="AE33" s="256" t="n">
        <v>0.7507169</v>
      </c>
      <c r="AF33" s="256" t="n">
        <v>0.7529558</v>
      </c>
      <c r="AG33" s="256" t="n">
        <v>0.7540077</v>
      </c>
      <c r="AH33" s="256" t="n">
        <v>0.7525687</v>
      </c>
      <c r="AI33" s="256" t="n">
        <v>0.7632245</v>
      </c>
      <c r="AJ33" s="256" t="n">
        <v>0.7541577</v>
      </c>
      <c r="AK33" s="256" t="n">
        <v>0.7617441</v>
      </c>
      <c r="AL33" s="256" t="n">
        <v>0.7629085</v>
      </c>
      <c r="AM33" s="256" t="n">
        <v>0.7633232</v>
      </c>
      <c r="AN33" s="256" t="n">
        <v>0.7564812</v>
      </c>
      <c r="AO33" s="256" t="n">
        <v>0.747284</v>
      </c>
      <c r="AP33" s="256" t="n">
        <v>0.7527414</v>
      </c>
      <c r="AQ33" s="256" t="n">
        <v>0.7466927</v>
      </c>
      <c r="AR33" s="256" t="n">
        <v>0.6481978</v>
      </c>
      <c r="AS33" s="257" t="n">
        <v>0.7461371</v>
      </c>
    </row>
    <row r="34" customFormat="false" ht="12.75" hidden="false" customHeight="false" outlineLevel="0" collapsed="false">
      <c r="A34" s="249" t="s">
        <v>63</v>
      </c>
      <c r="B34" s="256" t="n">
        <v>0.02482704</v>
      </c>
      <c r="C34" s="256" t="n">
        <v>-0.00263101</v>
      </c>
      <c r="D34" s="256" t="n">
        <v>-0.007681737</v>
      </c>
      <c r="E34" s="256" t="n">
        <v>-0.003092537</v>
      </c>
      <c r="F34" s="256" t="n">
        <v>-0.005741615</v>
      </c>
      <c r="G34" s="256" t="n">
        <v>-0.001426053</v>
      </c>
      <c r="H34" s="256" t="n">
        <v>0.001013344</v>
      </c>
      <c r="I34" s="256" t="n">
        <v>0.003536253</v>
      </c>
      <c r="J34" s="256" t="n">
        <v>0.00451211</v>
      </c>
      <c r="K34" s="256" t="n">
        <v>0.00299607</v>
      </c>
      <c r="L34" s="256" t="n">
        <v>-0.00167805</v>
      </c>
      <c r="M34" s="256" t="n">
        <v>0.003992879</v>
      </c>
      <c r="N34" s="256" t="n">
        <v>0.0006440915</v>
      </c>
      <c r="O34" s="256" t="n">
        <v>-0.003703578</v>
      </c>
      <c r="P34" s="256" t="n">
        <v>-0.003217935</v>
      </c>
      <c r="Q34" s="256" t="n">
        <v>-0.0005074225</v>
      </c>
      <c r="R34" s="256" t="n">
        <v>-0.004053468</v>
      </c>
      <c r="S34" s="256" t="n">
        <v>-0.0002543461</v>
      </c>
      <c r="T34" s="256" t="n">
        <v>-0.009493221</v>
      </c>
      <c r="U34" s="256" t="n">
        <v>-0.01072565</v>
      </c>
      <c r="V34" s="257" t="n">
        <v>-0.0009166472</v>
      </c>
      <c r="W34" s="258"/>
      <c r="X34" s="259" t="s">
        <v>63</v>
      </c>
      <c r="Y34" s="256" t="n">
        <v>0.01473313</v>
      </c>
      <c r="Z34" s="256" t="n">
        <v>0.01239106</v>
      </c>
      <c r="AA34" s="256" t="n">
        <v>-0.004412755</v>
      </c>
      <c r="AB34" s="256" t="n">
        <v>-0.001154797</v>
      </c>
      <c r="AC34" s="256" t="n">
        <v>-0.004373756</v>
      </c>
      <c r="AD34" s="256" t="n">
        <v>-0.005952374</v>
      </c>
      <c r="AE34" s="256" t="n">
        <v>0.00136983</v>
      </c>
      <c r="AF34" s="256" t="n">
        <v>-0.001484379</v>
      </c>
      <c r="AG34" s="256" t="n">
        <v>0.001125837</v>
      </c>
      <c r="AH34" s="256" t="n">
        <v>-0.004768976</v>
      </c>
      <c r="AI34" s="256" t="n">
        <v>-0.009214837</v>
      </c>
      <c r="AJ34" s="256" t="n">
        <v>-0.004615564</v>
      </c>
      <c r="AK34" s="256" t="n">
        <v>-0.0008463274</v>
      </c>
      <c r="AL34" s="256" t="n">
        <v>-0.0006641155</v>
      </c>
      <c r="AM34" s="256" t="n">
        <v>-0.0005801715</v>
      </c>
      <c r="AN34" s="256" t="n">
        <v>-0.0007215078</v>
      </c>
      <c r="AO34" s="256" t="n">
        <v>-0.0002679566</v>
      </c>
      <c r="AP34" s="256" t="n">
        <v>0.001526514</v>
      </c>
      <c r="AQ34" s="256" t="n">
        <v>-0.005104663</v>
      </c>
      <c r="AR34" s="256" t="n">
        <v>-0.008854197</v>
      </c>
      <c r="AS34" s="257" t="n">
        <v>-0.001244206</v>
      </c>
    </row>
    <row r="35" customFormat="false" ht="12.75" hidden="false" customHeight="false" outlineLevel="0" collapsed="false">
      <c r="A35" s="249" t="s">
        <v>64</v>
      </c>
      <c r="B35" s="256" t="n">
        <v>0.08883381</v>
      </c>
      <c r="C35" s="256" t="n">
        <v>0.06297014</v>
      </c>
      <c r="D35" s="256" t="n">
        <v>0.06747564</v>
      </c>
      <c r="E35" s="256" t="n">
        <v>0.06605224</v>
      </c>
      <c r="F35" s="256" t="n">
        <v>0.06696817</v>
      </c>
      <c r="G35" s="256" t="n">
        <v>0.06401144</v>
      </c>
      <c r="H35" s="256" t="n">
        <v>0.06388676</v>
      </c>
      <c r="I35" s="256" t="n">
        <v>0.06792846</v>
      </c>
      <c r="J35" s="256" t="n">
        <v>0.06315531</v>
      </c>
      <c r="K35" s="256" t="n">
        <v>0.06680669</v>
      </c>
      <c r="L35" s="256" t="n">
        <v>0.06745627</v>
      </c>
      <c r="M35" s="256" t="n">
        <v>0.06704095</v>
      </c>
      <c r="N35" s="256" t="n">
        <v>0.06706149</v>
      </c>
      <c r="O35" s="256" t="n">
        <v>0.06209048</v>
      </c>
      <c r="P35" s="256" t="n">
        <v>0.06649117</v>
      </c>
      <c r="Q35" s="256" t="n">
        <v>0.07004443</v>
      </c>
      <c r="R35" s="256" t="n">
        <v>0.06745612</v>
      </c>
      <c r="S35" s="256" t="n">
        <v>0.07092411</v>
      </c>
      <c r="T35" s="256" t="n">
        <v>0.06911869</v>
      </c>
      <c r="U35" s="256" t="n">
        <v>0.05050334</v>
      </c>
      <c r="V35" s="257" t="n">
        <v>0.06671281</v>
      </c>
      <c r="W35" s="258"/>
      <c r="X35" s="259" t="s">
        <v>64</v>
      </c>
      <c r="Y35" s="256" t="n">
        <v>0.08736418</v>
      </c>
      <c r="Z35" s="256" t="n">
        <v>0.06674846</v>
      </c>
      <c r="AA35" s="256" t="n">
        <v>0.0703336</v>
      </c>
      <c r="AB35" s="256" t="n">
        <v>0.06808656</v>
      </c>
      <c r="AC35" s="256" t="n">
        <v>0.06936339</v>
      </c>
      <c r="AD35" s="256" t="n">
        <v>0.06296861</v>
      </c>
      <c r="AE35" s="256" t="n">
        <v>0.06474905</v>
      </c>
      <c r="AF35" s="256" t="n">
        <v>0.06450754</v>
      </c>
      <c r="AG35" s="256" t="n">
        <v>0.06346768</v>
      </c>
      <c r="AH35" s="256" t="n">
        <v>0.06289006</v>
      </c>
      <c r="AI35" s="256" t="n">
        <v>0.06758966</v>
      </c>
      <c r="AJ35" s="256" t="n">
        <v>0.06805822</v>
      </c>
      <c r="AK35" s="256" t="n">
        <v>0.06750437</v>
      </c>
      <c r="AL35" s="256" t="n">
        <v>0.06583215</v>
      </c>
      <c r="AM35" s="256" t="n">
        <v>0.06784219</v>
      </c>
      <c r="AN35" s="256" t="n">
        <v>0.06994093</v>
      </c>
      <c r="AO35" s="256" t="n">
        <v>0.06706007</v>
      </c>
      <c r="AP35" s="256" t="n">
        <v>0.06828089</v>
      </c>
      <c r="AQ35" s="256" t="n">
        <v>0.06735512</v>
      </c>
      <c r="AR35" s="256" t="n">
        <v>0.04975782</v>
      </c>
      <c r="AS35" s="257" t="n">
        <v>0.06692674</v>
      </c>
    </row>
    <row r="36" customFormat="false" ht="12.75" hidden="false" customHeight="false" outlineLevel="0" collapsed="false">
      <c r="A36" s="249" t="s">
        <v>65</v>
      </c>
      <c r="B36" s="256" t="n">
        <v>0.01073327</v>
      </c>
      <c r="C36" s="256" t="n">
        <v>-0.002296177</v>
      </c>
      <c r="D36" s="256" t="n">
        <v>-0.007646797</v>
      </c>
      <c r="E36" s="256" t="n">
        <v>-0.004516377</v>
      </c>
      <c r="F36" s="256" t="n">
        <v>-0.007290427</v>
      </c>
      <c r="G36" s="256" t="n">
        <v>-0.004870397</v>
      </c>
      <c r="H36" s="256" t="n">
        <v>-0.001261778</v>
      </c>
      <c r="I36" s="256" t="n">
        <v>0.0004286004</v>
      </c>
      <c r="J36" s="256" t="n">
        <v>-0.0001207961</v>
      </c>
      <c r="K36" s="256" t="n">
        <v>-0.001809428</v>
      </c>
      <c r="L36" s="256" t="n">
        <v>-0.00404335</v>
      </c>
      <c r="M36" s="256" t="n">
        <v>0.0004280872</v>
      </c>
      <c r="N36" s="256" t="n">
        <v>-0.0004300441</v>
      </c>
      <c r="O36" s="256" t="n">
        <v>-0.002436143</v>
      </c>
      <c r="P36" s="256" t="n">
        <v>-0.003574242</v>
      </c>
      <c r="Q36" s="256" t="n">
        <v>-0.002897812</v>
      </c>
      <c r="R36" s="256" t="n">
        <v>-0.004914403</v>
      </c>
      <c r="S36" s="256" t="n">
        <v>-0.002844512</v>
      </c>
      <c r="T36" s="256" t="n">
        <v>-0.006726385</v>
      </c>
      <c r="U36" s="256" t="n">
        <v>-0.01176355</v>
      </c>
      <c r="V36" s="257" t="n">
        <v>-0.002978464</v>
      </c>
      <c r="W36" s="258"/>
      <c r="X36" s="259" t="s">
        <v>65</v>
      </c>
      <c r="Y36" s="256" t="n">
        <v>0.005890663</v>
      </c>
      <c r="Z36" s="256" t="n">
        <v>0.0003542147</v>
      </c>
      <c r="AA36" s="256" t="n">
        <v>-0.00782024</v>
      </c>
      <c r="AB36" s="256" t="n">
        <v>-0.004586706</v>
      </c>
      <c r="AC36" s="256" t="n">
        <v>-0.009183143</v>
      </c>
      <c r="AD36" s="256" t="n">
        <v>-0.00938532</v>
      </c>
      <c r="AE36" s="256" t="n">
        <v>-0.003428503</v>
      </c>
      <c r="AF36" s="256" t="n">
        <v>-0.002627142</v>
      </c>
      <c r="AG36" s="256" t="n">
        <v>-0.003761149</v>
      </c>
      <c r="AH36" s="256" t="n">
        <v>-0.007903614</v>
      </c>
      <c r="AI36" s="256" t="n">
        <v>-0.008191298</v>
      </c>
      <c r="AJ36" s="256" t="n">
        <v>-0.005645255</v>
      </c>
      <c r="AK36" s="256" t="n">
        <v>-0.003462265</v>
      </c>
      <c r="AL36" s="256" t="n">
        <v>-0.005734527</v>
      </c>
      <c r="AM36" s="256" t="n">
        <v>-0.005720892</v>
      </c>
      <c r="AN36" s="256" t="n">
        <v>-0.005643426</v>
      </c>
      <c r="AO36" s="256" t="n">
        <v>-0.004732777</v>
      </c>
      <c r="AP36" s="256" t="n">
        <v>-0.003891317</v>
      </c>
      <c r="AQ36" s="256" t="n">
        <v>-0.008626206</v>
      </c>
      <c r="AR36" s="256" t="n">
        <v>-0.01149676</v>
      </c>
      <c r="AS36" s="257" t="n">
        <v>-0.005371962</v>
      </c>
    </row>
    <row r="37" customFormat="false" ht="12.75" hidden="false" customHeight="false" outlineLevel="0" collapsed="false">
      <c r="A37" s="249" t="s">
        <v>66</v>
      </c>
      <c r="B37" s="256" t="n">
        <v>0.003674824</v>
      </c>
      <c r="C37" s="256" t="n">
        <v>0.03856022</v>
      </c>
      <c r="D37" s="256" t="n">
        <v>0.03877888</v>
      </c>
      <c r="E37" s="256" t="n">
        <v>0.03955726</v>
      </c>
      <c r="F37" s="256" t="n">
        <v>0.03840166</v>
      </c>
      <c r="G37" s="256" t="n">
        <v>0.03898364</v>
      </c>
      <c r="H37" s="256" t="n">
        <v>0.03931575</v>
      </c>
      <c r="I37" s="256" t="n">
        <v>0.03821198</v>
      </c>
      <c r="J37" s="256" t="n">
        <v>0.03893851</v>
      </c>
      <c r="K37" s="256" t="n">
        <v>0.03980516</v>
      </c>
      <c r="L37" s="256" t="n">
        <v>0.03875307</v>
      </c>
      <c r="M37" s="256" t="n">
        <v>0.04154702</v>
      </c>
      <c r="N37" s="256" t="n">
        <v>0.03973544</v>
      </c>
      <c r="O37" s="256" t="n">
        <v>0.04232419</v>
      </c>
      <c r="P37" s="256" t="n">
        <v>0.04094476</v>
      </c>
      <c r="Q37" s="256" t="n">
        <v>0.03824877</v>
      </c>
      <c r="R37" s="256" t="n">
        <v>0.03800667</v>
      </c>
      <c r="S37" s="256" t="n">
        <v>0.03746501</v>
      </c>
      <c r="T37" s="256" t="n">
        <v>0.03570392</v>
      </c>
      <c r="U37" s="256" t="n">
        <v>0.02538033</v>
      </c>
      <c r="V37" s="257" t="n">
        <v>0.03743986</v>
      </c>
      <c r="W37" s="258"/>
      <c r="X37" s="259" t="s">
        <v>66</v>
      </c>
      <c r="Y37" s="256" t="n">
        <v>0.003535938</v>
      </c>
      <c r="Z37" s="256" t="n">
        <v>0.04420823</v>
      </c>
      <c r="AA37" s="256" t="n">
        <v>0.04214263</v>
      </c>
      <c r="AB37" s="256" t="n">
        <v>0.04360469</v>
      </c>
      <c r="AC37" s="256" t="n">
        <v>0.03901116</v>
      </c>
      <c r="AD37" s="256" t="n">
        <v>0.04105316</v>
      </c>
      <c r="AE37" s="256" t="n">
        <v>0.04300711</v>
      </c>
      <c r="AF37" s="256" t="n">
        <v>0.040161</v>
      </c>
      <c r="AG37" s="256" t="n">
        <v>0.04119005</v>
      </c>
      <c r="AH37" s="256" t="n">
        <v>0.04218606</v>
      </c>
      <c r="AI37" s="256" t="n">
        <v>0.0403353</v>
      </c>
      <c r="AJ37" s="256" t="n">
        <v>0.03769324</v>
      </c>
      <c r="AK37" s="256" t="n">
        <v>0.04201528</v>
      </c>
      <c r="AL37" s="256" t="n">
        <v>0.04122339</v>
      </c>
      <c r="AM37" s="256" t="n">
        <v>0.04230454</v>
      </c>
      <c r="AN37" s="256" t="n">
        <v>0.04227878</v>
      </c>
      <c r="AO37" s="256" t="n">
        <v>0.04266075</v>
      </c>
      <c r="AP37" s="256" t="n">
        <v>0.04195124</v>
      </c>
      <c r="AQ37" s="256" t="n">
        <v>0.04162823</v>
      </c>
      <c r="AR37" s="256" t="n">
        <v>0.03180673</v>
      </c>
      <c r="AS37" s="257" t="n">
        <v>0.04000902</v>
      </c>
    </row>
    <row r="38" customFormat="false" ht="12.75" hidden="false" customHeight="false" outlineLevel="0" collapsed="false">
      <c r="A38" s="249" t="s">
        <v>210</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0</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1</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1</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2</v>
      </c>
      <c r="B40" s="264" t="n">
        <v>15.61275</v>
      </c>
      <c r="C40" s="264" t="n">
        <v>15.20062</v>
      </c>
      <c r="D40" s="264" t="n">
        <v>8.526002</v>
      </c>
      <c r="E40" s="264" t="n">
        <v>6.296707</v>
      </c>
      <c r="F40" s="264" t="n">
        <v>-1.35971</v>
      </c>
      <c r="G40" s="264" t="n">
        <v>-6.523733</v>
      </c>
      <c r="H40" s="264" t="n">
        <v>-5.42158</v>
      </c>
      <c r="I40" s="264" t="n">
        <v>2.773144</v>
      </c>
      <c r="J40" s="264" t="n">
        <v>-1.454389</v>
      </c>
      <c r="K40" s="264" t="n">
        <v>-5.555722</v>
      </c>
      <c r="L40" s="264" t="n">
        <v>-4.2184</v>
      </c>
      <c r="M40" s="264" t="n">
        <v>-3.834204</v>
      </c>
      <c r="N40" s="264" t="n">
        <v>-0.2056545</v>
      </c>
      <c r="O40" s="264" t="n">
        <v>-2.204935</v>
      </c>
      <c r="P40" s="264" t="n">
        <v>3.353068</v>
      </c>
      <c r="Q40" s="264" t="n">
        <v>-4.534225</v>
      </c>
      <c r="R40" s="264" t="n">
        <v>1.595166</v>
      </c>
      <c r="S40" s="264" t="n">
        <v>-0.6102728</v>
      </c>
      <c r="T40" s="264" t="n">
        <v>-3.703631</v>
      </c>
      <c r="U40" s="264" t="n">
        <v>-12.53905</v>
      </c>
      <c r="V40" s="265" t="n">
        <v>0</v>
      </c>
      <c r="W40" s="258"/>
      <c r="X40" s="259" t="s">
        <v>212</v>
      </c>
      <c r="Y40" s="256" t="n">
        <v>18.98751</v>
      </c>
      <c r="Z40" s="256" t="n">
        <v>-7.780643</v>
      </c>
      <c r="AA40" s="256" t="n">
        <v>-10.26143</v>
      </c>
      <c r="AB40" s="256" t="n">
        <v>-11.89606</v>
      </c>
      <c r="AC40" s="256" t="n">
        <v>-1.790289</v>
      </c>
      <c r="AD40" s="256" t="n">
        <v>-2.309416</v>
      </c>
      <c r="AE40" s="256" t="n">
        <v>-3.512647</v>
      </c>
      <c r="AF40" s="256" t="n">
        <v>4.586026</v>
      </c>
      <c r="AG40" s="256" t="n">
        <v>-2.743302</v>
      </c>
      <c r="AH40" s="256" t="n">
        <v>-1.088997</v>
      </c>
      <c r="AI40" s="256" t="n">
        <v>-2.990034</v>
      </c>
      <c r="AJ40" s="256" t="n">
        <v>5.776176</v>
      </c>
      <c r="AK40" s="256" t="n">
        <v>7.37904</v>
      </c>
      <c r="AL40" s="256" t="n">
        <v>11.2253</v>
      </c>
      <c r="AM40" s="256" t="n">
        <v>-0.6169886</v>
      </c>
      <c r="AN40" s="256" t="n">
        <v>-2.333687</v>
      </c>
      <c r="AO40" s="256" t="n">
        <v>-0.1099723</v>
      </c>
      <c r="AP40" s="256" t="n">
        <v>5.560753</v>
      </c>
      <c r="AQ40" s="256" t="n">
        <v>-0.4315374</v>
      </c>
      <c r="AR40" s="256" t="n">
        <v>1.460572</v>
      </c>
      <c r="AS40" s="265" t="n">
        <v>0</v>
      </c>
    </row>
    <row r="41" customFormat="false" ht="12.75" hidden="false" customHeight="false" outlineLevel="0" collapsed="false">
      <c r="A41" s="249" t="s">
        <v>67</v>
      </c>
      <c r="B41" s="256" t="n">
        <v>2.171245</v>
      </c>
      <c r="C41" s="256" t="n">
        <v>1.083432</v>
      </c>
      <c r="D41" s="256" t="n">
        <v>-0.1870593</v>
      </c>
      <c r="E41" s="256" t="n">
        <v>0.6838837</v>
      </c>
      <c r="F41" s="256" t="n">
        <v>0.7852207</v>
      </c>
      <c r="G41" s="256" t="n">
        <v>0.1727038</v>
      </c>
      <c r="H41" s="256" t="n">
        <v>0.1709077</v>
      </c>
      <c r="I41" s="256" t="n">
        <v>0.700321</v>
      </c>
      <c r="J41" s="256" t="n">
        <v>0.9474169</v>
      </c>
      <c r="K41" s="256" t="n">
        <v>1.462759</v>
      </c>
      <c r="L41" s="256" t="n">
        <v>0.6746739</v>
      </c>
      <c r="M41" s="256" t="n">
        <v>1.856078</v>
      </c>
      <c r="N41" s="256" t="n">
        <v>1.489501</v>
      </c>
      <c r="O41" s="256" t="n">
        <v>1.738948</v>
      </c>
      <c r="P41" s="256" t="n">
        <v>0.3432904</v>
      </c>
      <c r="Q41" s="256" t="n">
        <v>3.02073</v>
      </c>
      <c r="R41" s="256" t="n">
        <v>1.23198</v>
      </c>
      <c r="S41" s="256" t="n">
        <v>0.03655402</v>
      </c>
      <c r="T41" s="256" t="n">
        <v>-0.2668533</v>
      </c>
      <c r="U41" s="256" t="n">
        <v>9.758306</v>
      </c>
      <c r="V41" s="257" t="n">
        <v>1.221503</v>
      </c>
      <c r="W41" s="258"/>
      <c r="X41" s="259" t="s">
        <v>67</v>
      </c>
      <c r="Y41" s="256" t="n">
        <v>10.15901</v>
      </c>
      <c r="Z41" s="256" t="n">
        <v>-1.527561</v>
      </c>
      <c r="AA41" s="256" t="n">
        <v>-1.593252</v>
      </c>
      <c r="AB41" s="256" t="n">
        <v>-2.660104</v>
      </c>
      <c r="AC41" s="256" t="n">
        <v>-1.392813</v>
      </c>
      <c r="AD41" s="256" t="n">
        <v>-2.161771</v>
      </c>
      <c r="AE41" s="256" t="n">
        <v>-2.59852</v>
      </c>
      <c r="AF41" s="256" t="n">
        <v>-0.5801486</v>
      </c>
      <c r="AG41" s="256" t="n">
        <v>-1.722772</v>
      </c>
      <c r="AH41" s="256" t="n">
        <v>-0.6139733</v>
      </c>
      <c r="AI41" s="256" t="n">
        <v>-0.3637684</v>
      </c>
      <c r="AJ41" s="256" t="n">
        <v>-2.398368</v>
      </c>
      <c r="AK41" s="256" t="n">
        <v>-1.597478</v>
      </c>
      <c r="AL41" s="256" t="n">
        <v>-1.108279</v>
      </c>
      <c r="AM41" s="256" t="n">
        <v>-1.504944</v>
      </c>
      <c r="AN41" s="256" t="n">
        <v>-1.280596</v>
      </c>
      <c r="AO41" s="256" t="n">
        <v>-2.575458</v>
      </c>
      <c r="AP41" s="256" t="n">
        <v>-2.447971</v>
      </c>
      <c r="AQ41" s="256" t="n">
        <v>-2.143624</v>
      </c>
      <c r="AR41" s="256" t="n">
        <v>0.6000536</v>
      </c>
      <c r="AS41" s="257" t="n">
        <v>-1.214367</v>
      </c>
    </row>
    <row r="42" customFormat="false" ht="12.75" hidden="false" customHeight="false" outlineLevel="0" collapsed="false">
      <c r="A42" s="249" t="s">
        <v>68</v>
      </c>
      <c r="B42" s="256" t="n">
        <v>-0.169571</v>
      </c>
      <c r="C42" s="256" t="n">
        <v>1.487565</v>
      </c>
      <c r="D42" s="256" t="n">
        <v>1.373758</v>
      </c>
      <c r="E42" s="256" t="n">
        <v>0.9980575</v>
      </c>
      <c r="F42" s="256" t="n">
        <v>0.8925239</v>
      </c>
      <c r="G42" s="256" t="n">
        <v>0.9941086</v>
      </c>
      <c r="H42" s="256" t="n">
        <v>0.8109693</v>
      </c>
      <c r="I42" s="256" t="n">
        <v>0.8872084</v>
      </c>
      <c r="J42" s="256" t="n">
        <v>0.8370917</v>
      </c>
      <c r="K42" s="256" t="n">
        <v>0.6273268</v>
      </c>
      <c r="L42" s="256" t="n">
        <v>0.963796</v>
      </c>
      <c r="M42" s="256" t="n">
        <v>1.43561</v>
      </c>
      <c r="N42" s="256" t="n">
        <v>0.9269644</v>
      </c>
      <c r="O42" s="256" t="n">
        <v>0.4394101</v>
      </c>
      <c r="P42" s="256" t="n">
        <v>0.6742411</v>
      </c>
      <c r="Q42" s="256" t="n">
        <v>1.356325</v>
      </c>
      <c r="R42" s="256" t="n">
        <v>1.374935</v>
      </c>
      <c r="S42" s="256" t="n">
        <v>1.145713</v>
      </c>
      <c r="T42" s="256" t="n">
        <v>0.949465</v>
      </c>
      <c r="U42" s="256" t="n">
        <v>-0.2159596</v>
      </c>
      <c r="V42" s="257" t="n">
        <v>0.9300079</v>
      </c>
      <c r="W42" s="258"/>
      <c r="X42" s="259" t="s">
        <v>68</v>
      </c>
      <c r="Y42" s="256" t="n">
        <v>0.6780654</v>
      </c>
      <c r="Z42" s="256" t="n">
        <v>1.936612</v>
      </c>
      <c r="AA42" s="256" t="n">
        <v>1.532694</v>
      </c>
      <c r="AB42" s="256" t="n">
        <v>1.039366</v>
      </c>
      <c r="AC42" s="256" t="n">
        <v>0.4998224</v>
      </c>
      <c r="AD42" s="256" t="n">
        <v>0.8532448</v>
      </c>
      <c r="AE42" s="256" t="n">
        <v>1.101385</v>
      </c>
      <c r="AF42" s="256" t="n">
        <v>0.8350469</v>
      </c>
      <c r="AG42" s="256" t="n">
        <v>1.142588</v>
      </c>
      <c r="AH42" s="256" t="n">
        <v>0.5567701</v>
      </c>
      <c r="AI42" s="256" t="n">
        <v>1.189085</v>
      </c>
      <c r="AJ42" s="256" t="n">
        <v>1.147255</v>
      </c>
      <c r="AK42" s="256" t="n">
        <v>0.8473648</v>
      </c>
      <c r="AL42" s="256" t="n">
        <v>0.8147712</v>
      </c>
      <c r="AM42" s="256" t="n">
        <v>0.7232255</v>
      </c>
      <c r="AN42" s="256" t="n">
        <v>1.42222</v>
      </c>
      <c r="AO42" s="256" t="n">
        <v>1.157678</v>
      </c>
      <c r="AP42" s="256" t="n">
        <v>1.427626</v>
      </c>
      <c r="AQ42" s="256" t="n">
        <v>1.180035</v>
      </c>
      <c r="AR42" s="256" t="n">
        <v>0.05257716</v>
      </c>
      <c r="AS42" s="257" t="n">
        <v>1.031027</v>
      </c>
    </row>
    <row r="43" customFormat="false" ht="12.75" hidden="false" customHeight="false" outlineLevel="0" collapsed="false">
      <c r="A43" s="249" t="s">
        <v>69</v>
      </c>
      <c r="B43" s="256" t="n">
        <v>0.3185346</v>
      </c>
      <c r="C43" s="256" t="n">
        <v>-0.4758619</v>
      </c>
      <c r="D43" s="256" t="n">
        <v>-0.4678909</v>
      </c>
      <c r="E43" s="256" t="n">
        <v>-0.4070424</v>
      </c>
      <c r="F43" s="256" t="n">
        <v>-0.1624507</v>
      </c>
      <c r="G43" s="256" t="n">
        <v>0.1524165</v>
      </c>
      <c r="H43" s="256" t="n">
        <v>0.1254858</v>
      </c>
      <c r="I43" s="256" t="n">
        <v>0.1247969</v>
      </c>
      <c r="J43" s="256" t="n">
        <v>0.1018131</v>
      </c>
      <c r="K43" s="256" t="n">
        <v>0.08793704</v>
      </c>
      <c r="L43" s="256" t="n">
        <v>-0.08162074</v>
      </c>
      <c r="M43" s="256" t="n">
        <v>-0.413362</v>
      </c>
      <c r="N43" s="256" t="n">
        <v>-0.2685081</v>
      </c>
      <c r="O43" s="256" t="n">
        <v>-0.1574601</v>
      </c>
      <c r="P43" s="256" t="n">
        <v>0.1318804</v>
      </c>
      <c r="Q43" s="256" t="n">
        <v>-0.5641414</v>
      </c>
      <c r="R43" s="256" t="n">
        <v>-0.05700409</v>
      </c>
      <c r="S43" s="256" t="n">
        <v>-0.1889038</v>
      </c>
      <c r="T43" s="256" t="n">
        <v>0.1340575</v>
      </c>
      <c r="U43" s="256" t="n">
        <v>0.8118034</v>
      </c>
      <c r="V43" s="257" t="n">
        <v>-0.08635688</v>
      </c>
      <c r="W43" s="258"/>
      <c r="X43" s="259" t="s">
        <v>69</v>
      </c>
      <c r="Y43" s="256" t="n">
        <v>0.5874223</v>
      </c>
      <c r="Z43" s="256" t="n">
        <v>-0.4955607</v>
      </c>
      <c r="AA43" s="256" t="n">
        <v>-0.5139608</v>
      </c>
      <c r="AB43" s="256" t="n">
        <v>-0.6300825</v>
      </c>
      <c r="AC43" s="256" t="n">
        <v>-0.2081848</v>
      </c>
      <c r="AD43" s="256" t="n">
        <v>0.07225851</v>
      </c>
      <c r="AE43" s="256" t="n">
        <v>-0.2473985</v>
      </c>
      <c r="AF43" s="256" t="n">
        <v>-0.8546708</v>
      </c>
      <c r="AG43" s="256" t="n">
        <v>-0.4791816</v>
      </c>
      <c r="AH43" s="256" t="n">
        <v>-1.094369</v>
      </c>
      <c r="AI43" s="256" t="n">
        <v>-0.498499</v>
      </c>
      <c r="AJ43" s="256" t="n">
        <v>0.1333141</v>
      </c>
      <c r="AK43" s="256" t="n">
        <v>-0.2262543</v>
      </c>
      <c r="AL43" s="256" t="n">
        <v>-0.44053</v>
      </c>
      <c r="AM43" s="256" t="n">
        <v>-0.3394865</v>
      </c>
      <c r="AN43" s="256" t="n">
        <v>-0.3615344</v>
      </c>
      <c r="AO43" s="256" t="n">
        <v>0.04533049</v>
      </c>
      <c r="AP43" s="256" t="n">
        <v>0.1476503</v>
      </c>
      <c r="AQ43" s="256" t="n">
        <v>-0.1283824</v>
      </c>
      <c r="AR43" s="256" t="n">
        <v>0.1411597</v>
      </c>
      <c r="AS43" s="257" t="n">
        <v>-0.2933761</v>
      </c>
    </row>
    <row r="44" customFormat="false" ht="12.75" hidden="false" customHeight="false" outlineLevel="0" collapsed="false">
      <c r="A44" s="249" t="s">
        <v>70</v>
      </c>
      <c r="B44" s="256" t="n">
        <v>2.637394</v>
      </c>
      <c r="C44" s="256" t="n">
        <v>0.09290982</v>
      </c>
      <c r="D44" s="256" t="n">
        <v>0.1290491</v>
      </c>
      <c r="E44" s="256" t="n">
        <v>0.2688747</v>
      </c>
      <c r="F44" s="256" t="n">
        <v>0.3652032</v>
      </c>
      <c r="G44" s="256" t="n">
        <v>0.2650935</v>
      </c>
      <c r="H44" s="256" t="n">
        <v>0.1390717</v>
      </c>
      <c r="I44" s="256" t="n">
        <v>-0.0428058</v>
      </c>
      <c r="J44" s="256" t="n">
        <v>0.06871819</v>
      </c>
      <c r="K44" s="256" t="n">
        <v>0.2618806</v>
      </c>
      <c r="L44" s="256" t="n">
        <v>0.2544146</v>
      </c>
      <c r="M44" s="256" t="n">
        <v>0.1250199</v>
      </c>
      <c r="N44" s="256" t="n">
        <v>-0.02031139</v>
      </c>
      <c r="O44" s="256" t="n">
        <v>0.2559547</v>
      </c>
      <c r="P44" s="256" t="n">
        <v>0.2767118</v>
      </c>
      <c r="Q44" s="256" t="n">
        <v>0.1074902</v>
      </c>
      <c r="R44" s="256" t="n">
        <v>0.02258028</v>
      </c>
      <c r="S44" s="256" t="n">
        <v>0.1137484</v>
      </c>
      <c r="T44" s="256" t="n">
        <v>0.2874366</v>
      </c>
      <c r="U44" s="256" t="n">
        <v>-0.149257</v>
      </c>
      <c r="V44" s="257" t="n">
        <v>0.2370482</v>
      </c>
      <c r="W44" s="258"/>
      <c r="X44" s="259" t="s">
        <v>70</v>
      </c>
      <c r="Y44" s="256" t="n">
        <v>2.529033</v>
      </c>
      <c r="Z44" s="256" t="n">
        <v>0.2214212</v>
      </c>
      <c r="AA44" s="256" t="n">
        <v>0.2091949</v>
      </c>
      <c r="AB44" s="256" t="n">
        <v>0.5301449</v>
      </c>
      <c r="AC44" s="256" t="n">
        <v>0.6934212</v>
      </c>
      <c r="AD44" s="256" t="n">
        <v>0.3637495</v>
      </c>
      <c r="AE44" s="256" t="n">
        <v>0.3228951</v>
      </c>
      <c r="AF44" s="256" t="n">
        <v>-0.1904523</v>
      </c>
      <c r="AG44" s="256" t="n">
        <v>0.2417492</v>
      </c>
      <c r="AH44" s="256" t="n">
        <v>0.325338</v>
      </c>
      <c r="AI44" s="256" t="n">
        <v>0.2556484</v>
      </c>
      <c r="AJ44" s="256" t="n">
        <v>0.2196081</v>
      </c>
      <c r="AK44" s="256" t="n">
        <v>-0.1987697</v>
      </c>
      <c r="AL44" s="256" t="n">
        <v>0.3676804</v>
      </c>
      <c r="AM44" s="256" t="n">
        <v>0.2104775</v>
      </c>
      <c r="AN44" s="256" t="n">
        <v>0.0963246</v>
      </c>
      <c r="AO44" s="256" t="n">
        <v>0.05785457</v>
      </c>
      <c r="AP44" s="256" t="n">
        <v>0.2764186</v>
      </c>
      <c r="AQ44" s="256" t="n">
        <v>0.4550686</v>
      </c>
      <c r="AR44" s="256" t="n">
        <v>-0.1187466</v>
      </c>
      <c r="AS44" s="257" t="n">
        <v>0.3110625</v>
      </c>
    </row>
    <row r="45" customFormat="false" ht="12.75" hidden="false" customHeight="false" outlineLevel="0" collapsed="false">
      <c r="A45" s="249" t="s">
        <v>71</v>
      </c>
      <c r="B45" s="256" t="n">
        <v>0.1321477</v>
      </c>
      <c r="C45" s="256" t="n">
        <v>0.07986265</v>
      </c>
      <c r="D45" s="256" t="n">
        <v>0.04754963</v>
      </c>
      <c r="E45" s="256" t="n">
        <v>0.02785196</v>
      </c>
      <c r="F45" s="256" t="n">
        <v>0.04675845</v>
      </c>
      <c r="G45" s="256" t="n">
        <v>0.07827168</v>
      </c>
      <c r="H45" s="256" t="n">
        <v>-0.01817338</v>
      </c>
      <c r="I45" s="256" t="n">
        <v>0.0127032</v>
      </c>
      <c r="J45" s="256" t="n">
        <v>0.07661191</v>
      </c>
      <c r="K45" s="256" t="n">
        <v>0.06894703</v>
      </c>
      <c r="L45" s="256" t="n">
        <v>-0.06677504</v>
      </c>
      <c r="M45" s="256" t="n">
        <v>-0.02767754</v>
      </c>
      <c r="N45" s="256" t="n">
        <v>0.07759351</v>
      </c>
      <c r="O45" s="256" t="n">
        <v>0.05778618</v>
      </c>
      <c r="P45" s="256" t="n">
        <v>-0.02386372</v>
      </c>
      <c r="Q45" s="256" t="n">
        <v>-0.04187266</v>
      </c>
      <c r="R45" s="256" t="n">
        <v>-0.01872755</v>
      </c>
      <c r="S45" s="256" t="n">
        <v>0.0005731757</v>
      </c>
      <c r="T45" s="256" t="n">
        <v>-0.01933611</v>
      </c>
      <c r="U45" s="256" t="n">
        <v>-0.2207587</v>
      </c>
      <c r="V45" s="257" t="n">
        <v>0.01568739</v>
      </c>
      <c r="W45" s="258"/>
      <c r="X45" s="259" t="s">
        <v>71</v>
      </c>
      <c r="Y45" s="256" t="n">
        <v>0.4943341</v>
      </c>
      <c r="Z45" s="256" t="n">
        <v>-0.1435111</v>
      </c>
      <c r="AA45" s="256" t="n">
        <v>-0.1389791</v>
      </c>
      <c r="AB45" s="256" t="n">
        <v>-0.095245</v>
      </c>
      <c r="AC45" s="256" t="n">
        <v>0.05501654</v>
      </c>
      <c r="AD45" s="256" t="n">
        <v>-0.0645469</v>
      </c>
      <c r="AE45" s="256" t="n">
        <v>-0.01093863</v>
      </c>
      <c r="AF45" s="256" t="n">
        <v>-0.1259436</v>
      </c>
      <c r="AG45" s="256" t="n">
        <v>-0.01576232</v>
      </c>
      <c r="AH45" s="256" t="n">
        <v>-0.06833959</v>
      </c>
      <c r="AI45" s="256" t="n">
        <v>-0.01424804</v>
      </c>
      <c r="AJ45" s="256" t="n">
        <v>0.07459932</v>
      </c>
      <c r="AK45" s="256" t="n">
        <v>0.05252909</v>
      </c>
      <c r="AL45" s="256" t="n">
        <v>-0.04944872</v>
      </c>
      <c r="AM45" s="256" t="n">
        <v>0.0407841</v>
      </c>
      <c r="AN45" s="256" t="n">
        <v>-0.05385037</v>
      </c>
      <c r="AO45" s="256" t="n">
        <v>-0.1150395</v>
      </c>
      <c r="AP45" s="256" t="n">
        <v>-0.06379146</v>
      </c>
      <c r="AQ45" s="256" t="n">
        <v>-0.1414592</v>
      </c>
      <c r="AR45" s="256" t="n">
        <v>-0.127369</v>
      </c>
      <c r="AS45" s="257" t="n">
        <v>-0.03340981</v>
      </c>
    </row>
    <row r="46" customFormat="false" ht="12.75" hidden="false" customHeight="false" outlineLevel="0" collapsed="false">
      <c r="A46" s="249" t="s">
        <v>72</v>
      </c>
      <c r="B46" s="256" t="n">
        <v>1.625363</v>
      </c>
      <c r="C46" s="256" t="n">
        <v>-0.01615828</v>
      </c>
      <c r="D46" s="256" t="n">
        <v>-0.0295798</v>
      </c>
      <c r="E46" s="256" t="n">
        <v>0.06276682</v>
      </c>
      <c r="F46" s="256" t="n">
        <v>0.07143198</v>
      </c>
      <c r="G46" s="256" t="n">
        <v>-0.005758608</v>
      </c>
      <c r="H46" s="256" t="n">
        <v>-0.07493602</v>
      </c>
      <c r="I46" s="256" t="n">
        <v>0.0608403</v>
      </c>
      <c r="J46" s="256" t="n">
        <v>0.07975684</v>
      </c>
      <c r="K46" s="256" t="n">
        <v>0.02962707</v>
      </c>
      <c r="L46" s="256" t="n">
        <v>-0.01610736</v>
      </c>
      <c r="M46" s="256" t="n">
        <v>-0.01058942</v>
      </c>
      <c r="N46" s="256" t="n">
        <v>0.01035174</v>
      </c>
      <c r="O46" s="256" t="n">
        <v>0.03278095</v>
      </c>
      <c r="P46" s="256" t="n">
        <v>0.04905006</v>
      </c>
      <c r="Q46" s="256" t="n">
        <v>-0.0488166</v>
      </c>
      <c r="R46" s="256" t="n">
        <v>0.03246095</v>
      </c>
      <c r="S46" s="256" t="n">
        <v>0.04504498</v>
      </c>
      <c r="T46" s="256" t="n">
        <v>-0.0101236</v>
      </c>
      <c r="U46" s="256" t="n">
        <v>0.02383052</v>
      </c>
      <c r="V46" s="257" t="n">
        <v>0.06851673</v>
      </c>
      <c r="W46" s="258"/>
      <c r="X46" s="259" t="s">
        <v>72</v>
      </c>
      <c r="Y46" s="256" t="n">
        <v>1.458517</v>
      </c>
      <c r="Z46" s="256" t="n">
        <v>0.003974254</v>
      </c>
      <c r="AA46" s="256" t="n">
        <v>0.03858902</v>
      </c>
      <c r="AB46" s="256" t="n">
        <v>0.01140195</v>
      </c>
      <c r="AC46" s="256" t="n">
        <v>0.02995702</v>
      </c>
      <c r="AD46" s="256" t="n">
        <v>-0.1066815</v>
      </c>
      <c r="AE46" s="256" t="n">
        <v>-0.09426747</v>
      </c>
      <c r="AF46" s="256" t="n">
        <v>0.01117858</v>
      </c>
      <c r="AG46" s="256" t="n">
        <v>0.01080546</v>
      </c>
      <c r="AH46" s="256" t="n">
        <v>0.01655749</v>
      </c>
      <c r="AI46" s="256" t="n">
        <v>0.03524126</v>
      </c>
      <c r="AJ46" s="256" t="n">
        <v>-0.05020217</v>
      </c>
      <c r="AK46" s="256" t="n">
        <v>-0.06024332</v>
      </c>
      <c r="AL46" s="256" t="n">
        <v>0.03189785</v>
      </c>
      <c r="AM46" s="256" t="n">
        <v>0.03400277</v>
      </c>
      <c r="AN46" s="256" t="n">
        <v>0.0600928</v>
      </c>
      <c r="AO46" s="256" t="n">
        <v>0.06925276</v>
      </c>
      <c r="AP46" s="256" t="n">
        <v>0.07410329</v>
      </c>
      <c r="AQ46" s="256" t="n">
        <v>0.04670432</v>
      </c>
      <c r="AR46" s="256" t="n">
        <v>0.08171798</v>
      </c>
      <c r="AS46" s="257" t="n">
        <v>0.05941988</v>
      </c>
    </row>
    <row r="47" customFormat="false" ht="12.75" hidden="false" customHeight="false" outlineLevel="0" collapsed="false">
      <c r="A47" s="249" t="s">
        <v>73</v>
      </c>
      <c r="B47" s="256" t="n">
        <v>0.005492381</v>
      </c>
      <c r="C47" s="256" t="n">
        <v>0.01229832</v>
      </c>
      <c r="D47" s="256" t="n">
        <v>-0.009135387</v>
      </c>
      <c r="E47" s="256" t="n">
        <v>-0.002460217</v>
      </c>
      <c r="F47" s="256" t="n">
        <v>0.01171696</v>
      </c>
      <c r="G47" s="256" t="n">
        <v>-0.002212994</v>
      </c>
      <c r="H47" s="256" t="n">
        <v>-0.03628606</v>
      </c>
      <c r="I47" s="256" t="n">
        <v>0.002377182</v>
      </c>
      <c r="J47" s="256" t="n">
        <v>0.003911578</v>
      </c>
      <c r="K47" s="256" t="n">
        <v>0.01874511</v>
      </c>
      <c r="L47" s="256" t="n">
        <v>0.0091418</v>
      </c>
      <c r="M47" s="256" t="n">
        <v>0.01561251</v>
      </c>
      <c r="N47" s="256" t="n">
        <v>-0.006290853</v>
      </c>
      <c r="O47" s="256" t="n">
        <v>-0.009286242</v>
      </c>
      <c r="P47" s="256" t="n">
        <v>-0.007590712</v>
      </c>
      <c r="Q47" s="256" t="n">
        <v>0.007842548</v>
      </c>
      <c r="R47" s="256" t="n">
        <v>0.01803246</v>
      </c>
      <c r="S47" s="256" t="n">
        <v>-0.0003527373</v>
      </c>
      <c r="T47" s="256" t="n">
        <v>0.01886965</v>
      </c>
      <c r="U47" s="256" t="n">
        <v>0.02870473</v>
      </c>
      <c r="V47" s="257" t="n">
        <v>0.00346183</v>
      </c>
      <c r="W47" s="258"/>
      <c r="X47" s="259" t="s">
        <v>73</v>
      </c>
      <c r="Y47" s="256" t="n">
        <v>0.05508894</v>
      </c>
      <c r="Z47" s="256" t="n">
        <v>0.04565574</v>
      </c>
      <c r="AA47" s="256" t="n">
        <v>0.006307332</v>
      </c>
      <c r="AB47" s="256" t="n">
        <v>0.02574593</v>
      </c>
      <c r="AC47" s="256" t="n">
        <v>0.01272013</v>
      </c>
      <c r="AD47" s="256" t="n">
        <v>-0.0206304</v>
      </c>
      <c r="AE47" s="256" t="n">
        <v>-0.001376964</v>
      </c>
      <c r="AF47" s="256" t="n">
        <v>0.03813148</v>
      </c>
      <c r="AG47" s="256" t="n">
        <v>-0.0215309</v>
      </c>
      <c r="AH47" s="256" t="n">
        <v>-0.04767059</v>
      </c>
      <c r="AI47" s="256" t="n">
        <v>0.01152288</v>
      </c>
      <c r="AJ47" s="256" t="n">
        <v>-0.01980247</v>
      </c>
      <c r="AK47" s="256" t="n">
        <v>-0.0295714</v>
      </c>
      <c r="AL47" s="256" t="n">
        <v>0.01396013</v>
      </c>
      <c r="AM47" s="256" t="n">
        <v>0.002361554</v>
      </c>
      <c r="AN47" s="256" t="n">
        <v>0.006557602</v>
      </c>
      <c r="AO47" s="256" t="n">
        <v>-0.03023306</v>
      </c>
      <c r="AP47" s="256" t="n">
        <v>-0.03870843</v>
      </c>
      <c r="AQ47" s="256" t="n">
        <v>-0.006382289</v>
      </c>
      <c r="AR47" s="256" t="n">
        <v>0.01619946</v>
      </c>
      <c r="AS47" s="257" t="n">
        <v>-0.0003860134</v>
      </c>
    </row>
    <row r="48" customFormat="false" ht="12.75" hidden="false" customHeight="false" outlineLevel="0" collapsed="false">
      <c r="A48" s="249" t="s">
        <v>74</v>
      </c>
      <c r="B48" s="256" t="n">
        <v>-0.1704289</v>
      </c>
      <c r="C48" s="256" t="n">
        <v>0.01580604</v>
      </c>
      <c r="D48" s="256" t="n">
        <v>0.01816102</v>
      </c>
      <c r="E48" s="256" t="n">
        <v>-0.02267796</v>
      </c>
      <c r="F48" s="256" t="n">
        <v>-0.0588583</v>
      </c>
      <c r="G48" s="256" t="n">
        <v>-0.005233811</v>
      </c>
      <c r="H48" s="256" t="n">
        <v>0.006202756</v>
      </c>
      <c r="I48" s="256" t="n">
        <v>0.00694806</v>
      </c>
      <c r="J48" s="256" t="n">
        <v>-0.03013381</v>
      </c>
      <c r="K48" s="256" t="n">
        <v>-0.05578105</v>
      </c>
      <c r="L48" s="256" t="n">
        <v>0.004607064</v>
      </c>
      <c r="M48" s="256" t="n">
        <v>0.003116189</v>
      </c>
      <c r="N48" s="256" t="n">
        <v>-0.01196443</v>
      </c>
      <c r="O48" s="256" t="n">
        <v>-0.03964303</v>
      </c>
      <c r="P48" s="256" t="n">
        <v>-0.03635882</v>
      </c>
      <c r="Q48" s="256" t="n">
        <v>0.03450974</v>
      </c>
      <c r="R48" s="256" t="n">
        <v>0.01854001</v>
      </c>
      <c r="S48" s="256" t="n">
        <v>0.007661618</v>
      </c>
      <c r="T48" s="256" t="n">
        <v>-0.02155684</v>
      </c>
      <c r="U48" s="256" t="n">
        <v>-0.1057906</v>
      </c>
      <c r="V48" s="257" t="n">
        <v>-0.0178169</v>
      </c>
      <c r="W48" s="258"/>
      <c r="X48" s="259" t="s">
        <v>74</v>
      </c>
      <c r="Y48" s="256" t="n">
        <v>-0.246846</v>
      </c>
      <c r="Z48" s="256" t="n">
        <v>-0.01713042</v>
      </c>
      <c r="AA48" s="256" t="n">
        <v>-0.002856849</v>
      </c>
      <c r="AB48" s="256" t="n">
        <v>-0.04628456</v>
      </c>
      <c r="AC48" s="256" t="n">
        <v>-0.1106675</v>
      </c>
      <c r="AD48" s="256" t="n">
        <v>-0.04383683</v>
      </c>
      <c r="AE48" s="256" t="n">
        <v>-0.02286732</v>
      </c>
      <c r="AF48" s="256" t="n">
        <v>0.003612928</v>
      </c>
      <c r="AG48" s="256" t="n">
        <v>-0.001022983</v>
      </c>
      <c r="AH48" s="256" t="n">
        <v>-0.07982295</v>
      </c>
      <c r="AI48" s="256" t="n">
        <v>0.002305125</v>
      </c>
      <c r="AJ48" s="256" t="n">
        <v>0.01349172</v>
      </c>
      <c r="AK48" s="256" t="n">
        <v>0.008059407</v>
      </c>
      <c r="AL48" s="256" t="n">
        <v>-0.02554839</v>
      </c>
      <c r="AM48" s="256" t="n">
        <v>-0.03563609</v>
      </c>
      <c r="AN48" s="256" t="n">
        <v>0.01906256</v>
      </c>
      <c r="AO48" s="256" t="n">
        <v>0.01996955</v>
      </c>
      <c r="AP48" s="256" t="n">
        <v>0.01879223</v>
      </c>
      <c r="AQ48" s="256" t="n">
        <v>-0.03088747</v>
      </c>
      <c r="AR48" s="256" t="n">
        <v>-0.1081013</v>
      </c>
      <c r="AS48" s="257" t="n">
        <v>-0.02892391</v>
      </c>
    </row>
    <row r="49" customFormat="false" ht="12.75" hidden="false" customHeight="false" outlineLevel="0" collapsed="false">
      <c r="A49" s="249" t="s">
        <v>75</v>
      </c>
      <c r="B49" s="256" t="n">
        <v>0.04503545</v>
      </c>
      <c r="C49" s="256" t="n">
        <v>0.03401235</v>
      </c>
      <c r="D49" s="256" t="n">
        <v>0.005349226</v>
      </c>
      <c r="E49" s="256" t="n">
        <v>-0.01451815</v>
      </c>
      <c r="F49" s="256" t="n">
        <v>6.281176E-005</v>
      </c>
      <c r="G49" s="256" t="n">
        <v>-0.002128821</v>
      </c>
      <c r="H49" s="256" t="n">
        <v>0.006310408</v>
      </c>
      <c r="I49" s="256" t="n">
        <v>0.01206174</v>
      </c>
      <c r="J49" s="256" t="n">
        <v>0.003459449</v>
      </c>
      <c r="K49" s="256" t="n">
        <v>-0.002320467</v>
      </c>
      <c r="L49" s="256" t="n">
        <v>-0.00686814</v>
      </c>
      <c r="M49" s="256" t="n">
        <v>-0.02275251</v>
      </c>
      <c r="N49" s="256" t="n">
        <v>-0.001804305</v>
      </c>
      <c r="O49" s="256" t="n">
        <v>-0.01119126</v>
      </c>
      <c r="P49" s="256" t="n">
        <v>0.005175797</v>
      </c>
      <c r="Q49" s="256" t="n">
        <v>-0.002016086</v>
      </c>
      <c r="R49" s="256" t="n">
        <v>0.00654722</v>
      </c>
      <c r="S49" s="256" t="n">
        <v>-0.002602627</v>
      </c>
      <c r="T49" s="256" t="n">
        <v>0.006439336</v>
      </c>
      <c r="U49" s="256" t="n">
        <v>-0.06624507</v>
      </c>
      <c r="V49" s="257" t="n">
        <v>0</v>
      </c>
      <c r="W49" s="258"/>
      <c r="X49" s="259" t="s">
        <v>75</v>
      </c>
      <c r="Y49" s="256" t="n">
        <v>0.07240883</v>
      </c>
      <c r="Z49" s="256" t="n">
        <v>0.03796909</v>
      </c>
      <c r="AA49" s="256" t="n">
        <v>0.004668364</v>
      </c>
      <c r="AB49" s="256" t="n">
        <v>0.00104</v>
      </c>
      <c r="AC49" s="256" t="n">
        <v>-0.003829089</v>
      </c>
      <c r="AD49" s="256" t="n">
        <v>-0.008400113</v>
      </c>
      <c r="AE49" s="256" t="n">
        <v>-0.006097331</v>
      </c>
      <c r="AF49" s="256" t="n">
        <v>0.0004057091</v>
      </c>
      <c r="AG49" s="256" t="n">
        <v>0.002851777</v>
      </c>
      <c r="AH49" s="256" t="n">
        <v>-0.02104254</v>
      </c>
      <c r="AI49" s="256" t="n">
        <v>0.005824169</v>
      </c>
      <c r="AJ49" s="256" t="n">
        <v>0.04235558</v>
      </c>
      <c r="AK49" s="256" t="n">
        <v>0.001818884</v>
      </c>
      <c r="AL49" s="256" t="n">
        <v>-0.01422384</v>
      </c>
      <c r="AM49" s="256" t="n">
        <v>-0.01304275</v>
      </c>
      <c r="AN49" s="256" t="n">
        <v>-0.00799637</v>
      </c>
      <c r="AO49" s="256" t="n">
        <v>-0.01757635</v>
      </c>
      <c r="AP49" s="256" t="n">
        <v>0.01107907</v>
      </c>
      <c r="AQ49" s="256" t="n">
        <v>-0.006333491</v>
      </c>
      <c r="AR49" s="256" t="n">
        <v>-0.08740879</v>
      </c>
      <c r="AS49" s="257" t="n">
        <v>0</v>
      </c>
    </row>
    <row r="50" customFormat="false" ht="12.75" hidden="false" customHeight="false" outlineLevel="0" collapsed="false">
      <c r="A50" s="249" t="s">
        <v>76</v>
      </c>
      <c r="B50" s="256" t="n">
        <v>0.166338</v>
      </c>
      <c r="C50" s="256" t="n">
        <v>-0.02089957</v>
      </c>
      <c r="D50" s="256" t="n">
        <v>-0.01795054</v>
      </c>
      <c r="E50" s="256" t="n">
        <v>-0.01336774</v>
      </c>
      <c r="F50" s="256" t="n">
        <v>-0.01535588</v>
      </c>
      <c r="G50" s="256" t="n">
        <v>-0.02043029</v>
      </c>
      <c r="H50" s="256" t="n">
        <v>-0.02916882</v>
      </c>
      <c r="I50" s="256" t="n">
        <v>-0.02091066</v>
      </c>
      <c r="J50" s="256" t="n">
        <v>-0.02040547</v>
      </c>
      <c r="K50" s="256" t="n">
        <v>-0.02014961</v>
      </c>
      <c r="L50" s="256" t="n">
        <v>-0.02419438</v>
      </c>
      <c r="M50" s="256" t="n">
        <v>-0.03082901</v>
      </c>
      <c r="N50" s="256" t="n">
        <v>-0.02508301</v>
      </c>
      <c r="O50" s="256" t="n">
        <v>-0.02033808</v>
      </c>
      <c r="P50" s="256" t="n">
        <v>-0.0134388</v>
      </c>
      <c r="Q50" s="256" t="n">
        <v>-0.03631057</v>
      </c>
      <c r="R50" s="256" t="n">
        <v>-0.01920531</v>
      </c>
      <c r="S50" s="256" t="n">
        <v>-0.02132273</v>
      </c>
      <c r="T50" s="256" t="n">
        <v>-0.02195035</v>
      </c>
      <c r="U50" s="256" t="n">
        <v>-0.008479986</v>
      </c>
      <c r="V50" s="257" t="n">
        <v>-0.01504353</v>
      </c>
      <c r="W50" s="258"/>
      <c r="X50" s="259" t="s">
        <v>76</v>
      </c>
      <c r="Y50" s="256" t="n">
        <v>0.1504937</v>
      </c>
      <c r="Z50" s="256" t="n">
        <v>-0.0462606</v>
      </c>
      <c r="AA50" s="256" t="n">
        <v>-0.03710238</v>
      </c>
      <c r="AB50" s="256" t="n">
        <v>-0.02876856</v>
      </c>
      <c r="AC50" s="256" t="n">
        <v>-0.007777006</v>
      </c>
      <c r="AD50" s="256" t="n">
        <v>-0.0368309</v>
      </c>
      <c r="AE50" s="256" t="n">
        <v>-0.03899891</v>
      </c>
      <c r="AF50" s="256" t="n">
        <v>-0.01733974</v>
      </c>
      <c r="AG50" s="256" t="n">
        <v>-0.01997755</v>
      </c>
      <c r="AH50" s="256" t="n">
        <v>-0.02110283</v>
      </c>
      <c r="AI50" s="256" t="n">
        <v>-0.02948439</v>
      </c>
      <c r="AJ50" s="256" t="n">
        <v>-0.02102662</v>
      </c>
      <c r="AK50" s="256" t="n">
        <v>-0.03223843</v>
      </c>
      <c r="AL50" s="256" t="n">
        <v>-0.01413898</v>
      </c>
      <c r="AM50" s="256" t="n">
        <v>-0.02682409</v>
      </c>
      <c r="AN50" s="256" t="n">
        <v>-0.0246053</v>
      </c>
      <c r="AO50" s="256" t="n">
        <v>-0.01336743</v>
      </c>
      <c r="AP50" s="256" t="n">
        <v>-0.003318919</v>
      </c>
      <c r="AQ50" s="256" t="n">
        <v>-0.009457991</v>
      </c>
      <c r="AR50" s="256" t="n">
        <v>-0.007663147</v>
      </c>
      <c r="AS50" s="257" t="n">
        <v>-0.01749626</v>
      </c>
    </row>
    <row r="51" customFormat="false" ht="12.75" hidden="false" customHeight="false" outlineLevel="0" collapsed="false">
      <c r="A51" s="249" t="s">
        <v>77</v>
      </c>
      <c r="B51" s="256" t="n">
        <v>0.009579332</v>
      </c>
      <c r="C51" s="256" t="n">
        <v>0.00107939</v>
      </c>
      <c r="D51" s="256" t="n">
        <v>-0.001983818</v>
      </c>
      <c r="E51" s="256" t="n">
        <v>-0.00396571</v>
      </c>
      <c r="F51" s="256" t="n">
        <v>0.000773247</v>
      </c>
      <c r="G51" s="256" t="n">
        <v>-0.001129534</v>
      </c>
      <c r="H51" s="256" t="n">
        <v>0.0003959052</v>
      </c>
      <c r="I51" s="256" t="n">
        <v>0.001261193</v>
      </c>
      <c r="J51" s="256" t="n">
        <v>0.002992555</v>
      </c>
      <c r="K51" s="256" t="n">
        <v>0.0008458392</v>
      </c>
      <c r="L51" s="256" t="n">
        <v>-0.001777928</v>
      </c>
      <c r="M51" s="256" t="n">
        <v>-0.002753827</v>
      </c>
      <c r="N51" s="256" t="n">
        <v>0.001573599</v>
      </c>
      <c r="O51" s="256" t="n">
        <v>-0.0006316471</v>
      </c>
      <c r="P51" s="256" t="n">
        <v>-0.001078715</v>
      </c>
      <c r="Q51" s="256" t="n">
        <v>0.001046383</v>
      </c>
      <c r="R51" s="256" t="n">
        <v>-1.23231E-005</v>
      </c>
      <c r="S51" s="256" t="n">
        <v>-0.003098674</v>
      </c>
      <c r="T51" s="256" t="n">
        <v>-0.004664794</v>
      </c>
      <c r="U51" s="256" t="n">
        <v>-0.01199801</v>
      </c>
      <c r="V51" s="257" t="n">
        <v>-0.0006542997</v>
      </c>
      <c r="W51" s="258"/>
      <c r="X51" s="259" t="s">
        <v>77</v>
      </c>
      <c r="Y51" s="256" t="n">
        <v>0.01168683</v>
      </c>
      <c r="Z51" s="256" t="n">
        <v>0.002894756</v>
      </c>
      <c r="AA51" s="256" t="n">
        <v>-0.002391847</v>
      </c>
      <c r="AB51" s="256" t="n">
        <v>-0.003010345</v>
      </c>
      <c r="AC51" s="256" t="n">
        <v>-0.001912483</v>
      </c>
      <c r="AD51" s="256" t="n">
        <v>-0.007370245</v>
      </c>
      <c r="AE51" s="256" t="n">
        <v>-0.004427083</v>
      </c>
      <c r="AF51" s="256" t="n">
        <v>-0.004692402</v>
      </c>
      <c r="AG51" s="256" t="n">
        <v>-0.002765694</v>
      </c>
      <c r="AH51" s="256" t="n">
        <v>-0.006012569</v>
      </c>
      <c r="AI51" s="256" t="n">
        <v>-0.002396235</v>
      </c>
      <c r="AJ51" s="256" t="n">
        <v>0.003685371</v>
      </c>
      <c r="AK51" s="256" t="n">
        <v>-0.001298685</v>
      </c>
      <c r="AL51" s="256" t="n">
        <v>-0.006337216</v>
      </c>
      <c r="AM51" s="256" t="n">
        <v>-0.004844452</v>
      </c>
      <c r="AN51" s="256" t="n">
        <v>-0.005908611</v>
      </c>
      <c r="AO51" s="256" t="n">
        <v>-0.009810578</v>
      </c>
      <c r="AP51" s="256" t="n">
        <v>-0.006372178</v>
      </c>
      <c r="AQ51" s="256" t="n">
        <v>-0.009313309</v>
      </c>
      <c r="AR51" s="256" t="n">
        <v>-0.01786786</v>
      </c>
      <c r="AS51" s="257" t="n">
        <v>-0.003953743</v>
      </c>
    </row>
    <row r="52" customFormat="false" ht="12.75" hidden="false" customHeight="false" outlineLevel="0" collapsed="false">
      <c r="A52" s="249" t="s">
        <v>78</v>
      </c>
      <c r="B52" s="256" t="n">
        <v>-0.02009821</v>
      </c>
      <c r="C52" s="256" t="n">
        <v>0.003003186</v>
      </c>
      <c r="D52" s="256" t="n">
        <v>0.002960637</v>
      </c>
      <c r="E52" s="256" t="n">
        <v>0.001325252</v>
      </c>
      <c r="F52" s="256" t="n">
        <v>0.0004949267</v>
      </c>
      <c r="G52" s="256" t="n">
        <v>0.001354708</v>
      </c>
      <c r="H52" s="256" t="n">
        <v>-0.0005772553</v>
      </c>
      <c r="I52" s="256" t="n">
        <v>-0.0005495945</v>
      </c>
      <c r="J52" s="256" t="n">
        <v>-0.001763149</v>
      </c>
      <c r="K52" s="256" t="n">
        <v>-0.002110965</v>
      </c>
      <c r="L52" s="256" t="n">
        <v>0.0007058398</v>
      </c>
      <c r="M52" s="256" t="n">
        <v>-0.001385972</v>
      </c>
      <c r="N52" s="256" t="n">
        <v>-0.002449687</v>
      </c>
      <c r="O52" s="256" t="n">
        <v>-0.003648823</v>
      </c>
      <c r="P52" s="256" t="n">
        <v>-0.0005330444</v>
      </c>
      <c r="Q52" s="256" t="n">
        <v>-7.553679E-005</v>
      </c>
      <c r="R52" s="256" t="n">
        <v>0.001902936</v>
      </c>
      <c r="S52" s="256" t="n">
        <v>0.002449976</v>
      </c>
      <c r="T52" s="256" t="n">
        <v>0.0001345984</v>
      </c>
      <c r="U52" s="256" t="n">
        <v>-0.005225216</v>
      </c>
      <c r="V52" s="257" t="n">
        <v>-0.0007784784</v>
      </c>
      <c r="W52" s="258"/>
      <c r="X52" s="259" t="s">
        <v>78</v>
      </c>
      <c r="Y52" s="256" t="n">
        <v>-0.02666472</v>
      </c>
      <c r="Z52" s="256" t="n">
        <v>0.004408877</v>
      </c>
      <c r="AA52" s="256" t="n">
        <v>0.003719462</v>
      </c>
      <c r="AB52" s="256" t="n">
        <v>-0.0002066883</v>
      </c>
      <c r="AC52" s="256" t="n">
        <v>-0.0005058955</v>
      </c>
      <c r="AD52" s="256" t="n">
        <v>-0.002032232</v>
      </c>
      <c r="AE52" s="256" t="n">
        <v>-0.002744411</v>
      </c>
      <c r="AF52" s="256" t="n">
        <v>-0.002434021</v>
      </c>
      <c r="AG52" s="256" t="n">
        <v>0.001145559</v>
      </c>
      <c r="AH52" s="256" t="n">
        <v>-0.0009500516</v>
      </c>
      <c r="AI52" s="256" t="n">
        <v>0.001347133</v>
      </c>
      <c r="AJ52" s="256" t="n">
        <v>0.0003180756</v>
      </c>
      <c r="AK52" s="256" t="n">
        <v>-0.004146355</v>
      </c>
      <c r="AL52" s="256" t="n">
        <v>0.0006943255</v>
      </c>
      <c r="AM52" s="256" t="n">
        <v>0.0008912877</v>
      </c>
      <c r="AN52" s="256" t="n">
        <v>0.002764396</v>
      </c>
      <c r="AO52" s="256" t="n">
        <v>0.003079599</v>
      </c>
      <c r="AP52" s="256" t="n">
        <v>0.00490535</v>
      </c>
      <c r="AQ52" s="256" t="n">
        <v>0.003149762</v>
      </c>
      <c r="AR52" s="256" t="n">
        <v>-0.002972628</v>
      </c>
      <c r="AS52" s="257" t="n">
        <v>-0.0002841186</v>
      </c>
    </row>
    <row r="53" customFormat="false" ht="12.75" hidden="false" customHeight="false" outlineLevel="0" collapsed="false">
      <c r="A53" s="249" t="s">
        <v>79</v>
      </c>
      <c r="B53" s="256" t="n">
        <v>0.009832511</v>
      </c>
      <c r="C53" s="256" t="n">
        <v>-0.0207816</v>
      </c>
      <c r="D53" s="256" t="n">
        <v>-0.01937544</v>
      </c>
      <c r="E53" s="256" t="n">
        <v>-0.01992811</v>
      </c>
      <c r="F53" s="256" t="n">
        <v>-0.01708546</v>
      </c>
      <c r="G53" s="256" t="n">
        <v>-0.01987608</v>
      </c>
      <c r="H53" s="256" t="n">
        <v>-0.01972893</v>
      </c>
      <c r="I53" s="256" t="n">
        <v>-0.01663069</v>
      </c>
      <c r="J53" s="256" t="n">
        <v>-0.01848651</v>
      </c>
      <c r="K53" s="256" t="n">
        <v>-0.01809006</v>
      </c>
      <c r="L53" s="256" t="n">
        <v>-0.01821325</v>
      </c>
      <c r="M53" s="256" t="n">
        <v>-0.01974441</v>
      </c>
      <c r="N53" s="256" t="n">
        <v>-0.01998749</v>
      </c>
      <c r="O53" s="256" t="n">
        <v>-0.02228887</v>
      </c>
      <c r="P53" s="256" t="n">
        <v>-0.01923637</v>
      </c>
      <c r="Q53" s="256" t="n">
        <v>-0.01734994</v>
      </c>
      <c r="R53" s="256" t="n">
        <v>-0.01754263</v>
      </c>
      <c r="S53" s="256" t="n">
        <v>-0.01744114</v>
      </c>
      <c r="T53" s="256" t="n">
        <v>-0.01514449</v>
      </c>
      <c r="U53" s="256" t="n">
        <v>-0.004136229</v>
      </c>
      <c r="V53" s="257" t="n">
        <v>-0.0172858</v>
      </c>
      <c r="W53" s="258"/>
      <c r="X53" s="259" t="s">
        <v>79</v>
      </c>
      <c r="Y53" s="256" t="n">
        <v>0.009733296</v>
      </c>
      <c r="Z53" s="256" t="n">
        <v>-0.01976806</v>
      </c>
      <c r="AA53" s="256" t="n">
        <v>-0.02086728</v>
      </c>
      <c r="AB53" s="256" t="n">
        <v>-0.0203489</v>
      </c>
      <c r="AC53" s="256" t="n">
        <v>-0.01577235</v>
      </c>
      <c r="AD53" s="256" t="n">
        <v>-0.01833261</v>
      </c>
      <c r="AE53" s="256" t="n">
        <v>-0.01975981</v>
      </c>
      <c r="AF53" s="256" t="n">
        <v>-0.01788289</v>
      </c>
      <c r="AG53" s="256" t="n">
        <v>-0.01960968</v>
      </c>
      <c r="AH53" s="256" t="n">
        <v>-0.02333264</v>
      </c>
      <c r="AI53" s="256" t="n">
        <v>-0.0203144</v>
      </c>
      <c r="AJ53" s="256" t="n">
        <v>-0.0182936</v>
      </c>
      <c r="AK53" s="256" t="n">
        <v>-0.02142568</v>
      </c>
      <c r="AL53" s="256" t="n">
        <v>-0.01759333</v>
      </c>
      <c r="AM53" s="256" t="n">
        <v>-0.01975578</v>
      </c>
      <c r="AN53" s="256" t="n">
        <v>-0.01773806</v>
      </c>
      <c r="AO53" s="256" t="n">
        <v>-0.0203736</v>
      </c>
      <c r="AP53" s="256" t="n">
        <v>-0.02118452</v>
      </c>
      <c r="AQ53" s="256" t="n">
        <v>-0.01987868</v>
      </c>
      <c r="AR53" s="256" t="n">
        <v>-0.008618884</v>
      </c>
      <c r="AS53" s="257" t="n">
        <v>-0.01823667</v>
      </c>
    </row>
    <row r="54" customFormat="false" ht="12.75" hidden="false" customHeight="false" outlineLevel="0" collapsed="false">
      <c r="A54" s="249" t="s">
        <v>80</v>
      </c>
      <c r="B54" s="256" t="n">
        <v>0.007812208</v>
      </c>
      <c r="C54" s="256" t="n">
        <v>-0.003365267</v>
      </c>
      <c r="D54" s="256" t="n">
        <v>-0.01237517</v>
      </c>
      <c r="E54" s="256" t="n">
        <v>-0.006492601</v>
      </c>
      <c r="F54" s="256" t="n">
        <v>-0.01204947</v>
      </c>
      <c r="G54" s="256" t="n">
        <v>-0.007580996</v>
      </c>
      <c r="H54" s="256" t="n">
        <v>-0.00170824</v>
      </c>
      <c r="I54" s="256" t="n">
        <v>0.0007720131</v>
      </c>
      <c r="J54" s="256" t="n">
        <v>-0.001587021</v>
      </c>
      <c r="K54" s="256" t="n">
        <v>-0.003757857</v>
      </c>
      <c r="L54" s="256" t="n">
        <v>-0.006553756</v>
      </c>
      <c r="M54" s="256" t="n">
        <v>-0.0003003663</v>
      </c>
      <c r="N54" s="256" t="n">
        <v>-0.001068276</v>
      </c>
      <c r="O54" s="256" t="n">
        <v>-0.004308938</v>
      </c>
      <c r="P54" s="256" t="n">
        <v>-0.005902945</v>
      </c>
      <c r="Q54" s="256" t="n">
        <v>-0.006731342</v>
      </c>
      <c r="R54" s="256" t="n">
        <v>-0.007601394</v>
      </c>
      <c r="S54" s="256" t="n">
        <v>-0.004779252</v>
      </c>
      <c r="T54" s="256" t="n">
        <v>-0.01192811</v>
      </c>
      <c r="U54" s="256" t="n">
        <v>-0.01568436</v>
      </c>
      <c r="V54" s="257" t="n">
        <v>-0.005306125</v>
      </c>
      <c r="W54" s="258"/>
      <c r="X54" s="259" t="s">
        <v>80</v>
      </c>
      <c r="Y54" s="256" t="n">
        <v>0.007823551</v>
      </c>
      <c r="Z54" s="256" t="n">
        <v>1.916196E-005</v>
      </c>
      <c r="AA54" s="256" t="n">
        <v>-0.01183423</v>
      </c>
      <c r="AB54" s="256" t="n">
        <v>-0.009625822</v>
      </c>
      <c r="AC54" s="256" t="n">
        <v>-0.01617843</v>
      </c>
      <c r="AD54" s="256" t="n">
        <v>-0.01523117</v>
      </c>
      <c r="AE54" s="256" t="n">
        <v>-0.006688162</v>
      </c>
      <c r="AF54" s="256" t="n">
        <v>-0.007496686</v>
      </c>
      <c r="AG54" s="256" t="n">
        <v>-0.006943105</v>
      </c>
      <c r="AH54" s="256" t="n">
        <v>-0.01162311</v>
      </c>
      <c r="AI54" s="256" t="n">
        <v>-0.01352926</v>
      </c>
      <c r="AJ54" s="256" t="n">
        <v>-0.009170641</v>
      </c>
      <c r="AK54" s="256" t="n">
        <v>-0.007153949</v>
      </c>
      <c r="AL54" s="256" t="n">
        <v>-0.01067968</v>
      </c>
      <c r="AM54" s="256" t="n">
        <v>-0.008821619</v>
      </c>
      <c r="AN54" s="256" t="n">
        <v>-0.008667122</v>
      </c>
      <c r="AO54" s="256" t="n">
        <v>-0.008941102</v>
      </c>
      <c r="AP54" s="256" t="n">
        <v>-0.006588576</v>
      </c>
      <c r="AQ54" s="256" t="n">
        <v>-0.01291777</v>
      </c>
      <c r="AR54" s="256" t="n">
        <v>-0.01943685</v>
      </c>
      <c r="AS54" s="257" t="n">
        <v>-0.009309415</v>
      </c>
    </row>
    <row r="55" customFormat="false" ht="12.75" hidden="false" customHeight="false" outlineLevel="0" collapsed="false">
      <c r="A55" s="249" t="s">
        <v>213</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3</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4</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4</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5</v>
      </c>
      <c r="B57" s="267" t="n">
        <v>-0.0002404959</v>
      </c>
      <c r="C57" s="268" t="n">
        <v>1.356724E-005</v>
      </c>
      <c r="D57" s="268" t="n">
        <v>0.0001336147</v>
      </c>
      <c r="E57" s="268" t="n">
        <v>1.918426E-005</v>
      </c>
      <c r="F57" s="268" t="n">
        <v>9.575291E-005</v>
      </c>
      <c r="G57" s="268" t="n">
        <v>2.954006E-005</v>
      </c>
      <c r="H57" s="268" t="n">
        <v>-6.400239E-005</v>
      </c>
      <c r="I57" s="268" t="n">
        <v>-0.0001021078</v>
      </c>
      <c r="J57" s="268" t="n">
        <v>-0.0001178138</v>
      </c>
      <c r="K57" s="268" t="n">
        <v>-7.647039E-005</v>
      </c>
      <c r="L57" s="268" t="n">
        <v>0</v>
      </c>
      <c r="M57" s="268" t="n">
        <v>-0.0001217456</v>
      </c>
      <c r="N57" s="268" t="n">
        <v>-0.000105389</v>
      </c>
      <c r="O57" s="268" t="n">
        <v>-8.845261E-005</v>
      </c>
      <c r="P57" s="268" t="n">
        <v>0</v>
      </c>
      <c r="Q57" s="268" t="n">
        <v>8.455585E-005</v>
      </c>
      <c r="R57" s="268" t="n">
        <v>8.102103E-005</v>
      </c>
      <c r="S57" s="268" t="n">
        <v>3.509008E-005</v>
      </c>
      <c r="T57" s="268" t="n">
        <v>0.0001486117</v>
      </c>
      <c r="U57" s="268" t="n">
        <v>0.0003062451</v>
      </c>
      <c r="V57" s="269" t="n">
        <v>8.911433E-005</v>
      </c>
      <c r="X57" s="266" t="s">
        <v>215</v>
      </c>
      <c r="Y57" s="267" t="n">
        <v>-0.0002862369</v>
      </c>
      <c r="Z57" s="268" t="n">
        <v>-0.0001303802</v>
      </c>
      <c r="AA57" s="268" t="n">
        <v>5.473949E-005</v>
      </c>
      <c r="AB57" s="268" t="n">
        <v>0</v>
      </c>
      <c r="AC57" s="268" t="n">
        <v>0.0001147535</v>
      </c>
      <c r="AD57" s="268" t="n">
        <v>5.406916E-005</v>
      </c>
      <c r="AE57" s="268" t="n">
        <v>-5.96957E-005</v>
      </c>
      <c r="AF57" s="268" t="n">
        <v>-3.750374E-005</v>
      </c>
      <c r="AG57" s="268" t="n">
        <v>-4.101648E-005</v>
      </c>
      <c r="AH57" s="268" t="n">
        <v>-2.221939E-005</v>
      </c>
      <c r="AI57" s="268" t="n">
        <v>5.446872E-005</v>
      </c>
      <c r="AJ57" s="268" t="n">
        <v>1.972955E-005</v>
      </c>
      <c r="AK57" s="268" t="n">
        <v>-7.280232E-005</v>
      </c>
      <c r="AL57" s="268" t="n">
        <v>0</v>
      </c>
      <c r="AM57" s="268" t="n">
        <v>-2.611109E-005</v>
      </c>
      <c r="AN57" s="268" t="n">
        <v>0</v>
      </c>
      <c r="AO57" s="268" t="n">
        <v>2.550082E-005</v>
      </c>
      <c r="AP57" s="268" t="n">
        <v>-2.874323E-005</v>
      </c>
      <c r="AQ57" s="268" t="n">
        <v>7.619484E-005</v>
      </c>
      <c r="AR57" s="270" t="n">
        <v>0.0002514621</v>
      </c>
      <c r="AS57" s="269" t="n">
        <v>0.0001679749</v>
      </c>
    </row>
    <row r="58" customFormat="false" ht="13.5" hidden="false" customHeight="false" outlineLevel="0" collapsed="false">
      <c r="A58" s="266" t="s">
        <v>216</v>
      </c>
      <c r="B58" s="271" t="n">
        <v>-5.707934E-005</v>
      </c>
      <c r="C58" s="272" t="n">
        <v>-7.741235E-005</v>
      </c>
      <c r="D58" s="272" t="n">
        <v>0</v>
      </c>
      <c r="E58" s="272" t="n">
        <v>3.31862E-005</v>
      </c>
      <c r="F58" s="272" t="n">
        <v>0</v>
      </c>
      <c r="G58" s="272" t="n">
        <v>0</v>
      </c>
      <c r="H58" s="272" t="n">
        <v>-1.685924E-005</v>
      </c>
      <c r="I58" s="272" t="n">
        <v>-3.030145E-005</v>
      </c>
      <c r="J58" s="272" t="n">
        <v>-1.099499E-005</v>
      </c>
      <c r="K58" s="272" t="n">
        <v>0</v>
      </c>
      <c r="L58" s="272" t="n">
        <v>1.54377E-005</v>
      </c>
      <c r="M58" s="272" t="n">
        <v>4.645734E-005</v>
      </c>
      <c r="N58" s="272" t="n">
        <v>0</v>
      </c>
      <c r="O58" s="272" t="n">
        <v>2.25276E-005</v>
      </c>
      <c r="P58" s="272" t="n">
        <v>-1.163982E-005</v>
      </c>
      <c r="Q58" s="272" t="n">
        <v>0</v>
      </c>
      <c r="R58" s="272" t="n">
        <v>-1.286826E-005</v>
      </c>
      <c r="S58" s="272" t="n">
        <v>0</v>
      </c>
      <c r="T58" s="272" t="n">
        <v>-1.026725E-005</v>
      </c>
      <c r="U58" s="272" t="n">
        <v>0.0001792164</v>
      </c>
      <c r="V58" s="273" t="n">
        <v>0.0008630136</v>
      </c>
      <c r="X58" s="266" t="s">
        <v>216</v>
      </c>
      <c r="Y58" s="274" t="n">
        <v>-0.0001277714</v>
      </c>
      <c r="Z58" s="275" t="n">
        <v>-9.356822E-005</v>
      </c>
      <c r="AA58" s="272" t="n">
        <v>0</v>
      </c>
      <c r="AB58" s="272" t="n">
        <v>0</v>
      </c>
      <c r="AC58" s="272" t="n">
        <v>0</v>
      </c>
      <c r="AD58" s="272" t="n">
        <v>2.153612E-005</v>
      </c>
      <c r="AE58" s="272" t="n">
        <v>1.071283E-005</v>
      </c>
      <c r="AF58" s="272" t="n">
        <v>0</v>
      </c>
      <c r="AG58" s="272" t="n">
        <v>0</v>
      </c>
      <c r="AH58" s="272" t="n">
        <v>4.690211E-005</v>
      </c>
      <c r="AI58" s="272" t="n">
        <v>-1.086961E-005</v>
      </c>
      <c r="AJ58" s="272" t="n">
        <v>-9.492551E-005</v>
      </c>
      <c r="AK58" s="272" t="n">
        <v>0</v>
      </c>
      <c r="AL58" s="272" t="n">
        <v>3.186454E-005</v>
      </c>
      <c r="AM58" s="272" t="n">
        <v>2.812916E-005</v>
      </c>
      <c r="AN58" s="272" t="n">
        <v>1.823466E-005</v>
      </c>
      <c r="AO58" s="272" t="n">
        <v>4.043668E-005</v>
      </c>
      <c r="AP58" s="272" t="n">
        <v>-2.514794E-005</v>
      </c>
      <c r="AQ58" s="272" t="n">
        <v>1.541035E-005</v>
      </c>
      <c r="AR58" s="276" t="n">
        <v>0.0002326208</v>
      </c>
      <c r="AS58" s="273" t="n">
        <v>0.0009435765</v>
      </c>
    </row>
    <row r="59" customFormat="false" ht="12.75" hidden="false" customHeight="false" outlineLevel="0" collapsed="false">
      <c r="A59" s="277" t="s">
        <v>217</v>
      </c>
      <c r="B59" s="277"/>
      <c r="C59" s="278" t="n">
        <v>14.457101</v>
      </c>
      <c r="D59" s="279"/>
      <c r="X59" s="277" t="s">
        <v>217</v>
      </c>
      <c r="Y59" s="277"/>
      <c r="Z59" s="278" t="n">
        <v>14.454489</v>
      </c>
      <c r="AA59" s="279"/>
    </row>
    <row r="60" customFormat="false" ht="12.75" hidden="false" customHeight="false" outlineLevel="0" collapsed="false">
      <c r="A60" s="184" t="s">
        <v>218</v>
      </c>
      <c r="B60" s="184"/>
      <c r="C60" s="280" t="n">
        <f aca="false">AVERAGE(C20:T20)/C62*1000000</f>
        <v>595.908496732026</v>
      </c>
      <c r="D60" s="180"/>
      <c r="X60" s="184" t="s">
        <v>218</v>
      </c>
      <c r="Y60" s="184"/>
      <c r="Z60" s="280" t="n">
        <f aca="false">AVERAGE(Z20:AQ20)/Z62*1000000</f>
        <v>595.993464052288</v>
      </c>
      <c r="AA60" s="180"/>
    </row>
    <row r="61" customFormat="false" ht="12.75" hidden="false" customHeight="false" outlineLevel="0" collapsed="false">
      <c r="A61" s="281" t="s">
        <v>219</v>
      </c>
      <c r="B61" s="281"/>
      <c r="C61" s="257" t="n">
        <f aca="false">'Work sheet'!P35</f>
        <v>0.0186437424209674</v>
      </c>
      <c r="D61" s="258"/>
      <c r="E61" s="258"/>
      <c r="X61" s="281" t="s">
        <v>219</v>
      </c>
      <c r="Y61" s="281"/>
      <c r="Z61" s="257" t="n">
        <f aca="false">'Work sheet'!Q35</f>
        <v>0.0238977007133853</v>
      </c>
    </row>
    <row r="62" customFormat="false" ht="13.5" hidden="false" customHeight="false" outlineLevel="0" collapsed="false">
      <c r="A62" s="282" t="s">
        <v>220</v>
      </c>
      <c r="B62" s="282"/>
      <c r="C62" s="283" t="n">
        <f aca="false">C12</f>
        <v>8.5</v>
      </c>
      <c r="D62" s="284"/>
      <c r="E62" s="284"/>
      <c r="F62" s="284"/>
      <c r="G62" s="284"/>
      <c r="H62" s="284"/>
      <c r="I62" s="284"/>
      <c r="J62" s="284"/>
      <c r="X62" s="282" t="s">
        <v>220</v>
      </c>
      <c r="Y62" s="282"/>
      <c r="Z62" s="285" t="n">
        <f aca="false">O12</f>
        <v>8.5</v>
      </c>
      <c r="AA62" s="258"/>
    </row>
    <row r="63" customFormat="false" ht="12.75" hidden="false" customHeight="false" outlineLevel="0" collapsed="false">
      <c r="B63" s="284"/>
      <c r="C63" s="284"/>
      <c r="D63" s="284"/>
      <c r="E63" s="284"/>
      <c r="F63" s="284"/>
      <c r="G63" s="284"/>
      <c r="H63" s="284"/>
      <c r="I63" s="284"/>
      <c r="J63" s="284"/>
    </row>
    <row r="64" customFormat="false" ht="12.75" hidden="false" customHeight="false" outlineLevel="0" collapsed="false">
      <c r="I64" s="190"/>
    </row>
  </sheetData>
  <sheetProtection sheet="true" objects="true" scenarios="true"/>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25" t="s">
        <v>182</v>
      </c>
      <c r="B1" s="286" t="str">
        <f aca="false">'Original data'!C2&amp;"-"&amp;'Original data'!I2</f>
        <v>HCMB__A001-3000083</v>
      </c>
      <c r="C1" s="286"/>
      <c r="D1" s="286"/>
      <c r="E1" s="287" t="s">
        <v>183</v>
      </c>
      <c r="F1" s="287"/>
      <c r="G1" s="287"/>
      <c r="H1" s="287"/>
      <c r="I1" s="287"/>
      <c r="J1" s="287"/>
      <c r="K1" s="287"/>
      <c r="L1" s="287"/>
      <c r="M1" s="287"/>
      <c r="N1" s="287"/>
      <c r="O1" s="287"/>
      <c r="P1" s="287"/>
      <c r="Q1" s="287"/>
      <c r="R1" s="287"/>
      <c r="S1" s="287"/>
      <c r="T1" s="287"/>
      <c r="U1" s="287"/>
      <c r="V1" s="288" t="s">
        <v>184</v>
      </c>
      <c r="X1" s="225" t="s">
        <v>182</v>
      </c>
      <c r="Y1" s="286" t="str">
        <f aca="false">'Original data'!C2&amp;"-"&amp;'Original data'!I2</f>
        <v>HCMB__A001-3000083</v>
      </c>
      <c r="Z1" s="286"/>
      <c r="AA1" s="286"/>
      <c r="AB1" s="287" t="s">
        <v>221</v>
      </c>
      <c r="AC1" s="287"/>
      <c r="AD1" s="287"/>
      <c r="AE1" s="287"/>
      <c r="AF1" s="287"/>
      <c r="AG1" s="287"/>
      <c r="AH1" s="287"/>
      <c r="AI1" s="287"/>
      <c r="AJ1" s="287"/>
      <c r="AK1" s="287"/>
      <c r="AL1" s="287"/>
      <c r="AM1" s="287"/>
      <c r="AN1" s="287"/>
      <c r="AO1" s="287"/>
      <c r="AP1" s="287"/>
      <c r="AQ1" s="287"/>
      <c r="AR1" s="287"/>
      <c r="AS1" s="288" t="s">
        <v>184</v>
      </c>
    </row>
    <row r="2" customFormat="false" ht="12.75" hidden="false" customHeight="false" outlineLevel="0" collapsed="false">
      <c r="A2" s="225" t="s">
        <v>222</v>
      </c>
      <c r="B2" s="289" t="n">
        <f aca="false">'Original data'!B20/'Original data'!$C62*1000000</f>
        <v>382.705882352941</v>
      </c>
      <c r="C2" s="290" t="n">
        <f aca="false">'Original data'!C20/'Original data'!$C62*1000000</f>
        <v>596.235294117647</v>
      </c>
      <c r="D2" s="290" t="n">
        <f aca="false">'Original data'!D20/'Original data'!$C62*1000000</f>
        <v>595.882352941177</v>
      </c>
      <c r="E2" s="290" t="n">
        <f aca="false">'Original data'!E20/'Original data'!$C62*1000000</f>
        <v>595.882352941177</v>
      </c>
      <c r="F2" s="290" t="n">
        <f aca="false">'Original data'!F20/'Original data'!$C62*1000000</f>
        <v>595.764705882353</v>
      </c>
      <c r="G2" s="290" t="n">
        <f aca="false">'Original data'!G20/'Original data'!$C62*1000000</f>
        <v>595.882352941177</v>
      </c>
      <c r="H2" s="290" t="n">
        <f aca="false">'Original data'!H20/'Original data'!$C62*1000000</f>
        <v>595.882352941177</v>
      </c>
      <c r="I2" s="290" t="n">
        <f aca="false">'Original data'!I20/'Original data'!$C62*1000000</f>
        <v>595.882352941177</v>
      </c>
      <c r="J2" s="290" t="n">
        <f aca="false">'Original data'!J20/'Original data'!$C62*1000000</f>
        <v>595.764705882353</v>
      </c>
      <c r="K2" s="290" t="n">
        <f aca="false">'Original data'!K20/'Original data'!$C62*1000000</f>
        <v>595.764705882353</v>
      </c>
      <c r="L2" s="290" t="n">
        <f aca="false">'Original data'!L20/'Original data'!$C62*1000000</f>
        <v>595.882352941177</v>
      </c>
      <c r="M2" s="290" t="n">
        <f aca="false">'Original data'!M20/'Original data'!$C62*1000000</f>
        <v>596</v>
      </c>
      <c r="N2" s="290" t="n">
        <f aca="false">'Original data'!N20/'Original data'!$C62*1000000</f>
        <v>595.882352941177</v>
      </c>
      <c r="O2" s="290" t="n">
        <f aca="false">'Original data'!O20/'Original data'!$C62*1000000</f>
        <v>595.882352941177</v>
      </c>
      <c r="P2" s="290" t="n">
        <f aca="false">'Original data'!P20/'Original data'!$C62*1000000</f>
        <v>595.882352941177</v>
      </c>
      <c r="Q2" s="290" t="n">
        <f aca="false">'Original data'!Q20/'Original data'!$C62*1000000</f>
        <v>595.882352941177</v>
      </c>
      <c r="R2" s="290" t="n">
        <f aca="false">'Original data'!R20/'Original data'!$C62*1000000</f>
        <v>596</v>
      </c>
      <c r="S2" s="290" t="n">
        <f aca="false">'Original data'!S20/'Original data'!$C62*1000000</f>
        <v>595.882352941177</v>
      </c>
      <c r="T2" s="290" t="n">
        <f aca="false">'Original data'!T20/'Original data'!$C62*1000000</f>
        <v>596.117647058824</v>
      </c>
      <c r="U2" s="291" t="n">
        <f aca="false">'Original data'!U20/'Original data'!$C62*1000000</f>
        <v>379.294117647059</v>
      </c>
      <c r="V2" s="292" t="n">
        <f aca="false">'Original data'!V20</f>
        <v>0.07323</v>
      </c>
      <c r="W2" s="293"/>
      <c r="X2" s="225" t="s">
        <v>222</v>
      </c>
      <c r="Y2" s="289" t="n">
        <f aca="false">'Original data'!Y20/'Original data'!$Z62*1000000</f>
        <v>380.352941176471</v>
      </c>
      <c r="Z2" s="290" t="n">
        <f aca="false">'Original data'!Z20/'Original data'!$Z62*1000000</f>
        <v>596.235294117647</v>
      </c>
      <c r="AA2" s="290" t="n">
        <f aca="false">'Original data'!AA20/'Original data'!$Z62*1000000</f>
        <v>596</v>
      </c>
      <c r="AB2" s="290" t="n">
        <f aca="false">'Original data'!AB20/'Original data'!$Z62*1000000</f>
        <v>596</v>
      </c>
      <c r="AC2" s="290" t="n">
        <f aca="false">'Original data'!AC20/'Original data'!$Z62*1000000</f>
        <v>595.882352941177</v>
      </c>
      <c r="AD2" s="290" t="n">
        <f aca="false">'Original data'!AD20/'Original data'!$Z62*1000000</f>
        <v>596</v>
      </c>
      <c r="AE2" s="290" t="n">
        <f aca="false">'Original data'!AE20/'Original data'!$Z62*1000000</f>
        <v>596</v>
      </c>
      <c r="AF2" s="290" t="n">
        <f aca="false">'Original data'!AF20/'Original data'!$Z62*1000000</f>
        <v>596</v>
      </c>
      <c r="AG2" s="290" t="n">
        <f aca="false">'Original data'!AG20/'Original data'!$Z62*1000000</f>
        <v>595.882352941177</v>
      </c>
      <c r="AH2" s="290" t="n">
        <f aca="false">'Original data'!AH20/'Original data'!$Z62*1000000</f>
        <v>596</v>
      </c>
      <c r="AI2" s="290" t="n">
        <f aca="false">'Original data'!AI20/'Original data'!$Z62*1000000</f>
        <v>596</v>
      </c>
      <c r="AJ2" s="290" t="n">
        <f aca="false">'Original data'!AJ20/'Original data'!$Z62*1000000</f>
        <v>596</v>
      </c>
      <c r="AK2" s="290" t="n">
        <f aca="false">'Original data'!AK20/'Original data'!$Z62*1000000</f>
        <v>596</v>
      </c>
      <c r="AL2" s="290" t="n">
        <f aca="false">'Original data'!AL20/'Original data'!$Z62*1000000</f>
        <v>595.882352941177</v>
      </c>
      <c r="AM2" s="290" t="n">
        <f aca="false">'Original data'!AM20/'Original data'!$Z62*1000000</f>
        <v>596</v>
      </c>
      <c r="AN2" s="290" t="n">
        <f aca="false">'Original data'!AN20/'Original data'!$Z62*1000000</f>
        <v>596</v>
      </c>
      <c r="AO2" s="290" t="n">
        <f aca="false">'Original data'!AO20/'Original data'!$Z62*1000000</f>
        <v>596</v>
      </c>
      <c r="AP2" s="290" t="n">
        <f aca="false">'Original data'!AP20/'Original data'!$Z62*1000000</f>
        <v>595.882352941177</v>
      </c>
      <c r="AQ2" s="290" t="n">
        <f aca="false">'Original data'!AQ20/'Original data'!$Z62*1000000</f>
        <v>596.117647058824</v>
      </c>
      <c r="AR2" s="291" t="n">
        <f aca="false">'Original data'!AR20/'Original data'!$Z62*1000000</f>
        <v>379.764705882353</v>
      </c>
      <c r="AS2" s="291" t="n">
        <f aca="false">'Original data'!AS20</f>
        <v>0.073226</v>
      </c>
    </row>
    <row r="3" customFormat="false" ht="13.5" hidden="false" customHeight="false" outlineLevel="0" collapsed="false">
      <c r="A3" s="235" t="s">
        <v>187</v>
      </c>
      <c r="B3" s="294" t="n">
        <f aca="false">'Original data'!B21*'Original data'!$U4</f>
        <v>1.561273</v>
      </c>
      <c r="C3" s="295" t="n">
        <f aca="false">'Original data'!C21*'Original data'!$U4</f>
        <v>1.520061</v>
      </c>
      <c r="D3" s="295" t="n">
        <f aca="false">'Original data'!D21*'Original data'!$U4</f>
        <v>0.8526</v>
      </c>
      <c r="E3" s="295" t="n">
        <f aca="false">'Original data'!E21*'Original data'!$U4</f>
        <v>0.629671</v>
      </c>
      <c r="F3" s="295" t="n">
        <f aca="false">'Original data'!F21*'Original data'!$U4</f>
        <v>-0.135971</v>
      </c>
      <c r="G3" s="295" t="n">
        <f aca="false">'Original data'!G21*'Original data'!$U4</f>
        <v>-0.652373</v>
      </c>
      <c r="H3" s="295" t="n">
        <f aca="false">'Original data'!H21*'Original data'!$U4</f>
        <v>-0.542158</v>
      </c>
      <c r="I3" s="295" t="n">
        <f aca="false">'Original data'!I21*'Original data'!$U4</f>
        <v>0.277314</v>
      </c>
      <c r="J3" s="295" t="n">
        <f aca="false">'Original data'!J21*'Original data'!$U4</f>
        <v>-0.145439</v>
      </c>
      <c r="K3" s="295" t="n">
        <f aca="false">'Original data'!K21*'Original data'!$U4</f>
        <v>-0.555572</v>
      </c>
      <c r="L3" s="295" t="n">
        <f aca="false">'Original data'!L21*'Original data'!$U4</f>
        <v>-0.42184</v>
      </c>
      <c r="M3" s="295" t="n">
        <f aca="false">'Original data'!M21*'Original data'!$U4</f>
        <v>-0.38342</v>
      </c>
      <c r="N3" s="295" t="n">
        <f aca="false">'Original data'!N21*'Original data'!$U4</f>
        <v>-0.020565</v>
      </c>
      <c r="O3" s="295" t="n">
        <f aca="false">'Original data'!O21*'Original data'!$U4</f>
        <v>-0.220493</v>
      </c>
      <c r="P3" s="295" t="n">
        <f aca="false">'Original data'!P21*'Original data'!$U4</f>
        <v>0.335307</v>
      </c>
      <c r="Q3" s="295" t="n">
        <f aca="false">'Original data'!Q21*'Original data'!$U4</f>
        <v>-0.453422</v>
      </c>
      <c r="R3" s="295" t="n">
        <f aca="false">'Original data'!R21*'Original data'!$U4</f>
        <v>0.159517</v>
      </c>
      <c r="S3" s="295" t="n">
        <f aca="false">'Original data'!S21*'Original data'!$U4</f>
        <v>-0.061027</v>
      </c>
      <c r="T3" s="295" t="n">
        <f aca="false">'Original data'!T21*'Original data'!$U4</f>
        <v>-0.370363</v>
      </c>
      <c r="U3" s="296" t="n">
        <f aca="false">'Original data'!U21*'Original data'!$U4</f>
        <v>-1.253904</v>
      </c>
      <c r="V3" s="297" t="n">
        <f aca="false">'Original data'!V21*'Original data'!$U4</f>
        <v>-3.694458</v>
      </c>
      <c r="W3" s="293"/>
      <c r="X3" s="298" t="str">
        <f aca="false">'Original data'!X21</f>
        <v>Angle (mrad)</v>
      </c>
      <c r="Y3" s="294" t="n">
        <f aca="false">'Original data'!Y21*'Original data'!$U4</f>
        <v>1.898748</v>
      </c>
      <c r="Z3" s="295" t="n">
        <f aca="false">'Original data'!Z21*'Original data'!$U4</f>
        <v>-0.778064</v>
      </c>
      <c r="AA3" s="295" t="n">
        <f aca="false">'Original data'!AA21*'Original data'!$U4</f>
        <v>-1.026142</v>
      </c>
      <c r="AB3" s="295" t="n">
        <f aca="false">'Original data'!AB21*'Original data'!$U4</f>
        <v>-1.189605</v>
      </c>
      <c r="AC3" s="295" t="n">
        <f aca="false">'Original data'!AC21*'Original data'!$U4</f>
        <v>-0.179029</v>
      </c>
      <c r="AD3" s="295" t="n">
        <f aca="false">'Original data'!AD21*'Original data'!$U4</f>
        <v>-0.230942</v>
      </c>
      <c r="AE3" s="295" t="n">
        <f aca="false">'Original data'!AE21*'Original data'!$U4</f>
        <v>-0.351265</v>
      </c>
      <c r="AF3" s="295" t="n">
        <f aca="false">'Original data'!AF21*'Original data'!$U4</f>
        <v>0.458603</v>
      </c>
      <c r="AG3" s="295" t="n">
        <f aca="false">'Original data'!AG21*'Original data'!$U4</f>
        <v>-0.27433</v>
      </c>
      <c r="AH3" s="295" t="n">
        <f aca="false">'Original data'!AH21*'Original data'!$U4</f>
        <v>-0.1089</v>
      </c>
      <c r="AI3" s="295" t="n">
        <f aca="false">'Original data'!AI21*'Original data'!$U4</f>
        <v>-0.299003</v>
      </c>
      <c r="AJ3" s="295" t="n">
        <f aca="false">'Original data'!AJ21*'Original data'!$U4</f>
        <v>0.577618</v>
      </c>
      <c r="AK3" s="295" t="n">
        <f aca="false">'Original data'!AK21*'Original data'!$U4</f>
        <v>0.737904</v>
      </c>
      <c r="AL3" s="295" t="n">
        <f aca="false">'Original data'!AL21*'Original data'!$U4</f>
        <v>1.12253</v>
      </c>
      <c r="AM3" s="295" t="n">
        <f aca="false">'Original data'!AM21*'Original data'!$U4</f>
        <v>-0.061699</v>
      </c>
      <c r="AN3" s="295" t="n">
        <f aca="false">'Original data'!AN21*'Original data'!$U4</f>
        <v>-0.233369</v>
      </c>
      <c r="AO3" s="295" t="n">
        <f aca="false">'Original data'!AO21*'Original data'!$U4</f>
        <v>-0.010997</v>
      </c>
      <c r="AP3" s="295" t="n">
        <f aca="false">'Original data'!AP21*'Original data'!$U4</f>
        <v>0.556075</v>
      </c>
      <c r="AQ3" s="295" t="n">
        <f aca="false">'Original data'!AQ21*'Original data'!$U4</f>
        <v>-0.043154</v>
      </c>
      <c r="AR3" s="296" t="n">
        <f aca="false">'Original data'!AR21*'Original data'!$U4</f>
        <v>0.146057</v>
      </c>
      <c r="AS3" s="296" t="n">
        <f aca="false">'Original data'!AS21*'Original data'!$U4</f>
        <v>-3.760638</v>
      </c>
    </row>
    <row r="4" customFormat="false" ht="13.5" hidden="false" customHeight="false" outlineLevel="0" collapsed="false">
      <c r="A4" s="243" t="s">
        <v>188</v>
      </c>
      <c r="B4" s="299" t="str">
        <f aca="false">'Original data'!B22</f>
        <v>Position 1</v>
      </c>
      <c r="C4" s="299" t="str">
        <f aca="false">'Original data'!C22</f>
        <v>Position 2</v>
      </c>
      <c r="D4" s="299" t="str">
        <f aca="false">'Original data'!D22</f>
        <v>Position 3</v>
      </c>
      <c r="E4" s="299" t="str">
        <f aca="false">'Original data'!E22</f>
        <v>Position 4</v>
      </c>
      <c r="F4" s="299" t="str">
        <f aca="false">'Original data'!F22</f>
        <v>Position 5</v>
      </c>
      <c r="G4" s="299" t="str">
        <f aca="false">'Original data'!G22</f>
        <v>Position 6</v>
      </c>
      <c r="H4" s="299" t="str">
        <f aca="false">'Original data'!H22</f>
        <v>Position 7</v>
      </c>
      <c r="I4" s="299" t="str">
        <f aca="false">'Original data'!I22</f>
        <v>Position 8</v>
      </c>
      <c r="J4" s="299" t="str">
        <f aca="false">'Original data'!J22</f>
        <v>Position 9</v>
      </c>
      <c r="K4" s="299" t="str">
        <f aca="false">'Original data'!K22</f>
        <v>Position 10</v>
      </c>
      <c r="L4" s="299" t="str">
        <f aca="false">'Original data'!L22</f>
        <v>Position 11</v>
      </c>
      <c r="M4" s="299" t="str">
        <f aca="false">'Original data'!M22</f>
        <v>Position 12</v>
      </c>
      <c r="N4" s="299" t="str">
        <f aca="false">'Original data'!N22</f>
        <v>Position 13</v>
      </c>
      <c r="O4" s="299" t="str">
        <f aca="false">'Original data'!O22</f>
        <v>Position 14</v>
      </c>
      <c r="P4" s="299" t="str">
        <f aca="false">'Original data'!P22</f>
        <v>Position 15</v>
      </c>
      <c r="Q4" s="299" t="str">
        <f aca="false">'Original data'!Q22</f>
        <v>Position 16</v>
      </c>
      <c r="R4" s="299" t="str">
        <f aca="false">'Original data'!R22</f>
        <v>Position 17</v>
      </c>
      <c r="S4" s="299" t="str">
        <f aca="false">'Original data'!S22</f>
        <v>Position 18</v>
      </c>
      <c r="T4" s="299" t="str">
        <f aca="false">'Original data'!T22</f>
        <v>Position 19</v>
      </c>
      <c r="U4" s="300" t="str">
        <f aca="false">'Original data'!U22</f>
        <v>Position 20</v>
      </c>
      <c r="V4" s="301" t="n">
        <f aca="false">'Original data'!V22</f>
        <v>0</v>
      </c>
      <c r="X4" s="243" t="str">
        <f aca="false">'Original data'!X22</f>
        <v>Multipoles</v>
      </c>
      <c r="Y4" s="299" t="str">
        <f aca="false">'Original data'!Y22</f>
        <v>Position 1</v>
      </c>
      <c r="Z4" s="299" t="str">
        <f aca="false">'Original data'!Z22</f>
        <v>Position 2</v>
      </c>
      <c r="AA4" s="299" t="str">
        <f aca="false">'Original data'!AA22</f>
        <v>Position 3</v>
      </c>
      <c r="AB4" s="299" t="str">
        <f aca="false">'Original data'!AB22</f>
        <v>Position 4</v>
      </c>
      <c r="AC4" s="299" t="str">
        <f aca="false">'Original data'!AC22</f>
        <v>Position 5</v>
      </c>
      <c r="AD4" s="299" t="str">
        <f aca="false">'Original data'!AD22</f>
        <v>Position 6</v>
      </c>
      <c r="AE4" s="299" t="str">
        <f aca="false">'Original data'!AE22</f>
        <v>Position 7</v>
      </c>
      <c r="AF4" s="299" t="str">
        <f aca="false">'Original data'!AF22</f>
        <v>Position 8</v>
      </c>
      <c r="AG4" s="299" t="str">
        <f aca="false">'Original data'!AG22</f>
        <v>Position 9</v>
      </c>
      <c r="AH4" s="299" t="str">
        <f aca="false">'Original data'!AH22</f>
        <v>Position 10</v>
      </c>
      <c r="AI4" s="299" t="str">
        <f aca="false">'Original data'!AI22</f>
        <v>Position 11</v>
      </c>
      <c r="AJ4" s="299" t="str">
        <f aca="false">'Original data'!AJ22</f>
        <v>Position 12</v>
      </c>
      <c r="AK4" s="299" t="str">
        <f aca="false">'Original data'!AK22</f>
        <v>Position 13</v>
      </c>
      <c r="AL4" s="299" t="str">
        <f aca="false">'Original data'!AL22</f>
        <v>Position 14</v>
      </c>
      <c r="AM4" s="299" t="str">
        <f aca="false">'Original data'!AM22</f>
        <v>Position 15</v>
      </c>
      <c r="AN4" s="299" t="str">
        <f aca="false">'Original data'!AN22</f>
        <v>Position 16</v>
      </c>
      <c r="AO4" s="299" t="str">
        <f aca="false">'Original data'!AO22</f>
        <v>Position 17</v>
      </c>
      <c r="AP4" s="299" t="str">
        <f aca="false">'Original data'!AP22</f>
        <v>Position 18</v>
      </c>
      <c r="AQ4" s="299" t="str">
        <f aca="false">'Original data'!AQ22</f>
        <v>Position 19</v>
      </c>
      <c r="AR4" s="300" t="str">
        <f aca="false">'Original data'!AR22</f>
        <v>Position 20</v>
      </c>
      <c r="AS4" s="302" t="n">
        <f aca="false">'Original data'!AS22</f>
        <v>0</v>
      </c>
    </row>
    <row r="5" customFormat="false" ht="12.75" hidden="false" customHeight="false" outlineLevel="0" collapsed="false">
      <c r="A5" s="249" t="s">
        <v>209</v>
      </c>
      <c r="B5" s="303" t="n">
        <f aca="false">'Original data'!B23</f>
        <v>10000</v>
      </c>
      <c r="C5" s="303" t="n">
        <f aca="false">'Original data'!C23</f>
        <v>10000</v>
      </c>
      <c r="D5" s="303" t="n">
        <f aca="false">'Original data'!D23</f>
        <v>10000</v>
      </c>
      <c r="E5" s="303" t="n">
        <f aca="false">'Original data'!E23</f>
        <v>10000</v>
      </c>
      <c r="F5" s="303" t="n">
        <f aca="false">'Original data'!F23</f>
        <v>10000</v>
      </c>
      <c r="G5" s="303" t="n">
        <f aca="false">'Original data'!G23</f>
        <v>10000</v>
      </c>
      <c r="H5" s="303" t="n">
        <f aca="false">'Original data'!H23</f>
        <v>10000</v>
      </c>
      <c r="I5" s="303" t="n">
        <f aca="false">'Original data'!I23</f>
        <v>10000</v>
      </c>
      <c r="J5" s="303" t="n">
        <f aca="false">'Original data'!J23</f>
        <v>10000</v>
      </c>
      <c r="K5" s="303" t="n">
        <f aca="false">'Original data'!K23</f>
        <v>10000</v>
      </c>
      <c r="L5" s="303" t="n">
        <f aca="false">'Original data'!L23</f>
        <v>10000</v>
      </c>
      <c r="M5" s="303" t="n">
        <f aca="false">'Original data'!M23</f>
        <v>10000</v>
      </c>
      <c r="N5" s="303" t="n">
        <f aca="false">'Original data'!N23</f>
        <v>10000</v>
      </c>
      <c r="O5" s="303" t="n">
        <f aca="false">'Original data'!O23</f>
        <v>10000</v>
      </c>
      <c r="P5" s="303" t="n">
        <f aca="false">'Original data'!P23</f>
        <v>10000</v>
      </c>
      <c r="Q5" s="303" t="n">
        <f aca="false">'Original data'!Q23</f>
        <v>10000</v>
      </c>
      <c r="R5" s="303" t="n">
        <f aca="false">'Original data'!R23</f>
        <v>10000</v>
      </c>
      <c r="S5" s="303" t="n">
        <f aca="false">'Original data'!S23</f>
        <v>10000</v>
      </c>
      <c r="T5" s="303" t="n">
        <f aca="false">'Original data'!T23</f>
        <v>10000</v>
      </c>
      <c r="U5" s="303" t="n">
        <f aca="false">'Original data'!U23</f>
        <v>10000</v>
      </c>
      <c r="V5" s="304" t="n">
        <f aca="false">'Original data'!V23</f>
        <v>10000</v>
      </c>
      <c r="W5" s="305"/>
      <c r="X5" s="252" t="str">
        <f aca="false">'Original data'!X23</f>
        <v>b1</v>
      </c>
      <c r="Y5" s="303" t="n">
        <f aca="false">'Original data'!Y23</f>
        <v>10000</v>
      </c>
      <c r="Z5" s="303" t="n">
        <f aca="false">'Original data'!Z23</f>
        <v>10000</v>
      </c>
      <c r="AA5" s="303" t="n">
        <f aca="false">'Original data'!AA23</f>
        <v>10000</v>
      </c>
      <c r="AB5" s="303" t="n">
        <f aca="false">'Original data'!AB23</f>
        <v>10000</v>
      </c>
      <c r="AC5" s="303" t="n">
        <f aca="false">'Original data'!AC23</f>
        <v>10000</v>
      </c>
      <c r="AD5" s="303" t="n">
        <f aca="false">'Original data'!AD23</f>
        <v>10000</v>
      </c>
      <c r="AE5" s="303" t="n">
        <f aca="false">'Original data'!AE23</f>
        <v>10000</v>
      </c>
      <c r="AF5" s="303" t="n">
        <f aca="false">'Original data'!AF23</f>
        <v>10000</v>
      </c>
      <c r="AG5" s="303" t="n">
        <f aca="false">'Original data'!AG23</f>
        <v>10000</v>
      </c>
      <c r="AH5" s="303" t="n">
        <f aca="false">'Original data'!AH23</f>
        <v>10000</v>
      </c>
      <c r="AI5" s="303" t="n">
        <f aca="false">'Original data'!AI23</f>
        <v>10000</v>
      </c>
      <c r="AJ5" s="303" t="n">
        <f aca="false">'Original data'!AJ23</f>
        <v>10000</v>
      </c>
      <c r="AK5" s="303" t="n">
        <f aca="false">'Original data'!AK23</f>
        <v>10000</v>
      </c>
      <c r="AL5" s="303" t="n">
        <f aca="false">'Original data'!AL23</f>
        <v>10000</v>
      </c>
      <c r="AM5" s="303" t="n">
        <f aca="false">'Original data'!AM23</f>
        <v>10000</v>
      </c>
      <c r="AN5" s="303" t="n">
        <f aca="false">'Original data'!AN23</f>
        <v>10000</v>
      </c>
      <c r="AO5" s="303" t="n">
        <f aca="false">'Original data'!AO23</f>
        <v>10000</v>
      </c>
      <c r="AP5" s="303" t="n">
        <f aca="false">'Original data'!AP23</f>
        <v>10000</v>
      </c>
      <c r="AQ5" s="303" t="n">
        <f aca="false">'Original data'!AQ23</f>
        <v>10000</v>
      </c>
      <c r="AR5" s="303" t="n">
        <f aca="false">'Original data'!AR23</f>
        <v>10000</v>
      </c>
      <c r="AS5" s="304" t="n">
        <f aca="false">'Original data'!AS23</f>
        <v>10000</v>
      </c>
      <c r="AT5" s="306"/>
    </row>
    <row r="6" customFormat="false" ht="12.75" hidden="false" customHeight="false" outlineLevel="0" collapsed="false">
      <c r="A6" s="249" t="s">
        <v>52</v>
      </c>
      <c r="B6" s="307" t="n">
        <f aca="false">'Original data'!B24*'Original data'!$U$3</f>
        <v>1.664666</v>
      </c>
      <c r="C6" s="307" t="n">
        <f aca="false">'Original data'!C24*'Original data'!$U$3</f>
        <v>-0.2124461</v>
      </c>
      <c r="D6" s="307" t="n">
        <f aca="false">'Original data'!D24*'Original data'!$U$3</f>
        <v>0.4053905</v>
      </c>
      <c r="E6" s="307" t="n">
        <f aca="false">'Original data'!E24*'Original data'!$U$3</f>
        <v>0.03494047</v>
      </c>
      <c r="F6" s="307" t="n">
        <f aca="false">'Original data'!F24*'Original data'!$U$3</f>
        <v>-0.4744837</v>
      </c>
      <c r="G6" s="307" t="n">
        <f aca="false">'Original data'!G24*'Original data'!$U$3</f>
        <v>-0.4404773</v>
      </c>
      <c r="H6" s="307" t="n">
        <f aca="false">'Original data'!H24*'Original data'!$U$3</f>
        <v>0.1161973</v>
      </c>
      <c r="I6" s="307" t="n">
        <f aca="false">'Original data'!I24*'Original data'!$U$3</f>
        <v>-0.7058183</v>
      </c>
      <c r="J6" s="307" t="n">
        <f aca="false">'Original data'!J24*'Original data'!$U$3</f>
        <v>-0.7540306</v>
      </c>
      <c r="K6" s="307" t="n">
        <f aca="false">'Original data'!K24*'Original data'!$U$3</f>
        <v>-0.3296121</v>
      </c>
      <c r="L6" s="307" t="n">
        <f aca="false">'Original data'!L24*'Original data'!$U$3</f>
        <v>0.4532628</v>
      </c>
      <c r="M6" s="307" t="n">
        <f aca="false">'Original data'!M24*'Original data'!$U$3</f>
        <v>0.720473</v>
      </c>
      <c r="N6" s="307" t="n">
        <f aca="false">'Original data'!N24*'Original data'!$U$3</f>
        <v>0.1996797</v>
      </c>
      <c r="O6" s="307" t="n">
        <f aca="false">'Original data'!O24*'Original data'!$U$3</f>
        <v>-0.0676893</v>
      </c>
      <c r="P6" s="307" t="n">
        <f aca="false">'Original data'!P24*'Original data'!$U$3</f>
        <v>-0.3353326</v>
      </c>
      <c r="Q6" s="307" t="n">
        <f aca="false">'Original data'!Q24*'Original data'!$U$3</f>
        <v>0.4078396</v>
      </c>
      <c r="R6" s="307" t="n">
        <f aca="false">'Original data'!R24*'Original data'!$U$3</f>
        <v>-0.3762431</v>
      </c>
      <c r="S6" s="307" t="n">
        <f aca="false">'Original data'!S24*'Original data'!$U$3</f>
        <v>-0.251055</v>
      </c>
      <c r="T6" s="307" t="n">
        <f aca="false">'Original data'!T24*'Original data'!$U$3</f>
        <v>-0.09004875</v>
      </c>
      <c r="U6" s="307" t="n">
        <f aca="false">'Original data'!U24*'Original data'!$U$3</f>
        <v>0.7811992</v>
      </c>
      <c r="V6" s="308" t="n">
        <f aca="false">'Original data'!V24*'Original data'!$U$3</f>
        <v>-0.006888877</v>
      </c>
      <c r="W6" s="309"/>
      <c r="X6" s="259" t="str">
        <f aca="false">'Original data'!X24</f>
        <v>b2</v>
      </c>
      <c r="Y6" s="307" t="n">
        <f aca="false">'Original data'!Y24*'Original data'!$U$3</f>
        <v>0.1120527</v>
      </c>
      <c r="Z6" s="307" t="n">
        <f aca="false">'Original data'!Z24*'Original data'!$U$3</f>
        <v>0.4515309</v>
      </c>
      <c r="AA6" s="307" t="n">
        <f aca="false">'Original data'!AA24*'Original data'!$U$3</f>
        <v>0.3363738</v>
      </c>
      <c r="AB6" s="307" t="n">
        <f aca="false">'Original data'!AB24*'Original data'!$U$3</f>
        <v>-0.05740864</v>
      </c>
      <c r="AC6" s="307" t="n">
        <f aca="false">'Original data'!AC24*'Original data'!$U$3</f>
        <v>-0.03416457</v>
      </c>
      <c r="AD6" s="307" t="n">
        <f aca="false">'Original data'!AD24*'Original data'!$U$3</f>
        <v>-0.2915319</v>
      </c>
      <c r="AE6" s="307" t="n">
        <f aca="false">'Original data'!AE24*'Original data'!$U$3</f>
        <v>-0.5191825</v>
      </c>
      <c r="AF6" s="307" t="n">
        <f aca="false">'Original data'!AF24*'Original data'!$U$3</f>
        <v>-0.3644256</v>
      </c>
      <c r="AG6" s="307" t="n">
        <f aca="false">'Original data'!AG24*'Original data'!$U$3</f>
        <v>-0.4173979</v>
      </c>
      <c r="AH6" s="307" t="n">
        <f aca="false">'Original data'!AH24*'Original data'!$U$3</f>
        <v>-0.7022878</v>
      </c>
      <c r="AI6" s="307" t="n">
        <f aca="false">'Original data'!AI24*'Original data'!$U$3</f>
        <v>-0.3122819</v>
      </c>
      <c r="AJ6" s="307" t="n">
        <f aca="false">'Original data'!AJ24*'Original data'!$U$3</f>
        <v>-0.0311839</v>
      </c>
      <c r="AK6" s="307" t="n">
        <f aca="false">'Original data'!AK24*'Original data'!$U$3</f>
        <v>-0.6401607</v>
      </c>
      <c r="AL6" s="307" t="n">
        <f aca="false">'Original data'!AL24*'Original data'!$U$3</f>
        <v>-0.3213929</v>
      </c>
      <c r="AM6" s="307" t="n">
        <f aca="false">'Original data'!AM24*'Original data'!$U$3</f>
        <v>0.1013554</v>
      </c>
      <c r="AN6" s="307" t="n">
        <f aca="false">'Original data'!AN24*'Original data'!$U$3</f>
        <v>0.191648</v>
      </c>
      <c r="AO6" s="307" t="n">
        <f aca="false">'Original data'!AO24*'Original data'!$U$3</f>
        <v>0.0216398</v>
      </c>
      <c r="AP6" s="307" t="n">
        <f aca="false">'Original data'!AP24*'Original data'!$U$3</f>
        <v>-0.1270138</v>
      </c>
      <c r="AQ6" s="307" t="n">
        <f aca="false">'Original data'!AQ24*'Original data'!$U$3</f>
        <v>0.3471506</v>
      </c>
      <c r="AR6" s="307" t="n">
        <f aca="false">'Original data'!AR24*'Original data'!$U$3</f>
        <v>1.898722</v>
      </c>
      <c r="AS6" s="308" t="n">
        <f aca="false">'Original data'!AS24*'Original data'!$U$3</f>
        <v>-0.056397</v>
      </c>
    </row>
    <row r="7" customFormat="false" ht="12.75" hidden="false" customHeight="false" outlineLevel="0" collapsed="false">
      <c r="A7" s="249" t="s">
        <v>53</v>
      </c>
      <c r="B7" s="307" t="n">
        <f aca="false">'Original data'!B25</f>
        <v>36.50765</v>
      </c>
      <c r="C7" s="307" t="n">
        <f aca="false">'Original data'!C25</f>
        <v>-4.427657</v>
      </c>
      <c r="D7" s="307" t="n">
        <f aca="false">'Original data'!D25</f>
        <v>-2.64495</v>
      </c>
      <c r="E7" s="307" t="n">
        <f aca="false">'Original data'!E25</f>
        <v>-2.884336</v>
      </c>
      <c r="F7" s="307" t="n">
        <f aca="false">'Original data'!F25</f>
        <v>-2.728878</v>
      </c>
      <c r="G7" s="307" t="n">
        <f aca="false">'Original data'!G25</f>
        <v>-3.764858</v>
      </c>
      <c r="H7" s="307" t="n">
        <f aca="false">'Original data'!H25</f>
        <v>-2.531308</v>
      </c>
      <c r="I7" s="307" t="n">
        <f aca="false">'Original data'!I25</f>
        <v>-2.868638</v>
      </c>
      <c r="J7" s="307" t="n">
        <f aca="false">'Original data'!J25</f>
        <v>-2.826952</v>
      </c>
      <c r="K7" s="307" t="n">
        <f aca="false">'Original data'!K25</f>
        <v>-3.560218</v>
      </c>
      <c r="L7" s="307" t="n">
        <f aca="false">'Original data'!L25</f>
        <v>-4.382591</v>
      </c>
      <c r="M7" s="307" t="n">
        <f aca="false">'Original data'!M25</f>
        <v>-3.232954</v>
      </c>
      <c r="N7" s="307" t="n">
        <f aca="false">'Original data'!N25</f>
        <v>-3.629076</v>
      </c>
      <c r="O7" s="307" t="n">
        <f aca="false">'Original data'!O25</f>
        <v>-5.3079</v>
      </c>
      <c r="P7" s="307" t="n">
        <f aca="false">'Original data'!P25</f>
        <v>-4.320057</v>
      </c>
      <c r="Q7" s="307" t="n">
        <f aca="false">'Original data'!Q25</f>
        <v>-4.190434</v>
      </c>
      <c r="R7" s="307" t="n">
        <f aca="false">'Original data'!R25</f>
        <v>-2.161501</v>
      </c>
      <c r="S7" s="307" t="n">
        <f aca="false">'Original data'!S25</f>
        <v>-2.892439</v>
      </c>
      <c r="T7" s="307" t="n">
        <f aca="false">'Original data'!T25</f>
        <v>-1.791901</v>
      </c>
      <c r="U7" s="307" t="n">
        <f aca="false">'Original data'!U25</f>
        <v>-1.273334</v>
      </c>
      <c r="V7" s="308" t="n">
        <f aca="false">'Original data'!V25</f>
        <v>-1.945616</v>
      </c>
      <c r="W7" s="309"/>
      <c r="X7" s="259" t="str">
        <f aca="false">'Original data'!X25</f>
        <v>b3</v>
      </c>
      <c r="Y7" s="307" t="n">
        <f aca="false">'Original data'!Y25</f>
        <v>32.35803</v>
      </c>
      <c r="Z7" s="307" t="n">
        <f aca="false">'Original data'!Z25</f>
        <v>-3.098709</v>
      </c>
      <c r="AA7" s="307" t="n">
        <f aca="false">'Original data'!AA25</f>
        <v>-2.69346</v>
      </c>
      <c r="AB7" s="307" t="n">
        <f aca="false">'Original data'!AB25</f>
        <v>-3.029926</v>
      </c>
      <c r="AC7" s="307" t="n">
        <f aca="false">'Original data'!AC25</f>
        <v>-2.080602</v>
      </c>
      <c r="AD7" s="307" t="n">
        <f aca="false">'Original data'!AD25</f>
        <v>-4.57152</v>
      </c>
      <c r="AE7" s="307" t="n">
        <f aca="false">'Original data'!AE25</f>
        <v>-2.479482</v>
      </c>
      <c r="AF7" s="307" t="n">
        <f aca="false">'Original data'!AF25</f>
        <v>-1.878137</v>
      </c>
      <c r="AG7" s="307" t="n">
        <f aca="false">'Original data'!AG25</f>
        <v>-1.57111</v>
      </c>
      <c r="AH7" s="307" t="n">
        <f aca="false">'Original data'!AH25</f>
        <v>-3.596211</v>
      </c>
      <c r="AI7" s="307" t="n">
        <f aca="false">'Original data'!AI25</f>
        <v>-4.551202</v>
      </c>
      <c r="AJ7" s="307" t="n">
        <f aca="false">'Original data'!AJ25</f>
        <v>-3.306357</v>
      </c>
      <c r="AK7" s="307" t="n">
        <f aca="false">'Original data'!AK25</f>
        <v>-3.476713</v>
      </c>
      <c r="AL7" s="307" t="n">
        <f aca="false">'Original data'!AL25</f>
        <v>-4.815576</v>
      </c>
      <c r="AM7" s="307" t="n">
        <f aca="false">'Original data'!AM25</f>
        <v>-4.51385</v>
      </c>
      <c r="AN7" s="307" t="n">
        <f aca="false">'Original data'!AN25</f>
        <v>-3.898065</v>
      </c>
      <c r="AO7" s="307" t="n">
        <f aca="false">'Original data'!AO25</f>
        <v>-2.508643</v>
      </c>
      <c r="AP7" s="307" t="n">
        <f aca="false">'Original data'!AP25</f>
        <v>-2.807418</v>
      </c>
      <c r="AQ7" s="307" t="n">
        <f aca="false">'Original data'!AQ25</f>
        <v>-2.841467</v>
      </c>
      <c r="AR7" s="307" t="n">
        <f aca="false">'Original data'!AR25</f>
        <v>-3.414226</v>
      </c>
      <c r="AS7" s="308" t="n">
        <f aca="false">'Original data'!AS25</f>
        <v>-2.036119</v>
      </c>
    </row>
    <row r="8" customFormat="false" ht="12.75" hidden="false" customHeight="false" outlineLevel="0" collapsed="false">
      <c r="A8" s="249" t="s">
        <v>54</v>
      </c>
      <c r="B8" s="307" t="n">
        <f aca="false">'Original data'!B26*'Original data'!$U$3</f>
        <v>0.3410205</v>
      </c>
      <c r="C8" s="307" t="n">
        <f aca="false">'Original data'!C26*'Original data'!$U$3</f>
        <v>-0.03614177</v>
      </c>
      <c r="D8" s="307" t="n">
        <f aca="false">'Original data'!D26*'Original data'!$U$3</f>
        <v>0.4321254</v>
      </c>
      <c r="E8" s="307" t="n">
        <f aca="false">'Original data'!E26*'Original data'!$U$3</f>
        <v>0.311056</v>
      </c>
      <c r="F8" s="307" t="n">
        <f aca="false">'Original data'!F26*'Original data'!$U$3</f>
        <v>0.1913469</v>
      </c>
      <c r="G8" s="307" t="n">
        <f aca="false">'Original data'!G26*'Original data'!$U$3</f>
        <v>0.05188555</v>
      </c>
      <c r="H8" s="307" t="n">
        <f aca="false">'Original data'!H26*'Original data'!$U$3</f>
        <v>0.2746355</v>
      </c>
      <c r="I8" s="307" t="n">
        <f aca="false">'Original data'!I26*'Original data'!$U$3</f>
        <v>-0.2223307</v>
      </c>
      <c r="J8" s="307" t="n">
        <f aca="false">'Original data'!J26*'Original data'!$U$3</f>
        <v>0.0121524</v>
      </c>
      <c r="K8" s="307" t="n">
        <f aca="false">'Original data'!K26*'Original data'!$U$3</f>
        <v>0.1829292</v>
      </c>
      <c r="L8" s="307" t="n">
        <f aca="false">'Original data'!L26*'Original data'!$U$3</f>
        <v>0.2064315</v>
      </c>
      <c r="M8" s="307" t="n">
        <f aca="false">'Original data'!M26*'Original data'!$U$3</f>
        <v>0.1224433</v>
      </c>
      <c r="N8" s="307" t="n">
        <f aca="false">'Original data'!N26*'Original data'!$U$3</f>
        <v>0.1651424</v>
      </c>
      <c r="O8" s="307" t="n">
        <f aca="false">'Original data'!O26*'Original data'!$U$3</f>
        <v>0.1972108</v>
      </c>
      <c r="P8" s="307" t="n">
        <f aca="false">'Original data'!P26*'Original data'!$U$3</f>
        <v>0.2185517</v>
      </c>
      <c r="Q8" s="307" t="n">
        <f aca="false">'Original data'!Q26*'Original data'!$U$3</f>
        <v>-0.09193998</v>
      </c>
      <c r="R8" s="307" t="n">
        <f aca="false">'Original data'!R26*'Original data'!$U$3</f>
        <v>0.003458583</v>
      </c>
      <c r="S8" s="307" t="n">
        <f aca="false">'Original data'!S26*'Original data'!$U$3</f>
        <v>-0.03541686</v>
      </c>
      <c r="T8" s="307" t="n">
        <f aca="false">'Original data'!T26*'Original data'!$U$3</f>
        <v>0.1004297</v>
      </c>
      <c r="U8" s="307" t="n">
        <f aca="false">'Original data'!U26*'Original data'!$U$3</f>
        <v>-0.07212738</v>
      </c>
      <c r="V8" s="308" t="n">
        <f aca="false">'Original data'!V26*'Original data'!$U$3</f>
        <v>0.1170724</v>
      </c>
      <c r="W8" s="309"/>
      <c r="X8" s="259" t="str">
        <f aca="false">'Original data'!X26</f>
        <v>b4</v>
      </c>
      <c r="Y8" s="307" t="n">
        <f aca="false">'Original data'!Y26*'Original data'!$U$3</f>
        <v>-2.042861</v>
      </c>
      <c r="Z8" s="307" t="n">
        <f aca="false">'Original data'!Z26*'Original data'!$U$3</f>
        <v>-0.4659927</v>
      </c>
      <c r="AA8" s="307" t="n">
        <f aca="false">'Original data'!AA26*'Original data'!$U$3</f>
        <v>-0.2545304</v>
      </c>
      <c r="AB8" s="307" t="n">
        <f aca="false">'Original data'!AB26*'Original data'!$U$3</f>
        <v>-0.4581326</v>
      </c>
      <c r="AC8" s="307" t="n">
        <f aca="false">'Original data'!AC26*'Original data'!$U$3</f>
        <v>-0.530878</v>
      </c>
      <c r="AD8" s="307" t="n">
        <f aca="false">'Original data'!AD26*'Original data'!$U$3</f>
        <v>-0.1766834</v>
      </c>
      <c r="AE8" s="307" t="n">
        <f aca="false">'Original data'!AE26*'Original data'!$U$3</f>
        <v>-0.370736</v>
      </c>
      <c r="AF8" s="307" t="n">
        <f aca="false">'Original data'!AF26*'Original data'!$U$3</f>
        <v>-0.1223535</v>
      </c>
      <c r="AG8" s="307" t="n">
        <f aca="false">'Original data'!AG26*'Original data'!$U$3</f>
        <v>-0.4479786</v>
      </c>
      <c r="AH8" s="307" t="n">
        <f aca="false">'Original data'!AH26*'Original data'!$U$3</f>
        <v>-0.4457044</v>
      </c>
      <c r="AI8" s="307" t="n">
        <f aca="false">'Original data'!AI26*'Original data'!$U$3</f>
        <v>-0.3277325</v>
      </c>
      <c r="AJ8" s="307" t="n">
        <f aca="false">'Original data'!AJ26*'Original data'!$U$3</f>
        <v>-0.1515821</v>
      </c>
      <c r="AK8" s="307" t="n">
        <f aca="false">'Original data'!AK26*'Original data'!$U$3</f>
        <v>-0.2291356</v>
      </c>
      <c r="AL8" s="307" t="n">
        <f aca="false">'Original data'!AL26*'Original data'!$U$3</f>
        <v>-0.2546828</v>
      </c>
      <c r="AM8" s="307" t="n">
        <f aca="false">'Original data'!AM26*'Original data'!$U$3</f>
        <v>-0.206984</v>
      </c>
      <c r="AN8" s="307" t="n">
        <f aca="false">'Original data'!AN26*'Original data'!$U$3</f>
        <v>-0.02776293</v>
      </c>
      <c r="AO8" s="307" t="n">
        <f aca="false">'Original data'!AO26*'Original data'!$U$3</f>
        <v>-0.1793285</v>
      </c>
      <c r="AP8" s="307" t="n">
        <f aca="false">'Original data'!AP26*'Original data'!$U$3</f>
        <v>-0.1366353</v>
      </c>
      <c r="AQ8" s="307" t="n">
        <f aca="false">'Original data'!AQ26*'Original data'!$U$3</f>
        <v>-0.08087475</v>
      </c>
      <c r="AR8" s="307" t="n">
        <f aca="false">'Original data'!AR26*'Original data'!$U$3</f>
        <v>-0.1874921</v>
      </c>
      <c r="AS8" s="308" t="n">
        <f aca="false">'Original data'!AS26*'Original data'!$U$3</f>
        <v>-0.3263612</v>
      </c>
    </row>
    <row r="9" customFormat="false" ht="12.75" hidden="false" customHeight="false" outlineLevel="0" collapsed="false">
      <c r="A9" s="249" t="s">
        <v>55</v>
      </c>
      <c r="B9" s="307" t="n">
        <f aca="false">'Original data'!B27</f>
        <v>-3.788666</v>
      </c>
      <c r="C9" s="307" t="n">
        <f aca="false">'Original data'!C27</f>
        <v>-0.6002137</v>
      </c>
      <c r="D9" s="307" t="n">
        <f aca="false">'Original data'!D27</f>
        <v>-0.5804769</v>
      </c>
      <c r="E9" s="307" t="n">
        <f aca="false">'Original data'!E27</f>
        <v>-0.282651</v>
      </c>
      <c r="F9" s="307" t="n">
        <f aca="false">'Original data'!F27</f>
        <v>-0.4762166</v>
      </c>
      <c r="G9" s="307" t="n">
        <f aca="false">'Original data'!G27</f>
        <v>-0.3043277</v>
      </c>
      <c r="H9" s="307" t="n">
        <f aca="false">'Original data'!H27</f>
        <v>-0.2645521</v>
      </c>
      <c r="I9" s="307" t="n">
        <f aca="false">'Original data'!I27</f>
        <v>-0.4087149</v>
      </c>
      <c r="J9" s="307" t="n">
        <f aca="false">'Original data'!J27</f>
        <v>-0.4569224</v>
      </c>
      <c r="K9" s="307" t="n">
        <f aca="false">'Original data'!K27</f>
        <v>-0.3597238</v>
      </c>
      <c r="L9" s="307" t="n">
        <f aca="false">'Original data'!L27</f>
        <v>-0.07771299</v>
      </c>
      <c r="M9" s="307" t="n">
        <f aca="false">'Original data'!M27</f>
        <v>-0.2929946</v>
      </c>
      <c r="N9" s="307" t="n">
        <f aca="false">'Original data'!N27</f>
        <v>-0.2030676</v>
      </c>
      <c r="O9" s="307" t="n">
        <f aca="false">'Original data'!O27</f>
        <v>-0.1318101</v>
      </c>
      <c r="P9" s="307" t="n">
        <f aca="false">'Original data'!P27</f>
        <v>-0.3618692</v>
      </c>
      <c r="Q9" s="307" t="n">
        <f aca="false">'Original data'!Q27</f>
        <v>-0.5983093</v>
      </c>
      <c r="R9" s="307" t="n">
        <f aca="false">'Original data'!R27</f>
        <v>-0.7046724</v>
      </c>
      <c r="S9" s="307" t="n">
        <f aca="false">'Original data'!S27</f>
        <v>-0.5268082</v>
      </c>
      <c r="T9" s="307" t="n">
        <f aca="false">'Original data'!T27</f>
        <v>-0.5924866</v>
      </c>
      <c r="U9" s="307" t="n">
        <f aca="false">'Original data'!U27</f>
        <v>-3.362645</v>
      </c>
      <c r="V9" s="308" t="n">
        <f aca="false">'Original data'!V27</f>
        <v>-0.6119258</v>
      </c>
      <c r="W9" s="309"/>
      <c r="X9" s="259" t="str">
        <f aca="false">'Original data'!X27</f>
        <v>b5</v>
      </c>
      <c r="Y9" s="307" t="n">
        <f aca="false">'Original data'!Y27</f>
        <v>-4.797353</v>
      </c>
      <c r="Z9" s="307" t="n">
        <f aca="false">'Original data'!Z27</f>
        <v>-0.5292836</v>
      </c>
      <c r="AA9" s="307" t="n">
        <f aca="false">'Original data'!AA27</f>
        <v>-0.6701496</v>
      </c>
      <c r="AB9" s="307" t="n">
        <f aca="false">'Original data'!AB27</f>
        <v>-0.5534108</v>
      </c>
      <c r="AC9" s="307" t="n">
        <f aca="false">'Original data'!AC27</f>
        <v>-0.472194</v>
      </c>
      <c r="AD9" s="307" t="n">
        <f aca="false">'Original data'!AD27</f>
        <v>0.05573998</v>
      </c>
      <c r="AE9" s="307" t="n">
        <f aca="false">'Original data'!AE27</f>
        <v>-0.1949025</v>
      </c>
      <c r="AF9" s="307" t="n">
        <f aca="false">'Original data'!AF27</f>
        <v>-0.3379795</v>
      </c>
      <c r="AG9" s="307" t="n">
        <f aca="false">'Original data'!AG27</f>
        <v>-0.4090695</v>
      </c>
      <c r="AH9" s="307" t="n">
        <f aca="false">'Original data'!AH27</f>
        <v>-0.236628</v>
      </c>
      <c r="AI9" s="310" t="n">
        <f aca="false">'Original data'!AI27</f>
        <v>0.3074532</v>
      </c>
      <c r="AJ9" s="307" t="n">
        <f aca="false">'Original data'!AJ27</f>
        <v>-0.2120819</v>
      </c>
      <c r="AK9" s="307" t="n">
        <f aca="false">'Original data'!AK27</f>
        <v>-0.1915227</v>
      </c>
      <c r="AL9" s="307" t="n">
        <f aca="false">'Original data'!AL27</f>
        <v>-0.4092978</v>
      </c>
      <c r="AM9" s="307" t="n">
        <f aca="false">'Original data'!AM27</f>
        <v>-0.2456893</v>
      </c>
      <c r="AN9" s="307" t="n">
        <f aca="false">'Original data'!AN27</f>
        <v>-0.4864903</v>
      </c>
      <c r="AO9" s="307" t="n">
        <f aca="false">'Original data'!AO27</f>
        <v>-0.577027</v>
      </c>
      <c r="AP9" s="307" t="n">
        <f aca="false">'Original data'!AP27</f>
        <v>-0.5998878</v>
      </c>
      <c r="AQ9" s="307" t="n">
        <f aca="false">'Original data'!AQ27</f>
        <v>-0.7419293</v>
      </c>
      <c r="AR9" s="307" t="n">
        <f aca="false">'Original data'!AR27</f>
        <v>-3.37819</v>
      </c>
      <c r="AS9" s="308" t="n">
        <f aca="false">'Original data'!AS27</f>
        <v>-0.6079257</v>
      </c>
    </row>
    <row r="10" customFormat="false" ht="12.75" hidden="false" customHeight="false" outlineLevel="0" collapsed="false">
      <c r="A10" s="249" t="s">
        <v>57</v>
      </c>
      <c r="B10" s="307" t="n">
        <f aca="false">'Original data'!B28*'Original data'!$U$3</f>
        <v>0.2665373</v>
      </c>
      <c r="C10" s="307" t="n">
        <f aca="false">'Original data'!C28*'Original data'!$U$3</f>
        <v>-0.03815614</v>
      </c>
      <c r="D10" s="307" t="n">
        <f aca="false">'Original data'!D28*'Original data'!$U$3</f>
        <v>-0.007632219</v>
      </c>
      <c r="E10" s="307" t="n">
        <f aca="false">'Original data'!E28*'Original data'!$U$3</f>
        <v>0.0995448</v>
      </c>
      <c r="F10" s="307" t="n">
        <f aca="false">'Original data'!F28*'Original data'!$U$3</f>
        <v>0.02101303</v>
      </c>
      <c r="G10" s="307" t="n">
        <f aca="false">'Original data'!G28*'Original data'!$U$3</f>
        <v>0.09533404</v>
      </c>
      <c r="H10" s="307" t="n">
        <f aca="false">'Original data'!H28*'Original data'!$U$3</f>
        <v>0.0137006</v>
      </c>
      <c r="I10" s="307" t="n">
        <f aca="false">'Original data'!I28*'Original data'!$U$3</f>
        <v>0.192697</v>
      </c>
      <c r="J10" s="307" t="n">
        <f aca="false">'Original data'!J28*'Original data'!$U$3</f>
        <v>0.1594007</v>
      </c>
      <c r="K10" s="307" t="n">
        <f aca="false">'Original data'!K28*'Original data'!$U$3</f>
        <v>0.006473631</v>
      </c>
      <c r="L10" s="307" t="n">
        <f aca="false">'Original data'!L28*'Original data'!$U$3</f>
        <v>-0.0343972</v>
      </c>
      <c r="M10" s="307" t="n">
        <f aca="false">'Original data'!M28*'Original data'!$U$3</f>
        <v>0.02530853</v>
      </c>
      <c r="N10" s="307" t="n">
        <f aca="false">'Original data'!N28*'Original data'!$U$3</f>
        <v>0.02377134</v>
      </c>
      <c r="O10" s="307" t="n">
        <f aca="false">'Original data'!O28*'Original data'!$U$3</f>
        <v>0.06151724</v>
      </c>
      <c r="P10" s="307" t="n">
        <f aca="false">'Original data'!P28*'Original data'!$U$3</f>
        <v>0.08061717</v>
      </c>
      <c r="Q10" s="307" t="n">
        <f aca="false">'Original data'!Q28*'Original data'!$U$3</f>
        <v>0.05507492</v>
      </c>
      <c r="R10" s="307" t="n">
        <f aca="false">'Original data'!R28*'Original data'!$U$3</f>
        <v>0.1072125</v>
      </c>
      <c r="S10" s="307" t="n">
        <f aca="false">'Original data'!S28*'Original data'!$U$3</f>
        <v>0.09866863</v>
      </c>
      <c r="T10" s="307" t="n">
        <f aca="false">'Original data'!T28*'Original data'!$U$3</f>
        <v>0.001894443</v>
      </c>
      <c r="U10" s="307" t="n">
        <f aca="false">'Original data'!U28*'Original data'!$U$3</f>
        <v>0.01204615</v>
      </c>
      <c r="V10" s="308" t="n">
        <f aca="false">'Original data'!V28*'Original data'!$U$3</f>
        <v>0.0591748</v>
      </c>
      <c r="W10" s="309"/>
      <c r="X10" s="259" t="str">
        <f aca="false">'Original data'!X28</f>
        <v>b6</v>
      </c>
      <c r="Y10" s="307" t="n">
        <f aca="false">'Original data'!Y28*'Original data'!$U$3</f>
        <v>-0.1728111</v>
      </c>
      <c r="Z10" s="307" t="n">
        <f aca="false">'Original data'!Z28*'Original data'!$U$3</f>
        <v>0.001689946</v>
      </c>
      <c r="AA10" s="307" t="n">
        <f aca="false">'Original data'!AA28*'Original data'!$U$3</f>
        <v>-0.01647943</v>
      </c>
      <c r="AB10" s="307" t="n">
        <f aca="false">'Original data'!AB28*'Original data'!$U$3</f>
        <v>0.05881265</v>
      </c>
      <c r="AC10" s="307" t="n">
        <f aca="false">'Original data'!AC28*'Original data'!$U$3</f>
        <v>0.01866709</v>
      </c>
      <c r="AD10" s="307" t="n">
        <f aca="false">'Original data'!AD28*'Original data'!$U$3</f>
        <v>0.03231792</v>
      </c>
      <c r="AE10" s="307" t="n">
        <f aca="false">'Original data'!AE28*'Original data'!$U$3</f>
        <v>0.1115322</v>
      </c>
      <c r="AF10" s="307" t="n">
        <f aca="false">'Original data'!AF28*'Original data'!$U$3</f>
        <v>-0.004720407</v>
      </c>
      <c r="AG10" s="307" t="n">
        <f aca="false">'Original data'!AG28*'Original data'!$U$3</f>
        <v>0.1073114</v>
      </c>
      <c r="AH10" s="307" t="n">
        <f aca="false">'Original data'!AH28*'Original data'!$U$3</f>
        <v>0.1173755</v>
      </c>
      <c r="AI10" s="307" t="n">
        <f aca="false">'Original data'!AI28*'Original data'!$U$3</f>
        <v>-0.03938701</v>
      </c>
      <c r="AJ10" s="307" t="n">
        <f aca="false">'Original data'!AJ28*'Original data'!$U$3</f>
        <v>-0.03475216</v>
      </c>
      <c r="AK10" s="307" t="n">
        <f aca="false">'Original data'!AK28*'Original data'!$U$3</f>
        <v>0.02927408</v>
      </c>
      <c r="AL10" s="307" t="n">
        <f aca="false">'Original data'!AL28*'Original data'!$U$3</f>
        <v>-0.05182197</v>
      </c>
      <c r="AM10" s="307" t="n">
        <f aca="false">'Original data'!AM28*'Original data'!$U$3</f>
        <v>-0.03448919</v>
      </c>
      <c r="AN10" s="307" t="n">
        <f aca="false">'Original data'!AN28*'Original data'!$U$3</f>
        <v>-0.1607602</v>
      </c>
      <c r="AO10" s="307" t="n">
        <f aca="false">'Original data'!AO28*'Original data'!$U$3</f>
        <v>-0.01105083</v>
      </c>
      <c r="AP10" s="307" t="n">
        <f aca="false">'Original data'!AP28*'Original data'!$U$3</f>
        <v>0.04367848</v>
      </c>
      <c r="AQ10" s="307" t="n">
        <f aca="false">'Original data'!AQ28*'Original data'!$U$3</f>
        <v>0.0290863</v>
      </c>
      <c r="AR10" s="307" t="n">
        <f aca="false">'Original data'!AR28*'Original data'!$U$3</f>
        <v>-0.04292479</v>
      </c>
      <c r="AS10" s="308" t="n">
        <f aca="false">'Original data'!AS28*'Original data'!$U$3</f>
        <v>0.003044264</v>
      </c>
    </row>
    <row r="11" customFormat="false" ht="12.75" hidden="false" customHeight="false" outlineLevel="0" collapsed="false">
      <c r="A11" s="249" t="s">
        <v>58</v>
      </c>
      <c r="B11" s="307" t="n">
        <f aca="false">'Original data'!B29</f>
        <v>2.919961</v>
      </c>
      <c r="C11" s="310" t="n">
        <f aca="false">'Original data'!C29</f>
        <v>0.974437</v>
      </c>
      <c r="D11" s="307" t="n">
        <f aca="false">'Original data'!D29</f>
        <v>1.059096</v>
      </c>
      <c r="E11" s="307" t="n">
        <f aca="false">'Original data'!E29</f>
        <v>1.231403</v>
      </c>
      <c r="F11" s="307" t="n">
        <f aca="false">'Original data'!F29</f>
        <v>1.209001</v>
      </c>
      <c r="G11" s="307" t="n">
        <f aca="false">'Original data'!G29</f>
        <v>1.28824</v>
      </c>
      <c r="H11" s="307" t="n">
        <f aca="false">'Original data'!H29</f>
        <v>1.233896</v>
      </c>
      <c r="I11" s="307" t="n">
        <f aca="false">'Original data'!I29</f>
        <v>1.222325</v>
      </c>
      <c r="J11" s="307" t="n">
        <f aca="false">'Original data'!J29</f>
        <v>1.196675</v>
      </c>
      <c r="K11" s="307" t="n">
        <f aca="false">'Original data'!K29</f>
        <v>1.203408</v>
      </c>
      <c r="L11" s="307" t="n">
        <f aca="false">'Original data'!L29</f>
        <v>1.299648</v>
      </c>
      <c r="M11" s="307" t="n">
        <f aca="false">'Original data'!M29</f>
        <v>1.225807</v>
      </c>
      <c r="N11" s="307" t="n">
        <f aca="false">'Original data'!N29</f>
        <v>1.166558</v>
      </c>
      <c r="O11" s="307" t="n">
        <f aca="false">'Original data'!O29</f>
        <v>1.161766</v>
      </c>
      <c r="P11" s="307" t="n">
        <f aca="false">'Original data'!P29</f>
        <v>1.145492</v>
      </c>
      <c r="Q11" s="307" t="n">
        <f aca="false">'Original data'!Q29</f>
        <v>1.208364</v>
      </c>
      <c r="R11" s="307" t="n">
        <f aca="false">'Original data'!R29</f>
        <v>1.21355</v>
      </c>
      <c r="S11" s="307" t="n">
        <f aca="false">'Original data'!S29</f>
        <v>1.310655</v>
      </c>
      <c r="T11" s="307" t="n">
        <f aca="false">'Original data'!T29</f>
        <v>1.163614</v>
      </c>
      <c r="U11" s="307" t="n">
        <f aca="false">'Original data'!U29</f>
        <v>0.9373005</v>
      </c>
      <c r="V11" s="308" t="n">
        <f aca="false">'Original data'!V29</f>
        <v>1.244158</v>
      </c>
      <c r="W11" s="309"/>
      <c r="X11" s="259" t="str">
        <f aca="false">'Original data'!X29</f>
        <v>b7</v>
      </c>
      <c r="Y11" s="307" t="n">
        <f aca="false">'Original data'!Y29</f>
        <v>2.65364</v>
      </c>
      <c r="Z11" s="310" t="n">
        <f aca="false">'Original data'!Z29</f>
        <v>0.8342344</v>
      </c>
      <c r="AA11" s="307" t="n">
        <f aca="false">'Original data'!AA29</f>
        <v>0.9932243</v>
      </c>
      <c r="AB11" s="307" t="n">
        <f aca="false">'Original data'!AB29</f>
        <v>1.220954</v>
      </c>
      <c r="AC11" s="307" t="n">
        <f aca="false">'Original data'!AC29</f>
        <v>1.321728</v>
      </c>
      <c r="AD11" s="307" t="n">
        <f aca="false">'Original data'!AD29</f>
        <v>1.346533</v>
      </c>
      <c r="AE11" s="307" t="n">
        <f aca="false">'Original data'!AE29</f>
        <v>1.22332</v>
      </c>
      <c r="AF11" s="307" t="n">
        <f aca="false">'Original data'!AF29</f>
        <v>1.182096</v>
      </c>
      <c r="AG11" s="307" t="n">
        <f aca="false">'Original data'!AG29</f>
        <v>1.200048</v>
      </c>
      <c r="AH11" s="307" t="n">
        <f aca="false">'Original data'!AH29</f>
        <v>1.316378</v>
      </c>
      <c r="AI11" s="307" t="n">
        <f aca="false">'Original data'!AI29</f>
        <v>1.347473</v>
      </c>
      <c r="AJ11" s="307" t="n">
        <f aca="false">'Original data'!AJ29</f>
        <v>1.248439</v>
      </c>
      <c r="AK11" s="307" t="n">
        <f aca="false">'Original data'!AK29</f>
        <v>1.182884</v>
      </c>
      <c r="AL11" s="307" t="n">
        <f aca="false">'Original data'!AL29</f>
        <v>1.284543</v>
      </c>
      <c r="AM11" s="307" t="n">
        <f aca="false">'Original data'!AM29</f>
        <v>1.255113</v>
      </c>
      <c r="AN11" s="307" t="n">
        <f aca="false">'Original data'!AN29</f>
        <v>1.22638</v>
      </c>
      <c r="AO11" s="307" t="n">
        <f aca="false">'Original data'!AO29</f>
        <v>1.209155</v>
      </c>
      <c r="AP11" s="307" t="n">
        <f aca="false">'Original data'!AP29</f>
        <v>1.207277</v>
      </c>
      <c r="AQ11" s="307" t="n">
        <f aca="false">'Original data'!AQ29</f>
        <v>1.080997</v>
      </c>
      <c r="AR11" s="307" t="n">
        <f aca="false">'Original data'!AR29</f>
        <v>0.8814887</v>
      </c>
      <c r="AS11" s="308" t="n">
        <f aca="false">'Original data'!AS29</f>
        <v>1.241772</v>
      </c>
    </row>
    <row r="12" customFormat="false" ht="12.75" hidden="false" customHeight="false" outlineLevel="0" collapsed="false">
      <c r="A12" s="249" t="s">
        <v>59</v>
      </c>
      <c r="B12" s="307" t="n">
        <f aca="false">'Original data'!B30*'Original data'!$U$3</f>
        <v>0.1165951</v>
      </c>
      <c r="C12" s="307" t="n">
        <f aca="false">'Original data'!C30*'Original data'!$U$3</f>
        <v>0.02724557</v>
      </c>
      <c r="D12" s="307" t="n">
        <f aca="false">'Original data'!D30*'Original data'!$U$3</f>
        <v>-0.06678023</v>
      </c>
      <c r="E12" s="307" t="n">
        <f aca="false">'Original data'!E30*'Original data'!$U$3</f>
        <v>-0.01846721</v>
      </c>
      <c r="F12" s="307" t="n">
        <f aca="false">'Original data'!F30*'Original data'!$U$3</f>
        <v>-0.04029512</v>
      </c>
      <c r="G12" s="307" t="n">
        <f aca="false">'Original data'!G30*'Original data'!$U$3</f>
        <v>-0.02246379</v>
      </c>
      <c r="H12" s="307" t="n">
        <f aca="false">'Original data'!H30*'Original data'!$U$3</f>
        <v>0.04356177</v>
      </c>
      <c r="I12" s="307" t="n">
        <f aca="false">'Original data'!I30*'Original data'!$U$3</f>
        <v>0.03474022</v>
      </c>
      <c r="J12" s="307" t="n">
        <f aca="false">'Original data'!J30*'Original data'!$U$3</f>
        <v>0.01456794</v>
      </c>
      <c r="K12" s="307" t="n">
        <f aca="false">'Original data'!K30*'Original data'!$U$3</f>
        <v>0.01188803</v>
      </c>
      <c r="L12" s="307" t="n">
        <f aca="false">'Original data'!L30*'Original data'!$U$3</f>
        <v>0.02163462</v>
      </c>
      <c r="M12" s="307" t="n">
        <f aca="false">'Original data'!M30*'Original data'!$U$3</f>
        <v>0.04587058</v>
      </c>
      <c r="N12" s="307" t="n">
        <f aca="false">'Original data'!N30*'Original data'!$U$3</f>
        <v>0.01876831</v>
      </c>
      <c r="O12" s="307" t="n">
        <f aca="false">'Original data'!O30*'Original data'!$U$3</f>
        <v>0.01320013</v>
      </c>
      <c r="P12" s="307" t="n">
        <f aca="false">'Original data'!P30*'Original data'!$U$3</f>
        <v>-0.004894205</v>
      </c>
      <c r="Q12" s="307" t="n">
        <f aca="false">'Original data'!Q30*'Original data'!$U$3</f>
        <v>0.0132915</v>
      </c>
      <c r="R12" s="307" t="n">
        <f aca="false">'Original data'!R30*'Original data'!$U$3</f>
        <v>-0.01911664</v>
      </c>
      <c r="S12" s="307" t="n">
        <f aca="false">'Original data'!S30*'Original data'!$U$3</f>
        <v>-0.01203452</v>
      </c>
      <c r="T12" s="307" t="n">
        <f aca="false">'Original data'!T30*'Original data'!$U$3</f>
        <v>-0.04512971</v>
      </c>
      <c r="U12" s="307" t="n">
        <f aca="false">'Original data'!U30*'Original data'!$U$3</f>
        <v>-0.0005125851</v>
      </c>
      <c r="V12" s="308" t="n">
        <f aca="false">'Original data'!V30*'Original data'!$U$3</f>
        <v>0.004675709</v>
      </c>
      <c r="W12" s="309"/>
      <c r="X12" s="259" t="str">
        <f aca="false">'Original data'!X30</f>
        <v>b8</v>
      </c>
      <c r="Y12" s="307" t="n">
        <f aca="false">'Original data'!Y30*'Original data'!$U$3</f>
        <v>-0.04898419</v>
      </c>
      <c r="Z12" s="307" t="n">
        <f aca="false">'Original data'!Z30*'Original data'!$U$3</f>
        <v>0.1279067</v>
      </c>
      <c r="AA12" s="307" t="n">
        <f aca="false">'Original data'!AA30*'Original data'!$U$3</f>
        <v>0.02609662</v>
      </c>
      <c r="AB12" s="307" t="n">
        <f aca="false">'Original data'!AB30*'Original data'!$U$3</f>
        <v>0.03445733</v>
      </c>
      <c r="AC12" s="307" t="n">
        <f aca="false">'Original data'!AC30*'Original data'!$U$3</f>
        <v>0.0421918</v>
      </c>
      <c r="AD12" s="307" t="n">
        <f aca="false">'Original data'!AD30*'Original data'!$U$3</f>
        <v>-0.05575353</v>
      </c>
      <c r="AE12" s="307" t="n">
        <f aca="false">'Original data'!AE30*'Original data'!$U$3</f>
        <v>0.002898888</v>
      </c>
      <c r="AF12" s="307" t="n">
        <f aca="false">'Original data'!AF30*'Original data'!$U$3</f>
        <v>-0.02168849</v>
      </c>
      <c r="AG12" s="307" t="n">
        <f aca="false">'Original data'!AG30*'Original data'!$U$3</f>
        <v>-0.01222582</v>
      </c>
      <c r="AH12" s="307" t="n">
        <f aca="false">'Original data'!AH30*'Original data'!$U$3</f>
        <v>0.00728343</v>
      </c>
      <c r="AI12" s="307" t="n">
        <f aca="false">'Original data'!AI30*'Original data'!$U$3</f>
        <v>-0.005929718</v>
      </c>
      <c r="AJ12" s="307" t="n">
        <f aca="false">'Original data'!AJ30*'Original data'!$U$3</f>
        <v>0.004029143</v>
      </c>
      <c r="AK12" s="307" t="n">
        <f aca="false">'Original data'!AK30*'Original data'!$U$3</f>
        <v>-0.007711434</v>
      </c>
      <c r="AL12" s="307" t="n">
        <f aca="false">'Original data'!AL30*'Original data'!$U$3</f>
        <v>-0.02003531</v>
      </c>
      <c r="AM12" s="307" t="n">
        <f aca="false">'Original data'!AM30*'Original data'!$U$3</f>
        <v>0.01016901</v>
      </c>
      <c r="AN12" s="307" t="n">
        <f aca="false">'Original data'!AN30*'Original data'!$U$3</f>
        <v>0.03529161</v>
      </c>
      <c r="AO12" s="307" t="n">
        <f aca="false">'Original data'!AO30*'Original data'!$U$3</f>
        <v>0.0131957</v>
      </c>
      <c r="AP12" s="307" t="n">
        <f aca="false">'Original data'!AP30*'Original data'!$U$3</f>
        <v>0.01459817</v>
      </c>
      <c r="AQ12" s="307" t="n">
        <f aca="false">'Original data'!AQ30*'Original data'!$U$3</f>
        <v>0.01302196</v>
      </c>
      <c r="AR12" s="307" t="n">
        <f aca="false">'Original data'!AR30*'Original data'!$U$3</f>
        <v>-0.02629848</v>
      </c>
      <c r="AS12" s="308" t="n">
        <f aca="false">'Original data'!AS30*'Original data'!$U$3</f>
        <v>0.008292788</v>
      </c>
    </row>
    <row r="13" customFormat="false" ht="12.75" hidden="false" customHeight="false" outlineLevel="0" collapsed="false">
      <c r="A13" s="249" t="s">
        <v>60</v>
      </c>
      <c r="B13" s="307" t="n">
        <f aca="false">'Original data'!B31</f>
        <v>0.465121</v>
      </c>
      <c r="C13" s="307" t="n">
        <f aca="false">'Original data'!C31</f>
        <v>0.5259902</v>
      </c>
      <c r="D13" s="307" t="n">
        <f aca="false">'Original data'!D31</f>
        <v>0.5141311</v>
      </c>
      <c r="E13" s="307" t="n">
        <f aca="false">'Original data'!E31</f>
        <v>0.5089854</v>
      </c>
      <c r="F13" s="307" t="n">
        <f aca="false">'Original data'!F31</f>
        <v>0.5367985</v>
      </c>
      <c r="G13" s="307" t="n">
        <f aca="false">'Original data'!G31</f>
        <v>0.5096836</v>
      </c>
      <c r="H13" s="307" t="n">
        <f aca="false">'Original data'!H31</f>
        <v>0.5260424</v>
      </c>
      <c r="I13" s="307" t="n">
        <f aca="false">'Original data'!I31</f>
        <v>0.5075105</v>
      </c>
      <c r="J13" s="307" t="n">
        <f aca="false">'Original data'!J31</f>
        <v>0.5425723</v>
      </c>
      <c r="K13" s="307" t="n">
        <f aca="false">'Original data'!K31</f>
        <v>0.5064881</v>
      </c>
      <c r="L13" s="307" t="n">
        <f aca="false">'Original data'!L31</f>
        <v>0.4961456</v>
      </c>
      <c r="M13" s="307" t="n">
        <f aca="false">'Original data'!M31</f>
        <v>0.488428</v>
      </c>
      <c r="N13" s="307" t="n">
        <f aca="false">'Original data'!N31</f>
        <v>0.4885092</v>
      </c>
      <c r="O13" s="307" t="n">
        <f aca="false">'Original data'!O31</f>
        <v>0.4921261</v>
      </c>
      <c r="P13" s="307" t="n">
        <f aca="false">'Original data'!P31</f>
        <v>0.4933562</v>
      </c>
      <c r="Q13" s="307" t="n">
        <f aca="false">'Original data'!Q31</f>
        <v>0.5027479</v>
      </c>
      <c r="R13" s="307" t="n">
        <f aca="false">'Original data'!R31</f>
        <v>0.5196965</v>
      </c>
      <c r="S13" s="307" t="n">
        <f aca="false">'Original data'!S31</f>
        <v>0.5222495</v>
      </c>
      <c r="T13" s="307" t="n">
        <f aca="false">'Original data'!T31</f>
        <v>0.5250665</v>
      </c>
      <c r="U13" s="307" t="n">
        <f aca="false">'Original data'!U31</f>
        <v>0.4771317</v>
      </c>
      <c r="V13" s="308" t="n">
        <f aca="false">'Original data'!V31</f>
        <v>0.5087963</v>
      </c>
      <c r="W13" s="309"/>
      <c r="X13" s="259" t="str">
        <f aca="false">'Original data'!X31</f>
        <v>b9</v>
      </c>
      <c r="Y13" s="310" t="n">
        <f aca="false">'Original data'!Y31</f>
        <v>0.3518565</v>
      </c>
      <c r="Z13" s="307" t="n">
        <f aca="false">'Original data'!Z31</f>
        <v>0.5243658</v>
      </c>
      <c r="AA13" s="307" t="n">
        <f aca="false">'Original data'!AA31</f>
        <v>0.4979923</v>
      </c>
      <c r="AB13" s="307" t="n">
        <f aca="false">'Original data'!AB31</f>
        <v>0.4926731</v>
      </c>
      <c r="AC13" s="307" t="n">
        <f aca="false">'Original data'!AC31</f>
        <v>0.5303918</v>
      </c>
      <c r="AD13" s="307" t="n">
        <f aca="false">'Original data'!AD31</f>
        <v>0.4874185</v>
      </c>
      <c r="AE13" s="307" t="n">
        <f aca="false">'Original data'!AE31</f>
        <v>0.510208</v>
      </c>
      <c r="AF13" s="307" t="n">
        <f aca="false">'Original data'!AF31</f>
        <v>0.5278719</v>
      </c>
      <c r="AG13" s="307" t="n">
        <f aca="false">'Original data'!AG31</f>
        <v>0.5547541</v>
      </c>
      <c r="AH13" s="307" t="n">
        <f aca="false">'Original data'!AH31</f>
        <v>0.5183181</v>
      </c>
      <c r="AI13" s="307" t="n">
        <f aca="false">'Original data'!AI31</f>
        <v>0.4738288</v>
      </c>
      <c r="AJ13" s="307" t="n">
        <f aca="false">'Original data'!AJ31</f>
        <v>0.4919682</v>
      </c>
      <c r="AK13" s="307" t="n">
        <f aca="false">'Original data'!AK31</f>
        <v>0.4890852</v>
      </c>
      <c r="AL13" s="307" t="n">
        <f aca="false">'Original data'!AL31</f>
        <v>0.5213641</v>
      </c>
      <c r="AM13" s="307" t="n">
        <f aca="false">'Original data'!AM31</f>
        <v>0.4809114</v>
      </c>
      <c r="AN13" s="307" t="n">
        <f aca="false">'Original data'!AN31</f>
        <v>0.4920689</v>
      </c>
      <c r="AO13" s="307" t="n">
        <f aca="false">'Original data'!AO31</f>
        <v>0.5104258</v>
      </c>
      <c r="AP13" s="307" t="n">
        <f aca="false">'Original data'!AP31</f>
        <v>0.534628</v>
      </c>
      <c r="AQ13" s="307" t="n">
        <f aca="false">'Original data'!AQ31</f>
        <v>0.5196869</v>
      </c>
      <c r="AR13" s="307" t="n">
        <f aca="false">'Original data'!AR31</f>
        <v>0.4378858</v>
      </c>
      <c r="AS13" s="308" t="n">
        <f aca="false">'Original data'!AS31</f>
        <v>0.5012381</v>
      </c>
    </row>
    <row r="14" customFormat="false" ht="12.75" hidden="false" customHeight="false" outlineLevel="0" collapsed="false">
      <c r="A14" s="249" t="s">
        <v>61</v>
      </c>
      <c r="B14" s="307" t="n">
        <f aca="false">'Original data'!B32*'Original data'!$U$3</f>
        <v>0.08571306</v>
      </c>
      <c r="C14" s="307" t="n">
        <f aca="false">'Original data'!C32*'Original data'!$U$3</f>
        <v>-0.004982832</v>
      </c>
      <c r="D14" s="307" t="n">
        <f aca="false">'Original data'!D32*'Original data'!$U$3</f>
        <v>-0.05848856</v>
      </c>
      <c r="E14" s="307" t="n">
        <f aca="false">'Original data'!E32*'Original data'!$U$3</f>
        <v>-0.00874215</v>
      </c>
      <c r="F14" s="307" t="n">
        <f aca="false">'Original data'!F32*'Original data'!$U$3</f>
        <v>-0.04233433</v>
      </c>
      <c r="G14" s="307" t="n">
        <f aca="false">'Original data'!G32*'Original data'!$U$3</f>
        <v>-0.0130883</v>
      </c>
      <c r="H14" s="307" t="n">
        <f aca="false">'Original data'!H32*'Original data'!$U$3</f>
        <v>0.02841479</v>
      </c>
      <c r="I14" s="307" t="n">
        <f aca="false">'Original data'!I32*'Original data'!$U$3</f>
        <v>0.0452597</v>
      </c>
      <c r="J14" s="307" t="n">
        <f aca="false">'Original data'!J32*'Original data'!$U$3</f>
        <v>0.052443</v>
      </c>
      <c r="K14" s="307" t="n">
        <f aca="false">'Original data'!K32*'Original data'!$U$3</f>
        <v>0.03371544</v>
      </c>
      <c r="L14" s="307" t="n">
        <f aca="false">'Original data'!L32*'Original data'!$U$3</f>
        <v>-0.0014274</v>
      </c>
      <c r="M14" s="307" t="n">
        <f aca="false">'Original data'!M32*'Original data'!$U$3</f>
        <v>0.05302026</v>
      </c>
      <c r="N14" s="307" t="n">
        <f aca="false">'Original data'!N32*'Original data'!$U$3</f>
        <v>0.04696615</v>
      </c>
      <c r="O14" s="307" t="n">
        <f aca="false">'Original data'!O32*'Original data'!$U$3</f>
        <v>0.03951056</v>
      </c>
      <c r="P14" s="307" t="n">
        <f aca="false">'Original data'!P32*'Original data'!$U$3</f>
        <v>0.002961906</v>
      </c>
      <c r="Q14" s="307" t="n">
        <f aca="false">'Original data'!Q32*'Original data'!$U$3</f>
        <v>-0.03765721</v>
      </c>
      <c r="R14" s="307" t="n">
        <f aca="false">'Original data'!R32*'Original data'!$U$3</f>
        <v>-0.03531627</v>
      </c>
      <c r="S14" s="307" t="n">
        <f aca="false">'Original data'!S32*'Original data'!$U$3</f>
        <v>-0.01557929</v>
      </c>
      <c r="T14" s="307" t="n">
        <f aca="false">'Original data'!T32*'Original data'!$U$3</f>
        <v>-0.06503277</v>
      </c>
      <c r="U14" s="307" t="n">
        <f aca="false">'Original data'!U32*'Original data'!$U$3</f>
        <v>-0.1172889</v>
      </c>
      <c r="V14" s="308" t="n">
        <f aca="false">'Original data'!V32*'Original data'!$U$3</f>
        <v>0</v>
      </c>
      <c r="W14" s="309"/>
      <c r="X14" s="259" t="str">
        <f aca="false">'Original data'!X32</f>
        <v>b10</v>
      </c>
      <c r="Y14" s="307" t="n">
        <f aca="false">'Original data'!Y32*'Original data'!$U$3</f>
        <v>0.09474112</v>
      </c>
      <c r="Z14" s="307" t="n">
        <f aca="false">'Original data'!Z32*'Original data'!$U$3</f>
        <v>0.06045698</v>
      </c>
      <c r="AA14" s="307" t="n">
        <f aca="false">'Original data'!AA32*'Original data'!$U$3</f>
        <v>-0.02391637</v>
      </c>
      <c r="AB14" s="307" t="n">
        <f aca="false">'Original data'!AB32*'Original data'!$U$3</f>
        <v>-0.00231029</v>
      </c>
      <c r="AC14" s="307" t="n">
        <f aca="false">'Original data'!AC32*'Original data'!$U$3</f>
        <v>-0.0500766</v>
      </c>
      <c r="AD14" s="307" t="n">
        <f aca="false">'Original data'!AD32*'Original data'!$U$3</f>
        <v>-0.0245119</v>
      </c>
      <c r="AE14" s="307" t="n">
        <f aca="false">'Original data'!AE32*'Original data'!$U$3</f>
        <v>0.02611648</v>
      </c>
      <c r="AF14" s="307" t="n">
        <f aca="false">'Original data'!AF32*'Original data'!$U$3</f>
        <v>0.01662953</v>
      </c>
      <c r="AG14" s="307" t="n">
        <f aca="false">'Original data'!AG32*'Original data'!$U$3</f>
        <v>0.01828001</v>
      </c>
      <c r="AH14" s="307" t="n">
        <f aca="false">'Original data'!AH32*'Original data'!$U$3</f>
        <v>0.009254487</v>
      </c>
      <c r="AI14" s="307" t="n">
        <f aca="false">'Original data'!AI32*'Original data'!$U$3</f>
        <v>-0.02426042</v>
      </c>
      <c r="AJ14" s="307" t="n">
        <f aca="false">'Original data'!AJ32*'Original data'!$U$3</f>
        <v>-0.00758696</v>
      </c>
      <c r="AK14" s="307" t="n">
        <f aca="false">'Original data'!AK32*'Original data'!$U$3</f>
        <v>0.03275869</v>
      </c>
      <c r="AL14" s="307" t="n">
        <f aca="false">'Original data'!AL32*'Original data'!$U$3</f>
        <v>-0.004419094</v>
      </c>
      <c r="AM14" s="307" t="n">
        <f aca="false">'Original data'!AM32*'Original data'!$U$3</f>
        <v>0.0112816</v>
      </c>
      <c r="AN14" s="307" t="n">
        <f aca="false">'Original data'!AN32*'Original data'!$U$3</f>
        <v>-0.003895289</v>
      </c>
      <c r="AO14" s="307" t="n">
        <f aca="false">'Original data'!AO32*'Original data'!$U$3</f>
        <v>-0.01153116</v>
      </c>
      <c r="AP14" s="307" t="n">
        <f aca="false">'Original data'!AP32*'Original data'!$U$3</f>
        <v>0.01277437</v>
      </c>
      <c r="AQ14" s="307" t="n">
        <f aca="false">'Original data'!AQ32*'Original data'!$U$3</f>
        <v>-0.03355276</v>
      </c>
      <c r="AR14" s="307" t="n">
        <f aca="false">'Original data'!AR32*'Original data'!$U$3</f>
        <v>-0.09726086</v>
      </c>
      <c r="AS14" s="308" t="n">
        <f aca="false">'Original data'!AS32*'Original data'!$U$3</f>
        <v>0</v>
      </c>
    </row>
    <row r="15" customFormat="false" ht="12.75" hidden="false" customHeight="false" outlineLevel="0" collapsed="false">
      <c r="A15" s="249" t="s">
        <v>62</v>
      </c>
      <c r="B15" s="307" t="n">
        <f aca="false">'Original data'!B33</f>
        <v>0.646443</v>
      </c>
      <c r="C15" s="307" t="n">
        <f aca="false">'Original data'!C33</f>
        <v>0.7432814</v>
      </c>
      <c r="D15" s="307" t="n">
        <f aca="false">'Original data'!D33</f>
        <v>0.7456149</v>
      </c>
      <c r="E15" s="307" t="n">
        <f aca="false">'Original data'!E33</f>
        <v>0.7514465</v>
      </c>
      <c r="F15" s="307" t="n">
        <f aca="false">'Original data'!F33</f>
        <v>0.7514464</v>
      </c>
      <c r="G15" s="307" t="n">
        <f aca="false">'Original data'!G33</f>
        <v>0.7493257</v>
      </c>
      <c r="H15" s="307" t="n">
        <f aca="false">'Original data'!H33</f>
        <v>0.7470555</v>
      </c>
      <c r="I15" s="307" t="n">
        <f aca="false">'Original data'!I33</f>
        <v>0.747368</v>
      </c>
      <c r="J15" s="307" t="n">
        <f aca="false">'Original data'!J33</f>
        <v>0.7549086</v>
      </c>
      <c r="K15" s="307" t="n">
        <f aca="false">'Original data'!K33</f>
        <v>0.750412</v>
      </c>
      <c r="L15" s="307" t="n">
        <f aca="false">'Original data'!L33</f>
        <v>0.7605457</v>
      </c>
      <c r="M15" s="307" t="n">
        <f aca="false">'Original data'!M33</f>
        <v>0.7521252</v>
      </c>
      <c r="N15" s="307" t="n">
        <f aca="false">'Original data'!N33</f>
        <v>0.7576947</v>
      </c>
      <c r="O15" s="307" t="n">
        <f aca="false">'Original data'!O33</f>
        <v>0.7644098</v>
      </c>
      <c r="P15" s="307" t="n">
        <f aca="false">'Original data'!P33</f>
        <v>0.7632965</v>
      </c>
      <c r="Q15" s="307" t="n">
        <f aca="false">'Original data'!Q33</f>
        <v>0.7533809</v>
      </c>
      <c r="R15" s="307" t="n">
        <f aca="false">'Original data'!R33</f>
        <v>0.7441357</v>
      </c>
      <c r="S15" s="307" t="n">
        <f aca="false">'Original data'!S33</f>
        <v>0.7505603</v>
      </c>
      <c r="T15" s="307" t="n">
        <f aca="false">'Original data'!T33</f>
        <v>0.7458104</v>
      </c>
      <c r="U15" s="307" t="n">
        <f aca="false">'Original data'!U33</f>
        <v>0.6453782</v>
      </c>
      <c r="V15" s="308" t="n">
        <f aca="false">'Original data'!V33</f>
        <v>0.7447979</v>
      </c>
      <c r="W15" s="309"/>
      <c r="X15" s="259" t="str">
        <f aca="false">'Original data'!X33</f>
        <v>b11</v>
      </c>
      <c r="Y15" s="307" t="n">
        <f aca="false">'Original data'!Y33</f>
        <v>0.629556</v>
      </c>
      <c r="Z15" s="307" t="n">
        <f aca="false">'Original data'!Z33</f>
        <v>0.7552225</v>
      </c>
      <c r="AA15" s="307" t="n">
        <f aca="false">'Original data'!AA33</f>
        <v>0.7481732</v>
      </c>
      <c r="AB15" s="307" t="n">
        <f aca="false">'Original data'!AB33</f>
        <v>0.7477995</v>
      </c>
      <c r="AC15" s="307" t="n">
        <f aca="false">'Original data'!AC33</f>
        <v>0.741256</v>
      </c>
      <c r="AD15" s="307" t="n">
        <f aca="false">'Original data'!AD33</f>
        <v>0.7559911</v>
      </c>
      <c r="AE15" s="307" t="n">
        <f aca="false">'Original data'!AE33</f>
        <v>0.7507169</v>
      </c>
      <c r="AF15" s="307" t="n">
        <f aca="false">'Original data'!AF33</f>
        <v>0.7529558</v>
      </c>
      <c r="AG15" s="307" t="n">
        <f aca="false">'Original data'!AG33</f>
        <v>0.7540077</v>
      </c>
      <c r="AH15" s="307" t="n">
        <f aca="false">'Original data'!AH33</f>
        <v>0.7525687</v>
      </c>
      <c r="AI15" s="307" t="n">
        <f aca="false">'Original data'!AI33</f>
        <v>0.7632245</v>
      </c>
      <c r="AJ15" s="307" t="n">
        <f aca="false">'Original data'!AJ33</f>
        <v>0.7541577</v>
      </c>
      <c r="AK15" s="307" t="n">
        <f aca="false">'Original data'!AK33</f>
        <v>0.7617441</v>
      </c>
      <c r="AL15" s="307" t="n">
        <f aca="false">'Original data'!AL33</f>
        <v>0.7629085</v>
      </c>
      <c r="AM15" s="307" t="n">
        <f aca="false">'Original data'!AM33</f>
        <v>0.7633232</v>
      </c>
      <c r="AN15" s="307" t="n">
        <f aca="false">'Original data'!AN33</f>
        <v>0.7564812</v>
      </c>
      <c r="AO15" s="307" t="n">
        <f aca="false">'Original data'!AO33</f>
        <v>0.747284</v>
      </c>
      <c r="AP15" s="307" t="n">
        <f aca="false">'Original data'!AP33</f>
        <v>0.7527414</v>
      </c>
      <c r="AQ15" s="307" t="n">
        <f aca="false">'Original data'!AQ33</f>
        <v>0.7466927</v>
      </c>
      <c r="AR15" s="307" t="n">
        <f aca="false">'Original data'!AR33</f>
        <v>0.6481978</v>
      </c>
      <c r="AS15" s="308" t="n">
        <f aca="false">'Original data'!AS33</f>
        <v>0.7461371</v>
      </c>
    </row>
    <row r="16" customFormat="false" ht="12.75" hidden="false" customHeight="false" outlineLevel="0" collapsed="false">
      <c r="A16" s="249" t="s">
        <v>63</v>
      </c>
      <c r="B16" s="307" t="n">
        <f aca="false">'Original data'!B34*'Original data'!$U$3</f>
        <v>0.02482704</v>
      </c>
      <c r="C16" s="307" t="n">
        <f aca="false">'Original data'!C34*'Original data'!$U$3</f>
        <v>-0.00263101</v>
      </c>
      <c r="D16" s="307" t="n">
        <f aca="false">'Original data'!D34*'Original data'!$U$3</f>
        <v>-0.007681737</v>
      </c>
      <c r="E16" s="307" t="n">
        <f aca="false">'Original data'!E34*'Original data'!$U$3</f>
        <v>-0.003092537</v>
      </c>
      <c r="F16" s="307" t="n">
        <f aca="false">'Original data'!F34*'Original data'!$U$3</f>
        <v>-0.005741615</v>
      </c>
      <c r="G16" s="307" t="n">
        <f aca="false">'Original data'!G34*'Original data'!$U$3</f>
        <v>-0.001426053</v>
      </c>
      <c r="H16" s="307" t="n">
        <f aca="false">'Original data'!H34*'Original data'!$U$3</f>
        <v>0.001013344</v>
      </c>
      <c r="I16" s="307" t="n">
        <f aca="false">'Original data'!I34*'Original data'!$U$3</f>
        <v>0.003536253</v>
      </c>
      <c r="J16" s="307" t="n">
        <f aca="false">'Original data'!J34*'Original data'!$U$3</f>
        <v>0.00451211</v>
      </c>
      <c r="K16" s="307" t="n">
        <f aca="false">'Original data'!K34*'Original data'!$U$3</f>
        <v>0.00299607</v>
      </c>
      <c r="L16" s="307" t="n">
        <f aca="false">'Original data'!L34*'Original data'!$U$3</f>
        <v>-0.00167805</v>
      </c>
      <c r="M16" s="307" t="n">
        <f aca="false">'Original data'!M34*'Original data'!$U$3</f>
        <v>0.003992879</v>
      </c>
      <c r="N16" s="307" t="n">
        <f aca="false">'Original data'!N34*'Original data'!$U$3</f>
        <v>0.0006440915</v>
      </c>
      <c r="O16" s="307" t="n">
        <f aca="false">'Original data'!O34*'Original data'!$U$3</f>
        <v>-0.003703578</v>
      </c>
      <c r="P16" s="307" t="n">
        <f aca="false">'Original data'!P34*'Original data'!$U$3</f>
        <v>-0.003217935</v>
      </c>
      <c r="Q16" s="307" t="n">
        <f aca="false">'Original data'!Q34*'Original data'!$U$3</f>
        <v>-0.0005074225</v>
      </c>
      <c r="R16" s="307" t="n">
        <f aca="false">'Original data'!R34*'Original data'!$U$3</f>
        <v>-0.004053468</v>
      </c>
      <c r="S16" s="307" t="n">
        <f aca="false">'Original data'!S34*'Original data'!$U$3</f>
        <v>-0.0002543461</v>
      </c>
      <c r="T16" s="307" t="n">
        <f aca="false">'Original data'!T34*'Original data'!$U$3</f>
        <v>-0.009493221</v>
      </c>
      <c r="U16" s="307" t="n">
        <f aca="false">'Original data'!U34*'Original data'!$U$3</f>
        <v>-0.01072565</v>
      </c>
      <c r="V16" s="308" t="n">
        <f aca="false">'Original data'!V34*'Original data'!$U$3</f>
        <v>-0.0009166472</v>
      </c>
      <c r="W16" s="309"/>
      <c r="X16" s="259" t="str">
        <f aca="false">'Original data'!X34</f>
        <v>b12</v>
      </c>
      <c r="Y16" s="307" t="n">
        <f aca="false">'Original data'!Y34*'Original data'!$U$3</f>
        <v>0.01473313</v>
      </c>
      <c r="Z16" s="307" t="n">
        <f aca="false">'Original data'!Z34*'Original data'!$U$3</f>
        <v>0.01239106</v>
      </c>
      <c r="AA16" s="307" t="n">
        <f aca="false">'Original data'!AA34*'Original data'!$U$3</f>
        <v>-0.004412755</v>
      </c>
      <c r="AB16" s="307" t="n">
        <f aca="false">'Original data'!AB34*'Original data'!$U$3</f>
        <v>-0.001154797</v>
      </c>
      <c r="AC16" s="307" t="n">
        <f aca="false">'Original data'!AC34*'Original data'!$U$3</f>
        <v>-0.004373756</v>
      </c>
      <c r="AD16" s="307" t="n">
        <f aca="false">'Original data'!AD34*'Original data'!$U$3</f>
        <v>-0.005952374</v>
      </c>
      <c r="AE16" s="307" t="n">
        <f aca="false">'Original data'!AE34*'Original data'!$U$3</f>
        <v>0.00136983</v>
      </c>
      <c r="AF16" s="307" t="n">
        <f aca="false">'Original data'!AF34*'Original data'!$U$3</f>
        <v>-0.001484379</v>
      </c>
      <c r="AG16" s="307" t="n">
        <f aca="false">'Original data'!AG34*'Original data'!$U$3</f>
        <v>0.001125837</v>
      </c>
      <c r="AH16" s="307" t="n">
        <f aca="false">'Original data'!AH34*'Original data'!$U$3</f>
        <v>-0.004768976</v>
      </c>
      <c r="AI16" s="307" t="n">
        <f aca="false">'Original data'!AI34*'Original data'!$U$3</f>
        <v>-0.009214837</v>
      </c>
      <c r="AJ16" s="307" t="n">
        <f aca="false">'Original data'!AJ34*'Original data'!$U$3</f>
        <v>-0.004615564</v>
      </c>
      <c r="AK16" s="307" t="n">
        <f aca="false">'Original data'!AK34*'Original data'!$U$3</f>
        <v>-0.0008463274</v>
      </c>
      <c r="AL16" s="307" t="n">
        <f aca="false">'Original data'!AL34*'Original data'!$U$3</f>
        <v>-0.0006641155</v>
      </c>
      <c r="AM16" s="307" t="n">
        <f aca="false">'Original data'!AM34*'Original data'!$U$3</f>
        <v>-0.0005801715</v>
      </c>
      <c r="AN16" s="307" t="n">
        <f aca="false">'Original data'!AN34*'Original data'!$U$3</f>
        <v>-0.0007215078</v>
      </c>
      <c r="AO16" s="307" t="n">
        <f aca="false">'Original data'!AO34*'Original data'!$U$3</f>
        <v>-0.0002679566</v>
      </c>
      <c r="AP16" s="307" t="n">
        <f aca="false">'Original data'!AP34*'Original data'!$U$3</f>
        <v>0.001526514</v>
      </c>
      <c r="AQ16" s="307" t="n">
        <f aca="false">'Original data'!AQ34*'Original data'!$U$3</f>
        <v>-0.005104663</v>
      </c>
      <c r="AR16" s="307" t="n">
        <f aca="false">'Original data'!AR34*'Original data'!$U$3</f>
        <v>-0.008854197</v>
      </c>
      <c r="AS16" s="308" t="n">
        <f aca="false">'Original data'!AS34*'Original data'!$U$3</f>
        <v>-0.001244206</v>
      </c>
    </row>
    <row r="17" customFormat="false" ht="12.75" hidden="false" customHeight="false" outlineLevel="0" collapsed="false">
      <c r="A17" s="249" t="s">
        <v>64</v>
      </c>
      <c r="B17" s="307" t="n">
        <f aca="false">'Original data'!B35</f>
        <v>0.08883381</v>
      </c>
      <c r="C17" s="307" t="n">
        <f aca="false">'Original data'!C35</f>
        <v>0.06297014</v>
      </c>
      <c r="D17" s="307" t="n">
        <f aca="false">'Original data'!D35</f>
        <v>0.06747564</v>
      </c>
      <c r="E17" s="307" t="n">
        <f aca="false">'Original data'!E35</f>
        <v>0.06605224</v>
      </c>
      <c r="F17" s="307" t="n">
        <f aca="false">'Original data'!F35</f>
        <v>0.06696817</v>
      </c>
      <c r="G17" s="307" t="n">
        <f aca="false">'Original data'!G35</f>
        <v>0.06401144</v>
      </c>
      <c r="H17" s="307" t="n">
        <f aca="false">'Original data'!H35</f>
        <v>0.06388676</v>
      </c>
      <c r="I17" s="307" t="n">
        <f aca="false">'Original data'!I35</f>
        <v>0.06792846</v>
      </c>
      <c r="J17" s="307" t="n">
        <f aca="false">'Original data'!J35</f>
        <v>0.06315531</v>
      </c>
      <c r="K17" s="307" t="n">
        <f aca="false">'Original data'!K35</f>
        <v>0.06680669</v>
      </c>
      <c r="L17" s="307" t="n">
        <f aca="false">'Original data'!L35</f>
        <v>0.06745627</v>
      </c>
      <c r="M17" s="307" t="n">
        <f aca="false">'Original data'!M35</f>
        <v>0.06704095</v>
      </c>
      <c r="N17" s="307" t="n">
        <f aca="false">'Original data'!N35</f>
        <v>0.06706149</v>
      </c>
      <c r="O17" s="307" t="n">
        <f aca="false">'Original data'!O35</f>
        <v>0.06209048</v>
      </c>
      <c r="P17" s="307" t="n">
        <f aca="false">'Original data'!P35</f>
        <v>0.06649117</v>
      </c>
      <c r="Q17" s="307" t="n">
        <f aca="false">'Original data'!Q35</f>
        <v>0.07004443</v>
      </c>
      <c r="R17" s="307" t="n">
        <f aca="false">'Original data'!R35</f>
        <v>0.06745612</v>
      </c>
      <c r="S17" s="307" t="n">
        <f aca="false">'Original data'!S35</f>
        <v>0.07092411</v>
      </c>
      <c r="T17" s="307" t="n">
        <f aca="false">'Original data'!T35</f>
        <v>0.06911869</v>
      </c>
      <c r="U17" s="307" t="n">
        <f aca="false">'Original data'!U35</f>
        <v>0.05050334</v>
      </c>
      <c r="V17" s="308" t="n">
        <f aca="false">'Original data'!V35</f>
        <v>0.06671281</v>
      </c>
      <c r="W17" s="309"/>
      <c r="X17" s="259" t="str">
        <f aca="false">'Original data'!X35</f>
        <v>b13</v>
      </c>
      <c r="Y17" s="307" t="n">
        <f aca="false">'Original data'!Y35</f>
        <v>0.08736418</v>
      </c>
      <c r="Z17" s="307" t="n">
        <f aca="false">'Original data'!Z35</f>
        <v>0.06674846</v>
      </c>
      <c r="AA17" s="307" t="n">
        <f aca="false">'Original data'!AA35</f>
        <v>0.0703336</v>
      </c>
      <c r="AB17" s="307" t="n">
        <f aca="false">'Original data'!AB35</f>
        <v>0.06808656</v>
      </c>
      <c r="AC17" s="307" t="n">
        <f aca="false">'Original data'!AC35</f>
        <v>0.06936339</v>
      </c>
      <c r="AD17" s="307" t="n">
        <f aca="false">'Original data'!AD35</f>
        <v>0.06296861</v>
      </c>
      <c r="AE17" s="307" t="n">
        <f aca="false">'Original data'!AE35</f>
        <v>0.06474905</v>
      </c>
      <c r="AF17" s="307" t="n">
        <f aca="false">'Original data'!AF35</f>
        <v>0.06450754</v>
      </c>
      <c r="AG17" s="307" t="n">
        <f aca="false">'Original data'!AG35</f>
        <v>0.06346768</v>
      </c>
      <c r="AH17" s="307" t="n">
        <f aca="false">'Original data'!AH35</f>
        <v>0.06289006</v>
      </c>
      <c r="AI17" s="307" t="n">
        <f aca="false">'Original data'!AI35</f>
        <v>0.06758966</v>
      </c>
      <c r="AJ17" s="307" t="n">
        <f aca="false">'Original data'!AJ35</f>
        <v>0.06805822</v>
      </c>
      <c r="AK17" s="307" t="n">
        <f aca="false">'Original data'!AK35</f>
        <v>0.06750437</v>
      </c>
      <c r="AL17" s="307" t="n">
        <f aca="false">'Original data'!AL35</f>
        <v>0.06583215</v>
      </c>
      <c r="AM17" s="307" t="n">
        <f aca="false">'Original data'!AM35</f>
        <v>0.06784219</v>
      </c>
      <c r="AN17" s="307" t="n">
        <f aca="false">'Original data'!AN35</f>
        <v>0.06994093</v>
      </c>
      <c r="AO17" s="307" t="n">
        <f aca="false">'Original data'!AO35</f>
        <v>0.06706007</v>
      </c>
      <c r="AP17" s="307" t="n">
        <f aca="false">'Original data'!AP35</f>
        <v>0.06828089</v>
      </c>
      <c r="AQ17" s="307" t="n">
        <f aca="false">'Original data'!AQ35</f>
        <v>0.06735512</v>
      </c>
      <c r="AR17" s="307" t="n">
        <f aca="false">'Original data'!AR35</f>
        <v>0.04975782</v>
      </c>
      <c r="AS17" s="308" t="n">
        <f aca="false">'Original data'!AS35</f>
        <v>0.06692674</v>
      </c>
    </row>
    <row r="18" customFormat="false" ht="12.75" hidden="false" customHeight="false" outlineLevel="0" collapsed="false">
      <c r="A18" s="249" t="s">
        <v>65</v>
      </c>
      <c r="B18" s="307" t="n">
        <f aca="false">'Original data'!B36*'Original data'!$U$3</f>
        <v>0.01073327</v>
      </c>
      <c r="C18" s="307" t="n">
        <f aca="false">'Original data'!C36*'Original data'!$U$3</f>
        <v>-0.002296177</v>
      </c>
      <c r="D18" s="307" t="n">
        <f aca="false">'Original data'!D36*'Original data'!$U$3</f>
        <v>-0.007646797</v>
      </c>
      <c r="E18" s="307" t="n">
        <f aca="false">'Original data'!E36*'Original data'!$U$3</f>
        <v>-0.004516377</v>
      </c>
      <c r="F18" s="307" t="n">
        <f aca="false">'Original data'!F36*'Original data'!$U$3</f>
        <v>-0.007290427</v>
      </c>
      <c r="G18" s="307" t="n">
        <f aca="false">'Original data'!G36*'Original data'!$U$3</f>
        <v>-0.004870397</v>
      </c>
      <c r="H18" s="307" t="n">
        <f aca="false">'Original data'!H36*'Original data'!$U$3</f>
        <v>-0.001261778</v>
      </c>
      <c r="I18" s="307" t="n">
        <f aca="false">'Original data'!I36*'Original data'!$U$3</f>
        <v>0.0004286004</v>
      </c>
      <c r="J18" s="307" t="n">
        <f aca="false">'Original data'!J36*'Original data'!$U$3</f>
        <v>-0.0001207961</v>
      </c>
      <c r="K18" s="307" t="n">
        <f aca="false">'Original data'!K36*'Original data'!$U$3</f>
        <v>-0.001809428</v>
      </c>
      <c r="L18" s="307" t="n">
        <f aca="false">'Original data'!L36*'Original data'!$U$3</f>
        <v>-0.00404335</v>
      </c>
      <c r="M18" s="307" t="n">
        <f aca="false">'Original data'!M36*'Original data'!$U$3</f>
        <v>0.0004280872</v>
      </c>
      <c r="N18" s="307" t="n">
        <f aca="false">'Original data'!N36*'Original data'!$U$3</f>
        <v>-0.0004300441</v>
      </c>
      <c r="O18" s="307" t="n">
        <f aca="false">'Original data'!O36*'Original data'!$U$3</f>
        <v>-0.002436143</v>
      </c>
      <c r="P18" s="307" t="n">
        <f aca="false">'Original data'!P36*'Original data'!$U$3</f>
        <v>-0.003574242</v>
      </c>
      <c r="Q18" s="307" t="n">
        <f aca="false">'Original data'!Q36*'Original data'!$U$3</f>
        <v>-0.002897812</v>
      </c>
      <c r="R18" s="307" t="n">
        <f aca="false">'Original data'!R36*'Original data'!$U$3</f>
        <v>-0.004914403</v>
      </c>
      <c r="S18" s="307" t="n">
        <f aca="false">'Original data'!S36*'Original data'!$U$3</f>
        <v>-0.002844512</v>
      </c>
      <c r="T18" s="307" t="n">
        <f aca="false">'Original data'!T36*'Original data'!$U$3</f>
        <v>-0.006726385</v>
      </c>
      <c r="U18" s="307" t="n">
        <f aca="false">'Original data'!U36*'Original data'!$U$3</f>
        <v>-0.01176355</v>
      </c>
      <c r="V18" s="308" t="n">
        <f aca="false">'Original data'!V36*'Original data'!$U$3</f>
        <v>-0.002978464</v>
      </c>
      <c r="W18" s="309"/>
      <c r="X18" s="259" t="str">
        <f aca="false">'Original data'!X36</f>
        <v>b14</v>
      </c>
      <c r="Y18" s="307" t="n">
        <f aca="false">'Original data'!Y36*'Original data'!$U$3</f>
        <v>0.005890663</v>
      </c>
      <c r="Z18" s="307" t="n">
        <f aca="false">'Original data'!Z36*'Original data'!$U$3</f>
        <v>0.0003542147</v>
      </c>
      <c r="AA18" s="307" t="n">
        <f aca="false">'Original data'!AA36*'Original data'!$U$3</f>
        <v>-0.00782024</v>
      </c>
      <c r="AB18" s="307" t="n">
        <f aca="false">'Original data'!AB36*'Original data'!$U$3</f>
        <v>-0.004586706</v>
      </c>
      <c r="AC18" s="307" t="n">
        <f aca="false">'Original data'!AC36*'Original data'!$U$3</f>
        <v>-0.009183143</v>
      </c>
      <c r="AD18" s="307" t="n">
        <f aca="false">'Original data'!AD36*'Original data'!$U$3</f>
        <v>-0.00938532</v>
      </c>
      <c r="AE18" s="307" t="n">
        <f aca="false">'Original data'!AE36*'Original data'!$U$3</f>
        <v>-0.003428503</v>
      </c>
      <c r="AF18" s="307" t="n">
        <f aca="false">'Original data'!AF36*'Original data'!$U$3</f>
        <v>-0.002627142</v>
      </c>
      <c r="AG18" s="307" t="n">
        <f aca="false">'Original data'!AG36*'Original data'!$U$3</f>
        <v>-0.003761149</v>
      </c>
      <c r="AH18" s="307" t="n">
        <f aca="false">'Original data'!AH36*'Original data'!$U$3</f>
        <v>-0.007903614</v>
      </c>
      <c r="AI18" s="307" t="n">
        <f aca="false">'Original data'!AI36*'Original data'!$U$3</f>
        <v>-0.008191298</v>
      </c>
      <c r="AJ18" s="307" t="n">
        <f aca="false">'Original data'!AJ36*'Original data'!$U$3</f>
        <v>-0.005645255</v>
      </c>
      <c r="AK18" s="307" t="n">
        <f aca="false">'Original data'!AK36*'Original data'!$U$3</f>
        <v>-0.003462265</v>
      </c>
      <c r="AL18" s="307" t="n">
        <f aca="false">'Original data'!AL36*'Original data'!$U$3</f>
        <v>-0.005734527</v>
      </c>
      <c r="AM18" s="307" t="n">
        <f aca="false">'Original data'!AM36*'Original data'!$U$3</f>
        <v>-0.005720892</v>
      </c>
      <c r="AN18" s="307" t="n">
        <f aca="false">'Original data'!AN36*'Original data'!$U$3</f>
        <v>-0.005643426</v>
      </c>
      <c r="AO18" s="307" t="n">
        <f aca="false">'Original data'!AO36*'Original data'!$U$3</f>
        <v>-0.004732777</v>
      </c>
      <c r="AP18" s="307" t="n">
        <f aca="false">'Original data'!AP36*'Original data'!$U$3</f>
        <v>-0.003891317</v>
      </c>
      <c r="AQ18" s="307" t="n">
        <f aca="false">'Original data'!AQ36*'Original data'!$U$3</f>
        <v>-0.008626206</v>
      </c>
      <c r="AR18" s="307" t="n">
        <f aca="false">'Original data'!AR36*'Original data'!$U$3</f>
        <v>-0.01149676</v>
      </c>
      <c r="AS18" s="308" t="n">
        <f aca="false">'Original data'!AS36*'Original data'!$U$3</f>
        <v>-0.005371962</v>
      </c>
    </row>
    <row r="19" customFormat="false" ht="12.75" hidden="false" customHeight="false" outlineLevel="0" collapsed="false">
      <c r="A19" s="249" t="s">
        <v>66</v>
      </c>
      <c r="B19" s="307" t="n">
        <f aca="false">'Original data'!B37</f>
        <v>0.003674824</v>
      </c>
      <c r="C19" s="307" t="n">
        <f aca="false">'Original data'!C37</f>
        <v>0.03856022</v>
      </c>
      <c r="D19" s="307" t="n">
        <f aca="false">'Original data'!D37</f>
        <v>0.03877888</v>
      </c>
      <c r="E19" s="307" t="n">
        <f aca="false">'Original data'!E37</f>
        <v>0.03955726</v>
      </c>
      <c r="F19" s="307" t="n">
        <f aca="false">'Original data'!F37</f>
        <v>0.03840166</v>
      </c>
      <c r="G19" s="307" t="n">
        <f aca="false">'Original data'!G37</f>
        <v>0.03898364</v>
      </c>
      <c r="H19" s="307" t="n">
        <f aca="false">'Original data'!H37</f>
        <v>0.03931575</v>
      </c>
      <c r="I19" s="307" t="n">
        <f aca="false">'Original data'!I37</f>
        <v>0.03821198</v>
      </c>
      <c r="J19" s="307" t="n">
        <f aca="false">'Original data'!J37</f>
        <v>0.03893851</v>
      </c>
      <c r="K19" s="307" t="n">
        <f aca="false">'Original data'!K37</f>
        <v>0.03980516</v>
      </c>
      <c r="L19" s="307" t="n">
        <f aca="false">'Original data'!L37</f>
        <v>0.03875307</v>
      </c>
      <c r="M19" s="307" t="n">
        <f aca="false">'Original data'!M37</f>
        <v>0.04154702</v>
      </c>
      <c r="N19" s="307" t="n">
        <f aca="false">'Original data'!N37</f>
        <v>0.03973544</v>
      </c>
      <c r="O19" s="307" t="n">
        <f aca="false">'Original data'!O37</f>
        <v>0.04232419</v>
      </c>
      <c r="P19" s="307" t="n">
        <f aca="false">'Original data'!P37</f>
        <v>0.04094476</v>
      </c>
      <c r="Q19" s="307" t="n">
        <f aca="false">'Original data'!Q37</f>
        <v>0.03824877</v>
      </c>
      <c r="R19" s="307" t="n">
        <f aca="false">'Original data'!R37</f>
        <v>0.03800667</v>
      </c>
      <c r="S19" s="307" t="n">
        <f aca="false">'Original data'!S37</f>
        <v>0.03746501</v>
      </c>
      <c r="T19" s="307" t="n">
        <f aca="false">'Original data'!T37</f>
        <v>0.03570392</v>
      </c>
      <c r="U19" s="307" t="n">
        <f aca="false">'Original data'!U37</f>
        <v>0.02538033</v>
      </c>
      <c r="V19" s="308" t="n">
        <f aca="false">'Original data'!V37</f>
        <v>0.03743986</v>
      </c>
      <c r="W19" s="309"/>
      <c r="X19" s="259" t="str">
        <f aca="false">'Original data'!X37</f>
        <v>b15</v>
      </c>
      <c r="Y19" s="307" t="n">
        <f aca="false">'Original data'!Y37</f>
        <v>0.003535938</v>
      </c>
      <c r="Z19" s="307" t="n">
        <f aca="false">'Original data'!Z37</f>
        <v>0.04420823</v>
      </c>
      <c r="AA19" s="307" t="n">
        <f aca="false">'Original data'!AA37</f>
        <v>0.04214263</v>
      </c>
      <c r="AB19" s="307" t="n">
        <f aca="false">'Original data'!AB37</f>
        <v>0.04360469</v>
      </c>
      <c r="AC19" s="307" t="n">
        <f aca="false">'Original data'!AC37</f>
        <v>0.03901116</v>
      </c>
      <c r="AD19" s="307" t="n">
        <f aca="false">'Original data'!AD37</f>
        <v>0.04105316</v>
      </c>
      <c r="AE19" s="307" t="n">
        <f aca="false">'Original data'!AE37</f>
        <v>0.04300711</v>
      </c>
      <c r="AF19" s="307" t="n">
        <f aca="false">'Original data'!AF37</f>
        <v>0.040161</v>
      </c>
      <c r="AG19" s="307" t="n">
        <f aca="false">'Original data'!AG37</f>
        <v>0.04119005</v>
      </c>
      <c r="AH19" s="307" t="n">
        <f aca="false">'Original data'!AH37</f>
        <v>0.04218606</v>
      </c>
      <c r="AI19" s="307" t="n">
        <f aca="false">'Original data'!AI37</f>
        <v>0.0403353</v>
      </c>
      <c r="AJ19" s="307" t="n">
        <f aca="false">'Original data'!AJ37</f>
        <v>0.03769324</v>
      </c>
      <c r="AK19" s="307" t="n">
        <f aca="false">'Original data'!AK37</f>
        <v>0.04201528</v>
      </c>
      <c r="AL19" s="307" t="n">
        <f aca="false">'Original data'!AL37</f>
        <v>0.04122339</v>
      </c>
      <c r="AM19" s="307" t="n">
        <f aca="false">'Original data'!AM37</f>
        <v>0.04230454</v>
      </c>
      <c r="AN19" s="307" t="n">
        <f aca="false">'Original data'!AN37</f>
        <v>0.04227878</v>
      </c>
      <c r="AO19" s="307" t="n">
        <f aca="false">'Original data'!AO37</f>
        <v>0.04266075</v>
      </c>
      <c r="AP19" s="307" t="n">
        <f aca="false">'Original data'!AP37</f>
        <v>0.04195124</v>
      </c>
      <c r="AQ19" s="307" t="n">
        <f aca="false">'Original data'!AQ37</f>
        <v>0.04162823</v>
      </c>
      <c r="AR19" s="307" t="n">
        <f aca="false">'Original data'!AR37</f>
        <v>0.03180673</v>
      </c>
      <c r="AS19" s="308" t="n">
        <f aca="false">'Original data'!AS37</f>
        <v>0.04000902</v>
      </c>
    </row>
    <row r="20" customFormat="false" ht="12.75" hidden="false" customHeight="false" outlineLevel="0" collapsed="false">
      <c r="A20" s="249" t="s">
        <v>210</v>
      </c>
      <c r="B20" s="307" t="n">
        <f aca="false">'Original data'!B38*'Original data'!$U$3</f>
        <v>0</v>
      </c>
      <c r="C20" s="307" t="n">
        <f aca="false">'Original data'!C38*'Original data'!$U$3</f>
        <v>0</v>
      </c>
      <c r="D20" s="307" t="n">
        <f aca="false">'Original data'!D38*'Original data'!$U$3</f>
        <v>0</v>
      </c>
      <c r="E20" s="307" t="n">
        <f aca="false">'Original data'!E38*'Original data'!$U$3</f>
        <v>0</v>
      </c>
      <c r="F20" s="307" t="n">
        <f aca="false">'Original data'!F38*'Original data'!$U$3</f>
        <v>0</v>
      </c>
      <c r="G20" s="307" t="n">
        <f aca="false">'Original data'!G38*'Original data'!$U$3</f>
        <v>0</v>
      </c>
      <c r="H20" s="307" t="n">
        <f aca="false">'Original data'!H38*'Original data'!$U$3</f>
        <v>0</v>
      </c>
      <c r="I20" s="307" t="n">
        <f aca="false">'Original data'!I38*'Original data'!$U$3</f>
        <v>0</v>
      </c>
      <c r="J20" s="307" t="n">
        <f aca="false">'Original data'!J38*'Original data'!$U$3</f>
        <v>0</v>
      </c>
      <c r="K20" s="307" t="n">
        <f aca="false">'Original data'!K38*'Original data'!$U$3</f>
        <v>0</v>
      </c>
      <c r="L20" s="307" t="n">
        <f aca="false">'Original data'!L38*'Original data'!$U$3</f>
        <v>0</v>
      </c>
      <c r="M20" s="307" t="n">
        <f aca="false">'Original data'!M38*'Original data'!$U$3</f>
        <v>0</v>
      </c>
      <c r="N20" s="307" t="n">
        <f aca="false">'Original data'!N38*'Original data'!$U$3</f>
        <v>0</v>
      </c>
      <c r="O20" s="307" t="n">
        <f aca="false">'Original data'!O38*'Original data'!$U$3</f>
        <v>0</v>
      </c>
      <c r="P20" s="307" t="n">
        <f aca="false">'Original data'!P38*'Original data'!$U$3</f>
        <v>0</v>
      </c>
      <c r="Q20" s="307" t="n">
        <f aca="false">'Original data'!Q38*'Original data'!$U$3</f>
        <v>0</v>
      </c>
      <c r="R20" s="307" t="n">
        <f aca="false">'Original data'!R38*'Original data'!$U$3</f>
        <v>0</v>
      </c>
      <c r="S20" s="307" t="n">
        <f aca="false">'Original data'!S38*'Original data'!$U$3</f>
        <v>0</v>
      </c>
      <c r="T20" s="307" t="n">
        <f aca="false">'Original data'!T38*'Original data'!$U$3</f>
        <v>0</v>
      </c>
      <c r="U20" s="307" t="n">
        <f aca="false">'Original data'!U38*'Original data'!$U$3</f>
        <v>0</v>
      </c>
      <c r="V20" s="308" t="n">
        <f aca="false">'Original data'!V38*'Original data'!$U$3</f>
        <v>0</v>
      </c>
      <c r="W20" s="309"/>
      <c r="X20" s="259" t="str">
        <f aca="false">'Original data'!X38</f>
        <v>b16</v>
      </c>
      <c r="Y20" s="307" t="n">
        <f aca="false">'Original data'!Y38*'Original data'!$U$3</f>
        <v>0</v>
      </c>
      <c r="Z20" s="307" t="n">
        <f aca="false">'Original data'!Z38*'Original data'!$U$3</f>
        <v>0</v>
      </c>
      <c r="AA20" s="307" t="n">
        <f aca="false">'Original data'!AA38*'Original data'!$U$3</f>
        <v>0</v>
      </c>
      <c r="AB20" s="307" t="n">
        <f aca="false">'Original data'!AB38*'Original data'!$U$3</f>
        <v>0</v>
      </c>
      <c r="AC20" s="307" t="n">
        <f aca="false">'Original data'!AC38*'Original data'!$U$3</f>
        <v>0</v>
      </c>
      <c r="AD20" s="307" t="n">
        <f aca="false">'Original data'!AD38*'Original data'!$U$3</f>
        <v>0</v>
      </c>
      <c r="AE20" s="307" t="n">
        <f aca="false">'Original data'!AE38*'Original data'!$U$3</f>
        <v>0</v>
      </c>
      <c r="AF20" s="307" t="n">
        <f aca="false">'Original data'!AF38*'Original data'!$U$3</f>
        <v>0</v>
      </c>
      <c r="AG20" s="307" t="n">
        <f aca="false">'Original data'!AG38*'Original data'!$U$3</f>
        <v>0</v>
      </c>
      <c r="AH20" s="307" t="n">
        <f aca="false">'Original data'!AH38*'Original data'!$U$3</f>
        <v>0</v>
      </c>
      <c r="AI20" s="307" t="n">
        <f aca="false">'Original data'!AI38*'Original data'!$U$3</f>
        <v>0</v>
      </c>
      <c r="AJ20" s="307" t="n">
        <f aca="false">'Original data'!AJ38*'Original data'!$U$3</f>
        <v>0</v>
      </c>
      <c r="AK20" s="307" t="n">
        <f aca="false">'Original data'!AK38*'Original data'!$U$3</f>
        <v>0</v>
      </c>
      <c r="AL20" s="307" t="n">
        <f aca="false">'Original data'!AL38*'Original data'!$U$3</f>
        <v>0</v>
      </c>
      <c r="AM20" s="307" t="n">
        <f aca="false">'Original data'!AM38*'Original data'!$U$3</f>
        <v>0</v>
      </c>
      <c r="AN20" s="307" t="n">
        <f aca="false">'Original data'!AN38*'Original data'!$U$3</f>
        <v>0</v>
      </c>
      <c r="AO20" s="307" t="n">
        <f aca="false">'Original data'!AO38*'Original data'!$U$3</f>
        <v>0</v>
      </c>
      <c r="AP20" s="307" t="n">
        <f aca="false">'Original data'!AP38*'Original data'!$U$3</f>
        <v>0</v>
      </c>
      <c r="AQ20" s="307" t="n">
        <f aca="false">'Original data'!AQ38*'Original data'!$U$3</f>
        <v>0</v>
      </c>
      <c r="AR20" s="307" t="n">
        <f aca="false">'Original data'!AR38*'Original data'!$U$3</f>
        <v>0</v>
      </c>
      <c r="AS20" s="308" t="n">
        <f aca="false">'Original data'!AS38*'Original data'!$U$3</f>
        <v>0</v>
      </c>
    </row>
    <row r="21" customFormat="false" ht="13.5" hidden="false" customHeight="false" outlineLevel="0" collapsed="false">
      <c r="A21" s="260" t="s">
        <v>211</v>
      </c>
      <c r="B21" s="307" t="n">
        <f aca="false">'Original data'!B39</f>
        <v>0</v>
      </c>
      <c r="C21" s="307" t="n">
        <f aca="false">'Original data'!C39</f>
        <v>0</v>
      </c>
      <c r="D21" s="307" t="n">
        <f aca="false">'Original data'!D39</f>
        <v>0</v>
      </c>
      <c r="E21" s="307" t="n">
        <f aca="false">'Original data'!E39</f>
        <v>0</v>
      </c>
      <c r="F21" s="307" t="n">
        <f aca="false">'Original data'!F39</f>
        <v>0</v>
      </c>
      <c r="G21" s="307" t="n">
        <f aca="false">'Original data'!G39</f>
        <v>0</v>
      </c>
      <c r="H21" s="307" t="n">
        <f aca="false">'Original data'!H39</f>
        <v>0</v>
      </c>
      <c r="I21" s="307" t="n">
        <f aca="false">'Original data'!I39</f>
        <v>0</v>
      </c>
      <c r="J21" s="307" t="n">
        <f aca="false">'Original data'!J39</f>
        <v>0</v>
      </c>
      <c r="K21" s="307" t="n">
        <f aca="false">'Original data'!K39</f>
        <v>0</v>
      </c>
      <c r="L21" s="307" t="n">
        <f aca="false">'Original data'!L39</f>
        <v>0</v>
      </c>
      <c r="M21" s="307" t="n">
        <f aca="false">'Original data'!M39</f>
        <v>0</v>
      </c>
      <c r="N21" s="307" t="n">
        <f aca="false">'Original data'!N39</f>
        <v>0</v>
      </c>
      <c r="O21" s="307" t="n">
        <f aca="false">'Original data'!O39</f>
        <v>0</v>
      </c>
      <c r="P21" s="307" t="n">
        <f aca="false">'Original data'!P39</f>
        <v>0</v>
      </c>
      <c r="Q21" s="307" t="n">
        <f aca="false">'Original data'!Q39</f>
        <v>0</v>
      </c>
      <c r="R21" s="307" t="n">
        <f aca="false">'Original data'!R39</f>
        <v>0</v>
      </c>
      <c r="S21" s="307" t="n">
        <f aca="false">'Original data'!S39</f>
        <v>0</v>
      </c>
      <c r="T21" s="307" t="n">
        <f aca="false">'Original data'!T39</f>
        <v>0</v>
      </c>
      <c r="U21" s="307" t="n">
        <f aca="false">'Original data'!U39</f>
        <v>0</v>
      </c>
      <c r="V21" s="311" t="n">
        <f aca="false">'Original data'!V39</f>
        <v>0</v>
      </c>
      <c r="W21" s="309"/>
      <c r="X21" s="262" t="str">
        <f aca="false">'Original data'!X39</f>
        <v>b17</v>
      </c>
      <c r="Y21" s="295" t="n">
        <f aca="false">'Original data'!Y39</f>
        <v>0</v>
      </c>
      <c r="Z21" s="295" t="n">
        <f aca="false">'Original data'!Z39</f>
        <v>0</v>
      </c>
      <c r="AA21" s="295" t="n">
        <f aca="false">'Original data'!AA39</f>
        <v>0</v>
      </c>
      <c r="AB21" s="295" t="n">
        <f aca="false">'Original data'!AB39</f>
        <v>0</v>
      </c>
      <c r="AC21" s="295" t="n">
        <f aca="false">'Original data'!AC39</f>
        <v>0</v>
      </c>
      <c r="AD21" s="295" t="n">
        <f aca="false">'Original data'!AD39</f>
        <v>0</v>
      </c>
      <c r="AE21" s="295" t="n">
        <f aca="false">'Original data'!AE39</f>
        <v>0</v>
      </c>
      <c r="AF21" s="295" t="n">
        <f aca="false">'Original data'!AF39</f>
        <v>0</v>
      </c>
      <c r="AG21" s="295" t="n">
        <f aca="false">'Original data'!AG39</f>
        <v>0</v>
      </c>
      <c r="AH21" s="295" t="n">
        <f aca="false">'Original data'!AH39</f>
        <v>0</v>
      </c>
      <c r="AI21" s="295" t="n">
        <f aca="false">'Original data'!AI39</f>
        <v>0</v>
      </c>
      <c r="AJ21" s="295" t="n">
        <f aca="false">'Original data'!AJ39</f>
        <v>0</v>
      </c>
      <c r="AK21" s="295" t="n">
        <f aca="false">'Original data'!AK39</f>
        <v>0</v>
      </c>
      <c r="AL21" s="295" t="n">
        <f aca="false">'Original data'!AL39</f>
        <v>0</v>
      </c>
      <c r="AM21" s="295" t="n">
        <f aca="false">'Original data'!AM39</f>
        <v>0</v>
      </c>
      <c r="AN21" s="295" t="n">
        <f aca="false">'Original data'!AN39</f>
        <v>0</v>
      </c>
      <c r="AO21" s="295" t="n">
        <f aca="false">'Original data'!AO39</f>
        <v>0</v>
      </c>
      <c r="AP21" s="295" t="n">
        <f aca="false">'Original data'!AP39</f>
        <v>0</v>
      </c>
      <c r="AQ21" s="295" t="n">
        <f aca="false">'Original data'!AQ39</f>
        <v>0</v>
      </c>
      <c r="AR21" s="295" t="n">
        <f aca="false">'Original data'!AR39</f>
        <v>0</v>
      </c>
      <c r="AS21" s="311" t="n">
        <f aca="false">'Original data'!AS39</f>
        <v>0</v>
      </c>
    </row>
    <row r="22" customFormat="false" ht="12.75" hidden="false" customHeight="false" outlineLevel="0" collapsed="false">
      <c r="A22" s="263" t="s">
        <v>212</v>
      </c>
      <c r="B22" s="290" t="n">
        <f aca="false">'Original data'!B40*'Original data'!$U$4</f>
        <v>15.61275</v>
      </c>
      <c r="C22" s="290" t="n">
        <f aca="false">'Original data'!C40*'Original data'!$U$4</f>
        <v>15.20062</v>
      </c>
      <c r="D22" s="290" t="n">
        <f aca="false">'Original data'!D40*'Original data'!$U$4</f>
        <v>8.526002</v>
      </c>
      <c r="E22" s="290" t="n">
        <f aca="false">'Original data'!E40*'Original data'!$U$4</f>
        <v>6.296707</v>
      </c>
      <c r="F22" s="290" t="n">
        <f aca="false">'Original data'!F40*'Original data'!$U$4</f>
        <v>-1.35971</v>
      </c>
      <c r="G22" s="290" t="n">
        <f aca="false">'Original data'!G40*'Original data'!$U$4</f>
        <v>-6.523733</v>
      </c>
      <c r="H22" s="290" t="n">
        <f aca="false">'Original data'!H40*'Original data'!$U$4</f>
        <v>-5.42158</v>
      </c>
      <c r="I22" s="290" t="n">
        <f aca="false">'Original data'!I40*'Original data'!$U$4</f>
        <v>2.773144</v>
      </c>
      <c r="J22" s="290" t="n">
        <f aca="false">'Original data'!J40*'Original data'!$U$4</f>
        <v>-1.454389</v>
      </c>
      <c r="K22" s="290" t="n">
        <f aca="false">'Original data'!K40*'Original data'!$U$4</f>
        <v>-5.555722</v>
      </c>
      <c r="L22" s="290" t="n">
        <f aca="false">'Original data'!L40*'Original data'!$U$4</f>
        <v>-4.2184</v>
      </c>
      <c r="M22" s="290" t="n">
        <f aca="false">'Original data'!M40*'Original data'!$U$4</f>
        <v>-3.834204</v>
      </c>
      <c r="N22" s="290" t="n">
        <f aca="false">'Original data'!N40*'Original data'!$U$4</f>
        <v>-0.2056545</v>
      </c>
      <c r="O22" s="290" t="n">
        <f aca="false">'Original data'!O40*'Original data'!$U$4</f>
        <v>-2.204935</v>
      </c>
      <c r="P22" s="290" t="n">
        <f aca="false">'Original data'!P40*'Original data'!$U$4</f>
        <v>3.353068</v>
      </c>
      <c r="Q22" s="290" t="n">
        <f aca="false">'Original data'!Q40*'Original data'!$U$4</f>
        <v>-4.534225</v>
      </c>
      <c r="R22" s="290" t="n">
        <f aca="false">'Original data'!R40*'Original data'!$U$4</f>
        <v>1.595166</v>
      </c>
      <c r="S22" s="290" t="n">
        <f aca="false">'Original data'!S40*'Original data'!$U$4</f>
        <v>-0.6102728</v>
      </c>
      <c r="T22" s="290" t="n">
        <f aca="false">'Original data'!T40*'Original data'!$U$4</f>
        <v>-3.703631</v>
      </c>
      <c r="U22" s="290" t="n">
        <f aca="false">'Original data'!U40*'Original data'!$U$4</f>
        <v>-12.53905</v>
      </c>
      <c r="V22" s="312" t="n">
        <f aca="false">'Original data'!V40*'Original data'!$U$4</f>
        <v>0</v>
      </c>
      <c r="W22" s="309"/>
      <c r="X22" s="259" t="str">
        <f aca="false">'Original data'!X40</f>
        <v>a1</v>
      </c>
      <c r="Y22" s="307" t="n">
        <f aca="false">'Original data'!Y40*'Original data'!$U$4</f>
        <v>18.98751</v>
      </c>
      <c r="Z22" s="307" t="n">
        <f aca="false">'Original data'!Z40*'Original data'!$U$4</f>
        <v>-7.780643</v>
      </c>
      <c r="AA22" s="307" t="n">
        <f aca="false">'Original data'!AA40*'Original data'!$U$4</f>
        <v>-10.26143</v>
      </c>
      <c r="AB22" s="307" t="n">
        <f aca="false">'Original data'!AB40*'Original data'!$U$4</f>
        <v>-11.89606</v>
      </c>
      <c r="AC22" s="307" t="n">
        <f aca="false">'Original data'!AC40*'Original data'!$U$4</f>
        <v>-1.790289</v>
      </c>
      <c r="AD22" s="307" t="n">
        <f aca="false">'Original data'!AD40*'Original data'!$U$4</f>
        <v>-2.309416</v>
      </c>
      <c r="AE22" s="307" t="n">
        <f aca="false">'Original data'!AE40*'Original data'!$U$4</f>
        <v>-3.512647</v>
      </c>
      <c r="AF22" s="307" t="n">
        <f aca="false">'Original data'!AF40*'Original data'!$U$4</f>
        <v>4.586026</v>
      </c>
      <c r="AG22" s="307" t="n">
        <f aca="false">'Original data'!AG40*'Original data'!$U$4</f>
        <v>-2.743302</v>
      </c>
      <c r="AH22" s="307" t="n">
        <f aca="false">'Original data'!AH40*'Original data'!$U$4</f>
        <v>-1.088997</v>
      </c>
      <c r="AI22" s="307" t="n">
        <f aca="false">'Original data'!AI40*'Original data'!$U$4</f>
        <v>-2.990034</v>
      </c>
      <c r="AJ22" s="307" t="n">
        <f aca="false">'Original data'!AJ40*'Original data'!$U$4</f>
        <v>5.776176</v>
      </c>
      <c r="AK22" s="307" t="n">
        <f aca="false">'Original data'!AK40*'Original data'!$U$4</f>
        <v>7.37904</v>
      </c>
      <c r="AL22" s="307" t="n">
        <f aca="false">'Original data'!AL40*'Original data'!$U$4</f>
        <v>11.2253</v>
      </c>
      <c r="AM22" s="307" t="n">
        <f aca="false">'Original data'!AM40*'Original data'!$U$4</f>
        <v>-0.6169886</v>
      </c>
      <c r="AN22" s="307" t="n">
        <f aca="false">'Original data'!AN40*'Original data'!$U$4</f>
        <v>-2.333687</v>
      </c>
      <c r="AO22" s="307" t="n">
        <f aca="false">'Original data'!AO40*'Original data'!$U$4</f>
        <v>-0.1099723</v>
      </c>
      <c r="AP22" s="307" t="n">
        <f aca="false">'Original data'!AP40*'Original data'!$U$4</f>
        <v>5.560753</v>
      </c>
      <c r="AQ22" s="307" t="n">
        <f aca="false">'Original data'!AQ40*'Original data'!$U$4</f>
        <v>-0.4315374</v>
      </c>
      <c r="AR22" s="307" t="n">
        <f aca="false">'Original data'!AR40*'Original data'!$U$4</f>
        <v>1.460572</v>
      </c>
      <c r="AS22" s="312" t="n">
        <f aca="false">'Original data'!AS40*'Original data'!$U$4</f>
        <v>0</v>
      </c>
    </row>
    <row r="23" customFormat="false" ht="12.75" hidden="false" customHeight="false" outlineLevel="0" collapsed="false">
      <c r="A23" s="249" t="s">
        <v>67</v>
      </c>
      <c r="B23" s="307" t="n">
        <f aca="false">'Original data'!B41*'Original data'!$U$5</f>
        <v>2.171245</v>
      </c>
      <c r="C23" s="307" t="n">
        <f aca="false">'Original data'!C41*'Original data'!$U$5</f>
        <v>1.083432</v>
      </c>
      <c r="D23" s="307" t="n">
        <f aca="false">'Original data'!D41*'Original data'!$U$5</f>
        <v>-0.1870593</v>
      </c>
      <c r="E23" s="307" t="n">
        <f aca="false">'Original data'!E41*'Original data'!$U$5</f>
        <v>0.6838837</v>
      </c>
      <c r="F23" s="307" t="n">
        <f aca="false">'Original data'!F41*'Original data'!$U$5</f>
        <v>0.7852207</v>
      </c>
      <c r="G23" s="307" t="n">
        <f aca="false">'Original data'!G41*'Original data'!$U$5</f>
        <v>0.1727038</v>
      </c>
      <c r="H23" s="307" t="n">
        <f aca="false">'Original data'!H41*'Original data'!$U$5</f>
        <v>0.1709077</v>
      </c>
      <c r="I23" s="307" t="n">
        <f aca="false">'Original data'!I41*'Original data'!$U$5</f>
        <v>0.700321</v>
      </c>
      <c r="J23" s="307" t="n">
        <f aca="false">'Original data'!J41*'Original data'!$U$5</f>
        <v>0.9474169</v>
      </c>
      <c r="K23" s="307" t="n">
        <f aca="false">'Original data'!K41*'Original data'!$U$5</f>
        <v>1.462759</v>
      </c>
      <c r="L23" s="307" t="n">
        <f aca="false">'Original data'!L41*'Original data'!$U$5</f>
        <v>0.6746739</v>
      </c>
      <c r="M23" s="307" t="n">
        <f aca="false">'Original data'!M41*'Original data'!$U$5</f>
        <v>1.856078</v>
      </c>
      <c r="N23" s="307" t="n">
        <f aca="false">'Original data'!N41*'Original data'!$U$5</f>
        <v>1.489501</v>
      </c>
      <c r="O23" s="307" t="n">
        <f aca="false">'Original data'!O41*'Original data'!$U$5</f>
        <v>1.738948</v>
      </c>
      <c r="P23" s="307" t="n">
        <f aca="false">'Original data'!P41*'Original data'!$U$5</f>
        <v>0.3432904</v>
      </c>
      <c r="Q23" s="307" t="n">
        <f aca="false">'Original data'!Q41*'Original data'!$U$5</f>
        <v>3.02073</v>
      </c>
      <c r="R23" s="307" t="n">
        <f aca="false">'Original data'!R41*'Original data'!$U$5</f>
        <v>1.23198</v>
      </c>
      <c r="S23" s="307" t="n">
        <f aca="false">'Original data'!S41*'Original data'!$U$5</f>
        <v>0.03655402</v>
      </c>
      <c r="T23" s="307" t="n">
        <f aca="false">'Original data'!T41*'Original data'!$U$5</f>
        <v>-0.2668533</v>
      </c>
      <c r="U23" s="307" t="n">
        <f aca="false">'Original data'!U41*'Original data'!$U$5</f>
        <v>9.758306</v>
      </c>
      <c r="V23" s="308" t="n">
        <f aca="false">'Original data'!V41*'Original data'!$U$5</f>
        <v>1.221503</v>
      </c>
      <c r="W23" s="309"/>
      <c r="X23" s="259" t="str">
        <f aca="false">'Original data'!X41</f>
        <v>a2</v>
      </c>
      <c r="Y23" s="307" t="n">
        <f aca="false">'Original data'!Y41*'Original data'!$U$5</f>
        <v>10.15901</v>
      </c>
      <c r="Z23" s="307" t="n">
        <f aca="false">'Original data'!Z41*'Original data'!$U$5</f>
        <v>-1.527561</v>
      </c>
      <c r="AA23" s="307" t="n">
        <f aca="false">'Original data'!AA41*'Original data'!$U$5</f>
        <v>-1.593252</v>
      </c>
      <c r="AB23" s="307" t="n">
        <f aca="false">'Original data'!AB41*'Original data'!$U$5</f>
        <v>-2.660104</v>
      </c>
      <c r="AC23" s="307" t="n">
        <f aca="false">'Original data'!AC41*'Original data'!$U$5</f>
        <v>-1.392813</v>
      </c>
      <c r="AD23" s="307" t="n">
        <f aca="false">'Original data'!AD41*'Original data'!$U$5</f>
        <v>-2.161771</v>
      </c>
      <c r="AE23" s="307" t="n">
        <f aca="false">'Original data'!AE41*'Original data'!$U$5</f>
        <v>-2.59852</v>
      </c>
      <c r="AF23" s="307" t="n">
        <f aca="false">'Original data'!AF41*'Original data'!$U$5</f>
        <v>-0.5801486</v>
      </c>
      <c r="AG23" s="307" t="n">
        <f aca="false">'Original data'!AG41*'Original data'!$U$5</f>
        <v>-1.722772</v>
      </c>
      <c r="AH23" s="307" t="n">
        <f aca="false">'Original data'!AH41*'Original data'!$U$5</f>
        <v>-0.6139733</v>
      </c>
      <c r="AI23" s="307" t="n">
        <f aca="false">'Original data'!AI41*'Original data'!$U$5</f>
        <v>-0.3637684</v>
      </c>
      <c r="AJ23" s="307" t="n">
        <f aca="false">'Original data'!AJ41*'Original data'!$U$5</f>
        <v>-2.398368</v>
      </c>
      <c r="AK23" s="307" t="n">
        <f aca="false">'Original data'!AK41*'Original data'!$U$5</f>
        <v>-1.597478</v>
      </c>
      <c r="AL23" s="307" t="n">
        <f aca="false">'Original data'!AL41*'Original data'!$U$5</f>
        <v>-1.108279</v>
      </c>
      <c r="AM23" s="307" t="n">
        <f aca="false">'Original data'!AM41*'Original data'!$U$5</f>
        <v>-1.504944</v>
      </c>
      <c r="AN23" s="307" t="n">
        <f aca="false">'Original data'!AN41*'Original data'!$U$5</f>
        <v>-1.280596</v>
      </c>
      <c r="AO23" s="307" t="n">
        <f aca="false">'Original data'!AO41*'Original data'!$U$5</f>
        <v>-2.575458</v>
      </c>
      <c r="AP23" s="307" t="n">
        <f aca="false">'Original data'!AP41*'Original data'!$U$5</f>
        <v>-2.447971</v>
      </c>
      <c r="AQ23" s="307" t="n">
        <f aca="false">'Original data'!AQ41*'Original data'!$U$5</f>
        <v>-2.143624</v>
      </c>
      <c r="AR23" s="307" t="n">
        <f aca="false">'Original data'!AR41*'Original data'!$U$5</f>
        <v>0.6000536</v>
      </c>
      <c r="AS23" s="308" t="n">
        <f aca="false">'Original data'!AS41*'Original data'!$U$5</f>
        <v>-1.214367</v>
      </c>
    </row>
    <row r="24" customFormat="false" ht="12.75" hidden="false" customHeight="false" outlineLevel="0" collapsed="false">
      <c r="A24" s="249" t="s">
        <v>68</v>
      </c>
      <c r="B24" s="307" t="n">
        <f aca="false">'Original data'!B42*'Original data'!$U$4</f>
        <v>-0.169571</v>
      </c>
      <c r="C24" s="307" t="n">
        <f aca="false">'Original data'!C42*'Original data'!$U$4</f>
        <v>1.487565</v>
      </c>
      <c r="D24" s="307" t="n">
        <f aca="false">'Original data'!D42*'Original data'!$U$4</f>
        <v>1.373758</v>
      </c>
      <c r="E24" s="307" t="n">
        <f aca="false">'Original data'!E42*'Original data'!$U$4</f>
        <v>0.9980575</v>
      </c>
      <c r="F24" s="307" t="n">
        <f aca="false">'Original data'!F42*'Original data'!$U$4</f>
        <v>0.8925239</v>
      </c>
      <c r="G24" s="307" t="n">
        <f aca="false">'Original data'!G42*'Original data'!$U$4</f>
        <v>0.9941086</v>
      </c>
      <c r="H24" s="307" t="n">
        <f aca="false">'Original data'!H42*'Original data'!$U$4</f>
        <v>0.8109693</v>
      </c>
      <c r="I24" s="307" t="n">
        <f aca="false">'Original data'!I42*'Original data'!$U$4</f>
        <v>0.8872084</v>
      </c>
      <c r="J24" s="307" t="n">
        <f aca="false">'Original data'!J42*'Original data'!$U$4</f>
        <v>0.8370917</v>
      </c>
      <c r="K24" s="307" t="n">
        <f aca="false">'Original data'!K42*'Original data'!$U$4</f>
        <v>0.6273268</v>
      </c>
      <c r="L24" s="307" t="n">
        <f aca="false">'Original data'!L42*'Original data'!$U$4</f>
        <v>0.963796</v>
      </c>
      <c r="M24" s="307" t="n">
        <f aca="false">'Original data'!M42*'Original data'!$U$4</f>
        <v>1.43561</v>
      </c>
      <c r="N24" s="307" t="n">
        <f aca="false">'Original data'!N42*'Original data'!$U$4</f>
        <v>0.9269644</v>
      </c>
      <c r="O24" s="307" t="n">
        <f aca="false">'Original data'!O42*'Original data'!$U$4</f>
        <v>0.4394101</v>
      </c>
      <c r="P24" s="307" t="n">
        <f aca="false">'Original data'!P42*'Original data'!$U$4</f>
        <v>0.6742411</v>
      </c>
      <c r="Q24" s="307" t="n">
        <f aca="false">'Original data'!Q42*'Original data'!$U$4</f>
        <v>1.356325</v>
      </c>
      <c r="R24" s="307" t="n">
        <f aca="false">'Original data'!R42*'Original data'!$U$4</f>
        <v>1.374935</v>
      </c>
      <c r="S24" s="307" t="n">
        <f aca="false">'Original data'!S42*'Original data'!$U$4</f>
        <v>1.145713</v>
      </c>
      <c r="T24" s="307" t="n">
        <f aca="false">'Original data'!T42*'Original data'!$U$4</f>
        <v>0.949465</v>
      </c>
      <c r="U24" s="307" t="n">
        <f aca="false">'Original data'!U42*'Original data'!$U$4</f>
        <v>-0.2159596</v>
      </c>
      <c r="V24" s="308" t="n">
        <f aca="false">'Original data'!V42*'Original data'!$U$4</f>
        <v>0.9300079</v>
      </c>
      <c r="W24" s="309"/>
      <c r="X24" s="259" t="str">
        <f aca="false">'Original data'!X42</f>
        <v>a3</v>
      </c>
      <c r="Y24" s="307" t="n">
        <f aca="false">'Original data'!Y42*'Original data'!$U$4</f>
        <v>0.6780654</v>
      </c>
      <c r="Z24" s="307" t="n">
        <f aca="false">'Original data'!Z42*'Original data'!$U$4</f>
        <v>1.936612</v>
      </c>
      <c r="AA24" s="307" t="n">
        <f aca="false">'Original data'!AA42*'Original data'!$U$4</f>
        <v>1.532694</v>
      </c>
      <c r="AB24" s="307" t="n">
        <f aca="false">'Original data'!AB42*'Original data'!$U$4</f>
        <v>1.039366</v>
      </c>
      <c r="AC24" s="307" t="n">
        <f aca="false">'Original data'!AC42*'Original data'!$U$4</f>
        <v>0.4998224</v>
      </c>
      <c r="AD24" s="307" t="n">
        <f aca="false">'Original data'!AD42*'Original data'!$U$4</f>
        <v>0.8532448</v>
      </c>
      <c r="AE24" s="307" t="n">
        <f aca="false">'Original data'!AE42*'Original data'!$U$4</f>
        <v>1.101385</v>
      </c>
      <c r="AF24" s="307" t="n">
        <f aca="false">'Original data'!AF42*'Original data'!$U$4</f>
        <v>0.8350469</v>
      </c>
      <c r="AG24" s="307" t="n">
        <f aca="false">'Original data'!AG42*'Original data'!$U$4</f>
        <v>1.142588</v>
      </c>
      <c r="AH24" s="307" t="n">
        <f aca="false">'Original data'!AH42*'Original data'!$U$4</f>
        <v>0.5567701</v>
      </c>
      <c r="AI24" s="307" t="n">
        <f aca="false">'Original data'!AI42*'Original data'!$U$4</f>
        <v>1.189085</v>
      </c>
      <c r="AJ24" s="307" t="n">
        <f aca="false">'Original data'!AJ42*'Original data'!$U$4</f>
        <v>1.147255</v>
      </c>
      <c r="AK24" s="307" t="n">
        <f aca="false">'Original data'!AK42*'Original data'!$U$4</f>
        <v>0.8473648</v>
      </c>
      <c r="AL24" s="307" t="n">
        <f aca="false">'Original data'!AL42*'Original data'!$U$4</f>
        <v>0.8147712</v>
      </c>
      <c r="AM24" s="307" t="n">
        <f aca="false">'Original data'!AM42*'Original data'!$U$4</f>
        <v>0.7232255</v>
      </c>
      <c r="AN24" s="307" t="n">
        <f aca="false">'Original data'!AN42*'Original data'!$U$4</f>
        <v>1.42222</v>
      </c>
      <c r="AO24" s="307" t="n">
        <f aca="false">'Original data'!AO42*'Original data'!$U$4</f>
        <v>1.157678</v>
      </c>
      <c r="AP24" s="307" t="n">
        <f aca="false">'Original data'!AP42*'Original data'!$U$4</f>
        <v>1.427626</v>
      </c>
      <c r="AQ24" s="307" t="n">
        <f aca="false">'Original data'!AQ42*'Original data'!$U$4</f>
        <v>1.180035</v>
      </c>
      <c r="AR24" s="307" t="n">
        <f aca="false">'Original data'!AR42*'Original data'!$U$4</f>
        <v>0.05257716</v>
      </c>
      <c r="AS24" s="308" t="n">
        <f aca="false">'Original data'!AS42*'Original data'!$U$4</f>
        <v>1.031027</v>
      </c>
    </row>
    <row r="25" customFormat="false" ht="12.75" hidden="false" customHeight="false" outlineLevel="0" collapsed="false">
      <c r="A25" s="249" t="s">
        <v>69</v>
      </c>
      <c r="B25" s="307" t="n">
        <f aca="false">'Original data'!B43*'Original data'!$U$5</f>
        <v>0.3185346</v>
      </c>
      <c r="C25" s="307" t="n">
        <f aca="false">'Original data'!C43*'Original data'!$U$5</f>
        <v>-0.4758619</v>
      </c>
      <c r="D25" s="307" t="n">
        <f aca="false">'Original data'!D43*'Original data'!$U$5</f>
        <v>-0.4678909</v>
      </c>
      <c r="E25" s="307" t="n">
        <f aca="false">'Original data'!E43*'Original data'!$U$5</f>
        <v>-0.4070424</v>
      </c>
      <c r="F25" s="307" t="n">
        <f aca="false">'Original data'!F43*'Original data'!$U$5</f>
        <v>-0.1624507</v>
      </c>
      <c r="G25" s="307" t="n">
        <f aca="false">'Original data'!G43*'Original data'!$U$5</f>
        <v>0.1524165</v>
      </c>
      <c r="H25" s="307" t="n">
        <f aca="false">'Original data'!H43*'Original data'!$U$5</f>
        <v>0.1254858</v>
      </c>
      <c r="I25" s="307" t="n">
        <f aca="false">'Original data'!I43*'Original data'!$U$5</f>
        <v>0.1247969</v>
      </c>
      <c r="J25" s="307" t="n">
        <f aca="false">'Original data'!J43*'Original data'!$U$5</f>
        <v>0.1018131</v>
      </c>
      <c r="K25" s="307" t="n">
        <f aca="false">'Original data'!K43*'Original data'!$U$5</f>
        <v>0.08793704</v>
      </c>
      <c r="L25" s="307" t="n">
        <f aca="false">'Original data'!L43*'Original data'!$U$5</f>
        <v>-0.08162074</v>
      </c>
      <c r="M25" s="307" t="n">
        <f aca="false">'Original data'!M43*'Original data'!$U$5</f>
        <v>-0.413362</v>
      </c>
      <c r="N25" s="307" t="n">
        <f aca="false">'Original data'!N43*'Original data'!$U$5</f>
        <v>-0.2685081</v>
      </c>
      <c r="O25" s="307" t="n">
        <f aca="false">'Original data'!O43*'Original data'!$U$5</f>
        <v>-0.1574601</v>
      </c>
      <c r="P25" s="307" t="n">
        <f aca="false">'Original data'!P43*'Original data'!$U$5</f>
        <v>0.1318804</v>
      </c>
      <c r="Q25" s="307" t="n">
        <f aca="false">'Original data'!Q43*'Original data'!$U$5</f>
        <v>-0.5641414</v>
      </c>
      <c r="R25" s="307" t="n">
        <f aca="false">'Original data'!R43*'Original data'!$U$5</f>
        <v>-0.05700409</v>
      </c>
      <c r="S25" s="307" t="n">
        <f aca="false">'Original data'!S43*'Original data'!$U$5</f>
        <v>-0.1889038</v>
      </c>
      <c r="T25" s="307" t="n">
        <f aca="false">'Original data'!T43*'Original data'!$U$5</f>
        <v>0.1340575</v>
      </c>
      <c r="U25" s="307" t="n">
        <f aca="false">'Original data'!U43*'Original data'!$U$5</f>
        <v>0.8118034</v>
      </c>
      <c r="V25" s="308" t="n">
        <f aca="false">'Original data'!V43*'Original data'!$U$5</f>
        <v>-0.08635688</v>
      </c>
      <c r="W25" s="309"/>
      <c r="X25" s="259" t="str">
        <f aca="false">'Original data'!X43</f>
        <v>a4</v>
      </c>
      <c r="Y25" s="307" t="n">
        <f aca="false">'Original data'!Y43*'Original data'!$U$5</f>
        <v>0.5874223</v>
      </c>
      <c r="Z25" s="307" t="n">
        <f aca="false">'Original data'!Z43*'Original data'!$U$5</f>
        <v>-0.4955607</v>
      </c>
      <c r="AA25" s="307" t="n">
        <f aca="false">'Original data'!AA43*'Original data'!$U$5</f>
        <v>-0.5139608</v>
      </c>
      <c r="AB25" s="307" t="n">
        <f aca="false">'Original data'!AB43*'Original data'!$U$5</f>
        <v>-0.6300825</v>
      </c>
      <c r="AC25" s="307" t="n">
        <f aca="false">'Original data'!AC43*'Original data'!$U$5</f>
        <v>-0.2081848</v>
      </c>
      <c r="AD25" s="307" t="n">
        <f aca="false">'Original data'!AD43*'Original data'!$U$5</f>
        <v>0.07225851</v>
      </c>
      <c r="AE25" s="307" t="n">
        <f aca="false">'Original data'!AE43*'Original data'!$U$5</f>
        <v>-0.2473985</v>
      </c>
      <c r="AF25" s="307" t="n">
        <f aca="false">'Original data'!AF43*'Original data'!$U$5</f>
        <v>-0.8546708</v>
      </c>
      <c r="AG25" s="307" t="n">
        <f aca="false">'Original data'!AG43*'Original data'!$U$5</f>
        <v>-0.4791816</v>
      </c>
      <c r="AH25" s="307" t="n">
        <f aca="false">'Original data'!AH43*'Original data'!$U$5</f>
        <v>-1.094369</v>
      </c>
      <c r="AI25" s="307" t="n">
        <f aca="false">'Original data'!AI43*'Original data'!$U$5</f>
        <v>-0.498499</v>
      </c>
      <c r="AJ25" s="307" t="n">
        <f aca="false">'Original data'!AJ43*'Original data'!$U$5</f>
        <v>0.1333141</v>
      </c>
      <c r="AK25" s="307" t="n">
        <f aca="false">'Original data'!AK43*'Original data'!$U$5</f>
        <v>-0.2262543</v>
      </c>
      <c r="AL25" s="307" t="n">
        <f aca="false">'Original data'!AL43*'Original data'!$U$5</f>
        <v>-0.44053</v>
      </c>
      <c r="AM25" s="307" t="n">
        <f aca="false">'Original data'!AM43*'Original data'!$U$5</f>
        <v>-0.3394865</v>
      </c>
      <c r="AN25" s="307" t="n">
        <f aca="false">'Original data'!AN43*'Original data'!$U$5</f>
        <v>-0.3615344</v>
      </c>
      <c r="AO25" s="307" t="n">
        <f aca="false">'Original data'!AO43*'Original data'!$U$5</f>
        <v>0.04533049</v>
      </c>
      <c r="AP25" s="307" t="n">
        <f aca="false">'Original data'!AP43*'Original data'!$U$5</f>
        <v>0.1476503</v>
      </c>
      <c r="AQ25" s="307" t="n">
        <f aca="false">'Original data'!AQ43*'Original data'!$U$5</f>
        <v>-0.1283824</v>
      </c>
      <c r="AR25" s="307" t="n">
        <f aca="false">'Original data'!AR43*'Original data'!$U$5</f>
        <v>0.1411597</v>
      </c>
      <c r="AS25" s="308" t="n">
        <f aca="false">'Original data'!AS43*'Original data'!$U$5</f>
        <v>-0.2933761</v>
      </c>
    </row>
    <row r="26" customFormat="false" ht="12.75" hidden="false" customHeight="false" outlineLevel="0" collapsed="false">
      <c r="A26" s="249" t="s">
        <v>70</v>
      </c>
      <c r="B26" s="307" t="n">
        <f aca="false">'Original data'!B44*'Original data'!$U$4</f>
        <v>2.637394</v>
      </c>
      <c r="C26" s="307" t="n">
        <f aca="false">'Original data'!C44*'Original data'!$U$4</f>
        <v>0.09290982</v>
      </c>
      <c r="D26" s="307" t="n">
        <f aca="false">'Original data'!D44*'Original data'!$U$4</f>
        <v>0.1290491</v>
      </c>
      <c r="E26" s="307" t="n">
        <f aca="false">'Original data'!E44*'Original data'!$U$4</f>
        <v>0.2688747</v>
      </c>
      <c r="F26" s="307" t="n">
        <f aca="false">'Original data'!F44*'Original data'!$U$4</f>
        <v>0.3652032</v>
      </c>
      <c r="G26" s="307" t="n">
        <f aca="false">'Original data'!G44*'Original data'!$U$4</f>
        <v>0.2650935</v>
      </c>
      <c r="H26" s="307" t="n">
        <f aca="false">'Original data'!H44*'Original data'!$U$4</f>
        <v>0.1390717</v>
      </c>
      <c r="I26" s="307" t="n">
        <f aca="false">'Original data'!I44*'Original data'!$U$4</f>
        <v>-0.0428058</v>
      </c>
      <c r="J26" s="307" t="n">
        <f aca="false">'Original data'!J44*'Original data'!$U$4</f>
        <v>0.06871819</v>
      </c>
      <c r="K26" s="307" t="n">
        <f aca="false">'Original data'!K44*'Original data'!$U$4</f>
        <v>0.2618806</v>
      </c>
      <c r="L26" s="307" t="n">
        <f aca="false">'Original data'!L44*'Original data'!$U$4</f>
        <v>0.2544146</v>
      </c>
      <c r="M26" s="307" t="n">
        <f aca="false">'Original data'!M44*'Original data'!$U$4</f>
        <v>0.1250199</v>
      </c>
      <c r="N26" s="307" t="n">
        <f aca="false">'Original data'!N44*'Original data'!$U$4</f>
        <v>-0.02031139</v>
      </c>
      <c r="O26" s="307" t="n">
        <f aca="false">'Original data'!O44*'Original data'!$U$4</f>
        <v>0.2559547</v>
      </c>
      <c r="P26" s="307" t="n">
        <f aca="false">'Original data'!P44*'Original data'!$U$4</f>
        <v>0.2767118</v>
      </c>
      <c r="Q26" s="307" t="n">
        <f aca="false">'Original data'!Q44*'Original data'!$U$4</f>
        <v>0.1074902</v>
      </c>
      <c r="R26" s="307" t="n">
        <f aca="false">'Original data'!R44*'Original data'!$U$4</f>
        <v>0.02258028</v>
      </c>
      <c r="S26" s="307" t="n">
        <f aca="false">'Original data'!S44*'Original data'!$U$4</f>
        <v>0.1137484</v>
      </c>
      <c r="T26" s="307" t="n">
        <f aca="false">'Original data'!T44*'Original data'!$U$4</f>
        <v>0.2874366</v>
      </c>
      <c r="U26" s="307" t="n">
        <f aca="false">'Original data'!U44*'Original data'!$U$4</f>
        <v>-0.149257</v>
      </c>
      <c r="V26" s="308" t="n">
        <f aca="false">'Original data'!V44*'Original data'!$U$4</f>
        <v>0.2370482</v>
      </c>
      <c r="W26" s="309"/>
      <c r="X26" s="259" t="str">
        <f aca="false">'Original data'!X44</f>
        <v>a5</v>
      </c>
      <c r="Y26" s="307" t="n">
        <f aca="false">'Original data'!Y44*'Original data'!$U$4</f>
        <v>2.529033</v>
      </c>
      <c r="Z26" s="307" t="n">
        <f aca="false">'Original data'!Z44*'Original data'!$U$4</f>
        <v>0.2214212</v>
      </c>
      <c r="AA26" s="307" t="n">
        <f aca="false">'Original data'!AA44*'Original data'!$U$4</f>
        <v>0.2091949</v>
      </c>
      <c r="AB26" s="307" t="n">
        <f aca="false">'Original data'!AB44*'Original data'!$U$4</f>
        <v>0.5301449</v>
      </c>
      <c r="AC26" s="307" t="n">
        <f aca="false">'Original data'!AC44*'Original data'!$U$4</f>
        <v>0.6934212</v>
      </c>
      <c r="AD26" s="307" t="n">
        <f aca="false">'Original data'!AD44*'Original data'!$U$4</f>
        <v>0.3637495</v>
      </c>
      <c r="AE26" s="307" t="n">
        <f aca="false">'Original data'!AE44*'Original data'!$U$4</f>
        <v>0.3228951</v>
      </c>
      <c r="AF26" s="307" t="n">
        <f aca="false">'Original data'!AF44*'Original data'!$U$4</f>
        <v>-0.1904523</v>
      </c>
      <c r="AG26" s="307" t="n">
        <f aca="false">'Original data'!AG44*'Original data'!$U$4</f>
        <v>0.2417492</v>
      </c>
      <c r="AH26" s="307" t="n">
        <f aca="false">'Original data'!AH44*'Original data'!$U$4</f>
        <v>0.325338</v>
      </c>
      <c r="AI26" s="307" t="n">
        <f aca="false">'Original data'!AI44*'Original data'!$U$4</f>
        <v>0.2556484</v>
      </c>
      <c r="AJ26" s="307" t="n">
        <f aca="false">'Original data'!AJ44*'Original data'!$U$4</f>
        <v>0.2196081</v>
      </c>
      <c r="AK26" s="307" t="n">
        <f aca="false">'Original data'!AK44*'Original data'!$U$4</f>
        <v>-0.1987697</v>
      </c>
      <c r="AL26" s="307" t="n">
        <f aca="false">'Original data'!AL44*'Original data'!$U$4</f>
        <v>0.3676804</v>
      </c>
      <c r="AM26" s="307" t="n">
        <f aca="false">'Original data'!AM44*'Original data'!$U$4</f>
        <v>0.2104775</v>
      </c>
      <c r="AN26" s="307" t="n">
        <f aca="false">'Original data'!AN44*'Original data'!$U$4</f>
        <v>0.0963246</v>
      </c>
      <c r="AO26" s="307" t="n">
        <f aca="false">'Original data'!AO44*'Original data'!$U$4</f>
        <v>0.05785457</v>
      </c>
      <c r="AP26" s="307" t="n">
        <f aca="false">'Original data'!AP44*'Original data'!$U$4</f>
        <v>0.2764186</v>
      </c>
      <c r="AQ26" s="307" t="n">
        <f aca="false">'Original data'!AQ44*'Original data'!$U$4</f>
        <v>0.4550686</v>
      </c>
      <c r="AR26" s="307" t="n">
        <f aca="false">'Original data'!AR44*'Original data'!$U$4</f>
        <v>-0.1187466</v>
      </c>
      <c r="AS26" s="308" t="n">
        <f aca="false">'Original data'!AS44*'Original data'!$U$4</f>
        <v>0.3110625</v>
      </c>
    </row>
    <row r="27" customFormat="false" ht="12.75" hidden="false" customHeight="false" outlineLevel="0" collapsed="false">
      <c r="A27" s="249" t="s">
        <v>71</v>
      </c>
      <c r="B27" s="307" t="n">
        <f aca="false">'Original data'!B45*'Original data'!$U$5</f>
        <v>0.1321477</v>
      </c>
      <c r="C27" s="307" t="n">
        <f aca="false">'Original data'!C45*'Original data'!$U$5</f>
        <v>0.07986265</v>
      </c>
      <c r="D27" s="307" t="n">
        <f aca="false">'Original data'!D45*'Original data'!$U$5</f>
        <v>0.04754963</v>
      </c>
      <c r="E27" s="307" t="n">
        <f aca="false">'Original data'!E45*'Original data'!$U$5</f>
        <v>0.02785196</v>
      </c>
      <c r="F27" s="307" t="n">
        <f aca="false">'Original data'!F45*'Original data'!$U$5</f>
        <v>0.04675845</v>
      </c>
      <c r="G27" s="307" t="n">
        <f aca="false">'Original data'!G45*'Original data'!$U$5</f>
        <v>0.07827168</v>
      </c>
      <c r="H27" s="307" t="n">
        <f aca="false">'Original data'!H45*'Original data'!$U$5</f>
        <v>-0.01817338</v>
      </c>
      <c r="I27" s="307" t="n">
        <f aca="false">'Original data'!I45*'Original data'!$U$5</f>
        <v>0.0127032</v>
      </c>
      <c r="J27" s="307" t="n">
        <f aca="false">'Original data'!J45*'Original data'!$U$5</f>
        <v>0.07661191</v>
      </c>
      <c r="K27" s="307" t="n">
        <f aca="false">'Original data'!K45*'Original data'!$U$5</f>
        <v>0.06894703</v>
      </c>
      <c r="L27" s="307" t="n">
        <f aca="false">'Original data'!L45*'Original data'!$U$5</f>
        <v>-0.06677504</v>
      </c>
      <c r="M27" s="307" t="n">
        <f aca="false">'Original data'!M45*'Original data'!$U$5</f>
        <v>-0.02767754</v>
      </c>
      <c r="N27" s="307" t="n">
        <f aca="false">'Original data'!N45*'Original data'!$U$5</f>
        <v>0.07759351</v>
      </c>
      <c r="O27" s="307" t="n">
        <f aca="false">'Original data'!O45*'Original data'!$U$5</f>
        <v>0.05778618</v>
      </c>
      <c r="P27" s="307" t="n">
        <f aca="false">'Original data'!P45*'Original data'!$U$5</f>
        <v>-0.02386372</v>
      </c>
      <c r="Q27" s="307" t="n">
        <f aca="false">'Original data'!Q45*'Original data'!$U$5</f>
        <v>-0.04187266</v>
      </c>
      <c r="R27" s="307" t="n">
        <f aca="false">'Original data'!R45*'Original data'!$U$5</f>
        <v>-0.01872755</v>
      </c>
      <c r="S27" s="307" t="n">
        <f aca="false">'Original data'!S45*'Original data'!$U$5</f>
        <v>0.0005731757</v>
      </c>
      <c r="T27" s="307" t="n">
        <f aca="false">'Original data'!T45*'Original data'!$U$5</f>
        <v>-0.01933611</v>
      </c>
      <c r="U27" s="307" t="n">
        <f aca="false">'Original data'!U45*'Original data'!$U$5</f>
        <v>-0.2207587</v>
      </c>
      <c r="V27" s="308" t="n">
        <f aca="false">'Original data'!V45*'Original data'!$U$5</f>
        <v>0.01568739</v>
      </c>
      <c r="W27" s="309"/>
      <c r="X27" s="259" t="str">
        <f aca="false">'Original data'!X45</f>
        <v>a6</v>
      </c>
      <c r="Y27" s="307" t="n">
        <f aca="false">'Original data'!Y45*'Original data'!$U$5</f>
        <v>0.4943341</v>
      </c>
      <c r="Z27" s="307" t="n">
        <f aca="false">'Original data'!Z45*'Original data'!$U$5</f>
        <v>-0.1435111</v>
      </c>
      <c r="AA27" s="307" t="n">
        <f aca="false">'Original data'!AA45*'Original data'!$U$5</f>
        <v>-0.1389791</v>
      </c>
      <c r="AB27" s="307" t="n">
        <f aca="false">'Original data'!AB45*'Original data'!$U$5</f>
        <v>-0.095245</v>
      </c>
      <c r="AC27" s="307" t="n">
        <f aca="false">'Original data'!AC45*'Original data'!$U$5</f>
        <v>0.05501654</v>
      </c>
      <c r="AD27" s="307" t="n">
        <f aca="false">'Original data'!AD45*'Original data'!$U$5</f>
        <v>-0.0645469</v>
      </c>
      <c r="AE27" s="307" t="n">
        <f aca="false">'Original data'!AE45*'Original data'!$U$5</f>
        <v>-0.01093863</v>
      </c>
      <c r="AF27" s="307" t="n">
        <f aca="false">'Original data'!AF45*'Original data'!$U$5</f>
        <v>-0.1259436</v>
      </c>
      <c r="AG27" s="307" t="n">
        <f aca="false">'Original data'!AG45*'Original data'!$U$5</f>
        <v>-0.01576232</v>
      </c>
      <c r="AH27" s="307" t="n">
        <f aca="false">'Original data'!AH45*'Original data'!$U$5</f>
        <v>-0.06833959</v>
      </c>
      <c r="AI27" s="307" t="n">
        <f aca="false">'Original data'!AI45*'Original data'!$U$5</f>
        <v>-0.01424804</v>
      </c>
      <c r="AJ27" s="307" t="n">
        <f aca="false">'Original data'!AJ45*'Original data'!$U$5</f>
        <v>0.07459932</v>
      </c>
      <c r="AK27" s="307" t="n">
        <f aca="false">'Original data'!AK45*'Original data'!$U$5</f>
        <v>0.05252909</v>
      </c>
      <c r="AL27" s="307" t="n">
        <f aca="false">'Original data'!AL45*'Original data'!$U$5</f>
        <v>-0.04944872</v>
      </c>
      <c r="AM27" s="307" t="n">
        <f aca="false">'Original data'!AM45*'Original data'!$U$5</f>
        <v>0.0407841</v>
      </c>
      <c r="AN27" s="307" t="n">
        <f aca="false">'Original data'!AN45*'Original data'!$U$5</f>
        <v>-0.05385037</v>
      </c>
      <c r="AO27" s="307" t="n">
        <f aca="false">'Original data'!AO45*'Original data'!$U$5</f>
        <v>-0.1150395</v>
      </c>
      <c r="AP27" s="307" t="n">
        <f aca="false">'Original data'!AP45*'Original data'!$U$5</f>
        <v>-0.06379146</v>
      </c>
      <c r="AQ27" s="307" t="n">
        <f aca="false">'Original data'!AQ45*'Original data'!$U$5</f>
        <v>-0.1414592</v>
      </c>
      <c r="AR27" s="307" t="n">
        <f aca="false">'Original data'!AR45*'Original data'!$U$5</f>
        <v>-0.127369</v>
      </c>
      <c r="AS27" s="308" t="n">
        <f aca="false">'Original data'!AS45*'Original data'!$U$5</f>
        <v>-0.03340981</v>
      </c>
    </row>
    <row r="28" customFormat="false" ht="12.75" hidden="false" customHeight="false" outlineLevel="0" collapsed="false">
      <c r="A28" s="249" t="s">
        <v>72</v>
      </c>
      <c r="B28" s="307" t="n">
        <f aca="false">'Original data'!B46*'Original data'!$U$4</f>
        <v>1.625363</v>
      </c>
      <c r="C28" s="307" t="n">
        <f aca="false">'Original data'!C46*'Original data'!$U$4</f>
        <v>-0.01615828</v>
      </c>
      <c r="D28" s="307" t="n">
        <f aca="false">'Original data'!D46*'Original data'!$U$4</f>
        <v>-0.0295798</v>
      </c>
      <c r="E28" s="307" t="n">
        <f aca="false">'Original data'!E46*'Original data'!$U$4</f>
        <v>0.06276682</v>
      </c>
      <c r="F28" s="307" t="n">
        <f aca="false">'Original data'!F46*'Original data'!$U$4</f>
        <v>0.07143198</v>
      </c>
      <c r="G28" s="307" t="n">
        <f aca="false">'Original data'!G46*'Original data'!$U$4</f>
        <v>-0.005758608</v>
      </c>
      <c r="H28" s="307" t="n">
        <f aca="false">'Original data'!H46*'Original data'!$U$4</f>
        <v>-0.07493602</v>
      </c>
      <c r="I28" s="307" t="n">
        <f aca="false">'Original data'!I46*'Original data'!$U$4</f>
        <v>0.0608403</v>
      </c>
      <c r="J28" s="307" t="n">
        <f aca="false">'Original data'!J46*'Original data'!$U$4</f>
        <v>0.07975684</v>
      </c>
      <c r="K28" s="307" t="n">
        <f aca="false">'Original data'!K46*'Original data'!$U$4</f>
        <v>0.02962707</v>
      </c>
      <c r="L28" s="307" t="n">
        <f aca="false">'Original data'!L46*'Original data'!$U$4</f>
        <v>-0.01610736</v>
      </c>
      <c r="M28" s="307" t="n">
        <f aca="false">'Original data'!M46*'Original data'!$U$4</f>
        <v>-0.01058942</v>
      </c>
      <c r="N28" s="307" t="n">
        <f aca="false">'Original data'!N46*'Original data'!$U$4</f>
        <v>0.01035174</v>
      </c>
      <c r="O28" s="307" t="n">
        <f aca="false">'Original data'!O46*'Original data'!$U$4</f>
        <v>0.03278095</v>
      </c>
      <c r="P28" s="307" t="n">
        <f aca="false">'Original data'!P46*'Original data'!$U$4</f>
        <v>0.04905006</v>
      </c>
      <c r="Q28" s="307" t="n">
        <f aca="false">'Original data'!Q46*'Original data'!$U$4</f>
        <v>-0.0488166</v>
      </c>
      <c r="R28" s="307" t="n">
        <f aca="false">'Original data'!R46*'Original data'!$U$4</f>
        <v>0.03246095</v>
      </c>
      <c r="S28" s="307" t="n">
        <f aca="false">'Original data'!S46*'Original data'!$U$4</f>
        <v>0.04504498</v>
      </c>
      <c r="T28" s="307" t="n">
        <f aca="false">'Original data'!T46*'Original data'!$U$4</f>
        <v>-0.0101236</v>
      </c>
      <c r="U28" s="307" t="n">
        <f aca="false">'Original data'!U46*'Original data'!$U$4</f>
        <v>0.02383052</v>
      </c>
      <c r="V28" s="308" t="n">
        <f aca="false">'Original data'!V46*'Original data'!$U$4</f>
        <v>0.06851673</v>
      </c>
      <c r="W28" s="309"/>
      <c r="X28" s="259" t="str">
        <f aca="false">'Original data'!X46</f>
        <v>a7</v>
      </c>
      <c r="Y28" s="307" t="n">
        <f aca="false">'Original data'!Y46*'Original data'!$U$4</f>
        <v>1.458517</v>
      </c>
      <c r="Z28" s="307" t="n">
        <f aca="false">'Original data'!Z46*'Original data'!$U$4</f>
        <v>0.003974254</v>
      </c>
      <c r="AA28" s="307" t="n">
        <f aca="false">'Original data'!AA46*'Original data'!$U$4</f>
        <v>0.03858902</v>
      </c>
      <c r="AB28" s="307" t="n">
        <f aca="false">'Original data'!AB46*'Original data'!$U$4</f>
        <v>0.01140195</v>
      </c>
      <c r="AC28" s="307" t="n">
        <f aca="false">'Original data'!AC46*'Original data'!$U$4</f>
        <v>0.02995702</v>
      </c>
      <c r="AD28" s="307" t="n">
        <f aca="false">'Original data'!AD46*'Original data'!$U$4</f>
        <v>-0.1066815</v>
      </c>
      <c r="AE28" s="307" t="n">
        <f aca="false">'Original data'!AE46*'Original data'!$U$4</f>
        <v>-0.09426747</v>
      </c>
      <c r="AF28" s="307" t="n">
        <f aca="false">'Original data'!AF46*'Original data'!$U$4</f>
        <v>0.01117858</v>
      </c>
      <c r="AG28" s="307" t="n">
        <f aca="false">'Original data'!AG46*'Original data'!$U$4</f>
        <v>0.01080546</v>
      </c>
      <c r="AH28" s="307" t="n">
        <f aca="false">'Original data'!AH46*'Original data'!$U$4</f>
        <v>0.01655749</v>
      </c>
      <c r="AI28" s="307" t="n">
        <f aca="false">'Original data'!AI46*'Original data'!$U$4</f>
        <v>0.03524126</v>
      </c>
      <c r="AJ28" s="307" t="n">
        <f aca="false">'Original data'!AJ46*'Original data'!$U$4</f>
        <v>-0.05020217</v>
      </c>
      <c r="AK28" s="307" t="n">
        <f aca="false">'Original data'!AK46*'Original data'!$U$4</f>
        <v>-0.06024332</v>
      </c>
      <c r="AL28" s="307" t="n">
        <f aca="false">'Original data'!AL46*'Original data'!$U$4</f>
        <v>0.03189785</v>
      </c>
      <c r="AM28" s="307" t="n">
        <f aca="false">'Original data'!AM46*'Original data'!$U$4</f>
        <v>0.03400277</v>
      </c>
      <c r="AN28" s="307" t="n">
        <f aca="false">'Original data'!AN46*'Original data'!$U$4</f>
        <v>0.0600928</v>
      </c>
      <c r="AO28" s="307" t="n">
        <f aca="false">'Original data'!AO46*'Original data'!$U$4</f>
        <v>0.06925276</v>
      </c>
      <c r="AP28" s="307" t="n">
        <f aca="false">'Original data'!AP46*'Original data'!$U$4</f>
        <v>0.07410329</v>
      </c>
      <c r="AQ28" s="307" t="n">
        <f aca="false">'Original data'!AQ46*'Original data'!$U$4</f>
        <v>0.04670432</v>
      </c>
      <c r="AR28" s="307" t="n">
        <f aca="false">'Original data'!AR46*'Original data'!$U$4</f>
        <v>0.08171798</v>
      </c>
      <c r="AS28" s="308" t="n">
        <f aca="false">'Original data'!AS46*'Original data'!$U$4</f>
        <v>0.05941988</v>
      </c>
    </row>
    <row r="29" customFormat="false" ht="12.75" hidden="false" customHeight="false" outlineLevel="0" collapsed="false">
      <c r="A29" s="249" t="s">
        <v>73</v>
      </c>
      <c r="B29" s="307" t="n">
        <f aca="false">'Original data'!B47*'Original data'!$U$5</f>
        <v>0.005492381</v>
      </c>
      <c r="C29" s="307" t="n">
        <f aca="false">'Original data'!C47*'Original data'!$U$5</f>
        <v>0.01229832</v>
      </c>
      <c r="D29" s="307" t="n">
        <f aca="false">'Original data'!D47*'Original data'!$U$5</f>
        <v>-0.009135387</v>
      </c>
      <c r="E29" s="307" t="n">
        <f aca="false">'Original data'!E47*'Original data'!$U$5</f>
        <v>-0.002460217</v>
      </c>
      <c r="F29" s="307" t="n">
        <f aca="false">'Original data'!F47*'Original data'!$U$5</f>
        <v>0.01171696</v>
      </c>
      <c r="G29" s="307" t="n">
        <f aca="false">'Original data'!G47*'Original data'!$U$5</f>
        <v>-0.002212994</v>
      </c>
      <c r="H29" s="307" t="n">
        <f aca="false">'Original data'!H47*'Original data'!$U$5</f>
        <v>-0.03628606</v>
      </c>
      <c r="I29" s="307" t="n">
        <f aca="false">'Original data'!I47*'Original data'!$U$5</f>
        <v>0.002377182</v>
      </c>
      <c r="J29" s="307" t="n">
        <f aca="false">'Original data'!J47*'Original data'!$U$5</f>
        <v>0.003911578</v>
      </c>
      <c r="K29" s="307" t="n">
        <f aca="false">'Original data'!K47*'Original data'!$U$5</f>
        <v>0.01874511</v>
      </c>
      <c r="L29" s="307" t="n">
        <f aca="false">'Original data'!L47*'Original data'!$U$5</f>
        <v>0.0091418</v>
      </c>
      <c r="M29" s="307" t="n">
        <f aca="false">'Original data'!M47*'Original data'!$U$5</f>
        <v>0.01561251</v>
      </c>
      <c r="N29" s="307" t="n">
        <f aca="false">'Original data'!N47*'Original data'!$U$5</f>
        <v>-0.006290853</v>
      </c>
      <c r="O29" s="307" t="n">
        <f aca="false">'Original data'!O47*'Original data'!$U$5</f>
        <v>-0.009286242</v>
      </c>
      <c r="P29" s="307" t="n">
        <f aca="false">'Original data'!P47*'Original data'!$U$5</f>
        <v>-0.007590712</v>
      </c>
      <c r="Q29" s="307" t="n">
        <f aca="false">'Original data'!Q47*'Original data'!$U$5</f>
        <v>0.007842548</v>
      </c>
      <c r="R29" s="307" t="n">
        <f aca="false">'Original data'!R47*'Original data'!$U$5</f>
        <v>0.01803246</v>
      </c>
      <c r="S29" s="307" t="n">
        <f aca="false">'Original data'!S47*'Original data'!$U$5</f>
        <v>-0.0003527373</v>
      </c>
      <c r="T29" s="307" t="n">
        <f aca="false">'Original data'!T47*'Original data'!$U$5</f>
        <v>0.01886965</v>
      </c>
      <c r="U29" s="307" t="n">
        <f aca="false">'Original data'!U47*'Original data'!$U$5</f>
        <v>0.02870473</v>
      </c>
      <c r="V29" s="308" t="n">
        <f aca="false">'Original data'!V47*'Original data'!$U$5</f>
        <v>0.00346183</v>
      </c>
      <c r="W29" s="309"/>
      <c r="X29" s="259" t="str">
        <f aca="false">'Original data'!X47</f>
        <v>a8</v>
      </c>
      <c r="Y29" s="307" t="n">
        <f aca="false">'Original data'!Y47*'Original data'!$U$5</f>
        <v>0.05508894</v>
      </c>
      <c r="Z29" s="307" t="n">
        <f aca="false">'Original data'!Z47*'Original data'!$U$5</f>
        <v>0.04565574</v>
      </c>
      <c r="AA29" s="307" t="n">
        <f aca="false">'Original data'!AA47*'Original data'!$U$5</f>
        <v>0.006307332</v>
      </c>
      <c r="AB29" s="307" t="n">
        <f aca="false">'Original data'!AB47*'Original data'!$U$5</f>
        <v>0.02574593</v>
      </c>
      <c r="AC29" s="307" t="n">
        <f aca="false">'Original data'!AC47*'Original data'!$U$5</f>
        <v>0.01272013</v>
      </c>
      <c r="AD29" s="307" t="n">
        <f aca="false">'Original data'!AD47*'Original data'!$U$5</f>
        <v>-0.0206304</v>
      </c>
      <c r="AE29" s="307" t="n">
        <f aca="false">'Original data'!AE47*'Original data'!$U$5</f>
        <v>-0.001376964</v>
      </c>
      <c r="AF29" s="307" t="n">
        <f aca="false">'Original data'!AF47*'Original data'!$U$5</f>
        <v>0.03813148</v>
      </c>
      <c r="AG29" s="307" t="n">
        <f aca="false">'Original data'!AG47*'Original data'!$U$5</f>
        <v>-0.0215309</v>
      </c>
      <c r="AH29" s="307" t="n">
        <f aca="false">'Original data'!AH47*'Original data'!$U$5</f>
        <v>-0.04767059</v>
      </c>
      <c r="AI29" s="307" t="n">
        <f aca="false">'Original data'!AI47*'Original data'!$U$5</f>
        <v>0.01152288</v>
      </c>
      <c r="AJ29" s="307" t="n">
        <f aca="false">'Original data'!AJ47*'Original data'!$U$5</f>
        <v>-0.01980247</v>
      </c>
      <c r="AK29" s="307" t="n">
        <f aca="false">'Original data'!AK47*'Original data'!$U$5</f>
        <v>-0.0295714</v>
      </c>
      <c r="AL29" s="307" t="n">
        <f aca="false">'Original data'!AL47*'Original data'!$U$5</f>
        <v>0.01396013</v>
      </c>
      <c r="AM29" s="307" t="n">
        <f aca="false">'Original data'!AM47*'Original data'!$U$5</f>
        <v>0.002361554</v>
      </c>
      <c r="AN29" s="307" t="n">
        <f aca="false">'Original data'!AN47*'Original data'!$U$5</f>
        <v>0.006557602</v>
      </c>
      <c r="AO29" s="307" t="n">
        <f aca="false">'Original data'!AO47*'Original data'!$U$5</f>
        <v>-0.03023306</v>
      </c>
      <c r="AP29" s="307" t="n">
        <f aca="false">'Original data'!AP47*'Original data'!$U$5</f>
        <v>-0.03870843</v>
      </c>
      <c r="AQ29" s="307" t="n">
        <f aca="false">'Original data'!AQ47*'Original data'!$U$5</f>
        <v>-0.006382289</v>
      </c>
      <c r="AR29" s="307" t="n">
        <f aca="false">'Original data'!AR47*'Original data'!$U$5</f>
        <v>0.01619946</v>
      </c>
      <c r="AS29" s="308" t="n">
        <f aca="false">'Original data'!AS47*'Original data'!$U$5</f>
        <v>-0.0003860134</v>
      </c>
    </row>
    <row r="30" customFormat="false" ht="12.75" hidden="false" customHeight="false" outlineLevel="0" collapsed="false">
      <c r="A30" s="249" t="s">
        <v>74</v>
      </c>
      <c r="B30" s="307" t="n">
        <f aca="false">'Original data'!B48*'Original data'!$U$4</f>
        <v>-0.1704289</v>
      </c>
      <c r="C30" s="307" t="n">
        <f aca="false">'Original data'!C48*'Original data'!$U$4</f>
        <v>0.01580604</v>
      </c>
      <c r="D30" s="307" t="n">
        <f aca="false">'Original data'!D48*'Original data'!$U$4</f>
        <v>0.01816102</v>
      </c>
      <c r="E30" s="307" t="n">
        <f aca="false">'Original data'!E48*'Original data'!$U$4</f>
        <v>-0.02267796</v>
      </c>
      <c r="F30" s="307" t="n">
        <f aca="false">'Original data'!F48*'Original data'!$U$4</f>
        <v>-0.0588583</v>
      </c>
      <c r="G30" s="307" t="n">
        <f aca="false">'Original data'!G48*'Original data'!$U$4</f>
        <v>-0.005233811</v>
      </c>
      <c r="H30" s="307" t="n">
        <f aca="false">'Original data'!H48*'Original data'!$U$4</f>
        <v>0.006202756</v>
      </c>
      <c r="I30" s="307" t="n">
        <f aca="false">'Original data'!I48*'Original data'!$U$4</f>
        <v>0.00694806</v>
      </c>
      <c r="J30" s="307" t="n">
        <f aca="false">'Original data'!J48*'Original data'!$U$4</f>
        <v>-0.03013381</v>
      </c>
      <c r="K30" s="307" t="n">
        <f aca="false">'Original data'!K48*'Original data'!$U$4</f>
        <v>-0.05578105</v>
      </c>
      <c r="L30" s="307" t="n">
        <f aca="false">'Original data'!L48*'Original data'!$U$4</f>
        <v>0.004607064</v>
      </c>
      <c r="M30" s="307" t="n">
        <f aca="false">'Original data'!M48*'Original data'!$U$4</f>
        <v>0.003116189</v>
      </c>
      <c r="N30" s="307" t="n">
        <f aca="false">'Original data'!N48*'Original data'!$U$4</f>
        <v>-0.01196443</v>
      </c>
      <c r="O30" s="307" t="n">
        <f aca="false">'Original data'!O48*'Original data'!$U$4</f>
        <v>-0.03964303</v>
      </c>
      <c r="P30" s="307" t="n">
        <f aca="false">'Original data'!P48*'Original data'!$U$4</f>
        <v>-0.03635882</v>
      </c>
      <c r="Q30" s="307" t="n">
        <f aca="false">'Original data'!Q48*'Original data'!$U$4</f>
        <v>0.03450974</v>
      </c>
      <c r="R30" s="307" t="n">
        <f aca="false">'Original data'!R48*'Original data'!$U$4</f>
        <v>0.01854001</v>
      </c>
      <c r="S30" s="307" t="n">
        <f aca="false">'Original data'!S48*'Original data'!$U$4</f>
        <v>0.007661618</v>
      </c>
      <c r="T30" s="307" t="n">
        <f aca="false">'Original data'!T48*'Original data'!$U$4</f>
        <v>-0.02155684</v>
      </c>
      <c r="U30" s="310" t="n">
        <f aca="false">'Original data'!U48*'Original data'!$U$4</f>
        <v>-0.1057906</v>
      </c>
      <c r="V30" s="308" t="n">
        <f aca="false">'Original data'!V48*'Original data'!$U$4</f>
        <v>-0.0178169</v>
      </c>
      <c r="W30" s="309"/>
      <c r="X30" s="259" t="str">
        <f aca="false">'Original data'!X48</f>
        <v>a9</v>
      </c>
      <c r="Y30" s="307" t="n">
        <f aca="false">'Original data'!Y48*'Original data'!$U$4</f>
        <v>-0.246846</v>
      </c>
      <c r="Z30" s="307" t="n">
        <f aca="false">'Original data'!Z48*'Original data'!$U$4</f>
        <v>-0.01713042</v>
      </c>
      <c r="AA30" s="307" t="n">
        <f aca="false">'Original data'!AA48*'Original data'!$U$4</f>
        <v>-0.002856849</v>
      </c>
      <c r="AB30" s="307" t="n">
        <f aca="false">'Original data'!AB48*'Original data'!$U$4</f>
        <v>-0.04628456</v>
      </c>
      <c r="AC30" s="310" t="n">
        <f aca="false">'Original data'!AC48*'Original data'!$U$4</f>
        <v>-0.1106675</v>
      </c>
      <c r="AD30" s="307" t="n">
        <f aca="false">'Original data'!AD48*'Original data'!$U$4</f>
        <v>-0.04383683</v>
      </c>
      <c r="AE30" s="307" t="n">
        <f aca="false">'Original data'!AE48*'Original data'!$U$4</f>
        <v>-0.02286732</v>
      </c>
      <c r="AF30" s="307" t="n">
        <f aca="false">'Original data'!AF48*'Original data'!$U$4</f>
        <v>0.003612928</v>
      </c>
      <c r="AG30" s="307" t="n">
        <f aca="false">'Original data'!AG48*'Original data'!$U$4</f>
        <v>-0.001022983</v>
      </c>
      <c r="AH30" s="307" t="n">
        <f aca="false">'Original data'!AH48*'Original data'!$U$4</f>
        <v>-0.07982295</v>
      </c>
      <c r="AI30" s="307" t="n">
        <f aca="false">'Original data'!AI48*'Original data'!$U$4</f>
        <v>0.002305125</v>
      </c>
      <c r="AJ30" s="307" t="n">
        <f aca="false">'Original data'!AJ48*'Original data'!$U$4</f>
        <v>0.01349172</v>
      </c>
      <c r="AK30" s="307" t="n">
        <f aca="false">'Original data'!AK48*'Original data'!$U$4</f>
        <v>0.008059407</v>
      </c>
      <c r="AL30" s="307" t="n">
        <f aca="false">'Original data'!AL48*'Original data'!$U$4</f>
        <v>-0.02554839</v>
      </c>
      <c r="AM30" s="307" t="n">
        <f aca="false">'Original data'!AM48*'Original data'!$U$4</f>
        <v>-0.03563609</v>
      </c>
      <c r="AN30" s="307" t="n">
        <f aca="false">'Original data'!AN48*'Original data'!$U$4</f>
        <v>0.01906256</v>
      </c>
      <c r="AO30" s="307" t="n">
        <f aca="false">'Original data'!AO48*'Original data'!$U$4</f>
        <v>0.01996955</v>
      </c>
      <c r="AP30" s="307" t="n">
        <f aca="false">'Original data'!AP48*'Original data'!$U$4</f>
        <v>0.01879223</v>
      </c>
      <c r="AQ30" s="307" t="n">
        <f aca="false">'Original data'!AQ48*'Original data'!$U$4</f>
        <v>-0.03088747</v>
      </c>
      <c r="AR30" s="310" t="n">
        <f aca="false">'Original data'!AR48*'Original data'!$U$4</f>
        <v>-0.1081013</v>
      </c>
      <c r="AS30" s="308" t="n">
        <f aca="false">'Original data'!AS48*'Original data'!$U$4</f>
        <v>-0.02892391</v>
      </c>
    </row>
    <row r="31" customFormat="false" ht="12.75" hidden="false" customHeight="false" outlineLevel="0" collapsed="false">
      <c r="A31" s="249" t="s">
        <v>75</v>
      </c>
      <c r="B31" s="307" t="n">
        <f aca="false">'Original data'!B49*'Original data'!$U$5</f>
        <v>0.04503545</v>
      </c>
      <c r="C31" s="307" t="n">
        <f aca="false">'Original data'!C49*'Original data'!$U$5</f>
        <v>0.03401235</v>
      </c>
      <c r="D31" s="307" t="n">
        <f aca="false">'Original data'!D49*'Original data'!$U$5</f>
        <v>0.005349226</v>
      </c>
      <c r="E31" s="307" t="n">
        <f aca="false">'Original data'!E49*'Original data'!$U$5</f>
        <v>-0.01451815</v>
      </c>
      <c r="F31" s="307" t="n">
        <f aca="false">'Original data'!F49*'Original data'!$U$5</f>
        <v>6.281176E-005</v>
      </c>
      <c r="G31" s="307" t="n">
        <f aca="false">'Original data'!G49*'Original data'!$U$5</f>
        <v>-0.002128821</v>
      </c>
      <c r="H31" s="307" t="n">
        <f aca="false">'Original data'!H49*'Original data'!$U$5</f>
        <v>0.006310408</v>
      </c>
      <c r="I31" s="307" t="n">
        <f aca="false">'Original data'!I49*'Original data'!$U$5</f>
        <v>0.01206174</v>
      </c>
      <c r="J31" s="307" t="n">
        <f aca="false">'Original data'!J49*'Original data'!$U$5</f>
        <v>0.003459449</v>
      </c>
      <c r="K31" s="307" t="n">
        <f aca="false">'Original data'!K49*'Original data'!$U$5</f>
        <v>-0.002320467</v>
      </c>
      <c r="L31" s="307" t="n">
        <f aca="false">'Original data'!L49*'Original data'!$U$5</f>
        <v>-0.00686814</v>
      </c>
      <c r="M31" s="307" t="n">
        <f aca="false">'Original data'!M49*'Original data'!$U$5</f>
        <v>-0.02275251</v>
      </c>
      <c r="N31" s="307" t="n">
        <f aca="false">'Original data'!N49*'Original data'!$U$5</f>
        <v>-0.001804305</v>
      </c>
      <c r="O31" s="307" t="n">
        <f aca="false">'Original data'!O49*'Original data'!$U$5</f>
        <v>-0.01119126</v>
      </c>
      <c r="P31" s="307" t="n">
        <f aca="false">'Original data'!P49*'Original data'!$U$5</f>
        <v>0.005175797</v>
      </c>
      <c r="Q31" s="307" t="n">
        <f aca="false">'Original data'!Q49*'Original data'!$U$5</f>
        <v>-0.002016086</v>
      </c>
      <c r="R31" s="307" t="n">
        <f aca="false">'Original data'!R49*'Original data'!$U$5</f>
        <v>0.00654722</v>
      </c>
      <c r="S31" s="307" t="n">
        <f aca="false">'Original data'!S49*'Original data'!$U$5</f>
        <v>-0.002602627</v>
      </c>
      <c r="T31" s="307" t="n">
        <f aca="false">'Original data'!T49*'Original data'!$U$5</f>
        <v>0.006439336</v>
      </c>
      <c r="U31" s="307" t="n">
        <f aca="false">'Original data'!U49*'Original data'!$U$5</f>
        <v>-0.06624507</v>
      </c>
      <c r="V31" s="308" t="n">
        <f aca="false">'Original data'!V49*'Original data'!$U$5</f>
        <v>0</v>
      </c>
      <c r="W31" s="309"/>
      <c r="X31" s="259" t="str">
        <f aca="false">'Original data'!X49</f>
        <v>a10</v>
      </c>
      <c r="Y31" s="307" t="n">
        <f aca="false">'Original data'!Y49*'Original data'!$U$5</f>
        <v>0.07240883</v>
      </c>
      <c r="Z31" s="307" t="n">
        <f aca="false">'Original data'!Z49*'Original data'!$U$5</f>
        <v>0.03796909</v>
      </c>
      <c r="AA31" s="307" t="n">
        <f aca="false">'Original data'!AA49*'Original data'!$U$5</f>
        <v>0.004668364</v>
      </c>
      <c r="AB31" s="307" t="n">
        <f aca="false">'Original data'!AB49*'Original data'!$U$5</f>
        <v>0.00104</v>
      </c>
      <c r="AC31" s="307" t="n">
        <f aca="false">'Original data'!AC49*'Original data'!$U$5</f>
        <v>-0.003829089</v>
      </c>
      <c r="AD31" s="307" t="n">
        <f aca="false">'Original data'!AD49*'Original data'!$U$5</f>
        <v>-0.008400113</v>
      </c>
      <c r="AE31" s="307" t="n">
        <f aca="false">'Original data'!AE49*'Original data'!$U$5</f>
        <v>-0.006097331</v>
      </c>
      <c r="AF31" s="307" t="n">
        <f aca="false">'Original data'!AF49*'Original data'!$U$5</f>
        <v>0.0004057091</v>
      </c>
      <c r="AG31" s="307" t="n">
        <f aca="false">'Original data'!AG49*'Original data'!$U$5</f>
        <v>0.002851777</v>
      </c>
      <c r="AH31" s="307" t="n">
        <f aca="false">'Original data'!AH49*'Original data'!$U$5</f>
        <v>-0.02104254</v>
      </c>
      <c r="AI31" s="307" t="n">
        <f aca="false">'Original data'!AI49*'Original data'!$U$5</f>
        <v>0.005824169</v>
      </c>
      <c r="AJ31" s="307" t="n">
        <f aca="false">'Original data'!AJ49*'Original data'!$U$5</f>
        <v>0.04235558</v>
      </c>
      <c r="AK31" s="307" t="n">
        <f aca="false">'Original data'!AK49*'Original data'!$U$5</f>
        <v>0.001818884</v>
      </c>
      <c r="AL31" s="307" t="n">
        <f aca="false">'Original data'!AL49*'Original data'!$U$5</f>
        <v>-0.01422384</v>
      </c>
      <c r="AM31" s="307" t="n">
        <f aca="false">'Original data'!AM49*'Original data'!$U$5</f>
        <v>-0.01304275</v>
      </c>
      <c r="AN31" s="307" t="n">
        <f aca="false">'Original data'!AN49*'Original data'!$U$5</f>
        <v>-0.00799637</v>
      </c>
      <c r="AO31" s="307" t="n">
        <f aca="false">'Original data'!AO49*'Original data'!$U$5</f>
        <v>-0.01757635</v>
      </c>
      <c r="AP31" s="307" t="n">
        <f aca="false">'Original data'!AP49*'Original data'!$U$5</f>
        <v>0.01107907</v>
      </c>
      <c r="AQ31" s="307" t="n">
        <f aca="false">'Original data'!AQ49*'Original data'!$U$5</f>
        <v>-0.006333491</v>
      </c>
      <c r="AR31" s="307" t="n">
        <f aca="false">'Original data'!AR49*'Original data'!$U$5</f>
        <v>-0.08740879</v>
      </c>
      <c r="AS31" s="308" t="n">
        <f aca="false">'Original data'!AS49*'Original data'!$U$5</f>
        <v>0</v>
      </c>
    </row>
    <row r="32" customFormat="false" ht="12.75" hidden="false" customHeight="false" outlineLevel="0" collapsed="false">
      <c r="A32" s="249" t="s">
        <v>76</v>
      </c>
      <c r="B32" s="307" t="n">
        <f aca="false">'Original data'!B50*'Original data'!$U$4</f>
        <v>0.166338</v>
      </c>
      <c r="C32" s="307" t="n">
        <f aca="false">'Original data'!C50*'Original data'!$U$4</f>
        <v>-0.02089957</v>
      </c>
      <c r="D32" s="307" t="n">
        <f aca="false">'Original data'!D50*'Original data'!$U$4</f>
        <v>-0.01795054</v>
      </c>
      <c r="E32" s="307" t="n">
        <f aca="false">'Original data'!E50*'Original data'!$U$4</f>
        <v>-0.01336774</v>
      </c>
      <c r="F32" s="307" t="n">
        <f aca="false">'Original data'!F50*'Original data'!$U$4</f>
        <v>-0.01535588</v>
      </c>
      <c r="G32" s="307" t="n">
        <f aca="false">'Original data'!G50*'Original data'!$U$4</f>
        <v>-0.02043029</v>
      </c>
      <c r="H32" s="307" t="n">
        <f aca="false">'Original data'!H50*'Original data'!$U$4</f>
        <v>-0.02916882</v>
      </c>
      <c r="I32" s="307" t="n">
        <f aca="false">'Original data'!I50*'Original data'!$U$4</f>
        <v>-0.02091066</v>
      </c>
      <c r="J32" s="307" t="n">
        <f aca="false">'Original data'!J50*'Original data'!$U$4</f>
        <v>-0.02040547</v>
      </c>
      <c r="K32" s="307" t="n">
        <f aca="false">'Original data'!K50*'Original data'!$U$4</f>
        <v>-0.02014961</v>
      </c>
      <c r="L32" s="307" t="n">
        <f aca="false">'Original data'!L50*'Original data'!$U$4</f>
        <v>-0.02419438</v>
      </c>
      <c r="M32" s="307" t="n">
        <f aca="false">'Original data'!M50*'Original data'!$U$4</f>
        <v>-0.03082901</v>
      </c>
      <c r="N32" s="307" t="n">
        <f aca="false">'Original data'!N50*'Original data'!$U$4</f>
        <v>-0.02508301</v>
      </c>
      <c r="O32" s="307" t="n">
        <f aca="false">'Original data'!O50*'Original data'!$U$4</f>
        <v>-0.02033808</v>
      </c>
      <c r="P32" s="307" t="n">
        <f aca="false">'Original data'!P50*'Original data'!$U$4</f>
        <v>-0.0134388</v>
      </c>
      <c r="Q32" s="307" t="n">
        <f aca="false">'Original data'!Q50*'Original data'!$U$4</f>
        <v>-0.03631057</v>
      </c>
      <c r="R32" s="307" t="n">
        <f aca="false">'Original data'!R50*'Original data'!$U$4</f>
        <v>-0.01920531</v>
      </c>
      <c r="S32" s="307" t="n">
        <f aca="false">'Original data'!S50*'Original data'!$U$4</f>
        <v>-0.02132273</v>
      </c>
      <c r="T32" s="307" t="n">
        <f aca="false">'Original data'!T50*'Original data'!$U$4</f>
        <v>-0.02195035</v>
      </c>
      <c r="U32" s="307" t="n">
        <f aca="false">'Original data'!U50*'Original data'!$U$4</f>
        <v>-0.008479986</v>
      </c>
      <c r="V32" s="308" t="n">
        <f aca="false">'Original data'!V50*'Original data'!$U$4</f>
        <v>-0.01504353</v>
      </c>
      <c r="W32" s="309"/>
      <c r="X32" s="259" t="str">
        <f aca="false">'Original data'!X50</f>
        <v>a11</v>
      </c>
      <c r="Y32" s="307" t="n">
        <f aca="false">'Original data'!Y50*'Original data'!$U$4</f>
        <v>0.1504937</v>
      </c>
      <c r="Z32" s="307" t="n">
        <f aca="false">'Original data'!Z50*'Original data'!$U$4</f>
        <v>-0.0462606</v>
      </c>
      <c r="AA32" s="307" t="n">
        <f aca="false">'Original data'!AA50*'Original data'!$U$4</f>
        <v>-0.03710238</v>
      </c>
      <c r="AB32" s="307" t="n">
        <f aca="false">'Original data'!AB50*'Original data'!$U$4</f>
        <v>-0.02876856</v>
      </c>
      <c r="AC32" s="307" t="n">
        <f aca="false">'Original data'!AC50*'Original data'!$U$4</f>
        <v>-0.007777006</v>
      </c>
      <c r="AD32" s="307" t="n">
        <f aca="false">'Original data'!AD50*'Original data'!$U$4</f>
        <v>-0.0368309</v>
      </c>
      <c r="AE32" s="307" t="n">
        <f aca="false">'Original data'!AE50*'Original data'!$U$4</f>
        <v>-0.03899891</v>
      </c>
      <c r="AF32" s="307" t="n">
        <f aca="false">'Original data'!AF50*'Original data'!$U$4</f>
        <v>-0.01733974</v>
      </c>
      <c r="AG32" s="307" t="n">
        <f aca="false">'Original data'!AG50*'Original data'!$U$4</f>
        <v>-0.01997755</v>
      </c>
      <c r="AH32" s="307" t="n">
        <f aca="false">'Original data'!AH50*'Original data'!$U$4</f>
        <v>-0.02110283</v>
      </c>
      <c r="AI32" s="307" t="n">
        <f aca="false">'Original data'!AI50*'Original data'!$U$4</f>
        <v>-0.02948439</v>
      </c>
      <c r="AJ32" s="307" t="n">
        <f aca="false">'Original data'!AJ50*'Original data'!$U$4</f>
        <v>-0.02102662</v>
      </c>
      <c r="AK32" s="307" t="n">
        <f aca="false">'Original data'!AK50*'Original data'!$U$4</f>
        <v>-0.03223843</v>
      </c>
      <c r="AL32" s="307" t="n">
        <f aca="false">'Original data'!AL50*'Original data'!$U$4</f>
        <v>-0.01413898</v>
      </c>
      <c r="AM32" s="307" t="n">
        <f aca="false">'Original data'!AM50*'Original data'!$U$4</f>
        <v>-0.02682409</v>
      </c>
      <c r="AN32" s="307" t="n">
        <f aca="false">'Original data'!AN50*'Original data'!$U$4</f>
        <v>-0.0246053</v>
      </c>
      <c r="AO32" s="307" t="n">
        <f aca="false">'Original data'!AO50*'Original data'!$U$4</f>
        <v>-0.01336743</v>
      </c>
      <c r="AP32" s="307" t="n">
        <f aca="false">'Original data'!AP50*'Original data'!$U$4</f>
        <v>-0.003318919</v>
      </c>
      <c r="AQ32" s="307" t="n">
        <f aca="false">'Original data'!AQ50*'Original data'!$U$4</f>
        <v>-0.009457991</v>
      </c>
      <c r="AR32" s="307" t="n">
        <f aca="false">'Original data'!AR50*'Original data'!$U$4</f>
        <v>-0.007663147</v>
      </c>
      <c r="AS32" s="308" t="n">
        <f aca="false">'Original data'!AS50*'Original data'!$U$4</f>
        <v>-0.01749626</v>
      </c>
    </row>
    <row r="33" customFormat="false" ht="12.75" hidden="false" customHeight="false" outlineLevel="0" collapsed="false">
      <c r="A33" s="249" t="s">
        <v>77</v>
      </c>
      <c r="B33" s="307" t="n">
        <f aca="false">'Original data'!B51*'Original data'!$U$5</f>
        <v>0.009579332</v>
      </c>
      <c r="C33" s="307" t="n">
        <f aca="false">'Original data'!C51*'Original data'!$U$5</f>
        <v>0.00107939</v>
      </c>
      <c r="D33" s="307" t="n">
        <f aca="false">'Original data'!D51*'Original data'!$U$5</f>
        <v>-0.001983818</v>
      </c>
      <c r="E33" s="307" t="n">
        <f aca="false">'Original data'!E51*'Original data'!$U$5</f>
        <v>-0.00396571</v>
      </c>
      <c r="F33" s="307" t="n">
        <f aca="false">'Original data'!F51*'Original data'!$U$5</f>
        <v>0.000773247</v>
      </c>
      <c r="G33" s="307" t="n">
        <f aca="false">'Original data'!G51*'Original data'!$U$5</f>
        <v>-0.001129534</v>
      </c>
      <c r="H33" s="307" t="n">
        <f aca="false">'Original data'!H51*'Original data'!$U$5</f>
        <v>0.0003959052</v>
      </c>
      <c r="I33" s="307" t="n">
        <f aca="false">'Original data'!I51*'Original data'!$U$5</f>
        <v>0.001261193</v>
      </c>
      <c r="J33" s="307" t="n">
        <f aca="false">'Original data'!J51*'Original data'!$U$5</f>
        <v>0.002992555</v>
      </c>
      <c r="K33" s="307" t="n">
        <f aca="false">'Original data'!K51*'Original data'!$U$5</f>
        <v>0.0008458392</v>
      </c>
      <c r="L33" s="307" t="n">
        <f aca="false">'Original data'!L51*'Original data'!$U$5</f>
        <v>-0.001777928</v>
      </c>
      <c r="M33" s="307" t="n">
        <f aca="false">'Original data'!M51*'Original data'!$U$5</f>
        <v>-0.002753827</v>
      </c>
      <c r="N33" s="307" t="n">
        <f aca="false">'Original data'!N51*'Original data'!$U$5</f>
        <v>0.001573599</v>
      </c>
      <c r="O33" s="307" t="n">
        <f aca="false">'Original data'!O51*'Original data'!$U$5</f>
        <v>-0.0006316471</v>
      </c>
      <c r="P33" s="307" t="n">
        <f aca="false">'Original data'!P51*'Original data'!$U$5</f>
        <v>-0.001078715</v>
      </c>
      <c r="Q33" s="307" t="n">
        <f aca="false">'Original data'!Q51*'Original data'!$U$5</f>
        <v>0.001046383</v>
      </c>
      <c r="R33" s="307" t="n">
        <f aca="false">'Original data'!R51*'Original data'!$U$5</f>
        <v>-1.23231E-005</v>
      </c>
      <c r="S33" s="307" t="n">
        <f aca="false">'Original data'!S51*'Original data'!$U$5</f>
        <v>-0.003098674</v>
      </c>
      <c r="T33" s="307" t="n">
        <f aca="false">'Original data'!T51*'Original data'!$U$5</f>
        <v>-0.004664794</v>
      </c>
      <c r="U33" s="307" t="n">
        <f aca="false">'Original data'!U51*'Original data'!$U$5</f>
        <v>-0.01199801</v>
      </c>
      <c r="V33" s="308" t="n">
        <f aca="false">'Original data'!V51*'Original data'!$U$5</f>
        <v>-0.0006542997</v>
      </c>
      <c r="W33" s="309"/>
      <c r="X33" s="259" t="str">
        <f aca="false">'Original data'!X51</f>
        <v>a12</v>
      </c>
      <c r="Y33" s="307" t="n">
        <f aca="false">'Original data'!Y51*'Original data'!$U$5</f>
        <v>0.01168683</v>
      </c>
      <c r="Z33" s="307" t="n">
        <f aca="false">'Original data'!Z51*'Original data'!$U$5</f>
        <v>0.002894756</v>
      </c>
      <c r="AA33" s="307" t="n">
        <f aca="false">'Original data'!AA51*'Original data'!$U$5</f>
        <v>-0.002391847</v>
      </c>
      <c r="AB33" s="307" t="n">
        <f aca="false">'Original data'!AB51*'Original data'!$U$5</f>
        <v>-0.003010345</v>
      </c>
      <c r="AC33" s="307" t="n">
        <f aca="false">'Original data'!AC51*'Original data'!$U$5</f>
        <v>-0.001912483</v>
      </c>
      <c r="AD33" s="307" t="n">
        <f aca="false">'Original data'!AD51*'Original data'!$U$5</f>
        <v>-0.007370245</v>
      </c>
      <c r="AE33" s="307" t="n">
        <f aca="false">'Original data'!AE51*'Original data'!$U$5</f>
        <v>-0.004427083</v>
      </c>
      <c r="AF33" s="307" t="n">
        <f aca="false">'Original data'!AF51*'Original data'!$U$5</f>
        <v>-0.004692402</v>
      </c>
      <c r="AG33" s="307" t="n">
        <f aca="false">'Original data'!AG51*'Original data'!$U$5</f>
        <v>-0.002765694</v>
      </c>
      <c r="AH33" s="307" t="n">
        <f aca="false">'Original data'!AH51*'Original data'!$U$5</f>
        <v>-0.006012569</v>
      </c>
      <c r="AI33" s="307" t="n">
        <f aca="false">'Original data'!AI51*'Original data'!$U$5</f>
        <v>-0.002396235</v>
      </c>
      <c r="AJ33" s="307" t="n">
        <f aca="false">'Original data'!AJ51*'Original data'!$U$5</f>
        <v>0.003685371</v>
      </c>
      <c r="AK33" s="307" t="n">
        <f aca="false">'Original data'!AK51*'Original data'!$U$5</f>
        <v>-0.001298685</v>
      </c>
      <c r="AL33" s="307" t="n">
        <f aca="false">'Original data'!AL51*'Original data'!$U$5</f>
        <v>-0.006337216</v>
      </c>
      <c r="AM33" s="307" t="n">
        <f aca="false">'Original data'!AM51*'Original data'!$U$5</f>
        <v>-0.004844452</v>
      </c>
      <c r="AN33" s="307" t="n">
        <f aca="false">'Original data'!AN51*'Original data'!$U$5</f>
        <v>-0.005908611</v>
      </c>
      <c r="AO33" s="307" t="n">
        <f aca="false">'Original data'!AO51*'Original data'!$U$5</f>
        <v>-0.009810578</v>
      </c>
      <c r="AP33" s="307" t="n">
        <f aca="false">'Original data'!AP51*'Original data'!$U$5</f>
        <v>-0.006372178</v>
      </c>
      <c r="AQ33" s="307" t="n">
        <f aca="false">'Original data'!AQ51*'Original data'!$U$5</f>
        <v>-0.009313309</v>
      </c>
      <c r="AR33" s="307" t="n">
        <f aca="false">'Original data'!AR51*'Original data'!$U$5</f>
        <v>-0.01786786</v>
      </c>
      <c r="AS33" s="308" t="n">
        <f aca="false">'Original data'!AS51*'Original data'!$U$5</f>
        <v>-0.003953743</v>
      </c>
    </row>
    <row r="34" customFormat="false" ht="12.75" hidden="false" customHeight="false" outlineLevel="0" collapsed="false">
      <c r="A34" s="249" t="s">
        <v>78</v>
      </c>
      <c r="B34" s="307" t="n">
        <f aca="false">'Original data'!B52*'Original data'!$U$4</f>
        <v>-0.02009821</v>
      </c>
      <c r="C34" s="307" t="n">
        <f aca="false">'Original data'!C52*'Original data'!$U$4</f>
        <v>0.003003186</v>
      </c>
      <c r="D34" s="307" t="n">
        <f aca="false">'Original data'!D52*'Original data'!$U$4</f>
        <v>0.002960637</v>
      </c>
      <c r="E34" s="307" t="n">
        <f aca="false">'Original data'!E52*'Original data'!$U$4</f>
        <v>0.001325252</v>
      </c>
      <c r="F34" s="307" t="n">
        <f aca="false">'Original data'!F52*'Original data'!$U$4</f>
        <v>0.0004949267</v>
      </c>
      <c r="G34" s="307" t="n">
        <f aca="false">'Original data'!G52*'Original data'!$U$4</f>
        <v>0.001354708</v>
      </c>
      <c r="H34" s="307" t="n">
        <f aca="false">'Original data'!H52*'Original data'!$U$4</f>
        <v>-0.0005772553</v>
      </c>
      <c r="I34" s="307" t="n">
        <f aca="false">'Original data'!I52*'Original data'!$U$4</f>
        <v>-0.0005495945</v>
      </c>
      <c r="J34" s="307" t="n">
        <f aca="false">'Original data'!J52*'Original data'!$U$4</f>
        <v>-0.001763149</v>
      </c>
      <c r="K34" s="307" t="n">
        <f aca="false">'Original data'!K52*'Original data'!$U$4</f>
        <v>-0.002110965</v>
      </c>
      <c r="L34" s="307" t="n">
        <f aca="false">'Original data'!L52*'Original data'!$U$4</f>
        <v>0.0007058398</v>
      </c>
      <c r="M34" s="307" t="n">
        <f aca="false">'Original data'!M52*'Original data'!$U$4</f>
        <v>-0.001385972</v>
      </c>
      <c r="N34" s="307" t="n">
        <f aca="false">'Original data'!N52*'Original data'!$U$4</f>
        <v>-0.002449687</v>
      </c>
      <c r="O34" s="307" t="n">
        <f aca="false">'Original data'!O52*'Original data'!$U$4</f>
        <v>-0.003648823</v>
      </c>
      <c r="P34" s="307" t="n">
        <f aca="false">'Original data'!P52*'Original data'!$U$4</f>
        <v>-0.0005330444</v>
      </c>
      <c r="Q34" s="307" t="n">
        <f aca="false">'Original data'!Q52*'Original data'!$U$4</f>
        <v>-7.553679E-005</v>
      </c>
      <c r="R34" s="307" t="n">
        <f aca="false">'Original data'!R52*'Original data'!$U$4</f>
        <v>0.001902936</v>
      </c>
      <c r="S34" s="307" t="n">
        <f aca="false">'Original data'!S52*'Original data'!$U$4</f>
        <v>0.002449976</v>
      </c>
      <c r="T34" s="307" t="n">
        <f aca="false">'Original data'!T52*'Original data'!$U$4</f>
        <v>0.0001345984</v>
      </c>
      <c r="U34" s="307" t="n">
        <f aca="false">'Original data'!U52*'Original data'!$U$4</f>
        <v>-0.005225216</v>
      </c>
      <c r="V34" s="308" t="n">
        <f aca="false">'Original data'!V52*'Original data'!$U$4</f>
        <v>-0.0007784784</v>
      </c>
      <c r="W34" s="309"/>
      <c r="X34" s="259" t="str">
        <f aca="false">'Original data'!X52</f>
        <v>a13</v>
      </c>
      <c r="Y34" s="307" t="n">
        <f aca="false">'Original data'!Y52*'Original data'!$U$4</f>
        <v>-0.02666472</v>
      </c>
      <c r="Z34" s="307" t="n">
        <f aca="false">'Original data'!Z52*'Original data'!$U$4</f>
        <v>0.004408877</v>
      </c>
      <c r="AA34" s="307" t="n">
        <f aca="false">'Original data'!AA52*'Original data'!$U$4</f>
        <v>0.003719462</v>
      </c>
      <c r="AB34" s="307" t="n">
        <f aca="false">'Original data'!AB52*'Original data'!$U$4</f>
        <v>-0.0002066883</v>
      </c>
      <c r="AC34" s="307" t="n">
        <f aca="false">'Original data'!AC52*'Original data'!$U$4</f>
        <v>-0.0005058955</v>
      </c>
      <c r="AD34" s="307" t="n">
        <f aca="false">'Original data'!AD52*'Original data'!$U$4</f>
        <v>-0.002032232</v>
      </c>
      <c r="AE34" s="307" t="n">
        <f aca="false">'Original data'!AE52*'Original data'!$U$4</f>
        <v>-0.002744411</v>
      </c>
      <c r="AF34" s="307" t="n">
        <f aca="false">'Original data'!AF52*'Original data'!$U$4</f>
        <v>-0.002434021</v>
      </c>
      <c r="AG34" s="307" t="n">
        <f aca="false">'Original data'!AG52*'Original data'!$U$4</f>
        <v>0.001145559</v>
      </c>
      <c r="AH34" s="307" t="n">
        <f aca="false">'Original data'!AH52*'Original data'!$U$4</f>
        <v>-0.0009500516</v>
      </c>
      <c r="AI34" s="307" t="n">
        <f aca="false">'Original data'!AI52*'Original data'!$U$4</f>
        <v>0.001347133</v>
      </c>
      <c r="AJ34" s="307" t="n">
        <f aca="false">'Original data'!AJ52*'Original data'!$U$4</f>
        <v>0.0003180756</v>
      </c>
      <c r="AK34" s="307" t="n">
        <f aca="false">'Original data'!AK52*'Original data'!$U$4</f>
        <v>-0.004146355</v>
      </c>
      <c r="AL34" s="307" t="n">
        <f aca="false">'Original data'!AL52*'Original data'!$U$4</f>
        <v>0.0006943255</v>
      </c>
      <c r="AM34" s="307" t="n">
        <f aca="false">'Original data'!AM52*'Original data'!$U$4</f>
        <v>0.0008912877</v>
      </c>
      <c r="AN34" s="307" t="n">
        <f aca="false">'Original data'!AN52*'Original data'!$U$4</f>
        <v>0.002764396</v>
      </c>
      <c r="AO34" s="307" t="n">
        <f aca="false">'Original data'!AO52*'Original data'!$U$4</f>
        <v>0.003079599</v>
      </c>
      <c r="AP34" s="307" t="n">
        <f aca="false">'Original data'!AP52*'Original data'!$U$4</f>
        <v>0.00490535</v>
      </c>
      <c r="AQ34" s="307" t="n">
        <f aca="false">'Original data'!AQ52*'Original data'!$U$4</f>
        <v>0.003149762</v>
      </c>
      <c r="AR34" s="307" t="n">
        <f aca="false">'Original data'!AR52*'Original data'!$U$4</f>
        <v>-0.002972628</v>
      </c>
      <c r="AS34" s="308" t="n">
        <f aca="false">'Original data'!AS52*'Original data'!$U$4</f>
        <v>-0.0002841186</v>
      </c>
    </row>
    <row r="35" customFormat="false" ht="12.75" hidden="false" customHeight="false" outlineLevel="0" collapsed="false">
      <c r="A35" s="249" t="s">
        <v>79</v>
      </c>
      <c r="B35" s="307" t="n">
        <f aca="false">'Original data'!B53*'Original data'!$U$5</f>
        <v>0.009832511</v>
      </c>
      <c r="C35" s="307" t="n">
        <f aca="false">'Original data'!C53*'Original data'!$U$5</f>
        <v>-0.0207816</v>
      </c>
      <c r="D35" s="307" t="n">
        <f aca="false">'Original data'!D53*'Original data'!$U$5</f>
        <v>-0.01937544</v>
      </c>
      <c r="E35" s="307" t="n">
        <f aca="false">'Original data'!E53*'Original data'!$U$5</f>
        <v>-0.01992811</v>
      </c>
      <c r="F35" s="307" t="n">
        <f aca="false">'Original data'!F53*'Original data'!$U$5</f>
        <v>-0.01708546</v>
      </c>
      <c r="G35" s="307" t="n">
        <f aca="false">'Original data'!G53*'Original data'!$U$5</f>
        <v>-0.01987608</v>
      </c>
      <c r="H35" s="307" t="n">
        <f aca="false">'Original data'!H53*'Original data'!$U$5</f>
        <v>-0.01972893</v>
      </c>
      <c r="I35" s="307" t="n">
        <f aca="false">'Original data'!I53*'Original data'!$U$5</f>
        <v>-0.01663069</v>
      </c>
      <c r="J35" s="307" t="n">
        <f aca="false">'Original data'!J53*'Original data'!$U$5</f>
        <v>-0.01848651</v>
      </c>
      <c r="K35" s="307" t="n">
        <f aca="false">'Original data'!K53*'Original data'!$U$5</f>
        <v>-0.01809006</v>
      </c>
      <c r="L35" s="307" t="n">
        <f aca="false">'Original data'!L53*'Original data'!$U$5</f>
        <v>-0.01821325</v>
      </c>
      <c r="M35" s="307" t="n">
        <f aca="false">'Original data'!M53*'Original data'!$U$5</f>
        <v>-0.01974441</v>
      </c>
      <c r="N35" s="307" t="n">
        <f aca="false">'Original data'!N53*'Original data'!$U$5</f>
        <v>-0.01998749</v>
      </c>
      <c r="O35" s="307" t="n">
        <f aca="false">'Original data'!O53*'Original data'!$U$5</f>
        <v>-0.02228887</v>
      </c>
      <c r="P35" s="307" t="n">
        <f aca="false">'Original data'!P53*'Original data'!$U$5</f>
        <v>-0.01923637</v>
      </c>
      <c r="Q35" s="307" t="n">
        <f aca="false">'Original data'!Q53*'Original data'!$U$5</f>
        <v>-0.01734994</v>
      </c>
      <c r="R35" s="307" t="n">
        <f aca="false">'Original data'!R53*'Original data'!$U$5</f>
        <v>-0.01754263</v>
      </c>
      <c r="S35" s="307" t="n">
        <f aca="false">'Original data'!S53*'Original data'!$U$5</f>
        <v>-0.01744114</v>
      </c>
      <c r="T35" s="307" t="n">
        <f aca="false">'Original data'!T53*'Original data'!$U$5</f>
        <v>-0.01514449</v>
      </c>
      <c r="U35" s="307" t="n">
        <f aca="false">'Original data'!U53*'Original data'!$U$5</f>
        <v>-0.004136229</v>
      </c>
      <c r="V35" s="308" t="n">
        <f aca="false">'Original data'!V53*'Original data'!$U$5</f>
        <v>-0.0172858</v>
      </c>
      <c r="W35" s="309"/>
      <c r="X35" s="259" t="str">
        <f aca="false">'Original data'!X53</f>
        <v>a14</v>
      </c>
      <c r="Y35" s="307" t="n">
        <f aca="false">'Original data'!Y53*'Original data'!$U$5</f>
        <v>0.009733296</v>
      </c>
      <c r="Z35" s="307" t="n">
        <f aca="false">'Original data'!Z53*'Original data'!$U$5</f>
        <v>-0.01976806</v>
      </c>
      <c r="AA35" s="307" t="n">
        <f aca="false">'Original data'!AA53*'Original data'!$U$5</f>
        <v>-0.02086728</v>
      </c>
      <c r="AB35" s="307" t="n">
        <f aca="false">'Original data'!AB53*'Original data'!$U$5</f>
        <v>-0.0203489</v>
      </c>
      <c r="AC35" s="307" t="n">
        <f aca="false">'Original data'!AC53*'Original data'!$U$5</f>
        <v>-0.01577235</v>
      </c>
      <c r="AD35" s="307" t="n">
        <f aca="false">'Original data'!AD53*'Original data'!$U$5</f>
        <v>-0.01833261</v>
      </c>
      <c r="AE35" s="307" t="n">
        <f aca="false">'Original data'!AE53*'Original data'!$U$5</f>
        <v>-0.01975981</v>
      </c>
      <c r="AF35" s="307" t="n">
        <f aca="false">'Original data'!AF53*'Original data'!$U$5</f>
        <v>-0.01788289</v>
      </c>
      <c r="AG35" s="307" t="n">
        <f aca="false">'Original data'!AG53*'Original data'!$U$5</f>
        <v>-0.01960968</v>
      </c>
      <c r="AH35" s="307" t="n">
        <f aca="false">'Original data'!AH53*'Original data'!$U$5</f>
        <v>-0.02333264</v>
      </c>
      <c r="AI35" s="307" t="n">
        <f aca="false">'Original data'!AI53*'Original data'!$U$5</f>
        <v>-0.0203144</v>
      </c>
      <c r="AJ35" s="307" t="n">
        <f aca="false">'Original data'!AJ53*'Original data'!$U$5</f>
        <v>-0.0182936</v>
      </c>
      <c r="AK35" s="307" t="n">
        <f aca="false">'Original data'!AK53*'Original data'!$U$5</f>
        <v>-0.02142568</v>
      </c>
      <c r="AL35" s="307" t="n">
        <f aca="false">'Original data'!AL53*'Original data'!$U$5</f>
        <v>-0.01759333</v>
      </c>
      <c r="AM35" s="307" t="n">
        <f aca="false">'Original data'!AM53*'Original data'!$U$5</f>
        <v>-0.01975578</v>
      </c>
      <c r="AN35" s="307" t="n">
        <f aca="false">'Original data'!AN53*'Original data'!$U$5</f>
        <v>-0.01773806</v>
      </c>
      <c r="AO35" s="307" t="n">
        <f aca="false">'Original data'!AO53*'Original data'!$U$5</f>
        <v>-0.0203736</v>
      </c>
      <c r="AP35" s="307" t="n">
        <f aca="false">'Original data'!AP53*'Original data'!$U$5</f>
        <v>-0.02118452</v>
      </c>
      <c r="AQ35" s="307" t="n">
        <f aca="false">'Original data'!AQ53*'Original data'!$U$5</f>
        <v>-0.01987868</v>
      </c>
      <c r="AR35" s="307" t="n">
        <f aca="false">'Original data'!AR53*'Original data'!$U$5</f>
        <v>-0.008618884</v>
      </c>
      <c r="AS35" s="308" t="n">
        <f aca="false">'Original data'!AS53*'Original data'!$U$5</f>
        <v>-0.01823667</v>
      </c>
    </row>
    <row r="36" customFormat="false" ht="12.75" hidden="false" customHeight="false" outlineLevel="0" collapsed="false">
      <c r="A36" s="249" t="s">
        <v>80</v>
      </c>
      <c r="B36" s="307" t="n">
        <f aca="false">'Original data'!B54*'Original data'!$U$4</f>
        <v>0.007812208</v>
      </c>
      <c r="C36" s="307" t="n">
        <f aca="false">'Original data'!C54*'Original data'!$U$4</f>
        <v>-0.003365267</v>
      </c>
      <c r="D36" s="307" t="n">
        <f aca="false">'Original data'!D54*'Original data'!$U$4</f>
        <v>-0.01237517</v>
      </c>
      <c r="E36" s="307" t="n">
        <f aca="false">'Original data'!E54*'Original data'!$U$4</f>
        <v>-0.006492601</v>
      </c>
      <c r="F36" s="307" t="n">
        <f aca="false">'Original data'!F54*'Original data'!$U$4</f>
        <v>-0.01204947</v>
      </c>
      <c r="G36" s="307" t="n">
        <f aca="false">'Original data'!G54*'Original data'!$U$4</f>
        <v>-0.007580996</v>
      </c>
      <c r="H36" s="307" t="n">
        <f aca="false">'Original data'!H54*'Original data'!$U$4</f>
        <v>-0.00170824</v>
      </c>
      <c r="I36" s="307" t="n">
        <f aca="false">'Original data'!I54*'Original data'!$U$4</f>
        <v>0.0007720131</v>
      </c>
      <c r="J36" s="307" t="n">
        <f aca="false">'Original data'!J54*'Original data'!$U$4</f>
        <v>-0.001587021</v>
      </c>
      <c r="K36" s="307" t="n">
        <f aca="false">'Original data'!K54*'Original data'!$U$4</f>
        <v>-0.003757857</v>
      </c>
      <c r="L36" s="307" t="n">
        <f aca="false">'Original data'!L54*'Original data'!$U$4</f>
        <v>-0.006553756</v>
      </c>
      <c r="M36" s="307" t="n">
        <f aca="false">'Original data'!M54*'Original data'!$U$4</f>
        <v>-0.0003003663</v>
      </c>
      <c r="N36" s="307" t="n">
        <f aca="false">'Original data'!N54*'Original data'!$U$4</f>
        <v>-0.001068276</v>
      </c>
      <c r="O36" s="307" t="n">
        <f aca="false">'Original data'!O54*'Original data'!$U$4</f>
        <v>-0.004308938</v>
      </c>
      <c r="P36" s="307" t="n">
        <f aca="false">'Original data'!P54*'Original data'!$U$4</f>
        <v>-0.005902945</v>
      </c>
      <c r="Q36" s="307" t="n">
        <f aca="false">'Original data'!Q54*'Original data'!$U$4</f>
        <v>-0.006731342</v>
      </c>
      <c r="R36" s="307" t="n">
        <f aca="false">'Original data'!R54*'Original data'!$U$4</f>
        <v>-0.007601394</v>
      </c>
      <c r="S36" s="307" t="n">
        <f aca="false">'Original data'!S54*'Original data'!$U$4</f>
        <v>-0.004779252</v>
      </c>
      <c r="T36" s="307" t="n">
        <f aca="false">'Original data'!T54*'Original data'!$U$4</f>
        <v>-0.01192811</v>
      </c>
      <c r="U36" s="307" t="n">
        <f aca="false">'Original data'!U54*'Original data'!$U$4</f>
        <v>-0.01568436</v>
      </c>
      <c r="V36" s="308" t="n">
        <f aca="false">'Original data'!V54*'Original data'!$U$4</f>
        <v>-0.005306125</v>
      </c>
      <c r="W36" s="309"/>
      <c r="X36" s="259" t="str">
        <f aca="false">'Original data'!X54</f>
        <v>a15</v>
      </c>
      <c r="Y36" s="307" t="n">
        <f aca="false">'Original data'!Y54*'Original data'!$U$4</f>
        <v>0.007823551</v>
      </c>
      <c r="Z36" s="307" t="n">
        <f aca="false">'Original data'!Z54*'Original data'!$U$4</f>
        <v>1.916196E-005</v>
      </c>
      <c r="AA36" s="307" t="n">
        <f aca="false">'Original data'!AA54*'Original data'!$U$4</f>
        <v>-0.01183423</v>
      </c>
      <c r="AB36" s="307" t="n">
        <f aca="false">'Original data'!AB54*'Original data'!$U$4</f>
        <v>-0.009625822</v>
      </c>
      <c r="AC36" s="307" t="n">
        <f aca="false">'Original data'!AC54*'Original data'!$U$4</f>
        <v>-0.01617843</v>
      </c>
      <c r="AD36" s="307" t="n">
        <f aca="false">'Original data'!AD54*'Original data'!$U$4</f>
        <v>-0.01523117</v>
      </c>
      <c r="AE36" s="307" t="n">
        <f aca="false">'Original data'!AE54*'Original data'!$U$4</f>
        <v>-0.006688162</v>
      </c>
      <c r="AF36" s="307" t="n">
        <f aca="false">'Original data'!AF54*'Original data'!$U$4</f>
        <v>-0.007496686</v>
      </c>
      <c r="AG36" s="307" t="n">
        <f aca="false">'Original data'!AG54*'Original data'!$U$4</f>
        <v>-0.006943105</v>
      </c>
      <c r="AH36" s="307" t="n">
        <f aca="false">'Original data'!AH54*'Original data'!$U$4</f>
        <v>-0.01162311</v>
      </c>
      <c r="AI36" s="307" t="n">
        <f aca="false">'Original data'!AI54*'Original data'!$U$4</f>
        <v>-0.01352926</v>
      </c>
      <c r="AJ36" s="307" t="n">
        <f aca="false">'Original data'!AJ54*'Original data'!$U$4</f>
        <v>-0.009170641</v>
      </c>
      <c r="AK36" s="307" t="n">
        <f aca="false">'Original data'!AK54*'Original data'!$U$4</f>
        <v>-0.007153949</v>
      </c>
      <c r="AL36" s="307" t="n">
        <f aca="false">'Original data'!AL54*'Original data'!$U$4</f>
        <v>-0.01067968</v>
      </c>
      <c r="AM36" s="307" t="n">
        <f aca="false">'Original data'!AM54*'Original data'!$U$4</f>
        <v>-0.008821619</v>
      </c>
      <c r="AN36" s="307" t="n">
        <f aca="false">'Original data'!AN54*'Original data'!$U$4</f>
        <v>-0.008667122</v>
      </c>
      <c r="AO36" s="307" t="n">
        <f aca="false">'Original data'!AO54*'Original data'!$U$4</f>
        <v>-0.008941102</v>
      </c>
      <c r="AP36" s="307" t="n">
        <f aca="false">'Original data'!AP54*'Original data'!$U$4</f>
        <v>-0.006588576</v>
      </c>
      <c r="AQ36" s="307" t="n">
        <f aca="false">'Original data'!AQ54*'Original data'!$U$4</f>
        <v>-0.01291777</v>
      </c>
      <c r="AR36" s="307" t="n">
        <f aca="false">'Original data'!AR54*'Original data'!$U$4</f>
        <v>-0.01943685</v>
      </c>
      <c r="AS36" s="308" t="n">
        <f aca="false">'Original data'!AS54*'Original data'!$U$4</f>
        <v>-0.009309415</v>
      </c>
    </row>
    <row r="37" customFormat="false" ht="12.75" hidden="false" customHeight="false" outlineLevel="0" collapsed="false">
      <c r="A37" s="249" t="s">
        <v>213</v>
      </c>
      <c r="B37" s="307" t="n">
        <f aca="false">'Original data'!B55*'Original data'!$U$5</f>
        <v>0</v>
      </c>
      <c r="C37" s="307" t="n">
        <f aca="false">'Original data'!C55*'Original data'!$U$5</f>
        <v>0</v>
      </c>
      <c r="D37" s="307" t="n">
        <f aca="false">'Original data'!D55*'Original data'!$U$5</f>
        <v>0</v>
      </c>
      <c r="E37" s="307" t="n">
        <f aca="false">'Original data'!E55*'Original data'!$U$5</f>
        <v>0</v>
      </c>
      <c r="F37" s="307" t="n">
        <f aca="false">'Original data'!F55*'Original data'!$U$5</f>
        <v>0</v>
      </c>
      <c r="G37" s="307" t="n">
        <f aca="false">'Original data'!G55*'Original data'!$U$5</f>
        <v>0</v>
      </c>
      <c r="H37" s="307" t="n">
        <f aca="false">'Original data'!H55*'Original data'!$U$5</f>
        <v>0</v>
      </c>
      <c r="I37" s="307" t="n">
        <f aca="false">'Original data'!I55*'Original data'!$U$5</f>
        <v>0</v>
      </c>
      <c r="J37" s="307" t="n">
        <f aca="false">'Original data'!J55*'Original data'!$U$5</f>
        <v>0</v>
      </c>
      <c r="K37" s="307" t="n">
        <f aca="false">'Original data'!K55*'Original data'!$U$5</f>
        <v>0</v>
      </c>
      <c r="L37" s="307" t="n">
        <f aca="false">'Original data'!L55*'Original data'!$U$5</f>
        <v>0</v>
      </c>
      <c r="M37" s="307" t="n">
        <f aca="false">'Original data'!M55*'Original data'!$U$5</f>
        <v>0</v>
      </c>
      <c r="N37" s="307" t="n">
        <f aca="false">'Original data'!N55*'Original data'!$U$5</f>
        <v>0</v>
      </c>
      <c r="O37" s="307" t="n">
        <f aca="false">'Original data'!O55*'Original data'!$U$5</f>
        <v>0</v>
      </c>
      <c r="P37" s="307" t="n">
        <f aca="false">'Original data'!P55*'Original data'!$U$5</f>
        <v>0</v>
      </c>
      <c r="Q37" s="307" t="n">
        <f aca="false">'Original data'!Q55*'Original data'!$U$5</f>
        <v>0</v>
      </c>
      <c r="R37" s="307" t="n">
        <f aca="false">'Original data'!R55*'Original data'!$U$5</f>
        <v>0</v>
      </c>
      <c r="S37" s="307" t="n">
        <f aca="false">'Original data'!S55*'Original data'!$U$5</f>
        <v>0</v>
      </c>
      <c r="T37" s="307" t="n">
        <f aca="false">'Original data'!T55*'Original data'!$U$5</f>
        <v>0</v>
      </c>
      <c r="U37" s="307" t="n">
        <f aca="false">'Original data'!U55*'Original data'!$U$5</f>
        <v>0</v>
      </c>
      <c r="V37" s="308" t="n">
        <f aca="false">'Original data'!V55*'Original data'!$U$5</f>
        <v>0</v>
      </c>
      <c r="W37" s="309"/>
      <c r="X37" s="259" t="str">
        <f aca="false">'Original data'!X55</f>
        <v>a16</v>
      </c>
      <c r="Y37" s="307" t="n">
        <f aca="false">'Original data'!Y55*'Original data'!$U$5</f>
        <v>0</v>
      </c>
      <c r="Z37" s="307" t="n">
        <f aca="false">'Original data'!Z55*'Original data'!$U$5</f>
        <v>0</v>
      </c>
      <c r="AA37" s="307" t="n">
        <f aca="false">'Original data'!AA55*'Original data'!$U$5</f>
        <v>0</v>
      </c>
      <c r="AB37" s="307" t="n">
        <f aca="false">'Original data'!AB55*'Original data'!$U$5</f>
        <v>0</v>
      </c>
      <c r="AC37" s="307" t="n">
        <f aca="false">'Original data'!AC55*'Original data'!$U$5</f>
        <v>0</v>
      </c>
      <c r="AD37" s="307" t="n">
        <f aca="false">'Original data'!AD55*'Original data'!$U$5</f>
        <v>0</v>
      </c>
      <c r="AE37" s="307" t="n">
        <f aca="false">'Original data'!AE55*'Original data'!$U$5</f>
        <v>0</v>
      </c>
      <c r="AF37" s="307" t="n">
        <f aca="false">'Original data'!AF55*'Original data'!$U$5</f>
        <v>0</v>
      </c>
      <c r="AG37" s="307" t="n">
        <f aca="false">'Original data'!AG55*'Original data'!$U$5</f>
        <v>0</v>
      </c>
      <c r="AH37" s="307" t="n">
        <f aca="false">'Original data'!AH55*'Original data'!$U$5</f>
        <v>0</v>
      </c>
      <c r="AI37" s="307" t="n">
        <f aca="false">'Original data'!AI55*'Original data'!$U$5</f>
        <v>0</v>
      </c>
      <c r="AJ37" s="307" t="n">
        <f aca="false">'Original data'!AJ55*'Original data'!$U$5</f>
        <v>0</v>
      </c>
      <c r="AK37" s="307" t="n">
        <f aca="false">'Original data'!AK55*'Original data'!$U$5</f>
        <v>0</v>
      </c>
      <c r="AL37" s="307" t="n">
        <f aca="false">'Original data'!AL55*'Original data'!$U$5</f>
        <v>0</v>
      </c>
      <c r="AM37" s="307" t="n">
        <f aca="false">'Original data'!AM55*'Original data'!$U$5</f>
        <v>0</v>
      </c>
      <c r="AN37" s="307" t="n">
        <f aca="false">'Original data'!AN55*'Original data'!$U$5</f>
        <v>0</v>
      </c>
      <c r="AO37" s="307" t="n">
        <f aca="false">'Original data'!AO55*'Original data'!$U$5</f>
        <v>0</v>
      </c>
      <c r="AP37" s="307" t="n">
        <f aca="false">'Original data'!AP55*'Original data'!$U$5</f>
        <v>0</v>
      </c>
      <c r="AQ37" s="307" t="n">
        <f aca="false">'Original data'!AQ55*'Original data'!$U$5</f>
        <v>0</v>
      </c>
      <c r="AR37" s="307" t="n">
        <f aca="false">'Original data'!AR55*'Original data'!$U$5</f>
        <v>0</v>
      </c>
      <c r="AS37" s="308" t="n">
        <f aca="false">'Original data'!AS55*'Original data'!$U$5</f>
        <v>0</v>
      </c>
    </row>
    <row r="38" customFormat="false" ht="13.5" hidden="false" customHeight="false" outlineLevel="0" collapsed="false">
      <c r="A38" s="260" t="s">
        <v>214</v>
      </c>
      <c r="B38" s="307" t="n">
        <f aca="false">'Original data'!B56*'Original data'!$U$4</f>
        <v>0</v>
      </c>
      <c r="C38" s="307" t="n">
        <f aca="false">'Original data'!C56*'Original data'!$U$4</f>
        <v>0</v>
      </c>
      <c r="D38" s="307" t="n">
        <f aca="false">'Original data'!D56*'Original data'!$U$4</f>
        <v>0</v>
      </c>
      <c r="E38" s="307" t="n">
        <f aca="false">'Original data'!E56*'Original data'!$U$4</f>
        <v>0</v>
      </c>
      <c r="F38" s="307" t="n">
        <f aca="false">'Original data'!F56*'Original data'!$U$4</f>
        <v>0</v>
      </c>
      <c r="G38" s="307" t="n">
        <f aca="false">'Original data'!G56*'Original data'!$U$4</f>
        <v>0</v>
      </c>
      <c r="H38" s="307" t="n">
        <f aca="false">'Original data'!H56*'Original data'!$U$4</f>
        <v>0</v>
      </c>
      <c r="I38" s="307" t="n">
        <f aca="false">'Original data'!I56*'Original data'!$U$4</f>
        <v>0</v>
      </c>
      <c r="J38" s="307" t="n">
        <f aca="false">'Original data'!J56*'Original data'!$U$4</f>
        <v>0</v>
      </c>
      <c r="K38" s="307" t="n">
        <f aca="false">'Original data'!K56*'Original data'!$U$4</f>
        <v>0</v>
      </c>
      <c r="L38" s="307" t="n">
        <f aca="false">'Original data'!L56*'Original data'!$U$4</f>
        <v>0</v>
      </c>
      <c r="M38" s="307" t="n">
        <f aca="false">'Original data'!M56*'Original data'!$U$4</f>
        <v>0</v>
      </c>
      <c r="N38" s="307" t="n">
        <f aca="false">'Original data'!N56*'Original data'!$U$4</f>
        <v>0</v>
      </c>
      <c r="O38" s="307" t="n">
        <f aca="false">'Original data'!O56*'Original data'!$U$4</f>
        <v>0</v>
      </c>
      <c r="P38" s="307" t="n">
        <f aca="false">'Original data'!P56*'Original data'!$U$4</f>
        <v>0</v>
      </c>
      <c r="Q38" s="307" t="n">
        <f aca="false">'Original data'!Q56*'Original data'!$U$4</f>
        <v>0</v>
      </c>
      <c r="R38" s="307" t="n">
        <f aca="false">'Original data'!R56*'Original data'!$U$4</f>
        <v>0</v>
      </c>
      <c r="S38" s="307" t="n">
        <f aca="false">'Original data'!S56*'Original data'!$U$4</f>
        <v>0</v>
      </c>
      <c r="T38" s="307" t="n">
        <f aca="false">'Original data'!T56*'Original data'!$U$4</f>
        <v>0</v>
      </c>
      <c r="U38" s="307" t="n">
        <f aca="false">'Original data'!U56*'Original data'!$U$4</f>
        <v>0</v>
      </c>
      <c r="V38" s="311" t="n">
        <f aca="false">'Original data'!V56*'Original data'!$U$4</f>
        <v>0</v>
      </c>
      <c r="W38" s="309"/>
      <c r="X38" s="262" t="str">
        <f aca="false">'Original data'!X56</f>
        <v>a17</v>
      </c>
      <c r="Y38" s="307" t="n">
        <f aca="false">'Original data'!Y56*'Original data'!$U$4</f>
        <v>0</v>
      </c>
      <c r="Z38" s="307" t="n">
        <f aca="false">'Original data'!Z56*'Original data'!$U$4</f>
        <v>0</v>
      </c>
      <c r="AA38" s="307" t="n">
        <f aca="false">'Original data'!AA56*'Original data'!$U$4</f>
        <v>0</v>
      </c>
      <c r="AB38" s="307" t="n">
        <f aca="false">'Original data'!AB56*'Original data'!$U$4</f>
        <v>0</v>
      </c>
      <c r="AC38" s="307" t="n">
        <f aca="false">'Original data'!AC56*'Original data'!$U$4</f>
        <v>0</v>
      </c>
      <c r="AD38" s="307" t="n">
        <f aca="false">'Original data'!AD56*'Original data'!$U$4</f>
        <v>0</v>
      </c>
      <c r="AE38" s="307" t="n">
        <f aca="false">'Original data'!AE56*'Original data'!$U$4</f>
        <v>0</v>
      </c>
      <c r="AF38" s="307" t="n">
        <f aca="false">'Original data'!AF56*'Original data'!$U$4</f>
        <v>0</v>
      </c>
      <c r="AG38" s="307" t="n">
        <f aca="false">'Original data'!AG56*'Original data'!$U$4</f>
        <v>0</v>
      </c>
      <c r="AH38" s="307" t="n">
        <f aca="false">'Original data'!AH56*'Original data'!$U$4</f>
        <v>0</v>
      </c>
      <c r="AI38" s="307" t="n">
        <f aca="false">'Original data'!AI56*'Original data'!$U$4</f>
        <v>0</v>
      </c>
      <c r="AJ38" s="307" t="n">
        <f aca="false">'Original data'!AJ56*'Original data'!$U$4</f>
        <v>0</v>
      </c>
      <c r="AK38" s="307" t="n">
        <f aca="false">'Original data'!AK56*'Original data'!$U$4</f>
        <v>0</v>
      </c>
      <c r="AL38" s="307" t="n">
        <f aca="false">'Original data'!AL56*'Original data'!$U$4</f>
        <v>0</v>
      </c>
      <c r="AM38" s="307" t="n">
        <f aca="false">'Original data'!AM56*'Original data'!$U$4</f>
        <v>0</v>
      </c>
      <c r="AN38" s="307" t="n">
        <f aca="false">'Original data'!AN56*'Original data'!$U$4</f>
        <v>0</v>
      </c>
      <c r="AO38" s="307" t="n">
        <f aca="false">'Original data'!AO56*'Original data'!$U$4</f>
        <v>0</v>
      </c>
      <c r="AP38" s="307" t="n">
        <f aca="false">'Original data'!AP56*'Original data'!$U$4</f>
        <v>0</v>
      </c>
      <c r="AQ38" s="307" t="n">
        <f aca="false">'Original data'!AQ56*'Original data'!$U$4</f>
        <v>0</v>
      </c>
      <c r="AR38" s="307" t="n">
        <f aca="false">'Original data'!AR56*'Original data'!$U$4</f>
        <v>0</v>
      </c>
      <c r="AS38" s="311" t="n">
        <f aca="false">'Original data'!AS56*'Original data'!$U$4</f>
        <v>0</v>
      </c>
    </row>
    <row r="39" customFormat="false" ht="12.75" hidden="false" customHeight="false" outlineLevel="0" collapsed="false">
      <c r="A39" s="266" t="s">
        <v>223</v>
      </c>
      <c r="B39" s="313" t="n">
        <f aca="false">-'Original data'!B57*1000*'Original data'!$U$3</f>
        <v>0.2404959</v>
      </c>
      <c r="C39" s="314" t="n">
        <f aca="false">-'Original data'!C57*1000*'Original data'!$U$3</f>
        <v>-0.01356724</v>
      </c>
      <c r="D39" s="314" t="n">
        <f aca="false">-'Original data'!D57*1000*'Original data'!$U$3</f>
        <v>-0.1336147</v>
      </c>
      <c r="E39" s="314" t="n">
        <f aca="false">-'Original data'!E57*1000*'Original data'!$U$3</f>
        <v>-0.01918426</v>
      </c>
      <c r="F39" s="314" t="n">
        <f aca="false">-'Original data'!F57*1000*'Original data'!$U$3</f>
        <v>-0.09575291</v>
      </c>
      <c r="G39" s="314" t="n">
        <f aca="false">-'Original data'!G57*1000*'Original data'!$U$3</f>
        <v>-0.02954006</v>
      </c>
      <c r="H39" s="314" t="n">
        <f aca="false">-'Original data'!H57*1000*'Original data'!$U$3</f>
        <v>0.06400239</v>
      </c>
      <c r="I39" s="314" t="n">
        <f aca="false">-'Original data'!I57*1000*'Original data'!$U$3</f>
        <v>0.1021078</v>
      </c>
      <c r="J39" s="314" t="n">
        <f aca="false">-'Original data'!J57*1000*'Original data'!$U$3</f>
        <v>0.1178138</v>
      </c>
      <c r="K39" s="314" t="n">
        <f aca="false">-'Original data'!K57*1000*'Original data'!$U$3</f>
        <v>0.07647039</v>
      </c>
      <c r="L39" s="314" t="n">
        <f aca="false">-'Original data'!L57*1000*'Original data'!$U$3</f>
        <v>-0</v>
      </c>
      <c r="M39" s="314" t="n">
        <f aca="false">-'Original data'!M57*1000*'Original data'!$U$3</f>
        <v>0.1217456</v>
      </c>
      <c r="N39" s="314" t="n">
        <f aca="false">-'Original data'!N57*1000*'Original data'!$U$3</f>
        <v>0.105389</v>
      </c>
      <c r="O39" s="314" t="n">
        <f aca="false">-'Original data'!O57*1000*'Original data'!$U$3</f>
        <v>0.08845261</v>
      </c>
      <c r="P39" s="314" t="n">
        <f aca="false">-'Original data'!P57*1000*'Original data'!$U$3</f>
        <v>-0</v>
      </c>
      <c r="Q39" s="314" t="n">
        <f aca="false">-'Original data'!Q57*1000*'Original data'!$U$3</f>
        <v>-0.08455585</v>
      </c>
      <c r="R39" s="314" t="n">
        <f aca="false">-'Original data'!R57*1000*'Original data'!$U$3</f>
        <v>-0.08102103</v>
      </c>
      <c r="S39" s="314" t="n">
        <f aca="false">-'Original data'!S57*1000*'Original data'!$U$3</f>
        <v>-0.03509008</v>
      </c>
      <c r="T39" s="314" t="n">
        <f aca="false">-'Original data'!T57*1000*'Original data'!$U$3</f>
        <v>-0.1486117</v>
      </c>
      <c r="U39" s="315" t="n">
        <f aca="false">-'Original data'!U57*1000*'Original data'!$U$3</f>
        <v>-0.3062451</v>
      </c>
      <c r="V39" s="316"/>
      <c r="X39" s="266" t="s">
        <v>223</v>
      </c>
      <c r="Y39" s="317" t="n">
        <f aca="false">-'Original data'!Y57*1000*'Original data'!$U$3</f>
        <v>0.2862369</v>
      </c>
      <c r="Z39" s="318" t="n">
        <f aca="false">-'Original data'!Z57*1000*'Original data'!$U$3</f>
        <v>0.1303802</v>
      </c>
      <c r="AA39" s="318" t="n">
        <f aca="false">-'Original data'!AA57*1000*'Original data'!$U$3</f>
        <v>-0.05473949</v>
      </c>
      <c r="AB39" s="318" t="n">
        <f aca="false">-'Original data'!AB57*1000*'Original data'!$U$3</f>
        <v>-0</v>
      </c>
      <c r="AC39" s="318" t="n">
        <f aca="false">-'Original data'!AC57*1000*'Original data'!$U$3</f>
        <v>-0.1147535</v>
      </c>
      <c r="AD39" s="318" t="n">
        <f aca="false">-'Original data'!AD57*1000*'Original data'!$U$3</f>
        <v>-0.05406916</v>
      </c>
      <c r="AE39" s="318" t="n">
        <f aca="false">-'Original data'!AE57*1000*'Original data'!$U$3</f>
        <v>0.0596957</v>
      </c>
      <c r="AF39" s="318" t="n">
        <f aca="false">-'Original data'!AF57*1000*'Original data'!$U$3</f>
        <v>0.03750374</v>
      </c>
      <c r="AG39" s="318" t="n">
        <f aca="false">-'Original data'!AG57*1000*'Original data'!$U$3</f>
        <v>0.04101648</v>
      </c>
      <c r="AH39" s="318" t="n">
        <f aca="false">-'Original data'!AH57*1000*'Original data'!$U$3</f>
        <v>0.02221939</v>
      </c>
      <c r="AI39" s="318" t="n">
        <f aca="false">-'Original data'!AI57*1000*'Original data'!$U$3</f>
        <v>-0.05446872</v>
      </c>
      <c r="AJ39" s="318" t="n">
        <f aca="false">-'Original data'!AJ57*1000*'Original data'!$U$3</f>
        <v>-0.01972955</v>
      </c>
      <c r="AK39" s="318" t="n">
        <f aca="false">-'Original data'!AK57*1000*'Original data'!$U$3</f>
        <v>0.07280232</v>
      </c>
      <c r="AL39" s="318" t="n">
        <f aca="false">-'Original data'!AL57*1000*'Original data'!$U$3</f>
        <v>-0</v>
      </c>
      <c r="AM39" s="318" t="n">
        <f aca="false">-'Original data'!AM57*1000*'Original data'!$U$3</f>
        <v>0.02611109</v>
      </c>
      <c r="AN39" s="318" t="n">
        <f aca="false">-'Original data'!AN57*1000*'Original data'!$U$3</f>
        <v>-0</v>
      </c>
      <c r="AO39" s="318" t="n">
        <f aca="false">-'Original data'!AO57*1000*'Original data'!$U$3</f>
        <v>-0.02550082</v>
      </c>
      <c r="AP39" s="318" t="n">
        <f aca="false">-'Original data'!AP57*1000*'Original data'!$U$3</f>
        <v>0.02874323</v>
      </c>
      <c r="AQ39" s="318" t="n">
        <f aca="false">-'Original data'!AQ57*1000*'Original data'!$U$3</f>
        <v>-0.07619484</v>
      </c>
      <c r="AR39" s="319" t="n">
        <f aca="false">-'Original data'!AR57*1000*'Original data'!$U$3</f>
        <v>-0.2514621</v>
      </c>
      <c r="AS39" s="190"/>
    </row>
    <row r="40" customFormat="false" ht="13.5" hidden="false" customHeight="false" outlineLevel="0" collapsed="false">
      <c r="A40" s="266" t="s">
        <v>224</v>
      </c>
      <c r="B40" s="320" t="n">
        <f aca="false">-'Original data'!B58*1000*'Original data'!$U$5</f>
        <v>0.05707934</v>
      </c>
      <c r="C40" s="321" t="n">
        <f aca="false">-'Original data'!C58*1000*'Original data'!$U$5</f>
        <v>0.07741235</v>
      </c>
      <c r="D40" s="321" t="n">
        <f aca="false">-'Original data'!D58*1000*'Original data'!$U$5</f>
        <v>-0</v>
      </c>
      <c r="E40" s="321" t="n">
        <f aca="false">-'Original data'!E58*1000*'Original data'!$U$5</f>
        <v>-0.0331862</v>
      </c>
      <c r="F40" s="321" t="n">
        <f aca="false">-'Original data'!F58*1000*'Original data'!$U$5</f>
        <v>-0</v>
      </c>
      <c r="G40" s="321" t="n">
        <f aca="false">-'Original data'!G58*1000*'Original data'!$U$5</f>
        <v>-0</v>
      </c>
      <c r="H40" s="321" t="n">
        <f aca="false">-'Original data'!H58*1000*'Original data'!$U$5</f>
        <v>0.01685924</v>
      </c>
      <c r="I40" s="321" t="n">
        <f aca="false">-'Original data'!I58*1000*'Original data'!$U$5</f>
        <v>0.03030145</v>
      </c>
      <c r="J40" s="321" t="n">
        <f aca="false">-'Original data'!J58*1000*'Original data'!$U$5</f>
        <v>0.01099499</v>
      </c>
      <c r="K40" s="321" t="n">
        <f aca="false">-'Original data'!K58*1000*'Original data'!$U$5</f>
        <v>-0</v>
      </c>
      <c r="L40" s="321" t="n">
        <f aca="false">-'Original data'!L58*1000*'Original data'!$U$5</f>
        <v>-0.0154377</v>
      </c>
      <c r="M40" s="321" t="n">
        <f aca="false">-'Original data'!M58*1000*'Original data'!$U$5</f>
        <v>-0.04645734</v>
      </c>
      <c r="N40" s="321" t="n">
        <f aca="false">-'Original data'!N58*1000*'Original data'!$U$5</f>
        <v>-0</v>
      </c>
      <c r="O40" s="321" t="n">
        <f aca="false">-'Original data'!O58*1000*'Original data'!$U$5</f>
        <v>-0.0225276</v>
      </c>
      <c r="P40" s="321" t="n">
        <f aca="false">-'Original data'!P58*1000*'Original data'!$U$5</f>
        <v>0.01163982</v>
      </c>
      <c r="Q40" s="321" t="n">
        <f aca="false">-'Original data'!Q58*1000*'Original data'!$U$5</f>
        <v>-0</v>
      </c>
      <c r="R40" s="321" t="n">
        <f aca="false">-'Original data'!R58*1000*'Original data'!$U$5</f>
        <v>0.01286826</v>
      </c>
      <c r="S40" s="321" t="n">
        <f aca="false">-'Original data'!S58*1000*'Original data'!$U$5</f>
        <v>-0</v>
      </c>
      <c r="T40" s="321" t="n">
        <f aca="false">-'Original data'!T58*1000*'Original data'!$U$5</f>
        <v>0.01026725</v>
      </c>
      <c r="U40" s="322" t="n">
        <f aca="false">-'Original data'!U58*1000*'Original data'!$U$5</f>
        <v>-0.1792164</v>
      </c>
      <c r="V40" s="316"/>
      <c r="X40" s="266" t="s">
        <v>224</v>
      </c>
      <c r="Y40" s="323" t="n">
        <f aca="false">-'Original data'!Y58*1000*'Original data'!$U$5</f>
        <v>0.1277714</v>
      </c>
      <c r="Z40" s="324" t="n">
        <f aca="false">-'Original data'!Z58*1000*'Original data'!$U$5</f>
        <v>0.09356822</v>
      </c>
      <c r="AA40" s="324" t="n">
        <f aca="false">-'Original data'!AA58*1000*'Original data'!$U$5</f>
        <v>-0</v>
      </c>
      <c r="AB40" s="324" t="n">
        <f aca="false">-'Original data'!AB58*1000*'Original data'!$U$5</f>
        <v>-0</v>
      </c>
      <c r="AC40" s="324" t="n">
        <f aca="false">-'Original data'!AC58*1000*'Original data'!$U$5</f>
        <v>-0</v>
      </c>
      <c r="AD40" s="324" t="n">
        <f aca="false">-'Original data'!AD58*1000*'Original data'!$U$5</f>
        <v>-0.02153612</v>
      </c>
      <c r="AE40" s="324" t="n">
        <f aca="false">-'Original data'!AE58*1000*'Original data'!$U$5</f>
        <v>-0.01071283</v>
      </c>
      <c r="AF40" s="324" t="n">
        <f aca="false">-'Original data'!AF58*1000*'Original data'!$U$5</f>
        <v>-0</v>
      </c>
      <c r="AG40" s="324" t="n">
        <f aca="false">-'Original data'!AG58*1000*'Original data'!$U$5</f>
        <v>-0</v>
      </c>
      <c r="AH40" s="324" t="n">
        <f aca="false">-'Original data'!AH58*1000*'Original data'!$U$5</f>
        <v>-0.04690211</v>
      </c>
      <c r="AI40" s="324" t="n">
        <f aca="false">-'Original data'!AI58*1000*'Original data'!$U$5</f>
        <v>0.01086961</v>
      </c>
      <c r="AJ40" s="324" t="n">
        <f aca="false">-'Original data'!AJ58*1000*'Original data'!$U$5</f>
        <v>0.09492551</v>
      </c>
      <c r="AK40" s="324" t="n">
        <f aca="false">-'Original data'!AK58*1000*'Original data'!$U$5</f>
        <v>-0</v>
      </c>
      <c r="AL40" s="324" t="n">
        <f aca="false">-'Original data'!AL58*1000*'Original data'!$U$5</f>
        <v>-0.03186454</v>
      </c>
      <c r="AM40" s="324" t="n">
        <f aca="false">-'Original data'!AM58*1000*'Original data'!$U$5</f>
        <v>-0.02812916</v>
      </c>
      <c r="AN40" s="324" t="n">
        <f aca="false">-'Original data'!AN58*1000*'Original data'!$U$5</f>
        <v>-0.01823466</v>
      </c>
      <c r="AO40" s="324" t="n">
        <f aca="false">-'Original data'!AO58*1000*'Original data'!$U$5</f>
        <v>-0.04043668</v>
      </c>
      <c r="AP40" s="324" t="n">
        <f aca="false">-'Original data'!AP58*1000*'Original data'!$U$5</f>
        <v>0.02514794</v>
      </c>
      <c r="AQ40" s="324" t="n">
        <f aca="false">-'Original data'!AQ58*1000*'Original data'!$U$5</f>
        <v>-0.01541035</v>
      </c>
      <c r="AR40" s="325" t="n">
        <f aca="false">-'Original data'!AR58*1000*'Original data'!$U$5</f>
        <v>-0.2326208</v>
      </c>
      <c r="AS40" s="190"/>
    </row>
    <row r="41" customFormat="false" ht="12.75" hidden="false" customHeight="false" outlineLevel="0" collapsed="false">
      <c r="A41" s="326" t="s">
        <v>225</v>
      </c>
      <c r="B41" s="327" t="n">
        <f aca="false">'Original data'!C59+-0.032</f>
        <v>14.425101</v>
      </c>
      <c r="C41" s="328"/>
      <c r="D41" s="328"/>
      <c r="E41" s="328"/>
      <c r="F41" s="328"/>
      <c r="G41" s="328"/>
      <c r="H41" s="328"/>
      <c r="I41" s="328"/>
      <c r="J41" s="328"/>
      <c r="K41" s="328"/>
      <c r="L41" s="328"/>
      <c r="M41" s="328"/>
      <c r="N41" s="328"/>
      <c r="O41" s="328"/>
      <c r="P41" s="328"/>
      <c r="Q41" s="328"/>
      <c r="R41" s="328"/>
      <c r="S41" s="328"/>
      <c r="T41" s="328"/>
      <c r="U41" s="328"/>
      <c r="V41" s="328"/>
      <c r="X41" s="326" t="s">
        <v>225</v>
      </c>
      <c r="Y41" s="327" t="n">
        <f aca="false">'Original data'!Z59+-0.032</f>
        <v>14.422489</v>
      </c>
      <c r="Z41" s="328"/>
      <c r="AA41" s="328"/>
      <c r="AB41" s="328"/>
      <c r="AC41" s="328"/>
      <c r="AD41" s="328"/>
      <c r="AE41" s="328"/>
      <c r="AF41" s="328"/>
      <c r="AG41" s="328"/>
      <c r="AH41" s="328"/>
      <c r="AI41" s="328"/>
      <c r="AJ41" s="328"/>
      <c r="AK41" s="328"/>
      <c r="AL41" s="328"/>
      <c r="AM41" s="328"/>
      <c r="AN41" s="328"/>
      <c r="AO41" s="328"/>
      <c r="AP41" s="328"/>
      <c r="AQ41" s="328"/>
      <c r="AR41" s="328"/>
      <c r="AS41" s="328"/>
    </row>
    <row r="42" customFormat="false" ht="12.75" hidden="false" customHeight="false" outlineLevel="0" collapsed="false">
      <c r="A42" s="329" t="s">
        <v>226</v>
      </c>
      <c r="B42" s="330" t="n">
        <f aca="false">'Original data'!C60</f>
        <v>595.908496732026</v>
      </c>
      <c r="C42" s="328"/>
      <c r="D42" s="328"/>
      <c r="E42" s="328"/>
      <c r="F42" s="328"/>
      <c r="G42" s="328"/>
      <c r="H42" s="328"/>
      <c r="I42" s="328"/>
      <c r="J42" s="328"/>
      <c r="K42" s="328"/>
      <c r="L42" s="328"/>
      <c r="M42" s="328"/>
      <c r="N42" s="328"/>
      <c r="O42" s="328"/>
      <c r="P42" s="328"/>
      <c r="Q42" s="328"/>
      <c r="R42" s="328"/>
      <c r="S42" s="328"/>
      <c r="T42" s="328"/>
      <c r="U42" s="328"/>
      <c r="V42" s="328"/>
      <c r="X42" s="329" t="s">
        <v>226</v>
      </c>
      <c r="Y42" s="330" t="n">
        <f aca="false">'Original data'!Z60</f>
        <v>595.993464052288</v>
      </c>
      <c r="Z42" s="328"/>
      <c r="AA42" s="328"/>
      <c r="AB42" s="328"/>
      <c r="AC42" s="328"/>
      <c r="AD42" s="328"/>
      <c r="AE42" s="328"/>
      <c r="AF42" s="328"/>
      <c r="AG42" s="328"/>
      <c r="AH42" s="328"/>
      <c r="AI42" s="328"/>
      <c r="AJ42" s="328"/>
      <c r="AK42" s="328"/>
      <c r="AL42" s="328"/>
      <c r="AM42" s="328"/>
      <c r="AN42" s="328"/>
      <c r="AO42" s="328"/>
      <c r="AP42" s="328"/>
      <c r="AQ42" s="328"/>
      <c r="AR42" s="328"/>
      <c r="AS42" s="328"/>
    </row>
    <row r="43" customFormat="false" ht="12.75" hidden="false" customHeight="false" outlineLevel="0" collapsed="false">
      <c r="A43" s="329" t="s">
        <v>227</v>
      </c>
      <c r="B43" s="330" t="n">
        <f aca="false">'Original data'!C61</f>
        <v>0.0186437424209674</v>
      </c>
      <c r="C43" s="328"/>
      <c r="D43" s="328"/>
      <c r="E43" s="328"/>
      <c r="F43" s="328"/>
      <c r="G43" s="328"/>
      <c r="H43" s="328"/>
      <c r="I43" s="328"/>
      <c r="J43" s="328"/>
      <c r="K43" s="328"/>
      <c r="L43" s="328"/>
      <c r="M43" s="328"/>
      <c r="N43" s="328"/>
      <c r="O43" s="328"/>
      <c r="P43" s="328"/>
      <c r="Q43" s="328"/>
      <c r="R43" s="328"/>
      <c r="S43" s="328"/>
      <c r="T43" s="328"/>
      <c r="U43" s="328"/>
      <c r="V43" s="328"/>
      <c r="X43" s="329" t="s">
        <v>227</v>
      </c>
      <c r="Y43" s="330" t="n">
        <f aca="false">'Original data'!Z61</f>
        <v>0.0238977007133853</v>
      </c>
      <c r="Z43" s="328"/>
      <c r="AA43" s="328"/>
      <c r="AB43" s="328"/>
      <c r="AC43" s="328"/>
      <c r="AD43" s="328"/>
      <c r="AE43" s="328"/>
      <c r="AF43" s="328"/>
      <c r="AG43" s="328"/>
      <c r="AH43" s="328"/>
      <c r="AI43" s="328"/>
      <c r="AJ43" s="328"/>
      <c r="AK43" s="328"/>
      <c r="AL43" s="328"/>
      <c r="AM43" s="328"/>
      <c r="AN43" s="328"/>
      <c r="AO43" s="328"/>
      <c r="AP43" s="328"/>
      <c r="AQ43" s="328"/>
      <c r="AR43" s="328"/>
      <c r="AS43" s="328"/>
    </row>
    <row r="44" customFormat="false" ht="12.75" hidden="false" customHeight="false" outlineLevel="0" collapsed="false">
      <c r="A44" s="331" t="s">
        <v>220</v>
      </c>
      <c r="B44" s="332" t="n">
        <f aca="false">'Original data'!C62</f>
        <v>8.5</v>
      </c>
      <c r="C44" s="328"/>
      <c r="D44" s="328"/>
      <c r="E44" s="328"/>
      <c r="F44" s="328"/>
      <c r="G44" s="328"/>
      <c r="H44" s="328"/>
      <c r="I44" s="328"/>
      <c r="J44" s="328"/>
      <c r="K44" s="328"/>
      <c r="L44" s="328"/>
      <c r="M44" s="328"/>
      <c r="N44" s="328"/>
      <c r="O44" s="328"/>
      <c r="P44" s="328"/>
      <c r="Q44" s="328"/>
      <c r="R44" s="328"/>
      <c r="S44" s="328"/>
      <c r="T44" s="328"/>
      <c r="U44" s="328"/>
      <c r="V44" s="328"/>
      <c r="X44" s="331" t="s">
        <v>220</v>
      </c>
      <c r="Y44" s="332" t="n">
        <f aca="false">'Original data'!Z62</f>
        <v>8.5</v>
      </c>
      <c r="Z44" s="328"/>
      <c r="AA44" s="328"/>
      <c r="AB44" s="328"/>
      <c r="AC44" s="328"/>
      <c r="AD44" s="328"/>
      <c r="AE44" s="328"/>
      <c r="AF44" s="328"/>
      <c r="AG44" s="328"/>
      <c r="AH44" s="328"/>
      <c r="AI44" s="328"/>
      <c r="AJ44" s="328"/>
      <c r="AK44" s="328"/>
      <c r="AL44" s="328"/>
      <c r="AM44" s="328"/>
      <c r="AN44" s="328"/>
      <c r="AO44" s="328"/>
      <c r="AP44" s="328"/>
      <c r="AQ44" s="328"/>
      <c r="AR44" s="328"/>
      <c r="AS44" s="328"/>
    </row>
    <row r="45" customFormat="false" ht="13.5" hidden="false" customHeight="false" outlineLevel="0" collapsed="false">
      <c r="A45" s="333" t="s">
        <v>228</v>
      </c>
      <c r="B45" s="334" t="n">
        <f aca="false">'Work sheet'!$B$234</f>
        <v>0.0203609053125</v>
      </c>
      <c r="X45" s="333" t="s">
        <v>228</v>
      </c>
      <c r="Y45" s="334" t="n">
        <f aca="false">'Work sheet'!$B$241</f>
        <v>-0.01587403659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10:18Z</dcterms:modified>
  <cp:revision>0</cp:revision>
  <dc:subject/>
  <dc:title/>
</cp:coreProperties>
</file>