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6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on b9 head CS, b7 pos. 2, both apertures. Non-nominal shims on inner layers of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HCMB__A001-03000084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84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84_cct2</t>
  </si>
  <si>
    <t xml:space="preserve">a even</t>
  </si>
  <si>
    <t xml:space="preserve">Test Operator</t>
  </si>
  <si>
    <t xml:space="preserve">Mores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3000084 (Noell 8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3368990962"/>
          <c:y val="0.123414230557088"/>
          <c:w val="0.974151857835218"/>
          <c:h val="0.86693325979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99219</c:v>
                </c:pt>
                <c:pt idx="1">
                  <c:v>-0.475791</c:v>
                </c:pt>
                <c:pt idx="2">
                  <c:v>0.249728</c:v>
                </c:pt>
                <c:pt idx="3">
                  <c:v>-0.196351</c:v>
                </c:pt>
                <c:pt idx="4">
                  <c:v>-0.274442</c:v>
                </c:pt>
                <c:pt idx="5">
                  <c:v>-0.383233</c:v>
                </c:pt>
                <c:pt idx="6">
                  <c:v>-0.142657</c:v>
                </c:pt>
                <c:pt idx="7">
                  <c:v>0.590879</c:v>
                </c:pt>
                <c:pt idx="8">
                  <c:v>0.349052</c:v>
                </c:pt>
                <c:pt idx="9">
                  <c:v>0.055949</c:v>
                </c:pt>
                <c:pt idx="10">
                  <c:v>-0.396921</c:v>
                </c:pt>
                <c:pt idx="11">
                  <c:v>-0.283763</c:v>
                </c:pt>
                <c:pt idx="12">
                  <c:v>0.47055</c:v>
                </c:pt>
                <c:pt idx="13">
                  <c:v>0.627058</c:v>
                </c:pt>
                <c:pt idx="14">
                  <c:v>0.479461</c:v>
                </c:pt>
                <c:pt idx="15">
                  <c:v>-0.415668</c:v>
                </c:pt>
                <c:pt idx="16">
                  <c:v>-0.30507</c:v>
                </c:pt>
                <c:pt idx="17">
                  <c:v>-0.124999</c:v>
                </c:pt>
                <c:pt idx="18">
                  <c:v>-0.466186</c:v>
                </c:pt>
                <c:pt idx="19">
                  <c:v>-1.057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11268</c:v>
                </c:pt>
                <c:pt idx="1">
                  <c:v>-0.119281</c:v>
                </c:pt>
                <c:pt idx="2">
                  <c:v>0.268736</c:v>
                </c:pt>
                <c:pt idx="3">
                  <c:v>0.046931</c:v>
                </c:pt>
                <c:pt idx="4">
                  <c:v>-0.210022</c:v>
                </c:pt>
                <c:pt idx="5">
                  <c:v>-0.306879</c:v>
                </c:pt>
                <c:pt idx="6">
                  <c:v>-0.078423</c:v>
                </c:pt>
                <c:pt idx="7">
                  <c:v>0.335451</c:v>
                </c:pt>
                <c:pt idx="8">
                  <c:v>0.472278</c:v>
                </c:pt>
                <c:pt idx="9">
                  <c:v>0.163305</c:v>
                </c:pt>
                <c:pt idx="10">
                  <c:v>-0.553399</c:v>
                </c:pt>
                <c:pt idx="11">
                  <c:v>-0.262569</c:v>
                </c:pt>
                <c:pt idx="12">
                  <c:v>0.284889</c:v>
                </c:pt>
                <c:pt idx="13">
                  <c:v>0.401084</c:v>
                </c:pt>
                <c:pt idx="14">
                  <c:v>0.228328</c:v>
                </c:pt>
                <c:pt idx="15">
                  <c:v>-0.54385</c:v>
                </c:pt>
                <c:pt idx="16">
                  <c:v>-0.568971</c:v>
                </c:pt>
                <c:pt idx="17">
                  <c:v>-0.469888</c:v>
                </c:pt>
                <c:pt idx="18">
                  <c:v>-0.638769</c:v>
                </c:pt>
                <c:pt idx="19">
                  <c:v>-1.533997</c:v>
                </c:pt>
              </c:numCache>
            </c:numRef>
          </c:yVal>
          <c:smooth val="0"/>
        </c:ser>
        <c:axId val="76805340"/>
        <c:axId val="38681898"/>
      </c:scatterChart>
      <c:valAx>
        <c:axId val="768053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1898"/>
        <c:crossesAt val="0"/>
        <c:crossBetween val="midCat"/>
        <c:majorUnit val="2"/>
      </c:valAx>
      <c:valAx>
        <c:axId val="3868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53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4253154608567"/>
          <c:y val="0.664851075565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3000084 (Noell 8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100110314396"/>
          <c:w val="0.973671571409859"/>
          <c:h val="0.867898510755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99712020955567</c:v>
                </c:pt>
                <c:pt idx="1">
                  <c:v>-8.39124979410411E-005</c:v>
                </c:pt>
                <c:pt idx="2">
                  <c:v>3.82098224742666E-005</c:v>
                </c:pt>
                <c:pt idx="3">
                  <c:v>-0.00011997884256898</c:v>
                </c:pt>
                <c:pt idx="4">
                  <c:v>5.83398752898034E-005</c:v>
                </c:pt>
                <c:pt idx="5">
                  <c:v>-6.730520436804E-005</c:v>
                </c:pt>
                <c:pt idx="6">
                  <c:v>-4.71751515522811E-005</c:v>
                </c:pt>
                <c:pt idx="7">
                  <c:v>-1.5973569688077E-005</c:v>
                </c:pt>
                <c:pt idx="8">
                  <c:v>-0.000137592638782658</c:v>
                </c:pt>
                <c:pt idx="9">
                  <c:v>-0.000126688860174196</c:v>
                </c:pt>
                <c:pt idx="10">
                  <c:v>-5.13689125556382E-005</c:v>
                </c:pt>
                <c:pt idx="11">
                  <c:v>-0.000177013992213371</c:v>
                </c:pt>
                <c:pt idx="12">
                  <c:v>-0.000137928139662846</c:v>
                </c:pt>
                <c:pt idx="13">
                  <c:v>-0.000117127085086932</c:v>
                </c:pt>
                <c:pt idx="14">
                  <c:v>-0.000161077700400969</c:v>
                </c:pt>
                <c:pt idx="15">
                  <c:v>8.08184342673268E-005</c:v>
                </c:pt>
                <c:pt idx="16">
                  <c:v>5.17976081246818E-005</c:v>
                </c:pt>
                <c:pt idx="17">
                  <c:v>0.000614264833882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12628443327467</c:v>
                </c:pt>
                <c:pt idx="1">
                  <c:v>-0.000161836786663927</c:v>
                </c:pt>
                <c:pt idx="2">
                  <c:v>-4.25493826597956E-005</c:v>
                </c:pt>
                <c:pt idx="3">
                  <c:v>-8.01307870154089E-005</c:v>
                </c:pt>
                <c:pt idx="4">
                  <c:v>-4.05360931405863E-005</c:v>
                </c:pt>
                <c:pt idx="5">
                  <c:v>-2.61914053167889E-006</c:v>
                </c:pt>
                <c:pt idx="6">
                  <c:v>-9.25460723828486E-005</c:v>
                </c:pt>
                <c:pt idx="7">
                  <c:v>2.2463091393643E-006</c:v>
                </c:pt>
                <c:pt idx="8">
                  <c:v>-7.09032100530971E-005</c:v>
                </c:pt>
                <c:pt idx="9">
                  <c:v>-4.87570253434599E-005</c:v>
                </c:pt>
                <c:pt idx="10">
                  <c:v>-6.21789554705599E-005</c:v>
                </c:pt>
                <c:pt idx="11">
                  <c:v>-0.000124590930561386</c:v>
                </c:pt>
                <c:pt idx="12">
                  <c:v>-0.000207639123222414</c:v>
                </c:pt>
                <c:pt idx="13">
                  <c:v>-0.000180795262968214</c:v>
                </c:pt>
                <c:pt idx="14">
                  <c:v>-7.62719821041369E-005</c:v>
                </c:pt>
                <c:pt idx="15">
                  <c:v>3.59689085835946E-005</c:v>
                </c:pt>
                <c:pt idx="16">
                  <c:v>5.10685799766097E-005</c:v>
                </c:pt>
                <c:pt idx="17">
                  <c:v>0.000789442511091032</c:v>
                </c:pt>
              </c:numCache>
            </c:numRef>
          </c:yVal>
          <c:smooth val="0"/>
        </c:ser>
        <c:axId val="30080140"/>
        <c:axId val="15205802"/>
      </c:scatterChart>
      <c:valAx>
        <c:axId val="3008014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5802"/>
        <c:crossesAt val="0"/>
        <c:crossBetween val="midCat"/>
      </c:valAx>
      <c:valAx>
        <c:axId val="1520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01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205460562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4 (Noell 8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83794656651001</c:v>
                </c:pt>
                <c:pt idx="1">
                  <c:v>-4.45078009063605</c:v>
                </c:pt>
                <c:pt idx="2">
                  <c:v>-0.343698689307207</c:v>
                </c:pt>
                <c:pt idx="3">
                  <c:v>-0.820433333297792</c:v>
                </c:pt>
                <c:pt idx="4">
                  <c:v>-0.0213815689571852</c:v>
                </c:pt>
                <c:pt idx="5">
                  <c:v>0.844713344770051</c:v>
                </c:pt>
                <c:pt idx="6">
                  <c:v>0.0117396876318381</c:v>
                </c:pt>
                <c:pt idx="7">
                  <c:v>0.530050559319978</c:v>
                </c:pt>
                <c:pt idx="8">
                  <c:v>-1.2376488363941E-005</c:v>
                </c:pt>
                <c:pt idx="9">
                  <c:v>0.737061089479047</c:v>
                </c:pt>
                <c:pt idx="10">
                  <c:v>0.0194350421350703</c:v>
                </c:pt>
                <c:pt idx="11">
                  <c:v>0.671738559651011</c:v>
                </c:pt>
                <c:pt idx="12">
                  <c:v>-0.0443959849050647</c:v>
                </c:pt>
                <c:pt idx="13">
                  <c:v>0.2702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71821891916626</c:v>
                </c:pt>
                <c:pt idx="1">
                  <c:v>-3.81979515079132</c:v>
                </c:pt>
                <c:pt idx="2">
                  <c:v>-0.163614522707858</c:v>
                </c:pt>
                <c:pt idx="3">
                  <c:v>-0.85852753658332</c:v>
                </c:pt>
                <c:pt idx="4">
                  <c:v>-0.0652783783689185</c:v>
                </c:pt>
                <c:pt idx="5">
                  <c:v>0.889543904404202</c:v>
                </c:pt>
                <c:pt idx="6">
                  <c:v>0.0155862846090057</c:v>
                </c:pt>
                <c:pt idx="7">
                  <c:v>0.51039973667291</c:v>
                </c:pt>
                <c:pt idx="8">
                  <c:v>-0.00264676436734329</c:v>
                </c:pt>
                <c:pt idx="9">
                  <c:v>0.734875008592365</c:v>
                </c:pt>
                <c:pt idx="10">
                  <c:v>0.0142556247543349</c:v>
                </c:pt>
                <c:pt idx="11">
                  <c:v>0.688091326642533</c:v>
                </c:pt>
                <c:pt idx="12">
                  <c:v>-0.0433162794633785</c:v>
                </c:pt>
                <c:pt idx="13">
                  <c:v>0.2868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317602235388965</c:v>
                </c:pt>
                <c:pt idx="1">
                  <c:v>-4.50244566738417</c:v>
                </c:pt>
                <c:pt idx="2">
                  <c:v>0.0271821903244042</c:v>
                </c:pt>
                <c:pt idx="3">
                  <c:v>-0.311653977972967</c:v>
                </c:pt>
                <c:pt idx="4">
                  <c:v>-0.0398333356852621</c:v>
                </c:pt>
                <c:pt idx="5">
                  <c:v>1.14906908904034</c:v>
                </c:pt>
                <c:pt idx="6">
                  <c:v>0.0363749639354118</c:v>
                </c:pt>
                <c:pt idx="7">
                  <c:v>0.509533564361891</c:v>
                </c:pt>
                <c:pt idx="8">
                  <c:v>-9.04275980352989E-006</c:v>
                </c:pt>
                <c:pt idx="9">
                  <c:v>0.749792971212814</c:v>
                </c:pt>
                <c:pt idx="10">
                  <c:v>0.00853967706000659</c:v>
                </c:pt>
                <c:pt idx="11">
                  <c:v>0.678970031611116</c:v>
                </c:pt>
                <c:pt idx="12">
                  <c:v>-0.0393122126017466</c:v>
                </c:pt>
                <c:pt idx="13">
                  <c:v>0.2680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682715964611765</c:v>
                </c:pt>
                <c:pt idx="1">
                  <c:v>-3.74613049331342</c:v>
                </c:pt>
                <c:pt idx="2">
                  <c:v>0.115903502797294</c:v>
                </c:pt>
                <c:pt idx="3">
                  <c:v>-0.394616904963647</c:v>
                </c:pt>
                <c:pt idx="4">
                  <c:v>0.0399970259092941</c:v>
                </c:pt>
                <c:pt idx="5">
                  <c:v>1.1925920315343</c:v>
                </c:pt>
                <c:pt idx="6">
                  <c:v>-0.00356051745995294</c:v>
                </c:pt>
                <c:pt idx="7">
                  <c:v>0.530124653964296</c:v>
                </c:pt>
                <c:pt idx="8">
                  <c:v>-0.000132311947000016</c:v>
                </c:pt>
                <c:pt idx="9">
                  <c:v>0.739748509307041</c:v>
                </c:pt>
                <c:pt idx="10">
                  <c:v>0.0314481933972471</c:v>
                </c:pt>
                <c:pt idx="11">
                  <c:v>0.665612263541866</c:v>
                </c:pt>
                <c:pt idx="12">
                  <c:v>-0.0297822035918471</c:v>
                </c:pt>
                <c:pt idx="13">
                  <c:v>0.2751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81156544050306</c:v>
                </c:pt>
                <c:pt idx="1">
                  <c:v>-5.43155136364069</c:v>
                </c:pt>
                <c:pt idx="2">
                  <c:v>0.262513528535396</c:v>
                </c:pt>
                <c:pt idx="3">
                  <c:v>-0.172421902976369</c:v>
                </c:pt>
                <c:pt idx="4">
                  <c:v>-0.0336447681513865</c:v>
                </c:pt>
                <c:pt idx="5">
                  <c:v>1.20487646637579</c:v>
                </c:pt>
                <c:pt idx="6">
                  <c:v>0.0270460216097113</c:v>
                </c:pt>
                <c:pt idx="7">
                  <c:v>0.494910620975394</c:v>
                </c:pt>
                <c:pt idx="8">
                  <c:v>0.00167008240969882</c:v>
                </c:pt>
                <c:pt idx="9">
                  <c:v>0.744958685770243</c:v>
                </c:pt>
                <c:pt idx="10">
                  <c:v>-0.0103962189477902</c:v>
                </c:pt>
                <c:pt idx="11">
                  <c:v>0.687238295623296</c:v>
                </c:pt>
                <c:pt idx="12">
                  <c:v>-0.0371460730071135</c:v>
                </c:pt>
                <c:pt idx="13">
                  <c:v>0.2721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5027292077121</c:v>
                </c:pt>
                <c:pt idx="1">
                  <c:v>-4.34370775891447</c:v>
                </c:pt>
                <c:pt idx="2">
                  <c:v>0.375845176515614</c:v>
                </c:pt>
                <c:pt idx="3">
                  <c:v>-0.117171899319781</c:v>
                </c:pt>
                <c:pt idx="4">
                  <c:v>-0.0835895961561412</c:v>
                </c:pt>
                <c:pt idx="5">
                  <c:v>1.17054763793825</c:v>
                </c:pt>
                <c:pt idx="6">
                  <c:v>0.0277591136574259</c:v>
                </c:pt>
                <c:pt idx="7">
                  <c:v>0.519007319364051</c:v>
                </c:pt>
                <c:pt idx="8">
                  <c:v>-0.000372087393661763</c:v>
                </c:pt>
                <c:pt idx="9">
                  <c:v>0.743501071173424</c:v>
                </c:pt>
                <c:pt idx="10">
                  <c:v>2.03787403647046E-005</c:v>
                </c:pt>
                <c:pt idx="11">
                  <c:v>0.663573250413276</c:v>
                </c:pt>
                <c:pt idx="12">
                  <c:v>-0.0303975377169365</c:v>
                </c:pt>
                <c:pt idx="13">
                  <c:v>0.2735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42594358019604</c:v>
                </c:pt>
                <c:pt idx="1">
                  <c:v>-4.21512595758279</c:v>
                </c:pt>
                <c:pt idx="2">
                  <c:v>0.228296129863143</c:v>
                </c:pt>
                <c:pt idx="3">
                  <c:v>-0.161993492021866</c:v>
                </c:pt>
                <c:pt idx="4">
                  <c:v>0.0285055826564722</c:v>
                </c:pt>
                <c:pt idx="5">
                  <c:v>1.20995770662464</c:v>
                </c:pt>
                <c:pt idx="6">
                  <c:v>0.000655640092118542</c:v>
                </c:pt>
                <c:pt idx="7">
                  <c:v>0.517161001507651</c:v>
                </c:pt>
                <c:pt idx="8">
                  <c:v>-1.69824510176664E-007</c:v>
                </c:pt>
                <c:pt idx="9">
                  <c:v>0.746873561238748</c:v>
                </c:pt>
                <c:pt idx="10">
                  <c:v>0.0213644243125368</c:v>
                </c:pt>
                <c:pt idx="11">
                  <c:v>0.691339610583399</c:v>
                </c:pt>
                <c:pt idx="12">
                  <c:v>-0.0288673850204233</c:v>
                </c:pt>
                <c:pt idx="13">
                  <c:v>0.2515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43873303003619</c:v>
                </c:pt>
                <c:pt idx="1">
                  <c:v>-3.31364082412152</c:v>
                </c:pt>
                <c:pt idx="2">
                  <c:v>0.0326694551365682</c:v>
                </c:pt>
                <c:pt idx="3">
                  <c:v>-0.37058753223929</c:v>
                </c:pt>
                <c:pt idx="4">
                  <c:v>0.0151448121685866</c:v>
                </c:pt>
                <c:pt idx="5">
                  <c:v>1.08742146979501</c:v>
                </c:pt>
                <c:pt idx="6">
                  <c:v>0.0174099465205227</c:v>
                </c:pt>
                <c:pt idx="7">
                  <c:v>0.525747913888309</c:v>
                </c:pt>
                <c:pt idx="8">
                  <c:v>-8.76186294435435E-006</c:v>
                </c:pt>
                <c:pt idx="9">
                  <c:v>0.750653982194129</c:v>
                </c:pt>
                <c:pt idx="10">
                  <c:v>0.0195791399080615</c:v>
                </c:pt>
                <c:pt idx="11">
                  <c:v>0.670394912063074</c:v>
                </c:pt>
                <c:pt idx="12">
                  <c:v>-0.0162704878271308</c:v>
                </c:pt>
                <c:pt idx="13">
                  <c:v>0.2652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37627490420171</c:v>
                </c:pt>
                <c:pt idx="1">
                  <c:v>-3.33775491484963</c:v>
                </c:pt>
                <c:pt idx="2">
                  <c:v>-0.0501554831179407</c:v>
                </c:pt>
                <c:pt idx="3">
                  <c:v>-0.336341062210326</c:v>
                </c:pt>
                <c:pt idx="4">
                  <c:v>0.138454045395236</c:v>
                </c:pt>
                <c:pt idx="5">
                  <c:v>1.16778858461807</c:v>
                </c:pt>
                <c:pt idx="6">
                  <c:v>0.0175860757458967</c:v>
                </c:pt>
                <c:pt idx="7">
                  <c:v>0.542231377845788</c:v>
                </c:pt>
                <c:pt idx="8">
                  <c:v>3.1869853778857E-006</c:v>
                </c:pt>
                <c:pt idx="9">
                  <c:v>0.739441084255067</c:v>
                </c:pt>
                <c:pt idx="10">
                  <c:v>0.00314984732889666</c:v>
                </c:pt>
                <c:pt idx="11">
                  <c:v>0.682054914544455</c:v>
                </c:pt>
                <c:pt idx="12">
                  <c:v>-0.0306288241302124</c:v>
                </c:pt>
                <c:pt idx="13">
                  <c:v>0.2513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12621079598091</c:v>
                </c:pt>
                <c:pt idx="1">
                  <c:v>-5.14594930593666</c:v>
                </c:pt>
                <c:pt idx="2">
                  <c:v>0.2122000844359</c:v>
                </c:pt>
                <c:pt idx="3">
                  <c:v>-0.035133323747003</c:v>
                </c:pt>
                <c:pt idx="4">
                  <c:v>0.00891482024708203</c:v>
                </c:pt>
                <c:pt idx="5">
                  <c:v>1.14965651787599</c:v>
                </c:pt>
                <c:pt idx="6">
                  <c:v>-0.00244475793773431</c:v>
                </c:pt>
                <c:pt idx="7">
                  <c:v>0.517734671797108</c:v>
                </c:pt>
                <c:pt idx="8">
                  <c:v>-1.04042204941701E-007</c:v>
                </c:pt>
                <c:pt idx="9">
                  <c:v>0.75513189162269</c:v>
                </c:pt>
                <c:pt idx="10">
                  <c:v>-0.0260235987529838</c:v>
                </c:pt>
                <c:pt idx="11">
                  <c:v>0.69381089619209</c:v>
                </c:pt>
                <c:pt idx="12">
                  <c:v>-0.030176648429019</c:v>
                </c:pt>
                <c:pt idx="13">
                  <c:v>0.2686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10091360322534</c:v>
                </c:pt>
                <c:pt idx="1">
                  <c:v>-5.68023487779021</c:v>
                </c:pt>
                <c:pt idx="2">
                  <c:v>0.150674167485641</c:v>
                </c:pt>
                <c:pt idx="3">
                  <c:v>0.0123460448112963</c:v>
                </c:pt>
                <c:pt idx="4">
                  <c:v>-0.0495105770524408</c:v>
                </c:pt>
                <c:pt idx="5">
                  <c:v>1.09700478144355</c:v>
                </c:pt>
                <c:pt idx="6">
                  <c:v>-0.00916196175277789</c:v>
                </c:pt>
                <c:pt idx="7">
                  <c:v>0.497629269217649</c:v>
                </c:pt>
                <c:pt idx="8">
                  <c:v>-7.48263737190696E-005</c:v>
                </c:pt>
                <c:pt idx="9">
                  <c:v>0.758009579440324</c:v>
                </c:pt>
                <c:pt idx="10">
                  <c:v>-0.0325605613452066</c:v>
                </c:pt>
                <c:pt idx="11">
                  <c:v>0.675869244712724</c:v>
                </c:pt>
                <c:pt idx="12">
                  <c:v>-0.0185233612639196</c:v>
                </c:pt>
                <c:pt idx="13">
                  <c:v>0.2706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95827389171844</c:v>
                </c:pt>
                <c:pt idx="1">
                  <c:v>-4.20983793839179</c:v>
                </c:pt>
                <c:pt idx="2">
                  <c:v>0.186003330931903</c:v>
                </c:pt>
                <c:pt idx="3">
                  <c:v>-0.407417428184024</c:v>
                </c:pt>
                <c:pt idx="4">
                  <c:v>-0.0396001976141445</c:v>
                </c:pt>
                <c:pt idx="5">
                  <c:v>1.14081213580875</c:v>
                </c:pt>
                <c:pt idx="6">
                  <c:v>0.00207589178568633</c:v>
                </c:pt>
                <c:pt idx="7">
                  <c:v>0.535313906118983</c:v>
                </c:pt>
                <c:pt idx="8">
                  <c:v>4.90310451976145E-006</c:v>
                </c:pt>
                <c:pt idx="9">
                  <c:v>0.751805907230935</c:v>
                </c:pt>
                <c:pt idx="10">
                  <c:v>-0.0192188112927485</c:v>
                </c:pt>
                <c:pt idx="11">
                  <c:v>0.701737477983436</c:v>
                </c:pt>
                <c:pt idx="12">
                  <c:v>-0.0302291572503705</c:v>
                </c:pt>
                <c:pt idx="13">
                  <c:v>0.2798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11199532501567</c:v>
                </c:pt>
                <c:pt idx="1">
                  <c:v>-6.04292910645014</c:v>
                </c:pt>
                <c:pt idx="2">
                  <c:v>0.23906521091189</c:v>
                </c:pt>
                <c:pt idx="3">
                  <c:v>-0.456233421213692</c:v>
                </c:pt>
                <c:pt idx="4">
                  <c:v>-0.0568194474080066</c:v>
                </c:pt>
                <c:pt idx="5">
                  <c:v>1.02306656650266</c:v>
                </c:pt>
                <c:pt idx="6">
                  <c:v>-0.00401127334898541</c:v>
                </c:pt>
                <c:pt idx="7">
                  <c:v>0.53401726773402</c:v>
                </c:pt>
                <c:pt idx="8">
                  <c:v>-1.04850510182393E-005</c:v>
                </c:pt>
                <c:pt idx="9">
                  <c:v>0.763370096686051</c:v>
                </c:pt>
                <c:pt idx="10">
                  <c:v>-0.0247150233950391</c:v>
                </c:pt>
                <c:pt idx="11">
                  <c:v>0.686088683610562</c:v>
                </c:pt>
                <c:pt idx="12">
                  <c:v>-0.0320810008979221</c:v>
                </c:pt>
                <c:pt idx="13">
                  <c:v>0.2935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09675761380902</c:v>
                </c:pt>
                <c:pt idx="1">
                  <c:v>-5.38454220505127</c:v>
                </c:pt>
                <c:pt idx="2">
                  <c:v>0.184553587928411</c:v>
                </c:pt>
                <c:pt idx="3">
                  <c:v>-0.343425950848308</c:v>
                </c:pt>
                <c:pt idx="4">
                  <c:v>0.0154653109361256</c:v>
                </c:pt>
                <c:pt idx="5">
                  <c:v>1.02213916454285</c:v>
                </c:pt>
                <c:pt idx="6">
                  <c:v>-0.0132407209078047</c:v>
                </c:pt>
                <c:pt idx="7">
                  <c:v>0.498092278363335</c:v>
                </c:pt>
                <c:pt idx="8">
                  <c:v>7.55566772953076E-006</c:v>
                </c:pt>
                <c:pt idx="9">
                  <c:v>0.762077418943777</c:v>
                </c:pt>
                <c:pt idx="10">
                  <c:v>-0.038849595152603</c:v>
                </c:pt>
                <c:pt idx="11">
                  <c:v>0.691608448387677</c:v>
                </c:pt>
                <c:pt idx="12">
                  <c:v>-0.0331462919750781</c:v>
                </c:pt>
                <c:pt idx="13">
                  <c:v>0.2755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18474989628382</c:v>
                </c:pt>
                <c:pt idx="1">
                  <c:v>-4.6801615654444</c:v>
                </c:pt>
                <c:pt idx="2">
                  <c:v>0.0610656237796577</c:v>
                </c:pt>
                <c:pt idx="3">
                  <c:v>-0.69931671396139</c:v>
                </c:pt>
                <c:pt idx="4">
                  <c:v>-0.0471014271322332</c:v>
                </c:pt>
                <c:pt idx="5">
                  <c:v>1.05480887977046</c:v>
                </c:pt>
                <c:pt idx="6">
                  <c:v>0.0176878117009053</c:v>
                </c:pt>
                <c:pt idx="7">
                  <c:v>0.530544245525865</c:v>
                </c:pt>
                <c:pt idx="8">
                  <c:v>8.21253520321141E-005</c:v>
                </c:pt>
                <c:pt idx="9">
                  <c:v>0.74683778415268</c:v>
                </c:pt>
                <c:pt idx="10">
                  <c:v>-0.00998426001276927</c:v>
                </c:pt>
                <c:pt idx="11">
                  <c:v>0.678305369953669</c:v>
                </c:pt>
                <c:pt idx="12">
                  <c:v>-0.0386492541242061</c:v>
                </c:pt>
                <c:pt idx="13">
                  <c:v>0.2134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0951942550696</c:v>
                </c:pt>
                <c:pt idx="1">
                  <c:v>-4.13404424291858</c:v>
                </c:pt>
                <c:pt idx="2">
                  <c:v>0.305511979410804</c:v>
                </c:pt>
                <c:pt idx="3">
                  <c:v>-0.73840996188522</c:v>
                </c:pt>
                <c:pt idx="4">
                  <c:v>-0.134057413034386</c:v>
                </c:pt>
                <c:pt idx="5">
                  <c:v>1.11946448316975</c:v>
                </c:pt>
                <c:pt idx="6">
                  <c:v>0.0177444069104892</c:v>
                </c:pt>
                <c:pt idx="7">
                  <c:v>0.537222677452346</c:v>
                </c:pt>
                <c:pt idx="8">
                  <c:v>4.07418836952805E-006</c:v>
                </c:pt>
                <c:pt idx="9">
                  <c:v>0.741233144431873</c:v>
                </c:pt>
                <c:pt idx="10">
                  <c:v>0.00915473996174866</c:v>
                </c:pt>
                <c:pt idx="11">
                  <c:v>0.684068838829849</c:v>
                </c:pt>
                <c:pt idx="12">
                  <c:v>-0.0398671370152124</c:v>
                </c:pt>
                <c:pt idx="13">
                  <c:v>0.2509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0543598228686118</c:v>
                </c:pt>
                <c:pt idx="1">
                  <c:v>-4.66710952046055</c:v>
                </c:pt>
                <c:pt idx="2">
                  <c:v>0.129753697562154</c:v>
                </c:pt>
                <c:pt idx="3">
                  <c:v>-0.598044478593736</c:v>
                </c:pt>
                <c:pt idx="4">
                  <c:v>0.00304269921068706</c:v>
                </c:pt>
                <c:pt idx="5">
                  <c:v>1.13034982365115</c:v>
                </c:pt>
                <c:pt idx="6">
                  <c:v>-0.0236353061982532</c:v>
                </c:pt>
                <c:pt idx="7">
                  <c:v>0.538867537718653</c:v>
                </c:pt>
                <c:pt idx="8">
                  <c:v>-1.00068299623349E-006</c:v>
                </c:pt>
                <c:pt idx="9">
                  <c:v>0.744022899936758</c:v>
                </c:pt>
                <c:pt idx="10">
                  <c:v>0.0452073471812868</c:v>
                </c:pt>
                <c:pt idx="11">
                  <c:v>0.720784103567417</c:v>
                </c:pt>
                <c:pt idx="12">
                  <c:v>-0.0247898633743037</c:v>
                </c:pt>
                <c:pt idx="13">
                  <c:v>0.259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29213309609612</c:v>
                </c:pt>
                <c:pt idx="1">
                  <c:v>-3.27102599182123</c:v>
                </c:pt>
                <c:pt idx="2">
                  <c:v>-0.0626934629203925</c:v>
                </c:pt>
                <c:pt idx="3">
                  <c:v>-0.656940802425028</c:v>
                </c:pt>
                <c:pt idx="4">
                  <c:v>0.0231605615185773</c:v>
                </c:pt>
                <c:pt idx="5">
                  <c:v>1.06927900852053</c:v>
                </c:pt>
                <c:pt idx="6">
                  <c:v>0.0124361072308273</c:v>
                </c:pt>
                <c:pt idx="7">
                  <c:v>0.528158247655602</c:v>
                </c:pt>
                <c:pt idx="8">
                  <c:v>-1.18833062352081E-007</c:v>
                </c:pt>
                <c:pt idx="9">
                  <c:v>0.738750996069518</c:v>
                </c:pt>
                <c:pt idx="10">
                  <c:v>0.0207173468334214</c:v>
                </c:pt>
                <c:pt idx="11">
                  <c:v>0.72445431608506</c:v>
                </c:pt>
                <c:pt idx="12">
                  <c:v>-0.0144774074492901</c:v>
                </c:pt>
                <c:pt idx="13">
                  <c:v>0.215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18359895743176</c:v>
                </c:pt>
                <c:pt idx="1">
                  <c:v>1.42588676714963</c:v>
                </c:pt>
                <c:pt idx="2">
                  <c:v>-0.30454767423135</c:v>
                </c:pt>
                <c:pt idx="3">
                  <c:v>0.0890064608952113</c:v>
                </c:pt>
                <c:pt idx="4">
                  <c:v>0.0438710952955058</c:v>
                </c:pt>
                <c:pt idx="5">
                  <c:v>-0.136902511010634</c:v>
                </c:pt>
                <c:pt idx="6">
                  <c:v>-0.00790044005336834</c:v>
                </c:pt>
                <c:pt idx="7">
                  <c:v>0.000641393957194235</c:v>
                </c:pt>
                <c:pt idx="8">
                  <c:v>-3.87345354693411E-006</c:v>
                </c:pt>
                <c:pt idx="9">
                  <c:v>-0.0721675752354679</c:v>
                </c:pt>
                <c:pt idx="10">
                  <c:v>-0.0521673520544776</c:v>
                </c:pt>
                <c:pt idx="11">
                  <c:v>-0.0273088596790957</c:v>
                </c:pt>
                <c:pt idx="12">
                  <c:v>-0.113285152832973</c:v>
                </c:pt>
                <c:pt idx="13">
                  <c:v>-0.01864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23299836483788</c:v>
                </c:pt>
                <c:pt idx="1">
                  <c:v>1.44152188426449</c:v>
                </c:pt>
                <c:pt idx="2">
                  <c:v>-0.562827534080753</c:v>
                </c:pt>
                <c:pt idx="3">
                  <c:v>0.0522272036587138</c:v>
                </c:pt>
                <c:pt idx="4">
                  <c:v>0.0155609748176104</c:v>
                </c:pt>
                <c:pt idx="5">
                  <c:v>-0.0448729476200644</c:v>
                </c:pt>
                <c:pt idx="6">
                  <c:v>-0.00733759232555482</c:v>
                </c:pt>
                <c:pt idx="7">
                  <c:v>0.00879359530964541</c:v>
                </c:pt>
                <c:pt idx="8">
                  <c:v>0.000200779635136469</c:v>
                </c:pt>
                <c:pt idx="9">
                  <c:v>-0.0561415082513964</c:v>
                </c:pt>
                <c:pt idx="10">
                  <c:v>-0.0533148266348875</c:v>
                </c:pt>
                <c:pt idx="11">
                  <c:v>-0.0168734925155383</c:v>
                </c:pt>
                <c:pt idx="12">
                  <c:v>-0.132654224955154</c:v>
                </c:pt>
                <c:pt idx="13">
                  <c:v>-0.04174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13799476701658</c:v>
                </c:pt>
                <c:pt idx="1">
                  <c:v>0.943553183421343</c:v>
                </c:pt>
                <c:pt idx="2">
                  <c:v>-0.367621829767062</c:v>
                </c:pt>
                <c:pt idx="3">
                  <c:v>0.0511812037143514</c:v>
                </c:pt>
                <c:pt idx="4">
                  <c:v>-0.0262052646696549</c:v>
                </c:pt>
                <c:pt idx="5">
                  <c:v>-0.0553269494306653</c:v>
                </c:pt>
                <c:pt idx="6">
                  <c:v>-0.00628605500708094</c:v>
                </c:pt>
                <c:pt idx="7">
                  <c:v>-0.0244261861927888</c:v>
                </c:pt>
                <c:pt idx="8">
                  <c:v>-2.10390119211035E-006</c:v>
                </c:pt>
                <c:pt idx="9">
                  <c:v>-0.0576881327403371</c:v>
                </c:pt>
                <c:pt idx="10">
                  <c:v>-0.0857071652186481</c:v>
                </c:pt>
                <c:pt idx="11">
                  <c:v>-0.0250096977643315</c:v>
                </c:pt>
                <c:pt idx="12">
                  <c:v>-0.112635869239883</c:v>
                </c:pt>
                <c:pt idx="13">
                  <c:v>-0.0564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18172951457435</c:v>
                </c:pt>
                <c:pt idx="1">
                  <c:v>0.530668319014441</c:v>
                </c:pt>
                <c:pt idx="2">
                  <c:v>-0.185785810733859</c:v>
                </c:pt>
                <c:pt idx="3">
                  <c:v>0.235490971766065</c:v>
                </c:pt>
                <c:pt idx="4">
                  <c:v>-0.0136166319773412</c:v>
                </c:pt>
                <c:pt idx="5">
                  <c:v>-0.0248432399720453</c:v>
                </c:pt>
                <c:pt idx="6">
                  <c:v>-0.0546397247702306</c:v>
                </c:pt>
                <c:pt idx="7">
                  <c:v>-0.0984365816283899</c:v>
                </c:pt>
                <c:pt idx="8">
                  <c:v>-0.000647074038782353</c:v>
                </c:pt>
                <c:pt idx="9">
                  <c:v>-0.0555316452174456</c:v>
                </c:pt>
                <c:pt idx="10">
                  <c:v>-0.0433960616063059</c:v>
                </c:pt>
                <c:pt idx="11">
                  <c:v>-0.0462659426411471</c:v>
                </c:pt>
                <c:pt idx="12">
                  <c:v>-0.139126305821899</c:v>
                </c:pt>
                <c:pt idx="13">
                  <c:v>0.00541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48781529617635</c:v>
                </c:pt>
                <c:pt idx="1">
                  <c:v>0.930593117439127</c:v>
                </c:pt>
                <c:pt idx="2">
                  <c:v>-0.985594423963382</c:v>
                </c:pt>
                <c:pt idx="3">
                  <c:v>0.0767874104429154</c:v>
                </c:pt>
                <c:pt idx="4">
                  <c:v>-0.0763070672778412</c:v>
                </c:pt>
                <c:pt idx="5">
                  <c:v>-0.151137230318882</c:v>
                </c:pt>
                <c:pt idx="6">
                  <c:v>-0.0248228608661482</c:v>
                </c:pt>
                <c:pt idx="7">
                  <c:v>-0.0556881379017293</c:v>
                </c:pt>
                <c:pt idx="8">
                  <c:v>-0.000144831840482348</c:v>
                </c:pt>
                <c:pt idx="9">
                  <c:v>-0.0638389730943468</c:v>
                </c:pt>
                <c:pt idx="10">
                  <c:v>-0.0325708781712894</c:v>
                </c:pt>
                <c:pt idx="11">
                  <c:v>-0.0646427923012281</c:v>
                </c:pt>
                <c:pt idx="12">
                  <c:v>-0.125238427758135</c:v>
                </c:pt>
                <c:pt idx="13">
                  <c:v>-0.05748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96020056552371</c:v>
                </c:pt>
                <c:pt idx="1">
                  <c:v>1.23364605320989</c:v>
                </c:pt>
                <c:pt idx="2">
                  <c:v>-0.650098939202644</c:v>
                </c:pt>
                <c:pt idx="3">
                  <c:v>0.0766100105386909</c:v>
                </c:pt>
                <c:pt idx="4">
                  <c:v>-0.00754376165964882</c:v>
                </c:pt>
                <c:pt idx="5">
                  <c:v>-0.129712309918043</c:v>
                </c:pt>
                <c:pt idx="6">
                  <c:v>-0.0144045945669296</c:v>
                </c:pt>
                <c:pt idx="7">
                  <c:v>0.00837713744716695</c:v>
                </c:pt>
                <c:pt idx="8">
                  <c:v>-0.00432250933797559</c:v>
                </c:pt>
                <c:pt idx="9">
                  <c:v>-0.0640456903038765</c:v>
                </c:pt>
                <c:pt idx="10">
                  <c:v>-0.0385451269056162</c:v>
                </c:pt>
                <c:pt idx="11">
                  <c:v>-0.0381373938676621</c:v>
                </c:pt>
                <c:pt idx="12">
                  <c:v>-0.129970077711155</c:v>
                </c:pt>
                <c:pt idx="13">
                  <c:v>-0.0537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96537155073227</c:v>
                </c:pt>
                <c:pt idx="1">
                  <c:v>1.27480671689598</c:v>
                </c:pt>
                <c:pt idx="2">
                  <c:v>-0.629983619880814</c:v>
                </c:pt>
                <c:pt idx="3">
                  <c:v>-0.112253654172947</c:v>
                </c:pt>
                <c:pt idx="4">
                  <c:v>0.0194548778668822</c:v>
                </c:pt>
                <c:pt idx="5">
                  <c:v>-0.0190174380401457</c:v>
                </c:pt>
                <c:pt idx="6">
                  <c:v>-0.0282917378601242</c:v>
                </c:pt>
                <c:pt idx="7">
                  <c:v>0.0216089328181553</c:v>
                </c:pt>
                <c:pt idx="8">
                  <c:v>-2.39539108235452E-007</c:v>
                </c:pt>
                <c:pt idx="9">
                  <c:v>-0.0442955715859095</c:v>
                </c:pt>
                <c:pt idx="10">
                  <c:v>-0.0256842060613878</c:v>
                </c:pt>
                <c:pt idx="11">
                  <c:v>-0.0170233075309345</c:v>
                </c:pt>
                <c:pt idx="12">
                  <c:v>-0.130071210275963</c:v>
                </c:pt>
                <c:pt idx="13">
                  <c:v>-0.02682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40827441159279</c:v>
                </c:pt>
                <c:pt idx="1">
                  <c:v>1.03369808901217</c:v>
                </c:pt>
                <c:pt idx="2">
                  <c:v>0.49908037865586</c:v>
                </c:pt>
                <c:pt idx="3">
                  <c:v>0.197957431566484</c:v>
                </c:pt>
                <c:pt idx="4">
                  <c:v>-0.0429805372726586</c:v>
                </c:pt>
                <c:pt idx="5">
                  <c:v>-0.0739575733811376</c:v>
                </c:pt>
                <c:pt idx="6">
                  <c:v>-0.0503980358808703</c:v>
                </c:pt>
                <c:pt idx="7">
                  <c:v>-0.0370780954574391</c:v>
                </c:pt>
                <c:pt idx="8">
                  <c:v>3.7226522204125E-006</c:v>
                </c:pt>
                <c:pt idx="9">
                  <c:v>-0.0569616241783339</c:v>
                </c:pt>
                <c:pt idx="10">
                  <c:v>-0.110689799530067</c:v>
                </c:pt>
                <c:pt idx="11">
                  <c:v>-0.0465693863830175</c:v>
                </c:pt>
                <c:pt idx="12">
                  <c:v>-0.114025474627776</c:v>
                </c:pt>
                <c:pt idx="13">
                  <c:v>-0.02111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16276842477022</c:v>
                </c:pt>
                <c:pt idx="1">
                  <c:v>0.834708796384828</c:v>
                </c:pt>
                <c:pt idx="2">
                  <c:v>-0.269754031423368</c:v>
                </c:pt>
                <c:pt idx="3">
                  <c:v>0.260904046625912</c:v>
                </c:pt>
                <c:pt idx="4">
                  <c:v>0.103856745191823</c:v>
                </c:pt>
                <c:pt idx="5">
                  <c:v>-0.0291335463859432</c:v>
                </c:pt>
                <c:pt idx="6">
                  <c:v>-0.0248935490273186</c:v>
                </c:pt>
                <c:pt idx="7">
                  <c:v>-0.0560113768848241</c:v>
                </c:pt>
                <c:pt idx="8">
                  <c:v>2.19489241670597E-005</c:v>
                </c:pt>
                <c:pt idx="9">
                  <c:v>-0.0506175747909071</c:v>
                </c:pt>
                <c:pt idx="10">
                  <c:v>-0.0513632277612998</c:v>
                </c:pt>
                <c:pt idx="11">
                  <c:v>-0.0347943238798088</c:v>
                </c:pt>
                <c:pt idx="12">
                  <c:v>-0.122871164171456</c:v>
                </c:pt>
                <c:pt idx="13">
                  <c:v>-0.08654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41413281881782</c:v>
                </c:pt>
                <c:pt idx="1">
                  <c:v>1.40836496017112</c:v>
                </c:pt>
                <c:pt idx="2">
                  <c:v>-0.139219050058147</c:v>
                </c:pt>
                <c:pt idx="3">
                  <c:v>0.290738488830265</c:v>
                </c:pt>
                <c:pt idx="4">
                  <c:v>0.0878709979960901</c:v>
                </c:pt>
                <c:pt idx="5">
                  <c:v>-0.0780995814921181</c:v>
                </c:pt>
                <c:pt idx="6">
                  <c:v>-0.0508716399256101</c:v>
                </c:pt>
                <c:pt idx="7">
                  <c:v>-0.0145253566241433</c:v>
                </c:pt>
                <c:pt idx="8">
                  <c:v>5.93624405941136E-007</c:v>
                </c:pt>
                <c:pt idx="9">
                  <c:v>-0.0580738561817997</c:v>
                </c:pt>
                <c:pt idx="10">
                  <c:v>-0.0313071135618293</c:v>
                </c:pt>
                <c:pt idx="11">
                  <c:v>-0.0117562770906414</c:v>
                </c:pt>
                <c:pt idx="12">
                  <c:v>-0.132043678756773</c:v>
                </c:pt>
                <c:pt idx="13">
                  <c:v>-0.03272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45912295095274</c:v>
                </c:pt>
                <c:pt idx="1">
                  <c:v>1.2395118268801</c:v>
                </c:pt>
                <c:pt idx="2">
                  <c:v>0.435527983327987</c:v>
                </c:pt>
                <c:pt idx="3">
                  <c:v>0.0710696703895719</c:v>
                </c:pt>
                <c:pt idx="4">
                  <c:v>-0.0920572250553457</c:v>
                </c:pt>
                <c:pt idx="5">
                  <c:v>-0.00406015149761478</c:v>
                </c:pt>
                <c:pt idx="6">
                  <c:v>-0.0452170803244378</c:v>
                </c:pt>
                <c:pt idx="7">
                  <c:v>-0.0138559662253227</c:v>
                </c:pt>
                <c:pt idx="8">
                  <c:v>2.7677601052354E-005</c:v>
                </c:pt>
                <c:pt idx="9">
                  <c:v>-0.0518304851890633</c:v>
                </c:pt>
                <c:pt idx="10">
                  <c:v>-0.0956173061595179</c:v>
                </c:pt>
                <c:pt idx="11">
                  <c:v>-0.00511158203664127</c:v>
                </c:pt>
                <c:pt idx="12">
                  <c:v>-0.111808870494187</c:v>
                </c:pt>
                <c:pt idx="13">
                  <c:v>0.01908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80963028477566</c:v>
                </c:pt>
                <c:pt idx="1">
                  <c:v>1.0824266048101</c:v>
                </c:pt>
                <c:pt idx="2">
                  <c:v>-0.104266307416662</c:v>
                </c:pt>
                <c:pt idx="3">
                  <c:v>-0.00225739600871291</c:v>
                </c:pt>
                <c:pt idx="4">
                  <c:v>-0.0552796913983887</c:v>
                </c:pt>
                <c:pt idx="5">
                  <c:v>0.0165196197673107</c:v>
                </c:pt>
                <c:pt idx="6">
                  <c:v>-0.0306625740334547</c:v>
                </c:pt>
                <c:pt idx="7">
                  <c:v>0.0113006918602688</c:v>
                </c:pt>
                <c:pt idx="8">
                  <c:v>3.44830140694124E-005</c:v>
                </c:pt>
                <c:pt idx="9">
                  <c:v>-0.0367781865926451</c:v>
                </c:pt>
                <c:pt idx="10">
                  <c:v>-0.0977391684424511</c:v>
                </c:pt>
                <c:pt idx="11">
                  <c:v>0.000953891700578827</c:v>
                </c:pt>
                <c:pt idx="12">
                  <c:v>-0.113916740211987</c:v>
                </c:pt>
                <c:pt idx="13">
                  <c:v>0.00459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27094565433996</c:v>
                </c:pt>
                <c:pt idx="1">
                  <c:v>1.58622670724636</c:v>
                </c:pt>
                <c:pt idx="2">
                  <c:v>-0.332516888697781</c:v>
                </c:pt>
                <c:pt idx="3">
                  <c:v>0.147370133929257</c:v>
                </c:pt>
                <c:pt idx="4">
                  <c:v>-0.0647744733713347</c:v>
                </c:pt>
                <c:pt idx="5">
                  <c:v>0.0495954636804202</c:v>
                </c:pt>
                <c:pt idx="6">
                  <c:v>-0.0225199677251143</c:v>
                </c:pt>
                <c:pt idx="7">
                  <c:v>-0.0274191407184069</c:v>
                </c:pt>
                <c:pt idx="8">
                  <c:v>-5.36930168590355E-007</c:v>
                </c:pt>
                <c:pt idx="9">
                  <c:v>-0.0491130331507056</c:v>
                </c:pt>
                <c:pt idx="10">
                  <c:v>-0.0604376443581032</c:v>
                </c:pt>
                <c:pt idx="11">
                  <c:v>0.00379947903294759</c:v>
                </c:pt>
                <c:pt idx="12">
                  <c:v>-0.119607259770977</c:v>
                </c:pt>
                <c:pt idx="13">
                  <c:v>-0.05768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47596211780224</c:v>
                </c:pt>
                <c:pt idx="1">
                  <c:v>1.42251180822148</c:v>
                </c:pt>
                <c:pt idx="2">
                  <c:v>-0.632159600775085</c:v>
                </c:pt>
                <c:pt idx="3">
                  <c:v>0.0455749772819888</c:v>
                </c:pt>
                <c:pt idx="4">
                  <c:v>0.0125739192966698</c:v>
                </c:pt>
                <c:pt idx="5">
                  <c:v>0.012947130862663</c:v>
                </c:pt>
                <c:pt idx="6">
                  <c:v>-0.05536772655308</c:v>
                </c:pt>
                <c:pt idx="7">
                  <c:v>-0.065948843838222</c:v>
                </c:pt>
                <c:pt idx="8">
                  <c:v>3.41611769805912E-005</c:v>
                </c:pt>
                <c:pt idx="9">
                  <c:v>-0.0590566264570569</c:v>
                </c:pt>
                <c:pt idx="10">
                  <c:v>-0.0316482213623522</c:v>
                </c:pt>
                <c:pt idx="11">
                  <c:v>-0.0378497918324379</c:v>
                </c:pt>
                <c:pt idx="12">
                  <c:v>-0.139282065173164</c:v>
                </c:pt>
                <c:pt idx="13">
                  <c:v>-0.0952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36370622550618</c:v>
                </c:pt>
                <c:pt idx="1">
                  <c:v>1.36109272039647</c:v>
                </c:pt>
                <c:pt idx="2">
                  <c:v>0.0562821986411859</c:v>
                </c:pt>
                <c:pt idx="3">
                  <c:v>-0.0566555863088674</c:v>
                </c:pt>
                <c:pt idx="4">
                  <c:v>0.0257281343626071</c:v>
                </c:pt>
                <c:pt idx="5">
                  <c:v>-0.108748046654232</c:v>
                </c:pt>
                <c:pt idx="6">
                  <c:v>-0.0506233934653133</c:v>
                </c:pt>
                <c:pt idx="7">
                  <c:v>0.0144395630810734</c:v>
                </c:pt>
                <c:pt idx="8">
                  <c:v>2.21007351688257E-005</c:v>
                </c:pt>
                <c:pt idx="9">
                  <c:v>-0.0594498839005844</c:v>
                </c:pt>
                <c:pt idx="10">
                  <c:v>-0.0695126460896663</c:v>
                </c:pt>
                <c:pt idx="11">
                  <c:v>-0.0428962993374987</c:v>
                </c:pt>
                <c:pt idx="12">
                  <c:v>-0.116435336210515</c:v>
                </c:pt>
                <c:pt idx="13">
                  <c:v>-0.0979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2645591582559</c:v>
                </c:pt>
                <c:pt idx="1">
                  <c:v>1.36373098011505</c:v>
                </c:pt>
                <c:pt idx="2">
                  <c:v>-0.0547309667538094</c:v>
                </c:pt>
                <c:pt idx="3">
                  <c:v>-0.256110729219699</c:v>
                </c:pt>
                <c:pt idx="4">
                  <c:v>0.094937395467563</c:v>
                </c:pt>
                <c:pt idx="5">
                  <c:v>-0.083041805957007</c:v>
                </c:pt>
                <c:pt idx="6">
                  <c:v>-0.053208789895586</c:v>
                </c:pt>
                <c:pt idx="7">
                  <c:v>-0.0114051843801021</c:v>
                </c:pt>
                <c:pt idx="8">
                  <c:v>1.42479772741178E-006</c:v>
                </c:pt>
                <c:pt idx="9">
                  <c:v>-0.0601910655507432</c:v>
                </c:pt>
                <c:pt idx="10">
                  <c:v>-0.0683315772960639</c:v>
                </c:pt>
                <c:pt idx="11">
                  <c:v>-0.0362459385346636</c:v>
                </c:pt>
                <c:pt idx="12">
                  <c:v>-0.118598647154483</c:v>
                </c:pt>
                <c:pt idx="13">
                  <c:v>-0.0546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43809130024419</c:v>
                </c:pt>
                <c:pt idx="1">
                  <c:v>1.45836793593751</c:v>
                </c:pt>
                <c:pt idx="2">
                  <c:v>-0.089488570310823</c:v>
                </c:pt>
                <c:pt idx="3">
                  <c:v>-0.00445959743384012</c:v>
                </c:pt>
                <c:pt idx="4">
                  <c:v>0.0288749896031577</c:v>
                </c:pt>
                <c:pt idx="5">
                  <c:v>-0.127971924869673</c:v>
                </c:pt>
                <c:pt idx="6">
                  <c:v>-0.0435226567647934</c:v>
                </c:pt>
                <c:pt idx="7">
                  <c:v>-0.0373007072950278</c:v>
                </c:pt>
                <c:pt idx="8">
                  <c:v>-8.18984815294938E-007</c:v>
                </c:pt>
                <c:pt idx="9">
                  <c:v>-0.0597450752965083</c:v>
                </c:pt>
                <c:pt idx="10">
                  <c:v>-0.00512678341907435</c:v>
                </c:pt>
                <c:pt idx="11">
                  <c:v>-0.0620378012937152</c:v>
                </c:pt>
                <c:pt idx="12">
                  <c:v>-0.11656208700572</c:v>
                </c:pt>
                <c:pt idx="13">
                  <c:v>-0.06070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93330626195953</c:v>
                </c:pt>
                <c:pt idx="1">
                  <c:v>1.44771466397271</c:v>
                </c:pt>
                <c:pt idx="2">
                  <c:v>-0.0376386072379892</c:v>
                </c:pt>
                <c:pt idx="3">
                  <c:v>0.229976550470785</c:v>
                </c:pt>
                <c:pt idx="4">
                  <c:v>0.0603666646349463</c:v>
                </c:pt>
                <c:pt idx="5">
                  <c:v>-0.0264045058442097</c:v>
                </c:pt>
                <c:pt idx="6">
                  <c:v>-0.0200751013961192</c:v>
                </c:pt>
                <c:pt idx="7">
                  <c:v>-0.0385597938316845</c:v>
                </c:pt>
                <c:pt idx="8">
                  <c:v>1.6665640373642E-005</c:v>
                </c:pt>
                <c:pt idx="9">
                  <c:v>-0.0568143835802248</c:v>
                </c:pt>
                <c:pt idx="10">
                  <c:v>-0.0379530708105733</c:v>
                </c:pt>
                <c:pt idx="11">
                  <c:v>-0.0399149309680154</c:v>
                </c:pt>
                <c:pt idx="12">
                  <c:v>-0.0987175892419626</c:v>
                </c:pt>
                <c:pt idx="13">
                  <c:v>-0.02999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81995324547831</c:v>
                </c:pt>
                <c:pt idx="1">
                  <c:v>-4.85459487161897</c:v>
                </c:pt>
                <c:pt idx="2">
                  <c:v>-0.0662501072391934</c:v>
                </c:pt>
                <c:pt idx="3">
                  <c:v>-0.640666529687012</c:v>
                </c:pt>
                <c:pt idx="4">
                  <c:v>0.0668556228807958</c:v>
                </c:pt>
                <c:pt idx="5">
                  <c:v>0.812477378773313</c:v>
                </c:pt>
                <c:pt idx="6">
                  <c:v>0.0327985457013135</c:v>
                </c:pt>
                <c:pt idx="7">
                  <c:v>0.546390789607591</c:v>
                </c:pt>
                <c:pt idx="8">
                  <c:v>0.00359683792079388</c:v>
                </c:pt>
                <c:pt idx="9">
                  <c:v>0.753359565899943</c:v>
                </c:pt>
                <c:pt idx="10">
                  <c:v>-0.00466872785430758</c:v>
                </c:pt>
                <c:pt idx="11">
                  <c:v>0.694434713514475</c:v>
                </c:pt>
                <c:pt idx="12">
                  <c:v>-0.0238615202317352</c:v>
                </c:pt>
                <c:pt idx="13">
                  <c:v>0.3018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05431958648809</c:v>
                </c:pt>
                <c:pt idx="1">
                  <c:v>-4.25269130714753</c:v>
                </c:pt>
                <c:pt idx="2">
                  <c:v>0.0736850200240433</c:v>
                </c:pt>
                <c:pt idx="3">
                  <c:v>-0.738194388495035</c:v>
                </c:pt>
                <c:pt idx="4">
                  <c:v>0.0257819064251859</c:v>
                </c:pt>
                <c:pt idx="5">
                  <c:v>0.999141658759997</c:v>
                </c:pt>
                <c:pt idx="6">
                  <c:v>-0.00204994033564612</c:v>
                </c:pt>
                <c:pt idx="7">
                  <c:v>0.51940592530604</c:v>
                </c:pt>
                <c:pt idx="8">
                  <c:v>3.94684227294356E-006</c:v>
                </c:pt>
                <c:pt idx="9">
                  <c:v>0.747856104882016</c:v>
                </c:pt>
                <c:pt idx="10">
                  <c:v>0.00525276348570164</c:v>
                </c:pt>
                <c:pt idx="11">
                  <c:v>0.719012517645504</c:v>
                </c:pt>
                <c:pt idx="12">
                  <c:v>-0.0147648566687878</c:v>
                </c:pt>
                <c:pt idx="13">
                  <c:v>0.2991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889612576675049</c:v>
                </c:pt>
                <c:pt idx="1">
                  <c:v>-4.38996651462469</c:v>
                </c:pt>
                <c:pt idx="2">
                  <c:v>-0.0957678719929117</c:v>
                </c:pt>
                <c:pt idx="3">
                  <c:v>-0.367935581877674</c:v>
                </c:pt>
                <c:pt idx="4">
                  <c:v>-0.0654333609955861</c:v>
                </c:pt>
                <c:pt idx="5">
                  <c:v>1.18080525256212</c:v>
                </c:pt>
                <c:pt idx="6">
                  <c:v>-0.0172706799455847</c:v>
                </c:pt>
                <c:pt idx="7">
                  <c:v>0.541229855216024</c:v>
                </c:pt>
                <c:pt idx="8">
                  <c:v>6.57291486457629E-006</c:v>
                </c:pt>
                <c:pt idx="9">
                  <c:v>0.754120020686294</c:v>
                </c:pt>
                <c:pt idx="10">
                  <c:v>-0.00184729750569843</c:v>
                </c:pt>
                <c:pt idx="11">
                  <c:v>0.689369713123615</c:v>
                </c:pt>
                <c:pt idx="12">
                  <c:v>-0.0271164323866673</c:v>
                </c:pt>
                <c:pt idx="13">
                  <c:v>0.2641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74945082528741</c:v>
                </c:pt>
                <c:pt idx="1">
                  <c:v>-4.03490674343532</c:v>
                </c:pt>
                <c:pt idx="2">
                  <c:v>-0.495608314553264</c:v>
                </c:pt>
                <c:pt idx="3">
                  <c:v>-0.372061930687235</c:v>
                </c:pt>
                <c:pt idx="4">
                  <c:v>0.0858765478580959</c:v>
                </c:pt>
                <c:pt idx="5">
                  <c:v>1.14629479394181</c:v>
                </c:pt>
                <c:pt idx="6">
                  <c:v>0.02731841661172</c:v>
                </c:pt>
                <c:pt idx="7">
                  <c:v>0.559791032370263</c:v>
                </c:pt>
                <c:pt idx="8">
                  <c:v>-7.1067887579393E-005</c:v>
                </c:pt>
                <c:pt idx="9">
                  <c:v>0.756396085575075</c:v>
                </c:pt>
                <c:pt idx="10">
                  <c:v>0.04636143375788</c:v>
                </c:pt>
                <c:pt idx="11">
                  <c:v>0.687494272119197</c:v>
                </c:pt>
                <c:pt idx="12">
                  <c:v>-0.0238967885150153</c:v>
                </c:pt>
                <c:pt idx="13">
                  <c:v>0.3342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41185560850209</c:v>
                </c:pt>
                <c:pt idx="1">
                  <c:v>-5.9347041684942</c:v>
                </c:pt>
                <c:pt idx="2">
                  <c:v>-0.325242161028236</c:v>
                </c:pt>
                <c:pt idx="3">
                  <c:v>0.266616956427721</c:v>
                </c:pt>
                <c:pt idx="4">
                  <c:v>-0.0198228266055921</c:v>
                </c:pt>
                <c:pt idx="5">
                  <c:v>1.10196110458208</c:v>
                </c:pt>
                <c:pt idx="6">
                  <c:v>0.0819613790151085</c:v>
                </c:pt>
                <c:pt idx="7">
                  <c:v>0.537761307323779</c:v>
                </c:pt>
                <c:pt idx="8">
                  <c:v>1.62528403635422E-006</c:v>
                </c:pt>
                <c:pt idx="9">
                  <c:v>0.769877184577577</c:v>
                </c:pt>
                <c:pt idx="10">
                  <c:v>0.130744630950994</c:v>
                </c:pt>
                <c:pt idx="11">
                  <c:v>0.612339032379242</c:v>
                </c:pt>
                <c:pt idx="12">
                  <c:v>-0.0174834039492045</c:v>
                </c:pt>
                <c:pt idx="13">
                  <c:v>0.3037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79197763195364</c:v>
                </c:pt>
                <c:pt idx="1">
                  <c:v>-3.680133560459</c:v>
                </c:pt>
                <c:pt idx="2">
                  <c:v>-0.0685288340715115</c:v>
                </c:pt>
                <c:pt idx="3">
                  <c:v>-0.180430047718129</c:v>
                </c:pt>
                <c:pt idx="4">
                  <c:v>-0.066180990699216</c:v>
                </c:pt>
                <c:pt idx="5">
                  <c:v>1.18501972592517</c:v>
                </c:pt>
                <c:pt idx="6">
                  <c:v>-0.0186808216405268</c:v>
                </c:pt>
                <c:pt idx="7">
                  <c:v>0.55456474632937</c:v>
                </c:pt>
                <c:pt idx="8">
                  <c:v>-1.61726563534248E-006</c:v>
                </c:pt>
                <c:pt idx="9">
                  <c:v>0.751931703274375</c:v>
                </c:pt>
                <c:pt idx="10">
                  <c:v>-0.0316112701858304</c:v>
                </c:pt>
                <c:pt idx="11">
                  <c:v>0.666977471000896</c:v>
                </c:pt>
                <c:pt idx="12">
                  <c:v>-0.0274766544782392</c:v>
                </c:pt>
                <c:pt idx="13">
                  <c:v>0.2933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724887899254108</c:v>
                </c:pt>
                <c:pt idx="1">
                  <c:v>-4.39068547235107</c:v>
                </c:pt>
                <c:pt idx="2">
                  <c:v>-0.187949861755477</c:v>
                </c:pt>
                <c:pt idx="3">
                  <c:v>-0.13957721509442</c:v>
                </c:pt>
                <c:pt idx="4">
                  <c:v>-0.0241995373952791</c:v>
                </c:pt>
                <c:pt idx="5">
                  <c:v>1.18063684442147</c:v>
                </c:pt>
                <c:pt idx="6">
                  <c:v>-0.00716345322494167</c:v>
                </c:pt>
                <c:pt idx="7">
                  <c:v>0.541409580307825</c:v>
                </c:pt>
                <c:pt idx="8">
                  <c:v>4.22923157646776E-006</c:v>
                </c:pt>
                <c:pt idx="9">
                  <c:v>0.75683949803995</c:v>
                </c:pt>
                <c:pt idx="10">
                  <c:v>0.00715231830796706</c:v>
                </c:pt>
                <c:pt idx="11">
                  <c:v>0.658560158605945</c:v>
                </c:pt>
                <c:pt idx="12">
                  <c:v>-0.0111911511143089</c:v>
                </c:pt>
                <c:pt idx="13">
                  <c:v>0.26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72204486668287</c:v>
                </c:pt>
                <c:pt idx="1">
                  <c:v>-4.61677708146843</c:v>
                </c:pt>
                <c:pt idx="2">
                  <c:v>-0.338769394168465</c:v>
                </c:pt>
                <c:pt idx="3">
                  <c:v>-0.12343484029449</c:v>
                </c:pt>
                <c:pt idx="4">
                  <c:v>0.0320875002898659</c:v>
                </c:pt>
                <c:pt idx="5">
                  <c:v>1.15472216051457</c:v>
                </c:pt>
                <c:pt idx="6">
                  <c:v>0.00627380368412826</c:v>
                </c:pt>
                <c:pt idx="7">
                  <c:v>0.553548004732898</c:v>
                </c:pt>
                <c:pt idx="8">
                  <c:v>8.75328736469477E-007</c:v>
                </c:pt>
                <c:pt idx="9">
                  <c:v>0.76692391177665</c:v>
                </c:pt>
                <c:pt idx="10">
                  <c:v>0.0350689471396968</c:v>
                </c:pt>
                <c:pt idx="11">
                  <c:v>0.658127887878147</c:v>
                </c:pt>
                <c:pt idx="12">
                  <c:v>-0.0114252301689115</c:v>
                </c:pt>
                <c:pt idx="13">
                  <c:v>0.284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44323062960475</c:v>
                </c:pt>
                <c:pt idx="1">
                  <c:v>-4.6188592135986</c:v>
                </c:pt>
                <c:pt idx="2">
                  <c:v>-0.290026446817774</c:v>
                </c:pt>
                <c:pt idx="3">
                  <c:v>-0.102209298044321</c:v>
                </c:pt>
                <c:pt idx="4">
                  <c:v>-0.0500369061338014</c:v>
                </c:pt>
                <c:pt idx="5">
                  <c:v>1.16301865177373</c:v>
                </c:pt>
                <c:pt idx="6">
                  <c:v>0.0144125361005525</c:v>
                </c:pt>
                <c:pt idx="7">
                  <c:v>0.542347153822386</c:v>
                </c:pt>
                <c:pt idx="8">
                  <c:v>2.59776051177163E-006</c:v>
                </c:pt>
                <c:pt idx="9">
                  <c:v>0.76161691460814</c:v>
                </c:pt>
                <c:pt idx="10">
                  <c:v>0.00398252064987181</c:v>
                </c:pt>
                <c:pt idx="11">
                  <c:v>0.676710595077134</c:v>
                </c:pt>
                <c:pt idx="12">
                  <c:v>-0.00733751661842984</c:v>
                </c:pt>
                <c:pt idx="13">
                  <c:v>0.2804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02780651305442</c:v>
                </c:pt>
                <c:pt idx="1">
                  <c:v>-5.53604035926185</c:v>
                </c:pt>
                <c:pt idx="2">
                  <c:v>-0.182779907849487</c:v>
                </c:pt>
                <c:pt idx="3">
                  <c:v>0.0926147263318379</c:v>
                </c:pt>
                <c:pt idx="4">
                  <c:v>-0.00644319830500287</c:v>
                </c:pt>
                <c:pt idx="5">
                  <c:v>1.21802525593133</c:v>
                </c:pt>
                <c:pt idx="6">
                  <c:v>-0.0133066617876463</c:v>
                </c:pt>
                <c:pt idx="7">
                  <c:v>0.533756811501809</c:v>
                </c:pt>
                <c:pt idx="8">
                  <c:v>-2.00748464008332E-007</c:v>
                </c:pt>
                <c:pt idx="9">
                  <c:v>0.766875514018401</c:v>
                </c:pt>
                <c:pt idx="10">
                  <c:v>0.0119947443152935</c:v>
                </c:pt>
                <c:pt idx="11">
                  <c:v>0.678311775220145</c:v>
                </c:pt>
                <c:pt idx="12">
                  <c:v>-0.010139645873478</c:v>
                </c:pt>
                <c:pt idx="13">
                  <c:v>0.3072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78757533426056</c:v>
                </c:pt>
                <c:pt idx="1">
                  <c:v>-4.2568191711827</c:v>
                </c:pt>
                <c:pt idx="2">
                  <c:v>-0.0470293374692137</c:v>
                </c:pt>
                <c:pt idx="3">
                  <c:v>-0.187163342119061</c:v>
                </c:pt>
                <c:pt idx="4">
                  <c:v>-0.0115678323675835</c:v>
                </c:pt>
                <c:pt idx="5">
                  <c:v>1.14133008340512</c:v>
                </c:pt>
                <c:pt idx="6">
                  <c:v>-0.0372455936894165</c:v>
                </c:pt>
                <c:pt idx="7">
                  <c:v>0.539308314233658</c:v>
                </c:pt>
                <c:pt idx="8">
                  <c:v>1.6555822267058E-005</c:v>
                </c:pt>
                <c:pt idx="9">
                  <c:v>0.755030181045358</c:v>
                </c:pt>
                <c:pt idx="10">
                  <c:v>-0.00755404052061083</c:v>
                </c:pt>
                <c:pt idx="11">
                  <c:v>0.675085761135764</c:v>
                </c:pt>
                <c:pt idx="12">
                  <c:v>-0.01284290553398</c:v>
                </c:pt>
                <c:pt idx="13">
                  <c:v>0.2893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607006729607522</c:v>
                </c:pt>
                <c:pt idx="1">
                  <c:v>-4.77500196321183</c:v>
                </c:pt>
                <c:pt idx="2">
                  <c:v>0.0498144026139904</c:v>
                </c:pt>
                <c:pt idx="3">
                  <c:v>-0.195504126220418</c:v>
                </c:pt>
                <c:pt idx="4">
                  <c:v>-0.0580120591003884</c:v>
                </c:pt>
                <c:pt idx="5">
                  <c:v>1.14596719812168</c:v>
                </c:pt>
                <c:pt idx="6">
                  <c:v>-0.0298388477618253</c:v>
                </c:pt>
                <c:pt idx="7">
                  <c:v>0.54336131819455</c:v>
                </c:pt>
                <c:pt idx="8">
                  <c:v>-1.21716129412343E-007</c:v>
                </c:pt>
                <c:pt idx="9">
                  <c:v>0.760277500290474</c:v>
                </c:pt>
                <c:pt idx="10">
                  <c:v>0.0167944606457741</c:v>
                </c:pt>
                <c:pt idx="11">
                  <c:v>0.690038646486236</c:v>
                </c:pt>
                <c:pt idx="12">
                  <c:v>-0.0149110880134366</c:v>
                </c:pt>
                <c:pt idx="13">
                  <c:v>0.2873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07572683564424</c:v>
                </c:pt>
                <c:pt idx="1">
                  <c:v>-5.67026003708377</c:v>
                </c:pt>
                <c:pt idx="2">
                  <c:v>-0.323653236578489</c:v>
                </c:pt>
                <c:pt idx="3">
                  <c:v>-0.330637416784333</c:v>
                </c:pt>
                <c:pt idx="4">
                  <c:v>0.0458352421679412</c:v>
                </c:pt>
                <c:pt idx="5">
                  <c:v>1.1020037929315</c:v>
                </c:pt>
                <c:pt idx="6">
                  <c:v>-0.0348480229124753</c:v>
                </c:pt>
                <c:pt idx="7">
                  <c:v>0.565020563152838</c:v>
                </c:pt>
                <c:pt idx="8">
                  <c:v>-3.42619978941222E-005</c:v>
                </c:pt>
                <c:pt idx="9">
                  <c:v>0.766933568488934</c:v>
                </c:pt>
                <c:pt idx="10">
                  <c:v>0.00385616541896236</c:v>
                </c:pt>
                <c:pt idx="11">
                  <c:v>0.659062944796875</c:v>
                </c:pt>
                <c:pt idx="12">
                  <c:v>-0.0249399739746918</c:v>
                </c:pt>
                <c:pt idx="13">
                  <c:v>0.2841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89817795998996</c:v>
                </c:pt>
                <c:pt idx="1">
                  <c:v>-5.33192497171638</c:v>
                </c:pt>
                <c:pt idx="2">
                  <c:v>-0.0613207708372419</c:v>
                </c:pt>
                <c:pt idx="3">
                  <c:v>-0.342071052157189</c:v>
                </c:pt>
                <c:pt idx="4">
                  <c:v>-0.0546222829790862</c:v>
                </c:pt>
                <c:pt idx="5">
                  <c:v>1.09981857426644</c:v>
                </c:pt>
                <c:pt idx="6">
                  <c:v>0.00215027605743427</c:v>
                </c:pt>
                <c:pt idx="7">
                  <c:v>0.516131971817685</c:v>
                </c:pt>
                <c:pt idx="8">
                  <c:v>2.97393709257493E-005</c:v>
                </c:pt>
                <c:pt idx="9">
                  <c:v>0.762425226495266</c:v>
                </c:pt>
                <c:pt idx="10">
                  <c:v>0.0311440874560981</c:v>
                </c:pt>
                <c:pt idx="11">
                  <c:v>0.703217362374893</c:v>
                </c:pt>
                <c:pt idx="12">
                  <c:v>-0.0141873265408903</c:v>
                </c:pt>
                <c:pt idx="13">
                  <c:v>0.2806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692214212408112</c:v>
                </c:pt>
                <c:pt idx="1">
                  <c:v>-4.38052099608694</c:v>
                </c:pt>
                <c:pt idx="2">
                  <c:v>-0.236387240550154</c:v>
                </c:pt>
                <c:pt idx="3">
                  <c:v>-0.467414729789584</c:v>
                </c:pt>
                <c:pt idx="4">
                  <c:v>0.0159785597897579</c:v>
                </c:pt>
                <c:pt idx="5">
                  <c:v>1.10827839645702</c:v>
                </c:pt>
                <c:pt idx="6">
                  <c:v>-0.0058869025798033</c:v>
                </c:pt>
                <c:pt idx="7">
                  <c:v>0.536189713432652</c:v>
                </c:pt>
                <c:pt idx="8">
                  <c:v>3.56521407933463E-006</c:v>
                </c:pt>
                <c:pt idx="9">
                  <c:v>0.756391417804838</c:v>
                </c:pt>
                <c:pt idx="10">
                  <c:v>0.0189009139017236</c:v>
                </c:pt>
                <c:pt idx="11">
                  <c:v>0.723672122453877</c:v>
                </c:pt>
                <c:pt idx="12">
                  <c:v>-0.0138170278497427</c:v>
                </c:pt>
                <c:pt idx="13">
                  <c:v>0.2615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381175388240018</c:v>
                </c:pt>
                <c:pt idx="1">
                  <c:v>-3.834493385984</c:v>
                </c:pt>
                <c:pt idx="2">
                  <c:v>-0.0723633296831882</c:v>
                </c:pt>
                <c:pt idx="3">
                  <c:v>-0.552662339201838</c:v>
                </c:pt>
                <c:pt idx="4">
                  <c:v>-0.0724209336082657</c:v>
                </c:pt>
                <c:pt idx="5">
                  <c:v>1.09934976959568</c:v>
                </c:pt>
                <c:pt idx="6">
                  <c:v>-0.00551796429853313</c:v>
                </c:pt>
                <c:pt idx="7">
                  <c:v>0.542058000455092</c:v>
                </c:pt>
                <c:pt idx="8">
                  <c:v>-1.40877030061284E-006</c:v>
                </c:pt>
                <c:pt idx="9">
                  <c:v>0.75140064378044</c:v>
                </c:pt>
                <c:pt idx="10">
                  <c:v>0.00585254942263635</c:v>
                </c:pt>
                <c:pt idx="11">
                  <c:v>0.696010173404763</c:v>
                </c:pt>
                <c:pt idx="12">
                  <c:v>-0.0306811824827376</c:v>
                </c:pt>
                <c:pt idx="13">
                  <c:v>0.2946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32701638725075</c:v>
                </c:pt>
                <c:pt idx="1">
                  <c:v>-3.89624115164468</c:v>
                </c:pt>
                <c:pt idx="2">
                  <c:v>-0.444843059171346</c:v>
                </c:pt>
                <c:pt idx="3">
                  <c:v>-0.584957919719071</c:v>
                </c:pt>
                <c:pt idx="4">
                  <c:v>0.0136764943558873</c:v>
                </c:pt>
                <c:pt idx="5">
                  <c:v>1.17021175669889</c:v>
                </c:pt>
                <c:pt idx="6">
                  <c:v>0.00844167510131906</c:v>
                </c:pt>
                <c:pt idx="7">
                  <c:v>0.55957903036201</c:v>
                </c:pt>
                <c:pt idx="8">
                  <c:v>-5.88153574665462E-006</c:v>
                </c:pt>
                <c:pt idx="9">
                  <c:v>0.752562733471091</c:v>
                </c:pt>
                <c:pt idx="10">
                  <c:v>0.018900651805125</c:v>
                </c:pt>
                <c:pt idx="11">
                  <c:v>0.726416588306602</c:v>
                </c:pt>
                <c:pt idx="12">
                  <c:v>-0.0209819801437902</c:v>
                </c:pt>
                <c:pt idx="13">
                  <c:v>0.2786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19852866058578</c:v>
                </c:pt>
                <c:pt idx="1">
                  <c:v>-3.21201052141236</c:v>
                </c:pt>
                <c:pt idx="2">
                  <c:v>-0.250659126367553</c:v>
                </c:pt>
                <c:pt idx="3">
                  <c:v>-0.592022119084646</c:v>
                </c:pt>
                <c:pt idx="4">
                  <c:v>-0.028095119948461</c:v>
                </c:pt>
                <c:pt idx="5">
                  <c:v>1.07943552174356</c:v>
                </c:pt>
                <c:pt idx="6">
                  <c:v>-0.0296475807513939</c:v>
                </c:pt>
                <c:pt idx="7">
                  <c:v>0.54914101565494</c:v>
                </c:pt>
                <c:pt idx="8">
                  <c:v>-1.5649140657728E-005</c:v>
                </c:pt>
                <c:pt idx="9">
                  <c:v>0.746111520011211</c:v>
                </c:pt>
                <c:pt idx="10">
                  <c:v>0.00790032636514282</c:v>
                </c:pt>
                <c:pt idx="11">
                  <c:v>0.70023432876299</c:v>
                </c:pt>
                <c:pt idx="12">
                  <c:v>-0.0169879575280872</c:v>
                </c:pt>
                <c:pt idx="13">
                  <c:v>0.2615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6189668781</c:v>
                </c:pt>
                <c:pt idx="1">
                  <c:v>1.19552457119387</c:v>
                </c:pt>
                <c:pt idx="2">
                  <c:v>0.0835242723025864</c:v>
                </c:pt>
                <c:pt idx="3">
                  <c:v>0.0982575972482847</c:v>
                </c:pt>
                <c:pt idx="4">
                  <c:v>-0.0379493394885732</c:v>
                </c:pt>
                <c:pt idx="5">
                  <c:v>-0.0234904237746661</c:v>
                </c:pt>
                <c:pt idx="6">
                  <c:v>0.0402441679804687</c:v>
                </c:pt>
                <c:pt idx="7">
                  <c:v>0.04255805161694</c:v>
                </c:pt>
                <c:pt idx="8">
                  <c:v>-6.18399802823633E-005</c:v>
                </c:pt>
                <c:pt idx="9">
                  <c:v>-0.0134781973185181</c:v>
                </c:pt>
                <c:pt idx="10">
                  <c:v>-0.010161388247616</c:v>
                </c:pt>
                <c:pt idx="11">
                  <c:v>0.0530296987971008</c:v>
                </c:pt>
                <c:pt idx="12">
                  <c:v>-0.10977405889727</c:v>
                </c:pt>
                <c:pt idx="13">
                  <c:v>-0.01774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29413705817835</c:v>
                </c:pt>
                <c:pt idx="1">
                  <c:v>1.20298478881847</c:v>
                </c:pt>
                <c:pt idx="2">
                  <c:v>0.340098085609105</c:v>
                </c:pt>
                <c:pt idx="3">
                  <c:v>0.0963867659111247</c:v>
                </c:pt>
                <c:pt idx="4">
                  <c:v>0.114631492992023</c:v>
                </c:pt>
                <c:pt idx="5">
                  <c:v>0.0693814014324483</c:v>
                </c:pt>
                <c:pt idx="6">
                  <c:v>0.00331831696953374</c:v>
                </c:pt>
                <c:pt idx="7">
                  <c:v>0.0362205343500158</c:v>
                </c:pt>
                <c:pt idx="8">
                  <c:v>0.00156126340691669</c:v>
                </c:pt>
                <c:pt idx="9">
                  <c:v>0.000591851471963261</c:v>
                </c:pt>
                <c:pt idx="10">
                  <c:v>-0.0189111394001935</c:v>
                </c:pt>
                <c:pt idx="11">
                  <c:v>0.028257005319488</c:v>
                </c:pt>
                <c:pt idx="12">
                  <c:v>-0.133347467021506</c:v>
                </c:pt>
                <c:pt idx="13">
                  <c:v>-0.04831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08691321423749</c:v>
                </c:pt>
                <c:pt idx="1">
                  <c:v>0.9770072485483</c:v>
                </c:pt>
                <c:pt idx="2">
                  <c:v>0.644384683390982</c:v>
                </c:pt>
                <c:pt idx="3">
                  <c:v>0.0517471161492774</c:v>
                </c:pt>
                <c:pt idx="4">
                  <c:v>0.118189589108456</c:v>
                </c:pt>
                <c:pt idx="5">
                  <c:v>0.100738555242823</c:v>
                </c:pt>
                <c:pt idx="6">
                  <c:v>-0.0125461570536855</c:v>
                </c:pt>
                <c:pt idx="7">
                  <c:v>-0.00241776504445456</c:v>
                </c:pt>
                <c:pt idx="8">
                  <c:v>-1.70813889021834E-006</c:v>
                </c:pt>
                <c:pt idx="9">
                  <c:v>0.00829507644527051</c:v>
                </c:pt>
                <c:pt idx="10">
                  <c:v>-0.0263214822596318</c:v>
                </c:pt>
                <c:pt idx="11">
                  <c:v>-0.00390825620516721</c:v>
                </c:pt>
                <c:pt idx="12">
                  <c:v>-0.10147739165186</c:v>
                </c:pt>
                <c:pt idx="13">
                  <c:v>-0.05405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5251577700985</c:v>
                </c:pt>
                <c:pt idx="1">
                  <c:v>0.410961936152974</c:v>
                </c:pt>
                <c:pt idx="2">
                  <c:v>0.48836467311564</c:v>
                </c:pt>
                <c:pt idx="3">
                  <c:v>0.348310809523125</c:v>
                </c:pt>
                <c:pt idx="4">
                  <c:v>0.106022441960999</c:v>
                </c:pt>
                <c:pt idx="5">
                  <c:v>0.0966175086861408</c:v>
                </c:pt>
                <c:pt idx="6">
                  <c:v>0.0265050209958866</c:v>
                </c:pt>
                <c:pt idx="7">
                  <c:v>-0.0686373844312135</c:v>
                </c:pt>
                <c:pt idx="8">
                  <c:v>0.000187629662170015</c:v>
                </c:pt>
                <c:pt idx="9">
                  <c:v>0.0168813294601536</c:v>
                </c:pt>
                <c:pt idx="10">
                  <c:v>-0.00818702908924753</c:v>
                </c:pt>
                <c:pt idx="11">
                  <c:v>-0.00296479385343265</c:v>
                </c:pt>
                <c:pt idx="12">
                  <c:v>-0.101578018713303</c:v>
                </c:pt>
                <c:pt idx="13">
                  <c:v>0.07068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852874855691</c:v>
                </c:pt>
                <c:pt idx="1">
                  <c:v>0.183728769308624</c:v>
                </c:pt>
                <c:pt idx="2">
                  <c:v>1.09812333085985</c:v>
                </c:pt>
                <c:pt idx="3">
                  <c:v>0.228882968351999</c:v>
                </c:pt>
                <c:pt idx="4">
                  <c:v>-0.0380741408166232</c:v>
                </c:pt>
                <c:pt idx="5">
                  <c:v>0.0358736954622537</c:v>
                </c:pt>
                <c:pt idx="6">
                  <c:v>0.0416680694984499</c:v>
                </c:pt>
                <c:pt idx="7">
                  <c:v>-0.0707080995419023</c:v>
                </c:pt>
                <c:pt idx="8">
                  <c:v>-3.69490263000052E-006</c:v>
                </c:pt>
                <c:pt idx="9">
                  <c:v>0.0138531067358321</c:v>
                </c:pt>
                <c:pt idx="10">
                  <c:v>-0.0863121464100459</c:v>
                </c:pt>
                <c:pt idx="11">
                  <c:v>-0.0245761933830229</c:v>
                </c:pt>
                <c:pt idx="12">
                  <c:v>-0.0783559128939242</c:v>
                </c:pt>
                <c:pt idx="13">
                  <c:v>-0.003676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94398922071064</c:v>
                </c:pt>
                <c:pt idx="1">
                  <c:v>0.972555802423975</c:v>
                </c:pt>
                <c:pt idx="2">
                  <c:v>-0.0485814426167781</c:v>
                </c:pt>
                <c:pt idx="3">
                  <c:v>0.0775267481654422</c:v>
                </c:pt>
                <c:pt idx="4">
                  <c:v>0.129982089081191</c:v>
                </c:pt>
                <c:pt idx="5">
                  <c:v>0.00337274975161743</c:v>
                </c:pt>
                <c:pt idx="6">
                  <c:v>-0.00539158831225929</c:v>
                </c:pt>
                <c:pt idx="7">
                  <c:v>0.0171603646781251</c:v>
                </c:pt>
                <c:pt idx="8">
                  <c:v>-2.69557143341235E-006</c:v>
                </c:pt>
                <c:pt idx="9">
                  <c:v>0.00437819201653604</c:v>
                </c:pt>
                <c:pt idx="10">
                  <c:v>0.0141803281998066</c:v>
                </c:pt>
                <c:pt idx="11">
                  <c:v>0.0304405247586812</c:v>
                </c:pt>
                <c:pt idx="12">
                  <c:v>-0.119613233263729</c:v>
                </c:pt>
                <c:pt idx="13">
                  <c:v>0.0178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73558892216528</c:v>
                </c:pt>
                <c:pt idx="1">
                  <c:v>0.861949897630841</c:v>
                </c:pt>
                <c:pt idx="2">
                  <c:v>-0.0307608504674274</c:v>
                </c:pt>
                <c:pt idx="3">
                  <c:v>0.0683702593938219</c:v>
                </c:pt>
                <c:pt idx="4">
                  <c:v>0.155627230126517</c:v>
                </c:pt>
                <c:pt idx="5">
                  <c:v>0.103008251115048</c:v>
                </c:pt>
                <c:pt idx="6">
                  <c:v>0.0150577825662277</c:v>
                </c:pt>
                <c:pt idx="7">
                  <c:v>0.00608831325877398</c:v>
                </c:pt>
                <c:pt idx="8">
                  <c:v>-3.22629976474281E-007</c:v>
                </c:pt>
                <c:pt idx="9">
                  <c:v>0.0151538867312556</c:v>
                </c:pt>
                <c:pt idx="10">
                  <c:v>0.0146194881104028</c:v>
                </c:pt>
                <c:pt idx="11">
                  <c:v>0.0234036218657028</c:v>
                </c:pt>
                <c:pt idx="12">
                  <c:v>-0.116469888852023</c:v>
                </c:pt>
                <c:pt idx="13">
                  <c:v>0.00236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64561322656668</c:v>
                </c:pt>
                <c:pt idx="1">
                  <c:v>0.703694818528059</c:v>
                </c:pt>
                <c:pt idx="2">
                  <c:v>0.318731145780055</c:v>
                </c:pt>
                <c:pt idx="3">
                  <c:v>0.186517337604305</c:v>
                </c:pt>
                <c:pt idx="4">
                  <c:v>0.0877618995912235</c:v>
                </c:pt>
                <c:pt idx="5">
                  <c:v>0.0608943527617603</c:v>
                </c:pt>
                <c:pt idx="6">
                  <c:v>0.00730326756267663</c:v>
                </c:pt>
                <c:pt idx="7">
                  <c:v>-0.00973175018182259</c:v>
                </c:pt>
                <c:pt idx="8">
                  <c:v>-5.69981038588477E-006</c:v>
                </c:pt>
                <c:pt idx="9">
                  <c:v>0.0159324494611533</c:v>
                </c:pt>
                <c:pt idx="10">
                  <c:v>0.0111922402119917</c:v>
                </c:pt>
                <c:pt idx="11">
                  <c:v>0.0236297782439131</c:v>
                </c:pt>
                <c:pt idx="12">
                  <c:v>-0.110804804229953</c:v>
                </c:pt>
                <c:pt idx="13">
                  <c:v>0.0077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849557329760741</c:v>
                </c:pt>
                <c:pt idx="1">
                  <c:v>0.468986382837728</c:v>
                </c:pt>
                <c:pt idx="2">
                  <c:v>0.137695005552899</c:v>
                </c:pt>
                <c:pt idx="3">
                  <c:v>0.175118614619032</c:v>
                </c:pt>
                <c:pt idx="4">
                  <c:v>0.119804044116954</c:v>
                </c:pt>
                <c:pt idx="5">
                  <c:v>0.129811061611256</c:v>
                </c:pt>
                <c:pt idx="6">
                  <c:v>-0.03112142272408</c:v>
                </c:pt>
                <c:pt idx="7">
                  <c:v>-0.0459166836514199</c:v>
                </c:pt>
                <c:pt idx="8">
                  <c:v>-4.19208353058705E-006</c:v>
                </c:pt>
                <c:pt idx="9">
                  <c:v>0.0148318683676685</c:v>
                </c:pt>
                <c:pt idx="10">
                  <c:v>0.00890864328086847</c:v>
                </c:pt>
                <c:pt idx="11">
                  <c:v>0.0278712437603838</c:v>
                </c:pt>
                <c:pt idx="12">
                  <c:v>-0.133675498030161</c:v>
                </c:pt>
                <c:pt idx="13">
                  <c:v>-0.04778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46320507789473</c:v>
                </c:pt>
                <c:pt idx="1">
                  <c:v>1.02103206464329</c:v>
                </c:pt>
                <c:pt idx="2">
                  <c:v>0.268821412749426</c:v>
                </c:pt>
                <c:pt idx="3">
                  <c:v>0.0816271893732051</c:v>
                </c:pt>
                <c:pt idx="4">
                  <c:v>0.135938840477585</c:v>
                </c:pt>
                <c:pt idx="5">
                  <c:v>0.0460602121446394</c:v>
                </c:pt>
                <c:pt idx="6">
                  <c:v>-0.0497761393995565</c:v>
                </c:pt>
                <c:pt idx="7">
                  <c:v>-0.00172312725263634</c:v>
                </c:pt>
                <c:pt idx="8">
                  <c:v>-3.11077159954876E-007</c:v>
                </c:pt>
                <c:pt idx="9">
                  <c:v>0.00531736263566941</c:v>
                </c:pt>
                <c:pt idx="10">
                  <c:v>0.00841620853488687</c:v>
                </c:pt>
                <c:pt idx="11">
                  <c:v>0.0341825865867742</c:v>
                </c:pt>
                <c:pt idx="12">
                  <c:v>-0.134150120956438</c:v>
                </c:pt>
                <c:pt idx="13">
                  <c:v>-0.03733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04879300206461</c:v>
                </c:pt>
                <c:pt idx="1">
                  <c:v>1.14895357220703</c:v>
                </c:pt>
                <c:pt idx="2">
                  <c:v>-0.0848878781506242</c:v>
                </c:pt>
                <c:pt idx="3">
                  <c:v>-0.0459660729627253</c:v>
                </c:pt>
                <c:pt idx="4">
                  <c:v>0.182833647718206</c:v>
                </c:pt>
                <c:pt idx="5">
                  <c:v>0.0684231989776125</c:v>
                </c:pt>
                <c:pt idx="6">
                  <c:v>-0.0397395563637376</c:v>
                </c:pt>
                <c:pt idx="7">
                  <c:v>0.0257528454327571</c:v>
                </c:pt>
                <c:pt idx="8">
                  <c:v>-0.00186902210033198</c:v>
                </c:pt>
                <c:pt idx="9">
                  <c:v>0.00706022895506646</c:v>
                </c:pt>
                <c:pt idx="10">
                  <c:v>0.0309887276971972</c:v>
                </c:pt>
                <c:pt idx="11">
                  <c:v>0.0467344240219966</c:v>
                </c:pt>
                <c:pt idx="12">
                  <c:v>-0.143870671830679</c:v>
                </c:pt>
                <c:pt idx="13">
                  <c:v>-0.001053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29818680917721</c:v>
                </c:pt>
                <c:pt idx="1">
                  <c:v>0.761842745826997</c:v>
                </c:pt>
                <c:pt idx="2">
                  <c:v>0.0289596215300388</c:v>
                </c:pt>
                <c:pt idx="3">
                  <c:v>-0.190502810889475</c:v>
                </c:pt>
                <c:pt idx="4">
                  <c:v>0.156784400882099</c:v>
                </c:pt>
                <c:pt idx="5">
                  <c:v>0.0533593025790399</c:v>
                </c:pt>
                <c:pt idx="6">
                  <c:v>-0.0241285066025297</c:v>
                </c:pt>
                <c:pt idx="7">
                  <c:v>0.0240949784889833</c:v>
                </c:pt>
                <c:pt idx="8">
                  <c:v>8.86802945581841E-008</c:v>
                </c:pt>
                <c:pt idx="9">
                  <c:v>0.00792356967676868</c:v>
                </c:pt>
                <c:pt idx="10">
                  <c:v>0.0107285617663278</c:v>
                </c:pt>
                <c:pt idx="11">
                  <c:v>0.0208203645021204</c:v>
                </c:pt>
                <c:pt idx="12">
                  <c:v>-0.127460134366682</c:v>
                </c:pt>
                <c:pt idx="13">
                  <c:v>-0.02606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84936617325059</c:v>
                </c:pt>
                <c:pt idx="1">
                  <c:v>0.774068378165327</c:v>
                </c:pt>
                <c:pt idx="2">
                  <c:v>0.0664339876863692</c:v>
                </c:pt>
                <c:pt idx="3">
                  <c:v>0.0161406645091188</c:v>
                </c:pt>
                <c:pt idx="4">
                  <c:v>0.0828062354265576</c:v>
                </c:pt>
                <c:pt idx="5">
                  <c:v>0.101450458739247</c:v>
                </c:pt>
                <c:pt idx="6">
                  <c:v>-0.0313920249008527</c:v>
                </c:pt>
                <c:pt idx="7">
                  <c:v>-0.0132170946145779</c:v>
                </c:pt>
                <c:pt idx="8">
                  <c:v>0.00297353761621765</c:v>
                </c:pt>
                <c:pt idx="9">
                  <c:v>0.0115493981850173</c:v>
                </c:pt>
                <c:pt idx="10">
                  <c:v>-0.00680092727726047</c:v>
                </c:pt>
                <c:pt idx="11">
                  <c:v>0.0268203309374094</c:v>
                </c:pt>
                <c:pt idx="12">
                  <c:v>-0.131108324896612</c:v>
                </c:pt>
                <c:pt idx="13">
                  <c:v>-0.07332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48389874455847</c:v>
                </c:pt>
                <c:pt idx="1">
                  <c:v>0.864676640172672</c:v>
                </c:pt>
                <c:pt idx="2">
                  <c:v>-0.185821218369703</c:v>
                </c:pt>
                <c:pt idx="3">
                  <c:v>-0.0163764155832962</c:v>
                </c:pt>
                <c:pt idx="4">
                  <c:v>0.0969219604598781</c:v>
                </c:pt>
                <c:pt idx="5">
                  <c:v>0.0610611758621303</c:v>
                </c:pt>
                <c:pt idx="6">
                  <c:v>-0.0341116218380325</c:v>
                </c:pt>
                <c:pt idx="7">
                  <c:v>-0.0343199701688063</c:v>
                </c:pt>
                <c:pt idx="8">
                  <c:v>3.90319850776706E-006</c:v>
                </c:pt>
                <c:pt idx="9">
                  <c:v>0.00184087874427007</c:v>
                </c:pt>
                <c:pt idx="10">
                  <c:v>0.0142704022750391</c:v>
                </c:pt>
                <c:pt idx="11">
                  <c:v>0.0133824337417615</c:v>
                </c:pt>
                <c:pt idx="12">
                  <c:v>-0.143217185425649</c:v>
                </c:pt>
                <c:pt idx="13">
                  <c:v>-0.08825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03673535281121</c:v>
                </c:pt>
                <c:pt idx="1">
                  <c:v>0.948749556808672</c:v>
                </c:pt>
                <c:pt idx="2">
                  <c:v>0.0714937728207984</c:v>
                </c:pt>
                <c:pt idx="3">
                  <c:v>0.153659386335013</c:v>
                </c:pt>
                <c:pt idx="4">
                  <c:v>0.152546604490898</c:v>
                </c:pt>
                <c:pt idx="5">
                  <c:v>0.00761624495530485</c:v>
                </c:pt>
                <c:pt idx="6">
                  <c:v>-0.0318641808012461</c:v>
                </c:pt>
                <c:pt idx="7">
                  <c:v>0.0297087700721643</c:v>
                </c:pt>
                <c:pt idx="8">
                  <c:v>-1.95318296195915E-005</c:v>
                </c:pt>
                <c:pt idx="9">
                  <c:v>-0.000611956119629694</c:v>
                </c:pt>
                <c:pt idx="10">
                  <c:v>0.0267739417984929</c:v>
                </c:pt>
                <c:pt idx="11">
                  <c:v>0.0232029364509636</c:v>
                </c:pt>
                <c:pt idx="12">
                  <c:v>-0.130837561187834</c:v>
                </c:pt>
                <c:pt idx="13">
                  <c:v>-0.06323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5154522347651</c:v>
                </c:pt>
                <c:pt idx="1">
                  <c:v>0.835230185208267</c:v>
                </c:pt>
                <c:pt idx="2">
                  <c:v>-0.280982073462127</c:v>
                </c:pt>
                <c:pt idx="3">
                  <c:v>-0.284281701155369</c:v>
                </c:pt>
                <c:pt idx="4">
                  <c:v>0.0942870733468826</c:v>
                </c:pt>
                <c:pt idx="5">
                  <c:v>0.0382120992309245</c:v>
                </c:pt>
                <c:pt idx="6">
                  <c:v>-0.0245036625294835</c:v>
                </c:pt>
                <c:pt idx="7">
                  <c:v>0.000108142972973147</c:v>
                </c:pt>
                <c:pt idx="8">
                  <c:v>3.67247873746951E-006</c:v>
                </c:pt>
                <c:pt idx="9">
                  <c:v>-0.00112327050307661</c:v>
                </c:pt>
                <c:pt idx="10">
                  <c:v>0.0128603349155546</c:v>
                </c:pt>
                <c:pt idx="11">
                  <c:v>0.0166726066592832</c:v>
                </c:pt>
                <c:pt idx="12">
                  <c:v>-0.12938469159394</c:v>
                </c:pt>
                <c:pt idx="13">
                  <c:v>-0.01591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64597229240521</c:v>
                </c:pt>
                <c:pt idx="1">
                  <c:v>0.951380818294848</c:v>
                </c:pt>
                <c:pt idx="2">
                  <c:v>0.0660605532505579</c:v>
                </c:pt>
                <c:pt idx="3">
                  <c:v>0.20363772835384</c:v>
                </c:pt>
                <c:pt idx="4">
                  <c:v>0.0500754394577939</c:v>
                </c:pt>
                <c:pt idx="5">
                  <c:v>0.0460386822548882</c:v>
                </c:pt>
                <c:pt idx="6">
                  <c:v>-0.0260258622224099</c:v>
                </c:pt>
                <c:pt idx="7">
                  <c:v>0.0135646046398226</c:v>
                </c:pt>
                <c:pt idx="8">
                  <c:v>-5.53249864082388E-006</c:v>
                </c:pt>
                <c:pt idx="9">
                  <c:v>0.00875228486438952</c:v>
                </c:pt>
                <c:pt idx="10">
                  <c:v>-0.00160258886621682</c:v>
                </c:pt>
                <c:pt idx="11">
                  <c:v>0.0277476442643876</c:v>
                </c:pt>
                <c:pt idx="12">
                  <c:v>-0.12959958198597</c:v>
                </c:pt>
                <c:pt idx="13">
                  <c:v>0.00384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73034425669566</c:v>
                </c:pt>
                <c:pt idx="1">
                  <c:v>0.932011834843677</c:v>
                </c:pt>
                <c:pt idx="2">
                  <c:v>0.00962632629382635</c:v>
                </c:pt>
                <c:pt idx="3">
                  <c:v>0.318468086517513</c:v>
                </c:pt>
                <c:pt idx="4">
                  <c:v>0.131855991443595</c:v>
                </c:pt>
                <c:pt idx="5">
                  <c:v>0.0436444738565652</c:v>
                </c:pt>
                <c:pt idx="6">
                  <c:v>0.00880178598897054</c:v>
                </c:pt>
                <c:pt idx="7">
                  <c:v>-0.0115879553992502</c:v>
                </c:pt>
                <c:pt idx="8">
                  <c:v>-4.09444893988871E-005</c:v>
                </c:pt>
                <c:pt idx="9">
                  <c:v>0.00640304963037401</c:v>
                </c:pt>
                <c:pt idx="10">
                  <c:v>0.02508767504554</c:v>
                </c:pt>
                <c:pt idx="11">
                  <c:v>0.0344152118044036</c:v>
                </c:pt>
                <c:pt idx="12">
                  <c:v>-0.122326359915537</c:v>
                </c:pt>
                <c:pt idx="13">
                  <c:v>0.02082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537200"/>
        <c:axId val="2342591"/>
      </c:barChart>
      <c:catAx>
        <c:axId val="20537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591"/>
        <c:crossesAt val="0"/>
        <c:auto val="1"/>
        <c:lblAlgn val="ctr"/>
        <c:lblOffset val="100"/>
        <c:noMultiLvlLbl val="0"/>
      </c:catAx>
      <c:valAx>
        <c:axId val="234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7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4 (Noell 8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949393270821842"/>
          <c:w val="0.903724402916649"/>
          <c:h val="0.855281301709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3319676305528</c:v>
                </c:pt>
                <c:pt idx="1">
                  <c:v>0.822678777281404</c:v>
                </c:pt>
                <c:pt idx="2">
                  <c:v>0.177837352260609</c:v>
                </c:pt>
                <c:pt idx="3">
                  <c:v>0.266036284786868</c:v>
                </c:pt>
                <c:pt idx="4">
                  <c:v>0.0592103907327479</c:v>
                </c:pt>
                <c:pt idx="5">
                  <c:v>0.100978500592758</c:v>
                </c:pt>
                <c:pt idx="6">
                  <c:v>0.0157935258261808</c:v>
                </c:pt>
                <c:pt idx="7">
                  <c:v>0.0148381108172034</c:v>
                </c:pt>
                <c:pt idx="8">
                  <c:v>0.000760766332577992</c:v>
                </c:pt>
                <c:pt idx="9">
                  <c:v>0.0084323489032061</c:v>
                </c:pt>
                <c:pt idx="10">
                  <c:v>0.00235523683317941</c:v>
                </c:pt>
                <c:pt idx="11">
                  <c:v>0.00165493528779322</c:v>
                </c:pt>
                <c:pt idx="12">
                  <c:v>0.00086500559278531</c:v>
                </c:pt>
                <c:pt idx="13">
                  <c:v>0.002115344204188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33178676736154</c:v>
                </c:pt>
                <c:pt idx="1">
                  <c:v>0.275695196553152</c:v>
                </c:pt>
                <c:pt idx="2">
                  <c:v>0.374466227735652</c:v>
                </c:pt>
                <c:pt idx="3">
                  <c:v>0.138821539687284</c:v>
                </c:pt>
                <c:pt idx="4">
                  <c:v>0.0588931906900186</c:v>
                </c:pt>
                <c:pt idx="5">
                  <c:v>0.0586382274742279</c:v>
                </c:pt>
                <c:pt idx="6">
                  <c:v>0.0177469526009129</c:v>
                </c:pt>
                <c:pt idx="7">
                  <c:v>0.0323329701197587</c:v>
                </c:pt>
                <c:pt idx="8">
                  <c:v>0.00102643190653825</c:v>
                </c:pt>
                <c:pt idx="9">
                  <c:v>0.00785380001218497</c:v>
                </c:pt>
                <c:pt idx="10">
                  <c:v>0.00282999815473346</c:v>
                </c:pt>
                <c:pt idx="11">
                  <c:v>0.00197670295754366</c:v>
                </c:pt>
                <c:pt idx="12">
                  <c:v>0.0010731915510237</c:v>
                </c:pt>
                <c:pt idx="13">
                  <c:v>0.003331766118166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7239160143838</c:v>
                </c:pt>
                <c:pt idx="1">
                  <c:v>0.72401116437081</c:v>
                </c:pt>
                <c:pt idx="2">
                  <c:v>0.162547938294302</c:v>
                </c:pt>
                <c:pt idx="3">
                  <c:v>0.264211180570536</c:v>
                </c:pt>
                <c:pt idx="4">
                  <c:v>0.0479978728171254</c:v>
                </c:pt>
                <c:pt idx="5">
                  <c:v>0.0909969260738701</c:v>
                </c:pt>
                <c:pt idx="6">
                  <c:v>0.0288349269728231</c:v>
                </c:pt>
                <c:pt idx="7">
                  <c:v>0.0128149047358599</c:v>
                </c:pt>
                <c:pt idx="8">
                  <c:v>0.000848883347536397</c:v>
                </c:pt>
                <c:pt idx="9">
                  <c:v>0.00694706887255118</c:v>
                </c:pt>
                <c:pt idx="10">
                  <c:v>0.00333699491852309</c:v>
                </c:pt>
                <c:pt idx="11">
                  <c:v>0.00277492089313425</c:v>
                </c:pt>
                <c:pt idx="12">
                  <c:v>0.000688093408471634</c:v>
                </c:pt>
                <c:pt idx="13">
                  <c:v>0.001869745246355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2876058008049</c:v>
                </c:pt>
                <c:pt idx="1">
                  <c:v>0.269801755641149</c:v>
                </c:pt>
                <c:pt idx="2">
                  <c:v>0.326908711957944</c:v>
                </c:pt>
                <c:pt idx="3">
                  <c:v>0.158648110523646</c:v>
                </c:pt>
                <c:pt idx="4">
                  <c:v>0.05995367094647</c:v>
                </c:pt>
                <c:pt idx="5">
                  <c:v>0.0392592158363497</c:v>
                </c:pt>
                <c:pt idx="6">
                  <c:v>0.0277602220405437</c:v>
                </c:pt>
                <c:pt idx="7">
                  <c:v>0.0333906981634264</c:v>
                </c:pt>
                <c:pt idx="8">
                  <c:v>0.000920503111309948</c:v>
                </c:pt>
                <c:pt idx="9">
                  <c:v>0.00766663886603326</c:v>
                </c:pt>
                <c:pt idx="10">
                  <c:v>0.00267654953507791</c:v>
                </c:pt>
                <c:pt idx="11">
                  <c:v>0.00182332851944506</c:v>
                </c:pt>
                <c:pt idx="12">
                  <c:v>0.0016624819318304</c:v>
                </c:pt>
                <c:pt idx="13">
                  <c:v>0.00392961064726493</c:v>
                </c:pt>
              </c:numCache>
            </c:numRef>
          </c:yVal>
          <c:smooth val="0"/>
        </c:ser>
        <c:axId val="79019565"/>
        <c:axId val="55597595"/>
      </c:scatterChart>
      <c:valAx>
        <c:axId val="7901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7595"/>
        <c:crossesAt val="0.001"/>
        <c:crossBetween val="midCat"/>
      </c:valAx>
      <c:valAx>
        <c:axId val="555975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65904030039733"/>
              <c:y val="0.1289299503585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95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947124830808"/>
          <c:y val="0.22166298952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7391369"/>
        <c:axId val="12774372"/>
      </c:barChart>
      <c:catAx>
        <c:axId val="87391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74372"/>
        <c:auto val="1"/>
        <c:lblAlgn val="ctr"/>
        <c:lblOffset val="100"/>
        <c:noMultiLvlLbl val="0"/>
      </c:catAx>
      <c:valAx>
        <c:axId val="127743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913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4 (Noell 8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91378851105"/>
          <c:y val="0.137423025956817"/>
          <c:w val="0.91307822072272"/>
          <c:h val="0.8233689297684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918636</c:v>
                </c:pt>
                <c:pt idx="1">
                  <c:v>-0</c:v>
                </c:pt>
                <c:pt idx="2">
                  <c:v>-0.09842584</c:v>
                </c:pt>
                <c:pt idx="3">
                  <c:v>-0.09370499</c:v>
                </c:pt>
                <c:pt idx="4">
                  <c:v>0.2541683</c:v>
                </c:pt>
                <c:pt idx="5">
                  <c:v>0.01166095</c:v>
                </c:pt>
                <c:pt idx="6">
                  <c:v>0.1142574</c:v>
                </c:pt>
                <c:pt idx="7">
                  <c:v>0.04048808</c:v>
                </c:pt>
                <c:pt idx="8">
                  <c:v>0.05781904</c:v>
                </c:pt>
                <c:pt idx="9">
                  <c:v>-0.0908953</c:v>
                </c:pt>
                <c:pt idx="10">
                  <c:v>-0.02805072</c:v>
                </c:pt>
                <c:pt idx="11">
                  <c:v>0.06226322</c:v>
                </c:pt>
                <c:pt idx="12">
                  <c:v>-0.01458389</c:v>
                </c:pt>
                <c:pt idx="13">
                  <c:v>-0.1251317</c:v>
                </c:pt>
                <c:pt idx="14">
                  <c:v>-0.2048133</c:v>
                </c:pt>
                <c:pt idx="15">
                  <c:v>-0.1423167</c:v>
                </c:pt>
                <c:pt idx="16">
                  <c:v>0.0707623</c:v>
                </c:pt>
                <c:pt idx="17">
                  <c:v>0.08843915</c:v>
                </c:pt>
                <c:pt idx="18">
                  <c:v>0.1660041</c:v>
                </c:pt>
                <c:pt idx="19">
                  <c:v>0.01327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406037</c:v>
                </c:pt>
                <c:pt idx="1">
                  <c:v>0.08611512</c:v>
                </c:pt>
                <c:pt idx="2">
                  <c:v>-0</c:v>
                </c:pt>
                <c:pt idx="3">
                  <c:v>0.03389594</c:v>
                </c:pt>
                <c:pt idx="4">
                  <c:v>-0.1137865</c:v>
                </c:pt>
                <c:pt idx="5">
                  <c:v>0.03516019</c:v>
                </c:pt>
                <c:pt idx="6">
                  <c:v>-0.01098805</c:v>
                </c:pt>
                <c:pt idx="7">
                  <c:v>0.06307448</c:v>
                </c:pt>
                <c:pt idx="8">
                  <c:v>0.04298264</c:v>
                </c:pt>
                <c:pt idx="9">
                  <c:v>0.02293076</c:v>
                </c:pt>
                <c:pt idx="10">
                  <c:v>-0.04389438</c:v>
                </c:pt>
                <c:pt idx="11">
                  <c:v>-0</c:v>
                </c:pt>
                <c:pt idx="12">
                  <c:v>0.01398116</c:v>
                </c:pt>
                <c:pt idx="13">
                  <c:v>-0</c:v>
                </c:pt>
                <c:pt idx="14">
                  <c:v>-0.02245626</c:v>
                </c:pt>
                <c:pt idx="15">
                  <c:v>0.03703227</c:v>
                </c:pt>
                <c:pt idx="16">
                  <c:v>-0.04570455</c:v>
                </c:pt>
                <c:pt idx="17">
                  <c:v>0.02671773</c:v>
                </c:pt>
                <c:pt idx="18">
                  <c:v>0.05103457</c:v>
                </c:pt>
                <c:pt idx="19">
                  <c:v>-0.2468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4999"/>
        <c:axId val="82564251"/>
      </c:lineChart>
      <c:catAx>
        <c:axId val="6699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6463642013673"/>
              <c:y val="0.92555927975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4251"/>
        <c:crossesAt val="0"/>
        <c:auto val="1"/>
        <c:lblAlgn val="ctr"/>
        <c:lblOffset val="100"/>
        <c:noMultiLvlLbl val="0"/>
      </c:catAx>
      <c:valAx>
        <c:axId val="8256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49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537512208115"/>
          <c:y val="0.186920258788682"/>
          <c:w val="0.460445707182811"/>
          <c:h val="0.129238444149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84 (Noell 8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14003854272"/>
          <c:y val="0.134477075217261"/>
          <c:w val="0.841791318711572"/>
          <c:h val="0.8210218759364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</c:v>
                </c:pt>
                <c:pt idx="1">
                  <c:v>0.09241592</c:v>
                </c:pt>
                <c:pt idx="2">
                  <c:v>-0</c:v>
                </c:pt>
                <c:pt idx="3">
                  <c:v>-0.04146586</c:v>
                </c:pt>
                <c:pt idx="4">
                  <c:v>0.208793</c:v>
                </c:pt>
                <c:pt idx="5">
                  <c:v>-0</c:v>
                </c:pt>
                <c:pt idx="6">
                  <c:v>-0.03870335</c:v>
                </c:pt>
                <c:pt idx="7">
                  <c:v>0.0147113</c:v>
                </c:pt>
                <c:pt idx="8">
                  <c:v>0.06170827</c:v>
                </c:pt>
                <c:pt idx="9">
                  <c:v>-0.1261248</c:v>
                </c:pt>
                <c:pt idx="10">
                  <c:v>0.02935277</c:v>
                </c:pt>
                <c:pt idx="11">
                  <c:v>0.2135557</c:v>
                </c:pt>
                <c:pt idx="12">
                  <c:v>0.1279556</c:v>
                </c:pt>
                <c:pt idx="13">
                  <c:v>-0.04060067</c:v>
                </c:pt>
                <c:pt idx="14">
                  <c:v>-0.1280777</c:v>
                </c:pt>
                <c:pt idx="15">
                  <c:v>-0.2126742</c:v>
                </c:pt>
                <c:pt idx="16">
                  <c:v>-0.05357323</c:v>
                </c:pt>
                <c:pt idx="17">
                  <c:v>-0.0390762</c:v>
                </c:pt>
                <c:pt idx="18">
                  <c:v>-0.03849592</c:v>
                </c:pt>
                <c:pt idx="19">
                  <c:v>-0.03698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75299</c:v>
                </c:pt>
                <c:pt idx="1">
                  <c:v>0.04827767</c:v>
                </c:pt>
                <c:pt idx="2">
                  <c:v>-0.03476484</c:v>
                </c:pt>
                <c:pt idx="3">
                  <c:v>-0.0549568</c:v>
                </c:pt>
                <c:pt idx="4">
                  <c:v>-0</c:v>
                </c:pt>
                <c:pt idx="5">
                  <c:v>-0.04358305</c:v>
                </c:pt>
                <c:pt idx="6">
                  <c:v>-0</c:v>
                </c:pt>
                <c:pt idx="7">
                  <c:v>0.01550721</c:v>
                </c:pt>
                <c:pt idx="8">
                  <c:v>0.02621114</c:v>
                </c:pt>
                <c:pt idx="9">
                  <c:v>-0.02730268</c:v>
                </c:pt>
                <c:pt idx="10">
                  <c:v>0.01065608</c:v>
                </c:pt>
                <c:pt idx="11">
                  <c:v>0.08212567</c:v>
                </c:pt>
                <c:pt idx="12">
                  <c:v>-0.02281473</c:v>
                </c:pt>
                <c:pt idx="13">
                  <c:v>-0.0668338</c:v>
                </c:pt>
                <c:pt idx="14">
                  <c:v>-0.05530329</c:v>
                </c:pt>
                <c:pt idx="15">
                  <c:v>0.03677197</c:v>
                </c:pt>
                <c:pt idx="16">
                  <c:v>0.03285146</c:v>
                </c:pt>
                <c:pt idx="17">
                  <c:v>-0.02245944</c:v>
                </c:pt>
                <c:pt idx="18">
                  <c:v>0.1777137</c:v>
                </c:pt>
                <c:pt idx="19">
                  <c:v>-0.271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7613"/>
        <c:axId val="24134732"/>
      </c:lineChart>
      <c:catAx>
        <c:axId val="3337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4732"/>
        <c:crossesAt val="0"/>
        <c:auto val="1"/>
        <c:lblAlgn val="ctr"/>
        <c:lblOffset val="100"/>
        <c:noMultiLvlLbl val="0"/>
      </c:catAx>
      <c:valAx>
        <c:axId val="2413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7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176378819859"/>
          <c:y val="0.198981120767156"/>
          <c:w val="0.521244379186932"/>
          <c:h val="0.11627210068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67280</xdr:colOff>
      <xdr:row>11</xdr:row>
      <xdr:rowOff>79200</xdr:rowOff>
    </xdr:to>
    <xdr:sp>
      <xdr:nvSpPr>
        <xdr:cNvPr id="7" name="Text 5"/>
        <xdr:cNvSpPr/>
      </xdr:nvSpPr>
      <xdr:spPr>
        <a:xfrm>
          <a:off x="574236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8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3400"/>
        <a:ext cx="40543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70600" y="319320"/>
        <a:ext cx="392256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254727870017</cdr:x>
      <cdr:y>0.290513679943877</cdr:y>
    </cdr:from>
    <cdr:to>
      <cdr:x>0.104501464973808</cdr:x>
      <cdr:y>0.310234624678463</cdr:y>
    </cdr:to>
    <cdr:sp>
      <cdr:nvSpPr>
        <cdr:cNvPr id="11" name="Text 1"/>
        <cdr:cNvSpPr/>
      </cdr:nvSpPr>
      <cdr:spPr>
        <a:xfrm>
          <a:off x="339480" y="13417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232173992842</cdr:x>
      <cdr:y>0.290005993407252</cdr:y>
    </cdr:from>
    <cdr:to>
      <cdr:x>0.0724970175277599</cdr:x>
      <cdr:y>0.309035061432424</cdr:y>
    </cdr:to>
    <cdr:sp>
      <cdr:nvSpPr>
        <cdr:cNvPr id="13" name="Text 1"/>
        <cdr:cNvSpPr/>
      </cdr:nvSpPr>
      <cdr:spPr>
        <a:xfrm>
          <a:off x="200160" y="139356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08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08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03</v>
      </c>
      <c r="C3" s="6"/>
      <c r="D3" s="6"/>
      <c r="E3" s="6"/>
      <c r="F3" s="5" t="s">
        <v>4</v>
      </c>
      <c r="G3" s="6" t="n">
        <f aca="false">'Original data'!O9</f>
        <v>3790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31" t="s">
        <v>24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4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4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35" t="s">
        <v>24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5" t="s">
        <v>24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2" min="2" style="260" width="12.28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199</v>
      </c>
      <c r="C1" s="262"/>
      <c r="D1" s="262"/>
      <c r="E1" s="262"/>
      <c r="F1" s="262"/>
      <c r="G1" s="262"/>
      <c r="H1" s="262"/>
      <c r="I1" s="262"/>
      <c r="J1" s="41" t="s">
        <v>200</v>
      </c>
      <c r="K1" s="41"/>
      <c r="L1" s="41"/>
      <c r="M1" s="41"/>
      <c r="N1" s="41"/>
      <c r="O1" s="41"/>
      <c r="P1" s="41"/>
      <c r="Q1" s="41"/>
      <c r="S1" s="263" t="s">
        <v>201</v>
      </c>
    </row>
    <row r="2" customFormat="false" ht="11.25" hidden="false" customHeight="false" outlineLevel="0" collapsed="false">
      <c r="A2" s="264"/>
      <c r="B2" s="265" t="s">
        <v>202</v>
      </c>
      <c r="C2" s="265"/>
      <c r="D2" s="265"/>
      <c r="E2" s="265"/>
      <c r="F2" s="266" t="s">
        <v>203</v>
      </c>
      <c r="G2" s="266"/>
      <c r="H2" s="266"/>
      <c r="I2" s="266"/>
      <c r="J2" s="267" t="s">
        <v>202</v>
      </c>
      <c r="K2" s="267"/>
      <c r="L2" s="267"/>
      <c r="M2" s="267"/>
      <c r="N2" s="268" t="s">
        <v>203</v>
      </c>
      <c r="O2" s="268"/>
      <c r="P2" s="268"/>
      <c r="Q2" s="268"/>
      <c r="S2" s="269"/>
    </row>
    <row r="3" customFormat="false" ht="11.25" hidden="false" customHeight="false" outlineLevel="0" collapsed="false">
      <c r="A3" s="264"/>
      <c r="B3" s="265" t="s">
        <v>204</v>
      </c>
      <c r="C3" s="265"/>
      <c r="D3" s="261" t="s">
        <v>205</v>
      </c>
      <c r="E3" s="261"/>
      <c r="F3" s="270" t="s">
        <v>204</v>
      </c>
      <c r="G3" s="270"/>
      <c r="H3" s="268" t="s">
        <v>205</v>
      </c>
      <c r="I3" s="268"/>
      <c r="J3" s="265" t="s">
        <v>204</v>
      </c>
      <c r="K3" s="265"/>
      <c r="L3" s="271" t="s">
        <v>205</v>
      </c>
      <c r="M3" s="271"/>
      <c r="N3" s="261" t="s">
        <v>204</v>
      </c>
      <c r="O3" s="261"/>
      <c r="P3" s="268" t="s">
        <v>205</v>
      </c>
      <c r="Q3" s="268"/>
      <c r="S3" s="269"/>
    </row>
    <row r="4" customFormat="false" ht="11.25" hidden="false" customHeight="false" outlineLevel="0" collapsed="false">
      <c r="A4" s="264"/>
      <c r="B4" s="272" t="s">
        <v>206</v>
      </c>
      <c r="C4" s="273" t="s">
        <v>207</v>
      </c>
      <c r="D4" s="273" t="s">
        <v>206</v>
      </c>
      <c r="E4" s="273" t="s">
        <v>207</v>
      </c>
      <c r="F4" s="274" t="s">
        <v>206</v>
      </c>
      <c r="G4" s="273" t="s">
        <v>207</v>
      </c>
      <c r="H4" s="273" t="s">
        <v>206</v>
      </c>
      <c r="I4" s="275" t="s">
        <v>207</v>
      </c>
      <c r="J4" s="272" t="s">
        <v>206</v>
      </c>
      <c r="K4" s="273" t="s">
        <v>207</v>
      </c>
      <c r="L4" s="273" t="s">
        <v>206</v>
      </c>
      <c r="M4" s="276" t="s">
        <v>207</v>
      </c>
      <c r="N4" s="273" t="s">
        <v>206</v>
      </c>
      <c r="O4" s="273" t="s">
        <v>207</v>
      </c>
      <c r="P4" s="273" t="s">
        <v>206</v>
      </c>
      <c r="Q4" s="275" t="s">
        <v>207</v>
      </c>
      <c r="S4" s="269"/>
    </row>
    <row r="5" customFormat="false" ht="11.25" hidden="false" customHeight="false" outlineLevel="0" collapsed="false">
      <c r="A5" s="264" t="n">
        <v>1</v>
      </c>
      <c r="B5" s="277"/>
      <c r="C5" s="278"/>
      <c r="D5" s="279"/>
      <c r="E5" s="278"/>
      <c r="F5" s="280"/>
      <c r="G5" s="278"/>
      <c r="H5" s="278"/>
      <c r="I5" s="281"/>
      <c r="J5" s="282"/>
      <c r="K5" s="283"/>
      <c r="L5" s="284"/>
      <c r="M5" s="285"/>
      <c r="N5" s="278"/>
      <c r="O5" s="278"/>
      <c r="P5" s="278"/>
      <c r="Q5" s="281"/>
      <c r="S5" s="269" t="n">
        <v>0</v>
      </c>
    </row>
    <row r="6" customFormat="false" ht="11.25" hidden="false" customHeight="false" outlineLevel="0" collapsed="false">
      <c r="A6" s="264" t="n">
        <v>2</v>
      </c>
      <c r="B6" s="286" t="n">
        <f aca="false">'Summary Data'!V6</f>
        <v>-0.03166863</v>
      </c>
      <c r="C6" s="278" t="n">
        <f aca="false">STDEV('Summary Data'!B6:U6)</f>
        <v>1.05759088816753</v>
      </c>
      <c r="D6" s="278" t="n">
        <f aca="false">AVERAGE(C68:T68)</f>
        <v>0.0611810192371234</v>
      </c>
      <c r="E6" s="278" t="n">
        <f aca="false">STDEV(C68:T68)</f>
        <v>0.433319676305528</v>
      </c>
      <c r="F6" s="280" t="n">
        <f aca="false">'Summary Data'!V23</f>
        <v>-0.7092169</v>
      </c>
      <c r="G6" s="278" t="n">
        <f aca="false">STDEV('Summary Data'!B23:U23)</f>
        <v>2.92772919553111</v>
      </c>
      <c r="H6" s="278" t="n">
        <f aca="false">AVERAGE(C88:T88)</f>
        <v>-0.940787370878807</v>
      </c>
      <c r="I6" s="281" t="n">
        <f aca="false">STDEV(C88:T88)</f>
        <v>0.733178676736154</v>
      </c>
      <c r="J6" s="286" t="n">
        <f aca="false">'Summary Data'!AS6</f>
        <v>-0.2036293</v>
      </c>
      <c r="K6" s="278" t="n">
        <f aca="false">STDEV('Summary Data'!Y6:AR6)</f>
        <v>1.03502064684433</v>
      </c>
      <c r="L6" s="278" t="n">
        <f aca="false">AVERAGE(C108:T108)</f>
        <v>-0.0705382773302256</v>
      </c>
      <c r="M6" s="287" t="n">
        <f aca="false">STDEV(C108:T108)</f>
        <v>0.367239160143838</v>
      </c>
      <c r="N6" s="278" t="n">
        <f aca="false">'Summary Data'!AS23</f>
        <v>0.337764</v>
      </c>
      <c r="O6" s="278" t="n">
        <f aca="false">STDEV('Summary Data'!Y23:AR23)</f>
        <v>4.05119721246924</v>
      </c>
      <c r="P6" s="278" t="n">
        <f aca="false">AVERAGE(C128:T128)</f>
        <v>0.395748165272829</v>
      </c>
      <c r="Q6" s="281" t="n">
        <f aca="false">STDEV(C128:T128)</f>
        <v>0.702876058008049</v>
      </c>
      <c r="S6" s="269" t="n">
        <v>0</v>
      </c>
    </row>
    <row r="7" customFormat="false" ht="11.25" hidden="false" customHeight="false" outlineLevel="0" collapsed="false">
      <c r="A7" s="264" t="n">
        <v>3</v>
      </c>
      <c r="B7" s="286" t="n">
        <f aca="false">'Summary Data'!V7</f>
        <v>-3.126018</v>
      </c>
      <c r="C7" s="278" t="n">
        <f aca="false">STDEV('Summary Data'!B7:U7)</f>
        <v>9.85057319323622</v>
      </c>
      <c r="D7" s="278" t="n">
        <f aca="false">AVERAGE(C69:T69)</f>
        <v>-4.46537594308327</v>
      </c>
      <c r="E7" s="278" t="n">
        <f aca="false">STDEV(C69:T69)</f>
        <v>0.822678777281404</v>
      </c>
      <c r="F7" s="280" t="n">
        <f aca="false">'Summary Data'!V24</f>
        <v>1.194296</v>
      </c>
      <c r="G7" s="278" t="n">
        <f aca="false">STDEV('Summary Data'!B24:U24)</f>
        <v>0.304471275694805</v>
      </c>
      <c r="H7" s="278" t="n">
        <f aca="false">AVERAGE(C89:T89)</f>
        <v>1.2232795074746</v>
      </c>
      <c r="I7" s="281" t="n">
        <f aca="false">STDEV(C89:T89)</f>
        <v>0.275695196553152</v>
      </c>
      <c r="J7" s="286" t="n">
        <f aca="false">'Summary Data'!AS7</f>
        <v>-3.240026</v>
      </c>
      <c r="K7" s="278" t="n">
        <f aca="false">STDEV('Summary Data'!Y7:AR7)</f>
        <v>9.22530375177495</v>
      </c>
      <c r="L7" s="278" t="n">
        <f aca="false">AVERAGE(C109:T109)</f>
        <v>-4.53703508282124</v>
      </c>
      <c r="M7" s="287" t="n">
        <f aca="false">STDEV(C109:T109)</f>
        <v>0.72401116437081</v>
      </c>
      <c r="N7" s="278" t="n">
        <f aca="false">'Summary Data'!AS24</f>
        <v>0.8620779</v>
      </c>
      <c r="O7" s="278" t="n">
        <f aca="false">STDEV('Summary Data'!Y24:AR24)</f>
        <v>0.349836706224256</v>
      </c>
      <c r="P7" s="278" t="n">
        <f aca="false">AVERAGE(C129:T129)</f>
        <v>0.845296667311868</v>
      </c>
      <c r="Q7" s="281" t="n">
        <f aca="false">STDEV(C129:T129)</f>
        <v>0.269801755641149</v>
      </c>
      <c r="S7" s="269" t="n">
        <v>0</v>
      </c>
    </row>
    <row r="8" customFormat="false" ht="11.25" hidden="false" customHeight="false" outlineLevel="0" collapsed="false">
      <c r="A8" s="264" t="n">
        <v>4</v>
      </c>
      <c r="B8" s="286" t="n">
        <f aca="false">'Summary Data'!V8</f>
        <v>0.04506306</v>
      </c>
      <c r="C8" s="278" t="n">
        <f aca="false">STDEV('Summary Data'!B8:U8)</f>
        <v>0.427139458036174</v>
      </c>
      <c r="D8" s="278" t="n">
        <f aca="false">AVERAGE(C70:T70)</f>
        <v>0.105059750420299</v>
      </c>
      <c r="E8" s="278" t="n">
        <f aca="false">STDEV(C70:T70)</f>
        <v>0.177837352260609</v>
      </c>
      <c r="F8" s="280" t="n">
        <f aca="false">'Summary Data'!V25</f>
        <v>-0.2134383</v>
      </c>
      <c r="G8" s="278" t="n">
        <f aca="false">STDEV('Summary Data'!B25:U25)</f>
        <v>0.474372493471222</v>
      </c>
      <c r="H8" s="278" t="n">
        <f aca="false">AVERAGE(C90:T90)</f>
        <v>-0.24196351632825</v>
      </c>
      <c r="I8" s="281" t="n">
        <f aca="false">STDEV(C90:T90)</f>
        <v>0.374466227735652</v>
      </c>
      <c r="J8" s="286" t="n">
        <f aca="false">'Summary Data'!AS8</f>
        <v>-0.2138944</v>
      </c>
      <c r="K8" s="278" t="n">
        <f aca="false">STDEV('Summary Data'!Y8:AR8)</f>
        <v>0.261313181318726</v>
      </c>
      <c r="L8" s="278" t="n">
        <f aca="false">AVERAGE(C110:T110)</f>
        <v>-0.186871087638637</v>
      </c>
      <c r="M8" s="287" t="n">
        <f aca="false">STDEV(C110:T110)</f>
        <v>0.162547938294302</v>
      </c>
      <c r="N8" s="278" t="n">
        <f aca="false">'Summary Data'!AS25</f>
        <v>0.2253927</v>
      </c>
      <c r="O8" s="278" t="n">
        <f aca="false">STDEV('Summary Data'!Y25:AR25)</f>
        <v>0.679425638047022</v>
      </c>
      <c r="P8" s="278" t="n">
        <f aca="false">AVERAGE(C130:T130)</f>
        <v>0.166182411548637</v>
      </c>
      <c r="Q8" s="281" t="n">
        <f aca="false">STDEV(C130:T130)</f>
        <v>0.326908711957944</v>
      </c>
      <c r="S8" s="269" t="n">
        <v>0</v>
      </c>
    </row>
    <row r="9" customFormat="false" ht="11.25" hidden="false" customHeight="false" outlineLevel="0" collapsed="false">
      <c r="A9" s="264" t="n">
        <v>5</v>
      </c>
      <c r="B9" s="286" t="n">
        <f aca="false">'Summary Data'!V9</f>
        <v>-0.6464057</v>
      </c>
      <c r="C9" s="278" t="n">
        <f aca="false">STDEV('Summary Data'!B9:U9)</f>
        <v>1.18415361147247</v>
      </c>
      <c r="D9" s="278" t="n">
        <f aca="false">AVERAGE(C71:T71)</f>
        <v>-0.41479575986847</v>
      </c>
      <c r="E9" s="278" t="n">
        <f aca="false">STDEV(C71:T71)</f>
        <v>0.266036284786868</v>
      </c>
      <c r="F9" s="280" t="n">
        <f aca="false">'Summary Data'!V26</f>
        <v>0.1637426</v>
      </c>
      <c r="G9" s="278" t="n">
        <f aca="false">STDEV('Summary Data'!B26:U26)</f>
        <v>0.660004019887781</v>
      </c>
      <c r="H9" s="278" t="n">
        <f aca="false">AVERAGE(C91:T91)</f>
        <v>0.0773976442758969</v>
      </c>
      <c r="I9" s="281" t="n">
        <f aca="false">STDEV(C91:T91)</f>
        <v>0.138821539687284</v>
      </c>
      <c r="J9" s="286" t="n">
        <f aca="false">'Summary Data'!AS9</f>
        <v>-0.5600538</v>
      </c>
      <c r="K9" s="278" t="n">
        <f aca="false">STDEV('Summary Data'!Y9:AR9)</f>
        <v>1.29398719783863</v>
      </c>
      <c r="L9" s="278" t="n">
        <f aca="false">AVERAGE(C111:T111)</f>
        <v>-0.308761733011939</v>
      </c>
      <c r="M9" s="287" t="n">
        <f aca="false">STDEV(C111:T111)</f>
        <v>0.264211180570536</v>
      </c>
      <c r="N9" s="278" t="n">
        <f aca="false">'Summary Data'!AS26</f>
        <v>0.1605558</v>
      </c>
      <c r="O9" s="278" t="n">
        <f aca="false">STDEV('Summary Data'!Y26:AR26)</f>
        <v>0.64532763196847</v>
      </c>
      <c r="P9" s="278" t="n">
        <f aca="false">AVERAGE(C131:T131)</f>
        <v>0.0870846817480131</v>
      </c>
      <c r="Q9" s="281" t="n">
        <f aca="false">STDEV(C131:T131)</f>
        <v>0.158648110523646</v>
      </c>
      <c r="S9" s="269" t="n">
        <v>0</v>
      </c>
    </row>
    <row r="10" customFormat="false" ht="11.25" hidden="false" customHeight="false" outlineLevel="0" collapsed="false">
      <c r="A10" s="264" t="n">
        <v>6</v>
      </c>
      <c r="B10" s="286" t="n">
        <f aca="false">'Summary Data'!V10</f>
        <v>-0.030646</v>
      </c>
      <c r="C10" s="278" t="n">
        <f aca="false">STDEV('Summary Data'!B10:U10)</f>
        <v>0.128744910770794</v>
      </c>
      <c r="D10" s="278" t="n">
        <f aca="false">AVERAGE(C72:T72)</f>
        <v>-0.0165628806398913</v>
      </c>
      <c r="E10" s="278" t="n">
        <f aca="false">STDEV(C72:T72)</f>
        <v>0.0592103907327479</v>
      </c>
      <c r="F10" s="280" t="n">
        <f aca="false">'Summary Data'!V27</f>
        <v>0.007842384</v>
      </c>
      <c r="G10" s="278" t="n">
        <f aca="false">STDEV('Summary Data'!B27:U27)</f>
        <v>0.0766330057368386</v>
      </c>
      <c r="H10" s="278" t="n">
        <f aca="false">AVERAGE(C92:T92)</f>
        <v>0.00635173010281342</v>
      </c>
      <c r="I10" s="281" t="n">
        <f aca="false">STDEV(C92:T92)</f>
        <v>0.0588931906900186</v>
      </c>
      <c r="J10" s="286" t="n">
        <f aca="false">'Summary Data'!AS10</f>
        <v>-0.02648135</v>
      </c>
      <c r="K10" s="278" t="n">
        <f aca="false">STDEV('Summary Data'!Y10:AR10)</f>
        <v>0.13759593058915</v>
      </c>
      <c r="L10" s="278" t="n">
        <f aca="false">AVERAGE(C112:T112)</f>
        <v>-0.00948573190948513</v>
      </c>
      <c r="M10" s="287" t="n">
        <f aca="false">STDEV(C112:T112)</f>
        <v>0.0479978728171254</v>
      </c>
      <c r="N10" s="278" t="n">
        <f aca="false">'Summary Data'!AS27</f>
        <v>0.08393389</v>
      </c>
      <c r="O10" s="278" t="n">
        <f aca="false">STDEV('Summary Data'!Y27:AR27)</f>
        <v>0.119699047092167</v>
      </c>
      <c r="P10" s="278" t="n">
        <f aca="false">AVERAGE(C132:T132)</f>
        <v>0.10222475002087</v>
      </c>
      <c r="Q10" s="281" t="n">
        <f aca="false">STDEV(C132:T132)</f>
        <v>0.05995367094647</v>
      </c>
      <c r="S10" s="269" t="n">
        <v>0</v>
      </c>
    </row>
    <row r="11" customFormat="false" ht="11.25" hidden="false" customHeight="false" outlineLevel="0" collapsed="false">
      <c r="A11" s="264" t="n">
        <v>7</v>
      </c>
      <c r="B11" s="286" t="n">
        <f aca="false">'Summary Data'!V11</f>
        <v>1.146156</v>
      </c>
      <c r="C11" s="278" t="n">
        <f aca="false">STDEV('Summary Data'!B11:U11)</f>
        <v>0.420620487524462</v>
      </c>
      <c r="D11" s="278" t="n">
        <f aca="false">AVERAGE(C73:T73)</f>
        <v>1.09572731091035</v>
      </c>
      <c r="E11" s="278" t="n">
        <f aca="false">STDEV(C73:T73)</f>
        <v>0.100978500592758</v>
      </c>
      <c r="F11" s="280" t="n">
        <f aca="false">'Summary Data'!V28</f>
        <v>-0.008213626</v>
      </c>
      <c r="G11" s="278" t="n">
        <f aca="false">STDEV('Summary Data'!B28:U28)</f>
        <v>0.344512580019003</v>
      </c>
      <c r="H11" s="278" t="n">
        <f aca="false">AVERAGE(C93:T93)</f>
        <v>-0.0563426415601123</v>
      </c>
      <c r="I11" s="281" t="n">
        <f aca="false">STDEV(C93:T93)</f>
        <v>0.0586382274742279</v>
      </c>
      <c r="J11" s="286" t="n">
        <f aca="false">'Summary Data'!AS11</f>
        <v>1.152814</v>
      </c>
      <c r="K11" s="278" t="n">
        <f aca="false">STDEV('Summary Data'!Y11:AR11)</f>
        <v>0.344426497520897</v>
      </c>
      <c r="L11" s="278" t="n">
        <f aca="false">AVERAGE(C113:T113)</f>
        <v>1.11602766224475</v>
      </c>
      <c r="M11" s="287" t="n">
        <f aca="false">STDEV(C113:T113)</f>
        <v>0.0909969260738701</v>
      </c>
      <c r="N11" s="278" t="n">
        <f aca="false">'Summary Data'!AS28</f>
        <v>0.1112221</v>
      </c>
      <c r="O11" s="278" t="n">
        <f aca="false">STDEV('Summary Data'!Y28:AR28)</f>
        <v>0.377448431221485</v>
      </c>
      <c r="P11" s="278" t="n">
        <f aca="false">AVERAGE(C133:T133)</f>
        <v>0.0578929444938352</v>
      </c>
      <c r="Q11" s="281" t="n">
        <f aca="false">STDEV(C133:T133)</f>
        <v>0.0392592158363497</v>
      </c>
      <c r="S11" s="269" t="n">
        <v>0</v>
      </c>
    </row>
    <row r="12" customFormat="false" ht="11.25" hidden="false" customHeight="false" outlineLevel="0" collapsed="false">
      <c r="A12" s="264" t="n">
        <v>8</v>
      </c>
      <c r="B12" s="286" t="n">
        <f aca="false">'Summary Data'!V12</f>
        <v>0.005878725</v>
      </c>
      <c r="C12" s="278" t="n">
        <f aca="false">STDEV('Summary Data'!B12:U12)</f>
        <v>0.0304158079342552</v>
      </c>
      <c r="D12" s="278" t="n">
        <f aca="false">AVERAGE(C74:T74)</f>
        <v>0.00822485632357391</v>
      </c>
      <c r="E12" s="278" t="n">
        <f aca="false">STDEV(C74:T74)</f>
        <v>0.0157935258261808</v>
      </c>
      <c r="F12" s="280" t="n">
        <f aca="false">'Summary Data'!V29</f>
        <v>-0.03120882</v>
      </c>
      <c r="G12" s="278" t="n">
        <f aca="false">STDEV('Summary Data'!B29:U29)</f>
        <v>0.0269746913391556</v>
      </c>
      <c r="H12" s="278" t="n">
        <f aca="false">AVERAGE(C94:T94)</f>
        <v>-0.0328357511356186</v>
      </c>
      <c r="I12" s="281" t="n">
        <f aca="false">STDEV(C94:T94)</f>
        <v>0.0177469526009129</v>
      </c>
      <c r="J12" s="286" t="n">
        <f aca="false">'Summary Data'!AS12</f>
        <v>-0.00219497</v>
      </c>
      <c r="K12" s="278" t="n">
        <f aca="false">STDEV('Summary Data'!Y12:AR12)</f>
        <v>0.0430924540437343</v>
      </c>
      <c r="L12" s="278" t="n">
        <f aca="false">AVERAGE(C114:T114)</f>
        <v>-0.0015611020364565</v>
      </c>
      <c r="M12" s="287" t="n">
        <f aca="false">STDEV(C114:T114)</f>
        <v>0.0288349269728231</v>
      </c>
      <c r="N12" s="278" t="n">
        <f aca="false">'Summary Data'!AS29</f>
        <v>-0.006395513</v>
      </c>
      <c r="O12" s="278" t="n">
        <f aca="false">STDEV('Summary Data'!Y29:AR29)</f>
        <v>0.0361045200296397</v>
      </c>
      <c r="P12" s="278" t="n">
        <f aca="false">AVERAGE(C134:T134)</f>
        <v>-0.00931679506586997</v>
      </c>
      <c r="Q12" s="281" t="n">
        <f aca="false">STDEV(C134:T134)</f>
        <v>0.0277602220405437</v>
      </c>
      <c r="S12" s="269" t="n">
        <v>0</v>
      </c>
    </row>
    <row r="13" customFormat="false" ht="11.25" hidden="false" customHeight="false" outlineLevel="0" collapsed="false">
      <c r="A13" s="264" t="n">
        <v>9</v>
      </c>
      <c r="B13" s="286" t="n">
        <f aca="false">'Summary Data'!V13</f>
        <v>0.5174444</v>
      </c>
      <c r="C13" s="278" t="n">
        <f aca="false">STDEV('Summary Data'!B13:U13)</f>
        <v>0.0365469103623203</v>
      </c>
      <c r="D13" s="278" t="n">
        <f aca="false">AVERAGE(C75:T75)</f>
        <v>0.522041491637991</v>
      </c>
      <c r="E13" s="278" t="n">
        <f aca="false">STDEV(C75:T75)</f>
        <v>0.0148381108172034</v>
      </c>
      <c r="F13" s="280" t="n">
        <f aca="false">'Summary Data'!V30</f>
        <v>-0.03212034</v>
      </c>
      <c r="G13" s="278" t="n">
        <f aca="false">STDEV('Summary Data'!B30:U30)</f>
        <v>0.0621579368636243</v>
      </c>
      <c r="H13" s="278" t="n">
        <f aca="false">AVERAGE(C95:T95)</f>
        <v>-0.0230830031391431</v>
      </c>
      <c r="I13" s="281" t="n">
        <f aca="false">STDEV(C95:T95)</f>
        <v>0.0323329701197587</v>
      </c>
      <c r="J13" s="286" t="n">
        <f aca="false">'Summary Data'!AS13</f>
        <v>0.5387383</v>
      </c>
      <c r="K13" s="278" t="n">
        <f aca="false">STDEV('Summary Data'!Y13:AR13)</f>
        <v>0.0449142297803887</v>
      </c>
      <c r="L13" s="278" t="n">
        <f aca="false">AVERAGE(C115:T115)</f>
        <v>0.543388618545634</v>
      </c>
      <c r="M13" s="287" t="n">
        <f aca="false">STDEV(C115:T115)</f>
        <v>0.0128149047358599</v>
      </c>
      <c r="N13" s="278" t="n">
        <f aca="false">'Summary Data'!AS30</f>
        <v>-0.01342931</v>
      </c>
      <c r="O13" s="278" t="n">
        <f aca="false">STDEV('Summary Data'!Y30:AR30)</f>
        <v>0.0625100493418785</v>
      </c>
      <c r="P13" s="278" t="n">
        <f aca="false">AVERAGE(C135:T135)</f>
        <v>-0.00350017915419603</v>
      </c>
      <c r="Q13" s="281" t="n">
        <f aca="false">STDEV(C135:T135)</f>
        <v>0.0333906981634264</v>
      </c>
      <c r="S13" s="269" t="n">
        <v>0</v>
      </c>
    </row>
    <row r="14" customFormat="false" ht="11.25" hidden="false" customHeight="false" outlineLevel="0" collapsed="false">
      <c r="A14" s="264" t="n">
        <v>10</v>
      </c>
      <c r="B14" s="286" t="n">
        <f aca="false">'Summary Data'!V14</f>
        <v>0</v>
      </c>
      <c r="C14" s="278" t="n">
        <f aca="false">STDEV('Summary Data'!B14:U14)</f>
        <v>0.0466772782171269</v>
      </c>
      <c r="D14" s="278" t="n">
        <f aca="false">AVERAGE(C76:T76)</f>
        <v>-8.31178843833482E-005</v>
      </c>
      <c r="E14" s="278" t="n">
        <f aca="false">STDEV(C76:T76)</f>
        <v>0.000760766332577992</v>
      </c>
      <c r="F14" s="280" t="n">
        <f aca="false">'Summary Data'!V31</f>
        <v>0</v>
      </c>
      <c r="G14" s="278" t="n">
        <f aca="false">STDEV('Summary Data'!B31:U31)</f>
        <v>0.034699432558656</v>
      </c>
      <c r="H14" s="278" t="n">
        <f aca="false">AVERAGE(C96:T96)</f>
        <v>-0.000264357234709408</v>
      </c>
      <c r="I14" s="281" t="n">
        <f aca="false">STDEV(C96:T96)</f>
        <v>0.00102643190653825</v>
      </c>
      <c r="J14" s="286" t="n">
        <f aca="false">'Summary Data'!AS14</f>
        <v>0</v>
      </c>
      <c r="K14" s="278" t="n">
        <f aca="false">STDEV('Summary Data'!Y14:AR14)</f>
        <v>0.0513950034978731</v>
      </c>
      <c r="L14" s="278" t="n">
        <f aca="false">AVERAGE(C116:T116)</f>
        <v>0.000196463145980963</v>
      </c>
      <c r="M14" s="287" t="n">
        <f aca="false">STDEV(C116:T116)</f>
        <v>0.000848883347536397</v>
      </c>
      <c r="N14" s="278" t="n">
        <f aca="false">'Summary Data'!AS31</f>
        <v>0</v>
      </c>
      <c r="O14" s="278" t="n">
        <f aca="false">STDEV('Summary Data'!Y31:AR31)</f>
        <v>0.0309272822065755</v>
      </c>
      <c r="P14" s="278" t="n">
        <f aca="false">AVERAGE(C136:T136)</f>
        <v>0.000150811107253554</v>
      </c>
      <c r="Q14" s="281" t="n">
        <f aca="false">STDEV(C136:T136)</f>
        <v>0.000920503111309948</v>
      </c>
      <c r="S14" s="269" t="n">
        <v>0</v>
      </c>
    </row>
    <row r="15" customFormat="false" ht="11.25" hidden="false" customHeight="false" outlineLevel="0" collapsed="false">
      <c r="A15" s="264" t="n">
        <v>11</v>
      </c>
      <c r="B15" s="286" t="n">
        <f aca="false">'Summary Data'!V15</f>
        <v>0.7399814</v>
      </c>
      <c r="C15" s="278" t="n">
        <f aca="false">STDEV('Summary Data'!B15:U15)</f>
        <v>0.037637758151246</v>
      </c>
      <c r="D15" s="278" t="n">
        <f aca="false">AVERAGE(C77:T77)</f>
        <v>0.747119204540971</v>
      </c>
      <c r="E15" s="278" t="n">
        <f aca="false">STDEV(C77:T77)</f>
        <v>0.0084323489032061</v>
      </c>
      <c r="F15" s="280" t="n">
        <f aca="false">'Summary Data'!V32</f>
        <v>-0.04970996</v>
      </c>
      <c r="G15" s="278" t="n">
        <f aca="false">STDEV('Summary Data'!B32:U32)</f>
        <v>0.0431027172035624</v>
      </c>
      <c r="H15" s="278" t="n">
        <f aca="false">AVERAGE(C97:T97)</f>
        <v>-0.0562411606276307</v>
      </c>
      <c r="I15" s="281" t="n">
        <f aca="false">STDEV(C97:T97)</f>
        <v>0.00785380001218497</v>
      </c>
      <c r="J15" s="286" t="n">
        <f aca="false">'Summary Data'!AS15</f>
        <v>0.7500303</v>
      </c>
      <c r="K15" s="278" t="n">
        <f aca="false">STDEV('Summary Data'!Y15:AR15)</f>
        <v>0.04076576727311</v>
      </c>
      <c r="L15" s="278" t="n">
        <f aca="false">AVERAGE(C117:T117)</f>
        <v>0.757607183040335</v>
      </c>
      <c r="M15" s="287" t="n">
        <f aca="false">STDEV(C117:T117)</f>
        <v>0.00694706887255118</v>
      </c>
      <c r="N15" s="278" t="n">
        <f aca="false">'Summary Data'!AS32</f>
        <v>0.01289829</v>
      </c>
      <c r="O15" s="278" t="n">
        <f aca="false">STDEV('Summary Data'!Y32:AR32)</f>
        <v>0.0431347386863211</v>
      </c>
      <c r="P15" s="278" t="n">
        <f aca="false">AVERAGE(C137:T137)</f>
        <v>0.00686395052445355</v>
      </c>
      <c r="Q15" s="281" t="n">
        <f aca="false">STDEV(C137:T137)</f>
        <v>0.00766663886603326</v>
      </c>
      <c r="S15" s="269" t="n">
        <v>0</v>
      </c>
    </row>
    <row r="16" customFormat="false" ht="11.25" hidden="false" customHeight="false" outlineLevel="0" collapsed="false">
      <c r="A16" s="264" t="n">
        <v>12</v>
      </c>
      <c r="B16" s="286" t="n">
        <f aca="false">'Summary Data'!V16</f>
        <v>-0.0001458877</v>
      </c>
      <c r="C16" s="278" t="n">
        <f aca="false">STDEV('Summary Data'!B16:U16)</f>
        <v>0.00633604934974185</v>
      </c>
      <c r="D16" s="278" t="n">
        <f aca="false">AVERAGE(C78:T78)/10</f>
        <v>0.000172909403965749</v>
      </c>
      <c r="E16" s="278" t="n">
        <f aca="false">STDEV(C78:T78)/10</f>
        <v>0.00235523683317941</v>
      </c>
      <c r="F16" s="280" t="n">
        <f aca="false">'Summary Data'!V33</f>
        <v>-0.004929899</v>
      </c>
      <c r="G16" s="278" t="n">
        <f aca="false">STDEV('Summary Data'!B33:U33)</f>
        <v>0.00507759148873106</v>
      </c>
      <c r="H16" s="278" t="n">
        <f aca="false">AVERAGE(C98:T98)/10</f>
        <v>-0.0055061787524645</v>
      </c>
      <c r="I16" s="281" t="n">
        <f aca="false">STDEV(C98:T98)/10</f>
        <v>0.00282999815473346</v>
      </c>
      <c r="J16" s="286" t="n">
        <f aca="false">'Summary Data'!AS16</f>
        <v>0.001434256</v>
      </c>
      <c r="K16" s="278" t="n">
        <f aca="false">STDEV('Summary Data'!Y16:AR16)</f>
        <v>0.00681109084295834</v>
      </c>
      <c r="L16" s="278" t="n">
        <f aca="false">AVERAGE(C118:T118)/10</f>
        <v>0.00165680654198011</v>
      </c>
      <c r="M16" s="287" t="n">
        <f aca="false">STDEV(C118:T118)/10</f>
        <v>0.00333699491852309</v>
      </c>
      <c r="N16" s="278" t="n">
        <f aca="false">'Summary Data'!AS33</f>
        <v>-0.0002615366</v>
      </c>
      <c r="O16" s="278" t="n">
        <f aca="false">STDEV('Summary Data'!Y33:AR33)</f>
        <v>0.00512965012847857</v>
      </c>
      <c r="P16" s="278" t="n">
        <f aca="false">AVERAGE(C138:T138)/10</f>
        <v>0.000109610279366089</v>
      </c>
      <c r="Q16" s="281" t="n">
        <f aca="false">STDEV(C138:T138)/10</f>
        <v>0.00267654953507791</v>
      </c>
      <c r="S16" s="269" t="n">
        <v>0</v>
      </c>
    </row>
    <row r="17" customFormat="false" ht="11.25" hidden="false" customHeight="false" outlineLevel="0" collapsed="false">
      <c r="A17" s="264" t="n">
        <v>13</v>
      </c>
      <c r="B17" s="286" t="n">
        <f aca="false">'Summary Data'!V17</f>
        <v>0.06868299</v>
      </c>
      <c r="C17" s="278" t="n">
        <f aca="false">STDEV('Summary Data'!B17:U17)</f>
        <v>0.00511912108753803</v>
      </c>
      <c r="D17" s="278" t="n">
        <f aca="false">AVERAGE(C79:T79)/10</f>
        <v>0.0686430030222028</v>
      </c>
      <c r="E17" s="278" t="n">
        <f aca="false">STDEV(C79:T79)/10</f>
        <v>0.00165493528779322</v>
      </c>
      <c r="F17" s="280" t="n">
        <f aca="false">'Summary Data'!V34</f>
        <v>-0.003987638</v>
      </c>
      <c r="G17" s="278" t="n">
        <f aca="false">STDEV('Summary Data'!B34:U34)</f>
        <v>0.00611852918285551</v>
      </c>
      <c r="H17" s="278" t="n">
        <f aca="false">AVERAGE(C99:T99)/10</f>
        <v>-0.00304269137179362</v>
      </c>
      <c r="I17" s="281" t="n">
        <f aca="false">STDEV(C99:T99)/10</f>
        <v>0.00197670295754366</v>
      </c>
      <c r="J17" s="286" t="n">
        <f aca="false">'Summary Data'!AS17</f>
        <v>0.06862343</v>
      </c>
      <c r="K17" s="278" t="n">
        <f aca="false">STDEV('Summary Data'!Y17:AR17)</f>
        <v>0.00480674080530074</v>
      </c>
      <c r="L17" s="278" t="n">
        <f aca="false">AVERAGE(C119:T119)/10</f>
        <v>0.068417089246035</v>
      </c>
      <c r="M17" s="287" t="n">
        <f aca="false">STDEV(C119:T119)/10</f>
        <v>0.00277492089313425</v>
      </c>
      <c r="N17" s="278" t="n">
        <f aca="false">'Summary Data'!AS34</f>
        <v>0.001110875</v>
      </c>
      <c r="O17" s="278" t="n">
        <f aca="false">STDEV('Summary Data'!Y34:AR34)</f>
        <v>0.00694325115987463</v>
      </c>
      <c r="P17" s="278" t="n">
        <f aca="false">AVERAGE(C139:T139)/10</f>
        <v>0.00221756204595971</v>
      </c>
      <c r="Q17" s="281" t="n">
        <f aca="false">STDEV(C139:T139)/10</f>
        <v>0.00182332851944506</v>
      </c>
      <c r="S17" s="269" t="n">
        <v>0</v>
      </c>
    </row>
    <row r="18" customFormat="false" ht="11.25" hidden="false" customHeight="false" outlineLevel="0" collapsed="false">
      <c r="A18" s="264" t="n">
        <v>14</v>
      </c>
      <c r="B18" s="286" t="n">
        <f aca="false">'Summary Data'!V18</f>
        <v>-0.002702143</v>
      </c>
      <c r="C18" s="278" t="n">
        <f aca="false">STDEV('Summary Data'!B18:U18)</f>
        <v>0.00356755131359372</v>
      </c>
      <c r="D18" s="278" t="n">
        <f aca="false">AVERAGE(C80:T80)/10</f>
        <v>-0.00312253950023986</v>
      </c>
      <c r="E18" s="278" t="n">
        <f aca="false">STDEV(C80:T80)/10</f>
        <v>0.00086500559278531</v>
      </c>
      <c r="F18" s="280" t="n">
        <f aca="false">'Summary Data'!V35</f>
        <v>-0.01102837</v>
      </c>
      <c r="G18" s="278" t="n">
        <f aca="false">STDEV('Summary Data'!B35:U35)</f>
        <v>0.00498348589767976</v>
      </c>
      <c r="H18" s="278" t="n">
        <f aca="false">AVERAGE(C100:T100)/10</f>
        <v>-0.0121491676745231</v>
      </c>
      <c r="I18" s="281" t="n">
        <f aca="false">STDEV(C100:T100)/10</f>
        <v>0.0010731915510237</v>
      </c>
      <c r="J18" s="286" t="n">
        <f aca="false">'Summary Data'!AS18</f>
        <v>-0.001308474</v>
      </c>
      <c r="K18" s="278" t="n">
        <f aca="false">STDEV('Summary Data'!Y18:AR18)</f>
        <v>0.00314951611419485</v>
      </c>
      <c r="L18" s="278" t="n">
        <f aca="false">AVERAGE(C120:T120)/10</f>
        <v>-0.00180023690040074</v>
      </c>
      <c r="M18" s="287" t="n">
        <f aca="false">STDEV(C120:T120)/10</f>
        <v>0.000688093408471634</v>
      </c>
      <c r="N18" s="278" t="n">
        <f aca="false">'Summary Data'!AS35</f>
        <v>-0.01064928</v>
      </c>
      <c r="O18" s="278" t="n">
        <f aca="false">STDEV('Summary Data'!Y35:AR35)</f>
        <v>0.00656869298270578</v>
      </c>
      <c r="P18" s="278" t="n">
        <f aca="false">AVERAGE(C140:T140)/10</f>
        <v>-0.0122058383650726</v>
      </c>
      <c r="Q18" s="281" t="n">
        <f aca="false">STDEV(C140:T140)/10</f>
        <v>0.0016624819318304</v>
      </c>
      <c r="S18" s="269" t="n">
        <v>0</v>
      </c>
    </row>
    <row r="19" customFormat="false" ht="11.25" hidden="false" customHeight="false" outlineLevel="0" collapsed="false">
      <c r="A19" s="264" t="n">
        <v>15</v>
      </c>
      <c r="B19" s="286" t="n">
        <f aca="false">'Summary Data'!V19</f>
        <v>0.02498061</v>
      </c>
      <c r="C19" s="278" t="n">
        <f aca="false">STDEV('Summary Data'!B19:U19)</f>
        <v>0.0085100172198347</v>
      </c>
      <c r="D19" s="278" t="n">
        <f aca="false">AVERAGE(C81:T81)/10</f>
        <v>0.0263408494444444</v>
      </c>
      <c r="E19" s="278" t="n">
        <f aca="false">STDEV(C81:T81)/10</f>
        <v>0.00211534420418848</v>
      </c>
      <c r="F19" s="280" t="n">
        <f aca="false">'Summary Data'!V36</f>
        <v>-0.004116302</v>
      </c>
      <c r="G19" s="278" t="n">
        <f aca="false">STDEV('Summary Data'!B36:U36)</f>
        <v>0.00365214682345959</v>
      </c>
      <c r="H19" s="278" t="n">
        <f aca="false">AVERAGE(C101:T101)/10</f>
        <v>-0.00423464365</v>
      </c>
      <c r="I19" s="281" t="n">
        <f aca="false">STDEV(C101:T101)/10</f>
        <v>0.00333176611816689</v>
      </c>
      <c r="J19" s="286" t="n">
        <f aca="false">'Summary Data'!AS19</f>
        <v>0.0272792</v>
      </c>
      <c r="K19" s="278" t="n">
        <f aca="false">STDEV('Summary Data'!Y19:AR19)</f>
        <v>0.00891649643485977</v>
      </c>
      <c r="L19" s="278" t="n">
        <f aca="false">AVERAGE(C121:T121)/10</f>
        <v>0.0287231172222222</v>
      </c>
      <c r="M19" s="287" t="n">
        <f aca="false">STDEV(C121:T121)/10</f>
        <v>0.00186974524635532</v>
      </c>
      <c r="N19" s="278" t="n">
        <f aca="false">'Summary Data'!AS36</f>
        <v>-0.002076174</v>
      </c>
      <c r="O19" s="278" t="n">
        <f aca="false">STDEV('Summary Data'!Y36:AR36)</f>
        <v>0.00380588071967664</v>
      </c>
      <c r="P19" s="278" t="n">
        <f aca="false">AVERAGE(C141:T141)/10</f>
        <v>-0.00196348734444444</v>
      </c>
      <c r="Q19" s="281" t="n">
        <f aca="false">STDEV(C141:T141)/10</f>
        <v>0.00392961064726493</v>
      </c>
      <c r="S19" s="269" t="n">
        <v>0</v>
      </c>
    </row>
    <row r="20" customFormat="false" ht="11.25" hidden="false" customHeight="false" outlineLevel="0" collapsed="false">
      <c r="A20" s="264" t="n">
        <v>16</v>
      </c>
      <c r="B20" s="286" t="n">
        <f aca="false">'Summary Data'!V20</f>
        <v>0</v>
      </c>
      <c r="C20" s="278" t="n">
        <f aca="false">STDEV('Summary Data'!B20:U20)</f>
        <v>0</v>
      </c>
      <c r="D20" s="278" t="n">
        <f aca="false">AVERAGE(C82:T82)/10</f>
        <v>0</v>
      </c>
      <c r="E20" s="278" t="n">
        <f aca="false">STDEV(C82:T82)/10</f>
        <v>0</v>
      </c>
      <c r="F20" s="280" t="n">
        <f aca="false">'Summary Data'!V37</f>
        <v>0</v>
      </c>
      <c r="G20" s="278" t="n">
        <f aca="false">STDEV('Summary Data'!B37:U37)</f>
        <v>0</v>
      </c>
      <c r="H20" s="278" t="n">
        <f aca="false">AVERAGE(C102:T102)/10</f>
        <v>0</v>
      </c>
      <c r="I20" s="281" t="n">
        <f aca="false">STDEV(C102:T102)/10</f>
        <v>0</v>
      </c>
      <c r="J20" s="286" t="n">
        <f aca="false">'Summary Data'!AS20</f>
        <v>0</v>
      </c>
      <c r="K20" s="278" t="n">
        <f aca="false">STDEV('Summary Data'!Y20:AR20)</f>
        <v>0</v>
      </c>
      <c r="L20" s="278" t="n">
        <f aca="false">AVERAGE(C122:T122)/10</f>
        <v>0</v>
      </c>
      <c r="M20" s="287" t="n">
        <f aca="false">STDEV(C122:T122)/10</f>
        <v>0</v>
      </c>
      <c r="N20" s="278" t="n">
        <f aca="false">'Summary Data'!AS37</f>
        <v>0</v>
      </c>
      <c r="O20" s="278" t="n">
        <f aca="false">STDEV('Summary Data'!Y37:AR37)</f>
        <v>0</v>
      </c>
      <c r="P20" s="278" t="n">
        <f aca="false">AVERAGE(C142:T142)/10</f>
        <v>0</v>
      </c>
      <c r="Q20" s="281" t="n">
        <f aca="false">STDEV(C142:T142)/10</f>
        <v>0</v>
      </c>
      <c r="S20" s="269" t="n">
        <v>0</v>
      </c>
    </row>
    <row r="21" customFormat="false" ht="12" hidden="false" customHeight="false" outlineLevel="0" collapsed="false">
      <c r="A21" s="264" t="n">
        <v>17</v>
      </c>
      <c r="B21" s="288" t="n">
        <f aca="false">'Summary Data'!V21</f>
        <v>0</v>
      </c>
      <c r="C21" s="289" t="n">
        <f aca="false">STDEV('Summary Data'!B21:U21)</f>
        <v>0</v>
      </c>
      <c r="D21" s="289" t="n">
        <f aca="false">AVERAGE(C83:T83)/10</f>
        <v>0</v>
      </c>
      <c r="E21" s="289" t="n">
        <f aca="false">STDEV(C83:T83)/10</f>
        <v>0</v>
      </c>
      <c r="F21" s="290" t="n">
        <f aca="false">'Summary Data'!V38</f>
        <v>0</v>
      </c>
      <c r="G21" s="289" t="n">
        <f aca="false">STDEV('Summary Data'!B38:U38)</f>
        <v>0</v>
      </c>
      <c r="H21" s="289" t="n">
        <f aca="false">AVERAGE(C103:T103)/10</f>
        <v>0</v>
      </c>
      <c r="I21" s="291" t="n">
        <f aca="false">STDEV(C103:T103)/10</f>
        <v>0</v>
      </c>
      <c r="J21" s="288" t="n">
        <f aca="false">'Summary Data'!AS21</f>
        <v>0</v>
      </c>
      <c r="K21" s="289" t="n">
        <f aca="false">STDEV('Summary Data'!Y21:AR21)</f>
        <v>0</v>
      </c>
      <c r="L21" s="289" t="n">
        <f aca="false">AVERAGE(C123:T123)/10</f>
        <v>0</v>
      </c>
      <c r="M21" s="292" t="n">
        <f aca="false">STDEV(C123:T123)/10</f>
        <v>0</v>
      </c>
      <c r="N21" s="289" t="n">
        <f aca="false">'Summary Data'!AS38</f>
        <v>0</v>
      </c>
      <c r="O21" s="289" t="n">
        <f aca="false">STDEV('Summary Data'!Y38:AR38)</f>
        <v>0</v>
      </c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2" t="s">
        <v>208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5" t="s">
        <v>209</v>
      </c>
      <c r="O26" s="261" t="s">
        <v>210</v>
      </c>
      <c r="P26" s="261" t="s">
        <v>211</v>
      </c>
      <c r="Q26" s="268" t="s">
        <v>212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5" t="n">
        <v>2</v>
      </c>
      <c r="O27" s="296" t="n">
        <f aca="false">N27*N27</f>
        <v>4</v>
      </c>
      <c r="P27" s="297" t="n">
        <f aca="false">((LN(E6)+LN(I6))/2)</f>
        <v>-0.57332269341023</v>
      </c>
      <c r="Q27" s="298" t="n">
        <f aca="false">((LN(M6)+LN(Q6))/2)</f>
        <v>-0.677158343881629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5" t="n">
        <v>3</v>
      </c>
      <c r="O28" s="296" t="n">
        <f aca="false">N28*N28</f>
        <v>9</v>
      </c>
      <c r="P28" s="297" t="n">
        <f aca="false">((LN(E7)+LN(I7))/2)</f>
        <v>-0.741824422699761</v>
      </c>
      <c r="Q28" s="298" t="n">
        <f aca="false">((LN(M7)+LN(Q7))/2)</f>
        <v>-0.816508147174263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5" t="n">
        <v>4</v>
      </c>
      <c r="O29" s="296" t="n">
        <f aca="false">N29*N29</f>
        <v>16</v>
      </c>
      <c r="P29" s="297" t="n">
        <f aca="false">((LN(E8)+LN(I8))/2)</f>
        <v>-1.35456977873128</v>
      </c>
      <c r="Q29" s="298" t="n">
        <f aca="false">((LN(M8)+LN(Q8))/2)</f>
        <v>-1.46742831560683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5" t="n">
        <v>5</v>
      </c>
      <c r="O30" s="296" t="n">
        <f aca="false">N30*N30</f>
        <v>25</v>
      </c>
      <c r="P30" s="297" t="n">
        <f aca="false">((LN(E9)+LN(I9))/2)</f>
        <v>-1.64934431420631</v>
      </c>
      <c r="Q30" s="298" t="n">
        <f aca="false">((LN(M9)+LN(Q9))/2)</f>
        <v>-1.58603661997109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5" t="n">
        <v>6</v>
      </c>
      <c r="O31" s="296" t="n">
        <f aca="false">N31*N31</f>
        <v>36</v>
      </c>
      <c r="P31" s="297" t="n">
        <f aca="false">((LN(E10)+LN(I10))/2)</f>
        <v>-2.82934401817331</v>
      </c>
      <c r="Q31" s="298" t="n">
        <f aca="false">((LN(M10)+LN(Q10))/2)</f>
        <v>-2.92539087564019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5" t="n">
        <v>7</v>
      </c>
      <c r="O32" s="296" t="n">
        <f aca="false">N32*N32</f>
        <v>49</v>
      </c>
      <c r="P32" s="297" t="n">
        <f aca="false">((LN(E11)+LN(I11))/2)</f>
        <v>-2.56460804966295</v>
      </c>
      <c r="Q32" s="298" t="n">
        <f aca="false">((LN(M11)+LN(Q11))/2)</f>
        <v>-2.81724930819003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5" t="n">
        <v>8</v>
      </c>
      <c r="O33" s="296" t="n">
        <f aca="false">N33*N33</f>
        <v>64</v>
      </c>
      <c r="P33" s="297" t="n">
        <f aca="false">((LN(E12)+LN(I12))/2)</f>
        <v>-4.08984832150767</v>
      </c>
      <c r="Q33" s="298" t="n">
        <f aca="false">((LN(M12)+LN(Q12))/2)</f>
        <v>-3.56515951465145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5" t="n">
        <v>9</v>
      </c>
      <c r="O34" s="296" t="n">
        <f aca="false">N34*N34</f>
        <v>81</v>
      </c>
      <c r="P34" s="297" t="n">
        <f aca="false">((LN(E13)+LN(I13))/2)</f>
        <v>-3.82111208769456</v>
      </c>
      <c r="Q34" s="298" t="n">
        <f aca="false">((LN(M13)+LN(Q13))/2)</f>
        <v>-3.87831213444074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13</v>
      </c>
      <c r="O35" s="300"/>
      <c r="P35" s="289" t="n">
        <f aca="false">EXP((SUM(P27:P34)-LN($G$49)*SUM($N27:$N34)-LN($G$50)*SUM($O27:$O34))/8)/$G$48</f>
        <v>0.0205878774676232</v>
      </c>
      <c r="Q35" s="291" t="n">
        <f aca="false">EXP((SUM(Q27:Q34)-LN($G$49)*SUM($N27:$N34)-LN($G$50)*SUM($O27:$O34))/8)/$G$48</f>
        <v>0.0203085856173089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3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14</v>
      </c>
      <c r="C44" s="262"/>
      <c r="D44" s="262"/>
      <c r="E44" s="262"/>
      <c r="F44" s="262"/>
      <c r="G44" s="262"/>
      <c r="I44" s="262" t="s">
        <v>215</v>
      </c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4"/>
      <c r="B45" s="265" t="s">
        <v>216</v>
      </c>
      <c r="C45" s="265"/>
      <c r="D45" s="265"/>
      <c r="E45" s="264"/>
      <c r="F45" s="268" t="s">
        <v>217</v>
      </c>
      <c r="G45" s="268"/>
      <c r="H45" s="294"/>
      <c r="I45" s="265" t="s">
        <v>218</v>
      </c>
      <c r="J45" s="265"/>
      <c r="K45" s="265"/>
      <c r="L45" s="261" t="s">
        <v>219</v>
      </c>
      <c r="M45" s="261"/>
      <c r="N45" s="261"/>
      <c r="O45" s="301"/>
    </row>
    <row r="46" customFormat="false" ht="11.25" hidden="false" customHeight="false" outlineLevel="0" collapsed="false">
      <c r="A46" s="294"/>
      <c r="B46" s="302" t="n">
        <v>0.1</v>
      </c>
      <c r="C46" s="303" t="n">
        <v>0.025</v>
      </c>
      <c r="D46" s="304" t="n">
        <v>0.006</v>
      </c>
      <c r="E46" s="273"/>
      <c r="F46" s="273"/>
      <c r="G46" s="275"/>
      <c r="I46" s="272" t="s">
        <v>220</v>
      </c>
      <c r="J46" s="273" t="s">
        <v>221</v>
      </c>
      <c r="K46" s="273" t="s">
        <v>222</v>
      </c>
      <c r="L46" s="273" t="s">
        <v>220</v>
      </c>
      <c r="M46" s="273" t="s">
        <v>221</v>
      </c>
      <c r="N46" s="273" t="s">
        <v>222</v>
      </c>
      <c r="O46" s="275"/>
    </row>
    <row r="47" customFormat="false" ht="11.25" hidden="false" customHeight="false" outlineLevel="0" collapsed="false">
      <c r="A47" s="260" t="n">
        <v>1</v>
      </c>
      <c r="B47" s="305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4"/>
      <c r="F47" s="268" t="s">
        <v>223</v>
      </c>
      <c r="G47" s="268"/>
      <c r="I47" s="286" t="n">
        <f aca="false">E26</f>
        <v>0</v>
      </c>
      <c r="J47" s="278" t="n">
        <f aca="false">B26</f>
        <v>0</v>
      </c>
      <c r="K47" s="278" t="n">
        <f aca="false">F26</f>
        <v>0</v>
      </c>
      <c r="L47" s="278" t="n">
        <f aca="false">J26</f>
        <v>0</v>
      </c>
      <c r="M47" s="295" t="n">
        <f aca="false">G26</f>
        <v>0</v>
      </c>
      <c r="N47" s="295" t="n">
        <f aca="false">K26</f>
        <v>0</v>
      </c>
      <c r="O47" s="301"/>
    </row>
    <row r="48" customFormat="false" ht="11.25" hidden="false" customHeight="false" outlineLevel="0" collapsed="false">
      <c r="A48" s="260" t="n">
        <v>2</v>
      </c>
      <c r="B48" s="305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4"/>
      <c r="F48" s="264" t="s">
        <v>224</v>
      </c>
      <c r="G48" s="301" t="n">
        <f aca="false">73.9*1.18</f>
        <v>87.202</v>
      </c>
      <c r="I48" s="286" t="n">
        <f aca="false">E27</f>
        <v>0</v>
      </c>
      <c r="J48" s="278" t="n">
        <f aca="false">B27</f>
        <v>0</v>
      </c>
      <c r="K48" s="278" t="n">
        <f aca="false">F27</f>
        <v>0</v>
      </c>
      <c r="L48" s="278" t="n">
        <f aca="false">J27</f>
        <v>0</v>
      </c>
      <c r="M48" s="295" t="n">
        <f aca="false">G27</f>
        <v>0</v>
      </c>
      <c r="N48" s="295" t="n">
        <f aca="false">K27</f>
        <v>0</v>
      </c>
      <c r="O48" s="301"/>
    </row>
    <row r="49" customFormat="false" ht="11.25" hidden="false" customHeight="false" outlineLevel="0" collapsed="false">
      <c r="A49" s="260" t="n">
        <v>3</v>
      </c>
      <c r="B49" s="305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4"/>
      <c r="F49" s="264" t="s">
        <v>225</v>
      </c>
      <c r="G49" s="301" t="n">
        <v>0.6266</v>
      </c>
      <c r="I49" s="286" t="n">
        <f aca="false">E28</f>
        <v>0</v>
      </c>
      <c r="J49" s="278" t="n">
        <f aca="false">B28</f>
        <v>0</v>
      </c>
      <c r="K49" s="278" t="n">
        <f aca="false">F28</f>
        <v>0</v>
      </c>
      <c r="L49" s="278" t="n">
        <f aca="false">J28</f>
        <v>0</v>
      </c>
      <c r="M49" s="295" t="n">
        <f aca="false">G28</f>
        <v>0</v>
      </c>
      <c r="N49" s="295" t="n">
        <f aca="false">K28</f>
        <v>0</v>
      </c>
      <c r="O49" s="301"/>
    </row>
    <row r="50" customFormat="false" ht="11.25" hidden="false" customHeight="false" outlineLevel="0" collapsed="false">
      <c r="A50" s="260" t="n">
        <v>4</v>
      </c>
      <c r="B50" s="305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4"/>
      <c r="F50" s="264" t="s">
        <v>226</v>
      </c>
      <c r="G50" s="301" t="n">
        <v>0.9939</v>
      </c>
      <c r="I50" s="286" t="n">
        <f aca="false">E29</f>
        <v>0</v>
      </c>
      <c r="J50" s="278" t="n">
        <f aca="false">B29</f>
        <v>0</v>
      </c>
      <c r="K50" s="278" t="n">
        <f aca="false">F29</f>
        <v>0</v>
      </c>
      <c r="L50" s="278" t="n">
        <f aca="false">J29</f>
        <v>0</v>
      </c>
      <c r="M50" s="295" t="n">
        <f aca="false">G29</f>
        <v>0</v>
      </c>
      <c r="N50" s="295" t="n">
        <f aca="false">K29</f>
        <v>0</v>
      </c>
      <c r="O50" s="301"/>
    </row>
    <row r="51" customFormat="false" ht="11.25" hidden="false" customHeight="false" outlineLevel="0" collapsed="false">
      <c r="A51" s="260" t="n">
        <v>5</v>
      </c>
      <c r="B51" s="305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4"/>
      <c r="F51" s="264"/>
      <c r="G51" s="301"/>
      <c r="I51" s="286" t="n">
        <f aca="false">E30</f>
        <v>0</v>
      </c>
      <c r="J51" s="278" t="n">
        <f aca="false">B30</f>
        <v>0</v>
      </c>
      <c r="K51" s="278" t="n">
        <f aca="false">F30</f>
        <v>0</v>
      </c>
      <c r="L51" s="278" t="n">
        <f aca="false">J30</f>
        <v>0</v>
      </c>
      <c r="M51" s="295" t="n">
        <f aca="false">G30</f>
        <v>0</v>
      </c>
      <c r="N51" s="295" t="n">
        <f aca="false">K30</f>
        <v>0</v>
      </c>
      <c r="O51" s="301"/>
    </row>
    <row r="52" customFormat="false" ht="11.25" hidden="false" customHeight="false" outlineLevel="0" collapsed="false">
      <c r="A52" s="260" t="n">
        <v>6</v>
      </c>
      <c r="B52" s="305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4"/>
      <c r="F52" s="264"/>
      <c r="G52" s="301"/>
      <c r="I52" s="286" t="n">
        <f aca="false">E31</f>
        <v>0</v>
      </c>
      <c r="J52" s="278" t="n">
        <f aca="false">B31</f>
        <v>0</v>
      </c>
      <c r="K52" s="278" t="n">
        <f aca="false">F31</f>
        <v>0</v>
      </c>
      <c r="L52" s="278" t="n">
        <f aca="false">J31</f>
        <v>0</v>
      </c>
      <c r="M52" s="295" t="n">
        <f aca="false">G31</f>
        <v>0</v>
      </c>
      <c r="N52" s="295" t="n">
        <f aca="false">K31</f>
        <v>0</v>
      </c>
      <c r="O52" s="301"/>
    </row>
    <row r="53" customFormat="false" ht="11.25" hidden="false" customHeight="false" outlineLevel="0" collapsed="false">
      <c r="A53" s="260" t="n">
        <v>7</v>
      </c>
      <c r="B53" s="305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4"/>
      <c r="F53" s="264"/>
      <c r="G53" s="301"/>
      <c r="I53" s="286" t="n">
        <f aca="false">E32</f>
        <v>0</v>
      </c>
      <c r="J53" s="278" t="n">
        <f aca="false">B32</f>
        <v>0</v>
      </c>
      <c r="K53" s="278" t="n">
        <f aca="false">F32</f>
        <v>0</v>
      </c>
      <c r="L53" s="278" t="n">
        <f aca="false">J32</f>
        <v>0</v>
      </c>
      <c r="M53" s="295" t="n">
        <f aca="false">G32</f>
        <v>0</v>
      </c>
      <c r="N53" s="295" t="n">
        <f aca="false">K32</f>
        <v>0</v>
      </c>
      <c r="O53" s="301"/>
    </row>
    <row r="54" customFormat="false" ht="11.25" hidden="false" customHeight="false" outlineLevel="0" collapsed="false">
      <c r="A54" s="260" t="n">
        <v>8</v>
      </c>
      <c r="B54" s="305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4"/>
      <c r="F54" s="264"/>
      <c r="G54" s="301"/>
      <c r="I54" s="286" t="n">
        <f aca="false">E33</f>
        <v>0</v>
      </c>
      <c r="J54" s="278" t="n">
        <f aca="false">B33</f>
        <v>0</v>
      </c>
      <c r="K54" s="278" t="n">
        <f aca="false">F33</f>
        <v>0</v>
      </c>
      <c r="L54" s="278" t="n">
        <f aca="false">J33</f>
        <v>0</v>
      </c>
      <c r="M54" s="295" t="n">
        <f aca="false">G33</f>
        <v>0</v>
      </c>
      <c r="N54" s="295" t="n">
        <f aca="false">K33</f>
        <v>0</v>
      </c>
      <c r="O54" s="301"/>
    </row>
    <row r="55" customFormat="false" ht="11.25" hidden="false" customHeight="false" outlineLevel="0" collapsed="false">
      <c r="A55" s="260" t="n">
        <v>9</v>
      </c>
      <c r="B55" s="305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4"/>
      <c r="F55" s="264"/>
      <c r="G55" s="301"/>
      <c r="I55" s="286" t="n">
        <f aca="false">E34</f>
        <v>0</v>
      </c>
      <c r="J55" s="278" t="n">
        <f aca="false">B34</f>
        <v>0</v>
      </c>
      <c r="K55" s="278" t="n">
        <f aca="false">F34</f>
        <v>0</v>
      </c>
      <c r="L55" s="278" t="n">
        <f aca="false">J34</f>
        <v>0</v>
      </c>
      <c r="M55" s="295" t="n">
        <f aca="false">G34</f>
        <v>0</v>
      </c>
      <c r="N55" s="295" t="n">
        <f aca="false">K34</f>
        <v>0</v>
      </c>
      <c r="O55" s="301"/>
    </row>
    <row r="56" customFormat="false" ht="11.25" hidden="false" customHeight="false" outlineLevel="0" collapsed="false">
      <c r="A56" s="260" t="n">
        <v>10</v>
      </c>
      <c r="B56" s="305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4"/>
      <c r="F56" s="264"/>
      <c r="G56" s="301"/>
      <c r="I56" s="286" t="n">
        <f aca="false">E35</f>
        <v>0</v>
      </c>
      <c r="J56" s="278" t="n">
        <f aca="false">B35</f>
        <v>0</v>
      </c>
      <c r="K56" s="278" t="n">
        <f aca="false">F35</f>
        <v>0</v>
      </c>
      <c r="L56" s="278" t="n">
        <f aca="false">J35</f>
        <v>0</v>
      </c>
      <c r="M56" s="295" t="n">
        <f aca="false">G35</f>
        <v>0</v>
      </c>
      <c r="N56" s="295" t="n">
        <f aca="false">K35</f>
        <v>0</v>
      </c>
      <c r="O56" s="301"/>
    </row>
    <row r="57" customFormat="false" ht="11.25" hidden="false" customHeight="false" outlineLevel="0" collapsed="false">
      <c r="A57" s="260" t="n">
        <v>11</v>
      </c>
      <c r="B57" s="305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4"/>
      <c r="F57" s="264"/>
      <c r="G57" s="301"/>
      <c r="I57" s="286" t="n">
        <f aca="false">E36</f>
        <v>0</v>
      </c>
      <c r="J57" s="278" t="n">
        <f aca="false">B36</f>
        <v>0</v>
      </c>
      <c r="K57" s="278" t="n">
        <f aca="false">F36</f>
        <v>0</v>
      </c>
      <c r="L57" s="278" t="n">
        <f aca="false">J36</f>
        <v>0</v>
      </c>
      <c r="M57" s="295" t="n">
        <f aca="false">G36</f>
        <v>0</v>
      </c>
      <c r="N57" s="295" t="n">
        <f aca="false">K36</f>
        <v>0</v>
      </c>
      <c r="O57" s="301"/>
    </row>
    <row r="58" customFormat="false" ht="11.25" hidden="false" customHeight="false" outlineLevel="0" collapsed="false">
      <c r="A58" s="260" t="n">
        <v>12</v>
      </c>
      <c r="B58" s="305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4"/>
      <c r="F58" s="264"/>
      <c r="G58" s="301"/>
      <c r="I58" s="286" t="n">
        <f aca="false">E37*10</f>
        <v>0</v>
      </c>
      <c r="J58" s="278" t="n">
        <f aca="false">B37*10</f>
        <v>0</v>
      </c>
      <c r="K58" s="278" t="n">
        <f aca="false">F37*10</f>
        <v>0</v>
      </c>
      <c r="L58" s="278" t="n">
        <f aca="false">J37*10</f>
        <v>0</v>
      </c>
      <c r="M58" s="295" t="n">
        <f aca="false">G37*10</f>
        <v>0</v>
      </c>
      <c r="N58" s="295" t="n">
        <f aca="false">K37*10</f>
        <v>0</v>
      </c>
      <c r="O58" s="301" t="s">
        <v>227</v>
      </c>
    </row>
    <row r="59" customFormat="false" ht="11.25" hidden="false" customHeight="false" outlineLevel="0" collapsed="false">
      <c r="A59" s="260" t="n">
        <v>13</v>
      </c>
      <c r="B59" s="305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4"/>
      <c r="F59" s="264"/>
      <c r="G59" s="301"/>
      <c r="I59" s="286" t="n">
        <f aca="false">E38*10</f>
        <v>0</v>
      </c>
      <c r="J59" s="278" t="n">
        <f aca="false">B38*10</f>
        <v>0</v>
      </c>
      <c r="K59" s="278" t="n">
        <f aca="false">F38*10</f>
        <v>0</v>
      </c>
      <c r="L59" s="278" t="n">
        <f aca="false">J38*10</f>
        <v>0</v>
      </c>
      <c r="M59" s="295" t="n">
        <f aca="false">G38*10</f>
        <v>0</v>
      </c>
      <c r="N59" s="295" t="n">
        <f aca="false">K38*10</f>
        <v>0</v>
      </c>
      <c r="O59" s="301" t="s">
        <v>227</v>
      </c>
    </row>
    <row r="60" customFormat="false" ht="11.25" hidden="false" customHeight="false" outlineLevel="0" collapsed="false">
      <c r="A60" s="260" t="n">
        <v>14</v>
      </c>
      <c r="B60" s="305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4"/>
      <c r="F60" s="264"/>
      <c r="G60" s="301"/>
      <c r="I60" s="286" t="n">
        <f aca="false">E39*10</f>
        <v>0</v>
      </c>
      <c r="J60" s="278" t="n">
        <f aca="false">B39*10</f>
        <v>0</v>
      </c>
      <c r="K60" s="278" t="n">
        <f aca="false">F39*10</f>
        <v>0</v>
      </c>
      <c r="L60" s="278" t="n">
        <f aca="false">J39*10</f>
        <v>0</v>
      </c>
      <c r="M60" s="295" t="n">
        <f aca="false">G39*10</f>
        <v>0</v>
      </c>
      <c r="N60" s="295" t="n">
        <f aca="false">K39*10</f>
        <v>0</v>
      </c>
      <c r="O60" s="301" t="s">
        <v>227</v>
      </c>
    </row>
    <row r="61" customFormat="false" ht="11.25" hidden="false" customHeight="false" outlineLevel="0" collapsed="false">
      <c r="A61" s="260" t="n">
        <v>15</v>
      </c>
      <c r="B61" s="305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4"/>
      <c r="F61" s="264"/>
      <c r="G61" s="301"/>
      <c r="I61" s="286" t="n">
        <f aca="false">E40*10</f>
        <v>0</v>
      </c>
      <c r="J61" s="278" t="n">
        <f aca="false">B40*10</f>
        <v>0</v>
      </c>
      <c r="K61" s="278" t="n">
        <f aca="false">F40*10</f>
        <v>0</v>
      </c>
      <c r="L61" s="278" t="n">
        <f aca="false">J40*10</f>
        <v>0</v>
      </c>
      <c r="M61" s="295" t="n">
        <f aca="false">G40*10</f>
        <v>0</v>
      </c>
      <c r="N61" s="295" t="n">
        <f aca="false">K40*10</f>
        <v>0</v>
      </c>
      <c r="O61" s="301" t="s">
        <v>227</v>
      </c>
    </row>
    <row r="62" customFormat="false" ht="11.25" hidden="false" customHeight="false" outlineLevel="0" collapsed="false">
      <c r="A62" s="260" t="n">
        <v>16</v>
      </c>
      <c r="B62" s="305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4"/>
      <c r="F62" s="264"/>
      <c r="G62" s="301"/>
      <c r="I62" s="286" t="n">
        <f aca="false">E41*10</f>
        <v>0</v>
      </c>
      <c r="J62" s="278" t="n">
        <f aca="false">B41*10</f>
        <v>0</v>
      </c>
      <c r="K62" s="278" t="n">
        <f aca="false">F41*10</f>
        <v>0</v>
      </c>
      <c r="L62" s="278" t="n">
        <f aca="false">J41*10</f>
        <v>0</v>
      </c>
      <c r="M62" s="295" t="n">
        <f aca="false">G41*10</f>
        <v>0</v>
      </c>
      <c r="N62" s="295" t="n">
        <f aca="false">K41*10</f>
        <v>0</v>
      </c>
      <c r="O62" s="301" t="s">
        <v>227</v>
      </c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8" t="n">
        <f aca="false">E42*10</f>
        <v>0</v>
      </c>
      <c r="J63" s="289" t="n">
        <f aca="false">B42*10</f>
        <v>0</v>
      </c>
      <c r="K63" s="289" t="n">
        <f aca="false">F42*10</f>
        <v>0</v>
      </c>
      <c r="L63" s="289" t="n">
        <f aca="false">J42*10</f>
        <v>0</v>
      </c>
      <c r="M63" s="309" t="n">
        <f aca="false">G42*10</f>
        <v>0</v>
      </c>
      <c r="N63" s="309" t="n">
        <f aca="false">K42*10</f>
        <v>0</v>
      </c>
      <c r="O63" s="308" t="s">
        <v>227</v>
      </c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41" t="s">
        <v>22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1"/>
      <c r="X65" s="261"/>
      <c r="Y65" s="261"/>
      <c r="Z65" s="264"/>
    </row>
    <row r="66" customFormat="false" ht="11.25" hidden="false" customHeight="false" outlineLevel="0" collapsed="false">
      <c r="A66" s="310"/>
      <c r="B66" s="311" t="s">
        <v>14</v>
      </c>
      <c r="C66" s="311" t="s">
        <v>229</v>
      </c>
      <c r="D66" s="311" t="s">
        <v>230</v>
      </c>
      <c r="E66" s="311" t="s">
        <v>231</v>
      </c>
      <c r="F66" s="311" t="s">
        <v>232</v>
      </c>
      <c r="G66" s="311" t="s">
        <v>233</v>
      </c>
      <c r="H66" s="311" t="s">
        <v>234</v>
      </c>
      <c r="I66" s="311" t="s">
        <v>235</v>
      </c>
      <c r="J66" s="311" t="s">
        <v>236</v>
      </c>
      <c r="K66" s="311" t="s">
        <v>237</v>
      </c>
      <c r="L66" s="311" t="s">
        <v>238</v>
      </c>
      <c r="M66" s="311" t="s">
        <v>239</v>
      </c>
      <c r="N66" s="311" t="s">
        <v>240</v>
      </c>
      <c r="O66" s="311" t="s">
        <v>241</v>
      </c>
      <c r="P66" s="311" t="s">
        <v>242</v>
      </c>
      <c r="Q66" s="311" t="s">
        <v>243</v>
      </c>
      <c r="R66" s="311" t="s">
        <v>244</v>
      </c>
      <c r="S66" s="311" t="s">
        <v>245</v>
      </c>
      <c r="T66" s="311" t="s">
        <v>246</v>
      </c>
      <c r="U66" s="311" t="s">
        <v>15</v>
      </c>
      <c r="V66" s="312" t="s">
        <v>247</v>
      </c>
      <c r="W66" s="264"/>
      <c r="X66" s="264"/>
      <c r="Y66" s="264"/>
      <c r="Z66" s="264"/>
    </row>
    <row r="67" customFormat="false" ht="11.25" hidden="false" customHeight="false" outlineLevel="0" collapsed="false">
      <c r="A67" s="313" t="n">
        <v>1</v>
      </c>
      <c r="B67" s="314" t="n">
        <v>1</v>
      </c>
      <c r="C67" s="314" t="n">
        <v>2</v>
      </c>
      <c r="D67" s="314" t="n">
        <v>3</v>
      </c>
      <c r="E67" s="314" t="n">
        <v>4</v>
      </c>
      <c r="F67" s="314" t="n">
        <v>5</v>
      </c>
      <c r="G67" s="314" t="n">
        <v>6</v>
      </c>
      <c r="H67" s="314" t="n">
        <v>7</v>
      </c>
      <c r="I67" s="314" t="n">
        <v>8</v>
      </c>
      <c r="J67" s="314" t="n">
        <v>9</v>
      </c>
      <c r="K67" s="314" t="n">
        <v>10</v>
      </c>
      <c r="L67" s="314" t="n">
        <v>11</v>
      </c>
      <c r="M67" s="314" t="n">
        <v>12</v>
      </c>
      <c r="N67" s="314" t="n">
        <v>13</v>
      </c>
      <c r="O67" s="314" t="n">
        <v>14</v>
      </c>
      <c r="P67" s="314" t="n">
        <v>15</v>
      </c>
      <c r="Q67" s="314" t="n">
        <v>16</v>
      </c>
      <c r="R67" s="314" t="n">
        <v>17</v>
      </c>
      <c r="S67" s="314" t="n">
        <v>18</v>
      </c>
      <c r="T67" s="314" t="n">
        <v>19</v>
      </c>
      <c r="U67" s="314" t="n">
        <v>20</v>
      </c>
      <c r="V67" s="315"/>
    </row>
    <row r="68" customFormat="false" ht="11.25" hidden="false" customHeight="false" outlineLevel="0" collapsed="false">
      <c r="A68" s="313" t="n">
        <v>2</v>
      </c>
      <c r="B68" s="173" t="n">
        <f aca="false">('Summary Data'!B6-('Summary Data'!B7*'Summary Data'!B$39-'Summary Data'!B24*'Summary Data'!B$40)*$A68/17)</f>
        <v>-4.08240180961781</v>
      </c>
      <c r="C68" s="173" t="n">
        <f aca="false">('Summary Data'!C6-('Summary Data'!C7*'Summary Data'!C$39-'Summary Data'!C24*'Summary Data'!C$40)*$A68/17)</f>
        <v>-0.583794656651001</v>
      </c>
      <c r="D68" s="173" t="n">
        <f aca="false">('Summary Data'!D6-('Summary Data'!D7*'Summary Data'!D$39-'Summary Data'!D24*'Summary Data'!D$40)*$A68/17)</f>
        <v>-0.471821891916626</v>
      </c>
      <c r="E68" s="173" t="n">
        <f aca="false">('Summary Data'!E6-('Summary Data'!E7*'Summary Data'!E$39-'Summary Data'!E24*'Summary Data'!E$40)*$A68/17)</f>
        <v>-0.0317602235388965</v>
      </c>
      <c r="F68" s="173" t="n">
        <f aca="false">('Summary Data'!F6-('Summary Data'!F7*'Summary Data'!F$39-'Summary Data'!F24*'Summary Data'!F$40)*$A68/17)</f>
        <v>-0.0682715964611765</v>
      </c>
      <c r="G68" s="173" t="n">
        <f aca="false">('Summary Data'!G6-('Summary Data'!G7*'Summary Data'!G$39-'Summary Data'!G24*'Summary Data'!G$40)*$A68/17)</f>
        <v>0.581156544050306</v>
      </c>
      <c r="H68" s="173" t="n">
        <f aca="false">('Summary Data'!H6-('Summary Data'!H7*'Summary Data'!H$39-'Summary Data'!H24*'Summary Data'!H$40)*$A68/17)</f>
        <v>1.15027292077121</v>
      </c>
      <c r="I68" s="173" t="n">
        <f aca="false">('Summary Data'!I6-('Summary Data'!I7*'Summary Data'!I$39-'Summary Data'!I24*'Summary Data'!I$40)*$A68/17)</f>
        <v>0.642594358019604</v>
      </c>
      <c r="J68" s="173" t="n">
        <f aca="false">('Summary Data'!J6-('Summary Data'!J7*'Summary Data'!J$39-'Summary Data'!J24*'Summary Data'!J$40)*$A68/17)</f>
        <v>0.143873303003619</v>
      </c>
      <c r="K68" s="173" t="n">
        <f aca="false">('Summary Data'!K6-('Summary Data'!K7*'Summary Data'!K$39-'Summary Data'!K24*'Summary Data'!K$40)*$A68/17)</f>
        <v>-0.137627490420171</v>
      </c>
      <c r="L68" s="173" t="n">
        <f aca="false">('Summary Data'!L6-('Summary Data'!L7*'Summary Data'!L$39-'Summary Data'!L24*'Summary Data'!L$40)*$A68/17)</f>
        <v>0.312621079598091</v>
      </c>
      <c r="M68" s="173" t="n">
        <f aca="false">('Summary Data'!M6-('Summary Data'!M7*'Summary Data'!M$39-'Summary Data'!M24*'Summary Data'!M$40)*$A68/17)</f>
        <v>0.310091360322534</v>
      </c>
      <c r="N68" s="173" t="n">
        <f aca="false">('Summary Data'!N6-('Summary Data'!N7*'Summary Data'!N$39-'Summary Data'!N24*'Summary Data'!N$40)*$A68/17)</f>
        <v>-0.195827389171844</v>
      </c>
      <c r="O68" s="173" t="n">
        <f aca="false">('Summary Data'!O6-('Summary Data'!O7*'Summary Data'!O$39-'Summary Data'!O24*'Summary Data'!O$40)*$A68/17)</f>
        <v>0.311199532501567</v>
      </c>
      <c r="P68" s="173" t="n">
        <f aca="false">('Summary Data'!P6-('Summary Data'!P7*'Summary Data'!P$39-'Summary Data'!P24*'Summary Data'!P$40)*$A68/17)</f>
        <v>-0.109675761380902</v>
      </c>
      <c r="Q68" s="173" t="n">
        <f aca="false">('Summary Data'!Q6-('Summary Data'!Q7*'Summary Data'!Q$39-'Summary Data'!Q24*'Summary Data'!Q$40)*$A68/17)</f>
        <v>-0.418474989628382</v>
      </c>
      <c r="R68" s="173" t="n">
        <f aca="false">('Summary Data'!R6-('Summary Data'!R7*'Summary Data'!R$39-'Summary Data'!R24*'Summary Data'!R$40)*$A68/17)</f>
        <v>-0.20951942550696</v>
      </c>
      <c r="S68" s="173" t="n">
        <f aca="false">('Summary Data'!S6-('Summary Data'!S7*'Summary Data'!S$39-'Summary Data'!S24*'Summary Data'!S$40)*$A68/17)</f>
        <v>0.00543598228686118</v>
      </c>
      <c r="T68" s="173" t="n">
        <f aca="false">('Summary Data'!T6-('Summary Data'!T7*'Summary Data'!T$39-'Summary Data'!T24*'Summary Data'!T$40)*$A68/17)</f>
        <v>-0.129213309609612</v>
      </c>
      <c r="U68" s="173" t="n">
        <f aca="false">('Summary Data'!U6-('Summary Data'!U7*'Summary Data'!U$39-'Summary Data'!U24*'Summary Data'!U$40)*$A68/17)</f>
        <v>1.15422841831324</v>
      </c>
      <c r="V68" s="316" t="n">
        <f aca="false">'Summary Data'!V6</f>
        <v>-0.03166863</v>
      </c>
    </row>
    <row r="69" customFormat="false" ht="11.25" hidden="false" customHeight="false" outlineLevel="0" collapsed="false">
      <c r="A69" s="313" t="n">
        <v>3</v>
      </c>
      <c r="B69" s="173" t="n">
        <f aca="false">('Summary Data'!B7-('Summary Data'!B8*'Summary Data'!B$39-'Summary Data'!B25*'Summary Data'!B$40)*$A69/17)</f>
        <v>39.4628064306679</v>
      </c>
      <c r="C69" s="173" t="n">
        <f aca="false">('Summary Data'!C7-('Summary Data'!C8*'Summary Data'!C$39-'Summary Data'!C25*'Summary Data'!C$40)*$A69/17)</f>
        <v>-4.45078009063605</v>
      </c>
      <c r="D69" s="173" t="n">
        <f aca="false">('Summary Data'!D7-('Summary Data'!D8*'Summary Data'!D$39-'Summary Data'!D25*'Summary Data'!D$40)*$A69/17)</f>
        <v>-3.81979515079132</v>
      </c>
      <c r="E69" s="173" t="n">
        <f aca="false">('Summary Data'!E7-('Summary Data'!E8*'Summary Data'!E$39-'Summary Data'!E25*'Summary Data'!E$40)*$A69/17)</f>
        <v>-4.50244566738417</v>
      </c>
      <c r="F69" s="173" t="n">
        <f aca="false">('Summary Data'!F7-('Summary Data'!F8*'Summary Data'!F$39-'Summary Data'!F25*'Summary Data'!F$40)*$A69/17)</f>
        <v>-3.74613049331342</v>
      </c>
      <c r="G69" s="173" t="n">
        <f aca="false">('Summary Data'!G7-('Summary Data'!G8*'Summary Data'!G$39-'Summary Data'!G25*'Summary Data'!G$40)*$A69/17)</f>
        <v>-5.43155136364069</v>
      </c>
      <c r="H69" s="173" t="n">
        <f aca="false">('Summary Data'!H7-('Summary Data'!H8*'Summary Data'!H$39-'Summary Data'!H25*'Summary Data'!H$40)*$A69/17)</f>
        <v>-4.34370775891447</v>
      </c>
      <c r="I69" s="173" t="n">
        <f aca="false">('Summary Data'!I7-('Summary Data'!I8*'Summary Data'!I$39-'Summary Data'!I25*'Summary Data'!I$40)*$A69/17)</f>
        <v>-4.21512595758279</v>
      </c>
      <c r="J69" s="173" t="n">
        <f aca="false">('Summary Data'!J7-('Summary Data'!J8*'Summary Data'!J$39-'Summary Data'!J25*'Summary Data'!J$40)*$A69/17)</f>
        <v>-3.31364082412152</v>
      </c>
      <c r="K69" s="173" t="n">
        <f aca="false">('Summary Data'!K7-('Summary Data'!K8*'Summary Data'!K$39-'Summary Data'!K25*'Summary Data'!K$40)*$A69/17)</f>
        <v>-3.33775491484963</v>
      </c>
      <c r="L69" s="173" t="n">
        <f aca="false">('Summary Data'!L7-('Summary Data'!L8*'Summary Data'!L$39-'Summary Data'!L25*'Summary Data'!L$40)*$A69/17)</f>
        <v>-5.14594930593666</v>
      </c>
      <c r="M69" s="173" t="n">
        <f aca="false">('Summary Data'!M7-('Summary Data'!M8*'Summary Data'!M$39-'Summary Data'!M25*'Summary Data'!M$40)*$A69/17)</f>
        <v>-5.68023487779021</v>
      </c>
      <c r="N69" s="173" t="n">
        <f aca="false">('Summary Data'!N7-('Summary Data'!N8*'Summary Data'!N$39-'Summary Data'!N25*'Summary Data'!N$40)*$A69/17)</f>
        <v>-4.20983793839179</v>
      </c>
      <c r="O69" s="173" t="n">
        <f aca="false">('Summary Data'!O7-('Summary Data'!O8*'Summary Data'!O$39-'Summary Data'!O25*'Summary Data'!O$40)*$A69/17)</f>
        <v>-6.04292910645014</v>
      </c>
      <c r="P69" s="173" t="n">
        <f aca="false">('Summary Data'!P7-('Summary Data'!P8*'Summary Data'!P$39-'Summary Data'!P25*'Summary Data'!P$40)*$A69/17)</f>
        <v>-5.38454220505127</v>
      </c>
      <c r="Q69" s="173" t="n">
        <f aca="false">('Summary Data'!Q7-('Summary Data'!Q8*'Summary Data'!Q$39-'Summary Data'!Q25*'Summary Data'!Q$40)*$A69/17)</f>
        <v>-4.6801615654444</v>
      </c>
      <c r="R69" s="173" t="n">
        <f aca="false">('Summary Data'!R7-('Summary Data'!R8*'Summary Data'!R$39-'Summary Data'!R25*'Summary Data'!R$40)*$A69/17)</f>
        <v>-4.13404424291858</v>
      </c>
      <c r="S69" s="173" t="n">
        <f aca="false">('Summary Data'!S7-('Summary Data'!S8*'Summary Data'!S$39-'Summary Data'!S25*'Summary Data'!S$40)*$A69/17)</f>
        <v>-4.66710952046055</v>
      </c>
      <c r="T69" s="173" t="n">
        <f aca="false">('Summary Data'!T7-('Summary Data'!T8*'Summary Data'!T$39-'Summary Data'!T25*'Summary Data'!T$40)*$A69/17)</f>
        <v>-3.27102599182123</v>
      </c>
      <c r="U69" s="173" t="n">
        <f aca="false">('Summary Data'!U7-('Summary Data'!U8*'Summary Data'!U$39-'Summary Data'!U25*'Summary Data'!U$40)*$A69/17)</f>
        <v>-4.54119002377295</v>
      </c>
      <c r="V69" s="316" t="n">
        <f aca="false">'Summary Data'!V7</f>
        <v>-3.126018</v>
      </c>
    </row>
    <row r="70" customFormat="false" ht="11.25" hidden="false" customHeight="false" outlineLevel="0" collapsed="false">
      <c r="A70" s="313" t="n">
        <v>4</v>
      </c>
      <c r="B70" s="173" t="n">
        <f aca="false">('Summary Data'!B8-('Summary Data'!B9*'Summary Data'!B$39-'Summary Data'!B26*'Summary Data'!B$40)*$A70/17)</f>
        <v>-1.5635435924312</v>
      </c>
      <c r="C70" s="173" t="n">
        <f aca="false">('Summary Data'!C8-('Summary Data'!C9*'Summary Data'!C$39-'Summary Data'!C26*'Summary Data'!C$40)*$A70/17)</f>
        <v>-0.343698689307207</v>
      </c>
      <c r="D70" s="173" t="n">
        <f aca="false">('Summary Data'!D8-('Summary Data'!D9*'Summary Data'!D$39-'Summary Data'!D26*'Summary Data'!D$40)*$A70/17)</f>
        <v>-0.163614522707858</v>
      </c>
      <c r="E70" s="173" t="n">
        <f aca="false">('Summary Data'!E8-('Summary Data'!E9*'Summary Data'!E$39-'Summary Data'!E26*'Summary Data'!E$40)*$A70/17)</f>
        <v>0.0271821903244042</v>
      </c>
      <c r="F70" s="173" t="n">
        <f aca="false">('Summary Data'!F8-('Summary Data'!F9*'Summary Data'!F$39-'Summary Data'!F26*'Summary Data'!F$40)*$A70/17)</f>
        <v>0.115903502797294</v>
      </c>
      <c r="G70" s="173" t="n">
        <f aca="false">('Summary Data'!G8-('Summary Data'!G9*'Summary Data'!G$39-'Summary Data'!G26*'Summary Data'!G$40)*$A70/17)</f>
        <v>0.262513528535396</v>
      </c>
      <c r="H70" s="173" t="n">
        <f aca="false">('Summary Data'!H8-('Summary Data'!H9*'Summary Data'!H$39-'Summary Data'!H26*'Summary Data'!H$40)*$A70/17)</f>
        <v>0.375845176515614</v>
      </c>
      <c r="I70" s="173" t="n">
        <f aca="false">('Summary Data'!I8-('Summary Data'!I9*'Summary Data'!I$39-'Summary Data'!I26*'Summary Data'!I$40)*$A70/17)</f>
        <v>0.228296129863143</v>
      </c>
      <c r="J70" s="173" t="n">
        <f aca="false">('Summary Data'!J8-('Summary Data'!J9*'Summary Data'!J$39-'Summary Data'!J26*'Summary Data'!J$40)*$A70/17)</f>
        <v>0.0326694551365682</v>
      </c>
      <c r="K70" s="173" t="n">
        <f aca="false">('Summary Data'!K8-('Summary Data'!K9*'Summary Data'!K$39-'Summary Data'!K26*'Summary Data'!K$40)*$A70/17)</f>
        <v>-0.0501554831179407</v>
      </c>
      <c r="L70" s="173" t="n">
        <f aca="false">('Summary Data'!L8-('Summary Data'!L9*'Summary Data'!L$39-'Summary Data'!L26*'Summary Data'!L$40)*$A70/17)</f>
        <v>0.2122000844359</v>
      </c>
      <c r="M70" s="173" t="n">
        <f aca="false">('Summary Data'!M8-('Summary Data'!M9*'Summary Data'!M$39-'Summary Data'!M26*'Summary Data'!M$40)*$A70/17)</f>
        <v>0.150674167485641</v>
      </c>
      <c r="N70" s="173" t="n">
        <f aca="false">('Summary Data'!N8-('Summary Data'!N9*'Summary Data'!N$39-'Summary Data'!N26*'Summary Data'!N$40)*$A70/17)</f>
        <v>0.186003330931903</v>
      </c>
      <c r="O70" s="173" t="n">
        <f aca="false">('Summary Data'!O8-('Summary Data'!O9*'Summary Data'!O$39-'Summary Data'!O26*'Summary Data'!O$40)*$A70/17)</f>
        <v>0.23906521091189</v>
      </c>
      <c r="P70" s="173" t="n">
        <f aca="false">('Summary Data'!P8-('Summary Data'!P9*'Summary Data'!P$39-'Summary Data'!P26*'Summary Data'!P$40)*$A70/17)</f>
        <v>0.184553587928411</v>
      </c>
      <c r="Q70" s="173" t="n">
        <f aca="false">('Summary Data'!Q8-('Summary Data'!Q9*'Summary Data'!Q$39-'Summary Data'!Q26*'Summary Data'!Q$40)*$A70/17)</f>
        <v>0.0610656237796577</v>
      </c>
      <c r="R70" s="173" t="n">
        <f aca="false">('Summary Data'!R8-('Summary Data'!R9*'Summary Data'!R$39-'Summary Data'!R26*'Summary Data'!R$40)*$A70/17)</f>
        <v>0.305511979410804</v>
      </c>
      <c r="S70" s="173" t="n">
        <f aca="false">('Summary Data'!S8-('Summary Data'!S9*'Summary Data'!S$39-'Summary Data'!S26*'Summary Data'!S$40)*$A70/17)</f>
        <v>0.129753697562154</v>
      </c>
      <c r="T70" s="173" t="n">
        <f aca="false">('Summary Data'!T8-('Summary Data'!T9*'Summary Data'!T$39-'Summary Data'!T26*'Summary Data'!T$40)*$A70/17)</f>
        <v>-0.0626934629203925</v>
      </c>
      <c r="U70" s="173" t="n">
        <f aca="false">('Summary Data'!U8-('Summary Data'!U9*'Summary Data'!U$39-'Summary Data'!U26*'Summary Data'!U$40)*$A70/17)</f>
        <v>-0.175343844409949</v>
      </c>
      <c r="V70" s="316" t="n">
        <f aca="false">'Summary Data'!V8</f>
        <v>0.04506306</v>
      </c>
    </row>
    <row r="71" customFormat="false" ht="11.25" hidden="false" customHeight="false" outlineLevel="0" collapsed="false">
      <c r="A71" s="313" t="n">
        <v>5</v>
      </c>
      <c r="B71" s="173" t="n">
        <f aca="false">('Summary Data'!B9-('Summary Data'!B10*'Summary Data'!B$39-'Summary Data'!B27*'Summary Data'!B$40)*$A71/17)</f>
        <v>-4.64575903017934</v>
      </c>
      <c r="C71" s="173" t="n">
        <f aca="false">('Summary Data'!C9-('Summary Data'!C10*'Summary Data'!C$39-'Summary Data'!C27*'Summary Data'!C$40)*$A71/17)</f>
        <v>-0.820433333297792</v>
      </c>
      <c r="D71" s="173" t="n">
        <f aca="false">('Summary Data'!D9-('Summary Data'!D10*'Summary Data'!D$39-'Summary Data'!D27*'Summary Data'!D$40)*$A71/17)</f>
        <v>-0.85852753658332</v>
      </c>
      <c r="E71" s="173" t="n">
        <f aca="false">('Summary Data'!E9-('Summary Data'!E10*'Summary Data'!E$39-'Summary Data'!E27*'Summary Data'!E$40)*$A71/17)</f>
        <v>-0.311653977972967</v>
      </c>
      <c r="F71" s="173" t="n">
        <f aca="false">('Summary Data'!F9-('Summary Data'!F10*'Summary Data'!F$39-'Summary Data'!F27*'Summary Data'!F$40)*$A71/17)</f>
        <v>-0.394616904963647</v>
      </c>
      <c r="G71" s="173" t="n">
        <f aca="false">('Summary Data'!G9-('Summary Data'!G10*'Summary Data'!G$39-'Summary Data'!G27*'Summary Data'!G$40)*$A71/17)</f>
        <v>-0.172421902976369</v>
      </c>
      <c r="H71" s="173" t="n">
        <f aca="false">('Summary Data'!H9-('Summary Data'!H10*'Summary Data'!H$39-'Summary Data'!H27*'Summary Data'!H$40)*$A71/17)</f>
        <v>-0.117171899319781</v>
      </c>
      <c r="I71" s="173" t="n">
        <f aca="false">('Summary Data'!I9-('Summary Data'!I10*'Summary Data'!I$39-'Summary Data'!I27*'Summary Data'!I$40)*$A71/17)</f>
        <v>-0.161993492021866</v>
      </c>
      <c r="J71" s="173" t="n">
        <f aca="false">('Summary Data'!J9-('Summary Data'!J10*'Summary Data'!J$39-'Summary Data'!J27*'Summary Data'!J$40)*$A71/17)</f>
        <v>-0.37058753223929</v>
      </c>
      <c r="K71" s="173" t="n">
        <f aca="false">('Summary Data'!K9-('Summary Data'!K10*'Summary Data'!K$39-'Summary Data'!K27*'Summary Data'!K$40)*$A71/17)</f>
        <v>-0.336341062210326</v>
      </c>
      <c r="L71" s="173" t="n">
        <f aca="false">('Summary Data'!L9-('Summary Data'!L10*'Summary Data'!L$39-'Summary Data'!L27*'Summary Data'!L$40)*$A71/17)</f>
        <v>-0.035133323747003</v>
      </c>
      <c r="M71" s="173" t="n">
        <f aca="false">('Summary Data'!M9-('Summary Data'!M10*'Summary Data'!M$39-'Summary Data'!M27*'Summary Data'!M$40)*$A71/17)</f>
        <v>0.0123460448112963</v>
      </c>
      <c r="N71" s="173" t="n">
        <f aca="false">('Summary Data'!N9-('Summary Data'!N10*'Summary Data'!N$39-'Summary Data'!N27*'Summary Data'!N$40)*$A71/17)</f>
        <v>-0.407417428184024</v>
      </c>
      <c r="O71" s="173" t="n">
        <f aca="false">('Summary Data'!O9-('Summary Data'!O10*'Summary Data'!O$39-'Summary Data'!O27*'Summary Data'!O$40)*$A71/17)</f>
        <v>-0.456233421213692</v>
      </c>
      <c r="P71" s="173" t="n">
        <f aca="false">('Summary Data'!P9-('Summary Data'!P10*'Summary Data'!P$39-'Summary Data'!P27*'Summary Data'!P$40)*$A71/17)</f>
        <v>-0.343425950848308</v>
      </c>
      <c r="Q71" s="173" t="n">
        <f aca="false">('Summary Data'!Q9-('Summary Data'!Q10*'Summary Data'!Q$39-'Summary Data'!Q27*'Summary Data'!Q$40)*$A71/17)</f>
        <v>-0.69931671396139</v>
      </c>
      <c r="R71" s="173" t="n">
        <f aca="false">('Summary Data'!R9-('Summary Data'!R10*'Summary Data'!R$39-'Summary Data'!R27*'Summary Data'!R$40)*$A71/17)</f>
        <v>-0.73840996188522</v>
      </c>
      <c r="S71" s="173" t="n">
        <f aca="false">('Summary Data'!S9-('Summary Data'!S10*'Summary Data'!S$39-'Summary Data'!S27*'Summary Data'!S$40)*$A71/17)</f>
        <v>-0.598044478593736</v>
      </c>
      <c r="T71" s="173" t="n">
        <f aca="false">('Summary Data'!T9-('Summary Data'!T10*'Summary Data'!T$39-'Summary Data'!T27*'Summary Data'!T$40)*$A71/17)</f>
        <v>-0.656940802425028</v>
      </c>
      <c r="U71" s="173" t="n">
        <f aca="false">('Summary Data'!U9-('Summary Data'!U10*'Summary Data'!U$39-'Summary Data'!U27*'Summary Data'!U$40)*$A71/17)</f>
        <v>-3.60786147334644</v>
      </c>
      <c r="V71" s="316" t="n">
        <f aca="false">'Summary Data'!V9</f>
        <v>-0.6464057</v>
      </c>
    </row>
    <row r="72" customFormat="false" ht="11.25" hidden="false" customHeight="false" outlineLevel="0" collapsed="false">
      <c r="A72" s="313" t="n">
        <v>6</v>
      </c>
      <c r="B72" s="173" t="n">
        <f aca="false">('Summary Data'!B10-('Summary Data'!B11*'Summary Data'!B$39-'Summary Data'!B28*'Summary Data'!B$40)*$A72/17)</f>
        <v>-0.448194295419329</v>
      </c>
      <c r="C72" s="173" t="n">
        <f aca="false">('Summary Data'!C10-('Summary Data'!C11*'Summary Data'!C$39-'Summary Data'!C28*'Summary Data'!C$40)*$A72/17)</f>
        <v>-0.0213815689571852</v>
      </c>
      <c r="D72" s="173" t="n">
        <f aca="false">('Summary Data'!D10-('Summary Data'!D11*'Summary Data'!D$39-'Summary Data'!D28*'Summary Data'!D$40)*$A72/17)</f>
        <v>-0.0652783783689185</v>
      </c>
      <c r="E72" s="173" t="n">
        <f aca="false">('Summary Data'!E10-('Summary Data'!E11*'Summary Data'!E$39-'Summary Data'!E28*'Summary Data'!E$40)*$A72/17)</f>
        <v>-0.0398333356852621</v>
      </c>
      <c r="F72" s="173" t="n">
        <f aca="false">('Summary Data'!F10-('Summary Data'!F11*'Summary Data'!F$39-'Summary Data'!F28*'Summary Data'!F$40)*$A72/17)</f>
        <v>0.0399970259092941</v>
      </c>
      <c r="G72" s="173" t="n">
        <f aca="false">('Summary Data'!G10-('Summary Data'!G11*'Summary Data'!G$39-'Summary Data'!G28*'Summary Data'!G$40)*$A72/17)</f>
        <v>-0.0336447681513865</v>
      </c>
      <c r="H72" s="173" t="n">
        <f aca="false">('Summary Data'!H10-('Summary Data'!H11*'Summary Data'!H$39-'Summary Data'!H28*'Summary Data'!H$40)*$A72/17)</f>
        <v>-0.0835895961561412</v>
      </c>
      <c r="I72" s="173" t="n">
        <f aca="false">('Summary Data'!I10-('Summary Data'!I11*'Summary Data'!I$39-'Summary Data'!I28*'Summary Data'!I$40)*$A72/17)</f>
        <v>0.0285055826564722</v>
      </c>
      <c r="J72" s="173" t="n">
        <f aca="false">('Summary Data'!J10-('Summary Data'!J11*'Summary Data'!J$39-'Summary Data'!J28*'Summary Data'!J$40)*$A72/17)</f>
        <v>0.0151448121685866</v>
      </c>
      <c r="K72" s="173" t="n">
        <f aca="false">('Summary Data'!K10-('Summary Data'!K11*'Summary Data'!K$39-'Summary Data'!K28*'Summary Data'!K$40)*$A72/17)</f>
        <v>0.138454045395236</v>
      </c>
      <c r="L72" s="173" t="n">
        <f aca="false">('Summary Data'!L10-('Summary Data'!L11*'Summary Data'!L$39-'Summary Data'!L28*'Summary Data'!L$40)*$A72/17)</f>
        <v>0.00891482024708203</v>
      </c>
      <c r="M72" s="173" t="n">
        <f aca="false">('Summary Data'!M10-('Summary Data'!M11*'Summary Data'!M$39-'Summary Data'!M28*'Summary Data'!M$40)*$A72/17)</f>
        <v>-0.0495105770524408</v>
      </c>
      <c r="N72" s="173" t="n">
        <f aca="false">('Summary Data'!N10-('Summary Data'!N11*'Summary Data'!N$39-'Summary Data'!N28*'Summary Data'!N$40)*$A72/17)</f>
        <v>-0.0396001976141445</v>
      </c>
      <c r="O72" s="173" t="n">
        <f aca="false">('Summary Data'!O10-('Summary Data'!O11*'Summary Data'!O$39-'Summary Data'!O28*'Summary Data'!O$40)*$A72/17)</f>
        <v>-0.0568194474080066</v>
      </c>
      <c r="P72" s="173" t="n">
        <f aca="false">('Summary Data'!P10-('Summary Data'!P11*'Summary Data'!P$39-'Summary Data'!P28*'Summary Data'!P$40)*$A72/17)</f>
        <v>0.0154653109361256</v>
      </c>
      <c r="Q72" s="173" t="n">
        <f aca="false">('Summary Data'!Q10-('Summary Data'!Q11*'Summary Data'!Q$39-'Summary Data'!Q28*'Summary Data'!Q$40)*$A72/17)</f>
        <v>-0.0471014271322332</v>
      </c>
      <c r="R72" s="173" t="n">
        <f aca="false">('Summary Data'!R10-('Summary Data'!R11*'Summary Data'!R$39-'Summary Data'!R28*'Summary Data'!R$40)*$A72/17)</f>
        <v>-0.134057413034386</v>
      </c>
      <c r="S72" s="173" t="n">
        <f aca="false">('Summary Data'!S10-('Summary Data'!S11*'Summary Data'!S$39-'Summary Data'!S28*'Summary Data'!S$40)*$A72/17)</f>
        <v>0.00304269921068706</v>
      </c>
      <c r="T72" s="173" t="n">
        <f aca="false">('Summary Data'!T10-('Summary Data'!T11*'Summary Data'!T$39-'Summary Data'!T28*'Summary Data'!T$40)*$A72/17)</f>
        <v>0.0231605615185773</v>
      </c>
      <c r="U72" s="173" t="n">
        <f aca="false">('Summary Data'!U10-('Summary Data'!U11*'Summary Data'!U$39-'Summary Data'!U28*'Summary Data'!U$40)*$A72/17)</f>
        <v>-0.00947905160395471</v>
      </c>
      <c r="V72" s="316" t="n">
        <f aca="false">'Summary Data'!V10</f>
        <v>-0.030646</v>
      </c>
    </row>
    <row r="73" customFormat="false" ht="11.25" hidden="false" customHeight="false" outlineLevel="0" collapsed="false">
      <c r="A73" s="313" t="n">
        <v>7</v>
      </c>
      <c r="B73" s="173" t="n">
        <f aca="false">('Summary Data'!B11-('Summary Data'!B12*'Summary Data'!B$39-'Summary Data'!B29*'Summary Data'!B$40)*$A73/17)</f>
        <v>2.91067079466749</v>
      </c>
      <c r="C73" s="173" t="n">
        <f aca="false">('Summary Data'!C11-('Summary Data'!C12*'Summary Data'!C$39-'Summary Data'!C29*'Summary Data'!C$40)*$A73/17)</f>
        <v>0.844713344770051</v>
      </c>
      <c r="D73" s="173" t="n">
        <f aca="false">('Summary Data'!D11-('Summary Data'!D12*'Summary Data'!D$39-'Summary Data'!D29*'Summary Data'!D$40)*$A73/17)</f>
        <v>0.889543904404202</v>
      </c>
      <c r="E73" s="173" t="n">
        <f aca="false">('Summary Data'!E11-('Summary Data'!E12*'Summary Data'!E$39-'Summary Data'!E29*'Summary Data'!E$40)*$A73/17)</f>
        <v>1.14906908904034</v>
      </c>
      <c r="F73" s="173" t="n">
        <f aca="false">('Summary Data'!F11-('Summary Data'!F12*'Summary Data'!F$39-'Summary Data'!F29*'Summary Data'!F$40)*$A73/17)</f>
        <v>1.1925920315343</v>
      </c>
      <c r="G73" s="173" t="n">
        <f aca="false">('Summary Data'!G11-('Summary Data'!G12*'Summary Data'!G$39-'Summary Data'!G29*'Summary Data'!G$40)*$A73/17)</f>
        <v>1.20487646637579</v>
      </c>
      <c r="H73" s="173" t="n">
        <f aca="false">('Summary Data'!H11-('Summary Data'!H12*'Summary Data'!H$39-'Summary Data'!H29*'Summary Data'!H$40)*$A73/17)</f>
        <v>1.17054763793825</v>
      </c>
      <c r="I73" s="173" t="n">
        <f aca="false">('Summary Data'!I11-('Summary Data'!I12*'Summary Data'!I$39-'Summary Data'!I29*'Summary Data'!I$40)*$A73/17)</f>
        <v>1.20995770662464</v>
      </c>
      <c r="J73" s="173" t="n">
        <f aca="false">('Summary Data'!J11-('Summary Data'!J12*'Summary Data'!J$39-'Summary Data'!J29*'Summary Data'!J$40)*$A73/17)</f>
        <v>1.08742146979501</v>
      </c>
      <c r="K73" s="173" t="n">
        <f aca="false">('Summary Data'!K11-('Summary Data'!K12*'Summary Data'!K$39-'Summary Data'!K29*'Summary Data'!K$40)*$A73/17)</f>
        <v>1.16778858461807</v>
      </c>
      <c r="L73" s="173" t="n">
        <f aca="false">('Summary Data'!L11-('Summary Data'!L12*'Summary Data'!L$39-'Summary Data'!L29*'Summary Data'!L$40)*$A73/17)</f>
        <v>1.14965651787599</v>
      </c>
      <c r="M73" s="173" t="n">
        <f aca="false">('Summary Data'!M11-('Summary Data'!M12*'Summary Data'!M$39-'Summary Data'!M29*'Summary Data'!M$40)*$A73/17)</f>
        <v>1.09700478144355</v>
      </c>
      <c r="N73" s="173" t="n">
        <f aca="false">('Summary Data'!N11-('Summary Data'!N12*'Summary Data'!N$39-'Summary Data'!N29*'Summary Data'!N$40)*$A73/17)</f>
        <v>1.14081213580875</v>
      </c>
      <c r="O73" s="173" t="n">
        <f aca="false">('Summary Data'!O11-('Summary Data'!O12*'Summary Data'!O$39-'Summary Data'!O29*'Summary Data'!O$40)*$A73/17)</f>
        <v>1.02306656650266</v>
      </c>
      <c r="P73" s="173" t="n">
        <f aca="false">('Summary Data'!P11-('Summary Data'!P12*'Summary Data'!P$39-'Summary Data'!P29*'Summary Data'!P$40)*$A73/17)</f>
        <v>1.02213916454285</v>
      </c>
      <c r="Q73" s="173" t="n">
        <f aca="false">('Summary Data'!Q11-('Summary Data'!Q12*'Summary Data'!Q$39-'Summary Data'!Q29*'Summary Data'!Q$40)*$A73/17)</f>
        <v>1.05480887977046</v>
      </c>
      <c r="R73" s="173" t="n">
        <f aca="false">('Summary Data'!R11-('Summary Data'!R12*'Summary Data'!R$39-'Summary Data'!R29*'Summary Data'!R$40)*$A73/17)</f>
        <v>1.11946448316975</v>
      </c>
      <c r="S73" s="173" t="n">
        <f aca="false">('Summary Data'!S11-('Summary Data'!S12*'Summary Data'!S$39-'Summary Data'!S29*'Summary Data'!S$40)*$A73/17)</f>
        <v>1.13034982365115</v>
      </c>
      <c r="T73" s="173" t="n">
        <f aca="false">('Summary Data'!T11-('Summary Data'!T12*'Summary Data'!T$39-'Summary Data'!T29*'Summary Data'!T$40)*$A73/17)</f>
        <v>1.06927900852053</v>
      </c>
      <c r="U73" s="173" t="n">
        <f aca="false">('Summary Data'!U11-('Summary Data'!U12*'Summary Data'!U$39-'Summary Data'!U29*'Summary Data'!U$40)*$A73/17)</f>
        <v>0.921058811475748</v>
      </c>
      <c r="V73" s="316" t="n">
        <f aca="false">'Summary Data'!V11</f>
        <v>1.146156</v>
      </c>
    </row>
    <row r="74" customFormat="false" ht="11.25" hidden="false" customHeight="false" outlineLevel="0" collapsed="false">
      <c r="A74" s="313" t="n">
        <v>8</v>
      </c>
      <c r="B74" s="173" t="n">
        <f aca="false">('Summary Data'!B12-('Summary Data'!B13*'Summary Data'!B$39-'Summary Data'!B30*'Summary Data'!B$40)*$A74/17)</f>
        <v>-0.0679912242335294</v>
      </c>
      <c r="C74" s="173" t="n">
        <f aca="false">('Summary Data'!C12-('Summary Data'!C13*'Summary Data'!C$39-'Summary Data'!C30*'Summary Data'!C$40)*$A74/17)</f>
        <v>0.0117396876318381</v>
      </c>
      <c r="D74" s="173" t="n">
        <f aca="false">('Summary Data'!D12-('Summary Data'!D13*'Summary Data'!D$39-'Summary Data'!D30*'Summary Data'!D$40)*$A74/17)</f>
        <v>0.0155862846090057</v>
      </c>
      <c r="E74" s="173" t="n">
        <f aca="false">('Summary Data'!E12-('Summary Data'!E13*'Summary Data'!E$39-'Summary Data'!E30*'Summary Data'!E$40)*$A74/17)</f>
        <v>0.0363749639354118</v>
      </c>
      <c r="F74" s="173" t="n">
        <f aca="false">('Summary Data'!F12-('Summary Data'!F13*'Summary Data'!F$39-'Summary Data'!F30*'Summary Data'!F$40)*$A74/17)</f>
        <v>-0.00356051745995294</v>
      </c>
      <c r="G74" s="173" t="n">
        <f aca="false">('Summary Data'!G12-('Summary Data'!G13*'Summary Data'!G$39-'Summary Data'!G30*'Summary Data'!G$40)*$A74/17)</f>
        <v>0.0270460216097113</v>
      </c>
      <c r="H74" s="173" t="n">
        <f aca="false">('Summary Data'!H12-('Summary Data'!H13*'Summary Data'!H$39-'Summary Data'!H30*'Summary Data'!H$40)*$A74/17)</f>
        <v>0.0277591136574259</v>
      </c>
      <c r="I74" s="173" t="n">
        <f aca="false">('Summary Data'!I12-('Summary Data'!I13*'Summary Data'!I$39-'Summary Data'!I30*'Summary Data'!I$40)*$A74/17)</f>
        <v>0.000655640092118542</v>
      </c>
      <c r="J74" s="173" t="n">
        <f aca="false">('Summary Data'!J12-('Summary Data'!J13*'Summary Data'!J$39-'Summary Data'!J30*'Summary Data'!J$40)*$A74/17)</f>
        <v>0.0174099465205227</v>
      </c>
      <c r="K74" s="173" t="n">
        <f aca="false">('Summary Data'!K12-('Summary Data'!K13*'Summary Data'!K$39-'Summary Data'!K30*'Summary Data'!K$40)*$A74/17)</f>
        <v>0.0175860757458967</v>
      </c>
      <c r="L74" s="173" t="n">
        <f aca="false">('Summary Data'!L12-('Summary Data'!L13*'Summary Data'!L$39-'Summary Data'!L30*'Summary Data'!L$40)*$A74/17)</f>
        <v>-0.00244475793773431</v>
      </c>
      <c r="M74" s="173" t="n">
        <f aca="false">('Summary Data'!M12-('Summary Data'!M13*'Summary Data'!M$39-'Summary Data'!M30*'Summary Data'!M$40)*$A74/17)</f>
        <v>-0.00916196175277789</v>
      </c>
      <c r="N74" s="173" t="n">
        <f aca="false">('Summary Data'!N12-('Summary Data'!N13*'Summary Data'!N$39-'Summary Data'!N30*'Summary Data'!N$40)*$A74/17)</f>
        <v>0.00207589178568633</v>
      </c>
      <c r="O74" s="173" t="n">
        <f aca="false">('Summary Data'!O12-('Summary Data'!O13*'Summary Data'!O$39-'Summary Data'!O30*'Summary Data'!O$40)*$A74/17)</f>
        <v>-0.00401127334898541</v>
      </c>
      <c r="P74" s="173" t="n">
        <f aca="false">('Summary Data'!P12-('Summary Data'!P13*'Summary Data'!P$39-'Summary Data'!P30*'Summary Data'!P$40)*$A74/17)</f>
        <v>-0.0132407209078047</v>
      </c>
      <c r="Q74" s="173" t="n">
        <f aca="false">('Summary Data'!Q12-('Summary Data'!Q13*'Summary Data'!Q$39-'Summary Data'!Q30*'Summary Data'!Q$40)*$A74/17)</f>
        <v>0.0176878117009053</v>
      </c>
      <c r="R74" s="173" t="n">
        <f aca="false">('Summary Data'!R12-('Summary Data'!R13*'Summary Data'!R$39-'Summary Data'!R30*'Summary Data'!R$40)*$A74/17)</f>
        <v>0.0177444069104892</v>
      </c>
      <c r="S74" s="173" t="n">
        <f aca="false">('Summary Data'!S12-('Summary Data'!S13*'Summary Data'!S$39-'Summary Data'!S30*'Summary Data'!S$40)*$A74/17)</f>
        <v>-0.0236353061982532</v>
      </c>
      <c r="T74" s="173" t="n">
        <f aca="false">('Summary Data'!T12-('Summary Data'!T13*'Summary Data'!T$39-'Summary Data'!T30*'Summary Data'!T$40)*$A74/17)</f>
        <v>0.0124361072308273</v>
      </c>
      <c r="U74" s="173" t="n">
        <f aca="false">('Summary Data'!U12-('Summary Data'!U13*'Summary Data'!U$39-'Summary Data'!U30*'Summary Data'!U$40)*$A74/17)</f>
        <v>0.00603835409639294</v>
      </c>
      <c r="V74" s="316" t="n">
        <f aca="false">'Summary Data'!V12</f>
        <v>0.005878725</v>
      </c>
    </row>
    <row r="75" customFormat="false" ht="11.25" hidden="false" customHeight="false" outlineLevel="0" collapsed="false">
      <c r="A75" s="313" t="n">
        <v>9</v>
      </c>
      <c r="B75" s="173" t="n">
        <f aca="false">('Summary Data'!B13-('Summary Data'!B14*'Summary Data'!B$39-'Summary Data'!B31*'Summary Data'!B$40)*$A75/17)</f>
        <v>0.394098206773919</v>
      </c>
      <c r="C75" s="173" t="n">
        <f aca="false">('Summary Data'!C13-('Summary Data'!C14*'Summary Data'!C$39-'Summary Data'!C31*'Summary Data'!C$40)*$A75/17)</f>
        <v>0.530050559319978</v>
      </c>
      <c r="D75" s="173" t="n">
        <f aca="false">('Summary Data'!D13-('Summary Data'!D14*'Summary Data'!D$39-'Summary Data'!D31*'Summary Data'!D$40)*$A75/17)</f>
        <v>0.51039973667291</v>
      </c>
      <c r="E75" s="173" t="n">
        <f aca="false">('Summary Data'!E13-('Summary Data'!E14*'Summary Data'!E$39-'Summary Data'!E31*'Summary Data'!E$40)*$A75/17)</f>
        <v>0.509533564361891</v>
      </c>
      <c r="F75" s="173" t="n">
        <f aca="false">('Summary Data'!F13-('Summary Data'!F14*'Summary Data'!F$39-'Summary Data'!F31*'Summary Data'!F$40)*$A75/17)</f>
        <v>0.530124653964296</v>
      </c>
      <c r="G75" s="173" t="n">
        <f aca="false">('Summary Data'!G13-('Summary Data'!G14*'Summary Data'!G$39-'Summary Data'!G31*'Summary Data'!G$40)*$A75/17)</f>
        <v>0.494910620975394</v>
      </c>
      <c r="H75" s="173" t="n">
        <f aca="false">('Summary Data'!H13-('Summary Data'!H14*'Summary Data'!H$39-'Summary Data'!H31*'Summary Data'!H$40)*$A75/17)</f>
        <v>0.519007319364051</v>
      </c>
      <c r="I75" s="173" t="n">
        <f aca="false">('Summary Data'!I13-('Summary Data'!I14*'Summary Data'!I$39-'Summary Data'!I31*'Summary Data'!I$40)*$A75/17)</f>
        <v>0.517161001507651</v>
      </c>
      <c r="J75" s="173" t="n">
        <f aca="false">('Summary Data'!J13-('Summary Data'!J14*'Summary Data'!J$39-'Summary Data'!J31*'Summary Data'!J$40)*$A75/17)</f>
        <v>0.525747913888309</v>
      </c>
      <c r="K75" s="173" t="n">
        <f aca="false">('Summary Data'!K13-('Summary Data'!K14*'Summary Data'!K$39-'Summary Data'!K31*'Summary Data'!K$40)*$A75/17)</f>
        <v>0.542231377845788</v>
      </c>
      <c r="L75" s="173" t="n">
        <f aca="false">('Summary Data'!L13-('Summary Data'!L14*'Summary Data'!L$39-'Summary Data'!L31*'Summary Data'!L$40)*$A75/17)</f>
        <v>0.517734671797108</v>
      </c>
      <c r="M75" s="173" t="n">
        <f aca="false">('Summary Data'!M13-('Summary Data'!M14*'Summary Data'!M$39-'Summary Data'!M31*'Summary Data'!M$40)*$A75/17)</f>
        <v>0.497629269217649</v>
      </c>
      <c r="N75" s="173" t="n">
        <f aca="false">('Summary Data'!N13-('Summary Data'!N14*'Summary Data'!N$39-'Summary Data'!N31*'Summary Data'!N$40)*$A75/17)</f>
        <v>0.535313906118983</v>
      </c>
      <c r="O75" s="173" t="n">
        <f aca="false">('Summary Data'!O13-('Summary Data'!O14*'Summary Data'!O$39-'Summary Data'!O31*'Summary Data'!O$40)*$A75/17)</f>
        <v>0.53401726773402</v>
      </c>
      <c r="P75" s="173" t="n">
        <f aca="false">('Summary Data'!P13-('Summary Data'!P14*'Summary Data'!P$39-'Summary Data'!P31*'Summary Data'!P$40)*$A75/17)</f>
        <v>0.498092278363335</v>
      </c>
      <c r="Q75" s="173" t="n">
        <f aca="false">('Summary Data'!Q13-('Summary Data'!Q14*'Summary Data'!Q$39-'Summary Data'!Q31*'Summary Data'!Q$40)*$A75/17)</f>
        <v>0.530544245525865</v>
      </c>
      <c r="R75" s="173" t="n">
        <f aca="false">('Summary Data'!R13-('Summary Data'!R14*'Summary Data'!R$39-'Summary Data'!R31*'Summary Data'!R$40)*$A75/17)</f>
        <v>0.537222677452346</v>
      </c>
      <c r="S75" s="173" t="n">
        <f aca="false">('Summary Data'!S13-('Summary Data'!S14*'Summary Data'!S$39-'Summary Data'!S31*'Summary Data'!S$40)*$A75/17)</f>
        <v>0.538867537718653</v>
      </c>
      <c r="T75" s="173" t="n">
        <f aca="false">('Summary Data'!T13-('Summary Data'!T14*'Summary Data'!T$39-'Summary Data'!T31*'Summary Data'!T$40)*$A75/17)</f>
        <v>0.528158247655602</v>
      </c>
      <c r="U75" s="173" t="n">
        <f aca="false">('Summary Data'!U13-('Summary Data'!U14*'Summary Data'!U$39-'Summary Data'!U31*'Summary Data'!U$40)*$A75/17)</f>
        <v>0.459771577741469</v>
      </c>
      <c r="V75" s="316" t="n">
        <f aca="false">'Summary Data'!V13</f>
        <v>0.5174444</v>
      </c>
    </row>
    <row r="76" customFormat="false" ht="11.25" hidden="false" customHeight="false" outlineLevel="0" collapsed="false">
      <c r="A76" s="313" t="n">
        <v>10</v>
      </c>
      <c r="B76" s="173" t="n">
        <f aca="false">('Summary Data'!B14-('Summary Data'!B15*'Summary Data'!B$39-'Summary Data'!B32*'Summary Data'!B$40)*$A76/17)</f>
        <v>0.00186868923331176</v>
      </c>
      <c r="C76" s="173" t="n">
        <f aca="false">('Summary Data'!C14-('Summary Data'!C15*'Summary Data'!C$39-'Summary Data'!C32*'Summary Data'!C$40)*$A76/17)</f>
        <v>-1.2376488363941E-005</v>
      </c>
      <c r="D76" s="173" t="n">
        <f aca="false">('Summary Data'!D14-('Summary Data'!D15*'Summary Data'!D$39-'Summary Data'!D32*'Summary Data'!D$40)*$A76/17)</f>
        <v>-0.00264676436734329</v>
      </c>
      <c r="E76" s="173" t="n">
        <f aca="false">('Summary Data'!E14-('Summary Data'!E15*'Summary Data'!E$39-'Summary Data'!E32*'Summary Data'!E$40)*$A76/17)</f>
        <v>-9.04275980352989E-006</v>
      </c>
      <c r="F76" s="173" t="n">
        <f aca="false">('Summary Data'!F14-('Summary Data'!F15*'Summary Data'!F$39-'Summary Data'!F32*'Summary Data'!F$40)*$A76/17)</f>
        <v>-0.000132311947000016</v>
      </c>
      <c r="G76" s="173" t="n">
        <f aca="false">('Summary Data'!G14-('Summary Data'!G15*'Summary Data'!G$39-'Summary Data'!G32*'Summary Data'!G$40)*$A76/17)</f>
        <v>0.00167008240969882</v>
      </c>
      <c r="H76" s="173" t="n">
        <f aca="false">('Summary Data'!H14-('Summary Data'!H15*'Summary Data'!H$39-'Summary Data'!H32*'Summary Data'!H$40)*$A76/17)</f>
        <v>-0.000372087393661763</v>
      </c>
      <c r="I76" s="173" t="n">
        <f aca="false">('Summary Data'!I14-('Summary Data'!I15*'Summary Data'!I$39-'Summary Data'!I32*'Summary Data'!I$40)*$A76/17)</f>
        <v>-1.69824510176664E-007</v>
      </c>
      <c r="J76" s="173" t="n">
        <f aca="false">('Summary Data'!J14-('Summary Data'!J15*'Summary Data'!J$39-'Summary Data'!J32*'Summary Data'!J$40)*$A76/17)</f>
        <v>-8.76186294435435E-006</v>
      </c>
      <c r="K76" s="173" t="n">
        <f aca="false">('Summary Data'!K14-('Summary Data'!K15*'Summary Data'!K$39-'Summary Data'!K32*'Summary Data'!K$40)*$A76/17)</f>
        <v>3.1869853778857E-006</v>
      </c>
      <c r="L76" s="173" t="n">
        <f aca="false">('Summary Data'!L14-('Summary Data'!L15*'Summary Data'!L$39-'Summary Data'!L32*'Summary Data'!L$40)*$A76/17)</f>
        <v>-1.04042204941701E-007</v>
      </c>
      <c r="M76" s="173" t="n">
        <f aca="false">('Summary Data'!M14-('Summary Data'!M15*'Summary Data'!M$39-'Summary Data'!M32*'Summary Data'!M$40)*$A76/17)</f>
        <v>-7.48263737190696E-005</v>
      </c>
      <c r="N76" s="173" t="n">
        <f aca="false">('Summary Data'!N14-('Summary Data'!N15*'Summary Data'!N$39-'Summary Data'!N32*'Summary Data'!N$40)*$A76/17)</f>
        <v>4.90310451976145E-006</v>
      </c>
      <c r="O76" s="173" t="n">
        <f aca="false">('Summary Data'!O14-('Summary Data'!O15*'Summary Data'!O$39-'Summary Data'!O32*'Summary Data'!O$40)*$A76/17)</f>
        <v>-1.04850510182393E-005</v>
      </c>
      <c r="P76" s="173" t="n">
        <f aca="false">('Summary Data'!P14-('Summary Data'!P15*'Summary Data'!P$39-'Summary Data'!P32*'Summary Data'!P$40)*$A76/17)</f>
        <v>7.55566772953076E-006</v>
      </c>
      <c r="Q76" s="173" t="n">
        <f aca="false">('Summary Data'!Q14-('Summary Data'!Q15*'Summary Data'!Q$39-'Summary Data'!Q32*'Summary Data'!Q$40)*$A76/17)</f>
        <v>8.21253520321141E-005</v>
      </c>
      <c r="R76" s="173" t="n">
        <f aca="false">('Summary Data'!R14-('Summary Data'!R15*'Summary Data'!R$39-'Summary Data'!R32*'Summary Data'!R$40)*$A76/17)</f>
        <v>4.07418836952805E-006</v>
      </c>
      <c r="S76" s="173" t="n">
        <f aca="false">('Summary Data'!S14-('Summary Data'!S15*'Summary Data'!S$39-'Summary Data'!S32*'Summary Data'!S$40)*$A76/17)</f>
        <v>-1.00068299623349E-006</v>
      </c>
      <c r="T76" s="173" t="n">
        <f aca="false">('Summary Data'!T14-('Summary Data'!T15*'Summary Data'!T$39-'Summary Data'!T32*'Summary Data'!T$40)*$A76/17)</f>
        <v>-1.18833062352081E-007</v>
      </c>
      <c r="U76" s="173" t="n">
        <f aca="false">('Summary Data'!U14-('Summary Data'!U15*'Summary Data'!U$39-'Summary Data'!U32*'Summary Data'!U$40)*$A76/17)</f>
        <v>-0.000177674938251177</v>
      </c>
      <c r="V76" s="316" t="n">
        <f aca="false">'Summary Data'!V14</f>
        <v>0</v>
      </c>
    </row>
    <row r="77" customFormat="false" ht="11.25" hidden="false" customHeight="false" outlineLevel="0" collapsed="false">
      <c r="A77" s="313" t="n">
        <v>11</v>
      </c>
      <c r="B77" s="173" t="n">
        <f aca="false">('Summary Data'!B15-('Summary Data'!B16*'Summary Data'!B$39-'Summary Data'!B33*'Summary Data'!B$40)*$A77/17)</f>
        <v>0.6186069818172</v>
      </c>
      <c r="C77" s="173" t="n">
        <f aca="false">('Summary Data'!C15-('Summary Data'!C16*'Summary Data'!C$39-'Summary Data'!C33*'Summary Data'!C$40)*$A77/17)</f>
        <v>0.737061089479047</v>
      </c>
      <c r="D77" s="173" t="n">
        <f aca="false">('Summary Data'!D15-('Summary Data'!D16*'Summary Data'!D$39-'Summary Data'!D33*'Summary Data'!D$40)*$A77/17)</f>
        <v>0.734875008592365</v>
      </c>
      <c r="E77" s="173" t="n">
        <f aca="false">('Summary Data'!E15-('Summary Data'!E16*'Summary Data'!E$39-'Summary Data'!E33*'Summary Data'!E$40)*$A77/17)</f>
        <v>0.749792971212814</v>
      </c>
      <c r="F77" s="173" t="n">
        <f aca="false">('Summary Data'!F15-('Summary Data'!F16*'Summary Data'!F$39-'Summary Data'!F33*'Summary Data'!F$40)*$A77/17)</f>
        <v>0.739748509307041</v>
      </c>
      <c r="G77" s="173" t="n">
        <f aca="false">('Summary Data'!G15-('Summary Data'!G16*'Summary Data'!G$39-'Summary Data'!G33*'Summary Data'!G$40)*$A77/17)</f>
        <v>0.744958685770243</v>
      </c>
      <c r="H77" s="173" t="n">
        <f aca="false">('Summary Data'!H15-('Summary Data'!H16*'Summary Data'!H$39-'Summary Data'!H33*'Summary Data'!H$40)*$A77/17)</f>
        <v>0.743501071173424</v>
      </c>
      <c r="I77" s="173" t="n">
        <f aca="false">('Summary Data'!I15-('Summary Data'!I16*'Summary Data'!I$39-'Summary Data'!I33*'Summary Data'!I$40)*$A77/17)</f>
        <v>0.746873561238748</v>
      </c>
      <c r="J77" s="173" t="n">
        <f aca="false">('Summary Data'!J15-('Summary Data'!J16*'Summary Data'!J$39-'Summary Data'!J33*'Summary Data'!J$40)*$A77/17)</f>
        <v>0.750653982194129</v>
      </c>
      <c r="K77" s="173" t="n">
        <f aca="false">('Summary Data'!K15-('Summary Data'!K16*'Summary Data'!K$39-'Summary Data'!K33*'Summary Data'!K$40)*$A77/17)</f>
        <v>0.739441084255067</v>
      </c>
      <c r="L77" s="173" t="n">
        <f aca="false">('Summary Data'!L15-('Summary Data'!L16*'Summary Data'!L$39-'Summary Data'!L33*'Summary Data'!L$40)*$A77/17)</f>
        <v>0.75513189162269</v>
      </c>
      <c r="M77" s="173" t="n">
        <f aca="false">('Summary Data'!M15-('Summary Data'!M16*'Summary Data'!M$39-'Summary Data'!M33*'Summary Data'!M$40)*$A77/17)</f>
        <v>0.758009579440324</v>
      </c>
      <c r="N77" s="173" t="n">
        <f aca="false">('Summary Data'!N15-('Summary Data'!N16*'Summary Data'!N$39-'Summary Data'!N33*'Summary Data'!N$40)*$A77/17)</f>
        <v>0.751805907230935</v>
      </c>
      <c r="O77" s="173" t="n">
        <f aca="false">('Summary Data'!O15-('Summary Data'!O16*'Summary Data'!O$39-'Summary Data'!O33*'Summary Data'!O$40)*$A77/17)</f>
        <v>0.763370096686051</v>
      </c>
      <c r="P77" s="173" t="n">
        <f aca="false">('Summary Data'!P15-('Summary Data'!P16*'Summary Data'!P$39-'Summary Data'!P33*'Summary Data'!P$40)*$A77/17)</f>
        <v>0.762077418943777</v>
      </c>
      <c r="Q77" s="173" t="n">
        <f aca="false">('Summary Data'!Q15-('Summary Data'!Q16*'Summary Data'!Q$39-'Summary Data'!Q33*'Summary Data'!Q$40)*$A77/17)</f>
        <v>0.74683778415268</v>
      </c>
      <c r="R77" s="173" t="n">
        <f aca="false">('Summary Data'!R15-('Summary Data'!R16*'Summary Data'!R$39-'Summary Data'!R33*'Summary Data'!R$40)*$A77/17)</f>
        <v>0.741233144431873</v>
      </c>
      <c r="S77" s="173" t="n">
        <f aca="false">('Summary Data'!S15-('Summary Data'!S16*'Summary Data'!S$39-'Summary Data'!S33*'Summary Data'!S$40)*$A77/17)</f>
        <v>0.744022899936758</v>
      </c>
      <c r="T77" s="173" t="n">
        <f aca="false">('Summary Data'!T15-('Summary Data'!T16*'Summary Data'!T$39-'Summary Data'!T33*'Summary Data'!T$40)*$A77/17)</f>
        <v>0.738750996069518</v>
      </c>
      <c r="U77" s="173" t="n">
        <f aca="false">('Summary Data'!U15-('Summary Data'!U16*'Summary Data'!U$39-'Summary Data'!U33*'Summary Data'!U$40)*$A77/17)</f>
        <v>0.640385768058896</v>
      </c>
      <c r="V77" s="316" t="n">
        <f aca="false">'Summary Data'!V15</f>
        <v>0.7399814</v>
      </c>
    </row>
    <row r="78" customFormat="false" ht="11.25" hidden="false" customHeight="false" outlineLevel="0" collapsed="false">
      <c r="A78" s="313" t="n">
        <v>12</v>
      </c>
      <c r="B78" s="173" t="n">
        <f aca="false">('Summary Data'!B16-('Summary Data'!B17*'Summary Data'!B$39-'Summary Data'!B34*'Summary Data'!B$40)*$A78/17)*10</f>
        <v>-0.0201874703772282</v>
      </c>
      <c r="C78" s="173" t="n">
        <f aca="false">('Summary Data'!C16-('Summary Data'!C17*'Summary Data'!C$39-'Summary Data'!C34*'Summary Data'!C$40)*$A78/17)*10</f>
        <v>0.0194350421350703</v>
      </c>
      <c r="D78" s="173" t="n">
        <f aca="false">('Summary Data'!D16-('Summary Data'!D17*'Summary Data'!D$39-'Summary Data'!D34*'Summary Data'!D$40)*$A78/17)*10</f>
        <v>0.0142556247543349</v>
      </c>
      <c r="E78" s="173" t="n">
        <f aca="false">('Summary Data'!E16-('Summary Data'!E17*'Summary Data'!E$39-'Summary Data'!E34*'Summary Data'!E$40)*$A78/17)*10</f>
        <v>0.00853967706000659</v>
      </c>
      <c r="F78" s="173" t="n">
        <f aca="false">('Summary Data'!F16-('Summary Data'!F17*'Summary Data'!F$39-'Summary Data'!F34*'Summary Data'!F$40)*$A78/17)*10</f>
        <v>0.0314481933972471</v>
      </c>
      <c r="G78" s="173" t="n">
        <f aca="false">('Summary Data'!G16-('Summary Data'!G17*'Summary Data'!G$39-'Summary Data'!G34*'Summary Data'!G$40)*$A78/17)*10</f>
        <v>-0.0103962189477902</v>
      </c>
      <c r="H78" s="173" t="n">
        <f aca="false">('Summary Data'!H16-('Summary Data'!H17*'Summary Data'!H$39-'Summary Data'!H34*'Summary Data'!H$40)*$A78/17)*10</f>
        <v>2.03787403647046E-005</v>
      </c>
      <c r="I78" s="173" t="n">
        <f aca="false">('Summary Data'!I16-('Summary Data'!I17*'Summary Data'!I$39-'Summary Data'!I34*'Summary Data'!I$40)*$A78/17)*10</f>
        <v>0.0213644243125368</v>
      </c>
      <c r="J78" s="173" t="n">
        <f aca="false">('Summary Data'!J16-('Summary Data'!J17*'Summary Data'!J$39-'Summary Data'!J34*'Summary Data'!J$40)*$A78/17)*10</f>
        <v>0.0195791399080615</v>
      </c>
      <c r="K78" s="173" t="n">
        <f aca="false">('Summary Data'!K16-('Summary Data'!K17*'Summary Data'!K$39-'Summary Data'!K34*'Summary Data'!K$40)*$A78/17)*10</f>
        <v>0.00314984732889666</v>
      </c>
      <c r="L78" s="173" t="n">
        <f aca="false">('Summary Data'!L16-('Summary Data'!L17*'Summary Data'!L$39-'Summary Data'!L34*'Summary Data'!L$40)*$A78/17)*10</f>
        <v>-0.0260235987529838</v>
      </c>
      <c r="M78" s="173" t="n">
        <f aca="false">('Summary Data'!M16-('Summary Data'!M17*'Summary Data'!M$39-'Summary Data'!M34*'Summary Data'!M$40)*$A78/17)*10</f>
        <v>-0.0325605613452066</v>
      </c>
      <c r="N78" s="173" t="n">
        <f aca="false">('Summary Data'!N16-('Summary Data'!N17*'Summary Data'!N$39-'Summary Data'!N34*'Summary Data'!N$40)*$A78/17)*10</f>
        <v>-0.0192188112927485</v>
      </c>
      <c r="O78" s="173" t="n">
        <f aca="false">('Summary Data'!O16-('Summary Data'!O17*'Summary Data'!O$39-'Summary Data'!O34*'Summary Data'!O$40)*$A78/17)*10</f>
        <v>-0.0247150233950391</v>
      </c>
      <c r="P78" s="173" t="n">
        <f aca="false">('Summary Data'!P16-('Summary Data'!P17*'Summary Data'!P$39-'Summary Data'!P34*'Summary Data'!P$40)*$A78/17)*10</f>
        <v>-0.038849595152603</v>
      </c>
      <c r="Q78" s="173" t="n">
        <f aca="false">('Summary Data'!Q16-('Summary Data'!Q17*'Summary Data'!Q$39-'Summary Data'!Q34*'Summary Data'!Q$40)*$A78/17)*10</f>
        <v>-0.00998426001276927</v>
      </c>
      <c r="R78" s="173" t="n">
        <f aca="false">('Summary Data'!R16-('Summary Data'!R17*'Summary Data'!R$39-'Summary Data'!R34*'Summary Data'!R$40)*$A78/17)*10</f>
        <v>0.00915473996174866</v>
      </c>
      <c r="S78" s="173" t="n">
        <f aca="false">('Summary Data'!S16-('Summary Data'!S17*'Summary Data'!S$39-'Summary Data'!S34*'Summary Data'!S$40)*$A78/17)*10</f>
        <v>0.0452073471812868</v>
      </c>
      <c r="T78" s="173" t="n">
        <f aca="false">('Summary Data'!T16-('Summary Data'!T17*'Summary Data'!T$39-'Summary Data'!T34*'Summary Data'!T$40)*$A78/17)*10</f>
        <v>0.0207173468334214</v>
      </c>
      <c r="U78" s="173" t="n">
        <f aca="false">('Summary Data'!U16-('Summary Data'!U17*'Summary Data'!U$39-'Summary Data'!U34*'Summary Data'!U$40)*$A78/17)*10</f>
        <v>-0.0910609938565729</v>
      </c>
      <c r="V78" s="316" t="n">
        <f aca="false">'Summary Data'!V16*10</f>
        <v>-0.001458877</v>
      </c>
      <c r="W78" s="260" t="s">
        <v>248</v>
      </c>
    </row>
    <row r="79" customFormat="false" ht="11.25" hidden="false" customHeight="false" outlineLevel="0" collapsed="false">
      <c r="A79" s="313" t="n">
        <v>13</v>
      </c>
      <c r="B79" s="173" t="n">
        <f aca="false">('Summary Data'!B17-('Summary Data'!B18*'Summary Data'!B$39-'Summary Data'!B35*'Summary Data'!B$40)*$A79/17)*10</f>
        <v>0.82468399957492</v>
      </c>
      <c r="C79" s="173" t="n">
        <f aca="false">('Summary Data'!C17-('Summary Data'!C18*'Summary Data'!C$39-'Summary Data'!C35*'Summary Data'!C$40)*$A79/17)*10</f>
        <v>0.671738559651011</v>
      </c>
      <c r="D79" s="173" t="n">
        <f aca="false">('Summary Data'!D17-('Summary Data'!D18*'Summary Data'!D$39-'Summary Data'!D35*'Summary Data'!D$40)*$A79/17)*10</f>
        <v>0.688091326642533</v>
      </c>
      <c r="E79" s="173" t="n">
        <f aca="false">('Summary Data'!E17-('Summary Data'!E18*'Summary Data'!E$39-'Summary Data'!E35*'Summary Data'!E$40)*$A79/17)*10</f>
        <v>0.678970031611116</v>
      </c>
      <c r="F79" s="173" t="n">
        <f aca="false">('Summary Data'!F17-('Summary Data'!F18*'Summary Data'!F$39-'Summary Data'!F35*'Summary Data'!F$40)*$A79/17)*10</f>
        <v>0.665612263541866</v>
      </c>
      <c r="G79" s="173" t="n">
        <f aca="false">('Summary Data'!G17-('Summary Data'!G18*'Summary Data'!G$39-'Summary Data'!G35*'Summary Data'!G$40)*$A79/17)*10</f>
        <v>0.687238295623296</v>
      </c>
      <c r="H79" s="173" t="n">
        <f aca="false">('Summary Data'!H17-('Summary Data'!H18*'Summary Data'!H$39-'Summary Data'!H35*'Summary Data'!H$40)*$A79/17)*10</f>
        <v>0.663573250413276</v>
      </c>
      <c r="I79" s="173" t="n">
        <f aca="false">('Summary Data'!I17-('Summary Data'!I18*'Summary Data'!I$39-'Summary Data'!I35*'Summary Data'!I$40)*$A79/17)*10</f>
        <v>0.691339610583399</v>
      </c>
      <c r="J79" s="173" t="n">
        <f aca="false">('Summary Data'!J17-('Summary Data'!J18*'Summary Data'!J$39-'Summary Data'!J35*'Summary Data'!J$40)*$A79/17)*10</f>
        <v>0.670394912063074</v>
      </c>
      <c r="K79" s="173" t="n">
        <f aca="false">('Summary Data'!K17-('Summary Data'!K18*'Summary Data'!K$39-'Summary Data'!K35*'Summary Data'!K$40)*$A79/17)*10</f>
        <v>0.682054914544455</v>
      </c>
      <c r="L79" s="173" t="n">
        <f aca="false">('Summary Data'!L17-('Summary Data'!L18*'Summary Data'!L$39-'Summary Data'!L35*'Summary Data'!L$40)*$A79/17)*10</f>
        <v>0.69381089619209</v>
      </c>
      <c r="M79" s="173" t="n">
        <f aca="false">('Summary Data'!M17-('Summary Data'!M18*'Summary Data'!M$39-'Summary Data'!M35*'Summary Data'!M$40)*$A79/17)*10</f>
        <v>0.675869244712724</v>
      </c>
      <c r="N79" s="173" t="n">
        <f aca="false">('Summary Data'!N17-('Summary Data'!N18*'Summary Data'!N$39-'Summary Data'!N35*'Summary Data'!N$40)*$A79/17)*10</f>
        <v>0.701737477983436</v>
      </c>
      <c r="O79" s="173" t="n">
        <f aca="false">('Summary Data'!O17-('Summary Data'!O18*'Summary Data'!O$39-'Summary Data'!O35*'Summary Data'!O$40)*$A79/17)*10</f>
        <v>0.686088683610562</v>
      </c>
      <c r="P79" s="173" t="n">
        <f aca="false">('Summary Data'!P17-('Summary Data'!P18*'Summary Data'!P$39-'Summary Data'!P35*'Summary Data'!P$40)*$A79/17)*10</f>
        <v>0.691608448387677</v>
      </c>
      <c r="Q79" s="173" t="n">
        <f aca="false">('Summary Data'!Q17-('Summary Data'!Q18*'Summary Data'!Q$39-'Summary Data'!Q35*'Summary Data'!Q$40)*$A79/17)*10</f>
        <v>0.678305369953669</v>
      </c>
      <c r="R79" s="173" t="n">
        <f aca="false">('Summary Data'!R17-('Summary Data'!R18*'Summary Data'!R$39-'Summary Data'!R35*'Summary Data'!R$40)*$A79/17)*10</f>
        <v>0.684068838829849</v>
      </c>
      <c r="S79" s="173" t="n">
        <f aca="false">('Summary Data'!S17-('Summary Data'!S18*'Summary Data'!S$39-'Summary Data'!S35*'Summary Data'!S$40)*$A79/17)*10</f>
        <v>0.720784103567417</v>
      </c>
      <c r="T79" s="173" t="n">
        <f aca="false">('Summary Data'!T17-('Summary Data'!T18*'Summary Data'!T$39-'Summary Data'!T35*'Summary Data'!T$40)*$A79/17)*10</f>
        <v>0.72445431608506</v>
      </c>
      <c r="U79" s="173" t="n">
        <f aca="false">('Summary Data'!U17-('Summary Data'!U18*'Summary Data'!U$39-'Summary Data'!U35*'Summary Data'!U$40)*$A79/17)*10</f>
        <v>0.532940869824998</v>
      </c>
      <c r="V79" s="316" t="n">
        <f aca="false">'Summary Data'!V17*10</f>
        <v>0.6868299</v>
      </c>
      <c r="W79" s="260" t="s">
        <v>248</v>
      </c>
    </row>
    <row r="80" customFormat="false" ht="11.25" hidden="false" customHeight="false" outlineLevel="0" collapsed="false">
      <c r="A80" s="313" t="n">
        <v>14</v>
      </c>
      <c r="B80" s="173" t="n">
        <f aca="false">('Summary Data'!B18-('Summary Data'!B19*'Summary Data'!B$39-'Summary Data'!B36*'Summary Data'!B$40)*$A80/17)*10</f>
        <v>0.0811169584149458</v>
      </c>
      <c r="C80" s="173" t="n">
        <f aca="false">('Summary Data'!C18-('Summary Data'!C19*'Summary Data'!C$39-'Summary Data'!C36*'Summary Data'!C$40)*$A80/17)*10</f>
        <v>-0.0443959849050647</v>
      </c>
      <c r="D80" s="173" t="n">
        <f aca="false">('Summary Data'!D18-('Summary Data'!D19*'Summary Data'!D$39-'Summary Data'!D36*'Summary Data'!D$40)*$A80/17)*10</f>
        <v>-0.0433162794633785</v>
      </c>
      <c r="E80" s="173" t="n">
        <f aca="false">('Summary Data'!E18-('Summary Data'!E19*'Summary Data'!E$39-'Summary Data'!E36*'Summary Data'!E$40)*$A80/17)*10</f>
        <v>-0.0393122126017466</v>
      </c>
      <c r="F80" s="173" t="n">
        <f aca="false">('Summary Data'!F18-('Summary Data'!F19*'Summary Data'!F$39-'Summary Data'!F36*'Summary Data'!F$40)*$A80/17)*10</f>
        <v>-0.0297822035918471</v>
      </c>
      <c r="G80" s="173" t="n">
        <f aca="false">('Summary Data'!G18-('Summary Data'!G19*'Summary Data'!G$39-'Summary Data'!G36*'Summary Data'!G$40)*$A80/17)*10</f>
        <v>-0.0371460730071135</v>
      </c>
      <c r="H80" s="173" t="n">
        <f aca="false">('Summary Data'!H18-('Summary Data'!H19*'Summary Data'!H$39-'Summary Data'!H36*'Summary Data'!H$40)*$A80/17)*10</f>
        <v>-0.0303975377169365</v>
      </c>
      <c r="I80" s="173" t="n">
        <f aca="false">('Summary Data'!I18-('Summary Data'!I19*'Summary Data'!I$39-'Summary Data'!I36*'Summary Data'!I$40)*$A80/17)*10</f>
        <v>-0.0288673850204233</v>
      </c>
      <c r="J80" s="173" t="n">
        <f aca="false">('Summary Data'!J18-('Summary Data'!J19*'Summary Data'!J$39-'Summary Data'!J36*'Summary Data'!J$40)*$A80/17)*10</f>
        <v>-0.0162704878271308</v>
      </c>
      <c r="K80" s="173" t="n">
        <f aca="false">('Summary Data'!K18-('Summary Data'!K19*'Summary Data'!K$39-'Summary Data'!K36*'Summary Data'!K$40)*$A80/17)*10</f>
        <v>-0.0306288241302124</v>
      </c>
      <c r="L80" s="173" t="n">
        <f aca="false">('Summary Data'!L18-('Summary Data'!L19*'Summary Data'!L$39-'Summary Data'!L36*'Summary Data'!L$40)*$A80/17)*10</f>
        <v>-0.030176648429019</v>
      </c>
      <c r="M80" s="173" t="n">
        <f aca="false">('Summary Data'!M18-('Summary Data'!M19*'Summary Data'!M$39-'Summary Data'!M36*'Summary Data'!M$40)*$A80/17)*10</f>
        <v>-0.0185233612639196</v>
      </c>
      <c r="N80" s="173" t="n">
        <f aca="false">('Summary Data'!N18-('Summary Data'!N19*'Summary Data'!N$39-'Summary Data'!N36*'Summary Data'!N$40)*$A80/17)*10</f>
        <v>-0.0302291572503705</v>
      </c>
      <c r="O80" s="173" t="n">
        <f aca="false">('Summary Data'!O18-('Summary Data'!O19*'Summary Data'!O$39-'Summary Data'!O36*'Summary Data'!O$40)*$A80/17)*10</f>
        <v>-0.0320810008979221</v>
      </c>
      <c r="P80" s="173" t="n">
        <f aca="false">('Summary Data'!P18-('Summary Data'!P19*'Summary Data'!P$39-'Summary Data'!P36*'Summary Data'!P$40)*$A80/17)*10</f>
        <v>-0.0331462919750781</v>
      </c>
      <c r="Q80" s="173" t="n">
        <f aca="false">('Summary Data'!Q18-('Summary Data'!Q19*'Summary Data'!Q$39-'Summary Data'!Q36*'Summary Data'!Q$40)*$A80/17)*10</f>
        <v>-0.0386492541242061</v>
      </c>
      <c r="R80" s="173" t="n">
        <f aca="false">('Summary Data'!R18-('Summary Data'!R19*'Summary Data'!R$39-'Summary Data'!R36*'Summary Data'!R$40)*$A80/17)*10</f>
        <v>-0.0398671370152124</v>
      </c>
      <c r="S80" s="173" t="n">
        <f aca="false">('Summary Data'!S18-('Summary Data'!S19*'Summary Data'!S$39-'Summary Data'!S36*'Summary Data'!S$40)*$A80/17)*10</f>
        <v>-0.0247898633743037</v>
      </c>
      <c r="T80" s="173" t="n">
        <f aca="false">('Summary Data'!T18-('Summary Data'!T19*'Summary Data'!T$39-'Summary Data'!T36*'Summary Data'!T$40)*$A80/17)*10</f>
        <v>-0.0144774074492901</v>
      </c>
      <c r="U80" s="173" t="n">
        <f aca="false">('Summary Data'!U18-('Summary Data'!U19*'Summary Data'!U$39-'Summary Data'!U36*'Summary Data'!U$40)*$A80/17)*10</f>
        <v>-0.00570658601903306</v>
      </c>
      <c r="V80" s="316" t="n">
        <f aca="false">'Summary Data'!V18*10</f>
        <v>-0.02702143</v>
      </c>
      <c r="W80" s="260" t="s">
        <v>248</v>
      </c>
    </row>
    <row r="81" customFormat="false" ht="11.25" hidden="false" customHeight="false" outlineLevel="0" collapsed="false">
      <c r="A81" s="313" t="n">
        <v>15</v>
      </c>
      <c r="B81" s="173" t="n">
        <f aca="false">('Summary Data'!B19-('Summary Data'!B20*'Summary Data'!B$39-'Summary Data'!B37*'Summary Data'!B$40)*$A81/17)*10</f>
        <v>-0.1028595</v>
      </c>
      <c r="C81" s="173" t="n">
        <f aca="false">('Summary Data'!C19-('Summary Data'!C20*'Summary Data'!C$39-'Summary Data'!C37*'Summary Data'!C$40)*$A81/17)*10</f>
        <v>0.2702052</v>
      </c>
      <c r="D81" s="173" t="n">
        <f aca="false">('Summary Data'!D19-('Summary Data'!D20*'Summary Data'!D$39-'Summary Data'!D37*'Summary Data'!D$40)*$A81/17)*10</f>
        <v>0.2868534</v>
      </c>
      <c r="E81" s="173" t="n">
        <f aca="false">('Summary Data'!E19-('Summary Data'!E20*'Summary Data'!E$39-'Summary Data'!E37*'Summary Data'!E$40)*$A81/17)*10</f>
        <v>0.2680131</v>
      </c>
      <c r="F81" s="173" t="n">
        <f aca="false">('Summary Data'!F19-('Summary Data'!F20*'Summary Data'!F$39-'Summary Data'!F37*'Summary Data'!F$40)*$A81/17)*10</f>
        <v>0.2751957</v>
      </c>
      <c r="G81" s="173" t="n">
        <f aca="false">('Summary Data'!G19-('Summary Data'!G20*'Summary Data'!G$39-'Summary Data'!G37*'Summary Data'!G$40)*$A81/17)*10</f>
        <v>0.2721273</v>
      </c>
      <c r="H81" s="173" t="n">
        <f aca="false">('Summary Data'!H19-('Summary Data'!H20*'Summary Data'!H$39-'Summary Data'!H37*'Summary Data'!H$40)*$A81/17)*10</f>
        <v>0.2735832</v>
      </c>
      <c r="I81" s="173" t="n">
        <f aca="false">('Summary Data'!I19-('Summary Data'!I20*'Summary Data'!I$39-'Summary Data'!I37*'Summary Data'!I$40)*$A81/17)*10</f>
        <v>0.2515572</v>
      </c>
      <c r="J81" s="173" t="n">
        <f aca="false">('Summary Data'!J19-('Summary Data'!J20*'Summary Data'!J$39-'Summary Data'!J37*'Summary Data'!J$40)*$A81/17)*10</f>
        <v>0.2652626</v>
      </c>
      <c r="K81" s="173" t="n">
        <f aca="false">('Summary Data'!K19-('Summary Data'!K20*'Summary Data'!K$39-'Summary Data'!K37*'Summary Data'!K$40)*$A81/17)*10</f>
        <v>0.2513608</v>
      </c>
      <c r="L81" s="173" t="n">
        <f aca="false">('Summary Data'!L19-('Summary Data'!L20*'Summary Data'!L$39-'Summary Data'!L37*'Summary Data'!L$40)*$A81/17)*10</f>
        <v>0.2686816</v>
      </c>
      <c r="M81" s="173" t="n">
        <f aca="false">('Summary Data'!M19-('Summary Data'!M20*'Summary Data'!M$39-'Summary Data'!M37*'Summary Data'!M$40)*$A81/17)*10</f>
        <v>0.2706788</v>
      </c>
      <c r="N81" s="173" t="n">
        <f aca="false">('Summary Data'!N19-('Summary Data'!N20*'Summary Data'!N$39-'Summary Data'!N37*'Summary Data'!N$40)*$A81/17)*10</f>
        <v>0.2798224</v>
      </c>
      <c r="O81" s="173" t="n">
        <f aca="false">('Summary Data'!O19-('Summary Data'!O20*'Summary Data'!O$39-'Summary Data'!O37*'Summary Data'!O$40)*$A81/17)*10</f>
        <v>0.2935196</v>
      </c>
      <c r="P81" s="173" t="n">
        <f aca="false">('Summary Data'!P19-('Summary Data'!P20*'Summary Data'!P$39-'Summary Data'!P37*'Summary Data'!P$40)*$A81/17)*10</f>
        <v>0.2755766</v>
      </c>
      <c r="Q81" s="173" t="n">
        <f aca="false">('Summary Data'!Q19-('Summary Data'!Q20*'Summary Data'!Q$39-'Summary Data'!Q37*'Summary Data'!Q$40)*$A81/17)*10</f>
        <v>0.2134083</v>
      </c>
      <c r="R81" s="173" t="n">
        <f aca="false">('Summary Data'!R19-('Summary Data'!R20*'Summary Data'!R$39-'Summary Data'!R37*'Summary Data'!R$40)*$A81/17)*10</f>
        <v>0.2509621</v>
      </c>
      <c r="S81" s="173" t="n">
        <f aca="false">('Summary Data'!S19-('Summary Data'!S20*'Summary Data'!S$39-'Summary Data'!S37*'Summary Data'!S$40)*$A81/17)*10</f>
        <v>0.2591408</v>
      </c>
      <c r="T81" s="173" t="n">
        <f aca="false">('Summary Data'!T19-('Summary Data'!T20*'Summary Data'!T$39-'Summary Data'!T37*'Summary Data'!T$40)*$A81/17)*10</f>
        <v>0.2154042</v>
      </c>
      <c r="U81" s="173" t="n">
        <f aca="false">('Summary Data'!U19-('Summary Data'!U20*'Summary Data'!U$39-'Summary Data'!U37*'Summary Data'!U$40)*$A81/17)*10</f>
        <v>0.1888788</v>
      </c>
      <c r="V81" s="316" t="n">
        <f aca="false">'Summary Data'!V19*10</f>
        <v>0.2498061</v>
      </c>
      <c r="W81" s="260" t="s">
        <v>248</v>
      </c>
    </row>
    <row r="82" customFormat="false" ht="11.25" hidden="false" customHeight="false" outlineLevel="0" collapsed="false">
      <c r="A82" s="313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16" t="n">
        <f aca="false">'Summary Data'!V20*10</f>
        <v>0</v>
      </c>
      <c r="W82" s="260" t="s">
        <v>248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316" t="n">
        <f aca="false">'Summary Data'!V21*10</f>
        <v>0</v>
      </c>
      <c r="W83" s="260" t="s">
        <v>248</v>
      </c>
    </row>
    <row r="84" customFormat="false" ht="12" hidden="false" customHeight="false" outlineLevel="0" collapsed="false">
      <c r="O84" s="319"/>
      <c r="P84" s="319"/>
    </row>
    <row r="85" customFormat="false" ht="11.25" hidden="false" customHeight="false" outlineLevel="0" collapsed="false">
      <c r="A85" s="41" t="s">
        <v>24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0"/>
      <c r="B86" s="311" t="s">
        <v>14</v>
      </c>
      <c r="C86" s="311" t="s">
        <v>229</v>
      </c>
      <c r="D86" s="311" t="s">
        <v>230</v>
      </c>
      <c r="E86" s="311" t="s">
        <v>231</v>
      </c>
      <c r="F86" s="311" t="s">
        <v>232</v>
      </c>
      <c r="G86" s="311" t="s">
        <v>233</v>
      </c>
      <c r="H86" s="311" t="s">
        <v>234</v>
      </c>
      <c r="I86" s="311" t="s">
        <v>235</v>
      </c>
      <c r="J86" s="311" t="s">
        <v>236</v>
      </c>
      <c r="K86" s="311" t="s">
        <v>237</v>
      </c>
      <c r="L86" s="311" t="s">
        <v>238</v>
      </c>
      <c r="M86" s="311" t="s">
        <v>239</v>
      </c>
      <c r="N86" s="311" t="s">
        <v>240</v>
      </c>
      <c r="O86" s="311" t="s">
        <v>241</v>
      </c>
      <c r="P86" s="311" t="s">
        <v>242</v>
      </c>
      <c r="Q86" s="311" t="s">
        <v>243</v>
      </c>
      <c r="R86" s="311" t="s">
        <v>244</v>
      </c>
      <c r="S86" s="311" t="s">
        <v>245</v>
      </c>
      <c r="T86" s="311" t="s">
        <v>246</v>
      </c>
      <c r="U86" s="311" t="s">
        <v>15</v>
      </c>
      <c r="V86" s="312" t="s">
        <v>247</v>
      </c>
    </row>
    <row r="87" customFormat="false" ht="11.25" hidden="false" customHeight="false" outlineLevel="0" collapsed="false">
      <c r="A87" s="313" t="n">
        <v>1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316"/>
    </row>
    <row r="88" customFormat="false" ht="11.25" hidden="false" customHeight="false" outlineLevel="0" collapsed="false">
      <c r="A88" s="313" t="n">
        <v>2</v>
      </c>
      <c r="B88" s="173" t="n">
        <f aca="false">('Summary Data'!B23-('Summary Data'!B7*'Summary Data'!B$40+'Summary Data'!B24*'Summary Data'!B$39)/17*$A88)</f>
        <v>10.4044569748932</v>
      </c>
      <c r="C88" s="173" t="n">
        <f aca="false">('Summary Data'!C23-('Summary Data'!C7*'Summary Data'!C$40+'Summary Data'!C24*'Summary Data'!C$39)/17*$A88)</f>
        <v>0.218359895743176</v>
      </c>
      <c r="D88" s="173" t="n">
        <f aca="false">('Summary Data'!D23-('Summary Data'!D7*'Summary Data'!D$40+'Summary Data'!D24*'Summary Data'!D$39)/17*$A88)</f>
        <v>-0.523299836483788</v>
      </c>
      <c r="E88" s="173" t="n">
        <f aca="false">('Summary Data'!E23-('Summary Data'!E7*'Summary Data'!E$40+'Summary Data'!E24*'Summary Data'!E$39)/17*$A88)</f>
        <v>-0.813799476701658</v>
      </c>
      <c r="F88" s="173" t="n">
        <f aca="false">('Summary Data'!F23-('Summary Data'!F7*'Summary Data'!F$40+'Summary Data'!F24*'Summary Data'!F$39)/17*$A88)</f>
        <v>-0.818172951457435</v>
      </c>
      <c r="G88" s="173" t="n">
        <f aca="false">('Summary Data'!G23-('Summary Data'!G7*'Summary Data'!G$40+'Summary Data'!G24*'Summary Data'!G$39)/17*$A88)</f>
        <v>-0.448781529617635</v>
      </c>
      <c r="H88" s="173" t="n">
        <f aca="false">('Summary Data'!H23-('Summary Data'!H7*'Summary Data'!H$40+'Summary Data'!H24*'Summary Data'!H$39)/17*$A88)</f>
        <v>-0.896020056552371</v>
      </c>
      <c r="I88" s="173" t="n">
        <f aca="false">('Summary Data'!I23-('Summary Data'!I7*'Summary Data'!I$40+'Summary Data'!I24*'Summary Data'!I$39)/17*$A88)</f>
        <v>-0.696537155073227</v>
      </c>
      <c r="J88" s="173" t="n">
        <f aca="false">('Summary Data'!J23-('Summary Data'!J7*'Summary Data'!J$40+'Summary Data'!J24*'Summary Data'!J$39)/17*$A88)</f>
        <v>-2.40827441159279</v>
      </c>
      <c r="K88" s="173" t="n">
        <f aca="false">('Summary Data'!K23-('Summary Data'!K7*'Summary Data'!K$40+'Summary Data'!K24*'Summary Data'!K$39)/17*$A88)</f>
        <v>-1.16276842477022</v>
      </c>
      <c r="L88" s="173" t="n">
        <f aca="false">('Summary Data'!L23-('Summary Data'!L7*'Summary Data'!L$40+'Summary Data'!L24*'Summary Data'!L$39)/17*$A88)</f>
        <v>-1.41413281881782</v>
      </c>
      <c r="M88" s="173" t="n">
        <f aca="false">('Summary Data'!M23-('Summary Data'!M7*'Summary Data'!M$40+'Summary Data'!M24*'Summary Data'!M$39)/17*$A88)</f>
        <v>-2.45912295095274</v>
      </c>
      <c r="N88" s="173" t="n">
        <f aca="false">('Summary Data'!N23-('Summary Data'!N7*'Summary Data'!N$40+'Summary Data'!N24*'Summary Data'!N$39)/17*$A88)</f>
        <v>-1.80963028477566</v>
      </c>
      <c r="O88" s="173" t="n">
        <f aca="false">('Summary Data'!O23-('Summary Data'!O7*'Summary Data'!O$40+'Summary Data'!O24*'Summary Data'!O$39)/17*$A88)</f>
        <v>-0.327094565433996</v>
      </c>
      <c r="P88" s="173" t="n">
        <f aca="false">('Summary Data'!P23-('Summary Data'!P7*'Summary Data'!P$40+'Summary Data'!P24*'Summary Data'!P$39)/17*$A88)</f>
        <v>-0.147596211780224</v>
      </c>
      <c r="Q88" s="173" t="n">
        <f aca="false">('Summary Data'!Q23-('Summary Data'!Q7*'Summary Data'!Q$40+'Summary Data'!Q24*'Summary Data'!Q$39)/17*$A88)</f>
        <v>-1.36370622550618</v>
      </c>
      <c r="R88" s="173" t="n">
        <f aca="false">('Summary Data'!R23-('Summary Data'!R7*'Summary Data'!R$40+'Summary Data'!R24*'Summary Data'!R$39)/17*$A88)</f>
        <v>-1.02645591582559</v>
      </c>
      <c r="S88" s="173" t="n">
        <f aca="false">('Summary Data'!S23-('Summary Data'!S7*'Summary Data'!S$40+'Summary Data'!S24*'Summary Data'!S$39)/17*$A88)</f>
        <v>-0.243809130024419</v>
      </c>
      <c r="T88" s="173" t="n">
        <f aca="false">('Summary Data'!T23-('Summary Data'!T7*'Summary Data'!T$40+'Summary Data'!T24*'Summary Data'!T$39)/17*$A88)</f>
        <v>-0.593330626195953</v>
      </c>
      <c r="U88" s="173" t="n">
        <f aca="false">('Summary Data'!U23-('Summary Data'!U7*'Summary Data'!U$40+'Summary Data'!U24*'Summary Data'!U$39)/17*$A88)</f>
        <v>-5.12258450141058</v>
      </c>
      <c r="V88" s="316" t="n">
        <f aca="false">'Summary Data'!V23</f>
        <v>-0.7092169</v>
      </c>
    </row>
    <row r="89" customFormat="false" ht="11.25" hidden="false" customHeight="false" outlineLevel="0" collapsed="false">
      <c r="A89" s="313" t="n">
        <v>3</v>
      </c>
      <c r="B89" s="173" t="n">
        <f aca="false">('Summary Data'!B24-('Summary Data'!B8*'Summary Data'!B$40+'Summary Data'!B25*'Summary Data'!B$39)/17*$A89)</f>
        <v>0.912807662148412</v>
      </c>
      <c r="C89" s="173" t="n">
        <f aca="false">('Summary Data'!C24-('Summary Data'!C8*'Summary Data'!C$40+'Summary Data'!C25*'Summary Data'!C$39)/17*$A89)</f>
        <v>1.42588676714963</v>
      </c>
      <c r="D89" s="173" t="n">
        <f aca="false">('Summary Data'!D24-('Summary Data'!D8*'Summary Data'!D$40+'Summary Data'!D25*'Summary Data'!D$39)/17*$A89)</f>
        <v>1.44152188426449</v>
      </c>
      <c r="E89" s="173" t="n">
        <f aca="false">('Summary Data'!E24-('Summary Data'!E8*'Summary Data'!E$40+'Summary Data'!E25*'Summary Data'!E$39)/17*$A89)</f>
        <v>0.943553183421343</v>
      </c>
      <c r="F89" s="173" t="n">
        <f aca="false">('Summary Data'!F24-('Summary Data'!F8*'Summary Data'!F$40+'Summary Data'!F25*'Summary Data'!F$39)/17*$A89)</f>
        <v>0.530668319014441</v>
      </c>
      <c r="G89" s="173" t="n">
        <f aca="false">('Summary Data'!G24-('Summary Data'!G8*'Summary Data'!G$40+'Summary Data'!G25*'Summary Data'!G$39)/17*$A89)</f>
        <v>0.930593117439127</v>
      </c>
      <c r="H89" s="173" t="n">
        <f aca="false">('Summary Data'!H24-('Summary Data'!H8*'Summary Data'!H$40+'Summary Data'!H25*'Summary Data'!H$39)/17*$A89)</f>
        <v>1.23364605320989</v>
      </c>
      <c r="I89" s="173" t="n">
        <f aca="false">('Summary Data'!I24-('Summary Data'!I8*'Summary Data'!I$40+'Summary Data'!I25*'Summary Data'!I$39)/17*$A89)</f>
        <v>1.27480671689598</v>
      </c>
      <c r="J89" s="173" t="n">
        <f aca="false">('Summary Data'!J24-('Summary Data'!J8*'Summary Data'!J$40+'Summary Data'!J25*'Summary Data'!J$39)/17*$A89)</f>
        <v>1.03369808901217</v>
      </c>
      <c r="K89" s="173" t="n">
        <f aca="false">('Summary Data'!K24-('Summary Data'!K8*'Summary Data'!K$40+'Summary Data'!K25*'Summary Data'!K$39)/17*$A89)</f>
        <v>0.834708796384828</v>
      </c>
      <c r="L89" s="173" t="n">
        <f aca="false">('Summary Data'!L24-('Summary Data'!L8*'Summary Data'!L$40+'Summary Data'!L25*'Summary Data'!L$39)/17*$A89)</f>
        <v>1.40836496017112</v>
      </c>
      <c r="M89" s="173" t="n">
        <f aca="false">('Summary Data'!M24-('Summary Data'!M8*'Summary Data'!M$40+'Summary Data'!M25*'Summary Data'!M$39)/17*$A89)</f>
        <v>1.2395118268801</v>
      </c>
      <c r="N89" s="173" t="n">
        <f aca="false">('Summary Data'!N24-('Summary Data'!N8*'Summary Data'!N$40+'Summary Data'!N25*'Summary Data'!N$39)/17*$A89)</f>
        <v>1.0824266048101</v>
      </c>
      <c r="O89" s="173" t="n">
        <f aca="false">('Summary Data'!O24-('Summary Data'!O8*'Summary Data'!O$40+'Summary Data'!O25*'Summary Data'!O$39)/17*$A89)</f>
        <v>1.58622670724636</v>
      </c>
      <c r="P89" s="173" t="n">
        <f aca="false">('Summary Data'!P24-('Summary Data'!P8*'Summary Data'!P$40+'Summary Data'!P25*'Summary Data'!P$39)/17*$A89)</f>
        <v>1.42251180822148</v>
      </c>
      <c r="Q89" s="173" t="n">
        <f aca="false">('Summary Data'!Q24-('Summary Data'!Q8*'Summary Data'!Q$40+'Summary Data'!Q25*'Summary Data'!Q$39)/17*$A89)</f>
        <v>1.36109272039647</v>
      </c>
      <c r="R89" s="173" t="n">
        <f aca="false">('Summary Data'!R24-('Summary Data'!R8*'Summary Data'!R$40+'Summary Data'!R25*'Summary Data'!R$39)/17*$A89)</f>
        <v>1.36373098011505</v>
      </c>
      <c r="S89" s="173" t="n">
        <f aca="false">('Summary Data'!S24-('Summary Data'!S8*'Summary Data'!S$40+'Summary Data'!S25*'Summary Data'!S$39)/17*$A89)</f>
        <v>1.45836793593751</v>
      </c>
      <c r="T89" s="173" t="n">
        <f aca="false">('Summary Data'!T24-('Summary Data'!T8*'Summary Data'!T$40+'Summary Data'!T25*'Summary Data'!T$39)/17*$A89)</f>
        <v>1.44771466397271</v>
      </c>
      <c r="U89" s="173" t="n">
        <f aca="false">('Summary Data'!U24-('Summary Data'!U8*'Summary Data'!U$40+'Summary Data'!U25*'Summary Data'!U$39)/17*$A89)</f>
        <v>0.586607087100201</v>
      </c>
      <c r="V89" s="316" t="n">
        <f aca="false">'Summary Data'!V24</f>
        <v>1.194296</v>
      </c>
    </row>
    <row r="90" customFormat="false" ht="11.25" hidden="false" customHeight="false" outlineLevel="0" collapsed="false">
      <c r="A90" s="313" t="n">
        <v>4</v>
      </c>
      <c r="B90" s="173" t="n">
        <f aca="false">('Summary Data'!B25-('Summary Data'!B9*'Summary Data'!B$40+'Summary Data'!B26*'Summary Data'!B$39)/17*$A90)</f>
        <v>1.21832813709285</v>
      </c>
      <c r="C90" s="173" t="n">
        <f aca="false">('Summary Data'!C25-('Summary Data'!C9*'Summary Data'!C$40+'Summary Data'!C26*'Summary Data'!C$39)/17*$A90)</f>
        <v>-0.30454767423135</v>
      </c>
      <c r="D90" s="173" t="n">
        <f aca="false">('Summary Data'!D25-('Summary Data'!D9*'Summary Data'!D$40+'Summary Data'!D26*'Summary Data'!D$39)/17*$A90)</f>
        <v>-0.562827534080753</v>
      </c>
      <c r="E90" s="173" t="n">
        <f aca="false">('Summary Data'!E25-('Summary Data'!E9*'Summary Data'!E$40+'Summary Data'!E26*'Summary Data'!E$39)/17*$A90)</f>
        <v>-0.367621829767062</v>
      </c>
      <c r="F90" s="173" t="n">
        <f aca="false">('Summary Data'!F25-('Summary Data'!F9*'Summary Data'!F$40+'Summary Data'!F26*'Summary Data'!F$39)/17*$A90)</f>
        <v>-0.185785810733859</v>
      </c>
      <c r="G90" s="173" t="n">
        <f aca="false">('Summary Data'!G25-('Summary Data'!G9*'Summary Data'!G$40+'Summary Data'!G26*'Summary Data'!G$39)/17*$A90)</f>
        <v>-0.985594423963382</v>
      </c>
      <c r="H90" s="173" t="n">
        <f aca="false">('Summary Data'!H25-('Summary Data'!H9*'Summary Data'!H$40+'Summary Data'!H26*'Summary Data'!H$39)/17*$A90)</f>
        <v>-0.650098939202644</v>
      </c>
      <c r="I90" s="173" t="n">
        <f aca="false">('Summary Data'!I25-('Summary Data'!I9*'Summary Data'!I$40+'Summary Data'!I26*'Summary Data'!I$39)/17*$A90)</f>
        <v>-0.629983619880814</v>
      </c>
      <c r="J90" s="173" t="n">
        <f aca="false">('Summary Data'!J25-('Summary Data'!J9*'Summary Data'!J$40+'Summary Data'!J26*'Summary Data'!J$39)/17*$A90)</f>
        <v>0.49908037865586</v>
      </c>
      <c r="K90" s="173" t="n">
        <f aca="false">('Summary Data'!K25-('Summary Data'!K9*'Summary Data'!K$40+'Summary Data'!K26*'Summary Data'!K$39)/17*$A90)</f>
        <v>-0.269754031423368</v>
      </c>
      <c r="L90" s="173" t="n">
        <f aca="false">('Summary Data'!L25-('Summary Data'!L9*'Summary Data'!L$40+'Summary Data'!L26*'Summary Data'!L$39)/17*$A90)</f>
        <v>-0.139219050058147</v>
      </c>
      <c r="M90" s="173" t="n">
        <f aca="false">('Summary Data'!M25-('Summary Data'!M9*'Summary Data'!M$40+'Summary Data'!M26*'Summary Data'!M$39)/17*$A90)</f>
        <v>0.435527983327987</v>
      </c>
      <c r="N90" s="173" t="n">
        <f aca="false">('Summary Data'!N25-('Summary Data'!N9*'Summary Data'!N$40+'Summary Data'!N26*'Summary Data'!N$39)/17*$A90)</f>
        <v>-0.104266307416662</v>
      </c>
      <c r="O90" s="173" t="n">
        <f aca="false">('Summary Data'!O25-('Summary Data'!O9*'Summary Data'!O$40+'Summary Data'!O26*'Summary Data'!O$39)/17*$A90)</f>
        <v>-0.332516888697781</v>
      </c>
      <c r="P90" s="173" t="n">
        <f aca="false">('Summary Data'!P25-('Summary Data'!P9*'Summary Data'!P$40+'Summary Data'!P26*'Summary Data'!P$39)/17*$A90)</f>
        <v>-0.632159600775085</v>
      </c>
      <c r="Q90" s="173" t="n">
        <f aca="false">('Summary Data'!Q25-('Summary Data'!Q9*'Summary Data'!Q$40+'Summary Data'!Q26*'Summary Data'!Q$39)/17*$A90)</f>
        <v>0.0562821986411859</v>
      </c>
      <c r="R90" s="173" t="n">
        <f aca="false">('Summary Data'!R25-('Summary Data'!R9*'Summary Data'!R$40+'Summary Data'!R26*'Summary Data'!R$39)/17*$A90)</f>
        <v>-0.0547309667538094</v>
      </c>
      <c r="S90" s="173" t="n">
        <f aca="false">('Summary Data'!S25-('Summary Data'!S9*'Summary Data'!S$40+'Summary Data'!S26*'Summary Data'!S$39)/17*$A90)</f>
        <v>-0.089488570310823</v>
      </c>
      <c r="T90" s="173" t="n">
        <f aca="false">('Summary Data'!T25-('Summary Data'!T9*'Summary Data'!T$40+'Summary Data'!T26*'Summary Data'!T$39)/17*$A90)</f>
        <v>-0.0376386072379892</v>
      </c>
      <c r="U90" s="173" t="n">
        <f aca="false">('Summary Data'!U25-('Summary Data'!U9*'Summary Data'!U$40+'Summary Data'!U26*'Summary Data'!U$39)/17*$A90)</f>
        <v>-0.857470397869475</v>
      </c>
      <c r="V90" s="316" t="n">
        <f aca="false">'Summary Data'!V25</f>
        <v>-0.2134383</v>
      </c>
    </row>
    <row r="91" customFormat="false" ht="11.25" hidden="false" customHeight="false" outlineLevel="0" collapsed="false">
      <c r="A91" s="313" t="n">
        <v>5</v>
      </c>
      <c r="B91" s="173" t="n">
        <f aca="false">('Summary Data'!B26-('Summary Data'!B10*'Summary Data'!B$40+'Summary Data'!B27*'Summary Data'!B$39)/17*$A91)</f>
        <v>2.98206061552005</v>
      </c>
      <c r="C91" s="173" t="n">
        <f aca="false">('Summary Data'!C26-('Summary Data'!C10*'Summary Data'!C$40+'Summary Data'!C27*'Summary Data'!C$39)/17*$A91)</f>
        <v>0.0890064608952113</v>
      </c>
      <c r="D91" s="173" t="n">
        <f aca="false">('Summary Data'!D26-('Summary Data'!D10*'Summary Data'!D$40+'Summary Data'!D27*'Summary Data'!D$39)/17*$A91)</f>
        <v>0.0522272036587138</v>
      </c>
      <c r="E91" s="173" t="n">
        <f aca="false">('Summary Data'!E26-('Summary Data'!E10*'Summary Data'!E$40+'Summary Data'!E27*'Summary Data'!E$39)/17*$A91)</f>
        <v>0.0511812037143514</v>
      </c>
      <c r="F91" s="173" t="n">
        <f aca="false">('Summary Data'!F26-('Summary Data'!F10*'Summary Data'!F$40+'Summary Data'!F27*'Summary Data'!F$39)/17*$A91)</f>
        <v>0.235490971766065</v>
      </c>
      <c r="G91" s="173" t="n">
        <f aca="false">('Summary Data'!G26-('Summary Data'!G10*'Summary Data'!G$40+'Summary Data'!G27*'Summary Data'!G$39)/17*$A91)</f>
        <v>0.0767874104429154</v>
      </c>
      <c r="H91" s="173" t="n">
        <f aca="false">('Summary Data'!H26-('Summary Data'!H10*'Summary Data'!H$40+'Summary Data'!H27*'Summary Data'!H$39)/17*$A91)</f>
        <v>0.0766100105386909</v>
      </c>
      <c r="I91" s="173" t="n">
        <f aca="false">('Summary Data'!I26-('Summary Data'!I10*'Summary Data'!I$40+'Summary Data'!I27*'Summary Data'!I$39)/17*$A91)</f>
        <v>-0.112253654172947</v>
      </c>
      <c r="J91" s="173" t="n">
        <f aca="false">('Summary Data'!J26-('Summary Data'!J10*'Summary Data'!J$40+'Summary Data'!J27*'Summary Data'!J$39)/17*$A91)</f>
        <v>0.197957431566484</v>
      </c>
      <c r="K91" s="173" t="n">
        <f aca="false">('Summary Data'!K26-('Summary Data'!K10*'Summary Data'!K$40+'Summary Data'!K27*'Summary Data'!K$39)/17*$A91)</f>
        <v>0.260904046625912</v>
      </c>
      <c r="L91" s="173" t="n">
        <f aca="false">('Summary Data'!L26-('Summary Data'!L10*'Summary Data'!L$40+'Summary Data'!L27*'Summary Data'!L$39)/17*$A91)</f>
        <v>0.290738488830265</v>
      </c>
      <c r="M91" s="173" t="n">
        <f aca="false">('Summary Data'!M26-('Summary Data'!M10*'Summary Data'!M$40+'Summary Data'!M27*'Summary Data'!M$39)/17*$A91)</f>
        <v>0.0710696703895719</v>
      </c>
      <c r="N91" s="173" t="n">
        <f aca="false">('Summary Data'!N26-('Summary Data'!N10*'Summary Data'!N$40+'Summary Data'!N27*'Summary Data'!N$39)/17*$A91)</f>
        <v>-0.00225739600871291</v>
      </c>
      <c r="O91" s="173" t="n">
        <f aca="false">('Summary Data'!O26-('Summary Data'!O10*'Summary Data'!O$40+'Summary Data'!O27*'Summary Data'!O$39)/17*$A91)</f>
        <v>0.147370133929257</v>
      </c>
      <c r="P91" s="173" t="n">
        <f aca="false">('Summary Data'!P26-('Summary Data'!P10*'Summary Data'!P$40+'Summary Data'!P27*'Summary Data'!P$39)/17*$A91)</f>
        <v>0.0455749772819888</v>
      </c>
      <c r="Q91" s="173" t="n">
        <f aca="false">('Summary Data'!Q26-('Summary Data'!Q10*'Summary Data'!Q$40+'Summary Data'!Q27*'Summary Data'!Q$39)/17*$A91)</f>
        <v>-0.0566555863088674</v>
      </c>
      <c r="R91" s="173" t="n">
        <f aca="false">('Summary Data'!R26-('Summary Data'!R10*'Summary Data'!R$40+'Summary Data'!R27*'Summary Data'!R$39)/17*$A91)</f>
        <v>-0.256110729219699</v>
      </c>
      <c r="S91" s="173" t="n">
        <f aca="false">('Summary Data'!S26-('Summary Data'!S10*'Summary Data'!S$40+'Summary Data'!S27*'Summary Data'!S$39)/17*$A91)</f>
        <v>-0.00445959743384012</v>
      </c>
      <c r="T91" s="173" t="n">
        <f aca="false">('Summary Data'!T26-('Summary Data'!T10*'Summary Data'!T$40+'Summary Data'!T27*'Summary Data'!T$39)/17*$A91)</f>
        <v>0.229976550470785</v>
      </c>
      <c r="U91" s="173" t="n">
        <f aca="false">('Summary Data'!U26-('Summary Data'!U10*'Summary Data'!U$40+'Summary Data'!U27*'Summary Data'!U$39)/17*$A91)</f>
        <v>0.0258793130670674</v>
      </c>
      <c r="V91" s="316" t="n">
        <f aca="false">'Summary Data'!V26</f>
        <v>0.1637426</v>
      </c>
    </row>
    <row r="92" customFormat="false" ht="11.25" hidden="false" customHeight="false" outlineLevel="0" collapsed="false">
      <c r="A92" s="313" t="n">
        <v>6</v>
      </c>
      <c r="B92" s="173" t="n">
        <f aca="false">('Summary Data'!B27-('Summary Data'!B11*'Summary Data'!B$40+'Summary Data'!B28*'Summary Data'!B$39)/17*$A92)</f>
        <v>0.0158960842418824</v>
      </c>
      <c r="C92" s="173" t="n">
        <f aca="false">('Summary Data'!C27-('Summary Data'!C11*'Summary Data'!C$40+'Summary Data'!C28*'Summary Data'!C$39)/17*$A92)</f>
        <v>0.0438710952955058</v>
      </c>
      <c r="D92" s="173" t="n">
        <f aca="false">('Summary Data'!D27-('Summary Data'!D11*'Summary Data'!D$40+'Summary Data'!D28*'Summary Data'!D$39)/17*$A92)</f>
        <v>0.0155609748176104</v>
      </c>
      <c r="E92" s="173" t="n">
        <f aca="false">('Summary Data'!E27-('Summary Data'!E11*'Summary Data'!E$40+'Summary Data'!E28*'Summary Data'!E$39)/17*$A92)</f>
        <v>-0.0262052646696549</v>
      </c>
      <c r="F92" s="173" t="n">
        <f aca="false">('Summary Data'!F27-('Summary Data'!F11*'Summary Data'!F$40+'Summary Data'!F28*'Summary Data'!F$39)/17*$A92)</f>
        <v>-0.0136166319773412</v>
      </c>
      <c r="G92" s="173" t="n">
        <f aca="false">('Summary Data'!G27-('Summary Data'!G11*'Summary Data'!G$40+'Summary Data'!G28*'Summary Data'!G$39)/17*$A92)</f>
        <v>-0.0763070672778412</v>
      </c>
      <c r="H92" s="173" t="n">
        <f aca="false">('Summary Data'!H27-('Summary Data'!H11*'Summary Data'!H$40+'Summary Data'!H28*'Summary Data'!H$39)/17*$A92)</f>
        <v>-0.00754376165964882</v>
      </c>
      <c r="I92" s="173" t="n">
        <f aca="false">('Summary Data'!I27-('Summary Data'!I11*'Summary Data'!I$40+'Summary Data'!I28*'Summary Data'!I$39)/17*$A92)</f>
        <v>0.0194548778668822</v>
      </c>
      <c r="J92" s="173" t="n">
        <f aca="false">('Summary Data'!J27-('Summary Data'!J11*'Summary Data'!J$40+'Summary Data'!J28*'Summary Data'!J$39)/17*$A92)</f>
        <v>-0.0429805372726586</v>
      </c>
      <c r="K92" s="173" t="n">
        <f aca="false">('Summary Data'!K27-('Summary Data'!K11*'Summary Data'!K$40+'Summary Data'!K28*'Summary Data'!K$39)/17*$A92)</f>
        <v>0.103856745191823</v>
      </c>
      <c r="L92" s="173" t="n">
        <f aca="false">('Summary Data'!L27-('Summary Data'!L11*'Summary Data'!L$40+'Summary Data'!L28*'Summary Data'!L$39)/17*$A92)</f>
        <v>0.0878709979960901</v>
      </c>
      <c r="M92" s="173" t="n">
        <f aca="false">('Summary Data'!M27-('Summary Data'!M11*'Summary Data'!M$40+'Summary Data'!M28*'Summary Data'!M$39)/17*$A92)</f>
        <v>-0.0920572250553457</v>
      </c>
      <c r="N92" s="173" t="n">
        <f aca="false">('Summary Data'!N27-('Summary Data'!N11*'Summary Data'!N$40+'Summary Data'!N28*'Summary Data'!N$39)/17*$A92)</f>
        <v>-0.0552796913983887</v>
      </c>
      <c r="O92" s="173" t="n">
        <f aca="false">('Summary Data'!O27-('Summary Data'!O11*'Summary Data'!O$40+'Summary Data'!O28*'Summary Data'!O$39)/17*$A92)</f>
        <v>-0.0647744733713347</v>
      </c>
      <c r="P92" s="173" t="n">
        <f aca="false">('Summary Data'!P27-('Summary Data'!P11*'Summary Data'!P$40+'Summary Data'!P28*'Summary Data'!P$39)/17*$A92)</f>
        <v>0.0125739192966698</v>
      </c>
      <c r="Q92" s="173" t="n">
        <f aca="false">('Summary Data'!Q27-('Summary Data'!Q11*'Summary Data'!Q$40+'Summary Data'!Q28*'Summary Data'!Q$39)/17*$A92)</f>
        <v>0.0257281343626071</v>
      </c>
      <c r="R92" s="173" t="n">
        <f aca="false">('Summary Data'!R27-('Summary Data'!R11*'Summary Data'!R$40+'Summary Data'!R28*'Summary Data'!R$39)/17*$A92)</f>
        <v>0.094937395467563</v>
      </c>
      <c r="S92" s="173" t="n">
        <f aca="false">('Summary Data'!S27-('Summary Data'!S11*'Summary Data'!S$40+'Summary Data'!S28*'Summary Data'!S$39)/17*$A92)</f>
        <v>0.0288749896031577</v>
      </c>
      <c r="T92" s="173" t="n">
        <f aca="false">('Summary Data'!T27-('Summary Data'!T11*'Summary Data'!T$40+'Summary Data'!T28*'Summary Data'!T$39)/17*$A92)</f>
        <v>0.0603666646349463</v>
      </c>
      <c r="U92" s="173" t="n">
        <f aca="false">('Summary Data'!U27-('Summary Data'!U11*'Summary Data'!U$40+'Summary Data'!U28*'Summary Data'!U$39)/17*$A92)</f>
        <v>-0.040964578985533</v>
      </c>
      <c r="V92" s="316" t="n">
        <f aca="false">'Summary Data'!V27</f>
        <v>0.007842384</v>
      </c>
    </row>
    <row r="93" customFormat="false" ht="11.25" hidden="false" customHeight="false" outlineLevel="0" collapsed="false">
      <c r="A93" s="313" t="n">
        <v>7</v>
      </c>
      <c r="B93" s="173" t="n">
        <f aca="false">('Summary Data'!B28-('Summary Data'!B12*'Summary Data'!B$40+'Summary Data'!B29*'Summary Data'!B$39)/17*$A93)</f>
        <v>1.46861163027521</v>
      </c>
      <c r="C93" s="173" t="n">
        <f aca="false">('Summary Data'!C28-('Summary Data'!C12*'Summary Data'!C$40+'Summary Data'!C29*'Summary Data'!C$39)/17*$A93)</f>
        <v>-0.136902511010634</v>
      </c>
      <c r="D93" s="173" t="n">
        <f aca="false">('Summary Data'!D28-('Summary Data'!D12*'Summary Data'!D$40+'Summary Data'!D29*'Summary Data'!D$39)/17*$A93)</f>
        <v>-0.0448729476200644</v>
      </c>
      <c r="E93" s="173" t="n">
        <f aca="false">('Summary Data'!E28-('Summary Data'!E12*'Summary Data'!E$40+'Summary Data'!E29*'Summary Data'!E$39)/17*$A93)</f>
        <v>-0.0553269494306653</v>
      </c>
      <c r="F93" s="173" t="n">
        <f aca="false">('Summary Data'!F28-('Summary Data'!F12*'Summary Data'!F$40+'Summary Data'!F29*'Summary Data'!F$39)/17*$A93)</f>
        <v>-0.0248432399720453</v>
      </c>
      <c r="G93" s="173" t="n">
        <f aca="false">('Summary Data'!G28-('Summary Data'!G12*'Summary Data'!G$40+'Summary Data'!G29*'Summary Data'!G$39)/17*$A93)</f>
        <v>-0.151137230318882</v>
      </c>
      <c r="H93" s="173" t="n">
        <f aca="false">('Summary Data'!H28-('Summary Data'!H12*'Summary Data'!H$40+'Summary Data'!H29*'Summary Data'!H$39)/17*$A93)</f>
        <v>-0.129712309918043</v>
      </c>
      <c r="I93" s="173" t="n">
        <f aca="false">('Summary Data'!I28-('Summary Data'!I12*'Summary Data'!I$40+'Summary Data'!I29*'Summary Data'!I$39)/17*$A93)</f>
        <v>-0.0190174380401457</v>
      </c>
      <c r="J93" s="173" t="n">
        <f aca="false">('Summary Data'!J28-('Summary Data'!J12*'Summary Data'!J$40+'Summary Data'!J29*'Summary Data'!J$39)/17*$A93)</f>
        <v>-0.0739575733811376</v>
      </c>
      <c r="K93" s="173" t="n">
        <f aca="false">('Summary Data'!K28-('Summary Data'!K12*'Summary Data'!K$40+'Summary Data'!K29*'Summary Data'!K$39)/17*$A93)</f>
        <v>-0.0291335463859432</v>
      </c>
      <c r="L93" s="173" t="n">
        <f aca="false">('Summary Data'!L28-('Summary Data'!L12*'Summary Data'!L$40+'Summary Data'!L29*'Summary Data'!L$39)/17*$A93)</f>
        <v>-0.0780995814921181</v>
      </c>
      <c r="M93" s="173" t="n">
        <f aca="false">('Summary Data'!M28-('Summary Data'!M12*'Summary Data'!M$40+'Summary Data'!M29*'Summary Data'!M$39)/17*$A93)</f>
        <v>-0.00406015149761478</v>
      </c>
      <c r="N93" s="173" t="n">
        <f aca="false">('Summary Data'!N28-('Summary Data'!N12*'Summary Data'!N$40+'Summary Data'!N29*'Summary Data'!N$39)/17*$A93)</f>
        <v>0.0165196197673107</v>
      </c>
      <c r="O93" s="173" t="n">
        <f aca="false">('Summary Data'!O28-('Summary Data'!O12*'Summary Data'!O$40+'Summary Data'!O29*'Summary Data'!O$39)/17*$A93)</f>
        <v>0.0495954636804202</v>
      </c>
      <c r="P93" s="173" t="n">
        <f aca="false">('Summary Data'!P28-('Summary Data'!P12*'Summary Data'!P$40+'Summary Data'!P29*'Summary Data'!P$39)/17*$A93)</f>
        <v>0.012947130862663</v>
      </c>
      <c r="Q93" s="173" t="n">
        <f aca="false">('Summary Data'!Q28-('Summary Data'!Q12*'Summary Data'!Q$40+'Summary Data'!Q29*'Summary Data'!Q$39)/17*$A93)</f>
        <v>-0.108748046654232</v>
      </c>
      <c r="R93" s="173" t="n">
        <f aca="false">('Summary Data'!R28-('Summary Data'!R12*'Summary Data'!R$40+'Summary Data'!R29*'Summary Data'!R$39)/17*$A93)</f>
        <v>-0.083041805957007</v>
      </c>
      <c r="S93" s="173" t="n">
        <f aca="false">('Summary Data'!S28-('Summary Data'!S12*'Summary Data'!S$40+'Summary Data'!S29*'Summary Data'!S$39)/17*$A93)</f>
        <v>-0.127971924869673</v>
      </c>
      <c r="T93" s="173" t="n">
        <f aca="false">('Summary Data'!T28-('Summary Data'!T12*'Summary Data'!T$40+'Summary Data'!T29*'Summary Data'!T$39)/17*$A93)</f>
        <v>-0.0264045058442097</v>
      </c>
      <c r="U93" s="173" t="n">
        <f aca="false">('Summary Data'!U28-('Summary Data'!U12*'Summary Data'!U$40+'Summary Data'!U29*'Summary Data'!U$39)/17*$A93)</f>
        <v>-0.0159791964003023</v>
      </c>
      <c r="V93" s="316" t="n">
        <f aca="false">'Summary Data'!V28</f>
        <v>-0.008213626</v>
      </c>
    </row>
    <row r="94" customFormat="false" ht="11.25" hidden="false" customHeight="false" outlineLevel="0" collapsed="false">
      <c r="A94" s="313" t="n">
        <v>8</v>
      </c>
      <c r="B94" s="173" t="n">
        <f aca="false">('Summary Data'!B29-('Summary Data'!B13*'Summary Data'!B$40+'Summary Data'!B30*'Summary Data'!B$39)/17*$A94)</f>
        <v>0.00616232198207529</v>
      </c>
      <c r="C94" s="173" t="n">
        <f aca="false">('Summary Data'!C29-('Summary Data'!C13*'Summary Data'!C$40+'Summary Data'!C30*'Summary Data'!C$39)/17*$A94)</f>
        <v>-0.00790044005336834</v>
      </c>
      <c r="D94" s="173" t="n">
        <f aca="false">('Summary Data'!D29-('Summary Data'!D13*'Summary Data'!D$40+'Summary Data'!D30*'Summary Data'!D$39)/17*$A94)</f>
        <v>-0.00733759232555482</v>
      </c>
      <c r="E94" s="173" t="n">
        <f aca="false">('Summary Data'!E29-('Summary Data'!E13*'Summary Data'!E$40+'Summary Data'!E30*'Summary Data'!E$39)/17*$A94)</f>
        <v>-0.00628605500708094</v>
      </c>
      <c r="F94" s="173" t="n">
        <f aca="false">('Summary Data'!F29-('Summary Data'!F13*'Summary Data'!F$40+'Summary Data'!F30*'Summary Data'!F$39)/17*$A94)</f>
        <v>-0.0546397247702306</v>
      </c>
      <c r="G94" s="173" t="n">
        <f aca="false">('Summary Data'!G29-('Summary Data'!G13*'Summary Data'!G$40+'Summary Data'!G30*'Summary Data'!G$39)/17*$A94)</f>
        <v>-0.0248228608661482</v>
      </c>
      <c r="H94" s="173" t="n">
        <f aca="false">('Summary Data'!H29-('Summary Data'!H13*'Summary Data'!H$40+'Summary Data'!H30*'Summary Data'!H$39)/17*$A94)</f>
        <v>-0.0144045945669296</v>
      </c>
      <c r="I94" s="173" t="n">
        <f aca="false">('Summary Data'!I29-('Summary Data'!I13*'Summary Data'!I$40+'Summary Data'!I30*'Summary Data'!I$39)/17*$A94)</f>
        <v>-0.0282917378601242</v>
      </c>
      <c r="J94" s="173" t="n">
        <f aca="false">('Summary Data'!J29-('Summary Data'!J13*'Summary Data'!J$40+'Summary Data'!J30*'Summary Data'!J$39)/17*$A94)</f>
        <v>-0.0503980358808703</v>
      </c>
      <c r="K94" s="173" t="n">
        <f aca="false">('Summary Data'!K29-('Summary Data'!K13*'Summary Data'!K$40+'Summary Data'!K30*'Summary Data'!K$39)/17*$A94)</f>
        <v>-0.0248935490273186</v>
      </c>
      <c r="L94" s="173" t="n">
        <f aca="false">('Summary Data'!L29-('Summary Data'!L13*'Summary Data'!L$40+'Summary Data'!L30*'Summary Data'!L$39)/17*$A94)</f>
        <v>-0.0508716399256101</v>
      </c>
      <c r="M94" s="173" t="n">
        <f aca="false">('Summary Data'!M29-('Summary Data'!M13*'Summary Data'!M$40+'Summary Data'!M30*'Summary Data'!M$39)/17*$A94)</f>
        <v>-0.0452170803244378</v>
      </c>
      <c r="N94" s="173" t="n">
        <f aca="false">('Summary Data'!N29-('Summary Data'!N13*'Summary Data'!N$40+'Summary Data'!N30*'Summary Data'!N$39)/17*$A94)</f>
        <v>-0.0306625740334547</v>
      </c>
      <c r="O94" s="173" t="n">
        <f aca="false">('Summary Data'!O29-('Summary Data'!O13*'Summary Data'!O$40+'Summary Data'!O30*'Summary Data'!O$39)/17*$A94)</f>
        <v>-0.0225199677251143</v>
      </c>
      <c r="P94" s="173" t="n">
        <f aca="false">('Summary Data'!P29-('Summary Data'!P13*'Summary Data'!P$40+'Summary Data'!P30*'Summary Data'!P$39)/17*$A94)</f>
        <v>-0.05536772655308</v>
      </c>
      <c r="Q94" s="173" t="n">
        <f aca="false">('Summary Data'!Q29-('Summary Data'!Q13*'Summary Data'!Q$40+'Summary Data'!Q30*'Summary Data'!Q$39)/17*$A94)</f>
        <v>-0.0506233934653133</v>
      </c>
      <c r="R94" s="173" t="n">
        <f aca="false">('Summary Data'!R29-('Summary Data'!R13*'Summary Data'!R$40+'Summary Data'!R30*'Summary Data'!R$39)/17*$A94)</f>
        <v>-0.053208789895586</v>
      </c>
      <c r="S94" s="173" t="n">
        <f aca="false">('Summary Data'!S29-('Summary Data'!S13*'Summary Data'!S$40+'Summary Data'!S30*'Summary Data'!S$39)/17*$A94)</f>
        <v>-0.0435226567647934</v>
      </c>
      <c r="T94" s="173" t="n">
        <f aca="false">('Summary Data'!T29-('Summary Data'!T13*'Summary Data'!T$40+'Summary Data'!T30*'Summary Data'!T$39)/17*$A94)</f>
        <v>-0.0200751013961192</v>
      </c>
      <c r="U94" s="173" t="n">
        <f aca="false">('Summary Data'!U29-('Summary Data'!U13*'Summary Data'!U$40+'Summary Data'!U30*'Summary Data'!U$39)/17*$A94)</f>
        <v>-0.0213707602280321</v>
      </c>
      <c r="V94" s="316" t="n">
        <f aca="false">'Summary Data'!V29</f>
        <v>-0.03120882</v>
      </c>
    </row>
    <row r="95" customFormat="false" ht="11.25" hidden="false" customHeight="false" outlineLevel="0" collapsed="false">
      <c r="A95" s="313" t="n">
        <v>9</v>
      </c>
      <c r="B95" s="173" t="n">
        <f aca="false">('Summary Data'!B30-('Summary Data'!B14*'Summary Data'!B$40+'Summary Data'!B31*'Summary Data'!B$39)/17*$A95)</f>
        <v>-0.258412651148117</v>
      </c>
      <c r="C95" s="173" t="n">
        <f aca="false">('Summary Data'!C30-('Summary Data'!C14*'Summary Data'!C$40+'Summary Data'!C31*'Summary Data'!C$39)/17*$A95)</f>
        <v>0.000641393957194235</v>
      </c>
      <c r="D95" s="173" t="n">
        <f aca="false">('Summary Data'!D30-('Summary Data'!D14*'Summary Data'!D$40+'Summary Data'!D31*'Summary Data'!D$39)/17*$A95)</f>
        <v>0.00879359530964541</v>
      </c>
      <c r="E95" s="173" t="n">
        <f aca="false">('Summary Data'!E30-('Summary Data'!E14*'Summary Data'!E$40+'Summary Data'!E31*'Summary Data'!E$39)/17*$A95)</f>
        <v>-0.0244261861927888</v>
      </c>
      <c r="F95" s="173" t="n">
        <f aca="false">('Summary Data'!F30-('Summary Data'!F14*'Summary Data'!F$40+'Summary Data'!F31*'Summary Data'!F$39)/17*$A95)</f>
        <v>-0.0984365816283899</v>
      </c>
      <c r="G95" s="173" t="n">
        <f aca="false">('Summary Data'!G30-('Summary Data'!G14*'Summary Data'!G$40+'Summary Data'!G31*'Summary Data'!G$39)/17*$A95)</f>
        <v>-0.0556881379017293</v>
      </c>
      <c r="H95" s="173" t="n">
        <f aca="false">('Summary Data'!H30-('Summary Data'!H14*'Summary Data'!H$40+'Summary Data'!H31*'Summary Data'!H$39)/17*$A95)</f>
        <v>0.00837713744716695</v>
      </c>
      <c r="I95" s="173" t="n">
        <f aca="false">('Summary Data'!I30-('Summary Data'!I14*'Summary Data'!I$40+'Summary Data'!I31*'Summary Data'!I$39)/17*$A95)</f>
        <v>0.0216089328181553</v>
      </c>
      <c r="J95" s="173" t="n">
        <f aca="false">('Summary Data'!J30-('Summary Data'!J14*'Summary Data'!J$40+'Summary Data'!J31*'Summary Data'!J$39)/17*$A95)</f>
        <v>-0.0370780954574391</v>
      </c>
      <c r="K95" s="173" t="n">
        <f aca="false">('Summary Data'!K30-('Summary Data'!K14*'Summary Data'!K$40+'Summary Data'!K31*'Summary Data'!K$39)/17*$A95)</f>
        <v>-0.0560113768848241</v>
      </c>
      <c r="L95" s="173" t="n">
        <f aca="false">('Summary Data'!L30-('Summary Data'!L14*'Summary Data'!L$40+'Summary Data'!L31*'Summary Data'!L$39)/17*$A95)</f>
        <v>-0.0145253566241433</v>
      </c>
      <c r="M95" s="173" t="n">
        <f aca="false">('Summary Data'!M30-('Summary Data'!M14*'Summary Data'!M$40+'Summary Data'!M31*'Summary Data'!M$39)/17*$A95)</f>
        <v>-0.0138559662253227</v>
      </c>
      <c r="N95" s="173" t="n">
        <f aca="false">('Summary Data'!N30-('Summary Data'!N14*'Summary Data'!N$40+'Summary Data'!N31*'Summary Data'!N$39)/17*$A95)</f>
        <v>0.0113006918602688</v>
      </c>
      <c r="O95" s="173" t="n">
        <f aca="false">('Summary Data'!O30-('Summary Data'!O14*'Summary Data'!O$40+'Summary Data'!O31*'Summary Data'!O$39)/17*$A95)</f>
        <v>-0.0274191407184069</v>
      </c>
      <c r="P95" s="173" t="n">
        <f aca="false">('Summary Data'!P30-('Summary Data'!P14*'Summary Data'!P$40+'Summary Data'!P31*'Summary Data'!P$39)/17*$A95)</f>
        <v>-0.065948843838222</v>
      </c>
      <c r="Q95" s="173" t="n">
        <f aca="false">('Summary Data'!Q30-('Summary Data'!Q14*'Summary Data'!Q$40+'Summary Data'!Q31*'Summary Data'!Q$39)/17*$A95)</f>
        <v>0.0144395630810734</v>
      </c>
      <c r="R95" s="173" t="n">
        <f aca="false">('Summary Data'!R30-('Summary Data'!R14*'Summary Data'!R$40+'Summary Data'!R31*'Summary Data'!R$39)/17*$A95)</f>
        <v>-0.0114051843801021</v>
      </c>
      <c r="S95" s="173" t="n">
        <f aca="false">('Summary Data'!S30-('Summary Data'!S14*'Summary Data'!S$40+'Summary Data'!S31*'Summary Data'!S$39)/17*$A95)</f>
        <v>-0.0373007072950278</v>
      </c>
      <c r="T95" s="173" t="n">
        <f aca="false">('Summary Data'!T30-('Summary Data'!T14*'Summary Data'!T$40+'Summary Data'!T31*'Summary Data'!T$39)/17*$A95)</f>
        <v>-0.0385597938316845</v>
      </c>
      <c r="U95" s="173" t="n">
        <f aca="false">('Summary Data'!U30-('Summary Data'!U14*'Summary Data'!U$40+'Summary Data'!U31*'Summary Data'!U$39)/17*$A95)</f>
        <v>-0.0971359246509098</v>
      </c>
      <c r="V95" s="316" t="n">
        <f aca="false">'Summary Data'!V30</f>
        <v>-0.03212034</v>
      </c>
    </row>
    <row r="96" customFormat="false" ht="11.25" hidden="false" customHeight="false" outlineLevel="0" collapsed="false">
      <c r="A96" s="313" t="n">
        <v>10</v>
      </c>
      <c r="B96" s="173" t="n">
        <f aca="false">('Summary Data'!B31-('Summary Data'!B15*'Summary Data'!B$40+'Summary Data'!B32*'Summary Data'!B$39)/17*$A96)</f>
        <v>0.000419980749847067</v>
      </c>
      <c r="C96" s="173" t="n">
        <f aca="false">('Summary Data'!C31-('Summary Data'!C15*'Summary Data'!C$40+'Summary Data'!C32*'Summary Data'!C$39)/17*$A96)</f>
        <v>-3.87345354693411E-006</v>
      </c>
      <c r="D96" s="173" t="n">
        <f aca="false">('Summary Data'!D31-('Summary Data'!D15*'Summary Data'!D$40+'Summary Data'!D32*'Summary Data'!D$39)/17*$A96)</f>
        <v>0.000200779635136469</v>
      </c>
      <c r="E96" s="173" t="n">
        <f aca="false">('Summary Data'!E31-('Summary Data'!E15*'Summary Data'!E$40+'Summary Data'!E32*'Summary Data'!E$39)/17*$A96)</f>
        <v>-2.10390119211035E-006</v>
      </c>
      <c r="F96" s="173" t="n">
        <f aca="false">('Summary Data'!F31-('Summary Data'!F15*'Summary Data'!F$40+'Summary Data'!F32*'Summary Data'!F$39)/17*$A96)</f>
        <v>-0.000647074038782353</v>
      </c>
      <c r="G96" s="173" t="n">
        <f aca="false">('Summary Data'!G31-('Summary Data'!G15*'Summary Data'!G$40+'Summary Data'!G32*'Summary Data'!G$39)/17*$A96)</f>
        <v>-0.000144831840482348</v>
      </c>
      <c r="H96" s="173" t="n">
        <f aca="false">('Summary Data'!H31-('Summary Data'!H15*'Summary Data'!H$40+'Summary Data'!H32*'Summary Data'!H$39)/17*$A96)</f>
        <v>-0.00432250933797559</v>
      </c>
      <c r="I96" s="173" t="n">
        <f aca="false">('Summary Data'!I31-('Summary Data'!I15*'Summary Data'!I$40+'Summary Data'!I32*'Summary Data'!I$39)/17*$A96)</f>
        <v>-2.39539108235452E-007</v>
      </c>
      <c r="J96" s="173" t="n">
        <f aca="false">('Summary Data'!J31-('Summary Data'!J15*'Summary Data'!J$40+'Summary Data'!J32*'Summary Data'!J$39)/17*$A96)</f>
        <v>3.7226522204125E-006</v>
      </c>
      <c r="K96" s="173" t="n">
        <f aca="false">('Summary Data'!K31-('Summary Data'!K15*'Summary Data'!K$40+'Summary Data'!K32*'Summary Data'!K$39)/17*$A96)</f>
        <v>2.19489241670597E-005</v>
      </c>
      <c r="L96" s="173" t="n">
        <f aca="false">('Summary Data'!L31-('Summary Data'!L15*'Summary Data'!L$40+'Summary Data'!L32*'Summary Data'!L$39)/17*$A96)</f>
        <v>5.93624405941136E-007</v>
      </c>
      <c r="M96" s="173" t="n">
        <f aca="false">('Summary Data'!M31-('Summary Data'!M15*'Summary Data'!M$40+'Summary Data'!M32*'Summary Data'!M$39)/17*$A96)</f>
        <v>2.7677601052354E-005</v>
      </c>
      <c r="N96" s="173" t="n">
        <f aca="false">('Summary Data'!N31-('Summary Data'!N15*'Summary Data'!N$40+'Summary Data'!N32*'Summary Data'!N$39)/17*$A96)</f>
        <v>3.44830140694124E-005</v>
      </c>
      <c r="O96" s="173" t="n">
        <f aca="false">('Summary Data'!O31-('Summary Data'!O15*'Summary Data'!O$40+'Summary Data'!O32*'Summary Data'!O$39)/17*$A96)</f>
        <v>-5.36930168590355E-007</v>
      </c>
      <c r="P96" s="173" t="n">
        <f aca="false">('Summary Data'!P31-('Summary Data'!P15*'Summary Data'!P$40+'Summary Data'!P32*'Summary Data'!P$39)/17*$A96)</f>
        <v>3.41611769805912E-005</v>
      </c>
      <c r="Q96" s="173" t="n">
        <f aca="false">('Summary Data'!Q31-('Summary Data'!Q15*'Summary Data'!Q$40+'Summary Data'!Q32*'Summary Data'!Q$39)/17*$A96)</f>
        <v>2.21007351688257E-005</v>
      </c>
      <c r="R96" s="173" t="n">
        <f aca="false">('Summary Data'!R31-('Summary Data'!R15*'Summary Data'!R$40+'Summary Data'!R32*'Summary Data'!R$39)/17*$A96)</f>
        <v>1.42479772741178E-006</v>
      </c>
      <c r="S96" s="173" t="n">
        <f aca="false">('Summary Data'!S31-('Summary Data'!S15*'Summary Data'!S$40+'Summary Data'!S32*'Summary Data'!S$39)/17*$A96)</f>
        <v>-8.18984815294938E-007</v>
      </c>
      <c r="T96" s="173" t="n">
        <f aca="false">('Summary Data'!T31-('Summary Data'!T15*'Summary Data'!T$40+'Summary Data'!T32*'Summary Data'!T$39)/17*$A96)</f>
        <v>1.6665640373642E-005</v>
      </c>
      <c r="U96" s="173" t="n">
        <f aca="false">('Summary Data'!U31-('Summary Data'!U15*'Summary Data'!U$40+'Summary Data'!U32*'Summary Data'!U$39)/17*$A96)</f>
        <v>-4.58012980832229E-005</v>
      </c>
      <c r="V96" s="316" t="n">
        <f aca="false">'Summary Data'!V31</f>
        <v>0</v>
      </c>
    </row>
    <row r="97" customFormat="false" ht="11.25" hidden="false" customHeight="false" outlineLevel="0" collapsed="false">
      <c r="A97" s="313" t="n">
        <v>11</v>
      </c>
      <c r="B97" s="173" t="n">
        <f aca="false">('Summary Data'!B32-('Summary Data'!B16*'Summary Data'!B$40+'Summary Data'!B33*'Summary Data'!B$39)/17*$A97)</f>
        <v>0.133632535417169</v>
      </c>
      <c r="C97" s="173" t="n">
        <f aca="false">('Summary Data'!C32-('Summary Data'!C16*'Summary Data'!C$40+'Summary Data'!C33*'Summary Data'!C$39)/17*$A97)</f>
        <v>-0.0721675752354679</v>
      </c>
      <c r="D97" s="173" t="n">
        <f aca="false">('Summary Data'!D32-('Summary Data'!D16*'Summary Data'!D$40+'Summary Data'!D33*'Summary Data'!D$39)/17*$A97)</f>
        <v>-0.0561415082513964</v>
      </c>
      <c r="E97" s="173" t="n">
        <f aca="false">('Summary Data'!E32-('Summary Data'!E16*'Summary Data'!E$40+'Summary Data'!E33*'Summary Data'!E$39)/17*$A97)</f>
        <v>-0.0576881327403371</v>
      </c>
      <c r="F97" s="173" t="n">
        <f aca="false">('Summary Data'!F32-('Summary Data'!F16*'Summary Data'!F$40+'Summary Data'!F33*'Summary Data'!F$39)/17*$A97)</f>
        <v>-0.0555316452174456</v>
      </c>
      <c r="G97" s="173" t="n">
        <f aca="false">('Summary Data'!G32-('Summary Data'!G16*'Summary Data'!G$40+'Summary Data'!G33*'Summary Data'!G$39)/17*$A97)</f>
        <v>-0.0638389730943468</v>
      </c>
      <c r="H97" s="173" t="n">
        <f aca="false">('Summary Data'!H32-('Summary Data'!H16*'Summary Data'!H$40+'Summary Data'!H33*'Summary Data'!H$39)/17*$A97)</f>
        <v>-0.0640456903038765</v>
      </c>
      <c r="I97" s="173" t="n">
        <f aca="false">('Summary Data'!I32-('Summary Data'!I16*'Summary Data'!I$40+'Summary Data'!I33*'Summary Data'!I$39)/17*$A97)</f>
        <v>-0.0442955715859095</v>
      </c>
      <c r="J97" s="173" t="n">
        <f aca="false">('Summary Data'!J32-('Summary Data'!J16*'Summary Data'!J$40+'Summary Data'!J33*'Summary Data'!J$39)/17*$A97)</f>
        <v>-0.0569616241783339</v>
      </c>
      <c r="K97" s="173" t="n">
        <f aca="false">('Summary Data'!K32-('Summary Data'!K16*'Summary Data'!K$40+'Summary Data'!K33*'Summary Data'!K$39)/17*$A97)</f>
        <v>-0.0506175747909071</v>
      </c>
      <c r="L97" s="173" t="n">
        <f aca="false">('Summary Data'!L32-('Summary Data'!L16*'Summary Data'!L$40+'Summary Data'!L33*'Summary Data'!L$39)/17*$A97)</f>
        <v>-0.0580738561817997</v>
      </c>
      <c r="M97" s="173" t="n">
        <f aca="false">('Summary Data'!M32-('Summary Data'!M16*'Summary Data'!M$40+'Summary Data'!M33*'Summary Data'!M$39)/17*$A97)</f>
        <v>-0.0518304851890633</v>
      </c>
      <c r="N97" s="173" t="n">
        <f aca="false">('Summary Data'!N32-('Summary Data'!N16*'Summary Data'!N$40+'Summary Data'!N33*'Summary Data'!N$39)/17*$A97)</f>
        <v>-0.0367781865926451</v>
      </c>
      <c r="O97" s="173" t="n">
        <f aca="false">('Summary Data'!O32-('Summary Data'!O16*'Summary Data'!O$40+'Summary Data'!O33*'Summary Data'!O$39)/17*$A97)</f>
        <v>-0.0491130331507056</v>
      </c>
      <c r="P97" s="173" t="n">
        <f aca="false">('Summary Data'!P32-('Summary Data'!P16*'Summary Data'!P$40+'Summary Data'!P33*'Summary Data'!P$39)/17*$A97)</f>
        <v>-0.0590566264570569</v>
      </c>
      <c r="Q97" s="173" t="n">
        <f aca="false">('Summary Data'!Q32-('Summary Data'!Q16*'Summary Data'!Q$40+'Summary Data'!Q33*'Summary Data'!Q$39)/17*$A97)</f>
        <v>-0.0594498839005844</v>
      </c>
      <c r="R97" s="173" t="n">
        <f aca="false">('Summary Data'!R32-('Summary Data'!R16*'Summary Data'!R$40+'Summary Data'!R33*'Summary Data'!R$39)/17*$A97)</f>
        <v>-0.0601910655507432</v>
      </c>
      <c r="S97" s="173" t="n">
        <f aca="false">('Summary Data'!S32-('Summary Data'!S16*'Summary Data'!S$40+'Summary Data'!S33*'Summary Data'!S$39)/17*$A97)</f>
        <v>-0.0597450752965083</v>
      </c>
      <c r="T97" s="173" t="n">
        <f aca="false">('Summary Data'!T32-('Summary Data'!T16*'Summary Data'!T$40+'Summary Data'!T33*'Summary Data'!T$39)/17*$A97)</f>
        <v>-0.0568143835802248</v>
      </c>
      <c r="U97" s="173" t="n">
        <f aca="false">('Summary Data'!U32-('Summary Data'!U16*'Summary Data'!U$40+'Summary Data'!U33*'Summary Data'!U$39)/17*$A97)</f>
        <v>-0.0366748988109133</v>
      </c>
      <c r="V97" s="316" t="n">
        <f aca="false">'Summary Data'!V32</f>
        <v>-0.04970996</v>
      </c>
      <c r="W97" s="260" t="s">
        <v>248</v>
      </c>
    </row>
    <row r="98" customFormat="false" ht="11.25" hidden="false" customHeight="false" outlineLevel="0" collapsed="false">
      <c r="A98" s="313" t="n">
        <v>12</v>
      </c>
      <c r="B98" s="173" t="n">
        <f aca="false">('Summary Data'!B33-('Summary Data'!B17*'Summary Data'!B$40+'Summary Data'!B34*'Summary Data'!B$39)/17*$A98)*10</f>
        <v>0.0298459004164565</v>
      </c>
      <c r="C98" s="173" t="n">
        <f aca="false">('Summary Data'!C33-('Summary Data'!C17*'Summary Data'!C$40+'Summary Data'!C34*'Summary Data'!C$39)/17*$A98)*10</f>
        <v>-0.0521673520544776</v>
      </c>
      <c r="D98" s="173" t="n">
        <f aca="false">('Summary Data'!D33-('Summary Data'!D17*'Summary Data'!D$40+'Summary Data'!D34*'Summary Data'!D$39)/17*$A98)*10</f>
        <v>-0.0533148266348875</v>
      </c>
      <c r="E98" s="173" t="n">
        <f aca="false">('Summary Data'!E33-('Summary Data'!E17*'Summary Data'!E$40+'Summary Data'!E34*'Summary Data'!E$39)/17*$A98)*10</f>
        <v>-0.0857071652186481</v>
      </c>
      <c r="F98" s="173" t="n">
        <f aca="false">('Summary Data'!F33-('Summary Data'!F17*'Summary Data'!F$40+'Summary Data'!F34*'Summary Data'!F$39)/17*$A98)*10</f>
        <v>-0.0433960616063059</v>
      </c>
      <c r="G98" s="173" t="n">
        <f aca="false">('Summary Data'!G33-('Summary Data'!G17*'Summary Data'!G$40+'Summary Data'!G34*'Summary Data'!G$39)/17*$A98)*10</f>
        <v>-0.0325708781712894</v>
      </c>
      <c r="H98" s="173" t="n">
        <f aca="false">('Summary Data'!H33-('Summary Data'!H17*'Summary Data'!H$40+'Summary Data'!H34*'Summary Data'!H$39)/17*$A98)*10</f>
        <v>-0.0385451269056162</v>
      </c>
      <c r="I98" s="173" t="n">
        <f aca="false">('Summary Data'!I33-('Summary Data'!I17*'Summary Data'!I$40+'Summary Data'!I34*'Summary Data'!I$39)/17*$A98)*10</f>
        <v>-0.0256842060613878</v>
      </c>
      <c r="J98" s="173" t="n">
        <f aca="false">('Summary Data'!J33-('Summary Data'!J17*'Summary Data'!J$40+'Summary Data'!J34*'Summary Data'!J$39)/17*$A98)*10</f>
        <v>-0.110689799530067</v>
      </c>
      <c r="K98" s="173" t="n">
        <f aca="false">('Summary Data'!K33-('Summary Data'!K17*'Summary Data'!K$40+'Summary Data'!K34*'Summary Data'!K$39)/17*$A98)*10</f>
        <v>-0.0513632277612998</v>
      </c>
      <c r="L98" s="173" t="n">
        <f aca="false">('Summary Data'!L33-('Summary Data'!L17*'Summary Data'!L$40+'Summary Data'!L34*'Summary Data'!L$39)/17*$A98)*10</f>
        <v>-0.0313071135618293</v>
      </c>
      <c r="M98" s="173" t="n">
        <f aca="false">('Summary Data'!M33-('Summary Data'!M17*'Summary Data'!M$40+'Summary Data'!M34*'Summary Data'!M$39)/17*$A98)*10</f>
        <v>-0.0956173061595179</v>
      </c>
      <c r="N98" s="173" t="n">
        <f aca="false">('Summary Data'!N33-('Summary Data'!N17*'Summary Data'!N$40+'Summary Data'!N34*'Summary Data'!N$39)/17*$A98)*10</f>
        <v>-0.0977391684424511</v>
      </c>
      <c r="O98" s="173" t="n">
        <f aca="false">('Summary Data'!O33-('Summary Data'!O17*'Summary Data'!O$40+'Summary Data'!O34*'Summary Data'!O$39)/17*$A98)*10</f>
        <v>-0.0604376443581032</v>
      </c>
      <c r="P98" s="173" t="n">
        <f aca="false">('Summary Data'!P33-('Summary Data'!P17*'Summary Data'!P$40+'Summary Data'!P34*'Summary Data'!P$39)/17*$A98)*10</f>
        <v>-0.0316482213623522</v>
      </c>
      <c r="Q98" s="173" t="n">
        <f aca="false">('Summary Data'!Q33-('Summary Data'!Q17*'Summary Data'!Q$40+'Summary Data'!Q34*'Summary Data'!Q$39)/17*$A98)*10</f>
        <v>-0.0695126460896663</v>
      </c>
      <c r="R98" s="173" t="n">
        <f aca="false">('Summary Data'!R33-('Summary Data'!R17*'Summary Data'!R$40+'Summary Data'!R34*'Summary Data'!R$39)/17*$A98)*10</f>
        <v>-0.0683315772960639</v>
      </c>
      <c r="S98" s="173" t="n">
        <f aca="false">('Summary Data'!S33-('Summary Data'!S17*'Summary Data'!S$40+'Summary Data'!S34*'Summary Data'!S$39)/17*$A98)*10</f>
        <v>-0.00512678341907435</v>
      </c>
      <c r="T98" s="173" t="n">
        <f aca="false">('Summary Data'!T33-('Summary Data'!T17*'Summary Data'!T$40+'Summary Data'!T34*'Summary Data'!T$39)/17*$A98)*10</f>
        <v>-0.0379530708105733</v>
      </c>
      <c r="U98" s="173" t="n">
        <f aca="false">('Summary Data'!U33-('Summary Data'!U17*'Summary Data'!U$40+'Summary Data'!U34*'Summary Data'!U$39)/17*$A98)*10</f>
        <v>0.00107958527735747</v>
      </c>
      <c r="V98" s="316" t="n">
        <f aca="false">'Summary Data'!V33*10</f>
        <v>-0.04929899</v>
      </c>
      <c r="W98" s="260" t="s">
        <v>248</v>
      </c>
    </row>
    <row r="99" customFormat="false" ht="11.25" hidden="false" customHeight="false" outlineLevel="0" collapsed="false">
      <c r="A99" s="313" t="n">
        <v>13</v>
      </c>
      <c r="B99" s="173" t="n">
        <f aca="false">('Summary Data'!B34-('Summary Data'!B18*'Summary Data'!B$40+'Summary Data'!B35*'Summary Data'!B$39)/17*$A99)*10</f>
        <v>-0.293544659887429</v>
      </c>
      <c r="C99" s="173" t="n">
        <f aca="false">('Summary Data'!C34-('Summary Data'!C18*'Summary Data'!C$40+'Summary Data'!C35*'Summary Data'!C$39)/17*$A99)*10</f>
        <v>-0.0273088596790957</v>
      </c>
      <c r="D99" s="173" t="n">
        <f aca="false">('Summary Data'!D34-('Summary Data'!D18*'Summary Data'!D$40+'Summary Data'!D35*'Summary Data'!D$39)/17*$A99)*10</f>
        <v>-0.0168734925155383</v>
      </c>
      <c r="E99" s="173" t="n">
        <f aca="false">('Summary Data'!E34-('Summary Data'!E18*'Summary Data'!E$40+'Summary Data'!E35*'Summary Data'!E$39)/17*$A99)*10</f>
        <v>-0.0250096977643315</v>
      </c>
      <c r="F99" s="173" t="n">
        <f aca="false">('Summary Data'!F34-('Summary Data'!F18*'Summary Data'!F$40+'Summary Data'!F35*'Summary Data'!F$39)/17*$A99)*10</f>
        <v>-0.0462659426411471</v>
      </c>
      <c r="G99" s="173" t="n">
        <f aca="false">('Summary Data'!G34-('Summary Data'!G18*'Summary Data'!G$40+'Summary Data'!G35*'Summary Data'!G$39)/17*$A99)*10</f>
        <v>-0.0646427923012281</v>
      </c>
      <c r="H99" s="173" t="n">
        <f aca="false">('Summary Data'!H34-('Summary Data'!H18*'Summary Data'!H$40+'Summary Data'!H35*'Summary Data'!H$39)/17*$A99)*10</f>
        <v>-0.0381373938676621</v>
      </c>
      <c r="I99" s="173" t="n">
        <f aca="false">('Summary Data'!I34-('Summary Data'!I18*'Summary Data'!I$40+'Summary Data'!I35*'Summary Data'!I$39)/17*$A99)*10</f>
        <v>-0.0170233075309345</v>
      </c>
      <c r="J99" s="173" t="n">
        <f aca="false">('Summary Data'!J34-('Summary Data'!J18*'Summary Data'!J$40+'Summary Data'!J35*'Summary Data'!J$39)/17*$A99)*10</f>
        <v>-0.0465693863830175</v>
      </c>
      <c r="K99" s="173" t="n">
        <f aca="false">('Summary Data'!K34-('Summary Data'!K18*'Summary Data'!K$40+'Summary Data'!K35*'Summary Data'!K$39)/17*$A99)*10</f>
        <v>-0.0347943238798088</v>
      </c>
      <c r="L99" s="173" t="n">
        <f aca="false">('Summary Data'!L34-('Summary Data'!L18*'Summary Data'!L$40+'Summary Data'!L35*'Summary Data'!L$39)/17*$A99)*10</f>
        <v>-0.0117562770906414</v>
      </c>
      <c r="M99" s="173" t="n">
        <f aca="false">('Summary Data'!M34-('Summary Data'!M18*'Summary Data'!M$40+'Summary Data'!M35*'Summary Data'!M$39)/17*$A99)*10</f>
        <v>-0.00511158203664127</v>
      </c>
      <c r="N99" s="173" t="n">
        <f aca="false">('Summary Data'!N34-('Summary Data'!N18*'Summary Data'!N$40+'Summary Data'!N35*'Summary Data'!N$39)/17*$A99)*10</f>
        <v>0.000953891700578827</v>
      </c>
      <c r="O99" s="173" t="n">
        <f aca="false">('Summary Data'!O34-('Summary Data'!O18*'Summary Data'!O$40+'Summary Data'!O35*'Summary Data'!O$39)/17*$A99)*10</f>
        <v>0.00379947903294759</v>
      </c>
      <c r="P99" s="173" t="n">
        <f aca="false">('Summary Data'!P34-('Summary Data'!P18*'Summary Data'!P$40+'Summary Data'!P35*'Summary Data'!P$39)/17*$A99)*10</f>
        <v>-0.0378497918324379</v>
      </c>
      <c r="Q99" s="173" t="n">
        <f aca="false">('Summary Data'!Q34-('Summary Data'!Q18*'Summary Data'!Q$40+'Summary Data'!Q35*'Summary Data'!Q$39)/17*$A99)*10</f>
        <v>-0.0428962993374987</v>
      </c>
      <c r="R99" s="173" t="n">
        <f aca="false">('Summary Data'!R34-('Summary Data'!R18*'Summary Data'!R$40+'Summary Data'!R35*'Summary Data'!R$39)/17*$A99)*10</f>
        <v>-0.0362459385346636</v>
      </c>
      <c r="S99" s="173" t="n">
        <f aca="false">('Summary Data'!S34-('Summary Data'!S18*'Summary Data'!S$40+'Summary Data'!S35*'Summary Data'!S$39)/17*$A99)*10</f>
        <v>-0.0620378012937152</v>
      </c>
      <c r="T99" s="173" t="n">
        <f aca="false">('Summary Data'!T34-('Summary Data'!T18*'Summary Data'!T$40+'Summary Data'!T35*'Summary Data'!T$39)/17*$A99)*10</f>
        <v>-0.0399149309680154</v>
      </c>
      <c r="U99" s="173" t="n">
        <f aca="false">('Summary Data'!U34-('Summary Data'!U18*'Summary Data'!U$40+'Summary Data'!U35*'Summary Data'!U$39)/17*$A99)*10</f>
        <v>-0.0933316880843125</v>
      </c>
      <c r="V99" s="316" t="n">
        <f aca="false">'Summary Data'!V34*10</f>
        <v>-0.03987638</v>
      </c>
      <c r="W99" s="260" t="s">
        <v>248</v>
      </c>
    </row>
    <row r="100" customFormat="false" ht="11.25" hidden="false" customHeight="false" outlineLevel="0" collapsed="false">
      <c r="A100" s="313" t="n">
        <v>14</v>
      </c>
      <c r="B100" s="173" t="n">
        <f aca="false">('Summary Data'!B35-('Summary Data'!B19*'Summary Data'!B$40+'Summary Data'!B36*'Summary Data'!B$39)/17*$A100)*10</f>
        <v>0.0923422837933353</v>
      </c>
      <c r="C100" s="173" t="n">
        <f aca="false">('Summary Data'!C35-('Summary Data'!C19*'Summary Data'!C$40+'Summary Data'!C36*'Summary Data'!C$39)/17*$A100)*10</f>
        <v>-0.113285152832973</v>
      </c>
      <c r="D100" s="173" t="n">
        <f aca="false">('Summary Data'!D35-('Summary Data'!D19*'Summary Data'!D$40+'Summary Data'!D36*'Summary Data'!D$39)/17*$A100)*10</f>
        <v>-0.132654224955154</v>
      </c>
      <c r="E100" s="173" t="n">
        <f aca="false">('Summary Data'!E35-('Summary Data'!E19*'Summary Data'!E$40+'Summary Data'!E36*'Summary Data'!E$39)/17*$A100)*10</f>
        <v>-0.112635869239883</v>
      </c>
      <c r="F100" s="173" t="n">
        <f aca="false">('Summary Data'!F35-('Summary Data'!F19*'Summary Data'!F$40+'Summary Data'!F36*'Summary Data'!F$39)/17*$A100)*10</f>
        <v>-0.139126305821899</v>
      </c>
      <c r="G100" s="173" t="n">
        <f aca="false">('Summary Data'!G35-('Summary Data'!G19*'Summary Data'!G$40+'Summary Data'!G36*'Summary Data'!G$39)/17*$A100)*10</f>
        <v>-0.125238427758135</v>
      </c>
      <c r="H100" s="173" t="n">
        <f aca="false">('Summary Data'!H35-('Summary Data'!H19*'Summary Data'!H$40+'Summary Data'!H36*'Summary Data'!H$39)/17*$A100)*10</f>
        <v>-0.129970077711155</v>
      </c>
      <c r="I100" s="173" t="n">
        <f aca="false">('Summary Data'!I35-('Summary Data'!I19*'Summary Data'!I$40+'Summary Data'!I36*'Summary Data'!I$39)/17*$A100)*10</f>
        <v>-0.130071210275963</v>
      </c>
      <c r="J100" s="173" t="n">
        <f aca="false">('Summary Data'!J35-('Summary Data'!J19*'Summary Data'!J$40+'Summary Data'!J36*'Summary Data'!J$39)/17*$A100)*10</f>
        <v>-0.114025474627776</v>
      </c>
      <c r="K100" s="173" t="n">
        <f aca="false">('Summary Data'!K35-('Summary Data'!K19*'Summary Data'!K$40+'Summary Data'!K36*'Summary Data'!K$39)/17*$A100)*10</f>
        <v>-0.122871164171456</v>
      </c>
      <c r="L100" s="173" t="n">
        <f aca="false">('Summary Data'!L35-('Summary Data'!L19*'Summary Data'!L$40+'Summary Data'!L36*'Summary Data'!L$39)/17*$A100)*10</f>
        <v>-0.132043678756773</v>
      </c>
      <c r="M100" s="173" t="n">
        <f aca="false">('Summary Data'!M35-('Summary Data'!M19*'Summary Data'!M$40+'Summary Data'!M36*'Summary Data'!M$39)/17*$A100)*10</f>
        <v>-0.111808870494187</v>
      </c>
      <c r="N100" s="173" t="n">
        <f aca="false">('Summary Data'!N35-('Summary Data'!N19*'Summary Data'!N$40+'Summary Data'!N36*'Summary Data'!N$39)/17*$A100)*10</f>
        <v>-0.113916740211987</v>
      </c>
      <c r="O100" s="173" t="n">
        <f aca="false">('Summary Data'!O35-('Summary Data'!O19*'Summary Data'!O$40+'Summary Data'!O36*'Summary Data'!O$39)/17*$A100)*10</f>
        <v>-0.119607259770977</v>
      </c>
      <c r="P100" s="173" t="n">
        <f aca="false">('Summary Data'!P35-('Summary Data'!P19*'Summary Data'!P$40+'Summary Data'!P36*'Summary Data'!P$39)/17*$A100)*10</f>
        <v>-0.139282065173164</v>
      </c>
      <c r="Q100" s="173" t="n">
        <f aca="false">('Summary Data'!Q35-('Summary Data'!Q19*'Summary Data'!Q$40+'Summary Data'!Q36*'Summary Data'!Q$39)/17*$A100)*10</f>
        <v>-0.116435336210515</v>
      </c>
      <c r="R100" s="173" t="n">
        <f aca="false">('Summary Data'!R35-('Summary Data'!R19*'Summary Data'!R$40+'Summary Data'!R36*'Summary Data'!R$39)/17*$A100)*10</f>
        <v>-0.118598647154483</v>
      </c>
      <c r="S100" s="173" t="n">
        <f aca="false">('Summary Data'!S35-('Summary Data'!S19*'Summary Data'!S$40+'Summary Data'!S36*'Summary Data'!S$39)/17*$A100)*10</f>
        <v>-0.11656208700572</v>
      </c>
      <c r="T100" s="173" t="n">
        <f aca="false">('Summary Data'!T35-('Summary Data'!T19*'Summary Data'!T$40+'Summary Data'!T36*'Summary Data'!T$39)/17*$A100)*10</f>
        <v>-0.0987175892419626</v>
      </c>
      <c r="U100" s="173" t="n">
        <f aca="false">('Summary Data'!U35-('Summary Data'!U19*'Summary Data'!U$40+'Summary Data'!U36*'Summary Data'!U$39)/17*$A100)*10</f>
        <v>-0.0229977624726476</v>
      </c>
      <c r="V100" s="316" t="n">
        <f aca="false">'Summary Data'!V35*10</f>
        <v>-0.1102837</v>
      </c>
      <c r="W100" s="260" t="s">
        <v>248</v>
      </c>
    </row>
    <row r="101" customFormat="false" ht="11.25" hidden="false" customHeight="false" outlineLevel="0" collapsed="false">
      <c r="A101" s="313" t="n">
        <v>15</v>
      </c>
      <c r="B101" s="173" t="n">
        <f aca="false">('Summary Data'!B36-('Summary Data'!B20*'Summary Data'!B$40+'Summary Data'!B37*'Summary Data'!B$39)/17*$A101)*10</f>
        <v>0.03132323</v>
      </c>
      <c r="C101" s="173" t="n">
        <f aca="false">('Summary Data'!C36-('Summary Data'!C20*'Summary Data'!C$40+'Summary Data'!C37*'Summary Data'!C$39)/17*$A101)*10</f>
        <v>-0.01864064</v>
      </c>
      <c r="D101" s="173" t="n">
        <f aca="false">('Summary Data'!D36-('Summary Data'!D20*'Summary Data'!D$40+'Summary Data'!D37*'Summary Data'!D$39)/17*$A101)*10</f>
        <v>-0.04174698</v>
      </c>
      <c r="E101" s="173" t="n">
        <f aca="false">('Summary Data'!E36-('Summary Data'!E20*'Summary Data'!E$40+'Summary Data'!E37*'Summary Data'!E$39)/17*$A101)*10</f>
        <v>-0.05643467</v>
      </c>
      <c r="F101" s="173" t="n">
        <f aca="false">('Summary Data'!F36-('Summary Data'!F20*'Summary Data'!F$40+'Summary Data'!F37*'Summary Data'!F$39)/17*$A101)*10</f>
        <v>0.00541914</v>
      </c>
      <c r="G101" s="173" t="n">
        <f aca="false">('Summary Data'!G36-('Summary Data'!G20*'Summary Data'!G$40+'Summary Data'!G37*'Summary Data'!G$39)/17*$A101)*10</f>
        <v>-0.05748973</v>
      </c>
      <c r="H101" s="173" t="n">
        <f aca="false">('Summary Data'!H36-('Summary Data'!H20*'Summary Data'!H$40+'Summary Data'!H37*'Summary Data'!H$39)/17*$A101)*10</f>
        <v>-0.05371189</v>
      </c>
      <c r="I101" s="173" t="n">
        <f aca="false">('Summary Data'!I36-('Summary Data'!I20*'Summary Data'!I$40+'Summary Data'!I37*'Summary Data'!I$39)/17*$A101)*10</f>
        <v>-0.02682889</v>
      </c>
      <c r="J101" s="173" t="n">
        <f aca="false">('Summary Data'!J36-('Summary Data'!J20*'Summary Data'!J$40+'Summary Data'!J37*'Summary Data'!J$39)/17*$A101)*10</f>
        <v>-0.02111609</v>
      </c>
      <c r="K101" s="173" t="n">
        <f aca="false">('Summary Data'!K36-('Summary Data'!K20*'Summary Data'!K$40+'Summary Data'!K37*'Summary Data'!K$39)/17*$A101)*10</f>
        <v>-0.08654394</v>
      </c>
      <c r="L101" s="173" t="n">
        <f aca="false">('Summary Data'!L36-('Summary Data'!L20*'Summary Data'!L$40+'Summary Data'!L37*'Summary Data'!L$39)/17*$A101)*10</f>
        <v>-0.03272521</v>
      </c>
      <c r="M101" s="173" t="n">
        <f aca="false">('Summary Data'!M36-('Summary Data'!M20*'Summary Data'!M$40+'Summary Data'!M37*'Summary Data'!M$39)/17*$A101)*10</f>
        <v>0.01908386</v>
      </c>
      <c r="N101" s="173" t="n">
        <f aca="false">('Summary Data'!N36-('Summary Data'!N20*'Summary Data'!N$40+'Summary Data'!N37*'Summary Data'!N$39)/17*$A101)*10</f>
        <v>0.004592273</v>
      </c>
      <c r="O101" s="173" t="n">
        <f aca="false">('Summary Data'!O36-('Summary Data'!O20*'Summary Data'!O$40+'Summary Data'!O37*'Summary Data'!O$39)/17*$A101)*10</f>
        <v>-0.05768543</v>
      </c>
      <c r="P101" s="173" t="n">
        <f aca="false">('Summary Data'!P36-('Summary Data'!P20*'Summary Data'!P$40+'Summary Data'!P37*'Summary Data'!P$39)/17*$A101)*10</f>
        <v>-0.09520287</v>
      </c>
      <c r="Q101" s="173" t="n">
        <f aca="false">('Summary Data'!Q36-('Summary Data'!Q20*'Summary Data'!Q$40+'Summary Data'!Q37*'Summary Data'!Q$39)/17*$A101)*10</f>
        <v>-0.0979068</v>
      </c>
      <c r="R101" s="173" t="n">
        <f aca="false">('Summary Data'!R36-('Summary Data'!R20*'Summary Data'!R$40+'Summary Data'!R37*'Summary Data'!R$39)/17*$A101)*10</f>
        <v>-0.0546063</v>
      </c>
      <c r="S101" s="173" t="n">
        <f aca="false">('Summary Data'!S36-('Summary Data'!S20*'Summary Data'!S$40+'Summary Data'!S37*'Summary Data'!S$39)/17*$A101)*10</f>
        <v>-0.06070023</v>
      </c>
      <c r="T101" s="173" t="n">
        <f aca="false">('Summary Data'!T36-('Summary Data'!T20*'Summary Data'!T$40+'Summary Data'!T37*'Summary Data'!T$39)/17*$A101)*10</f>
        <v>-0.02999146</v>
      </c>
      <c r="U101" s="173" t="n">
        <f aca="false">('Summary Data'!U36-('Summary Data'!U20*'Summary Data'!U$40+'Summary Data'!U37*'Summary Data'!U$39)/17*$A101)*10</f>
        <v>-0.07588323</v>
      </c>
      <c r="V101" s="316" t="n">
        <f aca="false">'Summary Data'!V36*10</f>
        <v>-0.04116302</v>
      </c>
      <c r="W101" s="260" t="s">
        <v>248</v>
      </c>
    </row>
    <row r="102" customFormat="false" ht="11.25" hidden="false" customHeight="false" outlineLevel="0" collapsed="false">
      <c r="A102" s="313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16" t="n">
        <f aca="false">'Summary Data'!V37*10</f>
        <v>0</v>
      </c>
      <c r="W102" s="260" t="s">
        <v>248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7" t="n">
        <f aca="false">'Summary Data'!V38*10</f>
        <v>0</v>
      </c>
      <c r="W103" s="260" t="s">
        <v>24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5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3"/>
      <c r="B106" s="311" t="s">
        <v>14</v>
      </c>
      <c r="C106" s="311" t="s">
        <v>229</v>
      </c>
      <c r="D106" s="311" t="s">
        <v>230</v>
      </c>
      <c r="E106" s="311" t="s">
        <v>231</v>
      </c>
      <c r="F106" s="311" t="s">
        <v>232</v>
      </c>
      <c r="G106" s="311" t="s">
        <v>233</v>
      </c>
      <c r="H106" s="311" t="s">
        <v>234</v>
      </c>
      <c r="I106" s="311" t="s">
        <v>235</v>
      </c>
      <c r="J106" s="311" t="s">
        <v>236</v>
      </c>
      <c r="K106" s="311" t="s">
        <v>237</v>
      </c>
      <c r="L106" s="311" t="s">
        <v>238</v>
      </c>
      <c r="M106" s="311" t="s">
        <v>239</v>
      </c>
      <c r="N106" s="311" t="s">
        <v>240</v>
      </c>
      <c r="O106" s="311" t="s">
        <v>241</v>
      </c>
      <c r="P106" s="311" t="s">
        <v>242</v>
      </c>
      <c r="Q106" s="311" t="s">
        <v>243</v>
      </c>
      <c r="R106" s="311" t="s">
        <v>244</v>
      </c>
      <c r="S106" s="311" t="s">
        <v>245</v>
      </c>
      <c r="T106" s="311" t="s">
        <v>246</v>
      </c>
      <c r="U106" s="311" t="s">
        <v>15</v>
      </c>
      <c r="V106" s="312" t="s">
        <v>247</v>
      </c>
    </row>
    <row r="107" customFormat="false" ht="11.25" hidden="false" customHeight="false" outlineLevel="0" collapsed="false">
      <c r="A107" s="313" t="n">
        <v>1</v>
      </c>
      <c r="B107" s="314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5"/>
    </row>
    <row r="108" customFormat="false" ht="11.25" hidden="false" customHeight="false" outlineLevel="0" collapsed="false">
      <c r="A108" s="313" t="n">
        <v>2</v>
      </c>
      <c r="B108" s="173" t="n">
        <f aca="false">('Summary Data'!Y6-('Summary Data'!Y7*'Summary Data'!Y$39-'Summary Data'!Y24*'Summary Data'!Y$40)/17*$A108)</f>
        <v>-3.5726612703867</v>
      </c>
      <c r="C108" s="173" t="n">
        <f aca="false">('Summary Data'!Z6-('Summary Data'!Z7*'Summary Data'!Z$39-'Summary Data'!Z24*'Summary Data'!Z$40)/17*$A108)</f>
        <v>-0.581995324547831</v>
      </c>
      <c r="D108" s="173" t="n">
        <f aca="false">('Summary Data'!AA6-('Summary Data'!AA7*'Summary Data'!AA$39-'Summary Data'!AA24*'Summary Data'!AA$40)/17*$A108)</f>
        <v>0.105431958648809</v>
      </c>
      <c r="E108" s="173" t="n">
        <f aca="false">('Summary Data'!AB6-('Summary Data'!AB7*'Summary Data'!AB$39-'Summary Data'!AB24*'Summary Data'!AB$40)/17*$A108)</f>
        <v>0.0889612576675049</v>
      </c>
      <c r="F108" s="173" t="n">
        <f aca="false">('Summary Data'!AC6-('Summary Data'!AC7*'Summary Data'!AC$39-'Summary Data'!AC24*'Summary Data'!AC$40)/17*$A108)</f>
        <v>-0.674945082528741</v>
      </c>
      <c r="G108" s="173" t="n">
        <f aca="false">('Summary Data'!AD6-('Summary Data'!AD7*'Summary Data'!AD$39-'Summary Data'!AD24*'Summary Data'!AD$40)/17*$A108)</f>
        <v>0.441185560850209</v>
      </c>
      <c r="H108" s="173" t="n">
        <f aca="false">('Summary Data'!AE6-('Summary Data'!AE7*'Summary Data'!AE$39-'Summary Data'!AE24*'Summary Data'!AE$40)/17*$A108)</f>
        <v>-0.179197763195364</v>
      </c>
      <c r="I108" s="173" t="n">
        <f aca="false">('Summary Data'!AF6-('Summary Data'!AF7*'Summary Data'!AF$39-'Summary Data'!AF24*'Summary Data'!AF$40)/17*$A108)</f>
        <v>0.0724887899254108</v>
      </c>
      <c r="J108" s="173" t="n">
        <f aca="false">('Summary Data'!AG6-('Summary Data'!AG7*'Summary Data'!AG$39-'Summary Data'!AG24*'Summary Data'!AG$40)/17*$A108)</f>
        <v>-0.472204486668287</v>
      </c>
      <c r="K108" s="173" t="n">
        <f aca="false">('Summary Data'!AH6-('Summary Data'!AH7*'Summary Data'!AH$39-'Summary Data'!AH24*'Summary Data'!AH$40)/17*$A108)</f>
        <v>0.344323062960475</v>
      </c>
      <c r="L108" s="173" t="n">
        <f aca="false">('Summary Data'!AI6-('Summary Data'!AI7*'Summary Data'!AI$39-'Summary Data'!AI24*'Summary Data'!AI$40)/17*$A108)</f>
        <v>-0.102780651305442</v>
      </c>
      <c r="M108" s="173" t="n">
        <f aca="false">('Summary Data'!AJ6-('Summary Data'!AJ7*'Summary Data'!AJ$39-'Summary Data'!AJ24*'Summary Data'!AJ$40)/17*$A108)</f>
        <v>-0.178757533426056</v>
      </c>
      <c r="N108" s="173" t="n">
        <f aca="false">('Summary Data'!AK6-('Summary Data'!AK7*'Summary Data'!AK$39-'Summary Data'!AK24*'Summary Data'!AK$40)/17*$A108)</f>
        <v>0.607006729607522</v>
      </c>
      <c r="O108" s="173" t="n">
        <f aca="false">('Summary Data'!AL6-('Summary Data'!AL7*'Summary Data'!AL$39-'Summary Data'!AL24*'Summary Data'!AL$40)/17*$A108)</f>
        <v>-0.607572683564424</v>
      </c>
      <c r="P108" s="173" t="n">
        <f aca="false">('Summary Data'!AM6-('Summary Data'!AM7*'Summary Data'!AM$39-'Summary Data'!AM24*'Summary Data'!AM$40)/17*$A108)</f>
        <v>0.289817795998996</v>
      </c>
      <c r="Q108" s="173" t="n">
        <f aca="false">('Summary Data'!AN6-('Summary Data'!AN7*'Summary Data'!AN$39-'Summary Data'!AN24*'Summary Data'!AN$40)/17*$A108)</f>
        <v>0.0692214212408112</v>
      </c>
      <c r="R108" s="173" t="n">
        <f aca="false">('Summary Data'!AO6-('Summary Data'!AO7*'Summary Data'!AO$39-'Summary Data'!AO24*'Summary Data'!AO$40)/17*$A108)</f>
        <v>-0.0381175388240018</v>
      </c>
      <c r="S108" s="173" t="n">
        <f aca="false">('Summary Data'!AP6-('Summary Data'!AP7*'Summary Data'!AP$39-'Summary Data'!AP24*'Summary Data'!AP$40)/17*$A108)</f>
        <v>-0.332701638725075</v>
      </c>
      <c r="T108" s="173" t="n">
        <f aca="false">('Summary Data'!AQ6-('Summary Data'!AQ7*'Summary Data'!AQ$39-'Summary Data'!AQ24*'Summary Data'!AQ$40)/17*$A108)</f>
        <v>-0.119852866058578</v>
      </c>
      <c r="U108" s="173" t="n">
        <f aca="false">('Summary Data'!AR6-('Summary Data'!AR7*'Summary Data'!AR$39-'Summary Data'!AR24*'Summary Data'!AR$40)/17*$A108)</f>
        <v>-0.215386583999553</v>
      </c>
      <c r="V108" s="316" t="n">
        <f aca="false">'Summary Data'!AS6</f>
        <v>-0.2036293</v>
      </c>
    </row>
    <row r="109" customFormat="false" ht="11.25" hidden="false" customHeight="false" outlineLevel="0" collapsed="false">
      <c r="A109" s="313" t="n">
        <v>3</v>
      </c>
      <c r="B109" s="173" t="n">
        <f aca="false">('Summary Data'!Y7-('Summary Data'!Y8*'Summary Data'!Y$39-'Summary Data'!Y25*'Summary Data'!Y$40)/17*$A109)</f>
        <v>36.5941390316257</v>
      </c>
      <c r="C109" s="173" t="n">
        <f aca="false">('Summary Data'!Z7-('Summary Data'!Z8*'Summary Data'!Z$39-'Summary Data'!Z25*'Summary Data'!Z$40)/17*$A109)</f>
        <v>-4.85459487161897</v>
      </c>
      <c r="D109" s="173" t="n">
        <f aca="false">('Summary Data'!AA7-('Summary Data'!AA8*'Summary Data'!AA$39-'Summary Data'!AA25*'Summary Data'!AA$40)/17*$A109)</f>
        <v>-4.25269130714753</v>
      </c>
      <c r="E109" s="173" t="n">
        <f aca="false">('Summary Data'!AB7-('Summary Data'!AB8*'Summary Data'!AB$39-'Summary Data'!AB25*'Summary Data'!AB$40)/17*$A109)</f>
        <v>-4.38996651462469</v>
      </c>
      <c r="F109" s="173" t="n">
        <f aca="false">('Summary Data'!AC7-('Summary Data'!AC8*'Summary Data'!AC$39-'Summary Data'!AC25*'Summary Data'!AC$40)/17*$A109)</f>
        <v>-4.03490674343532</v>
      </c>
      <c r="G109" s="173" t="n">
        <f aca="false">('Summary Data'!AD7-('Summary Data'!AD8*'Summary Data'!AD$39-'Summary Data'!AD25*'Summary Data'!AD$40)/17*$A109)</f>
        <v>-5.9347041684942</v>
      </c>
      <c r="H109" s="173" t="n">
        <f aca="false">('Summary Data'!AE7-('Summary Data'!AE8*'Summary Data'!AE$39-'Summary Data'!AE25*'Summary Data'!AE$40)/17*$A109)</f>
        <v>-3.680133560459</v>
      </c>
      <c r="I109" s="173" t="n">
        <f aca="false">('Summary Data'!AF7-('Summary Data'!AF8*'Summary Data'!AF$39-'Summary Data'!AF25*'Summary Data'!AF$40)/17*$A109)</f>
        <v>-4.39068547235107</v>
      </c>
      <c r="J109" s="173" t="n">
        <f aca="false">('Summary Data'!AG7-('Summary Data'!AG8*'Summary Data'!AG$39-'Summary Data'!AG25*'Summary Data'!AG$40)/17*$A109)</f>
        <v>-4.61677708146843</v>
      </c>
      <c r="K109" s="173" t="n">
        <f aca="false">('Summary Data'!AH7-('Summary Data'!AH8*'Summary Data'!AH$39-'Summary Data'!AH25*'Summary Data'!AH$40)/17*$A109)</f>
        <v>-4.6188592135986</v>
      </c>
      <c r="L109" s="173" t="n">
        <f aca="false">('Summary Data'!AI7-('Summary Data'!AI8*'Summary Data'!AI$39-'Summary Data'!AI25*'Summary Data'!AI$40)/17*$A109)</f>
        <v>-5.53604035926185</v>
      </c>
      <c r="M109" s="173" t="n">
        <f aca="false">('Summary Data'!AJ7-('Summary Data'!AJ8*'Summary Data'!AJ$39-'Summary Data'!AJ25*'Summary Data'!AJ$40)/17*$A109)</f>
        <v>-4.2568191711827</v>
      </c>
      <c r="N109" s="173" t="n">
        <f aca="false">('Summary Data'!AK7-('Summary Data'!AK8*'Summary Data'!AK$39-'Summary Data'!AK25*'Summary Data'!AK$40)/17*$A109)</f>
        <v>-4.77500196321183</v>
      </c>
      <c r="O109" s="173" t="n">
        <f aca="false">('Summary Data'!AL7-('Summary Data'!AL8*'Summary Data'!AL$39-'Summary Data'!AL25*'Summary Data'!AL$40)/17*$A109)</f>
        <v>-5.67026003708377</v>
      </c>
      <c r="P109" s="173" t="n">
        <f aca="false">('Summary Data'!AM7-('Summary Data'!AM8*'Summary Data'!AM$39-'Summary Data'!AM25*'Summary Data'!AM$40)/17*$A109)</f>
        <v>-5.33192497171638</v>
      </c>
      <c r="Q109" s="173" t="n">
        <f aca="false">('Summary Data'!AN7-('Summary Data'!AN8*'Summary Data'!AN$39-'Summary Data'!AN25*'Summary Data'!AN$40)/17*$A109)</f>
        <v>-4.38052099608694</v>
      </c>
      <c r="R109" s="173" t="n">
        <f aca="false">('Summary Data'!AO7-('Summary Data'!AO8*'Summary Data'!AO$39-'Summary Data'!AO25*'Summary Data'!AO$40)/17*$A109)</f>
        <v>-3.834493385984</v>
      </c>
      <c r="S109" s="173" t="n">
        <f aca="false">('Summary Data'!AP7-('Summary Data'!AP8*'Summary Data'!AP$39-'Summary Data'!AP25*'Summary Data'!AP$40)/17*$A109)</f>
        <v>-3.89624115164468</v>
      </c>
      <c r="T109" s="173" t="n">
        <f aca="false">('Summary Data'!AQ7-('Summary Data'!AQ8*'Summary Data'!AQ$39-'Summary Data'!AQ25*'Summary Data'!AQ$40)/17*$A109)</f>
        <v>-3.21201052141236</v>
      </c>
      <c r="U109" s="173" t="n">
        <f aca="false">('Summary Data'!AR7-('Summary Data'!AR8*'Summary Data'!AR$39-'Summary Data'!AR25*'Summary Data'!AR$40)/17*$A109)</f>
        <v>-2.90024486337091</v>
      </c>
      <c r="V109" s="316" t="n">
        <f aca="false">'Summary Data'!AS7</f>
        <v>-3.240026</v>
      </c>
    </row>
    <row r="110" customFormat="false" ht="11.25" hidden="false" customHeight="false" outlineLevel="0" collapsed="false">
      <c r="A110" s="313" t="n">
        <v>4</v>
      </c>
      <c r="B110" s="173" t="n">
        <f aca="false">('Summary Data'!Y8-('Summary Data'!Y9*'Summary Data'!Y$39-'Summary Data'!Y26*'Summary Data'!Y$40)/17*$A110)</f>
        <v>-1.37779180954828</v>
      </c>
      <c r="C110" s="173" t="n">
        <f aca="false">('Summary Data'!Z8-('Summary Data'!Z9*'Summary Data'!Z$39-'Summary Data'!Z26*'Summary Data'!Z$40)/17*$A110)</f>
        <v>-0.0662501072391934</v>
      </c>
      <c r="D110" s="173" t="n">
        <f aca="false">('Summary Data'!AA8-('Summary Data'!AA9*'Summary Data'!AA$39-'Summary Data'!AA26*'Summary Data'!AA$40)/17*$A110)</f>
        <v>0.0736850200240433</v>
      </c>
      <c r="E110" s="173" t="n">
        <f aca="false">('Summary Data'!AB8-('Summary Data'!AB9*'Summary Data'!AB$39-'Summary Data'!AB26*'Summary Data'!AB$40)/17*$A110)</f>
        <v>-0.0957678719929117</v>
      </c>
      <c r="F110" s="173" t="n">
        <f aca="false">('Summary Data'!AC8-('Summary Data'!AC9*'Summary Data'!AC$39-'Summary Data'!AC26*'Summary Data'!AC$40)/17*$A110)</f>
        <v>-0.495608314553264</v>
      </c>
      <c r="G110" s="173" t="n">
        <f aca="false">('Summary Data'!AD8-('Summary Data'!AD9*'Summary Data'!AD$39-'Summary Data'!AD26*'Summary Data'!AD$40)/17*$A110)</f>
        <v>-0.325242161028236</v>
      </c>
      <c r="H110" s="173" t="n">
        <f aca="false">('Summary Data'!AE8-('Summary Data'!AE9*'Summary Data'!AE$39-'Summary Data'!AE26*'Summary Data'!AE$40)/17*$A110)</f>
        <v>-0.0685288340715115</v>
      </c>
      <c r="I110" s="173" t="n">
        <f aca="false">('Summary Data'!AF8-('Summary Data'!AF9*'Summary Data'!AF$39-'Summary Data'!AF26*'Summary Data'!AF$40)/17*$A110)</f>
        <v>-0.187949861755477</v>
      </c>
      <c r="J110" s="173" t="n">
        <f aca="false">('Summary Data'!AG8-('Summary Data'!AG9*'Summary Data'!AG$39-'Summary Data'!AG26*'Summary Data'!AG$40)/17*$A110)</f>
        <v>-0.338769394168465</v>
      </c>
      <c r="K110" s="173" t="n">
        <f aca="false">('Summary Data'!AH8-('Summary Data'!AH9*'Summary Data'!AH$39-'Summary Data'!AH26*'Summary Data'!AH$40)/17*$A110)</f>
        <v>-0.290026446817774</v>
      </c>
      <c r="L110" s="173" t="n">
        <f aca="false">('Summary Data'!AI8-('Summary Data'!AI9*'Summary Data'!AI$39-'Summary Data'!AI26*'Summary Data'!AI$40)/17*$A110)</f>
        <v>-0.182779907849487</v>
      </c>
      <c r="M110" s="173" t="n">
        <f aca="false">('Summary Data'!AJ8-('Summary Data'!AJ9*'Summary Data'!AJ$39-'Summary Data'!AJ26*'Summary Data'!AJ$40)/17*$A110)</f>
        <v>-0.0470293374692137</v>
      </c>
      <c r="N110" s="173" t="n">
        <f aca="false">('Summary Data'!AK8-('Summary Data'!AK9*'Summary Data'!AK$39-'Summary Data'!AK26*'Summary Data'!AK$40)/17*$A110)</f>
        <v>0.0498144026139904</v>
      </c>
      <c r="O110" s="173" t="n">
        <f aca="false">('Summary Data'!AL8-('Summary Data'!AL9*'Summary Data'!AL$39-'Summary Data'!AL26*'Summary Data'!AL$40)/17*$A110)</f>
        <v>-0.323653236578489</v>
      </c>
      <c r="P110" s="173" t="n">
        <f aca="false">('Summary Data'!AM8-('Summary Data'!AM9*'Summary Data'!AM$39-'Summary Data'!AM26*'Summary Data'!AM$40)/17*$A110)</f>
        <v>-0.0613207708372419</v>
      </c>
      <c r="Q110" s="173" t="n">
        <f aca="false">('Summary Data'!AN8-('Summary Data'!AN9*'Summary Data'!AN$39-'Summary Data'!AN26*'Summary Data'!AN$40)/17*$A110)</f>
        <v>-0.236387240550154</v>
      </c>
      <c r="R110" s="173" t="n">
        <f aca="false">('Summary Data'!AO8-('Summary Data'!AO9*'Summary Data'!AO$39-'Summary Data'!AO26*'Summary Data'!AO$40)/17*$A110)</f>
        <v>-0.0723633296831882</v>
      </c>
      <c r="S110" s="173" t="n">
        <f aca="false">('Summary Data'!AP8-('Summary Data'!AP9*'Summary Data'!AP$39-'Summary Data'!AP26*'Summary Data'!AP$40)/17*$A110)</f>
        <v>-0.444843059171346</v>
      </c>
      <c r="T110" s="173" t="n">
        <f aca="false">('Summary Data'!AQ8-('Summary Data'!AQ9*'Summary Data'!AQ$39-'Summary Data'!AQ26*'Summary Data'!AQ$40)/17*$A110)</f>
        <v>-0.250659126367553</v>
      </c>
      <c r="U110" s="173" t="n">
        <f aca="false">('Summary Data'!AR8-('Summary Data'!AR9*'Summary Data'!AR$39-'Summary Data'!AR26*'Summary Data'!AR$40)/17*$A110)</f>
        <v>-0.109005270893736</v>
      </c>
      <c r="V110" s="316" t="n">
        <f aca="false">'Summary Data'!AS8</f>
        <v>-0.2138944</v>
      </c>
    </row>
    <row r="111" customFormat="false" ht="11.25" hidden="false" customHeight="false" outlineLevel="0" collapsed="false">
      <c r="A111" s="313" t="n">
        <v>5</v>
      </c>
      <c r="B111" s="173" t="n">
        <f aca="false">('Summary Data'!Y9-('Summary Data'!Y10*'Summary Data'!Y$39-'Summary Data'!Y27*'Summary Data'!Y$40)/17*$A111)</f>
        <v>-5.08334939661181</v>
      </c>
      <c r="C111" s="173" t="n">
        <f aca="false">('Summary Data'!Z9-('Summary Data'!Z10*'Summary Data'!Z$39-'Summary Data'!Z27*'Summary Data'!Z$40)/17*$A111)</f>
        <v>-0.640666529687012</v>
      </c>
      <c r="D111" s="173" t="n">
        <f aca="false">('Summary Data'!AA9-('Summary Data'!AA10*'Summary Data'!AA$39-'Summary Data'!AA27*'Summary Data'!AA$40)/17*$A111)</f>
        <v>-0.738194388495035</v>
      </c>
      <c r="E111" s="173" t="n">
        <f aca="false">('Summary Data'!AB9-('Summary Data'!AB10*'Summary Data'!AB$39-'Summary Data'!AB27*'Summary Data'!AB$40)/17*$A111)</f>
        <v>-0.367935581877674</v>
      </c>
      <c r="F111" s="173" t="n">
        <f aca="false">('Summary Data'!AC9-('Summary Data'!AC10*'Summary Data'!AC$39-'Summary Data'!AC27*'Summary Data'!AC$40)/17*$A111)</f>
        <v>-0.372061930687235</v>
      </c>
      <c r="G111" s="173" t="n">
        <f aca="false">('Summary Data'!AD9-('Summary Data'!AD10*'Summary Data'!AD$39-'Summary Data'!AD27*'Summary Data'!AD$40)/17*$A111)</f>
        <v>0.266616956427721</v>
      </c>
      <c r="H111" s="173" t="n">
        <f aca="false">('Summary Data'!AE9-('Summary Data'!AE10*'Summary Data'!AE$39-'Summary Data'!AE27*'Summary Data'!AE$40)/17*$A111)</f>
        <v>-0.180430047718129</v>
      </c>
      <c r="I111" s="173" t="n">
        <f aca="false">('Summary Data'!AF9-('Summary Data'!AF10*'Summary Data'!AF$39-'Summary Data'!AF27*'Summary Data'!AF$40)/17*$A111)</f>
        <v>-0.13957721509442</v>
      </c>
      <c r="J111" s="173" t="n">
        <f aca="false">('Summary Data'!AG9-('Summary Data'!AG10*'Summary Data'!AG$39-'Summary Data'!AG27*'Summary Data'!AG$40)/17*$A111)</f>
        <v>-0.12343484029449</v>
      </c>
      <c r="K111" s="173" t="n">
        <f aca="false">('Summary Data'!AH9-('Summary Data'!AH10*'Summary Data'!AH$39-'Summary Data'!AH27*'Summary Data'!AH$40)/17*$A111)</f>
        <v>-0.102209298044321</v>
      </c>
      <c r="L111" s="173" t="n">
        <f aca="false">('Summary Data'!AI9-('Summary Data'!AI10*'Summary Data'!AI$39-'Summary Data'!AI27*'Summary Data'!AI$40)/17*$A111)</f>
        <v>0.0926147263318379</v>
      </c>
      <c r="M111" s="173" t="n">
        <f aca="false">('Summary Data'!AJ9-('Summary Data'!AJ10*'Summary Data'!AJ$39-'Summary Data'!AJ27*'Summary Data'!AJ$40)/17*$A111)</f>
        <v>-0.187163342119061</v>
      </c>
      <c r="N111" s="173" t="n">
        <f aca="false">('Summary Data'!AK9-('Summary Data'!AK10*'Summary Data'!AK$39-'Summary Data'!AK27*'Summary Data'!AK$40)/17*$A111)</f>
        <v>-0.195504126220418</v>
      </c>
      <c r="O111" s="173" t="n">
        <f aca="false">('Summary Data'!AL9-('Summary Data'!AL10*'Summary Data'!AL$39-'Summary Data'!AL27*'Summary Data'!AL$40)/17*$A111)</f>
        <v>-0.330637416784333</v>
      </c>
      <c r="P111" s="173" t="n">
        <f aca="false">('Summary Data'!AM9-('Summary Data'!AM10*'Summary Data'!AM$39-'Summary Data'!AM27*'Summary Data'!AM$40)/17*$A111)</f>
        <v>-0.342071052157189</v>
      </c>
      <c r="Q111" s="173" t="n">
        <f aca="false">('Summary Data'!AN9-('Summary Data'!AN10*'Summary Data'!AN$39-'Summary Data'!AN27*'Summary Data'!AN$40)/17*$A111)</f>
        <v>-0.467414729789584</v>
      </c>
      <c r="R111" s="173" t="n">
        <f aca="false">('Summary Data'!AO9-('Summary Data'!AO10*'Summary Data'!AO$39-'Summary Data'!AO27*'Summary Data'!AO$40)/17*$A111)</f>
        <v>-0.552662339201838</v>
      </c>
      <c r="S111" s="173" t="n">
        <f aca="false">('Summary Data'!AP9-('Summary Data'!AP10*'Summary Data'!AP$39-'Summary Data'!AP27*'Summary Data'!AP$40)/17*$A111)</f>
        <v>-0.584957919719071</v>
      </c>
      <c r="T111" s="173" t="n">
        <f aca="false">('Summary Data'!AQ9-('Summary Data'!AQ10*'Summary Data'!AQ$39-'Summary Data'!AQ27*'Summary Data'!AQ$40)/17*$A111)</f>
        <v>-0.592022119084646</v>
      </c>
      <c r="U111" s="173" t="n">
        <f aca="false">('Summary Data'!AR9-('Summary Data'!AR10*'Summary Data'!AR$39-'Summary Data'!AR27*'Summary Data'!AR$40)/17*$A111)</f>
        <v>-3.66184243570098</v>
      </c>
      <c r="V111" s="316" t="n">
        <f aca="false">'Summary Data'!AS9</f>
        <v>-0.5600538</v>
      </c>
    </row>
    <row r="112" customFormat="false" ht="11.25" hidden="false" customHeight="false" outlineLevel="0" collapsed="false">
      <c r="A112" s="313" t="n">
        <v>6</v>
      </c>
      <c r="B112" s="173" t="n">
        <f aca="false">('Summary Data'!Y10-('Summary Data'!Y11*'Summary Data'!Y$39-'Summary Data'!Y28*'Summary Data'!Y$40)/17*$A112)</f>
        <v>-0.393058719076874</v>
      </c>
      <c r="C112" s="173" t="n">
        <f aca="false">('Summary Data'!Z10-('Summary Data'!Z11*'Summary Data'!Z$39-'Summary Data'!Z28*'Summary Data'!Z$40)/17*$A112)</f>
        <v>0.0668556228807958</v>
      </c>
      <c r="D112" s="173" t="n">
        <f aca="false">('Summary Data'!AA10-('Summary Data'!AA11*'Summary Data'!AA$39-'Summary Data'!AA28*'Summary Data'!AA$40)/17*$A112)</f>
        <v>0.0257819064251859</v>
      </c>
      <c r="E112" s="173" t="n">
        <f aca="false">('Summary Data'!AB10-('Summary Data'!AB11*'Summary Data'!AB$39-'Summary Data'!AB28*'Summary Data'!AB$40)/17*$A112)</f>
        <v>-0.0654333609955861</v>
      </c>
      <c r="F112" s="173" t="n">
        <f aca="false">('Summary Data'!AC10-('Summary Data'!AC11*'Summary Data'!AC$39-'Summary Data'!AC28*'Summary Data'!AC$40)/17*$A112)</f>
        <v>0.0858765478580959</v>
      </c>
      <c r="G112" s="173" t="n">
        <f aca="false">('Summary Data'!AD10-('Summary Data'!AD11*'Summary Data'!AD$39-'Summary Data'!AD28*'Summary Data'!AD$40)/17*$A112)</f>
        <v>-0.0198228266055921</v>
      </c>
      <c r="H112" s="173" t="n">
        <f aca="false">('Summary Data'!AE10-('Summary Data'!AE11*'Summary Data'!AE$39-'Summary Data'!AE28*'Summary Data'!AE$40)/17*$A112)</f>
        <v>-0.066180990699216</v>
      </c>
      <c r="I112" s="173" t="n">
        <f aca="false">('Summary Data'!AF10-('Summary Data'!AF11*'Summary Data'!AF$39-'Summary Data'!AF28*'Summary Data'!AF$40)/17*$A112)</f>
        <v>-0.0241995373952791</v>
      </c>
      <c r="J112" s="173" t="n">
        <f aca="false">('Summary Data'!AG10-('Summary Data'!AG11*'Summary Data'!AG$39-'Summary Data'!AG28*'Summary Data'!AG$40)/17*$A112)</f>
        <v>0.0320875002898659</v>
      </c>
      <c r="K112" s="173" t="n">
        <f aca="false">('Summary Data'!AH10-('Summary Data'!AH11*'Summary Data'!AH$39-'Summary Data'!AH28*'Summary Data'!AH$40)/17*$A112)</f>
        <v>-0.0500369061338014</v>
      </c>
      <c r="L112" s="173" t="n">
        <f aca="false">('Summary Data'!AI10-('Summary Data'!AI11*'Summary Data'!AI$39-'Summary Data'!AI28*'Summary Data'!AI$40)/17*$A112)</f>
        <v>-0.00644319830500287</v>
      </c>
      <c r="M112" s="173" t="n">
        <f aca="false">('Summary Data'!AJ10-('Summary Data'!AJ11*'Summary Data'!AJ$39-'Summary Data'!AJ28*'Summary Data'!AJ$40)/17*$A112)</f>
        <v>-0.0115678323675835</v>
      </c>
      <c r="N112" s="173" t="n">
        <f aca="false">('Summary Data'!AK10-('Summary Data'!AK11*'Summary Data'!AK$39-'Summary Data'!AK28*'Summary Data'!AK$40)/17*$A112)</f>
        <v>-0.0580120591003884</v>
      </c>
      <c r="O112" s="173" t="n">
        <f aca="false">('Summary Data'!AL10-('Summary Data'!AL11*'Summary Data'!AL$39-'Summary Data'!AL28*'Summary Data'!AL$40)/17*$A112)</f>
        <v>0.0458352421679412</v>
      </c>
      <c r="P112" s="173" t="n">
        <f aca="false">('Summary Data'!AM10-('Summary Data'!AM11*'Summary Data'!AM$39-'Summary Data'!AM28*'Summary Data'!AM$40)/17*$A112)</f>
        <v>-0.0546222829790862</v>
      </c>
      <c r="Q112" s="173" t="n">
        <f aca="false">('Summary Data'!AN10-('Summary Data'!AN11*'Summary Data'!AN$39-'Summary Data'!AN28*'Summary Data'!AN$40)/17*$A112)</f>
        <v>0.0159785597897579</v>
      </c>
      <c r="R112" s="173" t="n">
        <f aca="false">('Summary Data'!AO10-('Summary Data'!AO11*'Summary Data'!AO$39-'Summary Data'!AO28*'Summary Data'!AO$40)/17*$A112)</f>
        <v>-0.0724209336082657</v>
      </c>
      <c r="S112" s="173" t="n">
        <f aca="false">('Summary Data'!AP10-('Summary Data'!AP11*'Summary Data'!AP$39-'Summary Data'!AP28*'Summary Data'!AP$40)/17*$A112)</f>
        <v>0.0136764943558873</v>
      </c>
      <c r="T112" s="173" t="n">
        <f aca="false">('Summary Data'!AQ10-('Summary Data'!AQ11*'Summary Data'!AQ$39-'Summary Data'!AQ28*'Summary Data'!AQ$40)/17*$A112)</f>
        <v>-0.028095119948461</v>
      </c>
      <c r="U112" s="173" t="n">
        <f aca="false">('Summary Data'!AR10-('Summary Data'!AR11*'Summary Data'!AR$39-'Summary Data'!AR28*'Summary Data'!AR$40)/17*$A112)</f>
        <v>-0.113873721116987</v>
      </c>
      <c r="V112" s="316" t="n">
        <f aca="false">'Summary Data'!AS10</f>
        <v>-0.02648135</v>
      </c>
    </row>
    <row r="113" customFormat="false" ht="11.25" hidden="false" customHeight="false" outlineLevel="0" collapsed="false">
      <c r="A113" s="313" t="n">
        <v>7</v>
      </c>
      <c r="B113" s="173" t="n">
        <f aca="false">('Summary Data'!Y11-('Summary Data'!Y12*'Summary Data'!Y$39-'Summary Data'!Y29*'Summary Data'!Y$40)/17*$A113)</f>
        <v>2.56593891545968</v>
      </c>
      <c r="C113" s="173" t="n">
        <f aca="false">('Summary Data'!Z11-('Summary Data'!Z12*'Summary Data'!Z$39-'Summary Data'!Z29*'Summary Data'!Z$40)/17*$A113)</f>
        <v>0.812477378773313</v>
      </c>
      <c r="D113" s="173" t="n">
        <f aca="false">('Summary Data'!AA11-('Summary Data'!AA12*'Summary Data'!AA$39-'Summary Data'!AA29*'Summary Data'!AA$40)/17*$A113)</f>
        <v>0.999141658759997</v>
      </c>
      <c r="E113" s="173" t="n">
        <f aca="false">('Summary Data'!AB11-('Summary Data'!AB12*'Summary Data'!AB$39-'Summary Data'!AB29*'Summary Data'!AB$40)/17*$A113)</f>
        <v>1.18080525256212</v>
      </c>
      <c r="F113" s="173" t="n">
        <f aca="false">('Summary Data'!AC11-('Summary Data'!AC12*'Summary Data'!AC$39-'Summary Data'!AC29*'Summary Data'!AC$40)/17*$A113)</f>
        <v>1.14629479394181</v>
      </c>
      <c r="G113" s="173" t="n">
        <f aca="false">('Summary Data'!AD11-('Summary Data'!AD12*'Summary Data'!AD$39-'Summary Data'!AD29*'Summary Data'!AD$40)/17*$A113)</f>
        <v>1.10196110458208</v>
      </c>
      <c r="H113" s="173" t="n">
        <f aca="false">('Summary Data'!AE11-('Summary Data'!AE12*'Summary Data'!AE$39-'Summary Data'!AE29*'Summary Data'!AE$40)/17*$A113)</f>
        <v>1.18501972592517</v>
      </c>
      <c r="I113" s="173" t="n">
        <f aca="false">('Summary Data'!AF11-('Summary Data'!AF12*'Summary Data'!AF$39-'Summary Data'!AF29*'Summary Data'!AF$40)/17*$A113)</f>
        <v>1.18063684442147</v>
      </c>
      <c r="J113" s="173" t="n">
        <f aca="false">('Summary Data'!AG11-('Summary Data'!AG12*'Summary Data'!AG$39-'Summary Data'!AG29*'Summary Data'!AG$40)/17*$A113)</f>
        <v>1.15472216051457</v>
      </c>
      <c r="K113" s="173" t="n">
        <f aca="false">('Summary Data'!AH11-('Summary Data'!AH12*'Summary Data'!AH$39-'Summary Data'!AH29*'Summary Data'!AH$40)/17*$A113)</f>
        <v>1.16301865177373</v>
      </c>
      <c r="L113" s="173" t="n">
        <f aca="false">('Summary Data'!AI11-('Summary Data'!AI12*'Summary Data'!AI$39-'Summary Data'!AI29*'Summary Data'!AI$40)/17*$A113)</f>
        <v>1.21802525593133</v>
      </c>
      <c r="M113" s="173" t="n">
        <f aca="false">('Summary Data'!AJ11-('Summary Data'!AJ12*'Summary Data'!AJ$39-'Summary Data'!AJ29*'Summary Data'!AJ$40)/17*$A113)</f>
        <v>1.14133008340512</v>
      </c>
      <c r="N113" s="173" t="n">
        <f aca="false">('Summary Data'!AK11-('Summary Data'!AK12*'Summary Data'!AK$39-'Summary Data'!AK29*'Summary Data'!AK$40)/17*$A113)</f>
        <v>1.14596719812168</v>
      </c>
      <c r="O113" s="173" t="n">
        <f aca="false">('Summary Data'!AL11-('Summary Data'!AL12*'Summary Data'!AL$39-'Summary Data'!AL29*'Summary Data'!AL$40)/17*$A113)</f>
        <v>1.1020037929315</v>
      </c>
      <c r="P113" s="173" t="n">
        <f aca="false">('Summary Data'!AM11-('Summary Data'!AM12*'Summary Data'!AM$39-'Summary Data'!AM29*'Summary Data'!AM$40)/17*$A113)</f>
        <v>1.09981857426644</v>
      </c>
      <c r="Q113" s="173" t="n">
        <f aca="false">('Summary Data'!AN11-('Summary Data'!AN12*'Summary Data'!AN$39-'Summary Data'!AN29*'Summary Data'!AN$40)/17*$A113)</f>
        <v>1.10827839645702</v>
      </c>
      <c r="R113" s="173" t="n">
        <f aca="false">('Summary Data'!AO11-('Summary Data'!AO12*'Summary Data'!AO$39-'Summary Data'!AO29*'Summary Data'!AO$40)/17*$A113)</f>
        <v>1.09934976959568</v>
      </c>
      <c r="S113" s="173" t="n">
        <f aca="false">('Summary Data'!AP11-('Summary Data'!AP12*'Summary Data'!AP$39-'Summary Data'!AP29*'Summary Data'!AP$40)/17*$A113)</f>
        <v>1.17021175669889</v>
      </c>
      <c r="T113" s="173" t="n">
        <f aca="false">('Summary Data'!AQ11-('Summary Data'!AQ12*'Summary Data'!AQ$39-'Summary Data'!AQ29*'Summary Data'!AQ$40)/17*$A113)</f>
        <v>1.07943552174356</v>
      </c>
      <c r="U113" s="173" t="n">
        <f aca="false">('Summary Data'!AR11-('Summary Data'!AR12*'Summary Data'!AR$39-'Summary Data'!AR29*'Summary Data'!AR$40)/17*$A113)</f>
        <v>0.86409012226887</v>
      </c>
      <c r="V113" s="316" t="n">
        <f aca="false">'Summary Data'!AS11</f>
        <v>1.152814</v>
      </c>
    </row>
    <row r="114" customFormat="false" ht="11.25" hidden="false" customHeight="false" outlineLevel="0" collapsed="false">
      <c r="A114" s="313" t="n">
        <v>8</v>
      </c>
      <c r="B114" s="173" t="n">
        <f aca="false">('Summary Data'!Y12-('Summary Data'!Y13*'Summary Data'!Y$39-'Summary Data'!Y30*'Summary Data'!Y$40)/17*$A114)</f>
        <v>-0.0210041024048452</v>
      </c>
      <c r="C114" s="173" t="n">
        <f aca="false">('Summary Data'!Z12-('Summary Data'!Z13*'Summary Data'!Z$39-'Summary Data'!Z30*'Summary Data'!Z$40)/17*$A114)</f>
        <v>0.0327985457013135</v>
      </c>
      <c r="D114" s="173" t="n">
        <f aca="false">('Summary Data'!AA12-('Summary Data'!AA13*'Summary Data'!AA$39-'Summary Data'!AA30*'Summary Data'!AA$40)/17*$A114)</f>
        <v>-0.00204994033564612</v>
      </c>
      <c r="E114" s="173" t="n">
        <f aca="false">('Summary Data'!AB12-('Summary Data'!AB13*'Summary Data'!AB$39-'Summary Data'!AB30*'Summary Data'!AB$40)/17*$A114)</f>
        <v>-0.0172706799455847</v>
      </c>
      <c r="F114" s="173" t="n">
        <f aca="false">('Summary Data'!AC12-('Summary Data'!AC13*'Summary Data'!AC$39-'Summary Data'!AC30*'Summary Data'!AC$40)/17*$A114)</f>
        <v>0.02731841661172</v>
      </c>
      <c r="G114" s="173" t="n">
        <f aca="false">('Summary Data'!AD12-('Summary Data'!AD13*'Summary Data'!AD$39-'Summary Data'!AD30*'Summary Data'!AD$40)/17*$A114)</f>
        <v>0.0819613790151085</v>
      </c>
      <c r="H114" s="173" t="n">
        <f aca="false">('Summary Data'!AE12-('Summary Data'!AE13*'Summary Data'!AE$39-'Summary Data'!AE30*'Summary Data'!AE$40)/17*$A114)</f>
        <v>-0.0186808216405268</v>
      </c>
      <c r="I114" s="173" t="n">
        <f aca="false">('Summary Data'!AF12-('Summary Data'!AF13*'Summary Data'!AF$39-'Summary Data'!AF30*'Summary Data'!AF$40)/17*$A114)</f>
        <v>-0.00716345322494167</v>
      </c>
      <c r="J114" s="173" t="n">
        <f aca="false">('Summary Data'!AG12-('Summary Data'!AG13*'Summary Data'!AG$39-'Summary Data'!AG30*'Summary Data'!AG$40)/17*$A114)</f>
        <v>0.00627380368412826</v>
      </c>
      <c r="K114" s="173" t="n">
        <f aca="false">('Summary Data'!AH12-('Summary Data'!AH13*'Summary Data'!AH$39-'Summary Data'!AH30*'Summary Data'!AH$40)/17*$A114)</f>
        <v>0.0144125361005525</v>
      </c>
      <c r="L114" s="173" t="n">
        <f aca="false">('Summary Data'!AI12-('Summary Data'!AI13*'Summary Data'!AI$39-'Summary Data'!AI30*'Summary Data'!AI$40)/17*$A114)</f>
        <v>-0.0133066617876463</v>
      </c>
      <c r="M114" s="173" t="n">
        <f aca="false">('Summary Data'!AJ12-('Summary Data'!AJ13*'Summary Data'!AJ$39-'Summary Data'!AJ30*'Summary Data'!AJ$40)/17*$A114)</f>
        <v>-0.0372455936894165</v>
      </c>
      <c r="N114" s="173" t="n">
        <f aca="false">('Summary Data'!AK12-('Summary Data'!AK13*'Summary Data'!AK$39-'Summary Data'!AK30*'Summary Data'!AK$40)/17*$A114)</f>
        <v>-0.0298388477618253</v>
      </c>
      <c r="O114" s="173" t="n">
        <f aca="false">('Summary Data'!AL12-('Summary Data'!AL13*'Summary Data'!AL$39-'Summary Data'!AL30*'Summary Data'!AL$40)/17*$A114)</f>
        <v>-0.0348480229124753</v>
      </c>
      <c r="P114" s="173" t="n">
        <f aca="false">('Summary Data'!AM12-('Summary Data'!AM13*'Summary Data'!AM$39-'Summary Data'!AM30*'Summary Data'!AM$40)/17*$A114)</f>
        <v>0.00215027605743427</v>
      </c>
      <c r="Q114" s="173" t="n">
        <f aca="false">('Summary Data'!AN12-('Summary Data'!AN13*'Summary Data'!AN$39-'Summary Data'!AN30*'Summary Data'!AN$40)/17*$A114)</f>
        <v>-0.0058869025798033</v>
      </c>
      <c r="R114" s="173" t="n">
        <f aca="false">('Summary Data'!AO12-('Summary Data'!AO13*'Summary Data'!AO$39-'Summary Data'!AO30*'Summary Data'!AO$40)/17*$A114)</f>
        <v>-0.00551796429853313</v>
      </c>
      <c r="S114" s="173" t="n">
        <f aca="false">('Summary Data'!AP12-('Summary Data'!AP13*'Summary Data'!AP$39-'Summary Data'!AP30*'Summary Data'!AP$40)/17*$A114)</f>
        <v>0.00844167510131906</v>
      </c>
      <c r="T114" s="173" t="n">
        <f aca="false">('Summary Data'!AQ12-('Summary Data'!AQ13*'Summary Data'!AQ$39-'Summary Data'!AQ30*'Summary Data'!AQ$40)/17*$A114)</f>
        <v>-0.0296475807513939</v>
      </c>
      <c r="U114" s="173" t="n">
        <f aca="false">('Summary Data'!AR12-('Summary Data'!AR13*'Summary Data'!AR$39-'Summary Data'!AR30*'Summary Data'!AR$40)/17*$A114)</f>
        <v>0.00736947993686541</v>
      </c>
      <c r="V114" s="316" t="n">
        <f aca="false">'Summary Data'!AS12</f>
        <v>-0.00219497</v>
      </c>
    </row>
    <row r="115" customFormat="false" ht="11.25" hidden="false" customHeight="false" outlineLevel="0" collapsed="false">
      <c r="A115" s="313" t="n">
        <v>9</v>
      </c>
      <c r="B115" s="173" t="n">
        <f aca="false">('Summary Data'!Y13-('Summary Data'!Y14*'Summary Data'!Y$39-'Summary Data'!Y31*'Summary Data'!Y$40)/17*$A115)</f>
        <v>0.351157252806726</v>
      </c>
      <c r="C115" s="173" t="n">
        <f aca="false">('Summary Data'!Z13-('Summary Data'!Z14*'Summary Data'!Z$39-'Summary Data'!Z31*'Summary Data'!Z$40)/17*$A115)</f>
        <v>0.546390789607591</v>
      </c>
      <c r="D115" s="173" t="n">
        <f aca="false">('Summary Data'!AA13-('Summary Data'!AA14*'Summary Data'!AA$39-'Summary Data'!AA31*'Summary Data'!AA$40)/17*$A115)</f>
        <v>0.51940592530604</v>
      </c>
      <c r="E115" s="173" t="n">
        <f aca="false">('Summary Data'!AB13-('Summary Data'!AB14*'Summary Data'!AB$39-'Summary Data'!AB31*'Summary Data'!AB$40)/17*$A115)</f>
        <v>0.541229855216024</v>
      </c>
      <c r="F115" s="173" t="n">
        <f aca="false">('Summary Data'!AC13-('Summary Data'!AC14*'Summary Data'!AC$39-'Summary Data'!AC31*'Summary Data'!AC$40)/17*$A115)</f>
        <v>0.559791032370263</v>
      </c>
      <c r="G115" s="173" t="n">
        <f aca="false">('Summary Data'!AD13-('Summary Data'!AD14*'Summary Data'!AD$39-'Summary Data'!AD31*'Summary Data'!AD$40)/17*$A115)</f>
        <v>0.537761307323779</v>
      </c>
      <c r="H115" s="173" t="n">
        <f aca="false">('Summary Data'!AE13-('Summary Data'!AE14*'Summary Data'!AE$39-'Summary Data'!AE31*'Summary Data'!AE$40)/17*$A115)</f>
        <v>0.55456474632937</v>
      </c>
      <c r="I115" s="173" t="n">
        <f aca="false">('Summary Data'!AF13-('Summary Data'!AF14*'Summary Data'!AF$39-'Summary Data'!AF31*'Summary Data'!AF$40)/17*$A115)</f>
        <v>0.541409580307825</v>
      </c>
      <c r="J115" s="173" t="n">
        <f aca="false">('Summary Data'!AG13-('Summary Data'!AG14*'Summary Data'!AG$39-'Summary Data'!AG31*'Summary Data'!AG$40)/17*$A115)</f>
        <v>0.553548004732898</v>
      </c>
      <c r="K115" s="173" t="n">
        <f aca="false">('Summary Data'!AH13-('Summary Data'!AH14*'Summary Data'!AH$39-'Summary Data'!AH31*'Summary Data'!AH$40)/17*$A115)</f>
        <v>0.542347153822386</v>
      </c>
      <c r="L115" s="173" t="n">
        <f aca="false">('Summary Data'!AI13-('Summary Data'!AI14*'Summary Data'!AI$39-'Summary Data'!AI31*'Summary Data'!AI$40)/17*$A115)</f>
        <v>0.533756811501809</v>
      </c>
      <c r="M115" s="173" t="n">
        <f aca="false">('Summary Data'!AJ13-('Summary Data'!AJ14*'Summary Data'!AJ$39-'Summary Data'!AJ31*'Summary Data'!AJ$40)/17*$A115)</f>
        <v>0.539308314233658</v>
      </c>
      <c r="N115" s="173" t="n">
        <f aca="false">('Summary Data'!AK13-('Summary Data'!AK14*'Summary Data'!AK$39-'Summary Data'!AK31*'Summary Data'!AK$40)/17*$A115)</f>
        <v>0.54336131819455</v>
      </c>
      <c r="O115" s="173" t="n">
        <f aca="false">('Summary Data'!AL13-('Summary Data'!AL14*'Summary Data'!AL$39-'Summary Data'!AL31*'Summary Data'!AL$40)/17*$A115)</f>
        <v>0.565020563152838</v>
      </c>
      <c r="P115" s="173" t="n">
        <f aca="false">('Summary Data'!AM13-('Summary Data'!AM14*'Summary Data'!AM$39-'Summary Data'!AM31*'Summary Data'!AM$40)/17*$A115)</f>
        <v>0.516131971817685</v>
      </c>
      <c r="Q115" s="173" t="n">
        <f aca="false">('Summary Data'!AN13-('Summary Data'!AN14*'Summary Data'!AN$39-'Summary Data'!AN31*'Summary Data'!AN$40)/17*$A115)</f>
        <v>0.536189713432652</v>
      </c>
      <c r="R115" s="173" t="n">
        <f aca="false">('Summary Data'!AO13-('Summary Data'!AO14*'Summary Data'!AO$39-'Summary Data'!AO31*'Summary Data'!AO$40)/17*$A115)</f>
        <v>0.542058000455092</v>
      </c>
      <c r="S115" s="173" t="n">
        <f aca="false">('Summary Data'!AP13-('Summary Data'!AP14*'Summary Data'!AP$39-'Summary Data'!AP31*'Summary Data'!AP$40)/17*$A115)</f>
        <v>0.55957903036201</v>
      </c>
      <c r="T115" s="173" t="n">
        <f aca="false">('Summary Data'!AQ13-('Summary Data'!AQ14*'Summary Data'!AQ$39-'Summary Data'!AQ31*'Summary Data'!AQ$40)/17*$A115)</f>
        <v>0.54914101565494</v>
      </c>
      <c r="U115" s="173" t="n">
        <f aca="false">('Summary Data'!AR13-('Summary Data'!AR14*'Summary Data'!AR$39-'Summary Data'!AR31*'Summary Data'!AR$40)/17*$A115)</f>
        <v>0.513084893835355</v>
      </c>
      <c r="V115" s="316" t="n">
        <f aca="false">'Summary Data'!AS13</f>
        <v>0.5387383</v>
      </c>
    </row>
    <row r="116" customFormat="false" ht="11.25" hidden="false" customHeight="false" outlineLevel="0" collapsed="false">
      <c r="A116" s="313" t="n">
        <v>10</v>
      </c>
      <c r="B116" s="173" t="n">
        <f aca="false">('Summary Data'!Y14-('Summary Data'!Y15*'Summary Data'!Y$39-'Summary Data'!Y32*'Summary Data'!Y$40)/17*$A116)</f>
        <v>-3.4633061823941E-007</v>
      </c>
      <c r="C116" s="173" t="n">
        <f aca="false">('Summary Data'!Z14-('Summary Data'!Z15*'Summary Data'!Z$39-'Summary Data'!Z32*'Summary Data'!Z$40)/17*$A116)</f>
        <v>0.00359683792079388</v>
      </c>
      <c r="D116" s="173" t="n">
        <f aca="false">('Summary Data'!AA14-('Summary Data'!AA15*'Summary Data'!AA$39-'Summary Data'!AA32*'Summary Data'!AA$40)/17*$A116)</f>
        <v>3.94684227294356E-006</v>
      </c>
      <c r="E116" s="173" t="n">
        <f aca="false">('Summary Data'!AB14-('Summary Data'!AB15*'Summary Data'!AB$39-'Summary Data'!AB32*'Summary Data'!AB$40)/17*$A116)</f>
        <v>6.57291486457629E-006</v>
      </c>
      <c r="F116" s="173" t="n">
        <f aca="false">('Summary Data'!AC14-('Summary Data'!AC15*'Summary Data'!AC$39-'Summary Data'!AC32*'Summary Data'!AC$40)/17*$A116)</f>
        <v>-7.1067887579393E-005</v>
      </c>
      <c r="G116" s="173" t="n">
        <f aca="false">('Summary Data'!AD14-('Summary Data'!AD15*'Summary Data'!AD$39-'Summary Data'!AD32*'Summary Data'!AD$40)/17*$A116)</f>
        <v>1.62528403635422E-006</v>
      </c>
      <c r="H116" s="173" t="n">
        <f aca="false">('Summary Data'!AE14-('Summary Data'!AE15*'Summary Data'!AE$39-'Summary Data'!AE32*'Summary Data'!AE$40)/17*$A116)</f>
        <v>-1.61726563534248E-006</v>
      </c>
      <c r="I116" s="173" t="n">
        <f aca="false">('Summary Data'!AF14-('Summary Data'!AF15*'Summary Data'!AF$39-'Summary Data'!AF32*'Summary Data'!AF$40)/17*$A116)</f>
        <v>4.22923157646776E-006</v>
      </c>
      <c r="J116" s="173" t="n">
        <f aca="false">('Summary Data'!AG14-('Summary Data'!AG15*'Summary Data'!AG$39-'Summary Data'!AG32*'Summary Data'!AG$40)/17*$A116)</f>
        <v>8.75328736469477E-007</v>
      </c>
      <c r="K116" s="173" t="n">
        <f aca="false">('Summary Data'!AH14-('Summary Data'!AH15*'Summary Data'!AH$39-'Summary Data'!AH32*'Summary Data'!AH$40)/17*$A116)</f>
        <v>2.59776051177163E-006</v>
      </c>
      <c r="L116" s="173" t="n">
        <f aca="false">('Summary Data'!AI14-('Summary Data'!AI15*'Summary Data'!AI$39-'Summary Data'!AI32*'Summary Data'!AI$40)/17*$A116)</f>
        <v>-2.00748464008332E-007</v>
      </c>
      <c r="M116" s="173" t="n">
        <f aca="false">('Summary Data'!AJ14-('Summary Data'!AJ15*'Summary Data'!AJ$39-'Summary Data'!AJ32*'Summary Data'!AJ$40)/17*$A116)</f>
        <v>1.6555822267058E-005</v>
      </c>
      <c r="N116" s="173" t="n">
        <f aca="false">('Summary Data'!AK14-('Summary Data'!AK15*'Summary Data'!AK$39-'Summary Data'!AK32*'Summary Data'!AK$40)/17*$A116)</f>
        <v>-1.21716129412343E-007</v>
      </c>
      <c r="O116" s="173" t="n">
        <f aca="false">('Summary Data'!AL14-('Summary Data'!AL15*'Summary Data'!AL$39-'Summary Data'!AL32*'Summary Data'!AL$40)/17*$A116)</f>
        <v>-3.42619978941222E-005</v>
      </c>
      <c r="P116" s="173" t="n">
        <f aca="false">('Summary Data'!AM14-('Summary Data'!AM15*'Summary Data'!AM$39-'Summary Data'!AM32*'Summary Data'!AM$40)/17*$A116)</f>
        <v>2.97393709257493E-005</v>
      </c>
      <c r="Q116" s="173" t="n">
        <f aca="false">('Summary Data'!AN14-('Summary Data'!AN15*'Summary Data'!AN$39-'Summary Data'!AN32*'Summary Data'!AN$40)/17*$A116)</f>
        <v>3.56521407933463E-006</v>
      </c>
      <c r="R116" s="173" t="n">
        <f aca="false">('Summary Data'!AO14-('Summary Data'!AO15*'Summary Data'!AO$39-'Summary Data'!AO32*'Summary Data'!AO$40)/17*$A116)</f>
        <v>-1.40877030061284E-006</v>
      </c>
      <c r="S116" s="173" t="n">
        <f aca="false">('Summary Data'!AP14-('Summary Data'!AP15*'Summary Data'!AP$39-'Summary Data'!AP32*'Summary Data'!AP$40)/17*$A116)</f>
        <v>-5.88153574665462E-006</v>
      </c>
      <c r="T116" s="173" t="n">
        <f aca="false">('Summary Data'!AQ14-('Summary Data'!AQ15*'Summary Data'!AQ$39-'Summary Data'!AQ32*'Summary Data'!AQ$40)/17*$A116)</f>
        <v>-1.5649140657728E-005</v>
      </c>
      <c r="U116" s="173" t="n">
        <f aca="false">('Summary Data'!AR14-('Summary Data'!AR15*'Summary Data'!AR$39-'Summary Data'!AR32*'Summary Data'!AR$40)/17*$A116)</f>
        <v>3.38162342329411E-005</v>
      </c>
      <c r="V116" s="316" t="n">
        <f aca="false">'Summary Data'!AS14</f>
        <v>0</v>
      </c>
    </row>
    <row r="117" customFormat="false" ht="11.25" hidden="false" customHeight="false" outlineLevel="0" collapsed="false">
      <c r="A117" s="313" t="n">
        <v>11</v>
      </c>
      <c r="B117" s="173" t="n">
        <f aca="false">('Summary Data'!Y15-('Summary Data'!Y16*'Summary Data'!Y$39-'Summary Data'!Y33*'Summary Data'!Y$40)/17*$A117)</f>
        <v>0.602693431336634</v>
      </c>
      <c r="C117" s="173" t="n">
        <f aca="false">('Summary Data'!Z15-('Summary Data'!Z16*'Summary Data'!Z$39-'Summary Data'!Z33*'Summary Data'!Z$40)/17*$A117)</f>
        <v>0.753359565899943</v>
      </c>
      <c r="D117" s="173" t="n">
        <f aca="false">('Summary Data'!AA15-('Summary Data'!AA16*'Summary Data'!AA$39-'Summary Data'!AA33*'Summary Data'!AA$40)/17*$A117)</f>
        <v>0.747856104882016</v>
      </c>
      <c r="E117" s="173" t="n">
        <f aca="false">('Summary Data'!AB15-('Summary Data'!AB16*'Summary Data'!AB$39-'Summary Data'!AB33*'Summary Data'!AB$40)/17*$A117)</f>
        <v>0.754120020686294</v>
      </c>
      <c r="F117" s="173" t="n">
        <f aca="false">('Summary Data'!AC15-('Summary Data'!AC16*'Summary Data'!AC$39-'Summary Data'!AC33*'Summary Data'!AC$40)/17*$A117)</f>
        <v>0.756396085575075</v>
      </c>
      <c r="G117" s="173" t="n">
        <f aca="false">('Summary Data'!AD15-('Summary Data'!AD16*'Summary Data'!AD$39-'Summary Data'!AD33*'Summary Data'!AD$40)/17*$A117)</f>
        <v>0.769877184577577</v>
      </c>
      <c r="H117" s="173" t="n">
        <f aca="false">('Summary Data'!AE15-('Summary Data'!AE16*'Summary Data'!AE$39-'Summary Data'!AE33*'Summary Data'!AE$40)/17*$A117)</f>
        <v>0.751931703274375</v>
      </c>
      <c r="I117" s="173" t="n">
        <f aca="false">('Summary Data'!AF15-('Summary Data'!AF16*'Summary Data'!AF$39-'Summary Data'!AF33*'Summary Data'!AF$40)/17*$A117)</f>
        <v>0.75683949803995</v>
      </c>
      <c r="J117" s="173" t="n">
        <f aca="false">('Summary Data'!AG15-('Summary Data'!AG16*'Summary Data'!AG$39-'Summary Data'!AG33*'Summary Data'!AG$40)/17*$A117)</f>
        <v>0.76692391177665</v>
      </c>
      <c r="K117" s="173" t="n">
        <f aca="false">('Summary Data'!AH15-('Summary Data'!AH16*'Summary Data'!AH$39-'Summary Data'!AH33*'Summary Data'!AH$40)/17*$A117)</f>
        <v>0.76161691460814</v>
      </c>
      <c r="L117" s="173" t="n">
        <f aca="false">('Summary Data'!AI15-('Summary Data'!AI16*'Summary Data'!AI$39-'Summary Data'!AI33*'Summary Data'!AI$40)/17*$A117)</f>
        <v>0.766875514018401</v>
      </c>
      <c r="M117" s="173" t="n">
        <f aca="false">('Summary Data'!AJ15-('Summary Data'!AJ16*'Summary Data'!AJ$39-'Summary Data'!AJ33*'Summary Data'!AJ$40)/17*$A117)</f>
        <v>0.755030181045358</v>
      </c>
      <c r="N117" s="173" t="n">
        <f aca="false">('Summary Data'!AK15-('Summary Data'!AK16*'Summary Data'!AK$39-'Summary Data'!AK33*'Summary Data'!AK$40)/17*$A117)</f>
        <v>0.760277500290474</v>
      </c>
      <c r="O117" s="173" t="n">
        <f aca="false">('Summary Data'!AL15-('Summary Data'!AL16*'Summary Data'!AL$39-'Summary Data'!AL33*'Summary Data'!AL$40)/17*$A117)</f>
        <v>0.766933568488934</v>
      </c>
      <c r="P117" s="173" t="n">
        <f aca="false">('Summary Data'!AM15-('Summary Data'!AM16*'Summary Data'!AM$39-'Summary Data'!AM33*'Summary Data'!AM$40)/17*$A117)</f>
        <v>0.762425226495266</v>
      </c>
      <c r="Q117" s="173" t="n">
        <f aca="false">('Summary Data'!AN15-('Summary Data'!AN16*'Summary Data'!AN$39-'Summary Data'!AN33*'Summary Data'!AN$40)/17*$A117)</f>
        <v>0.756391417804838</v>
      </c>
      <c r="R117" s="173" t="n">
        <f aca="false">('Summary Data'!AO15-('Summary Data'!AO16*'Summary Data'!AO$39-'Summary Data'!AO33*'Summary Data'!AO$40)/17*$A117)</f>
        <v>0.75140064378044</v>
      </c>
      <c r="S117" s="173" t="n">
        <f aca="false">('Summary Data'!AP15-('Summary Data'!AP16*'Summary Data'!AP$39-'Summary Data'!AP33*'Summary Data'!AP$40)/17*$A117)</f>
        <v>0.752562733471091</v>
      </c>
      <c r="T117" s="173" t="n">
        <f aca="false">('Summary Data'!AQ15-('Summary Data'!AQ16*'Summary Data'!AQ$39-'Summary Data'!AQ33*'Summary Data'!AQ$40)/17*$A117)</f>
        <v>0.746111520011211</v>
      </c>
      <c r="U117" s="173" t="n">
        <f aca="false">('Summary Data'!AR15-('Summary Data'!AR16*'Summary Data'!AR$39-'Summary Data'!AR33*'Summary Data'!AR$40)/17*$A117)</f>
        <v>0.659576776688435</v>
      </c>
      <c r="V117" s="316" t="n">
        <f aca="false">'Summary Data'!AS15</f>
        <v>0.7500303</v>
      </c>
    </row>
    <row r="118" customFormat="false" ht="11.25" hidden="false" customHeight="false" outlineLevel="0" collapsed="false">
      <c r="A118" s="313" t="n">
        <v>12</v>
      </c>
      <c r="B118" s="173" t="n">
        <f aca="false">('Summary Data'!Y16-('Summary Data'!Y17*'Summary Data'!Y$39-'Summary Data'!Y34*'Summary Data'!Y$40)/17*$A118)*10</f>
        <v>0.030755040842656</v>
      </c>
      <c r="C118" s="173" t="n">
        <f aca="false">('Summary Data'!Z16-('Summary Data'!Z17*'Summary Data'!Z$39-'Summary Data'!Z34*'Summary Data'!Z$40)/17*$A118)*10</f>
        <v>-0.00466872785430758</v>
      </c>
      <c r="D118" s="173" t="n">
        <f aca="false">('Summary Data'!AA16-('Summary Data'!AA17*'Summary Data'!AA$39-'Summary Data'!AA34*'Summary Data'!AA$40)/17*$A118)*10</f>
        <v>0.00525276348570164</v>
      </c>
      <c r="E118" s="173" t="n">
        <f aca="false">('Summary Data'!AB16-('Summary Data'!AB17*'Summary Data'!AB$39-'Summary Data'!AB34*'Summary Data'!AB$40)/17*$A118)*10</f>
        <v>-0.00184729750569843</v>
      </c>
      <c r="F118" s="173" t="n">
        <f aca="false">('Summary Data'!AC16-('Summary Data'!AC17*'Summary Data'!AC$39-'Summary Data'!AC34*'Summary Data'!AC$40)/17*$A118)*10</f>
        <v>0.04636143375788</v>
      </c>
      <c r="G118" s="173" t="n">
        <f aca="false">('Summary Data'!AD16-('Summary Data'!AD17*'Summary Data'!AD$39-'Summary Data'!AD34*'Summary Data'!AD$40)/17*$A118)*10</f>
        <v>0.130744630950994</v>
      </c>
      <c r="H118" s="173" t="n">
        <f aca="false">('Summary Data'!AE16-('Summary Data'!AE17*'Summary Data'!AE$39-'Summary Data'!AE34*'Summary Data'!AE$40)/17*$A118)*10</f>
        <v>-0.0316112701858304</v>
      </c>
      <c r="I118" s="173" t="n">
        <f aca="false">('Summary Data'!AF16-('Summary Data'!AF17*'Summary Data'!AF$39-'Summary Data'!AF34*'Summary Data'!AF$40)/17*$A118)*10</f>
        <v>0.00715231830796706</v>
      </c>
      <c r="J118" s="173" t="n">
        <f aca="false">('Summary Data'!AG16-('Summary Data'!AG17*'Summary Data'!AG$39-'Summary Data'!AG34*'Summary Data'!AG$40)/17*$A118)*10</f>
        <v>0.0350689471396968</v>
      </c>
      <c r="K118" s="173" t="n">
        <f aca="false">('Summary Data'!AH16-('Summary Data'!AH17*'Summary Data'!AH$39-'Summary Data'!AH34*'Summary Data'!AH$40)/17*$A118)*10</f>
        <v>0.00398252064987181</v>
      </c>
      <c r="L118" s="173" t="n">
        <f aca="false">('Summary Data'!AI16-('Summary Data'!AI17*'Summary Data'!AI$39-'Summary Data'!AI34*'Summary Data'!AI$40)/17*$A118)*10</f>
        <v>0.0119947443152935</v>
      </c>
      <c r="M118" s="173" t="n">
        <f aca="false">('Summary Data'!AJ16-('Summary Data'!AJ17*'Summary Data'!AJ$39-'Summary Data'!AJ34*'Summary Data'!AJ$40)/17*$A118)*10</f>
        <v>-0.00755404052061083</v>
      </c>
      <c r="N118" s="173" t="n">
        <f aca="false">('Summary Data'!AK16-('Summary Data'!AK17*'Summary Data'!AK$39-'Summary Data'!AK34*'Summary Data'!AK$40)/17*$A118)*10</f>
        <v>0.0167944606457741</v>
      </c>
      <c r="O118" s="173" t="n">
        <f aca="false">('Summary Data'!AL16-('Summary Data'!AL17*'Summary Data'!AL$39-'Summary Data'!AL34*'Summary Data'!AL$40)/17*$A118)*10</f>
        <v>0.00385616541896236</v>
      </c>
      <c r="P118" s="173" t="n">
        <f aca="false">('Summary Data'!AM16-('Summary Data'!AM17*'Summary Data'!AM$39-'Summary Data'!AM34*'Summary Data'!AM$40)/17*$A118)*10</f>
        <v>0.0311440874560981</v>
      </c>
      <c r="Q118" s="173" t="n">
        <f aca="false">('Summary Data'!AN16-('Summary Data'!AN17*'Summary Data'!AN$39-'Summary Data'!AN34*'Summary Data'!AN$40)/17*$A118)*10</f>
        <v>0.0189009139017236</v>
      </c>
      <c r="R118" s="173" t="n">
        <f aca="false">('Summary Data'!AO16-('Summary Data'!AO17*'Summary Data'!AO$39-'Summary Data'!AO34*'Summary Data'!AO$40)/17*$A118)*10</f>
        <v>0.00585254942263635</v>
      </c>
      <c r="S118" s="173" t="n">
        <f aca="false">('Summary Data'!AP16-('Summary Data'!AP17*'Summary Data'!AP$39-'Summary Data'!AP34*'Summary Data'!AP$40)/17*$A118)*10</f>
        <v>0.018900651805125</v>
      </c>
      <c r="T118" s="173" t="n">
        <f aca="false">('Summary Data'!AQ16-('Summary Data'!AQ17*'Summary Data'!AQ$39-'Summary Data'!AQ34*'Summary Data'!AQ$40)/17*$A118)*10</f>
        <v>0.00790032636514282</v>
      </c>
      <c r="U118" s="173" t="n">
        <f aca="false">('Summary Data'!AR16-('Summary Data'!AR17*'Summary Data'!AR$39-'Summary Data'!AR34*'Summary Data'!AR$40)/17*$A118)*10</f>
        <v>0.0158855134308656</v>
      </c>
      <c r="V118" s="316" t="n">
        <f aca="false">'Summary Data'!AS16*10</f>
        <v>0.01434256</v>
      </c>
      <c r="W118" s="260" t="s">
        <v>248</v>
      </c>
    </row>
    <row r="119" customFormat="false" ht="11.25" hidden="false" customHeight="false" outlineLevel="0" collapsed="false">
      <c r="A119" s="313" t="n">
        <v>13</v>
      </c>
      <c r="B119" s="173" t="n">
        <f aca="false">('Summary Data'!Y17-('Summary Data'!Y18*'Summary Data'!Y$39-'Summary Data'!Y35*'Summary Data'!Y$40)/17*$A119)*10</f>
        <v>0.804916240070273</v>
      </c>
      <c r="C119" s="173" t="n">
        <f aca="false">('Summary Data'!Z17-('Summary Data'!Z18*'Summary Data'!Z$39-'Summary Data'!Z35*'Summary Data'!Z$40)/17*$A119)*10</f>
        <v>0.694434713514475</v>
      </c>
      <c r="D119" s="173" t="n">
        <f aca="false">('Summary Data'!AA17-('Summary Data'!AA18*'Summary Data'!AA$39-'Summary Data'!AA35*'Summary Data'!AA$40)/17*$A119)*10</f>
        <v>0.719012517645504</v>
      </c>
      <c r="E119" s="173" t="n">
        <f aca="false">('Summary Data'!AB17-('Summary Data'!AB18*'Summary Data'!AB$39-'Summary Data'!AB35*'Summary Data'!AB$40)/17*$A119)*10</f>
        <v>0.689369713123615</v>
      </c>
      <c r="F119" s="173" t="n">
        <f aca="false">('Summary Data'!AC17-('Summary Data'!AC18*'Summary Data'!AC$39-'Summary Data'!AC35*'Summary Data'!AC$40)/17*$A119)*10</f>
        <v>0.687494272119197</v>
      </c>
      <c r="G119" s="173" t="n">
        <f aca="false">('Summary Data'!AD17-('Summary Data'!AD18*'Summary Data'!AD$39-'Summary Data'!AD35*'Summary Data'!AD$40)/17*$A119)*10</f>
        <v>0.612339032379242</v>
      </c>
      <c r="H119" s="173" t="n">
        <f aca="false">('Summary Data'!AE17-('Summary Data'!AE18*'Summary Data'!AE$39-'Summary Data'!AE35*'Summary Data'!AE$40)/17*$A119)*10</f>
        <v>0.666977471000896</v>
      </c>
      <c r="I119" s="173" t="n">
        <f aca="false">('Summary Data'!AF17-('Summary Data'!AF18*'Summary Data'!AF$39-'Summary Data'!AF35*'Summary Data'!AF$40)/17*$A119)*10</f>
        <v>0.658560158605945</v>
      </c>
      <c r="J119" s="173" t="n">
        <f aca="false">('Summary Data'!AG17-('Summary Data'!AG18*'Summary Data'!AG$39-'Summary Data'!AG35*'Summary Data'!AG$40)/17*$A119)*10</f>
        <v>0.658127887878147</v>
      </c>
      <c r="K119" s="173" t="n">
        <f aca="false">('Summary Data'!AH17-('Summary Data'!AH18*'Summary Data'!AH$39-'Summary Data'!AH35*'Summary Data'!AH$40)/17*$A119)*10</f>
        <v>0.676710595077134</v>
      </c>
      <c r="L119" s="173" t="n">
        <f aca="false">('Summary Data'!AI17-('Summary Data'!AI18*'Summary Data'!AI$39-'Summary Data'!AI35*'Summary Data'!AI$40)/17*$A119)*10</f>
        <v>0.678311775220145</v>
      </c>
      <c r="M119" s="173" t="n">
        <f aca="false">('Summary Data'!AJ17-('Summary Data'!AJ18*'Summary Data'!AJ$39-'Summary Data'!AJ35*'Summary Data'!AJ$40)/17*$A119)*10</f>
        <v>0.675085761135764</v>
      </c>
      <c r="N119" s="173" t="n">
        <f aca="false">('Summary Data'!AK17-('Summary Data'!AK18*'Summary Data'!AK$39-'Summary Data'!AK35*'Summary Data'!AK$40)/17*$A119)*10</f>
        <v>0.690038646486236</v>
      </c>
      <c r="O119" s="173" t="n">
        <f aca="false">('Summary Data'!AL17-('Summary Data'!AL18*'Summary Data'!AL$39-'Summary Data'!AL35*'Summary Data'!AL$40)/17*$A119)*10</f>
        <v>0.659062944796875</v>
      </c>
      <c r="P119" s="173" t="n">
        <f aca="false">('Summary Data'!AM17-('Summary Data'!AM18*'Summary Data'!AM$39-'Summary Data'!AM35*'Summary Data'!AM$40)/17*$A119)*10</f>
        <v>0.703217362374893</v>
      </c>
      <c r="Q119" s="173" t="n">
        <f aca="false">('Summary Data'!AN17-('Summary Data'!AN18*'Summary Data'!AN$39-'Summary Data'!AN35*'Summary Data'!AN$40)/17*$A119)*10</f>
        <v>0.723672122453877</v>
      </c>
      <c r="R119" s="173" t="n">
        <f aca="false">('Summary Data'!AO17-('Summary Data'!AO18*'Summary Data'!AO$39-'Summary Data'!AO35*'Summary Data'!AO$40)/17*$A119)*10</f>
        <v>0.696010173404763</v>
      </c>
      <c r="S119" s="173" t="n">
        <f aca="false">('Summary Data'!AP17-('Summary Data'!AP18*'Summary Data'!AP$39-'Summary Data'!AP35*'Summary Data'!AP$40)/17*$A119)*10</f>
        <v>0.726416588306602</v>
      </c>
      <c r="T119" s="173" t="n">
        <f aca="false">('Summary Data'!AQ17-('Summary Data'!AQ18*'Summary Data'!AQ$39-'Summary Data'!AQ35*'Summary Data'!AQ$40)/17*$A119)*10</f>
        <v>0.70023432876299</v>
      </c>
      <c r="U119" s="173" t="n">
        <f aca="false">('Summary Data'!AR17-('Summary Data'!AR18*'Summary Data'!AR$39-'Summary Data'!AR35*'Summary Data'!AR$40)/17*$A119)*10</f>
        <v>0.569872978699449</v>
      </c>
      <c r="V119" s="316" t="n">
        <f aca="false">'Summary Data'!AS17*10</f>
        <v>0.6862343</v>
      </c>
      <c r="W119" s="260" t="s">
        <v>248</v>
      </c>
    </row>
    <row r="120" customFormat="false" ht="11.25" hidden="false" customHeight="false" outlineLevel="0" collapsed="false">
      <c r="A120" s="313" t="n">
        <v>14</v>
      </c>
      <c r="B120" s="173" t="n">
        <f aca="false">('Summary Data'!Y18-('Summary Data'!Y19*'Summary Data'!Y$39-'Summary Data'!Y36*'Summary Data'!Y$40)/17*$A120)*10</f>
        <v>0.0462028293580171</v>
      </c>
      <c r="C120" s="173" t="n">
        <f aca="false">('Summary Data'!Z18-('Summary Data'!Z19*'Summary Data'!Z$39-'Summary Data'!Z36*'Summary Data'!Z$40)/17*$A120)*10</f>
        <v>-0.0238615202317352</v>
      </c>
      <c r="D120" s="173" t="n">
        <f aca="false">('Summary Data'!AA18-('Summary Data'!AA19*'Summary Data'!AA$39-'Summary Data'!AA36*'Summary Data'!AA$40)/17*$A120)*10</f>
        <v>-0.0147648566687878</v>
      </c>
      <c r="E120" s="173" t="n">
        <f aca="false">('Summary Data'!AB18-('Summary Data'!AB19*'Summary Data'!AB$39-'Summary Data'!AB36*'Summary Data'!AB$40)/17*$A120)*10</f>
        <v>-0.0271164323866673</v>
      </c>
      <c r="F120" s="173" t="n">
        <f aca="false">('Summary Data'!AC18-('Summary Data'!AC19*'Summary Data'!AC$39-'Summary Data'!AC36*'Summary Data'!AC$40)/17*$A120)*10</f>
        <v>-0.0238967885150153</v>
      </c>
      <c r="G120" s="173" t="n">
        <f aca="false">('Summary Data'!AD18-('Summary Data'!AD19*'Summary Data'!AD$39-'Summary Data'!AD36*'Summary Data'!AD$40)/17*$A120)*10</f>
        <v>-0.0174834039492045</v>
      </c>
      <c r="H120" s="173" t="n">
        <f aca="false">('Summary Data'!AE18-('Summary Data'!AE19*'Summary Data'!AE$39-'Summary Data'!AE36*'Summary Data'!AE$40)/17*$A120)*10</f>
        <v>-0.0274766544782392</v>
      </c>
      <c r="I120" s="173" t="n">
        <f aca="false">('Summary Data'!AF18-('Summary Data'!AF19*'Summary Data'!AF$39-'Summary Data'!AF36*'Summary Data'!AF$40)/17*$A120)*10</f>
        <v>-0.0111911511143089</v>
      </c>
      <c r="J120" s="173" t="n">
        <f aca="false">('Summary Data'!AG18-('Summary Data'!AG19*'Summary Data'!AG$39-'Summary Data'!AG36*'Summary Data'!AG$40)/17*$A120)*10</f>
        <v>-0.0114252301689115</v>
      </c>
      <c r="K120" s="173" t="n">
        <f aca="false">('Summary Data'!AH18-('Summary Data'!AH19*'Summary Data'!AH$39-'Summary Data'!AH36*'Summary Data'!AH$40)/17*$A120)*10</f>
        <v>-0.00733751661842984</v>
      </c>
      <c r="L120" s="173" t="n">
        <f aca="false">('Summary Data'!AI18-('Summary Data'!AI19*'Summary Data'!AI$39-'Summary Data'!AI36*'Summary Data'!AI$40)/17*$A120)*10</f>
        <v>-0.010139645873478</v>
      </c>
      <c r="M120" s="173" t="n">
        <f aca="false">('Summary Data'!AJ18-('Summary Data'!AJ19*'Summary Data'!AJ$39-'Summary Data'!AJ36*'Summary Data'!AJ$40)/17*$A120)*10</f>
        <v>-0.01284290553398</v>
      </c>
      <c r="N120" s="173" t="n">
        <f aca="false">('Summary Data'!AK18-('Summary Data'!AK19*'Summary Data'!AK$39-'Summary Data'!AK36*'Summary Data'!AK$40)/17*$A120)*10</f>
        <v>-0.0149110880134366</v>
      </c>
      <c r="O120" s="173" t="n">
        <f aca="false">('Summary Data'!AL18-('Summary Data'!AL19*'Summary Data'!AL$39-'Summary Data'!AL36*'Summary Data'!AL$40)/17*$A120)*10</f>
        <v>-0.0249399739746918</v>
      </c>
      <c r="P120" s="173" t="n">
        <f aca="false">('Summary Data'!AM18-('Summary Data'!AM19*'Summary Data'!AM$39-'Summary Data'!AM36*'Summary Data'!AM$40)/17*$A120)*10</f>
        <v>-0.0141873265408903</v>
      </c>
      <c r="Q120" s="173" t="n">
        <f aca="false">('Summary Data'!AN18-('Summary Data'!AN19*'Summary Data'!AN$39-'Summary Data'!AN36*'Summary Data'!AN$40)/17*$A120)*10</f>
        <v>-0.0138170278497427</v>
      </c>
      <c r="R120" s="173" t="n">
        <f aca="false">('Summary Data'!AO18-('Summary Data'!AO19*'Summary Data'!AO$39-'Summary Data'!AO36*'Summary Data'!AO$40)/17*$A120)*10</f>
        <v>-0.0306811824827376</v>
      </c>
      <c r="S120" s="173" t="n">
        <f aca="false">('Summary Data'!AP18-('Summary Data'!AP19*'Summary Data'!AP$39-'Summary Data'!AP36*'Summary Data'!AP$40)/17*$A120)*10</f>
        <v>-0.0209819801437902</v>
      </c>
      <c r="T120" s="173" t="n">
        <f aca="false">('Summary Data'!AQ18-('Summary Data'!AQ19*'Summary Data'!AQ$39-'Summary Data'!AQ36*'Summary Data'!AQ$40)/17*$A120)*10</f>
        <v>-0.0169879575280872</v>
      </c>
      <c r="U120" s="173" t="n">
        <f aca="false">('Summary Data'!AR18-('Summary Data'!AR19*'Summary Data'!AR$39-'Summary Data'!AR36*'Summary Data'!AR$40)/17*$A120)*10</f>
        <v>0.006802915405598</v>
      </c>
      <c r="V120" s="316" t="n">
        <f aca="false">'Summary Data'!AS18*10</f>
        <v>-0.01308474</v>
      </c>
      <c r="W120" s="260" t="s">
        <v>248</v>
      </c>
    </row>
    <row r="121" customFormat="false" ht="11.25" hidden="false" customHeight="false" outlineLevel="0" collapsed="false">
      <c r="A121" s="313" t="n">
        <v>15</v>
      </c>
      <c r="B121" s="173" t="n">
        <f aca="false">('Summary Data'!Y19-('Summary Data'!Y20*'Summary Data'!Y$39-'Summary Data'!Y37*'Summary Data'!Y$40)/17*$A121)*10</f>
        <v>-0.09868086</v>
      </c>
      <c r="C121" s="173" t="n">
        <f aca="false">('Summary Data'!Z19-('Summary Data'!Z20*'Summary Data'!Z$39-'Summary Data'!Z37*'Summary Data'!Z$40)/17*$A121)*10</f>
        <v>0.3018813</v>
      </c>
      <c r="D121" s="173" t="n">
        <f aca="false">('Summary Data'!AA19-('Summary Data'!AA20*'Summary Data'!AA$39-'Summary Data'!AA37*'Summary Data'!AA$40)/17*$A121)*10</f>
        <v>0.2991833</v>
      </c>
      <c r="E121" s="173" t="n">
        <f aca="false">('Summary Data'!AB19-('Summary Data'!AB20*'Summary Data'!AB$39-'Summary Data'!AB37*'Summary Data'!AB$40)/17*$A121)*10</f>
        <v>0.2641469</v>
      </c>
      <c r="F121" s="173" t="n">
        <f aca="false">('Summary Data'!AC19-('Summary Data'!AC20*'Summary Data'!AC$39-'Summary Data'!AC37*'Summary Data'!AC$40)/17*$A121)*10</f>
        <v>0.3342286</v>
      </c>
      <c r="G121" s="173" t="n">
        <f aca="false">('Summary Data'!AD19-('Summary Data'!AD20*'Summary Data'!AD$39-'Summary Data'!AD37*'Summary Data'!AD$40)/17*$A121)*10</f>
        <v>0.3037956</v>
      </c>
      <c r="H121" s="173" t="n">
        <f aca="false">('Summary Data'!AE19-('Summary Data'!AE20*'Summary Data'!AE$39-'Summary Data'!AE37*'Summary Data'!AE$40)/17*$A121)*10</f>
        <v>0.2933034</v>
      </c>
      <c r="I121" s="173" t="n">
        <f aca="false">('Summary Data'!AF19-('Summary Data'!AF20*'Summary Data'!AF$39-'Summary Data'!AF37*'Summary Data'!AF$40)/17*$A121)*10</f>
        <v>0.263197</v>
      </c>
      <c r="J121" s="173" t="n">
        <f aca="false">('Summary Data'!AG19-('Summary Data'!AG20*'Summary Data'!AG$39-'Summary Data'!AG37*'Summary Data'!AG$40)/17*$A121)*10</f>
        <v>0.2848288</v>
      </c>
      <c r="K121" s="173" t="n">
        <f aca="false">('Summary Data'!AH19-('Summary Data'!AH20*'Summary Data'!AH$39-'Summary Data'!AH37*'Summary Data'!AH$40)/17*$A121)*10</f>
        <v>0.2804444</v>
      </c>
      <c r="L121" s="173" t="n">
        <f aca="false">('Summary Data'!AI19-('Summary Data'!AI20*'Summary Data'!AI$39-'Summary Data'!AI37*'Summary Data'!AI$40)/17*$A121)*10</f>
        <v>0.3072513</v>
      </c>
      <c r="M121" s="173" t="n">
        <f aca="false">('Summary Data'!AJ19-('Summary Data'!AJ20*'Summary Data'!AJ$39-'Summary Data'!AJ37*'Summary Data'!AJ$40)/17*$A121)*10</f>
        <v>0.2893145</v>
      </c>
      <c r="N121" s="173" t="n">
        <f aca="false">('Summary Data'!AK19-('Summary Data'!AK20*'Summary Data'!AK$39-'Summary Data'!AK37*'Summary Data'!AK$40)/17*$A121)*10</f>
        <v>0.2873085</v>
      </c>
      <c r="O121" s="173" t="n">
        <f aca="false">('Summary Data'!AL19-('Summary Data'!AL20*'Summary Data'!AL$39-'Summary Data'!AL37*'Summary Data'!AL$40)/17*$A121)*10</f>
        <v>0.2841048</v>
      </c>
      <c r="P121" s="173" t="n">
        <f aca="false">('Summary Data'!AM19-('Summary Data'!AM20*'Summary Data'!AM$39-'Summary Data'!AM37*'Summary Data'!AM$40)/17*$A121)*10</f>
        <v>0.2806802</v>
      </c>
      <c r="Q121" s="173" t="n">
        <f aca="false">('Summary Data'!AN19-('Summary Data'!AN20*'Summary Data'!AN$39-'Summary Data'!AN37*'Summary Data'!AN$40)/17*$A121)*10</f>
        <v>0.2615882</v>
      </c>
      <c r="R121" s="173" t="n">
        <f aca="false">('Summary Data'!AO19-('Summary Data'!AO20*'Summary Data'!AO$39-'Summary Data'!AO37*'Summary Data'!AO$40)/17*$A121)*10</f>
        <v>0.2946624</v>
      </c>
      <c r="S121" s="173" t="n">
        <f aca="false">('Summary Data'!AP19-('Summary Data'!AP20*'Summary Data'!AP$39-'Summary Data'!AP37*'Summary Data'!AP$40)/17*$A121)*10</f>
        <v>0.2786976</v>
      </c>
      <c r="T121" s="173" t="n">
        <f aca="false">('Summary Data'!AQ19-('Summary Data'!AQ20*'Summary Data'!AQ$39-'Summary Data'!AQ37*'Summary Data'!AQ$40)/17*$A121)*10</f>
        <v>0.2615443</v>
      </c>
      <c r="U121" s="173" t="n">
        <f aca="false">('Summary Data'!AR19-('Summary Data'!AR20*'Summary Data'!AR$39-'Summary Data'!AR37*'Summary Data'!AR$40)/17*$A121)*10</f>
        <v>0.2018327</v>
      </c>
      <c r="V121" s="316" t="n">
        <f aca="false">'Summary Data'!AS19*10</f>
        <v>0.272792</v>
      </c>
      <c r="W121" s="260" t="s">
        <v>248</v>
      </c>
    </row>
    <row r="122" customFormat="false" ht="11.25" hidden="false" customHeight="false" outlineLevel="0" collapsed="false">
      <c r="A122" s="313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16" t="n">
        <f aca="false">'Summary Data'!AS20*10</f>
        <v>0</v>
      </c>
      <c r="W122" s="260" t="s">
        <v>248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7" t="n">
        <f aca="false">'Summary Data'!AS21*10</f>
        <v>0</v>
      </c>
      <c r="W123" s="260" t="s">
        <v>24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5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3"/>
      <c r="B126" s="311" t="s">
        <v>14</v>
      </c>
      <c r="C126" s="311" t="s">
        <v>229</v>
      </c>
      <c r="D126" s="311" t="s">
        <v>230</v>
      </c>
      <c r="E126" s="311" t="s">
        <v>231</v>
      </c>
      <c r="F126" s="311" t="s">
        <v>232</v>
      </c>
      <c r="G126" s="311" t="s">
        <v>233</v>
      </c>
      <c r="H126" s="311" t="s">
        <v>234</v>
      </c>
      <c r="I126" s="311" t="s">
        <v>235</v>
      </c>
      <c r="J126" s="311" t="s">
        <v>236</v>
      </c>
      <c r="K126" s="311" t="s">
        <v>237</v>
      </c>
      <c r="L126" s="311" t="s">
        <v>238</v>
      </c>
      <c r="M126" s="311" t="s">
        <v>239</v>
      </c>
      <c r="N126" s="311" t="s">
        <v>240</v>
      </c>
      <c r="O126" s="311" t="s">
        <v>241</v>
      </c>
      <c r="P126" s="311" t="s">
        <v>242</v>
      </c>
      <c r="Q126" s="311" t="s">
        <v>243</v>
      </c>
      <c r="R126" s="311" t="s">
        <v>244</v>
      </c>
      <c r="S126" s="311" t="s">
        <v>245</v>
      </c>
      <c r="T126" s="311" t="s">
        <v>246</v>
      </c>
      <c r="U126" s="311" t="s">
        <v>15</v>
      </c>
      <c r="V126" s="312" t="s">
        <v>247</v>
      </c>
    </row>
    <row r="127" customFormat="false" ht="11.25" hidden="false" customHeight="false" outlineLevel="0" collapsed="false">
      <c r="A127" s="313" t="n">
        <v>1</v>
      </c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316"/>
    </row>
    <row r="128" customFormat="false" ht="11.25" hidden="false" customHeight="false" outlineLevel="0" collapsed="false">
      <c r="A128" s="313" t="n">
        <v>2</v>
      </c>
      <c r="B128" s="173" t="n">
        <f aca="false">('Summary Data'!Y23-('Summary Data'!Y$40*'Summary Data'!Y7+'Summary Data'!Y$39*'Summary Data'!Y24)/17*$A128)</f>
        <v>12.546152594441</v>
      </c>
      <c r="C128" s="173" t="n">
        <f aca="false">('Summary Data'!Z23-('Summary Data'!Z$40*'Summary Data'!Z7+'Summary Data'!Z$39*'Summary Data'!Z24)/17*$A128)</f>
        <v>1.06189668781</v>
      </c>
      <c r="D128" s="173" t="n">
        <f aca="false">('Summary Data'!AA23-('Summary Data'!AA$40*'Summary Data'!AA7+'Summary Data'!AA$39*'Summary Data'!AA24)/17*$A128)</f>
        <v>0.129413705817835</v>
      </c>
      <c r="E128" s="173" t="n">
        <f aca="false">('Summary Data'!AB23-('Summary Data'!AB$40*'Summary Data'!AB7+'Summary Data'!AB$39*'Summary Data'!AB24)/17*$A128)</f>
        <v>-0.308691321423749</v>
      </c>
      <c r="F128" s="173" t="n">
        <f aca="false">('Summary Data'!AC23-('Summary Data'!AC$40*'Summary Data'!AC7+'Summary Data'!AC$39*'Summary Data'!AC24)/17*$A128)</f>
        <v>1.15251577700985</v>
      </c>
      <c r="G128" s="173" t="n">
        <f aca="false">('Summary Data'!AD23-('Summary Data'!AD$40*'Summary Data'!AD7+'Summary Data'!AD$39*'Summary Data'!AD24)/17*$A128)</f>
        <v>-1.0852874855691</v>
      </c>
      <c r="H128" s="173" t="n">
        <f aca="false">('Summary Data'!AE23-('Summary Data'!AE$40*'Summary Data'!AE7+'Summary Data'!AE$39*'Summary Data'!AE24)/17*$A128)</f>
        <v>0.894398922071064</v>
      </c>
      <c r="I128" s="173" t="n">
        <f aca="false">('Summary Data'!AF23-('Summary Data'!AF$40*'Summary Data'!AF7+'Summary Data'!AF$39*'Summary Data'!AF24)/17*$A128)</f>
        <v>0.673558892216528</v>
      </c>
      <c r="J128" s="173" t="n">
        <f aca="false">('Summary Data'!AG23-('Summary Data'!AG$40*'Summary Data'!AG7+'Summary Data'!AG$39*'Summary Data'!AG24)/17*$A128)</f>
        <v>0.464561322656668</v>
      </c>
      <c r="K128" s="173" t="n">
        <f aca="false">('Summary Data'!AH23-('Summary Data'!AH$40*'Summary Data'!AH7+'Summary Data'!AH$39*'Summary Data'!AH24)/17*$A128)</f>
        <v>-0.0849557329760741</v>
      </c>
      <c r="L128" s="173" t="n">
        <f aca="false">('Summary Data'!AI23-('Summary Data'!AI$40*'Summary Data'!AI7+'Summary Data'!AI$39*'Summary Data'!AI24)/17*$A128)</f>
        <v>-0.646320507789473</v>
      </c>
      <c r="M128" s="173" t="n">
        <f aca="false">('Summary Data'!AJ23-('Summary Data'!AJ$40*'Summary Data'!AJ7+'Summary Data'!AJ$39*'Summary Data'!AJ24)/17*$A128)</f>
        <v>0.104879300206461</v>
      </c>
      <c r="N128" s="173" t="n">
        <f aca="false">('Summary Data'!AK23-('Summary Data'!AK$40*'Summary Data'!AK7+'Summary Data'!AK$39*'Summary Data'!AK24)/17*$A128)</f>
        <v>0.729818680917721</v>
      </c>
      <c r="O128" s="173" t="n">
        <f aca="false">('Summary Data'!AL23-('Summary Data'!AL$40*'Summary Data'!AL7+'Summary Data'!AL$39*'Summary Data'!AL24)/17*$A128)</f>
        <v>-0.384936617325059</v>
      </c>
      <c r="P128" s="173" t="n">
        <f aca="false">('Summary Data'!AM23-('Summary Data'!AM$40*'Summary Data'!AM7+'Summary Data'!AM$39*'Summary Data'!AM24)/17*$A128)</f>
        <v>0.448389874455847</v>
      </c>
      <c r="Q128" s="173" t="n">
        <f aca="false">('Summary Data'!AN23-('Summary Data'!AN$40*'Summary Data'!AN7+'Summary Data'!AN$39*'Summary Data'!AN24)/17*$A128)</f>
        <v>0.803673535281121</v>
      </c>
      <c r="R128" s="173" t="n">
        <f aca="false">('Summary Data'!AO23-('Summary Data'!AO$40*'Summary Data'!AO7+'Summary Data'!AO$39*'Summary Data'!AO24)/17*$A128)</f>
        <v>1.05154522347651</v>
      </c>
      <c r="S128" s="173" t="n">
        <f aca="false">('Summary Data'!AP23-('Summary Data'!AP$40*'Summary Data'!AP7+'Summary Data'!AP$39*'Summary Data'!AP24)/17*$A128)</f>
        <v>1.64597229240521</v>
      </c>
      <c r="T128" s="173" t="n">
        <f aca="false">('Summary Data'!AQ23-('Summary Data'!AQ$40*'Summary Data'!AQ7+'Summary Data'!AQ$39*'Summary Data'!AQ24)/17*$A128)</f>
        <v>0.473034425669566</v>
      </c>
      <c r="U128" s="173" t="n">
        <f aca="false">('Summary Data'!AR23-('Summary Data'!AR$40*'Summary Data'!AR7+'Summary Data'!AR$39*'Summary Data'!AR24)/17*$A128)</f>
        <v>-12.4294767388779</v>
      </c>
      <c r="V128" s="316" t="n">
        <f aca="false">'Summary Data'!AS23</f>
        <v>0.337764</v>
      </c>
    </row>
    <row r="129" customFormat="false" ht="11.25" hidden="false" customHeight="false" outlineLevel="0" collapsed="false">
      <c r="A129" s="313" t="n">
        <v>3</v>
      </c>
      <c r="B129" s="173" t="n">
        <f aca="false">('Summary Data'!Y24-('Summary Data'!Y$40*'Summary Data'!Y8+'Summary Data'!Y$39*'Summary Data'!Y25)/17*$A129)</f>
        <v>1.91332201409574</v>
      </c>
      <c r="C129" s="173" t="n">
        <f aca="false">('Summary Data'!Z24-('Summary Data'!Z$40*'Summary Data'!Z8+'Summary Data'!Z$39*'Summary Data'!Z25)/17*$A129)</f>
        <v>1.19552457119387</v>
      </c>
      <c r="D129" s="173" t="n">
        <f aca="false">('Summary Data'!AA24-('Summary Data'!AA$40*'Summary Data'!AA8+'Summary Data'!AA$39*'Summary Data'!AA25)/17*$A129)</f>
        <v>1.20298478881847</v>
      </c>
      <c r="E129" s="173" t="n">
        <f aca="false">('Summary Data'!AB24-('Summary Data'!AB$40*'Summary Data'!AB8+'Summary Data'!AB$39*'Summary Data'!AB25)/17*$A129)</f>
        <v>0.9770072485483</v>
      </c>
      <c r="F129" s="173" t="n">
        <f aca="false">('Summary Data'!AC24-('Summary Data'!AC$40*'Summary Data'!AC8+'Summary Data'!AC$39*'Summary Data'!AC25)/17*$A129)</f>
        <v>0.410961936152974</v>
      </c>
      <c r="G129" s="173" t="n">
        <f aca="false">('Summary Data'!AD24-('Summary Data'!AD$40*'Summary Data'!AD8+'Summary Data'!AD$39*'Summary Data'!AD25)/17*$A129)</f>
        <v>0.183728769308624</v>
      </c>
      <c r="H129" s="173" t="n">
        <f aca="false">('Summary Data'!AE24-('Summary Data'!AE$40*'Summary Data'!AE8+'Summary Data'!AE$39*'Summary Data'!AE25)/17*$A129)</f>
        <v>0.972555802423975</v>
      </c>
      <c r="I129" s="173" t="n">
        <f aca="false">('Summary Data'!AF24-('Summary Data'!AF$40*'Summary Data'!AF8+'Summary Data'!AF$39*'Summary Data'!AF25)/17*$A129)</f>
        <v>0.861949897630841</v>
      </c>
      <c r="J129" s="173" t="n">
        <f aca="false">('Summary Data'!AG24-('Summary Data'!AG$40*'Summary Data'!AG8+'Summary Data'!AG$39*'Summary Data'!AG25)/17*$A129)</f>
        <v>0.703694818528059</v>
      </c>
      <c r="K129" s="173" t="n">
        <f aca="false">('Summary Data'!AH24-('Summary Data'!AH$40*'Summary Data'!AH8+'Summary Data'!AH$39*'Summary Data'!AH25)/17*$A129)</f>
        <v>0.468986382837728</v>
      </c>
      <c r="L129" s="173" t="n">
        <f aca="false">('Summary Data'!AI24-('Summary Data'!AI$40*'Summary Data'!AI8+'Summary Data'!AI$39*'Summary Data'!AI25)/17*$A129)</f>
        <v>1.02103206464329</v>
      </c>
      <c r="M129" s="173" t="n">
        <f aca="false">('Summary Data'!AJ24-('Summary Data'!AJ$40*'Summary Data'!AJ8+'Summary Data'!AJ$39*'Summary Data'!AJ25)/17*$A129)</f>
        <v>1.14895357220703</v>
      </c>
      <c r="N129" s="173" t="n">
        <f aca="false">('Summary Data'!AK24-('Summary Data'!AK$40*'Summary Data'!AK8+'Summary Data'!AK$39*'Summary Data'!AK25)/17*$A129)</f>
        <v>0.761842745826997</v>
      </c>
      <c r="O129" s="173" t="n">
        <f aca="false">('Summary Data'!AL24-('Summary Data'!AL$40*'Summary Data'!AL8+'Summary Data'!AL$39*'Summary Data'!AL25)/17*$A129)</f>
        <v>0.774068378165327</v>
      </c>
      <c r="P129" s="173" t="n">
        <f aca="false">('Summary Data'!AM24-('Summary Data'!AM$40*'Summary Data'!AM8+'Summary Data'!AM$39*'Summary Data'!AM25)/17*$A129)</f>
        <v>0.864676640172672</v>
      </c>
      <c r="Q129" s="173" t="n">
        <f aca="false">('Summary Data'!AN24-('Summary Data'!AN$40*'Summary Data'!AN8+'Summary Data'!AN$39*'Summary Data'!AN25)/17*$A129)</f>
        <v>0.948749556808672</v>
      </c>
      <c r="R129" s="173" t="n">
        <f aca="false">('Summary Data'!AO24-('Summary Data'!AO$40*'Summary Data'!AO8+'Summary Data'!AO$39*'Summary Data'!AO25)/17*$A129)</f>
        <v>0.835230185208267</v>
      </c>
      <c r="S129" s="173" t="n">
        <f aca="false">('Summary Data'!AP24-('Summary Data'!AP$40*'Summary Data'!AP8+'Summary Data'!AP$39*'Summary Data'!AP25)/17*$A129)</f>
        <v>0.951380818294848</v>
      </c>
      <c r="T129" s="173" t="n">
        <f aca="false">('Summary Data'!AQ24-('Summary Data'!AQ$40*'Summary Data'!AQ8+'Summary Data'!AQ$39*'Summary Data'!AQ25)/17*$A129)</f>
        <v>0.932011834843677</v>
      </c>
      <c r="U129" s="173" t="n">
        <f aca="false">('Summary Data'!AR24-('Summary Data'!AR$40*'Summary Data'!AR8+'Summary Data'!AR$39*'Summary Data'!AR25)/17*$A129)</f>
        <v>0.428980840539048</v>
      </c>
      <c r="V129" s="316" t="n">
        <f aca="false">'Summary Data'!AS24</f>
        <v>0.8620779</v>
      </c>
    </row>
    <row r="130" customFormat="false" ht="11.25" hidden="false" customHeight="false" outlineLevel="0" collapsed="false">
      <c r="A130" s="313" t="n">
        <v>4</v>
      </c>
      <c r="B130" s="173" t="n">
        <f aca="false">('Summary Data'!Y25-('Summary Data'!Y$40*'Summary Data'!Y9+'Summary Data'!Y$39*'Summary Data'!Y26)/17*$A130)</f>
        <v>2.8291515425426</v>
      </c>
      <c r="C130" s="173" t="n">
        <f aca="false">('Summary Data'!Z25-('Summary Data'!Z$40*'Summary Data'!Z9+'Summary Data'!Z$39*'Summary Data'!Z26)/17*$A130)</f>
        <v>0.0835242723025864</v>
      </c>
      <c r="D130" s="173" t="n">
        <f aca="false">('Summary Data'!AA25-('Summary Data'!AA$40*'Summary Data'!AA9+'Summary Data'!AA$39*'Summary Data'!AA26)/17*$A130)</f>
        <v>0.340098085609105</v>
      </c>
      <c r="E130" s="173" t="n">
        <f aca="false">('Summary Data'!AB25-('Summary Data'!AB$40*'Summary Data'!AB9+'Summary Data'!AB$39*'Summary Data'!AB26)/17*$A130)</f>
        <v>0.644384683390982</v>
      </c>
      <c r="F130" s="173" t="n">
        <f aca="false">('Summary Data'!AC25-('Summary Data'!AC$40*'Summary Data'!AC9+'Summary Data'!AC$39*'Summary Data'!AC26)/17*$A130)</f>
        <v>0.48836467311564</v>
      </c>
      <c r="G130" s="173" t="n">
        <f aca="false">('Summary Data'!AD25-('Summary Data'!AD$40*'Summary Data'!AD9+'Summary Data'!AD$39*'Summary Data'!AD26)/17*$A130)</f>
        <v>1.09812333085985</v>
      </c>
      <c r="H130" s="173" t="n">
        <f aca="false">('Summary Data'!AE25-('Summary Data'!AE$40*'Summary Data'!AE9+'Summary Data'!AE$39*'Summary Data'!AE26)/17*$A130)</f>
        <v>-0.0485814426167781</v>
      </c>
      <c r="I130" s="173" t="n">
        <f aca="false">('Summary Data'!AF25-('Summary Data'!AF$40*'Summary Data'!AF9+'Summary Data'!AF$39*'Summary Data'!AF26)/17*$A130)</f>
        <v>-0.0307608504674274</v>
      </c>
      <c r="J130" s="173" t="n">
        <f aca="false">('Summary Data'!AG25-('Summary Data'!AG$40*'Summary Data'!AG9+'Summary Data'!AG$39*'Summary Data'!AG26)/17*$A130)</f>
        <v>0.318731145780055</v>
      </c>
      <c r="K130" s="173" t="n">
        <f aca="false">('Summary Data'!AH25-('Summary Data'!AH$40*'Summary Data'!AH9+'Summary Data'!AH$39*'Summary Data'!AH26)/17*$A130)</f>
        <v>0.137695005552899</v>
      </c>
      <c r="L130" s="173" t="n">
        <f aca="false">('Summary Data'!AI25-('Summary Data'!AI$40*'Summary Data'!AI9+'Summary Data'!AI$39*'Summary Data'!AI26)/17*$A130)</f>
        <v>0.268821412749426</v>
      </c>
      <c r="M130" s="173" t="n">
        <f aca="false">('Summary Data'!AJ25-('Summary Data'!AJ$40*'Summary Data'!AJ9+'Summary Data'!AJ$39*'Summary Data'!AJ26)/17*$A130)</f>
        <v>-0.0848878781506242</v>
      </c>
      <c r="N130" s="173" t="n">
        <f aca="false">('Summary Data'!AK25-('Summary Data'!AK$40*'Summary Data'!AK9+'Summary Data'!AK$39*'Summary Data'!AK26)/17*$A130)</f>
        <v>0.0289596215300388</v>
      </c>
      <c r="O130" s="173" t="n">
        <f aca="false">('Summary Data'!AL25-('Summary Data'!AL$40*'Summary Data'!AL9+'Summary Data'!AL$39*'Summary Data'!AL26)/17*$A130)</f>
        <v>0.0664339876863692</v>
      </c>
      <c r="P130" s="173" t="n">
        <f aca="false">('Summary Data'!AM25-('Summary Data'!AM$40*'Summary Data'!AM9+'Summary Data'!AM$39*'Summary Data'!AM26)/17*$A130)</f>
        <v>-0.185821218369703</v>
      </c>
      <c r="Q130" s="173" t="n">
        <f aca="false">('Summary Data'!AN25-('Summary Data'!AN$40*'Summary Data'!AN9+'Summary Data'!AN$39*'Summary Data'!AN26)/17*$A130)</f>
        <v>0.0714937728207984</v>
      </c>
      <c r="R130" s="173" t="n">
        <f aca="false">('Summary Data'!AO25-('Summary Data'!AO$40*'Summary Data'!AO9+'Summary Data'!AO$39*'Summary Data'!AO26)/17*$A130)</f>
        <v>-0.280982073462127</v>
      </c>
      <c r="S130" s="173" t="n">
        <f aca="false">('Summary Data'!AP25-('Summary Data'!AP$40*'Summary Data'!AP9+'Summary Data'!AP$39*'Summary Data'!AP26)/17*$A130)</f>
        <v>0.0660605532505579</v>
      </c>
      <c r="T130" s="173" t="n">
        <f aca="false">('Summary Data'!AQ25-('Summary Data'!AQ$40*'Summary Data'!AQ9+'Summary Data'!AQ$39*'Summary Data'!AQ26)/17*$A130)</f>
        <v>0.00962632629382635</v>
      </c>
      <c r="U130" s="173" t="n">
        <f aca="false">('Summary Data'!AR25-('Summary Data'!AR$40*'Summary Data'!AR9+'Summary Data'!AR$39*'Summary Data'!AR26)/17*$A130)</f>
        <v>-0.663993138027007</v>
      </c>
      <c r="V130" s="316" t="n">
        <f aca="false">'Summary Data'!AS25</f>
        <v>0.2253927</v>
      </c>
    </row>
    <row r="131" customFormat="false" ht="11.25" hidden="false" customHeight="false" outlineLevel="0" collapsed="false">
      <c r="A131" s="313" t="n">
        <v>5</v>
      </c>
      <c r="B131" s="173" t="n">
        <f aca="false">('Summary Data'!Y26-('Summary Data'!Y$40*'Summary Data'!Y10+'Summary Data'!Y$39*'Summary Data'!Y27)/17*$A131)</f>
        <v>2.83622494878415</v>
      </c>
      <c r="C131" s="173" t="n">
        <f aca="false">('Summary Data'!Z26-('Summary Data'!Z$40*'Summary Data'!Z10+'Summary Data'!Z$39*'Summary Data'!Z27)/17*$A131)</f>
        <v>0.0982575972482847</v>
      </c>
      <c r="D131" s="173" t="n">
        <f aca="false">('Summary Data'!AA26-('Summary Data'!AA$40*'Summary Data'!AA10+'Summary Data'!AA$39*'Summary Data'!AA27)/17*$A131)</f>
        <v>0.0963867659111247</v>
      </c>
      <c r="E131" s="173" t="n">
        <f aca="false">('Summary Data'!AB26-('Summary Data'!AB$40*'Summary Data'!AB10+'Summary Data'!AB$39*'Summary Data'!AB27)/17*$A131)</f>
        <v>0.0517471161492774</v>
      </c>
      <c r="F131" s="173" t="n">
        <f aca="false">('Summary Data'!AC26-('Summary Data'!AC$40*'Summary Data'!AC10+'Summary Data'!AC$39*'Summary Data'!AC27)/17*$A131)</f>
        <v>0.348310809523125</v>
      </c>
      <c r="G131" s="173" t="n">
        <f aca="false">('Summary Data'!AD26-('Summary Data'!AD$40*'Summary Data'!AD10+'Summary Data'!AD$39*'Summary Data'!AD27)/17*$A131)</f>
        <v>0.228882968351999</v>
      </c>
      <c r="H131" s="173" t="n">
        <f aca="false">('Summary Data'!AE26-('Summary Data'!AE$40*'Summary Data'!AE10+'Summary Data'!AE$39*'Summary Data'!AE27)/17*$A131)</f>
        <v>0.0775267481654422</v>
      </c>
      <c r="I131" s="173" t="n">
        <f aca="false">('Summary Data'!AF26-('Summary Data'!AF$40*'Summary Data'!AF10+'Summary Data'!AF$39*'Summary Data'!AF27)/17*$A131)</f>
        <v>0.0683702593938219</v>
      </c>
      <c r="J131" s="173" t="n">
        <f aca="false">('Summary Data'!AG26-('Summary Data'!AG$40*'Summary Data'!AG10+'Summary Data'!AG$39*'Summary Data'!AG27)/17*$A131)</f>
        <v>0.186517337604305</v>
      </c>
      <c r="K131" s="173" t="n">
        <f aca="false">('Summary Data'!AH26-('Summary Data'!AH$40*'Summary Data'!AH10+'Summary Data'!AH$39*'Summary Data'!AH27)/17*$A131)</f>
        <v>0.175118614619032</v>
      </c>
      <c r="L131" s="173" t="n">
        <f aca="false">('Summary Data'!AI26-('Summary Data'!AI$40*'Summary Data'!AI10+'Summary Data'!AI$39*'Summary Data'!AI27)/17*$A131)</f>
        <v>0.0816271893732051</v>
      </c>
      <c r="M131" s="173" t="n">
        <f aca="false">('Summary Data'!AJ26-('Summary Data'!AJ$40*'Summary Data'!AJ10+'Summary Data'!AJ$39*'Summary Data'!AJ27)/17*$A131)</f>
        <v>-0.0459660729627253</v>
      </c>
      <c r="N131" s="173" t="n">
        <f aca="false">('Summary Data'!AK26-('Summary Data'!AK$40*'Summary Data'!AK10+'Summary Data'!AK$39*'Summary Data'!AK27)/17*$A131)</f>
        <v>-0.190502810889475</v>
      </c>
      <c r="O131" s="173" t="n">
        <f aca="false">('Summary Data'!AL26-('Summary Data'!AL$40*'Summary Data'!AL10+'Summary Data'!AL$39*'Summary Data'!AL27)/17*$A131)</f>
        <v>0.0161406645091188</v>
      </c>
      <c r="P131" s="173" t="n">
        <f aca="false">('Summary Data'!AM26-('Summary Data'!AM$40*'Summary Data'!AM10+'Summary Data'!AM$39*'Summary Data'!AM27)/17*$A131)</f>
        <v>-0.0163764155832962</v>
      </c>
      <c r="Q131" s="173" t="n">
        <f aca="false">('Summary Data'!AN26-('Summary Data'!AN$40*'Summary Data'!AN10+'Summary Data'!AN$39*'Summary Data'!AN27)/17*$A131)</f>
        <v>0.153659386335013</v>
      </c>
      <c r="R131" s="173" t="n">
        <f aca="false">('Summary Data'!AO26-('Summary Data'!AO$40*'Summary Data'!AO10+'Summary Data'!AO$39*'Summary Data'!AO27)/17*$A131)</f>
        <v>-0.284281701155369</v>
      </c>
      <c r="S131" s="173" t="n">
        <f aca="false">('Summary Data'!AP26-('Summary Data'!AP$40*'Summary Data'!AP10+'Summary Data'!AP$39*'Summary Data'!AP27)/17*$A131)</f>
        <v>0.20363772835384</v>
      </c>
      <c r="T131" s="173" t="n">
        <f aca="false">('Summary Data'!AQ26-('Summary Data'!AQ$40*'Summary Data'!AQ10+'Summary Data'!AQ$39*'Summary Data'!AQ27)/17*$A131)</f>
        <v>0.318468086517513</v>
      </c>
      <c r="U131" s="173" t="n">
        <f aca="false">('Summary Data'!AR26-('Summary Data'!AR$40*'Summary Data'!AR10+'Summary Data'!AR$39*'Summary Data'!AR27)/17*$A131)</f>
        <v>-0.235318513906052</v>
      </c>
      <c r="V131" s="316" t="n">
        <f aca="false">'Summary Data'!AS26</f>
        <v>0.1605558</v>
      </c>
    </row>
    <row r="132" customFormat="false" ht="11.25" hidden="false" customHeight="false" outlineLevel="0" collapsed="false">
      <c r="A132" s="313" t="n">
        <v>6</v>
      </c>
      <c r="B132" s="173" t="n">
        <f aca="false">('Summary Data'!Y27-('Summary Data'!Y$40*'Summary Data'!Y11+'Summary Data'!Y$39*'Summary Data'!Y28)/17*$A132)</f>
        <v>-0.0863308659550918</v>
      </c>
      <c r="C132" s="173" t="n">
        <f aca="false">('Summary Data'!Z27-('Summary Data'!Z$40*'Summary Data'!Z11+'Summary Data'!Z$39*'Summary Data'!Z28)/17*$A132)</f>
        <v>-0.0379493394885732</v>
      </c>
      <c r="D132" s="173" t="n">
        <f aca="false">('Summary Data'!AA27-('Summary Data'!AA$40*'Summary Data'!AA11+'Summary Data'!AA$39*'Summary Data'!AA28)/17*$A132)</f>
        <v>0.114631492992023</v>
      </c>
      <c r="E132" s="173" t="n">
        <f aca="false">('Summary Data'!AB27-('Summary Data'!AB$40*'Summary Data'!AB11+'Summary Data'!AB$39*'Summary Data'!AB28)/17*$A132)</f>
        <v>0.118189589108456</v>
      </c>
      <c r="F132" s="173" t="n">
        <f aca="false">('Summary Data'!AC27-('Summary Data'!AC$40*'Summary Data'!AC11+'Summary Data'!AC$39*'Summary Data'!AC28)/17*$A132)</f>
        <v>0.106022441960999</v>
      </c>
      <c r="G132" s="173" t="n">
        <f aca="false">('Summary Data'!AD27-('Summary Data'!AD$40*'Summary Data'!AD11+'Summary Data'!AD$39*'Summary Data'!AD28)/17*$A132)</f>
        <v>-0.0380741408166232</v>
      </c>
      <c r="H132" s="173" t="n">
        <f aca="false">('Summary Data'!AE27-('Summary Data'!AE$40*'Summary Data'!AE11+'Summary Data'!AE$39*'Summary Data'!AE28)/17*$A132)</f>
        <v>0.129982089081191</v>
      </c>
      <c r="I132" s="173" t="n">
        <f aca="false">('Summary Data'!AF27-('Summary Data'!AF$40*'Summary Data'!AF11+'Summary Data'!AF$39*'Summary Data'!AF28)/17*$A132)</f>
        <v>0.155627230126517</v>
      </c>
      <c r="J132" s="173" t="n">
        <f aca="false">('Summary Data'!AG27-('Summary Data'!AG$40*'Summary Data'!AG11+'Summary Data'!AG$39*'Summary Data'!AG28)/17*$A132)</f>
        <v>0.0877618995912235</v>
      </c>
      <c r="K132" s="173" t="n">
        <f aca="false">('Summary Data'!AH27-('Summary Data'!AH$40*'Summary Data'!AH11+'Summary Data'!AH$39*'Summary Data'!AH28)/17*$A132)</f>
        <v>0.119804044116954</v>
      </c>
      <c r="L132" s="173" t="n">
        <f aca="false">('Summary Data'!AI27-('Summary Data'!AI$40*'Summary Data'!AI11+'Summary Data'!AI$39*'Summary Data'!AI28)/17*$A132)</f>
        <v>0.135938840477585</v>
      </c>
      <c r="M132" s="173" t="n">
        <f aca="false">('Summary Data'!AJ27-('Summary Data'!AJ$40*'Summary Data'!AJ11+'Summary Data'!AJ$39*'Summary Data'!AJ28)/17*$A132)</f>
        <v>0.182833647718206</v>
      </c>
      <c r="N132" s="173" t="n">
        <f aca="false">('Summary Data'!AK27-('Summary Data'!AK$40*'Summary Data'!AK11+'Summary Data'!AK$39*'Summary Data'!AK28)/17*$A132)</f>
        <v>0.156784400882099</v>
      </c>
      <c r="O132" s="173" t="n">
        <f aca="false">('Summary Data'!AL27-('Summary Data'!AL$40*'Summary Data'!AL11+'Summary Data'!AL$39*'Summary Data'!AL28)/17*$A132)</f>
        <v>0.0828062354265576</v>
      </c>
      <c r="P132" s="173" t="n">
        <f aca="false">('Summary Data'!AM27-('Summary Data'!AM$40*'Summary Data'!AM11+'Summary Data'!AM$39*'Summary Data'!AM28)/17*$A132)</f>
        <v>0.0969219604598781</v>
      </c>
      <c r="Q132" s="173" t="n">
        <f aca="false">('Summary Data'!AN27-('Summary Data'!AN$40*'Summary Data'!AN11+'Summary Data'!AN$39*'Summary Data'!AN28)/17*$A132)</f>
        <v>0.152546604490898</v>
      </c>
      <c r="R132" s="173" t="n">
        <f aca="false">('Summary Data'!AO27-('Summary Data'!AO$40*'Summary Data'!AO11+'Summary Data'!AO$39*'Summary Data'!AO28)/17*$A132)</f>
        <v>0.0942870733468826</v>
      </c>
      <c r="S132" s="173" t="n">
        <f aca="false">('Summary Data'!AP27-('Summary Data'!AP$40*'Summary Data'!AP11+'Summary Data'!AP$39*'Summary Data'!AP28)/17*$A132)</f>
        <v>0.0500754394577939</v>
      </c>
      <c r="T132" s="173" t="n">
        <f aca="false">('Summary Data'!AQ27-('Summary Data'!AQ$40*'Summary Data'!AQ11+'Summary Data'!AQ$39*'Summary Data'!AQ28)/17*$A132)</f>
        <v>0.131855991443595</v>
      </c>
      <c r="U132" s="173" t="n">
        <f aca="false">('Summary Data'!AR27-('Summary Data'!AR$40*'Summary Data'!AR11+'Summary Data'!AR$39*'Summary Data'!AR28)/17*$A132)</f>
        <v>-0.148796813529275</v>
      </c>
      <c r="V132" s="316" t="n">
        <f aca="false">'Summary Data'!AS27</f>
        <v>0.08393389</v>
      </c>
    </row>
    <row r="133" customFormat="false" ht="11.25" hidden="false" customHeight="false" outlineLevel="0" collapsed="false">
      <c r="A133" s="313" t="n">
        <v>7</v>
      </c>
      <c r="B133" s="173" t="n">
        <f aca="false">('Summary Data'!Y28-('Summary Data'!Y$40*'Summary Data'!Y12+'Summary Data'!Y$39*'Summary Data'!Y29)/17*$A133)</f>
        <v>1.7439377176835</v>
      </c>
      <c r="C133" s="173" t="n">
        <f aca="false">('Summary Data'!Z28-('Summary Data'!Z$40*'Summary Data'!Z12+'Summary Data'!Z$39*'Summary Data'!Z29)/17*$A133)</f>
        <v>-0.0234904237746661</v>
      </c>
      <c r="D133" s="173" t="n">
        <f aca="false">('Summary Data'!AA28-('Summary Data'!AA$40*'Summary Data'!AA12+'Summary Data'!AA$39*'Summary Data'!AA29)/17*$A133)</f>
        <v>0.0693814014324483</v>
      </c>
      <c r="E133" s="173" t="n">
        <f aca="false">('Summary Data'!AB28-('Summary Data'!AB$40*'Summary Data'!AB12+'Summary Data'!AB$39*'Summary Data'!AB29)/17*$A133)</f>
        <v>0.100738555242823</v>
      </c>
      <c r="F133" s="173" t="n">
        <f aca="false">('Summary Data'!AC28-('Summary Data'!AC$40*'Summary Data'!AC12+'Summary Data'!AC$39*'Summary Data'!AC29)/17*$A133)</f>
        <v>0.0966175086861408</v>
      </c>
      <c r="G133" s="173" t="n">
        <f aca="false">('Summary Data'!AD28-('Summary Data'!AD$40*'Summary Data'!AD12+'Summary Data'!AD$39*'Summary Data'!AD29)/17*$A133)</f>
        <v>0.0358736954622537</v>
      </c>
      <c r="H133" s="173" t="n">
        <f aca="false">('Summary Data'!AE28-('Summary Data'!AE$40*'Summary Data'!AE12+'Summary Data'!AE$39*'Summary Data'!AE29)/17*$A133)</f>
        <v>0.00337274975161743</v>
      </c>
      <c r="I133" s="173" t="n">
        <f aca="false">('Summary Data'!AF28-('Summary Data'!AF$40*'Summary Data'!AF12+'Summary Data'!AF$39*'Summary Data'!AF29)/17*$A133)</f>
        <v>0.103008251115048</v>
      </c>
      <c r="J133" s="173" t="n">
        <f aca="false">('Summary Data'!AG28-('Summary Data'!AG$40*'Summary Data'!AG12+'Summary Data'!AG$39*'Summary Data'!AG29)/17*$A133)</f>
        <v>0.0608943527617603</v>
      </c>
      <c r="K133" s="173" t="n">
        <f aca="false">('Summary Data'!AH28-('Summary Data'!AH$40*'Summary Data'!AH12+'Summary Data'!AH$39*'Summary Data'!AH29)/17*$A133)</f>
        <v>0.129811061611256</v>
      </c>
      <c r="L133" s="173" t="n">
        <f aca="false">('Summary Data'!AI28-('Summary Data'!AI$40*'Summary Data'!AI12+'Summary Data'!AI$39*'Summary Data'!AI29)/17*$A133)</f>
        <v>0.0460602121446394</v>
      </c>
      <c r="M133" s="173" t="n">
        <f aca="false">('Summary Data'!AJ28-('Summary Data'!AJ$40*'Summary Data'!AJ12+'Summary Data'!AJ$39*'Summary Data'!AJ29)/17*$A133)</f>
        <v>0.0684231989776125</v>
      </c>
      <c r="N133" s="173" t="n">
        <f aca="false">('Summary Data'!AK28-('Summary Data'!AK$40*'Summary Data'!AK12+'Summary Data'!AK$39*'Summary Data'!AK29)/17*$A133)</f>
        <v>0.0533593025790399</v>
      </c>
      <c r="O133" s="173" t="n">
        <f aca="false">('Summary Data'!AL28-('Summary Data'!AL$40*'Summary Data'!AL12+'Summary Data'!AL$39*'Summary Data'!AL29)/17*$A133)</f>
        <v>0.101450458739247</v>
      </c>
      <c r="P133" s="173" t="n">
        <f aca="false">('Summary Data'!AM28-('Summary Data'!AM$40*'Summary Data'!AM12+'Summary Data'!AM$39*'Summary Data'!AM29)/17*$A133)</f>
        <v>0.0610611758621303</v>
      </c>
      <c r="Q133" s="173" t="n">
        <f aca="false">('Summary Data'!AN28-('Summary Data'!AN$40*'Summary Data'!AN12+'Summary Data'!AN$39*'Summary Data'!AN29)/17*$A133)</f>
        <v>0.00761624495530485</v>
      </c>
      <c r="R133" s="173" t="n">
        <f aca="false">('Summary Data'!AO28-('Summary Data'!AO$40*'Summary Data'!AO12+'Summary Data'!AO$39*'Summary Data'!AO29)/17*$A133)</f>
        <v>0.0382120992309245</v>
      </c>
      <c r="S133" s="173" t="n">
        <f aca="false">('Summary Data'!AP28-('Summary Data'!AP$40*'Summary Data'!AP12+'Summary Data'!AP$39*'Summary Data'!AP29)/17*$A133)</f>
        <v>0.0460386822548882</v>
      </c>
      <c r="T133" s="173" t="n">
        <f aca="false">('Summary Data'!AQ28-('Summary Data'!AQ$40*'Summary Data'!AQ12+'Summary Data'!AQ$39*'Summary Data'!AQ29)/17*$A133)</f>
        <v>0.0436444738565652</v>
      </c>
      <c r="U133" s="173" t="n">
        <f aca="false">('Summary Data'!AR28-('Summary Data'!AR$40*'Summary Data'!AR12+'Summary Data'!AR$39*'Summary Data'!AR29)/17*$A133)</f>
        <v>0.126711980926758</v>
      </c>
      <c r="V133" s="316" t="n">
        <f aca="false">'Summary Data'!AS28</f>
        <v>0.1112221</v>
      </c>
    </row>
    <row r="134" customFormat="false" ht="11.25" hidden="false" customHeight="false" outlineLevel="0" collapsed="false">
      <c r="A134" s="313" t="n">
        <v>8</v>
      </c>
      <c r="B134" s="173" t="n">
        <f aca="false">('Summary Data'!Y29-('Summary Data'!Y$40*'Summary Data'!Y13+'Summary Data'!Y$39*'Summary Data'!Y30)/17*$A134)</f>
        <v>0.0510272086135045</v>
      </c>
      <c r="C134" s="173" t="n">
        <f aca="false">('Summary Data'!Z29-('Summary Data'!Z$40*'Summary Data'!Z13+'Summary Data'!Z$39*'Summary Data'!Z30)/17*$A134)</f>
        <v>0.0402441679804687</v>
      </c>
      <c r="D134" s="173" t="n">
        <f aca="false">('Summary Data'!AA29-('Summary Data'!AA$40*'Summary Data'!AA13+'Summary Data'!AA$39*'Summary Data'!AA30)/17*$A134)</f>
        <v>0.00331831696953374</v>
      </c>
      <c r="E134" s="173" t="n">
        <f aca="false">('Summary Data'!AB29-('Summary Data'!AB$40*'Summary Data'!AB13+'Summary Data'!AB$39*'Summary Data'!AB30)/17*$A134)</f>
        <v>-0.0125461570536855</v>
      </c>
      <c r="F134" s="173" t="n">
        <f aca="false">('Summary Data'!AC29-('Summary Data'!AC$40*'Summary Data'!AC13+'Summary Data'!AC$39*'Summary Data'!AC30)/17*$A134)</f>
        <v>0.0265050209958866</v>
      </c>
      <c r="G134" s="173" t="n">
        <f aca="false">('Summary Data'!AD29-('Summary Data'!AD$40*'Summary Data'!AD13+'Summary Data'!AD$39*'Summary Data'!AD30)/17*$A134)</f>
        <v>0.0416680694984499</v>
      </c>
      <c r="H134" s="173" t="n">
        <f aca="false">('Summary Data'!AE29-('Summary Data'!AE$40*'Summary Data'!AE13+'Summary Data'!AE$39*'Summary Data'!AE30)/17*$A134)</f>
        <v>-0.00539158831225929</v>
      </c>
      <c r="I134" s="173" t="n">
        <f aca="false">('Summary Data'!AF29-('Summary Data'!AF$40*'Summary Data'!AF13+'Summary Data'!AF$39*'Summary Data'!AF30)/17*$A134)</f>
        <v>0.0150577825662277</v>
      </c>
      <c r="J134" s="173" t="n">
        <f aca="false">('Summary Data'!AG29-('Summary Data'!AG$40*'Summary Data'!AG13+'Summary Data'!AG$39*'Summary Data'!AG30)/17*$A134)</f>
        <v>0.00730326756267663</v>
      </c>
      <c r="K134" s="173" t="n">
        <f aca="false">('Summary Data'!AH29-('Summary Data'!AH$40*'Summary Data'!AH13+'Summary Data'!AH$39*'Summary Data'!AH30)/17*$A134)</f>
        <v>-0.03112142272408</v>
      </c>
      <c r="L134" s="173" t="n">
        <f aca="false">('Summary Data'!AI29-('Summary Data'!AI$40*'Summary Data'!AI13+'Summary Data'!AI$39*'Summary Data'!AI30)/17*$A134)</f>
        <v>-0.0497761393995565</v>
      </c>
      <c r="M134" s="173" t="n">
        <f aca="false">('Summary Data'!AJ29-('Summary Data'!AJ$40*'Summary Data'!AJ13+'Summary Data'!AJ$39*'Summary Data'!AJ30)/17*$A134)</f>
        <v>-0.0397395563637376</v>
      </c>
      <c r="N134" s="173" t="n">
        <f aca="false">('Summary Data'!AK29-('Summary Data'!AK$40*'Summary Data'!AK13+'Summary Data'!AK$39*'Summary Data'!AK30)/17*$A134)</f>
        <v>-0.0241285066025297</v>
      </c>
      <c r="O134" s="173" t="n">
        <f aca="false">('Summary Data'!AL29-('Summary Data'!AL$40*'Summary Data'!AL13+'Summary Data'!AL$39*'Summary Data'!AL30)/17*$A134)</f>
        <v>-0.0313920249008527</v>
      </c>
      <c r="P134" s="173" t="n">
        <f aca="false">('Summary Data'!AM29-('Summary Data'!AM$40*'Summary Data'!AM13+'Summary Data'!AM$39*'Summary Data'!AM30)/17*$A134)</f>
        <v>-0.0341116218380325</v>
      </c>
      <c r="Q134" s="173" t="n">
        <f aca="false">('Summary Data'!AN29-('Summary Data'!AN$40*'Summary Data'!AN13+'Summary Data'!AN$39*'Summary Data'!AN30)/17*$A134)</f>
        <v>-0.0318641808012461</v>
      </c>
      <c r="R134" s="173" t="n">
        <f aca="false">('Summary Data'!AO29-('Summary Data'!AO$40*'Summary Data'!AO13+'Summary Data'!AO$39*'Summary Data'!AO30)/17*$A134)</f>
        <v>-0.0245036625294835</v>
      </c>
      <c r="S134" s="173" t="n">
        <f aca="false">('Summary Data'!AP29-('Summary Data'!AP$40*'Summary Data'!AP13+'Summary Data'!AP$39*'Summary Data'!AP30)/17*$A134)</f>
        <v>-0.0260258622224099</v>
      </c>
      <c r="T134" s="173" t="n">
        <f aca="false">('Summary Data'!AQ29-('Summary Data'!AQ$40*'Summary Data'!AQ13+'Summary Data'!AQ$39*'Summary Data'!AQ30)/17*$A134)</f>
        <v>0.00880178598897054</v>
      </c>
      <c r="U134" s="173" t="n">
        <f aca="false">('Summary Data'!AR29-('Summary Data'!AR$40*'Summary Data'!AR13+'Summary Data'!AR$39*'Summary Data'!AR30)/17*$A134)</f>
        <v>0.0105452899396402</v>
      </c>
      <c r="V134" s="316" t="n">
        <f aca="false">'Summary Data'!AS29</f>
        <v>-0.006395513</v>
      </c>
    </row>
    <row r="135" customFormat="false" ht="11.25" hidden="false" customHeight="false" outlineLevel="0" collapsed="false">
      <c r="A135" s="313" t="n">
        <v>9</v>
      </c>
      <c r="B135" s="173" t="n">
        <f aca="false">('Summary Data'!Y30-('Summary Data'!Y$40*'Summary Data'!Y14+'Summary Data'!Y$39*'Summary Data'!Y31)/17*$A135)</f>
        <v>-0.239425017345548</v>
      </c>
      <c r="C135" s="173" t="n">
        <f aca="false">('Summary Data'!Z30-('Summary Data'!Z$40*'Summary Data'!Z14+'Summary Data'!Z$39*'Summary Data'!Z31)/17*$A135)</f>
        <v>0.04255805161694</v>
      </c>
      <c r="D135" s="173" t="n">
        <f aca="false">('Summary Data'!AA30-('Summary Data'!AA$40*'Summary Data'!AA14+'Summary Data'!AA$39*'Summary Data'!AA31)/17*$A135)</f>
        <v>0.0362205343500158</v>
      </c>
      <c r="E135" s="173" t="n">
        <f aca="false">('Summary Data'!AB30-('Summary Data'!AB$40*'Summary Data'!AB14+'Summary Data'!AB$39*'Summary Data'!AB31)/17*$A135)</f>
        <v>-0.00241776504445456</v>
      </c>
      <c r="F135" s="173" t="n">
        <f aca="false">('Summary Data'!AC30-('Summary Data'!AC$40*'Summary Data'!AC14+'Summary Data'!AC$39*'Summary Data'!AC31)/17*$A135)</f>
        <v>-0.0686373844312135</v>
      </c>
      <c r="G135" s="173" t="n">
        <f aca="false">('Summary Data'!AD30-('Summary Data'!AD$40*'Summary Data'!AD14+'Summary Data'!AD$39*'Summary Data'!AD31)/17*$A135)</f>
        <v>-0.0707080995419023</v>
      </c>
      <c r="H135" s="173" t="n">
        <f aca="false">('Summary Data'!AE30-('Summary Data'!AE$40*'Summary Data'!AE14+'Summary Data'!AE$39*'Summary Data'!AE31)/17*$A135)</f>
        <v>0.0171603646781251</v>
      </c>
      <c r="I135" s="173" t="n">
        <f aca="false">('Summary Data'!AF30-('Summary Data'!AF$40*'Summary Data'!AF14+'Summary Data'!AF$39*'Summary Data'!AF31)/17*$A135)</f>
        <v>0.00608831325877398</v>
      </c>
      <c r="J135" s="173" t="n">
        <f aca="false">('Summary Data'!AG30-('Summary Data'!AG$40*'Summary Data'!AG14+'Summary Data'!AG$39*'Summary Data'!AG31)/17*$A135)</f>
        <v>-0.00973175018182259</v>
      </c>
      <c r="K135" s="173" t="n">
        <f aca="false">('Summary Data'!AH30-('Summary Data'!AH$40*'Summary Data'!AH14+'Summary Data'!AH$39*'Summary Data'!AH31)/17*$A135)</f>
        <v>-0.0459166836514199</v>
      </c>
      <c r="L135" s="173" t="n">
        <f aca="false">('Summary Data'!AI30-('Summary Data'!AI$40*'Summary Data'!AI14+'Summary Data'!AI$39*'Summary Data'!AI31)/17*$A135)</f>
        <v>-0.00172312725263634</v>
      </c>
      <c r="M135" s="173" t="n">
        <f aca="false">('Summary Data'!AJ30-('Summary Data'!AJ$40*'Summary Data'!AJ14+'Summary Data'!AJ$39*'Summary Data'!AJ31)/17*$A135)</f>
        <v>0.0257528454327571</v>
      </c>
      <c r="N135" s="173" t="n">
        <f aca="false">('Summary Data'!AK30-('Summary Data'!AK$40*'Summary Data'!AK14+'Summary Data'!AK$39*'Summary Data'!AK31)/17*$A135)</f>
        <v>0.0240949784889833</v>
      </c>
      <c r="O135" s="173" t="n">
        <f aca="false">('Summary Data'!AL30-('Summary Data'!AL$40*'Summary Data'!AL14+'Summary Data'!AL$39*'Summary Data'!AL31)/17*$A135)</f>
        <v>-0.0132170946145779</v>
      </c>
      <c r="P135" s="173" t="n">
        <f aca="false">('Summary Data'!AM30-('Summary Data'!AM$40*'Summary Data'!AM14+'Summary Data'!AM$39*'Summary Data'!AM31)/17*$A135)</f>
        <v>-0.0343199701688063</v>
      </c>
      <c r="Q135" s="173" t="n">
        <f aca="false">('Summary Data'!AN30-('Summary Data'!AN$40*'Summary Data'!AN14+'Summary Data'!AN$39*'Summary Data'!AN31)/17*$A135)</f>
        <v>0.0297087700721643</v>
      </c>
      <c r="R135" s="173" t="n">
        <f aca="false">('Summary Data'!AO30-('Summary Data'!AO$40*'Summary Data'!AO14+'Summary Data'!AO$39*'Summary Data'!AO31)/17*$A135)</f>
        <v>0.000108142972973147</v>
      </c>
      <c r="S135" s="173" t="n">
        <f aca="false">('Summary Data'!AP30-('Summary Data'!AP$40*'Summary Data'!AP14+'Summary Data'!AP$39*'Summary Data'!AP31)/17*$A135)</f>
        <v>0.0135646046398226</v>
      </c>
      <c r="T135" s="173" t="n">
        <f aca="false">('Summary Data'!AQ30-('Summary Data'!AQ$40*'Summary Data'!AQ14+'Summary Data'!AQ$39*'Summary Data'!AQ31)/17*$A135)</f>
        <v>-0.0115879553992502</v>
      </c>
      <c r="U135" s="173" t="n">
        <f aca="false">('Summary Data'!AR30-('Summary Data'!AR$40*'Summary Data'!AR14+'Summary Data'!AR$39*'Summary Data'!AR31)/17*$A135)</f>
        <v>-0.0775062629012045</v>
      </c>
      <c r="V135" s="316" t="n">
        <f aca="false">'Summary Data'!AS30</f>
        <v>-0.01342931</v>
      </c>
    </row>
    <row r="136" customFormat="false" ht="11.25" hidden="false" customHeight="false" outlineLevel="0" collapsed="false">
      <c r="A136" s="313" t="n">
        <v>10</v>
      </c>
      <c r="B136" s="173" t="n">
        <f aca="false">('Summary Data'!Y31-('Summary Data'!Y$40*'Summary Data'!Y15+'Summary Data'!Y$39*'Summary Data'!Y32)/17*$A136)</f>
        <v>7.10891604311648E-005</v>
      </c>
      <c r="C136" s="173" t="n">
        <f aca="false">('Summary Data'!Z31-('Summary Data'!Z$40*'Summary Data'!Z15+'Summary Data'!Z$39*'Summary Data'!Z32)/17*$A136)</f>
        <v>-6.18399802823633E-005</v>
      </c>
      <c r="D136" s="173" t="n">
        <f aca="false">('Summary Data'!AA31-('Summary Data'!AA$40*'Summary Data'!AA15+'Summary Data'!AA$39*'Summary Data'!AA32)/17*$A136)</f>
        <v>0.00156126340691669</v>
      </c>
      <c r="E136" s="173" t="n">
        <f aca="false">('Summary Data'!AB31-('Summary Data'!AB$40*'Summary Data'!AB15+'Summary Data'!AB$39*'Summary Data'!AB32)/17*$A136)</f>
        <v>-1.70813889021834E-006</v>
      </c>
      <c r="F136" s="173" t="n">
        <f aca="false">('Summary Data'!AC31-('Summary Data'!AC$40*'Summary Data'!AC15+'Summary Data'!AC$39*'Summary Data'!AC32)/17*$A136)</f>
        <v>0.000187629662170015</v>
      </c>
      <c r="G136" s="173" t="n">
        <f aca="false">('Summary Data'!AD31-('Summary Data'!AD$40*'Summary Data'!AD15+'Summary Data'!AD$39*'Summary Data'!AD32)/17*$A136)</f>
        <v>-3.69490263000052E-006</v>
      </c>
      <c r="H136" s="173" t="n">
        <f aca="false">('Summary Data'!AE31-('Summary Data'!AE$40*'Summary Data'!AE15+'Summary Data'!AE$39*'Summary Data'!AE32)/17*$A136)</f>
        <v>-2.69557143341235E-006</v>
      </c>
      <c r="I136" s="173" t="n">
        <f aca="false">('Summary Data'!AF31-('Summary Data'!AF$40*'Summary Data'!AF15+'Summary Data'!AF$39*'Summary Data'!AF32)/17*$A136)</f>
        <v>-3.22629976474281E-007</v>
      </c>
      <c r="J136" s="173" t="n">
        <f aca="false">('Summary Data'!AG31-('Summary Data'!AG$40*'Summary Data'!AG15+'Summary Data'!AG$39*'Summary Data'!AG32)/17*$A136)</f>
        <v>-5.69981038588477E-006</v>
      </c>
      <c r="K136" s="173" t="n">
        <f aca="false">('Summary Data'!AH31-('Summary Data'!AH$40*'Summary Data'!AH15+'Summary Data'!AH$39*'Summary Data'!AH32)/17*$A136)</f>
        <v>-4.19208353058705E-006</v>
      </c>
      <c r="L136" s="173" t="n">
        <f aca="false">('Summary Data'!AI31-('Summary Data'!AI$40*'Summary Data'!AI15+'Summary Data'!AI$39*'Summary Data'!AI32)/17*$A136)</f>
        <v>-3.11077159954876E-007</v>
      </c>
      <c r="M136" s="173" t="n">
        <f aca="false">('Summary Data'!AJ31-('Summary Data'!AJ$40*'Summary Data'!AJ15+'Summary Data'!AJ$39*'Summary Data'!AJ32)/17*$A136)</f>
        <v>-0.00186902210033198</v>
      </c>
      <c r="N136" s="173" t="n">
        <f aca="false">('Summary Data'!AK31-('Summary Data'!AK$40*'Summary Data'!AK15+'Summary Data'!AK$39*'Summary Data'!AK32)/17*$A136)</f>
        <v>8.86802945581841E-008</v>
      </c>
      <c r="O136" s="173" t="n">
        <f aca="false">('Summary Data'!AL31-('Summary Data'!AL$40*'Summary Data'!AL15+'Summary Data'!AL$39*'Summary Data'!AL32)/17*$A136)</f>
        <v>0.00297353761621765</v>
      </c>
      <c r="P136" s="173" t="n">
        <f aca="false">('Summary Data'!AM31-('Summary Data'!AM$40*'Summary Data'!AM15+'Summary Data'!AM$39*'Summary Data'!AM32)/17*$A136)</f>
        <v>3.90319850776706E-006</v>
      </c>
      <c r="Q136" s="173" t="n">
        <f aca="false">('Summary Data'!AN31-('Summary Data'!AN$40*'Summary Data'!AN15+'Summary Data'!AN$39*'Summary Data'!AN32)/17*$A136)</f>
        <v>-1.95318296195915E-005</v>
      </c>
      <c r="R136" s="173" t="n">
        <f aca="false">('Summary Data'!AO31-('Summary Data'!AO$40*'Summary Data'!AO15+'Summary Data'!AO$39*'Summary Data'!AO32)/17*$A136)</f>
        <v>3.67247873746951E-006</v>
      </c>
      <c r="S136" s="173" t="n">
        <f aca="false">('Summary Data'!AP31-('Summary Data'!AP$40*'Summary Data'!AP15+'Summary Data'!AP$39*'Summary Data'!AP32)/17*$A136)</f>
        <v>-5.53249864082388E-006</v>
      </c>
      <c r="T136" s="173" t="n">
        <f aca="false">('Summary Data'!AQ31-('Summary Data'!AQ$40*'Summary Data'!AQ15+'Summary Data'!AQ$39*'Summary Data'!AQ32)/17*$A136)</f>
        <v>-4.09444893988871E-005</v>
      </c>
      <c r="U136" s="173" t="n">
        <f aca="false">('Summary Data'!AR31-('Summary Data'!AR$40*'Summary Data'!AR15+'Summary Data'!AR$39*'Summary Data'!AR32)/17*$A136)</f>
        <v>-0.000137241535186836</v>
      </c>
      <c r="V136" s="316" t="n">
        <f aca="false">'Summary Data'!AS31</f>
        <v>0</v>
      </c>
    </row>
    <row r="137" customFormat="false" ht="11.25" hidden="false" customHeight="false" outlineLevel="0" collapsed="false">
      <c r="A137" s="313" t="n">
        <v>11</v>
      </c>
      <c r="B137" s="173" t="n">
        <f aca="false">('Summary Data'!Y32-('Summary Data'!Y$40*'Summary Data'!Y16+'Summary Data'!Y$39*'Summary Data'!Y33)/17*$A137)</f>
        <v>0.196011986922383</v>
      </c>
      <c r="C137" s="173" t="n">
        <f aca="false">('Summary Data'!Z32-('Summary Data'!Z$40*'Summary Data'!Z16+'Summary Data'!Z$39*'Summary Data'!Z33)/17*$A137)</f>
        <v>-0.0134781973185181</v>
      </c>
      <c r="D137" s="173" t="n">
        <f aca="false">('Summary Data'!AA32-('Summary Data'!AA$40*'Summary Data'!AA16+'Summary Data'!AA$39*'Summary Data'!AA33)/17*$A137)</f>
        <v>0.000591851471963261</v>
      </c>
      <c r="E137" s="173" t="n">
        <f aca="false">('Summary Data'!AB32-('Summary Data'!AB$40*'Summary Data'!AB16+'Summary Data'!AB$39*'Summary Data'!AB33)/17*$A137)</f>
        <v>0.00829507644527051</v>
      </c>
      <c r="F137" s="173" t="n">
        <f aca="false">('Summary Data'!AC32-('Summary Data'!AC$40*'Summary Data'!AC16+'Summary Data'!AC$39*'Summary Data'!AC33)/17*$A137)</f>
        <v>0.0168813294601536</v>
      </c>
      <c r="G137" s="173" t="n">
        <f aca="false">('Summary Data'!AD32-('Summary Data'!AD$40*'Summary Data'!AD16+'Summary Data'!AD$39*'Summary Data'!AD33)/17*$A137)</f>
        <v>0.0138531067358321</v>
      </c>
      <c r="H137" s="173" t="n">
        <f aca="false">('Summary Data'!AE32-('Summary Data'!AE$40*'Summary Data'!AE16+'Summary Data'!AE$39*'Summary Data'!AE33)/17*$A137)</f>
        <v>0.00437819201653604</v>
      </c>
      <c r="I137" s="173" t="n">
        <f aca="false">('Summary Data'!AF32-('Summary Data'!AF$40*'Summary Data'!AF16+'Summary Data'!AF$39*'Summary Data'!AF33)/17*$A137)</f>
        <v>0.0151538867312556</v>
      </c>
      <c r="J137" s="173" t="n">
        <f aca="false">('Summary Data'!AG32-('Summary Data'!AG$40*'Summary Data'!AG16+'Summary Data'!AG$39*'Summary Data'!AG33)/17*$A137)</f>
        <v>0.0159324494611533</v>
      </c>
      <c r="K137" s="173" t="n">
        <f aca="false">('Summary Data'!AH32-('Summary Data'!AH$40*'Summary Data'!AH16+'Summary Data'!AH$39*'Summary Data'!AH33)/17*$A137)</f>
        <v>0.0148318683676685</v>
      </c>
      <c r="L137" s="173" t="n">
        <f aca="false">('Summary Data'!AI32-('Summary Data'!AI$40*'Summary Data'!AI16+'Summary Data'!AI$39*'Summary Data'!AI33)/17*$A137)</f>
        <v>0.00531736263566941</v>
      </c>
      <c r="M137" s="173" t="n">
        <f aca="false">('Summary Data'!AJ32-('Summary Data'!AJ$40*'Summary Data'!AJ16+'Summary Data'!AJ$39*'Summary Data'!AJ33)/17*$A137)</f>
        <v>0.00706022895506646</v>
      </c>
      <c r="N137" s="173" t="n">
        <f aca="false">('Summary Data'!AK32-('Summary Data'!AK$40*'Summary Data'!AK16+'Summary Data'!AK$39*'Summary Data'!AK33)/17*$A137)</f>
        <v>0.00792356967676868</v>
      </c>
      <c r="O137" s="173" t="n">
        <f aca="false">('Summary Data'!AL32-('Summary Data'!AL$40*'Summary Data'!AL16+'Summary Data'!AL$39*'Summary Data'!AL33)/17*$A137)</f>
        <v>0.0115493981850173</v>
      </c>
      <c r="P137" s="173" t="n">
        <f aca="false">('Summary Data'!AM32-('Summary Data'!AM$40*'Summary Data'!AM16+'Summary Data'!AM$39*'Summary Data'!AM33)/17*$A137)</f>
        <v>0.00184087874427007</v>
      </c>
      <c r="Q137" s="173" t="n">
        <f aca="false">('Summary Data'!AN32-('Summary Data'!AN$40*'Summary Data'!AN16+'Summary Data'!AN$39*'Summary Data'!AN33)/17*$A137)</f>
        <v>-0.000611956119629694</v>
      </c>
      <c r="R137" s="173" t="n">
        <f aca="false">('Summary Data'!AO32-('Summary Data'!AO$40*'Summary Data'!AO16+'Summary Data'!AO$39*'Summary Data'!AO33)/17*$A137)</f>
        <v>-0.00112327050307661</v>
      </c>
      <c r="S137" s="173" t="n">
        <f aca="false">('Summary Data'!AP32-('Summary Data'!AP$40*'Summary Data'!AP16+'Summary Data'!AP$39*'Summary Data'!AP33)/17*$A137)</f>
        <v>0.00875228486438952</v>
      </c>
      <c r="T137" s="173" t="n">
        <f aca="false">('Summary Data'!AQ32-('Summary Data'!AQ$40*'Summary Data'!AQ16+'Summary Data'!AQ$39*'Summary Data'!AQ33)/17*$A137)</f>
        <v>0.00640304963037401</v>
      </c>
      <c r="U137" s="173" t="n">
        <f aca="false">('Summary Data'!AR32-('Summary Data'!AR$40*'Summary Data'!AR16+'Summary Data'!AR$39*'Summary Data'!AR33)/17*$A137)</f>
        <v>0.0171819247970443</v>
      </c>
      <c r="V137" s="316" t="n">
        <f aca="false">'Summary Data'!AS32</f>
        <v>0.01289829</v>
      </c>
    </row>
    <row r="138" customFormat="false" ht="11.25" hidden="false" customHeight="false" outlineLevel="0" collapsed="false">
      <c r="A138" s="313" t="n">
        <v>12</v>
      </c>
      <c r="B138" s="173" t="n">
        <f aca="false">('Summary Data'!Y33-('Summary Data'!Y$40*'Summary Data'!Y17+'Summary Data'!Y$39*'Summary Data'!Y34)/17*$A138)*10</f>
        <v>-0.0847656258925273</v>
      </c>
      <c r="C138" s="173" t="n">
        <f aca="false">('Summary Data'!Z33-('Summary Data'!Z$40*'Summary Data'!Z17+'Summary Data'!Z$39*'Summary Data'!Z34)/17*$A138)*10</f>
        <v>-0.010161388247616</v>
      </c>
      <c r="D138" s="173" t="n">
        <f aca="false">('Summary Data'!AA33-('Summary Data'!AA$40*'Summary Data'!AA17+'Summary Data'!AA$39*'Summary Data'!AA34)/17*$A138)*10</f>
        <v>-0.0189111394001935</v>
      </c>
      <c r="E138" s="173" t="n">
        <f aca="false">('Summary Data'!AB33-('Summary Data'!AB$40*'Summary Data'!AB17+'Summary Data'!AB$39*'Summary Data'!AB34)/17*$A138)*10</f>
        <v>-0.0263214822596318</v>
      </c>
      <c r="F138" s="173" t="n">
        <f aca="false">('Summary Data'!AC33-('Summary Data'!AC$40*'Summary Data'!AC17+'Summary Data'!AC$39*'Summary Data'!AC34)/17*$A138)*10</f>
        <v>-0.00818702908924753</v>
      </c>
      <c r="G138" s="173" t="n">
        <f aca="false">('Summary Data'!AD33-('Summary Data'!AD$40*'Summary Data'!AD17+'Summary Data'!AD$39*'Summary Data'!AD34)/17*$A138)*10</f>
        <v>-0.0863121464100459</v>
      </c>
      <c r="H138" s="173" t="n">
        <f aca="false">('Summary Data'!AE33-('Summary Data'!AE$40*'Summary Data'!AE17+'Summary Data'!AE$39*'Summary Data'!AE34)/17*$A138)*10</f>
        <v>0.0141803281998066</v>
      </c>
      <c r="I138" s="173" t="n">
        <f aca="false">('Summary Data'!AF33-('Summary Data'!AF$40*'Summary Data'!AF17+'Summary Data'!AF$39*'Summary Data'!AF34)/17*$A138)*10</f>
        <v>0.0146194881104028</v>
      </c>
      <c r="J138" s="173" t="n">
        <f aca="false">('Summary Data'!AG33-('Summary Data'!AG$40*'Summary Data'!AG17+'Summary Data'!AG$39*'Summary Data'!AG34)/17*$A138)*10</f>
        <v>0.0111922402119917</v>
      </c>
      <c r="K138" s="173" t="n">
        <f aca="false">('Summary Data'!AH33-('Summary Data'!AH$40*'Summary Data'!AH17+'Summary Data'!AH$39*'Summary Data'!AH34)/17*$A138)*10</f>
        <v>0.00890864328086847</v>
      </c>
      <c r="L138" s="173" t="n">
        <f aca="false">('Summary Data'!AI33-('Summary Data'!AI$40*'Summary Data'!AI17+'Summary Data'!AI$39*'Summary Data'!AI34)/17*$A138)*10</f>
        <v>0.00841620853488687</v>
      </c>
      <c r="M138" s="173" t="n">
        <f aca="false">('Summary Data'!AJ33-('Summary Data'!AJ$40*'Summary Data'!AJ17+'Summary Data'!AJ$39*'Summary Data'!AJ34)/17*$A138)*10</f>
        <v>0.0309887276971972</v>
      </c>
      <c r="N138" s="173" t="n">
        <f aca="false">('Summary Data'!AK33-('Summary Data'!AK$40*'Summary Data'!AK17+'Summary Data'!AK$39*'Summary Data'!AK34)/17*$A138)*10</f>
        <v>0.0107285617663278</v>
      </c>
      <c r="O138" s="173" t="n">
        <f aca="false">('Summary Data'!AL33-('Summary Data'!AL$40*'Summary Data'!AL17+'Summary Data'!AL$39*'Summary Data'!AL34)/17*$A138)*10</f>
        <v>-0.00680092727726047</v>
      </c>
      <c r="P138" s="173" t="n">
        <f aca="false">('Summary Data'!AM33-('Summary Data'!AM$40*'Summary Data'!AM17+'Summary Data'!AM$39*'Summary Data'!AM34)/17*$A138)*10</f>
        <v>0.0142704022750391</v>
      </c>
      <c r="Q138" s="173" t="n">
        <f aca="false">('Summary Data'!AN33-('Summary Data'!AN$40*'Summary Data'!AN17+'Summary Data'!AN$39*'Summary Data'!AN34)/17*$A138)*10</f>
        <v>0.0267739417984929</v>
      </c>
      <c r="R138" s="173" t="n">
        <f aca="false">('Summary Data'!AO33-('Summary Data'!AO$40*'Summary Data'!AO17+'Summary Data'!AO$39*'Summary Data'!AO34)/17*$A138)*10</f>
        <v>0.0128603349155546</v>
      </c>
      <c r="S138" s="173" t="n">
        <f aca="false">('Summary Data'!AP33-('Summary Data'!AP$40*'Summary Data'!AP17+'Summary Data'!AP$39*'Summary Data'!AP34)/17*$A138)*10</f>
        <v>-0.00160258886621682</v>
      </c>
      <c r="T138" s="173" t="n">
        <f aca="false">('Summary Data'!AQ33-('Summary Data'!AQ$40*'Summary Data'!AQ17+'Summary Data'!AQ$39*'Summary Data'!AQ34)/17*$A138)*10</f>
        <v>0.02508767504554</v>
      </c>
      <c r="U138" s="173" t="n">
        <f aca="false">('Summary Data'!AR33-('Summary Data'!AR$40*'Summary Data'!AR17+'Summary Data'!AR$39*'Summary Data'!AR34)/17*$A138)*10</f>
        <v>-0.0554954363552344</v>
      </c>
      <c r="V138" s="316" t="n">
        <f aca="false">'Summary Data'!AS33*10</f>
        <v>-0.002615366</v>
      </c>
      <c r="W138" s="260" t="s">
        <v>248</v>
      </c>
    </row>
    <row r="139" customFormat="false" ht="11.25" hidden="false" customHeight="false" outlineLevel="0" collapsed="false">
      <c r="A139" s="313" t="n">
        <v>13</v>
      </c>
      <c r="B139" s="173" t="n">
        <f aca="false">('Summary Data'!Y34-('Summary Data'!Y$40*'Summary Data'!Y18+'Summary Data'!Y$39*'Summary Data'!Y35)/17*$A139)*10</f>
        <v>-0.247287081805836</v>
      </c>
      <c r="C139" s="173" t="n">
        <f aca="false">('Summary Data'!Z34-('Summary Data'!Z$40*'Summary Data'!Z18+'Summary Data'!Z$39*'Summary Data'!Z35)/17*$A139)*10</f>
        <v>0.0530296987971008</v>
      </c>
      <c r="D139" s="173" t="n">
        <f aca="false">('Summary Data'!AA34-('Summary Data'!AA$40*'Summary Data'!AA18+'Summary Data'!AA$39*'Summary Data'!AA35)/17*$A139)*10</f>
        <v>0.028257005319488</v>
      </c>
      <c r="E139" s="173" t="n">
        <f aca="false">('Summary Data'!AB34-('Summary Data'!AB$40*'Summary Data'!AB18+'Summary Data'!AB$39*'Summary Data'!AB35)/17*$A139)*10</f>
        <v>-0.00390825620516721</v>
      </c>
      <c r="F139" s="173" t="n">
        <f aca="false">('Summary Data'!AC34-('Summary Data'!AC$40*'Summary Data'!AC18+'Summary Data'!AC$39*'Summary Data'!AC35)/17*$A139)*10</f>
        <v>-0.00296479385343265</v>
      </c>
      <c r="G139" s="173" t="n">
        <f aca="false">('Summary Data'!AD34-('Summary Data'!AD$40*'Summary Data'!AD18+'Summary Data'!AD$39*'Summary Data'!AD35)/17*$A139)*10</f>
        <v>-0.0245761933830229</v>
      </c>
      <c r="H139" s="173" t="n">
        <f aca="false">('Summary Data'!AE34-('Summary Data'!AE$40*'Summary Data'!AE18+'Summary Data'!AE$39*'Summary Data'!AE35)/17*$A139)*10</f>
        <v>0.0304405247586812</v>
      </c>
      <c r="I139" s="173" t="n">
        <f aca="false">('Summary Data'!AF34-('Summary Data'!AF$40*'Summary Data'!AF18+'Summary Data'!AF$39*'Summary Data'!AF35)/17*$A139)*10</f>
        <v>0.0234036218657028</v>
      </c>
      <c r="J139" s="173" t="n">
        <f aca="false">('Summary Data'!AG34-('Summary Data'!AG$40*'Summary Data'!AG18+'Summary Data'!AG$39*'Summary Data'!AG35)/17*$A139)*10</f>
        <v>0.0236297782439131</v>
      </c>
      <c r="K139" s="173" t="n">
        <f aca="false">('Summary Data'!AH34-('Summary Data'!AH$40*'Summary Data'!AH18+'Summary Data'!AH$39*'Summary Data'!AH35)/17*$A139)*10</f>
        <v>0.0278712437603838</v>
      </c>
      <c r="L139" s="173" t="n">
        <f aca="false">('Summary Data'!AI34-('Summary Data'!AI$40*'Summary Data'!AI18+'Summary Data'!AI$39*'Summary Data'!AI35)/17*$A139)*10</f>
        <v>0.0341825865867742</v>
      </c>
      <c r="M139" s="173" t="n">
        <f aca="false">('Summary Data'!AJ34-('Summary Data'!AJ$40*'Summary Data'!AJ18+'Summary Data'!AJ$39*'Summary Data'!AJ35)/17*$A139)*10</f>
        <v>0.0467344240219966</v>
      </c>
      <c r="N139" s="173" t="n">
        <f aca="false">('Summary Data'!AK34-('Summary Data'!AK$40*'Summary Data'!AK18+'Summary Data'!AK$39*'Summary Data'!AK35)/17*$A139)*10</f>
        <v>0.0208203645021204</v>
      </c>
      <c r="O139" s="173" t="n">
        <f aca="false">('Summary Data'!AL34-('Summary Data'!AL$40*'Summary Data'!AL18+'Summary Data'!AL$39*'Summary Data'!AL35)/17*$A139)*10</f>
        <v>0.0268203309374094</v>
      </c>
      <c r="P139" s="173" t="n">
        <f aca="false">('Summary Data'!AM34-('Summary Data'!AM$40*'Summary Data'!AM18+'Summary Data'!AM$39*'Summary Data'!AM35)/17*$A139)*10</f>
        <v>0.0133824337417615</v>
      </c>
      <c r="Q139" s="173" t="n">
        <f aca="false">('Summary Data'!AN34-('Summary Data'!AN$40*'Summary Data'!AN18+'Summary Data'!AN$39*'Summary Data'!AN35)/17*$A139)*10</f>
        <v>0.0232029364509636</v>
      </c>
      <c r="R139" s="173" t="n">
        <f aca="false">('Summary Data'!AO34-('Summary Data'!AO$40*'Summary Data'!AO18+'Summary Data'!AO$39*'Summary Data'!AO35)/17*$A139)*10</f>
        <v>0.0166726066592832</v>
      </c>
      <c r="S139" s="173" t="n">
        <f aca="false">('Summary Data'!AP34-('Summary Data'!AP$40*'Summary Data'!AP18+'Summary Data'!AP$39*'Summary Data'!AP35)/17*$A139)*10</f>
        <v>0.0277476442643876</v>
      </c>
      <c r="T139" s="173" t="n">
        <f aca="false">('Summary Data'!AQ34-('Summary Data'!AQ$40*'Summary Data'!AQ18+'Summary Data'!AQ$39*'Summary Data'!AQ35)/17*$A139)*10</f>
        <v>0.0344152118044036</v>
      </c>
      <c r="U139" s="173" t="n">
        <f aca="false">('Summary Data'!AR34-('Summary Data'!AR$40*'Summary Data'!AR18+'Summary Data'!AR$39*'Summary Data'!AR35)/17*$A139)*10</f>
        <v>-0.0252237491254228</v>
      </c>
      <c r="V139" s="316" t="n">
        <f aca="false">'Summary Data'!AS34*10</f>
        <v>0.01110875</v>
      </c>
      <c r="W139" s="260" t="s">
        <v>248</v>
      </c>
    </row>
    <row r="140" customFormat="false" ht="11.25" hidden="false" customHeight="false" outlineLevel="0" collapsed="false">
      <c r="A140" s="313" t="n">
        <v>14</v>
      </c>
      <c r="B140" s="173" t="n">
        <f aca="false">('Summary Data'!Y35-('Summary Data'!Y$40*'Summary Data'!Y19+'Summary Data'!Y$39*'Summary Data'!Y36)/17*$A140)*10</f>
        <v>0.147918886313978</v>
      </c>
      <c r="C140" s="173" t="n">
        <f aca="false">('Summary Data'!Z35-('Summary Data'!Z$40*'Summary Data'!Z19+'Summary Data'!Z$39*'Summary Data'!Z36)/17*$A140)*10</f>
        <v>-0.10977405889727</v>
      </c>
      <c r="D140" s="173" t="n">
        <f aca="false">('Summary Data'!AA35-('Summary Data'!AA$40*'Summary Data'!AA19+'Summary Data'!AA$39*'Summary Data'!AA36)/17*$A140)*10</f>
        <v>-0.133347467021506</v>
      </c>
      <c r="E140" s="173" t="n">
        <f aca="false">('Summary Data'!AB35-('Summary Data'!AB$40*'Summary Data'!AB19+'Summary Data'!AB$39*'Summary Data'!AB36)/17*$A140)*10</f>
        <v>-0.10147739165186</v>
      </c>
      <c r="F140" s="173" t="n">
        <f aca="false">('Summary Data'!AC35-('Summary Data'!AC$40*'Summary Data'!AC19+'Summary Data'!AC$39*'Summary Data'!AC36)/17*$A140)*10</f>
        <v>-0.101578018713303</v>
      </c>
      <c r="G140" s="173" t="n">
        <f aca="false">('Summary Data'!AD35-('Summary Data'!AD$40*'Summary Data'!AD19+'Summary Data'!AD$39*'Summary Data'!AD36)/17*$A140)*10</f>
        <v>-0.0783559128939242</v>
      </c>
      <c r="H140" s="173" t="n">
        <f aca="false">('Summary Data'!AE35-('Summary Data'!AE$40*'Summary Data'!AE19+'Summary Data'!AE$39*'Summary Data'!AE36)/17*$A140)*10</f>
        <v>-0.119613233263729</v>
      </c>
      <c r="I140" s="173" t="n">
        <f aca="false">('Summary Data'!AF35-('Summary Data'!AF$40*'Summary Data'!AF19+'Summary Data'!AF$39*'Summary Data'!AF36)/17*$A140)*10</f>
        <v>-0.116469888852023</v>
      </c>
      <c r="J140" s="173" t="n">
        <f aca="false">('Summary Data'!AG35-('Summary Data'!AG$40*'Summary Data'!AG19+'Summary Data'!AG$39*'Summary Data'!AG36)/17*$A140)*10</f>
        <v>-0.110804804229953</v>
      </c>
      <c r="K140" s="173" t="n">
        <f aca="false">('Summary Data'!AH35-('Summary Data'!AH$40*'Summary Data'!AH19+'Summary Data'!AH$39*'Summary Data'!AH36)/17*$A140)*10</f>
        <v>-0.133675498030161</v>
      </c>
      <c r="L140" s="173" t="n">
        <f aca="false">('Summary Data'!AI35-('Summary Data'!AI$40*'Summary Data'!AI19+'Summary Data'!AI$39*'Summary Data'!AI36)/17*$A140)*10</f>
        <v>-0.134150120956438</v>
      </c>
      <c r="M140" s="173" t="n">
        <f aca="false">('Summary Data'!AJ35-('Summary Data'!AJ$40*'Summary Data'!AJ19+'Summary Data'!AJ$39*'Summary Data'!AJ36)/17*$A140)*10</f>
        <v>-0.143870671830679</v>
      </c>
      <c r="N140" s="173" t="n">
        <f aca="false">('Summary Data'!AK35-('Summary Data'!AK$40*'Summary Data'!AK19+'Summary Data'!AK$39*'Summary Data'!AK36)/17*$A140)*10</f>
        <v>-0.127460134366682</v>
      </c>
      <c r="O140" s="173" t="n">
        <f aca="false">('Summary Data'!AL35-('Summary Data'!AL$40*'Summary Data'!AL19+'Summary Data'!AL$39*'Summary Data'!AL36)/17*$A140)*10</f>
        <v>-0.131108324896612</v>
      </c>
      <c r="P140" s="173" t="n">
        <f aca="false">('Summary Data'!AM35-('Summary Data'!AM$40*'Summary Data'!AM19+'Summary Data'!AM$39*'Summary Data'!AM36)/17*$A140)*10</f>
        <v>-0.143217185425649</v>
      </c>
      <c r="Q140" s="173" t="n">
        <f aca="false">('Summary Data'!AN35-('Summary Data'!AN$40*'Summary Data'!AN19+'Summary Data'!AN$39*'Summary Data'!AN36)/17*$A140)*10</f>
        <v>-0.130837561187834</v>
      </c>
      <c r="R140" s="173" t="n">
        <f aca="false">('Summary Data'!AO35-('Summary Data'!AO$40*'Summary Data'!AO19+'Summary Data'!AO$39*'Summary Data'!AO36)/17*$A140)*10</f>
        <v>-0.12938469159394</v>
      </c>
      <c r="S140" s="173" t="n">
        <f aca="false">('Summary Data'!AP35-('Summary Data'!AP$40*'Summary Data'!AP19+'Summary Data'!AP$39*'Summary Data'!AP36)/17*$A140)*10</f>
        <v>-0.12959958198597</v>
      </c>
      <c r="T140" s="173" t="n">
        <f aca="false">('Summary Data'!AQ35-('Summary Data'!AQ$40*'Summary Data'!AQ19+'Summary Data'!AQ$39*'Summary Data'!AQ36)/17*$A140)*10</f>
        <v>-0.122326359915537</v>
      </c>
      <c r="U140" s="173" t="n">
        <f aca="false">('Summary Data'!AR35-('Summary Data'!AR$40*'Summary Data'!AR19+'Summary Data'!AR$39*'Summary Data'!AR36)/17*$A140)*10</f>
        <v>-0.0181817637106242</v>
      </c>
      <c r="V140" s="316" t="n">
        <f aca="false">'Summary Data'!AS35*10</f>
        <v>-0.1064928</v>
      </c>
      <c r="W140" s="260" t="s">
        <v>248</v>
      </c>
    </row>
    <row r="141" customFormat="false" ht="11.25" hidden="false" customHeight="false" outlineLevel="0" collapsed="false">
      <c r="A141" s="313" t="n">
        <v>15</v>
      </c>
      <c r="B141" s="173" t="n">
        <f aca="false">('Summary Data'!Y36-('Summary Data'!Y$40*'Summary Data'!Y20+'Summary Data'!Y$39*'Summary Data'!Y37)/17*$A141)*10</f>
        <v>-0.05622603</v>
      </c>
      <c r="C141" s="173" t="n">
        <f aca="false">('Summary Data'!Z36-('Summary Data'!Z$40*'Summary Data'!Z20+'Summary Data'!Z$39*'Summary Data'!Z37)/17*$A141)*10</f>
        <v>-0.01774619</v>
      </c>
      <c r="D141" s="173" t="n">
        <f aca="false">('Summary Data'!AA36-('Summary Data'!AA$40*'Summary Data'!AA20+'Summary Data'!AA$39*'Summary Data'!AA37)/17*$A141)*10</f>
        <v>-0.04831523</v>
      </c>
      <c r="E141" s="173" t="n">
        <f aca="false">('Summary Data'!AB36-('Summary Data'!AB$40*'Summary Data'!AB20+'Summary Data'!AB$39*'Summary Data'!AB37)/17*$A141)*10</f>
        <v>-0.05405493</v>
      </c>
      <c r="F141" s="173" t="n">
        <f aca="false">('Summary Data'!AC36-('Summary Data'!AC$40*'Summary Data'!AC20+'Summary Data'!AC$39*'Summary Data'!AC37)/17*$A141)*10</f>
        <v>0.07068254</v>
      </c>
      <c r="G141" s="173" t="n">
        <f aca="false">('Summary Data'!AD36-('Summary Data'!AD$40*'Summary Data'!AD20+'Summary Data'!AD$39*'Summary Data'!AD37)/17*$A141)*10</f>
        <v>-0.003676465</v>
      </c>
      <c r="H141" s="173" t="n">
        <f aca="false">('Summary Data'!AE36-('Summary Data'!AE$40*'Summary Data'!AE20+'Summary Data'!AE$39*'Summary Data'!AE37)/17*$A141)*10</f>
        <v>0.01788238</v>
      </c>
      <c r="I141" s="173" t="n">
        <f aca="false">('Summary Data'!AF36-('Summary Data'!AF$40*'Summary Data'!AF20+'Summary Data'!AF$39*'Summary Data'!AF37)/17*$A141)*10</f>
        <v>0.002362275</v>
      </c>
      <c r="J141" s="173" t="n">
        <f aca="false">('Summary Data'!AG36-('Summary Data'!AG$40*'Summary Data'!AG20+'Summary Data'!AG$39*'Summary Data'!AG37)/17*$A141)*10</f>
        <v>0.00774295</v>
      </c>
      <c r="K141" s="173" t="n">
        <f aca="false">('Summary Data'!AH36-('Summary Data'!AH$40*'Summary Data'!AH20+'Summary Data'!AH$39*'Summary Data'!AH37)/17*$A141)*10</f>
        <v>-0.04778498</v>
      </c>
      <c r="L141" s="173" t="n">
        <f aca="false">('Summary Data'!AI36-('Summary Data'!AI$40*'Summary Data'!AI20+'Summary Data'!AI$39*'Summary Data'!AI37)/17*$A141)*10</f>
        <v>-0.03733831</v>
      </c>
      <c r="M141" s="173" t="n">
        <f aca="false">('Summary Data'!AJ36-('Summary Data'!AJ$40*'Summary Data'!AJ20+'Summary Data'!AJ$39*'Summary Data'!AJ37)/17*$A141)*10</f>
        <v>-0.001053682</v>
      </c>
      <c r="N141" s="173" t="n">
        <f aca="false">('Summary Data'!AK36-('Summary Data'!AK$40*'Summary Data'!AK20+'Summary Data'!AK$39*'Summary Data'!AK37)/17*$A141)*10</f>
        <v>-0.02606055</v>
      </c>
      <c r="O141" s="173" t="n">
        <f aca="false">('Summary Data'!AL36-('Summary Data'!AL$40*'Summary Data'!AL20+'Summary Data'!AL$39*'Summary Data'!AL37)/17*$A141)*10</f>
        <v>-0.07332316</v>
      </c>
      <c r="P141" s="173" t="n">
        <f aca="false">('Summary Data'!AM36-('Summary Data'!AM$40*'Summary Data'!AM20+'Summary Data'!AM$39*'Summary Data'!AM37)/17*$A141)*10</f>
        <v>-0.08825893</v>
      </c>
      <c r="Q141" s="173" t="n">
        <f aca="false">('Summary Data'!AN36-('Summary Data'!AN$40*'Summary Data'!AN20+'Summary Data'!AN$39*'Summary Data'!AN37)/17*$A141)*10</f>
        <v>-0.06323752</v>
      </c>
      <c r="R141" s="173" t="n">
        <f aca="false">('Summary Data'!AO36-('Summary Data'!AO$40*'Summary Data'!AO20+'Summary Data'!AO$39*'Summary Data'!AO37)/17*$A141)*10</f>
        <v>-0.01591593</v>
      </c>
      <c r="S141" s="173" t="n">
        <f aca="false">('Summary Data'!AP36-('Summary Data'!AP$40*'Summary Data'!AP20+'Summary Data'!AP$39*'Summary Data'!AP37)/17*$A141)*10</f>
        <v>0.00384094</v>
      </c>
      <c r="T141" s="173" t="n">
        <f aca="false">('Summary Data'!AQ36-('Summary Data'!AQ$40*'Summary Data'!AQ20+'Summary Data'!AQ$39*'Summary Data'!AQ37)/17*$A141)*10</f>
        <v>0.02082707</v>
      </c>
      <c r="U141" s="173" t="n">
        <f aca="false">('Summary Data'!AR36-('Summary Data'!AR$40*'Summary Data'!AR20+'Summary Data'!AR$39*'Summary Data'!AR37)/17*$A141)*10</f>
        <v>-0.02034161</v>
      </c>
      <c r="V141" s="316" t="n">
        <f aca="false">'Summary Data'!AS36*10</f>
        <v>-0.02076174</v>
      </c>
      <c r="W141" s="260" t="s">
        <v>248</v>
      </c>
    </row>
    <row r="142" customFormat="false" ht="11.25" hidden="false" customHeight="false" outlineLevel="0" collapsed="false">
      <c r="A142" s="313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16" t="n">
        <f aca="false">'Summary Data'!AS37*10</f>
        <v>0</v>
      </c>
      <c r="W142" s="260" t="s">
        <v>248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7" t="n">
        <f aca="false">'Summary Data'!AS38*10</f>
        <v>0</v>
      </c>
      <c r="W143" s="260" t="s">
        <v>24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52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20"/>
      <c r="B146" s="311" t="s">
        <v>14</v>
      </c>
      <c r="C146" s="311" t="s">
        <v>229</v>
      </c>
      <c r="D146" s="311" t="s">
        <v>230</v>
      </c>
      <c r="E146" s="311" t="s">
        <v>231</v>
      </c>
      <c r="F146" s="311" t="s">
        <v>232</v>
      </c>
      <c r="G146" s="311" t="s">
        <v>233</v>
      </c>
      <c r="H146" s="311" t="s">
        <v>234</v>
      </c>
      <c r="I146" s="311" t="s">
        <v>235</v>
      </c>
      <c r="J146" s="311" t="s">
        <v>236</v>
      </c>
      <c r="K146" s="311" t="s">
        <v>237</v>
      </c>
      <c r="L146" s="311" t="s">
        <v>238</v>
      </c>
      <c r="M146" s="311" t="s">
        <v>239</v>
      </c>
      <c r="N146" s="311" t="s">
        <v>240</v>
      </c>
      <c r="O146" s="311" t="s">
        <v>241</v>
      </c>
      <c r="P146" s="311" t="s">
        <v>242</v>
      </c>
      <c r="Q146" s="311" t="s">
        <v>243</v>
      </c>
      <c r="R146" s="311" t="s">
        <v>244</v>
      </c>
      <c r="S146" s="311" t="s">
        <v>245</v>
      </c>
      <c r="T146" s="311" t="s">
        <v>246</v>
      </c>
      <c r="U146" s="311" t="s">
        <v>15</v>
      </c>
      <c r="V146" s="312" t="s">
        <v>247</v>
      </c>
    </row>
    <row r="147" customFormat="false" ht="11.25" hidden="false" customHeight="false" outlineLevel="0" collapsed="false">
      <c r="A147" s="320"/>
      <c r="B147" s="264" t="s">
        <v>53</v>
      </c>
      <c r="C147" s="321" t="n">
        <f aca="false">'Summary Data'!C2/'Work sheet'!$V147-1</f>
        <v>0.000399712020955567</v>
      </c>
      <c r="D147" s="321" t="n">
        <f aca="false">'Summary Data'!D2/'Work sheet'!$V147-1</f>
        <v>-8.39124979410411E-005</v>
      </c>
      <c r="E147" s="321" t="n">
        <f aca="false">'Summary Data'!E2/'Work sheet'!$V147-1</f>
        <v>3.82098224742666E-005</v>
      </c>
      <c r="F147" s="321" t="n">
        <f aca="false">'Summary Data'!F2/'Work sheet'!$V147-1</f>
        <v>-0.00011997884256898</v>
      </c>
      <c r="G147" s="321" t="n">
        <f aca="false">'Summary Data'!G2/'Work sheet'!$V147-1</f>
        <v>5.83398752898034E-005</v>
      </c>
      <c r="H147" s="321" t="n">
        <f aca="false">'Summary Data'!H2/'Work sheet'!$V147-1</f>
        <v>-6.730520436804E-005</v>
      </c>
      <c r="I147" s="321" t="n">
        <f aca="false">'Summary Data'!I2/'Work sheet'!$V147-1</f>
        <v>-4.71751515522811E-005</v>
      </c>
      <c r="J147" s="321" t="n">
        <f aca="false">'Summary Data'!J2/'Work sheet'!$V147-1</f>
        <v>-1.5973569688077E-005</v>
      </c>
      <c r="K147" s="321" t="n">
        <f aca="false">'Summary Data'!K2/'Work sheet'!$V147-1</f>
        <v>-0.000137592638782658</v>
      </c>
      <c r="L147" s="321" t="n">
        <f aca="false">'Summary Data'!L2/'Work sheet'!$V147-1</f>
        <v>-0.000126688860174196</v>
      </c>
      <c r="M147" s="321" t="n">
        <f aca="false">'Summary Data'!M2/'Work sheet'!$V147-1</f>
        <v>-5.13689125556382E-005</v>
      </c>
      <c r="N147" s="321" t="n">
        <f aca="false">'Summary Data'!N2/'Work sheet'!$V147-1</f>
        <v>-0.000177013992213371</v>
      </c>
      <c r="O147" s="321" t="n">
        <f aca="false">'Summary Data'!O2/'Work sheet'!$V147-1</f>
        <v>-0.000137928139662846</v>
      </c>
      <c r="P147" s="321" t="n">
        <f aca="false">'Summary Data'!P2/'Work sheet'!$V147-1</f>
        <v>-0.000117127085086932</v>
      </c>
      <c r="Q147" s="321" t="n">
        <f aca="false">'Summary Data'!Q2/'Work sheet'!$V147-1</f>
        <v>-0.000161077700400969</v>
      </c>
      <c r="R147" s="321" t="n">
        <f aca="false">'Summary Data'!R2/'Work sheet'!$V147-1</f>
        <v>8.08184342673268E-005</v>
      </c>
      <c r="S147" s="321" t="n">
        <f aca="false">'Summary Data'!S2/'Work sheet'!$V147-1</f>
        <v>5.17976081246818E-005</v>
      </c>
      <c r="T147" s="321" t="n">
        <f aca="false">'Summary Data'!T2/'Work sheet'!$V147-1</f>
        <v>0.000614264833882272</v>
      </c>
      <c r="U147" s="264"/>
      <c r="V147" s="281" t="n">
        <f aca="false">AVERAGE('Summary Data'!C2:T2)</f>
        <v>596.123622222222</v>
      </c>
    </row>
    <row r="148" customFormat="false" ht="12" hidden="false" customHeight="false" outlineLevel="0" collapsed="false">
      <c r="A148" s="299"/>
      <c r="B148" s="300"/>
      <c r="C148" s="322" t="n">
        <f aca="false">'Summary Data'!Z2/'Work sheet'!$V148-1</f>
        <v>0.000312628443327467</v>
      </c>
      <c r="D148" s="322" t="n">
        <f aca="false">'Summary Data'!AA2/'Work sheet'!$V148-1</f>
        <v>-0.000161836786663927</v>
      </c>
      <c r="E148" s="322" t="n">
        <f aca="false">'Summary Data'!AB2/'Work sheet'!$V148-1</f>
        <v>-4.25493826597956E-005</v>
      </c>
      <c r="F148" s="322" t="n">
        <f aca="false">'Summary Data'!AC2/'Work sheet'!$V148-1</f>
        <v>-8.01307870154089E-005</v>
      </c>
      <c r="G148" s="322" t="n">
        <f aca="false">'Summary Data'!AD2/'Work sheet'!$V148-1</f>
        <v>-4.05360931405863E-005</v>
      </c>
      <c r="H148" s="322" t="n">
        <f aca="false">'Summary Data'!AE2/'Work sheet'!$V148-1</f>
        <v>-2.61914053167889E-006</v>
      </c>
      <c r="I148" s="322" t="n">
        <f aca="false">'Summary Data'!AF2/'Work sheet'!$V148-1</f>
        <v>-9.25460723828486E-005</v>
      </c>
      <c r="J148" s="322" t="n">
        <f aca="false">'Summary Data'!AG2/'Work sheet'!$V148-1</f>
        <v>2.2463091393643E-006</v>
      </c>
      <c r="K148" s="322" t="n">
        <f aca="false">'Summary Data'!AH2/'Work sheet'!$V148-1</f>
        <v>-7.09032100530971E-005</v>
      </c>
      <c r="L148" s="322" t="n">
        <f aca="false">'Summary Data'!AI2/'Work sheet'!$V148-1</f>
        <v>-4.87570253434599E-005</v>
      </c>
      <c r="M148" s="322" t="n">
        <f aca="false">'Summary Data'!AJ2/'Work sheet'!$V148-1</f>
        <v>-6.21789554705599E-005</v>
      </c>
      <c r="N148" s="322" t="n">
        <f aca="false">'Summary Data'!AK2/'Work sheet'!$V148-1</f>
        <v>-0.000124590930561386</v>
      </c>
      <c r="O148" s="322" t="n">
        <f aca="false">'Summary Data'!AL2/'Work sheet'!$V148-1</f>
        <v>-0.000207639123222414</v>
      </c>
      <c r="P148" s="322" t="n">
        <f aca="false">'Summary Data'!AM2/'Work sheet'!$V148-1</f>
        <v>-0.000180795262968214</v>
      </c>
      <c r="Q148" s="322" t="n">
        <f aca="false">'Summary Data'!AN2/'Work sheet'!$V148-1</f>
        <v>-7.62719821041369E-005</v>
      </c>
      <c r="R148" s="322" t="n">
        <f aca="false">'Summary Data'!AO2/'Work sheet'!$V148-1</f>
        <v>3.59689085835946E-005</v>
      </c>
      <c r="S148" s="322" t="n">
        <f aca="false">'Summary Data'!AP2/'Work sheet'!$V148-1</f>
        <v>5.10685799766097E-005</v>
      </c>
      <c r="T148" s="322" t="n">
        <f aca="false">'Summary Data'!AQ2/'Work sheet'!$V148-1</f>
        <v>0.000789442511091032</v>
      </c>
      <c r="U148" s="300"/>
      <c r="V148" s="291" t="n">
        <f aca="false">AVERAGE('Summary Data'!Z2:AQ2)</f>
        <v>596.0394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53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1.25" hidden="false" customHeight="false" outlineLevel="0" collapsed="false">
      <c r="A151" s="324" t="s">
        <v>254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2" hidden="false" customHeight="false" outlineLevel="0" collapsed="false">
      <c r="A152" s="327" t="s">
        <v>255</v>
      </c>
      <c r="B152" s="328" t="n">
        <f aca="false">(C154+V154)/2</f>
        <v>-3986.56579822527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2" hidden="false" customHeight="false" outlineLevel="0" collapsed="false">
      <c r="A153" s="330"/>
      <c r="B153" s="331" t="s">
        <v>256</v>
      </c>
      <c r="C153" s="332" t="s">
        <v>14</v>
      </c>
      <c r="D153" s="332" t="s">
        <v>229</v>
      </c>
      <c r="E153" s="332" t="s">
        <v>230</v>
      </c>
      <c r="F153" s="332" t="s">
        <v>231</v>
      </c>
      <c r="G153" s="332" t="s">
        <v>232</v>
      </c>
      <c r="H153" s="332" t="s">
        <v>233</v>
      </c>
      <c r="I153" s="332" t="s">
        <v>234</v>
      </c>
      <c r="J153" s="332" t="s">
        <v>235</v>
      </c>
      <c r="K153" s="332" t="s">
        <v>236</v>
      </c>
      <c r="L153" s="332" t="s">
        <v>237</v>
      </c>
      <c r="M153" s="332" t="s">
        <v>238</v>
      </c>
      <c r="N153" s="332" t="s">
        <v>239</v>
      </c>
      <c r="O153" s="332" t="s">
        <v>240</v>
      </c>
      <c r="P153" s="332" t="s">
        <v>241</v>
      </c>
      <c r="Q153" s="332" t="s">
        <v>242</v>
      </c>
      <c r="R153" s="332" t="s">
        <v>243</v>
      </c>
      <c r="S153" s="332" t="s">
        <v>244</v>
      </c>
      <c r="T153" s="332" t="s">
        <v>245</v>
      </c>
      <c r="U153" s="332" t="s">
        <v>246</v>
      </c>
      <c r="V153" s="332" t="s">
        <v>15</v>
      </c>
      <c r="W153" s="333" t="s">
        <v>247</v>
      </c>
    </row>
    <row r="154" customFormat="false" ht="12" hidden="false" customHeight="false" outlineLevel="0" collapsed="false">
      <c r="A154" s="334" t="s">
        <v>257</v>
      </c>
      <c r="B154" s="335" t="n">
        <f aca="false">AVERAGE('Summary Data'!D2:S2)*(1-A225*(AVERAGE('Assembly Data'!J11:K12)-'Assembly Data'!C10)/10000-B225*(AVERAGE('Assembly Data'!I11:I12,'Assembly Data'!L11:L12)-'Assembly Data'!F10)/10000)</f>
        <v>596.261689073906</v>
      </c>
      <c r="C154" s="336" t="n">
        <f aca="false">('Summary Data'!B2-AVERAGE('Summary Data'!$D2:$S2))/AVERAGE('Summary Data'!$D2:$S2)*10000</f>
        <v>-4119.42417899435</v>
      </c>
      <c r="D154" s="336" t="n">
        <f aca="false">('Summary Data'!C2-AVERAGE('Summary Data'!$D2:$S2))/AVERAGE('Summary Data'!$D2:$S2)*10000</f>
        <v>4.63114923621285</v>
      </c>
      <c r="E154" s="336" t="n">
        <f aca="false">('Summary Data'!D2-AVERAGE('Summary Data'!$D2:$S2))/AVERAGE('Summary Data'!$D2:$S2)*10000</f>
        <v>-0.205402462219415</v>
      </c>
      <c r="F154" s="336" t="n">
        <f aca="false">('Summary Data'!E2-AVERAGE('Summary Data'!$D2:$S2))/AVERAGE('Summary Data'!$D2:$S2)*10000</f>
        <v>1.01589814009241</v>
      </c>
      <c r="G154" s="336" t="n">
        <f aca="false">('Summary Data'!F2-AVERAGE('Summary Data'!$D2:$S2))/AVERAGE('Summary Data'!$D2:$S2)*10000</f>
        <v>-0.566088766471987</v>
      </c>
      <c r="H154" s="336" t="n">
        <f aca="false">('Summary Data'!G2-AVERAGE('Summary Data'!$D2:$S2))/AVERAGE('Summary Data'!$D2:$S2)*10000</f>
        <v>1.21721142618643</v>
      </c>
      <c r="I154" s="336" t="n">
        <f aca="false">('Summary Data'!H2-AVERAGE('Summary Data'!$D2:$S2))/AVERAGE('Summary Data'!$D2:$S2)*10000</f>
        <v>-0.0393190011908035</v>
      </c>
      <c r="J154" s="336" t="n">
        <f aca="false">('Summary Data'!I2-AVERAGE('Summary Data'!$D2:$S2))/AVERAGE('Summary Data'!$D2:$S2)*10000</f>
        <v>0.161994284905119</v>
      </c>
      <c r="K154" s="336" t="n">
        <f aca="false">('Summary Data'!J2-AVERAGE('Summary Data'!$D2:$S2))/AVERAGE('Summary Data'!$D2:$S2)*10000</f>
        <v>0.474029878352177</v>
      </c>
      <c r="L154" s="336" t="n">
        <f aca="false">('Summary Data'!K2-AVERAGE('Summary Data'!$D2:$S2))/AVERAGE('Summary Data'!$D2:$S2)*10000</f>
        <v>-0.742237891804727</v>
      </c>
      <c r="M154" s="336" t="n">
        <f aca="false">('Summary Data'!L2-AVERAGE('Summary Data'!$D2:$S2))/AVERAGE('Summary Data'!$D2:$S2)*10000</f>
        <v>-0.633193195170627</v>
      </c>
      <c r="N154" s="336" t="n">
        <f aca="false">('Summary Data'!M2-AVERAGE('Summary Data'!$D2:$S2))/AVERAGE('Summary Data'!$D2:$S2)*10000</f>
        <v>0.120054016967753</v>
      </c>
      <c r="O154" s="336" t="n">
        <f aca="false">('Summary Data'!N2-AVERAGE('Summary Data'!$D2:$S2))/AVERAGE('Summary Data'!$D2:$S2)*10000</f>
        <v>-1.13647641040757</v>
      </c>
      <c r="P154" s="336" t="n">
        <f aca="false">('Summary Data'!O2-AVERAGE('Summary Data'!$D2:$S2))/AVERAGE('Summary Data'!$D2:$S2)*10000</f>
        <v>-0.7455931132388</v>
      </c>
      <c r="Q154" s="336" t="n">
        <f aca="false">('Summary Data'!P2-AVERAGE('Summary Data'!$D2:$S2))/AVERAGE('Summary Data'!$D2:$S2)*10000</f>
        <v>-0.537569384276638</v>
      </c>
      <c r="R154" s="336" t="n">
        <f aca="false">('Summary Data'!Q2-AVERAGE('Summary Data'!$D2:$S2))/AVERAGE('Summary Data'!$D2:$S2)*10000</f>
        <v>-0.977103392249016</v>
      </c>
      <c r="S154" s="336" t="n">
        <f aca="false">('Summary Data'!R2-AVERAGE('Summary Data'!$D2:$S2))/AVERAGE('Summary Data'!$D2:$S2)*10000</f>
        <v>1.44201126232659</v>
      </c>
      <c r="T154" s="336" t="n">
        <f aca="false">('Summary Data'!S2-AVERAGE('Summary Data'!$D2:$S2))/AVERAGE('Summary Data'!$D2:$S2)*10000</f>
        <v>1.15178460820483</v>
      </c>
      <c r="U154" s="336" t="n">
        <f aca="false">('Summary Data'!T2-AVERAGE('Summary Data'!$D2:$S2))/AVERAGE('Summary Data'!$D2:$S2)*10000</f>
        <v>6.77681334384088</v>
      </c>
      <c r="V154" s="336" t="n">
        <f aca="false">('Summary Data'!U2-AVERAGE('Summary Data'!$D2:$S2))/AVERAGE('Summary Data'!$D2:$S2)*10000</f>
        <v>-3853.70741745618</v>
      </c>
      <c r="W154" s="337"/>
    </row>
    <row r="155" customFormat="false" ht="12" hidden="false" customHeight="false" outlineLevel="0" collapsed="false">
      <c r="A155" s="324"/>
      <c r="B155" s="338" t="s">
        <v>258</v>
      </c>
      <c r="C155" s="339" t="s">
        <v>14</v>
      </c>
      <c r="D155" s="339" t="s">
        <v>229</v>
      </c>
      <c r="E155" s="339" t="s">
        <v>230</v>
      </c>
      <c r="F155" s="339" t="s">
        <v>231</v>
      </c>
      <c r="G155" s="339" t="s">
        <v>232</v>
      </c>
      <c r="H155" s="339" t="s">
        <v>233</v>
      </c>
      <c r="I155" s="339" t="s">
        <v>234</v>
      </c>
      <c r="J155" s="339" t="s">
        <v>235</v>
      </c>
      <c r="K155" s="339" t="s">
        <v>236</v>
      </c>
      <c r="L155" s="339" t="s">
        <v>237</v>
      </c>
      <c r="M155" s="339" t="s">
        <v>238</v>
      </c>
      <c r="N155" s="339" t="s">
        <v>239</v>
      </c>
      <c r="O155" s="339" t="s">
        <v>240</v>
      </c>
      <c r="P155" s="339" t="s">
        <v>241</v>
      </c>
      <c r="Q155" s="339" t="s">
        <v>242</v>
      </c>
      <c r="R155" s="339" t="s">
        <v>243</v>
      </c>
      <c r="S155" s="339" t="s">
        <v>244</v>
      </c>
      <c r="T155" s="339" t="s">
        <v>245</v>
      </c>
      <c r="U155" s="339" t="s">
        <v>246</v>
      </c>
      <c r="V155" s="339" t="s">
        <v>15</v>
      </c>
      <c r="W155" s="340" t="s">
        <v>247</v>
      </c>
    </row>
    <row r="156" customFormat="false" ht="12" hidden="false" customHeight="false" outlineLevel="0" collapsed="false">
      <c r="A156" s="341" t="s">
        <v>259</v>
      </c>
      <c r="B156" s="342" t="n">
        <f aca="false">AVERAGE('Summary Data'!C3:T3)</f>
        <v>-0.0356891111111111</v>
      </c>
      <c r="C156" s="343" t="n">
        <f aca="false">('Summary Data'!B3-'Work sheet'!$B$156)</f>
        <v>2.23490811111111</v>
      </c>
      <c r="D156" s="343" t="n">
        <f aca="false">('Summary Data'!C3-'Work sheet'!$B$156)</f>
        <v>-0.440101888888889</v>
      </c>
      <c r="E156" s="343" t="n">
        <f aca="false">('Summary Data'!D3-'Work sheet'!$B$156)</f>
        <v>0.285417111111111</v>
      </c>
      <c r="F156" s="343" t="n">
        <f aca="false">('Summary Data'!E3-'Work sheet'!$B$156)</f>
        <v>-0.160661888888889</v>
      </c>
      <c r="G156" s="343" t="n">
        <f aca="false">('Summary Data'!F3-'Work sheet'!$B$156)</f>
        <v>-0.238752888888889</v>
      </c>
      <c r="H156" s="343" t="n">
        <f aca="false">('Summary Data'!G3-'Work sheet'!$B$156)</f>
        <v>-0.347543888888889</v>
      </c>
      <c r="I156" s="343" t="n">
        <f aca="false">('Summary Data'!H3-'Work sheet'!$B$156)</f>
        <v>-0.106967888888889</v>
      </c>
      <c r="J156" s="343" t="n">
        <f aca="false">('Summary Data'!I3-'Work sheet'!$B$156)</f>
        <v>0.626568111111111</v>
      </c>
      <c r="K156" s="343" t="n">
        <f aca="false">('Summary Data'!J3-'Work sheet'!$B$156)</f>
        <v>0.384741111111111</v>
      </c>
      <c r="L156" s="343" t="n">
        <f aca="false">('Summary Data'!K3-'Work sheet'!$B$156)</f>
        <v>0.0916381111111111</v>
      </c>
      <c r="M156" s="343" t="n">
        <f aca="false">('Summary Data'!L3-'Work sheet'!$B$156)</f>
        <v>-0.361231888888889</v>
      </c>
      <c r="N156" s="343" t="n">
        <f aca="false">('Summary Data'!M3-'Work sheet'!$B$156)</f>
        <v>-0.248073888888889</v>
      </c>
      <c r="O156" s="343" t="n">
        <f aca="false">('Summary Data'!N3-'Work sheet'!$B$156)</f>
        <v>0.506239111111111</v>
      </c>
      <c r="P156" s="343" t="n">
        <f aca="false">('Summary Data'!O3-'Work sheet'!$B$156)</f>
        <v>0.662747111111111</v>
      </c>
      <c r="Q156" s="343" t="n">
        <f aca="false">('Summary Data'!P3-'Work sheet'!$B$156)</f>
        <v>0.515150111111111</v>
      </c>
      <c r="R156" s="343" t="n">
        <f aca="false">('Summary Data'!Q3-'Work sheet'!$B$156)</f>
        <v>-0.379978888888889</v>
      </c>
      <c r="S156" s="343" t="n">
        <f aca="false">('Summary Data'!R3-'Work sheet'!$B$156)</f>
        <v>-0.269380888888889</v>
      </c>
      <c r="T156" s="343" t="n">
        <f aca="false">('Summary Data'!S3-'Work sheet'!$B$156)</f>
        <v>-0.0893098888888889</v>
      </c>
      <c r="U156" s="343" t="n">
        <f aca="false">('Summary Data'!T3-'Work sheet'!$B$156)</f>
        <v>-0.430496888888889</v>
      </c>
      <c r="V156" s="343" t="n">
        <f aca="false">('Summary Data'!U3-'Work sheet'!$B$156)</f>
        <v>-1.02203888888889</v>
      </c>
      <c r="W156" s="344"/>
    </row>
    <row r="157" customFormat="false" ht="12.75" hidden="false" customHeight="false" outlineLevel="0" collapsed="false">
      <c r="A157" s="334" t="s">
        <v>260</v>
      </c>
      <c r="B157" s="345" t="n">
        <f aca="false">AVERAGE('Summary Data'!C6:T6)</f>
        <v>0.0592156571111111</v>
      </c>
      <c r="C157" s="346" t="n">
        <f aca="false">'Summary Data'!B6</f>
        <v>-4.093556</v>
      </c>
      <c r="D157" s="336" t="n">
        <f aca="false">('Summary Data'!C6-AVERAGE('Summary Data'!$C6:$T6))</f>
        <v>-0.699488857111111</v>
      </c>
      <c r="E157" s="336" t="n">
        <f aca="false">('Summary Data'!D6-AVERAGE('Summary Data'!$C6:$T6))</f>
        <v>-0.525137657111111</v>
      </c>
      <c r="F157" s="336" t="n">
        <f aca="false">('Summary Data'!E6-AVERAGE('Summary Data'!$C6:$T6))</f>
        <v>-0.0628772691111111</v>
      </c>
      <c r="G157" s="336" t="n">
        <f aca="false">('Summary Data'!F6-AVERAGE('Summary Data'!$C6:$T6))</f>
        <v>-0.219419057111111</v>
      </c>
      <c r="H157" s="336" t="n">
        <f aca="false">('Summary Data'!G6-AVERAGE('Summary Data'!$C6:$T6))</f>
        <v>0.526702042888889</v>
      </c>
      <c r="I157" s="336" t="n">
        <f aca="false">('Summary Data'!H6-AVERAGE('Summary Data'!$C6:$T6))</f>
        <v>1.11084734288889</v>
      </c>
      <c r="J157" s="336" t="n">
        <f aca="false">('Summary Data'!I6-AVERAGE('Summary Data'!$C6:$T6))</f>
        <v>0.573763542888889</v>
      </c>
      <c r="K157" s="336" t="n">
        <f aca="false">('Summary Data'!J6-AVERAGE('Summary Data'!$C6:$T6))</f>
        <v>0.0573818428888889</v>
      </c>
      <c r="L157" s="336" t="n">
        <f aca="false">('Summary Data'!K6-AVERAGE('Summary Data'!$C6:$T6))</f>
        <v>-0.144608437111111</v>
      </c>
      <c r="M157" s="336" t="n">
        <f aca="false">('Summary Data'!L6-AVERAGE('Summary Data'!$C6:$T6))</f>
        <v>0.233874542888889</v>
      </c>
      <c r="N157" s="336" t="n">
        <f aca="false">('Summary Data'!M6-AVERAGE('Summary Data'!$C6:$T6))</f>
        <v>0.0959896428888889</v>
      </c>
      <c r="O157" s="336" t="n">
        <f aca="false">('Summary Data'!N6-AVERAGE('Summary Data'!$C6:$T6))</f>
        <v>-0.315466157111111</v>
      </c>
      <c r="P157" s="336" t="n">
        <f aca="false">('Summary Data'!O6-AVERAGE('Summary Data'!$C6:$T6))</f>
        <v>0.293342842888889</v>
      </c>
      <c r="Q157" s="336" t="n">
        <f aca="false">('Summary Data'!P6-AVERAGE('Summary Data'!$C6:$T6))</f>
        <v>-0.0782628971111111</v>
      </c>
      <c r="R157" s="336" t="n">
        <f aca="false">('Summary Data'!Q6-AVERAGE('Summary Data'!$C6:$T6))</f>
        <v>-0.366373957111111</v>
      </c>
      <c r="S157" s="336" t="n">
        <f aca="false">('Summary Data'!R6-AVERAGE('Summary Data'!$C6:$T6))</f>
        <v>-0.247942357111111</v>
      </c>
      <c r="T157" s="336" t="n">
        <f aca="false">('Summary Data'!S6-AVERAGE('Summary Data'!$C6:$T6))</f>
        <v>-0.0284645971111111</v>
      </c>
      <c r="U157" s="336" t="n">
        <f aca="false">('Summary Data'!T6-AVERAGE('Summary Data'!$C6:$T6))</f>
        <v>-0.203860557111111</v>
      </c>
      <c r="V157" s="347" t="n">
        <f aca="false">'Summary Data'!U6</f>
        <v>1.193221</v>
      </c>
      <c r="W157" s="337"/>
    </row>
    <row r="158" customFormat="false" ht="12.75" hidden="false" customHeight="false" outlineLevel="0" collapsed="false">
      <c r="A158" s="334" t="s">
        <v>261</v>
      </c>
      <c r="B158" s="345" t="n">
        <f aca="false">AVERAGE('Summary Data'!C7:T7)-C225*(AVERAGE('Assembly Data'!J11:K12)-'Assembly Data'!C10)-D225*(AVERAGE('Assembly Data'!I11:I12,'Assembly Data'!L11:L12)-'Assembly Data'!F10)</f>
        <v>-3.37729361111111</v>
      </c>
      <c r="C158" s="346" t="n">
        <f aca="false">'Summary Data'!B7</f>
        <v>39.44192</v>
      </c>
      <c r="D158" s="336" t="n">
        <f aca="false">('Summary Data'!C7-AVERAGE('Summary Data'!$C7:$T7))</f>
        <v>0.0132576111111113</v>
      </c>
      <c r="E158" s="336" t="n">
        <f aca="false">('Summary Data'!D7-AVERAGE('Summary Data'!$C7:$T7))</f>
        <v>0.644088611111112</v>
      </c>
      <c r="F158" s="336" t="n">
        <f aca="false">('Summary Data'!E7-AVERAGE('Summary Data'!$C7:$T7))</f>
        <v>-0.0389093888888885</v>
      </c>
      <c r="G158" s="336" t="n">
        <f aca="false">('Summary Data'!F7-AVERAGE('Summary Data'!$C7:$T7))</f>
        <v>0.724733611111112</v>
      </c>
      <c r="H158" s="336" t="n">
        <f aca="false">('Summary Data'!G7-AVERAGE('Summary Data'!$C7:$T7))</f>
        <v>-0.971824388888888</v>
      </c>
      <c r="I158" s="336" t="n">
        <f aca="false">('Summary Data'!H7-AVERAGE('Summary Data'!$C7:$T7))</f>
        <v>0.121011611111111</v>
      </c>
      <c r="J158" s="336" t="n">
        <f aca="false">('Summary Data'!I7-AVERAGE('Summary Data'!$C7:$T7))</f>
        <v>0.254486611111112</v>
      </c>
      <c r="K158" s="336" t="n">
        <f aca="false">('Summary Data'!J7-AVERAGE('Summary Data'!$C7:$T7))</f>
        <v>1.15162561111111</v>
      </c>
      <c r="L158" s="336" t="n">
        <f aca="false">('Summary Data'!K7-AVERAGE('Summary Data'!$C7:$T7))</f>
        <v>1.12906861111111</v>
      </c>
      <c r="M158" s="336" t="n">
        <f aca="false">('Summary Data'!L7-AVERAGE('Summary Data'!$C7:$T7))</f>
        <v>-0.677303388888888</v>
      </c>
      <c r="N158" s="336" t="n">
        <f aca="false">('Summary Data'!M7-AVERAGE('Summary Data'!$C7:$T7))</f>
        <v>-1.21364838888889</v>
      </c>
      <c r="O158" s="336" t="n">
        <f aca="false">('Summary Data'!N7-AVERAGE('Summary Data'!$C7:$T7))</f>
        <v>0.260966611111112</v>
      </c>
      <c r="P158" s="336" t="n">
        <f aca="false">('Summary Data'!O7-AVERAGE('Summary Data'!$C7:$T7))</f>
        <v>-1.58125038888889</v>
      </c>
      <c r="Q158" s="336" t="n">
        <f aca="false">('Summary Data'!P7-AVERAGE('Summary Data'!$C7:$T7))</f>
        <v>-0.927806388888889</v>
      </c>
      <c r="R158" s="336" t="n">
        <f aca="false">('Summary Data'!Q7-AVERAGE('Summary Data'!$C7:$T7))</f>
        <v>-0.216825388888888</v>
      </c>
      <c r="S158" s="336" t="n">
        <f aca="false">('Summary Data'!R7-AVERAGE('Summary Data'!$C7:$T7))</f>
        <v>0.330585611111112</v>
      </c>
      <c r="T158" s="336" t="n">
        <f aca="false">('Summary Data'!S7-AVERAGE('Summary Data'!$C7:$T7))</f>
        <v>-0.201090388888888</v>
      </c>
      <c r="U158" s="336" t="n">
        <f aca="false">('Summary Data'!T7-AVERAGE('Summary Data'!$C7:$T7))</f>
        <v>1.19883361111111</v>
      </c>
      <c r="V158" s="336" t="n">
        <f aca="false">'Summary Data'!U7</f>
        <v>-4.570305</v>
      </c>
      <c r="W158" s="337"/>
    </row>
    <row r="159" customFormat="false" ht="12.75" hidden="false" customHeight="false" outlineLevel="0" collapsed="false">
      <c r="A159" s="334" t="s">
        <v>262</v>
      </c>
      <c r="B159" s="345" t="n">
        <f aca="false">AVERAGE('Summary Data'!C8:T8)</f>
        <v>0.106465871666667</v>
      </c>
      <c r="C159" s="346" t="n">
        <f aca="false">'Summary Data'!B8</f>
        <v>-1.63859</v>
      </c>
      <c r="D159" s="336" t="n">
        <f aca="false">('Summary Data'!C8-AVERAGE('Summary Data'!$C8:$T8))</f>
        <v>-0.469045471666667</v>
      </c>
      <c r="E159" s="336" t="n">
        <f aca="false">('Summary Data'!D8-AVERAGE('Summary Data'!$C8:$T8))</f>
        <v>-0.269647671666667</v>
      </c>
      <c r="F159" s="336" t="n">
        <f aca="false">('Summary Data'!E8-AVERAGE('Summary Data'!$C8:$T8))</f>
        <v>-0.0755609216666667</v>
      </c>
      <c r="G159" s="336" t="n">
        <f aca="false">('Summary Data'!F8-AVERAGE('Summary Data'!$C8:$T8))</f>
        <v>-0.00956226166666667</v>
      </c>
      <c r="H159" s="336" t="n">
        <f aca="false">('Summary Data'!G8-AVERAGE('Summary Data'!$C8:$T8))</f>
        <v>0.156839828333333</v>
      </c>
      <c r="I159" s="336" t="n">
        <f aca="false">('Summary Data'!H8-AVERAGE('Summary Data'!$C8:$T8))</f>
        <v>0.270436028333333</v>
      </c>
      <c r="J159" s="336" t="n">
        <f aca="false">('Summary Data'!I8-AVERAGE('Summary Data'!$C8:$T8))</f>
        <v>0.121678228333333</v>
      </c>
      <c r="K159" s="336" t="n">
        <f aca="false">('Summary Data'!J8-AVERAGE('Summary Data'!$C8:$T8))</f>
        <v>-0.0803817916666667</v>
      </c>
      <c r="L159" s="336" t="n">
        <f aca="false">('Summary Data'!K8-AVERAGE('Summary Data'!$C8:$T8))</f>
        <v>-0.144918151666667</v>
      </c>
      <c r="M159" s="336" t="n">
        <f aca="false">('Summary Data'!L8-AVERAGE('Summary Data'!$C8:$T8))</f>
        <v>0.104759728333333</v>
      </c>
      <c r="N159" s="336" t="n">
        <f aca="false">('Summary Data'!M8-AVERAGE('Summary Data'!$C8:$T8))</f>
        <v>0.0436927283333333</v>
      </c>
      <c r="O159" s="336" t="n">
        <f aca="false">('Summary Data'!N8-AVERAGE('Summary Data'!$C8:$T8))</f>
        <v>0.0672466283333333</v>
      </c>
      <c r="P159" s="336" t="n">
        <f aca="false">('Summary Data'!O8-AVERAGE('Summary Data'!$C8:$T8))</f>
        <v>0.139322628333333</v>
      </c>
      <c r="Q159" s="336" t="n">
        <f aca="false">('Summary Data'!P8-AVERAGE('Summary Data'!$C8:$T8))</f>
        <v>0.0890101283333333</v>
      </c>
      <c r="R159" s="336" t="n">
        <f aca="false">('Summary Data'!Q8-AVERAGE('Summary Data'!$C8:$T8))</f>
        <v>-0.0102444116666667</v>
      </c>
      <c r="S159" s="336" t="n">
        <f aca="false">('Summary Data'!R8-AVERAGE('Summary Data'!$C8:$T8))</f>
        <v>0.210341328333333</v>
      </c>
      <c r="T159" s="336" t="n">
        <f aca="false">('Summary Data'!S8-AVERAGE('Summary Data'!$C8:$T8))</f>
        <v>0.0287593283333333</v>
      </c>
      <c r="U159" s="336" t="n">
        <f aca="false">('Summary Data'!T8-AVERAGE('Summary Data'!$C8:$T8))</f>
        <v>-0.172725901666667</v>
      </c>
      <c r="V159" s="336" t="n">
        <f aca="false">'Summary Data'!U8</f>
        <v>-0.1419979</v>
      </c>
      <c r="W159" s="337"/>
    </row>
    <row r="160" customFormat="false" ht="12.75" hidden="false" customHeight="false" outlineLevel="0" collapsed="false">
      <c r="A160" s="334" t="s">
        <v>263</v>
      </c>
      <c r="B160" s="345" t="n">
        <f aca="false">AVERAGE('Summary Data'!C9:T9)-E225*(AVERAGE('Assembly Data'!J11:K12)-'Assembly Data'!C10)-F225*(AVERAGE('Assembly Data'!I11:I12,'Assembly Data'!L11:L12)-'Assembly Data'!F10)</f>
        <v>-0.614151200555556</v>
      </c>
      <c r="C160" s="346" t="n">
        <f aca="false">'Summary Data'!B9</f>
        <v>-4.649754</v>
      </c>
      <c r="D160" s="336" t="n">
        <f aca="false">('Summary Data'!C9-AVERAGE('Summary Data'!$C9:$T9))</f>
        <v>-0.406814899444445</v>
      </c>
      <c r="E160" s="336" t="n">
        <f aca="false">('Summary Data'!D9-AVERAGE('Summary Data'!$C9:$T9))</f>
        <v>-0.444328799444445</v>
      </c>
      <c r="F160" s="336" t="n">
        <f aca="false">('Summary Data'!E9-AVERAGE('Summary Data'!$C9:$T9))</f>
        <v>0.102430700555556</v>
      </c>
      <c r="G160" s="336" t="n">
        <f aca="false">('Summary Data'!F9-AVERAGE('Summary Data'!$C9:$T9))</f>
        <v>0.0274067005555556</v>
      </c>
      <c r="H160" s="336" t="n">
        <f aca="false">('Summary Data'!G9-AVERAGE('Summary Data'!$C9:$T9))</f>
        <v>0.240513700555556</v>
      </c>
      <c r="I160" s="336" t="n">
        <f aca="false">('Summary Data'!H9-AVERAGE('Summary Data'!$C9:$T9))</f>
        <v>0.298112800555556</v>
      </c>
      <c r="J160" s="336" t="n">
        <f aca="false">('Summary Data'!I9-AVERAGE('Summary Data'!$C9:$T9))</f>
        <v>0.252190200555556</v>
      </c>
      <c r="K160" s="336" t="n">
        <f aca="false">('Summary Data'!J9-AVERAGE('Summary Data'!$C9:$T9))</f>
        <v>0.0445477005555556</v>
      </c>
      <c r="L160" s="336" t="n">
        <f aca="false">('Summary Data'!K9-AVERAGE('Summary Data'!$C9:$T9))</f>
        <v>0.0753665005555556</v>
      </c>
      <c r="M160" s="336" t="n">
        <f aca="false">('Summary Data'!L9-AVERAGE('Summary Data'!$C9:$T9))</f>
        <v>0.378913840555556</v>
      </c>
      <c r="N160" s="336" t="n">
        <f aca="false">('Summary Data'!M9-AVERAGE('Summary Data'!$C9:$T9))</f>
        <v>0.430072950555556</v>
      </c>
      <c r="O160" s="336" t="n">
        <f aca="false">('Summary Data'!N9-AVERAGE('Summary Data'!$C9:$T9))</f>
        <v>0.00676090055555556</v>
      </c>
      <c r="P160" s="336" t="n">
        <f aca="false">('Summary Data'!O9-AVERAGE('Summary Data'!$C9:$T9))</f>
        <v>-0.0430045994444445</v>
      </c>
      <c r="Q160" s="336" t="n">
        <f aca="false">('Summary Data'!P9-AVERAGE('Summary Data'!$C9:$T9))</f>
        <v>0.0717389005555555</v>
      </c>
      <c r="R160" s="336" t="n">
        <f aca="false">('Summary Data'!Q9-AVERAGE('Summary Data'!$C9:$T9))</f>
        <v>-0.277846999444444</v>
      </c>
      <c r="S160" s="336" t="n">
        <f aca="false">('Summary Data'!R9-AVERAGE('Summary Data'!$C9:$T9))</f>
        <v>-0.322885499444444</v>
      </c>
      <c r="T160" s="336" t="n">
        <f aca="false">('Summary Data'!S9-AVERAGE('Summary Data'!$C9:$T9))</f>
        <v>-0.183594399444444</v>
      </c>
      <c r="U160" s="336" t="n">
        <f aca="false">('Summary Data'!T9-AVERAGE('Summary Data'!$C9:$T9))</f>
        <v>-0.249579699444444</v>
      </c>
      <c r="V160" s="336" t="n">
        <f aca="false">'Summary Data'!U9</f>
        <v>-3.617874</v>
      </c>
      <c r="W160" s="337"/>
    </row>
    <row r="161" customFormat="false" ht="12.75" hidden="false" customHeight="false" outlineLevel="0" collapsed="false">
      <c r="A161" s="334" t="s">
        <v>264</v>
      </c>
      <c r="B161" s="345" t="n">
        <f aca="false">AVERAGE('Summary Data'!C10:T10)</f>
        <v>-0.0154609831111111</v>
      </c>
      <c r="C161" s="346" t="n">
        <f aca="false">'Summary Data'!B10</f>
        <v>-0.5038384</v>
      </c>
      <c r="D161" s="336" t="n">
        <f aca="false">('Summary Data'!C10-AVERAGE('Summary Data'!$C10:$T10))</f>
        <v>0.0239903071111111</v>
      </c>
      <c r="E161" s="336" t="n">
        <f aca="false">('Summary Data'!D10-AVERAGE('Summary Data'!$C10:$T10))</f>
        <v>-0.0503707468888889</v>
      </c>
      <c r="F161" s="336" t="n">
        <f aca="false">('Summary Data'!E10-AVERAGE('Summary Data'!$C10:$T10))</f>
        <v>-0.0422544368888889</v>
      </c>
      <c r="G161" s="336" t="n">
        <f aca="false">('Summary Data'!F10-AVERAGE('Summary Data'!$C10:$T10))</f>
        <v>0.143655783111111</v>
      </c>
      <c r="H161" s="336" t="n">
        <f aca="false">('Summary Data'!G10-AVERAGE('Summary Data'!$C10:$T10))</f>
        <v>-0.0205157668888889</v>
      </c>
      <c r="I161" s="336" t="n">
        <f aca="false">('Summary Data'!H10-AVERAGE('Summary Data'!$C10:$T10))</f>
        <v>-0.0841143168888889</v>
      </c>
      <c r="J161" s="336" t="n">
        <f aca="false">('Summary Data'!I10-AVERAGE('Summary Data'!$C10:$T10))</f>
        <v>0.0503546231111111</v>
      </c>
      <c r="K161" s="336" t="n">
        <f aca="false">('Summary Data'!J10-AVERAGE('Summary Data'!$C10:$T10))</f>
        <v>0.0550095231111111</v>
      </c>
      <c r="L161" s="336" t="n">
        <f aca="false">('Summary Data'!K10-AVERAGE('Summary Data'!$C10:$T10))</f>
        <v>0.101645113111111</v>
      </c>
      <c r="M161" s="336" t="n">
        <f aca="false">('Summary Data'!L10-AVERAGE('Summary Data'!$C10:$T10))</f>
        <v>0.0365846731111111</v>
      </c>
      <c r="N161" s="336" t="n">
        <f aca="false">('Summary Data'!M10-AVERAGE('Summary Data'!$C10:$T10))</f>
        <v>0.0491234931111111</v>
      </c>
      <c r="O161" s="336" t="n">
        <f aca="false">('Summary Data'!N10-AVERAGE('Summary Data'!$C10:$T10))</f>
        <v>0.0275631531111111</v>
      </c>
      <c r="P161" s="336" t="n">
        <f aca="false">('Summary Data'!O10-AVERAGE('Summary Data'!$C10:$T10))</f>
        <v>-0.0548120168888889</v>
      </c>
      <c r="Q161" s="336" t="n">
        <f aca="false">('Summary Data'!P10-AVERAGE('Summary Data'!$C10:$T10))</f>
        <v>-0.0149800768888889</v>
      </c>
      <c r="R161" s="336" t="n">
        <f aca="false">('Summary Data'!Q10-AVERAGE('Summary Data'!$C10:$T10))</f>
        <v>-0.109733916888889</v>
      </c>
      <c r="S161" s="336" t="n">
        <f aca="false">('Summary Data'!R10-AVERAGE('Summary Data'!$C10:$T10))</f>
        <v>-0.138822316888889</v>
      </c>
      <c r="T161" s="336" t="n">
        <f aca="false">('Summary Data'!S10-AVERAGE('Summary Data'!$C10:$T10))</f>
        <v>0.00190727311111111</v>
      </c>
      <c r="U161" s="336" t="n">
        <f aca="false">('Summary Data'!T10-AVERAGE('Summary Data'!$C10:$T10))</f>
        <v>0.0257696531111111</v>
      </c>
      <c r="V161" s="336" t="n">
        <f aca="false">'Summary Data'!U10</f>
        <v>-0.02266883</v>
      </c>
      <c r="W161" s="337"/>
    </row>
    <row r="162" customFormat="false" ht="12.75" hidden="false" customHeight="false" outlineLevel="0" collapsed="false">
      <c r="A162" s="334" t="s">
        <v>265</v>
      </c>
      <c r="B162" s="345" t="n">
        <f aca="false">AVERAGE('Summary Data'!C11:T11)-G225*(AVERAGE('Assembly Data'!J11:K12)-'Assembly Data'!C10)-H225*(AVERAGE('Assembly Data'!I11:I12,'Assembly Data'!L11:L12)-'Assembly Data'!F10)</f>
        <v>1.17153166111111</v>
      </c>
      <c r="C162" s="346" t="n">
        <f aca="false">'Summary Data'!B11</f>
        <v>2.90952</v>
      </c>
      <c r="D162" s="348" t="n">
        <f aca="false">('Summary Data'!C11-AVERAGE('Summary Data'!$C11:$T11))</f>
        <v>-0.250579161111111</v>
      </c>
      <c r="E162" s="336" t="n">
        <f aca="false">('Summary Data'!D11-AVERAGE('Summary Data'!$C11:$T11))</f>
        <v>-0.207212261111111</v>
      </c>
      <c r="F162" s="336" t="n">
        <f aca="false">('Summary Data'!E11-AVERAGE('Summary Data'!$C11:$T11))</f>
        <v>0.0516663388888889</v>
      </c>
      <c r="G162" s="336" t="n">
        <f aca="false">('Summary Data'!F11-AVERAGE('Summary Data'!$C11:$T11))</f>
        <v>0.100317338888889</v>
      </c>
      <c r="H162" s="336" t="n">
        <f aca="false">('Summary Data'!G11-AVERAGE('Summary Data'!$C11:$T11))</f>
        <v>0.107717338888889</v>
      </c>
      <c r="I162" s="336" t="n">
        <f aca="false">('Summary Data'!H11-AVERAGE('Summary Data'!$C11:$T11))</f>
        <v>0.0737243388888889</v>
      </c>
      <c r="J162" s="336" t="n">
        <f aca="false">('Summary Data'!I11-AVERAGE('Summary Data'!$C11:$T11))</f>
        <v>0.113606338888889</v>
      </c>
      <c r="K162" s="336" t="n">
        <f aca="false">('Summary Data'!J11-AVERAGE('Summary Data'!$C11:$T11))</f>
        <v>-0.00778266111111114</v>
      </c>
      <c r="L162" s="336" t="n">
        <f aca="false">('Summary Data'!K11-AVERAGE('Summary Data'!$C11:$T11))</f>
        <v>0.0717403388888889</v>
      </c>
      <c r="M162" s="336" t="n">
        <f aca="false">('Summary Data'!L11-AVERAGE('Summary Data'!$C11:$T11))</f>
        <v>0.0533953388888888</v>
      </c>
      <c r="N162" s="336" t="n">
        <f aca="false">('Summary Data'!M11-AVERAGE('Summary Data'!$C11:$T11))</f>
        <v>0.00505933888888888</v>
      </c>
      <c r="O162" s="336" t="n">
        <f aca="false">('Summary Data'!N11-AVERAGE('Summary Data'!$C11:$T11))</f>
        <v>0.045768338888889</v>
      </c>
      <c r="P162" s="336" t="n">
        <f aca="false">('Summary Data'!O11-AVERAGE('Summary Data'!$C11:$T11))</f>
        <v>-0.074281661111111</v>
      </c>
      <c r="Q162" s="336" t="n">
        <f aca="false">('Summary Data'!P11-AVERAGE('Summary Data'!$C11:$T11))</f>
        <v>-0.0734856611111112</v>
      </c>
      <c r="R162" s="336" t="n">
        <f aca="false">('Summary Data'!Q11-AVERAGE('Summary Data'!$C11:$T11))</f>
        <v>-0.0378796611111112</v>
      </c>
      <c r="S162" s="336" t="n">
        <f aca="false">('Summary Data'!R11-AVERAGE('Summary Data'!$C11:$T11))</f>
        <v>0.0234393388888889</v>
      </c>
      <c r="T162" s="336" t="n">
        <f aca="false">('Summary Data'!S11-AVERAGE('Summary Data'!$C11:$T11))</f>
        <v>0.0339153388888889</v>
      </c>
      <c r="U162" s="336" t="n">
        <f aca="false">('Summary Data'!T11-AVERAGE('Summary Data'!$C11:$T11))</f>
        <v>-0.029128661111111</v>
      </c>
      <c r="V162" s="336" t="n">
        <f aca="false">'Summary Data'!U11</f>
        <v>0.9126755</v>
      </c>
      <c r="W162" s="337"/>
    </row>
    <row r="163" customFormat="false" ht="12.75" hidden="false" customHeight="false" outlineLevel="0" collapsed="false">
      <c r="A163" s="334" t="s">
        <v>266</v>
      </c>
      <c r="B163" s="345" t="n">
        <f aca="false">AVERAGE('Summary Data'!C12:T12)</f>
        <v>0.00852567122222222</v>
      </c>
      <c r="C163" s="346" t="n">
        <f aca="false">'Summary Data'!B12</f>
        <v>-0.05489598</v>
      </c>
      <c r="D163" s="336" t="n">
        <f aca="false">('Summary Data'!C12-AVERAGE('Summary Data'!$C12:$T12))</f>
        <v>0.0262786087777778</v>
      </c>
      <c r="E163" s="336" t="n">
        <f aca="false">('Summary Data'!D12-AVERAGE('Summary Data'!$C12:$T12))</f>
        <v>0.00720561877777778</v>
      </c>
      <c r="F163" s="336" t="n">
        <f aca="false">('Summary Data'!E12-AVERAGE('Summary Data'!$C12:$T12))</f>
        <v>0.0173073287777778</v>
      </c>
      <c r="G163" s="336" t="n">
        <f aca="false">('Summary Data'!F12-AVERAGE('Summary Data'!$C12:$T12))</f>
        <v>0.0409891687777778</v>
      </c>
      <c r="H163" s="336" t="n">
        <f aca="false">('Summary Data'!G12-AVERAGE('Summary Data'!$C12:$T12))</f>
        <v>0.0173781887777778</v>
      </c>
      <c r="I163" s="336" t="n">
        <f aca="false">('Summary Data'!H12-AVERAGE('Summary Data'!$C12:$T12))</f>
        <v>0.00977412877777778</v>
      </c>
      <c r="J163" s="336" t="n">
        <f aca="false">('Summary Data'!I12-AVERAGE('Summary Data'!$C12:$T12))</f>
        <v>-0.00444820722222222</v>
      </c>
      <c r="K163" s="336" t="n">
        <f aca="false">('Summary Data'!J12-AVERAGE('Summary Data'!$C12:$T12))</f>
        <v>0.0246231287777778</v>
      </c>
      <c r="L163" s="336" t="n">
        <f aca="false">('Summary Data'!K12-AVERAGE('Summary Data'!$C12:$T12))</f>
        <v>-0.0240385912222222</v>
      </c>
      <c r="M163" s="336" t="n">
        <f aca="false">('Summary Data'!L12-AVERAGE('Summary Data'!$C12:$T12))</f>
        <v>-0.00374416922222222</v>
      </c>
      <c r="N163" s="336" t="n">
        <f aca="false">('Summary Data'!M12-AVERAGE('Summary Data'!$C12:$T12))</f>
        <v>0.0335417987777778</v>
      </c>
      <c r="O163" s="336" t="n">
        <f aca="false">('Summary Data'!N12-AVERAGE('Summary Data'!$C12:$T12))</f>
        <v>0.0261079487777778</v>
      </c>
      <c r="P163" s="336" t="n">
        <f aca="false">('Summary Data'!O12-AVERAGE('Summary Data'!$C12:$T12))</f>
        <v>-0.0235492112222222</v>
      </c>
      <c r="Q163" s="336" t="n">
        <f aca="false">('Summary Data'!P12-AVERAGE('Summary Data'!$C12:$T12))</f>
        <v>-0.0536290212222222</v>
      </c>
      <c r="R163" s="336" t="n">
        <f aca="false">('Summary Data'!Q12-AVERAGE('Summary Data'!$C12:$T12))</f>
        <v>-0.0451024412222222</v>
      </c>
      <c r="S163" s="336" t="n">
        <f aca="false">('Summary Data'!R12-AVERAGE('Summary Data'!$C12:$T12))</f>
        <v>-0.00414451022222222</v>
      </c>
      <c r="T163" s="336" t="n">
        <f aca="false">('Summary Data'!S12-AVERAGE('Summary Data'!$C12:$T12))</f>
        <v>-0.0424652012222222</v>
      </c>
      <c r="U163" s="336" t="n">
        <f aca="false">('Summary Data'!T12-AVERAGE('Summary Data'!$C12:$T12))</f>
        <v>-0.00208456622222222</v>
      </c>
      <c r="V163" s="336" t="n">
        <f aca="false">'Summary Data'!U12</f>
        <v>-0.01352638</v>
      </c>
      <c r="W163" s="337"/>
    </row>
    <row r="164" customFormat="false" ht="12.75" hidden="false" customHeight="false" outlineLevel="0" collapsed="false">
      <c r="A164" s="334" t="s">
        <v>267</v>
      </c>
      <c r="B164" s="345" t="n">
        <f aca="false">AVERAGE('Summary Data'!C13:T13)-I225*(AVERAGE('Assembly Data'!J11:K12)-'Assembly Data'!C10)-J225*(AVERAGE('Assembly Data'!I11:I12,'Assembly Data'!L11:L12)-'Assembly Data'!F10)</f>
        <v>0.496002033333333</v>
      </c>
      <c r="C164" s="349" t="n">
        <f aca="false">'Summary Data'!B13</f>
        <v>0.3918491</v>
      </c>
      <c r="D164" s="336" t="n">
        <f aca="false">('Summary Data'!C13-AVERAGE('Summary Data'!$C13:$T13))</f>
        <v>0.00767486666666672</v>
      </c>
      <c r="E164" s="336" t="n">
        <f aca="false">('Summary Data'!D13-AVERAGE('Summary Data'!$C13:$T13))</f>
        <v>-0.0138751333333332</v>
      </c>
      <c r="F164" s="336" t="n">
        <f aca="false">('Summary Data'!E13-AVERAGE('Summary Data'!$C13:$T13))</f>
        <v>-0.0146905333333333</v>
      </c>
      <c r="G164" s="336" t="n">
        <f aca="false">('Summary Data'!F13-AVERAGE('Summary Data'!$C13:$T13))</f>
        <v>0.0161747666666667</v>
      </c>
      <c r="H164" s="336" t="n">
        <f aca="false">('Summary Data'!G13-AVERAGE('Summary Data'!$C13:$T13))</f>
        <v>-0.0295353333333333</v>
      </c>
      <c r="I164" s="336" t="n">
        <f aca="false">('Summary Data'!H13-AVERAGE('Summary Data'!$C13:$T13))</f>
        <v>-0.0046402333333333</v>
      </c>
      <c r="J164" s="336" t="n">
        <f aca="false">('Summary Data'!I13-AVERAGE('Summary Data'!$C13:$T13))</f>
        <v>-0.00684033333333334</v>
      </c>
      <c r="K164" s="336" t="n">
        <f aca="false">('Summary Data'!J13-AVERAGE('Summary Data'!$C13:$T13))</f>
        <v>0.0025331666666667</v>
      </c>
      <c r="L164" s="336" t="n">
        <f aca="false">('Summary Data'!K13-AVERAGE('Summary Data'!$C13:$T13))</f>
        <v>0.0218298666666668</v>
      </c>
      <c r="M164" s="336" t="n">
        <f aca="false">('Summary Data'!L13-AVERAGE('Summary Data'!$C13:$T13))</f>
        <v>-0.00608013333333324</v>
      </c>
      <c r="N164" s="336" t="n">
        <f aca="false">('Summary Data'!M13-AVERAGE('Summary Data'!$C13:$T13))</f>
        <v>-0.0166222333333332</v>
      </c>
      <c r="O164" s="336" t="n">
        <f aca="false">('Summary Data'!N13-AVERAGE('Summary Data'!$C13:$T13))</f>
        <v>0.0149563666666667</v>
      </c>
      <c r="P164" s="336" t="n">
        <f aca="false">('Summary Data'!O13-AVERAGE('Summary Data'!$C13:$T13))</f>
        <v>0.00942796666666668</v>
      </c>
      <c r="Q164" s="336" t="n">
        <f aca="false">('Summary Data'!P13-AVERAGE('Summary Data'!$C13:$T13))</f>
        <v>-0.0224825333333333</v>
      </c>
      <c r="R164" s="336" t="n">
        <f aca="false">('Summary Data'!Q13-AVERAGE('Summary Data'!$C13:$T13))</f>
        <v>0.0164727666666668</v>
      </c>
      <c r="S164" s="336" t="n">
        <f aca="false">('Summary Data'!R13-AVERAGE('Summary Data'!$C13:$T13))</f>
        <v>0.0135681666666667</v>
      </c>
      <c r="T164" s="336" t="n">
        <f aca="false">('Summary Data'!S13-AVERAGE('Summary Data'!$C13:$T13))</f>
        <v>0.0151350666666668</v>
      </c>
      <c r="U164" s="336" t="n">
        <f aca="false">('Summary Data'!T13-AVERAGE('Summary Data'!$C13:$T13))</f>
        <v>-0.00300653333333334</v>
      </c>
      <c r="V164" s="336" t="n">
        <f aca="false">'Summary Data'!U13</f>
        <v>0.4455565</v>
      </c>
      <c r="W164" s="337"/>
    </row>
    <row r="165" customFormat="false" ht="12.75" hidden="false" customHeight="false" outlineLevel="0" collapsed="false">
      <c r="A165" s="334" t="s">
        <v>268</v>
      </c>
      <c r="B165" s="345" t="n">
        <f aca="false">AVERAGE('Summary Data'!C14:T14)</f>
        <v>0.000882454084999999</v>
      </c>
      <c r="C165" s="346" t="n">
        <f aca="false">'Summary Data'!B14</f>
        <v>-0.00658466</v>
      </c>
      <c r="D165" s="336" t="n">
        <f aca="false">('Summary Data'!C14-AVERAGE('Summary Data'!$C14:$T14))</f>
        <v>0.041248945915</v>
      </c>
      <c r="E165" s="336" t="n">
        <f aca="false">('Summary Data'!D14-AVERAGE('Summary Data'!$C14:$T14))</f>
        <v>-0.004677945085</v>
      </c>
      <c r="F165" s="336" t="n">
        <f aca="false">('Summary Data'!E14-AVERAGE('Summary Data'!$C14:$T14))</f>
        <v>-0.021025214085</v>
      </c>
      <c r="G165" s="336" t="n">
        <f aca="false">('Summary Data'!F14-AVERAGE('Summary Data'!$C14:$T14))</f>
        <v>0.090056355915</v>
      </c>
      <c r="H165" s="336" t="n">
        <f aca="false">('Summary Data'!G14-AVERAGE('Summary Data'!$C14:$T14))</f>
        <v>-0.000848124554999999</v>
      </c>
      <c r="I165" s="336" t="n">
        <f aca="false">('Summary Data'!H14-AVERAGE('Summary Data'!$C14:$T14))</f>
        <v>-0.018182624085</v>
      </c>
      <c r="J165" s="336" t="n">
        <f aca="false">('Summary Data'!I14-AVERAGE('Summary Data'!$C14:$T14))</f>
        <v>0.005984950915</v>
      </c>
      <c r="K165" s="336" t="n">
        <f aca="false">('Summary Data'!J14-AVERAGE('Summary Data'!$C14:$T14))</f>
        <v>0.027253305915</v>
      </c>
      <c r="L165" s="336" t="n">
        <f aca="false">('Summary Data'!K14-AVERAGE('Summary Data'!$C14:$T14))</f>
        <v>-0.056569344085</v>
      </c>
      <c r="M165" s="336" t="n">
        <f aca="false">('Summary Data'!L14-AVERAGE('Summary Data'!$C14:$T14))</f>
        <v>0.012520125915</v>
      </c>
      <c r="N165" s="336" t="n">
        <f aca="false">('Summary Data'!M14-AVERAGE('Summary Data'!$C14:$T14))</f>
        <v>0.096953095915</v>
      </c>
      <c r="O165" s="336" t="n">
        <f aca="false">('Summary Data'!N14-AVERAGE('Summary Data'!$C14:$T14))</f>
        <v>0.055217785915</v>
      </c>
      <c r="P165" s="336" t="n">
        <f aca="false">('Summary Data'!O14-AVERAGE('Summary Data'!$C14:$T14))</f>
        <v>-0.021031274085</v>
      </c>
      <c r="Q165" s="336" t="n">
        <f aca="false">('Summary Data'!P14-AVERAGE('Summary Data'!$C14:$T14))</f>
        <v>-0.060232204085</v>
      </c>
      <c r="R165" s="336" t="n">
        <f aca="false">('Summary Data'!Q14-AVERAGE('Summary Data'!$C14:$T14))</f>
        <v>-0.093162734085</v>
      </c>
      <c r="S165" s="336" t="n">
        <f aca="false">('Summary Data'!R14-AVERAGE('Summary Data'!$C14:$T14))</f>
        <v>-0.023082144085</v>
      </c>
      <c r="T165" s="336" t="n">
        <f aca="false">('Summary Data'!S14-AVERAGE('Summary Data'!$C14:$T14))</f>
        <v>-0.018772934085</v>
      </c>
      <c r="U165" s="336" t="n">
        <f aca="false">('Summary Data'!T14-AVERAGE('Summary Data'!$C14:$T14))</f>
        <v>-0.011650024085</v>
      </c>
      <c r="V165" s="336" t="n">
        <f aca="false">'Summary Data'!U14</f>
        <v>-0.01956598</v>
      </c>
      <c r="W165" s="337"/>
    </row>
    <row r="166" customFormat="false" ht="12.75" hidden="false" customHeight="false" outlineLevel="0" collapsed="false">
      <c r="A166" s="334" t="s">
        <v>269</v>
      </c>
      <c r="B166" s="345" t="n">
        <f aca="false">AVERAGE('Summary Data'!C15:T15)-K225*(AVERAGE('Assembly Data'!J11:K12)-'Assembly Data'!C10)-L225*(AVERAGE('Assembly Data'!I11:I12,'Assembly Data'!L11:L12)-'Assembly Data'!F10)</f>
        <v>0.751566666666667</v>
      </c>
      <c r="C166" s="346" t="n">
        <f aca="false">'Summary Data'!B15</f>
        <v>0.6179674</v>
      </c>
      <c r="D166" s="336" t="n">
        <f aca="false">('Summary Data'!C15-AVERAGE('Summary Data'!$C15:$T15))</f>
        <v>-0.00987076666666664</v>
      </c>
      <c r="E166" s="336" t="n">
        <f aca="false">('Summary Data'!D15-AVERAGE('Summary Data'!$C15:$T15))</f>
        <v>-0.0126993666666666</v>
      </c>
      <c r="F166" s="336" t="n">
        <f aca="false">('Summary Data'!E15-AVERAGE('Summary Data'!$C15:$T15))</f>
        <v>0.00201243333333334</v>
      </c>
      <c r="G166" s="336" t="n">
        <f aca="false">('Summary Data'!F15-AVERAGE('Summary Data'!$C15:$T15))</f>
        <v>-0.00591236666666661</v>
      </c>
      <c r="H166" s="336" t="n">
        <f aca="false">('Summary Data'!G15-AVERAGE('Summary Data'!$C15:$T15))</f>
        <v>-0.0026090666666666</v>
      </c>
      <c r="I166" s="336" t="n">
        <f aca="false">('Summary Data'!H15-AVERAGE('Summary Data'!$C15:$T15))</f>
        <v>-0.00387016666666662</v>
      </c>
      <c r="J166" s="336" t="n">
        <f aca="false">('Summary Data'!I15-AVERAGE('Summary Data'!$C15:$T15))</f>
        <v>-0.000497366666666665</v>
      </c>
      <c r="K166" s="336" t="n">
        <f aca="false">('Summary Data'!J15-AVERAGE('Summary Data'!$C15:$T15))</f>
        <v>0.00360673333333339</v>
      </c>
      <c r="L166" s="336" t="n">
        <f aca="false">('Summary Data'!K15-AVERAGE('Summary Data'!$C15:$T15))</f>
        <v>-0.0076105666666666</v>
      </c>
      <c r="M166" s="336" t="n">
        <f aca="false">('Summary Data'!L15-AVERAGE('Summary Data'!$C15:$T15))</f>
        <v>0.00771153333333341</v>
      </c>
      <c r="N166" s="336" t="n">
        <f aca="false">('Summary Data'!M15-AVERAGE('Summary Data'!$C15:$T15))</f>
        <v>0.0118978333333334</v>
      </c>
      <c r="O166" s="336" t="n">
        <f aca="false">('Summary Data'!N15-AVERAGE('Summary Data'!$C15:$T15))</f>
        <v>0.00458953333333334</v>
      </c>
      <c r="P166" s="336" t="n">
        <f aca="false">('Summary Data'!O15-AVERAGE('Summary Data'!$C15:$T15))</f>
        <v>0.0156668333333334</v>
      </c>
      <c r="Q166" s="336" t="n">
        <f aca="false">('Summary Data'!P15-AVERAGE('Summary Data'!$C15:$T15))</f>
        <v>0.0153050333333333</v>
      </c>
      <c r="R166" s="336" t="n">
        <f aca="false">('Summary Data'!Q15-AVERAGE('Summary Data'!$C15:$T15))</f>
        <v>0.00109103333333338</v>
      </c>
      <c r="S166" s="336" t="n">
        <f aca="false">('Summary Data'!R15-AVERAGE('Summary Data'!$C15:$T15))</f>
        <v>-0.00601896666666657</v>
      </c>
      <c r="T166" s="336" t="n">
        <f aca="false">('Summary Data'!S15-AVERAGE('Summary Data'!$C15:$T15))</f>
        <v>-0.00347726666666659</v>
      </c>
      <c r="U166" s="336" t="n">
        <f aca="false">('Summary Data'!T15-AVERAGE('Summary Data'!$C15:$T15))</f>
        <v>-0.00931506666666659</v>
      </c>
      <c r="V166" s="336" t="n">
        <f aca="false">'Summary Data'!U15</f>
        <v>0.6389772</v>
      </c>
      <c r="W166" s="337"/>
    </row>
    <row r="167" customFormat="false" ht="12.75" hidden="false" customHeight="false" outlineLevel="0" collapsed="false">
      <c r="A167" s="334" t="s">
        <v>270</v>
      </c>
      <c r="B167" s="345" t="n">
        <f aca="false">AVERAGE('Summary Data'!C16:T16)</f>
        <v>0.000252307833333333</v>
      </c>
      <c r="C167" s="346" t="n">
        <f aca="false">'Summary Data'!B16</f>
        <v>0.000160461</v>
      </c>
      <c r="D167" s="336" t="n">
        <f aca="false">('Summary Data'!C16-AVERAGE('Summary Data'!$C16:$T16))</f>
        <v>0.00620866616666667</v>
      </c>
      <c r="E167" s="336" t="n">
        <f aca="false">('Summary Data'!D16-AVERAGE('Summary Data'!$C16:$T16))</f>
        <v>0.00113475116666667</v>
      </c>
      <c r="F167" s="336" t="n">
        <f aca="false">('Summary Data'!E16-AVERAGE('Summary Data'!$C16:$T16))</f>
        <v>-0.00144890383333333</v>
      </c>
      <c r="G167" s="336" t="n">
        <f aca="false">('Summary Data'!F16-AVERAGE('Summary Data'!$C16:$T16))</f>
        <v>0.0127437921666667</v>
      </c>
      <c r="H167" s="336" t="n">
        <f aca="false">('Summary Data'!G16-AVERAGE('Summary Data'!$C16:$T16))</f>
        <v>-0.00148677983333333</v>
      </c>
      <c r="I167" s="336" t="n">
        <f aca="false">('Summary Data'!H16-AVERAGE('Summary Data'!$C16:$T16))</f>
        <v>-0.00206631583333333</v>
      </c>
      <c r="J167" s="336" t="n">
        <f aca="false">('Summary Data'!I16-AVERAGE('Summary Data'!$C16:$T16))</f>
        <v>0.00262385216666667</v>
      </c>
      <c r="K167" s="336" t="n">
        <f aca="false">('Summary Data'!J16-AVERAGE('Summary Data'!$C16:$T16))</f>
        <v>0.00473063216666667</v>
      </c>
      <c r="L167" s="336" t="n">
        <f aca="false">('Summary Data'!K16-AVERAGE('Summary Data'!$C16:$T16))</f>
        <v>-0.00608025583333333</v>
      </c>
      <c r="M167" s="336" t="n">
        <f aca="false">('Summary Data'!L16-AVERAGE('Summary Data'!$C16:$T16))</f>
        <v>-0.00140481483333333</v>
      </c>
      <c r="N167" s="336" t="n">
        <f aca="false">('Summary Data'!M16-AVERAGE('Summary Data'!$C16:$T16))</f>
        <v>0.00693865216666667</v>
      </c>
      <c r="O167" s="336" t="n">
        <f aca="false">('Summary Data'!N16-AVERAGE('Summary Data'!$C16:$T16))</f>
        <v>0.00412758416666667</v>
      </c>
      <c r="P167" s="336" t="n">
        <f aca="false">('Summary Data'!O16-AVERAGE('Summary Data'!$C16:$T16))</f>
        <v>-0.00462610483333333</v>
      </c>
      <c r="Q167" s="336" t="n">
        <f aca="false">('Summary Data'!P16-AVERAGE('Summary Data'!$C16:$T16))</f>
        <v>-0.0104772178333333</v>
      </c>
      <c r="R167" s="336" t="n">
        <f aca="false">('Summary Data'!Q16-AVERAGE('Summary Data'!$C16:$T16))</f>
        <v>-0.0115737278333333</v>
      </c>
      <c r="S167" s="336" t="n">
        <f aca="false">('Summary Data'!R16-AVERAGE('Summary Data'!$C16:$T16))</f>
        <v>-0.00186525183333333</v>
      </c>
      <c r="T167" s="336" t="n">
        <f aca="false">('Summary Data'!S16-AVERAGE('Summary Data'!$C16:$T16))</f>
        <v>0.00219134316666667</v>
      </c>
      <c r="U167" s="336" t="n">
        <f aca="false">('Summary Data'!T16-AVERAGE('Summary Data'!$C16:$T16))</f>
        <v>0.000330099166666667</v>
      </c>
      <c r="V167" s="336" t="n">
        <f aca="false">'Summary Data'!U16</f>
        <v>-0.01210845</v>
      </c>
      <c r="W167" s="337"/>
    </row>
    <row r="168" customFormat="false" ht="12.75" hidden="false" customHeight="false" outlineLevel="0" collapsed="false">
      <c r="A168" s="334" t="s">
        <v>271</v>
      </c>
      <c r="B168" s="345" t="n">
        <f aca="false">AVERAGE('Summary Data'!C17:T17)</f>
        <v>0.0688222611111111</v>
      </c>
      <c r="C168" s="346" t="n">
        <f aca="false">'Summary Data'!B17</f>
        <v>0.08178398</v>
      </c>
      <c r="D168" s="336" t="n">
        <f aca="false">('Summary Data'!C17-AVERAGE('Summary Data'!$C17:$T17))</f>
        <v>-0.00142778111111111</v>
      </c>
      <c r="E168" s="336" t="n">
        <f aca="false">('Summary Data'!D17-AVERAGE('Summary Data'!$C17:$T17))</f>
        <v>-0.000387621111111111</v>
      </c>
      <c r="F168" s="336" t="n">
        <f aca="false">('Summary Data'!E17-AVERAGE('Summary Data'!$C17:$T17))</f>
        <v>-0.00127972111111112</v>
      </c>
      <c r="G168" s="336" t="n">
        <f aca="false">('Summary Data'!F17-AVERAGE('Summary Data'!$C17:$T17))</f>
        <v>-0.00198103111111111</v>
      </c>
      <c r="H168" s="336" t="n">
        <f aca="false">('Summary Data'!G17-AVERAGE('Summary Data'!$C17:$T17))</f>
        <v>-0.000548381111111121</v>
      </c>
      <c r="I168" s="336" t="n">
        <f aca="false">('Summary Data'!H17-AVERAGE('Summary Data'!$C17:$T17))</f>
        <v>-0.00234916111111112</v>
      </c>
      <c r="J168" s="336" t="n">
        <f aca="false">('Summary Data'!I17-AVERAGE('Summary Data'!$C17:$T17))</f>
        <v>0.000433858888888888</v>
      </c>
      <c r="K168" s="336" t="n">
        <f aca="false">('Summary Data'!J17-AVERAGE('Summary Data'!$C17:$T17))</f>
        <v>-0.00157456111111112</v>
      </c>
      <c r="L168" s="336" t="n">
        <f aca="false">('Summary Data'!K17-AVERAGE('Summary Data'!$C17:$T17))</f>
        <v>-0.000300351111111111</v>
      </c>
      <c r="M168" s="336" t="n">
        <f aca="false">('Summary Data'!L17-AVERAGE('Summary Data'!$C17:$T17))</f>
        <v>0.000612638888888878</v>
      </c>
      <c r="N168" s="336" t="n">
        <f aca="false">('Summary Data'!M17-AVERAGE('Summary Data'!$C17:$T17))</f>
        <v>-0.000215371111111112</v>
      </c>
      <c r="O168" s="336" t="n">
        <f aca="false">('Summary Data'!N17-AVERAGE('Summary Data'!$C17:$T17))</f>
        <v>0.00113798888888889</v>
      </c>
      <c r="P168" s="336" t="n">
        <f aca="false">('Summary Data'!O17-AVERAGE('Summary Data'!$C17:$T17))</f>
        <v>-0.000757461111111121</v>
      </c>
      <c r="Q168" s="336" t="n">
        <f aca="false">('Summary Data'!P17-AVERAGE('Summary Data'!$C17:$T17))</f>
        <v>0.000390728888888886</v>
      </c>
      <c r="R168" s="336" t="n">
        <f aca="false">('Summary Data'!Q17-AVERAGE('Summary Data'!$C17:$T17))</f>
        <v>0.000457518888888883</v>
      </c>
      <c r="S168" s="336" t="n">
        <f aca="false">('Summary Data'!R17-AVERAGE('Summary Data'!$C17:$T17))</f>
        <v>6.2088888888881E-005</v>
      </c>
      <c r="T168" s="336" t="n">
        <f aca="false">('Summary Data'!S17-AVERAGE('Summary Data'!$C17:$T17))</f>
        <v>0.00315342888888888</v>
      </c>
      <c r="U168" s="336" t="n">
        <f aca="false">('Summary Data'!T17-AVERAGE('Summary Data'!$C17:$T17))</f>
        <v>0.00457318888888889</v>
      </c>
      <c r="V168" s="336" t="n">
        <f aca="false">'Summary Data'!U17</f>
        <v>0.05206595</v>
      </c>
      <c r="W168" s="337"/>
    </row>
    <row r="169" customFormat="false" ht="12.75" hidden="false" customHeight="false" outlineLevel="0" collapsed="false">
      <c r="A169" s="334" t="s">
        <v>272</v>
      </c>
      <c r="B169" s="345" t="n">
        <f aca="false">AVERAGE('Summary Data'!C18:T18)</f>
        <v>-0.00304154010833333</v>
      </c>
      <c r="C169" s="346" t="n">
        <f aca="false">'Summary Data'!B18</f>
        <v>0.007834316</v>
      </c>
      <c r="D169" s="336" t="n">
        <f aca="false">('Summary Data'!C18-AVERAGE('Summary Data'!$C18:$T18))</f>
        <v>0.000732510108333333</v>
      </c>
      <c r="E169" s="336" t="n">
        <f aca="false">('Summary Data'!D18-AVERAGE('Summary Data'!$C18:$T18))</f>
        <v>-0.00140960889166667</v>
      </c>
      <c r="F169" s="336" t="n">
        <f aca="false">('Summary Data'!E18-AVERAGE('Summary Data'!$C18:$T18))</f>
        <v>-0.00206031689166667</v>
      </c>
      <c r="G169" s="336" t="n">
        <f aca="false">('Summary Data'!F18-AVERAGE('Summary Data'!$C18:$T18))</f>
        <v>0.00479523210833333</v>
      </c>
      <c r="H169" s="336" t="n">
        <f aca="false">('Summary Data'!G18-AVERAGE('Summary Data'!$C18:$T18))</f>
        <v>-0.000879408891666667</v>
      </c>
      <c r="I169" s="336" t="n">
        <f aca="false">('Summary Data'!H18-AVERAGE('Summary Data'!$C18:$T18))</f>
        <v>-0.000870214891666667</v>
      </c>
      <c r="J169" s="336" t="n">
        <f aca="false">('Summary Data'!I18-AVERAGE('Summary Data'!$C18:$T18))</f>
        <v>0.000493830108333333</v>
      </c>
      <c r="K169" s="336" t="n">
        <f aca="false">('Summary Data'!J18-AVERAGE('Summary Data'!$C18:$T18))</f>
        <v>0.00280809850833333</v>
      </c>
      <c r="L169" s="336" t="n">
        <f aca="false">('Summary Data'!K18-AVERAGE('Summary Data'!$C18:$T18))</f>
        <v>-0.00282675389166667</v>
      </c>
      <c r="M169" s="336" t="n">
        <f aca="false">('Summary Data'!L18-AVERAGE('Summary Data'!$C18:$T18))</f>
        <v>0.000702074108333333</v>
      </c>
      <c r="N169" s="336" t="n">
        <f aca="false">('Summary Data'!M18-AVERAGE('Summary Data'!$C18:$T18))</f>
        <v>0.00582054610833333</v>
      </c>
      <c r="O169" s="336" t="n">
        <f aca="false">('Summary Data'!N18-AVERAGE('Summary Data'!$C18:$T18))</f>
        <v>0.00297588675833333</v>
      </c>
      <c r="P169" s="336" t="n">
        <f aca="false">('Summary Data'!O18-AVERAGE('Summary Data'!$C18:$T18))</f>
        <v>-0.00146546589166667</v>
      </c>
      <c r="Q169" s="336" t="n">
        <f aca="false">('Summary Data'!P18-AVERAGE('Summary Data'!$C18:$T18))</f>
        <v>-0.00361334489166667</v>
      </c>
      <c r="R169" s="336" t="n">
        <f aca="false">('Summary Data'!Q18-AVERAGE('Summary Data'!$C18:$T18))</f>
        <v>-0.00426460289166667</v>
      </c>
      <c r="S169" s="336" t="n">
        <f aca="false">('Summary Data'!R18-AVERAGE('Summary Data'!$C18:$T18))</f>
        <v>-0.00190466389166667</v>
      </c>
      <c r="T169" s="336" t="n">
        <f aca="false">('Summary Data'!S18-AVERAGE('Summary Data'!$C18:$T18))</f>
        <v>-0.000383642891666667</v>
      </c>
      <c r="U169" s="336" t="n">
        <f aca="false">('Summary Data'!T18-AVERAGE('Summary Data'!$C18:$T18))</f>
        <v>0.00134984610833333</v>
      </c>
      <c r="V169" s="336" t="n">
        <f aca="false">'Summary Data'!U18</f>
        <v>-0.002844439</v>
      </c>
      <c r="W169" s="337"/>
    </row>
    <row r="170" customFormat="false" ht="13.5" hidden="false" customHeight="false" outlineLevel="0" collapsed="false">
      <c r="A170" s="334" t="s">
        <v>273</v>
      </c>
      <c r="B170" s="345" t="n">
        <f aca="false">AVERAGE('Summary Data'!C19:T19)</f>
        <v>0.0263408494444444</v>
      </c>
      <c r="C170" s="350" t="n">
        <f aca="false">'Summary Data'!B19</f>
        <v>-0.01028595</v>
      </c>
      <c r="D170" s="336" t="n">
        <f aca="false">('Summary Data'!C19-AVERAGE('Summary Data'!$C19:$T19))</f>
        <v>0.000679670555555557</v>
      </c>
      <c r="E170" s="336" t="n">
        <f aca="false">('Summary Data'!D19-AVERAGE('Summary Data'!$C19:$T19))</f>
        <v>0.00234449055555556</v>
      </c>
      <c r="F170" s="336" t="n">
        <f aca="false">('Summary Data'!E19-AVERAGE('Summary Data'!$C19:$T19))</f>
        <v>0.000460460555555556</v>
      </c>
      <c r="G170" s="336" t="n">
        <f aca="false">('Summary Data'!F19-AVERAGE('Summary Data'!$C19:$T19))</f>
        <v>0.00117872055555556</v>
      </c>
      <c r="H170" s="336" t="n">
        <f aca="false">('Summary Data'!G19-AVERAGE('Summary Data'!$C19:$T19))</f>
        <v>0.000871880555555558</v>
      </c>
      <c r="I170" s="336" t="n">
        <f aca="false">('Summary Data'!H19-AVERAGE('Summary Data'!$C19:$T19))</f>
        <v>0.00101747055555556</v>
      </c>
      <c r="J170" s="336" t="n">
        <f aca="false">('Summary Data'!I19-AVERAGE('Summary Data'!$C19:$T19))</f>
        <v>-0.00118512944444444</v>
      </c>
      <c r="K170" s="336" t="n">
        <f aca="false">('Summary Data'!J19-AVERAGE('Summary Data'!$C19:$T19))</f>
        <v>0.000185410555555557</v>
      </c>
      <c r="L170" s="336" t="n">
        <f aca="false">('Summary Data'!K19-AVERAGE('Summary Data'!$C19:$T19))</f>
        <v>-0.00120476944444444</v>
      </c>
      <c r="M170" s="336" t="n">
        <f aca="false">('Summary Data'!L19-AVERAGE('Summary Data'!$C19:$T19))</f>
        <v>0.000527310555555556</v>
      </c>
      <c r="N170" s="336" t="n">
        <f aca="false">('Summary Data'!M19-AVERAGE('Summary Data'!$C19:$T19))</f>
        <v>0.000727030555555557</v>
      </c>
      <c r="O170" s="336" t="n">
        <f aca="false">('Summary Data'!N19-AVERAGE('Summary Data'!$C19:$T19))</f>
        <v>0.00164139055555556</v>
      </c>
      <c r="P170" s="336" t="n">
        <f aca="false">('Summary Data'!O19-AVERAGE('Summary Data'!$C19:$T19))</f>
        <v>0.00301111055555556</v>
      </c>
      <c r="Q170" s="336" t="n">
        <f aca="false">('Summary Data'!P19-AVERAGE('Summary Data'!$C19:$T19))</f>
        <v>0.00121681055555556</v>
      </c>
      <c r="R170" s="336" t="n">
        <f aca="false">('Summary Data'!Q19-AVERAGE('Summary Data'!$C19:$T19))</f>
        <v>-0.00500001944444444</v>
      </c>
      <c r="S170" s="336" t="n">
        <f aca="false">('Summary Data'!R19-AVERAGE('Summary Data'!$C19:$T19))</f>
        <v>-0.00124463944444444</v>
      </c>
      <c r="T170" s="336" t="n">
        <f aca="false">('Summary Data'!S19-AVERAGE('Summary Data'!$C19:$T19))</f>
        <v>-0.000426769444444444</v>
      </c>
      <c r="U170" s="336" t="n">
        <f aca="false">('Summary Data'!T19-AVERAGE('Summary Data'!$C19:$T19))</f>
        <v>-0.00480042944444444</v>
      </c>
      <c r="V170" s="328" t="n">
        <f aca="false">'Summary Data'!U19</f>
        <v>0.01888788</v>
      </c>
      <c r="W170" s="337"/>
    </row>
    <row r="171" customFormat="false" ht="12.75" hidden="false" customHeight="false" outlineLevel="0" collapsed="false">
      <c r="A171" s="351" t="s">
        <v>274</v>
      </c>
      <c r="B171" s="352" t="n">
        <f aca="false">AVERAGE('Summary Data'!C23:T23)</f>
        <v>-0.942815666666667</v>
      </c>
      <c r="C171" s="336" t="n">
        <f aca="false">'Summary Data'!B23</f>
        <v>10.90342</v>
      </c>
      <c r="D171" s="347" t="n">
        <f aca="false">('Summary Data'!C23-AVERAGE('Summary Data'!$C23:$T23))</f>
        <v>1.15129186666667</v>
      </c>
      <c r="E171" s="347" t="n">
        <f aca="false">('Summary Data'!D23-AVERAGE('Summary Data'!$C23:$T23))</f>
        <v>0.435152666666667</v>
      </c>
      <c r="F171" s="347" t="n">
        <f aca="false">('Summary Data'!E23-AVERAGE('Summary Data'!$C23:$T23))</f>
        <v>0.153536566666667</v>
      </c>
      <c r="G171" s="347" t="n">
        <f aca="false">('Summary Data'!F23-AVERAGE('Summary Data'!$C23:$T23))</f>
        <v>0.137520266666667</v>
      </c>
      <c r="H171" s="347" t="n">
        <f aca="false">('Summary Data'!G23-AVERAGE('Summary Data'!$C23:$T23))</f>
        <v>0.521922766666667</v>
      </c>
      <c r="I171" s="347" t="n">
        <f aca="false">('Summary Data'!H23-AVERAGE('Summary Data'!$C23:$T23))</f>
        <v>0.0411581666666667</v>
      </c>
      <c r="J171" s="347" t="n">
        <f aca="false">('Summary Data'!I23-AVERAGE('Summary Data'!$C23:$T23))</f>
        <v>0.240797366666667</v>
      </c>
      <c r="K171" s="347" t="n">
        <f aca="false">('Summary Data'!J23-AVERAGE('Summary Data'!$C23:$T23))</f>
        <v>-1.46813833333333</v>
      </c>
      <c r="L171" s="347" t="n">
        <f aca="false">('Summary Data'!K23-AVERAGE('Summary Data'!$C23:$T23))</f>
        <v>-0.221709333333333</v>
      </c>
      <c r="M171" s="347" t="n">
        <f aca="false">('Summary Data'!L23-AVERAGE('Summary Data'!$C23:$T23))</f>
        <v>-0.472904333333333</v>
      </c>
      <c r="N171" s="347" t="n">
        <f aca="false">('Summary Data'!M23-AVERAGE('Summary Data'!$C23:$T23))</f>
        <v>-1.53958333333333</v>
      </c>
      <c r="O171" s="347" t="n">
        <f aca="false">('Summary Data'!N23-AVERAGE('Summary Data'!$C23:$T23))</f>
        <v>-0.839275333333333</v>
      </c>
      <c r="P171" s="347" t="n">
        <f aca="false">('Summary Data'!O23-AVERAGE('Summary Data'!$C23:$T23))</f>
        <v>0.655705566666667</v>
      </c>
      <c r="Q171" s="347" t="n">
        <f aca="false">('Summary Data'!P23-AVERAGE('Summary Data'!$C23:$T23))</f>
        <v>0.808701566666667</v>
      </c>
      <c r="R171" s="347" t="n">
        <f aca="false">('Summary Data'!Q23-AVERAGE('Summary Data'!$C23:$T23))</f>
        <v>-0.475175333333333</v>
      </c>
      <c r="S171" s="347" t="n">
        <f aca="false">('Summary Data'!R23-AVERAGE('Summary Data'!$C23:$T23))</f>
        <v>-0.108238333333333</v>
      </c>
      <c r="T171" s="347" t="n">
        <f aca="false">('Summary Data'!S23-AVERAGE('Summary Data'!$C23:$T23))</f>
        <v>0.704637066666667</v>
      </c>
      <c r="U171" s="347" t="n">
        <f aca="false">('Summary Data'!T23-AVERAGE('Summary Data'!$C23:$T23))</f>
        <v>0.274600466666667</v>
      </c>
      <c r="V171" s="336" t="n">
        <f aca="false">'Summary Data'!U23</f>
        <v>-4.979049</v>
      </c>
      <c r="W171" s="353"/>
    </row>
    <row r="172" customFormat="false" ht="12.75" hidden="false" customHeight="false" outlineLevel="0" collapsed="false">
      <c r="A172" s="334" t="s">
        <v>275</v>
      </c>
      <c r="B172" s="345" t="n">
        <f aca="false">AVERAGE('Summary Data'!C24:T24)</f>
        <v>1.22487107777778</v>
      </c>
      <c r="C172" s="336" t="n">
        <f aca="false">'Summary Data'!B24</f>
        <v>0.881714</v>
      </c>
      <c r="D172" s="336" t="n">
        <f aca="false">('Summary Data'!C24-AVERAGE('Summary Data'!$C24:$T24))</f>
        <v>0.192839922222222</v>
      </c>
      <c r="E172" s="336" t="n">
        <f aca="false">('Summary Data'!D24-AVERAGE('Summary Data'!$C24:$T24))</f>
        <v>0.217651922222222</v>
      </c>
      <c r="F172" s="336" t="n">
        <f aca="false">('Summary Data'!E24-AVERAGE('Summary Data'!$C24:$T24))</f>
        <v>-0.278953277777778</v>
      </c>
      <c r="G172" s="336" t="n">
        <f aca="false">('Summary Data'!F24-AVERAGE('Summary Data'!$C24:$T24))</f>
        <v>-0.700623677777778</v>
      </c>
      <c r="H172" s="336" t="n">
        <f aca="false">('Summary Data'!G24-AVERAGE('Summary Data'!$C24:$T24))</f>
        <v>-0.296303077777778</v>
      </c>
      <c r="I172" s="336" t="n">
        <f aca="false">('Summary Data'!H24-AVERAGE('Summary Data'!$C24:$T24))</f>
        <v>0.0132199222222222</v>
      </c>
      <c r="J172" s="336" t="n">
        <f aca="false">('Summary Data'!I24-AVERAGE('Summary Data'!$C24:$T24))</f>
        <v>0.0489219222222221</v>
      </c>
      <c r="K172" s="336" t="n">
        <f aca="false">('Summary Data'!J24-AVERAGE('Summary Data'!$C24:$T24))</f>
        <v>-0.185611077777778</v>
      </c>
      <c r="L172" s="336" t="n">
        <f aca="false">('Summary Data'!K24-AVERAGE('Summary Data'!$C24:$T24))</f>
        <v>-0.383851877777778</v>
      </c>
      <c r="M172" s="336" t="n">
        <f aca="false">('Summary Data'!L24-AVERAGE('Summary Data'!$C24:$T24))</f>
        <v>0.183179922222222</v>
      </c>
      <c r="N172" s="336" t="n">
        <f aca="false">('Summary Data'!M24-AVERAGE('Summary Data'!$C24:$T24))</f>
        <v>0.0333709222222223</v>
      </c>
      <c r="O172" s="336" t="n">
        <f aca="false">('Summary Data'!N24-AVERAGE('Summary Data'!$C24:$T24))</f>
        <v>-0.145452077777778</v>
      </c>
      <c r="P172" s="336" t="n">
        <f aca="false">('Summary Data'!O24-AVERAGE('Summary Data'!$C24:$T24))</f>
        <v>0.360797922222222</v>
      </c>
      <c r="Q172" s="336" t="n">
        <f aca="false">('Summary Data'!P24-AVERAGE('Summary Data'!$C24:$T24))</f>
        <v>0.209951922222222</v>
      </c>
      <c r="R172" s="336" t="n">
        <f aca="false">('Summary Data'!Q24-AVERAGE('Summary Data'!$C24:$T24))</f>
        <v>0.134843922222222</v>
      </c>
      <c r="S172" s="336" t="n">
        <f aca="false">('Summary Data'!R24-AVERAGE('Summary Data'!$C24:$T24))</f>
        <v>0.141236922222222</v>
      </c>
      <c r="T172" s="336" t="n">
        <f aca="false">('Summary Data'!S24-AVERAGE('Summary Data'!$C24:$T24))</f>
        <v>0.233555922222222</v>
      </c>
      <c r="U172" s="336" t="n">
        <f aca="false">('Summary Data'!T24-AVERAGE('Summary Data'!$C24:$T24))</f>
        <v>0.221223922222222</v>
      </c>
      <c r="V172" s="336" t="n">
        <f aca="false">'Summary Data'!U24</f>
        <v>0.597506</v>
      </c>
      <c r="W172" s="337"/>
    </row>
    <row r="173" customFormat="false" ht="12.75" hidden="false" customHeight="false" outlineLevel="0" collapsed="false">
      <c r="A173" s="334" t="s">
        <v>276</v>
      </c>
      <c r="B173" s="345" t="n">
        <f aca="false">AVERAGE('Summary Data'!C25:T25)</f>
        <v>-0.242270268333333</v>
      </c>
      <c r="C173" s="336" t="n">
        <f aca="false">'Summary Data'!B25</f>
        <v>1.100684</v>
      </c>
      <c r="D173" s="336" t="n">
        <f aca="false">('Summary Data'!C25-AVERAGE('Summary Data'!$C25:$T25))</f>
        <v>-0.0696332316666667</v>
      </c>
      <c r="E173" s="336" t="n">
        <f aca="false">('Summary Data'!D25-AVERAGE('Summary Data'!$C25:$T25))</f>
        <v>-0.313534931666667</v>
      </c>
      <c r="F173" s="336" t="n">
        <f aca="false">('Summary Data'!E25-AVERAGE('Summary Data'!$C25:$T25))</f>
        <v>-0.121834831666667</v>
      </c>
      <c r="G173" s="336" t="n">
        <f aca="false">('Summary Data'!F25-AVERAGE('Summary Data'!$C25:$T25))</f>
        <v>0.0680057683333333</v>
      </c>
      <c r="H173" s="336" t="n">
        <f aca="false">('Summary Data'!G25-AVERAGE('Summary Data'!$C25:$T25))</f>
        <v>-0.741543531666667</v>
      </c>
      <c r="I173" s="336" t="n">
        <f aca="false">('Summary Data'!H25-AVERAGE('Summary Data'!$C25:$T25))</f>
        <v>-0.408526931666667</v>
      </c>
      <c r="J173" s="336" t="n">
        <f aca="false">('Summary Data'!I25-AVERAGE('Summary Data'!$C25:$T25))</f>
        <v>-0.388691931666667</v>
      </c>
      <c r="K173" s="336" t="n">
        <f aca="false">('Summary Data'!J25-AVERAGE('Summary Data'!$C25:$T25))</f>
        <v>0.741940768333333</v>
      </c>
      <c r="L173" s="336" t="n">
        <f aca="false">('Summary Data'!K25-AVERAGE('Summary Data'!$C25:$T25))</f>
        <v>-0.0329262316666667</v>
      </c>
      <c r="M173" s="336" t="n">
        <f aca="false">('Summary Data'!L25-AVERAGE('Summary Data'!$C25:$T25))</f>
        <v>0.104976768333333</v>
      </c>
      <c r="N173" s="336" t="n">
        <f aca="false">('Summary Data'!M25-AVERAGE('Summary Data'!$C25:$T25))</f>
        <v>0.681526968333333</v>
      </c>
      <c r="O173" s="336" t="n">
        <f aca="false">('Summary Data'!N25-AVERAGE('Summary Data'!$C25:$T25))</f>
        <v>0.140048168333333</v>
      </c>
      <c r="P173" s="336" t="n">
        <f aca="false">('Summary Data'!O25-AVERAGE('Summary Data'!$C25:$T25))</f>
        <v>-0.0844888316666667</v>
      </c>
      <c r="Q173" s="336" t="n">
        <f aca="false">('Summary Data'!P25-AVERAGE('Summary Data'!$C25:$T25))</f>
        <v>-0.386831331666667</v>
      </c>
      <c r="R173" s="336" t="n">
        <f aca="false">('Summary Data'!Q25-AVERAGE('Summary Data'!$C25:$T25))</f>
        <v>0.295616348333333</v>
      </c>
      <c r="S173" s="336" t="n">
        <f aca="false">('Summary Data'!R25-AVERAGE('Summary Data'!$C25:$T25))</f>
        <v>0.185111118333333</v>
      </c>
      <c r="T173" s="336" t="n">
        <f aca="false">('Summary Data'!S25-AVERAGE('Summary Data'!$C25:$T25))</f>
        <v>0.155982998333333</v>
      </c>
      <c r="U173" s="336" t="n">
        <f aca="false">('Summary Data'!T25-AVERAGE('Summary Data'!$C25:$T25))</f>
        <v>0.174802878333333</v>
      </c>
      <c r="V173" s="336" t="n">
        <f aca="false">'Summary Data'!U25</f>
        <v>-0.6263605</v>
      </c>
      <c r="W173" s="337"/>
    </row>
    <row r="174" customFormat="false" ht="12.75" hidden="false" customHeight="false" outlineLevel="0" collapsed="false">
      <c r="A174" s="334" t="s">
        <v>277</v>
      </c>
      <c r="B174" s="345" t="n">
        <f aca="false">AVERAGE('Summary Data'!C26:T26)</f>
        <v>0.0767943967777778</v>
      </c>
      <c r="C174" s="336" t="n">
        <f aca="false">'Summary Data'!B26</f>
        <v>2.966126</v>
      </c>
      <c r="D174" s="336" t="n">
        <f aca="false">('Summary Data'!C26-AVERAGE('Summary Data'!$C26:$T26))</f>
        <v>0.0137968232222222</v>
      </c>
      <c r="E174" s="336" t="n">
        <f aca="false">('Summary Data'!D26-AVERAGE('Summary Data'!$C26:$T26))</f>
        <v>-0.0238940667777778</v>
      </c>
      <c r="F174" s="336" t="n">
        <f aca="false">('Summary Data'!E26-AVERAGE('Summary Data'!$C26:$T26))</f>
        <v>-0.0240990067777778</v>
      </c>
      <c r="G174" s="336" t="n">
        <f aca="false">('Summary Data'!F26-AVERAGE('Summary Data'!$C26:$T26))</f>
        <v>0.157722903222222</v>
      </c>
      <c r="H174" s="336" t="n">
        <f aca="false">('Summary Data'!G26-AVERAGE('Summary Data'!$C26:$T26))</f>
        <v>0.000454183222222224</v>
      </c>
      <c r="I174" s="336" t="n">
        <f aca="false">('Summary Data'!H26-AVERAGE('Summary Data'!$C26:$T26))</f>
        <v>-0.000118646777777773</v>
      </c>
      <c r="J174" s="336" t="n">
        <f aca="false">('Summary Data'!I26-AVERAGE('Summary Data'!$C26:$T26))</f>
        <v>-0.188776496777778</v>
      </c>
      <c r="K174" s="336" t="n">
        <f aca="false">('Summary Data'!J26-AVERAGE('Summary Data'!$C26:$T26))</f>
        <v>0.120841103222222</v>
      </c>
      <c r="L174" s="336" t="n">
        <f aca="false">('Summary Data'!K26-AVERAGE('Summary Data'!$C26:$T26))</f>
        <v>0.179937203222222</v>
      </c>
      <c r="M174" s="336" t="n">
        <f aca="false">('Summary Data'!L26-AVERAGE('Summary Data'!$C26:$T26))</f>
        <v>0.214799203222222</v>
      </c>
      <c r="N174" s="336" t="n">
        <f aca="false">('Summary Data'!M26-AVERAGE('Summary Data'!$C26:$T26))</f>
        <v>-0.00871163677777777</v>
      </c>
      <c r="O174" s="336" t="n">
        <f aca="false">('Summary Data'!N26-AVERAGE('Summary Data'!$C26:$T26))</f>
        <v>-0.0815352457777778</v>
      </c>
      <c r="P174" s="336" t="n">
        <f aca="false">('Summary Data'!O26-AVERAGE('Summary Data'!$C26:$T26))</f>
        <v>0.0730272032222222</v>
      </c>
      <c r="Q174" s="336" t="n">
        <f aca="false">('Summary Data'!P26-AVERAGE('Summary Data'!$C26:$T26))</f>
        <v>-0.0304161167777778</v>
      </c>
      <c r="R174" s="336" t="n">
        <f aca="false">('Summary Data'!Q26-AVERAGE('Summary Data'!$C26:$T26))</f>
        <v>-0.137768566777778</v>
      </c>
      <c r="S174" s="336" t="n">
        <f aca="false">('Summary Data'!R26-AVERAGE('Summary Data'!$C26:$T26))</f>
        <v>-0.336120796777778</v>
      </c>
      <c r="T174" s="336" t="n">
        <f aca="false">('Summary Data'!S26-AVERAGE('Summary Data'!$C26:$T26))</f>
        <v>-0.0814134457777778</v>
      </c>
      <c r="U174" s="336" t="n">
        <f aca="false">('Summary Data'!T26-AVERAGE('Summary Data'!$C26:$T26))</f>
        <v>0.152275403222222</v>
      </c>
      <c r="V174" s="336" t="n">
        <f aca="false">'Summary Data'!U26</f>
        <v>0.02908755</v>
      </c>
      <c r="W174" s="337"/>
    </row>
    <row r="175" customFormat="false" ht="12.75" hidden="false" customHeight="false" outlineLevel="0" collapsed="false">
      <c r="A175" s="334" t="s">
        <v>278</v>
      </c>
      <c r="B175" s="345" t="n">
        <f aca="false">AVERAGE('Summary Data'!C27:T27)</f>
        <v>0.00861656916666667</v>
      </c>
      <c r="C175" s="336" t="n">
        <f aca="false">'Summary Data'!B27</f>
        <v>0.1263174</v>
      </c>
      <c r="D175" s="336" t="n">
        <f aca="false">('Summary Data'!C27-AVERAGE('Summary Data'!$C27:$T27))</f>
        <v>0.0452313508333333</v>
      </c>
      <c r="E175" s="336" t="n">
        <f aca="false">('Summary Data'!D27-AVERAGE('Summary Data'!$C27:$T27))</f>
        <v>-0.00396749316666667</v>
      </c>
      <c r="F175" s="336" t="n">
        <f aca="false">('Summary Data'!E27-AVERAGE('Summary Data'!$C27:$T27))</f>
        <v>-0.0562793591666667</v>
      </c>
      <c r="G175" s="336" t="n">
        <f aca="false">('Summary Data'!F27-AVERAGE('Summary Data'!$C27:$T27))</f>
        <v>-0.0244719091666667</v>
      </c>
      <c r="H175" s="336" t="n">
        <f aca="false">('Summary Data'!G27-AVERAGE('Summary Data'!$C27:$T27))</f>
        <v>-0.103447699166667</v>
      </c>
      <c r="I175" s="336" t="n">
        <f aca="false">('Summary Data'!H27-AVERAGE('Summary Data'!$C27:$T27))</f>
        <v>-0.0143916291666667</v>
      </c>
      <c r="J175" s="336" t="n">
        <f aca="false">('Summary Data'!I27-AVERAGE('Summary Data'!$C27:$T27))</f>
        <v>0.0173621808333333</v>
      </c>
      <c r="K175" s="336" t="n">
        <f aca="false">('Summary Data'!J27-AVERAGE('Summary Data'!$C27:$T27))</f>
        <v>-0.0431529391666667</v>
      </c>
      <c r="L175" s="336" t="n">
        <f aca="false">('Summary Data'!K27-AVERAGE('Summary Data'!$C27:$T27))</f>
        <v>0.0852052708333333</v>
      </c>
      <c r="M175" s="336" t="n">
        <f aca="false">('Summary Data'!L27-AVERAGE('Summary Data'!$C27:$T27))</f>
        <v>0.0827643208333333</v>
      </c>
      <c r="N175" s="336" t="n">
        <f aca="false">('Summary Data'!M27-AVERAGE('Summary Data'!$C27:$T27))</f>
        <v>-0.0691162491666667</v>
      </c>
      <c r="O175" s="336" t="n">
        <f aca="false">('Summary Data'!N27-AVERAGE('Summary Data'!$C27:$T27))</f>
        <v>-0.0724483391666667</v>
      </c>
      <c r="P175" s="336" t="n">
        <f aca="false">('Summary Data'!O27-AVERAGE('Summary Data'!$C27:$T27))</f>
        <v>-0.0982301891666667</v>
      </c>
      <c r="Q175" s="336" t="n">
        <f aca="false">('Summary Data'!P27-AVERAGE('Summary Data'!$C27:$T27))</f>
        <v>-0.0167970601666667</v>
      </c>
      <c r="R175" s="336" t="n">
        <f aca="false">('Summary Data'!Q27-AVERAGE('Summary Data'!$C27:$T27))</f>
        <v>0.0387776208333333</v>
      </c>
      <c r="S175" s="336" t="n">
        <f aca="false">('Summary Data'!R27-AVERAGE('Summary Data'!$C27:$T27))</f>
        <v>0.100856930833333</v>
      </c>
      <c r="T175" s="336" t="n">
        <f aca="false">('Summary Data'!S27-AVERAGE('Summary Data'!$C27:$T27))</f>
        <v>0.0130473608333333</v>
      </c>
      <c r="U175" s="336" t="n">
        <f aca="false">('Summary Data'!T27-AVERAGE('Summary Data'!$C27:$T27))</f>
        <v>0.119057830833333</v>
      </c>
      <c r="V175" s="336" t="n">
        <f aca="false">'Summary Data'!U27</f>
        <v>-0.1283394</v>
      </c>
      <c r="W175" s="337"/>
    </row>
    <row r="176" customFormat="false" ht="12.75" hidden="false" customHeight="false" outlineLevel="0" collapsed="false">
      <c r="A176" s="334" t="s">
        <v>279</v>
      </c>
      <c r="B176" s="345" t="n">
        <f aca="false">AVERAGE('Summary Data'!C28:T28)</f>
        <v>-0.0562001819444444</v>
      </c>
      <c r="C176" s="336" t="n">
        <f aca="false">'Summary Data'!B28</f>
        <v>1.466181</v>
      </c>
      <c r="D176" s="336" t="n">
        <f aca="false">('Summary Data'!C28-AVERAGE('Summary Data'!$C28:$T28))</f>
        <v>-0.0798472180555556</v>
      </c>
      <c r="E176" s="336" t="n">
        <f aca="false">('Summary Data'!D28-AVERAGE('Summary Data'!$C28:$T28))</f>
        <v>0.0111020419444444</v>
      </c>
      <c r="F176" s="336" t="n">
        <f aca="false">('Summary Data'!E28-AVERAGE('Summary Data'!$C28:$T28))</f>
        <v>0.000613101944444444</v>
      </c>
      <c r="G176" s="336" t="n">
        <f aca="false">('Summary Data'!F28-AVERAGE('Summary Data'!$C28:$T28))</f>
        <v>0.0258207819444444</v>
      </c>
      <c r="H176" s="336" t="n">
        <f aca="false">('Summary Data'!G28-AVERAGE('Summary Data'!$C28:$T28))</f>
        <v>-0.0954019180555556</v>
      </c>
      <c r="I176" s="336" t="n">
        <f aca="false">('Summary Data'!H28-AVERAGE('Summary Data'!$C28:$T28))</f>
        <v>-0.0732801180555556</v>
      </c>
      <c r="J176" s="336" t="n">
        <f aca="false">('Summary Data'!I28-AVERAGE('Summary Data'!$C28:$T28))</f>
        <v>0.0370611719444444</v>
      </c>
      <c r="K176" s="336" t="n">
        <f aca="false">('Summary Data'!J28-AVERAGE('Summary Data'!$C28:$T28))</f>
        <v>-0.0185420180555556</v>
      </c>
      <c r="L176" s="336" t="n">
        <f aca="false">('Summary Data'!K28-AVERAGE('Summary Data'!$C28:$T28))</f>
        <v>0.0287295719444444</v>
      </c>
      <c r="M176" s="336" t="n">
        <f aca="false">('Summary Data'!L28-AVERAGE('Summary Data'!$C28:$T28))</f>
        <v>-0.0224642880555556</v>
      </c>
      <c r="N176" s="336" t="n">
        <f aca="false">('Summary Data'!M28-AVERAGE('Summary Data'!$C28:$T28))</f>
        <v>0.0512560169444444</v>
      </c>
      <c r="O176" s="336" t="n">
        <f aca="false">('Summary Data'!N28-AVERAGE('Summary Data'!$C28:$T28))</f>
        <v>0.0705049619444444</v>
      </c>
      <c r="P176" s="336" t="n">
        <f aca="false">('Summary Data'!O28-AVERAGE('Summary Data'!$C28:$T28))</f>
        <v>0.106857721944444</v>
      </c>
      <c r="Q176" s="336" t="n">
        <f aca="false">('Summary Data'!P28-AVERAGE('Summary Data'!$C28:$T28))</f>
        <v>0.0735830119444444</v>
      </c>
      <c r="R176" s="336" t="n">
        <f aca="false">('Summary Data'!Q28-AVERAGE('Summary Data'!$C28:$T28))</f>
        <v>-0.0494000180555556</v>
      </c>
      <c r="S176" s="336" t="n">
        <f aca="false">('Summary Data'!R28-AVERAGE('Summary Data'!$C28:$T28))</f>
        <v>-0.0257987380555556</v>
      </c>
      <c r="T176" s="336" t="n">
        <f aca="false">('Summary Data'!S28-AVERAGE('Summary Data'!$C28:$T28))</f>
        <v>-0.0706768180555556</v>
      </c>
      <c r="U176" s="336" t="n">
        <f aca="false">('Summary Data'!T28-AVERAGE('Summary Data'!$C28:$T28))</f>
        <v>0.0298827519444444</v>
      </c>
      <c r="V176" s="336" t="n">
        <f aca="false">'Summary Data'!U28</f>
        <v>-0.01329652</v>
      </c>
      <c r="W176" s="337"/>
    </row>
    <row r="177" customFormat="false" ht="12.75" hidden="false" customHeight="false" outlineLevel="0" collapsed="false">
      <c r="A177" s="334" t="s">
        <v>280</v>
      </c>
      <c r="B177" s="345" t="n">
        <f aca="false">AVERAGE('Summary Data'!C29:T29)</f>
        <v>-0.0315255064444444</v>
      </c>
      <c r="C177" s="336" t="n">
        <f aca="false">'Summary Data'!B29</f>
        <v>0.02599079</v>
      </c>
      <c r="D177" s="336" t="n">
        <f aca="false">('Summary Data'!C29-AVERAGE('Summary Data'!$C29:$T29))</f>
        <v>0.0358151204444444</v>
      </c>
      <c r="E177" s="336" t="n">
        <f aca="false">('Summary Data'!D29-AVERAGE('Summary Data'!$C29:$T29))</f>
        <v>0.0158422764444444</v>
      </c>
      <c r="F177" s="336" t="n">
        <f aca="false">('Summary Data'!E29-AVERAGE('Summary Data'!$C29:$T29))</f>
        <v>0.0125230464444444</v>
      </c>
      <c r="G177" s="336" t="n">
        <f aca="false">('Summary Data'!F29-AVERAGE('Summary Data'!$C29:$T29))</f>
        <v>-0.0328682235555556</v>
      </c>
      <c r="H177" s="336" t="n">
        <f aca="false">('Summary Data'!G29-AVERAGE('Summary Data'!$C29:$T29))</f>
        <v>-0.00343870355555556</v>
      </c>
      <c r="I177" s="336" t="n">
        <f aca="false">('Summary Data'!H29-AVERAGE('Summary Data'!$C29:$T29))</f>
        <v>0.0169672664444444</v>
      </c>
      <c r="J177" s="336" t="n">
        <f aca="false">('Summary Data'!I29-AVERAGE('Summary Data'!$C29:$T29))</f>
        <v>0.00715809644444444</v>
      </c>
      <c r="K177" s="336" t="n">
        <f aca="false">('Summary Data'!J29-AVERAGE('Summary Data'!$C29:$T29))</f>
        <v>-0.0134342635555556</v>
      </c>
      <c r="L177" s="336" t="n">
        <f aca="false">('Summary Data'!K29-AVERAGE('Summary Data'!$C29:$T29))</f>
        <v>0.00286329644444444</v>
      </c>
      <c r="M177" s="336" t="n">
        <f aca="false">('Summary Data'!L29-AVERAGE('Summary Data'!$C29:$T29))</f>
        <v>-0.0169477435555556</v>
      </c>
      <c r="N177" s="336" t="n">
        <f aca="false">('Summary Data'!M29-AVERAGE('Summary Data'!$C29:$T29))</f>
        <v>0.00529483644444444</v>
      </c>
      <c r="O177" s="336" t="n">
        <f aca="false">('Summary Data'!N29-AVERAGE('Summary Data'!$C29:$T29))</f>
        <v>-0.00433646355555556</v>
      </c>
      <c r="P177" s="336" t="n">
        <f aca="false">('Summary Data'!O29-AVERAGE('Summary Data'!$C29:$T29))</f>
        <v>-0.00727306355555556</v>
      </c>
      <c r="Q177" s="336" t="n">
        <f aca="false">('Summary Data'!P29-AVERAGE('Summary Data'!$C29:$T29))</f>
        <v>-0.0331075135555556</v>
      </c>
      <c r="R177" s="336" t="n">
        <f aca="false">('Summary Data'!Q29-AVERAGE('Summary Data'!$C29:$T29))</f>
        <v>-0.0107446435555556</v>
      </c>
      <c r="S177" s="336" t="n">
        <f aca="false">('Summary Data'!R29-AVERAGE('Summary Data'!$C29:$T29))</f>
        <v>-0.0130638435555556</v>
      </c>
      <c r="T177" s="336" t="n">
        <f aca="false">('Summary Data'!S29-AVERAGE('Summary Data'!$C29:$T29))</f>
        <v>-0.0170165835555556</v>
      </c>
      <c r="U177" s="336" t="n">
        <f aca="false">('Summary Data'!T29-AVERAGE('Summary Data'!$C29:$T29))</f>
        <v>0.0557671064444444</v>
      </c>
      <c r="V177" s="336" t="n">
        <f aca="false">'Summary Data'!U29</f>
        <v>-0.0767503</v>
      </c>
      <c r="W177" s="337"/>
    </row>
    <row r="178" customFormat="false" ht="12.75" hidden="false" customHeight="false" outlineLevel="0" collapsed="false">
      <c r="A178" s="334" t="s">
        <v>281</v>
      </c>
      <c r="B178" s="345" t="n">
        <f aca="false">AVERAGE('Summary Data'!C30:T30)</f>
        <v>-0.0226597650555556</v>
      </c>
      <c r="C178" s="336" t="n">
        <f aca="false">'Summary Data'!B30</f>
        <v>-0.2587875</v>
      </c>
      <c r="D178" s="336" t="n">
        <f aca="false">('Summary Data'!C30-AVERAGE('Summary Data'!$C30:$T30))</f>
        <v>0.0252106560555556</v>
      </c>
      <c r="E178" s="336" t="n">
        <f aca="false">('Summary Data'!D30-AVERAGE('Summary Data'!$C30:$T30))</f>
        <v>0.0315232160555556</v>
      </c>
      <c r="F178" s="336" t="n">
        <f aca="false">('Summary Data'!E30-AVERAGE('Summary Data'!$C30:$T30))</f>
        <v>-0.000679184944444446</v>
      </c>
      <c r="G178" s="336" t="n">
        <f aca="false">('Summary Data'!F30-AVERAGE('Summary Data'!$C30:$T30))</f>
        <v>-0.0766120549444444</v>
      </c>
      <c r="H178" s="336" t="n">
        <f aca="false">('Summary Data'!G30-AVERAGE('Summary Data'!$C30:$T30))</f>
        <v>-0.0330291649444444</v>
      </c>
      <c r="I178" s="336" t="n">
        <f aca="false">('Summary Data'!H30-AVERAGE('Summary Data'!$C30:$T30))</f>
        <v>0.0310956380555556</v>
      </c>
      <c r="J178" s="336" t="n">
        <f aca="false">('Summary Data'!I30-AVERAGE('Summary Data'!$C30:$T30))</f>
        <v>0.0443751550555556</v>
      </c>
      <c r="K178" s="336" t="n">
        <f aca="false">('Summary Data'!J30-AVERAGE('Summary Data'!$C30:$T30))</f>
        <v>-0.0137174149444444</v>
      </c>
      <c r="L178" s="336" t="n">
        <f aca="false">('Summary Data'!K30-AVERAGE('Summary Data'!$C30:$T30))</f>
        <v>-0.0320025149444445</v>
      </c>
      <c r="M178" s="336" t="n">
        <f aca="false">('Summary Data'!L30-AVERAGE('Summary Data'!$C30:$T30))</f>
        <v>0.00826798505555556</v>
      </c>
      <c r="N178" s="336" t="n">
        <f aca="false">('Summary Data'!M30-AVERAGE('Summary Data'!$C30:$T30))</f>
        <v>0.0164656710555556</v>
      </c>
      <c r="O178" s="336" t="n">
        <f aca="false">('Summary Data'!N30-AVERAGE('Summary Data'!$C30:$T30))</f>
        <v>0.0324090370555556</v>
      </c>
      <c r="P178" s="336" t="n">
        <f aca="false">('Summary Data'!O30-AVERAGE('Summary Data'!$C30:$T30))</f>
        <v>-0.00342660494444445</v>
      </c>
      <c r="Q178" s="336" t="n">
        <f aca="false">('Summary Data'!P30-AVERAGE('Summary Data'!$C30:$T30))</f>
        <v>-0.0401687349444444</v>
      </c>
      <c r="R178" s="336" t="n">
        <f aca="false">('Summary Data'!Q30-AVERAGE('Summary Data'!$C30:$T30))</f>
        <v>0.0326453710555556</v>
      </c>
      <c r="S178" s="336" t="n">
        <f aca="false">('Summary Data'!R30-AVERAGE('Summary Data'!$C30:$T30))</f>
        <v>0.0104084250555556</v>
      </c>
      <c r="T178" s="336" t="n">
        <f aca="false">('Summary Data'!S30-AVERAGE('Summary Data'!$C30:$T30))</f>
        <v>-0.0142532849444444</v>
      </c>
      <c r="U178" s="336" t="n">
        <f aca="false">('Summary Data'!T30-AVERAGE('Summary Data'!$C30:$T30))</f>
        <v>-0.0185121949444444</v>
      </c>
      <c r="V178" s="348" t="n">
        <f aca="false">'Summary Data'!U30</f>
        <v>-0.09233398</v>
      </c>
      <c r="W178" s="337"/>
    </row>
    <row r="179" customFormat="false" ht="12.75" hidden="false" customHeight="false" outlineLevel="0" collapsed="false">
      <c r="A179" s="334" t="s">
        <v>282</v>
      </c>
      <c r="B179" s="345" t="n">
        <f aca="false">AVERAGE('Summary Data'!C31:T31)</f>
        <v>0.00217021627777778</v>
      </c>
      <c r="C179" s="336" t="n">
        <f aca="false">'Summary Data'!B31</f>
        <v>0.0395082</v>
      </c>
      <c r="D179" s="336" t="n">
        <f aca="false">('Summary Data'!C31-AVERAGE('Summary Data'!$C31:$T31))</f>
        <v>0.0148487337222222</v>
      </c>
      <c r="E179" s="336" t="n">
        <f aca="false">('Summary Data'!D31-AVERAGE('Summary Data'!$C31:$T31))</f>
        <v>-0.0169943362777778</v>
      </c>
      <c r="F179" s="336" t="n">
        <f aca="false">('Summary Data'!E31-AVERAGE('Summary Data'!$C31:$T31))</f>
        <v>-0.0250007262777778</v>
      </c>
      <c r="G179" s="336" t="n">
        <f aca="false">('Summary Data'!F31-AVERAGE('Summary Data'!$C31:$T31))</f>
        <v>-0.00972637227777778</v>
      </c>
      <c r="H179" s="336" t="n">
        <f aca="false">('Summary Data'!G31-AVERAGE('Summary Data'!$C31:$T31))</f>
        <v>-0.0214097462777778</v>
      </c>
      <c r="I179" s="336" t="n">
        <f aca="false">('Summary Data'!H31-AVERAGE('Summary Data'!$C31:$T31))</f>
        <v>-0.00503676227777778</v>
      </c>
      <c r="J179" s="336" t="n">
        <f aca="false">('Summary Data'!I31-AVERAGE('Summary Data'!$C31:$T31))</f>
        <v>0.00425963672222222</v>
      </c>
      <c r="K179" s="336" t="n">
        <f aca="false">('Summary Data'!J31-AVERAGE('Summary Data'!$C31:$T31))</f>
        <v>0.00733387572222222</v>
      </c>
      <c r="L179" s="336" t="n">
        <f aca="false">('Summary Data'!K31-AVERAGE('Summary Data'!$C31:$T31))</f>
        <v>-0.0103200232777778</v>
      </c>
      <c r="M179" s="336" t="n">
        <f aca="false">('Summary Data'!L31-AVERAGE('Summary Data'!$C31:$T31))</f>
        <v>0.00156000872222222</v>
      </c>
      <c r="N179" s="336" t="n">
        <f aca="false">('Summary Data'!M31-AVERAGE('Summary Data'!$C31:$T31))</f>
        <v>0.0279746837222222</v>
      </c>
      <c r="O179" s="336" t="n">
        <f aca="false">('Summary Data'!N31-AVERAGE('Summary Data'!$C31:$T31))</f>
        <v>-0.0150695962777778</v>
      </c>
      <c r="P179" s="336" t="n">
        <f aca="false">('Summary Data'!O31-AVERAGE('Summary Data'!$C31:$T31))</f>
        <v>-0.0310080062777778</v>
      </c>
      <c r="Q179" s="336" t="n">
        <f aca="false">('Summary Data'!P31-AVERAGE('Summary Data'!$C31:$T31))</f>
        <v>-0.0225621062777778</v>
      </c>
      <c r="R179" s="336" t="n">
        <f aca="false">('Summary Data'!Q31-AVERAGE('Summary Data'!$C31:$T31))</f>
        <v>0.0214325637222222</v>
      </c>
      <c r="S179" s="336" t="n">
        <f aca="false">('Summary Data'!R31-AVERAGE('Summary Data'!$C31:$T31))</f>
        <v>0.0140506037222222</v>
      </c>
      <c r="T179" s="336" t="n">
        <f aca="false">('Summary Data'!S31-AVERAGE('Summary Data'!$C31:$T31))</f>
        <v>-0.0106262942777778</v>
      </c>
      <c r="U179" s="336" t="n">
        <f aca="false">('Summary Data'!T31-AVERAGE('Summary Data'!$C31:$T31))</f>
        <v>0.0762938637222222</v>
      </c>
      <c r="V179" s="336" t="n">
        <f aca="false">'Summary Data'!U31</f>
        <v>-0.1014557</v>
      </c>
      <c r="W179" s="337"/>
    </row>
    <row r="180" customFormat="false" ht="12.75" hidden="false" customHeight="false" outlineLevel="0" collapsed="false">
      <c r="A180" s="334" t="s">
        <v>283</v>
      </c>
      <c r="B180" s="345" t="n">
        <f aca="false">AVERAGE('Summary Data'!C32:T32)</f>
        <v>-0.0562244827777778</v>
      </c>
      <c r="C180" s="336" t="n">
        <f aca="false">'Summary Data'!B32</f>
        <v>0.1336437</v>
      </c>
      <c r="D180" s="336" t="n">
        <f aca="false">('Summary Data'!C32-AVERAGE('Summary Data'!$C32:$T32))</f>
        <v>-0.0159297272222222</v>
      </c>
      <c r="E180" s="336" t="n">
        <f aca="false">('Summary Data'!D32-AVERAGE('Summary Data'!$C32:$T32))</f>
        <v>5.17727777777782E-005</v>
      </c>
      <c r="F180" s="336" t="n">
        <f aca="false">('Summary Data'!E32-AVERAGE('Summary Data'!$C32:$T32))</f>
        <v>-0.00112232722222222</v>
      </c>
      <c r="G180" s="336" t="n">
        <f aca="false">('Summary Data'!F32-AVERAGE('Summary Data'!$C32:$T32))</f>
        <v>-2.95072222222179E-005</v>
      </c>
      <c r="H180" s="336" t="n">
        <f aca="false">('Summary Data'!G32-AVERAGE('Summary Data'!$C32:$T32))</f>
        <v>-0.00757967722222222</v>
      </c>
      <c r="I180" s="336" t="n">
        <f aca="false">('Summary Data'!H32-AVERAGE('Summary Data'!$C32:$T32))</f>
        <v>-0.00772702722222222</v>
      </c>
      <c r="J180" s="336" t="n">
        <f aca="false">('Summary Data'!I32-AVERAGE('Summary Data'!$C32:$T32))</f>
        <v>0.0119403527777778</v>
      </c>
      <c r="K180" s="336" t="n">
        <f aca="false">('Summary Data'!J32-AVERAGE('Summary Data'!$C32:$T32))</f>
        <v>-0.00105392722222222</v>
      </c>
      <c r="L180" s="336" t="n">
        <f aca="false">('Summary Data'!K32-AVERAGE('Summary Data'!$C32:$T32))</f>
        <v>0.00622080277777778</v>
      </c>
      <c r="M180" s="336" t="n">
        <f aca="false">('Summary Data'!L32-AVERAGE('Summary Data'!$C32:$T32))</f>
        <v>-0.00190744722222222</v>
      </c>
      <c r="N180" s="336" t="n">
        <f aca="false">('Summary Data'!M32-AVERAGE('Summary Data'!$C32:$T32))</f>
        <v>0.00396676277777778</v>
      </c>
      <c r="O180" s="336" t="n">
        <f aca="false">('Summary Data'!N32-AVERAGE('Summary Data'!$C32:$T32))</f>
        <v>0.0184711627777778</v>
      </c>
      <c r="P180" s="336" t="n">
        <f aca="false">('Summary Data'!O32-AVERAGE('Summary Data'!$C32:$T32))</f>
        <v>0.00754450277777778</v>
      </c>
      <c r="Q180" s="336" t="n">
        <f aca="false">('Summary Data'!P32-AVERAGE('Summary Data'!$C32:$T32))</f>
        <v>-0.00199589722222222</v>
      </c>
      <c r="R180" s="336" t="n">
        <f aca="false">('Summary Data'!Q32-AVERAGE('Summary Data'!$C32:$T32))</f>
        <v>-0.00284733722222222</v>
      </c>
      <c r="S180" s="336" t="n">
        <f aca="false">('Summary Data'!R32-AVERAGE('Summary Data'!$C32:$T32))</f>
        <v>-0.00382369722222222</v>
      </c>
      <c r="T180" s="336" t="n">
        <f aca="false">('Summary Data'!S32-AVERAGE('Summary Data'!$C32:$T32))</f>
        <v>-0.00351832722222222</v>
      </c>
      <c r="U180" s="336" t="n">
        <f aca="false">('Summary Data'!T32-AVERAGE('Summary Data'!$C32:$T32))</f>
        <v>-0.000660457222222223</v>
      </c>
      <c r="V180" s="336" t="n">
        <f aca="false">'Summary Data'!U32</f>
        <v>-0.03431435</v>
      </c>
      <c r="W180" s="337"/>
    </row>
    <row r="181" customFormat="false" ht="12.75" hidden="false" customHeight="false" outlineLevel="0" collapsed="false">
      <c r="A181" s="334" t="s">
        <v>284</v>
      </c>
      <c r="B181" s="345" t="n">
        <f aca="false">AVERAGE('Summary Data'!C33:T33)</f>
        <v>-0.00523029111111111</v>
      </c>
      <c r="C181" s="336" t="n">
        <f aca="false">'Summary Data'!B33</f>
        <v>0.009192277</v>
      </c>
      <c r="D181" s="336" t="n">
        <f aca="false">('Summary Data'!C33-AVERAGE('Summary Data'!$C33:$T33))</f>
        <v>0.00207861111111111</v>
      </c>
      <c r="E181" s="336" t="n">
        <f aca="false">('Summary Data'!D33-AVERAGE('Summary Data'!$C33:$T33))</f>
        <v>-0.00178056988888889</v>
      </c>
      <c r="F181" s="336" t="n">
        <f aca="false">('Summary Data'!E33-AVERAGE('Summary Data'!$C33:$T33))</f>
        <v>-0.00590507888888889</v>
      </c>
      <c r="G181" s="336" t="n">
        <f aca="false">('Summary Data'!F33-AVERAGE('Summary Data'!$C33:$T33))</f>
        <v>-0.000116396888888888</v>
      </c>
      <c r="H181" s="336" t="n">
        <f aca="false">('Summary Data'!G33-AVERAGE('Summary Data'!$C33:$T33))</f>
        <v>-0.000127208888888889</v>
      </c>
      <c r="I181" s="336" t="n">
        <f aca="false">('Summary Data'!H33-AVERAGE('Summary Data'!$C33:$T33))</f>
        <v>0.00146959911111111</v>
      </c>
      <c r="J181" s="336" t="n">
        <f aca="false">('Summary Data'!I33-AVERAGE('Summary Data'!$C33:$T33))</f>
        <v>0.00340048911111111</v>
      </c>
      <c r="K181" s="336" t="n">
        <f aca="false">('Summary Data'!J33-AVERAGE('Summary Data'!$C33:$T33))</f>
        <v>-0.00482000888888889</v>
      </c>
      <c r="L181" s="336" t="n">
        <f aca="false">('Summary Data'!K33-AVERAGE('Summary Data'!$C33:$T33))</f>
        <v>-0.00103039588888889</v>
      </c>
      <c r="M181" s="336" t="n">
        <f aca="false">('Summary Data'!L33-AVERAGE('Summary Data'!$C33:$T33))</f>
        <v>0.00259104311111111</v>
      </c>
      <c r="N181" s="336" t="n">
        <f aca="false">('Summary Data'!M33-AVERAGE('Summary Data'!$C33:$T33))</f>
        <v>-0.000626889888888889</v>
      </c>
      <c r="O181" s="336" t="n">
        <f aca="false">('Summary Data'!N33-AVERAGE('Summary Data'!$C33:$T33))</f>
        <v>-0.00576647888888889</v>
      </c>
      <c r="P181" s="336" t="n">
        <f aca="false">('Summary Data'!O33-AVERAGE('Summary Data'!$C33:$T33))</f>
        <v>-0.00405395188888889</v>
      </c>
      <c r="Q181" s="336" t="n">
        <f aca="false">('Summary Data'!P33-AVERAGE('Summary Data'!$C33:$T33))</f>
        <v>-0.000445245888888888</v>
      </c>
      <c r="R181" s="336" t="n">
        <f aca="false">('Summary Data'!Q33-AVERAGE('Summary Data'!$C33:$T33))</f>
        <v>0.000525482111111112</v>
      </c>
      <c r="S181" s="336" t="n">
        <f aca="false">('Summary Data'!R33-AVERAGE('Summary Data'!$C33:$T33))</f>
        <v>0.000119330111111112</v>
      </c>
      <c r="T181" s="336" t="n">
        <f aca="false">('Summary Data'!S33-AVERAGE('Summary Data'!$C33:$T33))</f>
        <v>0.00373618611111111</v>
      </c>
      <c r="U181" s="336" t="n">
        <f aca="false">('Summary Data'!T33-AVERAGE('Summary Data'!$C33:$T33))</f>
        <v>0.0107514851111111</v>
      </c>
      <c r="V181" s="336" t="n">
        <f aca="false">'Summary Data'!U33</f>
        <v>-0.009657303</v>
      </c>
      <c r="W181" s="337"/>
    </row>
    <row r="182" customFormat="false" ht="12.75" hidden="false" customHeight="false" outlineLevel="0" collapsed="false">
      <c r="A182" s="334" t="s">
        <v>285</v>
      </c>
      <c r="B182" s="345" t="n">
        <f aca="false">AVERAGE('Summary Data'!C34:T34)</f>
        <v>-0.00302366188888889</v>
      </c>
      <c r="C182" s="336" t="n">
        <f aca="false">'Summary Data'!B34</f>
        <v>-0.02871026</v>
      </c>
      <c r="D182" s="336" t="n">
        <f aca="false">('Summary Data'!C34-AVERAGE('Summary Data'!$C34:$T34))</f>
        <v>-0.000527172111111111</v>
      </c>
      <c r="E182" s="336" t="n">
        <f aca="false">('Summary Data'!D34-AVERAGE('Summary Data'!$C34:$T34))</f>
        <v>0.00145464588888889</v>
      </c>
      <c r="F182" s="336" t="n">
        <f aca="false">('Summary Data'!E34-AVERAGE('Summary Data'!$C34:$T34))</f>
        <v>0.00112661288888889</v>
      </c>
      <c r="G182" s="336" t="n">
        <f aca="false">('Summary Data'!F34-AVERAGE('Summary Data'!$C34:$T34))</f>
        <v>-0.00380941811111111</v>
      </c>
      <c r="H182" s="336" t="n">
        <f aca="false">('Summary Data'!G34-AVERAGE('Summary Data'!$C34:$T34))</f>
        <v>-0.00330993911111111</v>
      </c>
      <c r="I182" s="336" t="n">
        <f aca="false">('Summary Data'!H34-AVERAGE('Summary Data'!$C34:$T34))</f>
        <v>-0.000410476111111112</v>
      </c>
      <c r="J182" s="336" t="n">
        <f aca="false">('Summary Data'!I34-AVERAGE('Summary Data'!$C34:$T34))</f>
        <v>0.00114803988888889</v>
      </c>
      <c r="K182" s="336" t="n">
        <f aca="false">('Summary Data'!J34-AVERAGE('Summary Data'!$C34:$T34))</f>
        <v>-0.00215407111111111</v>
      </c>
      <c r="L182" s="336" t="n">
        <f aca="false">('Summary Data'!K34-AVERAGE('Summary Data'!$C34:$T34))</f>
        <v>0.000819634888888889</v>
      </c>
      <c r="M182" s="336" t="n">
        <f aca="false">('Summary Data'!L34-AVERAGE('Summary Data'!$C34:$T34))</f>
        <v>0.00153609888888889</v>
      </c>
      <c r="N182" s="336" t="n">
        <f aca="false">('Summary Data'!M34-AVERAGE('Summary Data'!$C34:$T34))</f>
        <v>0.00121488388888889</v>
      </c>
      <c r="O182" s="336" t="n">
        <f aca="false">('Summary Data'!N34-AVERAGE('Summary Data'!$C34:$T34))</f>
        <v>0.00195883088888889</v>
      </c>
      <c r="P182" s="336" t="n">
        <f aca="false">('Summary Data'!O34-AVERAGE('Summary Data'!$C34:$T34))</f>
        <v>0.00404947588888889</v>
      </c>
      <c r="Q182" s="336" t="n">
        <f aca="false">('Summary Data'!P34-AVERAGE('Summary Data'!$C34:$T34))</f>
        <v>0.000908851888888889</v>
      </c>
      <c r="R182" s="336" t="n">
        <f aca="false">('Summary Data'!Q34-AVERAGE('Summary Data'!$C34:$T34))</f>
        <v>3.82278888888888E-005</v>
      </c>
      <c r="S182" s="336" t="n">
        <f aca="false">('Summary Data'!R34-AVERAGE('Summary Data'!$C34:$T34))</f>
        <v>-0.000277002111111111</v>
      </c>
      <c r="T182" s="336" t="n">
        <f aca="false">('Summary Data'!S34-AVERAGE('Summary Data'!$C34:$T34))</f>
        <v>-0.00276449711111111</v>
      </c>
      <c r="U182" s="336" t="n">
        <f aca="false">('Summary Data'!T34-AVERAGE('Summary Data'!$C34:$T34))</f>
        <v>-0.00100272711111111</v>
      </c>
      <c r="V182" s="336" t="n">
        <f aca="false">'Summary Data'!U34</f>
        <v>-0.008563904</v>
      </c>
      <c r="W182" s="337"/>
    </row>
    <row r="183" customFormat="false" ht="12.75" hidden="false" customHeight="false" outlineLevel="0" collapsed="false">
      <c r="A183" s="334" t="s">
        <v>286</v>
      </c>
      <c r="B183" s="345" t="n">
        <f aca="false">AVERAGE('Summary Data'!C35:T35)</f>
        <v>-0.0118223408888889</v>
      </c>
      <c r="C183" s="336" t="n">
        <f aca="false">'Summary Data'!B35</f>
        <v>0.008323366</v>
      </c>
      <c r="D183" s="336" t="n">
        <f aca="false">('Summary Data'!C35-AVERAGE('Summary Data'!$C35:$T35))</f>
        <v>0.00142624088888889</v>
      </c>
      <c r="E183" s="336" t="n">
        <f aca="false">('Summary Data'!D35-AVERAGE('Summary Data'!$C35:$T35))</f>
        <v>-0.00226433911111111</v>
      </c>
      <c r="F183" s="336" t="n">
        <f aca="false">('Summary Data'!E35-AVERAGE('Summary Data'!$C35:$T35))</f>
        <v>-0.000461519111111112</v>
      </c>
      <c r="G183" s="336" t="n">
        <f aca="false">('Summary Data'!F35-AVERAGE('Summary Data'!$C35:$T35))</f>
        <v>-0.00199710911111111</v>
      </c>
      <c r="H183" s="336" t="n">
        <f aca="false">('Summary Data'!G35-AVERAGE('Summary Data'!$C35:$T35))</f>
        <v>-0.00167821911111111</v>
      </c>
      <c r="I183" s="336" t="n">
        <f aca="false">('Summary Data'!H35-AVERAGE('Summary Data'!$C35:$T35))</f>
        <v>-0.00100346911111111</v>
      </c>
      <c r="J183" s="336" t="n">
        <f aca="false">('Summary Data'!I35-AVERAGE('Summary Data'!$C35:$T35))</f>
        <v>-0.000896029111111111</v>
      </c>
      <c r="K183" s="336" t="n">
        <f aca="false">('Summary Data'!J35-AVERAGE('Summary Data'!$C35:$T35))</f>
        <v>0.000885070888888888</v>
      </c>
      <c r="L183" s="336" t="n">
        <f aca="false">('Summary Data'!K35-AVERAGE('Summary Data'!$C35:$T35))</f>
        <v>-0.000131039111111111</v>
      </c>
      <c r="M183" s="336" t="n">
        <f aca="false">('Summary Data'!L35-AVERAGE('Summary Data'!$C35:$T35))</f>
        <v>-0.00122534911111111</v>
      </c>
      <c r="N183" s="336" t="n">
        <f aca="false">('Summary Data'!M35-AVERAGE('Summary Data'!$C35:$T35))</f>
        <v>0.00280775988888889</v>
      </c>
      <c r="O183" s="336" t="n">
        <f aca="false">('Summary Data'!N35-AVERAGE('Summary Data'!$C35:$T35))</f>
        <v>-4.66891111111107E-005</v>
      </c>
      <c r="P183" s="336" t="n">
        <f aca="false">('Summary Data'!O35-AVERAGE('Summary Data'!$C35:$T35))</f>
        <v>-0.00156102911111111</v>
      </c>
      <c r="Q183" s="336" t="n">
        <f aca="false">('Summary Data'!P35-AVERAGE('Summary Data'!$C35:$T35))</f>
        <v>-0.00235678911111111</v>
      </c>
      <c r="R183" s="336" t="n">
        <f aca="false">('Summary Data'!Q35-AVERAGE('Summary Data'!$C35:$T35))</f>
        <v>0.00253984088888889</v>
      </c>
      <c r="S183" s="336" t="n">
        <f aca="false">('Summary Data'!R35-AVERAGE('Summary Data'!$C35:$T35))</f>
        <v>0.000882350888888888</v>
      </c>
      <c r="T183" s="336" t="n">
        <f aca="false">('Summary Data'!S35-AVERAGE('Summary Data'!$C35:$T35))</f>
        <v>-0.000117839111111111</v>
      </c>
      <c r="U183" s="336" t="n">
        <f aca="false">('Summary Data'!T35-AVERAGE('Summary Data'!$C35:$T35))</f>
        <v>0.00519815588888889</v>
      </c>
      <c r="V183" s="336" t="n">
        <f aca="false">'Summary Data'!U35</f>
        <v>-0.006296216</v>
      </c>
      <c r="W183" s="337"/>
    </row>
    <row r="184" customFormat="false" ht="13.5" hidden="false" customHeight="false" outlineLevel="0" collapsed="false">
      <c r="A184" s="354" t="s">
        <v>287</v>
      </c>
      <c r="B184" s="355" t="n">
        <f aca="false">AVERAGE('Summary Data'!C36:T36)</f>
        <v>-0.00423464365</v>
      </c>
      <c r="C184" s="328" t="n">
        <f aca="false">'Summary Data'!B36</f>
        <v>0.003132323</v>
      </c>
      <c r="D184" s="336" t="n">
        <f aca="false">('Summary Data'!C36-AVERAGE('Summary Data'!$C36:$T36))</f>
        <v>0.00237057965</v>
      </c>
      <c r="E184" s="336" t="n">
        <f aca="false">('Summary Data'!D36-AVERAGE('Summary Data'!$C36:$T36))</f>
        <v>5.99456499999996E-005</v>
      </c>
      <c r="F184" s="336" t="n">
        <f aca="false">('Summary Data'!E36-AVERAGE('Summary Data'!$C36:$T36))</f>
        <v>-0.00140882335</v>
      </c>
      <c r="G184" s="336" t="n">
        <f aca="false">('Summary Data'!F36-AVERAGE('Summary Data'!$C36:$T36))</f>
        <v>0.00477655765</v>
      </c>
      <c r="H184" s="336" t="n">
        <f aca="false">('Summary Data'!G36-AVERAGE('Summary Data'!$C36:$T36))</f>
        <v>-0.00151432935</v>
      </c>
      <c r="I184" s="336" t="n">
        <f aca="false">('Summary Data'!H36-AVERAGE('Summary Data'!$C36:$T36))</f>
        <v>-0.00113654535</v>
      </c>
      <c r="J184" s="336" t="n">
        <f aca="false">('Summary Data'!I36-AVERAGE('Summary Data'!$C36:$T36))</f>
        <v>0.00155175465</v>
      </c>
      <c r="K184" s="336" t="n">
        <f aca="false">('Summary Data'!J36-AVERAGE('Summary Data'!$C36:$T36))</f>
        <v>0.00212303465</v>
      </c>
      <c r="L184" s="336" t="n">
        <f aca="false">('Summary Data'!K36-AVERAGE('Summary Data'!$C36:$T36))</f>
        <v>-0.00441975035</v>
      </c>
      <c r="M184" s="336" t="n">
        <f aca="false">('Summary Data'!L36-AVERAGE('Summary Data'!$C36:$T36))</f>
        <v>0.00096212265</v>
      </c>
      <c r="N184" s="336" t="n">
        <f aca="false">('Summary Data'!M36-AVERAGE('Summary Data'!$C36:$T36))</f>
        <v>0.00614302965</v>
      </c>
      <c r="O184" s="336" t="n">
        <f aca="false">('Summary Data'!N36-AVERAGE('Summary Data'!$C36:$T36))</f>
        <v>0.00469387095</v>
      </c>
      <c r="P184" s="336" t="n">
        <f aca="false">('Summary Data'!O36-AVERAGE('Summary Data'!$C36:$T36))</f>
        <v>-0.00153389935</v>
      </c>
      <c r="Q184" s="336" t="n">
        <f aca="false">('Summary Data'!P36-AVERAGE('Summary Data'!$C36:$T36))</f>
        <v>-0.00528564335</v>
      </c>
      <c r="R184" s="336" t="n">
        <f aca="false">('Summary Data'!Q36-AVERAGE('Summary Data'!$C36:$T36))</f>
        <v>-0.00555603635</v>
      </c>
      <c r="S184" s="336" t="n">
        <f aca="false">('Summary Data'!R36-AVERAGE('Summary Data'!$C36:$T36))</f>
        <v>-0.00122598635</v>
      </c>
      <c r="T184" s="336" t="n">
        <f aca="false">('Summary Data'!S36-AVERAGE('Summary Data'!$C36:$T36))</f>
        <v>-0.00183537935</v>
      </c>
      <c r="U184" s="336" t="n">
        <f aca="false">('Summary Data'!T36-AVERAGE('Summary Data'!$C36:$T36))</f>
        <v>0.00123549765</v>
      </c>
      <c r="V184" s="328" t="n">
        <f aca="false">'Summary Data'!U36</f>
        <v>-0.007588323</v>
      </c>
      <c r="W184" s="329"/>
    </row>
    <row r="185" customFormat="false" ht="13.5" hidden="false" customHeight="false" outlineLevel="0" collapsed="false">
      <c r="A185" s="323" t="s">
        <v>288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1.25" hidden="false" customHeight="false" outlineLevel="0" collapsed="false">
      <c r="A186" s="324" t="s">
        <v>254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2" hidden="false" customHeight="false" outlineLevel="0" collapsed="false">
      <c r="A187" s="327" t="s">
        <v>255</v>
      </c>
      <c r="B187" s="328" t="n">
        <f aca="false">(C189+V189)/2</f>
        <v>-3988.79936182715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2" hidden="false" customHeight="false" outlineLevel="0" collapsed="false">
      <c r="A188" s="330"/>
      <c r="B188" s="331" t="s">
        <v>256</v>
      </c>
      <c r="C188" s="332" t="s">
        <v>14</v>
      </c>
      <c r="D188" s="332" t="s">
        <v>229</v>
      </c>
      <c r="E188" s="332" t="s">
        <v>230</v>
      </c>
      <c r="F188" s="332" t="s">
        <v>231</v>
      </c>
      <c r="G188" s="332" t="s">
        <v>232</v>
      </c>
      <c r="H188" s="332" t="s">
        <v>233</v>
      </c>
      <c r="I188" s="332" t="s">
        <v>234</v>
      </c>
      <c r="J188" s="332" t="s">
        <v>235</v>
      </c>
      <c r="K188" s="332" t="s">
        <v>236</v>
      </c>
      <c r="L188" s="332" t="s">
        <v>237</v>
      </c>
      <c r="M188" s="332" t="s">
        <v>238</v>
      </c>
      <c r="N188" s="332" t="s">
        <v>239</v>
      </c>
      <c r="O188" s="332" t="s">
        <v>240</v>
      </c>
      <c r="P188" s="332" t="s">
        <v>241</v>
      </c>
      <c r="Q188" s="332" t="s">
        <v>242</v>
      </c>
      <c r="R188" s="332" t="s">
        <v>243</v>
      </c>
      <c r="S188" s="332" t="s">
        <v>244</v>
      </c>
      <c r="T188" s="332" t="s">
        <v>245</v>
      </c>
      <c r="U188" s="332" t="s">
        <v>246</v>
      </c>
      <c r="V188" s="332" t="s">
        <v>15</v>
      </c>
      <c r="W188" s="333" t="s">
        <v>247</v>
      </c>
    </row>
    <row r="189" customFormat="false" ht="12" hidden="false" customHeight="false" outlineLevel="0" collapsed="false">
      <c r="A189" s="334" t="s">
        <v>257</v>
      </c>
      <c r="B189" s="335" t="n">
        <f aca="false">AVERAGE('Summary Data'!AA2:AP2)*(1-A225*(AVERAGE('Assembly Data'!O11:P12)-'Assembly Data'!C10)/10000-B225*(AVERAGE('Assembly Data'!N11:N12,'Assembly Data'!Q11:Q12)-'Assembly Data'!F10)/10000)</f>
        <v>596.174225779844</v>
      </c>
      <c r="C189" s="336" t="n">
        <f aca="false">('Summary Data'!Y2-AVERAGE('Summary Data'!$AA2:$AP2))/AVERAGE('Summary Data'!$AA2:$AP2)*10000</f>
        <v>-4189.72271790366</v>
      </c>
      <c r="D189" s="336" t="n">
        <f aca="false">('Summary Data'!Z2-AVERAGE('Summary Data'!$AA2:$AP2))/AVERAGE('Summary Data'!$AA2:$AP2)*10000</f>
        <v>3.81534157835733</v>
      </c>
      <c r="E189" s="336" t="n">
        <f aca="false">('Summary Data'!AA2-AVERAGE('Summary Data'!$AA2:$AP2))/AVERAGE('Summary Data'!$AA2:$AP2)*10000</f>
        <v>-0.929637553037211</v>
      </c>
      <c r="F189" s="336" t="n">
        <f aca="false">('Summary Data'!AB2-AVERAGE('Summary Data'!$AA2:$AP2))/AVERAGE('Summary Data'!$AA2:$AP2)*10000</f>
        <v>0.263318657154019</v>
      </c>
      <c r="G189" s="336" t="n">
        <f aca="false">('Summary Data'!AC2-AVERAGE('Summary Data'!$AA2:$AP2))/AVERAGE('Summary Data'!$AA2:$AP2)*10000</f>
        <v>-0.112521274044586</v>
      </c>
      <c r="H189" s="336" t="n">
        <f aca="false">('Summary Data'!AD2-AVERAGE('Summary Data'!$AA2:$AP2))/AVERAGE('Summary Data'!$AA2:$AP2)*10000</f>
        <v>0.283452939183231</v>
      </c>
      <c r="I189" s="336" t="n">
        <f aca="false">('Summary Data'!AE2-AVERAGE('Summary Data'!$AA2:$AP2))/AVERAGE('Summary Data'!$AA2:$AP2)*10000</f>
        <v>0.662648584054324</v>
      </c>
      <c r="J189" s="336" t="n">
        <f aca="false">('Summary Data'!AF2-AVERAGE('Summary Data'!$AA2:$AP2))/AVERAGE('Summary Data'!$AA2:$AP2)*10000</f>
        <v>-0.236682679886624</v>
      </c>
      <c r="K189" s="336" t="n">
        <f aca="false">('Summary Data'!AG2-AVERAGE('Summary Data'!$AA2:$AP2))/AVERAGE('Summary Data'!$AA2:$AP2)*10000</f>
        <v>0.711306432289202</v>
      </c>
      <c r="L189" s="336" t="n">
        <f aca="false">('Summary Data'!AH2-AVERAGE('Summary Data'!$AA2:$AP2))/AVERAGE('Summary Data'!$AA2:$AP2)*10000</f>
        <v>-0.0202391480807023</v>
      </c>
      <c r="M189" s="336" t="n">
        <f aca="false">('Summary Data'!AI2-AVERAGE('Summary Data'!$AA2:$AP2))/AVERAGE('Summary Data'!$AA2:$AP2)*10000</f>
        <v>0.201237954232999</v>
      </c>
      <c r="N189" s="336" t="n">
        <f aca="false">('Summary Data'!AJ2-AVERAGE('Summary Data'!$AA2:$AP2))/AVERAGE('Summary Data'!$AA2:$AP2)*10000</f>
        <v>0.0670094073754012</v>
      </c>
      <c r="O189" s="336" t="n">
        <f aca="false">('Summary Data'!AK2-AVERAGE('Summary Data'!$AA2:$AP2))/AVERAGE('Summary Data'!$AA2:$AP2)*10000</f>
        <v>-0.557153335509188</v>
      </c>
      <c r="P189" s="336" t="n">
        <f aca="false">('Summary Data'!AL2-AVERAGE('Summary Data'!$AA2:$AP2))/AVERAGE('Summary Data'!$AA2:$AP2)*10000</f>
        <v>-1.38769246918605</v>
      </c>
      <c r="Q189" s="336" t="n">
        <f aca="false">('Summary Data'!AM2-AVERAGE('Summary Data'!$AA2:$AP2))/AVERAGE('Summary Data'!$AA2:$AP2)*10000</f>
        <v>-1.11923537547085</v>
      </c>
      <c r="R189" s="336" t="n">
        <f aca="false">('Summary Data'!AN2-AVERAGE('Summary Data'!$AA2:$AP2))/AVERAGE('Summary Data'!$AA2:$AP2)*10000</f>
        <v>-0.0739305668252676</v>
      </c>
      <c r="S189" s="336" t="n">
        <f aca="false">('Summary Data'!AO2-AVERAGE('Summary Data'!$AA2:$AP2))/AVERAGE('Summary Data'!$AA2:$AP2)*10000</f>
        <v>1.04855565626849</v>
      </c>
      <c r="T189" s="336" t="n">
        <f aca="false">('Summary Data'!AP2-AVERAGE('Summary Data'!$AA2:$AP2))/AVERAGE('Summary Data'!$AA2:$AP2)*10000</f>
        <v>1.19956277148281</v>
      </c>
      <c r="U189" s="336" t="n">
        <f aca="false">('Summary Data'!AQ2-AVERAGE('Summary Data'!$AA2:$AP2))/AVERAGE('Summary Data'!$AA2:$AP2)*10000</f>
        <v>8.58381070544976</v>
      </c>
      <c r="V189" s="336" t="n">
        <f aca="false">('Summary Data'!AR2-AVERAGE('Summary Data'!$AA2:$AP2))/AVERAGE('Summary Data'!$AA2:$AP2)*10000</f>
        <v>-3787.87600575064</v>
      </c>
      <c r="W189" s="337"/>
    </row>
    <row r="190" customFormat="false" ht="12" hidden="false" customHeight="false" outlineLevel="0" collapsed="false">
      <c r="A190" s="324"/>
      <c r="B190" s="338" t="s">
        <v>258</v>
      </c>
      <c r="C190" s="339" t="s">
        <v>14</v>
      </c>
      <c r="D190" s="339" t="s">
        <v>229</v>
      </c>
      <c r="E190" s="339" t="s">
        <v>230</v>
      </c>
      <c r="F190" s="339" t="s">
        <v>231</v>
      </c>
      <c r="G190" s="339" t="s">
        <v>232</v>
      </c>
      <c r="H190" s="339" t="s">
        <v>233</v>
      </c>
      <c r="I190" s="339" t="s">
        <v>234</v>
      </c>
      <c r="J190" s="339" t="s">
        <v>235</v>
      </c>
      <c r="K190" s="339" t="s">
        <v>236</v>
      </c>
      <c r="L190" s="339" t="s">
        <v>237</v>
      </c>
      <c r="M190" s="339" t="s">
        <v>238</v>
      </c>
      <c r="N190" s="339" t="s">
        <v>239</v>
      </c>
      <c r="O190" s="339" t="s">
        <v>240</v>
      </c>
      <c r="P190" s="339" t="s">
        <v>241</v>
      </c>
      <c r="Q190" s="339" t="s">
        <v>242</v>
      </c>
      <c r="R190" s="339" t="s">
        <v>243</v>
      </c>
      <c r="S190" s="339" t="s">
        <v>244</v>
      </c>
      <c r="T190" s="339" t="s">
        <v>245</v>
      </c>
      <c r="U190" s="339" t="s">
        <v>246</v>
      </c>
      <c r="V190" s="339" t="s">
        <v>15</v>
      </c>
      <c r="W190" s="340" t="s">
        <v>247</v>
      </c>
    </row>
    <row r="191" customFormat="false" ht="12" hidden="false" customHeight="false" outlineLevel="0" collapsed="false">
      <c r="A191" s="341" t="s">
        <v>259</v>
      </c>
      <c r="B191" s="342" t="n">
        <f aca="false">AVERAGE('Summary Data'!Z3:AQ3)</f>
        <v>-0.0861693888888889</v>
      </c>
      <c r="C191" s="343" t="n">
        <f aca="false">('Summary Data'!Y3-'Work sheet'!$B191)</f>
        <v>4.39743738888889</v>
      </c>
      <c r="D191" s="343" t="n">
        <f aca="false">('Summary Data'!Z3-'Work sheet'!$B191)</f>
        <v>-0.0331116111111111</v>
      </c>
      <c r="E191" s="343" t="n">
        <f aca="false">('Summary Data'!AA3-'Work sheet'!$B191)</f>
        <v>0.354905388888889</v>
      </c>
      <c r="F191" s="343" t="n">
        <f aca="false">('Summary Data'!AB3-'Work sheet'!$B191)</f>
        <v>0.133100388888889</v>
      </c>
      <c r="G191" s="343" t="n">
        <f aca="false">('Summary Data'!AC3-'Work sheet'!$B191)</f>
        <v>-0.123852611111111</v>
      </c>
      <c r="H191" s="343" t="n">
        <f aca="false">('Summary Data'!AD3-'Work sheet'!$B191)</f>
        <v>-0.220709611111111</v>
      </c>
      <c r="I191" s="343" t="n">
        <f aca="false">('Summary Data'!AE3-'Work sheet'!$B191)</f>
        <v>0.00774638888888887</v>
      </c>
      <c r="J191" s="343" t="n">
        <f aca="false">('Summary Data'!AF3-'Work sheet'!$B191)</f>
        <v>0.421620388888889</v>
      </c>
      <c r="K191" s="343" t="n">
        <f aca="false">('Summary Data'!AG3-'Work sheet'!$B191)</f>
        <v>0.558447388888889</v>
      </c>
      <c r="L191" s="343" t="n">
        <f aca="false">('Summary Data'!AH3-'Work sheet'!$B191)</f>
        <v>0.249474388888889</v>
      </c>
      <c r="M191" s="343" t="n">
        <f aca="false">('Summary Data'!AI3-'Work sheet'!$B191)</f>
        <v>-0.467229611111111</v>
      </c>
      <c r="N191" s="343" t="n">
        <f aca="false">('Summary Data'!AJ3-'Work sheet'!$B191)</f>
        <v>-0.176399611111111</v>
      </c>
      <c r="O191" s="343" t="n">
        <f aca="false">('Summary Data'!AK3-'Work sheet'!$B191)</f>
        <v>0.371058388888889</v>
      </c>
      <c r="P191" s="343" t="n">
        <f aca="false">('Summary Data'!AL3-'Work sheet'!$B191)</f>
        <v>0.487253388888889</v>
      </c>
      <c r="Q191" s="343" t="n">
        <f aca="false">('Summary Data'!AM3-'Work sheet'!$B191)</f>
        <v>0.314497388888889</v>
      </c>
      <c r="R191" s="343" t="n">
        <f aca="false">('Summary Data'!AN3-'Work sheet'!$B191)</f>
        <v>-0.457680611111111</v>
      </c>
      <c r="S191" s="343" t="n">
        <f aca="false">('Summary Data'!AO3-'Work sheet'!$B191)</f>
        <v>-0.482801611111111</v>
      </c>
      <c r="T191" s="343" t="n">
        <f aca="false">('Summary Data'!AP3-'Work sheet'!$B191)</f>
        <v>-0.383718611111111</v>
      </c>
      <c r="U191" s="343" t="n">
        <f aca="false">('Summary Data'!AQ3-'Work sheet'!$B191)</f>
        <v>-0.552599611111111</v>
      </c>
      <c r="V191" s="343" t="n">
        <f aca="false">('Summary Data'!AR3-'Work sheet'!$B191)</f>
        <v>-1.44782761111111</v>
      </c>
      <c r="W191" s="344"/>
    </row>
    <row r="192" customFormat="false" ht="12.75" hidden="false" customHeight="false" outlineLevel="0" collapsed="false">
      <c r="A192" s="356" t="s">
        <v>260</v>
      </c>
      <c r="B192" s="345" t="n">
        <f aca="false">AVERAGE('Summary Data'!Z6:AQ6)</f>
        <v>-0.0684105077777778</v>
      </c>
      <c r="C192" s="346" t="n">
        <f aca="false">'Summary Data'!Y6</f>
        <v>-4.388476</v>
      </c>
      <c r="D192" s="336" t="n">
        <f aca="false">('Summary Data'!Z6-AVERAGE('Summary Data'!$Z6:$AQ6))</f>
        <v>-0.525686392222222</v>
      </c>
      <c r="E192" s="336" t="n">
        <f aca="false">('Summary Data'!AA6-AVERAGE('Summary Data'!$Z6:$AQ6))</f>
        <v>0.223104807777778</v>
      </c>
      <c r="F192" s="336" t="n">
        <f aca="false">('Summary Data'!AB6-AVERAGE('Summary Data'!$Z6:$AQ6))</f>
        <v>0.201941707777778</v>
      </c>
      <c r="G192" s="336" t="n">
        <f aca="false">('Summary Data'!AC6-AVERAGE('Summary Data'!$Z6:$AQ6))</f>
        <v>-0.721607092222222</v>
      </c>
      <c r="H192" s="336" t="n">
        <f aca="false">('Summary Data'!AD6-AVERAGE('Summary Data'!$Z6:$AQ6))</f>
        <v>0.500683107777778</v>
      </c>
      <c r="I192" s="336" t="n">
        <f aca="false">('Summary Data'!AE6-AVERAGE('Summary Data'!$Z6:$AQ6))</f>
        <v>-0.159020592222222</v>
      </c>
      <c r="J192" s="336" t="n">
        <f aca="false">('Summary Data'!AF6-AVERAGE('Summary Data'!$Z6:$AQ6))</f>
        <v>0.113601667777778</v>
      </c>
      <c r="K192" s="336" t="n">
        <f aca="false">('Summary Data'!AG6-AVERAGE('Summary Data'!$Z6:$AQ6))</f>
        <v>-0.438800492222222</v>
      </c>
      <c r="L192" s="336" t="n">
        <f aca="false">('Summary Data'!AH6-AVERAGE('Summary Data'!$Z6:$AQ6))</f>
        <v>0.460825607777778</v>
      </c>
      <c r="M192" s="336" t="n">
        <f aca="false">('Summary Data'!AI6-AVERAGE('Summary Data'!$Z6:$AQ6))</f>
        <v>-0.0108374322222222</v>
      </c>
      <c r="N192" s="336" t="n">
        <f aca="false">('Summary Data'!AJ6-AVERAGE('Summary Data'!$Z6:$AQ6))</f>
        <v>-0.141532592222222</v>
      </c>
      <c r="O192" s="336" t="n">
        <f aca="false">('Summary Data'!AK6-AVERAGE('Summary Data'!$Z6:$AQ6))</f>
        <v>0.682357107777778</v>
      </c>
      <c r="P192" s="336" t="n">
        <f aca="false">('Summary Data'!AL6-AVERAGE('Summary Data'!$Z6:$AQ6))</f>
        <v>-0.455790192222222</v>
      </c>
      <c r="Q192" s="336" t="n">
        <f aca="false">('Summary Data'!AM6-AVERAGE('Summary Data'!$Z6:$AQ6))</f>
        <v>0.488985007777778</v>
      </c>
      <c r="R192" s="336" t="n">
        <f aca="false">('Summary Data'!AN6-AVERAGE('Summary Data'!$Z6:$AQ6))</f>
        <v>0.206768807777778</v>
      </c>
      <c r="S192" s="336" t="n">
        <f aca="false">('Summary Data'!AO6-AVERAGE('Summary Data'!$Z6:$AQ6))</f>
        <v>0.00281924777777777</v>
      </c>
      <c r="T192" s="336" t="n">
        <f aca="false">('Summary Data'!AP6-AVERAGE('Summary Data'!$Z6:$AQ6))</f>
        <v>-0.307894592222222</v>
      </c>
      <c r="U192" s="336" t="n">
        <f aca="false">('Summary Data'!AQ6-AVERAGE('Summary Data'!$Z6:$AQ6))</f>
        <v>-0.119917692222222</v>
      </c>
      <c r="V192" s="336" t="n">
        <f aca="false">'Summary Data'!AR6</f>
        <v>-0.2073517</v>
      </c>
      <c r="W192" s="337"/>
    </row>
    <row r="193" customFormat="false" ht="12.75" hidden="false" customHeight="false" outlineLevel="0" collapsed="false">
      <c r="A193" s="357" t="s">
        <v>261</v>
      </c>
      <c r="B193" s="345" t="n">
        <f aca="false">AVERAGE('Summary Data'!Z7:AQ7)-C225*(AVERAGE('Assembly Data'!O11:P12)-'Assembly Data'!C10)-D225*(AVERAGE('Assembly Data'!N11:N12,'Assembly Data'!Q11:Q12)-'Assembly Data'!F10)</f>
        <v>-3.44887333333333</v>
      </c>
      <c r="C193" s="346" t="n">
        <f aca="false">'Summary Data'!Y7</f>
        <v>36.6582</v>
      </c>
      <c r="D193" s="336" t="n">
        <f aca="false">('Summary Data'!Z7-AVERAGE('Summary Data'!$Z7:$AQ7))</f>
        <v>-0.316793666666667</v>
      </c>
      <c r="E193" s="336" t="n">
        <f aca="false">('Summary Data'!AA7-AVERAGE('Summary Data'!$Z7:$AQ7))</f>
        <v>0.284605333333333</v>
      </c>
      <c r="F193" s="336" t="n">
        <f aca="false">('Summary Data'!AB7-AVERAGE('Summary Data'!$Z7:$AQ7))</f>
        <v>0.146532333333333</v>
      </c>
      <c r="G193" s="336" t="n">
        <f aca="false">('Summary Data'!AC7-AVERAGE('Summary Data'!$Z7:$AQ7))</f>
        <v>0.491614333333333</v>
      </c>
      <c r="H193" s="336" t="n">
        <f aca="false">('Summary Data'!AD7-AVERAGE('Summary Data'!$Z7:$AQ7))</f>
        <v>-1.40333366666667</v>
      </c>
      <c r="I193" s="336" t="n">
        <f aca="false">('Summary Data'!AE7-AVERAGE('Summary Data'!$Z7:$AQ7))</f>
        <v>0.857175333333333</v>
      </c>
      <c r="J193" s="336" t="n">
        <f aca="false">('Summary Data'!AF7-AVERAGE('Summary Data'!$Z7:$AQ7))</f>
        <v>0.147186333333333</v>
      </c>
      <c r="K193" s="336" t="n">
        <f aca="false">('Summary Data'!AG7-AVERAGE('Summary Data'!$Z7:$AQ7))</f>
        <v>-0.0838246666666667</v>
      </c>
      <c r="L193" s="336" t="n">
        <f aca="false">('Summary Data'!AH7-AVERAGE('Summary Data'!$Z7:$AQ7))</f>
        <v>-0.0758936666666665</v>
      </c>
      <c r="M193" s="336" t="n">
        <f aca="false">('Summary Data'!AI7-AVERAGE('Summary Data'!$Z7:$AQ7))</f>
        <v>-0.994192666666667</v>
      </c>
      <c r="N193" s="336" t="n">
        <f aca="false">('Summary Data'!AJ7-AVERAGE('Summary Data'!$Z7:$AQ7))</f>
        <v>0.281507333333333</v>
      </c>
      <c r="O193" s="336" t="n">
        <f aca="false">('Summary Data'!AK7-AVERAGE('Summary Data'!$Z7:$AQ7))</f>
        <v>-0.236331666666667</v>
      </c>
      <c r="P193" s="336" t="n">
        <f aca="false">('Summary Data'!AL7-AVERAGE('Summary Data'!$Z7:$AQ7))</f>
        <v>-1.12445466666667</v>
      </c>
      <c r="Q193" s="336" t="n">
        <f aca="false">('Summary Data'!AM7-AVERAGE('Summary Data'!$Z7:$AQ7))</f>
        <v>-0.792137666666667</v>
      </c>
      <c r="R193" s="336" t="n">
        <f aca="false">('Summary Data'!AN7-AVERAGE('Summary Data'!$Z7:$AQ7))</f>
        <v>0.163519333333333</v>
      </c>
      <c r="S193" s="336" t="n">
        <f aca="false">('Summary Data'!AO7-AVERAGE('Summary Data'!$Z7:$AQ7))</f>
        <v>0.701067333333333</v>
      </c>
      <c r="T193" s="336" t="n">
        <f aca="false">('Summary Data'!AP7-AVERAGE('Summary Data'!$Z7:$AQ7))</f>
        <v>0.635165333333333</v>
      </c>
      <c r="U193" s="336" t="n">
        <f aca="false">('Summary Data'!AQ7-AVERAGE('Summary Data'!$Z7:$AQ7))</f>
        <v>1.31858933333333</v>
      </c>
      <c r="V193" s="336" t="n">
        <f aca="false">'Summary Data'!AR7</f>
        <v>-2.920205</v>
      </c>
      <c r="W193" s="337"/>
    </row>
    <row r="194" customFormat="false" ht="12.75" hidden="false" customHeight="false" outlineLevel="0" collapsed="false">
      <c r="A194" s="357" t="s">
        <v>262</v>
      </c>
      <c r="B194" s="345" t="n">
        <f aca="false">AVERAGE('Summary Data'!Z8:AQ8)</f>
        <v>-0.187630917777778</v>
      </c>
      <c r="C194" s="346" t="n">
        <f aca="false">'Summary Data'!Y8</f>
        <v>-1.113119</v>
      </c>
      <c r="D194" s="336" t="n">
        <f aca="false">('Summary Data'!Z8-AVERAGE('Summary Data'!$Z8:$AQ8))</f>
        <v>0.119355217777778</v>
      </c>
      <c r="E194" s="336" t="n">
        <f aca="false">('Summary Data'!AA8-AVERAGE('Summary Data'!$Z8:$AQ8))</f>
        <v>0.278405787777778</v>
      </c>
      <c r="F194" s="336" t="n">
        <f aca="false">('Summary Data'!AB8-AVERAGE('Summary Data'!$Z8:$AQ8))</f>
        <v>0.0995635377777778</v>
      </c>
      <c r="G194" s="336" t="n">
        <f aca="false">('Summary Data'!AC8-AVERAGE('Summary Data'!$Z8:$AQ8))</f>
        <v>-0.319941082222222</v>
      </c>
      <c r="H194" s="336" t="n">
        <f aca="false">('Summary Data'!AD8-AVERAGE('Summary Data'!$Z8:$AQ8))</f>
        <v>-0.138770682222222</v>
      </c>
      <c r="I194" s="336" t="n">
        <f aca="false">('Summary Data'!AE8-AVERAGE('Summary Data'!$Z8:$AQ8))</f>
        <v>0.114457197777778</v>
      </c>
      <c r="J194" s="336" t="n">
        <f aca="false">('Summary Data'!AF8-AVERAGE('Summary Data'!$Z8:$AQ8))</f>
        <v>-0.00272658222222222</v>
      </c>
      <c r="K194" s="336" t="n">
        <f aca="false">('Summary Data'!AG8-AVERAGE('Summary Data'!$Z8:$AQ8))</f>
        <v>-0.154735082222222</v>
      </c>
      <c r="L194" s="336" t="n">
        <f aca="false">('Summary Data'!AH8-AVERAGE('Summary Data'!$Z8:$AQ8))</f>
        <v>-0.101165682222222</v>
      </c>
      <c r="M194" s="336" t="n">
        <f aca="false">('Summary Data'!AI8-AVERAGE('Summary Data'!$Z8:$AQ8))</f>
        <v>0.0050643177777778</v>
      </c>
      <c r="N194" s="336" t="n">
        <f aca="false">('Summary Data'!AJ8-AVERAGE('Summary Data'!$Z8:$AQ8))</f>
        <v>0.137863227777778</v>
      </c>
      <c r="O194" s="336" t="n">
        <f aca="false">('Summary Data'!AK8-AVERAGE('Summary Data'!$Z8:$AQ8))</f>
        <v>0.238747387777778</v>
      </c>
      <c r="P194" s="336" t="n">
        <f aca="false">('Summary Data'!AL8-AVERAGE('Summary Data'!$Z8:$AQ8))</f>
        <v>-0.126290682222222</v>
      </c>
      <c r="Q194" s="336" t="n">
        <f aca="false">('Summary Data'!AM8-AVERAGE('Summary Data'!$Z8:$AQ8))</f>
        <v>0.142271327777778</v>
      </c>
      <c r="R194" s="336" t="n">
        <f aca="false">('Summary Data'!AN8-AVERAGE('Summary Data'!$Z8:$AQ8))</f>
        <v>-0.0343738822222222</v>
      </c>
      <c r="S194" s="336" t="n">
        <f aca="false">('Summary Data'!AO8-AVERAGE('Summary Data'!$Z8:$AQ8))</f>
        <v>0.103034337777778</v>
      </c>
      <c r="T194" s="336" t="n">
        <f aca="false">('Summary Data'!AP8-AVERAGE('Summary Data'!$Z8:$AQ8))</f>
        <v>-0.270660782222222</v>
      </c>
      <c r="U194" s="336" t="n">
        <f aca="false">('Summary Data'!AQ8-AVERAGE('Summary Data'!$Z8:$AQ8))</f>
        <v>-0.0900978822222222</v>
      </c>
      <c r="V194" s="336" t="n">
        <f aca="false">'Summary Data'!AR8</f>
        <v>-0.1337905</v>
      </c>
      <c r="W194" s="337"/>
    </row>
    <row r="195" customFormat="false" ht="12.75" hidden="false" customHeight="false" outlineLevel="0" collapsed="false">
      <c r="A195" s="357" t="s">
        <v>263</v>
      </c>
      <c r="B195" s="345" t="n">
        <f aca="false">AVERAGE('Summary Data'!Z9:AQ9)-E225*(AVERAGE('Assembly Data'!O11:P12)-'Assembly Data'!C10)-F225*(AVERAGE('Assembly Data'!N11:N12,'Assembly Data'!Q11:Q12)-'Assembly Data'!F10)</f>
        <v>-0.507268088888889</v>
      </c>
      <c r="C195" s="346" t="n">
        <f aca="false">'Summary Data'!Y9</f>
        <v>-5.057241</v>
      </c>
      <c r="D195" s="336" t="n">
        <f aca="false">('Summary Data'!Z9-AVERAGE('Summary Data'!$Z9:$AQ9))</f>
        <v>-0.333061011111111</v>
      </c>
      <c r="E195" s="336" t="n">
        <f aca="false">('Summary Data'!AA9-AVERAGE('Summary Data'!$Z9:$AQ9))</f>
        <v>-0.430666811111111</v>
      </c>
      <c r="F195" s="336" t="n">
        <f aca="false">('Summary Data'!AB9-AVERAGE('Summary Data'!$Z9:$AQ9))</f>
        <v>-0.0590395111111111</v>
      </c>
      <c r="G195" s="336" t="n">
        <f aca="false">('Summary Data'!AC9-AVERAGE('Summary Data'!$Z9:$AQ9))</f>
        <v>-0.0480860111111111</v>
      </c>
      <c r="H195" s="336" t="n">
        <f aca="false">('Summary Data'!AD9-AVERAGE('Summary Data'!$Z9:$AQ9))</f>
        <v>0.574081788888889</v>
      </c>
      <c r="I195" s="336" t="n">
        <f aca="false">('Summary Data'!AE9-AVERAGE('Summary Data'!$Z9:$AQ9))</f>
        <v>0.126626588888889</v>
      </c>
      <c r="J195" s="336" t="n">
        <f aca="false">('Summary Data'!AF9-AVERAGE('Summary Data'!$Z9:$AQ9))</f>
        <v>0.164174188888889</v>
      </c>
      <c r="K195" s="336" t="n">
        <f aca="false">('Summary Data'!AG9-AVERAGE('Summary Data'!$Z9:$AQ9))</f>
        <v>0.183416888888889</v>
      </c>
      <c r="L195" s="336" t="n">
        <f aca="false">('Summary Data'!AH9-AVERAGE('Summary Data'!$Z9:$AQ9))</f>
        <v>0.206579388888889</v>
      </c>
      <c r="M195" s="336" t="n">
        <f aca="false">('Summary Data'!AI9-AVERAGE('Summary Data'!$Z9:$AQ9))</f>
        <v>0.401534888888889</v>
      </c>
      <c r="N195" s="336" t="n">
        <f aca="false">('Summary Data'!AJ9-AVERAGE('Summary Data'!$Z9:$AQ9))</f>
        <v>0.120351988888889</v>
      </c>
      <c r="O195" s="336" t="n">
        <f aca="false">('Summary Data'!AK9-AVERAGE('Summary Data'!$Z9:$AQ9))</f>
        <v>0.111372388888889</v>
      </c>
      <c r="P195" s="336" t="n">
        <f aca="false">('Summary Data'!AL9-AVERAGE('Summary Data'!$Z9:$AQ9))</f>
        <v>-0.0232593111111111</v>
      </c>
      <c r="Q195" s="336" t="n">
        <f aca="false">('Summary Data'!AM9-AVERAGE('Summary Data'!$Z9:$AQ9))</f>
        <v>-0.0261862111111111</v>
      </c>
      <c r="R195" s="336" t="n">
        <f aca="false">('Summary Data'!AN9-AVERAGE('Summary Data'!$Z9:$AQ9))</f>
        <v>-0.160289811111111</v>
      </c>
      <c r="S195" s="336" t="n">
        <f aca="false">('Summary Data'!AO9-AVERAGE('Summary Data'!$Z9:$AQ9))</f>
        <v>-0.245276311111111</v>
      </c>
      <c r="T195" s="336" t="n">
        <f aca="false">('Summary Data'!AP9-AVERAGE('Summary Data'!$Z9:$AQ9))</f>
        <v>-0.276885611111111</v>
      </c>
      <c r="U195" s="336" t="n">
        <f aca="false">('Summary Data'!AQ9-AVERAGE('Summary Data'!$Z9:$AQ9))</f>
        <v>-0.285387511111111</v>
      </c>
      <c r="V195" s="336" t="n">
        <f aca="false">'Summary Data'!AR9</f>
        <v>-3.678419</v>
      </c>
      <c r="W195" s="337"/>
    </row>
    <row r="196" customFormat="false" ht="12.75" hidden="false" customHeight="false" outlineLevel="0" collapsed="false">
      <c r="A196" s="357" t="s">
        <v>264</v>
      </c>
      <c r="B196" s="345" t="n">
        <f aca="false">AVERAGE('Summary Data'!Z10:AQ10)</f>
        <v>-0.00760740155555556</v>
      </c>
      <c r="C196" s="346" t="n">
        <f aca="false">'Summary Data'!Y10</f>
        <v>-0.5340219</v>
      </c>
      <c r="D196" s="336" t="n">
        <f aca="false">('Summary Data'!Z10-AVERAGE('Summary Data'!$Z10:$AQ10))</f>
        <v>0.0751435015555556</v>
      </c>
      <c r="E196" s="336" t="n">
        <f aca="false">('Summary Data'!AA10-AVERAGE('Summary Data'!$Z10:$AQ10))</f>
        <v>-0.00135631044444445</v>
      </c>
      <c r="F196" s="336" t="n">
        <f aca="false">('Summary Data'!AB10-AVERAGE('Summary Data'!$Z10:$AQ10))</f>
        <v>-0.0981321984444444</v>
      </c>
      <c r="G196" s="336" t="n">
        <f aca="false">('Summary Data'!AC10-AVERAGE('Summary Data'!$Z10:$AQ10))</f>
        <v>0.200762801555556</v>
      </c>
      <c r="H196" s="336" t="n">
        <f aca="false">('Summary Data'!AD10-AVERAGE('Summary Data'!$Z10:$AQ10))</f>
        <v>-0.00814507844444444</v>
      </c>
      <c r="I196" s="336" t="n">
        <f aca="false">('Summary Data'!AE10-AVERAGE('Summary Data'!$Z10:$AQ10))</f>
        <v>-0.0107545284444444</v>
      </c>
      <c r="J196" s="336" t="n">
        <f aca="false">('Summary Data'!AF10-AVERAGE('Summary Data'!$Z10:$AQ10))</f>
        <v>-0.00203825744444444</v>
      </c>
      <c r="K196" s="336" t="n">
        <f aca="false">('Summary Data'!AG10-AVERAGE('Summary Data'!$Z10:$AQ10))</f>
        <v>0.0623266815555556</v>
      </c>
      <c r="L196" s="336" t="n">
        <f aca="false">('Summary Data'!AH10-AVERAGE('Summary Data'!$Z10:$AQ10))</f>
        <v>-0.0808140184444444</v>
      </c>
      <c r="M196" s="336" t="n">
        <f aca="false">('Summary Data'!AI10-AVERAGE('Summary Data'!$Z10:$AQ10))</f>
        <v>-0.0101558584444444</v>
      </c>
      <c r="N196" s="336" t="n">
        <f aca="false">('Summary Data'!AJ10-AVERAGE('Summary Data'!$Z10:$AQ10))</f>
        <v>0.0211085215555556</v>
      </c>
      <c r="O196" s="336" t="n">
        <f aca="false">('Summary Data'!AK10-AVERAGE('Summary Data'!$Z10:$AQ10))</f>
        <v>-0.0565678584444444</v>
      </c>
      <c r="P196" s="336" t="n">
        <f aca="false">('Summary Data'!AL10-AVERAGE('Summary Data'!$Z10:$AQ10))</f>
        <v>0.00461809455555556</v>
      </c>
      <c r="Q196" s="336" t="n">
        <f aca="false">('Summary Data'!AM10-AVERAGE('Summary Data'!$Z10:$AQ10))</f>
        <v>-0.126279098444444</v>
      </c>
      <c r="R196" s="336" t="n">
        <f aca="false">('Summary Data'!AN10-AVERAGE('Summary Data'!$Z10:$AQ10))</f>
        <v>-0.0323357584444444</v>
      </c>
      <c r="S196" s="336" t="n">
        <f aca="false">('Summary Data'!AO10-AVERAGE('Summary Data'!$Z10:$AQ10))</f>
        <v>-0.0367696884444445</v>
      </c>
      <c r="T196" s="336" t="n">
        <f aca="false">('Summary Data'!AP10-AVERAGE('Summary Data'!$Z10:$AQ10))</f>
        <v>0.0574218015555556</v>
      </c>
      <c r="U196" s="336" t="n">
        <f aca="false">('Summary Data'!AQ10-AVERAGE('Summary Data'!$Z10:$AQ10))</f>
        <v>0.0419672515555556</v>
      </c>
      <c r="V196" s="336" t="n">
        <f aca="false">'Summary Data'!AR10</f>
        <v>-0.09884628</v>
      </c>
      <c r="W196" s="337"/>
    </row>
    <row r="197" customFormat="false" ht="12.75" hidden="false" customHeight="false" outlineLevel="0" collapsed="false">
      <c r="A197" s="357" t="s">
        <v>265</v>
      </c>
      <c r="B197" s="345" t="n">
        <f aca="false">AVERAGE('Summary Data'!Z11:AQ11)-G225*(AVERAGE('Assembly Data'!O11:P12)-'Assembly Data'!C10)-H225*(AVERAGE('Assembly Data'!N11:N12,'Assembly Data'!Q11:Q12)-'Assembly Data'!F10)</f>
        <v>1.19214776111111</v>
      </c>
      <c r="C197" s="346" t="n">
        <f aca="false">'Summary Data'!Y11</f>
        <v>2.572012</v>
      </c>
      <c r="D197" s="348" t="n">
        <f aca="false">('Summary Data'!Z11-AVERAGE('Summary Data'!$Z11:$AQ11))</f>
        <v>-0.306880061111111</v>
      </c>
      <c r="E197" s="336" t="n">
        <f aca="false">('Summary Data'!AA11-AVERAGE('Summary Data'!$Z11:$AQ11))</f>
        <v>-0.116943761111111</v>
      </c>
      <c r="F197" s="336" t="n">
        <f aca="false">('Summary Data'!AB11-AVERAGE('Summary Data'!$Z11:$AQ11))</f>
        <v>0.0652972388888888</v>
      </c>
      <c r="G197" s="336" t="n">
        <f aca="false">('Summary Data'!AC11-AVERAGE('Summary Data'!$Z11:$AQ11))</f>
        <v>0.0380562388888888</v>
      </c>
      <c r="H197" s="336" t="n">
        <f aca="false">('Summary Data'!AD11-AVERAGE('Summary Data'!$Z11:$AQ11))</f>
        <v>-0.0154997611111112</v>
      </c>
      <c r="I197" s="336" t="n">
        <f aca="false">('Summary Data'!AE11-AVERAGE('Summary Data'!$Z11:$AQ11))</f>
        <v>0.0683742388888888</v>
      </c>
      <c r="J197" s="336" t="n">
        <f aca="false">('Summary Data'!AF11-AVERAGE('Summary Data'!$Z11:$AQ11))</f>
        <v>0.062726238888889</v>
      </c>
      <c r="K197" s="336" t="n">
        <f aca="false">('Summary Data'!AG11-AVERAGE('Summary Data'!$Z11:$AQ11))</f>
        <v>0.0377632388888889</v>
      </c>
      <c r="L197" s="336" t="n">
        <f aca="false">('Summary Data'!AH11-AVERAGE('Summary Data'!$Z11:$AQ11))</f>
        <v>0.0464032388888889</v>
      </c>
      <c r="M197" s="336" t="n">
        <f aca="false">('Summary Data'!AI11-AVERAGE('Summary Data'!$Z11:$AQ11))</f>
        <v>0.100014238888889</v>
      </c>
      <c r="N197" s="336" t="n">
        <f aca="false">('Summary Data'!AJ11-AVERAGE('Summary Data'!$Z11:$AQ11))</f>
        <v>0.0236332388888889</v>
      </c>
      <c r="O197" s="336" t="n">
        <f aca="false">('Summary Data'!AK11-AVERAGE('Summary Data'!$Z11:$AQ11))</f>
        <v>0.0291412388888888</v>
      </c>
      <c r="P197" s="336" t="n">
        <f aca="false">('Summary Data'!AL11-AVERAGE('Summary Data'!$Z11:$AQ11))</f>
        <v>-0.011622761111111</v>
      </c>
      <c r="Q197" s="336" t="n">
        <f aca="false">('Summary Data'!AM11-AVERAGE('Summary Data'!$Z11:$AQ11))</f>
        <v>-0.0135447611111112</v>
      </c>
      <c r="R197" s="336" t="n">
        <f aca="false">('Summary Data'!AN11-AVERAGE('Summary Data'!$Z11:$AQ11))</f>
        <v>-0.00600476111111115</v>
      </c>
      <c r="S197" s="336" t="n">
        <f aca="false">('Summary Data'!AO11-AVERAGE('Summary Data'!$Z11:$AQ11))</f>
        <v>-0.0181147611111112</v>
      </c>
      <c r="T197" s="336" t="n">
        <f aca="false">('Summary Data'!AP11-AVERAGE('Summary Data'!$Z11:$AQ11))</f>
        <v>0.0544172388888888</v>
      </c>
      <c r="U197" s="336" t="n">
        <f aca="false">('Summary Data'!AQ11-AVERAGE('Summary Data'!$Z11:$AQ11))</f>
        <v>-0.0372157611111112</v>
      </c>
      <c r="V197" s="336" t="n">
        <f aca="false">'Summary Data'!AR11</f>
        <v>0.8592093</v>
      </c>
      <c r="W197" s="337"/>
    </row>
    <row r="198" customFormat="false" ht="12.75" hidden="false" customHeight="false" outlineLevel="0" collapsed="false">
      <c r="A198" s="357" t="s">
        <v>266</v>
      </c>
      <c r="B198" s="345" t="n">
        <f aca="false">AVERAGE('Summary Data'!Z12:AQ12)</f>
        <v>-0.000481518111111111</v>
      </c>
      <c r="C198" s="346" t="n">
        <f aca="false">'Summary Data'!Y12</f>
        <v>-0.05910888</v>
      </c>
      <c r="D198" s="336" t="n">
        <f aca="false">('Summary Data'!Z12-AVERAGE('Summary Data'!$Z12:$AQ12))</f>
        <v>0.0315474981111111</v>
      </c>
      <c r="E198" s="336" t="n">
        <f aca="false">('Summary Data'!AA12-AVERAGE('Summary Data'!$Z12:$AQ12))</f>
        <v>-0.0257308218888889</v>
      </c>
      <c r="F198" s="336" t="n">
        <f aca="false">('Summary Data'!AB12-AVERAGE('Summary Data'!$Z12:$AQ12))</f>
        <v>-0.0406732018888889</v>
      </c>
      <c r="G198" s="336" t="n">
        <f aca="false">('Summary Data'!AC12-AVERAGE('Summary Data'!$Z12:$AQ12))</f>
        <v>0.0918539481111111</v>
      </c>
      <c r="H198" s="336" t="n">
        <f aca="false">('Summary Data'!AD12-AVERAGE('Summary Data'!$Z12:$AQ12))</f>
        <v>0.0865591581111111</v>
      </c>
      <c r="I198" s="336" t="n">
        <f aca="false">('Summary Data'!AE12-AVERAGE('Summary Data'!$Z12:$AQ12))</f>
        <v>0.0118674881111111</v>
      </c>
      <c r="J198" s="336" t="n">
        <f aca="false">('Summary Data'!AF12-AVERAGE('Summary Data'!$Z12:$AQ12))</f>
        <v>0.00340657911111111</v>
      </c>
      <c r="K198" s="336" t="n">
        <f aca="false">('Summary Data'!AG12-AVERAGE('Summary Data'!$Z12:$AQ12))</f>
        <v>0.0219985081111111</v>
      </c>
      <c r="L198" s="336" t="n">
        <f aca="false">('Summary Data'!AH12-AVERAGE('Summary Data'!$Z12:$AQ12))</f>
        <v>-0.00787798888888889</v>
      </c>
      <c r="M198" s="336" t="n">
        <f aca="false">('Summary Data'!AI12-AVERAGE('Summary Data'!$Z12:$AQ12))</f>
        <v>-0.0198907518888889</v>
      </c>
      <c r="N198" s="336" t="n">
        <f aca="false">('Summary Data'!AJ12-AVERAGE('Summary Data'!$Z12:$AQ12))</f>
        <v>-0.0209354318888889</v>
      </c>
      <c r="O198" s="336" t="n">
        <f aca="false">('Summary Data'!AK12-AVERAGE('Summary Data'!$Z12:$AQ12))</f>
        <v>-0.0332443518888889</v>
      </c>
      <c r="P198" s="336" t="n">
        <f aca="false">('Summary Data'!AL12-AVERAGE('Summary Data'!$Z12:$AQ12))</f>
        <v>-0.0678585018888889</v>
      </c>
      <c r="Q198" s="336" t="n">
        <f aca="false">('Summary Data'!AM12-AVERAGE('Summary Data'!$Z12:$AQ12))</f>
        <v>-0.0484024718888889</v>
      </c>
      <c r="R198" s="336" t="n">
        <f aca="false">('Summary Data'!AN12-AVERAGE('Summary Data'!$Z12:$AQ12))</f>
        <v>-0.0420875418888889</v>
      </c>
      <c r="S198" s="336" t="n">
        <f aca="false">('Summary Data'!AO12-AVERAGE('Summary Data'!$Z12:$AQ12))</f>
        <v>0.0130064381111111</v>
      </c>
      <c r="T198" s="336" t="n">
        <f aca="false">('Summary Data'!AP12-AVERAGE('Summary Data'!$Z12:$AQ12))</f>
        <v>0.0320960681111111</v>
      </c>
      <c r="U198" s="336" t="n">
        <f aca="false">('Summary Data'!AQ12-AVERAGE('Summary Data'!$Z12:$AQ12))</f>
        <v>0.0143653781111111</v>
      </c>
      <c r="V198" s="336" t="n">
        <f aca="false">'Summary Data'!AR12</f>
        <v>0.00130134</v>
      </c>
      <c r="W198" s="337"/>
    </row>
    <row r="199" customFormat="false" ht="12.75" hidden="false" customHeight="false" outlineLevel="0" collapsed="false">
      <c r="A199" s="357" t="s">
        <v>267</v>
      </c>
      <c r="B199" s="345" t="n">
        <f aca="false">AVERAGE('Summary Data'!Z13:AQ13)-I225*(AVERAGE('Assembly Data'!O11:P12)-'Assembly Data'!C10)-J225*(AVERAGE('Assembly Data'!N11:N12,'Assembly Data'!Q11:Q12)-'Assembly Data'!F10)</f>
        <v>0.517941222222222</v>
      </c>
      <c r="C199" s="349" t="n">
        <f aca="false">'Summary Data'!Y13</f>
        <v>0.3562541</v>
      </c>
      <c r="D199" s="336" t="n">
        <f aca="false">('Summary Data'!Z13-AVERAGE('Summary Data'!$Z13:$AQ13))</f>
        <v>-0.00128702222222232</v>
      </c>
      <c r="E199" s="336" t="n">
        <f aca="false">('Summary Data'!AA13-AVERAGE('Summary Data'!$Z13:$AQ13))</f>
        <v>-0.0242784222222223</v>
      </c>
      <c r="F199" s="336" t="n">
        <f aca="false">('Summary Data'!AB13-AVERAGE('Summary Data'!$Z13:$AQ13))</f>
        <v>-0.00290232222222231</v>
      </c>
      <c r="G199" s="336" t="n">
        <f aca="false">('Summary Data'!AC13-AVERAGE('Summary Data'!$Z13:$AQ13))</f>
        <v>0.0263165777777777</v>
      </c>
      <c r="H199" s="336" t="n">
        <f aca="false">('Summary Data'!AD13-AVERAGE('Summary Data'!$Z13:$AQ13))</f>
        <v>-0.00844732222222233</v>
      </c>
      <c r="I199" s="336" t="n">
        <f aca="false">('Summary Data'!AE13-AVERAGE('Summary Data'!$Z13:$AQ13))</f>
        <v>0.0116562777777777</v>
      </c>
      <c r="J199" s="336" t="n">
        <f aca="false">('Summary Data'!AF13-AVERAGE('Summary Data'!$Z13:$AQ13))</f>
        <v>-0.00510722222222226</v>
      </c>
      <c r="K199" s="336" t="n">
        <f aca="false">('Summary Data'!AG13-AVERAGE('Summary Data'!$Z13:$AQ13))</f>
        <v>0.00793907777777769</v>
      </c>
      <c r="L199" s="336" t="n">
        <f aca="false">('Summary Data'!AH13-AVERAGE('Summary Data'!$Z13:$AQ13))</f>
        <v>-0.0017397222222223</v>
      </c>
      <c r="M199" s="336" t="n">
        <f aca="false">('Summary Data'!AI13-AVERAGE('Summary Data'!$Z13:$AQ13))</f>
        <v>-0.0124607222222223</v>
      </c>
      <c r="N199" s="336" t="n">
        <f aca="false">('Summary Data'!AJ13-AVERAGE('Summary Data'!$Z13:$AQ13))</f>
        <v>-0.00572072222222231</v>
      </c>
      <c r="O199" s="336" t="n">
        <f aca="false">('Summary Data'!AK13-AVERAGE('Summary Data'!$Z13:$AQ13))</f>
        <v>-0.00257482222222227</v>
      </c>
      <c r="P199" s="336" t="n">
        <f aca="false">('Summary Data'!AL13-AVERAGE('Summary Data'!$Z13:$AQ13))</f>
        <v>0.0228234777777777</v>
      </c>
      <c r="Q199" s="336" t="n">
        <f aca="false">('Summary Data'!AM13-AVERAGE('Summary Data'!$Z13:$AQ13))</f>
        <v>-0.0199657222222223</v>
      </c>
      <c r="R199" s="336" t="n">
        <f aca="false">('Summary Data'!AN13-AVERAGE('Summary Data'!$Z13:$AQ13))</f>
        <v>-0.00530482222222228</v>
      </c>
      <c r="S199" s="336" t="n">
        <f aca="false">('Summary Data'!AO13-AVERAGE('Summary Data'!$Z13:$AQ13))</f>
        <v>-0.00320272222222229</v>
      </c>
      <c r="T199" s="336" t="n">
        <f aca="false">('Summary Data'!AP13-AVERAGE('Summary Data'!$Z13:$AQ13))</f>
        <v>0.0152909777777777</v>
      </c>
      <c r="U199" s="336" t="n">
        <f aca="false">('Summary Data'!AQ13-AVERAGE('Summary Data'!$Z13:$AQ13))</f>
        <v>0.00896517777777772</v>
      </c>
      <c r="V199" s="336" t="n">
        <f aca="false">'Summary Data'!AR13</f>
        <v>0.5006722</v>
      </c>
      <c r="W199" s="337"/>
    </row>
    <row r="200" customFormat="false" ht="12.75" hidden="false" customHeight="false" outlineLevel="0" collapsed="false">
      <c r="A200" s="357" t="s">
        <v>268</v>
      </c>
      <c r="B200" s="345" t="n">
        <f aca="false">AVERAGE('Summary Data'!Z14:AQ14)</f>
        <v>0.00172835411111111</v>
      </c>
      <c r="C200" s="346" t="n">
        <f aca="false">'Summary Data'!Y14</f>
        <v>-0.06183983</v>
      </c>
      <c r="D200" s="336" t="n">
        <f aca="false">('Summary Data'!Z14-AVERAGE('Summary Data'!$Z14:$AQ14))</f>
        <v>0.00255343688888889</v>
      </c>
      <c r="E200" s="336" t="n">
        <f aca="false">('Summary Data'!AA14-AVERAGE('Summary Data'!$Z14:$AQ14))</f>
        <v>-0.0450400041111111</v>
      </c>
      <c r="F200" s="336" t="n">
        <f aca="false">('Summary Data'!AB14-AVERAGE('Summary Data'!$Z14:$AQ14))</f>
        <v>-0.0434709741111111</v>
      </c>
      <c r="G200" s="336" t="n">
        <f aca="false">('Summary Data'!AC14-AVERAGE('Summary Data'!$Z14:$AQ14))</f>
        <v>0.112597045888889</v>
      </c>
      <c r="H200" s="336" t="n">
        <f aca="false">('Summary Data'!AD14-AVERAGE('Summary Data'!$Z14:$AQ14))</f>
        <v>0.00326414788888889</v>
      </c>
      <c r="I200" s="336" t="n">
        <f aca="false">('Summary Data'!AE14-AVERAGE('Summary Data'!$Z14:$AQ14))</f>
        <v>0.0488478058888889</v>
      </c>
      <c r="J200" s="336" t="n">
        <f aca="false">('Summary Data'!AF14-AVERAGE('Summary Data'!$Z14:$AQ14))</f>
        <v>0.0157279658888889</v>
      </c>
      <c r="K200" s="336" t="n">
        <f aca="false">('Summary Data'!AG14-AVERAGE('Summary Data'!$Z14:$AQ14))</f>
        <v>0.0239511258888889</v>
      </c>
      <c r="L200" s="336" t="n">
        <f aca="false">('Summary Data'!AH14-AVERAGE('Summary Data'!$Z14:$AQ14))</f>
        <v>-0.0426568841111111</v>
      </c>
      <c r="M200" s="336" t="n">
        <f aca="false">('Summary Data'!AI14-AVERAGE('Summary Data'!$Z14:$AQ14))</f>
        <v>-0.0142437841111111</v>
      </c>
      <c r="N200" s="336" t="n">
        <f aca="false">('Summary Data'!AJ14-AVERAGE('Summary Data'!$Z14:$AQ14))</f>
        <v>0.0259447658888889</v>
      </c>
      <c r="O200" s="336" t="n">
        <f aca="false">('Summary Data'!AK14-AVERAGE('Summary Data'!$Z14:$AQ14))</f>
        <v>-0.00831560311111111</v>
      </c>
      <c r="P200" s="336" t="n">
        <f aca="false">('Summary Data'!AL14-AVERAGE('Summary Data'!$Z14:$AQ14))</f>
        <v>-0.0582468741111111</v>
      </c>
      <c r="Q200" s="336" t="n">
        <f aca="false">('Summary Data'!AM14-AVERAGE('Summary Data'!$Z14:$AQ14))</f>
        <v>-0.0936414341111111</v>
      </c>
      <c r="R200" s="336" t="n">
        <f aca="false">('Summary Data'!AN14-AVERAGE('Summary Data'!$Z14:$AQ14))</f>
        <v>-0.0650561641111111</v>
      </c>
      <c r="S200" s="336" t="n">
        <f aca="false">('Summary Data'!AO14-AVERAGE('Summary Data'!$Z14:$AQ14))</f>
        <v>0.0295193158888889</v>
      </c>
      <c r="T200" s="336" t="n">
        <f aca="false">('Summary Data'!AP14-AVERAGE('Summary Data'!$Z14:$AQ14))</f>
        <v>0.0372937258888889</v>
      </c>
      <c r="U200" s="336" t="n">
        <f aca="false">('Summary Data'!AQ14-AVERAGE('Summary Data'!$Z14:$AQ14))</f>
        <v>0.0709723858888889</v>
      </c>
      <c r="V200" s="336" t="n">
        <f aca="false">'Summary Data'!AR14</f>
        <v>0.007600984</v>
      </c>
      <c r="W200" s="337"/>
    </row>
    <row r="201" customFormat="false" ht="12.75" hidden="false" customHeight="false" outlineLevel="0" collapsed="false">
      <c r="A201" s="357" t="s">
        <v>269</v>
      </c>
      <c r="B201" s="345" t="n">
        <f aca="false">AVERAGE('Summary Data'!Z15:AQ15)-K225*(AVERAGE('Assembly Data'!O11:P12)-'Assembly Data'!C10)-L225*(AVERAGE('Assembly Data'!N11:N12,'Assembly Data'!Q11:Q12)-'Assembly Data'!F10)</f>
        <v>0.7621153</v>
      </c>
      <c r="C201" s="346" t="n">
        <f aca="false">'Summary Data'!Y15</f>
        <v>0.6035169</v>
      </c>
      <c r="D201" s="336" t="n">
        <f aca="false">('Summary Data'!Z15-AVERAGE('Summary Data'!$Z15:$AQ15))</f>
        <v>-0.00478629999999991</v>
      </c>
      <c r="E201" s="336" t="n">
        <f aca="false">('Summary Data'!AA15-AVERAGE('Summary Data'!$Z15:$AQ15))</f>
        <v>-0.00982319999999992</v>
      </c>
      <c r="F201" s="336" t="n">
        <f aca="false">('Summary Data'!AB15-AVERAGE('Summary Data'!$Z15:$AQ15))</f>
        <v>-0.00353369999999997</v>
      </c>
      <c r="G201" s="336" t="n">
        <f aca="false">('Summary Data'!AC15-AVERAGE('Summary Data'!$Z15:$AQ15))</f>
        <v>0.000674300000000017</v>
      </c>
      <c r="H201" s="336" t="n">
        <f aca="false">('Summary Data'!AD15-AVERAGE('Summary Data'!$Z15:$AQ15))</f>
        <v>0.012177</v>
      </c>
      <c r="I201" s="336" t="n">
        <f aca="false">('Summary Data'!AE15-AVERAGE('Summary Data'!$Z15:$AQ15))</f>
        <v>-0.00586149999999996</v>
      </c>
      <c r="J201" s="336" t="n">
        <f aca="false">('Summary Data'!AF15-AVERAGE('Summary Data'!$Z15:$AQ15))</f>
        <v>-0.00124229999999992</v>
      </c>
      <c r="K201" s="336" t="n">
        <f aca="false">('Summary Data'!AG15-AVERAGE('Summary Data'!$Z15:$AQ15))</f>
        <v>0.00909950000000004</v>
      </c>
      <c r="L201" s="336" t="n">
        <f aca="false">('Summary Data'!AH15-AVERAGE('Summary Data'!$Z15:$AQ15))</f>
        <v>0.00386240000000004</v>
      </c>
      <c r="M201" s="336" t="n">
        <f aca="false">('Summary Data'!AI15-AVERAGE('Summary Data'!$Z15:$AQ15))</f>
        <v>0.00887300000000002</v>
      </c>
      <c r="N201" s="336" t="n">
        <f aca="false">('Summary Data'!AJ15-AVERAGE('Summary Data'!$Z15:$AQ15))</f>
        <v>-0.0028459999999999</v>
      </c>
      <c r="O201" s="336" t="n">
        <f aca="false">('Summary Data'!AK15-AVERAGE('Summary Data'!$Z15:$AQ15))</f>
        <v>0.00228760000000006</v>
      </c>
      <c r="P201" s="336" t="n">
        <f aca="false">('Summary Data'!AL15-AVERAGE('Summary Data'!$Z15:$AQ15))</f>
        <v>0.00941210000000003</v>
      </c>
      <c r="Q201" s="336" t="n">
        <f aca="false">('Summary Data'!AM15-AVERAGE('Summary Data'!$Z15:$AQ15))</f>
        <v>0.00539860000000003</v>
      </c>
      <c r="R201" s="336" t="n">
        <f aca="false">('Summary Data'!AN15-AVERAGE('Summary Data'!$Z15:$AQ15))</f>
        <v>-0.0011644999999999</v>
      </c>
      <c r="S201" s="336" t="n">
        <f aca="false">('Summary Data'!AO15-AVERAGE('Summary Data'!$Z15:$AQ15))</f>
        <v>-0.00640499999999999</v>
      </c>
      <c r="T201" s="336" t="n">
        <f aca="false">('Summary Data'!AP15-AVERAGE('Summary Data'!$Z15:$AQ15))</f>
        <v>-0.00505919999999993</v>
      </c>
      <c r="U201" s="336" t="n">
        <f aca="false">('Summary Data'!AQ15-AVERAGE('Summary Data'!$Z15:$AQ15))</f>
        <v>-0.0110627999999999</v>
      </c>
      <c r="V201" s="336" t="n">
        <f aca="false">'Summary Data'!AR15</f>
        <v>0.6571463</v>
      </c>
      <c r="W201" s="337"/>
    </row>
    <row r="202" customFormat="false" ht="12.75" hidden="false" customHeight="false" outlineLevel="0" collapsed="false">
      <c r="A202" s="357" t="s">
        <v>270</v>
      </c>
      <c r="B202" s="345" t="n">
        <f aca="false">AVERAGE('Summary Data'!Z16:AQ16)</f>
        <v>0.00175810442055556</v>
      </c>
      <c r="C202" s="346" t="n">
        <f aca="false">'Summary Data'!Y16</f>
        <v>-0.008841422</v>
      </c>
      <c r="D202" s="336" t="n">
        <f aca="false">('Summary Data'!Z16-AVERAGE('Summary Data'!$Z16:$AQ16))</f>
        <v>-0.00253828162055556</v>
      </c>
      <c r="E202" s="336" t="n">
        <f aca="false">('Summary Data'!AA16-AVERAGE('Summary Data'!$Z16:$AQ16))</f>
        <v>-0.00624871842055556</v>
      </c>
      <c r="F202" s="336" t="n">
        <f aca="false">('Summary Data'!AB16-AVERAGE('Summary Data'!$Z16:$AQ16))</f>
        <v>-0.00654308242055556</v>
      </c>
      <c r="G202" s="336" t="n">
        <f aca="false">('Summary Data'!AC16-AVERAGE('Summary Data'!$Z16:$AQ16))</f>
        <v>0.0149669155794444</v>
      </c>
      <c r="H202" s="336" t="n">
        <f aca="false">('Summary Data'!AD16-AVERAGE('Summary Data'!$Z16:$AQ16))</f>
        <v>0.0118853255794444</v>
      </c>
      <c r="I202" s="336" t="n">
        <f aca="false">('Summary Data'!AE16-AVERAGE('Summary Data'!$Z16:$AQ16))</f>
        <v>0.000467558579444445</v>
      </c>
      <c r="J202" s="336" t="n">
        <f aca="false">('Summary Data'!AF16-AVERAGE('Summary Data'!$Z16:$AQ16))</f>
        <v>0.000763720579444445</v>
      </c>
      <c r="K202" s="336" t="n">
        <f aca="false">('Summary Data'!AG16-AVERAGE('Summary Data'!$Z16:$AQ16))</f>
        <v>0.00439021757944445</v>
      </c>
      <c r="L202" s="336" t="n">
        <f aca="false">('Summary Data'!AH16-AVERAGE('Summary Data'!$Z16:$AQ16))</f>
        <v>-0.00578637142055556</v>
      </c>
      <c r="M202" s="336" t="n">
        <f aca="false">('Summary Data'!AI16-AVERAGE('Summary Data'!$Z16:$AQ16))</f>
        <v>-0.00177547215055556</v>
      </c>
      <c r="N202" s="336" t="n">
        <f aca="false">('Summary Data'!AJ16-AVERAGE('Summary Data'!$Z16:$AQ16))</f>
        <v>0.000453944579444444</v>
      </c>
      <c r="O202" s="336" t="n">
        <f aca="false">('Summary Data'!AK16-AVERAGE('Summary Data'!$Z16:$AQ16))</f>
        <v>-0.000812309920555556</v>
      </c>
      <c r="P202" s="336" t="n">
        <f aca="false">('Summary Data'!AL16-AVERAGE('Summary Data'!$Z16:$AQ16))</f>
        <v>-0.00723970042055556</v>
      </c>
      <c r="Q202" s="336" t="n">
        <f aca="false">('Summary Data'!AM16-AVERAGE('Summary Data'!$Z16:$AQ16))</f>
        <v>-0.00886418642055556</v>
      </c>
      <c r="R202" s="336" t="n">
        <f aca="false">('Summary Data'!AN16-AVERAGE('Summary Data'!$Z16:$AQ16))</f>
        <v>-0.00730764742055556</v>
      </c>
      <c r="S202" s="336" t="n">
        <f aca="false">('Summary Data'!AO16-AVERAGE('Summary Data'!$Z16:$AQ16))</f>
        <v>0.00230590657944444</v>
      </c>
      <c r="T202" s="336" t="n">
        <f aca="false">('Summary Data'!AP16-AVERAGE('Summary Data'!$Z16:$AQ16))</f>
        <v>0.00464560657944445</v>
      </c>
      <c r="U202" s="336" t="n">
        <f aca="false">('Summary Data'!AQ16-AVERAGE('Summary Data'!$Z16:$AQ16))</f>
        <v>0.00723657457944445</v>
      </c>
      <c r="V202" s="336" t="n">
        <f aca="false">'Summary Data'!AR16</f>
        <v>0.001645971</v>
      </c>
      <c r="W202" s="337"/>
    </row>
    <row r="203" customFormat="false" ht="12.75" hidden="false" customHeight="false" outlineLevel="0" collapsed="false">
      <c r="A203" s="357" t="s">
        <v>271</v>
      </c>
      <c r="B203" s="345" t="n">
        <f aca="false">AVERAGE('Summary Data'!Z17:AQ17)</f>
        <v>0.0686869544444445</v>
      </c>
      <c r="C203" s="346" t="n">
        <f aca="false">'Summary Data'!Y17</f>
        <v>0.08028809</v>
      </c>
      <c r="D203" s="336" t="n">
        <f aca="false">('Summary Data'!Z17-AVERAGE('Summary Data'!$Z17:$AQ17))</f>
        <v>0.00133842555555555</v>
      </c>
      <c r="E203" s="336" t="n">
        <f aca="false">('Summary Data'!AA17-AVERAGE('Summary Data'!$Z17:$AQ17))</f>
        <v>0.00350795555555555</v>
      </c>
      <c r="F203" s="336" t="n">
        <f aca="false">('Summary Data'!AB17-AVERAGE('Summary Data'!$Z17:$AQ17))</f>
        <v>0.000812685555555553</v>
      </c>
      <c r="G203" s="336" t="n">
        <f aca="false">('Summary Data'!AC17-AVERAGE('Summary Data'!$Z17:$AQ17))</f>
        <v>5.88455555555478E-005</v>
      </c>
      <c r="H203" s="336" t="n">
        <f aca="false">('Summary Data'!AD17-AVERAGE('Summary Data'!$Z17:$AQ17))</f>
        <v>-0.00727882444444445</v>
      </c>
      <c r="I203" s="336" t="n">
        <f aca="false">('Summary Data'!AE17-AVERAGE('Summary Data'!$Z17:$AQ17))</f>
        <v>-0.00208805444444445</v>
      </c>
      <c r="J203" s="336" t="n">
        <f aca="false">('Summary Data'!AF17-AVERAGE('Summary Data'!$Z17:$AQ17))</f>
        <v>-0.00234334444444445</v>
      </c>
      <c r="K203" s="336" t="n">
        <f aca="false">('Summary Data'!AG17-AVERAGE('Summary Data'!$Z17:$AQ17))</f>
        <v>-0.00253607444444445</v>
      </c>
      <c r="L203" s="336" t="n">
        <f aca="false">('Summary Data'!AH17-AVERAGE('Summary Data'!$Z17:$AQ17))</f>
        <v>-0.000606404444444444</v>
      </c>
      <c r="M203" s="336" t="n">
        <f aca="false">('Summary Data'!AI17-AVERAGE('Summary Data'!$Z17:$AQ17))</f>
        <v>-0.00130058444444445</v>
      </c>
      <c r="N203" s="336" t="n">
        <f aca="false">('Summary Data'!AJ17-AVERAGE('Summary Data'!$Z17:$AQ17))</f>
        <v>-0.00116889444444444</v>
      </c>
      <c r="O203" s="336" t="n">
        <f aca="false">('Summary Data'!AK17-AVERAGE('Summary Data'!$Z17:$AQ17))</f>
        <v>0.000469455555555554</v>
      </c>
      <c r="P203" s="336" t="n">
        <f aca="false">('Summary Data'!AL17-AVERAGE('Summary Data'!$Z17:$AQ17))</f>
        <v>-0.00226186444444444</v>
      </c>
      <c r="Q203" s="336" t="n">
        <f aca="false">('Summary Data'!AM17-AVERAGE('Summary Data'!$Z17:$AQ17))</f>
        <v>0.00239474555555555</v>
      </c>
      <c r="R203" s="336" t="n">
        <f aca="false">('Summary Data'!AN17-AVERAGE('Summary Data'!$Z17:$AQ17))</f>
        <v>0.00447023555555555</v>
      </c>
      <c r="S203" s="336" t="n">
        <f aca="false">('Summary Data'!AO17-AVERAGE('Summary Data'!$Z17:$AQ17))</f>
        <v>0.000343505555555554</v>
      </c>
      <c r="T203" s="336" t="n">
        <f aca="false">('Summary Data'!AP17-AVERAGE('Summary Data'!$Z17:$AQ17))</f>
        <v>0.00420119555555555</v>
      </c>
      <c r="U203" s="336" t="n">
        <f aca="false">('Summary Data'!AQ17-AVERAGE('Summary Data'!$Z17:$AQ17))</f>
        <v>0.00198699555555555</v>
      </c>
      <c r="V203" s="336" t="n">
        <f aca="false">'Summary Data'!AR17</f>
        <v>0.05587069</v>
      </c>
      <c r="W203" s="337"/>
    </row>
    <row r="204" customFormat="false" ht="12.75" hidden="false" customHeight="false" outlineLevel="0" collapsed="false">
      <c r="A204" s="357" t="s">
        <v>272</v>
      </c>
      <c r="B204" s="345" t="n">
        <f aca="false">AVERAGE('Summary Data'!Z18:AQ18)</f>
        <v>-0.00160428307944444</v>
      </c>
      <c r="C204" s="346" t="n">
        <f aca="false">'Summary Data'!Y18</f>
        <v>0.005929173</v>
      </c>
      <c r="D204" s="336" t="n">
        <f aca="false">('Summary Data'!Z18-AVERAGE('Summary Data'!$Z18:$AQ18))</f>
        <v>-0.000656015920555555</v>
      </c>
      <c r="E204" s="336" t="n">
        <f aca="false">('Summary Data'!AA18-AVERAGE('Summary Data'!$Z18:$AQ18))</f>
        <v>-0.00229727992055556</v>
      </c>
      <c r="F204" s="336" t="n">
        <f aca="false">('Summary Data'!AB18-AVERAGE('Summary Data'!$Z18:$AQ18))</f>
        <v>-0.00299485992055556</v>
      </c>
      <c r="G204" s="336" t="n">
        <f aca="false">('Summary Data'!AC18-AVERAGE('Summary Data'!$Z18:$AQ18))</f>
        <v>0.00687285407944444</v>
      </c>
      <c r="H204" s="336" t="n">
        <f aca="false">('Summary Data'!AD18-AVERAGE('Summary Data'!$Z18:$AQ18))</f>
        <v>0.000158327079444445</v>
      </c>
      <c r="I204" s="336" t="n">
        <f aca="false">('Summary Data'!AE18-AVERAGE('Summary Data'!$Z18:$AQ18))</f>
        <v>0.00163261803944444</v>
      </c>
      <c r="J204" s="336" t="n">
        <f aca="false">('Summary Data'!AF18-AVERAGE('Summary Data'!$Z18:$AQ18))</f>
        <v>0.00135047847944444</v>
      </c>
      <c r="K204" s="336" t="n">
        <f aca="false">('Summary Data'!AG18-AVERAGE('Summary Data'!$Z18:$AQ18))</f>
        <v>0.00179058367944444</v>
      </c>
      <c r="L204" s="336" t="n">
        <f aca="false">('Summary Data'!AH18-AVERAGE('Summary Data'!$Z18:$AQ18))</f>
        <v>-0.00113849592055556</v>
      </c>
      <c r="M204" s="336" t="n">
        <f aca="false">('Summary Data'!AI18-AVERAGE('Summary Data'!$Z18:$AQ18))</f>
        <v>-0.000254421920555556</v>
      </c>
      <c r="N204" s="336" t="n">
        <f aca="false">('Summary Data'!AJ18-AVERAGE('Summary Data'!$Z18:$AQ18))</f>
        <v>0.00180346977944444</v>
      </c>
      <c r="O204" s="336" t="n">
        <f aca="false">('Summary Data'!AK18-AVERAGE('Summary Data'!$Z18:$AQ18))</f>
        <v>-0.000201884920555555</v>
      </c>
      <c r="P204" s="336" t="n">
        <f aca="false">('Summary Data'!AL18-AVERAGE('Summary Data'!$Z18:$AQ18))</f>
        <v>-0.00381740392055556</v>
      </c>
      <c r="Q204" s="336" t="n">
        <f aca="false">('Summary Data'!AM18-AVERAGE('Summary Data'!$Z18:$AQ18))</f>
        <v>-0.00471189692055556</v>
      </c>
      <c r="R204" s="336" t="n">
        <f aca="false">('Summary Data'!AN18-AVERAGE('Summary Data'!$Z18:$AQ18))</f>
        <v>-0.00265042892055556</v>
      </c>
      <c r="S204" s="336" t="n">
        <f aca="false">('Summary Data'!AO18-AVERAGE('Summary Data'!$Z18:$AQ18))</f>
        <v>0.000193399079444444</v>
      </c>
      <c r="T204" s="336" t="n">
        <f aca="false">('Summary Data'!AP18-AVERAGE('Summary Data'!$Z18:$AQ18))</f>
        <v>0.00152745098944444</v>
      </c>
      <c r="U204" s="336" t="n">
        <f aca="false">('Summary Data'!AQ18-AVERAGE('Summary Data'!$Z18:$AQ18))</f>
        <v>0.00339350707944444</v>
      </c>
      <c r="V204" s="336" t="n">
        <f aca="false">'Summary Data'!AR18</f>
        <v>0.0004874356</v>
      </c>
      <c r="W204" s="337"/>
    </row>
    <row r="205" customFormat="false" ht="13.5" hidden="false" customHeight="false" outlineLevel="0" collapsed="false">
      <c r="A205" s="357" t="s">
        <v>273</v>
      </c>
      <c r="B205" s="345" t="n">
        <f aca="false">AVERAGE('Summary Data'!Z19:AQ19)</f>
        <v>0.0287231172222222</v>
      </c>
      <c r="C205" s="350" t="n">
        <f aca="false">'Summary Data'!Y19</f>
        <v>-0.009868086</v>
      </c>
      <c r="D205" s="336" t="n">
        <f aca="false">('Summary Data'!Z19-AVERAGE('Summary Data'!$Z19:$AQ19))</f>
        <v>0.00146501277777778</v>
      </c>
      <c r="E205" s="336" t="n">
        <f aca="false">('Summary Data'!AA19-AVERAGE('Summary Data'!$Z19:$AQ19))</f>
        <v>0.00119521277777778</v>
      </c>
      <c r="F205" s="336" t="n">
        <f aca="false">('Summary Data'!AB19-AVERAGE('Summary Data'!$Z19:$AQ19))</f>
        <v>-0.00230842722222222</v>
      </c>
      <c r="G205" s="336" t="n">
        <f aca="false">('Summary Data'!AC19-AVERAGE('Summary Data'!$Z19:$AQ19))</f>
        <v>0.00469974277777778</v>
      </c>
      <c r="H205" s="336" t="n">
        <f aca="false">('Summary Data'!AD19-AVERAGE('Summary Data'!$Z19:$AQ19))</f>
        <v>0.00165644277777778</v>
      </c>
      <c r="I205" s="336" t="n">
        <f aca="false">('Summary Data'!AE19-AVERAGE('Summary Data'!$Z19:$AQ19))</f>
        <v>0.000607222777777777</v>
      </c>
      <c r="J205" s="336" t="n">
        <f aca="false">('Summary Data'!AF19-AVERAGE('Summary Data'!$Z19:$AQ19))</f>
        <v>-0.00240341722222222</v>
      </c>
      <c r="K205" s="336" t="n">
        <f aca="false">('Summary Data'!AG19-AVERAGE('Summary Data'!$Z19:$AQ19))</f>
        <v>-0.000240237222222224</v>
      </c>
      <c r="L205" s="336" t="n">
        <f aca="false">('Summary Data'!AH19-AVERAGE('Summary Data'!$Z19:$AQ19))</f>
        <v>-0.000678677222222222</v>
      </c>
      <c r="M205" s="336" t="n">
        <f aca="false">('Summary Data'!AI19-AVERAGE('Summary Data'!$Z19:$AQ19))</f>
        <v>0.00200201277777778</v>
      </c>
      <c r="N205" s="336" t="n">
        <f aca="false">('Summary Data'!AJ19-AVERAGE('Summary Data'!$Z19:$AQ19))</f>
        <v>0.000208332777777778</v>
      </c>
      <c r="O205" s="336" t="n">
        <f aca="false">('Summary Data'!AK19-AVERAGE('Summary Data'!$Z19:$AQ19))</f>
        <v>7.73277777777609E-006</v>
      </c>
      <c r="P205" s="336" t="n">
        <f aca="false">('Summary Data'!AL19-AVERAGE('Summary Data'!$Z19:$AQ19))</f>
        <v>-0.000312637222222224</v>
      </c>
      <c r="Q205" s="336" t="n">
        <f aca="false">('Summary Data'!AM19-AVERAGE('Summary Data'!$Z19:$AQ19))</f>
        <v>-0.000655097222222224</v>
      </c>
      <c r="R205" s="336" t="n">
        <f aca="false">('Summary Data'!AN19-AVERAGE('Summary Data'!$Z19:$AQ19))</f>
        <v>-0.00256429722222222</v>
      </c>
      <c r="S205" s="336" t="n">
        <f aca="false">('Summary Data'!AO19-AVERAGE('Summary Data'!$Z19:$AQ19))</f>
        <v>0.000743122777777779</v>
      </c>
      <c r="T205" s="336" t="n">
        <f aca="false">('Summary Data'!AP19-AVERAGE('Summary Data'!$Z19:$AQ19))</f>
        <v>-0.000853357222222222</v>
      </c>
      <c r="U205" s="336" t="n">
        <f aca="false">('Summary Data'!AQ19-AVERAGE('Summary Data'!$Z19:$AQ19))</f>
        <v>-0.00256868722222222</v>
      </c>
      <c r="V205" s="328" t="n">
        <f aca="false">'Summary Data'!AR19</f>
        <v>0.02018327</v>
      </c>
      <c r="W205" s="337"/>
    </row>
    <row r="206" customFormat="false" ht="12.75" hidden="false" customHeight="false" outlineLevel="0" collapsed="false">
      <c r="A206" s="356" t="s">
        <v>274</v>
      </c>
      <c r="B206" s="352" t="n">
        <f aca="false">AVERAGE('Summary Data'!Z23:AQ23)</f>
        <v>0.390220972222222</v>
      </c>
      <c r="C206" s="336" t="n">
        <f aca="false">'Summary Data'!Y23</f>
        <v>12.27169</v>
      </c>
      <c r="D206" s="347" t="n">
        <f aca="false">('Summary Data'!Z23-AVERAGE('Summary Data'!$Z23:$AQ23))</f>
        <v>0.622482027777778</v>
      </c>
      <c r="E206" s="347" t="n">
        <f aca="false">('Summary Data'!AA23-AVERAGE('Summary Data'!$Z23:$AQ23))</f>
        <v>-0.274669272222222</v>
      </c>
      <c r="F206" s="347" t="n">
        <f aca="false">('Summary Data'!AB23-AVERAGE('Summary Data'!$Z23:$AQ23))</f>
        <v>-0.727075972222222</v>
      </c>
      <c r="G206" s="347" t="n">
        <f aca="false">('Summary Data'!AC23-AVERAGE('Summary Data'!$Z23:$AQ23))</f>
        <v>0.829763027777778</v>
      </c>
      <c r="H206" s="347" t="n">
        <f aca="false">('Summary Data'!AD23-AVERAGE('Summary Data'!$Z23:$AQ23))</f>
        <v>-1.49983597222222</v>
      </c>
      <c r="I206" s="347" t="n">
        <f aca="false">('Summary Data'!AE23-AVERAGE('Summary Data'!$Z23:$AQ23))</f>
        <v>0.521999927777778</v>
      </c>
      <c r="J206" s="347" t="n">
        <f aca="false">('Summary Data'!AF23-AVERAGE('Summary Data'!$Z23:$AQ23))</f>
        <v>0.254843827777778</v>
      </c>
      <c r="K206" s="347" t="n">
        <f aca="false">('Summary Data'!AG23-AVERAGE('Summary Data'!$Z23:$AQ23))</f>
        <v>0.0557556277777778</v>
      </c>
      <c r="L206" s="347" t="n">
        <f aca="false">('Summary Data'!AH23-AVERAGE('Summary Data'!$Z23:$AQ23))</f>
        <v>-0.492605872222222</v>
      </c>
      <c r="M206" s="347" t="n">
        <f aca="false">('Summary Data'!AI23-AVERAGE('Summary Data'!$Z23:$AQ23))</f>
        <v>-1.01133827222222</v>
      </c>
      <c r="N206" s="347" t="n">
        <f aca="false">('Summary Data'!AJ23-AVERAGE('Summary Data'!$Z23:$AQ23))</f>
        <v>-0.276932372222222</v>
      </c>
      <c r="O206" s="347" t="n">
        <f aca="false">('Summary Data'!AK23-AVERAGE('Summary Data'!$Z23:$AQ23))</f>
        <v>0.330436027777778</v>
      </c>
      <c r="P206" s="347" t="n">
        <f aca="false">('Summary Data'!AL23-AVERAGE('Summary Data'!$Z23:$AQ23))</f>
        <v>-0.786531472222222</v>
      </c>
      <c r="Q206" s="347" t="n">
        <f aca="false">('Summary Data'!AM23-AVERAGE('Summary Data'!$Z23:$AQ23))</f>
        <v>0.0512542277777778</v>
      </c>
      <c r="R206" s="347" t="n">
        <f aca="false">('Summary Data'!AN23-AVERAGE('Summary Data'!$Z23:$AQ23))</f>
        <v>0.378555827777778</v>
      </c>
      <c r="S206" s="347" t="n">
        <f aca="false">('Summary Data'!AO23-AVERAGE('Summary Data'!$Z23:$AQ23))</f>
        <v>0.688890027777778</v>
      </c>
      <c r="T206" s="347" t="n">
        <f aca="false">('Summary Data'!AP23-AVERAGE('Summary Data'!$Z23:$AQ23))</f>
        <v>1.25336802777778</v>
      </c>
      <c r="U206" s="347" t="n">
        <f aca="false">('Summary Data'!AQ23-AVERAGE('Summary Data'!$Z23:$AQ23))</f>
        <v>0.0816406277777778</v>
      </c>
      <c r="V206" s="348" t="n">
        <f aca="false">'Summary Data'!AR23</f>
        <v>-12.34401</v>
      </c>
      <c r="W206" s="353"/>
    </row>
    <row r="207" customFormat="false" ht="12.75" hidden="false" customHeight="false" outlineLevel="0" collapsed="false">
      <c r="A207" s="357" t="s">
        <v>275</v>
      </c>
      <c r="B207" s="345" t="n">
        <f aca="false">AVERAGE('Summary Data'!Z24:AQ24)</f>
        <v>0.845598372222222</v>
      </c>
      <c r="C207" s="336" t="n">
        <f aca="false">'Summary Data'!Y24</f>
        <v>1.830343</v>
      </c>
      <c r="D207" s="336" t="n">
        <f aca="false">('Summary Data'!Z24-AVERAGE('Summary Data'!$Z24:$AQ24))</f>
        <v>0.348888627777778</v>
      </c>
      <c r="E207" s="336" t="n">
        <f aca="false">('Summary Data'!AA24-AVERAGE('Summary Data'!$Z24:$AQ24))</f>
        <v>0.351516627777778</v>
      </c>
      <c r="F207" s="336" t="n">
        <f aca="false">('Summary Data'!AB24-AVERAGE('Summary Data'!$Z24:$AQ24))</f>
        <v>0.120291927777778</v>
      </c>
      <c r="G207" s="336" t="n">
        <f aca="false">('Summary Data'!AC24-AVERAGE('Summary Data'!$Z24:$AQ24))</f>
        <v>-0.401182372222222</v>
      </c>
      <c r="H207" s="336" t="n">
        <f aca="false">('Summary Data'!AD24-AVERAGE('Summary Data'!$Z24:$AQ24))</f>
        <v>-0.661629272222222</v>
      </c>
      <c r="I207" s="336" t="n">
        <f aca="false">('Summary Data'!AE24-AVERAGE('Summary Data'!$Z24:$AQ24))</f>
        <v>0.126173527777778</v>
      </c>
      <c r="J207" s="336" t="n">
        <f aca="false">('Summary Data'!AF24-AVERAGE('Summary Data'!$Z24:$AQ24))</f>
        <v>0.0140025277777778</v>
      </c>
      <c r="K207" s="336" t="n">
        <f aca="false">('Summary Data'!AG24-AVERAGE('Summary Data'!$Z24:$AQ24))</f>
        <v>-0.141234872222222</v>
      </c>
      <c r="L207" s="336" t="n">
        <f aca="false">('Summary Data'!AH24-AVERAGE('Summary Data'!$Z24:$AQ24))</f>
        <v>-0.379921872222222</v>
      </c>
      <c r="M207" s="336" t="n">
        <f aca="false">('Summary Data'!AI24-AVERAGE('Summary Data'!$Z24:$AQ24))</f>
        <v>0.175524627777778</v>
      </c>
      <c r="N207" s="336" t="n">
        <f aca="false">('Summary Data'!AJ24-AVERAGE('Summary Data'!$Z24:$AQ24))</f>
        <v>0.302415627777778</v>
      </c>
      <c r="O207" s="336" t="n">
        <f aca="false">('Summary Data'!AK24-AVERAGE('Summary Data'!$Z24:$AQ24))</f>
        <v>-0.0837040722222222</v>
      </c>
      <c r="P207" s="336" t="n">
        <f aca="false">('Summary Data'!AL24-AVERAGE('Summary Data'!$Z24:$AQ24))</f>
        <v>-0.0729883722222222</v>
      </c>
      <c r="Q207" s="336" t="n">
        <f aca="false">('Summary Data'!AM24-AVERAGE('Summary Data'!$Z24:$AQ24))</f>
        <v>0.0258748277777777</v>
      </c>
      <c r="R207" s="336" t="n">
        <f aca="false">('Summary Data'!AN24-AVERAGE('Summary Data'!$Z24:$AQ24))</f>
        <v>0.100130127777778</v>
      </c>
      <c r="S207" s="336" t="n">
        <f aca="false">('Summary Data'!AO24-AVERAGE('Summary Data'!$Z24:$AQ24))</f>
        <v>-0.0131790722222223</v>
      </c>
      <c r="T207" s="336" t="n">
        <f aca="false">('Summary Data'!AP24-AVERAGE('Summary Data'!$Z24:$AQ24))</f>
        <v>0.104662127777778</v>
      </c>
      <c r="U207" s="336" t="n">
        <f aca="false">('Summary Data'!AQ24-AVERAGE('Summary Data'!$Z24:$AQ24))</f>
        <v>0.0843593277777778</v>
      </c>
      <c r="V207" s="336" t="n">
        <f aca="false">'Summary Data'!AR24</f>
        <v>0.4337514</v>
      </c>
      <c r="W207" s="337"/>
    </row>
    <row r="208" customFormat="false" ht="12.75" hidden="false" customHeight="false" outlineLevel="0" collapsed="false">
      <c r="A208" s="357" t="s">
        <v>276</v>
      </c>
      <c r="B208" s="345" t="n">
        <f aca="false">AVERAGE('Summary Data'!Z25:AQ25)</f>
        <v>0.16679854</v>
      </c>
      <c r="C208" s="336" t="n">
        <f aca="false">'Summary Data'!Y25</f>
        <v>2.764412</v>
      </c>
      <c r="D208" s="336" t="n">
        <f aca="false">('Summary Data'!Z25-AVERAGE('Summary Data'!$Z25:$AQ25))</f>
        <v>-0.09624886</v>
      </c>
      <c r="E208" s="336" t="n">
        <f aca="false">('Summary Data'!AA25-AVERAGE('Summary Data'!$Z25:$AQ25))</f>
        <v>0.17114256</v>
      </c>
      <c r="F208" s="336" t="n">
        <f aca="false">('Summary Data'!AB25-AVERAGE('Summary Data'!$Z25:$AQ25))</f>
        <v>0.47362536</v>
      </c>
      <c r="G208" s="336" t="n">
        <f aca="false">('Summary Data'!AC25-AVERAGE('Summary Data'!$Z25:$AQ25))</f>
        <v>0.35182706</v>
      </c>
      <c r="H208" s="336" t="n">
        <f aca="false">('Summary Data'!AD25-AVERAGE('Summary Data'!$Z25:$AQ25))</f>
        <v>0.93415946</v>
      </c>
      <c r="I208" s="336" t="n">
        <f aca="false">('Summary Data'!AE25-AVERAGE('Summary Data'!$Z25:$AQ25))</f>
        <v>-0.21271373</v>
      </c>
      <c r="J208" s="336" t="n">
        <f aca="false">('Summary Data'!AF25-AVERAGE('Summary Data'!$Z25:$AQ25))</f>
        <v>-0.19901262</v>
      </c>
      <c r="K208" s="336" t="n">
        <f aca="false">('Summary Data'!AG25-AVERAGE('Summary Data'!$Z25:$AQ25))</f>
        <v>0.15325156</v>
      </c>
      <c r="L208" s="336" t="n">
        <f aca="false">('Summary Data'!AH25-AVERAGE('Summary Data'!$Z25:$AQ25))</f>
        <v>-0.03330784</v>
      </c>
      <c r="M208" s="336" t="n">
        <f aca="false">('Summary Data'!AI25-AVERAGE('Summary Data'!$Z25:$AQ25))</f>
        <v>0.10051536</v>
      </c>
      <c r="N208" s="336" t="n">
        <f aca="false">('Summary Data'!AJ25-AVERAGE('Summary Data'!$Z25:$AQ25))</f>
        <v>-0.25231038</v>
      </c>
      <c r="O208" s="336" t="n">
        <f aca="false">('Summary Data'!AK25-AVERAGE('Summary Data'!$Z25:$AQ25))</f>
        <v>-0.13782635</v>
      </c>
      <c r="P208" s="336" t="n">
        <f aca="false">('Summary Data'!AL25-AVERAGE('Summary Data'!$Z25:$AQ25))</f>
        <v>-0.10075498</v>
      </c>
      <c r="Q208" s="336" t="n">
        <f aca="false">('Summary Data'!AM25-AVERAGE('Summary Data'!$Z25:$AQ25))</f>
        <v>-0.34986884</v>
      </c>
      <c r="R208" s="336" t="n">
        <f aca="false">('Summary Data'!AN25-AVERAGE('Summary Data'!$Z25:$AQ25))</f>
        <v>-0.10427615</v>
      </c>
      <c r="S208" s="336" t="n">
        <f aca="false">('Summary Data'!AO25-AVERAGE('Summary Data'!$Z25:$AQ25))</f>
        <v>-0.44653504</v>
      </c>
      <c r="T208" s="336" t="n">
        <f aca="false">('Summary Data'!AP25-AVERAGE('Summary Data'!$Z25:$AQ25))</f>
        <v>-0.10013074</v>
      </c>
      <c r="U208" s="336" t="n">
        <f aca="false">('Summary Data'!AQ25-AVERAGE('Summary Data'!$Z25:$AQ25))</f>
        <v>-0.15153583</v>
      </c>
      <c r="V208" s="336" t="n">
        <f aca="false">'Summary Data'!AR25</f>
        <v>-0.451099</v>
      </c>
      <c r="W208" s="337"/>
    </row>
    <row r="209" customFormat="false" ht="12.75" hidden="false" customHeight="false" outlineLevel="0" collapsed="false">
      <c r="A209" s="357" t="s">
        <v>277</v>
      </c>
      <c r="B209" s="345" t="n">
        <f aca="false">AVERAGE('Summary Data'!Z26:AQ26)</f>
        <v>0.0868936838888889</v>
      </c>
      <c r="C209" s="336" t="n">
        <f aca="false">'Summary Data'!Y26</f>
        <v>2.859007</v>
      </c>
      <c r="D209" s="336" t="n">
        <f aca="false">('Summary Data'!Z26-AVERAGE('Summary Data'!$Z26:$AQ26))</f>
        <v>0.0130744661111111</v>
      </c>
      <c r="E209" s="336" t="n">
        <f aca="false">('Summary Data'!AA26-AVERAGE('Summary Data'!$Z26:$AQ26))</f>
        <v>0.0062443461111111</v>
      </c>
      <c r="F209" s="336" t="n">
        <f aca="false">('Summary Data'!AB26-AVERAGE('Summary Data'!$Z26:$AQ26))</f>
        <v>-0.0397565038888889</v>
      </c>
      <c r="G209" s="336" t="n">
        <f aca="false">('Summary Data'!AC26-AVERAGE('Summary Data'!$Z26:$AQ26))</f>
        <v>0.260019916111111</v>
      </c>
      <c r="H209" s="336" t="n">
        <f aca="false">('Summary Data'!AD26-AVERAGE('Summary Data'!$Z26:$AQ26))</f>
        <v>0.141743216111111</v>
      </c>
      <c r="I209" s="336" t="n">
        <f aca="false">('Summary Data'!AE26-AVERAGE('Summary Data'!$Z26:$AQ26))</f>
        <v>-0.00509000388888889</v>
      </c>
      <c r="J209" s="336" t="n">
        <f aca="false">('Summary Data'!AF26-AVERAGE('Summary Data'!$Z26:$AQ26))</f>
        <v>-0.0165187038888889</v>
      </c>
      <c r="K209" s="336" t="n">
        <f aca="false">('Summary Data'!AG26-AVERAGE('Summary Data'!$Z26:$AQ26))</f>
        <v>0.102127216111111</v>
      </c>
      <c r="L209" s="336" t="n">
        <f aca="false">('Summary Data'!AH26-AVERAGE('Summary Data'!$Z26:$AQ26))</f>
        <v>0.0842860161111111</v>
      </c>
      <c r="M209" s="336" t="n">
        <f aca="false">('Summary Data'!AI26-AVERAGE('Summary Data'!$Z26:$AQ26))</f>
        <v>-0.00599927388888889</v>
      </c>
      <c r="N209" s="336" t="n">
        <f aca="false">('Summary Data'!AJ26-AVERAGE('Summary Data'!$Z26:$AQ26))</f>
        <v>-0.129484443888889</v>
      </c>
      <c r="O209" s="336" t="n">
        <f aca="false">('Summary Data'!AK26-AVERAGE('Summary Data'!$Z26:$AQ26))</f>
        <v>-0.278355983888889</v>
      </c>
      <c r="P209" s="336" t="n">
        <f aca="false">('Summary Data'!AL26-AVERAGE('Summary Data'!$Z26:$AQ26))</f>
        <v>-0.0736331138888889</v>
      </c>
      <c r="Q209" s="336" t="n">
        <f aca="false">('Summary Data'!AM26-AVERAGE('Summary Data'!$Z26:$AQ26))</f>
        <v>-0.107416113888889</v>
      </c>
      <c r="R209" s="336" t="n">
        <f aca="false">('Summary Data'!AN26-AVERAGE('Summary Data'!$Z26:$AQ26))</f>
        <v>0.0593551161111111</v>
      </c>
      <c r="S209" s="336" t="n">
        <f aca="false">('Summary Data'!AO26-AVERAGE('Summary Data'!$Z26:$AQ26))</f>
        <v>-0.368966283888889</v>
      </c>
      <c r="T209" s="336" t="n">
        <f aca="false">('Summary Data'!AP26-AVERAGE('Summary Data'!$Z26:$AQ26))</f>
        <v>0.118762516111111</v>
      </c>
      <c r="U209" s="336" t="n">
        <f aca="false">('Summary Data'!AQ26-AVERAGE('Summary Data'!$Z26:$AQ26))</f>
        <v>0.239607616111111</v>
      </c>
      <c r="V209" s="336" t="n">
        <f aca="false">'Summary Data'!AR26</f>
        <v>-0.229014</v>
      </c>
      <c r="W209" s="337"/>
    </row>
    <row r="210" customFormat="false" ht="12.75" hidden="false" customHeight="false" outlineLevel="0" collapsed="false">
      <c r="A210" s="357" t="s">
        <v>278</v>
      </c>
      <c r="B210" s="345" t="n">
        <f aca="false">AVERAGE('Summary Data'!Z27:AQ27)</f>
        <v>0.105411592777778</v>
      </c>
      <c r="C210" s="336" t="n">
        <f aca="false">'Summary Data'!Y27</f>
        <v>-0.2532505</v>
      </c>
      <c r="D210" s="336" t="n">
        <f aca="false">('Summary Data'!Z27-AVERAGE('Summary Data'!$Z27:$AQ27))</f>
        <v>-0.118734002777778</v>
      </c>
      <c r="E210" s="336" t="n">
        <f aca="false">('Summary Data'!AA27-AVERAGE('Summary Data'!$Z27:$AQ27))</f>
        <v>0.00681200722222224</v>
      </c>
      <c r="F210" s="336" t="n">
        <f aca="false">('Summary Data'!AB27-AVERAGE('Summary Data'!$Z27:$AQ27))</f>
        <v>0.0236065072222222</v>
      </c>
      <c r="G210" s="336" t="n">
        <f aca="false">('Summary Data'!AC27-AVERAGE('Summary Data'!$Z27:$AQ27))</f>
        <v>-0.0376298727777778</v>
      </c>
      <c r="H210" s="336" t="n">
        <f aca="false">('Summary Data'!AD27-AVERAGE('Summary Data'!$Z27:$AQ27))</f>
        <v>-0.129661092777778</v>
      </c>
      <c r="I210" s="336" t="n">
        <f aca="false">('Summary Data'!AE27-AVERAGE('Summary Data'!$Z27:$AQ27))</f>
        <v>0.0200928072222222</v>
      </c>
      <c r="J210" s="336" t="n">
        <f aca="false">('Summary Data'!AF27-AVERAGE('Summary Data'!$Z27:$AQ27))</f>
        <v>0.0779620072222222</v>
      </c>
      <c r="K210" s="336" t="n">
        <f aca="false">('Summary Data'!AG27-AVERAGE('Summary Data'!$Z27:$AQ27))</f>
        <v>0.00113000722222223</v>
      </c>
      <c r="L210" s="336" t="n">
        <f aca="false">('Summary Data'!AH27-AVERAGE('Summary Data'!$Z27:$AQ27))</f>
        <v>0.0196195072222222</v>
      </c>
      <c r="M210" s="336" t="n">
        <f aca="false">('Summary Data'!AI27-AVERAGE('Summary Data'!$Z27:$AQ27))</f>
        <v>0.0112042072222222</v>
      </c>
      <c r="N210" s="336" t="n">
        <f aca="false">('Summary Data'!AJ27-AVERAGE('Summary Data'!$Z27:$AQ27))</f>
        <v>0.0789037072222222</v>
      </c>
      <c r="O210" s="336" t="n">
        <f aca="false">('Summary Data'!AK27-AVERAGE('Summary Data'!$Z27:$AQ27))</f>
        <v>0.0567549072222222</v>
      </c>
      <c r="P210" s="336" t="n">
        <f aca="false">('Summary Data'!AL27-AVERAGE('Summary Data'!$Z27:$AQ27))</f>
        <v>-0.0271554727777778</v>
      </c>
      <c r="Q210" s="336" t="n">
        <f aca="false">('Summary Data'!AM27-AVERAGE('Summary Data'!$Z27:$AQ27))</f>
        <v>-0.0219060827777778</v>
      </c>
      <c r="R210" s="336" t="n">
        <f aca="false">('Summary Data'!AN27-AVERAGE('Summary Data'!$Z27:$AQ27))</f>
        <v>0.0612365072222222</v>
      </c>
      <c r="S210" s="336" t="n">
        <f aca="false">('Summary Data'!AO27-AVERAGE('Summary Data'!$Z27:$AQ27))</f>
        <v>-0.0279309427777778</v>
      </c>
      <c r="T210" s="336" t="n">
        <f aca="false">('Summary Data'!AP27-AVERAGE('Summary Data'!$Z27:$AQ27))</f>
        <v>-0.0428615127777778</v>
      </c>
      <c r="U210" s="336" t="n">
        <f aca="false">('Summary Data'!AQ27-AVERAGE('Summary Data'!$Z27:$AQ27))</f>
        <v>0.0485568072222222</v>
      </c>
      <c r="V210" s="336" t="n">
        <f aca="false">'Summary Data'!AR27</f>
        <v>-0.2230478</v>
      </c>
      <c r="W210" s="337"/>
    </row>
    <row r="211" customFormat="false" ht="12.75" hidden="false" customHeight="false" outlineLevel="0" collapsed="false">
      <c r="A211" s="357" t="s">
        <v>279</v>
      </c>
      <c r="B211" s="345" t="n">
        <f aca="false">AVERAGE('Summary Data'!Z28:AQ28)</f>
        <v>0.0581259506666667</v>
      </c>
      <c r="C211" s="336" t="n">
        <f aca="false">'Summary Data'!Y28</f>
        <v>1.740273</v>
      </c>
      <c r="D211" s="336" t="n">
        <f aca="false">('Summary Data'!Z28-AVERAGE('Summary Data'!$Z28:$AQ28))</f>
        <v>-0.0805148006666667</v>
      </c>
      <c r="E211" s="336" t="n">
        <f aca="false">('Summary Data'!AA28-AVERAGE('Summary Data'!$Z28:$AQ28))</f>
        <v>0.0111888093333333</v>
      </c>
      <c r="F211" s="336" t="n">
        <f aca="false">('Summary Data'!AB28-AVERAGE('Summary Data'!$Z28:$AQ28))</f>
        <v>0.0421814493333333</v>
      </c>
      <c r="G211" s="336" t="n">
        <f aca="false">('Summary Data'!AC28-AVERAGE('Summary Data'!$Z28:$AQ28))</f>
        <v>0.0327504793333333</v>
      </c>
      <c r="H211" s="336" t="n">
        <f aca="false">('Summary Data'!AD28-AVERAGE('Summary Data'!$Z28:$AQ28))</f>
        <v>-0.0207651306666667</v>
      </c>
      <c r="I211" s="336" t="n">
        <f aca="false">('Summary Data'!AE28-AVERAGE('Summary Data'!$Z28:$AQ28))</f>
        <v>-0.0551520576666667</v>
      </c>
      <c r="J211" s="336" t="n">
        <f aca="false">('Summary Data'!AF28-AVERAGE('Summary Data'!$Z28:$AQ28))</f>
        <v>0.0454792493333333</v>
      </c>
      <c r="K211" s="336" t="n">
        <f aca="false">('Summary Data'!AG28-AVERAGE('Summary Data'!$Z28:$AQ28))</f>
        <v>0.00358429933333333</v>
      </c>
      <c r="L211" s="336" t="n">
        <f aca="false">('Summary Data'!AH28-AVERAGE('Summary Data'!$Z28:$AQ28))</f>
        <v>0.0724761493333333</v>
      </c>
      <c r="M211" s="336" t="n">
        <f aca="false">('Summary Data'!AI28-AVERAGE('Summary Data'!$Z28:$AQ28))</f>
        <v>-0.0109954906666667</v>
      </c>
      <c r="N211" s="336" t="n">
        <f aca="false">('Summary Data'!AJ28-AVERAGE('Summary Data'!$Z28:$AQ28))</f>
        <v>0.00929771933333334</v>
      </c>
      <c r="O211" s="336" t="n">
        <f aca="false">('Summary Data'!AK28-AVERAGE('Summary Data'!$Z28:$AQ28))</f>
        <v>-0.00483639066666667</v>
      </c>
      <c r="P211" s="336" t="n">
        <f aca="false">('Summary Data'!AL28-AVERAGE('Summary Data'!$Z28:$AQ28))</f>
        <v>0.0449014493333333</v>
      </c>
      <c r="Q211" s="336" t="n">
        <f aca="false">('Summary Data'!AM28-AVERAGE('Summary Data'!$Z28:$AQ28))</f>
        <v>0.00647180933333334</v>
      </c>
      <c r="R211" s="336" t="n">
        <f aca="false">('Summary Data'!AN28-AVERAGE('Summary Data'!$Z28:$AQ28))</f>
        <v>-0.0497368416666667</v>
      </c>
      <c r="S211" s="336" t="n">
        <f aca="false">('Summary Data'!AO28-AVERAGE('Summary Data'!$Z28:$AQ28))</f>
        <v>-0.0212050306666667</v>
      </c>
      <c r="T211" s="336" t="n">
        <f aca="false">('Summary Data'!AP28-AVERAGE('Summary Data'!$Z28:$AQ28))</f>
        <v>-0.0124079906666667</v>
      </c>
      <c r="U211" s="336" t="n">
        <f aca="false">('Summary Data'!AQ28-AVERAGE('Summary Data'!$Z28:$AQ28))</f>
        <v>-0.0127176806666667</v>
      </c>
      <c r="V211" s="336" t="n">
        <f aca="false">'Summary Data'!AR28</f>
        <v>0.1263169</v>
      </c>
      <c r="W211" s="337"/>
    </row>
    <row r="212" customFormat="false" ht="12.75" hidden="false" customHeight="false" outlineLevel="0" collapsed="false">
      <c r="A212" s="357" t="s">
        <v>280</v>
      </c>
      <c r="B212" s="345" t="n">
        <f aca="false">AVERAGE('Summary Data'!Z29:AQ29)</f>
        <v>-0.00720049333333333</v>
      </c>
      <c r="C212" s="336" t="n">
        <f aca="false">'Summary Data'!Y29</f>
        <v>0.06304206</v>
      </c>
      <c r="D212" s="336" t="n">
        <f aca="false">('Summary Data'!Z29-AVERAGE('Summary Data'!$Z29:$AQ29))</f>
        <v>0.0695166433333333</v>
      </c>
      <c r="E212" s="336" t="n">
        <f aca="false">('Summary Data'!AA29-AVERAGE('Summary Data'!$Z29:$AQ29))</f>
        <v>0.00884481233333333</v>
      </c>
      <c r="F212" s="336" t="n">
        <f aca="false">('Summary Data'!AB29-AVERAGE('Summary Data'!$Z29:$AQ29))</f>
        <v>0.00348792033333333</v>
      </c>
      <c r="G212" s="336" t="n">
        <f aca="false">('Summary Data'!AC29-AVERAGE('Summary Data'!$Z29:$AQ29))</f>
        <v>-0.00674959666666667</v>
      </c>
      <c r="H212" s="336" t="n">
        <f aca="false">('Summary Data'!AD29-AVERAGE('Summary Data'!$Z29:$AQ29))</f>
        <v>0.0573749633333333</v>
      </c>
      <c r="I212" s="336" t="n">
        <f aca="false">('Summary Data'!AE29-AVERAGE('Summary Data'!$Z29:$AQ29))</f>
        <v>-0.000182332666666667</v>
      </c>
      <c r="J212" s="336" t="n">
        <f aca="false">('Summary Data'!AF29-AVERAGE('Summary Data'!$Z29:$AQ29))</f>
        <v>0.0384500933333333</v>
      </c>
      <c r="K212" s="336" t="n">
        <f aca="false">('Summary Data'!AG29-AVERAGE('Summary Data'!$Z29:$AQ29))</f>
        <v>0.0254748833333333</v>
      </c>
      <c r="L212" s="336" t="n">
        <f aca="false">('Summary Data'!AH29-AVERAGE('Summary Data'!$Z29:$AQ29))</f>
        <v>-0.0160436466666667</v>
      </c>
      <c r="M212" s="336" t="n">
        <f aca="false">('Summary Data'!AI29-AVERAGE('Summary Data'!$Z29:$AQ29))</f>
        <v>-0.0535803066666667</v>
      </c>
      <c r="N212" s="336" t="n">
        <f aca="false">('Summary Data'!AJ29-AVERAGE('Summary Data'!$Z29:$AQ29))</f>
        <v>-0.0317860466666667</v>
      </c>
      <c r="O212" s="336" t="n">
        <f aca="false">('Summary Data'!AK29-AVERAGE('Summary Data'!$Z29:$AQ29))</f>
        <v>-0.0135177066666667</v>
      </c>
      <c r="P212" s="336" t="n">
        <f aca="false">('Summary Data'!AL29-AVERAGE('Summary Data'!$Z29:$AQ29))</f>
        <v>-0.0234049766666667</v>
      </c>
      <c r="Q212" s="336" t="n">
        <f aca="false">('Summary Data'!AM29-AVERAGE('Summary Data'!$Z29:$AQ29))</f>
        <v>-0.0293747466666667</v>
      </c>
      <c r="R212" s="336" t="n">
        <f aca="false">('Summary Data'!AN29-AVERAGE('Summary Data'!$Z29:$AQ29))</f>
        <v>-0.0170649966666667</v>
      </c>
      <c r="S212" s="336" t="n">
        <f aca="false">('Summary Data'!AO29-AVERAGE('Summary Data'!$Z29:$AQ29))</f>
        <v>-0.0290232466666667</v>
      </c>
      <c r="T212" s="336" t="n">
        <f aca="false">('Summary Data'!AP29-AVERAGE('Summary Data'!$Z29:$AQ29))</f>
        <v>-0.0111575066666667</v>
      </c>
      <c r="U212" s="336" t="n">
        <f aca="false">('Summary Data'!AQ29-AVERAGE('Summary Data'!$Z29:$AQ29))</f>
        <v>0.0287357933333333</v>
      </c>
      <c r="V212" s="336" t="n">
        <f aca="false">'Summary Data'!AR29</f>
        <v>-0.04809815</v>
      </c>
      <c r="W212" s="337"/>
    </row>
    <row r="213" customFormat="false" ht="12.75" hidden="false" customHeight="false" outlineLevel="0" collapsed="false">
      <c r="A213" s="357" t="s">
        <v>281</v>
      </c>
      <c r="B213" s="345" t="n">
        <f aca="false">AVERAGE('Summary Data'!Z30:AQ30)</f>
        <v>-0.00406011527777778</v>
      </c>
      <c r="C213" s="336" t="n">
        <f aca="false">'Summary Data'!Y30</f>
        <v>-0.2334512</v>
      </c>
      <c r="D213" s="336" t="n">
        <f aca="false">('Summary Data'!Z30-AVERAGE('Summary Data'!$Z30:$AQ30))</f>
        <v>0.0468133752777778</v>
      </c>
      <c r="E213" s="336" t="n">
        <f aca="false">('Summary Data'!AA30-AVERAGE('Summary Data'!$Z30:$AQ30))</f>
        <v>0.0402014952777778</v>
      </c>
      <c r="F213" s="336" t="n">
        <f aca="false">('Summary Data'!AB30-AVERAGE('Summary Data'!$Z30:$AQ30))</f>
        <v>0.000169691277777778</v>
      </c>
      <c r="G213" s="336" t="n">
        <f aca="false">('Summary Data'!AC30-AVERAGE('Summary Data'!$Z30:$AQ30))</f>
        <v>-0.0779796147222222</v>
      </c>
      <c r="H213" s="336" t="n">
        <f aca="false">('Summary Data'!AD30-AVERAGE('Summary Data'!$Z30:$AQ30))</f>
        <v>-0.0664561447222222</v>
      </c>
      <c r="I213" s="336" t="n">
        <f aca="false">('Summary Data'!AE30-AVERAGE('Summary Data'!$Z30:$AQ30))</f>
        <v>0.0206501052777778</v>
      </c>
      <c r="J213" s="336" t="n">
        <f aca="false">('Summary Data'!AF30-AVERAGE('Summary Data'!$Z30:$AQ30))</f>
        <v>0.0113409922777778</v>
      </c>
      <c r="K213" s="336" t="n">
        <f aca="false">('Summary Data'!AG30-AVERAGE('Summary Data'!$Z30:$AQ30))</f>
        <v>-0.00447690572222222</v>
      </c>
      <c r="L213" s="336" t="n">
        <f aca="false">('Summary Data'!AH30-AVERAGE('Summary Data'!$Z30:$AQ30))</f>
        <v>-0.0428099847222222</v>
      </c>
      <c r="M213" s="336" t="n">
        <f aca="false">('Summary Data'!AI30-AVERAGE('Summary Data'!$Z30:$AQ30))</f>
        <v>0.00292317427777778</v>
      </c>
      <c r="N213" s="336" t="n">
        <f aca="false">('Summary Data'!AJ30-AVERAGE('Summary Data'!$Z30:$AQ30))</f>
        <v>0.0297600352777778</v>
      </c>
      <c r="O213" s="336" t="n">
        <f aca="false">('Summary Data'!AK30-AVERAGE('Summary Data'!$Z30:$AQ30))</f>
        <v>0.0280585852777778</v>
      </c>
      <c r="P213" s="336" t="n">
        <f aca="false">('Summary Data'!AL30-AVERAGE('Summary Data'!$Z30:$AQ30))</f>
        <v>-0.00929724472222222</v>
      </c>
      <c r="Q213" s="336" t="n">
        <f aca="false">('Summary Data'!AM30-AVERAGE('Summary Data'!$Z30:$AQ30))</f>
        <v>-0.0280484147222222</v>
      </c>
      <c r="R213" s="336" t="n">
        <f aca="false">('Summary Data'!AN30-AVERAGE('Summary Data'!$Z30:$AQ30))</f>
        <v>0.0312795152777778</v>
      </c>
      <c r="S213" s="336" t="n">
        <f aca="false">('Summary Data'!AO30-AVERAGE('Summary Data'!$Z30:$AQ30))</f>
        <v>0.00265335327777778</v>
      </c>
      <c r="T213" s="336" t="n">
        <f aca="false">('Summary Data'!AP30-AVERAGE('Summary Data'!$Z30:$AQ30))</f>
        <v>0.0187522152777778</v>
      </c>
      <c r="U213" s="336" t="n">
        <f aca="false">('Summary Data'!AQ30-AVERAGE('Summary Data'!$Z30:$AQ30))</f>
        <v>-0.00353422872222222</v>
      </c>
      <c r="V213" s="336" t="n">
        <f aca="false">'Summary Data'!AR30</f>
        <v>-0.07916973</v>
      </c>
      <c r="W213" s="337"/>
    </row>
    <row r="214" customFormat="false" ht="12.75" hidden="false" customHeight="false" outlineLevel="0" collapsed="false">
      <c r="A214" s="357" t="s">
        <v>282</v>
      </c>
      <c r="B214" s="345" t="n">
        <f aca="false">AVERAGE('Summary Data'!Z31:AQ31)</f>
        <v>0.00462681427777778</v>
      </c>
      <c r="C214" s="336" t="n">
        <f aca="false">'Summary Data'!Y31</f>
        <v>-0.0413877</v>
      </c>
      <c r="D214" s="336" t="n">
        <f aca="false">('Summary Data'!Z31-AVERAGE('Summary Data'!$Z31:$AQ31))</f>
        <v>0.0334643457222222</v>
      </c>
      <c r="E214" s="336" t="n">
        <f aca="false">('Summary Data'!AA31-AVERAGE('Summary Data'!$Z31:$AQ31))</f>
        <v>-0.00310776427777778</v>
      </c>
      <c r="F214" s="336" t="n">
        <f aca="false">('Summary Data'!AB31-AVERAGE('Summary Data'!$Z31:$AQ31))</f>
        <v>0.00995921572222222</v>
      </c>
      <c r="G214" s="336" t="n">
        <f aca="false">('Summary Data'!AC31-AVERAGE('Summary Data'!$Z31:$AQ31))</f>
        <v>-0.0530469142777778</v>
      </c>
      <c r="H214" s="336" t="n">
        <f aca="false">('Summary Data'!AD31-AVERAGE('Summary Data'!$Z31:$AQ31))</f>
        <v>0.0113947157222222</v>
      </c>
      <c r="I214" s="336" t="n">
        <f aca="false">('Summary Data'!AE31-AVERAGE('Summary Data'!$Z31:$AQ31))</f>
        <v>-0.00919230427777778</v>
      </c>
      <c r="J214" s="336" t="n">
        <f aca="false">('Summary Data'!AF31-AVERAGE('Summary Data'!$Z31:$AQ31))</f>
        <v>0.0238154357222222</v>
      </c>
      <c r="K214" s="336" t="n">
        <f aca="false">('Summary Data'!AG31-AVERAGE('Summary Data'!$Z31:$AQ31))</f>
        <v>0.0153136557222222</v>
      </c>
      <c r="L214" s="336" t="n">
        <f aca="false">('Summary Data'!AH31-AVERAGE('Summary Data'!$Z31:$AQ31))</f>
        <v>0.00486075272222222</v>
      </c>
      <c r="M214" s="336" t="n">
        <f aca="false">('Summary Data'!AI31-AVERAGE('Summary Data'!$Z31:$AQ31))</f>
        <v>-0.0245152042777778</v>
      </c>
      <c r="N214" s="336" t="n">
        <f aca="false">('Summary Data'!AJ31-AVERAGE('Summary Data'!$Z31:$AQ31))</f>
        <v>-0.00623242127777778</v>
      </c>
      <c r="O214" s="336" t="n">
        <f aca="false">('Summary Data'!AK31-AVERAGE('Summary Data'!$Z31:$AQ31))</f>
        <v>0.00155784772222222</v>
      </c>
      <c r="P214" s="336" t="n">
        <f aca="false">('Summary Data'!AL31-AVERAGE('Summary Data'!$Z31:$AQ31))</f>
        <v>-0.00250947927777778</v>
      </c>
      <c r="Q214" s="336" t="n">
        <f aca="false">('Summary Data'!AM31-AVERAGE('Summary Data'!$Z31:$AQ31))</f>
        <v>-0.0149442142777778</v>
      </c>
      <c r="R214" s="336" t="n">
        <f aca="false">('Summary Data'!AN31-AVERAGE('Summary Data'!$Z31:$AQ31))</f>
        <v>0.0119346357222222</v>
      </c>
      <c r="S214" s="336" t="n">
        <f aca="false">('Summary Data'!AO31-AVERAGE('Summary Data'!$Z31:$AQ31))</f>
        <v>-0.0248823242777778</v>
      </c>
      <c r="T214" s="336" t="n">
        <f aca="false">('Summary Data'!AP31-AVERAGE('Summary Data'!$Z31:$AQ31))</f>
        <v>0.00766561572222222</v>
      </c>
      <c r="U214" s="336" t="n">
        <f aca="false">('Summary Data'!AQ31-AVERAGE('Summary Data'!$Z31:$AQ31))</f>
        <v>0.0184644057222222</v>
      </c>
      <c r="V214" s="336" t="n">
        <f aca="false">'Summary Data'!AR31</f>
        <v>-0.09540895</v>
      </c>
      <c r="W214" s="337"/>
    </row>
    <row r="215" customFormat="false" ht="12.75" hidden="false" customHeight="false" outlineLevel="0" collapsed="false">
      <c r="A215" s="357" t="s">
        <v>283</v>
      </c>
      <c r="B215" s="345" t="n">
        <f aca="false">AVERAGE('Summary Data'!Z32:AQ32)</f>
        <v>0.00681298828888889</v>
      </c>
      <c r="C215" s="336" t="n">
        <f aca="false">'Summary Data'!Y32</f>
        <v>0.1972943</v>
      </c>
      <c r="D215" s="336" t="n">
        <f aca="false">('Summary Data'!Z32-AVERAGE('Summary Data'!$Z32:$AQ32))</f>
        <v>-0.0203346582888889</v>
      </c>
      <c r="E215" s="336" t="n">
        <f aca="false">('Summary Data'!AA32-AVERAGE('Summary Data'!$Z32:$AQ32))</f>
        <v>-0.00608388308888889</v>
      </c>
      <c r="F215" s="336" t="n">
        <f aca="false">('Summary Data'!AB32-AVERAGE('Summary Data'!$Z32:$AQ32))</f>
        <v>0.00143644871111111</v>
      </c>
      <c r="G215" s="336" t="n">
        <f aca="false">('Summary Data'!AC32-AVERAGE('Summary Data'!$Z32:$AQ32))</f>
        <v>0.00770418171111111</v>
      </c>
      <c r="H215" s="336" t="n">
        <f aca="false">('Summary Data'!AD32-AVERAGE('Summary Data'!$Z32:$AQ32))</f>
        <v>0.00729673171111111</v>
      </c>
      <c r="I215" s="336" t="n">
        <f aca="false">('Summary Data'!AE32-AVERAGE('Summary Data'!$Z32:$AQ32))</f>
        <v>-0.00237210628888889</v>
      </c>
      <c r="J215" s="336" t="n">
        <f aca="false">('Summary Data'!AF32-AVERAGE('Summary Data'!$Z32:$AQ32))</f>
        <v>0.00856101171111111</v>
      </c>
      <c r="K215" s="336" t="n">
        <f aca="false">('Summary Data'!AG32-AVERAGE('Summary Data'!$Z32:$AQ32))</f>
        <v>0.00941036171111111</v>
      </c>
      <c r="L215" s="336" t="n">
        <f aca="false">('Summary Data'!AH32-AVERAGE('Summary Data'!$Z32:$AQ32))</f>
        <v>0.00785551171111111</v>
      </c>
      <c r="M215" s="336" t="n">
        <f aca="false">('Summary Data'!AI32-AVERAGE('Summary Data'!$Z32:$AQ32))</f>
        <v>-0.00147114928888889</v>
      </c>
      <c r="N215" s="336" t="n">
        <f aca="false">('Summary Data'!AJ32-AVERAGE('Summary Data'!$Z32:$AQ32))</f>
        <v>0.000379149711111111</v>
      </c>
      <c r="O215" s="336" t="n">
        <f aca="false">('Summary Data'!AK32-AVERAGE('Summary Data'!$Z32:$AQ32))</f>
        <v>0.00110278671111111</v>
      </c>
      <c r="P215" s="336" t="n">
        <f aca="false">('Summary Data'!AL32-AVERAGE('Summary Data'!$Z32:$AQ32))</f>
        <v>0.00481911171111111</v>
      </c>
      <c r="Q215" s="336" t="n">
        <f aca="false">('Summary Data'!AM32-AVERAGE('Summary Data'!$Z32:$AQ32))</f>
        <v>-0.00484086428888889</v>
      </c>
      <c r="R215" s="336" t="n">
        <f aca="false">('Summary Data'!AN32-AVERAGE('Summary Data'!$Z32:$AQ32))</f>
        <v>-0.00794860728888889</v>
      </c>
      <c r="S215" s="336" t="n">
        <f aca="false">('Summary Data'!AO32-AVERAGE('Summary Data'!$Z32:$AQ32))</f>
        <v>-0.00809735728888889</v>
      </c>
      <c r="T215" s="336" t="n">
        <f aca="false">('Summary Data'!AP32-AVERAGE('Summary Data'!$Z32:$AQ32))</f>
        <v>0.00212642771111111</v>
      </c>
      <c r="U215" s="336" t="n">
        <f aca="false">('Summary Data'!AQ32-AVERAGE('Summary Data'!$Z32:$AQ32))</f>
        <v>0.000456902711111111</v>
      </c>
      <c r="V215" s="336" t="n">
        <f aca="false">'Summary Data'!AR32</f>
        <v>0.01678762</v>
      </c>
      <c r="W215" s="337"/>
    </row>
    <row r="216" customFormat="false" ht="12.75" hidden="false" customHeight="false" outlineLevel="0" collapsed="false">
      <c r="A216" s="357" t="s">
        <v>284</v>
      </c>
      <c r="B216" s="345" t="n">
        <f aca="false">AVERAGE('Summary Data'!Z33:AQ33)</f>
        <v>0.000501955227777778</v>
      </c>
      <c r="C216" s="336" t="n">
        <f aca="false">'Summary Data'!Y33</f>
        <v>-0.007837787</v>
      </c>
      <c r="D216" s="336" t="n">
        <f aca="false">('Summary Data'!Z33-AVERAGE('Summary Data'!$Z33:$AQ33))</f>
        <v>0.00273854877222222</v>
      </c>
      <c r="E216" s="336" t="n">
        <f aca="false">('Summary Data'!AA33-AVERAGE('Summary Data'!$Z33:$AQ33))</f>
        <v>-0.00265707422777778</v>
      </c>
      <c r="F216" s="336" t="n">
        <f aca="false">('Summary Data'!AB33-AVERAGE('Summary Data'!$Z33:$AQ33))</f>
        <v>-0.00148010632777778</v>
      </c>
      <c r="G216" s="336" t="n">
        <f aca="false">('Summary Data'!AC33-AVERAGE('Summary Data'!$Z33:$AQ33))</f>
        <v>-0.00738959422777778</v>
      </c>
      <c r="H216" s="336" t="n">
        <f aca="false">('Summary Data'!AD33-AVERAGE('Summary Data'!$Z33:$AQ33))</f>
        <v>-0.00763014422777778</v>
      </c>
      <c r="I216" s="336" t="n">
        <f aca="false">('Summary Data'!AE33-AVERAGE('Summary Data'!$Z33:$AQ33))</f>
        <v>0.000560034772222222</v>
      </c>
      <c r="J216" s="336" t="n">
        <f aca="false">('Summary Data'!AF33-AVERAGE('Summary Data'!$Z33:$AQ33))</f>
        <v>0.00397126877222222</v>
      </c>
      <c r="K216" s="336" t="n">
        <f aca="false">('Summary Data'!AG33-AVERAGE('Summary Data'!$Z33:$AQ33))</f>
        <v>0.00270291377222222</v>
      </c>
      <c r="L216" s="336" t="n">
        <f aca="false">('Summary Data'!AH33-AVERAGE('Summary Data'!$Z33:$AQ33))</f>
        <v>0.00125949077222222</v>
      </c>
      <c r="M216" s="336" t="n">
        <f aca="false">('Summary Data'!AI33-AVERAGE('Summary Data'!$Z33:$AQ33))</f>
        <v>-0.00182330322777778</v>
      </c>
      <c r="N216" s="336" t="n">
        <f aca="false">('Summary Data'!AJ33-AVERAGE('Summary Data'!$Z33:$AQ33))</f>
        <v>0.00277219977222222</v>
      </c>
      <c r="O216" s="336" t="n">
        <f aca="false">('Summary Data'!AK33-AVERAGE('Summary Data'!$Z33:$AQ33))</f>
        <v>0.00123075277222222</v>
      </c>
      <c r="P216" s="336" t="n">
        <f aca="false">('Summary Data'!AL33-AVERAGE('Summary Data'!$Z33:$AQ33))</f>
        <v>-0.00152337422777778</v>
      </c>
      <c r="Q216" s="336" t="n">
        <f aca="false">('Summary Data'!AM33-AVERAGE('Summary Data'!$Z33:$AQ33))</f>
        <v>-0.000713160027777778</v>
      </c>
      <c r="R216" s="336" t="n">
        <f aca="false">('Summary Data'!AN33-AVERAGE('Summary Data'!$Z33:$AQ33))</f>
        <v>0.00374058977222222</v>
      </c>
      <c r="S216" s="336" t="n">
        <f aca="false">('Summary Data'!AO33-AVERAGE('Summary Data'!$Z33:$AQ33))</f>
        <v>-0.00139546222777778</v>
      </c>
      <c r="T216" s="336" t="n">
        <f aca="false">('Summary Data'!AP33-AVERAGE('Summary Data'!$Z33:$AQ33))</f>
        <v>0.000833539772222222</v>
      </c>
      <c r="U216" s="336" t="n">
        <f aca="false">('Summary Data'!AQ33-AVERAGE('Summary Data'!$Z33:$AQ33))</f>
        <v>0.00480287977222222</v>
      </c>
      <c r="V216" s="336" t="n">
        <f aca="false">'Summary Data'!AR33</f>
        <v>-0.01530799</v>
      </c>
      <c r="W216" s="337"/>
    </row>
    <row r="217" customFormat="false" ht="12.75" hidden="false" customHeight="false" outlineLevel="0" collapsed="false">
      <c r="A217" s="357" t="s">
        <v>285</v>
      </c>
      <c r="B217" s="345" t="n">
        <f aca="false">AVERAGE('Summary Data'!Z34:AQ34)</f>
        <v>0.00215973167777778</v>
      </c>
      <c r="C217" s="336" t="n">
        <f aca="false">'Summary Data'!Y34</f>
        <v>-0.02733888</v>
      </c>
      <c r="D217" s="336" t="n">
        <f aca="false">('Summary Data'!Z34-AVERAGE('Summary Data'!$Z34:$AQ34))</f>
        <v>0.00299439132222222</v>
      </c>
      <c r="E217" s="336" t="n">
        <f aca="false">('Summary Data'!AA34-AVERAGE('Summary Data'!$Z34:$AQ34))</f>
        <v>0.00164015632222222</v>
      </c>
      <c r="F217" s="336" t="n">
        <f aca="false">('Summary Data'!AB34-AVERAGE('Summary Data'!$Z34:$AQ34))</f>
        <v>-0.00202534147777778</v>
      </c>
      <c r="G217" s="336" t="n">
        <f aca="false">('Summary Data'!AC34-AVERAGE('Summary Data'!$Z34:$AQ34))</f>
        <v>-0.00521013367777778</v>
      </c>
      <c r="H217" s="336" t="n">
        <f aca="false">('Summary Data'!AD34-AVERAGE('Summary Data'!$Z34:$AQ34))</f>
        <v>-0.00471828767777778</v>
      </c>
      <c r="I217" s="336" t="n">
        <f aca="false">('Summary Data'!AE34-AVERAGE('Summary Data'!$Z34:$AQ34))</f>
        <v>-0.000169505677777778</v>
      </c>
      <c r="J217" s="336" t="n">
        <f aca="false">('Summary Data'!AF34-AVERAGE('Summary Data'!$Z34:$AQ34))</f>
        <v>-0.000149646677777778</v>
      </c>
      <c r="K217" s="336" t="n">
        <f aca="false">('Summary Data'!AG34-AVERAGE('Summary Data'!$Z34:$AQ34))</f>
        <v>-0.000234340677777778</v>
      </c>
      <c r="L217" s="336" t="n">
        <f aca="false">('Summary Data'!AH34-AVERAGE('Summary Data'!$Z34:$AQ34))</f>
        <v>0.00144677732222222</v>
      </c>
      <c r="M217" s="336" t="n">
        <f aca="false">('Summary Data'!AI34-AVERAGE('Summary Data'!$Z34:$AQ34))</f>
        <v>0.00163065032222222</v>
      </c>
      <c r="N217" s="336" t="n">
        <f aca="false">('Summary Data'!AJ34-AVERAGE('Summary Data'!$Z34:$AQ34))</f>
        <v>0.00182844132222222</v>
      </c>
      <c r="O217" s="336" t="n">
        <f aca="false">('Summary Data'!AK34-AVERAGE('Summary Data'!$Z34:$AQ34))</f>
        <v>4.11043222222217E-005</v>
      </c>
      <c r="P217" s="336" t="n">
        <f aca="false">('Summary Data'!AL34-AVERAGE('Summary Data'!$Z34:$AQ34))</f>
        <v>0.00170456132222222</v>
      </c>
      <c r="Q217" s="336" t="n">
        <f aca="false">('Summary Data'!AM34-AVERAGE('Summary Data'!$Z34:$AQ34))</f>
        <v>0.00137821232222222</v>
      </c>
      <c r="R217" s="336" t="n">
        <f aca="false">('Summary Data'!AN34-AVERAGE('Summary Data'!$Z34:$AQ34))</f>
        <v>0.00129650232222222</v>
      </c>
      <c r="S217" s="336" t="n">
        <f aca="false">('Summary Data'!AO34-AVERAGE('Summary Data'!$Z34:$AQ34))</f>
        <v>-0.00120832467777778</v>
      </c>
      <c r="T217" s="336" t="n">
        <f aca="false">('Summary Data'!AP34-AVERAGE('Summary Data'!$Z34:$AQ34))</f>
        <v>-0.000219654677777778</v>
      </c>
      <c r="U217" s="336" t="n">
        <f aca="false">('Summary Data'!AQ34-AVERAGE('Summary Data'!$Z34:$AQ34))</f>
        <v>-2.55616777777782E-005</v>
      </c>
      <c r="V217" s="336" t="n">
        <f aca="false">'Summary Data'!AR34</f>
        <v>-0.002674677</v>
      </c>
      <c r="W217" s="337"/>
    </row>
    <row r="218" customFormat="false" ht="12.75" hidden="false" customHeight="false" outlineLevel="0" collapsed="false">
      <c r="A218" s="357" t="s">
        <v>286</v>
      </c>
      <c r="B218" s="345" t="n">
        <f aca="false">AVERAGE('Summary Data'!Z35:AQ35)</f>
        <v>-0.0116758026666667</v>
      </c>
      <c r="C218" s="336" t="n">
        <f aca="false">'Summary Data'!Y35</f>
        <v>0.01611962</v>
      </c>
      <c r="D218" s="336" t="n">
        <f aca="false">('Summary Data'!Z35-AVERAGE('Summary Data'!$Z35:$AQ35))</f>
        <v>0.00283928866666667</v>
      </c>
      <c r="E218" s="336" t="n">
        <f aca="false">('Summary Data'!AA35-AVERAGE('Summary Data'!$Z35:$AQ35))</f>
        <v>-0.00126731733333333</v>
      </c>
      <c r="F218" s="336" t="n">
        <f aca="false">('Summary Data'!AB35-AVERAGE('Summary Data'!$Z35:$AQ35))</f>
        <v>0.00268254666666667</v>
      </c>
      <c r="G218" s="336" t="n">
        <f aca="false">('Summary Data'!AC35-AVERAGE('Summary Data'!$Z35:$AQ35))</f>
        <v>-0.000134447333333333</v>
      </c>
      <c r="H218" s="336" t="n">
        <f aca="false">('Summary Data'!AD35-AVERAGE('Summary Data'!$Z35:$AQ35))</f>
        <v>0.00471633466666667</v>
      </c>
      <c r="I218" s="336" t="n">
        <f aca="false">('Summary Data'!AE35-AVERAGE('Summary Data'!$Z35:$AQ35))</f>
        <v>-0.000382667333333333</v>
      </c>
      <c r="J218" s="336" t="n">
        <f aca="false">('Summary Data'!AF35-AVERAGE('Summary Data'!$Z35:$AQ35))</f>
        <v>0.00140383266666667</v>
      </c>
      <c r="K218" s="336" t="n">
        <f aca="false">('Summary Data'!AG35-AVERAGE('Summary Data'!$Z35:$AQ35))</f>
        <v>0.00164041266666667</v>
      </c>
      <c r="L218" s="336" t="n">
        <f aca="false">('Summary Data'!AH35-AVERAGE('Summary Data'!$Z35:$AQ35))</f>
        <v>-0.000804457333333333</v>
      </c>
      <c r="M218" s="336" t="n">
        <f aca="false">('Summary Data'!AI35-AVERAGE('Summary Data'!$Z35:$AQ35))</f>
        <v>-0.00276361733333333</v>
      </c>
      <c r="N218" s="336" t="n">
        <f aca="false">('Summary Data'!AJ35-AVERAGE('Summary Data'!$Z35:$AQ35))</f>
        <v>-0.00271666733333333</v>
      </c>
      <c r="O218" s="336" t="n">
        <f aca="false">('Summary Data'!AK35-AVERAGE('Summary Data'!$Z35:$AQ35))</f>
        <v>-0.000708107333333333</v>
      </c>
      <c r="P218" s="336" t="n">
        <f aca="false">('Summary Data'!AL35-AVERAGE('Summary Data'!$Z35:$AQ35))</f>
        <v>-0.000679437333333333</v>
      </c>
      <c r="Q218" s="336" t="n">
        <f aca="false">('Summary Data'!AM35-AVERAGE('Summary Data'!$Z35:$AQ35))</f>
        <v>-0.00167632733333333</v>
      </c>
      <c r="R218" s="336" t="n">
        <f aca="false">('Summary Data'!AN35-AVERAGE('Summary Data'!$Z35:$AQ35))</f>
        <v>0.000130972666666666</v>
      </c>
      <c r="S218" s="336" t="n">
        <f aca="false">('Summary Data'!AO35-AVERAGE('Summary Data'!$Z35:$AQ35))</f>
        <v>-0.00246449733333333</v>
      </c>
      <c r="T218" s="336" t="n">
        <f aca="false">('Summary Data'!AP35-AVERAGE('Summary Data'!$Z35:$AQ35))</f>
        <v>-0.000642967333333333</v>
      </c>
      <c r="U218" s="336" t="n">
        <f aca="false">('Summary Data'!AQ35-AVERAGE('Summary Data'!$Z35:$AQ35))</f>
        <v>0.000827122666666668</v>
      </c>
      <c r="V218" s="336" t="n">
        <f aca="false">'Summary Data'!AR35</f>
        <v>-0.005942623</v>
      </c>
      <c r="W218" s="337"/>
    </row>
    <row r="219" customFormat="false" ht="13.5" hidden="false" customHeight="false" outlineLevel="0" collapsed="false">
      <c r="A219" s="327" t="s">
        <v>287</v>
      </c>
      <c r="B219" s="355" t="n">
        <f aca="false">AVERAGE('Summary Data'!Z36:AQ36)</f>
        <v>-0.00196348734444444</v>
      </c>
      <c r="C219" s="328" t="n">
        <f aca="false">'Summary Data'!Y36</f>
        <v>-0.005622603</v>
      </c>
      <c r="D219" s="328" t="n">
        <f aca="false">('Summary Data'!Z36-AVERAGE('Summary Data'!$Z36:$AQ36))</f>
        <v>0.000188868344444444</v>
      </c>
      <c r="E219" s="328" t="n">
        <f aca="false">('Summary Data'!AA36-AVERAGE('Summary Data'!$Z36:$AQ36))</f>
        <v>-0.00286803565555556</v>
      </c>
      <c r="F219" s="328" t="n">
        <f aca="false">('Summary Data'!AB36-AVERAGE('Summary Data'!$Z36:$AQ36))</f>
        <v>-0.00344200565555556</v>
      </c>
      <c r="G219" s="328" t="n">
        <f aca="false">('Summary Data'!AC36-AVERAGE('Summary Data'!$Z36:$AQ36))</f>
        <v>0.00903174134444445</v>
      </c>
      <c r="H219" s="328" t="n">
        <f aca="false">('Summary Data'!AD36-AVERAGE('Summary Data'!$Z36:$AQ36))</f>
        <v>0.00159584084444444</v>
      </c>
      <c r="I219" s="328" t="n">
        <f aca="false">('Summary Data'!AE36-AVERAGE('Summary Data'!$Z36:$AQ36))</f>
        <v>0.00375172534444444</v>
      </c>
      <c r="J219" s="328" t="n">
        <f aca="false">('Summary Data'!AF36-AVERAGE('Summary Data'!$Z36:$AQ36))</f>
        <v>0.00219971484444444</v>
      </c>
      <c r="K219" s="328" t="n">
        <f aca="false">('Summary Data'!AG36-AVERAGE('Summary Data'!$Z36:$AQ36))</f>
        <v>0.00273778234444444</v>
      </c>
      <c r="L219" s="328" t="n">
        <f aca="false">('Summary Data'!AH36-AVERAGE('Summary Data'!$Z36:$AQ36))</f>
        <v>-0.00281501065555556</v>
      </c>
      <c r="M219" s="328" t="n">
        <f aca="false">('Summary Data'!AI36-AVERAGE('Summary Data'!$Z36:$AQ36))</f>
        <v>-0.00177034365555556</v>
      </c>
      <c r="N219" s="328" t="n">
        <f aca="false">('Summary Data'!AJ36-AVERAGE('Summary Data'!$Z36:$AQ36))</f>
        <v>0.00185811914444444</v>
      </c>
      <c r="O219" s="328" t="n">
        <f aca="false">('Summary Data'!AK36-AVERAGE('Summary Data'!$Z36:$AQ36))</f>
        <v>-0.000642567655555556</v>
      </c>
      <c r="P219" s="328" t="n">
        <f aca="false">('Summary Data'!AL36-AVERAGE('Summary Data'!$Z36:$AQ36))</f>
        <v>-0.00536882865555556</v>
      </c>
      <c r="Q219" s="328" t="n">
        <f aca="false">('Summary Data'!AM36-AVERAGE('Summary Data'!$Z36:$AQ36))</f>
        <v>-0.00686240565555556</v>
      </c>
      <c r="R219" s="328" t="n">
        <f aca="false">('Summary Data'!AN36-AVERAGE('Summary Data'!$Z36:$AQ36))</f>
        <v>-0.00436026465555556</v>
      </c>
      <c r="S219" s="328" t="n">
        <f aca="false">('Summary Data'!AO36-AVERAGE('Summary Data'!$Z36:$AQ36))</f>
        <v>0.000371894344444444</v>
      </c>
      <c r="T219" s="328" t="n">
        <f aca="false">('Summary Data'!AP36-AVERAGE('Summary Data'!$Z36:$AQ36))</f>
        <v>0.00234758134444444</v>
      </c>
      <c r="U219" s="328" t="n">
        <f aca="false">('Summary Data'!AQ36-AVERAGE('Summary Data'!$Z36:$AQ36))</f>
        <v>0.00404619434444445</v>
      </c>
      <c r="V219" s="328" t="n">
        <f aca="false">'Summary Data'!AR36</f>
        <v>-0.002034161</v>
      </c>
      <c r="W219" s="329"/>
    </row>
    <row r="220" customFormat="false" ht="12" hidden="false" customHeight="false" outlineLevel="0" collapsed="false">
      <c r="A220" s="358"/>
    </row>
    <row r="221" customFormat="false" ht="12" hidden="false" customHeight="false" outlineLevel="0" collapsed="false">
      <c r="A221" s="359" t="s">
        <v>48</v>
      </c>
      <c r="B221" s="360" t="n">
        <f aca="false">'Summary Data'!V3-'Summary Data'!AS3</f>
        <v>18.435457884</v>
      </c>
      <c r="D221" s="361"/>
      <c r="E221" s="361"/>
    </row>
    <row r="222" customFormat="false" ht="12" hidden="false" customHeight="false" outlineLevel="0" collapsed="false">
      <c r="A222" s="358"/>
    </row>
    <row r="223" customFormat="false" ht="12" hidden="false" customHeight="false" outlineLevel="0" collapsed="false">
      <c r="A223" s="362" t="s">
        <v>179</v>
      </c>
      <c r="B223" s="362"/>
      <c r="C223" s="363" t="s">
        <v>19</v>
      </c>
      <c r="D223" s="363"/>
      <c r="E223" s="362" t="s">
        <v>21</v>
      </c>
      <c r="F223" s="362"/>
      <c r="G223" s="363" t="s">
        <v>23</v>
      </c>
      <c r="H223" s="363"/>
      <c r="I223" s="362" t="s">
        <v>26</v>
      </c>
      <c r="J223" s="362"/>
      <c r="K223" s="364" t="s">
        <v>28</v>
      </c>
      <c r="L223" s="364"/>
    </row>
    <row r="224" customFormat="false" ht="11.25" hidden="false" customHeight="false" outlineLevel="0" collapsed="false">
      <c r="A224" s="310" t="s">
        <v>289</v>
      </c>
      <c r="B224" s="312" t="s">
        <v>290</v>
      </c>
      <c r="C224" s="311" t="s">
        <v>289</v>
      </c>
      <c r="D224" s="311" t="s">
        <v>290</v>
      </c>
      <c r="E224" s="310" t="s">
        <v>289</v>
      </c>
      <c r="F224" s="312" t="s">
        <v>290</v>
      </c>
      <c r="G224" s="311" t="s">
        <v>289</v>
      </c>
      <c r="H224" s="311" t="s">
        <v>290</v>
      </c>
      <c r="I224" s="310" t="s">
        <v>289</v>
      </c>
      <c r="J224" s="312" t="s">
        <v>290</v>
      </c>
      <c r="K224" s="311" t="s">
        <v>289</v>
      </c>
      <c r="L224" s="312" t="s">
        <v>290</v>
      </c>
    </row>
    <row r="225" customFormat="false" ht="12" hidden="false" customHeight="false" outlineLevel="0" collapsed="false">
      <c r="A225" s="365" t="n">
        <v>59</v>
      </c>
      <c r="B225" s="366" t="n">
        <v>40.2</v>
      </c>
      <c r="C225" s="367" t="n">
        <v>21.8</v>
      </c>
      <c r="D225" s="367" t="n">
        <v>16.2</v>
      </c>
      <c r="E225" s="365" t="n">
        <v>-4</v>
      </c>
      <c r="F225" s="366" t="n">
        <v>-0.77</v>
      </c>
      <c r="G225" s="367" t="n">
        <v>1.5</v>
      </c>
      <c r="H225" s="367" t="n">
        <v>-0.22</v>
      </c>
      <c r="I225" s="365" t="n">
        <v>-0.56</v>
      </c>
      <c r="J225" s="366" t="n">
        <v>0.031</v>
      </c>
      <c r="K225" s="367" t="n">
        <v>0.083</v>
      </c>
      <c r="L225" s="366" t="n">
        <v>0</v>
      </c>
    </row>
    <row r="226" customFormat="false" ht="12" hidden="false" customHeight="false" outlineLevel="0" collapsed="false">
      <c r="A226" s="362" t="s">
        <v>291</v>
      </c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</row>
    <row r="228" customFormat="false" ht="11.25" hidden="false" customHeight="false" outlineLevel="0" collapsed="false">
      <c r="A228" s="260" t="s">
        <v>292</v>
      </c>
      <c r="B228" s="260" t="s">
        <v>293</v>
      </c>
    </row>
    <row r="229" customFormat="false" ht="12" hidden="false" customHeight="false" outlineLevel="0" collapsed="false">
      <c r="A229" s="368"/>
    </row>
    <row r="230" customFormat="false" ht="11.25" hidden="false" customHeight="false" outlineLevel="0" collapsed="false">
      <c r="A230" s="369" t="s">
        <v>294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20" t="s">
        <v>295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1" t="n">
        <v>0.75</v>
      </c>
    </row>
    <row r="232" customFormat="false" ht="11.25" hidden="false" customHeight="false" outlineLevel="0" collapsed="false">
      <c r="A232" s="320" t="s">
        <v>296</v>
      </c>
      <c r="B232" s="264" t="n">
        <f aca="false">'Summary Data'!B3</f>
        <v>2.199219</v>
      </c>
      <c r="C232" s="264" t="n">
        <f aca="false">'Summary Data'!C3</f>
        <v>-0.475791</v>
      </c>
      <c r="D232" s="264" t="n">
        <f aca="false">'Summary Data'!D3</f>
        <v>0.249728</v>
      </c>
      <c r="E232" s="264" t="n">
        <f aca="false">'Summary Data'!E3</f>
        <v>-0.196351</v>
      </c>
      <c r="F232" s="264" t="n">
        <f aca="false">'Summary Data'!F3</f>
        <v>-0.274442</v>
      </c>
      <c r="G232" s="264" t="n">
        <f aca="false">'Summary Data'!G3</f>
        <v>-0.383233</v>
      </c>
      <c r="H232" s="264" t="n">
        <f aca="false">'Summary Data'!H3</f>
        <v>-0.142657</v>
      </c>
      <c r="I232" s="264" t="n">
        <f aca="false">'Summary Data'!I3</f>
        <v>0.590879</v>
      </c>
      <c r="J232" s="264" t="n">
        <f aca="false">'Summary Data'!J3</f>
        <v>0.349052</v>
      </c>
      <c r="K232" s="264" t="n">
        <f aca="false">'Summary Data'!K3</f>
        <v>0.055949</v>
      </c>
      <c r="L232" s="264" t="n">
        <f aca="false">'Summary Data'!L3</f>
        <v>-0.396921</v>
      </c>
      <c r="M232" s="264" t="n">
        <f aca="false">'Summary Data'!M3</f>
        <v>-0.283763</v>
      </c>
      <c r="N232" s="264" t="n">
        <f aca="false">'Summary Data'!N3</f>
        <v>0.47055</v>
      </c>
      <c r="O232" s="264" t="n">
        <f aca="false">'Summary Data'!O3</f>
        <v>0.627058</v>
      </c>
      <c r="P232" s="264" t="n">
        <f aca="false">'Summary Data'!P3</f>
        <v>0.479461</v>
      </c>
      <c r="Q232" s="264" t="n">
        <f aca="false">'Summary Data'!Q3</f>
        <v>-0.415668</v>
      </c>
      <c r="R232" s="264" t="n">
        <f aca="false">'Summary Data'!R3</f>
        <v>-0.30507</v>
      </c>
      <c r="S232" s="264" t="n">
        <f aca="false">'Summary Data'!S3</f>
        <v>-0.124999</v>
      </c>
      <c r="T232" s="264" t="n">
        <f aca="false">'Summary Data'!T3</f>
        <v>-0.466186</v>
      </c>
      <c r="U232" s="301" t="n">
        <f aca="false">'Summary Data'!U3</f>
        <v>-1.057728</v>
      </c>
    </row>
    <row r="233" customFormat="false" ht="11.25" hidden="false" customHeight="false" outlineLevel="0" collapsed="false">
      <c r="A233" s="320" t="s">
        <v>297</v>
      </c>
      <c r="B233" s="264" t="n">
        <f aca="false">B231*B232/2</f>
        <v>16.4941425</v>
      </c>
      <c r="C233" s="264" t="n">
        <f aca="false">C231*C232</f>
        <v>-6.78002175</v>
      </c>
      <c r="D233" s="264" t="n">
        <f aca="false">D231*D232</f>
        <v>3.371328</v>
      </c>
      <c r="E233" s="264" t="n">
        <f aca="false">E231*E232</f>
        <v>-2.50347525</v>
      </c>
      <c r="F233" s="264" t="n">
        <f aca="false">F231*F232</f>
        <v>-3.293304</v>
      </c>
      <c r="G233" s="264" t="n">
        <f aca="false">G231*G232</f>
        <v>-4.31137125</v>
      </c>
      <c r="H233" s="264" t="n">
        <f aca="false">H231*H232</f>
        <v>-1.4978985</v>
      </c>
      <c r="I233" s="264" t="n">
        <f aca="false">I231*I232</f>
        <v>5.76107025</v>
      </c>
      <c r="J233" s="264" t="n">
        <f aca="false">J231*J232</f>
        <v>3.141468</v>
      </c>
      <c r="K233" s="264" t="n">
        <f aca="false">K231*K232</f>
        <v>0.46157925</v>
      </c>
      <c r="L233" s="264" t="n">
        <f aca="false">L231*L232</f>
        <v>-2.9769075</v>
      </c>
      <c r="M233" s="264" t="n">
        <f aca="false">M231*M232</f>
        <v>-1.91540025</v>
      </c>
      <c r="N233" s="264" t="n">
        <f aca="false">N231*N232</f>
        <v>2.8233</v>
      </c>
      <c r="O233" s="264" t="n">
        <f aca="false">O231*O232</f>
        <v>3.2920545</v>
      </c>
      <c r="P233" s="264" t="n">
        <f aca="false">P231*P232</f>
        <v>2.1575745</v>
      </c>
      <c r="Q233" s="264" t="n">
        <f aca="false">Q231*Q232</f>
        <v>-1.558755</v>
      </c>
      <c r="R233" s="264" t="n">
        <f aca="false">R231*R232</f>
        <v>-0.91521</v>
      </c>
      <c r="S233" s="264" t="n">
        <f aca="false">S231*S232</f>
        <v>-0.28124775</v>
      </c>
      <c r="T233" s="264" t="n">
        <f aca="false">T231*T232</f>
        <v>-0.699279</v>
      </c>
      <c r="U233" s="301" t="n">
        <f aca="false">U231*U232/2</f>
        <v>-0.396648</v>
      </c>
    </row>
    <row r="234" customFormat="false" ht="12" hidden="false" customHeight="false" outlineLevel="0" collapsed="false">
      <c r="A234" s="370" t="s">
        <v>298</v>
      </c>
      <c r="B234" s="300" t="n">
        <f aca="false">SUM(B233:U233)*0.75/1000</f>
        <v>0.007779749062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299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20" t="s">
        <v>295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1" t="n">
        <v>0.75</v>
      </c>
    </row>
    <row r="239" customFormat="false" ht="11.25" hidden="false" customHeight="false" outlineLevel="0" collapsed="false">
      <c r="A239" s="320" t="s">
        <v>296</v>
      </c>
      <c r="B239" s="264" t="n">
        <f aca="false">'Summary Data'!Y3</f>
        <v>4.311268</v>
      </c>
      <c r="C239" s="264" t="n">
        <f aca="false">'Summary Data'!Z3</f>
        <v>-0.119281</v>
      </c>
      <c r="D239" s="264" t="n">
        <f aca="false">'Summary Data'!AA3</f>
        <v>0.268736</v>
      </c>
      <c r="E239" s="264" t="n">
        <f aca="false">'Summary Data'!AB3</f>
        <v>0.046931</v>
      </c>
      <c r="F239" s="264" t="n">
        <f aca="false">'Summary Data'!AC3</f>
        <v>-0.210022</v>
      </c>
      <c r="G239" s="264" t="n">
        <f aca="false">'Summary Data'!AD3</f>
        <v>-0.306879</v>
      </c>
      <c r="H239" s="264" t="n">
        <f aca="false">'Summary Data'!AE3</f>
        <v>-0.078423</v>
      </c>
      <c r="I239" s="264" t="n">
        <f aca="false">'Summary Data'!AF3</f>
        <v>0.335451</v>
      </c>
      <c r="J239" s="264" t="n">
        <f aca="false">'Summary Data'!AG3</f>
        <v>0.472278</v>
      </c>
      <c r="K239" s="264" t="n">
        <f aca="false">'Summary Data'!AH3</f>
        <v>0.163305</v>
      </c>
      <c r="L239" s="264" t="n">
        <f aca="false">'Summary Data'!AI3</f>
        <v>-0.553399</v>
      </c>
      <c r="M239" s="264" t="n">
        <f aca="false">'Summary Data'!AJ3</f>
        <v>-0.262569</v>
      </c>
      <c r="N239" s="264" t="n">
        <f aca="false">'Summary Data'!AK3</f>
        <v>0.284889</v>
      </c>
      <c r="O239" s="264" t="n">
        <f aca="false">'Summary Data'!AL3</f>
        <v>0.401084</v>
      </c>
      <c r="P239" s="264" t="n">
        <f aca="false">'Summary Data'!AM3</f>
        <v>0.228328</v>
      </c>
      <c r="Q239" s="264" t="n">
        <f aca="false">'Summary Data'!AN3</f>
        <v>-0.54385</v>
      </c>
      <c r="R239" s="264" t="n">
        <f aca="false">'Summary Data'!AO3</f>
        <v>-0.568971</v>
      </c>
      <c r="S239" s="264" t="n">
        <f aca="false">'Summary Data'!AP3</f>
        <v>-0.469888</v>
      </c>
      <c r="T239" s="264" t="n">
        <f aca="false">'Summary Data'!AQ3</f>
        <v>-0.638769</v>
      </c>
      <c r="U239" s="301" t="n">
        <f aca="false">'Summary Data'!AR3</f>
        <v>-1.533997</v>
      </c>
    </row>
    <row r="240" customFormat="false" ht="11.25" hidden="false" customHeight="false" outlineLevel="0" collapsed="false">
      <c r="A240" s="320" t="s">
        <v>297</v>
      </c>
      <c r="B240" s="264" t="n">
        <f aca="false">B238*B239/2</f>
        <v>32.33451</v>
      </c>
      <c r="C240" s="264" t="n">
        <f aca="false">C238*C239</f>
        <v>-1.69975425</v>
      </c>
      <c r="D240" s="264" t="n">
        <f aca="false">D238*D239</f>
        <v>3.627936</v>
      </c>
      <c r="E240" s="264" t="n">
        <f aca="false">E238*E239</f>
        <v>0.59837025</v>
      </c>
      <c r="F240" s="264" t="n">
        <f aca="false">F238*F239</f>
        <v>-2.520264</v>
      </c>
      <c r="G240" s="264" t="n">
        <f aca="false">G238*G239</f>
        <v>-3.45238875</v>
      </c>
      <c r="H240" s="264" t="n">
        <f aca="false">H238*H239</f>
        <v>-0.8234415</v>
      </c>
      <c r="I240" s="264" t="n">
        <f aca="false">I238*I239</f>
        <v>3.27064725</v>
      </c>
      <c r="J240" s="264" t="n">
        <f aca="false">J238*J239</f>
        <v>4.250502</v>
      </c>
      <c r="K240" s="264" t="n">
        <f aca="false">K238*K239</f>
        <v>1.34726625</v>
      </c>
      <c r="L240" s="264" t="n">
        <f aca="false">L238*L239</f>
        <v>-4.1504925</v>
      </c>
      <c r="M240" s="264" t="n">
        <f aca="false">M238*M239</f>
        <v>-1.77234075</v>
      </c>
      <c r="N240" s="264" t="n">
        <f aca="false">N238*N239</f>
        <v>1.709334</v>
      </c>
      <c r="O240" s="264" t="n">
        <f aca="false">O238*O239</f>
        <v>2.105691</v>
      </c>
      <c r="P240" s="264" t="n">
        <f aca="false">P238*P239</f>
        <v>1.027476</v>
      </c>
      <c r="Q240" s="264" t="n">
        <f aca="false">Q238*Q239</f>
        <v>-2.0394375</v>
      </c>
      <c r="R240" s="264" t="n">
        <f aca="false">R238*R239</f>
        <v>-1.706913</v>
      </c>
      <c r="S240" s="264" t="n">
        <f aca="false">S238*S239</f>
        <v>-1.057248</v>
      </c>
      <c r="T240" s="264" t="n">
        <f aca="false">T238*T239</f>
        <v>-0.9581535</v>
      </c>
      <c r="U240" s="301" t="n">
        <f aca="false">U238*U239/2</f>
        <v>-0.575248875</v>
      </c>
    </row>
    <row r="241" customFormat="false" ht="12" hidden="false" customHeight="false" outlineLevel="0" collapsed="false">
      <c r="A241" s="370" t="s">
        <v>298</v>
      </c>
      <c r="B241" s="300" t="n">
        <f aca="false">SUM(B240:U240)*0.75/1000</f>
        <v>0.0221370375937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0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2"/>
      <c r="B2" s="373" t="s">
        <v>301</v>
      </c>
      <c r="C2" s="374" t="s">
        <v>302</v>
      </c>
      <c r="D2" s="375" t="s">
        <v>303</v>
      </c>
      <c r="E2" s="376" t="s">
        <v>304</v>
      </c>
      <c r="F2" s="377"/>
      <c r="G2" s="377"/>
      <c r="H2" s="373" t="s">
        <v>301</v>
      </c>
      <c r="I2" s="374" t="s">
        <v>302</v>
      </c>
      <c r="J2" s="375" t="s">
        <v>303</v>
      </c>
      <c r="K2" s="376" t="s">
        <v>304</v>
      </c>
      <c r="L2" s="378"/>
      <c r="M2" s="378"/>
      <c r="N2" s="378"/>
      <c r="O2" s="378"/>
      <c r="P2" s="378"/>
      <c r="Q2" s="378"/>
      <c r="R2" s="94"/>
      <c r="S2" s="94"/>
      <c r="T2" s="94"/>
      <c r="U2" s="379"/>
    </row>
    <row r="3" customFormat="false" ht="12.75" hidden="false" customHeight="false" outlineLevel="0" collapsed="false">
      <c r="A3" s="372" t="s">
        <v>305</v>
      </c>
      <c r="B3" s="380" t="n">
        <v>14.45</v>
      </c>
      <c r="C3" s="16" t="n">
        <v>0.01</v>
      </c>
      <c r="D3" s="59" t="n">
        <v>3.5</v>
      </c>
      <c r="E3" s="381" t="n">
        <v>7</v>
      </c>
      <c r="F3" s="382" t="s">
        <v>48</v>
      </c>
      <c r="G3" s="382"/>
      <c r="H3" s="380" t="n">
        <v>0</v>
      </c>
      <c r="I3" s="16" t="n">
        <v>0.32</v>
      </c>
      <c r="J3" s="59" t="n">
        <v>3.5</v>
      </c>
      <c r="K3" s="381" t="n">
        <v>7</v>
      </c>
      <c r="L3" s="378"/>
      <c r="M3" s="378"/>
      <c r="N3" s="378"/>
      <c r="O3" s="378"/>
      <c r="P3" s="378"/>
      <c r="Q3" s="378"/>
      <c r="R3" s="94"/>
      <c r="S3" s="94"/>
      <c r="T3" s="94"/>
      <c r="U3" s="379"/>
    </row>
    <row r="4" customFormat="false" ht="13.5" hidden="false" customHeight="false" outlineLevel="0" collapsed="false">
      <c r="A4" s="372" t="s">
        <v>306</v>
      </c>
      <c r="B4" s="383" t="n">
        <v>-3750</v>
      </c>
      <c r="C4" s="15" t="n">
        <v>130</v>
      </c>
      <c r="D4" s="93" t="n">
        <v>3.5</v>
      </c>
      <c r="E4" s="80" t="n">
        <v>7</v>
      </c>
      <c r="F4" s="384"/>
      <c r="G4" s="384"/>
      <c r="H4" s="383"/>
      <c r="I4" s="15"/>
      <c r="J4" s="93"/>
      <c r="K4" s="80"/>
      <c r="L4" s="385"/>
      <c r="M4" s="385"/>
      <c r="N4" s="385"/>
      <c r="O4" s="385"/>
      <c r="P4" s="385"/>
      <c r="Q4" s="385"/>
      <c r="R4" s="94"/>
      <c r="S4" s="94"/>
      <c r="T4" s="94"/>
      <c r="U4" s="379"/>
    </row>
    <row r="5" customFormat="false" ht="13.5" hidden="false" customHeight="false" outlineLevel="0" collapsed="false">
      <c r="A5" s="386"/>
      <c r="B5" s="387" t="s">
        <v>307</v>
      </c>
      <c r="C5" s="387"/>
      <c r="D5" s="387"/>
      <c r="E5" s="387"/>
      <c r="F5" s="323" t="s">
        <v>308</v>
      </c>
      <c r="G5" s="323"/>
      <c r="H5" s="323"/>
      <c r="I5" s="323"/>
      <c r="J5" s="323" t="s">
        <v>309</v>
      </c>
      <c r="K5" s="323"/>
      <c r="L5" s="323"/>
      <c r="M5" s="323"/>
      <c r="N5" s="323" t="s">
        <v>310</v>
      </c>
      <c r="O5" s="323"/>
      <c r="P5" s="323"/>
      <c r="Q5" s="323"/>
      <c r="R5" s="323" t="s">
        <v>311</v>
      </c>
      <c r="S5" s="323"/>
      <c r="T5" s="323"/>
      <c r="U5" s="323"/>
    </row>
    <row r="6" customFormat="false" ht="13.5" hidden="false" customHeight="false" outlineLevel="0" collapsed="false">
      <c r="A6" s="372"/>
      <c r="B6" s="388" t="s">
        <v>312</v>
      </c>
      <c r="C6" s="388" t="s">
        <v>313</v>
      </c>
      <c r="D6" s="388" t="s">
        <v>303</v>
      </c>
      <c r="E6" s="389" t="s">
        <v>304</v>
      </c>
      <c r="F6" s="388" t="s">
        <v>312</v>
      </c>
      <c r="G6" s="388" t="s">
        <v>313</v>
      </c>
      <c r="H6" s="388" t="s">
        <v>303</v>
      </c>
      <c r="I6" s="390" t="s">
        <v>304</v>
      </c>
      <c r="J6" s="388" t="s">
        <v>312</v>
      </c>
      <c r="K6" s="390" t="s">
        <v>313</v>
      </c>
      <c r="L6" s="388" t="s">
        <v>303</v>
      </c>
      <c r="M6" s="389" t="s">
        <v>304</v>
      </c>
      <c r="N6" s="391" t="s">
        <v>312</v>
      </c>
      <c r="O6" s="388" t="s">
        <v>313</v>
      </c>
      <c r="P6" s="390" t="s">
        <v>303</v>
      </c>
      <c r="Q6" s="388" t="s">
        <v>304</v>
      </c>
      <c r="R6" s="391" t="s">
        <v>312</v>
      </c>
      <c r="S6" s="388" t="s">
        <v>313</v>
      </c>
      <c r="T6" s="390" t="s">
        <v>303</v>
      </c>
      <c r="U6" s="388" t="s">
        <v>304</v>
      </c>
    </row>
    <row r="7" customFormat="false" ht="13.5" hidden="false" customHeight="false" outlineLevel="0" collapsed="false">
      <c r="A7" s="372" t="s">
        <v>314</v>
      </c>
      <c r="B7" s="263" t="n">
        <v>595.85</v>
      </c>
      <c r="C7" s="301" t="n">
        <v>0.36</v>
      </c>
      <c r="D7" s="269" t="n">
        <v>4</v>
      </c>
      <c r="E7" s="301" t="n">
        <v>8</v>
      </c>
      <c r="F7" s="269" t="n">
        <v>0</v>
      </c>
      <c r="G7" s="269" t="n">
        <v>1.5</v>
      </c>
      <c r="H7" s="269" t="n">
        <v>4</v>
      </c>
      <c r="I7" s="264" t="n">
        <v>8</v>
      </c>
      <c r="J7" s="269" t="n">
        <v>-3848.5</v>
      </c>
      <c r="K7" s="264" t="n">
        <v>151</v>
      </c>
      <c r="L7" s="269" t="n">
        <v>3.5</v>
      </c>
      <c r="M7" s="301" t="n">
        <v>7</v>
      </c>
      <c r="N7" s="320" t="n">
        <v>-3657.5</v>
      </c>
      <c r="O7" s="269" t="n">
        <v>284</v>
      </c>
      <c r="P7" s="264" t="n">
        <v>3.5</v>
      </c>
      <c r="Q7" s="269" t="n">
        <v>7</v>
      </c>
      <c r="R7" s="392" t="n">
        <v>8.2</v>
      </c>
      <c r="S7" s="393" t="n">
        <v>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86"/>
      <c r="B8" s="323" t="s">
        <v>315</v>
      </c>
      <c r="C8" s="323"/>
      <c r="D8" s="323"/>
      <c r="E8" s="323"/>
      <c r="F8" s="323" t="s">
        <v>316</v>
      </c>
      <c r="G8" s="323"/>
      <c r="H8" s="323"/>
      <c r="I8" s="323"/>
      <c r="J8" s="323" t="s">
        <v>317</v>
      </c>
      <c r="K8" s="323"/>
      <c r="L8" s="323"/>
      <c r="M8" s="323"/>
      <c r="N8" s="323" t="s">
        <v>318</v>
      </c>
      <c r="O8" s="323"/>
      <c r="P8" s="323"/>
      <c r="Q8" s="323"/>
      <c r="R8" s="94"/>
      <c r="S8" s="94"/>
      <c r="T8" s="94"/>
      <c r="U8" s="379"/>
    </row>
    <row r="9" customFormat="false" ht="13.5" hidden="false" customHeight="false" outlineLevel="0" collapsed="false">
      <c r="A9" s="384"/>
      <c r="B9" s="395" t="s">
        <v>312</v>
      </c>
      <c r="C9" s="324" t="s">
        <v>313</v>
      </c>
      <c r="D9" s="395" t="s">
        <v>303</v>
      </c>
      <c r="E9" s="395" t="s">
        <v>304</v>
      </c>
      <c r="F9" s="395" t="s">
        <v>312</v>
      </c>
      <c r="G9" s="395" t="s">
        <v>313</v>
      </c>
      <c r="H9" s="395" t="s">
        <v>303</v>
      </c>
      <c r="I9" s="395" t="s">
        <v>304</v>
      </c>
      <c r="J9" s="388" t="s">
        <v>312</v>
      </c>
      <c r="K9" s="388" t="s">
        <v>313</v>
      </c>
      <c r="L9" s="388" t="s">
        <v>303</v>
      </c>
      <c r="M9" s="389" t="s">
        <v>304</v>
      </c>
      <c r="N9" s="388" t="s">
        <v>312</v>
      </c>
      <c r="O9" s="388" t="s">
        <v>313</v>
      </c>
      <c r="P9" s="388" t="s">
        <v>303</v>
      </c>
      <c r="Q9" s="389" t="s">
        <v>304</v>
      </c>
      <c r="R9" s="94"/>
      <c r="S9" s="94"/>
      <c r="T9" s="94"/>
      <c r="U9" s="379"/>
    </row>
    <row r="10" customFormat="false" ht="13.5" hidden="false" customHeight="false" outlineLevel="0" collapsed="false">
      <c r="A10" s="396" t="s">
        <v>319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0</v>
      </c>
      <c r="G10" s="400" t="n">
        <v>0.5</v>
      </c>
      <c r="H10" s="399" t="n">
        <v>4</v>
      </c>
      <c r="I10" s="400" t="n">
        <v>8</v>
      </c>
      <c r="J10" s="401" t="n">
        <v>5</v>
      </c>
      <c r="K10" s="394" t="n">
        <v>2</v>
      </c>
      <c r="L10" s="393" t="n">
        <v>3.5</v>
      </c>
      <c r="M10" s="402" t="n">
        <v>7</v>
      </c>
      <c r="N10" s="392" t="n">
        <v>-0.4</v>
      </c>
      <c r="O10" s="393" t="n">
        <v>1</v>
      </c>
      <c r="P10" s="394" t="n">
        <v>3.5</v>
      </c>
      <c r="Q10" s="393" t="n">
        <v>7</v>
      </c>
      <c r="R10" s="94"/>
      <c r="S10" s="94"/>
      <c r="T10" s="94"/>
      <c r="U10" s="379"/>
    </row>
    <row r="11" customFormat="false" ht="12.75" hidden="false" customHeight="false" outlineLevel="0" collapsed="false">
      <c r="A11" s="372" t="s">
        <v>320</v>
      </c>
      <c r="B11" s="403" t="n">
        <v>0</v>
      </c>
      <c r="C11" s="404" t="n">
        <v>0.64</v>
      </c>
      <c r="D11" s="403" t="n">
        <v>3.5</v>
      </c>
      <c r="E11" s="404" t="n">
        <v>7</v>
      </c>
      <c r="F11" s="405" t="n">
        <v>0</v>
      </c>
      <c r="G11" s="406" t="n">
        <v>0.6</v>
      </c>
      <c r="H11" s="405" t="n">
        <v>4</v>
      </c>
      <c r="I11" s="406" t="n">
        <v>8</v>
      </c>
      <c r="J11" s="301" t="n">
        <v>0</v>
      </c>
      <c r="K11" s="264" t="n">
        <v>5</v>
      </c>
      <c r="L11" s="269" t="n">
        <v>3.5</v>
      </c>
      <c r="M11" s="301" t="n">
        <v>7</v>
      </c>
      <c r="N11" s="320" t="n">
        <v>0</v>
      </c>
      <c r="O11" s="269" t="n">
        <v>2</v>
      </c>
      <c r="P11" s="264" t="n">
        <v>3.5</v>
      </c>
      <c r="Q11" s="269" t="n">
        <v>7</v>
      </c>
      <c r="R11" s="94"/>
      <c r="S11" s="94"/>
      <c r="T11" s="94"/>
      <c r="U11" s="379"/>
    </row>
    <row r="12" customFormat="false" ht="12.75" hidden="false" customHeight="false" outlineLevel="0" collapsed="false">
      <c r="A12" s="372" t="s">
        <v>321</v>
      </c>
      <c r="B12" s="403" t="n">
        <v>-4</v>
      </c>
      <c r="C12" s="404" t="n">
        <v>2</v>
      </c>
      <c r="D12" s="403" t="n">
        <v>3.5</v>
      </c>
      <c r="E12" s="404" t="n">
        <v>7</v>
      </c>
      <c r="F12" s="405" t="n">
        <v>0</v>
      </c>
      <c r="G12" s="406" t="n">
        <v>0.6</v>
      </c>
      <c r="H12" s="405" t="n">
        <v>4</v>
      </c>
      <c r="I12" s="406" t="n">
        <v>8</v>
      </c>
      <c r="J12" s="301" t="n">
        <v>39</v>
      </c>
      <c r="K12" s="264" t="n">
        <v>4.6</v>
      </c>
      <c r="L12" s="269" t="n">
        <v>3.5</v>
      </c>
      <c r="M12" s="301" t="n">
        <v>7</v>
      </c>
      <c r="N12" s="320" t="n">
        <v>-11.57</v>
      </c>
      <c r="O12" s="269" t="n">
        <v>2.5</v>
      </c>
      <c r="P12" s="264" t="n">
        <v>3.5</v>
      </c>
      <c r="Q12" s="269" t="n">
        <v>7</v>
      </c>
      <c r="R12" s="94"/>
      <c r="S12" s="94"/>
      <c r="T12" s="94"/>
      <c r="U12" s="379"/>
    </row>
    <row r="13" customFormat="false" ht="12.75" hidden="false" customHeight="false" outlineLevel="0" collapsed="false">
      <c r="A13" s="372" t="s">
        <v>322</v>
      </c>
      <c r="B13" s="403" t="n">
        <v>0</v>
      </c>
      <c r="C13" s="404" t="n">
        <v>0.14</v>
      </c>
      <c r="D13" s="403" t="n">
        <v>3.5</v>
      </c>
      <c r="E13" s="404" t="n">
        <v>7</v>
      </c>
      <c r="F13" s="405" t="n">
        <v>0</v>
      </c>
      <c r="G13" s="406" t="n">
        <v>0.16</v>
      </c>
      <c r="H13" s="405" t="n">
        <v>4</v>
      </c>
      <c r="I13" s="406" t="n">
        <v>8</v>
      </c>
      <c r="J13" s="301" t="n">
        <v>0</v>
      </c>
      <c r="K13" s="264" t="n">
        <v>0.9</v>
      </c>
      <c r="L13" s="269" t="n">
        <v>3.5</v>
      </c>
      <c r="M13" s="301" t="n">
        <v>7</v>
      </c>
      <c r="N13" s="320" t="n">
        <v>0</v>
      </c>
      <c r="O13" s="269" t="n">
        <v>0.38</v>
      </c>
      <c r="P13" s="264" t="n">
        <v>3.5</v>
      </c>
      <c r="Q13" s="269" t="n">
        <v>7</v>
      </c>
      <c r="R13" s="94"/>
      <c r="S13" s="94"/>
      <c r="T13" s="94"/>
      <c r="U13" s="379"/>
    </row>
    <row r="14" customFormat="false" ht="12.75" hidden="false" customHeight="false" outlineLevel="0" collapsed="false">
      <c r="A14" s="372" t="s">
        <v>323</v>
      </c>
      <c r="B14" s="403" t="n">
        <v>0.04</v>
      </c>
      <c r="C14" s="404" t="n">
        <v>0.5</v>
      </c>
      <c r="D14" s="403" t="n">
        <v>3.5</v>
      </c>
      <c r="E14" s="404" t="n">
        <v>7</v>
      </c>
      <c r="F14" s="405" t="n">
        <v>0</v>
      </c>
      <c r="G14" s="406" t="n">
        <v>0.16</v>
      </c>
      <c r="H14" s="405" t="n">
        <v>4</v>
      </c>
      <c r="I14" s="406" t="n">
        <v>8</v>
      </c>
      <c r="J14" s="301" t="n">
        <v>-1.75</v>
      </c>
      <c r="K14" s="264" t="n">
        <v>1.3</v>
      </c>
      <c r="L14" s="269" t="n">
        <v>3.5</v>
      </c>
      <c r="M14" s="301" t="n">
        <v>7</v>
      </c>
      <c r="N14" s="320" t="n">
        <v>-2.3</v>
      </c>
      <c r="O14" s="269" t="n">
        <v>0.7</v>
      </c>
      <c r="P14" s="264" t="n">
        <v>3.5</v>
      </c>
      <c r="Q14" s="269" t="n">
        <v>7</v>
      </c>
      <c r="R14" s="94"/>
      <c r="S14" s="94"/>
      <c r="T14" s="94"/>
      <c r="U14" s="379"/>
    </row>
    <row r="15" customFormat="false" ht="12.75" hidden="false" customHeight="false" outlineLevel="0" collapsed="false">
      <c r="A15" s="372" t="s">
        <v>324</v>
      </c>
      <c r="B15" s="403" t="n">
        <v>0</v>
      </c>
      <c r="C15" s="404" t="n">
        <v>0.054</v>
      </c>
      <c r="D15" s="403" t="n">
        <v>3.5</v>
      </c>
      <c r="E15" s="404" t="n">
        <v>7</v>
      </c>
      <c r="F15" s="405" t="n">
        <v>0</v>
      </c>
      <c r="G15" s="406" t="n">
        <v>0.07</v>
      </c>
      <c r="H15" s="405" t="n">
        <v>4</v>
      </c>
      <c r="I15" s="406" t="n">
        <v>8</v>
      </c>
      <c r="J15" s="301" t="n">
        <v>0</v>
      </c>
      <c r="K15" s="264" t="n">
        <v>0.34</v>
      </c>
      <c r="L15" s="269" t="n">
        <v>3.5</v>
      </c>
      <c r="M15" s="301" t="n">
        <v>7</v>
      </c>
      <c r="N15" s="320" t="n">
        <v>0</v>
      </c>
      <c r="O15" s="269" t="n">
        <v>0.1</v>
      </c>
      <c r="P15" s="264" t="n">
        <v>3.5</v>
      </c>
      <c r="Q15" s="269" t="n">
        <v>7</v>
      </c>
      <c r="R15" s="94"/>
      <c r="S15" s="94"/>
      <c r="T15" s="94"/>
      <c r="U15" s="379"/>
    </row>
    <row r="16" customFormat="false" ht="12.75" hidden="false" customHeight="false" outlineLevel="0" collapsed="false">
      <c r="A16" s="372" t="s">
        <v>325</v>
      </c>
      <c r="B16" s="403" t="n">
        <v>1.03</v>
      </c>
      <c r="C16" s="404" t="n">
        <v>0.09</v>
      </c>
      <c r="D16" s="403" t="n">
        <v>3.5</v>
      </c>
      <c r="E16" s="404" t="n">
        <v>7</v>
      </c>
      <c r="F16" s="405" t="n">
        <v>0</v>
      </c>
      <c r="G16" s="406" t="n">
        <v>0.054</v>
      </c>
      <c r="H16" s="405" t="n">
        <v>4</v>
      </c>
      <c r="I16" s="406" t="n">
        <v>8</v>
      </c>
      <c r="J16" s="301" t="n">
        <v>3.01</v>
      </c>
      <c r="K16" s="264" t="n">
        <v>0.3</v>
      </c>
      <c r="L16" s="269" t="n">
        <v>3.5</v>
      </c>
      <c r="M16" s="301" t="n">
        <v>7</v>
      </c>
      <c r="N16" s="320" t="n">
        <v>0.82</v>
      </c>
      <c r="O16" s="269" t="n">
        <v>0.2</v>
      </c>
      <c r="P16" s="264" t="n">
        <v>3.5</v>
      </c>
      <c r="Q16" s="269" t="n">
        <v>7</v>
      </c>
      <c r="R16" s="94"/>
      <c r="S16" s="94"/>
      <c r="T16" s="94"/>
      <c r="U16" s="379"/>
    </row>
    <row r="17" customFormat="false" ht="12.75" hidden="false" customHeight="false" outlineLevel="0" collapsed="false">
      <c r="A17" s="372" t="s">
        <v>326</v>
      </c>
      <c r="B17" s="403" t="n">
        <v>0</v>
      </c>
      <c r="C17" s="404" t="n">
        <v>0.02</v>
      </c>
      <c r="D17" s="403" t="n">
        <v>3.5</v>
      </c>
      <c r="E17" s="404" t="n">
        <v>7</v>
      </c>
      <c r="F17" s="405" t="n">
        <v>0</v>
      </c>
      <c r="G17" s="406" t="n">
        <v>0.034</v>
      </c>
      <c r="H17" s="405" t="n">
        <v>4</v>
      </c>
      <c r="I17" s="406" t="n">
        <v>8</v>
      </c>
      <c r="J17" s="301" t="n">
        <v>0</v>
      </c>
      <c r="K17" s="264" t="n">
        <v>0.1</v>
      </c>
      <c r="L17" s="269" t="n">
        <v>3.5</v>
      </c>
      <c r="M17" s="301" t="n">
        <v>7</v>
      </c>
      <c r="N17" s="320" t="n">
        <v>0</v>
      </c>
      <c r="O17" s="269" t="n">
        <v>0.05</v>
      </c>
      <c r="P17" s="264" t="n">
        <v>3.5</v>
      </c>
      <c r="Q17" s="269" t="n">
        <v>7</v>
      </c>
      <c r="R17" s="94"/>
      <c r="S17" s="94"/>
      <c r="T17" s="94"/>
      <c r="U17" s="379"/>
    </row>
    <row r="18" customFormat="false" ht="12.75" hidden="false" customHeight="false" outlineLevel="0" collapsed="false">
      <c r="A18" s="372" t="s">
        <v>327</v>
      </c>
      <c r="B18" s="403" t="n">
        <v>0.53</v>
      </c>
      <c r="C18" s="404" t="n">
        <v>0.03</v>
      </c>
      <c r="D18" s="403" t="n">
        <v>3.5</v>
      </c>
      <c r="E18" s="404" t="n">
        <v>7</v>
      </c>
      <c r="F18" s="405" t="n">
        <v>0</v>
      </c>
      <c r="G18" s="406" t="n">
        <v>0.02</v>
      </c>
      <c r="H18" s="405" t="n">
        <v>4</v>
      </c>
      <c r="I18" s="406" t="n">
        <v>8</v>
      </c>
      <c r="J18" s="301" t="n">
        <v>0.566</v>
      </c>
      <c r="K18" s="264" t="n">
        <v>0.05</v>
      </c>
      <c r="L18" s="269" t="n">
        <v>3.5</v>
      </c>
      <c r="M18" s="301" t="n">
        <v>7</v>
      </c>
      <c r="N18" s="320" t="n">
        <v>0.43</v>
      </c>
      <c r="O18" s="269" t="n">
        <v>0.06</v>
      </c>
      <c r="P18" s="264" t="n">
        <v>3.5</v>
      </c>
      <c r="Q18" s="269" t="n">
        <v>7</v>
      </c>
      <c r="R18" s="94"/>
      <c r="S18" s="94"/>
      <c r="T18" s="94"/>
      <c r="U18" s="379"/>
    </row>
    <row r="19" customFormat="false" ht="12.75" hidden="false" customHeight="false" outlineLevel="0" collapsed="false">
      <c r="A19" s="372" t="s">
        <v>328</v>
      </c>
      <c r="B19" s="403" t="n">
        <v>0</v>
      </c>
      <c r="C19" s="404" t="n">
        <v>0.0045</v>
      </c>
      <c r="D19" s="403" t="n">
        <v>3.5</v>
      </c>
      <c r="E19" s="404" t="n">
        <v>7</v>
      </c>
      <c r="F19" s="405" t="n">
        <v>0</v>
      </c>
      <c r="G19" s="406" t="n">
        <v>0.04</v>
      </c>
      <c r="H19" s="405" t="n">
        <v>4</v>
      </c>
      <c r="I19" s="406" t="n">
        <v>8</v>
      </c>
      <c r="J19" s="301" t="n">
        <v>0</v>
      </c>
      <c r="K19" s="264" t="n">
        <v>0.1</v>
      </c>
      <c r="L19" s="269" t="n">
        <v>3.5</v>
      </c>
      <c r="M19" s="301" t="n">
        <v>7</v>
      </c>
      <c r="N19" s="320" t="n">
        <v>0</v>
      </c>
      <c r="O19" s="269" t="n">
        <v>0.075</v>
      </c>
      <c r="P19" s="264" t="n">
        <v>3.5</v>
      </c>
      <c r="Q19" s="269" t="n">
        <v>7</v>
      </c>
      <c r="R19" s="94"/>
      <c r="S19" s="94"/>
      <c r="T19" s="94"/>
      <c r="U19" s="379"/>
    </row>
    <row r="20" customFormat="false" ht="12.75" hidden="false" customHeight="false" outlineLevel="0" collapsed="false">
      <c r="A20" s="372" t="s">
        <v>329</v>
      </c>
      <c r="B20" s="403" t="n">
        <v>0.74</v>
      </c>
      <c r="C20" s="404" t="n">
        <v>0.011</v>
      </c>
      <c r="D20" s="403" t="n">
        <v>3.5</v>
      </c>
      <c r="E20" s="404" t="n">
        <v>7</v>
      </c>
      <c r="F20" s="405" t="n">
        <v>0</v>
      </c>
      <c r="G20" s="406" t="n">
        <v>0.0059</v>
      </c>
      <c r="H20" s="405" t="n">
        <v>4</v>
      </c>
      <c r="I20" s="406" t="n">
        <v>8</v>
      </c>
      <c r="J20" s="301" t="n">
        <v>0.632</v>
      </c>
      <c r="K20" s="264" t="n">
        <v>0.03</v>
      </c>
      <c r="L20" s="269" t="n">
        <v>3.5</v>
      </c>
      <c r="M20" s="301" t="n">
        <v>7</v>
      </c>
      <c r="N20" s="320" t="n">
        <v>0.65</v>
      </c>
      <c r="O20" s="269" t="n">
        <v>0.018</v>
      </c>
      <c r="P20" s="264" t="n">
        <v>3.5</v>
      </c>
      <c r="Q20" s="269" t="n">
        <v>7</v>
      </c>
      <c r="R20" s="94"/>
      <c r="S20" s="94"/>
      <c r="T20" s="94"/>
      <c r="U20" s="379"/>
    </row>
    <row r="21" customFormat="false" ht="12.75" hidden="false" customHeight="false" outlineLevel="0" collapsed="false">
      <c r="A21" s="372" t="s">
        <v>330</v>
      </c>
      <c r="B21" s="403" t="n">
        <v>0</v>
      </c>
      <c r="C21" s="404" t="n">
        <v>0.0018</v>
      </c>
      <c r="D21" s="403" t="n">
        <v>3.5</v>
      </c>
      <c r="E21" s="404" t="n">
        <v>7</v>
      </c>
      <c r="F21" s="405" t="n">
        <v>0</v>
      </c>
      <c r="G21" s="406" t="n">
        <v>0.0061</v>
      </c>
      <c r="H21" s="405" t="n">
        <v>4</v>
      </c>
      <c r="I21" s="406" t="n">
        <v>8</v>
      </c>
      <c r="J21" s="301" t="n">
        <v>0</v>
      </c>
      <c r="K21" s="264" t="n">
        <v>0.015</v>
      </c>
      <c r="L21" s="269" t="n">
        <v>3.5</v>
      </c>
      <c r="M21" s="301" t="n">
        <v>7</v>
      </c>
      <c r="N21" s="320" t="n">
        <v>0</v>
      </c>
      <c r="O21" s="269" t="n">
        <v>0.01</v>
      </c>
      <c r="P21" s="264" t="n">
        <v>3.5</v>
      </c>
      <c r="Q21" s="269" t="n">
        <v>7</v>
      </c>
      <c r="R21" s="94"/>
      <c r="S21" s="94"/>
      <c r="T21" s="94"/>
      <c r="U21" s="379"/>
    </row>
    <row r="22" customFormat="false" ht="12.75" hidden="false" customHeight="false" outlineLevel="0" collapsed="false">
      <c r="A22" s="372" t="s">
        <v>331</v>
      </c>
      <c r="B22" s="403" t="n">
        <v>0.085</v>
      </c>
      <c r="C22" s="404" t="n">
        <v>0.0083</v>
      </c>
      <c r="D22" s="403" t="n">
        <v>3.5</v>
      </c>
      <c r="E22" s="404" t="n">
        <v>7</v>
      </c>
      <c r="F22" s="405" t="n">
        <v>0</v>
      </c>
      <c r="G22" s="406" t="n">
        <v>0.0025</v>
      </c>
      <c r="H22" s="405" t="n">
        <v>4</v>
      </c>
      <c r="I22" s="406" t="n">
        <v>8</v>
      </c>
      <c r="J22" s="301" t="n">
        <v>0.0924</v>
      </c>
      <c r="K22" s="264" t="n">
        <v>0.01</v>
      </c>
      <c r="L22" s="269" t="n">
        <v>3.5</v>
      </c>
      <c r="M22" s="301" t="n">
        <v>7</v>
      </c>
      <c r="N22" s="320" t="n">
        <v>0.059</v>
      </c>
      <c r="O22" s="269" t="n">
        <v>0.009</v>
      </c>
      <c r="P22" s="264" t="n">
        <v>3.5</v>
      </c>
      <c r="Q22" s="269" t="n">
        <v>7</v>
      </c>
      <c r="R22" s="94"/>
      <c r="S22" s="94"/>
      <c r="T22" s="94"/>
      <c r="U22" s="379"/>
    </row>
    <row r="23" customFormat="false" ht="12.75" hidden="false" customHeight="false" outlineLevel="0" collapsed="false">
      <c r="A23" s="372" t="s">
        <v>332</v>
      </c>
      <c r="B23" s="403" t="n">
        <v>0</v>
      </c>
      <c r="C23" s="404" t="n">
        <v>0.006</v>
      </c>
      <c r="D23" s="403" t="n">
        <v>3.5</v>
      </c>
      <c r="E23" s="404" t="n">
        <v>7</v>
      </c>
      <c r="F23" s="405" t="n">
        <v>0</v>
      </c>
      <c r="G23" s="406" t="n">
        <v>0.0034</v>
      </c>
      <c r="H23" s="405" t="n">
        <v>4</v>
      </c>
      <c r="I23" s="406" t="n">
        <v>8</v>
      </c>
      <c r="J23" s="301" t="n">
        <v>0</v>
      </c>
      <c r="K23" s="264" t="n">
        <v>0.006</v>
      </c>
      <c r="L23" s="269" t="n">
        <v>3.5</v>
      </c>
      <c r="M23" s="301" t="n">
        <v>7</v>
      </c>
      <c r="N23" s="320" t="n">
        <v>0</v>
      </c>
      <c r="O23" s="269" t="n">
        <v>0.0035</v>
      </c>
      <c r="P23" s="264" t="n">
        <v>3.5</v>
      </c>
      <c r="Q23" s="269" t="n">
        <v>7</v>
      </c>
      <c r="R23" s="94"/>
      <c r="S23" s="94"/>
      <c r="T23" s="94"/>
      <c r="U23" s="379"/>
    </row>
    <row r="24" customFormat="false" ht="13.5" hidden="false" customHeight="false" outlineLevel="0" collapsed="false">
      <c r="A24" s="407" t="s">
        <v>333</v>
      </c>
      <c r="B24" s="408" t="n">
        <v>0.034</v>
      </c>
      <c r="C24" s="409" t="n">
        <v>0.007</v>
      </c>
      <c r="D24" s="408" t="n">
        <v>3.5</v>
      </c>
      <c r="E24" s="409" t="n">
        <v>7</v>
      </c>
      <c r="F24" s="410" t="n">
        <v>0</v>
      </c>
      <c r="G24" s="411" t="n">
        <v>0.0027</v>
      </c>
      <c r="H24" s="410" t="n">
        <v>4</v>
      </c>
      <c r="I24" s="411" t="n">
        <v>8</v>
      </c>
      <c r="J24" s="308" t="n">
        <v>-0.0018</v>
      </c>
      <c r="K24" s="300" t="n">
        <v>0.006</v>
      </c>
      <c r="L24" s="293" t="n">
        <v>3.5</v>
      </c>
      <c r="M24" s="308" t="n">
        <v>7</v>
      </c>
      <c r="N24" s="299" t="n">
        <v>0.0129</v>
      </c>
      <c r="O24" s="293" t="n">
        <v>0.0068</v>
      </c>
      <c r="P24" s="300" t="n">
        <v>3.5</v>
      </c>
      <c r="Q24" s="293" t="n">
        <v>7</v>
      </c>
      <c r="R24" s="94"/>
      <c r="S24" s="94"/>
      <c r="T24" s="94"/>
      <c r="U24" s="379"/>
    </row>
    <row r="25" customFormat="false" ht="12.75" hidden="false" customHeight="false" outlineLevel="0" collapsed="false">
      <c r="A25" s="372" t="s">
        <v>334</v>
      </c>
      <c r="B25" s="403" t="n">
        <v>0</v>
      </c>
      <c r="C25" s="404" t="n">
        <v>1</v>
      </c>
      <c r="D25" s="403" t="n">
        <v>3.5</v>
      </c>
      <c r="E25" s="404" t="n">
        <v>7</v>
      </c>
      <c r="F25" s="405" t="n">
        <v>0</v>
      </c>
      <c r="G25" s="406" t="n">
        <v>1.1</v>
      </c>
      <c r="H25" s="405" t="n">
        <v>4</v>
      </c>
      <c r="I25" s="406" t="n">
        <v>8</v>
      </c>
      <c r="J25" s="301" t="n">
        <v>0</v>
      </c>
      <c r="K25" s="264" t="n">
        <v>6</v>
      </c>
      <c r="L25" s="269" t="n">
        <v>3.5</v>
      </c>
      <c r="M25" s="301" t="n">
        <v>7</v>
      </c>
      <c r="N25" s="320" t="n">
        <v>0</v>
      </c>
      <c r="O25" s="269" t="n">
        <v>3</v>
      </c>
      <c r="P25" s="264" t="n">
        <v>3.5</v>
      </c>
      <c r="Q25" s="269" t="n">
        <v>7</v>
      </c>
      <c r="R25" s="94"/>
      <c r="S25" s="94"/>
      <c r="T25" s="94"/>
      <c r="U25" s="379"/>
    </row>
    <row r="26" customFormat="false" ht="12.75" hidden="false" customHeight="false" outlineLevel="0" collapsed="false">
      <c r="A26" s="372" t="s">
        <v>335</v>
      </c>
      <c r="B26" s="403" t="n">
        <v>-0.13</v>
      </c>
      <c r="C26" s="404" t="n">
        <v>0.35</v>
      </c>
      <c r="D26" s="403" t="n">
        <v>3.5</v>
      </c>
      <c r="E26" s="404" t="n">
        <v>7</v>
      </c>
      <c r="F26" s="405" t="n">
        <v>0</v>
      </c>
      <c r="G26" s="406" t="n">
        <v>0.35</v>
      </c>
      <c r="H26" s="405" t="n">
        <v>4</v>
      </c>
      <c r="I26" s="406" t="n">
        <v>8</v>
      </c>
      <c r="J26" s="301" t="n">
        <v>-1.7</v>
      </c>
      <c r="K26" s="264" t="n">
        <v>2.1</v>
      </c>
      <c r="L26" s="269" t="n">
        <v>3.5</v>
      </c>
      <c r="M26" s="301" t="n">
        <v>7</v>
      </c>
      <c r="N26" s="320" t="n">
        <v>1.35</v>
      </c>
      <c r="O26" s="269" t="n">
        <v>0.7</v>
      </c>
      <c r="P26" s="264" t="n">
        <v>3.5</v>
      </c>
      <c r="Q26" s="269" t="n">
        <v>7</v>
      </c>
      <c r="R26" s="94"/>
      <c r="S26" s="94"/>
      <c r="T26" s="94"/>
      <c r="U26" s="379"/>
    </row>
    <row r="27" customFormat="false" ht="12.75" hidden="false" customHeight="false" outlineLevel="0" collapsed="false">
      <c r="A27" s="372" t="s">
        <v>336</v>
      </c>
      <c r="B27" s="403" t="n">
        <v>0</v>
      </c>
      <c r="C27" s="404" t="n">
        <v>0.27</v>
      </c>
      <c r="D27" s="403" t="n">
        <v>3.5</v>
      </c>
      <c r="E27" s="404" t="n">
        <v>7</v>
      </c>
      <c r="F27" s="405" t="n">
        <v>0</v>
      </c>
      <c r="G27" s="406" t="n">
        <v>0.27</v>
      </c>
      <c r="H27" s="405" t="n">
        <v>4</v>
      </c>
      <c r="I27" s="406" t="n">
        <v>8</v>
      </c>
      <c r="J27" s="301" t="n">
        <v>-0.853</v>
      </c>
      <c r="K27" s="264" t="n">
        <v>1.6</v>
      </c>
      <c r="L27" s="269" t="n">
        <v>3.5</v>
      </c>
      <c r="M27" s="301" t="n">
        <v>7</v>
      </c>
      <c r="N27" s="320" t="n">
        <v>0</v>
      </c>
      <c r="O27" s="269" t="n">
        <v>0.7</v>
      </c>
      <c r="P27" s="264" t="n">
        <v>3.5</v>
      </c>
      <c r="Q27" s="269" t="n">
        <v>7</v>
      </c>
      <c r="R27" s="94"/>
      <c r="S27" s="94"/>
      <c r="T27" s="94"/>
      <c r="U27" s="379"/>
    </row>
    <row r="28" customFormat="false" ht="12.75" hidden="false" customHeight="false" outlineLevel="0" collapsed="false">
      <c r="A28" s="372" t="s">
        <v>337</v>
      </c>
      <c r="B28" s="403" t="n">
        <v>0</v>
      </c>
      <c r="C28" s="404" t="n">
        <v>0.14</v>
      </c>
      <c r="D28" s="403" t="n">
        <v>3.5</v>
      </c>
      <c r="E28" s="404" t="n">
        <v>7</v>
      </c>
      <c r="F28" s="405" t="n">
        <v>0</v>
      </c>
      <c r="G28" s="406" t="n">
        <v>0.12</v>
      </c>
      <c r="H28" s="405" t="n">
        <v>4</v>
      </c>
      <c r="I28" s="406" t="n">
        <v>8</v>
      </c>
      <c r="J28" s="301" t="n">
        <v>2.4</v>
      </c>
      <c r="K28" s="264" t="n">
        <v>0.83</v>
      </c>
      <c r="L28" s="269" t="n">
        <v>3.5</v>
      </c>
      <c r="M28" s="301" t="n">
        <v>7</v>
      </c>
      <c r="N28" s="320" t="n">
        <v>-0.18</v>
      </c>
      <c r="O28" s="269" t="n">
        <v>0.25</v>
      </c>
      <c r="P28" s="264" t="n">
        <v>3.5</v>
      </c>
      <c r="Q28" s="269" t="n">
        <v>7</v>
      </c>
      <c r="R28" s="94"/>
      <c r="S28" s="94"/>
      <c r="T28" s="94"/>
      <c r="U28" s="379"/>
    </row>
    <row r="29" customFormat="false" ht="12.75" hidden="false" customHeight="false" outlineLevel="0" collapsed="false">
      <c r="A29" s="372" t="s">
        <v>338</v>
      </c>
      <c r="B29" s="403" t="n">
        <v>0</v>
      </c>
      <c r="C29" s="404" t="n">
        <v>0.12</v>
      </c>
      <c r="D29" s="403" t="n">
        <v>3.5</v>
      </c>
      <c r="E29" s="404" t="n">
        <v>7</v>
      </c>
      <c r="F29" s="405" t="n">
        <v>0</v>
      </c>
      <c r="G29" s="406" t="n">
        <v>0.068</v>
      </c>
      <c r="H29" s="405" t="n">
        <v>4</v>
      </c>
      <c r="I29" s="406" t="n">
        <v>8</v>
      </c>
      <c r="J29" s="301" t="n">
        <v>0</v>
      </c>
      <c r="K29" s="264" t="n">
        <v>0.4</v>
      </c>
      <c r="L29" s="269" t="n">
        <v>3.5</v>
      </c>
      <c r="M29" s="301" t="n">
        <v>7</v>
      </c>
      <c r="N29" s="320" t="n">
        <v>0</v>
      </c>
      <c r="O29" s="269" t="n">
        <v>0.17</v>
      </c>
      <c r="P29" s="264" t="n">
        <v>3.5</v>
      </c>
      <c r="Q29" s="269" t="n">
        <v>7</v>
      </c>
      <c r="R29" s="94"/>
      <c r="S29" s="94"/>
      <c r="T29" s="94"/>
      <c r="U29" s="379"/>
    </row>
    <row r="30" customFormat="false" ht="12.75" hidden="false" customHeight="false" outlineLevel="0" collapsed="false">
      <c r="A30" s="372" t="s">
        <v>339</v>
      </c>
      <c r="B30" s="403" t="n">
        <v>0.005</v>
      </c>
      <c r="C30" s="404" t="n">
        <v>0.03</v>
      </c>
      <c r="D30" s="403" t="n">
        <v>3.5</v>
      </c>
      <c r="E30" s="404" t="n">
        <v>7</v>
      </c>
      <c r="F30" s="405" t="n">
        <v>0</v>
      </c>
      <c r="G30" s="406" t="n">
        <v>0.056</v>
      </c>
      <c r="H30" s="405" t="n">
        <v>4</v>
      </c>
      <c r="I30" s="406" t="n">
        <v>8</v>
      </c>
      <c r="J30" s="301" t="n">
        <v>1.9</v>
      </c>
      <c r="K30" s="264" t="n">
        <v>0.25</v>
      </c>
      <c r="L30" s="269" t="n">
        <v>3.5</v>
      </c>
      <c r="M30" s="301" t="n">
        <v>7</v>
      </c>
      <c r="N30" s="320" t="n">
        <v>-0.0102</v>
      </c>
      <c r="O30" s="269" t="n">
        <v>0.077</v>
      </c>
      <c r="P30" s="264" t="n">
        <v>3.5</v>
      </c>
      <c r="Q30" s="269" t="n">
        <v>7</v>
      </c>
      <c r="R30" s="94"/>
      <c r="S30" s="94"/>
      <c r="T30" s="94"/>
      <c r="U30" s="379"/>
    </row>
    <row r="31" customFormat="false" ht="12.75" hidden="false" customHeight="false" outlineLevel="0" collapsed="false">
      <c r="A31" s="372" t="s">
        <v>340</v>
      </c>
      <c r="B31" s="403" t="n">
        <v>-0.02</v>
      </c>
      <c r="C31" s="404" t="n">
        <v>0.035</v>
      </c>
      <c r="D31" s="403" t="n">
        <v>3.5</v>
      </c>
      <c r="E31" s="404" t="n">
        <v>7</v>
      </c>
      <c r="F31" s="405" t="n">
        <v>0</v>
      </c>
      <c r="G31" s="406" t="n">
        <v>0.025</v>
      </c>
      <c r="H31" s="405" t="n">
        <v>4</v>
      </c>
      <c r="I31" s="406" t="n">
        <v>8</v>
      </c>
      <c r="J31" s="301" t="n">
        <v>0</v>
      </c>
      <c r="K31" s="264" t="n">
        <v>0.12</v>
      </c>
      <c r="L31" s="269" t="n">
        <v>3.5</v>
      </c>
      <c r="M31" s="301" t="n">
        <v>7</v>
      </c>
      <c r="N31" s="320" t="n">
        <v>0</v>
      </c>
      <c r="O31" s="269" t="n">
        <v>0.06</v>
      </c>
      <c r="P31" s="264" t="n">
        <v>3.5</v>
      </c>
      <c r="Q31" s="269" t="n">
        <v>7</v>
      </c>
      <c r="R31" s="94"/>
      <c r="S31" s="94"/>
      <c r="T31" s="94"/>
      <c r="U31" s="379"/>
    </row>
    <row r="32" customFormat="false" ht="12.75" hidden="false" customHeight="false" outlineLevel="0" collapsed="false">
      <c r="A32" s="372" t="s">
        <v>341</v>
      </c>
      <c r="B32" s="403" t="n">
        <v>0.015</v>
      </c>
      <c r="C32" s="404" t="n">
        <v>0.03</v>
      </c>
      <c r="D32" s="403" t="n">
        <v>3.5</v>
      </c>
      <c r="E32" s="404" t="n">
        <v>7</v>
      </c>
      <c r="F32" s="405" t="n">
        <v>0</v>
      </c>
      <c r="G32" s="406" t="n">
        <v>0.021</v>
      </c>
      <c r="H32" s="405" t="n">
        <v>4</v>
      </c>
      <c r="I32" s="406" t="n">
        <v>8</v>
      </c>
      <c r="J32" s="301" t="n">
        <v>-0.114</v>
      </c>
      <c r="K32" s="264" t="n">
        <v>0.05</v>
      </c>
      <c r="L32" s="269" t="n">
        <v>3.5</v>
      </c>
      <c r="M32" s="301" t="n">
        <v>7</v>
      </c>
      <c r="N32" s="320" t="n">
        <v>0</v>
      </c>
      <c r="O32" s="269" t="n">
        <v>0.024</v>
      </c>
      <c r="P32" s="264" t="n">
        <v>3.5</v>
      </c>
      <c r="Q32" s="269" t="n">
        <v>7</v>
      </c>
      <c r="R32" s="94"/>
      <c r="S32" s="94"/>
      <c r="T32" s="94"/>
      <c r="U32" s="379"/>
    </row>
    <row r="33" customFormat="false" ht="12.75" hidden="false" customHeight="false" outlineLevel="0" collapsed="false">
      <c r="A33" s="372" t="s">
        <v>342</v>
      </c>
      <c r="B33" s="403" t="n">
        <v>0.002</v>
      </c>
      <c r="C33" s="404" t="n">
        <v>0.003</v>
      </c>
      <c r="D33" s="403" t="n">
        <v>3.5</v>
      </c>
      <c r="E33" s="404" t="n">
        <v>7</v>
      </c>
      <c r="F33" s="405" t="n">
        <v>0</v>
      </c>
      <c r="G33" s="406" t="n">
        <v>0.034</v>
      </c>
      <c r="H33" s="405" t="n">
        <v>4</v>
      </c>
      <c r="I33" s="406" t="n">
        <v>8</v>
      </c>
      <c r="J33" s="301" t="n">
        <v>0</v>
      </c>
      <c r="K33" s="264" t="n">
        <v>0.085</v>
      </c>
      <c r="L33" s="269" t="n">
        <v>3.5</v>
      </c>
      <c r="M33" s="301" t="n">
        <v>7</v>
      </c>
      <c r="N33" s="320" t="n">
        <v>0</v>
      </c>
      <c r="O33" s="269" t="n">
        <v>0.045</v>
      </c>
      <c r="P33" s="264" t="n">
        <v>3.5</v>
      </c>
      <c r="Q33" s="269" t="n">
        <v>7</v>
      </c>
      <c r="R33" s="94"/>
      <c r="S33" s="94"/>
      <c r="T33" s="94"/>
      <c r="U33" s="379"/>
    </row>
    <row r="34" customFormat="false" ht="12.75" hidden="false" customHeight="false" outlineLevel="0" collapsed="false">
      <c r="A34" s="372" t="s">
        <v>343</v>
      </c>
      <c r="B34" s="403" t="n">
        <v>0.0127</v>
      </c>
      <c r="C34" s="404" t="n">
        <v>0.03</v>
      </c>
      <c r="D34" s="403" t="n">
        <v>3.5</v>
      </c>
      <c r="E34" s="404" t="n">
        <v>7</v>
      </c>
      <c r="F34" s="405" t="n">
        <v>0</v>
      </c>
      <c r="G34" s="406" t="n">
        <v>0.009</v>
      </c>
      <c r="H34" s="405" t="n">
        <v>4</v>
      </c>
      <c r="I34" s="406" t="n">
        <v>8</v>
      </c>
      <c r="J34" s="301" t="n">
        <v>0.2</v>
      </c>
      <c r="K34" s="264" t="n">
        <v>0.025</v>
      </c>
      <c r="L34" s="269" t="n">
        <v>3.5</v>
      </c>
      <c r="M34" s="301" t="n">
        <v>7</v>
      </c>
      <c r="N34" s="320" t="n">
        <v>0</v>
      </c>
      <c r="O34" s="269" t="n">
        <v>0.026</v>
      </c>
      <c r="P34" s="264" t="n">
        <v>3.5</v>
      </c>
      <c r="Q34" s="269" t="n">
        <v>7</v>
      </c>
      <c r="R34" s="94"/>
      <c r="S34" s="94"/>
      <c r="T34" s="94"/>
      <c r="U34" s="379"/>
    </row>
    <row r="35" customFormat="false" ht="12.75" hidden="false" customHeight="false" outlineLevel="0" collapsed="false">
      <c r="A35" s="372" t="s">
        <v>344</v>
      </c>
      <c r="B35" s="403" t="n">
        <v>0</v>
      </c>
      <c r="C35" s="404" t="n">
        <v>0.005</v>
      </c>
      <c r="D35" s="403" t="n">
        <v>3.5</v>
      </c>
      <c r="E35" s="404" t="n">
        <v>7</v>
      </c>
      <c r="F35" s="405" t="n">
        <v>0</v>
      </c>
      <c r="G35" s="406" t="n">
        <v>0.0056</v>
      </c>
      <c r="H35" s="405" t="n">
        <v>4</v>
      </c>
      <c r="I35" s="406" t="n">
        <v>8</v>
      </c>
      <c r="J35" s="301" t="n">
        <v>0</v>
      </c>
      <c r="K35" s="264" t="n">
        <v>0.015</v>
      </c>
      <c r="L35" s="269" t="n">
        <v>3.5</v>
      </c>
      <c r="M35" s="301" t="n">
        <v>7</v>
      </c>
      <c r="N35" s="320" t="n">
        <v>0</v>
      </c>
      <c r="O35" s="269" t="n">
        <v>0.006</v>
      </c>
      <c r="P35" s="264" t="n">
        <v>3.5</v>
      </c>
      <c r="Q35" s="269" t="n">
        <v>7</v>
      </c>
      <c r="R35" s="94"/>
      <c r="S35" s="94"/>
      <c r="T35" s="94"/>
      <c r="U35" s="379"/>
    </row>
    <row r="36" customFormat="false" ht="12.75" hidden="false" customHeight="false" outlineLevel="0" collapsed="false">
      <c r="A36" s="372" t="s">
        <v>345</v>
      </c>
      <c r="B36" s="403" t="n">
        <v>0</v>
      </c>
      <c r="C36" s="404" t="n">
        <v>0.004</v>
      </c>
      <c r="D36" s="403" t="n">
        <v>3.5</v>
      </c>
      <c r="E36" s="404" t="n">
        <v>7</v>
      </c>
      <c r="F36" s="405" t="n">
        <v>0</v>
      </c>
      <c r="G36" s="406" t="n">
        <v>0.0022</v>
      </c>
      <c r="H36" s="405" t="n">
        <v>4</v>
      </c>
      <c r="I36" s="406" t="n">
        <v>8</v>
      </c>
      <c r="J36" s="301" t="n">
        <v>0</v>
      </c>
      <c r="K36" s="264" t="n">
        <v>0.01</v>
      </c>
      <c r="L36" s="269" t="n">
        <v>3.5</v>
      </c>
      <c r="M36" s="301" t="n">
        <v>7</v>
      </c>
      <c r="N36" s="320" t="n">
        <v>0</v>
      </c>
      <c r="O36" s="269" t="n">
        <v>0.0037</v>
      </c>
      <c r="P36" s="264" t="n">
        <v>3.5</v>
      </c>
      <c r="Q36" s="269" t="n">
        <v>7</v>
      </c>
      <c r="R36" s="94"/>
      <c r="S36" s="94"/>
      <c r="T36" s="94"/>
      <c r="U36" s="379"/>
    </row>
    <row r="37" customFormat="false" ht="12.75" hidden="false" customHeight="false" outlineLevel="0" collapsed="false">
      <c r="A37" s="372" t="s">
        <v>346</v>
      </c>
      <c r="B37" s="403" t="n">
        <v>-0.012</v>
      </c>
      <c r="C37" s="404" t="n">
        <v>0.006</v>
      </c>
      <c r="D37" s="403" t="n">
        <v>3.5</v>
      </c>
      <c r="E37" s="404" t="n">
        <v>7</v>
      </c>
      <c r="F37" s="405" t="n">
        <v>0</v>
      </c>
      <c r="G37" s="406" t="n">
        <v>0.003</v>
      </c>
      <c r="H37" s="405" t="n">
        <v>4</v>
      </c>
      <c r="I37" s="406" t="n">
        <v>8</v>
      </c>
      <c r="J37" s="301" t="n">
        <v>0</v>
      </c>
      <c r="K37" s="264" t="n">
        <v>0.006</v>
      </c>
      <c r="L37" s="269" t="n">
        <v>3.5</v>
      </c>
      <c r="M37" s="301" t="n">
        <v>7</v>
      </c>
      <c r="N37" s="320" t="n">
        <v>-0.003</v>
      </c>
      <c r="O37" s="269" t="n">
        <v>0.004</v>
      </c>
      <c r="P37" s="264" t="n">
        <v>3.5</v>
      </c>
      <c r="Q37" s="269" t="n">
        <v>7</v>
      </c>
      <c r="R37" s="94"/>
      <c r="S37" s="94"/>
      <c r="T37" s="94"/>
      <c r="U37" s="379"/>
    </row>
    <row r="38" customFormat="false" ht="13.5" hidden="false" customHeight="false" outlineLevel="0" collapsed="false">
      <c r="A38" s="407" t="s">
        <v>347</v>
      </c>
      <c r="B38" s="408" t="n">
        <v>0</v>
      </c>
      <c r="C38" s="409" t="n">
        <v>0.005</v>
      </c>
      <c r="D38" s="408" t="n">
        <v>3.5</v>
      </c>
      <c r="E38" s="409" t="n">
        <v>7</v>
      </c>
      <c r="F38" s="410" t="n">
        <v>0</v>
      </c>
      <c r="G38" s="411" t="n">
        <v>0.003</v>
      </c>
      <c r="H38" s="410" t="n">
        <v>4</v>
      </c>
      <c r="I38" s="411" t="n">
        <v>8</v>
      </c>
      <c r="J38" s="308" t="n">
        <v>0</v>
      </c>
      <c r="K38" s="300" t="n">
        <v>0.01</v>
      </c>
      <c r="L38" s="293" t="n">
        <v>3.5</v>
      </c>
      <c r="M38" s="308" t="n">
        <v>7</v>
      </c>
      <c r="N38" s="299" t="n">
        <v>0</v>
      </c>
      <c r="O38" s="293" t="n">
        <v>0.006</v>
      </c>
      <c r="P38" s="300" t="n">
        <v>3.5</v>
      </c>
      <c r="Q38" s="293" t="n">
        <v>7</v>
      </c>
      <c r="R38" s="412"/>
      <c r="S38" s="412"/>
      <c r="T38" s="412"/>
      <c r="U38" s="413"/>
    </row>
    <row r="39" customFormat="false" ht="13.5" hidden="false" customHeight="false" outlineLevel="0" collapsed="false">
      <c r="A39" s="414"/>
      <c r="B39" s="415"/>
      <c r="C39" s="415"/>
      <c r="D39" s="415"/>
      <c r="E39" s="41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3" t="s">
        <v>348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2"/>
      <c r="B41" s="416" t="s">
        <v>349</v>
      </c>
      <c r="C41" s="417" t="s">
        <v>350</v>
      </c>
      <c r="D41" s="418" t="s">
        <v>351</v>
      </c>
      <c r="E41" s="417" t="s">
        <v>352</v>
      </c>
      <c r="F41" s="377"/>
      <c r="G41" s="377"/>
      <c r="H41" s="416" t="s">
        <v>349</v>
      </c>
      <c r="I41" s="417" t="s">
        <v>350</v>
      </c>
      <c r="J41" s="418" t="s">
        <v>351</v>
      </c>
      <c r="K41" s="417" t="s">
        <v>352</v>
      </c>
      <c r="L41" s="378"/>
      <c r="M41" s="378"/>
      <c r="N41" s="378"/>
      <c r="O41" s="378"/>
      <c r="P41" s="378"/>
      <c r="Q41" s="378"/>
      <c r="R41" s="94"/>
      <c r="S41" s="94"/>
      <c r="T41" s="94"/>
      <c r="U41" s="379"/>
    </row>
    <row r="42" customFormat="false" ht="13.5" hidden="false" customHeight="false" outlineLevel="0" collapsed="false">
      <c r="A42" s="372" t="s">
        <v>305</v>
      </c>
      <c r="B42" s="419" t="n">
        <f aca="false">B3-C3*D3</f>
        <v>14.415</v>
      </c>
      <c r="C42" s="420" t="n">
        <f aca="false">B3+C3*D3</f>
        <v>14.485</v>
      </c>
      <c r="D42" s="421" t="n">
        <f aca="false">B3-C3*E3</f>
        <v>14.38</v>
      </c>
      <c r="E42" s="420" t="n">
        <f aca="false">B3+C3*E3</f>
        <v>14.52</v>
      </c>
      <c r="F42" s="382" t="s">
        <v>48</v>
      </c>
      <c r="G42" s="382"/>
      <c r="H42" s="380" t="n">
        <f aca="false">H3-I3*J3</f>
        <v>-1.12</v>
      </c>
      <c r="I42" s="16" t="n">
        <f aca="false">H3+I3*J3</f>
        <v>1.12</v>
      </c>
      <c r="J42" s="59" t="n">
        <f aca="false">H3-K3*I3</f>
        <v>-2.24</v>
      </c>
      <c r="K42" s="381" t="n">
        <f aca="false">H3+I3*K3</f>
        <v>2.24</v>
      </c>
      <c r="L42" s="378"/>
      <c r="M42" s="378"/>
      <c r="N42" s="378"/>
      <c r="O42" s="378"/>
      <c r="P42" s="378"/>
      <c r="Q42" s="378"/>
      <c r="R42" s="94"/>
      <c r="S42" s="94"/>
      <c r="T42" s="94"/>
      <c r="U42" s="379"/>
    </row>
    <row r="43" customFormat="false" ht="13.5" hidden="false" customHeight="false" outlineLevel="0" collapsed="false">
      <c r="A43" s="372" t="s">
        <v>306</v>
      </c>
      <c r="B43" s="397" t="n">
        <f aca="false">B4-C4*D4</f>
        <v>-4205</v>
      </c>
      <c r="C43" s="398" t="n">
        <f aca="false">B4+C4*D4</f>
        <v>-3295</v>
      </c>
      <c r="D43" s="422" t="n">
        <f aca="false">B4-C4*E4</f>
        <v>-4660</v>
      </c>
      <c r="E43" s="398" t="n">
        <f aca="false">B4+C4*E4</f>
        <v>-2840</v>
      </c>
      <c r="F43" s="384"/>
      <c r="G43" s="384"/>
      <c r="H43" s="383"/>
      <c r="I43" s="15"/>
      <c r="J43" s="93"/>
      <c r="K43" s="80"/>
      <c r="L43" s="385"/>
      <c r="M43" s="385"/>
      <c r="N43" s="378"/>
      <c r="O43" s="378"/>
      <c r="P43" s="378"/>
      <c r="Q43" s="378"/>
      <c r="R43" s="94"/>
      <c r="S43" s="94"/>
      <c r="T43" s="94"/>
      <c r="U43" s="379"/>
    </row>
    <row r="44" customFormat="false" ht="13.5" hidden="false" customHeight="false" outlineLevel="0" collapsed="false">
      <c r="A44" s="386"/>
      <c r="B44" s="387" t="s">
        <v>307</v>
      </c>
      <c r="C44" s="387"/>
      <c r="D44" s="387"/>
      <c r="E44" s="387"/>
      <c r="F44" s="323" t="s">
        <v>308</v>
      </c>
      <c r="G44" s="323"/>
      <c r="H44" s="323"/>
      <c r="I44" s="323"/>
      <c r="J44" s="323" t="s">
        <v>309</v>
      </c>
      <c r="K44" s="323"/>
      <c r="L44" s="323"/>
      <c r="M44" s="323"/>
      <c r="N44" s="323" t="s">
        <v>310</v>
      </c>
      <c r="O44" s="323"/>
      <c r="P44" s="323"/>
      <c r="Q44" s="323"/>
      <c r="R44" s="323" t="s">
        <v>311</v>
      </c>
      <c r="S44" s="323"/>
      <c r="T44" s="323"/>
      <c r="U44" s="323"/>
    </row>
    <row r="45" customFormat="false" ht="13.5" hidden="false" customHeight="false" outlineLevel="0" collapsed="false">
      <c r="A45" s="372"/>
      <c r="B45" s="388" t="s">
        <v>349</v>
      </c>
      <c r="C45" s="388" t="s">
        <v>350</v>
      </c>
      <c r="D45" s="388" t="s">
        <v>351</v>
      </c>
      <c r="E45" s="389" t="s">
        <v>352</v>
      </c>
      <c r="F45" s="388" t="s">
        <v>349</v>
      </c>
      <c r="G45" s="388" t="s">
        <v>350</v>
      </c>
      <c r="H45" s="388" t="s">
        <v>351</v>
      </c>
      <c r="I45" s="389" t="s">
        <v>352</v>
      </c>
      <c r="J45" s="388" t="s">
        <v>349</v>
      </c>
      <c r="K45" s="388" t="s">
        <v>350</v>
      </c>
      <c r="L45" s="388" t="s">
        <v>351</v>
      </c>
      <c r="M45" s="389" t="s">
        <v>352</v>
      </c>
      <c r="N45" s="388" t="s">
        <v>349</v>
      </c>
      <c r="O45" s="388" t="s">
        <v>350</v>
      </c>
      <c r="P45" s="388" t="s">
        <v>351</v>
      </c>
      <c r="Q45" s="389" t="s">
        <v>352</v>
      </c>
      <c r="R45" s="388" t="s">
        <v>349</v>
      </c>
      <c r="S45" s="388" t="s">
        <v>350</v>
      </c>
      <c r="T45" s="388" t="s">
        <v>351</v>
      </c>
      <c r="U45" s="389" t="s">
        <v>352</v>
      </c>
    </row>
    <row r="46" customFormat="false" ht="13.5" hidden="false" customHeight="false" outlineLevel="0" collapsed="false">
      <c r="A46" s="372" t="s">
        <v>314</v>
      </c>
      <c r="B46" s="263" t="n">
        <f aca="false">B7-C7*D7</f>
        <v>594.41</v>
      </c>
      <c r="C46" s="301" t="n">
        <f aca="false">B7+C7*D7</f>
        <v>597.29</v>
      </c>
      <c r="D46" s="269" t="n">
        <f aca="false">B7-C7*E7</f>
        <v>592.97</v>
      </c>
      <c r="E46" s="301" t="n">
        <f aca="false">B7+C7*E7</f>
        <v>598.73</v>
      </c>
      <c r="F46" s="269" t="n">
        <f aca="false">F7-G7*H7</f>
        <v>-6</v>
      </c>
      <c r="G46" s="269" t="n">
        <f aca="false">F7+G7*H7</f>
        <v>6</v>
      </c>
      <c r="H46" s="269" t="n">
        <f aca="false">F7-G7*I7</f>
        <v>-12</v>
      </c>
      <c r="I46" s="264" t="n">
        <f aca="false">F7+G7*I7</f>
        <v>12</v>
      </c>
      <c r="J46" s="269" t="n">
        <f aca="false">J7-K7*L7</f>
        <v>-4377</v>
      </c>
      <c r="K46" s="264" t="n">
        <f aca="false">J7+K7*L7</f>
        <v>-3320</v>
      </c>
      <c r="L46" s="269" t="n">
        <f aca="false">J7-K7*M7</f>
        <v>-4905.5</v>
      </c>
      <c r="M46" s="301" t="n">
        <f aca="false">J7+K7*M7</f>
        <v>-2791.5</v>
      </c>
      <c r="N46" s="320" t="n">
        <f aca="false">N7-O7*P7</f>
        <v>-4651.5</v>
      </c>
      <c r="O46" s="269" t="n">
        <f aca="false">N7+O7*P7</f>
        <v>-2663.5</v>
      </c>
      <c r="P46" s="264" t="n">
        <f aca="false">N7-O7*Q7</f>
        <v>-5645.5</v>
      </c>
      <c r="Q46" s="269" t="n">
        <f aca="false">N7+O7*Q7</f>
        <v>-1669.5</v>
      </c>
      <c r="R46" s="392" t="n">
        <f aca="false">R7-S7*T7</f>
        <v>1.2</v>
      </c>
      <c r="S46" s="393" t="n">
        <f aca="false">R7+S7*T7</f>
        <v>15.2</v>
      </c>
      <c r="T46" s="394" t="n">
        <f aca="false">R7-S7*U7</f>
        <v>-5.8</v>
      </c>
      <c r="U46" s="393" t="n">
        <f aca="false">R7+S7*U7</f>
        <v>22.2</v>
      </c>
    </row>
    <row r="47" customFormat="false" ht="13.5" hidden="false" customHeight="false" outlineLevel="0" collapsed="false">
      <c r="A47" s="386"/>
      <c r="B47" s="323" t="s">
        <v>315</v>
      </c>
      <c r="C47" s="323"/>
      <c r="D47" s="323"/>
      <c r="E47" s="323"/>
      <c r="F47" s="323" t="s">
        <v>316</v>
      </c>
      <c r="G47" s="323"/>
      <c r="H47" s="323"/>
      <c r="I47" s="323"/>
      <c r="J47" s="323" t="s">
        <v>317</v>
      </c>
      <c r="K47" s="323"/>
      <c r="L47" s="323"/>
      <c r="M47" s="323"/>
      <c r="N47" s="323" t="s">
        <v>318</v>
      </c>
      <c r="O47" s="323"/>
      <c r="P47" s="323"/>
      <c r="Q47" s="323"/>
      <c r="R47" s="94"/>
      <c r="S47" s="94"/>
      <c r="T47" s="94"/>
      <c r="U47" s="379"/>
    </row>
    <row r="48" customFormat="false" ht="13.5" hidden="false" customHeight="false" outlineLevel="0" collapsed="false">
      <c r="A48" s="384"/>
      <c r="B48" s="417" t="s">
        <v>349</v>
      </c>
      <c r="C48" s="417" t="s">
        <v>350</v>
      </c>
      <c r="D48" s="417" t="s">
        <v>351</v>
      </c>
      <c r="E48" s="423" t="s">
        <v>352</v>
      </c>
      <c r="F48" s="388" t="s">
        <v>349</v>
      </c>
      <c r="G48" s="388" t="s">
        <v>350</v>
      </c>
      <c r="H48" s="388" t="s">
        <v>351</v>
      </c>
      <c r="I48" s="389" t="s">
        <v>352</v>
      </c>
      <c r="J48" s="388" t="s">
        <v>349</v>
      </c>
      <c r="K48" s="388" t="s">
        <v>350</v>
      </c>
      <c r="L48" s="388" t="s">
        <v>351</v>
      </c>
      <c r="M48" s="389" t="s">
        <v>352</v>
      </c>
      <c r="N48" s="388" t="s">
        <v>349</v>
      </c>
      <c r="O48" s="388" t="s">
        <v>350</v>
      </c>
      <c r="P48" s="388" t="s">
        <v>351</v>
      </c>
      <c r="Q48" s="389" t="s">
        <v>352</v>
      </c>
      <c r="R48" s="94"/>
      <c r="S48" s="94"/>
      <c r="T48" s="94"/>
      <c r="U48" s="379"/>
    </row>
    <row r="49" customFormat="false" ht="13.5" hidden="false" customHeight="false" outlineLevel="0" collapsed="false">
      <c r="A49" s="396" t="s">
        <v>319</v>
      </c>
      <c r="B49" s="398" t="n">
        <f aca="false">B10-C10*D10</f>
        <v>0</v>
      </c>
      <c r="C49" s="398" t="n">
        <f aca="false">B10+C10*D10</f>
        <v>0</v>
      </c>
      <c r="D49" s="398" t="n">
        <f aca="false">B10-C10*E10</f>
        <v>0</v>
      </c>
      <c r="E49" s="398" t="n">
        <f aca="false">B10+C10*E10</f>
        <v>0</v>
      </c>
      <c r="F49" s="424" t="n">
        <f aca="false">F10-G10*H10</f>
        <v>-2</v>
      </c>
      <c r="G49" s="400" t="n">
        <f aca="false">F10+G10*H10</f>
        <v>2</v>
      </c>
      <c r="H49" s="399" t="n">
        <f aca="false">F10-G10*I10</f>
        <v>-4</v>
      </c>
      <c r="I49" s="400" t="n">
        <f aca="false">F10+G10*I10</f>
        <v>4</v>
      </c>
      <c r="J49" s="401" t="n">
        <f aca="false">J10-K10*L10</f>
        <v>-2</v>
      </c>
      <c r="K49" s="424" t="n">
        <f aca="false">J10+K10*L10</f>
        <v>12</v>
      </c>
      <c r="L49" s="400" t="n">
        <f aca="false">J10-K10*M10</f>
        <v>-9</v>
      </c>
      <c r="M49" s="401" t="n">
        <f aca="false">J10+K10*M10</f>
        <v>19</v>
      </c>
      <c r="N49" s="399" t="n">
        <f aca="false">N10-O10*P10</f>
        <v>-3.9</v>
      </c>
      <c r="O49" s="400" t="n">
        <f aca="false">N10+O10*P10</f>
        <v>3.1</v>
      </c>
      <c r="P49" s="424" t="n">
        <f aca="false">N10-O10*Q10</f>
        <v>-7.4</v>
      </c>
      <c r="Q49" s="400" t="n">
        <f aca="false">N10+O10*Q10</f>
        <v>6.6</v>
      </c>
      <c r="R49" s="425"/>
      <c r="S49" s="425"/>
      <c r="T49" s="425"/>
      <c r="U49" s="426"/>
    </row>
    <row r="50" customFormat="false" ht="12.75" hidden="false" customHeight="false" outlineLevel="0" collapsed="false">
      <c r="A50" s="372" t="s">
        <v>320</v>
      </c>
      <c r="B50" s="404" t="n">
        <f aca="false">B11-C11*D11</f>
        <v>-2.24</v>
      </c>
      <c r="C50" s="404" t="n">
        <f aca="false">B11+C11*D11</f>
        <v>2.24</v>
      </c>
      <c r="D50" s="404" t="n">
        <f aca="false">B11-C11*E11</f>
        <v>-4.48</v>
      </c>
      <c r="E50" s="404" t="n">
        <f aca="false">B11+C11*E11</f>
        <v>4.48</v>
      </c>
      <c r="F50" s="420" t="n">
        <f aca="false">F11-G11*H11</f>
        <v>-2.4</v>
      </c>
      <c r="G50" s="420" t="n">
        <f aca="false">F11+G11*H11</f>
        <v>2.4</v>
      </c>
      <c r="H50" s="420" t="n">
        <f aca="false">F11-G11*I11</f>
        <v>-4.8</v>
      </c>
      <c r="I50" s="420" t="n">
        <f aca="false">F11+G11*I11</f>
        <v>4.8</v>
      </c>
      <c r="J50" s="420" t="n">
        <f aca="false">J11-K11*L11</f>
        <v>-17.5</v>
      </c>
      <c r="K50" s="420" t="n">
        <f aca="false">J11+K11*L11</f>
        <v>17.5</v>
      </c>
      <c r="L50" s="420" t="n">
        <f aca="false">J11-K11*M11</f>
        <v>-35</v>
      </c>
      <c r="M50" s="420" t="n">
        <f aca="false">J11+K11*M11</f>
        <v>35</v>
      </c>
      <c r="N50" s="420" t="n">
        <f aca="false">N11-O11*P11</f>
        <v>-7</v>
      </c>
      <c r="O50" s="420" t="n">
        <f aca="false">N11+O11*P11</f>
        <v>7</v>
      </c>
      <c r="P50" s="420" t="n">
        <f aca="false">N11-O11*Q11</f>
        <v>-14</v>
      </c>
      <c r="Q50" s="420" t="n">
        <f aca="false">N11+O11*Q11</f>
        <v>14</v>
      </c>
      <c r="R50" s="425"/>
      <c r="S50" s="425"/>
      <c r="T50" s="425"/>
      <c r="U50" s="426"/>
    </row>
    <row r="51" customFormat="false" ht="12.75" hidden="false" customHeight="false" outlineLevel="0" collapsed="false">
      <c r="A51" s="372" t="s">
        <v>321</v>
      </c>
      <c r="B51" s="404" t="n">
        <f aca="false">B12-C12*D12</f>
        <v>-11</v>
      </c>
      <c r="C51" s="404" t="n">
        <f aca="false">B12+C12*D12</f>
        <v>3</v>
      </c>
      <c r="D51" s="404" t="n">
        <f aca="false">B12-C12*E12</f>
        <v>-18</v>
      </c>
      <c r="E51" s="404" t="n">
        <f aca="false">B12+C12*E12</f>
        <v>10</v>
      </c>
      <c r="F51" s="404" t="n">
        <f aca="false">F12-G12*H12</f>
        <v>-2.4</v>
      </c>
      <c r="G51" s="404" t="n">
        <f aca="false">F12+G12*H12</f>
        <v>2.4</v>
      </c>
      <c r="H51" s="404" t="n">
        <f aca="false">F12-G12*I12</f>
        <v>-4.8</v>
      </c>
      <c r="I51" s="404" t="n">
        <f aca="false">F12+G12*I12</f>
        <v>4.8</v>
      </c>
      <c r="J51" s="404" t="n">
        <f aca="false">J12-K12*L12</f>
        <v>22.9</v>
      </c>
      <c r="K51" s="404" t="n">
        <f aca="false">J12+K12*L12</f>
        <v>55.1</v>
      </c>
      <c r="L51" s="404" t="n">
        <f aca="false">J12-K12*M12</f>
        <v>6.8</v>
      </c>
      <c r="M51" s="404" t="n">
        <f aca="false">J12+K12*M12</f>
        <v>71.2</v>
      </c>
      <c r="N51" s="404" t="n">
        <f aca="false">N12-O12*P12</f>
        <v>-20.32</v>
      </c>
      <c r="O51" s="404" t="n">
        <f aca="false">N12+O12*P12</f>
        <v>-2.82</v>
      </c>
      <c r="P51" s="404" t="n">
        <f aca="false">N12-O12*Q12</f>
        <v>-29.07</v>
      </c>
      <c r="Q51" s="404" t="n">
        <f aca="false">N12+O12*Q12</f>
        <v>5.93</v>
      </c>
      <c r="R51" s="425"/>
      <c r="S51" s="425"/>
      <c r="T51" s="425"/>
      <c r="U51" s="426"/>
    </row>
    <row r="52" customFormat="false" ht="12.75" hidden="false" customHeight="false" outlineLevel="0" collapsed="false">
      <c r="A52" s="372" t="s">
        <v>322</v>
      </c>
      <c r="B52" s="404" t="n">
        <f aca="false">B13-C13*D13</f>
        <v>-0.49</v>
      </c>
      <c r="C52" s="404" t="n">
        <f aca="false">B13+C13*D13</f>
        <v>0.49</v>
      </c>
      <c r="D52" s="404" t="n">
        <f aca="false">B13-C13*E13</f>
        <v>-0.98</v>
      </c>
      <c r="E52" s="404" t="n">
        <f aca="false">B13+C13*E13</f>
        <v>0.98</v>
      </c>
      <c r="F52" s="404" t="n">
        <f aca="false">F13-G13*H13</f>
        <v>-0.64</v>
      </c>
      <c r="G52" s="404" t="n">
        <f aca="false">F13+G13*H13</f>
        <v>0.64</v>
      </c>
      <c r="H52" s="404" t="n">
        <f aca="false">F13-G13*I13</f>
        <v>-1.28</v>
      </c>
      <c r="I52" s="404" t="n">
        <f aca="false">F13+G13*I13</f>
        <v>1.28</v>
      </c>
      <c r="J52" s="404" t="n">
        <f aca="false">J13-K13*L13</f>
        <v>-3.15</v>
      </c>
      <c r="K52" s="404" t="n">
        <f aca="false">J13+K13*L13</f>
        <v>3.15</v>
      </c>
      <c r="L52" s="404" t="n">
        <f aca="false">J13-K13*M13</f>
        <v>-6.3</v>
      </c>
      <c r="M52" s="404" t="n">
        <f aca="false">J13+K13*M13</f>
        <v>6.3</v>
      </c>
      <c r="N52" s="404" t="n">
        <f aca="false">N13-O13*P13</f>
        <v>-1.33</v>
      </c>
      <c r="O52" s="404" t="n">
        <f aca="false">N13+O13*P13</f>
        <v>1.33</v>
      </c>
      <c r="P52" s="404" t="n">
        <f aca="false">N13-O13*Q13</f>
        <v>-2.66</v>
      </c>
      <c r="Q52" s="404" t="n">
        <f aca="false">N13+O13*Q13</f>
        <v>2.66</v>
      </c>
      <c r="R52" s="425"/>
      <c r="S52" s="425"/>
      <c r="T52" s="425"/>
      <c r="U52" s="426"/>
    </row>
    <row r="53" customFormat="false" ht="12.75" hidden="false" customHeight="false" outlineLevel="0" collapsed="false">
      <c r="A53" s="372" t="s">
        <v>323</v>
      </c>
      <c r="B53" s="404" t="n">
        <f aca="false">B14-C14*D14</f>
        <v>-1.71</v>
      </c>
      <c r="C53" s="404" t="n">
        <f aca="false">B14+C14*D14</f>
        <v>1.79</v>
      </c>
      <c r="D53" s="404" t="n">
        <f aca="false">B14-C14*E14</f>
        <v>-3.46</v>
      </c>
      <c r="E53" s="404" t="n">
        <f aca="false">B14+C14*E14</f>
        <v>3.54</v>
      </c>
      <c r="F53" s="404" t="n">
        <f aca="false">F14-G14*H14</f>
        <v>-0.64</v>
      </c>
      <c r="G53" s="404" t="n">
        <f aca="false">F14+G14*H14</f>
        <v>0.64</v>
      </c>
      <c r="H53" s="404" t="n">
        <f aca="false">F14-G14*I14</f>
        <v>-1.28</v>
      </c>
      <c r="I53" s="404" t="n">
        <f aca="false">F14+G14*I14</f>
        <v>1.28</v>
      </c>
      <c r="J53" s="404" t="n">
        <f aca="false">J14-K14*L14</f>
        <v>-6.3</v>
      </c>
      <c r="K53" s="404" t="n">
        <f aca="false">J14+K14*L14</f>
        <v>2.8</v>
      </c>
      <c r="L53" s="404" t="n">
        <f aca="false">J14-K14*M14</f>
        <v>-10.85</v>
      </c>
      <c r="M53" s="404" t="n">
        <f aca="false">J14+K14*M14</f>
        <v>7.35</v>
      </c>
      <c r="N53" s="404" t="n">
        <f aca="false">N14-O14*P14</f>
        <v>-4.75</v>
      </c>
      <c r="O53" s="404" t="n">
        <f aca="false">N14+O14*P14</f>
        <v>0.15</v>
      </c>
      <c r="P53" s="404" t="n">
        <f aca="false">N14-O14*Q14</f>
        <v>-7.2</v>
      </c>
      <c r="Q53" s="404" t="n">
        <f aca="false">N14+O14*Q14</f>
        <v>2.6</v>
      </c>
      <c r="R53" s="425"/>
      <c r="S53" s="425"/>
      <c r="T53" s="425"/>
      <c r="U53" s="426"/>
    </row>
    <row r="54" customFormat="false" ht="12.75" hidden="false" customHeight="false" outlineLevel="0" collapsed="false">
      <c r="A54" s="372" t="s">
        <v>324</v>
      </c>
      <c r="B54" s="404" t="n">
        <f aca="false">B15-C15*D15</f>
        <v>-0.189</v>
      </c>
      <c r="C54" s="404" t="n">
        <f aca="false">B15+C15*D15</f>
        <v>0.189</v>
      </c>
      <c r="D54" s="404" t="n">
        <f aca="false">B15-C15*E15</f>
        <v>-0.378</v>
      </c>
      <c r="E54" s="404" t="n">
        <f aca="false">B15+C15*E15</f>
        <v>0.378</v>
      </c>
      <c r="F54" s="404" t="n">
        <f aca="false">F15-G15*H15</f>
        <v>-0.28</v>
      </c>
      <c r="G54" s="404" t="n">
        <f aca="false">F15+G15*H15</f>
        <v>0.28</v>
      </c>
      <c r="H54" s="404" t="n">
        <f aca="false">F15-G15*I15</f>
        <v>-0.56</v>
      </c>
      <c r="I54" s="404" t="n">
        <f aca="false">F15+G15*I15</f>
        <v>0.56</v>
      </c>
      <c r="J54" s="404" t="n">
        <f aca="false">J15-K15*L15</f>
        <v>-1.19</v>
      </c>
      <c r="K54" s="404" t="n">
        <f aca="false">J15+K15*L15</f>
        <v>1.19</v>
      </c>
      <c r="L54" s="404" t="n">
        <f aca="false">J15-K15*M15</f>
        <v>-2.38</v>
      </c>
      <c r="M54" s="404" t="n">
        <f aca="false">J15+K15*M15</f>
        <v>2.38</v>
      </c>
      <c r="N54" s="404" t="n">
        <f aca="false">N15-O15*P15</f>
        <v>-0.35</v>
      </c>
      <c r="O54" s="404" t="n">
        <f aca="false">N15+O15*P15</f>
        <v>0.35</v>
      </c>
      <c r="P54" s="404" t="n">
        <f aca="false">N15-O15*Q15</f>
        <v>-0.7</v>
      </c>
      <c r="Q54" s="404" t="n">
        <f aca="false">N15+O15*Q15</f>
        <v>0.7</v>
      </c>
      <c r="R54" s="425"/>
      <c r="S54" s="425"/>
      <c r="T54" s="425"/>
      <c r="U54" s="426"/>
    </row>
    <row r="55" customFormat="false" ht="12.75" hidden="false" customHeight="false" outlineLevel="0" collapsed="false">
      <c r="A55" s="372" t="s">
        <v>325</v>
      </c>
      <c r="B55" s="404" t="n">
        <f aca="false">B16-C16*D16</f>
        <v>0.715</v>
      </c>
      <c r="C55" s="404" t="n">
        <f aca="false">B16+C16*D16</f>
        <v>1.345</v>
      </c>
      <c r="D55" s="404" t="n">
        <f aca="false">B16-C16*E16</f>
        <v>0.4</v>
      </c>
      <c r="E55" s="404" t="n">
        <f aca="false">B16+C16*E16</f>
        <v>1.66</v>
      </c>
      <c r="F55" s="404" t="n">
        <f aca="false">F16-G16*H16</f>
        <v>-0.216</v>
      </c>
      <c r="G55" s="404" t="n">
        <f aca="false">F16+G16*H16</f>
        <v>0.216</v>
      </c>
      <c r="H55" s="404" t="n">
        <f aca="false">F16-G16*I16</f>
        <v>-0.432</v>
      </c>
      <c r="I55" s="404" t="n">
        <f aca="false">F16+G16*I16</f>
        <v>0.432</v>
      </c>
      <c r="J55" s="404" t="n">
        <f aca="false">J16-K16*L16</f>
        <v>1.96</v>
      </c>
      <c r="K55" s="404" t="n">
        <f aca="false">J16+K16*L16</f>
        <v>4.06</v>
      </c>
      <c r="L55" s="404" t="n">
        <f aca="false">J16-K16*M16</f>
        <v>0.91</v>
      </c>
      <c r="M55" s="404" t="n">
        <f aca="false">J16+K16*M16</f>
        <v>5.11</v>
      </c>
      <c r="N55" s="404" t="n">
        <f aca="false">N16-O16*P16</f>
        <v>0.12</v>
      </c>
      <c r="O55" s="404" t="n">
        <f aca="false">N16+O16*P16</f>
        <v>1.52</v>
      </c>
      <c r="P55" s="404" t="n">
        <f aca="false">N16-O16*Q16</f>
        <v>-0.58</v>
      </c>
      <c r="Q55" s="404" t="n">
        <f aca="false">N16+O16*Q16</f>
        <v>2.22</v>
      </c>
      <c r="R55" s="425"/>
      <c r="S55" s="425"/>
      <c r="T55" s="425"/>
      <c r="U55" s="426"/>
    </row>
    <row r="56" customFormat="false" ht="12.75" hidden="false" customHeight="false" outlineLevel="0" collapsed="false">
      <c r="A56" s="372" t="s">
        <v>326</v>
      </c>
      <c r="B56" s="404" t="n">
        <f aca="false">B17-C17*D17</f>
        <v>-0.07</v>
      </c>
      <c r="C56" s="404" t="n">
        <f aca="false">B17+C17*D17</f>
        <v>0.07</v>
      </c>
      <c r="D56" s="404" t="n">
        <f aca="false">B17-C17*E17</f>
        <v>-0.14</v>
      </c>
      <c r="E56" s="404" t="n">
        <f aca="false">B17+C17*E17</f>
        <v>0.14</v>
      </c>
      <c r="F56" s="404" t="n">
        <f aca="false">F17-G17*H17</f>
        <v>-0.136</v>
      </c>
      <c r="G56" s="404" t="n">
        <f aca="false">F17+G17*H17</f>
        <v>0.136</v>
      </c>
      <c r="H56" s="404" t="n">
        <f aca="false">F17-G17*I17</f>
        <v>-0.272</v>
      </c>
      <c r="I56" s="404" t="n">
        <f aca="false">F17+G17*I17</f>
        <v>0.272</v>
      </c>
      <c r="J56" s="404" t="n">
        <f aca="false">J17-K17*L17</f>
        <v>-0.35</v>
      </c>
      <c r="K56" s="404" t="n">
        <f aca="false">J17+K17*L17</f>
        <v>0.35</v>
      </c>
      <c r="L56" s="404" t="n">
        <f aca="false">J17-K17*M17</f>
        <v>-0.7</v>
      </c>
      <c r="M56" s="404" t="n">
        <f aca="false">J17+K17*M17</f>
        <v>0.7</v>
      </c>
      <c r="N56" s="404" t="n">
        <f aca="false">N17-O17*P17</f>
        <v>-0.175</v>
      </c>
      <c r="O56" s="404" t="n">
        <f aca="false">N17+O17*P17</f>
        <v>0.175</v>
      </c>
      <c r="P56" s="404" t="n">
        <f aca="false">N17-O17*Q17</f>
        <v>-0.35</v>
      </c>
      <c r="Q56" s="404" t="n">
        <f aca="false">N17+O17*Q17</f>
        <v>0.35</v>
      </c>
      <c r="R56" s="425"/>
      <c r="S56" s="425"/>
      <c r="T56" s="425"/>
      <c r="U56" s="426"/>
    </row>
    <row r="57" customFormat="false" ht="12.75" hidden="false" customHeight="false" outlineLevel="0" collapsed="false">
      <c r="A57" s="372" t="s">
        <v>327</v>
      </c>
      <c r="B57" s="404" t="n">
        <f aca="false">B18-C18*D18</f>
        <v>0.425</v>
      </c>
      <c r="C57" s="404" t="n">
        <f aca="false">B18+C18*D18</f>
        <v>0.635</v>
      </c>
      <c r="D57" s="404" t="n">
        <f aca="false">B18-C18*E18</f>
        <v>0.32</v>
      </c>
      <c r="E57" s="404" t="n">
        <f aca="false">B18+C18*E18</f>
        <v>0.74</v>
      </c>
      <c r="F57" s="404" t="n">
        <f aca="false">F18-G18*H18</f>
        <v>-0.08</v>
      </c>
      <c r="G57" s="404" t="n">
        <f aca="false">F18+G18*H18</f>
        <v>0.08</v>
      </c>
      <c r="H57" s="404" t="n">
        <f aca="false">F18-G18*I18</f>
        <v>-0.16</v>
      </c>
      <c r="I57" s="404" t="n">
        <f aca="false">F18+G18*I18</f>
        <v>0.16</v>
      </c>
      <c r="J57" s="404" t="n">
        <f aca="false">J18-K18*L18</f>
        <v>0.391</v>
      </c>
      <c r="K57" s="404" t="n">
        <f aca="false">J18+K18*L18</f>
        <v>0.741</v>
      </c>
      <c r="L57" s="404" t="n">
        <f aca="false">J18-K18*M18</f>
        <v>0.216</v>
      </c>
      <c r="M57" s="404" t="n">
        <f aca="false">J18+K18*M18</f>
        <v>0.916</v>
      </c>
      <c r="N57" s="404" t="n">
        <f aca="false">N18-O18*P18</f>
        <v>0.22</v>
      </c>
      <c r="O57" s="404" t="n">
        <f aca="false">N18+O18*P18</f>
        <v>0.64</v>
      </c>
      <c r="P57" s="404" t="n">
        <f aca="false">N18-O18*Q18</f>
        <v>0.01</v>
      </c>
      <c r="Q57" s="404" t="n">
        <f aca="false">N18+O18*Q18</f>
        <v>0.85</v>
      </c>
      <c r="R57" s="425"/>
      <c r="S57" s="425"/>
      <c r="T57" s="425"/>
      <c r="U57" s="426"/>
    </row>
    <row r="58" customFormat="false" ht="12.75" hidden="false" customHeight="false" outlineLevel="0" collapsed="false">
      <c r="A58" s="372" t="s">
        <v>328</v>
      </c>
      <c r="B58" s="404" t="n">
        <f aca="false">B19-C19*D19</f>
        <v>-0.01575</v>
      </c>
      <c r="C58" s="404" t="n">
        <f aca="false">B19+C19*D19</f>
        <v>0.01575</v>
      </c>
      <c r="D58" s="404" t="n">
        <f aca="false">B19-C19*E19</f>
        <v>-0.0315</v>
      </c>
      <c r="E58" s="404" t="n">
        <f aca="false">B19+C19*E19</f>
        <v>0.0315</v>
      </c>
      <c r="F58" s="404" t="n">
        <f aca="false">F19-G19*H19</f>
        <v>-0.16</v>
      </c>
      <c r="G58" s="404" t="n">
        <f aca="false">F19+G19*H19</f>
        <v>0.16</v>
      </c>
      <c r="H58" s="404" t="n">
        <f aca="false">F19-G19*I19</f>
        <v>-0.32</v>
      </c>
      <c r="I58" s="404" t="n">
        <f aca="false">F19+G19*I19</f>
        <v>0.32</v>
      </c>
      <c r="J58" s="404" t="n">
        <f aca="false">J19-K19*L19</f>
        <v>-0.35</v>
      </c>
      <c r="K58" s="404" t="n">
        <f aca="false">J19+K19*L19</f>
        <v>0.35</v>
      </c>
      <c r="L58" s="404" t="n">
        <f aca="false">J19-K19*M19</f>
        <v>-0.7</v>
      </c>
      <c r="M58" s="404" t="n">
        <f aca="false">J19+K19*M19</f>
        <v>0.7</v>
      </c>
      <c r="N58" s="404" t="n">
        <f aca="false">N19-O19*P19</f>
        <v>-0.2625</v>
      </c>
      <c r="O58" s="404" t="n">
        <f aca="false">N19+O19*P19</f>
        <v>0.2625</v>
      </c>
      <c r="P58" s="404" t="n">
        <f aca="false">N19-O19*Q19</f>
        <v>-0.525</v>
      </c>
      <c r="Q58" s="404" t="n">
        <f aca="false">N19+O19*Q19</f>
        <v>0.525</v>
      </c>
      <c r="R58" s="425"/>
      <c r="S58" s="425"/>
      <c r="T58" s="425"/>
      <c r="U58" s="426"/>
    </row>
    <row r="59" customFormat="false" ht="12.75" hidden="false" customHeight="false" outlineLevel="0" collapsed="false">
      <c r="A59" s="372" t="s">
        <v>329</v>
      </c>
      <c r="B59" s="404" t="n">
        <f aca="false">B20-C20*D20</f>
        <v>0.7015</v>
      </c>
      <c r="C59" s="404" t="n">
        <f aca="false">B20+C20*D20</f>
        <v>0.7785</v>
      </c>
      <c r="D59" s="404" t="n">
        <f aca="false">B20-C20*E20</f>
        <v>0.663</v>
      </c>
      <c r="E59" s="404" t="n">
        <f aca="false">B20+C20*E20</f>
        <v>0.817</v>
      </c>
      <c r="F59" s="404" t="n">
        <f aca="false">F20-G20*H20</f>
        <v>-0.0236</v>
      </c>
      <c r="G59" s="404" t="n">
        <f aca="false">F20+G20*H20</f>
        <v>0.0236</v>
      </c>
      <c r="H59" s="404" t="n">
        <f aca="false">F20-G20*I20</f>
        <v>-0.0472</v>
      </c>
      <c r="I59" s="404" t="n">
        <f aca="false">F20+G20*I20</f>
        <v>0.0472</v>
      </c>
      <c r="J59" s="404" t="n">
        <f aca="false">J20-K20*L20</f>
        <v>0.527</v>
      </c>
      <c r="K59" s="404" t="n">
        <f aca="false">J20+K20*L20</f>
        <v>0.737</v>
      </c>
      <c r="L59" s="404" t="n">
        <f aca="false">J20-K20*M20</f>
        <v>0.422</v>
      </c>
      <c r="M59" s="404" t="n">
        <f aca="false">J20+K20*M20</f>
        <v>0.842</v>
      </c>
      <c r="N59" s="404" t="n">
        <f aca="false">N20-O20*P20</f>
        <v>0.587</v>
      </c>
      <c r="O59" s="404" t="n">
        <f aca="false">N20+O20*P20</f>
        <v>0.713</v>
      </c>
      <c r="P59" s="404" t="n">
        <f aca="false">N20-O20*Q20</f>
        <v>0.524</v>
      </c>
      <c r="Q59" s="404" t="n">
        <f aca="false">N20+O20*Q20</f>
        <v>0.776</v>
      </c>
      <c r="R59" s="425"/>
      <c r="S59" s="425"/>
      <c r="T59" s="425"/>
      <c r="U59" s="426"/>
    </row>
    <row r="60" customFormat="false" ht="12.75" hidden="false" customHeight="false" outlineLevel="0" collapsed="false">
      <c r="A60" s="372" t="s">
        <v>330</v>
      </c>
      <c r="B60" s="404" t="n">
        <f aca="false">B21-C21*D21</f>
        <v>-0.0063</v>
      </c>
      <c r="C60" s="404" t="n">
        <f aca="false">B21+C21*D21</f>
        <v>0.0063</v>
      </c>
      <c r="D60" s="404" t="n">
        <f aca="false">B21-C21*E21</f>
        <v>-0.0126</v>
      </c>
      <c r="E60" s="404" t="n">
        <f aca="false">B21+C21*E21</f>
        <v>0.0126</v>
      </c>
      <c r="F60" s="404" t="n">
        <f aca="false">F21-G21*H21</f>
        <v>-0.0244</v>
      </c>
      <c r="G60" s="404" t="n">
        <f aca="false">F21+G21*H21</f>
        <v>0.0244</v>
      </c>
      <c r="H60" s="404" t="n">
        <f aca="false">F21-G21*I21</f>
        <v>-0.0488</v>
      </c>
      <c r="I60" s="404" t="n">
        <f aca="false">F21+G21*I21</f>
        <v>0.0488</v>
      </c>
      <c r="J60" s="404" t="n">
        <f aca="false">J21-K21*L21</f>
        <v>-0.0525</v>
      </c>
      <c r="K60" s="404" t="n">
        <f aca="false">J21+K21*L21</f>
        <v>0.0525</v>
      </c>
      <c r="L60" s="404" t="n">
        <f aca="false">J21-K21*M21</f>
        <v>-0.105</v>
      </c>
      <c r="M60" s="404" t="n">
        <f aca="false">J21+K21*M21</f>
        <v>0.105</v>
      </c>
      <c r="N60" s="404" t="n">
        <f aca="false">N21-O21*P21</f>
        <v>-0.035</v>
      </c>
      <c r="O60" s="404" t="n">
        <f aca="false">N21+O21*P21</f>
        <v>0.035</v>
      </c>
      <c r="P60" s="404" t="n">
        <f aca="false">N21-O21*Q21</f>
        <v>-0.07</v>
      </c>
      <c r="Q60" s="404" t="n">
        <f aca="false">N21+O21*Q21</f>
        <v>0.07</v>
      </c>
      <c r="R60" s="425"/>
      <c r="S60" s="425"/>
      <c r="T60" s="425"/>
      <c r="U60" s="426"/>
    </row>
    <row r="61" customFormat="false" ht="12.75" hidden="false" customHeight="false" outlineLevel="0" collapsed="false">
      <c r="A61" s="372" t="s">
        <v>331</v>
      </c>
      <c r="B61" s="404" t="n">
        <f aca="false">B22-C22*D22</f>
        <v>0.05595</v>
      </c>
      <c r="C61" s="404" t="n">
        <f aca="false">B22+C22*D22</f>
        <v>0.11405</v>
      </c>
      <c r="D61" s="404" t="n">
        <f aca="false">B22-C22*E22</f>
        <v>0.0269</v>
      </c>
      <c r="E61" s="404" t="n">
        <f aca="false">B22+C22*E22</f>
        <v>0.1431</v>
      </c>
      <c r="F61" s="404" t="n">
        <f aca="false">F22-G22*H22</f>
        <v>-0.01</v>
      </c>
      <c r="G61" s="404" t="n">
        <f aca="false">F22+G22*H22</f>
        <v>0.01</v>
      </c>
      <c r="H61" s="404" t="n">
        <f aca="false">F22-G22*I22</f>
        <v>-0.02</v>
      </c>
      <c r="I61" s="404" t="n">
        <f aca="false">F22+G22*I22</f>
        <v>0.02</v>
      </c>
      <c r="J61" s="404" t="n">
        <f aca="false">J22-K22*L22</f>
        <v>0.0574</v>
      </c>
      <c r="K61" s="404" t="n">
        <f aca="false">J22+K22*L22</f>
        <v>0.1274</v>
      </c>
      <c r="L61" s="404" t="n">
        <f aca="false">J22-K22*M22</f>
        <v>0.0224</v>
      </c>
      <c r="M61" s="404" t="n">
        <f aca="false">J22+K22*M22</f>
        <v>0.1624</v>
      </c>
      <c r="N61" s="404" t="n">
        <f aca="false">N22-O22*P22</f>
        <v>0.0275</v>
      </c>
      <c r="O61" s="404" t="n">
        <f aca="false">N22+O22*P22</f>
        <v>0.0905</v>
      </c>
      <c r="P61" s="404" t="n">
        <f aca="false">N22-O22*Q22</f>
        <v>-0.004</v>
      </c>
      <c r="Q61" s="404" t="n">
        <f aca="false">N22+O22*Q22</f>
        <v>0.122</v>
      </c>
      <c r="R61" s="425"/>
      <c r="S61" s="425"/>
      <c r="T61" s="425"/>
      <c r="U61" s="426"/>
    </row>
    <row r="62" customFormat="false" ht="12.75" hidden="false" customHeight="false" outlineLevel="0" collapsed="false">
      <c r="A62" s="372" t="s">
        <v>332</v>
      </c>
      <c r="B62" s="404" t="n">
        <f aca="false">B23-C23*D23</f>
        <v>-0.021</v>
      </c>
      <c r="C62" s="404" t="n">
        <f aca="false">B23+C23*D23</f>
        <v>0.021</v>
      </c>
      <c r="D62" s="404" t="n">
        <f aca="false">B23-C23*E23</f>
        <v>-0.042</v>
      </c>
      <c r="E62" s="404" t="n">
        <f aca="false">B23+C23*E23</f>
        <v>0.042</v>
      </c>
      <c r="F62" s="404" t="n">
        <f aca="false">F23-G23*H23</f>
        <v>-0.0136</v>
      </c>
      <c r="G62" s="404" t="n">
        <f aca="false">F23+G23*H23</f>
        <v>0.0136</v>
      </c>
      <c r="H62" s="404" t="n">
        <f aca="false">F23-G23*I23</f>
        <v>-0.0272</v>
      </c>
      <c r="I62" s="404" t="n">
        <f aca="false">F23+G23*I23</f>
        <v>0.0272</v>
      </c>
      <c r="J62" s="404" t="n">
        <f aca="false">J23-K23*L23</f>
        <v>-0.021</v>
      </c>
      <c r="K62" s="404" t="n">
        <f aca="false">J23+K23*L23</f>
        <v>0.021</v>
      </c>
      <c r="L62" s="404" t="n">
        <f aca="false">J23-K23*M23</f>
        <v>-0.042</v>
      </c>
      <c r="M62" s="404" t="n">
        <f aca="false">J23+K23*M23</f>
        <v>0.042</v>
      </c>
      <c r="N62" s="404" t="n">
        <f aca="false">N23-O23*P23</f>
        <v>-0.01225</v>
      </c>
      <c r="O62" s="404" t="n">
        <f aca="false">N23+O23*P23</f>
        <v>0.01225</v>
      </c>
      <c r="P62" s="404" t="n">
        <f aca="false">N23-O23*Q23</f>
        <v>-0.0245</v>
      </c>
      <c r="Q62" s="404" t="n">
        <f aca="false">N23+O23*Q23</f>
        <v>0.0245</v>
      </c>
      <c r="R62" s="425"/>
      <c r="S62" s="425"/>
      <c r="T62" s="425"/>
      <c r="U62" s="426"/>
    </row>
    <row r="63" customFormat="false" ht="13.5" hidden="false" customHeight="false" outlineLevel="0" collapsed="false">
      <c r="A63" s="407" t="s">
        <v>333</v>
      </c>
      <c r="B63" s="404" t="n">
        <f aca="false">B24-C24*D24</f>
        <v>0.0095</v>
      </c>
      <c r="C63" s="404" t="n">
        <f aca="false">B24+C24*D24</f>
        <v>0.0585</v>
      </c>
      <c r="D63" s="404" t="n">
        <f aca="false">B24-C24*E24</f>
        <v>-0.015</v>
      </c>
      <c r="E63" s="404" t="n">
        <f aca="false">B24+C24*E24</f>
        <v>0.083</v>
      </c>
      <c r="F63" s="404" t="n">
        <f aca="false">F24-G24*H24</f>
        <v>-0.0108</v>
      </c>
      <c r="G63" s="404" t="n">
        <f aca="false">F24+G24*H24</f>
        <v>0.0108</v>
      </c>
      <c r="H63" s="404" t="n">
        <f aca="false">F24-G24*I24</f>
        <v>-0.0216</v>
      </c>
      <c r="I63" s="404" t="n">
        <f aca="false">F24+G24*I24</f>
        <v>0.0216</v>
      </c>
      <c r="J63" s="404" t="n">
        <f aca="false">J24-K24*L24</f>
        <v>-0.0228</v>
      </c>
      <c r="K63" s="404" t="n">
        <f aca="false">J24+K24*L24</f>
        <v>0.0192</v>
      </c>
      <c r="L63" s="404" t="n">
        <f aca="false">J24-K24*M24</f>
        <v>-0.0438</v>
      </c>
      <c r="M63" s="404" t="n">
        <f aca="false">J24+K24*M24</f>
        <v>0.0402</v>
      </c>
      <c r="N63" s="404" t="n">
        <f aca="false">N24-O24*P24</f>
        <v>-0.0109</v>
      </c>
      <c r="O63" s="404" t="n">
        <f aca="false">N24+O24*P24</f>
        <v>0.0367</v>
      </c>
      <c r="P63" s="404" t="n">
        <f aca="false">N24-O24*Q24</f>
        <v>-0.0347</v>
      </c>
      <c r="Q63" s="404" t="n">
        <f aca="false">N24+O24*Q24</f>
        <v>0.0605</v>
      </c>
      <c r="R63" s="425"/>
      <c r="S63" s="425"/>
      <c r="T63" s="425"/>
      <c r="U63" s="426"/>
    </row>
    <row r="64" customFormat="false" ht="12.75" hidden="false" customHeight="false" outlineLevel="0" collapsed="false">
      <c r="A64" s="372" t="s">
        <v>334</v>
      </c>
      <c r="B64" s="420" t="n">
        <f aca="false">B25-C25*D25</f>
        <v>-3.5</v>
      </c>
      <c r="C64" s="420" t="n">
        <f aca="false">B25+C25*D25</f>
        <v>3.5</v>
      </c>
      <c r="D64" s="420" t="n">
        <f aca="false">B25-C25*E25</f>
        <v>-7</v>
      </c>
      <c r="E64" s="420" t="n">
        <f aca="false">B25+C25*E25</f>
        <v>7</v>
      </c>
      <c r="F64" s="420" t="n">
        <f aca="false">F25-G25*H25</f>
        <v>-4.4</v>
      </c>
      <c r="G64" s="420" t="n">
        <f aca="false">F25+G25*H25</f>
        <v>4.4</v>
      </c>
      <c r="H64" s="420" t="n">
        <f aca="false">F25-G25*I25</f>
        <v>-8.8</v>
      </c>
      <c r="I64" s="420" t="n">
        <f aca="false">F25+G25*I25</f>
        <v>8.8</v>
      </c>
      <c r="J64" s="420" t="n">
        <f aca="false">J25-K25*L25</f>
        <v>-21</v>
      </c>
      <c r="K64" s="420" t="n">
        <f aca="false">J25+K25*L25</f>
        <v>21</v>
      </c>
      <c r="L64" s="420" t="n">
        <f aca="false">J25-K25*M25</f>
        <v>-42</v>
      </c>
      <c r="M64" s="420" t="n">
        <f aca="false">J25+K25*M25</f>
        <v>42</v>
      </c>
      <c r="N64" s="420" t="n">
        <f aca="false">N25-O25*P25</f>
        <v>-10.5</v>
      </c>
      <c r="O64" s="420" t="n">
        <f aca="false">N25+O25*P25</f>
        <v>10.5</v>
      </c>
      <c r="P64" s="420" t="n">
        <f aca="false">N25-O25*Q25</f>
        <v>-21</v>
      </c>
      <c r="Q64" s="420" t="n">
        <f aca="false">N25+O25*Q25</f>
        <v>21</v>
      </c>
      <c r="R64" s="425"/>
      <c r="S64" s="425"/>
      <c r="T64" s="425"/>
      <c r="U64" s="426"/>
    </row>
    <row r="65" customFormat="false" ht="12.75" hidden="false" customHeight="false" outlineLevel="0" collapsed="false">
      <c r="A65" s="372" t="s">
        <v>335</v>
      </c>
      <c r="B65" s="404" t="n">
        <f aca="false">B26-C26*D26</f>
        <v>-1.355</v>
      </c>
      <c r="C65" s="404" t="n">
        <f aca="false">B26+C26*D26</f>
        <v>1.095</v>
      </c>
      <c r="D65" s="404" t="n">
        <f aca="false">B26-C26*E26</f>
        <v>-2.58</v>
      </c>
      <c r="E65" s="404" t="n">
        <f aca="false">B26+C26*E26</f>
        <v>2.32</v>
      </c>
      <c r="F65" s="404" t="n">
        <f aca="false">F26-G26*H26</f>
        <v>-1.4</v>
      </c>
      <c r="G65" s="404" t="n">
        <f aca="false">F26+G26*H26</f>
        <v>1.4</v>
      </c>
      <c r="H65" s="404" t="n">
        <f aca="false">F26-G26*I26</f>
        <v>-2.8</v>
      </c>
      <c r="I65" s="404" t="n">
        <f aca="false">F26+G26*I26</f>
        <v>2.8</v>
      </c>
      <c r="J65" s="404" t="n">
        <f aca="false">J26-K26*L26</f>
        <v>-9.05</v>
      </c>
      <c r="K65" s="404" t="n">
        <f aca="false">J26+K26*L26</f>
        <v>5.65</v>
      </c>
      <c r="L65" s="404" t="n">
        <f aca="false">J26-K26*M26</f>
        <v>-16.4</v>
      </c>
      <c r="M65" s="404" t="n">
        <f aca="false">J26+K26*M26</f>
        <v>13</v>
      </c>
      <c r="N65" s="404" t="n">
        <f aca="false">N26-O26*P26</f>
        <v>-1.1</v>
      </c>
      <c r="O65" s="404" t="n">
        <f aca="false">N26+O26*P26</f>
        <v>3.8</v>
      </c>
      <c r="P65" s="404" t="n">
        <f aca="false">N26-O26*Q26</f>
        <v>-3.55</v>
      </c>
      <c r="Q65" s="404" t="n">
        <f aca="false">N26+O26*Q26</f>
        <v>6.25</v>
      </c>
      <c r="R65" s="425"/>
      <c r="S65" s="425"/>
      <c r="T65" s="425"/>
      <c r="U65" s="426"/>
    </row>
    <row r="66" customFormat="false" ht="12.75" hidden="false" customHeight="false" outlineLevel="0" collapsed="false">
      <c r="A66" s="372" t="s">
        <v>336</v>
      </c>
      <c r="B66" s="404" t="n">
        <f aca="false">B27-C27*D27</f>
        <v>-0.945</v>
      </c>
      <c r="C66" s="404" t="n">
        <f aca="false">B27+C27*D27</f>
        <v>0.945</v>
      </c>
      <c r="D66" s="404" t="n">
        <f aca="false">B27-C27*E27</f>
        <v>-1.89</v>
      </c>
      <c r="E66" s="404" t="n">
        <f aca="false">B27+C27*E27</f>
        <v>1.89</v>
      </c>
      <c r="F66" s="404" t="n">
        <f aca="false">F27-G27*H27</f>
        <v>-1.08</v>
      </c>
      <c r="G66" s="404" t="n">
        <f aca="false">F27+G27*H27</f>
        <v>1.08</v>
      </c>
      <c r="H66" s="404" t="n">
        <f aca="false">F27-G27*I27</f>
        <v>-2.16</v>
      </c>
      <c r="I66" s="404" t="n">
        <f aca="false">F27+G27*I27</f>
        <v>2.16</v>
      </c>
      <c r="J66" s="404" t="n">
        <f aca="false">J27-K27*L27</f>
        <v>-6.453</v>
      </c>
      <c r="K66" s="404" t="n">
        <f aca="false">J27+K27*L27</f>
        <v>4.747</v>
      </c>
      <c r="L66" s="404" t="n">
        <f aca="false">J27-K27*M27</f>
        <v>-12.053</v>
      </c>
      <c r="M66" s="404" t="n">
        <f aca="false">J27+K27*M27</f>
        <v>10.347</v>
      </c>
      <c r="N66" s="404" t="n">
        <f aca="false">N27-O27*P27</f>
        <v>-2.45</v>
      </c>
      <c r="O66" s="404" t="n">
        <f aca="false">N27+O27*P27</f>
        <v>2.45</v>
      </c>
      <c r="P66" s="404" t="n">
        <f aca="false">N27-O27*Q27</f>
        <v>-4.9</v>
      </c>
      <c r="Q66" s="404" t="n">
        <f aca="false">N27+O27*Q27</f>
        <v>4.9</v>
      </c>
      <c r="R66" s="425"/>
      <c r="S66" s="425"/>
      <c r="T66" s="425"/>
      <c r="U66" s="426"/>
    </row>
    <row r="67" customFormat="false" ht="12.75" hidden="false" customHeight="false" outlineLevel="0" collapsed="false">
      <c r="A67" s="372" t="s">
        <v>337</v>
      </c>
      <c r="B67" s="404" t="n">
        <f aca="false">B28-C28*D28</f>
        <v>-0.49</v>
      </c>
      <c r="C67" s="404" t="n">
        <f aca="false">B28+C28*D28</f>
        <v>0.49</v>
      </c>
      <c r="D67" s="404" t="n">
        <f aca="false">B28-C28*E28</f>
        <v>-0.98</v>
      </c>
      <c r="E67" s="404" t="n">
        <f aca="false">B28+C28*E28</f>
        <v>0.98</v>
      </c>
      <c r="F67" s="404" t="n">
        <f aca="false">F28-G28*H28</f>
        <v>-0.48</v>
      </c>
      <c r="G67" s="404" t="n">
        <f aca="false">F28+G28*H28</f>
        <v>0.48</v>
      </c>
      <c r="H67" s="404" t="n">
        <f aca="false">F28-G28*I28</f>
        <v>-0.96</v>
      </c>
      <c r="I67" s="404" t="n">
        <f aca="false">F28+G28*I28</f>
        <v>0.96</v>
      </c>
      <c r="J67" s="404" t="n">
        <f aca="false">J28-K28*L28</f>
        <v>-0.505</v>
      </c>
      <c r="K67" s="404" t="n">
        <f aca="false">J28+K28*L28</f>
        <v>5.305</v>
      </c>
      <c r="L67" s="404" t="n">
        <f aca="false">J28-K28*M28</f>
        <v>-3.41</v>
      </c>
      <c r="M67" s="404" t="n">
        <f aca="false">J28+K28*M28</f>
        <v>8.21</v>
      </c>
      <c r="N67" s="404" t="n">
        <f aca="false">N28-O28*P28</f>
        <v>-1.055</v>
      </c>
      <c r="O67" s="404" t="n">
        <f aca="false">N28+O28*P28</f>
        <v>0.695</v>
      </c>
      <c r="P67" s="404" t="n">
        <f aca="false">N28-O28*Q28</f>
        <v>-1.93</v>
      </c>
      <c r="Q67" s="404" t="n">
        <f aca="false">N28+O28*Q28</f>
        <v>1.57</v>
      </c>
      <c r="R67" s="425"/>
      <c r="S67" s="425"/>
      <c r="T67" s="425"/>
      <c r="U67" s="426"/>
    </row>
    <row r="68" customFormat="false" ht="12.75" hidden="false" customHeight="false" outlineLevel="0" collapsed="false">
      <c r="A68" s="372" t="s">
        <v>338</v>
      </c>
      <c r="B68" s="404" t="n">
        <f aca="false">B29-C29*D29</f>
        <v>-0.42</v>
      </c>
      <c r="C68" s="404" t="n">
        <f aca="false">B29+C29*D29</f>
        <v>0.42</v>
      </c>
      <c r="D68" s="404" t="n">
        <f aca="false">B29-C29*E29</f>
        <v>-0.84</v>
      </c>
      <c r="E68" s="404" t="n">
        <f aca="false">B29+C29*E29</f>
        <v>0.84</v>
      </c>
      <c r="F68" s="404" t="n">
        <f aca="false">F29-G29*H29</f>
        <v>-0.272</v>
      </c>
      <c r="G68" s="404" t="n">
        <f aca="false">F29+G29*H29</f>
        <v>0.272</v>
      </c>
      <c r="H68" s="404" t="n">
        <f aca="false">F29-G29*I29</f>
        <v>-0.544</v>
      </c>
      <c r="I68" s="404" t="n">
        <f aca="false">F29+G29*I29</f>
        <v>0.544</v>
      </c>
      <c r="J68" s="404" t="n">
        <f aca="false">J29-K29*L29</f>
        <v>-1.4</v>
      </c>
      <c r="K68" s="404" t="n">
        <f aca="false">J29+K29*L29</f>
        <v>1.4</v>
      </c>
      <c r="L68" s="404" t="n">
        <f aca="false">J29-K29*M29</f>
        <v>-2.8</v>
      </c>
      <c r="M68" s="404" t="n">
        <f aca="false">J29+K29*M29</f>
        <v>2.8</v>
      </c>
      <c r="N68" s="404" t="n">
        <f aca="false">N29-O29*P29</f>
        <v>-0.595</v>
      </c>
      <c r="O68" s="404" t="n">
        <f aca="false">N29+O29*P29</f>
        <v>0.595</v>
      </c>
      <c r="P68" s="404" t="n">
        <f aca="false">N29-O29*Q29</f>
        <v>-1.19</v>
      </c>
      <c r="Q68" s="404" t="n">
        <f aca="false">N29+O29*Q29</f>
        <v>1.19</v>
      </c>
      <c r="R68" s="425"/>
      <c r="S68" s="425"/>
      <c r="T68" s="425"/>
      <c r="U68" s="426"/>
    </row>
    <row r="69" customFormat="false" ht="12.75" hidden="false" customHeight="false" outlineLevel="0" collapsed="false">
      <c r="A69" s="372" t="s">
        <v>339</v>
      </c>
      <c r="B69" s="404" t="n">
        <f aca="false">B30-C30*D30</f>
        <v>-0.1</v>
      </c>
      <c r="C69" s="404" t="n">
        <f aca="false">B30+C30*D30</f>
        <v>0.11</v>
      </c>
      <c r="D69" s="404" t="n">
        <f aca="false">B30-C30*E30</f>
        <v>-0.205</v>
      </c>
      <c r="E69" s="404" t="n">
        <f aca="false">B30+C30*E30</f>
        <v>0.215</v>
      </c>
      <c r="F69" s="404" t="n">
        <f aca="false">F30-G30*H30</f>
        <v>-0.224</v>
      </c>
      <c r="G69" s="404" t="n">
        <f aca="false">F30+G30*H30</f>
        <v>0.224</v>
      </c>
      <c r="H69" s="404" t="n">
        <f aca="false">F30-G30*I30</f>
        <v>-0.448</v>
      </c>
      <c r="I69" s="404" t="n">
        <f aca="false">F30+G30*I30</f>
        <v>0.448</v>
      </c>
      <c r="J69" s="404" t="n">
        <f aca="false">J30-K30*L30</f>
        <v>1.025</v>
      </c>
      <c r="K69" s="404" t="n">
        <f aca="false">J30+K30*L30</f>
        <v>2.775</v>
      </c>
      <c r="L69" s="404" t="n">
        <f aca="false">J30-K30*M30</f>
        <v>0.15</v>
      </c>
      <c r="M69" s="404" t="n">
        <f aca="false">J30+K30*M30</f>
        <v>3.65</v>
      </c>
      <c r="N69" s="404" t="n">
        <f aca="false">N30-O30*P30</f>
        <v>-0.2797</v>
      </c>
      <c r="O69" s="404" t="n">
        <f aca="false">N30+O30*P30</f>
        <v>0.2593</v>
      </c>
      <c r="P69" s="404" t="n">
        <f aca="false">N30-O30*Q30</f>
        <v>-0.5492</v>
      </c>
      <c r="Q69" s="404" t="n">
        <f aca="false">N30+O30*Q30</f>
        <v>0.5288</v>
      </c>
      <c r="R69" s="425"/>
      <c r="S69" s="425"/>
      <c r="T69" s="425"/>
      <c r="U69" s="426"/>
    </row>
    <row r="70" customFormat="false" ht="12.75" hidden="false" customHeight="false" outlineLevel="0" collapsed="false">
      <c r="A70" s="372" t="s">
        <v>340</v>
      </c>
      <c r="B70" s="404" t="n">
        <f aca="false">B31-C31*D31</f>
        <v>-0.1425</v>
      </c>
      <c r="C70" s="404" t="n">
        <f aca="false">B31+C31*D31</f>
        <v>0.1025</v>
      </c>
      <c r="D70" s="404" t="n">
        <f aca="false">B31-C31*E31</f>
        <v>-0.265</v>
      </c>
      <c r="E70" s="404" t="n">
        <f aca="false">B31+C31*E31</f>
        <v>0.225</v>
      </c>
      <c r="F70" s="404" t="n">
        <f aca="false">F31-G31*H31</f>
        <v>-0.1</v>
      </c>
      <c r="G70" s="404" t="n">
        <f aca="false">F31+G31*H31</f>
        <v>0.1</v>
      </c>
      <c r="H70" s="404" t="n">
        <f aca="false">F31-G31*I31</f>
        <v>-0.2</v>
      </c>
      <c r="I70" s="404" t="n">
        <f aca="false">F31+G31*I31</f>
        <v>0.2</v>
      </c>
      <c r="J70" s="404" t="n">
        <f aca="false">J31-K31*L31</f>
        <v>-0.42</v>
      </c>
      <c r="K70" s="404" t="n">
        <f aca="false">J31+K31*L31</f>
        <v>0.42</v>
      </c>
      <c r="L70" s="404" t="n">
        <f aca="false">J31-K31*M31</f>
        <v>-0.84</v>
      </c>
      <c r="M70" s="404" t="n">
        <f aca="false">J31+K31*M31</f>
        <v>0.84</v>
      </c>
      <c r="N70" s="404" t="n">
        <f aca="false">N31-O31*P31</f>
        <v>-0.21</v>
      </c>
      <c r="O70" s="404" t="n">
        <f aca="false">N31+O31*P31</f>
        <v>0.21</v>
      </c>
      <c r="P70" s="404" t="n">
        <f aca="false">N31-O31*Q31</f>
        <v>-0.42</v>
      </c>
      <c r="Q70" s="404" t="n">
        <f aca="false">N31+O31*Q31</f>
        <v>0.42</v>
      </c>
      <c r="R70" s="425"/>
      <c r="S70" s="425"/>
      <c r="T70" s="425"/>
      <c r="U70" s="426"/>
    </row>
    <row r="71" customFormat="false" ht="12.75" hidden="false" customHeight="false" outlineLevel="0" collapsed="false">
      <c r="A71" s="372" t="s">
        <v>341</v>
      </c>
      <c r="B71" s="404" t="n">
        <f aca="false">B32-C32*D32</f>
        <v>-0.09</v>
      </c>
      <c r="C71" s="404" t="n">
        <f aca="false">B32+C32*D32</f>
        <v>0.12</v>
      </c>
      <c r="D71" s="404" t="n">
        <f aca="false">B32-C32*E32</f>
        <v>-0.195</v>
      </c>
      <c r="E71" s="404" t="n">
        <f aca="false">B32+C32*E32</f>
        <v>0.225</v>
      </c>
      <c r="F71" s="404" t="n">
        <f aca="false">F32-G32*H32</f>
        <v>-0.084</v>
      </c>
      <c r="G71" s="404" t="n">
        <f aca="false">F32+G32*H32</f>
        <v>0.084</v>
      </c>
      <c r="H71" s="404" t="n">
        <f aca="false">F32-G32*I32</f>
        <v>-0.168</v>
      </c>
      <c r="I71" s="404" t="n">
        <f aca="false">F32+G32*I32</f>
        <v>0.168</v>
      </c>
      <c r="J71" s="404" t="n">
        <f aca="false">J32-K32*L32</f>
        <v>-0.289</v>
      </c>
      <c r="K71" s="404" t="n">
        <f aca="false">J32+K32*L32</f>
        <v>0.061</v>
      </c>
      <c r="L71" s="404" t="n">
        <f aca="false">J32-K32*M32</f>
        <v>-0.464</v>
      </c>
      <c r="M71" s="404" t="n">
        <f aca="false">J32+K32*M32</f>
        <v>0.236</v>
      </c>
      <c r="N71" s="404" t="n">
        <f aca="false">N32-O32*P32</f>
        <v>-0.084</v>
      </c>
      <c r="O71" s="404" t="n">
        <f aca="false">N32+O32*P32</f>
        <v>0.084</v>
      </c>
      <c r="P71" s="404" t="n">
        <f aca="false">N32-O32*Q32</f>
        <v>-0.168</v>
      </c>
      <c r="Q71" s="404" t="n">
        <f aca="false">N32+O32*Q32</f>
        <v>0.168</v>
      </c>
      <c r="R71" s="425"/>
      <c r="S71" s="425"/>
      <c r="T71" s="425"/>
      <c r="U71" s="426"/>
    </row>
    <row r="72" customFormat="false" ht="12.75" hidden="false" customHeight="false" outlineLevel="0" collapsed="false">
      <c r="A72" s="372" t="s">
        <v>342</v>
      </c>
      <c r="B72" s="404" t="n">
        <f aca="false">B33-C33*D33</f>
        <v>-0.0085</v>
      </c>
      <c r="C72" s="404" t="n">
        <f aca="false">B33+C33*D33</f>
        <v>0.0125</v>
      </c>
      <c r="D72" s="404" t="n">
        <f aca="false">B33-C33*E33</f>
        <v>-0.019</v>
      </c>
      <c r="E72" s="404" t="n">
        <f aca="false">B33+C33*E33</f>
        <v>0.023</v>
      </c>
      <c r="F72" s="404" t="n">
        <f aca="false">F33-G33*H33</f>
        <v>-0.136</v>
      </c>
      <c r="G72" s="404" t="n">
        <f aca="false">F33+G33*H33</f>
        <v>0.136</v>
      </c>
      <c r="H72" s="404" t="n">
        <f aca="false">F33-G33*I33</f>
        <v>-0.272</v>
      </c>
      <c r="I72" s="404" t="n">
        <f aca="false">F33+G33*I33</f>
        <v>0.272</v>
      </c>
      <c r="J72" s="404" t="n">
        <f aca="false">J33-K33*L33</f>
        <v>-0.2975</v>
      </c>
      <c r="K72" s="404" t="n">
        <f aca="false">J33+K33*L33</f>
        <v>0.2975</v>
      </c>
      <c r="L72" s="404" t="n">
        <f aca="false">J33-K33*M33</f>
        <v>-0.595</v>
      </c>
      <c r="M72" s="404" t="n">
        <f aca="false">J33+K33*M33</f>
        <v>0.595</v>
      </c>
      <c r="N72" s="404" t="n">
        <f aca="false">N33-O33*P33</f>
        <v>-0.1575</v>
      </c>
      <c r="O72" s="404" t="n">
        <f aca="false">N33+O33*P33</f>
        <v>0.1575</v>
      </c>
      <c r="P72" s="404" t="n">
        <f aca="false">N33-O33*Q33</f>
        <v>-0.315</v>
      </c>
      <c r="Q72" s="404" t="n">
        <f aca="false">N33+O33*Q33</f>
        <v>0.315</v>
      </c>
      <c r="R72" s="425"/>
      <c r="S72" s="425"/>
      <c r="T72" s="425"/>
      <c r="U72" s="426"/>
    </row>
    <row r="73" customFormat="false" ht="12.75" hidden="false" customHeight="false" outlineLevel="0" collapsed="false">
      <c r="A73" s="372" t="s">
        <v>343</v>
      </c>
      <c r="B73" s="404" t="n">
        <f aca="false">B34-C34*D34</f>
        <v>-0.0923</v>
      </c>
      <c r="C73" s="404" t="n">
        <f aca="false">B34+C34*D34</f>
        <v>0.1177</v>
      </c>
      <c r="D73" s="404" t="n">
        <f aca="false">B34-C34*E34</f>
        <v>-0.1973</v>
      </c>
      <c r="E73" s="404" t="n">
        <f aca="false">B34+C34*E34</f>
        <v>0.2227</v>
      </c>
      <c r="F73" s="404" t="n">
        <f aca="false">F34-G34*H34</f>
        <v>-0.036</v>
      </c>
      <c r="G73" s="404" t="n">
        <f aca="false">F34+G34*H34</f>
        <v>0.036</v>
      </c>
      <c r="H73" s="404" t="n">
        <f aca="false">F34-G34*I34</f>
        <v>-0.072</v>
      </c>
      <c r="I73" s="404" t="n">
        <f aca="false">F34+G34*I34</f>
        <v>0.072</v>
      </c>
      <c r="J73" s="404" t="n">
        <f aca="false">J34-K34*L34</f>
        <v>0.1125</v>
      </c>
      <c r="K73" s="404" t="n">
        <f aca="false">J34+K34*L34</f>
        <v>0.2875</v>
      </c>
      <c r="L73" s="404" t="n">
        <f aca="false">J34-K34*M34</f>
        <v>0.025</v>
      </c>
      <c r="M73" s="404" t="n">
        <f aca="false">J34+K34*M34</f>
        <v>0.375</v>
      </c>
      <c r="N73" s="404" t="n">
        <f aca="false">N34-O34*P34</f>
        <v>-0.091</v>
      </c>
      <c r="O73" s="404" t="n">
        <f aca="false">N34+O34*P34</f>
        <v>0.091</v>
      </c>
      <c r="P73" s="404" t="n">
        <f aca="false">N34-O34*Q34</f>
        <v>-0.182</v>
      </c>
      <c r="Q73" s="404" t="n">
        <f aca="false">N34+O34*Q34</f>
        <v>0.182</v>
      </c>
      <c r="R73" s="425"/>
      <c r="S73" s="425"/>
      <c r="T73" s="425"/>
      <c r="U73" s="426"/>
    </row>
    <row r="74" customFormat="false" ht="12.75" hidden="false" customHeight="false" outlineLevel="0" collapsed="false">
      <c r="A74" s="372" t="s">
        <v>344</v>
      </c>
      <c r="B74" s="404" t="n">
        <f aca="false">B35-C35*D35</f>
        <v>-0.0175</v>
      </c>
      <c r="C74" s="404" t="n">
        <f aca="false">B35+C35*D35</f>
        <v>0.0175</v>
      </c>
      <c r="D74" s="404" t="n">
        <f aca="false">B35-C35*E35</f>
        <v>-0.035</v>
      </c>
      <c r="E74" s="404" t="n">
        <f aca="false">B35+C35*E35</f>
        <v>0.035</v>
      </c>
      <c r="F74" s="404" t="n">
        <f aca="false">F35-G35*H35</f>
        <v>-0.0224</v>
      </c>
      <c r="G74" s="404" t="n">
        <f aca="false">F35+G35*H35</f>
        <v>0.0224</v>
      </c>
      <c r="H74" s="404" t="n">
        <f aca="false">F35-G35*I35</f>
        <v>-0.0448</v>
      </c>
      <c r="I74" s="404" t="n">
        <f aca="false">F35+G35*I35</f>
        <v>0.0448</v>
      </c>
      <c r="J74" s="404" t="n">
        <f aca="false">J35-K35*L35</f>
        <v>-0.0525</v>
      </c>
      <c r="K74" s="404" t="n">
        <f aca="false">J35+K35*L35</f>
        <v>0.0525</v>
      </c>
      <c r="L74" s="404" t="n">
        <f aca="false">J35-K35*M35</f>
        <v>-0.105</v>
      </c>
      <c r="M74" s="404" t="n">
        <f aca="false">J35+K35*M35</f>
        <v>0.105</v>
      </c>
      <c r="N74" s="404" t="n">
        <f aca="false">N35-O35*P35</f>
        <v>-0.021</v>
      </c>
      <c r="O74" s="404" t="n">
        <f aca="false">N35+O35*P35</f>
        <v>0.021</v>
      </c>
      <c r="P74" s="404" t="n">
        <f aca="false">N35-O35*Q35</f>
        <v>-0.042</v>
      </c>
      <c r="Q74" s="404" t="n">
        <f aca="false">N35+O35*Q35</f>
        <v>0.042</v>
      </c>
      <c r="R74" s="425"/>
      <c r="S74" s="425"/>
      <c r="T74" s="425"/>
      <c r="U74" s="426"/>
    </row>
    <row r="75" customFormat="false" ht="12.75" hidden="false" customHeight="false" outlineLevel="0" collapsed="false">
      <c r="A75" s="372" t="s">
        <v>345</v>
      </c>
      <c r="B75" s="404" t="n">
        <f aca="false">B36-C36*D36</f>
        <v>-0.014</v>
      </c>
      <c r="C75" s="404" t="n">
        <f aca="false">B36+C36*D36</f>
        <v>0.014</v>
      </c>
      <c r="D75" s="404" t="n">
        <f aca="false">B36-C36*E36</f>
        <v>-0.028</v>
      </c>
      <c r="E75" s="404" t="n">
        <f aca="false">B36+C36*E36</f>
        <v>0.028</v>
      </c>
      <c r="F75" s="404" t="n">
        <f aca="false">F36-G36*H36</f>
        <v>-0.0088</v>
      </c>
      <c r="G75" s="404" t="n">
        <f aca="false">F36+G36*H36</f>
        <v>0.0088</v>
      </c>
      <c r="H75" s="404" t="n">
        <f aca="false">F36-G36*I36</f>
        <v>-0.0176</v>
      </c>
      <c r="I75" s="404" t="n">
        <f aca="false">F36+G36*I36</f>
        <v>0.0176</v>
      </c>
      <c r="J75" s="404" t="n">
        <f aca="false">J36-K36*L36</f>
        <v>-0.035</v>
      </c>
      <c r="K75" s="404" t="n">
        <f aca="false">J36+K36*L36</f>
        <v>0.035</v>
      </c>
      <c r="L75" s="404" t="n">
        <f aca="false">J36-K36*M36</f>
        <v>-0.07</v>
      </c>
      <c r="M75" s="404" t="n">
        <f aca="false">J36+K36*M36</f>
        <v>0.07</v>
      </c>
      <c r="N75" s="404" t="n">
        <f aca="false">N36-O36*P36</f>
        <v>-0.01295</v>
      </c>
      <c r="O75" s="404" t="n">
        <f aca="false">N36+O36*P36</f>
        <v>0.01295</v>
      </c>
      <c r="P75" s="404" t="n">
        <f aca="false">N36-O36*Q36</f>
        <v>-0.0259</v>
      </c>
      <c r="Q75" s="404" t="n">
        <f aca="false">N36+O36*Q36</f>
        <v>0.0259</v>
      </c>
      <c r="R75" s="425"/>
      <c r="S75" s="425"/>
      <c r="T75" s="425"/>
      <c r="U75" s="426"/>
    </row>
    <row r="76" customFormat="false" ht="12.75" hidden="false" customHeight="false" outlineLevel="0" collapsed="false">
      <c r="A76" s="372" t="s">
        <v>346</v>
      </c>
      <c r="B76" s="404" t="n">
        <f aca="false">B37-C37*D37</f>
        <v>-0.033</v>
      </c>
      <c r="C76" s="404" t="n">
        <f aca="false">B37+C37*D37</f>
        <v>0.009</v>
      </c>
      <c r="D76" s="404" t="n">
        <f aca="false">B37-C37*E37</f>
        <v>-0.054</v>
      </c>
      <c r="E76" s="404" t="n">
        <f aca="false">B37+C37*E37</f>
        <v>0.03</v>
      </c>
      <c r="F76" s="404" t="n">
        <f aca="false">F37-G37*H37</f>
        <v>-0.012</v>
      </c>
      <c r="G76" s="404" t="n">
        <f aca="false">F37+G37*H37</f>
        <v>0.012</v>
      </c>
      <c r="H76" s="404" t="n">
        <f aca="false">F37-G37*I37</f>
        <v>-0.024</v>
      </c>
      <c r="I76" s="404" t="n">
        <f aca="false">F37+G37*I37</f>
        <v>0.024</v>
      </c>
      <c r="J76" s="404" t="n">
        <f aca="false">J37-K37*L37</f>
        <v>-0.021</v>
      </c>
      <c r="K76" s="404" t="n">
        <f aca="false">J37+K37*L37</f>
        <v>0.021</v>
      </c>
      <c r="L76" s="404" t="n">
        <f aca="false">J37-K37*M37</f>
        <v>-0.042</v>
      </c>
      <c r="M76" s="404" t="n">
        <f aca="false">J37+K37*M37</f>
        <v>0.042</v>
      </c>
      <c r="N76" s="404" t="n">
        <f aca="false">N37-O37*P37</f>
        <v>-0.017</v>
      </c>
      <c r="O76" s="404" t="n">
        <f aca="false">N37+O37*P37</f>
        <v>0.011</v>
      </c>
      <c r="P76" s="404" t="n">
        <f aca="false">N37-O37*Q37</f>
        <v>-0.031</v>
      </c>
      <c r="Q76" s="404" t="n">
        <f aca="false">N37+O37*Q37</f>
        <v>0.025</v>
      </c>
      <c r="R76" s="425"/>
      <c r="S76" s="425"/>
      <c r="T76" s="425"/>
      <c r="U76" s="426"/>
    </row>
    <row r="77" customFormat="false" ht="13.5" hidden="false" customHeight="false" outlineLevel="0" collapsed="false">
      <c r="A77" s="407" t="s">
        <v>347</v>
      </c>
      <c r="B77" s="409" t="n">
        <f aca="false">B38-C38*D38</f>
        <v>-0.0175</v>
      </c>
      <c r="C77" s="409" t="n">
        <f aca="false">B38+C38*D38</f>
        <v>0.0175</v>
      </c>
      <c r="D77" s="409" t="n">
        <f aca="false">B38-C38*E38</f>
        <v>-0.035</v>
      </c>
      <c r="E77" s="409" t="n">
        <f aca="false">B38+C38*E38</f>
        <v>0.035</v>
      </c>
      <c r="F77" s="409" t="n">
        <f aca="false">F38-G38*H38</f>
        <v>-0.012</v>
      </c>
      <c r="G77" s="409" t="n">
        <f aca="false">F38+G38*H38</f>
        <v>0.012</v>
      </c>
      <c r="H77" s="409" t="n">
        <f aca="false">F38-G38*I38</f>
        <v>-0.024</v>
      </c>
      <c r="I77" s="409" t="n">
        <f aca="false">F38+G38*I38</f>
        <v>0.024</v>
      </c>
      <c r="J77" s="409" t="n">
        <f aca="false">J38-K38*L38</f>
        <v>-0.035</v>
      </c>
      <c r="K77" s="409" t="n">
        <f aca="false">J38+K38*L38</f>
        <v>0.035</v>
      </c>
      <c r="L77" s="409" t="n">
        <f aca="false">J38-K38*M38</f>
        <v>-0.07</v>
      </c>
      <c r="M77" s="409" t="n">
        <f aca="false">J38+K38*M38</f>
        <v>0.07</v>
      </c>
      <c r="N77" s="409" t="n">
        <f aca="false">N38-O38*P38</f>
        <v>-0.021</v>
      </c>
      <c r="O77" s="409" t="n">
        <f aca="false">N38+O38*P38</f>
        <v>0.021</v>
      </c>
      <c r="P77" s="409" t="n">
        <f aca="false">N38-O38*Q38</f>
        <v>-0.042</v>
      </c>
      <c r="Q77" s="409" t="n">
        <f aca="false">N38+O38*Q38</f>
        <v>0.042</v>
      </c>
      <c r="R77" s="427"/>
      <c r="S77" s="427"/>
      <c r="T77" s="427"/>
      <c r="U77" s="428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0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2"/>
      <c r="B2" s="373" t="s">
        <v>301</v>
      </c>
      <c r="C2" s="374" t="s">
        <v>302</v>
      </c>
      <c r="D2" s="375" t="s">
        <v>303</v>
      </c>
      <c r="E2" s="376" t="s">
        <v>304</v>
      </c>
      <c r="F2" s="377"/>
      <c r="G2" s="377"/>
      <c r="H2" s="373" t="s">
        <v>301</v>
      </c>
      <c r="I2" s="374" t="s">
        <v>302</v>
      </c>
      <c r="J2" s="375" t="s">
        <v>303</v>
      </c>
      <c r="K2" s="376" t="s">
        <v>304</v>
      </c>
      <c r="L2" s="378"/>
      <c r="M2" s="378"/>
      <c r="N2" s="378"/>
      <c r="O2" s="378"/>
      <c r="P2" s="378"/>
      <c r="Q2" s="378"/>
      <c r="R2" s="94"/>
      <c r="S2" s="94"/>
      <c r="T2" s="94"/>
      <c r="U2" s="379"/>
    </row>
    <row r="3" customFormat="false" ht="12.75" hidden="false" customHeight="false" outlineLevel="0" collapsed="false">
      <c r="A3" s="372" t="s">
        <v>305</v>
      </c>
      <c r="B3" s="380" t="n">
        <v>14.45</v>
      </c>
      <c r="C3" s="16" t="n">
        <v>0.01</v>
      </c>
      <c r="D3" s="59" t="n">
        <v>3.5</v>
      </c>
      <c r="E3" s="381" t="n">
        <v>7</v>
      </c>
      <c r="F3" s="382" t="s">
        <v>48</v>
      </c>
      <c r="G3" s="382"/>
      <c r="H3" s="380" t="n">
        <v>0</v>
      </c>
      <c r="I3" s="16" t="n">
        <v>0.32</v>
      </c>
      <c r="J3" s="59" t="n">
        <v>3.5</v>
      </c>
      <c r="K3" s="381" t="n">
        <v>7</v>
      </c>
      <c r="L3" s="378"/>
      <c r="M3" s="378"/>
      <c r="N3" s="378"/>
      <c r="O3" s="378"/>
      <c r="P3" s="378"/>
      <c r="Q3" s="378"/>
      <c r="R3" s="94"/>
      <c r="S3" s="94"/>
      <c r="T3" s="94"/>
      <c r="U3" s="379"/>
    </row>
    <row r="4" customFormat="false" ht="13.5" hidden="false" customHeight="false" outlineLevel="0" collapsed="false">
      <c r="A4" s="372" t="s">
        <v>306</v>
      </c>
      <c r="B4" s="383" t="n">
        <v>-3750</v>
      </c>
      <c r="C4" s="15" t="n">
        <v>130</v>
      </c>
      <c r="D4" s="93" t="n">
        <v>3.5</v>
      </c>
      <c r="E4" s="80" t="n">
        <v>7</v>
      </c>
      <c r="F4" s="384"/>
      <c r="G4" s="384"/>
      <c r="H4" s="383"/>
      <c r="I4" s="15"/>
      <c r="J4" s="93"/>
      <c r="K4" s="80"/>
      <c r="L4" s="385"/>
      <c r="M4" s="385"/>
      <c r="N4" s="385"/>
      <c r="O4" s="385"/>
      <c r="P4" s="385"/>
      <c r="Q4" s="385"/>
      <c r="R4" s="94"/>
      <c r="S4" s="94"/>
      <c r="T4" s="94"/>
      <c r="U4" s="379"/>
    </row>
    <row r="5" customFormat="false" ht="13.5" hidden="false" customHeight="false" outlineLevel="0" collapsed="false">
      <c r="A5" s="386"/>
      <c r="B5" s="387" t="s">
        <v>307</v>
      </c>
      <c r="C5" s="387"/>
      <c r="D5" s="387"/>
      <c r="E5" s="387"/>
      <c r="F5" s="323" t="s">
        <v>308</v>
      </c>
      <c r="G5" s="323"/>
      <c r="H5" s="323"/>
      <c r="I5" s="323"/>
      <c r="J5" s="323" t="s">
        <v>309</v>
      </c>
      <c r="K5" s="323"/>
      <c r="L5" s="323"/>
      <c r="M5" s="323"/>
      <c r="N5" s="323" t="s">
        <v>310</v>
      </c>
      <c r="O5" s="323"/>
      <c r="P5" s="323"/>
      <c r="Q5" s="323"/>
      <c r="R5" s="323" t="s">
        <v>311</v>
      </c>
      <c r="S5" s="323"/>
      <c r="T5" s="323"/>
      <c r="U5" s="323"/>
    </row>
    <row r="6" customFormat="false" ht="13.5" hidden="false" customHeight="false" outlineLevel="0" collapsed="false">
      <c r="A6" s="372"/>
      <c r="B6" s="388" t="s">
        <v>312</v>
      </c>
      <c r="C6" s="388" t="s">
        <v>313</v>
      </c>
      <c r="D6" s="388" t="s">
        <v>303</v>
      </c>
      <c r="E6" s="389" t="s">
        <v>304</v>
      </c>
      <c r="F6" s="388" t="s">
        <v>312</v>
      </c>
      <c r="G6" s="388" t="s">
        <v>313</v>
      </c>
      <c r="H6" s="388" t="s">
        <v>303</v>
      </c>
      <c r="I6" s="390" t="s">
        <v>304</v>
      </c>
      <c r="J6" s="388" t="s">
        <v>312</v>
      </c>
      <c r="K6" s="390" t="s">
        <v>313</v>
      </c>
      <c r="L6" s="388" t="s">
        <v>303</v>
      </c>
      <c r="M6" s="389" t="s">
        <v>304</v>
      </c>
      <c r="N6" s="391" t="s">
        <v>312</v>
      </c>
      <c r="O6" s="388" t="s">
        <v>313</v>
      </c>
      <c r="P6" s="390" t="s">
        <v>303</v>
      </c>
      <c r="Q6" s="388" t="s">
        <v>304</v>
      </c>
      <c r="R6" s="391" t="s">
        <v>312</v>
      </c>
      <c r="S6" s="388" t="s">
        <v>313</v>
      </c>
      <c r="T6" s="390" t="s">
        <v>303</v>
      </c>
      <c r="U6" s="388" t="s">
        <v>304</v>
      </c>
    </row>
    <row r="7" customFormat="false" ht="13.5" hidden="false" customHeight="false" outlineLevel="0" collapsed="false">
      <c r="A7" s="372" t="s">
        <v>314</v>
      </c>
      <c r="B7" s="263" t="n">
        <v>595.85</v>
      </c>
      <c r="C7" s="301" t="n">
        <v>0.36</v>
      </c>
      <c r="D7" s="269" t="n">
        <v>4</v>
      </c>
      <c r="E7" s="301" t="n">
        <v>8</v>
      </c>
      <c r="F7" s="269" t="n">
        <v>0</v>
      </c>
      <c r="G7" s="269" t="n">
        <v>1.5</v>
      </c>
      <c r="H7" s="269" t="n">
        <v>4</v>
      </c>
      <c r="I7" s="264" t="n">
        <v>8</v>
      </c>
      <c r="J7" s="269" t="n">
        <v>-3848.5</v>
      </c>
      <c r="K7" s="264" t="n">
        <v>151</v>
      </c>
      <c r="L7" s="269" t="n">
        <v>3.5</v>
      </c>
      <c r="M7" s="301" t="n">
        <v>7</v>
      </c>
      <c r="N7" s="320" t="n">
        <v>-3657.5</v>
      </c>
      <c r="O7" s="269" t="n">
        <v>284</v>
      </c>
      <c r="P7" s="264" t="n">
        <v>3.5</v>
      </c>
      <c r="Q7" s="269" t="n">
        <v>7</v>
      </c>
      <c r="R7" s="392" t="n">
        <v>8.2</v>
      </c>
      <c r="S7" s="393" t="n">
        <v>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86"/>
      <c r="B8" s="323" t="s">
        <v>315</v>
      </c>
      <c r="C8" s="323"/>
      <c r="D8" s="323"/>
      <c r="E8" s="323"/>
      <c r="F8" s="323" t="s">
        <v>316</v>
      </c>
      <c r="G8" s="323"/>
      <c r="H8" s="323"/>
      <c r="I8" s="323"/>
      <c r="J8" s="323" t="s">
        <v>317</v>
      </c>
      <c r="K8" s="323"/>
      <c r="L8" s="323"/>
      <c r="M8" s="323"/>
      <c r="N8" s="323" t="s">
        <v>318</v>
      </c>
      <c r="O8" s="323"/>
      <c r="P8" s="323"/>
      <c r="Q8" s="323"/>
      <c r="R8" s="94"/>
      <c r="S8" s="94"/>
      <c r="T8" s="94"/>
      <c r="U8" s="379"/>
    </row>
    <row r="9" customFormat="false" ht="13.5" hidden="false" customHeight="false" outlineLevel="0" collapsed="false">
      <c r="A9" s="384"/>
      <c r="B9" s="395" t="s">
        <v>312</v>
      </c>
      <c r="C9" s="324" t="s">
        <v>313</v>
      </c>
      <c r="D9" s="395" t="s">
        <v>303</v>
      </c>
      <c r="E9" s="395" t="s">
        <v>304</v>
      </c>
      <c r="F9" s="395" t="s">
        <v>312</v>
      </c>
      <c r="G9" s="395" t="s">
        <v>313</v>
      </c>
      <c r="H9" s="395" t="s">
        <v>303</v>
      </c>
      <c r="I9" s="395" t="s">
        <v>304</v>
      </c>
      <c r="J9" s="388" t="s">
        <v>312</v>
      </c>
      <c r="K9" s="388" t="s">
        <v>313</v>
      </c>
      <c r="L9" s="388" t="s">
        <v>303</v>
      </c>
      <c r="M9" s="389" t="s">
        <v>304</v>
      </c>
      <c r="N9" s="388" t="s">
        <v>312</v>
      </c>
      <c r="O9" s="388" t="s">
        <v>313</v>
      </c>
      <c r="P9" s="388" t="s">
        <v>303</v>
      </c>
      <c r="Q9" s="389" t="s">
        <v>304</v>
      </c>
      <c r="R9" s="94"/>
      <c r="S9" s="94"/>
      <c r="T9" s="94"/>
      <c r="U9" s="379"/>
    </row>
    <row r="10" customFormat="false" ht="13.5" hidden="false" customHeight="false" outlineLevel="0" collapsed="false">
      <c r="A10" s="396" t="s">
        <v>319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0</v>
      </c>
      <c r="G10" s="400" t="n">
        <v>0.5</v>
      </c>
      <c r="H10" s="399" t="n">
        <v>4</v>
      </c>
      <c r="I10" s="400" t="n">
        <v>8</v>
      </c>
      <c r="J10" s="401" t="n">
        <v>5</v>
      </c>
      <c r="K10" s="394" t="n">
        <v>2</v>
      </c>
      <c r="L10" s="393" t="n">
        <v>3.5</v>
      </c>
      <c r="M10" s="402" t="n">
        <v>7</v>
      </c>
      <c r="N10" s="392" t="n">
        <v>-0.4</v>
      </c>
      <c r="O10" s="393" t="n">
        <v>1</v>
      </c>
      <c r="P10" s="394" t="n">
        <v>3.5</v>
      </c>
      <c r="Q10" s="393" t="n">
        <v>7</v>
      </c>
      <c r="R10" s="94"/>
      <c r="S10" s="94"/>
      <c r="T10" s="94"/>
      <c r="U10" s="379"/>
    </row>
    <row r="11" customFormat="false" ht="12.75" hidden="false" customHeight="false" outlineLevel="0" collapsed="false">
      <c r="A11" s="372" t="s">
        <v>320</v>
      </c>
      <c r="B11" s="403" t="n">
        <v>0</v>
      </c>
      <c r="C11" s="404" t="n">
        <v>0.64</v>
      </c>
      <c r="D11" s="403" t="n">
        <v>3.5</v>
      </c>
      <c r="E11" s="404" t="n">
        <v>7</v>
      </c>
      <c r="F11" s="405" t="n">
        <v>0</v>
      </c>
      <c r="G11" s="406" t="n">
        <v>0.6</v>
      </c>
      <c r="H11" s="405" t="n">
        <v>4</v>
      </c>
      <c r="I11" s="406" t="n">
        <v>8</v>
      </c>
      <c r="J11" s="301" t="n">
        <v>0</v>
      </c>
      <c r="K11" s="264" t="n">
        <v>5</v>
      </c>
      <c r="L11" s="269" t="n">
        <v>3.5</v>
      </c>
      <c r="M11" s="301" t="n">
        <v>7</v>
      </c>
      <c r="N11" s="320" t="n">
        <v>0</v>
      </c>
      <c r="O11" s="269" t="n">
        <v>2</v>
      </c>
      <c r="P11" s="264" t="n">
        <v>3.5</v>
      </c>
      <c r="Q11" s="269" t="n">
        <v>7</v>
      </c>
      <c r="R11" s="94"/>
      <c r="S11" s="94"/>
      <c r="T11" s="94"/>
      <c r="U11" s="379"/>
    </row>
    <row r="12" customFormat="false" ht="12.75" hidden="false" customHeight="false" outlineLevel="0" collapsed="false">
      <c r="A12" s="372" t="s">
        <v>321</v>
      </c>
      <c r="B12" s="403" t="n">
        <v>-4</v>
      </c>
      <c r="C12" s="404" t="n">
        <v>2</v>
      </c>
      <c r="D12" s="403" t="n">
        <v>3.5</v>
      </c>
      <c r="E12" s="404" t="n">
        <v>7</v>
      </c>
      <c r="F12" s="405" t="n">
        <v>0</v>
      </c>
      <c r="G12" s="406" t="n">
        <v>0.6</v>
      </c>
      <c r="H12" s="405" t="n">
        <v>4</v>
      </c>
      <c r="I12" s="406" t="n">
        <v>8</v>
      </c>
      <c r="J12" s="301" t="n">
        <v>22.4</v>
      </c>
      <c r="K12" s="264" t="n">
        <v>4.6</v>
      </c>
      <c r="L12" s="269" t="n">
        <v>3.5</v>
      </c>
      <c r="M12" s="301" t="n">
        <v>7</v>
      </c>
      <c r="N12" s="320" t="n">
        <v>-14.752</v>
      </c>
      <c r="O12" s="269" t="n">
        <v>2.5</v>
      </c>
      <c r="P12" s="264" t="n">
        <v>3.5</v>
      </c>
      <c r="Q12" s="269" t="n">
        <v>7</v>
      </c>
      <c r="R12" s="94"/>
      <c r="S12" s="94"/>
      <c r="T12" s="94"/>
      <c r="U12" s="379"/>
    </row>
    <row r="13" customFormat="false" ht="12.75" hidden="false" customHeight="false" outlineLevel="0" collapsed="false">
      <c r="A13" s="372" t="s">
        <v>322</v>
      </c>
      <c r="B13" s="403" t="n">
        <v>0</v>
      </c>
      <c r="C13" s="404" t="n">
        <v>0.14</v>
      </c>
      <c r="D13" s="403" t="n">
        <v>3.5</v>
      </c>
      <c r="E13" s="404" t="n">
        <v>7</v>
      </c>
      <c r="F13" s="405" t="n">
        <v>0</v>
      </c>
      <c r="G13" s="406" t="n">
        <v>0.16</v>
      </c>
      <c r="H13" s="405" t="n">
        <v>4</v>
      </c>
      <c r="I13" s="406" t="n">
        <v>8</v>
      </c>
      <c r="J13" s="301" t="n">
        <v>0</v>
      </c>
      <c r="K13" s="264" t="n">
        <v>0.9</v>
      </c>
      <c r="L13" s="269" t="n">
        <v>3.5</v>
      </c>
      <c r="M13" s="301" t="n">
        <v>7</v>
      </c>
      <c r="N13" s="320" t="n">
        <v>0</v>
      </c>
      <c r="O13" s="269" t="n">
        <v>0.38</v>
      </c>
      <c r="P13" s="264" t="n">
        <v>3.5</v>
      </c>
      <c r="Q13" s="269" t="n">
        <v>7</v>
      </c>
      <c r="R13" s="94"/>
      <c r="S13" s="94"/>
      <c r="T13" s="94"/>
      <c r="U13" s="379"/>
    </row>
    <row r="14" customFormat="false" ht="12.75" hidden="false" customHeight="false" outlineLevel="0" collapsed="false">
      <c r="A14" s="372" t="s">
        <v>323</v>
      </c>
      <c r="B14" s="403" t="n">
        <v>0.13</v>
      </c>
      <c r="C14" s="404" t="n">
        <v>0.5</v>
      </c>
      <c r="D14" s="403" t="n">
        <v>3.5</v>
      </c>
      <c r="E14" s="404" t="n">
        <v>7</v>
      </c>
      <c r="F14" s="405" t="n">
        <v>0</v>
      </c>
      <c r="G14" s="406" t="n">
        <v>0.16</v>
      </c>
      <c r="H14" s="405" t="n">
        <v>4</v>
      </c>
      <c r="I14" s="406" t="n">
        <v>8</v>
      </c>
      <c r="J14" s="301" t="n">
        <v>-4.87</v>
      </c>
      <c r="K14" s="264" t="n">
        <v>1.3</v>
      </c>
      <c r="L14" s="269" t="n">
        <v>3.5</v>
      </c>
      <c r="M14" s="301" t="n">
        <v>7</v>
      </c>
      <c r="N14" s="320" t="n">
        <v>-2.3</v>
      </c>
      <c r="O14" s="269" t="n">
        <v>0.7</v>
      </c>
      <c r="P14" s="264" t="n">
        <v>3.5</v>
      </c>
      <c r="Q14" s="269" t="n">
        <v>7</v>
      </c>
      <c r="R14" s="94"/>
      <c r="S14" s="94"/>
      <c r="T14" s="94"/>
      <c r="U14" s="379"/>
    </row>
    <row r="15" customFormat="false" ht="12.75" hidden="false" customHeight="false" outlineLevel="0" collapsed="false">
      <c r="A15" s="372" t="s">
        <v>324</v>
      </c>
      <c r="B15" s="403" t="n">
        <v>0</v>
      </c>
      <c r="C15" s="404" t="n">
        <v>0.054</v>
      </c>
      <c r="D15" s="403" t="n">
        <v>3.5</v>
      </c>
      <c r="E15" s="404" t="n">
        <v>7</v>
      </c>
      <c r="F15" s="405" t="n">
        <v>0</v>
      </c>
      <c r="G15" s="406" t="n">
        <v>0.07</v>
      </c>
      <c r="H15" s="405" t="n">
        <v>4</v>
      </c>
      <c r="I15" s="406" t="n">
        <v>8</v>
      </c>
      <c r="J15" s="301" t="n">
        <v>0</v>
      </c>
      <c r="K15" s="264" t="n">
        <v>0.34</v>
      </c>
      <c r="L15" s="269" t="n">
        <v>3.5</v>
      </c>
      <c r="M15" s="301" t="n">
        <v>7</v>
      </c>
      <c r="N15" s="320" t="n">
        <v>0</v>
      </c>
      <c r="O15" s="269" t="n">
        <v>0.1</v>
      </c>
      <c r="P15" s="264" t="n">
        <v>3.5</v>
      </c>
      <c r="Q15" s="269" t="n">
        <v>7</v>
      </c>
      <c r="R15" s="94"/>
      <c r="S15" s="94"/>
      <c r="T15" s="94"/>
      <c r="U15" s="379"/>
    </row>
    <row r="16" customFormat="false" ht="12.75" hidden="false" customHeight="false" outlineLevel="0" collapsed="false">
      <c r="A16" s="372" t="s">
        <v>325</v>
      </c>
      <c r="B16" s="403" t="n">
        <v>0.84</v>
      </c>
      <c r="C16" s="404" t="n">
        <v>0.09</v>
      </c>
      <c r="D16" s="403" t="n">
        <v>3.5</v>
      </c>
      <c r="E16" s="404" t="n">
        <v>7</v>
      </c>
      <c r="F16" s="405" t="n">
        <v>0</v>
      </c>
      <c r="G16" s="406" t="n">
        <v>0.054</v>
      </c>
      <c r="H16" s="405" t="n">
        <v>4</v>
      </c>
      <c r="I16" s="406" t="n">
        <v>8</v>
      </c>
      <c r="J16" s="301" t="n">
        <v>2.02</v>
      </c>
      <c r="K16" s="264" t="n">
        <v>0.3</v>
      </c>
      <c r="L16" s="269" t="n">
        <v>3.5</v>
      </c>
      <c r="M16" s="301" t="n">
        <v>7</v>
      </c>
      <c r="N16" s="320" t="n">
        <v>0.1505</v>
      </c>
      <c r="O16" s="269" t="n">
        <v>0.2</v>
      </c>
      <c r="P16" s="264" t="n">
        <v>3.5</v>
      </c>
      <c r="Q16" s="269" t="n">
        <v>7</v>
      </c>
      <c r="R16" s="94"/>
      <c r="S16" s="94"/>
      <c r="T16" s="94"/>
      <c r="U16" s="379"/>
    </row>
    <row r="17" customFormat="false" ht="12.75" hidden="false" customHeight="false" outlineLevel="0" collapsed="false">
      <c r="A17" s="372" t="s">
        <v>326</v>
      </c>
      <c r="B17" s="403" t="n">
        <v>0</v>
      </c>
      <c r="C17" s="404" t="n">
        <v>0.02</v>
      </c>
      <c r="D17" s="403" t="n">
        <v>3.5</v>
      </c>
      <c r="E17" s="404" t="n">
        <v>7</v>
      </c>
      <c r="F17" s="405" t="n">
        <v>0</v>
      </c>
      <c r="G17" s="406" t="n">
        <v>0.034</v>
      </c>
      <c r="H17" s="405" t="n">
        <v>4</v>
      </c>
      <c r="I17" s="406" t="n">
        <v>8</v>
      </c>
      <c r="J17" s="301" t="n">
        <v>0</v>
      </c>
      <c r="K17" s="264" t="n">
        <v>0.1</v>
      </c>
      <c r="L17" s="269" t="n">
        <v>3.5</v>
      </c>
      <c r="M17" s="301" t="n">
        <v>7</v>
      </c>
      <c r="N17" s="320" t="n">
        <v>0</v>
      </c>
      <c r="O17" s="269" t="n">
        <v>0.05</v>
      </c>
      <c r="P17" s="264" t="n">
        <v>3.5</v>
      </c>
      <c r="Q17" s="269" t="n">
        <v>7</v>
      </c>
      <c r="R17" s="94"/>
      <c r="S17" s="94"/>
      <c r="T17" s="94"/>
      <c r="U17" s="379"/>
    </row>
    <row r="18" customFormat="false" ht="12.75" hidden="false" customHeight="false" outlineLevel="0" collapsed="false">
      <c r="A18" s="372" t="s">
        <v>327</v>
      </c>
      <c r="B18" s="403" t="n">
        <v>0.48</v>
      </c>
      <c r="C18" s="404" t="n">
        <v>0.03</v>
      </c>
      <c r="D18" s="403" t="n">
        <v>3.5</v>
      </c>
      <c r="E18" s="404" t="n">
        <v>7</v>
      </c>
      <c r="F18" s="405" t="n">
        <v>0</v>
      </c>
      <c r="G18" s="406" t="n">
        <v>0.02</v>
      </c>
      <c r="H18" s="405" t="n">
        <v>4</v>
      </c>
      <c r="I18" s="406" t="n">
        <v>8</v>
      </c>
      <c r="J18" s="301" t="n">
        <v>0.447</v>
      </c>
      <c r="K18" s="264" t="n">
        <v>0.05</v>
      </c>
      <c r="L18" s="269" t="n">
        <v>3.5</v>
      </c>
      <c r="M18" s="301" t="n">
        <v>7</v>
      </c>
      <c r="N18" s="320" t="n">
        <v>0.43</v>
      </c>
      <c r="O18" s="269" t="n">
        <v>0.06</v>
      </c>
      <c r="P18" s="264" t="n">
        <v>3.5</v>
      </c>
      <c r="Q18" s="269" t="n">
        <v>7</v>
      </c>
      <c r="R18" s="94"/>
      <c r="S18" s="94"/>
      <c r="T18" s="94"/>
      <c r="U18" s="379"/>
    </row>
    <row r="19" customFormat="false" ht="12.75" hidden="false" customHeight="false" outlineLevel="0" collapsed="false">
      <c r="A19" s="372" t="s">
        <v>328</v>
      </c>
      <c r="B19" s="403" t="n">
        <v>0</v>
      </c>
      <c r="C19" s="404" t="n">
        <v>0.0045</v>
      </c>
      <c r="D19" s="403" t="n">
        <v>3.5</v>
      </c>
      <c r="E19" s="404" t="n">
        <v>7</v>
      </c>
      <c r="F19" s="405" t="n">
        <v>0</v>
      </c>
      <c r="G19" s="406" t="n">
        <v>0.04</v>
      </c>
      <c r="H19" s="405" t="n">
        <v>4</v>
      </c>
      <c r="I19" s="406" t="n">
        <v>8</v>
      </c>
      <c r="J19" s="301" t="n">
        <v>0</v>
      </c>
      <c r="K19" s="264" t="n">
        <v>0.1</v>
      </c>
      <c r="L19" s="269" t="n">
        <v>3.5</v>
      </c>
      <c r="M19" s="301" t="n">
        <v>7</v>
      </c>
      <c r="N19" s="320" t="n">
        <v>0</v>
      </c>
      <c r="O19" s="269" t="n">
        <v>0.075</v>
      </c>
      <c r="P19" s="264" t="n">
        <v>3.5</v>
      </c>
      <c r="Q19" s="269" t="n">
        <v>7</v>
      </c>
      <c r="R19" s="94"/>
      <c r="S19" s="94"/>
      <c r="T19" s="94"/>
      <c r="U19" s="379"/>
    </row>
    <row r="20" customFormat="false" ht="12.75" hidden="false" customHeight="false" outlineLevel="0" collapsed="false">
      <c r="A20" s="372" t="s">
        <v>329</v>
      </c>
      <c r="B20" s="403" t="n">
        <v>0.74</v>
      </c>
      <c r="C20" s="404" t="n">
        <v>0.011</v>
      </c>
      <c r="D20" s="403" t="n">
        <v>3.5</v>
      </c>
      <c r="E20" s="404" t="n">
        <v>7</v>
      </c>
      <c r="F20" s="405" t="n">
        <v>0</v>
      </c>
      <c r="G20" s="406" t="n">
        <v>0.0059</v>
      </c>
      <c r="H20" s="405" t="n">
        <v>4</v>
      </c>
      <c r="I20" s="406" t="n">
        <v>8</v>
      </c>
      <c r="J20" s="301" t="n">
        <v>0.55</v>
      </c>
      <c r="K20" s="264" t="n">
        <v>0.03</v>
      </c>
      <c r="L20" s="269" t="n">
        <v>3.5</v>
      </c>
      <c r="M20" s="301" t="n">
        <v>7</v>
      </c>
      <c r="N20" s="320" t="n">
        <v>0.65</v>
      </c>
      <c r="O20" s="269" t="n">
        <v>0.018</v>
      </c>
      <c r="P20" s="264" t="n">
        <v>3.5</v>
      </c>
      <c r="Q20" s="269" t="n">
        <v>7</v>
      </c>
      <c r="R20" s="94"/>
      <c r="S20" s="94"/>
      <c r="T20" s="94"/>
      <c r="U20" s="379"/>
    </row>
    <row r="21" customFormat="false" ht="12.75" hidden="false" customHeight="false" outlineLevel="0" collapsed="false">
      <c r="A21" s="372" t="s">
        <v>330</v>
      </c>
      <c r="B21" s="403" t="n">
        <v>0</v>
      </c>
      <c r="C21" s="404" t="n">
        <v>0.0018</v>
      </c>
      <c r="D21" s="403" t="n">
        <v>3.5</v>
      </c>
      <c r="E21" s="404" t="n">
        <v>7</v>
      </c>
      <c r="F21" s="405" t="n">
        <v>0</v>
      </c>
      <c r="G21" s="406" t="n">
        <v>0.0061</v>
      </c>
      <c r="H21" s="405" t="n">
        <v>4</v>
      </c>
      <c r="I21" s="406" t="n">
        <v>8</v>
      </c>
      <c r="J21" s="301" t="n">
        <v>0</v>
      </c>
      <c r="K21" s="264" t="n">
        <v>0.015</v>
      </c>
      <c r="L21" s="269" t="n">
        <v>3.5</v>
      </c>
      <c r="M21" s="301" t="n">
        <v>7</v>
      </c>
      <c r="N21" s="320" t="n">
        <v>0</v>
      </c>
      <c r="O21" s="269" t="n">
        <v>0.01</v>
      </c>
      <c r="P21" s="264" t="n">
        <v>3.5</v>
      </c>
      <c r="Q21" s="269" t="n">
        <v>7</v>
      </c>
      <c r="R21" s="94"/>
      <c r="S21" s="94"/>
      <c r="T21" s="94"/>
      <c r="U21" s="379"/>
    </row>
    <row r="22" customFormat="false" ht="12.75" hidden="false" customHeight="false" outlineLevel="0" collapsed="false">
      <c r="A22" s="372" t="s">
        <v>331</v>
      </c>
      <c r="B22" s="403" t="n">
        <v>0.085</v>
      </c>
      <c r="C22" s="404" t="n">
        <v>0.0083</v>
      </c>
      <c r="D22" s="403" t="n">
        <v>3.5</v>
      </c>
      <c r="E22" s="404" t="n">
        <v>7</v>
      </c>
      <c r="F22" s="405" t="n">
        <v>0</v>
      </c>
      <c r="G22" s="406" t="n">
        <v>0.0025</v>
      </c>
      <c r="H22" s="405" t="n">
        <v>4</v>
      </c>
      <c r="I22" s="406" t="n">
        <v>8</v>
      </c>
      <c r="J22" s="301" t="n">
        <v>0.0807</v>
      </c>
      <c r="K22" s="264" t="n">
        <v>0.01</v>
      </c>
      <c r="L22" s="269" t="n">
        <v>3.5</v>
      </c>
      <c r="M22" s="301" t="n">
        <v>7</v>
      </c>
      <c r="N22" s="320" t="n">
        <v>0.059</v>
      </c>
      <c r="O22" s="269" t="n">
        <v>0.009</v>
      </c>
      <c r="P22" s="264" t="n">
        <v>3.5</v>
      </c>
      <c r="Q22" s="269" t="n">
        <v>7</v>
      </c>
      <c r="R22" s="94"/>
      <c r="S22" s="94"/>
      <c r="T22" s="94"/>
      <c r="U22" s="379"/>
    </row>
    <row r="23" customFormat="false" ht="12.75" hidden="false" customHeight="false" outlineLevel="0" collapsed="false">
      <c r="A23" s="372" t="s">
        <v>332</v>
      </c>
      <c r="B23" s="403" t="n">
        <v>0</v>
      </c>
      <c r="C23" s="404" t="n">
        <v>0.006</v>
      </c>
      <c r="D23" s="403" t="n">
        <v>3.5</v>
      </c>
      <c r="E23" s="404" t="n">
        <v>7</v>
      </c>
      <c r="F23" s="405" t="n">
        <v>0</v>
      </c>
      <c r="G23" s="406" t="n">
        <v>0.0034</v>
      </c>
      <c r="H23" s="405" t="n">
        <v>4</v>
      </c>
      <c r="I23" s="406" t="n">
        <v>8</v>
      </c>
      <c r="J23" s="301" t="n">
        <v>0</v>
      </c>
      <c r="K23" s="264" t="n">
        <v>0.006</v>
      </c>
      <c r="L23" s="269" t="n">
        <v>3.5</v>
      </c>
      <c r="M23" s="301" t="n">
        <v>7</v>
      </c>
      <c r="N23" s="320" t="n">
        <v>0</v>
      </c>
      <c r="O23" s="269" t="n">
        <v>0.0035</v>
      </c>
      <c r="P23" s="264" t="n">
        <v>3.5</v>
      </c>
      <c r="Q23" s="269" t="n">
        <v>7</v>
      </c>
      <c r="R23" s="94"/>
      <c r="S23" s="94"/>
      <c r="T23" s="94"/>
      <c r="U23" s="379"/>
    </row>
    <row r="24" customFormat="false" ht="13.5" hidden="false" customHeight="false" outlineLevel="0" collapsed="false">
      <c r="A24" s="407" t="s">
        <v>333</v>
      </c>
      <c r="B24" s="408" t="n">
        <v>0.043</v>
      </c>
      <c r="C24" s="409" t="n">
        <v>0.007</v>
      </c>
      <c r="D24" s="408" t="n">
        <v>3.5</v>
      </c>
      <c r="E24" s="409" t="n">
        <v>7</v>
      </c>
      <c r="F24" s="410" t="n">
        <v>0</v>
      </c>
      <c r="G24" s="411" t="n">
        <v>0.0027</v>
      </c>
      <c r="H24" s="410" t="n">
        <v>4</v>
      </c>
      <c r="I24" s="411" t="n">
        <v>8</v>
      </c>
      <c r="J24" s="308" t="n">
        <v>-0.00515</v>
      </c>
      <c r="K24" s="300" t="n">
        <v>0.006</v>
      </c>
      <c r="L24" s="293" t="n">
        <v>3.5</v>
      </c>
      <c r="M24" s="308" t="n">
        <v>7</v>
      </c>
      <c r="N24" s="299" t="n">
        <v>0.0244</v>
      </c>
      <c r="O24" s="293" t="n">
        <v>0.0068</v>
      </c>
      <c r="P24" s="300" t="n">
        <v>3.5</v>
      </c>
      <c r="Q24" s="293" t="n">
        <v>7</v>
      </c>
      <c r="R24" s="94"/>
      <c r="S24" s="94"/>
      <c r="T24" s="94"/>
      <c r="U24" s="379"/>
    </row>
    <row r="25" customFormat="false" ht="12.75" hidden="false" customHeight="false" outlineLevel="0" collapsed="false">
      <c r="A25" s="372" t="s">
        <v>334</v>
      </c>
      <c r="B25" s="403" t="n">
        <v>0</v>
      </c>
      <c r="C25" s="404" t="n">
        <v>1</v>
      </c>
      <c r="D25" s="403" t="n">
        <v>3.5</v>
      </c>
      <c r="E25" s="404" t="n">
        <v>7</v>
      </c>
      <c r="F25" s="405" t="n">
        <v>0</v>
      </c>
      <c r="G25" s="406" t="n">
        <v>1.1</v>
      </c>
      <c r="H25" s="405" t="n">
        <v>4</v>
      </c>
      <c r="I25" s="406" t="n">
        <v>8</v>
      </c>
      <c r="J25" s="301" t="n">
        <v>0</v>
      </c>
      <c r="K25" s="264" t="n">
        <v>6</v>
      </c>
      <c r="L25" s="269" t="n">
        <v>3.5</v>
      </c>
      <c r="M25" s="301" t="n">
        <v>7</v>
      </c>
      <c r="N25" s="320" t="n">
        <v>0</v>
      </c>
      <c r="O25" s="269" t="n">
        <v>3</v>
      </c>
      <c r="P25" s="264" t="n">
        <v>3.5</v>
      </c>
      <c r="Q25" s="269" t="n">
        <v>7</v>
      </c>
      <c r="R25" s="94"/>
      <c r="S25" s="94"/>
      <c r="T25" s="94"/>
      <c r="U25" s="379"/>
    </row>
    <row r="26" customFormat="false" ht="12.75" hidden="false" customHeight="false" outlineLevel="0" collapsed="false">
      <c r="A26" s="372" t="s">
        <v>335</v>
      </c>
      <c r="B26" s="403" t="n">
        <v>-0.46</v>
      </c>
      <c r="C26" s="404" t="n">
        <v>0.35</v>
      </c>
      <c r="D26" s="403" t="n">
        <v>3.5</v>
      </c>
      <c r="E26" s="404" t="n">
        <v>7</v>
      </c>
      <c r="F26" s="405" t="n">
        <v>0</v>
      </c>
      <c r="G26" s="406" t="n">
        <v>0.35</v>
      </c>
      <c r="H26" s="405" t="n">
        <v>4</v>
      </c>
      <c r="I26" s="406" t="n">
        <v>8</v>
      </c>
      <c r="J26" s="301" t="n">
        <v>-1.7</v>
      </c>
      <c r="K26" s="264" t="n">
        <v>2.1</v>
      </c>
      <c r="L26" s="269" t="n">
        <v>3.5</v>
      </c>
      <c r="M26" s="301" t="n">
        <v>7</v>
      </c>
      <c r="N26" s="320" t="n">
        <v>-0.113</v>
      </c>
      <c r="O26" s="269" t="n">
        <v>0.7</v>
      </c>
      <c r="P26" s="264" t="n">
        <v>3.5</v>
      </c>
      <c r="Q26" s="269" t="n">
        <v>7</v>
      </c>
      <c r="R26" s="94"/>
      <c r="S26" s="94"/>
      <c r="T26" s="94"/>
      <c r="U26" s="379"/>
    </row>
    <row r="27" customFormat="false" ht="12.75" hidden="false" customHeight="false" outlineLevel="0" collapsed="false">
      <c r="A27" s="372" t="s">
        <v>336</v>
      </c>
      <c r="B27" s="403" t="n">
        <v>0</v>
      </c>
      <c r="C27" s="404" t="n">
        <v>0.27</v>
      </c>
      <c r="D27" s="403" t="n">
        <v>3.5</v>
      </c>
      <c r="E27" s="404" t="n">
        <v>7</v>
      </c>
      <c r="F27" s="405" t="n">
        <v>0</v>
      </c>
      <c r="G27" s="406" t="n">
        <v>0.27</v>
      </c>
      <c r="H27" s="405" t="n">
        <v>4</v>
      </c>
      <c r="I27" s="406" t="n">
        <v>8</v>
      </c>
      <c r="J27" s="301" t="n">
        <v>2.02</v>
      </c>
      <c r="K27" s="264" t="n">
        <v>1.6</v>
      </c>
      <c r="L27" s="269" t="n">
        <v>3.5</v>
      </c>
      <c r="M27" s="301" t="n">
        <v>7</v>
      </c>
      <c r="N27" s="320" t="n">
        <v>0</v>
      </c>
      <c r="O27" s="269" t="n">
        <v>0.7</v>
      </c>
      <c r="P27" s="264" t="n">
        <v>3.5</v>
      </c>
      <c r="Q27" s="269" t="n">
        <v>7</v>
      </c>
      <c r="R27" s="94"/>
      <c r="S27" s="94"/>
      <c r="T27" s="94"/>
      <c r="U27" s="379"/>
    </row>
    <row r="28" customFormat="false" ht="12.75" hidden="false" customHeight="false" outlineLevel="0" collapsed="false">
      <c r="A28" s="372" t="s">
        <v>337</v>
      </c>
      <c r="B28" s="403" t="n">
        <v>0</v>
      </c>
      <c r="C28" s="404" t="n">
        <v>0.14</v>
      </c>
      <c r="D28" s="403" t="n">
        <v>3.5</v>
      </c>
      <c r="E28" s="404" t="n">
        <v>7</v>
      </c>
      <c r="F28" s="405" t="n">
        <v>0</v>
      </c>
      <c r="G28" s="406" t="n">
        <v>0.12</v>
      </c>
      <c r="H28" s="405" t="n">
        <v>4</v>
      </c>
      <c r="I28" s="406" t="n">
        <v>8</v>
      </c>
      <c r="J28" s="301" t="n">
        <v>2.4</v>
      </c>
      <c r="K28" s="264" t="n">
        <v>0.83</v>
      </c>
      <c r="L28" s="269" t="n">
        <v>3.5</v>
      </c>
      <c r="M28" s="301" t="n">
        <v>7</v>
      </c>
      <c r="N28" s="320" t="n">
        <v>-0.18</v>
      </c>
      <c r="O28" s="269" t="n">
        <v>0.25</v>
      </c>
      <c r="P28" s="264" t="n">
        <v>3.5</v>
      </c>
      <c r="Q28" s="269" t="n">
        <v>7</v>
      </c>
      <c r="R28" s="94"/>
      <c r="S28" s="94"/>
      <c r="T28" s="94"/>
      <c r="U28" s="379"/>
    </row>
    <row r="29" customFormat="false" ht="12.75" hidden="false" customHeight="false" outlineLevel="0" collapsed="false">
      <c r="A29" s="372" t="s">
        <v>338</v>
      </c>
      <c r="B29" s="403" t="n">
        <v>0</v>
      </c>
      <c r="C29" s="404" t="n">
        <v>0.12</v>
      </c>
      <c r="D29" s="403" t="n">
        <v>3.5</v>
      </c>
      <c r="E29" s="404" t="n">
        <v>7</v>
      </c>
      <c r="F29" s="405" t="n">
        <v>0</v>
      </c>
      <c r="G29" s="406" t="n">
        <v>0.068</v>
      </c>
      <c r="H29" s="405" t="n">
        <v>4</v>
      </c>
      <c r="I29" s="406" t="n">
        <v>8</v>
      </c>
      <c r="J29" s="301" t="n">
        <v>0</v>
      </c>
      <c r="K29" s="264" t="n">
        <v>0.4</v>
      </c>
      <c r="L29" s="269" t="n">
        <v>3.5</v>
      </c>
      <c r="M29" s="301" t="n">
        <v>7</v>
      </c>
      <c r="N29" s="320" t="n">
        <v>0</v>
      </c>
      <c r="O29" s="269" t="n">
        <v>0.17</v>
      </c>
      <c r="P29" s="264" t="n">
        <v>3.5</v>
      </c>
      <c r="Q29" s="269" t="n">
        <v>7</v>
      </c>
      <c r="R29" s="94"/>
      <c r="S29" s="94"/>
      <c r="T29" s="94"/>
      <c r="U29" s="379"/>
    </row>
    <row r="30" customFormat="false" ht="12.75" hidden="false" customHeight="false" outlineLevel="0" collapsed="false">
      <c r="A30" s="372" t="s">
        <v>339</v>
      </c>
      <c r="B30" s="403" t="n">
        <v>0.044</v>
      </c>
      <c r="C30" s="404" t="n">
        <v>0.03</v>
      </c>
      <c r="D30" s="403" t="n">
        <v>3.5</v>
      </c>
      <c r="E30" s="404" t="n">
        <v>7</v>
      </c>
      <c r="F30" s="405" t="n">
        <v>0</v>
      </c>
      <c r="G30" s="406" t="n">
        <v>0.056</v>
      </c>
      <c r="H30" s="405" t="n">
        <v>4</v>
      </c>
      <c r="I30" s="406" t="n">
        <v>8</v>
      </c>
      <c r="J30" s="301" t="n">
        <v>1.9</v>
      </c>
      <c r="K30" s="264" t="n">
        <v>0.25</v>
      </c>
      <c r="L30" s="269" t="n">
        <v>3.5</v>
      </c>
      <c r="M30" s="301" t="n">
        <v>7</v>
      </c>
      <c r="N30" s="320" t="n">
        <v>0.108</v>
      </c>
      <c r="O30" s="269" t="n">
        <v>0.077</v>
      </c>
      <c r="P30" s="264" t="n">
        <v>3.5</v>
      </c>
      <c r="Q30" s="269" t="n">
        <v>7</v>
      </c>
      <c r="R30" s="94"/>
      <c r="S30" s="94"/>
      <c r="T30" s="94"/>
      <c r="U30" s="379"/>
    </row>
    <row r="31" customFormat="false" ht="12.75" hidden="false" customHeight="false" outlineLevel="0" collapsed="false">
      <c r="A31" s="372" t="s">
        <v>340</v>
      </c>
      <c r="B31" s="403" t="n">
        <v>-0.02</v>
      </c>
      <c r="C31" s="404" t="n">
        <v>0.035</v>
      </c>
      <c r="D31" s="403" t="n">
        <v>3.5</v>
      </c>
      <c r="E31" s="404" t="n">
        <v>7</v>
      </c>
      <c r="F31" s="405" t="n">
        <v>0</v>
      </c>
      <c r="G31" s="406" t="n">
        <v>0.025</v>
      </c>
      <c r="H31" s="405" t="n">
        <v>4</v>
      </c>
      <c r="I31" s="406" t="n">
        <v>8</v>
      </c>
      <c r="J31" s="301" t="n">
        <v>0</v>
      </c>
      <c r="K31" s="264" t="n">
        <v>0.12</v>
      </c>
      <c r="L31" s="269" t="n">
        <v>3.5</v>
      </c>
      <c r="M31" s="301" t="n">
        <v>7</v>
      </c>
      <c r="N31" s="320" t="n">
        <v>0</v>
      </c>
      <c r="O31" s="269" t="n">
        <v>0.06</v>
      </c>
      <c r="P31" s="264" t="n">
        <v>3.5</v>
      </c>
      <c r="Q31" s="269" t="n">
        <v>7</v>
      </c>
      <c r="R31" s="94"/>
      <c r="S31" s="94"/>
      <c r="T31" s="94"/>
      <c r="U31" s="379"/>
    </row>
    <row r="32" customFormat="false" ht="12.75" hidden="false" customHeight="false" outlineLevel="0" collapsed="false">
      <c r="A32" s="372" t="s">
        <v>341</v>
      </c>
      <c r="B32" s="403" t="n">
        <v>0.035</v>
      </c>
      <c r="C32" s="404" t="n">
        <v>0.03</v>
      </c>
      <c r="D32" s="403" t="n">
        <v>3.5</v>
      </c>
      <c r="E32" s="404" t="n">
        <v>7</v>
      </c>
      <c r="F32" s="405" t="n">
        <v>0</v>
      </c>
      <c r="G32" s="406" t="n">
        <v>0.021</v>
      </c>
      <c r="H32" s="405" t="n">
        <v>4</v>
      </c>
      <c r="I32" s="406" t="n">
        <v>8</v>
      </c>
      <c r="J32" s="301" t="n">
        <v>-0.243</v>
      </c>
      <c r="K32" s="264" t="n">
        <v>0.05</v>
      </c>
      <c r="L32" s="269" t="n">
        <v>3.5</v>
      </c>
      <c r="M32" s="301" t="n">
        <v>7</v>
      </c>
      <c r="N32" s="320" t="n">
        <v>0</v>
      </c>
      <c r="O32" s="269" t="n">
        <v>0.024</v>
      </c>
      <c r="P32" s="264" t="n">
        <v>3.5</v>
      </c>
      <c r="Q32" s="269" t="n">
        <v>7</v>
      </c>
      <c r="R32" s="94"/>
      <c r="S32" s="94"/>
      <c r="T32" s="94"/>
      <c r="U32" s="379"/>
    </row>
    <row r="33" customFormat="false" ht="12.75" hidden="false" customHeight="false" outlineLevel="0" collapsed="false">
      <c r="A33" s="372" t="s">
        <v>342</v>
      </c>
      <c r="B33" s="403" t="n">
        <v>0.002</v>
      </c>
      <c r="C33" s="404" t="n">
        <v>0.003</v>
      </c>
      <c r="D33" s="403" t="n">
        <v>3.5</v>
      </c>
      <c r="E33" s="404" t="n">
        <v>7</v>
      </c>
      <c r="F33" s="405" t="n">
        <v>0</v>
      </c>
      <c r="G33" s="406" t="n">
        <v>0.034</v>
      </c>
      <c r="H33" s="405" t="n">
        <v>4</v>
      </c>
      <c r="I33" s="406" t="n">
        <v>8</v>
      </c>
      <c r="J33" s="301" t="n">
        <v>0</v>
      </c>
      <c r="K33" s="264" t="n">
        <v>0.085</v>
      </c>
      <c r="L33" s="269" t="n">
        <v>3.5</v>
      </c>
      <c r="M33" s="301" t="n">
        <v>7</v>
      </c>
      <c r="N33" s="320" t="n">
        <v>0</v>
      </c>
      <c r="O33" s="269" t="n">
        <v>0.045</v>
      </c>
      <c r="P33" s="264" t="n">
        <v>3.5</v>
      </c>
      <c r="Q33" s="269" t="n">
        <v>7</v>
      </c>
      <c r="R33" s="94"/>
      <c r="S33" s="94"/>
      <c r="T33" s="94"/>
      <c r="U33" s="379"/>
    </row>
    <row r="34" customFormat="false" ht="12.75" hidden="false" customHeight="false" outlineLevel="0" collapsed="false">
      <c r="A34" s="372" t="s">
        <v>343</v>
      </c>
      <c r="B34" s="403" t="n">
        <v>0.037</v>
      </c>
      <c r="C34" s="404" t="n">
        <v>0.03</v>
      </c>
      <c r="D34" s="403" t="n">
        <v>3.5</v>
      </c>
      <c r="E34" s="404" t="n">
        <v>7</v>
      </c>
      <c r="F34" s="405" t="n">
        <v>0</v>
      </c>
      <c r="G34" s="406" t="n">
        <v>0.009</v>
      </c>
      <c r="H34" s="405" t="n">
        <v>4</v>
      </c>
      <c r="I34" s="406" t="n">
        <v>8</v>
      </c>
      <c r="J34" s="301" t="n">
        <v>0.2</v>
      </c>
      <c r="K34" s="264" t="n">
        <v>0.025</v>
      </c>
      <c r="L34" s="269" t="n">
        <v>3.5</v>
      </c>
      <c r="M34" s="301" t="n">
        <v>7</v>
      </c>
      <c r="N34" s="320" t="n">
        <v>0</v>
      </c>
      <c r="O34" s="269" t="n">
        <v>0.026</v>
      </c>
      <c r="P34" s="264" t="n">
        <v>3.5</v>
      </c>
      <c r="Q34" s="269" t="n">
        <v>7</v>
      </c>
      <c r="R34" s="94"/>
      <c r="S34" s="94"/>
      <c r="T34" s="94"/>
      <c r="U34" s="379"/>
    </row>
    <row r="35" customFormat="false" ht="12.75" hidden="false" customHeight="false" outlineLevel="0" collapsed="false">
      <c r="A35" s="372" t="s">
        <v>344</v>
      </c>
      <c r="B35" s="403" t="n">
        <v>0</v>
      </c>
      <c r="C35" s="404" t="n">
        <v>0.005</v>
      </c>
      <c r="D35" s="403" t="n">
        <v>3.5</v>
      </c>
      <c r="E35" s="404" t="n">
        <v>7</v>
      </c>
      <c r="F35" s="405" t="n">
        <v>0</v>
      </c>
      <c r="G35" s="406" t="n">
        <v>0.0056</v>
      </c>
      <c r="H35" s="405" t="n">
        <v>4</v>
      </c>
      <c r="I35" s="406" t="n">
        <v>8</v>
      </c>
      <c r="J35" s="301" t="n">
        <v>0</v>
      </c>
      <c r="K35" s="264" t="n">
        <v>0.015</v>
      </c>
      <c r="L35" s="269" t="n">
        <v>3.5</v>
      </c>
      <c r="M35" s="301" t="n">
        <v>7</v>
      </c>
      <c r="N35" s="320" t="n">
        <v>0</v>
      </c>
      <c r="O35" s="269" t="n">
        <v>0.006</v>
      </c>
      <c r="P35" s="264" t="n">
        <v>3.5</v>
      </c>
      <c r="Q35" s="269" t="n">
        <v>7</v>
      </c>
      <c r="R35" s="94"/>
      <c r="S35" s="94"/>
      <c r="T35" s="94"/>
      <c r="U35" s="379"/>
    </row>
    <row r="36" customFormat="false" ht="12.75" hidden="false" customHeight="false" outlineLevel="0" collapsed="false">
      <c r="A36" s="372" t="s">
        <v>345</v>
      </c>
      <c r="B36" s="403" t="n">
        <v>0</v>
      </c>
      <c r="C36" s="404" t="n">
        <v>0.004</v>
      </c>
      <c r="D36" s="403" t="n">
        <v>3.5</v>
      </c>
      <c r="E36" s="404" t="n">
        <v>7</v>
      </c>
      <c r="F36" s="405" t="n">
        <v>0</v>
      </c>
      <c r="G36" s="406" t="n">
        <v>0.0022</v>
      </c>
      <c r="H36" s="405" t="n">
        <v>4</v>
      </c>
      <c r="I36" s="406" t="n">
        <v>8</v>
      </c>
      <c r="J36" s="301" t="n">
        <v>0</v>
      </c>
      <c r="K36" s="264" t="n">
        <v>0.01</v>
      </c>
      <c r="L36" s="269" t="n">
        <v>3.5</v>
      </c>
      <c r="M36" s="301" t="n">
        <v>7</v>
      </c>
      <c r="N36" s="320" t="n">
        <v>0</v>
      </c>
      <c r="O36" s="269" t="n">
        <v>0.0037</v>
      </c>
      <c r="P36" s="264" t="n">
        <v>3.5</v>
      </c>
      <c r="Q36" s="269" t="n">
        <v>7</v>
      </c>
      <c r="R36" s="94"/>
      <c r="S36" s="94"/>
      <c r="T36" s="94"/>
      <c r="U36" s="379"/>
    </row>
    <row r="37" customFormat="false" ht="12.75" hidden="false" customHeight="false" outlineLevel="0" collapsed="false">
      <c r="A37" s="372" t="s">
        <v>346</v>
      </c>
      <c r="B37" s="403" t="n">
        <v>-0.012</v>
      </c>
      <c r="C37" s="404" t="n">
        <v>0.006</v>
      </c>
      <c r="D37" s="403" t="n">
        <v>3.5</v>
      </c>
      <c r="E37" s="404" t="n">
        <v>7</v>
      </c>
      <c r="F37" s="405" t="n">
        <v>0</v>
      </c>
      <c r="G37" s="406" t="n">
        <v>0.003</v>
      </c>
      <c r="H37" s="405" t="n">
        <v>4</v>
      </c>
      <c r="I37" s="406" t="n">
        <v>8</v>
      </c>
      <c r="J37" s="301" t="n">
        <v>0</v>
      </c>
      <c r="K37" s="264" t="n">
        <v>0.006</v>
      </c>
      <c r="L37" s="269" t="n">
        <v>3.5</v>
      </c>
      <c r="M37" s="301" t="n">
        <v>7</v>
      </c>
      <c r="N37" s="320" t="n">
        <v>-0.003</v>
      </c>
      <c r="O37" s="269" t="n">
        <v>0.004</v>
      </c>
      <c r="P37" s="264" t="n">
        <v>3.5</v>
      </c>
      <c r="Q37" s="269" t="n">
        <v>7</v>
      </c>
      <c r="R37" s="94"/>
      <c r="S37" s="94"/>
      <c r="T37" s="94"/>
      <c r="U37" s="379"/>
    </row>
    <row r="38" customFormat="false" ht="13.5" hidden="false" customHeight="false" outlineLevel="0" collapsed="false">
      <c r="A38" s="407" t="s">
        <v>347</v>
      </c>
      <c r="B38" s="408" t="n">
        <v>0.0058</v>
      </c>
      <c r="C38" s="409" t="n">
        <v>0.005</v>
      </c>
      <c r="D38" s="408" t="n">
        <v>3.5</v>
      </c>
      <c r="E38" s="409" t="n">
        <v>7</v>
      </c>
      <c r="F38" s="410" t="n">
        <v>0</v>
      </c>
      <c r="G38" s="411" t="n">
        <v>0.003</v>
      </c>
      <c r="H38" s="410" t="n">
        <v>4</v>
      </c>
      <c r="I38" s="411" t="n">
        <v>8</v>
      </c>
      <c r="J38" s="308" t="n">
        <v>0</v>
      </c>
      <c r="K38" s="300" t="n">
        <v>0.01</v>
      </c>
      <c r="L38" s="293" t="n">
        <v>3.5</v>
      </c>
      <c r="M38" s="308" t="n">
        <v>7</v>
      </c>
      <c r="N38" s="299" t="n">
        <v>0</v>
      </c>
      <c r="O38" s="293" t="n">
        <v>0.006</v>
      </c>
      <c r="P38" s="300" t="n">
        <v>3.5</v>
      </c>
      <c r="Q38" s="293" t="n">
        <v>7</v>
      </c>
      <c r="R38" s="412"/>
      <c r="S38" s="412"/>
      <c r="T38" s="412"/>
      <c r="U38" s="413"/>
    </row>
    <row r="39" customFormat="false" ht="13.5" hidden="false" customHeight="false" outlineLevel="0" collapsed="false">
      <c r="A39" s="414"/>
      <c r="B39" s="415"/>
      <c r="C39" s="415"/>
      <c r="D39" s="415"/>
      <c r="E39" s="41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3" t="s">
        <v>348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2"/>
      <c r="B41" s="416" t="s">
        <v>349</v>
      </c>
      <c r="C41" s="417" t="s">
        <v>350</v>
      </c>
      <c r="D41" s="418" t="s">
        <v>351</v>
      </c>
      <c r="E41" s="417" t="s">
        <v>352</v>
      </c>
      <c r="F41" s="377"/>
      <c r="G41" s="377"/>
      <c r="H41" s="416" t="s">
        <v>349</v>
      </c>
      <c r="I41" s="417" t="s">
        <v>350</v>
      </c>
      <c r="J41" s="418" t="s">
        <v>351</v>
      </c>
      <c r="K41" s="417" t="s">
        <v>352</v>
      </c>
      <c r="L41" s="378"/>
      <c r="M41" s="378"/>
      <c r="N41" s="378"/>
      <c r="O41" s="378"/>
      <c r="P41" s="378"/>
      <c r="Q41" s="378"/>
      <c r="R41" s="94"/>
      <c r="S41" s="94"/>
      <c r="T41" s="94"/>
      <c r="U41" s="379"/>
    </row>
    <row r="42" customFormat="false" ht="13.5" hidden="false" customHeight="false" outlineLevel="0" collapsed="false">
      <c r="A42" s="372" t="s">
        <v>305</v>
      </c>
      <c r="B42" s="419" t="n">
        <f aca="false">B3-C3*D3</f>
        <v>14.415</v>
      </c>
      <c r="C42" s="420" t="n">
        <f aca="false">B3+C3*D3</f>
        <v>14.485</v>
      </c>
      <c r="D42" s="421" t="n">
        <f aca="false">B3-C3*E3</f>
        <v>14.38</v>
      </c>
      <c r="E42" s="420" t="n">
        <f aca="false">B3+C3*E3</f>
        <v>14.52</v>
      </c>
      <c r="F42" s="382" t="s">
        <v>48</v>
      </c>
      <c r="G42" s="382"/>
      <c r="H42" s="380" t="n">
        <f aca="false">H3-I3*J3</f>
        <v>-1.12</v>
      </c>
      <c r="I42" s="16" t="n">
        <f aca="false">H3+I3*J3</f>
        <v>1.12</v>
      </c>
      <c r="J42" s="59" t="n">
        <f aca="false">H3-K3*I3</f>
        <v>-2.24</v>
      </c>
      <c r="K42" s="381" t="n">
        <f aca="false">H3+I3*K3</f>
        <v>2.24</v>
      </c>
      <c r="L42" s="378"/>
      <c r="M42" s="378"/>
      <c r="N42" s="378"/>
      <c r="O42" s="378"/>
      <c r="P42" s="378"/>
      <c r="Q42" s="378"/>
      <c r="R42" s="94"/>
      <c r="S42" s="94"/>
      <c r="T42" s="94"/>
      <c r="U42" s="379"/>
    </row>
    <row r="43" customFormat="false" ht="13.5" hidden="false" customHeight="false" outlineLevel="0" collapsed="false">
      <c r="A43" s="372" t="s">
        <v>306</v>
      </c>
      <c r="B43" s="397" t="n">
        <f aca="false">B4-C4*D4</f>
        <v>-4205</v>
      </c>
      <c r="C43" s="398" t="n">
        <f aca="false">B4+C4*D4</f>
        <v>-3295</v>
      </c>
      <c r="D43" s="422" t="n">
        <f aca="false">B4-C4*E4</f>
        <v>-4660</v>
      </c>
      <c r="E43" s="398" t="n">
        <f aca="false">B4+C4*E4</f>
        <v>-2840</v>
      </c>
      <c r="F43" s="384"/>
      <c r="G43" s="384"/>
      <c r="H43" s="383"/>
      <c r="I43" s="15"/>
      <c r="J43" s="93"/>
      <c r="K43" s="80"/>
      <c r="L43" s="385"/>
      <c r="M43" s="385"/>
      <c r="N43" s="378"/>
      <c r="O43" s="378"/>
      <c r="P43" s="378"/>
      <c r="Q43" s="378"/>
      <c r="R43" s="94"/>
      <c r="S43" s="94"/>
      <c r="T43" s="94"/>
      <c r="U43" s="379"/>
    </row>
    <row r="44" customFormat="false" ht="13.5" hidden="false" customHeight="false" outlineLevel="0" collapsed="false">
      <c r="A44" s="386"/>
      <c r="B44" s="387" t="s">
        <v>307</v>
      </c>
      <c r="C44" s="387"/>
      <c r="D44" s="387"/>
      <c r="E44" s="387"/>
      <c r="F44" s="323" t="s">
        <v>308</v>
      </c>
      <c r="G44" s="323"/>
      <c r="H44" s="323"/>
      <c r="I44" s="323"/>
      <c r="J44" s="323" t="s">
        <v>309</v>
      </c>
      <c r="K44" s="323"/>
      <c r="L44" s="323"/>
      <c r="M44" s="323"/>
      <c r="N44" s="323" t="s">
        <v>310</v>
      </c>
      <c r="O44" s="323"/>
      <c r="P44" s="323"/>
      <c r="Q44" s="323"/>
      <c r="R44" s="323" t="s">
        <v>311</v>
      </c>
      <c r="S44" s="323"/>
      <c r="T44" s="323"/>
      <c r="U44" s="323"/>
    </row>
    <row r="45" customFormat="false" ht="13.5" hidden="false" customHeight="false" outlineLevel="0" collapsed="false">
      <c r="A45" s="372"/>
      <c r="B45" s="388" t="s">
        <v>349</v>
      </c>
      <c r="C45" s="388" t="s">
        <v>350</v>
      </c>
      <c r="D45" s="388" t="s">
        <v>351</v>
      </c>
      <c r="E45" s="389" t="s">
        <v>352</v>
      </c>
      <c r="F45" s="388" t="s">
        <v>349</v>
      </c>
      <c r="G45" s="388" t="s">
        <v>350</v>
      </c>
      <c r="H45" s="388" t="s">
        <v>351</v>
      </c>
      <c r="I45" s="389" t="s">
        <v>352</v>
      </c>
      <c r="J45" s="388" t="s">
        <v>349</v>
      </c>
      <c r="K45" s="388" t="s">
        <v>350</v>
      </c>
      <c r="L45" s="388" t="s">
        <v>351</v>
      </c>
      <c r="M45" s="389" t="s">
        <v>352</v>
      </c>
      <c r="N45" s="388" t="s">
        <v>349</v>
      </c>
      <c r="O45" s="388" t="s">
        <v>350</v>
      </c>
      <c r="P45" s="388" t="s">
        <v>351</v>
      </c>
      <c r="Q45" s="389" t="s">
        <v>352</v>
      </c>
      <c r="R45" s="388" t="s">
        <v>349</v>
      </c>
      <c r="S45" s="388" t="s">
        <v>350</v>
      </c>
      <c r="T45" s="388" t="s">
        <v>351</v>
      </c>
      <c r="U45" s="389" t="s">
        <v>352</v>
      </c>
    </row>
    <row r="46" customFormat="false" ht="13.5" hidden="false" customHeight="false" outlineLevel="0" collapsed="false">
      <c r="A46" s="372" t="s">
        <v>314</v>
      </c>
      <c r="B46" s="263" t="n">
        <f aca="false">B7-C7*D7</f>
        <v>594.41</v>
      </c>
      <c r="C46" s="301" t="n">
        <f aca="false">B7+C7*D7</f>
        <v>597.29</v>
      </c>
      <c r="D46" s="269" t="n">
        <f aca="false">B7-C7*E7</f>
        <v>592.97</v>
      </c>
      <c r="E46" s="301" t="n">
        <f aca="false">B7+C7*E7</f>
        <v>598.73</v>
      </c>
      <c r="F46" s="269" t="n">
        <f aca="false">F7-G7*H7</f>
        <v>-6</v>
      </c>
      <c r="G46" s="269" t="n">
        <f aca="false">F7+G7*H7</f>
        <v>6</v>
      </c>
      <c r="H46" s="269" t="n">
        <f aca="false">F7-G7*I7</f>
        <v>-12</v>
      </c>
      <c r="I46" s="264" t="n">
        <f aca="false">F7+G7*I7</f>
        <v>12</v>
      </c>
      <c r="J46" s="269" t="n">
        <f aca="false">J7-K7*L7</f>
        <v>-4377</v>
      </c>
      <c r="K46" s="264" t="n">
        <f aca="false">J7+K7*L7</f>
        <v>-3320</v>
      </c>
      <c r="L46" s="269" t="n">
        <f aca="false">J7-K7*M7</f>
        <v>-4905.5</v>
      </c>
      <c r="M46" s="301" t="n">
        <f aca="false">J7+K7*M7</f>
        <v>-2791.5</v>
      </c>
      <c r="N46" s="320" t="n">
        <f aca="false">N7-O7*P7</f>
        <v>-4651.5</v>
      </c>
      <c r="O46" s="269" t="n">
        <f aca="false">N7+O7*P7</f>
        <v>-2663.5</v>
      </c>
      <c r="P46" s="264" t="n">
        <f aca="false">N7-O7*Q7</f>
        <v>-5645.5</v>
      </c>
      <c r="Q46" s="269" t="n">
        <f aca="false">N7+O7*Q7</f>
        <v>-1669.5</v>
      </c>
      <c r="R46" s="392" t="n">
        <f aca="false">R7-S7*T7</f>
        <v>1.2</v>
      </c>
      <c r="S46" s="393" t="n">
        <f aca="false">R7+S7*T7</f>
        <v>15.2</v>
      </c>
      <c r="T46" s="394" t="n">
        <f aca="false">R7-S7*U7</f>
        <v>-5.8</v>
      </c>
      <c r="U46" s="393" t="n">
        <f aca="false">R7+S7*U7</f>
        <v>22.2</v>
      </c>
    </row>
    <row r="47" customFormat="false" ht="13.5" hidden="false" customHeight="false" outlineLevel="0" collapsed="false">
      <c r="A47" s="386"/>
      <c r="B47" s="323" t="s">
        <v>315</v>
      </c>
      <c r="C47" s="323"/>
      <c r="D47" s="323"/>
      <c r="E47" s="323"/>
      <c r="F47" s="323" t="s">
        <v>316</v>
      </c>
      <c r="G47" s="323"/>
      <c r="H47" s="323"/>
      <c r="I47" s="323"/>
      <c r="J47" s="323" t="s">
        <v>317</v>
      </c>
      <c r="K47" s="323"/>
      <c r="L47" s="323"/>
      <c r="M47" s="323"/>
      <c r="N47" s="323" t="s">
        <v>318</v>
      </c>
      <c r="O47" s="323"/>
      <c r="P47" s="323"/>
      <c r="Q47" s="323"/>
      <c r="R47" s="94"/>
      <c r="S47" s="94"/>
      <c r="T47" s="94"/>
      <c r="U47" s="379"/>
    </row>
    <row r="48" customFormat="false" ht="13.5" hidden="false" customHeight="false" outlineLevel="0" collapsed="false">
      <c r="A48" s="384"/>
      <c r="B48" s="417" t="s">
        <v>349</v>
      </c>
      <c r="C48" s="417" t="s">
        <v>350</v>
      </c>
      <c r="D48" s="417" t="s">
        <v>351</v>
      </c>
      <c r="E48" s="423" t="s">
        <v>352</v>
      </c>
      <c r="F48" s="388" t="s">
        <v>349</v>
      </c>
      <c r="G48" s="388" t="s">
        <v>350</v>
      </c>
      <c r="H48" s="388" t="s">
        <v>351</v>
      </c>
      <c r="I48" s="389" t="s">
        <v>352</v>
      </c>
      <c r="J48" s="388" t="s">
        <v>349</v>
      </c>
      <c r="K48" s="388" t="s">
        <v>350</v>
      </c>
      <c r="L48" s="388" t="s">
        <v>351</v>
      </c>
      <c r="M48" s="389" t="s">
        <v>352</v>
      </c>
      <c r="N48" s="388" t="s">
        <v>349</v>
      </c>
      <c r="O48" s="388" t="s">
        <v>350</v>
      </c>
      <c r="P48" s="388" t="s">
        <v>351</v>
      </c>
      <c r="Q48" s="389" t="s">
        <v>352</v>
      </c>
      <c r="R48" s="94"/>
      <c r="S48" s="94"/>
      <c r="T48" s="94"/>
      <c r="U48" s="379"/>
    </row>
    <row r="49" customFormat="false" ht="13.5" hidden="false" customHeight="false" outlineLevel="0" collapsed="false">
      <c r="A49" s="396" t="s">
        <v>319</v>
      </c>
      <c r="B49" s="398" t="n">
        <f aca="false">B10-C10*D10</f>
        <v>0</v>
      </c>
      <c r="C49" s="398" t="n">
        <f aca="false">B10+C10*D10</f>
        <v>0</v>
      </c>
      <c r="D49" s="398" t="n">
        <f aca="false">B10-C10*E10</f>
        <v>0</v>
      </c>
      <c r="E49" s="398" t="n">
        <f aca="false">B10+C10*E10</f>
        <v>0</v>
      </c>
      <c r="F49" s="424" t="n">
        <f aca="false">F10-G10*H10</f>
        <v>-2</v>
      </c>
      <c r="G49" s="400" t="n">
        <f aca="false">F10+G10*H10</f>
        <v>2</v>
      </c>
      <c r="H49" s="399" t="n">
        <f aca="false">F10-G10*I10</f>
        <v>-4</v>
      </c>
      <c r="I49" s="400" t="n">
        <f aca="false">F10+G10*I10</f>
        <v>4</v>
      </c>
      <c r="J49" s="401" t="n">
        <f aca="false">J10-K10*L10</f>
        <v>-2</v>
      </c>
      <c r="K49" s="424" t="n">
        <f aca="false">J10+K10*L10</f>
        <v>12</v>
      </c>
      <c r="L49" s="400" t="n">
        <f aca="false">J10-K10*M10</f>
        <v>-9</v>
      </c>
      <c r="M49" s="401" t="n">
        <f aca="false">J10+K10*M10</f>
        <v>19</v>
      </c>
      <c r="N49" s="399" t="n">
        <f aca="false">N10-O10*P10</f>
        <v>-3.9</v>
      </c>
      <c r="O49" s="400" t="n">
        <f aca="false">N10+O10*P10</f>
        <v>3.1</v>
      </c>
      <c r="P49" s="424" t="n">
        <f aca="false">N10-O10*Q10</f>
        <v>-7.4</v>
      </c>
      <c r="Q49" s="400" t="n">
        <f aca="false">N10+O10*Q10</f>
        <v>6.6</v>
      </c>
      <c r="R49" s="425"/>
      <c r="S49" s="425"/>
      <c r="T49" s="425"/>
      <c r="U49" s="426"/>
    </row>
    <row r="50" customFormat="false" ht="12.75" hidden="false" customHeight="false" outlineLevel="0" collapsed="false">
      <c r="A50" s="372" t="s">
        <v>320</v>
      </c>
      <c r="B50" s="404" t="n">
        <f aca="false">B11-C11*D11</f>
        <v>-2.24</v>
      </c>
      <c r="C50" s="404" t="n">
        <f aca="false">B11+C11*D11</f>
        <v>2.24</v>
      </c>
      <c r="D50" s="404" t="n">
        <f aca="false">B11-C11*E11</f>
        <v>-4.48</v>
      </c>
      <c r="E50" s="404" t="n">
        <f aca="false">B11+C11*E11</f>
        <v>4.48</v>
      </c>
      <c r="F50" s="420" t="n">
        <f aca="false">F11-G11*H11</f>
        <v>-2.4</v>
      </c>
      <c r="G50" s="420" t="n">
        <f aca="false">F11+G11*H11</f>
        <v>2.4</v>
      </c>
      <c r="H50" s="420" t="n">
        <f aca="false">F11-G11*I11</f>
        <v>-4.8</v>
      </c>
      <c r="I50" s="420" t="n">
        <f aca="false">F11+G11*I11</f>
        <v>4.8</v>
      </c>
      <c r="J50" s="420" t="n">
        <f aca="false">J11-K11*L11</f>
        <v>-17.5</v>
      </c>
      <c r="K50" s="420" t="n">
        <f aca="false">J11+K11*L11</f>
        <v>17.5</v>
      </c>
      <c r="L50" s="420" t="n">
        <f aca="false">J11-K11*M11</f>
        <v>-35</v>
      </c>
      <c r="M50" s="420" t="n">
        <f aca="false">J11+K11*M11</f>
        <v>35</v>
      </c>
      <c r="N50" s="420" t="n">
        <f aca="false">N11-O11*P11</f>
        <v>-7</v>
      </c>
      <c r="O50" s="420" t="n">
        <f aca="false">N11+O11*P11</f>
        <v>7</v>
      </c>
      <c r="P50" s="420" t="n">
        <f aca="false">N11-O11*Q11</f>
        <v>-14</v>
      </c>
      <c r="Q50" s="420" t="n">
        <f aca="false">N11+O11*Q11</f>
        <v>14</v>
      </c>
      <c r="R50" s="425"/>
      <c r="S50" s="425"/>
      <c r="T50" s="425"/>
      <c r="U50" s="426"/>
    </row>
    <row r="51" customFormat="false" ht="12.75" hidden="false" customHeight="false" outlineLevel="0" collapsed="false">
      <c r="A51" s="372" t="s">
        <v>321</v>
      </c>
      <c r="B51" s="404" t="n">
        <f aca="false">B12-C12*D12</f>
        <v>-11</v>
      </c>
      <c r="C51" s="404" t="n">
        <f aca="false">B12+C12*D12</f>
        <v>3</v>
      </c>
      <c r="D51" s="404" t="n">
        <f aca="false">B12-C12*E12</f>
        <v>-18</v>
      </c>
      <c r="E51" s="404" t="n">
        <f aca="false">B12+C12*E12</f>
        <v>10</v>
      </c>
      <c r="F51" s="404" t="n">
        <f aca="false">F12-G12*H12</f>
        <v>-2.4</v>
      </c>
      <c r="G51" s="404" t="n">
        <f aca="false">F12+G12*H12</f>
        <v>2.4</v>
      </c>
      <c r="H51" s="404" t="n">
        <f aca="false">F12-G12*I12</f>
        <v>-4.8</v>
      </c>
      <c r="I51" s="404" t="n">
        <f aca="false">F12+G12*I12</f>
        <v>4.8</v>
      </c>
      <c r="J51" s="404" t="n">
        <f aca="false">J12-K12*L12</f>
        <v>6.3</v>
      </c>
      <c r="K51" s="404" t="n">
        <f aca="false">J12+K12*L12</f>
        <v>38.5</v>
      </c>
      <c r="L51" s="404" t="n">
        <f aca="false">J12-K12*M12</f>
        <v>-9.8</v>
      </c>
      <c r="M51" s="404" t="n">
        <f aca="false">J12+K12*M12</f>
        <v>54.6</v>
      </c>
      <c r="N51" s="404" t="n">
        <f aca="false">N12-O12*P12</f>
        <v>-23.502</v>
      </c>
      <c r="O51" s="404" t="n">
        <f aca="false">N12+O12*P12</f>
        <v>-6.002</v>
      </c>
      <c r="P51" s="404" t="n">
        <f aca="false">N12-O12*Q12</f>
        <v>-32.252</v>
      </c>
      <c r="Q51" s="404" t="n">
        <f aca="false">N12+O12*Q12</f>
        <v>2.748</v>
      </c>
      <c r="R51" s="425"/>
      <c r="S51" s="425"/>
      <c r="T51" s="425"/>
      <c r="U51" s="426"/>
    </row>
    <row r="52" customFormat="false" ht="12.75" hidden="false" customHeight="false" outlineLevel="0" collapsed="false">
      <c r="A52" s="372" t="s">
        <v>322</v>
      </c>
      <c r="B52" s="404" t="n">
        <f aca="false">B13-C13*D13</f>
        <v>-0.49</v>
      </c>
      <c r="C52" s="404" t="n">
        <f aca="false">B13+C13*D13</f>
        <v>0.49</v>
      </c>
      <c r="D52" s="404" t="n">
        <f aca="false">B13-C13*E13</f>
        <v>-0.98</v>
      </c>
      <c r="E52" s="404" t="n">
        <f aca="false">B13+C13*E13</f>
        <v>0.98</v>
      </c>
      <c r="F52" s="404" t="n">
        <f aca="false">F13-G13*H13</f>
        <v>-0.64</v>
      </c>
      <c r="G52" s="404" t="n">
        <f aca="false">F13+G13*H13</f>
        <v>0.64</v>
      </c>
      <c r="H52" s="404" t="n">
        <f aca="false">F13-G13*I13</f>
        <v>-1.28</v>
      </c>
      <c r="I52" s="404" t="n">
        <f aca="false">F13+G13*I13</f>
        <v>1.28</v>
      </c>
      <c r="J52" s="404" t="n">
        <f aca="false">J13-K13*L13</f>
        <v>-3.15</v>
      </c>
      <c r="K52" s="404" t="n">
        <f aca="false">J13+K13*L13</f>
        <v>3.15</v>
      </c>
      <c r="L52" s="404" t="n">
        <f aca="false">J13-K13*M13</f>
        <v>-6.3</v>
      </c>
      <c r="M52" s="404" t="n">
        <f aca="false">J13+K13*M13</f>
        <v>6.3</v>
      </c>
      <c r="N52" s="404" t="n">
        <f aca="false">N13-O13*P13</f>
        <v>-1.33</v>
      </c>
      <c r="O52" s="404" t="n">
        <f aca="false">N13+O13*P13</f>
        <v>1.33</v>
      </c>
      <c r="P52" s="404" t="n">
        <f aca="false">N13-O13*Q13</f>
        <v>-2.66</v>
      </c>
      <c r="Q52" s="404" t="n">
        <f aca="false">N13+O13*Q13</f>
        <v>2.66</v>
      </c>
      <c r="R52" s="425"/>
      <c r="S52" s="425"/>
      <c r="T52" s="425"/>
      <c r="U52" s="426"/>
    </row>
    <row r="53" customFormat="false" ht="12.75" hidden="false" customHeight="false" outlineLevel="0" collapsed="false">
      <c r="A53" s="372" t="s">
        <v>323</v>
      </c>
      <c r="B53" s="404" t="n">
        <f aca="false">B14-C14*D14</f>
        <v>-1.62</v>
      </c>
      <c r="C53" s="404" t="n">
        <f aca="false">B14+C14*D14</f>
        <v>1.88</v>
      </c>
      <c r="D53" s="404" t="n">
        <f aca="false">B14-C14*E14</f>
        <v>-3.37</v>
      </c>
      <c r="E53" s="404" t="n">
        <f aca="false">B14+C14*E14</f>
        <v>3.63</v>
      </c>
      <c r="F53" s="404" t="n">
        <f aca="false">F14-G14*H14</f>
        <v>-0.64</v>
      </c>
      <c r="G53" s="404" t="n">
        <f aca="false">F14+G14*H14</f>
        <v>0.64</v>
      </c>
      <c r="H53" s="404" t="n">
        <f aca="false">F14-G14*I14</f>
        <v>-1.28</v>
      </c>
      <c r="I53" s="404" t="n">
        <f aca="false">F14+G14*I14</f>
        <v>1.28</v>
      </c>
      <c r="J53" s="404" t="n">
        <f aca="false">J14-K14*L14</f>
        <v>-9.42</v>
      </c>
      <c r="K53" s="404" t="n">
        <f aca="false">J14+K14*L14</f>
        <v>-0.32</v>
      </c>
      <c r="L53" s="404" t="n">
        <f aca="false">J14-K14*M14</f>
        <v>-13.97</v>
      </c>
      <c r="M53" s="404" t="n">
        <f aca="false">J14+K14*M14</f>
        <v>4.23</v>
      </c>
      <c r="N53" s="404" t="n">
        <f aca="false">N14-O14*P14</f>
        <v>-4.75</v>
      </c>
      <c r="O53" s="404" t="n">
        <f aca="false">N14+O14*P14</f>
        <v>0.15</v>
      </c>
      <c r="P53" s="404" t="n">
        <f aca="false">N14-O14*Q14</f>
        <v>-7.2</v>
      </c>
      <c r="Q53" s="404" t="n">
        <f aca="false">N14+O14*Q14</f>
        <v>2.6</v>
      </c>
      <c r="R53" s="425"/>
      <c r="S53" s="425"/>
      <c r="T53" s="425"/>
      <c r="U53" s="426"/>
    </row>
    <row r="54" customFormat="false" ht="12.75" hidden="false" customHeight="false" outlineLevel="0" collapsed="false">
      <c r="A54" s="372" t="s">
        <v>324</v>
      </c>
      <c r="B54" s="404" t="n">
        <f aca="false">B15-C15*D15</f>
        <v>-0.189</v>
      </c>
      <c r="C54" s="404" t="n">
        <f aca="false">B15+C15*D15</f>
        <v>0.189</v>
      </c>
      <c r="D54" s="404" t="n">
        <f aca="false">B15-C15*E15</f>
        <v>-0.378</v>
      </c>
      <c r="E54" s="404" t="n">
        <f aca="false">B15+C15*E15</f>
        <v>0.378</v>
      </c>
      <c r="F54" s="404" t="n">
        <f aca="false">F15-G15*H15</f>
        <v>-0.28</v>
      </c>
      <c r="G54" s="404" t="n">
        <f aca="false">F15+G15*H15</f>
        <v>0.28</v>
      </c>
      <c r="H54" s="404" t="n">
        <f aca="false">F15-G15*I15</f>
        <v>-0.56</v>
      </c>
      <c r="I54" s="404" t="n">
        <f aca="false">F15+G15*I15</f>
        <v>0.56</v>
      </c>
      <c r="J54" s="404" t="n">
        <f aca="false">J15-K15*L15</f>
        <v>-1.19</v>
      </c>
      <c r="K54" s="404" t="n">
        <f aca="false">J15+K15*L15</f>
        <v>1.19</v>
      </c>
      <c r="L54" s="404" t="n">
        <f aca="false">J15-K15*M15</f>
        <v>-2.38</v>
      </c>
      <c r="M54" s="404" t="n">
        <f aca="false">J15+K15*M15</f>
        <v>2.38</v>
      </c>
      <c r="N54" s="404" t="n">
        <f aca="false">N15-O15*P15</f>
        <v>-0.35</v>
      </c>
      <c r="O54" s="404" t="n">
        <f aca="false">N15+O15*P15</f>
        <v>0.35</v>
      </c>
      <c r="P54" s="404" t="n">
        <f aca="false">N15-O15*Q15</f>
        <v>-0.7</v>
      </c>
      <c r="Q54" s="404" t="n">
        <f aca="false">N15+O15*Q15</f>
        <v>0.7</v>
      </c>
      <c r="R54" s="425"/>
      <c r="S54" s="425"/>
      <c r="T54" s="425"/>
      <c r="U54" s="426"/>
    </row>
    <row r="55" customFormat="false" ht="12.75" hidden="false" customHeight="false" outlineLevel="0" collapsed="false">
      <c r="A55" s="372" t="s">
        <v>325</v>
      </c>
      <c r="B55" s="404" t="n">
        <f aca="false">B16-C16*D16</f>
        <v>0.525</v>
      </c>
      <c r="C55" s="404" t="n">
        <f aca="false">B16+C16*D16</f>
        <v>1.155</v>
      </c>
      <c r="D55" s="404" t="n">
        <f aca="false">B16-C16*E16</f>
        <v>0.21</v>
      </c>
      <c r="E55" s="404" t="n">
        <f aca="false">B16+C16*E16</f>
        <v>1.47</v>
      </c>
      <c r="F55" s="404" t="n">
        <f aca="false">F16-G16*H16</f>
        <v>-0.216</v>
      </c>
      <c r="G55" s="404" t="n">
        <f aca="false">F16+G16*H16</f>
        <v>0.216</v>
      </c>
      <c r="H55" s="404" t="n">
        <f aca="false">F16-G16*I16</f>
        <v>-0.432</v>
      </c>
      <c r="I55" s="404" t="n">
        <f aca="false">F16+G16*I16</f>
        <v>0.432</v>
      </c>
      <c r="J55" s="404" t="n">
        <f aca="false">J16-K16*L16</f>
        <v>0.97</v>
      </c>
      <c r="K55" s="404" t="n">
        <f aca="false">J16+K16*L16</f>
        <v>3.07</v>
      </c>
      <c r="L55" s="404" t="n">
        <f aca="false">J16-K16*M16</f>
        <v>-0.0800000000000001</v>
      </c>
      <c r="M55" s="404" t="n">
        <f aca="false">J16+K16*M16</f>
        <v>4.12</v>
      </c>
      <c r="N55" s="404" t="n">
        <f aca="false">N16-O16*P16</f>
        <v>-0.5495</v>
      </c>
      <c r="O55" s="404" t="n">
        <f aca="false">N16+O16*P16</f>
        <v>0.8505</v>
      </c>
      <c r="P55" s="404" t="n">
        <f aca="false">N16-O16*Q16</f>
        <v>-1.2495</v>
      </c>
      <c r="Q55" s="404" t="n">
        <f aca="false">N16+O16*Q16</f>
        <v>1.5505</v>
      </c>
      <c r="R55" s="425"/>
      <c r="S55" s="425"/>
      <c r="T55" s="425"/>
      <c r="U55" s="426"/>
    </row>
    <row r="56" customFormat="false" ht="12.75" hidden="false" customHeight="false" outlineLevel="0" collapsed="false">
      <c r="A56" s="372" t="s">
        <v>326</v>
      </c>
      <c r="B56" s="404" t="n">
        <f aca="false">B17-C17*D17</f>
        <v>-0.07</v>
      </c>
      <c r="C56" s="404" t="n">
        <f aca="false">B17+C17*D17</f>
        <v>0.07</v>
      </c>
      <c r="D56" s="404" t="n">
        <f aca="false">B17-C17*E17</f>
        <v>-0.14</v>
      </c>
      <c r="E56" s="404" t="n">
        <f aca="false">B17+C17*E17</f>
        <v>0.14</v>
      </c>
      <c r="F56" s="404" t="n">
        <f aca="false">F17-G17*H17</f>
        <v>-0.136</v>
      </c>
      <c r="G56" s="404" t="n">
        <f aca="false">F17+G17*H17</f>
        <v>0.136</v>
      </c>
      <c r="H56" s="404" t="n">
        <f aca="false">F17-G17*I17</f>
        <v>-0.272</v>
      </c>
      <c r="I56" s="404" t="n">
        <f aca="false">F17+G17*I17</f>
        <v>0.272</v>
      </c>
      <c r="J56" s="404" t="n">
        <f aca="false">J17-K17*L17</f>
        <v>-0.35</v>
      </c>
      <c r="K56" s="404" t="n">
        <f aca="false">J17+K17*L17</f>
        <v>0.35</v>
      </c>
      <c r="L56" s="404" t="n">
        <f aca="false">J17-K17*M17</f>
        <v>-0.7</v>
      </c>
      <c r="M56" s="404" t="n">
        <f aca="false">J17+K17*M17</f>
        <v>0.7</v>
      </c>
      <c r="N56" s="404" t="n">
        <f aca="false">N17-O17*P17</f>
        <v>-0.175</v>
      </c>
      <c r="O56" s="404" t="n">
        <f aca="false">N17+O17*P17</f>
        <v>0.175</v>
      </c>
      <c r="P56" s="404" t="n">
        <f aca="false">N17-O17*Q17</f>
        <v>-0.35</v>
      </c>
      <c r="Q56" s="404" t="n">
        <f aca="false">N17+O17*Q17</f>
        <v>0.35</v>
      </c>
      <c r="R56" s="425"/>
      <c r="S56" s="425"/>
      <c r="T56" s="425"/>
      <c r="U56" s="426"/>
    </row>
    <row r="57" customFormat="false" ht="12.75" hidden="false" customHeight="false" outlineLevel="0" collapsed="false">
      <c r="A57" s="372" t="s">
        <v>327</v>
      </c>
      <c r="B57" s="404" t="n">
        <f aca="false">B18-C18*D18</f>
        <v>0.375</v>
      </c>
      <c r="C57" s="404" t="n">
        <f aca="false">B18+C18*D18</f>
        <v>0.585</v>
      </c>
      <c r="D57" s="404" t="n">
        <f aca="false">B18-C18*E18</f>
        <v>0.27</v>
      </c>
      <c r="E57" s="404" t="n">
        <f aca="false">B18+C18*E18</f>
        <v>0.69</v>
      </c>
      <c r="F57" s="404" t="n">
        <f aca="false">F18-G18*H18</f>
        <v>-0.08</v>
      </c>
      <c r="G57" s="404" t="n">
        <f aca="false">F18+G18*H18</f>
        <v>0.08</v>
      </c>
      <c r="H57" s="404" t="n">
        <f aca="false">F18-G18*I18</f>
        <v>-0.16</v>
      </c>
      <c r="I57" s="404" t="n">
        <f aca="false">F18+G18*I18</f>
        <v>0.16</v>
      </c>
      <c r="J57" s="404" t="n">
        <f aca="false">J18-K18*L18</f>
        <v>0.272</v>
      </c>
      <c r="K57" s="404" t="n">
        <f aca="false">J18+K18*L18</f>
        <v>0.622</v>
      </c>
      <c r="L57" s="404" t="n">
        <f aca="false">J18-K18*M18</f>
        <v>0.0969999999999999</v>
      </c>
      <c r="M57" s="404" t="n">
        <f aca="false">J18+K18*M18</f>
        <v>0.797</v>
      </c>
      <c r="N57" s="404" t="n">
        <f aca="false">N18-O18*P18</f>
        <v>0.22</v>
      </c>
      <c r="O57" s="404" t="n">
        <f aca="false">N18+O18*P18</f>
        <v>0.64</v>
      </c>
      <c r="P57" s="404" t="n">
        <f aca="false">N18-O18*Q18</f>
        <v>0.01</v>
      </c>
      <c r="Q57" s="404" t="n">
        <f aca="false">N18+O18*Q18</f>
        <v>0.85</v>
      </c>
      <c r="R57" s="425"/>
      <c r="S57" s="425"/>
      <c r="T57" s="425"/>
      <c r="U57" s="426"/>
    </row>
    <row r="58" customFormat="false" ht="12.75" hidden="false" customHeight="false" outlineLevel="0" collapsed="false">
      <c r="A58" s="372" t="s">
        <v>328</v>
      </c>
      <c r="B58" s="404" t="n">
        <f aca="false">B19-C19*D19</f>
        <v>-0.01575</v>
      </c>
      <c r="C58" s="404" t="n">
        <f aca="false">B19+C19*D19</f>
        <v>0.01575</v>
      </c>
      <c r="D58" s="404" t="n">
        <f aca="false">B19-C19*E19</f>
        <v>-0.0315</v>
      </c>
      <c r="E58" s="404" t="n">
        <f aca="false">B19+C19*E19</f>
        <v>0.0315</v>
      </c>
      <c r="F58" s="404" t="n">
        <f aca="false">F19-G19*H19</f>
        <v>-0.16</v>
      </c>
      <c r="G58" s="404" t="n">
        <f aca="false">F19+G19*H19</f>
        <v>0.16</v>
      </c>
      <c r="H58" s="404" t="n">
        <f aca="false">F19-G19*I19</f>
        <v>-0.32</v>
      </c>
      <c r="I58" s="404" t="n">
        <f aca="false">F19+G19*I19</f>
        <v>0.32</v>
      </c>
      <c r="J58" s="404" t="n">
        <f aca="false">J19-K19*L19</f>
        <v>-0.35</v>
      </c>
      <c r="K58" s="404" t="n">
        <f aca="false">J19+K19*L19</f>
        <v>0.35</v>
      </c>
      <c r="L58" s="404" t="n">
        <f aca="false">J19-K19*M19</f>
        <v>-0.7</v>
      </c>
      <c r="M58" s="404" t="n">
        <f aca="false">J19+K19*M19</f>
        <v>0.7</v>
      </c>
      <c r="N58" s="404" t="n">
        <f aca="false">N19-O19*P19</f>
        <v>-0.2625</v>
      </c>
      <c r="O58" s="404" t="n">
        <f aca="false">N19+O19*P19</f>
        <v>0.2625</v>
      </c>
      <c r="P58" s="404" t="n">
        <f aca="false">N19-O19*Q19</f>
        <v>-0.525</v>
      </c>
      <c r="Q58" s="404" t="n">
        <f aca="false">N19+O19*Q19</f>
        <v>0.525</v>
      </c>
      <c r="R58" s="425"/>
      <c r="S58" s="425"/>
      <c r="T58" s="425"/>
      <c r="U58" s="426"/>
    </row>
    <row r="59" customFormat="false" ht="12.75" hidden="false" customHeight="false" outlineLevel="0" collapsed="false">
      <c r="A59" s="372" t="s">
        <v>329</v>
      </c>
      <c r="B59" s="404" t="n">
        <f aca="false">B20-C20*D20</f>
        <v>0.7015</v>
      </c>
      <c r="C59" s="404" t="n">
        <f aca="false">B20+C20*D20</f>
        <v>0.7785</v>
      </c>
      <c r="D59" s="404" t="n">
        <f aca="false">B20-C20*E20</f>
        <v>0.663</v>
      </c>
      <c r="E59" s="404" t="n">
        <f aca="false">B20+C20*E20</f>
        <v>0.817</v>
      </c>
      <c r="F59" s="404" t="n">
        <f aca="false">F20-G20*H20</f>
        <v>-0.0236</v>
      </c>
      <c r="G59" s="404" t="n">
        <f aca="false">F20+G20*H20</f>
        <v>0.0236</v>
      </c>
      <c r="H59" s="404" t="n">
        <f aca="false">F20-G20*I20</f>
        <v>-0.0472</v>
      </c>
      <c r="I59" s="404" t="n">
        <f aca="false">F20+G20*I20</f>
        <v>0.0472</v>
      </c>
      <c r="J59" s="404" t="n">
        <f aca="false">J20-K20*L20</f>
        <v>0.445</v>
      </c>
      <c r="K59" s="404" t="n">
        <f aca="false">J20+K20*L20</f>
        <v>0.655</v>
      </c>
      <c r="L59" s="404" t="n">
        <f aca="false">J20-K20*M20</f>
        <v>0.34</v>
      </c>
      <c r="M59" s="404" t="n">
        <f aca="false">J20+K20*M20</f>
        <v>0.76</v>
      </c>
      <c r="N59" s="404" t="n">
        <f aca="false">N20-O20*P20</f>
        <v>0.587</v>
      </c>
      <c r="O59" s="404" t="n">
        <f aca="false">N20+O20*P20</f>
        <v>0.713</v>
      </c>
      <c r="P59" s="404" t="n">
        <f aca="false">N20-O20*Q20</f>
        <v>0.524</v>
      </c>
      <c r="Q59" s="404" t="n">
        <f aca="false">N20+O20*Q20</f>
        <v>0.776</v>
      </c>
      <c r="R59" s="425"/>
      <c r="S59" s="425"/>
      <c r="T59" s="425"/>
      <c r="U59" s="426"/>
    </row>
    <row r="60" customFormat="false" ht="12.75" hidden="false" customHeight="false" outlineLevel="0" collapsed="false">
      <c r="A60" s="372" t="s">
        <v>330</v>
      </c>
      <c r="B60" s="404" t="n">
        <f aca="false">B21-C21*D21</f>
        <v>-0.0063</v>
      </c>
      <c r="C60" s="404" t="n">
        <f aca="false">B21+C21*D21</f>
        <v>0.0063</v>
      </c>
      <c r="D60" s="404" t="n">
        <f aca="false">B21-C21*E21</f>
        <v>-0.0126</v>
      </c>
      <c r="E60" s="404" t="n">
        <f aca="false">B21+C21*E21</f>
        <v>0.0126</v>
      </c>
      <c r="F60" s="404" t="n">
        <f aca="false">F21-G21*H21</f>
        <v>-0.0244</v>
      </c>
      <c r="G60" s="404" t="n">
        <f aca="false">F21+G21*H21</f>
        <v>0.0244</v>
      </c>
      <c r="H60" s="404" t="n">
        <f aca="false">F21-G21*I21</f>
        <v>-0.0488</v>
      </c>
      <c r="I60" s="404" t="n">
        <f aca="false">F21+G21*I21</f>
        <v>0.0488</v>
      </c>
      <c r="J60" s="404" t="n">
        <f aca="false">J21-K21*L21</f>
        <v>-0.0525</v>
      </c>
      <c r="K60" s="404" t="n">
        <f aca="false">J21+K21*L21</f>
        <v>0.0525</v>
      </c>
      <c r="L60" s="404" t="n">
        <f aca="false">J21-K21*M21</f>
        <v>-0.105</v>
      </c>
      <c r="M60" s="404" t="n">
        <f aca="false">J21+K21*M21</f>
        <v>0.105</v>
      </c>
      <c r="N60" s="404" t="n">
        <f aca="false">N21-O21*P21</f>
        <v>-0.035</v>
      </c>
      <c r="O60" s="404" t="n">
        <f aca="false">N21+O21*P21</f>
        <v>0.035</v>
      </c>
      <c r="P60" s="404" t="n">
        <f aca="false">N21-O21*Q21</f>
        <v>-0.07</v>
      </c>
      <c r="Q60" s="404" t="n">
        <f aca="false">N21+O21*Q21</f>
        <v>0.07</v>
      </c>
      <c r="R60" s="425"/>
      <c r="S60" s="425"/>
      <c r="T60" s="425"/>
      <c r="U60" s="426"/>
    </row>
    <row r="61" customFormat="false" ht="12.75" hidden="false" customHeight="false" outlineLevel="0" collapsed="false">
      <c r="A61" s="372" t="s">
        <v>331</v>
      </c>
      <c r="B61" s="404" t="n">
        <f aca="false">B22-C22*D22</f>
        <v>0.05595</v>
      </c>
      <c r="C61" s="404" t="n">
        <f aca="false">B22+C22*D22</f>
        <v>0.11405</v>
      </c>
      <c r="D61" s="404" t="n">
        <f aca="false">B22-C22*E22</f>
        <v>0.0269</v>
      </c>
      <c r="E61" s="404" t="n">
        <f aca="false">B22+C22*E22</f>
        <v>0.1431</v>
      </c>
      <c r="F61" s="404" t="n">
        <f aca="false">F22-G22*H22</f>
        <v>-0.01</v>
      </c>
      <c r="G61" s="404" t="n">
        <f aca="false">F22+G22*H22</f>
        <v>0.01</v>
      </c>
      <c r="H61" s="404" t="n">
        <f aca="false">F22-G22*I22</f>
        <v>-0.02</v>
      </c>
      <c r="I61" s="404" t="n">
        <f aca="false">F22+G22*I22</f>
        <v>0.02</v>
      </c>
      <c r="J61" s="404" t="n">
        <f aca="false">J22-K22*L22</f>
        <v>0.0457</v>
      </c>
      <c r="K61" s="404" t="n">
        <f aca="false">J22+K22*L22</f>
        <v>0.1157</v>
      </c>
      <c r="L61" s="404" t="n">
        <f aca="false">J22-K22*M22</f>
        <v>0.0107</v>
      </c>
      <c r="M61" s="404" t="n">
        <f aca="false">J22+K22*M22</f>
        <v>0.1507</v>
      </c>
      <c r="N61" s="404" t="n">
        <f aca="false">N22-O22*P22</f>
        <v>0.0275</v>
      </c>
      <c r="O61" s="404" t="n">
        <f aca="false">N22+O22*P22</f>
        <v>0.0905</v>
      </c>
      <c r="P61" s="404" t="n">
        <f aca="false">N22-O22*Q22</f>
        <v>-0.004</v>
      </c>
      <c r="Q61" s="404" t="n">
        <f aca="false">N22+O22*Q22</f>
        <v>0.122</v>
      </c>
      <c r="R61" s="425"/>
      <c r="S61" s="425"/>
      <c r="T61" s="425"/>
      <c r="U61" s="426"/>
    </row>
    <row r="62" customFormat="false" ht="12.75" hidden="false" customHeight="false" outlineLevel="0" collapsed="false">
      <c r="A62" s="372" t="s">
        <v>332</v>
      </c>
      <c r="B62" s="404" t="n">
        <f aca="false">B23-C23*D23</f>
        <v>-0.021</v>
      </c>
      <c r="C62" s="404" t="n">
        <f aca="false">B23+C23*D23</f>
        <v>0.021</v>
      </c>
      <c r="D62" s="404" t="n">
        <f aca="false">B23-C23*E23</f>
        <v>-0.042</v>
      </c>
      <c r="E62" s="404" t="n">
        <f aca="false">B23+C23*E23</f>
        <v>0.042</v>
      </c>
      <c r="F62" s="404" t="n">
        <f aca="false">F23-G23*H23</f>
        <v>-0.0136</v>
      </c>
      <c r="G62" s="404" t="n">
        <f aca="false">F23+G23*H23</f>
        <v>0.0136</v>
      </c>
      <c r="H62" s="404" t="n">
        <f aca="false">F23-G23*I23</f>
        <v>-0.0272</v>
      </c>
      <c r="I62" s="404" t="n">
        <f aca="false">F23+G23*I23</f>
        <v>0.0272</v>
      </c>
      <c r="J62" s="404" t="n">
        <f aca="false">J23-K23*L23</f>
        <v>-0.021</v>
      </c>
      <c r="K62" s="404" t="n">
        <f aca="false">J23+K23*L23</f>
        <v>0.021</v>
      </c>
      <c r="L62" s="404" t="n">
        <f aca="false">J23-K23*M23</f>
        <v>-0.042</v>
      </c>
      <c r="M62" s="404" t="n">
        <f aca="false">J23+K23*M23</f>
        <v>0.042</v>
      </c>
      <c r="N62" s="404" t="n">
        <f aca="false">N23-O23*P23</f>
        <v>-0.01225</v>
      </c>
      <c r="O62" s="404" t="n">
        <f aca="false">N23+O23*P23</f>
        <v>0.01225</v>
      </c>
      <c r="P62" s="404" t="n">
        <f aca="false">N23-O23*Q23</f>
        <v>-0.0245</v>
      </c>
      <c r="Q62" s="404" t="n">
        <f aca="false">N23+O23*Q23</f>
        <v>0.0245</v>
      </c>
      <c r="R62" s="425"/>
      <c r="S62" s="425"/>
      <c r="T62" s="425"/>
      <c r="U62" s="426"/>
    </row>
    <row r="63" customFormat="false" ht="13.5" hidden="false" customHeight="false" outlineLevel="0" collapsed="false">
      <c r="A63" s="407" t="s">
        <v>333</v>
      </c>
      <c r="B63" s="404" t="n">
        <f aca="false">B24-C24*D24</f>
        <v>0.0185</v>
      </c>
      <c r="C63" s="404" t="n">
        <f aca="false">B24+C24*D24</f>
        <v>0.0675</v>
      </c>
      <c r="D63" s="404" t="n">
        <f aca="false">B24-C24*E24</f>
        <v>-0.00600000000000001</v>
      </c>
      <c r="E63" s="404" t="n">
        <f aca="false">B24+C24*E24</f>
        <v>0.092</v>
      </c>
      <c r="F63" s="404" t="n">
        <f aca="false">F24-G24*H24</f>
        <v>-0.0108</v>
      </c>
      <c r="G63" s="404" t="n">
        <f aca="false">F24+G24*H24</f>
        <v>0.0108</v>
      </c>
      <c r="H63" s="404" t="n">
        <f aca="false">F24-G24*I24</f>
        <v>-0.0216</v>
      </c>
      <c r="I63" s="404" t="n">
        <f aca="false">F24+G24*I24</f>
        <v>0.0216</v>
      </c>
      <c r="J63" s="404" t="n">
        <f aca="false">J24-K24*L24</f>
        <v>-0.02615</v>
      </c>
      <c r="K63" s="404" t="n">
        <f aca="false">J24+K24*L24</f>
        <v>0.01585</v>
      </c>
      <c r="L63" s="404" t="n">
        <f aca="false">J24-K24*M24</f>
        <v>-0.04715</v>
      </c>
      <c r="M63" s="404" t="n">
        <f aca="false">J24+K24*M24</f>
        <v>0.03685</v>
      </c>
      <c r="N63" s="404" t="n">
        <f aca="false">N24-O24*P24</f>
        <v>0.000600000000000003</v>
      </c>
      <c r="O63" s="404" t="n">
        <f aca="false">N24+O24*P24</f>
        <v>0.0482</v>
      </c>
      <c r="P63" s="404" t="n">
        <f aca="false">N24-O24*Q24</f>
        <v>-0.0232</v>
      </c>
      <c r="Q63" s="404" t="n">
        <f aca="false">N24+O24*Q24</f>
        <v>0.072</v>
      </c>
      <c r="R63" s="425"/>
      <c r="S63" s="425"/>
      <c r="T63" s="425"/>
      <c r="U63" s="426"/>
    </row>
    <row r="64" customFormat="false" ht="12.75" hidden="false" customHeight="false" outlineLevel="0" collapsed="false">
      <c r="A64" s="372" t="s">
        <v>334</v>
      </c>
      <c r="B64" s="420" t="n">
        <f aca="false">B25-C25*D25</f>
        <v>-3.5</v>
      </c>
      <c r="C64" s="420" t="n">
        <f aca="false">B25+C25*D25</f>
        <v>3.5</v>
      </c>
      <c r="D64" s="420" t="n">
        <f aca="false">B25-C25*E25</f>
        <v>-7</v>
      </c>
      <c r="E64" s="420" t="n">
        <f aca="false">B25+C25*E25</f>
        <v>7</v>
      </c>
      <c r="F64" s="420" t="n">
        <f aca="false">F25-G25*H25</f>
        <v>-4.4</v>
      </c>
      <c r="G64" s="420" t="n">
        <f aca="false">F25+G25*H25</f>
        <v>4.4</v>
      </c>
      <c r="H64" s="420" t="n">
        <f aca="false">F25-G25*I25</f>
        <v>-8.8</v>
      </c>
      <c r="I64" s="420" t="n">
        <f aca="false">F25+G25*I25</f>
        <v>8.8</v>
      </c>
      <c r="J64" s="420" t="n">
        <f aca="false">J25-K25*L25</f>
        <v>-21</v>
      </c>
      <c r="K64" s="420" t="n">
        <f aca="false">J25+K25*L25</f>
        <v>21</v>
      </c>
      <c r="L64" s="420" t="n">
        <f aca="false">J25-K25*M25</f>
        <v>-42</v>
      </c>
      <c r="M64" s="420" t="n">
        <f aca="false">J25+K25*M25</f>
        <v>42</v>
      </c>
      <c r="N64" s="420" t="n">
        <f aca="false">N25-O25*P25</f>
        <v>-10.5</v>
      </c>
      <c r="O64" s="420" t="n">
        <f aca="false">N25+O25*P25</f>
        <v>10.5</v>
      </c>
      <c r="P64" s="420" t="n">
        <f aca="false">N25-O25*Q25</f>
        <v>-21</v>
      </c>
      <c r="Q64" s="420" t="n">
        <f aca="false">N25+O25*Q25</f>
        <v>21</v>
      </c>
      <c r="R64" s="425"/>
      <c r="S64" s="425"/>
      <c r="T64" s="425"/>
      <c r="U64" s="426"/>
    </row>
    <row r="65" customFormat="false" ht="12.75" hidden="false" customHeight="false" outlineLevel="0" collapsed="false">
      <c r="A65" s="372" t="s">
        <v>335</v>
      </c>
      <c r="B65" s="404" t="n">
        <f aca="false">B26-C26*D26</f>
        <v>-1.685</v>
      </c>
      <c r="C65" s="404" t="n">
        <f aca="false">B26+C26*D26</f>
        <v>0.765</v>
      </c>
      <c r="D65" s="404" t="n">
        <f aca="false">B26-C26*E26</f>
        <v>-2.91</v>
      </c>
      <c r="E65" s="404" t="n">
        <f aca="false">B26+C26*E26</f>
        <v>1.99</v>
      </c>
      <c r="F65" s="404" t="n">
        <f aca="false">F26-G26*H26</f>
        <v>-1.4</v>
      </c>
      <c r="G65" s="404" t="n">
        <f aca="false">F26+G26*H26</f>
        <v>1.4</v>
      </c>
      <c r="H65" s="404" t="n">
        <f aca="false">F26-G26*I26</f>
        <v>-2.8</v>
      </c>
      <c r="I65" s="404" t="n">
        <f aca="false">F26+G26*I26</f>
        <v>2.8</v>
      </c>
      <c r="J65" s="404" t="n">
        <f aca="false">J26-K26*L26</f>
        <v>-9.05</v>
      </c>
      <c r="K65" s="404" t="n">
        <f aca="false">J26+K26*L26</f>
        <v>5.65</v>
      </c>
      <c r="L65" s="404" t="n">
        <f aca="false">J26-K26*M26</f>
        <v>-16.4</v>
      </c>
      <c r="M65" s="404" t="n">
        <f aca="false">J26+K26*M26</f>
        <v>13</v>
      </c>
      <c r="N65" s="404" t="n">
        <f aca="false">N26-O26*P26</f>
        <v>-2.563</v>
      </c>
      <c r="O65" s="404" t="n">
        <f aca="false">N26+O26*P26</f>
        <v>2.337</v>
      </c>
      <c r="P65" s="404" t="n">
        <f aca="false">N26-O26*Q26</f>
        <v>-5.013</v>
      </c>
      <c r="Q65" s="404" t="n">
        <f aca="false">N26+O26*Q26</f>
        <v>4.787</v>
      </c>
      <c r="R65" s="425"/>
      <c r="S65" s="425"/>
      <c r="T65" s="425"/>
      <c r="U65" s="426"/>
    </row>
    <row r="66" customFormat="false" ht="12.75" hidden="false" customHeight="false" outlineLevel="0" collapsed="false">
      <c r="A66" s="372" t="s">
        <v>336</v>
      </c>
      <c r="B66" s="404" t="n">
        <f aca="false">B27-C27*D27</f>
        <v>-0.945</v>
      </c>
      <c r="C66" s="404" t="n">
        <f aca="false">B27+C27*D27</f>
        <v>0.945</v>
      </c>
      <c r="D66" s="404" t="n">
        <f aca="false">B27-C27*E27</f>
        <v>-1.89</v>
      </c>
      <c r="E66" s="404" t="n">
        <f aca="false">B27+C27*E27</f>
        <v>1.89</v>
      </c>
      <c r="F66" s="404" t="n">
        <f aca="false">F27-G27*H27</f>
        <v>-1.08</v>
      </c>
      <c r="G66" s="404" t="n">
        <f aca="false">F27+G27*H27</f>
        <v>1.08</v>
      </c>
      <c r="H66" s="404" t="n">
        <f aca="false">F27-G27*I27</f>
        <v>-2.16</v>
      </c>
      <c r="I66" s="404" t="n">
        <f aca="false">F27+G27*I27</f>
        <v>2.16</v>
      </c>
      <c r="J66" s="404" t="n">
        <f aca="false">J27-K27*L27</f>
        <v>-3.58</v>
      </c>
      <c r="K66" s="404" t="n">
        <f aca="false">J27+K27*L27</f>
        <v>7.62</v>
      </c>
      <c r="L66" s="404" t="n">
        <f aca="false">J27-K27*M27</f>
        <v>-9.18</v>
      </c>
      <c r="M66" s="404" t="n">
        <f aca="false">J27+K27*M27</f>
        <v>13.22</v>
      </c>
      <c r="N66" s="404" t="n">
        <f aca="false">N27-O27*P27</f>
        <v>-2.45</v>
      </c>
      <c r="O66" s="404" t="n">
        <f aca="false">N27+O27*P27</f>
        <v>2.45</v>
      </c>
      <c r="P66" s="404" t="n">
        <f aca="false">N27-O27*Q27</f>
        <v>-4.9</v>
      </c>
      <c r="Q66" s="404" t="n">
        <f aca="false">N27+O27*Q27</f>
        <v>4.9</v>
      </c>
      <c r="R66" s="425"/>
      <c r="S66" s="425"/>
      <c r="T66" s="425"/>
      <c r="U66" s="426"/>
    </row>
    <row r="67" customFormat="false" ht="12.75" hidden="false" customHeight="false" outlineLevel="0" collapsed="false">
      <c r="A67" s="372" t="s">
        <v>337</v>
      </c>
      <c r="B67" s="404" t="n">
        <f aca="false">B28-C28*D28</f>
        <v>-0.49</v>
      </c>
      <c r="C67" s="404" t="n">
        <f aca="false">B28+C28*D28</f>
        <v>0.49</v>
      </c>
      <c r="D67" s="404" t="n">
        <f aca="false">B28-C28*E28</f>
        <v>-0.98</v>
      </c>
      <c r="E67" s="404" t="n">
        <f aca="false">B28+C28*E28</f>
        <v>0.98</v>
      </c>
      <c r="F67" s="404" t="n">
        <f aca="false">F28-G28*H28</f>
        <v>-0.48</v>
      </c>
      <c r="G67" s="404" t="n">
        <f aca="false">F28+G28*H28</f>
        <v>0.48</v>
      </c>
      <c r="H67" s="404" t="n">
        <f aca="false">F28-G28*I28</f>
        <v>-0.96</v>
      </c>
      <c r="I67" s="404" t="n">
        <f aca="false">F28+G28*I28</f>
        <v>0.96</v>
      </c>
      <c r="J67" s="404" t="n">
        <f aca="false">J28-K28*L28</f>
        <v>-0.505</v>
      </c>
      <c r="K67" s="404" t="n">
        <f aca="false">J28+K28*L28</f>
        <v>5.305</v>
      </c>
      <c r="L67" s="404" t="n">
        <f aca="false">J28-K28*M28</f>
        <v>-3.41</v>
      </c>
      <c r="M67" s="404" t="n">
        <f aca="false">J28+K28*M28</f>
        <v>8.21</v>
      </c>
      <c r="N67" s="404" t="n">
        <f aca="false">N28-O28*P28</f>
        <v>-1.055</v>
      </c>
      <c r="O67" s="404" t="n">
        <f aca="false">N28+O28*P28</f>
        <v>0.695</v>
      </c>
      <c r="P67" s="404" t="n">
        <f aca="false">N28-O28*Q28</f>
        <v>-1.93</v>
      </c>
      <c r="Q67" s="404" t="n">
        <f aca="false">N28+O28*Q28</f>
        <v>1.57</v>
      </c>
      <c r="R67" s="425"/>
      <c r="S67" s="425"/>
      <c r="T67" s="425"/>
      <c r="U67" s="426"/>
    </row>
    <row r="68" customFormat="false" ht="12.75" hidden="false" customHeight="false" outlineLevel="0" collapsed="false">
      <c r="A68" s="372" t="s">
        <v>338</v>
      </c>
      <c r="B68" s="404" t="n">
        <f aca="false">B29-C29*D29</f>
        <v>-0.42</v>
      </c>
      <c r="C68" s="404" t="n">
        <f aca="false">B29+C29*D29</f>
        <v>0.42</v>
      </c>
      <c r="D68" s="404" t="n">
        <f aca="false">B29-C29*E29</f>
        <v>-0.84</v>
      </c>
      <c r="E68" s="404" t="n">
        <f aca="false">B29+C29*E29</f>
        <v>0.84</v>
      </c>
      <c r="F68" s="404" t="n">
        <f aca="false">F29-G29*H29</f>
        <v>-0.272</v>
      </c>
      <c r="G68" s="404" t="n">
        <f aca="false">F29+G29*H29</f>
        <v>0.272</v>
      </c>
      <c r="H68" s="404" t="n">
        <f aca="false">F29-G29*I29</f>
        <v>-0.544</v>
      </c>
      <c r="I68" s="404" t="n">
        <f aca="false">F29+G29*I29</f>
        <v>0.544</v>
      </c>
      <c r="J68" s="404" t="n">
        <f aca="false">J29-K29*L29</f>
        <v>-1.4</v>
      </c>
      <c r="K68" s="404" t="n">
        <f aca="false">J29+K29*L29</f>
        <v>1.4</v>
      </c>
      <c r="L68" s="404" t="n">
        <f aca="false">J29-K29*M29</f>
        <v>-2.8</v>
      </c>
      <c r="M68" s="404" t="n">
        <f aca="false">J29+K29*M29</f>
        <v>2.8</v>
      </c>
      <c r="N68" s="404" t="n">
        <f aca="false">N29-O29*P29</f>
        <v>-0.595</v>
      </c>
      <c r="O68" s="404" t="n">
        <f aca="false">N29+O29*P29</f>
        <v>0.595</v>
      </c>
      <c r="P68" s="404" t="n">
        <f aca="false">N29-O29*Q29</f>
        <v>-1.19</v>
      </c>
      <c r="Q68" s="404" t="n">
        <f aca="false">N29+O29*Q29</f>
        <v>1.19</v>
      </c>
      <c r="R68" s="425"/>
      <c r="S68" s="425"/>
      <c r="T68" s="425"/>
      <c r="U68" s="426"/>
    </row>
    <row r="69" customFormat="false" ht="12.75" hidden="false" customHeight="false" outlineLevel="0" collapsed="false">
      <c r="A69" s="372" t="s">
        <v>339</v>
      </c>
      <c r="B69" s="404" t="n">
        <f aca="false">B30-C30*D30</f>
        <v>-0.061</v>
      </c>
      <c r="C69" s="404" t="n">
        <f aca="false">B30+C30*D30</f>
        <v>0.149</v>
      </c>
      <c r="D69" s="404" t="n">
        <f aca="false">B30-C30*E30</f>
        <v>-0.166</v>
      </c>
      <c r="E69" s="404" t="n">
        <f aca="false">B30+C30*E30</f>
        <v>0.254</v>
      </c>
      <c r="F69" s="404" t="n">
        <f aca="false">F30-G30*H30</f>
        <v>-0.224</v>
      </c>
      <c r="G69" s="404" t="n">
        <f aca="false">F30+G30*H30</f>
        <v>0.224</v>
      </c>
      <c r="H69" s="404" t="n">
        <f aca="false">F30-G30*I30</f>
        <v>-0.448</v>
      </c>
      <c r="I69" s="404" t="n">
        <f aca="false">F30+G30*I30</f>
        <v>0.448</v>
      </c>
      <c r="J69" s="404" t="n">
        <f aca="false">J30-K30*L30</f>
        <v>1.025</v>
      </c>
      <c r="K69" s="404" t="n">
        <f aca="false">J30+K30*L30</f>
        <v>2.775</v>
      </c>
      <c r="L69" s="404" t="n">
        <f aca="false">J30-K30*M30</f>
        <v>0.15</v>
      </c>
      <c r="M69" s="404" t="n">
        <f aca="false">J30+K30*M30</f>
        <v>3.65</v>
      </c>
      <c r="N69" s="404" t="n">
        <f aca="false">N30-O30*P30</f>
        <v>-0.1615</v>
      </c>
      <c r="O69" s="404" t="n">
        <f aca="false">N30+O30*P30</f>
        <v>0.3775</v>
      </c>
      <c r="P69" s="404" t="n">
        <f aca="false">N30-O30*Q30</f>
        <v>-0.431</v>
      </c>
      <c r="Q69" s="404" t="n">
        <f aca="false">N30+O30*Q30</f>
        <v>0.647</v>
      </c>
      <c r="R69" s="425"/>
      <c r="S69" s="425"/>
      <c r="T69" s="425"/>
      <c r="U69" s="426"/>
    </row>
    <row r="70" customFormat="false" ht="12.75" hidden="false" customHeight="false" outlineLevel="0" collapsed="false">
      <c r="A70" s="372" t="s">
        <v>340</v>
      </c>
      <c r="B70" s="404" t="n">
        <f aca="false">B31-C31*D31</f>
        <v>-0.1425</v>
      </c>
      <c r="C70" s="404" t="n">
        <f aca="false">B31+C31*D31</f>
        <v>0.1025</v>
      </c>
      <c r="D70" s="404" t="n">
        <f aca="false">B31-C31*E31</f>
        <v>-0.265</v>
      </c>
      <c r="E70" s="404" t="n">
        <f aca="false">B31+C31*E31</f>
        <v>0.225</v>
      </c>
      <c r="F70" s="404" t="n">
        <f aca="false">F31-G31*H31</f>
        <v>-0.1</v>
      </c>
      <c r="G70" s="404" t="n">
        <f aca="false">F31+G31*H31</f>
        <v>0.1</v>
      </c>
      <c r="H70" s="404" t="n">
        <f aca="false">F31-G31*I31</f>
        <v>-0.2</v>
      </c>
      <c r="I70" s="404" t="n">
        <f aca="false">F31+G31*I31</f>
        <v>0.2</v>
      </c>
      <c r="J70" s="404" t="n">
        <f aca="false">J31-K31*L31</f>
        <v>-0.42</v>
      </c>
      <c r="K70" s="404" t="n">
        <f aca="false">J31+K31*L31</f>
        <v>0.42</v>
      </c>
      <c r="L70" s="404" t="n">
        <f aca="false">J31-K31*M31</f>
        <v>-0.84</v>
      </c>
      <c r="M70" s="404" t="n">
        <f aca="false">J31+K31*M31</f>
        <v>0.84</v>
      </c>
      <c r="N70" s="404" t="n">
        <f aca="false">N31-O31*P31</f>
        <v>-0.21</v>
      </c>
      <c r="O70" s="404" t="n">
        <f aca="false">N31+O31*P31</f>
        <v>0.21</v>
      </c>
      <c r="P70" s="404" t="n">
        <f aca="false">N31-O31*Q31</f>
        <v>-0.42</v>
      </c>
      <c r="Q70" s="404" t="n">
        <f aca="false">N31+O31*Q31</f>
        <v>0.42</v>
      </c>
      <c r="R70" s="425"/>
      <c r="S70" s="425"/>
      <c r="T70" s="425"/>
      <c r="U70" s="426"/>
    </row>
    <row r="71" customFormat="false" ht="12.75" hidden="false" customHeight="false" outlineLevel="0" collapsed="false">
      <c r="A71" s="372" t="s">
        <v>341</v>
      </c>
      <c r="B71" s="404" t="n">
        <f aca="false">B32-C32*D32</f>
        <v>-0.07</v>
      </c>
      <c r="C71" s="404" t="n">
        <f aca="false">B32+C32*D32</f>
        <v>0.14</v>
      </c>
      <c r="D71" s="404" t="n">
        <f aca="false">B32-C32*E32</f>
        <v>-0.175</v>
      </c>
      <c r="E71" s="404" t="n">
        <f aca="false">B32+C32*E32</f>
        <v>0.245</v>
      </c>
      <c r="F71" s="404" t="n">
        <f aca="false">F32-G32*H32</f>
        <v>-0.084</v>
      </c>
      <c r="G71" s="404" t="n">
        <f aca="false">F32+G32*H32</f>
        <v>0.084</v>
      </c>
      <c r="H71" s="404" t="n">
        <f aca="false">F32-G32*I32</f>
        <v>-0.168</v>
      </c>
      <c r="I71" s="404" t="n">
        <f aca="false">F32+G32*I32</f>
        <v>0.168</v>
      </c>
      <c r="J71" s="404" t="n">
        <f aca="false">J32-K32*L32</f>
        <v>-0.418</v>
      </c>
      <c r="K71" s="404" t="n">
        <f aca="false">J32+K32*L32</f>
        <v>-0.068</v>
      </c>
      <c r="L71" s="404" t="n">
        <f aca="false">J32-K32*M32</f>
        <v>-0.593</v>
      </c>
      <c r="M71" s="404" t="n">
        <f aca="false">J32+K32*M32</f>
        <v>0.107</v>
      </c>
      <c r="N71" s="404" t="n">
        <f aca="false">N32-O32*P32</f>
        <v>-0.084</v>
      </c>
      <c r="O71" s="404" t="n">
        <f aca="false">N32+O32*P32</f>
        <v>0.084</v>
      </c>
      <c r="P71" s="404" t="n">
        <f aca="false">N32-O32*Q32</f>
        <v>-0.168</v>
      </c>
      <c r="Q71" s="404" t="n">
        <f aca="false">N32+O32*Q32</f>
        <v>0.168</v>
      </c>
      <c r="R71" s="425"/>
      <c r="S71" s="425"/>
      <c r="T71" s="425"/>
      <c r="U71" s="426"/>
    </row>
    <row r="72" customFormat="false" ht="12.75" hidden="false" customHeight="false" outlineLevel="0" collapsed="false">
      <c r="A72" s="372" t="s">
        <v>342</v>
      </c>
      <c r="B72" s="404" t="n">
        <f aca="false">B33-C33*D33</f>
        <v>-0.0085</v>
      </c>
      <c r="C72" s="404" t="n">
        <f aca="false">B33+C33*D33</f>
        <v>0.0125</v>
      </c>
      <c r="D72" s="404" t="n">
        <f aca="false">B33-C33*E33</f>
        <v>-0.019</v>
      </c>
      <c r="E72" s="404" t="n">
        <f aca="false">B33+C33*E33</f>
        <v>0.023</v>
      </c>
      <c r="F72" s="404" t="n">
        <f aca="false">F33-G33*H33</f>
        <v>-0.136</v>
      </c>
      <c r="G72" s="404" t="n">
        <f aca="false">F33+G33*H33</f>
        <v>0.136</v>
      </c>
      <c r="H72" s="404" t="n">
        <f aca="false">F33-G33*I33</f>
        <v>-0.272</v>
      </c>
      <c r="I72" s="404" t="n">
        <f aca="false">F33+G33*I33</f>
        <v>0.272</v>
      </c>
      <c r="J72" s="404" t="n">
        <f aca="false">J33-K33*L33</f>
        <v>-0.2975</v>
      </c>
      <c r="K72" s="404" t="n">
        <f aca="false">J33+K33*L33</f>
        <v>0.2975</v>
      </c>
      <c r="L72" s="404" t="n">
        <f aca="false">J33-K33*M33</f>
        <v>-0.595</v>
      </c>
      <c r="M72" s="404" t="n">
        <f aca="false">J33+K33*M33</f>
        <v>0.595</v>
      </c>
      <c r="N72" s="404" t="n">
        <f aca="false">N33-O33*P33</f>
        <v>-0.1575</v>
      </c>
      <c r="O72" s="404" t="n">
        <f aca="false">N33+O33*P33</f>
        <v>0.1575</v>
      </c>
      <c r="P72" s="404" t="n">
        <f aca="false">N33-O33*Q33</f>
        <v>-0.315</v>
      </c>
      <c r="Q72" s="404" t="n">
        <f aca="false">N33+O33*Q33</f>
        <v>0.315</v>
      </c>
      <c r="R72" s="425"/>
      <c r="S72" s="425"/>
      <c r="T72" s="425"/>
      <c r="U72" s="426"/>
    </row>
    <row r="73" customFormat="false" ht="12.75" hidden="false" customHeight="false" outlineLevel="0" collapsed="false">
      <c r="A73" s="372" t="s">
        <v>343</v>
      </c>
      <c r="B73" s="404" t="n">
        <f aca="false">B34-C34*D34</f>
        <v>-0.068</v>
      </c>
      <c r="C73" s="404" t="n">
        <f aca="false">B34+C34*D34</f>
        <v>0.142</v>
      </c>
      <c r="D73" s="404" t="n">
        <f aca="false">B34-C34*E34</f>
        <v>-0.173</v>
      </c>
      <c r="E73" s="404" t="n">
        <f aca="false">B34+C34*E34</f>
        <v>0.247</v>
      </c>
      <c r="F73" s="404" t="n">
        <f aca="false">F34-G34*H34</f>
        <v>-0.036</v>
      </c>
      <c r="G73" s="404" t="n">
        <f aca="false">F34+G34*H34</f>
        <v>0.036</v>
      </c>
      <c r="H73" s="404" t="n">
        <f aca="false">F34-G34*I34</f>
        <v>-0.072</v>
      </c>
      <c r="I73" s="404" t="n">
        <f aca="false">F34+G34*I34</f>
        <v>0.072</v>
      </c>
      <c r="J73" s="404" t="n">
        <f aca="false">J34-K34*L34</f>
        <v>0.1125</v>
      </c>
      <c r="K73" s="404" t="n">
        <f aca="false">J34+K34*L34</f>
        <v>0.2875</v>
      </c>
      <c r="L73" s="404" t="n">
        <f aca="false">J34-K34*M34</f>
        <v>0.025</v>
      </c>
      <c r="M73" s="404" t="n">
        <f aca="false">J34+K34*M34</f>
        <v>0.375</v>
      </c>
      <c r="N73" s="404" t="n">
        <f aca="false">N34-O34*P34</f>
        <v>-0.091</v>
      </c>
      <c r="O73" s="404" t="n">
        <f aca="false">N34+O34*P34</f>
        <v>0.091</v>
      </c>
      <c r="P73" s="404" t="n">
        <f aca="false">N34-O34*Q34</f>
        <v>-0.182</v>
      </c>
      <c r="Q73" s="404" t="n">
        <f aca="false">N34+O34*Q34</f>
        <v>0.182</v>
      </c>
      <c r="R73" s="425"/>
      <c r="S73" s="425"/>
      <c r="T73" s="425"/>
      <c r="U73" s="426"/>
    </row>
    <row r="74" customFormat="false" ht="12.75" hidden="false" customHeight="false" outlineLevel="0" collapsed="false">
      <c r="A74" s="372" t="s">
        <v>344</v>
      </c>
      <c r="B74" s="404" t="n">
        <f aca="false">B35-C35*D35</f>
        <v>-0.0175</v>
      </c>
      <c r="C74" s="404" t="n">
        <f aca="false">B35+C35*D35</f>
        <v>0.0175</v>
      </c>
      <c r="D74" s="404" t="n">
        <f aca="false">B35-C35*E35</f>
        <v>-0.035</v>
      </c>
      <c r="E74" s="404" t="n">
        <f aca="false">B35+C35*E35</f>
        <v>0.035</v>
      </c>
      <c r="F74" s="404" t="n">
        <f aca="false">F35-G35*H35</f>
        <v>-0.0224</v>
      </c>
      <c r="G74" s="404" t="n">
        <f aca="false">F35+G35*H35</f>
        <v>0.0224</v>
      </c>
      <c r="H74" s="404" t="n">
        <f aca="false">F35-G35*I35</f>
        <v>-0.0448</v>
      </c>
      <c r="I74" s="404" t="n">
        <f aca="false">F35+G35*I35</f>
        <v>0.0448</v>
      </c>
      <c r="J74" s="404" t="n">
        <f aca="false">J35-K35*L35</f>
        <v>-0.0525</v>
      </c>
      <c r="K74" s="404" t="n">
        <f aca="false">J35+K35*L35</f>
        <v>0.0525</v>
      </c>
      <c r="L74" s="404" t="n">
        <f aca="false">J35-K35*M35</f>
        <v>-0.105</v>
      </c>
      <c r="M74" s="404" t="n">
        <f aca="false">J35+K35*M35</f>
        <v>0.105</v>
      </c>
      <c r="N74" s="404" t="n">
        <f aca="false">N35-O35*P35</f>
        <v>-0.021</v>
      </c>
      <c r="O74" s="404" t="n">
        <f aca="false">N35+O35*P35</f>
        <v>0.021</v>
      </c>
      <c r="P74" s="404" t="n">
        <f aca="false">N35-O35*Q35</f>
        <v>-0.042</v>
      </c>
      <c r="Q74" s="404" t="n">
        <f aca="false">N35+O35*Q35</f>
        <v>0.042</v>
      </c>
      <c r="R74" s="425"/>
      <c r="S74" s="425"/>
      <c r="T74" s="425"/>
      <c r="U74" s="426"/>
    </row>
    <row r="75" customFormat="false" ht="12.75" hidden="false" customHeight="false" outlineLevel="0" collapsed="false">
      <c r="A75" s="372" t="s">
        <v>345</v>
      </c>
      <c r="B75" s="404" t="n">
        <f aca="false">B36-C36*D36</f>
        <v>-0.014</v>
      </c>
      <c r="C75" s="404" t="n">
        <f aca="false">B36+C36*D36</f>
        <v>0.014</v>
      </c>
      <c r="D75" s="404" t="n">
        <f aca="false">B36-C36*E36</f>
        <v>-0.028</v>
      </c>
      <c r="E75" s="404" t="n">
        <f aca="false">B36+C36*E36</f>
        <v>0.028</v>
      </c>
      <c r="F75" s="404" t="n">
        <f aca="false">F36-G36*H36</f>
        <v>-0.0088</v>
      </c>
      <c r="G75" s="404" t="n">
        <f aca="false">F36+G36*H36</f>
        <v>0.0088</v>
      </c>
      <c r="H75" s="404" t="n">
        <f aca="false">F36-G36*I36</f>
        <v>-0.0176</v>
      </c>
      <c r="I75" s="404" t="n">
        <f aca="false">F36+G36*I36</f>
        <v>0.0176</v>
      </c>
      <c r="J75" s="404" t="n">
        <f aca="false">J36-K36*L36</f>
        <v>-0.035</v>
      </c>
      <c r="K75" s="404" t="n">
        <f aca="false">J36+K36*L36</f>
        <v>0.035</v>
      </c>
      <c r="L75" s="404" t="n">
        <f aca="false">J36-K36*M36</f>
        <v>-0.07</v>
      </c>
      <c r="M75" s="404" t="n">
        <f aca="false">J36+K36*M36</f>
        <v>0.07</v>
      </c>
      <c r="N75" s="404" t="n">
        <f aca="false">N36-O36*P36</f>
        <v>-0.01295</v>
      </c>
      <c r="O75" s="404" t="n">
        <f aca="false">N36+O36*P36</f>
        <v>0.01295</v>
      </c>
      <c r="P75" s="404" t="n">
        <f aca="false">N36-O36*Q36</f>
        <v>-0.0259</v>
      </c>
      <c r="Q75" s="404" t="n">
        <f aca="false">N36+O36*Q36</f>
        <v>0.0259</v>
      </c>
      <c r="R75" s="425"/>
      <c r="S75" s="425"/>
      <c r="T75" s="425"/>
      <c r="U75" s="426"/>
    </row>
    <row r="76" customFormat="false" ht="12.75" hidden="false" customHeight="false" outlineLevel="0" collapsed="false">
      <c r="A76" s="372" t="s">
        <v>346</v>
      </c>
      <c r="B76" s="404" t="n">
        <f aca="false">B37-C37*D37</f>
        <v>-0.033</v>
      </c>
      <c r="C76" s="404" t="n">
        <f aca="false">B37+C37*D37</f>
        <v>0.009</v>
      </c>
      <c r="D76" s="404" t="n">
        <f aca="false">B37-C37*E37</f>
        <v>-0.054</v>
      </c>
      <c r="E76" s="404" t="n">
        <f aca="false">B37+C37*E37</f>
        <v>0.03</v>
      </c>
      <c r="F76" s="404" t="n">
        <f aca="false">F37-G37*H37</f>
        <v>-0.012</v>
      </c>
      <c r="G76" s="404" t="n">
        <f aca="false">F37+G37*H37</f>
        <v>0.012</v>
      </c>
      <c r="H76" s="404" t="n">
        <f aca="false">F37-G37*I37</f>
        <v>-0.024</v>
      </c>
      <c r="I76" s="404" t="n">
        <f aca="false">F37+G37*I37</f>
        <v>0.024</v>
      </c>
      <c r="J76" s="404" t="n">
        <f aca="false">J37-K37*L37</f>
        <v>-0.021</v>
      </c>
      <c r="K76" s="404" t="n">
        <f aca="false">J37+K37*L37</f>
        <v>0.021</v>
      </c>
      <c r="L76" s="404" t="n">
        <f aca="false">J37-K37*M37</f>
        <v>-0.042</v>
      </c>
      <c r="M76" s="404" t="n">
        <f aca="false">J37+K37*M37</f>
        <v>0.042</v>
      </c>
      <c r="N76" s="404" t="n">
        <f aca="false">N37-O37*P37</f>
        <v>-0.017</v>
      </c>
      <c r="O76" s="404" t="n">
        <f aca="false">N37+O37*P37</f>
        <v>0.011</v>
      </c>
      <c r="P76" s="404" t="n">
        <f aca="false">N37-O37*Q37</f>
        <v>-0.031</v>
      </c>
      <c r="Q76" s="404" t="n">
        <f aca="false">N37+O37*Q37</f>
        <v>0.025</v>
      </c>
      <c r="R76" s="425"/>
      <c r="S76" s="425"/>
      <c r="T76" s="425"/>
      <c r="U76" s="426"/>
    </row>
    <row r="77" customFormat="false" ht="13.5" hidden="false" customHeight="false" outlineLevel="0" collapsed="false">
      <c r="A77" s="407" t="s">
        <v>347</v>
      </c>
      <c r="B77" s="409" t="n">
        <f aca="false">B38-C38*D38</f>
        <v>-0.0117</v>
      </c>
      <c r="C77" s="409" t="n">
        <f aca="false">B38+C38*D38</f>
        <v>0.0233</v>
      </c>
      <c r="D77" s="409" t="n">
        <f aca="false">B38-C38*E38</f>
        <v>-0.0292</v>
      </c>
      <c r="E77" s="409" t="n">
        <f aca="false">B38+C38*E38</f>
        <v>0.0408</v>
      </c>
      <c r="F77" s="409" t="n">
        <f aca="false">F38-G38*H38</f>
        <v>-0.012</v>
      </c>
      <c r="G77" s="409" t="n">
        <f aca="false">F38+G38*H38</f>
        <v>0.012</v>
      </c>
      <c r="H77" s="409" t="n">
        <f aca="false">F38-G38*I38</f>
        <v>-0.024</v>
      </c>
      <c r="I77" s="409" t="n">
        <f aca="false">F38+G38*I38</f>
        <v>0.024</v>
      </c>
      <c r="J77" s="409" t="n">
        <f aca="false">J38-K38*L38</f>
        <v>-0.035</v>
      </c>
      <c r="K77" s="409" t="n">
        <f aca="false">J38+K38*L38</f>
        <v>0.035</v>
      </c>
      <c r="L77" s="409" t="n">
        <f aca="false">J38-K38*M38</f>
        <v>-0.07</v>
      </c>
      <c r="M77" s="409" t="n">
        <f aca="false">J38+K38*M38</f>
        <v>0.07</v>
      </c>
      <c r="N77" s="409" t="n">
        <f aca="false">N38-O38*P38</f>
        <v>-0.021</v>
      </c>
      <c r="O77" s="409" t="n">
        <f aca="false">N38+O38*P38</f>
        <v>0.021</v>
      </c>
      <c r="P77" s="409" t="n">
        <f aca="false">N38-O38*Q38</f>
        <v>-0.042</v>
      </c>
      <c r="Q77" s="409" t="n">
        <f aca="false">N38+O38*Q38</f>
        <v>0.042</v>
      </c>
      <c r="R77" s="427"/>
      <c r="S77" s="427"/>
      <c r="T77" s="427"/>
      <c r="U77" s="428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0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2"/>
      <c r="B2" s="373" t="s">
        <v>301</v>
      </c>
      <c r="C2" s="374" t="s">
        <v>302</v>
      </c>
      <c r="D2" s="375" t="s">
        <v>303</v>
      </c>
      <c r="E2" s="376" t="s">
        <v>304</v>
      </c>
      <c r="F2" s="377"/>
      <c r="G2" s="377"/>
      <c r="H2" s="373" t="s">
        <v>301</v>
      </c>
      <c r="I2" s="374" t="s">
        <v>302</v>
      </c>
      <c r="J2" s="375" t="s">
        <v>303</v>
      </c>
      <c r="K2" s="376" t="s">
        <v>304</v>
      </c>
      <c r="L2" s="378"/>
      <c r="M2" s="378"/>
      <c r="N2" s="378"/>
      <c r="O2" s="378"/>
      <c r="P2" s="378"/>
      <c r="Q2" s="378"/>
      <c r="R2" s="94"/>
      <c r="S2" s="94"/>
      <c r="T2" s="94"/>
      <c r="U2" s="379"/>
    </row>
    <row r="3" customFormat="false" ht="12.75" hidden="false" customHeight="false" outlineLevel="0" collapsed="false">
      <c r="A3" s="372" t="s">
        <v>305</v>
      </c>
      <c r="B3" s="380" t="n">
        <v>14.45</v>
      </c>
      <c r="C3" s="16" t="n">
        <v>0.01</v>
      </c>
      <c r="D3" s="59" t="n">
        <v>3.5</v>
      </c>
      <c r="E3" s="381" t="n">
        <v>7</v>
      </c>
      <c r="F3" s="382" t="s">
        <v>48</v>
      </c>
      <c r="G3" s="382"/>
      <c r="H3" s="380" t="n">
        <v>0</v>
      </c>
      <c r="I3" s="16" t="n">
        <v>0.32</v>
      </c>
      <c r="J3" s="59" t="n">
        <v>3.5</v>
      </c>
      <c r="K3" s="381" t="n">
        <v>7</v>
      </c>
      <c r="L3" s="378"/>
      <c r="M3" s="378"/>
      <c r="N3" s="378"/>
      <c r="O3" s="378"/>
      <c r="P3" s="378"/>
      <c r="Q3" s="378"/>
      <c r="R3" s="94"/>
      <c r="S3" s="94"/>
      <c r="T3" s="94"/>
      <c r="U3" s="379"/>
    </row>
    <row r="4" customFormat="false" ht="13.5" hidden="false" customHeight="false" outlineLevel="0" collapsed="false">
      <c r="A4" s="372" t="s">
        <v>306</v>
      </c>
      <c r="B4" s="383" t="n">
        <v>-3750</v>
      </c>
      <c r="C4" s="15" t="n">
        <v>130</v>
      </c>
      <c r="D4" s="93" t="n">
        <v>3.5</v>
      </c>
      <c r="E4" s="80" t="n">
        <v>7</v>
      </c>
      <c r="F4" s="384"/>
      <c r="G4" s="384"/>
      <c r="H4" s="383"/>
      <c r="I4" s="15"/>
      <c r="J4" s="93"/>
      <c r="K4" s="80"/>
      <c r="L4" s="385"/>
      <c r="M4" s="385"/>
      <c r="N4" s="385"/>
      <c r="O4" s="385"/>
      <c r="P4" s="385"/>
      <c r="Q4" s="385"/>
      <c r="R4" s="94"/>
      <c r="S4" s="94"/>
      <c r="T4" s="94"/>
      <c r="U4" s="379"/>
    </row>
    <row r="5" customFormat="false" ht="13.5" hidden="false" customHeight="false" outlineLevel="0" collapsed="false">
      <c r="A5" s="386"/>
      <c r="B5" s="387" t="s">
        <v>307</v>
      </c>
      <c r="C5" s="387"/>
      <c r="D5" s="387"/>
      <c r="E5" s="387"/>
      <c r="F5" s="323" t="s">
        <v>308</v>
      </c>
      <c r="G5" s="323"/>
      <c r="H5" s="323"/>
      <c r="I5" s="323"/>
      <c r="J5" s="323" t="s">
        <v>309</v>
      </c>
      <c r="K5" s="323"/>
      <c r="L5" s="323"/>
      <c r="M5" s="323"/>
      <c r="N5" s="323" t="s">
        <v>310</v>
      </c>
      <c r="O5" s="323"/>
      <c r="P5" s="323"/>
      <c r="Q5" s="323"/>
      <c r="R5" s="323" t="s">
        <v>311</v>
      </c>
      <c r="S5" s="323"/>
      <c r="T5" s="323"/>
      <c r="U5" s="323"/>
    </row>
    <row r="6" customFormat="false" ht="13.5" hidden="false" customHeight="false" outlineLevel="0" collapsed="false">
      <c r="A6" s="372"/>
      <c r="B6" s="388" t="s">
        <v>312</v>
      </c>
      <c r="C6" s="388" t="s">
        <v>313</v>
      </c>
      <c r="D6" s="388" t="s">
        <v>303</v>
      </c>
      <c r="E6" s="389" t="s">
        <v>304</v>
      </c>
      <c r="F6" s="388" t="s">
        <v>312</v>
      </c>
      <c r="G6" s="388" t="s">
        <v>313</v>
      </c>
      <c r="H6" s="388" t="s">
        <v>303</v>
      </c>
      <c r="I6" s="390" t="s">
        <v>304</v>
      </c>
      <c r="J6" s="388" t="s">
        <v>312</v>
      </c>
      <c r="K6" s="390" t="s">
        <v>313</v>
      </c>
      <c r="L6" s="388" t="s">
        <v>303</v>
      </c>
      <c r="M6" s="389" t="s">
        <v>304</v>
      </c>
      <c r="N6" s="391" t="s">
        <v>312</v>
      </c>
      <c r="O6" s="388" t="s">
        <v>313</v>
      </c>
      <c r="P6" s="390" t="s">
        <v>303</v>
      </c>
      <c r="Q6" s="388" t="s">
        <v>304</v>
      </c>
      <c r="R6" s="391" t="s">
        <v>312</v>
      </c>
      <c r="S6" s="388" t="s">
        <v>313</v>
      </c>
      <c r="T6" s="390" t="s">
        <v>303</v>
      </c>
      <c r="U6" s="388" t="s">
        <v>304</v>
      </c>
    </row>
    <row r="7" customFormat="false" ht="13.5" hidden="false" customHeight="false" outlineLevel="0" collapsed="false">
      <c r="A7" s="372" t="s">
        <v>314</v>
      </c>
      <c r="B7" s="263" t="n">
        <v>595.85</v>
      </c>
      <c r="C7" s="301" t="n">
        <v>0.36</v>
      </c>
      <c r="D7" s="269" t="n">
        <v>4</v>
      </c>
      <c r="E7" s="301" t="n">
        <v>8</v>
      </c>
      <c r="F7" s="269" t="n">
        <v>0</v>
      </c>
      <c r="G7" s="269" t="n">
        <v>1.5</v>
      </c>
      <c r="H7" s="269" t="n">
        <v>4</v>
      </c>
      <c r="I7" s="264" t="n">
        <v>8</v>
      </c>
      <c r="J7" s="269" t="n">
        <v>-3848.5</v>
      </c>
      <c r="K7" s="264" t="n">
        <v>151</v>
      </c>
      <c r="L7" s="269" t="n">
        <v>3.5</v>
      </c>
      <c r="M7" s="301" t="n">
        <v>7</v>
      </c>
      <c r="N7" s="320" t="n">
        <v>-3657.5</v>
      </c>
      <c r="O7" s="269" t="n">
        <v>284</v>
      </c>
      <c r="P7" s="264" t="n">
        <v>3.5</v>
      </c>
      <c r="Q7" s="269" t="n">
        <v>7</v>
      </c>
      <c r="R7" s="392" t="n">
        <v>8.2</v>
      </c>
      <c r="S7" s="393" t="n">
        <v>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86"/>
      <c r="B8" s="323" t="s">
        <v>315</v>
      </c>
      <c r="C8" s="323"/>
      <c r="D8" s="323"/>
      <c r="E8" s="323"/>
      <c r="F8" s="323" t="s">
        <v>316</v>
      </c>
      <c r="G8" s="323"/>
      <c r="H8" s="323"/>
      <c r="I8" s="323"/>
      <c r="J8" s="323" t="s">
        <v>317</v>
      </c>
      <c r="K8" s="323"/>
      <c r="L8" s="323"/>
      <c r="M8" s="323"/>
      <c r="N8" s="323" t="s">
        <v>318</v>
      </c>
      <c r="O8" s="323"/>
      <c r="P8" s="323"/>
      <c r="Q8" s="323"/>
      <c r="R8" s="94"/>
      <c r="S8" s="94"/>
      <c r="T8" s="94"/>
      <c r="U8" s="379"/>
    </row>
    <row r="9" customFormat="false" ht="13.5" hidden="false" customHeight="false" outlineLevel="0" collapsed="false">
      <c r="A9" s="384"/>
      <c r="B9" s="395" t="s">
        <v>312</v>
      </c>
      <c r="C9" s="324" t="s">
        <v>313</v>
      </c>
      <c r="D9" s="395" t="s">
        <v>303</v>
      </c>
      <c r="E9" s="395" t="s">
        <v>304</v>
      </c>
      <c r="F9" s="395" t="s">
        <v>312</v>
      </c>
      <c r="G9" s="395" t="s">
        <v>313</v>
      </c>
      <c r="H9" s="395" t="s">
        <v>303</v>
      </c>
      <c r="I9" s="395" t="s">
        <v>304</v>
      </c>
      <c r="J9" s="388" t="s">
        <v>312</v>
      </c>
      <c r="K9" s="388" t="s">
        <v>313</v>
      </c>
      <c r="L9" s="388" t="s">
        <v>303</v>
      </c>
      <c r="M9" s="389" t="s">
        <v>304</v>
      </c>
      <c r="N9" s="388" t="s">
        <v>312</v>
      </c>
      <c r="O9" s="388" t="s">
        <v>313</v>
      </c>
      <c r="P9" s="388" t="s">
        <v>303</v>
      </c>
      <c r="Q9" s="389" t="s">
        <v>304</v>
      </c>
      <c r="R9" s="94"/>
      <c r="S9" s="94"/>
      <c r="T9" s="94"/>
      <c r="U9" s="379"/>
    </row>
    <row r="10" customFormat="false" ht="13.5" hidden="false" customHeight="false" outlineLevel="0" collapsed="false">
      <c r="A10" s="396" t="s">
        <v>319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0</v>
      </c>
      <c r="G10" s="400" t="n">
        <v>0.5</v>
      </c>
      <c r="H10" s="399" t="n">
        <v>4</v>
      </c>
      <c r="I10" s="400" t="n">
        <v>8</v>
      </c>
      <c r="J10" s="401" t="n">
        <v>5</v>
      </c>
      <c r="K10" s="394" t="n">
        <v>2</v>
      </c>
      <c r="L10" s="393" t="n">
        <v>3.5</v>
      </c>
      <c r="M10" s="402" t="n">
        <v>7</v>
      </c>
      <c r="N10" s="392" t="n">
        <v>-0.4</v>
      </c>
      <c r="O10" s="393" t="n">
        <v>1</v>
      </c>
      <c r="P10" s="394" t="n">
        <v>3.5</v>
      </c>
      <c r="Q10" s="393" t="n">
        <v>7</v>
      </c>
      <c r="R10" s="94"/>
      <c r="S10" s="94"/>
      <c r="T10" s="94"/>
      <c r="U10" s="379"/>
    </row>
    <row r="11" customFormat="false" ht="12.75" hidden="false" customHeight="false" outlineLevel="0" collapsed="false">
      <c r="A11" s="372" t="s">
        <v>320</v>
      </c>
      <c r="B11" s="403" t="n">
        <v>0</v>
      </c>
      <c r="C11" s="404" t="n">
        <v>0.64</v>
      </c>
      <c r="D11" s="403" t="n">
        <v>3.5</v>
      </c>
      <c r="E11" s="404" t="n">
        <v>7</v>
      </c>
      <c r="F11" s="405" t="n">
        <v>0</v>
      </c>
      <c r="G11" s="406" t="n">
        <v>0.6</v>
      </c>
      <c r="H11" s="405" t="n">
        <v>4</v>
      </c>
      <c r="I11" s="406" t="n">
        <v>8</v>
      </c>
      <c r="J11" s="301" t="n">
        <v>0</v>
      </c>
      <c r="K11" s="264" t="n">
        <v>5</v>
      </c>
      <c r="L11" s="269" t="n">
        <v>3.5</v>
      </c>
      <c r="M11" s="301" t="n">
        <v>7</v>
      </c>
      <c r="N11" s="320" t="n">
        <v>0</v>
      </c>
      <c r="O11" s="269" t="n">
        <v>2</v>
      </c>
      <c r="P11" s="264" t="n">
        <v>3.5</v>
      </c>
      <c r="Q11" s="269" t="n">
        <v>7</v>
      </c>
      <c r="R11" s="94"/>
      <c r="S11" s="94"/>
      <c r="T11" s="94"/>
      <c r="U11" s="379"/>
    </row>
    <row r="12" customFormat="false" ht="12.75" hidden="false" customHeight="false" outlineLevel="0" collapsed="false">
      <c r="A12" s="372" t="s">
        <v>321</v>
      </c>
      <c r="B12" s="403" t="n">
        <v>-4</v>
      </c>
      <c r="C12" s="404" t="n">
        <v>2</v>
      </c>
      <c r="D12" s="403" t="n">
        <v>3.5</v>
      </c>
      <c r="E12" s="404" t="n">
        <v>7</v>
      </c>
      <c r="F12" s="405" t="n">
        <v>0</v>
      </c>
      <c r="G12" s="406" t="n">
        <v>0.6</v>
      </c>
      <c r="H12" s="405" t="n">
        <v>4</v>
      </c>
      <c r="I12" s="406" t="n">
        <v>8</v>
      </c>
      <c r="J12" s="301" t="n">
        <v>32.9</v>
      </c>
      <c r="K12" s="264" t="n">
        <v>4.6</v>
      </c>
      <c r="L12" s="269" t="n">
        <v>3.5</v>
      </c>
      <c r="M12" s="301" t="n">
        <v>7</v>
      </c>
      <c r="N12" s="320" t="n">
        <v>-5.67</v>
      </c>
      <c r="O12" s="269" t="n">
        <v>2.5</v>
      </c>
      <c r="P12" s="264" t="n">
        <v>3.5</v>
      </c>
      <c r="Q12" s="269" t="n">
        <v>7</v>
      </c>
      <c r="R12" s="94"/>
      <c r="S12" s="94"/>
      <c r="T12" s="94"/>
      <c r="U12" s="379"/>
    </row>
    <row r="13" customFormat="false" ht="12.75" hidden="false" customHeight="false" outlineLevel="0" collapsed="false">
      <c r="A13" s="372" t="s">
        <v>322</v>
      </c>
      <c r="B13" s="403" t="n">
        <v>0</v>
      </c>
      <c r="C13" s="404" t="n">
        <v>0.14</v>
      </c>
      <c r="D13" s="403" t="n">
        <v>3.5</v>
      </c>
      <c r="E13" s="404" t="n">
        <v>7</v>
      </c>
      <c r="F13" s="405" t="n">
        <v>0</v>
      </c>
      <c r="G13" s="406" t="n">
        <v>0.16</v>
      </c>
      <c r="H13" s="405" t="n">
        <v>4</v>
      </c>
      <c r="I13" s="406" t="n">
        <v>8</v>
      </c>
      <c r="J13" s="301" t="n">
        <v>0</v>
      </c>
      <c r="K13" s="264" t="n">
        <v>0.9</v>
      </c>
      <c r="L13" s="269" t="n">
        <v>3.5</v>
      </c>
      <c r="M13" s="301" t="n">
        <v>7</v>
      </c>
      <c r="N13" s="320" t="n">
        <v>0</v>
      </c>
      <c r="O13" s="269" t="n">
        <v>0.38</v>
      </c>
      <c r="P13" s="264" t="n">
        <v>3.5</v>
      </c>
      <c r="Q13" s="269" t="n">
        <v>7</v>
      </c>
      <c r="R13" s="94"/>
      <c r="S13" s="94"/>
      <c r="T13" s="94"/>
      <c r="U13" s="379"/>
    </row>
    <row r="14" customFormat="false" ht="12.75" hidden="false" customHeight="false" outlineLevel="0" collapsed="false">
      <c r="A14" s="372" t="s">
        <v>323</v>
      </c>
      <c r="B14" s="403" t="n">
        <v>-0.56</v>
      </c>
      <c r="C14" s="404" t="n">
        <v>0.5</v>
      </c>
      <c r="D14" s="403" t="n">
        <v>3.5</v>
      </c>
      <c r="E14" s="404" t="n">
        <v>7</v>
      </c>
      <c r="F14" s="405" t="n">
        <v>0</v>
      </c>
      <c r="G14" s="406" t="n">
        <v>0.16</v>
      </c>
      <c r="H14" s="405" t="n">
        <v>4</v>
      </c>
      <c r="I14" s="406" t="n">
        <v>8</v>
      </c>
      <c r="J14" s="301" t="n">
        <v>-3.74</v>
      </c>
      <c r="K14" s="264" t="n">
        <v>1.3</v>
      </c>
      <c r="L14" s="269" t="n">
        <v>3.5</v>
      </c>
      <c r="M14" s="301" t="n">
        <v>7</v>
      </c>
      <c r="N14" s="320" t="n">
        <v>-2.3</v>
      </c>
      <c r="O14" s="269" t="n">
        <v>0.7</v>
      </c>
      <c r="P14" s="264" t="n">
        <v>3.5</v>
      </c>
      <c r="Q14" s="269" t="n">
        <v>7</v>
      </c>
      <c r="R14" s="94"/>
      <c r="S14" s="94"/>
      <c r="T14" s="94"/>
      <c r="U14" s="379"/>
    </row>
    <row r="15" customFormat="false" ht="12.75" hidden="false" customHeight="false" outlineLevel="0" collapsed="false">
      <c r="A15" s="372" t="s">
        <v>324</v>
      </c>
      <c r="B15" s="403" t="n">
        <v>0</v>
      </c>
      <c r="C15" s="404" t="n">
        <v>0.054</v>
      </c>
      <c r="D15" s="403" t="n">
        <v>3.5</v>
      </c>
      <c r="E15" s="404" t="n">
        <v>7</v>
      </c>
      <c r="F15" s="405" t="n">
        <v>0</v>
      </c>
      <c r="G15" s="406" t="n">
        <v>0.07</v>
      </c>
      <c r="H15" s="405" t="n">
        <v>4</v>
      </c>
      <c r="I15" s="406" t="n">
        <v>8</v>
      </c>
      <c r="J15" s="301" t="n">
        <v>0</v>
      </c>
      <c r="K15" s="264" t="n">
        <v>0.34</v>
      </c>
      <c r="L15" s="269" t="n">
        <v>3.5</v>
      </c>
      <c r="M15" s="301" t="n">
        <v>7</v>
      </c>
      <c r="N15" s="320" t="n">
        <v>0</v>
      </c>
      <c r="O15" s="269" t="n">
        <v>0.1</v>
      </c>
      <c r="P15" s="264" t="n">
        <v>3.5</v>
      </c>
      <c r="Q15" s="269" t="n">
        <v>7</v>
      </c>
      <c r="R15" s="94"/>
      <c r="S15" s="94"/>
      <c r="T15" s="94"/>
      <c r="U15" s="379"/>
    </row>
    <row r="16" customFormat="false" ht="12.75" hidden="false" customHeight="false" outlineLevel="0" collapsed="false">
      <c r="A16" s="372" t="s">
        <v>325</v>
      </c>
      <c r="B16" s="403" t="n">
        <v>1</v>
      </c>
      <c r="C16" s="404" t="n">
        <v>0.09</v>
      </c>
      <c r="D16" s="403" t="n">
        <v>3.5</v>
      </c>
      <c r="E16" s="404" t="n">
        <v>7</v>
      </c>
      <c r="F16" s="405" t="n">
        <v>0</v>
      </c>
      <c r="G16" s="406" t="n">
        <v>0.054</v>
      </c>
      <c r="H16" s="405" t="n">
        <v>4</v>
      </c>
      <c r="I16" s="406" t="n">
        <v>8</v>
      </c>
      <c r="J16" s="301" t="n">
        <v>2.94</v>
      </c>
      <c r="K16" s="264" t="n">
        <v>0.3</v>
      </c>
      <c r="L16" s="269" t="n">
        <v>3.5</v>
      </c>
      <c r="M16" s="301" t="n">
        <v>7</v>
      </c>
      <c r="N16" s="320" t="n">
        <v>0.589</v>
      </c>
      <c r="O16" s="269" t="n">
        <v>0.2</v>
      </c>
      <c r="P16" s="264" t="n">
        <v>3.5</v>
      </c>
      <c r="Q16" s="269" t="n">
        <v>7</v>
      </c>
      <c r="R16" s="94"/>
      <c r="S16" s="94"/>
      <c r="T16" s="94"/>
      <c r="U16" s="379"/>
    </row>
    <row r="17" customFormat="false" ht="12.75" hidden="false" customHeight="false" outlineLevel="0" collapsed="false">
      <c r="A17" s="372" t="s">
        <v>326</v>
      </c>
      <c r="B17" s="403" t="n">
        <v>0</v>
      </c>
      <c r="C17" s="404" t="n">
        <v>0.02</v>
      </c>
      <c r="D17" s="403" t="n">
        <v>3.5</v>
      </c>
      <c r="E17" s="404" t="n">
        <v>7</v>
      </c>
      <c r="F17" s="405" t="n">
        <v>0</v>
      </c>
      <c r="G17" s="406" t="n">
        <v>0.034</v>
      </c>
      <c r="H17" s="405" t="n">
        <v>4</v>
      </c>
      <c r="I17" s="406" t="n">
        <v>8</v>
      </c>
      <c r="J17" s="301" t="n">
        <v>0</v>
      </c>
      <c r="K17" s="264" t="n">
        <v>0.1</v>
      </c>
      <c r="L17" s="269" t="n">
        <v>3.5</v>
      </c>
      <c r="M17" s="301" t="n">
        <v>7</v>
      </c>
      <c r="N17" s="320" t="n">
        <v>0</v>
      </c>
      <c r="O17" s="269" t="n">
        <v>0.05</v>
      </c>
      <c r="P17" s="264" t="n">
        <v>3.5</v>
      </c>
      <c r="Q17" s="269" t="n">
        <v>7</v>
      </c>
      <c r="R17" s="94"/>
      <c r="S17" s="94"/>
      <c r="T17" s="94"/>
      <c r="U17" s="379"/>
    </row>
    <row r="18" customFormat="false" ht="12.75" hidden="false" customHeight="false" outlineLevel="0" collapsed="false">
      <c r="A18" s="372" t="s">
        <v>327</v>
      </c>
      <c r="B18" s="403" t="n">
        <v>0.46</v>
      </c>
      <c r="C18" s="404" t="n">
        <v>0.03</v>
      </c>
      <c r="D18" s="403" t="n">
        <v>3.5</v>
      </c>
      <c r="E18" s="404" t="n">
        <v>7</v>
      </c>
      <c r="F18" s="405" t="n">
        <v>0</v>
      </c>
      <c r="G18" s="406" t="n">
        <v>0.02</v>
      </c>
      <c r="H18" s="405" t="n">
        <v>4</v>
      </c>
      <c r="I18" s="406" t="n">
        <v>8</v>
      </c>
      <c r="J18" s="301" t="n">
        <v>0.582</v>
      </c>
      <c r="K18" s="264" t="n">
        <v>0.05</v>
      </c>
      <c r="L18" s="269" t="n">
        <v>3.5</v>
      </c>
      <c r="M18" s="301" t="n">
        <v>7</v>
      </c>
      <c r="N18" s="320" t="n">
        <v>0.43</v>
      </c>
      <c r="O18" s="269" t="n">
        <v>0.06</v>
      </c>
      <c r="P18" s="264" t="n">
        <v>3.5</v>
      </c>
      <c r="Q18" s="269" t="n">
        <v>7</v>
      </c>
      <c r="R18" s="94"/>
      <c r="S18" s="94"/>
      <c r="T18" s="94"/>
      <c r="U18" s="379"/>
    </row>
    <row r="19" customFormat="false" ht="12.75" hidden="false" customHeight="false" outlineLevel="0" collapsed="false">
      <c r="A19" s="372" t="s">
        <v>328</v>
      </c>
      <c r="B19" s="403" t="n">
        <v>0</v>
      </c>
      <c r="C19" s="404" t="n">
        <v>0.0045</v>
      </c>
      <c r="D19" s="403" t="n">
        <v>3.5</v>
      </c>
      <c r="E19" s="404" t="n">
        <v>7</v>
      </c>
      <c r="F19" s="405" t="n">
        <v>0</v>
      </c>
      <c r="G19" s="406" t="n">
        <v>0.04</v>
      </c>
      <c r="H19" s="405" t="n">
        <v>4</v>
      </c>
      <c r="I19" s="406" t="n">
        <v>8</v>
      </c>
      <c r="J19" s="301" t="n">
        <v>0</v>
      </c>
      <c r="K19" s="264" t="n">
        <v>0.1</v>
      </c>
      <c r="L19" s="269" t="n">
        <v>3.5</v>
      </c>
      <c r="M19" s="301" t="n">
        <v>7</v>
      </c>
      <c r="N19" s="320" t="n">
        <v>0</v>
      </c>
      <c r="O19" s="269" t="n">
        <v>0.075</v>
      </c>
      <c r="P19" s="264" t="n">
        <v>3.5</v>
      </c>
      <c r="Q19" s="269" t="n">
        <v>7</v>
      </c>
      <c r="R19" s="94"/>
      <c r="S19" s="94"/>
      <c r="T19" s="94"/>
      <c r="U19" s="379"/>
    </row>
    <row r="20" customFormat="false" ht="12.75" hidden="false" customHeight="false" outlineLevel="0" collapsed="false">
      <c r="A20" s="372" t="s">
        <v>329</v>
      </c>
      <c r="B20" s="403" t="n">
        <v>0.74</v>
      </c>
      <c r="C20" s="404" t="n">
        <v>0.011</v>
      </c>
      <c r="D20" s="403" t="n">
        <v>3.5</v>
      </c>
      <c r="E20" s="404" t="n">
        <v>7</v>
      </c>
      <c r="F20" s="405" t="n">
        <v>0</v>
      </c>
      <c r="G20" s="406" t="n">
        <v>0.0059</v>
      </c>
      <c r="H20" s="405" t="n">
        <v>4</v>
      </c>
      <c r="I20" s="406" t="n">
        <v>8</v>
      </c>
      <c r="J20" s="301" t="n">
        <v>0.603</v>
      </c>
      <c r="K20" s="264" t="n">
        <v>0.03</v>
      </c>
      <c r="L20" s="269" t="n">
        <v>3.5</v>
      </c>
      <c r="M20" s="301" t="n">
        <v>7</v>
      </c>
      <c r="N20" s="320" t="n">
        <v>0.65</v>
      </c>
      <c r="O20" s="269" t="n">
        <v>0.018</v>
      </c>
      <c r="P20" s="264" t="n">
        <v>3.5</v>
      </c>
      <c r="Q20" s="269" t="n">
        <v>7</v>
      </c>
      <c r="R20" s="94"/>
      <c r="S20" s="94"/>
      <c r="T20" s="94"/>
      <c r="U20" s="379"/>
    </row>
    <row r="21" customFormat="false" ht="12.75" hidden="false" customHeight="false" outlineLevel="0" collapsed="false">
      <c r="A21" s="372" t="s">
        <v>330</v>
      </c>
      <c r="B21" s="403" t="n">
        <v>0</v>
      </c>
      <c r="C21" s="404" t="n">
        <v>0.0018</v>
      </c>
      <c r="D21" s="403" t="n">
        <v>3.5</v>
      </c>
      <c r="E21" s="404" t="n">
        <v>7</v>
      </c>
      <c r="F21" s="405" t="n">
        <v>0</v>
      </c>
      <c r="G21" s="406" t="n">
        <v>0.0061</v>
      </c>
      <c r="H21" s="405" t="n">
        <v>4</v>
      </c>
      <c r="I21" s="406" t="n">
        <v>8</v>
      </c>
      <c r="J21" s="301" t="n">
        <v>0</v>
      </c>
      <c r="K21" s="264" t="n">
        <v>0.015</v>
      </c>
      <c r="L21" s="269" t="n">
        <v>3.5</v>
      </c>
      <c r="M21" s="301" t="n">
        <v>7</v>
      </c>
      <c r="N21" s="320" t="n">
        <v>0</v>
      </c>
      <c r="O21" s="269" t="n">
        <v>0.01</v>
      </c>
      <c r="P21" s="264" t="n">
        <v>3.5</v>
      </c>
      <c r="Q21" s="269" t="n">
        <v>7</v>
      </c>
      <c r="R21" s="94"/>
      <c r="S21" s="94"/>
      <c r="T21" s="94"/>
      <c r="U21" s="379"/>
    </row>
    <row r="22" customFormat="false" ht="12.75" hidden="false" customHeight="false" outlineLevel="0" collapsed="false">
      <c r="A22" s="372" t="s">
        <v>331</v>
      </c>
      <c r="B22" s="403" t="n">
        <v>0.085</v>
      </c>
      <c r="C22" s="404" t="n">
        <v>0.0083</v>
      </c>
      <c r="D22" s="403" t="n">
        <v>3.5</v>
      </c>
      <c r="E22" s="404" t="n">
        <v>7</v>
      </c>
      <c r="F22" s="405" t="n">
        <v>0</v>
      </c>
      <c r="G22" s="406" t="n">
        <v>0.0025</v>
      </c>
      <c r="H22" s="405" t="n">
        <v>4</v>
      </c>
      <c r="I22" s="406" t="n">
        <v>8</v>
      </c>
      <c r="J22" s="301" t="n">
        <v>0.107</v>
      </c>
      <c r="K22" s="264" t="n">
        <v>0.01</v>
      </c>
      <c r="L22" s="269" t="n">
        <v>3.5</v>
      </c>
      <c r="M22" s="301" t="n">
        <v>7</v>
      </c>
      <c r="N22" s="320" t="n">
        <v>0.059</v>
      </c>
      <c r="O22" s="269" t="n">
        <v>0.009</v>
      </c>
      <c r="P22" s="264" t="n">
        <v>3.5</v>
      </c>
      <c r="Q22" s="269" t="n">
        <v>7</v>
      </c>
      <c r="R22" s="94"/>
      <c r="S22" s="94"/>
      <c r="T22" s="94"/>
      <c r="U22" s="379"/>
    </row>
    <row r="23" customFormat="false" ht="12.75" hidden="false" customHeight="false" outlineLevel="0" collapsed="false">
      <c r="A23" s="372" t="s">
        <v>332</v>
      </c>
      <c r="B23" s="403" t="n">
        <v>0</v>
      </c>
      <c r="C23" s="404" t="n">
        <v>0.006</v>
      </c>
      <c r="D23" s="403" t="n">
        <v>3.5</v>
      </c>
      <c r="E23" s="404" t="n">
        <v>7</v>
      </c>
      <c r="F23" s="405" t="n">
        <v>0</v>
      </c>
      <c r="G23" s="406" t="n">
        <v>0.0034</v>
      </c>
      <c r="H23" s="405" t="n">
        <v>4</v>
      </c>
      <c r="I23" s="406" t="n">
        <v>8</v>
      </c>
      <c r="J23" s="301" t="n">
        <v>0</v>
      </c>
      <c r="K23" s="264" t="n">
        <v>0.006</v>
      </c>
      <c r="L23" s="269" t="n">
        <v>3.5</v>
      </c>
      <c r="M23" s="301" t="n">
        <v>7</v>
      </c>
      <c r="N23" s="320" t="n">
        <v>0</v>
      </c>
      <c r="O23" s="269" t="n">
        <v>0.0035</v>
      </c>
      <c r="P23" s="264" t="n">
        <v>3.5</v>
      </c>
      <c r="Q23" s="269" t="n">
        <v>7</v>
      </c>
      <c r="R23" s="94"/>
      <c r="S23" s="94"/>
      <c r="T23" s="94"/>
      <c r="U23" s="379"/>
    </row>
    <row r="24" customFormat="false" ht="13.5" hidden="false" customHeight="false" outlineLevel="0" collapsed="false">
      <c r="A24" s="407" t="s">
        <v>333</v>
      </c>
      <c r="B24" s="408" t="n">
        <v>0.032</v>
      </c>
      <c r="C24" s="409" t="n">
        <v>0.007</v>
      </c>
      <c r="D24" s="408" t="n">
        <v>3.5</v>
      </c>
      <c r="E24" s="409" t="n">
        <v>7</v>
      </c>
      <c r="F24" s="410" t="n">
        <v>0</v>
      </c>
      <c r="G24" s="411" t="n">
        <v>0.0027</v>
      </c>
      <c r="H24" s="410" t="n">
        <v>4</v>
      </c>
      <c r="I24" s="411" t="n">
        <v>8</v>
      </c>
      <c r="J24" s="308" t="n">
        <v>-0.008</v>
      </c>
      <c r="K24" s="300" t="n">
        <v>0.006</v>
      </c>
      <c r="L24" s="293" t="n">
        <v>3.5</v>
      </c>
      <c r="M24" s="308" t="n">
        <v>7</v>
      </c>
      <c r="N24" s="299" t="n">
        <v>0.0135</v>
      </c>
      <c r="O24" s="293" t="n">
        <v>0.0068</v>
      </c>
      <c r="P24" s="300" t="n">
        <v>3.5</v>
      </c>
      <c r="Q24" s="293" t="n">
        <v>7</v>
      </c>
      <c r="R24" s="94"/>
      <c r="S24" s="94"/>
      <c r="T24" s="94"/>
      <c r="U24" s="379"/>
    </row>
    <row r="25" customFormat="false" ht="12.75" hidden="false" customHeight="false" outlineLevel="0" collapsed="false">
      <c r="A25" s="372" t="s">
        <v>334</v>
      </c>
      <c r="B25" s="403" t="n">
        <v>0</v>
      </c>
      <c r="C25" s="404" t="n">
        <v>1</v>
      </c>
      <c r="D25" s="403" t="n">
        <v>3.5</v>
      </c>
      <c r="E25" s="404" t="n">
        <v>7</v>
      </c>
      <c r="F25" s="405" t="n">
        <v>0</v>
      </c>
      <c r="G25" s="406" t="n">
        <v>1.1</v>
      </c>
      <c r="H25" s="405" t="n">
        <v>4</v>
      </c>
      <c r="I25" s="406" t="n">
        <v>8</v>
      </c>
      <c r="J25" s="301" t="n">
        <v>0</v>
      </c>
      <c r="K25" s="264" t="n">
        <v>6</v>
      </c>
      <c r="L25" s="269" t="n">
        <v>3.5</v>
      </c>
      <c r="M25" s="301" t="n">
        <v>7</v>
      </c>
      <c r="N25" s="320" t="n">
        <v>0</v>
      </c>
      <c r="O25" s="269" t="n">
        <v>3</v>
      </c>
      <c r="P25" s="264" t="n">
        <v>3.5</v>
      </c>
      <c r="Q25" s="269" t="n">
        <v>7</v>
      </c>
      <c r="R25" s="94"/>
      <c r="S25" s="94"/>
      <c r="T25" s="94"/>
      <c r="U25" s="379"/>
    </row>
    <row r="26" customFormat="false" ht="12.75" hidden="false" customHeight="false" outlineLevel="0" collapsed="false">
      <c r="A26" s="372" t="s">
        <v>335</v>
      </c>
      <c r="B26" s="403" t="n">
        <v>0.12</v>
      </c>
      <c r="C26" s="404" t="n">
        <v>0.35</v>
      </c>
      <c r="D26" s="403" t="n">
        <v>3.5</v>
      </c>
      <c r="E26" s="404" t="n">
        <v>7</v>
      </c>
      <c r="F26" s="405" t="n">
        <v>0</v>
      </c>
      <c r="G26" s="406" t="n">
        <v>0.35</v>
      </c>
      <c r="H26" s="405" t="n">
        <v>4</v>
      </c>
      <c r="I26" s="406" t="n">
        <v>8</v>
      </c>
      <c r="J26" s="301" t="n">
        <v>-1.7</v>
      </c>
      <c r="K26" s="264" t="n">
        <v>2.1</v>
      </c>
      <c r="L26" s="269" t="n">
        <v>3.5</v>
      </c>
      <c r="M26" s="301" t="n">
        <v>7</v>
      </c>
      <c r="N26" s="320" t="n">
        <v>0.988</v>
      </c>
      <c r="O26" s="269" t="n">
        <v>0.7</v>
      </c>
      <c r="P26" s="264" t="n">
        <v>3.5</v>
      </c>
      <c r="Q26" s="269" t="n">
        <v>7</v>
      </c>
      <c r="R26" s="94"/>
      <c r="S26" s="94"/>
      <c r="T26" s="94"/>
      <c r="U26" s="379"/>
    </row>
    <row r="27" customFormat="false" ht="12.75" hidden="false" customHeight="false" outlineLevel="0" collapsed="false">
      <c r="A27" s="372" t="s">
        <v>336</v>
      </c>
      <c r="B27" s="403" t="n">
        <v>0</v>
      </c>
      <c r="C27" s="404" t="n">
        <v>0.27</v>
      </c>
      <c r="D27" s="403" t="n">
        <v>3.5</v>
      </c>
      <c r="E27" s="404" t="n">
        <v>7</v>
      </c>
      <c r="F27" s="405" t="n">
        <v>0</v>
      </c>
      <c r="G27" s="406" t="n">
        <v>0.27</v>
      </c>
      <c r="H27" s="405" t="n">
        <v>4</v>
      </c>
      <c r="I27" s="406" t="n">
        <v>8</v>
      </c>
      <c r="J27" s="301" t="n">
        <v>0.76</v>
      </c>
      <c r="K27" s="264" t="n">
        <v>1.6</v>
      </c>
      <c r="L27" s="269" t="n">
        <v>3.5</v>
      </c>
      <c r="M27" s="301" t="n">
        <v>7</v>
      </c>
      <c r="N27" s="320" t="n">
        <v>0</v>
      </c>
      <c r="O27" s="269" t="n">
        <v>0.7</v>
      </c>
      <c r="P27" s="264" t="n">
        <v>3.5</v>
      </c>
      <c r="Q27" s="269" t="n">
        <v>7</v>
      </c>
      <c r="R27" s="94"/>
      <c r="S27" s="94"/>
      <c r="T27" s="94"/>
      <c r="U27" s="379"/>
    </row>
    <row r="28" customFormat="false" ht="12.75" hidden="false" customHeight="false" outlineLevel="0" collapsed="false">
      <c r="A28" s="372" t="s">
        <v>337</v>
      </c>
      <c r="B28" s="403" t="n">
        <v>0</v>
      </c>
      <c r="C28" s="404" t="n">
        <v>0.14</v>
      </c>
      <c r="D28" s="403" t="n">
        <v>3.5</v>
      </c>
      <c r="E28" s="404" t="n">
        <v>7</v>
      </c>
      <c r="F28" s="405" t="n">
        <v>0</v>
      </c>
      <c r="G28" s="406" t="n">
        <v>0.12</v>
      </c>
      <c r="H28" s="405" t="n">
        <v>4</v>
      </c>
      <c r="I28" s="406" t="n">
        <v>8</v>
      </c>
      <c r="J28" s="301" t="n">
        <v>2.4</v>
      </c>
      <c r="K28" s="264" t="n">
        <v>0.83</v>
      </c>
      <c r="L28" s="269" t="n">
        <v>3.5</v>
      </c>
      <c r="M28" s="301" t="n">
        <v>7</v>
      </c>
      <c r="N28" s="320" t="n">
        <v>-0.18</v>
      </c>
      <c r="O28" s="269" t="n">
        <v>0.25</v>
      </c>
      <c r="P28" s="264" t="n">
        <v>3.5</v>
      </c>
      <c r="Q28" s="269" t="n">
        <v>7</v>
      </c>
      <c r="R28" s="94"/>
      <c r="S28" s="94"/>
      <c r="T28" s="94"/>
      <c r="U28" s="379"/>
    </row>
    <row r="29" customFormat="false" ht="12.75" hidden="false" customHeight="false" outlineLevel="0" collapsed="false">
      <c r="A29" s="372" t="s">
        <v>338</v>
      </c>
      <c r="B29" s="403" t="n">
        <v>0</v>
      </c>
      <c r="C29" s="404" t="n">
        <v>0.12</v>
      </c>
      <c r="D29" s="403" t="n">
        <v>3.5</v>
      </c>
      <c r="E29" s="404" t="n">
        <v>7</v>
      </c>
      <c r="F29" s="405" t="n">
        <v>0</v>
      </c>
      <c r="G29" s="406" t="n">
        <v>0.068</v>
      </c>
      <c r="H29" s="405" t="n">
        <v>4</v>
      </c>
      <c r="I29" s="406" t="n">
        <v>8</v>
      </c>
      <c r="J29" s="301" t="n">
        <v>0</v>
      </c>
      <c r="K29" s="264" t="n">
        <v>0.4</v>
      </c>
      <c r="L29" s="269" t="n">
        <v>3.5</v>
      </c>
      <c r="M29" s="301" t="n">
        <v>7</v>
      </c>
      <c r="N29" s="320" t="n">
        <v>0</v>
      </c>
      <c r="O29" s="269" t="n">
        <v>0.17</v>
      </c>
      <c r="P29" s="264" t="n">
        <v>3.5</v>
      </c>
      <c r="Q29" s="269" t="n">
        <v>7</v>
      </c>
      <c r="R29" s="94"/>
      <c r="S29" s="94"/>
      <c r="T29" s="94"/>
      <c r="U29" s="379"/>
    </row>
    <row r="30" customFormat="false" ht="12.75" hidden="false" customHeight="false" outlineLevel="0" collapsed="false">
      <c r="A30" s="372" t="s">
        <v>339</v>
      </c>
      <c r="B30" s="403" t="n">
        <v>0.002</v>
      </c>
      <c r="C30" s="404" t="n">
        <v>0.03</v>
      </c>
      <c r="D30" s="403" t="n">
        <v>3.5</v>
      </c>
      <c r="E30" s="404" t="n">
        <v>7</v>
      </c>
      <c r="F30" s="405" t="n">
        <v>0</v>
      </c>
      <c r="G30" s="406" t="n">
        <v>0.056</v>
      </c>
      <c r="H30" s="405" t="n">
        <v>4</v>
      </c>
      <c r="I30" s="406" t="n">
        <v>8</v>
      </c>
      <c r="J30" s="301" t="n">
        <v>1.9</v>
      </c>
      <c r="K30" s="264" t="n">
        <v>0.25</v>
      </c>
      <c r="L30" s="269" t="n">
        <v>3.5</v>
      </c>
      <c r="M30" s="301" t="n">
        <v>7</v>
      </c>
      <c r="N30" s="320" t="n">
        <v>-0.00256</v>
      </c>
      <c r="O30" s="269" t="n">
        <v>0.077</v>
      </c>
      <c r="P30" s="264" t="n">
        <v>3.5</v>
      </c>
      <c r="Q30" s="269" t="n">
        <v>7</v>
      </c>
      <c r="R30" s="94"/>
      <c r="S30" s="94"/>
      <c r="T30" s="94"/>
      <c r="U30" s="379"/>
    </row>
    <row r="31" customFormat="false" ht="12.75" hidden="false" customHeight="false" outlineLevel="0" collapsed="false">
      <c r="A31" s="372" t="s">
        <v>340</v>
      </c>
      <c r="B31" s="403" t="n">
        <v>-0.02</v>
      </c>
      <c r="C31" s="404" t="n">
        <v>0.035</v>
      </c>
      <c r="D31" s="403" t="n">
        <v>3.5</v>
      </c>
      <c r="E31" s="404" t="n">
        <v>7</v>
      </c>
      <c r="F31" s="405" t="n">
        <v>0</v>
      </c>
      <c r="G31" s="406" t="n">
        <v>0.025</v>
      </c>
      <c r="H31" s="405" t="n">
        <v>4</v>
      </c>
      <c r="I31" s="406" t="n">
        <v>8</v>
      </c>
      <c r="J31" s="301" t="n">
        <v>0</v>
      </c>
      <c r="K31" s="264" t="n">
        <v>0.12</v>
      </c>
      <c r="L31" s="269" t="n">
        <v>3.5</v>
      </c>
      <c r="M31" s="301" t="n">
        <v>7</v>
      </c>
      <c r="N31" s="320" t="n">
        <v>0</v>
      </c>
      <c r="O31" s="269" t="n">
        <v>0.06</v>
      </c>
      <c r="P31" s="264" t="n">
        <v>3.5</v>
      </c>
      <c r="Q31" s="269" t="n">
        <v>7</v>
      </c>
      <c r="R31" s="94"/>
      <c r="S31" s="94"/>
      <c r="T31" s="94"/>
      <c r="U31" s="379"/>
    </row>
    <row r="32" customFormat="false" ht="12.75" hidden="false" customHeight="false" outlineLevel="0" collapsed="false">
      <c r="A32" s="372" t="s">
        <v>341</v>
      </c>
      <c r="B32" s="403" t="n">
        <v>0.0072</v>
      </c>
      <c r="C32" s="404" t="n">
        <v>0.03</v>
      </c>
      <c r="D32" s="403" t="n">
        <v>3.5</v>
      </c>
      <c r="E32" s="404" t="n">
        <v>7</v>
      </c>
      <c r="F32" s="405" t="n">
        <v>0</v>
      </c>
      <c r="G32" s="406" t="n">
        <v>0.021</v>
      </c>
      <c r="H32" s="405" t="n">
        <v>4</v>
      </c>
      <c r="I32" s="406" t="n">
        <v>8</v>
      </c>
      <c r="J32" s="301" t="n">
        <v>-0.231</v>
      </c>
      <c r="K32" s="264" t="n">
        <v>0.05</v>
      </c>
      <c r="L32" s="269" t="n">
        <v>3.5</v>
      </c>
      <c r="M32" s="301" t="n">
        <v>7</v>
      </c>
      <c r="N32" s="320" t="n">
        <v>0</v>
      </c>
      <c r="O32" s="269" t="n">
        <v>0.024</v>
      </c>
      <c r="P32" s="264" t="n">
        <v>3.5</v>
      </c>
      <c r="Q32" s="269" t="n">
        <v>7</v>
      </c>
      <c r="R32" s="94"/>
      <c r="S32" s="94"/>
      <c r="T32" s="94"/>
      <c r="U32" s="379"/>
    </row>
    <row r="33" customFormat="false" ht="12.75" hidden="false" customHeight="false" outlineLevel="0" collapsed="false">
      <c r="A33" s="372" t="s">
        <v>342</v>
      </c>
      <c r="B33" s="403" t="n">
        <v>0.002</v>
      </c>
      <c r="C33" s="404" t="n">
        <v>0.003</v>
      </c>
      <c r="D33" s="403" t="n">
        <v>3.5</v>
      </c>
      <c r="E33" s="404" t="n">
        <v>7</v>
      </c>
      <c r="F33" s="405" t="n">
        <v>0</v>
      </c>
      <c r="G33" s="406" t="n">
        <v>0.034</v>
      </c>
      <c r="H33" s="405" t="n">
        <v>4</v>
      </c>
      <c r="I33" s="406" t="n">
        <v>8</v>
      </c>
      <c r="J33" s="301" t="n">
        <v>0</v>
      </c>
      <c r="K33" s="264" t="n">
        <v>0.085</v>
      </c>
      <c r="L33" s="269" t="n">
        <v>3.5</v>
      </c>
      <c r="M33" s="301" t="n">
        <v>7</v>
      </c>
      <c r="N33" s="320" t="n">
        <v>0</v>
      </c>
      <c r="O33" s="269" t="n">
        <v>0.045</v>
      </c>
      <c r="P33" s="264" t="n">
        <v>3.5</v>
      </c>
      <c r="Q33" s="269" t="n">
        <v>7</v>
      </c>
      <c r="R33" s="94"/>
      <c r="S33" s="94"/>
      <c r="T33" s="94"/>
      <c r="U33" s="379"/>
    </row>
    <row r="34" customFormat="false" ht="12.75" hidden="false" customHeight="false" outlineLevel="0" collapsed="false">
      <c r="A34" s="372" t="s">
        <v>343</v>
      </c>
      <c r="B34" s="403" t="n">
        <v>0.002</v>
      </c>
      <c r="C34" s="404" t="n">
        <v>0.03</v>
      </c>
      <c r="D34" s="403" t="n">
        <v>3.5</v>
      </c>
      <c r="E34" s="404" t="n">
        <v>7</v>
      </c>
      <c r="F34" s="405" t="n">
        <v>0</v>
      </c>
      <c r="G34" s="406" t="n">
        <v>0.009</v>
      </c>
      <c r="H34" s="405" t="n">
        <v>4</v>
      </c>
      <c r="I34" s="406" t="n">
        <v>8</v>
      </c>
      <c r="J34" s="301" t="n">
        <v>0.2</v>
      </c>
      <c r="K34" s="264" t="n">
        <v>0.025</v>
      </c>
      <c r="L34" s="269" t="n">
        <v>3.5</v>
      </c>
      <c r="M34" s="301" t="n">
        <v>7</v>
      </c>
      <c r="N34" s="320" t="n">
        <v>0</v>
      </c>
      <c r="O34" s="269" t="n">
        <v>0.026</v>
      </c>
      <c r="P34" s="264" t="n">
        <v>3.5</v>
      </c>
      <c r="Q34" s="269" t="n">
        <v>7</v>
      </c>
      <c r="R34" s="94"/>
      <c r="S34" s="94"/>
      <c r="T34" s="94"/>
      <c r="U34" s="379"/>
    </row>
    <row r="35" customFormat="false" ht="12.75" hidden="false" customHeight="false" outlineLevel="0" collapsed="false">
      <c r="A35" s="372" t="s">
        <v>344</v>
      </c>
      <c r="B35" s="403" t="n">
        <v>0</v>
      </c>
      <c r="C35" s="404" t="n">
        <v>0.005</v>
      </c>
      <c r="D35" s="403" t="n">
        <v>3.5</v>
      </c>
      <c r="E35" s="404" t="n">
        <v>7</v>
      </c>
      <c r="F35" s="405" t="n">
        <v>0</v>
      </c>
      <c r="G35" s="406" t="n">
        <v>0.0056</v>
      </c>
      <c r="H35" s="405" t="n">
        <v>4</v>
      </c>
      <c r="I35" s="406" t="n">
        <v>8</v>
      </c>
      <c r="J35" s="301" t="n">
        <v>0</v>
      </c>
      <c r="K35" s="264" t="n">
        <v>0.015</v>
      </c>
      <c r="L35" s="269" t="n">
        <v>3.5</v>
      </c>
      <c r="M35" s="301" t="n">
        <v>7</v>
      </c>
      <c r="N35" s="320" t="n">
        <v>0</v>
      </c>
      <c r="O35" s="269" t="n">
        <v>0.006</v>
      </c>
      <c r="P35" s="264" t="n">
        <v>3.5</v>
      </c>
      <c r="Q35" s="269" t="n">
        <v>7</v>
      </c>
      <c r="R35" s="94"/>
      <c r="S35" s="94"/>
      <c r="T35" s="94"/>
      <c r="U35" s="379"/>
    </row>
    <row r="36" customFormat="false" ht="12.75" hidden="false" customHeight="false" outlineLevel="0" collapsed="false">
      <c r="A36" s="372" t="s">
        <v>345</v>
      </c>
      <c r="B36" s="403" t="n">
        <v>0</v>
      </c>
      <c r="C36" s="404" t="n">
        <v>0.004</v>
      </c>
      <c r="D36" s="403" t="n">
        <v>3.5</v>
      </c>
      <c r="E36" s="404" t="n">
        <v>7</v>
      </c>
      <c r="F36" s="405" t="n">
        <v>0</v>
      </c>
      <c r="G36" s="406" t="n">
        <v>0.0022</v>
      </c>
      <c r="H36" s="405" t="n">
        <v>4</v>
      </c>
      <c r="I36" s="406" t="n">
        <v>8</v>
      </c>
      <c r="J36" s="301" t="n">
        <v>0</v>
      </c>
      <c r="K36" s="264" t="n">
        <v>0.01</v>
      </c>
      <c r="L36" s="269" t="n">
        <v>3.5</v>
      </c>
      <c r="M36" s="301" t="n">
        <v>7</v>
      </c>
      <c r="N36" s="320" t="n">
        <v>0</v>
      </c>
      <c r="O36" s="269" t="n">
        <v>0.0037</v>
      </c>
      <c r="P36" s="264" t="n">
        <v>3.5</v>
      </c>
      <c r="Q36" s="269" t="n">
        <v>7</v>
      </c>
      <c r="R36" s="94"/>
      <c r="S36" s="94"/>
      <c r="T36" s="94"/>
      <c r="U36" s="379"/>
    </row>
    <row r="37" customFormat="false" ht="12.75" hidden="false" customHeight="false" outlineLevel="0" collapsed="false">
      <c r="A37" s="372" t="s">
        <v>346</v>
      </c>
      <c r="B37" s="403" t="n">
        <v>-0.012</v>
      </c>
      <c r="C37" s="404" t="n">
        <v>0.006</v>
      </c>
      <c r="D37" s="403" t="n">
        <v>3.5</v>
      </c>
      <c r="E37" s="404" t="n">
        <v>7</v>
      </c>
      <c r="F37" s="405" t="n">
        <v>0</v>
      </c>
      <c r="G37" s="406" t="n">
        <v>0.003</v>
      </c>
      <c r="H37" s="405" t="n">
        <v>4</v>
      </c>
      <c r="I37" s="406" t="n">
        <v>8</v>
      </c>
      <c r="J37" s="301" t="n">
        <v>0</v>
      </c>
      <c r="K37" s="264" t="n">
        <v>0.006</v>
      </c>
      <c r="L37" s="269" t="n">
        <v>3.5</v>
      </c>
      <c r="M37" s="301" t="n">
        <v>7</v>
      </c>
      <c r="N37" s="320" t="n">
        <v>-0.003</v>
      </c>
      <c r="O37" s="269" t="n">
        <v>0.004</v>
      </c>
      <c r="P37" s="264" t="n">
        <v>3.5</v>
      </c>
      <c r="Q37" s="269" t="n">
        <v>7</v>
      </c>
      <c r="R37" s="94"/>
      <c r="S37" s="94"/>
      <c r="T37" s="94"/>
      <c r="U37" s="379"/>
    </row>
    <row r="38" customFormat="false" ht="13.5" hidden="false" customHeight="false" outlineLevel="0" collapsed="false">
      <c r="A38" s="407" t="s">
        <v>347</v>
      </c>
      <c r="B38" s="408" t="n">
        <v>0</v>
      </c>
      <c r="C38" s="409" t="n">
        <v>0.005</v>
      </c>
      <c r="D38" s="408" t="n">
        <v>3.5</v>
      </c>
      <c r="E38" s="409" t="n">
        <v>7</v>
      </c>
      <c r="F38" s="410" t="n">
        <v>0</v>
      </c>
      <c r="G38" s="411" t="n">
        <v>0.003</v>
      </c>
      <c r="H38" s="410" t="n">
        <v>4</v>
      </c>
      <c r="I38" s="411" t="n">
        <v>8</v>
      </c>
      <c r="J38" s="308" t="n">
        <v>0</v>
      </c>
      <c r="K38" s="300" t="n">
        <v>0.01</v>
      </c>
      <c r="L38" s="293" t="n">
        <v>3.5</v>
      </c>
      <c r="M38" s="308" t="n">
        <v>7</v>
      </c>
      <c r="N38" s="299" t="n">
        <v>0</v>
      </c>
      <c r="O38" s="293" t="n">
        <v>0.006</v>
      </c>
      <c r="P38" s="300" t="n">
        <v>3.5</v>
      </c>
      <c r="Q38" s="293" t="n">
        <v>7</v>
      </c>
      <c r="R38" s="412"/>
      <c r="S38" s="412"/>
      <c r="T38" s="412"/>
      <c r="U38" s="413"/>
    </row>
    <row r="39" customFormat="false" ht="13.5" hidden="false" customHeight="false" outlineLevel="0" collapsed="false">
      <c r="A39" s="414"/>
      <c r="B39" s="415"/>
      <c r="C39" s="415"/>
      <c r="D39" s="415"/>
      <c r="E39" s="41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3" t="s">
        <v>348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2"/>
      <c r="B41" s="416" t="s">
        <v>349</v>
      </c>
      <c r="C41" s="417" t="s">
        <v>350</v>
      </c>
      <c r="D41" s="418" t="s">
        <v>351</v>
      </c>
      <c r="E41" s="417" t="s">
        <v>352</v>
      </c>
      <c r="F41" s="377"/>
      <c r="G41" s="377"/>
      <c r="H41" s="416" t="s">
        <v>349</v>
      </c>
      <c r="I41" s="417" t="s">
        <v>350</v>
      </c>
      <c r="J41" s="418" t="s">
        <v>351</v>
      </c>
      <c r="K41" s="417" t="s">
        <v>352</v>
      </c>
      <c r="L41" s="378"/>
      <c r="M41" s="378"/>
      <c r="N41" s="378"/>
      <c r="O41" s="378"/>
      <c r="P41" s="378"/>
      <c r="Q41" s="378"/>
      <c r="R41" s="94"/>
      <c r="S41" s="94"/>
      <c r="T41" s="94"/>
      <c r="U41" s="379"/>
    </row>
    <row r="42" customFormat="false" ht="13.5" hidden="false" customHeight="false" outlineLevel="0" collapsed="false">
      <c r="A42" s="372" t="s">
        <v>305</v>
      </c>
      <c r="B42" s="419" t="n">
        <f aca="false">B3-C3*D3</f>
        <v>14.415</v>
      </c>
      <c r="C42" s="420" t="n">
        <f aca="false">B3+C3*D3</f>
        <v>14.485</v>
      </c>
      <c r="D42" s="421" t="n">
        <f aca="false">B3-C3*E3</f>
        <v>14.38</v>
      </c>
      <c r="E42" s="420" t="n">
        <f aca="false">B3+C3*E3</f>
        <v>14.52</v>
      </c>
      <c r="F42" s="382" t="s">
        <v>48</v>
      </c>
      <c r="G42" s="382"/>
      <c r="H42" s="380" t="n">
        <f aca="false">H3-I3*J3</f>
        <v>-1.12</v>
      </c>
      <c r="I42" s="16" t="n">
        <f aca="false">H3+I3*J3</f>
        <v>1.12</v>
      </c>
      <c r="J42" s="59" t="n">
        <f aca="false">H3-K3*I3</f>
        <v>-2.24</v>
      </c>
      <c r="K42" s="381" t="n">
        <f aca="false">H3+I3*K3</f>
        <v>2.24</v>
      </c>
      <c r="L42" s="378"/>
      <c r="M42" s="378"/>
      <c r="N42" s="378"/>
      <c r="O42" s="378"/>
      <c r="P42" s="378"/>
      <c r="Q42" s="378"/>
      <c r="R42" s="94"/>
      <c r="S42" s="94"/>
      <c r="T42" s="94"/>
      <c r="U42" s="379"/>
    </row>
    <row r="43" customFormat="false" ht="13.5" hidden="false" customHeight="false" outlineLevel="0" collapsed="false">
      <c r="A43" s="372" t="s">
        <v>306</v>
      </c>
      <c r="B43" s="397" t="n">
        <f aca="false">B4-C4*D4</f>
        <v>-4205</v>
      </c>
      <c r="C43" s="398" t="n">
        <f aca="false">B4+C4*D4</f>
        <v>-3295</v>
      </c>
      <c r="D43" s="422" t="n">
        <f aca="false">B4-C4*E4</f>
        <v>-4660</v>
      </c>
      <c r="E43" s="398" t="n">
        <f aca="false">B4+C4*E4</f>
        <v>-2840</v>
      </c>
      <c r="F43" s="384"/>
      <c r="G43" s="384"/>
      <c r="H43" s="383"/>
      <c r="I43" s="15"/>
      <c r="J43" s="93"/>
      <c r="K43" s="80"/>
      <c r="L43" s="385"/>
      <c r="M43" s="385"/>
      <c r="N43" s="378"/>
      <c r="O43" s="378"/>
      <c r="P43" s="378"/>
      <c r="Q43" s="378"/>
      <c r="R43" s="94"/>
      <c r="S43" s="94"/>
      <c r="T43" s="94"/>
      <c r="U43" s="379"/>
    </row>
    <row r="44" customFormat="false" ht="13.5" hidden="false" customHeight="false" outlineLevel="0" collapsed="false">
      <c r="A44" s="386"/>
      <c r="B44" s="387" t="s">
        <v>307</v>
      </c>
      <c r="C44" s="387"/>
      <c r="D44" s="387"/>
      <c r="E44" s="387"/>
      <c r="F44" s="323" t="s">
        <v>308</v>
      </c>
      <c r="G44" s="323"/>
      <c r="H44" s="323"/>
      <c r="I44" s="323"/>
      <c r="J44" s="323" t="s">
        <v>309</v>
      </c>
      <c r="K44" s="323"/>
      <c r="L44" s="323"/>
      <c r="M44" s="323"/>
      <c r="N44" s="323" t="s">
        <v>310</v>
      </c>
      <c r="O44" s="323"/>
      <c r="P44" s="323"/>
      <c r="Q44" s="323"/>
      <c r="R44" s="323" t="s">
        <v>311</v>
      </c>
      <c r="S44" s="323"/>
      <c r="T44" s="323"/>
      <c r="U44" s="323"/>
    </row>
    <row r="45" customFormat="false" ht="13.5" hidden="false" customHeight="false" outlineLevel="0" collapsed="false">
      <c r="A45" s="372"/>
      <c r="B45" s="388" t="s">
        <v>349</v>
      </c>
      <c r="C45" s="388" t="s">
        <v>350</v>
      </c>
      <c r="D45" s="388" t="s">
        <v>351</v>
      </c>
      <c r="E45" s="389" t="s">
        <v>352</v>
      </c>
      <c r="F45" s="388" t="s">
        <v>349</v>
      </c>
      <c r="G45" s="388" t="s">
        <v>350</v>
      </c>
      <c r="H45" s="388" t="s">
        <v>351</v>
      </c>
      <c r="I45" s="389" t="s">
        <v>352</v>
      </c>
      <c r="J45" s="388" t="s">
        <v>349</v>
      </c>
      <c r="K45" s="388" t="s">
        <v>350</v>
      </c>
      <c r="L45" s="388" t="s">
        <v>351</v>
      </c>
      <c r="M45" s="389" t="s">
        <v>352</v>
      </c>
      <c r="N45" s="388" t="s">
        <v>349</v>
      </c>
      <c r="O45" s="388" t="s">
        <v>350</v>
      </c>
      <c r="P45" s="388" t="s">
        <v>351</v>
      </c>
      <c r="Q45" s="389" t="s">
        <v>352</v>
      </c>
      <c r="R45" s="388" t="s">
        <v>349</v>
      </c>
      <c r="S45" s="388" t="s">
        <v>350</v>
      </c>
      <c r="T45" s="388" t="s">
        <v>351</v>
      </c>
      <c r="U45" s="389" t="s">
        <v>352</v>
      </c>
    </row>
    <row r="46" customFormat="false" ht="13.5" hidden="false" customHeight="false" outlineLevel="0" collapsed="false">
      <c r="A46" s="372" t="s">
        <v>314</v>
      </c>
      <c r="B46" s="263" t="n">
        <f aca="false">B7-C7*D7</f>
        <v>594.41</v>
      </c>
      <c r="C46" s="301" t="n">
        <f aca="false">B7+C7*D7</f>
        <v>597.29</v>
      </c>
      <c r="D46" s="269" t="n">
        <f aca="false">B7-C7*E7</f>
        <v>592.97</v>
      </c>
      <c r="E46" s="301" t="n">
        <f aca="false">B7+C7*E7</f>
        <v>598.73</v>
      </c>
      <c r="F46" s="269" t="n">
        <f aca="false">F7-G7*H7</f>
        <v>-6</v>
      </c>
      <c r="G46" s="269" t="n">
        <f aca="false">F7+G7*H7</f>
        <v>6</v>
      </c>
      <c r="H46" s="269" t="n">
        <f aca="false">F7-G7*I7</f>
        <v>-12</v>
      </c>
      <c r="I46" s="264" t="n">
        <f aca="false">F7+G7*I7</f>
        <v>12</v>
      </c>
      <c r="J46" s="269" t="n">
        <f aca="false">J7-K7*L7</f>
        <v>-4377</v>
      </c>
      <c r="K46" s="264" t="n">
        <f aca="false">J7+K7*L7</f>
        <v>-3320</v>
      </c>
      <c r="L46" s="269" t="n">
        <f aca="false">J7-K7*M7</f>
        <v>-4905.5</v>
      </c>
      <c r="M46" s="301" t="n">
        <f aca="false">J7+K7*M7</f>
        <v>-2791.5</v>
      </c>
      <c r="N46" s="320" t="n">
        <f aca="false">N7-O7*P7</f>
        <v>-4651.5</v>
      </c>
      <c r="O46" s="269" t="n">
        <f aca="false">N7+O7*P7</f>
        <v>-2663.5</v>
      </c>
      <c r="P46" s="264" t="n">
        <f aca="false">N7-O7*Q7</f>
        <v>-5645.5</v>
      </c>
      <c r="Q46" s="269" t="n">
        <f aca="false">N7+O7*Q7</f>
        <v>-1669.5</v>
      </c>
      <c r="R46" s="392" t="n">
        <f aca="false">R7-S7*T7</f>
        <v>1.2</v>
      </c>
      <c r="S46" s="393" t="n">
        <f aca="false">R7+S7*T7</f>
        <v>15.2</v>
      </c>
      <c r="T46" s="394" t="n">
        <f aca="false">R7-S7*U7</f>
        <v>-5.8</v>
      </c>
      <c r="U46" s="393" t="n">
        <f aca="false">R7+S7*U7</f>
        <v>22.2</v>
      </c>
    </row>
    <row r="47" customFormat="false" ht="13.5" hidden="false" customHeight="false" outlineLevel="0" collapsed="false">
      <c r="A47" s="386"/>
      <c r="B47" s="323" t="s">
        <v>315</v>
      </c>
      <c r="C47" s="323"/>
      <c r="D47" s="323"/>
      <c r="E47" s="323"/>
      <c r="F47" s="323" t="s">
        <v>316</v>
      </c>
      <c r="G47" s="323"/>
      <c r="H47" s="323"/>
      <c r="I47" s="323"/>
      <c r="J47" s="323" t="s">
        <v>317</v>
      </c>
      <c r="K47" s="323"/>
      <c r="L47" s="323"/>
      <c r="M47" s="323"/>
      <c r="N47" s="323" t="s">
        <v>318</v>
      </c>
      <c r="O47" s="323"/>
      <c r="P47" s="323"/>
      <c r="Q47" s="323"/>
      <c r="R47" s="94"/>
      <c r="S47" s="94"/>
      <c r="T47" s="94"/>
      <c r="U47" s="379"/>
    </row>
    <row r="48" customFormat="false" ht="13.5" hidden="false" customHeight="false" outlineLevel="0" collapsed="false">
      <c r="A48" s="384"/>
      <c r="B48" s="417" t="s">
        <v>349</v>
      </c>
      <c r="C48" s="417" t="s">
        <v>350</v>
      </c>
      <c r="D48" s="417" t="s">
        <v>351</v>
      </c>
      <c r="E48" s="423" t="s">
        <v>352</v>
      </c>
      <c r="F48" s="388" t="s">
        <v>349</v>
      </c>
      <c r="G48" s="388" t="s">
        <v>350</v>
      </c>
      <c r="H48" s="388" t="s">
        <v>351</v>
      </c>
      <c r="I48" s="389" t="s">
        <v>352</v>
      </c>
      <c r="J48" s="388" t="s">
        <v>349</v>
      </c>
      <c r="K48" s="388" t="s">
        <v>350</v>
      </c>
      <c r="L48" s="388" t="s">
        <v>351</v>
      </c>
      <c r="M48" s="389" t="s">
        <v>352</v>
      </c>
      <c r="N48" s="388" t="s">
        <v>349</v>
      </c>
      <c r="O48" s="388" t="s">
        <v>350</v>
      </c>
      <c r="P48" s="388" t="s">
        <v>351</v>
      </c>
      <c r="Q48" s="389" t="s">
        <v>352</v>
      </c>
      <c r="R48" s="94"/>
      <c r="S48" s="94"/>
      <c r="T48" s="94"/>
      <c r="U48" s="379"/>
    </row>
    <row r="49" customFormat="false" ht="13.5" hidden="false" customHeight="false" outlineLevel="0" collapsed="false">
      <c r="A49" s="396" t="s">
        <v>319</v>
      </c>
      <c r="B49" s="398" t="n">
        <f aca="false">B10-C10*D10</f>
        <v>0</v>
      </c>
      <c r="C49" s="398" t="n">
        <f aca="false">B10+C10*D10</f>
        <v>0</v>
      </c>
      <c r="D49" s="398" t="n">
        <f aca="false">B10-C10*E10</f>
        <v>0</v>
      </c>
      <c r="E49" s="398" t="n">
        <f aca="false">B10+C10*E10</f>
        <v>0</v>
      </c>
      <c r="F49" s="424" t="n">
        <f aca="false">F10-G10*H10</f>
        <v>-2</v>
      </c>
      <c r="G49" s="400" t="n">
        <f aca="false">F10+G10*H10</f>
        <v>2</v>
      </c>
      <c r="H49" s="399" t="n">
        <f aca="false">F10-G10*I10</f>
        <v>-4</v>
      </c>
      <c r="I49" s="400" t="n">
        <f aca="false">F10+G10*I10</f>
        <v>4</v>
      </c>
      <c r="J49" s="401" t="n">
        <f aca="false">J10-K10*L10</f>
        <v>-2</v>
      </c>
      <c r="K49" s="424" t="n">
        <f aca="false">J10+K10*L10</f>
        <v>12</v>
      </c>
      <c r="L49" s="400" t="n">
        <f aca="false">J10-K10*M10</f>
        <v>-9</v>
      </c>
      <c r="M49" s="401" t="n">
        <f aca="false">J10+K10*M10</f>
        <v>19</v>
      </c>
      <c r="N49" s="399" t="n">
        <f aca="false">N10-O10*P10</f>
        <v>-3.9</v>
      </c>
      <c r="O49" s="400" t="n">
        <f aca="false">N10+O10*P10</f>
        <v>3.1</v>
      </c>
      <c r="P49" s="424" t="n">
        <f aca="false">N10-O10*Q10</f>
        <v>-7.4</v>
      </c>
      <c r="Q49" s="400" t="n">
        <f aca="false">N10+O10*Q10</f>
        <v>6.6</v>
      </c>
      <c r="R49" s="425"/>
      <c r="S49" s="425"/>
      <c r="T49" s="425"/>
      <c r="U49" s="426"/>
    </row>
    <row r="50" customFormat="false" ht="12.75" hidden="false" customHeight="false" outlineLevel="0" collapsed="false">
      <c r="A50" s="372" t="s">
        <v>320</v>
      </c>
      <c r="B50" s="404" t="n">
        <f aca="false">B11-C11*D11</f>
        <v>-2.24</v>
      </c>
      <c r="C50" s="404" t="n">
        <f aca="false">B11+C11*D11</f>
        <v>2.24</v>
      </c>
      <c r="D50" s="404" t="n">
        <f aca="false">B11-C11*E11</f>
        <v>-4.48</v>
      </c>
      <c r="E50" s="404" t="n">
        <f aca="false">B11+C11*E11</f>
        <v>4.48</v>
      </c>
      <c r="F50" s="420" t="n">
        <f aca="false">F11-G11*H11</f>
        <v>-2.4</v>
      </c>
      <c r="G50" s="420" t="n">
        <f aca="false">F11+G11*H11</f>
        <v>2.4</v>
      </c>
      <c r="H50" s="420" t="n">
        <f aca="false">F11-G11*I11</f>
        <v>-4.8</v>
      </c>
      <c r="I50" s="420" t="n">
        <f aca="false">F11+G11*I11</f>
        <v>4.8</v>
      </c>
      <c r="J50" s="420" t="n">
        <f aca="false">J11-K11*L11</f>
        <v>-17.5</v>
      </c>
      <c r="K50" s="420" t="n">
        <f aca="false">J11+K11*L11</f>
        <v>17.5</v>
      </c>
      <c r="L50" s="420" t="n">
        <f aca="false">J11-K11*M11</f>
        <v>-35</v>
      </c>
      <c r="M50" s="420" t="n">
        <f aca="false">J11+K11*M11</f>
        <v>35</v>
      </c>
      <c r="N50" s="420" t="n">
        <f aca="false">N11-O11*P11</f>
        <v>-7</v>
      </c>
      <c r="O50" s="420" t="n">
        <f aca="false">N11+O11*P11</f>
        <v>7</v>
      </c>
      <c r="P50" s="420" t="n">
        <f aca="false">N11-O11*Q11</f>
        <v>-14</v>
      </c>
      <c r="Q50" s="420" t="n">
        <f aca="false">N11+O11*Q11</f>
        <v>14</v>
      </c>
      <c r="R50" s="425"/>
      <c r="S50" s="425"/>
      <c r="T50" s="425"/>
      <c r="U50" s="426"/>
    </row>
    <row r="51" customFormat="false" ht="12.75" hidden="false" customHeight="false" outlineLevel="0" collapsed="false">
      <c r="A51" s="372" t="s">
        <v>321</v>
      </c>
      <c r="B51" s="404" t="n">
        <f aca="false">B12-C12*D12</f>
        <v>-11</v>
      </c>
      <c r="C51" s="404" t="n">
        <f aca="false">B12+C12*D12</f>
        <v>3</v>
      </c>
      <c r="D51" s="404" t="n">
        <f aca="false">B12-C12*E12</f>
        <v>-18</v>
      </c>
      <c r="E51" s="404" t="n">
        <f aca="false">B12+C12*E12</f>
        <v>10</v>
      </c>
      <c r="F51" s="404" t="n">
        <f aca="false">F12-G12*H12</f>
        <v>-2.4</v>
      </c>
      <c r="G51" s="404" t="n">
        <f aca="false">F12+G12*H12</f>
        <v>2.4</v>
      </c>
      <c r="H51" s="404" t="n">
        <f aca="false">F12-G12*I12</f>
        <v>-4.8</v>
      </c>
      <c r="I51" s="404" t="n">
        <f aca="false">F12+G12*I12</f>
        <v>4.8</v>
      </c>
      <c r="J51" s="404" t="n">
        <f aca="false">J12-K12*L12</f>
        <v>16.8</v>
      </c>
      <c r="K51" s="404" t="n">
        <f aca="false">J12+K12*L12</f>
        <v>49</v>
      </c>
      <c r="L51" s="404" t="n">
        <f aca="false">J12-K12*M12</f>
        <v>0.700000000000003</v>
      </c>
      <c r="M51" s="404" t="n">
        <f aca="false">J12+K12*M12</f>
        <v>65.1</v>
      </c>
      <c r="N51" s="404" t="n">
        <f aca="false">N12-O12*P12</f>
        <v>-14.42</v>
      </c>
      <c r="O51" s="404" t="n">
        <f aca="false">N12+O12*P12</f>
        <v>3.08</v>
      </c>
      <c r="P51" s="404" t="n">
        <f aca="false">N12-O12*Q12</f>
        <v>-23.17</v>
      </c>
      <c r="Q51" s="404" t="n">
        <f aca="false">N12+O12*Q12</f>
        <v>11.83</v>
      </c>
      <c r="R51" s="425"/>
      <c r="S51" s="425"/>
      <c r="T51" s="425"/>
      <c r="U51" s="426"/>
    </row>
    <row r="52" customFormat="false" ht="12.75" hidden="false" customHeight="false" outlineLevel="0" collapsed="false">
      <c r="A52" s="372" t="s">
        <v>322</v>
      </c>
      <c r="B52" s="404" t="n">
        <f aca="false">B13-C13*D13</f>
        <v>-0.49</v>
      </c>
      <c r="C52" s="404" t="n">
        <f aca="false">B13+C13*D13</f>
        <v>0.49</v>
      </c>
      <c r="D52" s="404" t="n">
        <f aca="false">B13-C13*E13</f>
        <v>-0.98</v>
      </c>
      <c r="E52" s="404" t="n">
        <f aca="false">B13+C13*E13</f>
        <v>0.98</v>
      </c>
      <c r="F52" s="404" t="n">
        <f aca="false">F13-G13*H13</f>
        <v>-0.64</v>
      </c>
      <c r="G52" s="404" t="n">
        <f aca="false">F13+G13*H13</f>
        <v>0.64</v>
      </c>
      <c r="H52" s="404" t="n">
        <f aca="false">F13-G13*I13</f>
        <v>-1.28</v>
      </c>
      <c r="I52" s="404" t="n">
        <f aca="false">F13+G13*I13</f>
        <v>1.28</v>
      </c>
      <c r="J52" s="404" t="n">
        <f aca="false">J13-K13*L13</f>
        <v>-3.15</v>
      </c>
      <c r="K52" s="404" t="n">
        <f aca="false">J13+K13*L13</f>
        <v>3.15</v>
      </c>
      <c r="L52" s="404" t="n">
        <f aca="false">J13-K13*M13</f>
        <v>-6.3</v>
      </c>
      <c r="M52" s="404" t="n">
        <f aca="false">J13+K13*M13</f>
        <v>6.3</v>
      </c>
      <c r="N52" s="404" t="n">
        <f aca="false">N13-O13*P13</f>
        <v>-1.33</v>
      </c>
      <c r="O52" s="404" t="n">
        <f aca="false">N13+O13*P13</f>
        <v>1.33</v>
      </c>
      <c r="P52" s="404" t="n">
        <f aca="false">N13-O13*Q13</f>
        <v>-2.66</v>
      </c>
      <c r="Q52" s="404" t="n">
        <f aca="false">N13+O13*Q13</f>
        <v>2.66</v>
      </c>
      <c r="R52" s="425"/>
      <c r="S52" s="425"/>
      <c r="T52" s="425"/>
      <c r="U52" s="426"/>
    </row>
    <row r="53" customFormat="false" ht="12.75" hidden="false" customHeight="false" outlineLevel="0" collapsed="false">
      <c r="A53" s="372" t="s">
        <v>323</v>
      </c>
      <c r="B53" s="404" t="n">
        <f aca="false">B14-C14*D14</f>
        <v>-2.31</v>
      </c>
      <c r="C53" s="404" t="n">
        <f aca="false">B14+C14*D14</f>
        <v>1.19</v>
      </c>
      <c r="D53" s="404" t="n">
        <f aca="false">B14-C14*E14</f>
        <v>-4.06</v>
      </c>
      <c r="E53" s="404" t="n">
        <f aca="false">B14+C14*E14</f>
        <v>2.94</v>
      </c>
      <c r="F53" s="404" t="n">
        <f aca="false">F14-G14*H14</f>
        <v>-0.64</v>
      </c>
      <c r="G53" s="404" t="n">
        <f aca="false">F14+G14*H14</f>
        <v>0.64</v>
      </c>
      <c r="H53" s="404" t="n">
        <f aca="false">F14-G14*I14</f>
        <v>-1.28</v>
      </c>
      <c r="I53" s="404" t="n">
        <f aca="false">F14+G14*I14</f>
        <v>1.28</v>
      </c>
      <c r="J53" s="404" t="n">
        <f aca="false">J14-K14*L14</f>
        <v>-8.29</v>
      </c>
      <c r="K53" s="404" t="n">
        <f aca="false">J14+K14*L14</f>
        <v>0.81</v>
      </c>
      <c r="L53" s="404" t="n">
        <f aca="false">J14-K14*M14</f>
        <v>-12.84</v>
      </c>
      <c r="M53" s="404" t="n">
        <f aca="false">J14+K14*M14</f>
        <v>5.36</v>
      </c>
      <c r="N53" s="404" t="n">
        <f aca="false">N14-O14*P14</f>
        <v>-4.75</v>
      </c>
      <c r="O53" s="404" t="n">
        <f aca="false">N14+O14*P14</f>
        <v>0.15</v>
      </c>
      <c r="P53" s="404" t="n">
        <f aca="false">N14-O14*Q14</f>
        <v>-7.2</v>
      </c>
      <c r="Q53" s="404" t="n">
        <f aca="false">N14+O14*Q14</f>
        <v>2.6</v>
      </c>
      <c r="R53" s="425"/>
      <c r="S53" s="425"/>
      <c r="T53" s="425"/>
      <c r="U53" s="426"/>
    </row>
    <row r="54" customFormat="false" ht="12.75" hidden="false" customHeight="false" outlineLevel="0" collapsed="false">
      <c r="A54" s="372" t="s">
        <v>324</v>
      </c>
      <c r="B54" s="404" t="n">
        <f aca="false">B15-C15*D15</f>
        <v>-0.189</v>
      </c>
      <c r="C54" s="404" t="n">
        <f aca="false">B15+C15*D15</f>
        <v>0.189</v>
      </c>
      <c r="D54" s="404" t="n">
        <f aca="false">B15-C15*E15</f>
        <v>-0.378</v>
      </c>
      <c r="E54" s="404" t="n">
        <f aca="false">B15+C15*E15</f>
        <v>0.378</v>
      </c>
      <c r="F54" s="404" t="n">
        <f aca="false">F15-G15*H15</f>
        <v>-0.28</v>
      </c>
      <c r="G54" s="404" t="n">
        <f aca="false">F15+G15*H15</f>
        <v>0.28</v>
      </c>
      <c r="H54" s="404" t="n">
        <f aca="false">F15-G15*I15</f>
        <v>-0.56</v>
      </c>
      <c r="I54" s="404" t="n">
        <f aca="false">F15+G15*I15</f>
        <v>0.56</v>
      </c>
      <c r="J54" s="404" t="n">
        <f aca="false">J15-K15*L15</f>
        <v>-1.19</v>
      </c>
      <c r="K54" s="404" t="n">
        <f aca="false">J15+K15*L15</f>
        <v>1.19</v>
      </c>
      <c r="L54" s="404" t="n">
        <f aca="false">J15-K15*M15</f>
        <v>-2.38</v>
      </c>
      <c r="M54" s="404" t="n">
        <f aca="false">J15+K15*M15</f>
        <v>2.38</v>
      </c>
      <c r="N54" s="404" t="n">
        <f aca="false">N15-O15*P15</f>
        <v>-0.35</v>
      </c>
      <c r="O54" s="404" t="n">
        <f aca="false">N15+O15*P15</f>
        <v>0.35</v>
      </c>
      <c r="P54" s="404" t="n">
        <f aca="false">N15-O15*Q15</f>
        <v>-0.7</v>
      </c>
      <c r="Q54" s="404" t="n">
        <f aca="false">N15+O15*Q15</f>
        <v>0.7</v>
      </c>
      <c r="R54" s="425"/>
      <c r="S54" s="425"/>
      <c r="T54" s="425"/>
      <c r="U54" s="426"/>
    </row>
    <row r="55" customFormat="false" ht="12.75" hidden="false" customHeight="false" outlineLevel="0" collapsed="false">
      <c r="A55" s="372" t="s">
        <v>325</v>
      </c>
      <c r="B55" s="404" t="n">
        <f aca="false">B16-C16*D16</f>
        <v>0.685</v>
      </c>
      <c r="C55" s="404" t="n">
        <f aca="false">B16+C16*D16</f>
        <v>1.315</v>
      </c>
      <c r="D55" s="404" t="n">
        <f aca="false">B16-C16*E16</f>
        <v>0.37</v>
      </c>
      <c r="E55" s="404" t="n">
        <f aca="false">B16+C16*E16</f>
        <v>1.63</v>
      </c>
      <c r="F55" s="404" t="n">
        <f aca="false">F16-G16*H16</f>
        <v>-0.216</v>
      </c>
      <c r="G55" s="404" t="n">
        <f aca="false">F16+G16*H16</f>
        <v>0.216</v>
      </c>
      <c r="H55" s="404" t="n">
        <f aca="false">F16-G16*I16</f>
        <v>-0.432</v>
      </c>
      <c r="I55" s="404" t="n">
        <f aca="false">F16+G16*I16</f>
        <v>0.432</v>
      </c>
      <c r="J55" s="404" t="n">
        <f aca="false">J16-K16*L16</f>
        <v>1.89</v>
      </c>
      <c r="K55" s="404" t="n">
        <f aca="false">J16+K16*L16</f>
        <v>3.99</v>
      </c>
      <c r="L55" s="404" t="n">
        <f aca="false">J16-K16*M16</f>
        <v>0.84</v>
      </c>
      <c r="M55" s="404" t="n">
        <f aca="false">J16+K16*M16</f>
        <v>5.04</v>
      </c>
      <c r="N55" s="404" t="n">
        <f aca="false">N16-O16*P16</f>
        <v>-0.111</v>
      </c>
      <c r="O55" s="404" t="n">
        <f aca="false">N16+O16*P16</f>
        <v>1.289</v>
      </c>
      <c r="P55" s="404" t="n">
        <f aca="false">N16-O16*Q16</f>
        <v>-0.811</v>
      </c>
      <c r="Q55" s="404" t="n">
        <f aca="false">N16+O16*Q16</f>
        <v>1.989</v>
      </c>
      <c r="R55" s="425"/>
      <c r="S55" s="425"/>
      <c r="T55" s="425"/>
      <c r="U55" s="426"/>
    </row>
    <row r="56" customFormat="false" ht="12.75" hidden="false" customHeight="false" outlineLevel="0" collapsed="false">
      <c r="A56" s="372" t="s">
        <v>326</v>
      </c>
      <c r="B56" s="404" t="n">
        <f aca="false">B17-C17*D17</f>
        <v>-0.07</v>
      </c>
      <c r="C56" s="404" t="n">
        <f aca="false">B17+C17*D17</f>
        <v>0.07</v>
      </c>
      <c r="D56" s="404" t="n">
        <f aca="false">B17-C17*E17</f>
        <v>-0.14</v>
      </c>
      <c r="E56" s="404" t="n">
        <f aca="false">B17+C17*E17</f>
        <v>0.14</v>
      </c>
      <c r="F56" s="404" t="n">
        <f aca="false">F17-G17*H17</f>
        <v>-0.136</v>
      </c>
      <c r="G56" s="404" t="n">
        <f aca="false">F17+G17*H17</f>
        <v>0.136</v>
      </c>
      <c r="H56" s="404" t="n">
        <f aca="false">F17-G17*I17</f>
        <v>-0.272</v>
      </c>
      <c r="I56" s="404" t="n">
        <f aca="false">F17+G17*I17</f>
        <v>0.272</v>
      </c>
      <c r="J56" s="404" t="n">
        <f aca="false">J17-K17*L17</f>
        <v>-0.35</v>
      </c>
      <c r="K56" s="404" t="n">
        <f aca="false">J17+K17*L17</f>
        <v>0.35</v>
      </c>
      <c r="L56" s="404" t="n">
        <f aca="false">J17-K17*M17</f>
        <v>-0.7</v>
      </c>
      <c r="M56" s="404" t="n">
        <f aca="false">J17+K17*M17</f>
        <v>0.7</v>
      </c>
      <c r="N56" s="404" t="n">
        <f aca="false">N17-O17*P17</f>
        <v>-0.175</v>
      </c>
      <c r="O56" s="404" t="n">
        <f aca="false">N17+O17*P17</f>
        <v>0.175</v>
      </c>
      <c r="P56" s="404" t="n">
        <f aca="false">N17-O17*Q17</f>
        <v>-0.35</v>
      </c>
      <c r="Q56" s="404" t="n">
        <f aca="false">N17+O17*Q17</f>
        <v>0.35</v>
      </c>
      <c r="R56" s="425"/>
      <c r="S56" s="425"/>
      <c r="T56" s="425"/>
      <c r="U56" s="426"/>
    </row>
    <row r="57" customFormat="false" ht="12.75" hidden="false" customHeight="false" outlineLevel="0" collapsed="false">
      <c r="A57" s="372" t="s">
        <v>327</v>
      </c>
      <c r="B57" s="404" t="n">
        <f aca="false">B18-C18*D18</f>
        <v>0.355</v>
      </c>
      <c r="C57" s="404" t="n">
        <f aca="false">B18+C18*D18</f>
        <v>0.565</v>
      </c>
      <c r="D57" s="404" t="n">
        <f aca="false">B18-C18*E18</f>
        <v>0.25</v>
      </c>
      <c r="E57" s="404" t="n">
        <f aca="false">B18+C18*E18</f>
        <v>0.67</v>
      </c>
      <c r="F57" s="404" t="n">
        <f aca="false">F18-G18*H18</f>
        <v>-0.08</v>
      </c>
      <c r="G57" s="404" t="n">
        <f aca="false">F18+G18*H18</f>
        <v>0.08</v>
      </c>
      <c r="H57" s="404" t="n">
        <f aca="false">F18-G18*I18</f>
        <v>-0.16</v>
      </c>
      <c r="I57" s="404" t="n">
        <f aca="false">F18+G18*I18</f>
        <v>0.16</v>
      </c>
      <c r="J57" s="404" t="n">
        <f aca="false">J18-K18*L18</f>
        <v>0.407</v>
      </c>
      <c r="K57" s="404" t="n">
        <f aca="false">J18+K18*L18</f>
        <v>0.757</v>
      </c>
      <c r="L57" s="404" t="n">
        <f aca="false">J18-K18*M18</f>
        <v>0.232</v>
      </c>
      <c r="M57" s="404" t="n">
        <f aca="false">J18+K18*M18</f>
        <v>0.932</v>
      </c>
      <c r="N57" s="404" t="n">
        <f aca="false">N18-O18*P18</f>
        <v>0.22</v>
      </c>
      <c r="O57" s="404" t="n">
        <f aca="false">N18+O18*P18</f>
        <v>0.64</v>
      </c>
      <c r="P57" s="404" t="n">
        <f aca="false">N18-O18*Q18</f>
        <v>0.01</v>
      </c>
      <c r="Q57" s="404" t="n">
        <f aca="false">N18+O18*Q18</f>
        <v>0.85</v>
      </c>
      <c r="R57" s="425"/>
      <c r="S57" s="425"/>
      <c r="T57" s="425"/>
      <c r="U57" s="426"/>
    </row>
    <row r="58" customFormat="false" ht="12.75" hidden="false" customHeight="false" outlineLevel="0" collapsed="false">
      <c r="A58" s="372" t="s">
        <v>328</v>
      </c>
      <c r="B58" s="404" t="n">
        <f aca="false">B19-C19*D19</f>
        <v>-0.01575</v>
      </c>
      <c r="C58" s="404" t="n">
        <f aca="false">B19+C19*D19</f>
        <v>0.01575</v>
      </c>
      <c r="D58" s="404" t="n">
        <f aca="false">B19-C19*E19</f>
        <v>-0.0315</v>
      </c>
      <c r="E58" s="404" t="n">
        <f aca="false">B19+C19*E19</f>
        <v>0.0315</v>
      </c>
      <c r="F58" s="404" t="n">
        <f aca="false">F19-G19*H19</f>
        <v>-0.16</v>
      </c>
      <c r="G58" s="404" t="n">
        <f aca="false">F19+G19*H19</f>
        <v>0.16</v>
      </c>
      <c r="H58" s="404" t="n">
        <f aca="false">F19-G19*I19</f>
        <v>-0.32</v>
      </c>
      <c r="I58" s="404" t="n">
        <f aca="false">F19+G19*I19</f>
        <v>0.32</v>
      </c>
      <c r="J58" s="404" t="n">
        <f aca="false">J19-K19*L19</f>
        <v>-0.35</v>
      </c>
      <c r="K58" s="404" t="n">
        <f aca="false">J19+K19*L19</f>
        <v>0.35</v>
      </c>
      <c r="L58" s="404" t="n">
        <f aca="false">J19-K19*M19</f>
        <v>-0.7</v>
      </c>
      <c r="M58" s="404" t="n">
        <f aca="false">J19+K19*M19</f>
        <v>0.7</v>
      </c>
      <c r="N58" s="404" t="n">
        <f aca="false">N19-O19*P19</f>
        <v>-0.2625</v>
      </c>
      <c r="O58" s="404" t="n">
        <f aca="false">N19+O19*P19</f>
        <v>0.2625</v>
      </c>
      <c r="P58" s="404" t="n">
        <f aca="false">N19-O19*Q19</f>
        <v>-0.525</v>
      </c>
      <c r="Q58" s="404" t="n">
        <f aca="false">N19+O19*Q19</f>
        <v>0.525</v>
      </c>
      <c r="R58" s="425"/>
      <c r="S58" s="425"/>
      <c r="T58" s="425"/>
      <c r="U58" s="426"/>
    </row>
    <row r="59" customFormat="false" ht="12.75" hidden="false" customHeight="false" outlineLevel="0" collapsed="false">
      <c r="A59" s="372" t="s">
        <v>329</v>
      </c>
      <c r="B59" s="404" t="n">
        <f aca="false">B20-C20*D20</f>
        <v>0.7015</v>
      </c>
      <c r="C59" s="404" t="n">
        <f aca="false">B20+C20*D20</f>
        <v>0.7785</v>
      </c>
      <c r="D59" s="404" t="n">
        <f aca="false">B20-C20*E20</f>
        <v>0.663</v>
      </c>
      <c r="E59" s="404" t="n">
        <f aca="false">B20+C20*E20</f>
        <v>0.817</v>
      </c>
      <c r="F59" s="404" t="n">
        <f aca="false">F20-G20*H20</f>
        <v>-0.0236</v>
      </c>
      <c r="G59" s="404" t="n">
        <f aca="false">F20+G20*H20</f>
        <v>0.0236</v>
      </c>
      <c r="H59" s="404" t="n">
        <f aca="false">F20-G20*I20</f>
        <v>-0.0472</v>
      </c>
      <c r="I59" s="404" t="n">
        <f aca="false">F20+G20*I20</f>
        <v>0.0472</v>
      </c>
      <c r="J59" s="404" t="n">
        <f aca="false">J20-K20*L20</f>
        <v>0.498</v>
      </c>
      <c r="K59" s="404" t="n">
        <f aca="false">J20+K20*L20</f>
        <v>0.708</v>
      </c>
      <c r="L59" s="404" t="n">
        <f aca="false">J20-K20*M20</f>
        <v>0.393</v>
      </c>
      <c r="M59" s="404" t="n">
        <f aca="false">J20+K20*M20</f>
        <v>0.813</v>
      </c>
      <c r="N59" s="404" t="n">
        <f aca="false">N20-O20*P20</f>
        <v>0.587</v>
      </c>
      <c r="O59" s="404" t="n">
        <f aca="false">N20+O20*P20</f>
        <v>0.713</v>
      </c>
      <c r="P59" s="404" t="n">
        <f aca="false">N20-O20*Q20</f>
        <v>0.524</v>
      </c>
      <c r="Q59" s="404" t="n">
        <f aca="false">N20+O20*Q20</f>
        <v>0.776</v>
      </c>
      <c r="R59" s="425"/>
      <c r="S59" s="425"/>
      <c r="T59" s="425"/>
      <c r="U59" s="426"/>
    </row>
    <row r="60" customFormat="false" ht="12.75" hidden="false" customHeight="false" outlineLevel="0" collapsed="false">
      <c r="A60" s="372" t="s">
        <v>330</v>
      </c>
      <c r="B60" s="404" t="n">
        <f aca="false">B21-C21*D21</f>
        <v>-0.0063</v>
      </c>
      <c r="C60" s="404" t="n">
        <f aca="false">B21+C21*D21</f>
        <v>0.0063</v>
      </c>
      <c r="D60" s="404" t="n">
        <f aca="false">B21-C21*E21</f>
        <v>-0.0126</v>
      </c>
      <c r="E60" s="404" t="n">
        <f aca="false">B21+C21*E21</f>
        <v>0.0126</v>
      </c>
      <c r="F60" s="404" t="n">
        <f aca="false">F21-G21*H21</f>
        <v>-0.0244</v>
      </c>
      <c r="G60" s="404" t="n">
        <f aca="false">F21+G21*H21</f>
        <v>0.0244</v>
      </c>
      <c r="H60" s="404" t="n">
        <f aca="false">F21-G21*I21</f>
        <v>-0.0488</v>
      </c>
      <c r="I60" s="404" t="n">
        <f aca="false">F21+G21*I21</f>
        <v>0.0488</v>
      </c>
      <c r="J60" s="404" t="n">
        <f aca="false">J21-K21*L21</f>
        <v>-0.0525</v>
      </c>
      <c r="K60" s="404" t="n">
        <f aca="false">J21+K21*L21</f>
        <v>0.0525</v>
      </c>
      <c r="L60" s="404" t="n">
        <f aca="false">J21-K21*M21</f>
        <v>-0.105</v>
      </c>
      <c r="M60" s="404" t="n">
        <f aca="false">J21+K21*M21</f>
        <v>0.105</v>
      </c>
      <c r="N60" s="404" t="n">
        <f aca="false">N21-O21*P21</f>
        <v>-0.035</v>
      </c>
      <c r="O60" s="404" t="n">
        <f aca="false">N21+O21*P21</f>
        <v>0.035</v>
      </c>
      <c r="P60" s="404" t="n">
        <f aca="false">N21-O21*Q21</f>
        <v>-0.07</v>
      </c>
      <c r="Q60" s="404" t="n">
        <f aca="false">N21+O21*Q21</f>
        <v>0.07</v>
      </c>
      <c r="R60" s="425"/>
      <c r="S60" s="425"/>
      <c r="T60" s="425"/>
      <c r="U60" s="426"/>
    </row>
    <row r="61" customFormat="false" ht="12.75" hidden="false" customHeight="false" outlineLevel="0" collapsed="false">
      <c r="A61" s="372" t="s">
        <v>331</v>
      </c>
      <c r="B61" s="404" t="n">
        <f aca="false">B22-C22*D22</f>
        <v>0.05595</v>
      </c>
      <c r="C61" s="404" t="n">
        <f aca="false">B22+C22*D22</f>
        <v>0.11405</v>
      </c>
      <c r="D61" s="404" t="n">
        <f aca="false">B22-C22*E22</f>
        <v>0.0269</v>
      </c>
      <c r="E61" s="404" t="n">
        <f aca="false">B22+C22*E22</f>
        <v>0.1431</v>
      </c>
      <c r="F61" s="404" t="n">
        <f aca="false">F22-G22*H22</f>
        <v>-0.01</v>
      </c>
      <c r="G61" s="404" t="n">
        <f aca="false">F22+G22*H22</f>
        <v>0.01</v>
      </c>
      <c r="H61" s="404" t="n">
        <f aca="false">F22-G22*I22</f>
        <v>-0.02</v>
      </c>
      <c r="I61" s="404" t="n">
        <f aca="false">F22+G22*I22</f>
        <v>0.02</v>
      </c>
      <c r="J61" s="404" t="n">
        <f aca="false">J22-K22*L22</f>
        <v>0.072</v>
      </c>
      <c r="K61" s="404" t="n">
        <f aca="false">J22+K22*L22</f>
        <v>0.142</v>
      </c>
      <c r="L61" s="404" t="n">
        <f aca="false">J22-K22*M22</f>
        <v>0.037</v>
      </c>
      <c r="M61" s="404" t="n">
        <f aca="false">J22+K22*M22</f>
        <v>0.177</v>
      </c>
      <c r="N61" s="404" t="n">
        <f aca="false">N22-O22*P22</f>
        <v>0.0275</v>
      </c>
      <c r="O61" s="404" t="n">
        <f aca="false">N22+O22*P22</f>
        <v>0.0905</v>
      </c>
      <c r="P61" s="404" t="n">
        <f aca="false">N22-O22*Q22</f>
        <v>-0.004</v>
      </c>
      <c r="Q61" s="404" t="n">
        <f aca="false">N22+O22*Q22</f>
        <v>0.122</v>
      </c>
      <c r="R61" s="425"/>
      <c r="S61" s="425"/>
      <c r="T61" s="425"/>
      <c r="U61" s="426"/>
    </row>
    <row r="62" customFormat="false" ht="12.75" hidden="false" customHeight="false" outlineLevel="0" collapsed="false">
      <c r="A62" s="372" t="s">
        <v>332</v>
      </c>
      <c r="B62" s="404" t="n">
        <f aca="false">B23-C23*D23</f>
        <v>-0.021</v>
      </c>
      <c r="C62" s="404" t="n">
        <f aca="false">B23+C23*D23</f>
        <v>0.021</v>
      </c>
      <c r="D62" s="404" t="n">
        <f aca="false">B23-C23*E23</f>
        <v>-0.042</v>
      </c>
      <c r="E62" s="404" t="n">
        <f aca="false">B23+C23*E23</f>
        <v>0.042</v>
      </c>
      <c r="F62" s="404" t="n">
        <f aca="false">F23-G23*H23</f>
        <v>-0.0136</v>
      </c>
      <c r="G62" s="404" t="n">
        <f aca="false">F23+G23*H23</f>
        <v>0.0136</v>
      </c>
      <c r="H62" s="404" t="n">
        <f aca="false">F23-G23*I23</f>
        <v>-0.0272</v>
      </c>
      <c r="I62" s="404" t="n">
        <f aca="false">F23+G23*I23</f>
        <v>0.0272</v>
      </c>
      <c r="J62" s="404" t="n">
        <f aca="false">J23-K23*L23</f>
        <v>-0.021</v>
      </c>
      <c r="K62" s="404" t="n">
        <f aca="false">J23+K23*L23</f>
        <v>0.021</v>
      </c>
      <c r="L62" s="404" t="n">
        <f aca="false">J23-K23*M23</f>
        <v>-0.042</v>
      </c>
      <c r="M62" s="404" t="n">
        <f aca="false">J23+K23*M23</f>
        <v>0.042</v>
      </c>
      <c r="N62" s="404" t="n">
        <f aca="false">N23-O23*P23</f>
        <v>-0.01225</v>
      </c>
      <c r="O62" s="404" t="n">
        <f aca="false">N23+O23*P23</f>
        <v>0.01225</v>
      </c>
      <c r="P62" s="404" t="n">
        <f aca="false">N23-O23*Q23</f>
        <v>-0.0245</v>
      </c>
      <c r="Q62" s="404" t="n">
        <f aca="false">N23+O23*Q23</f>
        <v>0.0245</v>
      </c>
      <c r="R62" s="425"/>
      <c r="S62" s="425"/>
      <c r="T62" s="425"/>
      <c r="U62" s="426"/>
    </row>
    <row r="63" customFormat="false" ht="13.5" hidden="false" customHeight="false" outlineLevel="0" collapsed="false">
      <c r="A63" s="407" t="s">
        <v>333</v>
      </c>
      <c r="B63" s="404" t="n">
        <f aca="false">B24-C24*D24</f>
        <v>0.0075</v>
      </c>
      <c r="C63" s="404" t="n">
        <f aca="false">B24+C24*D24</f>
        <v>0.0565</v>
      </c>
      <c r="D63" s="404" t="n">
        <f aca="false">B24-C24*E24</f>
        <v>-0.017</v>
      </c>
      <c r="E63" s="404" t="n">
        <f aca="false">B24+C24*E24</f>
        <v>0.081</v>
      </c>
      <c r="F63" s="404" t="n">
        <f aca="false">F24-G24*H24</f>
        <v>-0.0108</v>
      </c>
      <c r="G63" s="404" t="n">
        <f aca="false">F24+G24*H24</f>
        <v>0.0108</v>
      </c>
      <c r="H63" s="404" t="n">
        <f aca="false">F24-G24*I24</f>
        <v>-0.0216</v>
      </c>
      <c r="I63" s="404" t="n">
        <f aca="false">F24+G24*I24</f>
        <v>0.0216</v>
      </c>
      <c r="J63" s="404" t="n">
        <f aca="false">J24-K24*L24</f>
        <v>-0.029</v>
      </c>
      <c r="K63" s="404" t="n">
        <f aca="false">J24+K24*L24</f>
        <v>0.013</v>
      </c>
      <c r="L63" s="404" t="n">
        <f aca="false">J24-K24*M24</f>
        <v>-0.05</v>
      </c>
      <c r="M63" s="404" t="n">
        <f aca="false">J24+K24*M24</f>
        <v>0.034</v>
      </c>
      <c r="N63" s="404" t="n">
        <f aca="false">N24-O24*P24</f>
        <v>-0.0103</v>
      </c>
      <c r="O63" s="404" t="n">
        <f aca="false">N24+O24*P24</f>
        <v>0.0373</v>
      </c>
      <c r="P63" s="404" t="n">
        <f aca="false">N24-O24*Q24</f>
        <v>-0.0341</v>
      </c>
      <c r="Q63" s="404" t="n">
        <f aca="false">N24+O24*Q24</f>
        <v>0.0611</v>
      </c>
      <c r="R63" s="425"/>
      <c r="S63" s="425"/>
      <c r="T63" s="425"/>
      <c r="U63" s="426"/>
    </row>
    <row r="64" customFormat="false" ht="12.75" hidden="false" customHeight="false" outlineLevel="0" collapsed="false">
      <c r="A64" s="372" t="s">
        <v>334</v>
      </c>
      <c r="B64" s="420" t="n">
        <f aca="false">B25-C25*D25</f>
        <v>-3.5</v>
      </c>
      <c r="C64" s="420" t="n">
        <f aca="false">B25+C25*D25</f>
        <v>3.5</v>
      </c>
      <c r="D64" s="420" t="n">
        <f aca="false">B25-C25*E25</f>
        <v>-7</v>
      </c>
      <c r="E64" s="420" t="n">
        <f aca="false">B25+C25*E25</f>
        <v>7</v>
      </c>
      <c r="F64" s="420" t="n">
        <f aca="false">F25-G25*H25</f>
        <v>-4.4</v>
      </c>
      <c r="G64" s="420" t="n">
        <f aca="false">F25+G25*H25</f>
        <v>4.4</v>
      </c>
      <c r="H64" s="420" t="n">
        <f aca="false">F25-G25*I25</f>
        <v>-8.8</v>
      </c>
      <c r="I64" s="420" t="n">
        <f aca="false">F25+G25*I25</f>
        <v>8.8</v>
      </c>
      <c r="J64" s="420" t="n">
        <f aca="false">J25-K25*L25</f>
        <v>-21</v>
      </c>
      <c r="K64" s="420" t="n">
        <f aca="false">J25+K25*L25</f>
        <v>21</v>
      </c>
      <c r="L64" s="420" t="n">
        <f aca="false">J25-K25*M25</f>
        <v>-42</v>
      </c>
      <c r="M64" s="420" t="n">
        <f aca="false">J25+K25*M25</f>
        <v>42</v>
      </c>
      <c r="N64" s="420" t="n">
        <f aca="false">N25-O25*P25</f>
        <v>-10.5</v>
      </c>
      <c r="O64" s="420" t="n">
        <f aca="false">N25+O25*P25</f>
        <v>10.5</v>
      </c>
      <c r="P64" s="420" t="n">
        <f aca="false">N25-O25*Q25</f>
        <v>-21</v>
      </c>
      <c r="Q64" s="420" t="n">
        <f aca="false">N25+O25*Q25</f>
        <v>21</v>
      </c>
      <c r="R64" s="425"/>
      <c r="S64" s="425"/>
      <c r="T64" s="425"/>
      <c r="U64" s="426"/>
    </row>
    <row r="65" customFormat="false" ht="12.75" hidden="false" customHeight="false" outlineLevel="0" collapsed="false">
      <c r="A65" s="372" t="s">
        <v>335</v>
      </c>
      <c r="B65" s="404" t="n">
        <f aca="false">B26-C26*D26</f>
        <v>-1.105</v>
      </c>
      <c r="C65" s="404" t="n">
        <f aca="false">B26+C26*D26</f>
        <v>1.345</v>
      </c>
      <c r="D65" s="404" t="n">
        <f aca="false">B26-C26*E26</f>
        <v>-2.33</v>
      </c>
      <c r="E65" s="404" t="n">
        <f aca="false">B26+C26*E26</f>
        <v>2.57</v>
      </c>
      <c r="F65" s="404" t="n">
        <f aca="false">F26-G26*H26</f>
        <v>-1.4</v>
      </c>
      <c r="G65" s="404" t="n">
        <f aca="false">F26+G26*H26</f>
        <v>1.4</v>
      </c>
      <c r="H65" s="404" t="n">
        <f aca="false">F26-G26*I26</f>
        <v>-2.8</v>
      </c>
      <c r="I65" s="404" t="n">
        <f aca="false">F26+G26*I26</f>
        <v>2.8</v>
      </c>
      <c r="J65" s="404" t="n">
        <f aca="false">J26-K26*L26</f>
        <v>-9.05</v>
      </c>
      <c r="K65" s="404" t="n">
        <f aca="false">J26+K26*L26</f>
        <v>5.65</v>
      </c>
      <c r="L65" s="404" t="n">
        <f aca="false">J26-K26*M26</f>
        <v>-16.4</v>
      </c>
      <c r="M65" s="404" t="n">
        <f aca="false">J26+K26*M26</f>
        <v>13</v>
      </c>
      <c r="N65" s="404" t="n">
        <f aca="false">N26-O26*P26</f>
        <v>-1.462</v>
      </c>
      <c r="O65" s="404" t="n">
        <f aca="false">N26+O26*P26</f>
        <v>3.438</v>
      </c>
      <c r="P65" s="404" t="n">
        <f aca="false">N26-O26*Q26</f>
        <v>-3.912</v>
      </c>
      <c r="Q65" s="404" t="n">
        <f aca="false">N26+O26*Q26</f>
        <v>5.888</v>
      </c>
      <c r="R65" s="425"/>
      <c r="S65" s="425"/>
      <c r="T65" s="425"/>
      <c r="U65" s="426"/>
    </row>
    <row r="66" customFormat="false" ht="12.75" hidden="false" customHeight="false" outlineLevel="0" collapsed="false">
      <c r="A66" s="372" t="s">
        <v>336</v>
      </c>
      <c r="B66" s="404" t="n">
        <f aca="false">B27-C27*D27</f>
        <v>-0.945</v>
      </c>
      <c r="C66" s="404" t="n">
        <f aca="false">B27+C27*D27</f>
        <v>0.945</v>
      </c>
      <c r="D66" s="404" t="n">
        <f aca="false">B27-C27*E27</f>
        <v>-1.89</v>
      </c>
      <c r="E66" s="404" t="n">
        <f aca="false">B27+C27*E27</f>
        <v>1.89</v>
      </c>
      <c r="F66" s="404" t="n">
        <f aca="false">F27-G27*H27</f>
        <v>-1.08</v>
      </c>
      <c r="G66" s="404" t="n">
        <f aca="false">F27+G27*H27</f>
        <v>1.08</v>
      </c>
      <c r="H66" s="404" t="n">
        <f aca="false">F27-G27*I27</f>
        <v>-2.16</v>
      </c>
      <c r="I66" s="404" t="n">
        <f aca="false">F27+G27*I27</f>
        <v>2.16</v>
      </c>
      <c r="J66" s="404" t="n">
        <f aca="false">J27-K27*L27</f>
        <v>-4.84</v>
      </c>
      <c r="K66" s="404" t="n">
        <f aca="false">J27+K27*L27</f>
        <v>6.36</v>
      </c>
      <c r="L66" s="404" t="n">
        <f aca="false">J27-K27*M27</f>
        <v>-10.44</v>
      </c>
      <c r="M66" s="404" t="n">
        <f aca="false">J27+K27*M27</f>
        <v>11.96</v>
      </c>
      <c r="N66" s="404" t="n">
        <f aca="false">N27-O27*P27</f>
        <v>-2.45</v>
      </c>
      <c r="O66" s="404" t="n">
        <f aca="false">N27+O27*P27</f>
        <v>2.45</v>
      </c>
      <c r="P66" s="404" t="n">
        <f aca="false">N27-O27*Q27</f>
        <v>-4.9</v>
      </c>
      <c r="Q66" s="404" t="n">
        <f aca="false">N27+O27*Q27</f>
        <v>4.9</v>
      </c>
      <c r="R66" s="425"/>
      <c r="S66" s="425"/>
      <c r="T66" s="425"/>
      <c r="U66" s="426"/>
    </row>
    <row r="67" customFormat="false" ht="12.75" hidden="false" customHeight="false" outlineLevel="0" collapsed="false">
      <c r="A67" s="372" t="s">
        <v>337</v>
      </c>
      <c r="B67" s="404" t="n">
        <f aca="false">B28-C28*D28</f>
        <v>-0.49</v>
      </c>
      <c r="C67" s="404" t="n">
        <f aca="false">B28+C28*D28</f>
        <v>0.49</v>
      </c>
      <c r="D67" s="404" t="n">
        <f aca="false">B28-C28*E28</f>
        <v>-0.98</v>
      </c>
      <c r="E67" s="404" t="n">
        <f aca="false">B28+C28*E28</f>
        <v>0.98</v>
      </c>
      <c r="F67" s="404" t="n">
        <f aca="false">F28-G28*H28</f>
        <v>-0.48</v>
      </c>
      <c r="G67" s="404" t="n">
        <f aca="false">F28+G28*H28</f>
        <v>0.48</v>
      </c>
      <c r="H67" s="404" t="n">
        <f aca="false">F28-G28*I28</f>
        <v>-0.96</v>
      </c>
      <c r="I67" s="404" t="n">
        <f aca="false">F28+G28*I28</f>
        <v>0.96</v>
      </c>
      <c r="J67" s="404" t="n">
        <f aca="false">J28-K28*L28</f>
        <v>-0.505</v>
      </c>
      <c r="K67" s="404" t="n">
        <f aca="false">J28+K28*L28</f>
        <v>5.305</v>
      </c>
      <c r="L67" s="404" t="n">
        <f aca="false">J28-K28*M28</f>
        <v>-3.41</v>
      </c>
      <c r="M67" s="404" t="n">
        <f aca="false">J28+K28*M28</f>
        <v>8.21</v>
      </c>
      <c r="N67" s="404" t="n">
        <f aca="false">N28-O28*P28</f>
        <v>-1.055</v>
      </c>
      <c r="O67" s="404" t="n">
        <f aca="false">N28+O28*P28</f>
        <v>0.695</v>
      </c>
      <c r="P67" s="404" t="n">
        <f aca="false">N28-O28*Q28</f>
        <v>-1.93</v>
      </c>
      <c r="Q67" s="404" t="n">
        <f aca="false">N28+O28*Q28</f>
        <v>1.57</v>
      </c>
      <c r="R67" s="425"/>
      <c r="S67" s="425"/>
      <c r="T67" s="425"/>
      <c r="U67" s="426"/>
    </row>
    <row r="68" customFormat="false" ht="12.75" hidden="false" customHeight="false" outlineLevel="0" collapsed="false">
      <c r="A68" s="372" t="s">
        <v>338</v>
      </c>
      <c r="B68" s="404" t="n">
        <f aca="false">B29-C29*D29</f>
        <v>-0.42</v>
      </c>
      <c r="C68" s="404" t="n">
        <f aca="false">B29+C29*D29</f>
        <v>0.42</v>
      </c>
      <c r="D68" s="404" t="n">
        <f aca="false">B29-C29*E29</f>
        <v>-0.84</v>
      </c>
      <c r="E68" s="404" t="n">
        <f aca="false">B29+C29*E29</f>
        <v>0.84</v>
      </c>
      <c r="F68" s="404" t="n">
        <f aca="false">F29-G29*H29</f>
        <v>-0.272</v>
      </c>
      <c r="G68" s="404" t="n">
        <f aca="false">F29+G29*H29</f>
        <v>0.272</v>
      </c>
      <c r="H68" s="404" t="n">
        <f aca="false">F29-G29*I29</f>
        <v>-0.544</v>
      </c>
      <c r="I68" s="404" t="n">
        <f aca="false">F29+G29*I29</f>
        <v>0.544</v>
      </c>
      <c r="J68" s="404" t="n">
        <f aca="false">J29-K29*L29</f>
        <v>-1.4</v>
      </c>
      <c r="K68" s="404" t="n">
        <f aca="false">J29+K29*L29</f>
        <v>1.4</v>
      </c>
      <c r="L68" s="404" t="n">
        <f aca="false">J29-K29*M29</f>
        <v>-2.8</v>
      </c>
      <c r="M68" s="404" t="n">
        <f aca="false">J29+K29*M29</f>
        <v>2.8</v>
      </c>
      <c r="N68" s="404" t="n">
        <f aca="false">N29-O29*P29</f>
        <v>-0.595</v>
      </c>
      <c r="O68" s="404" t="n">
        <f aca="false">N29+O29*P29</f>
        <v>0.595</v>
      </c>
      <c r="P68" s="404" t="n">
        <f aca="false">N29-O29*Q29</f>
        <v>-1.19</v>
      </c>
      <c r="Q68" s="404" t="n">
        <f aca="false">N29+O29*Q29</f>
        <v>1.19</v>
      </c>
      <c r="R68" s="425"/>
      <c r="S68" s="425"/>
      <c r="T68" s="425"/>
      <c r="U68" s="426"/>
    </row>
    <row r="69" customFormat="false" ht="12.75" hidden="false" customHeight="false" outlineLevel="0" collapsed="false">
      <c r="A69" s="372" t="s">
        <v>339</v>
      </c>
      <c r="B69" s="404" t="n">
        <f aca="false">B30-C30*D30</f>
        <v>-0.103</v>
      </c>
      <c r="C69" s="404" t="n">
        <f aca="false">B30+C30*D30</f>
        <v>0.107</v>
      </c>
      <c r="D69" s="404" t="n">
        <f aca="false">B30-C30*E30</f>
        <v>-0.208</v>
      </c>
      <c r="E69" s="404" t="n">
        <f aca="false">B30+C30*E30</f>
        <v>0.212</v>
      </c>
      <c r="F69" s="404" t="n">
        <f aca="false">F30-G30*H30</f>
        <v>-0.224</v>
      </c>
      <c r="G69" s="404" t="n">
        <f aca="false">F30+G30*H30</f>
        <v>0.224</v>
      </c>
      <c r="H69" s="404" t="n">
        <f aca="false">F30-G30*I30</f>
        <v>-0.448</v>
      </c>
      <c r="I69" s="404" t="n">
        <f aca="false">F30+G30*I30</f>
        <v>0.448</v>
      </c>
      <c r="J69" s="404" t="n">
        <f aca="false">J30-K30*L30</f>
        <v>1.025</v>
      </c>
      <c r="K69" s="404" t="n">
        <f aca="false">J30+K30*L30</f>
        <v>2.775</v>
      </c>
      <c r="L69" s="404" t="n">
        <f aca="false">J30-K30*M30</f>
        <v>0.15</v>
      </c>
      <c r="M69" s="404" t="n">
        <f aca="false">J30+K30*M30</f>
        <v>3.65</v>
      </c>
      <c r="N69" s="404" t="n">
        <f aca="false">N30-O30*P30</f>
        <v>-0.27206</v>
      </c>
      <c r="O69" s="404" t="n">
        <f aca="false">N30+O30*P30</f>
        <v>0.26694</v>
      </c>
      <c r="P69" s="404" t="n">
        <f aca="false">N30-O30*Q30</f>
        <v>-0.54156</v>
      </c>
      <c r="Q69" s="404" t="n">
        <f aca="false">N30+O30*Q30</f>
        <v>0.53644</v>
      </c>
      <c r="R69" s="425"/>
      <c r="S69" s="425"/>
      <c r="T69" s="425"/>
      <c r="U69" s="426"/>
    </row>
    <row r="70" customFormat="false" ht="12.75" hidden="false" customHeight="false" outlineLevel="0" collapsed="false">
      <c r="A70" s="372" t="s">
        <v>340</v>
      </c>
      <c r="B70" s="404" t="n">
        <f aca="false">B31-C31*D31</f>
        <v>-0.1425</v>
      </c>
      <c r="C70" s="404" t="n">
        <f aca="false">B31+C31*D31</f>
        <v>0.1025</v>
      </c>
      <c r="D70" s="404" t="n">
        <f aca="false">B31-C31*E31</f>
        <v>-0.265</v>
      </c>
      <c r="E70" s="404" t="n">
        <f aca="false">B31+C31*E31</f>
        <v>0.225</v>
      </c>
      <c r="F70" s="404" t="n">
        <f aca="false">F31-G31*H31</f>
        <v>-0.1</v>
      </c>
      <c r="G70" s="404" t="n">
        <f aca="false">F31+G31*H31</f>
        <v>0.1</v>
      </c>
      <c r="H70" s="404" t="n">
        <f aca="false">F31-G31*I31</f>
        <v>-0.2</v>
      </c>
      <c r="I70" s="404" t="n">
        <f aca="false">F31+G31*I31</f>
        <v>0.2</v>
      </c>
      <c r="J70" s="404" t="n">
        <f aca="false">J31-K31*L31</f>
        <v>-0.42</v>
      </c>
      <c r="K70" s="404" t="n">
        <f aca="false">J31+K31*L31</f>
        <v>0.42</v>
      </c>
      <c r="L70" s="404" t="n">
        <f aca="false">J31-K31*M31</f>
        <v>-0.84</v>
      </c>
      <c r="M70" s="404" t="n">
        <f aca="false">J31+K31*M31</f>
        <v>0.84</v>
      </c>
      <c r="N70" s="404" t="n">
        <f aca="false">N31-O31*P31</f>
        <v>-0.21</v>
      </c>
      <c r="O70" s="404" t="n">
        <f aca="false">N31+O31*P31</f>
        <v>0.21</v>
      </c>
      <c r="P70" s="404" t="n">
        <f aca="false">N31-O31*Q31</f>
        <v>-0.42</v>
      </c>
      <c r="Q70" s="404" t="n">
        <f aca="false">N31+O31*Q31</f>
        <v>0.42</v>
      </c>
      <c r="R70" s="425"/>
      <c r="S70" s="425"/>
      <c r="T70" s="425"/>
      <c r="U70" s="426"/>
    </row>
    <row r="71" customFormat="false" ht="12.75" hidden="false" customHeight="false" outlineLevel="0" collapsed="false">
      <c r="A71" s="372" t="s">
        <v>341</v>
      </c>
      <c r="B71" s="404" t="n">
        <f aca="false">B32-C32*D32</f>
        <v>-0.0978</v>
      </c>
      <c r="C71" s="404" t="n">
        <f aca="false">B32+C32*D32</f>
        <v>0.1122</v>
      </c>
      <c r="D71" s="404" t="n">
        <f aca="false">B32-C32*E32</f>
        <v>-0.2028</v>
      </c>
      <c r="E71" s="404" t="n">
        <f aca="false">B32+C32*E32</f>
        <v>0.2172</v>
      </c>
      <c r="F71" s="404" t="n">
        <f aca="false">F32-G32*H32</f>
        <v>-0.084</v>
      </c>
      <c r="G71" s="404" t="n">
        <f aca="false">F32+G32*H32</f>
        <v>0.084</v>
      </c>
      <c r="H71" s="404" t="n">
        <f aca="false">F32-G32*I32</f>
        <v>-0.168</v>
      </c>
      <c r="I71" s="404" t="n">
        <f aca="false">F32+G32*I32</f>
        <v>0.168</v>
      </c>
      <c r="J71" s="404" t="n">
        <f aca="false">J32-K32*L32</f>
        <v>-0.406</v>
      </c>
      <c r="K71" s="404" t="n">
        <f aca="false">J32+K32*L32</f>
        <v>-0.056</v>
      </c>
      <c r="L71" s="404" t="n">
        <f aca="false">J32-K32*M32</f>
        <v>-0.581</v>
      </c>
      <c r="M71" s="404" t="n">
        <f aca="false">J32+K32*M32</f>
        <v>0.119</v>
      </c>
      <c r="N71" s="404" t="n">
        <f aca="false">N32-O32*P32</f>
        <v>-0.084</v>
      </c>
      <c r="O71" s="404" t="n">
        <f aca="false">N32+O32*P32</f>
        <v>0.084</v>
      </c>
      <c r="P71" s="404" t="n">
        <f aca="false">N32-O32*Q32</f>
        <v>-0.168</v>
      </c>
      <c r="Q71" s="404" t="n">
        <f aca="false">N32+O32*Q32</f>
        <v>0.168</v>
      </c>
      <c r="R71" s="425"/>
      <c r="S71" s="425"/>
      <c r="T71" s="425"/>
      <c r="U71" s="426"/>
    </row>
    <row r="72" customFormat="false" ht="12.75" hidden="false" customHeight="false" outlineLevel="0" collapsed="false">
      <c r="A72" s="372" t="s">
        <v>342</v>
      </c>
      <c r="B72" s="404" t="n">
        <f aca="false">B33-C33*D33</f>
        <v>-0.0085</v>
      </c>
      <c r="C72" s="404" t="n">
        <f aca="false">B33+C33*D33</f>
        <v>0.0125</v>
      </c>
      <c r="D72" s="404" t="n">
        <f aca="false">B33-C33*E33</f>
        <v>-0.019</v>
      </c>
      <c r="E72" s="404" t="n">
        <f aca="false">B33+C33*E33</f>
        <v>0.023</v>
      </c>
      <c r="F72" s="404" t="n">
        <f aca="false">F33-G33*H33</f>
        <v>-0.136</v>
      </c>
      <c r="G72" s="404" t="n">
        <f aca="false">F33+G33*H33</f>
        <v>0.136</v>
      </c>
      <c r="H72" s="404" t="n">
        <f aca="false">F33-G33*I33</f>
        <v>-0.272</v>
      </c>
      <c r="I72" s="404" t="n">
        <f aca="false">F33+G33*I33</f>
        <v>0.272</v>
      </c>
      <c r="J72" s="404" t="n">
        <f aca="false">J33-K33*L33</f>
        <v>-0.2975</v>
      </c>
      <c r="K72" s="404" t="n">
        <f aca="false">J33+K33*L33</f>
        <v>0.2975</v>
      </c>
      <c r="L72" s="404" t="n">
        <f aca="false">J33-K33*M33</f>
        <v>-0.595</v>
      </c>
      <c r="M72" s="404" t="n">
        <f aca="false">J33+K33*M33</f>
        <v>0.595</v>
      </c>
      <c r="N72" s="404" t="n">
        <f aca="false">N33-O33*P33</f>
        <v>-0.1575</v>
      </c>
      <c r="O72" s="404" t="n">
        <f aca="false">N33+O33*P33</f>
        <v>0.1575</v>
      </c>
      <c r="P72" s="404" t="n">
        <f aca="false">N33-O33*Q33</f>
        <v>-0.315</v>
      </c>
      <c r="Q72" s="404" t="n">
        <f aca="false">N33+O33*Q33</f>
        <v>0.315</v>
      </c>
      <c r="R72" s="425"/>
      <c r="S72" s="425"/>
      <c r="T72" s="425"/>
      <c r="U72" s="426"/>
    </row>
    <row r="73" customFormat="false" ht="12.75" hidden="false" customHeight="false" outlineLevel="0" collapsed="false">
      <c r="A73" s="372" t="s">
        <v>343</v>
      </c>
      <c r="B73" s="404" t="n">
        <f aca="false">B34-C34*D34</f>
        <v>-0.103</v>
      </c>
      <c r="C73" s="404" t="n">
        <f aca="false">B34+C34*D34</f>
        <v>0.107</v>
      </c>
      <c r="D73" s="404" t="n">
        <f aca="false">B34-C34*E34</f>
        <v>-0.208</v>
      </c>
      <c r="E73" s="404" t="n">
        <f aca="false">B34+C34*E34</f>
        <v>0.212</v>
      </c>
      <c r="F73" s="404" t="n">
        <f aca="false">F34-G34*H34</f>
        <v>-0.036</v>
      </c>
      <c r="G73" s="404" t="n">
        <f aca="false">F34+G34*H34</f>
        <v>0.036</v>
      </c>
      <c r="H73" s="404" t="n">
        <f aca="false">F34-G34*I34</f>
        <v>-0.072</v>
      </c>
      <c r="I73" s="404" t="n">
        <f aca="false">F34+G34*I34</f>
        <v>0.072</v>
      </c>
      <c r="J73" s="404" t="n">
        <f aca="false">J34-K34*L34</f>
        <v>0.1125</v>
      </c>
      <c r="K73" s="404" t="n">
        <f aca="false">J34+K34*L34</f>
        <v>0.2875</v>
      </c>
      <c r="L73" s="404" t="n">
        <f aca="false">J34-K34*M34</f>
        <v>0.025</v>
      </c>
      <c r="M73" s="404" t="n">
        <f aca="false">J34+K34*M34</f>
        <v>0.375</v>
      </c>
      <c r="N73" s="404" t="n">
        <f aca="false">N34-O34*P34</f>
        <v>-0.091</v>
      </c>
      <c r="O73" s="404" t="n">
        <f aca="false">N34+O34*P34</f>
        <v>0.091</v>
      </c>
      <c r="P73" s="404" t="n">
        <f aca="false">N34-O34*Q34</f>
        <v>-0.182</v>
      </c>
      <c r="Q73" s="404" t="n">
        <f aca="false">N34+O34*Q34</f>
        <v>0.182</v>
      </c>
      <c r="R73" s="425"/>
      <c r="S73" s="425"/>
      <c r="T73" s="425"/>
      <c r="U73" s="426"/>
    </row>
    <row r="74" customFormat="false" ht="12.75" hidden="false" customHeight="false" outlineLevel="0" collapsed="false">
      <c r="A74" s="372" t="s">
        <v>344</v>
      </c>
      <c r="B74" s="404" t="n">
        <f aca="false">B35-C35*D35</f>
        <v>-0.0175</v>
      </c>
      <c r="C74" s="404" t="n">
        <f aca="false">B35+C35*D35</f>
        <v>0.0175</v>
      </c>
      <c r="D74" s="404" t="n">
        <f aca="false">B35-C35*E35</f>
        <v>-0.035</v>
      </c>
      <c r="E74" s="404" t="n">
        <f aca="false">B35+C35*E35</f>
        <v>0.035</v>
      </c>
      <c r="F74" s="404" t="n">
        <f aca="false">F35-G35*H35</f>
        <v>-0.0224</v>
      </c>
      <c r="G74" s="404" t="n">
        <f aca="false">F35+G35*H35</f>
        <v>0.0224</v>
      </c>
      <c r="H74" s="404" t="n">
        <f aca="false">F35-G35*I35</f>
        <v>-0.0448</v>
      </c>
      <c r="I74" s="404" t="n">
        <f aca="false">F35+G35*I35</f>
        <v>0.0448</v>
      </c>
      <c r="J74" s="404" t="n">
        <f aca="false">J35-K35*L35</f>
        <v>-0.0525</v>
      </c>
      <c r="K74" s="404" t="n">
        <f aca="false">J35+K35*L35</f>
        <v>0.0525</v>
      </c>
      <c r="L74" s="404" t="n">
        <f aca="false">J35-K35*M35</f>
        <v>-0.105</v>
      </c>
      <c r="M74" s="404" t="n">
        <f aca="false">J35+K35*M35</f>
        <v>0.105</v>
      </c>
      <c r="N74" s="404" t="n">
        <f aca="false">N35-O35*P35</f>
        <v>-0.021</v>
      </c>
      <c r="O74" s="404" t="n">
        <f aca="false">N35+O35*P35</f>
        <v>0.021</v>
      </c>
      <c r="P74" s="404" t="n">
        <f aca="false">N35-O35*Q35</f>
        <v>-0.042</v>
      </c>
      <c r="Q74" s="404" t="n">
        <f aca="false">N35+O35*Q35</f>
        <v>0.042</v>
      </c>
      <c r="R74" s="425"/>
      <c r="S74" s="425"/>
      <c r="T74" s="425"/>
      <c r="U74" s="426"/>
    </row>
    <row r="75" customFormat="false" ht="12.75" hidden="false" customHeight="false" outlineLevel="0" collapsed="false">
      <c r="A75" s="372" t="s">
        <v>345</v>
      </c>
      <c r="B75" s="404" t="n">
        <f aca="false">B36-C36*D36</f>
        <v>-0.014</v>
      </c>
      <c r="C75" s="404" t="n">
        <f aca="false">B36+C36*D36</f>
        <v>0.014</v>
      </c>
      <c r="D75" s="404" t="n">
        <f aca="false">B36-C36*E36</f>
        <v>-0.028</v>
      </c>
      <c r="E75" s="404" t="n">
        <f aca="false">B36+C36*E36</f>
        <v>0.028</v>
      </c>
      <c r="F75" s="404" t="n">
        <f aca="false">F36-G36*H36</f>
        <v>-0.0088</v>
      </c>
      <c r="G75" s="404" t="n">
        <f aca="false">F36+G36*H36</f>
        <v>0.0088</v>
      </c>
      <c r="H75" s="404" t="n">
        <f aca="false">F36-G36*I36</f>
        <v>-0.0176</v>
      </c>
      <c r="I75" s="404" t="n">
        <f aca="false">F36+G36*I36</f>
        <v>0.0176</v>
      </c>
      <c r="J75" s="404" t="n">
        <f aca="false">J36-K36*L36</f>
        <v>-0.035</v>
      </c>
      <c r="K75" s="404" t="n">
        <f aca="false">J36+K36*L36</f>
        <v>0.035</v>
      </c>
      <c r="L75" s="404" t="n">
        <f aca="false">J36-K36*M36</f>
        <v>-0.07</v>
      </c>
      <c r="M75" s="404" t="n">
        <f aca="false">J36+K36*M36</f>
        <v>0.07</v>
      </c>
      <c r="N75" s="404" t="n">
        <f aca="false">N36-O36*P36</f>
        <v>-0.01295</v>
      </c>
      <c r="O75" s="404" t="n">
        <f aca="false">N36+O36*P36</f>
        <v>0.01295</v>
      </c>
      <c r="P75" s="404" t="n">
        <f aca="false">N36-O36*Q36</f>
        <v>-0.0259</v>
      </c>
      <c r="Q75" s="404" t="n">
        <f aca="false">N36+O36*Q36</f>
        <v>0.0259</v>
      </c>
      <c r="R75" s="425"/>
      <c r="S75" s="425"/>
      <c r="T75" s="425"/>
      <c r="U75" s="426"/>
    </row>
    <row r="76" customFormat="false" ht="12.75" hidden="false" customHeight="false" outlineLevel="0" collapsed="false">
      <c r="A76" s="372" t="s">
        <v>346</v>
      </c>
      <c r="B76" s="404" t="n">
        <f aca="false">B37-C37*D37</f>
        <v>-0.033</v>
      </c>
      <c r="C76" s="404" t="n">
        <f aca="false">B37+C37*D37</f>
        <v>0.009</v>
      </c>
      <c r="D76" s="404" t="n">
        <f aca="false">B37-C37*E37</f>
        <v>-0.054</v>
      </c>
      <c r="E76" s="404" t="n">
        <f aca="false">B37+C37*E37</f>
        <v>0.03</v>
      </c>
      <c r="F76" s="404" t="n">
        <f aca="false">F37-G37*H37</f>
        <v>-0.012</v>
      </c>
      <c r="G76" s="404" t="n">
        <f aca="false">F37+G37*H37</f>
        <v>0.012</v>
      </c>
      <c r="H76" s="404" t="n">
        <f aca="false">F37-G37*I37</f>
        <v>-0.024</v>
      </c>
      <c r="I76" s="404" t="n">
        <f aca="false">F37+G37*I37</f>
        <v>0.024</v>
      </c>
      <c r="J76" s="404" t="n">
        <f aca="false">J37-K37*L37</f>
        <v>-0.021</v>
      </c>
      <c r="K76" s="404" t="n">
        <f aca="false">J37+K37*L37</f>
        <v>0.021</v>
      </c>
      <c r="L76" s="404" t="n">
        <f aca="false">J37-K37*M37</f>
        <v>-0.042</v>
      </c>
      <c r="M76" s="404" t="n">
        <f aca="false">J37+K37*M37</f>
        <v>0.042</v>
      </c>
      <c r="N76" s="404" t="n">
        <f aca="false">N37-O37*P37</f>
        <v>-0.017</v>
      </c>
      <c r="O76" s="404" t="n">
        <f aca="false">N37+O37*P37</f>
        <v>0.011</v>
      </c>
      <c r="P76" s="404" t="n">
        <f aca="false">N37-O37*Q37</f>
        <v>-0.031</v>
      </c>
      <c r="Q76" s="404" t="n">
        <f aca="false">N37+O37*Q37</f>
        <v>0.025</v>
      </c>
      <c r="R76" s="425"/>
      <c r="S76" s="425"/>
      <c r="T76" s="425"/>
      <c r="U76" s="426"/>
    </row>
    <row r="77" customFormat="false" ht="13.5" hidden="false" customHeight="false" outlineLevel="0" collapsed="false">
      <c r="A77" s="407" t="s">
        <v>347</v>
      </c>
      <c r="B77" s="409" t="n">
        <f aca="false">B38-C38*D38</f>
        <v>-0.0175</v>
      </c>
      <c r="C77" s="409" t="n">
        <f aca="false">B38+C38*D38</f>
        <v>0.0175</v>
      </c>
      <c r="D77" s="409" t="n">
        <f aca="false">B38-C38*E38</f>
        <v>-0.035</v>
      </c>
      <c r="E77" s="409" t="n">
        <f aca="false">B38+C38*E38</f>
        <v>0.035</v>
      </c>
      <c r="F77" s="409" t="n">
        <f aca="false">F38-G38*H38</f>
        <v>-0.012</v>
      </c>
      <c r="G77" s="409" t="n">
        <f aca="false">F38+G38*H38</f>
        <v>0.012</v>
      </c>
      <c r="H77" s="409" t="n">
        <f aca="false">F38-G38*I38</f>
        <v>-0.024</v>
      </c>
      <c r="I77" s="409" t="n">
        <f aca="false">F38+G38*I38</f>
        <v>0.024</v>
      </c>
      <c r="J77" s="409" t="n">
        <f aca="false">J38-K38*L38</f>
        <v>-0.035</v>
      </c>
      <c r="K77" s="409" t="n">
        <f aca="false">J38+K38*L38</f>
        <v>0.035</v>
      </c>
      <c r="L77" s="409" t="n">
        <f aca="false">J38-K38*M38</f>
        <v>-0.07</v>
      </c>
      <c r="M77" s="409" t="n">
        <f aca="false">J38+K38*M38</f>
        <v>0.07</v>
      </c>
      <c r="N77" s="409" t="n">
        <f aca="false">N38-O38*P38</f>
        <v>-0.021</v>
      </c>
      <c r="O77" s="409" t="n">
        <f aca="false">N38+O38*P38</f>
        <v>0.021</v>
      </c>
      <c r="P77" s="409" t="n">
        <f aca="false">N38-O38*Q38</f>
        <v>-0.042</v>
      </c>
      <c r="Q77" s="409" t="n">
        <f aca="false">N38+O38*Q38</f>
        <v>0.042</v>
      </c>
      <c r="R77" s="427"/>
      <c r="S77" s="427"/>
      <c r="T77" s="427"/>
      <c r="U77" s="428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29" width="9.41"/>
    <col collapsed="false" customWidth="true" hidden="false" outlineLevel="0" max="6" min="6" style="429" width="10.28"/>
    <col collapsed="false" customWidth="true" hidden="false" outlineLevel="0" max="15" min="7" style="429" width="9.41"/>
    <col collapsed="false" customWidth="true" hidden="false" outlineLevel="0" max="16" min="16" style="429" width="10.28"/>
    <col collapsed="false" customWidth="true" hidden="false" outlineLevel="0" max="20" min="17" style="429" width="9.41"/>
    <col collapsed="false" customWidth="true" hidden="false" outlineLevel="0" max="22" min="21" style="429" width="9.28"/>
    <col collapsed="false" customWidth="true" hidden="false" outlineLevel="0" max="23" min="23" style="429" width="9.41"/>
    <col collapsed="false" customWidth="true" hidden="false" outlineLevel="0" max="24" min="24" style="429" width="9.28"/>
    <col collapsed="false" customWidth="true" hidden="false" outlineLevel="0" max="25" min="25" style="429" width="11.13"/>
    <col collapsed="false" customWidth="true" hidden="false" outlineLevel="0" max="26" min="26" style="429" width="9.41"/>
    <col collapsed="false" customWidth="true" hidden="false" outlineLevel="0" max="28" min="27" style="429" width="9.28"/>
    <col collapsed="false" customWidth="true" hidden="false" outlineLevel="0" max="29" min="29" style="429" width="11.13"/>
    <col collapsed="false" customWidth="true" hidden="false" outlineLevel="0" max="30" min="30" style="429" width="9.85"/>
    <col collapsed="false" customWidth="true" hidden="false" outlineLevel="0" max="31" min="31" style="429" width="9.28"/>
    <col collapsed="false" customWidth="true" hidden="false" outlineLevel="0" max="32" min="32" style="429" width="10.71"/>
    <col collapsed="false" customWidth="true" hidden="false" outlineLevel="0" max="38" min="33" style="429" width="9.28"/>
    <col collapsed="false" customWidth="true" hidden="false" outlineLevel="0" max="39" min="39" style="429" width="11.13"/>
    <col collapsed="false" customWidth="true" hidden="false" outlineLevel="0" max="40" min="40" style="429" width="9.85"/>
    <col collapsed="false" customWidth="false" hidden="false" outlineLevel="0" max="41" min="41" style="429" width="9.14"/>
    <col collapsed="false" customWidth="true" hidden="false" outlineLevel="0" max="42" min="42" style="429" width="9.85"/>
    <col collapsed="false" customWidth="false" hidden="false" outlineLevel="0" max="257" min="43" style="429" width="9.14"/>
  </cols>
  <sheetData>
    <row r="1" customFormat="false" ht="15" hidden="false" customHeight="false" outlineLevel="0" collapsed="false">
      <c r="A1" s="430" t="s">
        <v>35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1" t="s">
        <v>354</v>
      </c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431"/>
      <c r="AN1" s="431"/>
      <c r="AO1" s="431"/>
      <c r="AP1" s="431"/>
    </row>
    <row r="2" customFormat="false" ht="15" hidden="false" customHeight="false" outlineLevel="0" collapsed="false">
      <c r="A2" s="432" t="s">
        <v>5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 t="s">
        <v>6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 t="s">
        <v>5</v>
      </c>
      <c r="X2" s="432"/>
      <c r="Y2" s="432"/>
      <c r="Z2" s="432"/>
      <c r="AA2" s="432"/>
      <c r="AB2" s="432"/>
      <c r="AC2" s="432"/>
      <c r="AD2" s="432"/>
      <c r="AE2" s="432"/>
      <c r="AF2" s="432"/>
      <c r="AG2" s="432" t="s">
        <v>6</v>
      </c>
      <c r="AH2" s="432"/>
      <c r="AI2" s="432"/>
      <c r="AJ2" s="432"/>
      <c r="AK2" s="432"/>
      <c r="AL2" s="432"/>
      <c r="AM2" s="432"/>
      <c r="AN2" s="432"/>
      <c r="AO2" s="432"/>
      <c r="AP2" s="432"/>
    </row>
    <row r="3" customFormat="false" ht="15" hidden="false" customHeight="false" outlineLevel="0" collapsed="false">
      <c r="A3" s="433" t="s">
        <v>18</v>
      </c>
      <c r="B3" s="434" t="s">
        <v>19</v>
      </c>
      <c r="C3" s="434" t="s">
        <v>20</v>
      </c>
      <c r="D3" s="434" t="s">
        <v>21</v>
      </c>
      <c r="E3" s="434" t="s">
        <v>23</v>
      </c>
      <c r="F3" s="434" t="s">
        <v>182</v>
      </c>
      <c r="G3" s="434" t="s">
        <v>33</v>
      </c>
      <c r="H3" s="434" t="s">
        <v>34</v>
      </c>
      <c r="I3" s="434" t="s">
        <v>35</v>
      </c>
      <c r="J3" s="435" t="s">
        <v>355</v>
      </c>
      <c r="K3" s="436" t="s">
        <v>356</v>
      </c>
      <c r="L3" s="437" t="s">
        <v>18</v>
      </c>
      <c r="M3" s="435" t="s">
        <v>19</v>
      </c>
      <c r="N3" s="435" t="s">
        <v>20</v>
      </c>
      <c r="O3" s="435" t="s">
        <v>21</v>
      </c>
      <c r="P3" s="435" t="s">
        <v>23</v>
      </c>
      <c r="Q3" s="435" t="s">
        <v>182</v>
      </c>
      <c r="R3" s="435" t="s">
        <v>33</v>
      </c>
      <c r="S3" s="435" t="s">
        <v>34</v>
      </c>
      <c r="T3" s="435" t="s">
        <v>35</v>
      </c>
      <c r="U3" s="435" t="s">
        <v>355</v>
      </c>
      <c r="V3" s="436" t="s">
        <v>356</v>
      </c>
      <c r="W3" s="437" t="s">
        <v>18</v>
      </c>
      <c r="X3" s="435" t="s">
        <v>19</v>
      </c>
      <c r="Y3" s="435" t="s">
        <v>20</v>
      </c>
      <c r="Z3" s="435" t="s">
        <v>21</v>
      </c>
      <c r="AA3" s="435" t="s">
        <v>23</v>
      </c>
      <c r="AB3" s="435" t="s">
        <v>182</v>
      </c>
      <c r="AC3" s="435" t="s">
        <v>33</v>
      </c>
      <c r="AD3" s="435" t="s">
        <v>34</v>
      </c>
      <c r="AE3" s="435" t="s">
        <v>35</v>
      </c>
      <c r="AF3" s="438" t="s">
        <v>357</v>
      </c>
      <c r="AG3" s="437" t="s">
        <v>18</v>
      </c>
      <c r="AH3" s="435" t="s">
        <v>19</v>
      </c>
      <c r="AI3" s="435" t="s">
        <v>20</v>
      </c>
      <c r="AJ3" s="435" t="s">
        <v>21</v>
      </c>
      <c r="AK3" s="435" t="s">
        <v>23</v>
      </c>
      <c r="AL3" s="435" t="s">
        <v>182</v>
      </c>
      <c r="AM3" s="435" t="s">
        <v>33</v>
      </c>
      <c r="AN3" s="435" t="s">
        <v>34</v>
      </c>
      <c r="AO3" s="435" t="s">
        <v>35</v>
      </c>
      <c r="AP3" s="438" t="s">
        <v>357</v>
      </c>
    </row>
    <row r="4" customFormat="false" ht="15.75" hidden="false" customHeight="false" outlineLevel="0" collapsed="false">
      <c r="A4" s="439" t="n">
        <f aca="false">AVERAGE('Summary Data'!$C$6:$T$6)</f>
        <v>0.0592156571111111</v>
      </c>
      <c r="B4" s="440" t="n">
        <f aca="false">AVERAGE('Summary Data'!$C$7:$T$7)</f>
        <v>-4.46729361111111</v>
      </c>
      <c r="C4" s="440" t="n">
        <f aca="false">AVERAGE('Summary Data'!$C$8:$T$8)</f>
        <v>0.106465871666667</v>
      </c>
      <c r="D4" s="440" t="n">
        <f aca="false">AVERAGE('Summary Data'!$C$9:$T$9)</f>
        <v>-0.414151200555556</v>
      </c>
      <c r="E4" s="440" t="n">
        <f aca="false">AVERAGE('Summary Data'!$C$11:$T$11)</f>
        <v>1.09653166111111</v>
      </c>
      <c r="F4" s="440" t="n">
        <f aca="false">AVERAGE('Summary Data'!$C$22:$T$22)</f>
        <v>-0.356891133333333</v>
      </c>
      <c r="G4" s="440" t="n">
        <f aca="false">AVERAGE('Summary Data'!$C$23:$T$23)</f>
        <v>-0.942815666666667</v>
      </c>
      <c r="H4" s="440" t="n">
        <f aca="false">AVERAGE('Summary Data'!$C$24:$T$24)</f>
        <v>1.22487107777778</v>
      </c>
      <c r="I4" s="440" t="n">
        <f aca="false">AVERAGE('Summary Data'!$C$25:$T$25)</f>
        <v>-0.242270268333333</v>
      </c>
      <c r="J4" s="441" t="n">
        <f aca="false">'Summary Data'!$B$43*1000</f>
        <v>20.5878774676232</v>
      </c>
      <c r="K4" s="442" t="n">
        <f aca="false">'Summary Data'!$B$42/1000</f>
        <v>0.596123622222222</v>
      </c>
      <c r="L4" s="439" t="n">
        <f aca="false">AVERAGE('Summary Data'!$Z$6:$AQ$6)</f>
        <v>-0.0684105077777778</v>
      </c>
      <c r="M4" s="440" t="n">
        <f aca="false">AVERAGE('Summary Data'!$Z$7:$AQ$7)</f>
        <v>-4.53887333333333</v>
      </c>
      <c r="N4" s="440" t="n">
        <f aca="false">AVERAGE('Summary Data'!$Z$8:$AQ$8)</f>
        <v>-0.187630917777778</v>
      </c>
      <c r="O4" s="440" t="n">
        <f aca="false">AVERAGE('Summary Data'!$Z$9:$AQ$9)</f>
        <v>-0.307268088888889</v>
      </c>
      <c r="P4" s="440" t="n">
        <f aca="false">AVERAGE('Summary Data'!$Z$11:$AQ$11)</f>
        <v>1.11714776111111</v>
      </c>
      <c r="Q4" s="440" t="n">
        <f aca="false">AVERAGE('Summary Data'!$Z$22:$AQ$22)</f>
        <v>-0.861695583333333</v>
      </c>
      <c r="R4" s="440" t="n">
        <f aca="false">AVERAGE('Summary Data'!$Z$23:$AQ$23)</f>
        <v>0.390220972222222</v>
      </c>
      <c r="S4" s="440" t="n">
        <f aca="false">AVERAGE('Summary Data'!$Z$24:$AQ$24)</f>
        <v>0.845598372222222</v>
      </c>
      <c r="T4" s="440" t="n">
        <f aca="false">AVERAGE('Summary Data'!$Z$25:$AQ$25)</f>
        <v>0.16679854</v>
      </c>
      <c r="U4" s="441" t="n">
        <f aca="false">'Summary Data'!$Y$43*1000</f>
        <v>20.3085856173089</v>
      </c>
      <c r="V4" s="442" t="n">
        <f aca="false">'Summary Data'!$Y$42/1000</f>
        <v>0.596039461111111</v>
      </c>
      <c r="W4" s="439" t="n">
        <f aca="false">'Summary Data'!$V$6</f>
        <v>-0.03166863</v>
      </c>
      <c r="X4" s="440" t="n">
        <f aca="false">'Summary Data'!$V$7</f>
        <v>-3.126018</v>
      </c>
      <c r="Y4" s="440" t="n">
        <f aca="false">'Summary Data'!$V$8</f>
        <v>0.04506306</v>
      </c>
      <c r="Z4" s="440" t="n">
        <f aca="false">'Summary Data'!$V$9</f>
        <v>-0.6464057</v>
      </c>
      <c r="AA4" s="440" t="n">
        <f aca="false">'Summary Data'!$V$11</f>
        <v>1.146156</v>
      </c>
      <c r="AB4" s="440" t="n">
        <f aca="false">'Summary Data'!$V$22</f>
        <v>0</v>
      </c>
      <c r="AC4" s="440" t="n">
        <f aca="false">'Summary Data'!$V$23</f>
        <v>-0.7092169</v>
      </c>
      <c r="AD4" s="440" t="n">
        <f aca="false">'Summary Data'!$V$24</f>
        <v>1.194296</v>
      </c>
      <c r="AE4" s="440" t="n">
        <f aca="false">'Summary Data'!$V$25</f>
        <v>-0.2134383</v>
      </c>
      <c r="AF4" s="443" t="n">
        <f aca="false">'Summary Data'!$B$41*1000</f>
        <v>14419.938</v>
      </c>
      <c r="AG4" s="439" t="n">
        <f aca="false">'Summary Data'!$AS$6</f>
        <v>-0.2036293</v>
      </c>
      <c r="AH4" s="440" t="n">
        <f aca="false">'Summary Data'!$AS$7</f>
        <v>-3.240026</v>
      </c>
      <c r="AI4" s="440" t="n">
        <f aca="false">'Summary Data'!$AS$8</f>
        <v>-0.2138944</v>
      </c>
      <c r="AJ4" s="440" t="n">
        <f aca="false">'Summary Data'!$AS$9</f>
        <v>-0.5600538</v>
      </c>
      <c r="AK4" s="440" t="n">
        <f aca="false">'Summary Data'!$AS$11</f>
        <v>1.152814</v>
      </c>
      <c r="AL4" s="440" t="n">
        <f aca="false">'Summary Data'!$AS$22</f>
        <v>0</v>
      </c>
      <c r="AM4" s="440" t="n">
        <f aca="false">'Summary Data'!$AS$23</f>
        <v>0.337764</v>
      </c>
      <c r="AN4" s="440" t="n">
        <f aca="false">'Summary Data'!$AS$24</f>
        <v>0.8620779</v>
      </c>
      <c r="AO4" s="440" t="n">
        <f aca="false">'Summary Data'!$AS$25</f>
        <v>0.2253927</v>
      </c>
      <c r="AP4" s="443" t="n">
        <f aca="false">'Summary Data'!$Y$41*1000</f>
        <v>14421.59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44" t="s">
        <v>64</v>
      </c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</row>
    <row r="7" customFormat="false" ht="15" hidden="false" customHeight="false" outlineLevel="0" collapsed="false">
      <c r="A7" s="433" t="s">
        <v>5</v>
      </c>
      <c r="B7" s="433"/>
      <c r="C7" s="433"/>
      <c r="D7" s="433"/>
      <c r="E7" s="433"/>
      <c r="F7" s="433"/>
      <c r="G7" s="433"/>
      <c r="H7" s="433"/>
      <c r="I7" s="436" t="s">
        <v>6</v>
      </c>
      <c r="J7" s="436"/>
      <c r="K7" s="436"/>
      <c r="L7" s="436"/>
      <c r="M7" s="436"/>
      <c r="N7" s="436"/>
      <c r="O7" s="436"/>
      <c r="P7" s="436"/>
    </row>
    <row r="8" customFormat="false" ht="15" hidden="false" customHeight="false" outlineLevel="0" collapsed="false">
      <c r="A8" s="433" t="s">
        <v>358</v>
      </c>
      <c r="B8" s="433"/>
      <c r="C8" s="433"/>
      <c r="D8" s="433"/>
      <c r="E8" s="434" t="s">
        <v>359</v>
      </c>
      <c r="F8" s="434"/>
      <c r="G8" s="434"/>
      <c r="H8" s="434"/>
      <c r="I8" s="434" t="s">
        <v>358</v>
      </c>
      <c r="J8" s="434"/>
      <c r="K8" s="434"/>
      <c r="L8" s="434"/>
      <c r="M8" s="436" t="s">
        <v>359</v>
      </c>
      <c r="N8" s="436"/>
      <c r="O8" s="436"/>
      <c r="P8" s="436"/>
    </row>
    <row r="9" customFormat="false" ht="15" hidden="false" customHeight="false" outlineLevel="0" collapsed="false">
      <c r="A9" s="433" t="s">
        <v>360</v>
      </c>
      <c r="B9" s="433"/>
      <c r="C9" s="434" t="s">
        <v>361</v>
      </c>
      <c r="D9" s="434"/>
      <c r="E9" s="434" t="s">
        <v>360</v>
      </c>
      <c r="F9" s="434"/>
      <c r="G9" s="434" t="s">
        <v>361</v>
      </c>
      <c r="H9" s="434"/>
      <c r="I9" s="434" t="s">
        <v>360</v>
      </c>
      <c r="J9" s="434"/>
      <c r="K9" s="434" t="s">
        <v>361</v>
      </c>
      <c r="L9" s="434"/>
      <c r="M9" s="434" t="s">
        <v>360</v>
      </c>
      <c r="N9" s="434"/>
      <c r="O9" s="436" t="s">
        <v>361</v>
      </c>
      <c r="P9" s="436"/>
    </row>
    <row r="10" customFormat="false" ht="15" hidden="false" customHeight="false" outlineLevel="0" collapsed="false">
      <c r="A10" s="445" t="s">
        <v>362</v>
      </c>
      <c r="B10" s="446" t="s">
        <v>363</v>
      </c>
      <c r="C10" s="446" t="s">
        <v>362</v>
      </c>
      <c r="D10" s="446" t="s">
        <v>363</v>
      </c>
      <c r="E10" s="446" t="s">
        <v>362</v>
      </c>
      <c r="F10" s="446" t="s">
        <v>363</v>
      </c>
      <c r="G10" s="446" t="s">
        <v>362</v>
      </c>
      <c r="H10" s="446" t="s">
        <v>363</v>
      </c>
      <c r="I10" s="446" t="s">
        <v>362</v>
      </c>
      <c r="J10" s="446" t="s">
        <v>363</v>
      </c>
      <c r="K10" s="446" t="s">
        <v>362</v>
      </c>
      <c r="L10" s="446" t="s">
        <v>363</v>
      </c>
      <c r="M10" s="446" t="s">
        <v>362</v>
      </c>
      <c r="N10" s="446" t="s">
        <v>363</v>
      </c>
      <c r="O10" s="446" t="s">
        <v>362</v>
      </c>
      <c r="P10" s="447" t="s">
        <v>363</v>
      </c>
    </row>
    <row r="11" customFormat="false" ht="15.75" hidden="false" customHeight="false" outlineLevel="0" collapsed="false">
      <c r="A11" s="448" t="n">
        <f aca="false">'Assembly Data'!J11</f>
        <v>0.15</v>
      </c>
      <c r="B11" s="449" t="n">
        <f aca="false">'Assembly Data'!K11</f>
        <v>0.15</v>
      </c>
      <c r="C11" s="449" t="n">
        <f aca="false">'Assembly Data'!I11</f>
        <v>0.8</v>
      </c>
      <c r="D11" s="449" t="n">
        <f aca="false">'Assembly Data'!L11</f>
        <v>0.8</v>
      </c>
      <c r="E11" s="449" t="n">
        <f aca="false">'Assembly Data'!J12</f>
        <v>0.15</v>
      </c>
      <c r="F11" s="449" t="n">
        <f aca="false">'Assembly Data'!K12</f>
        <v>0.15</v>
      </c>
      <c r="G11" s="449" t="n">
        <f aca="false">'Assembly Data'!I12</f>
        <v>0.8</v>
      </c>
      <c r="H11" s="449" t="n">
        <f aca="false">'Assembly Data'!L12</f>
        <v>0.8</v>
      </c>
      <c r="I11" s="449" t="n">
        <f aca="false">'Assembly Data'!P11</f>
        <v>0.15</v>
      </c>
      <c r="J11" s="449" t="n">
        <f aca="false">'Assembly Data'!O11</f>
        <v>0.15</v>
      </c>
      <c r="K11" s="449" t="n">
        <f aca="false">'Assembly Data'!Q11</f>
        <v>0.8</v>
      </c>
      <c r="L11" s="449" t="n">
        <f aca="false">'Assembly Data'!N11</f>
        <v>0.8</v>
      </c>
      <c r="M11" s="449" t="n">
        <f aca="false">'Assembly Data'!P12</f>
        <v>0.15</v>
      </c>
      <c r="N11" s="449" t="n">
        <f aca="false">'Assembly Data'!O12</f>
        <v>0.15</v>
      </c>
      <c r="O11" s="449" t="n">
        <f aca="false">'Assembly Data'!Q12</f>
        <v>0.8</v>
      </c>
      <c r="P11" s="45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15" t="n">
        <v>193</v>
      </c>
      <c r="B2" s="43" t="str">
        <f aca="false">'Original data'!C2</f>
        <v>HCMB__A001</v>
      </c>
      <c r="C2" s="44" t="n">
        <f aca="false">'Original data'!I2</f>
        <v>3000084</v>
      </c>
      <c r="E2" s="45" t="n">
        <v>3</v>
      </c>
      <c r="F2" s="46"/>
      <c r="H2" s="45" t="n">
        <v>3</v>
      </c>
      <c r="I2" s="47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8" t="s">
        <v>54</v>
      </c>
      <c r="C4" s="49" t="s">
        <v>55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6</v>
      </c>
      <c r="C5" s="49" t="s">
        <v>57</v>
      </c>
      <c r="D5" s="50" t="s">
        <v>58</v>
      </c>
      <c r="E5" s="50"/>
      <c r="F5" s="51" t="n">
        <v>37904</v>
      </c>
      <c r="G5" s="50" t="s">
        <v>59</v>
      </c>
      <c r="H5" s="50"/>
      <c r="I5" s="51" t="s">
        <v>60</v>
      </c>
      <c r="J5" s="50" t="s">
        <v>61</v>
      </c>
      <c r="K5" s="50"/>
      <c r="L5" s="50"/>
      <c r="M5" s="51" t="n">
        <v>37904</v>
      </c>
      <c r="N5" s="50" t="s">
        <v>62</v>
      </c>
      <c r="O5" s="50"/>
      <c r="P5" s="50"/>
      <c r="Q5" s="51" t="n">
        <v>3790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3</v>
      </c>
      <c r="C7" s="52"/>
      <c r="D7" s="52"/>
      <c r="E7" s="52"/>
      <c r="F7" s="52"/>
      <c r="G7" s="52"/>
      <c r="I7" s="53" t="s">
        <v>64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5</v>
      </c>
      <c r="C8" s="54"/>
      <c r="D8" s="54"/>
      <c r="E8" s="55" t="s">
        <v>66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7</v>
      </c>
      <c r="C9" s="59" t="s">
        <v>68</v>
      </c>
      <c r="D9" s="59" t="s">
        <v>69</v>
      </c>
      <c r="E9" s="60" t="s">
        <v>67</v>
      </c>
      <c r="F9" s="59" t="s">
        <v>68</v>
      </c>
      <c r="G9" s="61" t="s">
        <v>69</v>
      </c>
      <c r="I9" s="54" t="s">
        <v>70</v>
      </c>
      <c r="J9" s="54"/>
      <c r="K9" s="62" t="s">
        <v>71</v>
      </c>
      <c r="L9" s="62"/>
      <c r="M9" s="59"/>
      <c r="N9" s="60" t="s">
        <v>70</v>
      </c>
      <c r="O9" s="60"/>
      <c r="P9" s="61" t="s">
        <v>71</v>
      </c>
      <c r="Q9" s="61"/>
    </row>
    <row r="10" customFormat="false" ht="12" hidden="false" customHeight="false" outlineLevel="0" collapsed="false">
      <c r="B10" s="63" t="n">
        <f aca="false">(AVERAGE(J11:K12)+AVERAGE(O11:P12))/2</f>
        <v>0.15</v>
      </c>
      <c r="C10" s="64" t="n">
        <v>0.2</v>
      </c>
      <c r="D10" s="64" t="n">
        <f aca="false">B10-C10</f>
        <v>-0.05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2</v>
      </c>
      <c r="J10" s="68" t="s">
        <v>73</v>
      </c>
      <c r="K10" s="68" t="s">
        <v>73</v>
      </c>
      <c r="L10" s="69" t="s">
        <v>72</v>
      </c>
      <c r="M10" s="68"/>
      <c r="N10" s="70" t="s">
        <v>72</v>
      </c>
      <c r="O10" s="68" t="s">
        <v>73</v>
      </c>
      <c r="P10" s="68" t="s">
        <v>73</v>
      </c>
      <c r="Q10" s="71" t="s">
        <v>72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15</v>
      </c>
      <c r="K11" s="73" t="n">
        <v>0.15</v>
      </c>
      <c r="L11" s="74" t="n">
        <v>0.8</v>
      </c>
      <c r="M11" s="75" t="s">
        <v>74</v>
      </c>
      <c r="N11" s="72" t="n">
        <v>0.8</v>
      </c>
      <c r="O11" s="73" t="n">
        <v>0.15</v>
      </c>
      <c r="P11" s="73" t="n">
        <v>0.15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15</v>
      </c>
      <c r="K12" s="77" t="n">
        <v>0.15</v>
      </c>
      <c r="L12" s="78" t="n">
        <v>0.8</v>
      </c>
      <c r="M12" s="79" t="s">
        <v>75</v>
      </c>
      <c r="N12" s="76" t="n">
        <v>0.8</v>
      </c>
      <c r="O12" s="77" t="n">
        <v>0.15</v>
      </c>
      <c r="P12" s="77" t="n">
        <v>0.15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80" t="s">
        <v>76</v>
      </c>
      <c r="J13" s="80"/>
      <c r="K13" s="80"/>
      <c r="L13" s="80"/>
      <c r="M13" s="80"/>
      <c r="N13" s="80"/>
      <c r="O13" s="80"/>
      <c r="P13" s="80"/>
      <c r="Q13" s="80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54" t="n">
        <v>2</v>
      </c>
      <c r="B22" s="61" t="s">
        <v>8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7"/>
    </row>
    <row r="23" customFormat="false" ht="11.25" hidden="false" customHeight="false" outlineLevel="0" collapsed="false">
      <c r="A23" s="54" t="n">
        <v>3</v>
      </c>
      <c r="B23" s="61" t="s">
        <v>8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7"/>
    </row>
    <row r="24" customFormat="false" ht="12" hidden="false" customHeight="false" outlineLevel="0" collapsed="false">
      <c r="A24" s="88" t="n">
        <v>4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54" t="n">
        <v>2</v>
      </c>
      <c r="B26" s="61" t="s">
        <v>8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7"/>
    </row>
    <row r="27" customFormat="false" ht="11.25" hidden="false" customHeight="false" outlineLevel="0" collapsed="false">
      <c r="A27" s="54" t="n">
        <v>3</v>
      </c>
      <c r="B27" s="61" t="s">
        <v>8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7"/>
    </row>
    <row r="28" customFormat="false" ht="12" hidden="false" customHeight="false" outlineLevel="0" collapsed="false">
      <c r="A28" s="88" t="n">
        <v>4</v>
      </c>
      <c r="B28" s="46" t="s">
        <v>8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54" t="n">
        <v>2</v>
      </c>
      <c r="B30" s="61" t="s">
        <v>9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7"/>
    </row>
    <row r="31" customFormat="false" ht="11.25" hidden="false" customHeight="false" outlineLevel="0" collapsed="false">
      <c r="A31" s="54" t="n">
        <v>3</v>
      </c>
      <c r="B31" s="61" t="s">
        <v>9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7"/>
    </row>
    <row r="32" customFormat="false" ht="12" hidden="false" customHeight="false" outlineLevel="0" collapsed="false">
      <c r="A32" s="88" t="n">
        <v>4</v>
      </c>
      <c r="B32" s="46" t="s">
        <v>9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54" t="n">
        <v>2</v>
      </c>
      <c r="B34" s="61" t="s">
        <v>9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7"/>
    </row>
    <row r="35" customFormat="false" ht="11.25" hidden="false" customHeight="false" outlineLevel="0" collapsed="false">
      <c r="A35" s="54" t="n">
        <v>3</v>
      </c>
      <c r="B35" s="61" t="s">
        <v>9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7"/>
    </row>
    <row r="36" customFormat="false" ht="12" hidden="false" customHeight="false" outlineLevel="0" collapsed="false">
      <c r="A36" s="88" t="n">
        <v>4</v>
      </c>
      <c r="B36" s="46" t="s">
        <v>9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89" t="s">
        <v>100</v>
      </c>
      <c r="C40" s="90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1" t="n">
        <v>37447</v>
      </c>
      <c r="C41" s="59" t="s">
        <v>103</v>
      </c>
      <c r="D41" s="61" t="s">
        <v>104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1.25" hidden="false" customHeight="false" outlineLevel="0" collapsed="false">
      <c r="B42" s="91" t="n">
        <v>37549</v>
      </c>
      <c r="C42" s="59" t="s">
        <v>103</v>
      </c>
      <c r="D42" s="61" t="s">
        <v>105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1.25" hidden="false" customHeight="false" outlineLevel="0" collapsed="false">
      <c r="B43" s="91" t="n">
        <v>37591</v>
      </c>
      <c r="C43" s="59" t="s">
        <v>106</v>
      </c>
      <c r="D43" s="61" t="s">
        <v>107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1.25" hidden="false" customHeight="false" outlineLevel="0" collapsed="false">
      <c r="B44" s="91" t="n">
        <v>37610</v>
      </c>
      <c r="C44" s="59" t="s">
        <v>103</v>
      </c>
      <c r="D44" s="61" t="s">
        <v>108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11.25" hidden="false" customHeight="false" outlineLevel="0" collapsed="false">
      <c r="B45" s="91" t="n">
        <v>37685</v>
      </c>
      <c r="C45" s="59" t="s">
        <v>103</v>
      </c>
      <c r="D45" s="61" t="s">
        <v>109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2" hidden="false" customHeight="false" outlineLevel="0" collapsed="false">
      <c r="B46" s="92" t="n">
        <v>37766</v>
      </c>
      <c r="C46" s="93" t="s">
        <v>103</v>
      </c>
      <c r="D46" s="46" t="s">
        <v>11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</sheetData>
  <mergeCells count="49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28"/>
    <col collapsed="false" customWidth="true" hidden="false" outlineLevel="0" max="2" min="2" style="94" width="9.56"/>
    <col collapsed="false" customWidth="true" hidden="false" outlineLevel="0" max="3" min="3" style="94" width="11.56"/>
    <col collapsed="false" customWidth="true" hidden="false" outlineLevel="0" max="7" min="4" style="94" width="10.41"/>
    <col collapsed="false" customWidth="true" hidden="false" outlineLevel="0" max="8" min="8" style="94" width="9.56"/>
    <col collapsed="false" customWidth="true" hidden="false" outlineLevel="0" max="12" min="9" style="94" width="10.41"/>
    <col collapsed="false" customWidth="true" hidden="false" outlineLevel="0" max="14" min="13" style="94" width="9.56"/>
    <col collapsed="false" customWidth="true" hidden="false" outlineLevel="0" max="17" min="15" style="94" width="10.41"/>
    <col collapsed="false" customWidth="true" hidden="false" outlineLevel="0" max="19" min="18" style="94" width="9.56"/>
    <col collapsed="false" customWidth="true" hidden="false" outlineLevel="0" max="21" min="20" style="94" width="10.41"/>
    <col collapsed="false" customWidth="true" hidden="false" outlineLevel="0" max="22" min="22" style="94" width="13.28"/>
    <col collapsed="false" customWidth="false" hidden="false" outlineLevel="0" max="23" min="23" style="94" width="9.14"/>
    <col collapsed="false" customWidth="true" hidden="false" outlineLevel="0" max="24" min="24" style="94" width="15.28"/>
    <col collapsed="false" customWidth="true" hidden="false" outlineLevel="0" max="25" min="25" style="94" width="10.41"/>
    <col collapsed="false" customWidth="true" hidden="false" outlineLevel="0" max="26" min="26" style="94" width="13.85"/>
    <col collapsed="false" customWidth="true" hidden="false" outlineLevel="0" max="30" min="27" style="94" width="10.41"/>
    <col collapsed="false" customWidth="true" hidden="false" outlineLevel="0" max="32" min="31" style="94" width="9.56"/>
    <col collapsed="false" customWidth="true" hidden="false" outlineLevel="0" max="36" min="33" style="94" width="10.41"/>
    <col collapsed="false" customWidth="true" hidden="false" outlineLevel="0" max="37" min="37" style="94" width="9.56"/>
    <col collapsed="false" customWidth="true" hidden="false" outlineLevel="0" max="44" min="38" style="94" width="10.41"/>
    <col collapsed="false" customWidth="true" hidden="false" outlineLevel="0" max="45" min="45" style="94" width="13.28"/>
    <col collapsed="false" customWidth="false" hidden="false" outlineLevel="0" max="257" min="46" style="94" width="9.14"/>
  </cols>
  <sheetData>
    <row r="1" customFormat="false" ht="13.5" hidden="false" customHeight="false" outlineLevel="0" collapsed="false">
      <c r="A1" s="95" t="s">
        <v>0</v>
      </c>
      <c r="B1" s="95"/>
      <c r="C1" s="96" t="s">
        <v>111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7" t="s">
        <v>1</v>
      </c>
      <c r="B2" s="7"/>
      <c r="C2" s="97" t="s">
        <v>112</v>
      </c>
      <c r="D2" s="97"/>
      <c r="E2" s="97"/>
      <c r="F2" s="98" t="s">
        <v>2</v>
      </c>
      <c r="G2" s="98"/>
      <c r="H2" s="98"/>
      <c r="I2" s="99" t="n">
        <v>3000084</v>
      </c>
      <c r="J2" s="99"/>
      <c r="K2" s="99"/>
      <c r="L2" s="100"/>
      <c r="N2" s="100"/>
      <c r="O2" s="100"/>
      <c r="P2" s="100"/>
      <c r="Q2" s="100"/>
      <c r="R2" s="100"/>
      <c r="S2" s="100"/>
      <c r="T2" s="101"/>
      <c r="U2" s="102" t="s">
        <v>113</v>
      </c>
    </row>
    <row r="3" customFormat="false" ht="13.5" hidden="false" customHeight="false" outlineLevel="0" collapsed="false">
      <c r="A3" s="7" t="s">
        <v>114</v>
      </c>
      <c r="B3" s="7"/>
      <c r="C3" s="103" t="s">
        <v>115</v>
      </c>
      <c r="D3" s="103"/>
      <c r="E3" s="103"/>
      <c r="F3" s="103"/>
      <c r="G3" s="103"/>
      <c r="H3" s="103"/>
      <c r="I3" s="103"/>
      <c r="J3" s="103"/>
      <c r="K3" s="103"/>
      <c r="L3" s="100"/>
      <c r="M3" s="100"/>
      <c r="N3" s="100"/>
      <c r="O3" s="100"/>
      <c r="P3" s="100"/>
      <c r="Q3" s="100"/>
      <c r="R3" s="100"/>
      <c r="S3" s="100"/>
      <c r="T3" s="104" t="s">
        <v>116</v>
      </c>
      <c r="U3" s="105" t="n">
        <v>1</v>
      </c>
    </row>
    <row r="4" customFormat="false" ht="12.75" hidden="false" customHeight="false" outlineLevel="0" collapsed="false">
      <c r="A4" s="7" t="s">
        <v>117</v>
      </c>
      <c r="B4" s="7"/>
      <c r="C4" s="97" t="s">
        <v>118</v>
      </c>
      <c r="D4" s="97"/>
      <c r="E4" s="97"/>
      <c r="F4" s="98"/>
      <c r="G4" s="98"/>
      <c r="H4" s="98"/>
      <c r="I4" s="106"/>
      <c r="J4" s="106"/>
      <c r="K4" s="106"/>
      <c r="M4" s="107" t="s">
        <v>119</v>
      </c>
      <c r="N4" s="107"/>
      <c r="O4" s="107"/>
      <c r="P4" s="108" t="s">
        <v>120</v>
      </c>
      <c r="Q4" s="108"/>
      <c r="R4" s="108"/>
      <c r="S4" s="109"/>
      <c r="T4" s="110" t="s">
        <v>121</v>
      </c>
      <c r="U4" s="111" t="n">
        <v>1</v>
      </c>
      <c r="V4" s="109"/>
      <c r="W4" s="109"/>
    </row>
    <row r="5" customFormat="false" ht="13.5" hidden="false" customHeight="false" outlineLevel="0" collapsed="false">
      <c r="A5" s="7" t="s">
        <v>122</v>
      </c>
      <c r="B5" s="7"/>
      <c r="C5" s="97" t="s">
        <v>123</v>
      </c>
      <c r="D5" s="97"/>
      <c r="E5" s="97"/>
      <c r="F5" s="98" t="s">
        <v>124</v>
      </c>
      <c r="G5" s="98"/>
      <c r="H5" s="98"/>
      <c r="I5" s="106" t="n">
        <v>21</v>
      </c>
      <c r="J5" s="106"/>
      <c r="K5" s="106"/>
      <c r="M5" s="20" t="s">
        <v>125</v>
      </c>
      <c r="N5" s="20"/>
      <c r="O5" s="20"/>
      <c r="P5" s="112" t="s">
        <v>126</v>
      </c>
      <c r="Q5" s="112"/>
      <c r="R5" s="112"/>
      <c r="S5" s="109"/>
      <c r="T5" s="113" t="s">
        <v>127</v>
      </c>
      <c r="U5" s="114" t="n">
        <v>1</v>
      </c>
      <c r="V5" s="109"/>
      <c r="W5" s="109"/>
    </row>
    <row r="6" customFormat="false" ht="13.5" hidden="false" customHeight="false" outlineLevel="0" collapsed="false">
      <c r="A6" s="20" t="s">
        <v>128</v>
      </c>
      <c r="B6" s="20"/>
      <c r="C6" s="115" t="s">
        <v>129</v>
      </c>
      <c r="D6" s="115"/>
      <c r="E6" s="115"/>
      <c r="F6" s="116" t="s">
        <v>130</v>
      </c>
      <c r="G6" s="116"/>
      <c r="H6" s="116"/>
      <c r="I6" s="117" t="s">
        <v>60</v>
      </c>
      <c r="J6" s="117"/>
      <c r="K6" s="117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7" t="s">
        <v>131</v>
      </c>
      <c r="B9" s="7"/>
      <c r="C9" s="119" t="n">
        <v>37903</v>
      </c>
      <c r="D9" s="119"/>
      <c r="E9" s="119"/>
      <c r="F9" s="98" t="s">
        <v>132</v>
      </c>
      <c r="G9" s="98"/>
      <c r="H9" s="98"/>
      <c r="I9" s="120" t="n">
        <v>0.6875</v>
      </c>
      <c r="J9" s="120"/>
      <c r="K9" s="120"/>
      <c r="M9" s="7" t="s">
        <v>131</v>
      </c>
      <c r="N9" s="7"/>
      <c r="O9" s="119" t="n">
        <v>37903</v>
      </c>
      <c r="P9" s="119"/>
      <c r="Q9" s="119"/>
      <c r="R9" s="98" t="s">
        <v>132</v>
      </c>
      <c r="S9" s="98"/>
      <c r="T9" s="98"/>
      <c r="U9" s="120" t="n">
        <v>0.6875</v>
      </c>
      <c r="V9" s="120"/>
      <c r="W9" s="120"/>
    </row>
    <row r="10" customFormat="false" ht="12.75" hidden="false" customHeight="false" outlineLevel="0" collapsed="false">
      <c r="A10" s="7" t="s">
        <v>133</v>
      </c>
      <c r="B10" s="7"/>
      <c r="C10" s="121" t="s">
        <v>134</v>
      </c>
      <c r="D10" s="121"/>
      <c r="E10" s="121"/>
      <c r="F10" s="98"/>
      <c r="G10" s="98"/>
      <c r="H10" s="98"/>
      <c r="I10" s="122"/>
      <c r="J10" s="122"/>
      <c r="K10" s="122"/>
      <c r="M10" s="7" t="s">
        <v>133</v>
      </c>
      <c r="N10" s="7"/>
      <c r="O10" s="121" t="s">
        <v>135</v>
      </c>
      <c r="P10" s="121"/>
      <c r="Q10" s="121"/>
      <c r="R10" s="98"/>
      <c r="S10" s="98"/>
      <c r="T10" s="98"/>
      <c r="U10" s="123" t="n">
        <v>37657</v>
      </c>
      <c r="V10" s="123"/>
      <c r="W10" s="123"/>
    </row>
    <row r="11" customFormat="false" ht="12.75" hidden="false" customHeight="false" outlineLevel="0" collapsed="false">
      <c r="A11" s="7" t="s">
        <v>136</v>
      </c>
      <c r="B11" s="7"/>
      <c r="C11" s="97" t="n">
        <v>0.7499</v>
      </c>
      <c r="D11" s="97"/>
      <c r="E11" s="97"/>
      <c r="F11" s="98" t="s">
        <v>137</v>
      </c>
      <c r="G11" s="98"/>
      <c r="H11" s="98"/>
      <c r="I11" s="99" t="n">
        <v>23</v>
      </c>
      <c r="J11" s="99"/>
      <c r="K11" s="99"/>
      <c r="M11" s="7" t="s">
        <v>136</v>
      </c>
      <c r="N11" s="7"/>
      <c r="O11" s="97" t="n">
        <v>0.7499</v>
      </c>
      <c r="P11" s="97"/>
      <c r="Q11" s="97"/>
      <c r="R11" s="98" t="s">
        <v>137</v>
      </c>
      <c r="S11" s="98"/>
      <c r="T11" s="98"/>
      <c r="U11" s="99" t="n">
        <v>23</v>
      </c>
      <c r="V11" s="99"/>
      <c r="W11" s="99"/>
    </row>
    <row r="12" customFormat="false" ht="12.75" hidden="false" customHeight="false" outlineLevel="0" collapsed="false">
      <c r="A12" s="7" t="s">
        <v>138</v>
      </c>
      <c r="B12" s="7"/>
      <c r="C12" s="124" t="n">
        <v>10</v>
      </c>
      <c r="D12" s="124"/>
      <c r="E12" s="124"/>
      <c r="F12" s="98" t="s">
        <v>139</v>
      </c>
      <c r="G12" s="98"/>
      <c r="H12" s="98"/>
      <c r="I12" s="106" t="s">
        <v>140</v>
      </c>
      <c r="J12" s="106"/>
      <c r="K12" s="106"/>
      <c r="L12" s="0"/>
      <c r="M12" s="7" t="s">
        <v>138</v>
      </c>
      <c r="N12" s="7"/>
      <c r="O12" s="124" t="n">
        <v>10</v>
      </c>
      <c r="P12" s="124"/>
      <c r="Q12" s="124"/>
      <c r="R12" s="98" t="s">
        <v>139</v>
      </c>
      <c r="S12" s="98"/>
      <c r="T12" s="98"/>
      <c r="U12" s="106" t="s">
        <v>140</v>
      </c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5" t="s">
        <v>141</v>
      </c>
      <c r="B13" s="125"/>
      <c r="C13" s="97" t="n">
        <v>20</v>
      </c>
      <c r="D13" s="97"/>
      <c r="E13" s="97"/>
      <c r="F13" s="126" t="s">
        <v>142</v>
      </c>
      <c r="G13" s="126"/>
      <c r="H13" s="126"/>
      <c r="I13" s="106" t="s">
        <v>143</v>
      </c>
      <c r="J13" s="106"/>
      <c r="K13" s="106"/>
      <c r="M13" s="125" t="s">
        <v>141</v>
      </c>
      <c r="N13" s="125"/>
      <c r="O13" s="97" t="n">
        <v>20</v>
      </c>
      <c r="P13" s="97"/>
      <c r="Q13" s="97"/>
      <c r="R13" s="126" t="s">
        <v>142</v>
      </c>
      <c r="S13" s="126"/>
      <c r="T13" s="126"/>
      <c r="U13" s="106" t="s">
        <v>143</v>
      </c>
      <c r="V13" s="106"/>
      <c r="W13" s="106"/>
    </row>
    <row r="14" customFormat="false" ht="12.75" hidden="false" customHeight="false" outlineLevel="0" collapsed="false">
      <c r="A14" s="127" t="s">
        <v>144</v>
      </c>
      <c r="B14" s="127"/>
      <c r="C14" s="128" t="n">
        <v>0.62</v>
      </c>
      <c r="D14" s="128"/>
      <c r="E14" s="128"/>
      <c r="F14" s="129" t="s">
        <v>145</v>
      </c>
      <c r="G14" s="129"/>
      <c r="H14" s="129"/>
      <c r="I14" s="130" t="s">
        <v>146</v>
      </c>
      <c r="J14" s="130"/>
      <c r="K14" s="130"/>
      <c r="M14" s="127" t="s">
        <v>144</v>
      </c>
      <c r="N14" s="127"/>
      <c r="O14" s="128" t="n">
        <v>0.62</v>
      </c>
      <c r="P14" s="128"/>
      <c r="Q14" s="128"/>
      <c r="R14" s="129" t="s">
        <v>145</v>
      </c>
      <c r="S14" s="129"/>
      <c r="T14" s="129"/>
      <c r="U14" s="130" t="s">
        <v>146</v>
      </c>
      <c r="V14" s="130"/>
      <c r="W14" s="130"/>
    </row>
    <row r="15" customFormat="false" ht="12.75" hidden="false" customHeight="false" outlineLevel="0" collapsed="false">
      <c r="A15" s="131" t="s">
        <v>147</v>
      </c>
      <c r="B15" s="131"/>
      <c r="C15" s="132" t="n">
        <f aca="false">V57</f>
        <v>9.67113E-005</v>
      </c>
      <c r="D15" s="132"/>
      <c r="E15" s="132"/>
      <c r="F15" s="133" t="s">
        <v>148</v>
      </c>
      <c r="G15" s="133"/>
      <c r="H15" s="133"/>
      <c r="I15" s="134" t="n">
        <f aca="false">V58</f>
        <v>0.0005847462</v>
      </c>
      <c r="J15" s="134"/>
      <c r="K15" s="134"/>
      <c r="M15" s="131" t="s">
        <v>147</v>
      </c>
      <c r="N15" s="131"/>
      <c r="O15" s="132" t="n">
        <f aca="false">AS57</f>
        <v>9.802275E-005</v>
      </c>
      <c r="P15" s="132"/>
      <c r="Q15" s="132"/>
      <c r="R15" s="133" t="s">
        <v>148</v>
      </c>
      <c r="S15" s="133"/>
      <c r="T15" s="133"/>
      <c r="U15" s="134" t="n">
        <f aca="false">AS58</f>
        <v>0.0006164379</v>
      </c>
      <c r="V15" s="134"/>
      <c r="W15" s="134"/>
    </row>
    <row r="16" customFormat="false" ht="12.75" hidden="false" customHeight="false" outlineLevel="0" collapsed="false">
      <c r="A16" s="125" t="s">
        <v>7</v>
      </c>
      <c r="B16" s="125"/>
      <c r="C16" s="135" t="n">
        <f aca="false">C59</f>
        <v>14.419938</v>
      </c>
      <c r="D16" s="135"/>
      <c r="E16" s="135"/>
      <c r="F16" s="126" t="s">
        <v>149</v>
      </c>
      <c r="G16" s="126"/>
      <c r="H16" s="126"/>
      <c r="I16" s="136" t="n">
        <f aca="false">C60</f>
        <v>596.123622222222</v>
      </c>
      <c r="J16" s="136"/>
      <c r="K16" s="136"/>
      <c r="L16" s="0"/>
      <c r="M16" s="125" t="s">
        <v>7</v>
      </c>
      <c r="N16" s="125"/>
      <c r="O16" s="135" t="n">
        <f aca="false">Z59</f>
        <v>14.421598</v>
      </c>
      <c r="P16" s="135"/>
      <c r="Q16" s="135"/>
      <c r="R16" s="126" t="s">
        <v>149</v>
      </c>
      <c r="S16" s="126"/>
      <c r="T16" s="126"/>
      <c r="U16" s="136" t="n">
        <f aca="false">Z60</f>
        <v>596.039461111111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7" t="s">
        <v>150</v>
      </c>
      <c r="B17" s="137"/>
      <c r="C17" s="138" t="n">
        <f aca="false">V21</f>
        <v>-14.242269803</v>
      </c>
      <c r="D17" s="138"/>
      <c r="E17" s="138"/>
      <c r="F17" s="139" t="s">
        <v>151</v>
      </c>
      <c r="G17" s="139"/>
      <c r="H17" s="139"/>
      <c r="I17" s="140" t="n">
        <f aca="false">V20</f>
        <v>85.842503561</v>
      </c>
      <c r="J17" s="140"/>
      <c r="K17" s="140"/>
      <c r="M17" s="137" t="s">
        <v>150</v>
      </c>
      <c r="N17" s="137"/>
      <c r="O17" s="138" t="n">
        <f aca="false">AS21</f>
        <v>-32.677727687</v>
      </c>
      <c r="P17" s="138"/>
      <c r="Q17" s="138"/>
      <c r="R17" s="139" t="s">
        <v>151</v>
      </c>
      <c r="S17" s="139"/>
      <c r="T17" s="139"/>
      <c r="U17" s="140" t="n">
        <f aca="false">AS20</f>
        <v>85.82725769</v>
      </c>
      <c r="V17" s="140"/>
      <c r="W17" s="140"/>
    </row>
    <row r="18" customFormat="false" ht="13.5" hidden="false" customHeight="false" outlineLevel="0" collapsed="false">
      <c r="C18" s="141" t="s">
        <v>53</v>
      </c>
    </row>
    <row r="19" customFormat="false" ht="13.5" hidden="false" customHeight="false" outlineLevel="0" collapsed="false">
      <c r="A19" s="142" t="s">
        <v>152</v>
      </c>
      <c r="B19" s="143" t="s">
        <v>153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54</v>
      </c>
      <c r="X19" s="142" t="s">
        <v>152</v>
      </c>
      <c r="Y19" s="143" t="s">
        <v>155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54</v>
      </c>
    </row>
    <row r="20" customFormat="false" ht="12.75" hidden="false" customHeight="false" outlineLevel="0" collapsed="false">
      <c r="A20" s="142" t="s">
        <v>156</v>
      </c>
      <c r="B20" s="145" t="n">
        <v>3.505328</v>
      </c>
      <c r="C20" s="146" t="n">
        <v>5.963619</v>
      </c>
      <c r="D20" s="146" t="n">
        <v>5.960736</v>
      </c>
      <c r="E20" s="146" t="n">
        <v>5.961464</v>
      </c>
      <c r="F20" s="146" t="n">
        <v>5.960521</v>
      </c>
      <c r="G20" s="146" t="n">
        <v>5.961584</v>
      </c>
      <c r="H20" s="147" t="n">
        <v>5.960835</v>
      </c>
      <c r="I20" s="147" t="n">
        <v>5.960955</v>
      </c>
      <c r="J20" s="147" t="n">
        <v>5.961141</v>
      </c>
      <c r="K20" s="147" t="n">
        <v>5.960416</v>
      </c>
      <c r="L20" s="147" t="n">
        <v>5.960481</v>
      </c>
      <c r="M20" s="147" t="n">
        <v>5.96093</v>
      </c>
      <c r="N20" s="147" t="n">
        <v>5.960181</v>
      </c>
      <c r="O20" s="147" t="n">
        <v>5.960414</v>
      </c>
      <c r="P20" s="147" t="n">
        <v>5.960538</v>
      </c>
      <c r="Q20" s="147" t="n">
        <v>5.960276</v>
      </c>
      <c r="R20" s="147" t="n">
        <v>5.961718</v>
      </c>
      <c r="S20" s="147" t="n">
        <v>5.961545</v>
      </c>
      <c r="T20" s="147" t="n">
        <v>5.964898</v>
      </c>
      <c r="U20" s="148" t="n">
        <v>3.663718</v>
      </c>
      <c r="V20" s="149" t="n">
        <v>85.842503561</v>
      </c>
      <c r="W20" s="150"/>
      <c r="X20" s="142" t="s">
        <v>156</v>
      </c>
      <c r="Y20" s="151" t="n">
        <v>3.462916</v>
      </c>
      <c r="Z20" s="147" t="n">
        <v>5.962258</v>
      </c>
      <c r="AA20" s="147" t="n">
        <v>5.95943</v>
      </c>
      <c r="AB20" s="147" t="n">
        <v>5.960141</v>
      </c>
      <c r="AC20" s="147" t="n">
        <v>5.959917</v>
      </c>
      <c r="AD20" s="147" t="n">
        <v>5.960153</v>
      </c>
      <c r="AE20" s="147" t="n">
        <v>5.960379</v>
      </c>
      <c r="AF20" s="147" t="n">
        <v>5.959843</v>
      </c>
      <c r="AG20" s="147" t="n">
        <v>5.960408</v>
      </c>
      <c r="AH20" s="147" t="n">
        <v>5.959972</v>
      </c>
      <c r="AI20" s="147" t="n">
        <v>5.960104</v>
      </c>
      <c r="AJ20" s="147" t="n">
        <v>5.960024</v>
      </c>
      <c r="AK20" s="147" t="n">
        <v>5.959652</v>
      </c>
      <c r="AL20" s="147" t="n">
        <v>5.959157</v>
      </c>
      <c r="AM20" s="147" t="n">
        <v>5.959317</v>
      </c>
      <c r="AN20" s="147" t="n">
        <v>5.95994</v>
      </c>
      <c r="AO20" s="147" t="n">
        <v>5.960609</v>
      </c>
      <c r="AP20" s="147" t="n">
        <v>5.960699</v>
      </c>
      <c r="AQ20" s="147" t="n">
        <v>5.9651</v>
      </c>
      <c r="AR20" s="148" t="n">
        <v>3.702416</v>
      </c>
      <c r="AS20" s="148" t="n">
        <v>85.82725769</v>
      </c>
    </row>
    <row r="21" customFormat="false" ht="13.5" hidden="false" customHeight="false" outlineLevel="0" collapsed="false">
      <c r="A21" s="152" t="s">
        <v>157</v>
      </c>
      <c r="B21" s="153" t="n">
        <v>2.199219</v>
      </c>
      <c r="C21" s="154" t="n">
        <v>-0.475791</v>
      </c>
      <c r="D21" s="154" t="n">
        <v>0.249728</v>
      </c>
      <c r="E21" s="154" t="n">
        <v>-0.196351</v>
      </c>
      <c r="F21" s="154" t="n">
        <v>-0.274442</v>
      </c>
      <c r="G21" s="154" t="n">
        <v>-0.383233</v>
      </c>
      <c r="H21" s="155" t="n">
        <v>-0.142657</v>
      </c>
      <c r="I21" s="155" t="n">
        <v>0.590879</v>
      </c>
      <c r="J21" s="155" t="n">
        <v>0.349052</v>
      </c>
      <c r="K21" s="155" t="n">
        <v>0.055949</v>
      </c>
      <c r="L21" s="155" t="n">
        <v>-0.396921</v>
      </c>
      <c r="M21" s="155" t="n">
        <v>-0.283763</v>
      </c>
      <c r="N21" s="155" t="n">
        <v>0.47055</v>
      </c>
      <c r="O21" s="155" t="n">
        <v>0.627058</v>
      </c>
      <c r="P21" s="155" t="n">
        <v>0.479461</v>
      </c>
      <c r="Q21" s="155" t="n">
        <v>-0.415668</v>
      </c>
      <c r="R21" s="155" t="n">
        <v>-0.30507</v>
      </c>
      <c r="S21" s="155" t="n">
        <v>-0.124999</v>
      </c>
      <c r="T21" s="155" t="n">
        <v>-0.466186</v>
      </c>
      <c r="U21" s="156" t="n">
        <v>-1.057728</v>
      </c>
      <c r="V21" s="157" t="n">
        <v>-14.242269803</v>
      </c>
      <c r="W21" s="150"/>
      <c r="X21" s="158" t="s">
        <v>157</v>
      </c>
      <c r="Y21" s="159" t="n">
        <v>4.311268</v>
      </c>
      <c r="Z21" s="155" t="n">
        <v>-0.119281</v>
      </c>
      <c r="AA21" s="155" t="n">
        <v>0.268736</v>
      </c>
      <c r="AB21" s="155" t="n">
        <v>0.046931</v>
      </c>
      <c r="AC21" s="155" t="n">
        <v>-0.210022</v>
      </c>
      <c r="AD21" s="155" t="n">
        <v>-0.306879</v>
      </c>
      <c r="AE21" s="155" t="n">
        <v>-0.078423</v>
      </c>
      <c r="AF21" s="155" t="n">
        <v>0.335451</v>
      </c>
      <c r="AG21" s="155" t="n">
        <v>0.472278</v>
      </c>
      <c r="AH21" s="155" t="n">
        <v>0.163305</v>
      </c>
      <c r="AI21" s="155" t="n">
        <v>-0.553399</v>
      </c>
      <c r="AJ21" s="155" t="n">
        <v>-0.262569</v>
      </c>
      <c r="AK21" s="155" t="n">
        <v>0.284889</v>
      </c>
      <c r="AL21" s="155" t="n">
        <v>0.401084</v>
      </c>
      <c r="AM21" s="155" t="n">
        <v>0.228328</v>
      </c>
      <c r="AN21" s="155" t="n">
        <v>-0.54385</v>
      </c>
      <c r="AO21" s="155" t="n">
        <v>-0.568971</v>
      </c>
      <c r="AP21" s="155" t="n">
        <v>-0.469888</v>
      </c>
      <c r="AQ21" s="155" t="n">
        <v>-0.638769</v>
      </c>
      <c r="AR21" s="156" t="n">
        <v>-1.533997</v>
      </c>
      <c r="AS21" s="156" t="n">
        <v>-32.677727687</v>
      </c>
    </row>
    <row r="22" customFormat="false" ht="13.5" hidden="false" customHeight="false" outlineLevel="0" collapsed="false">
      <c r="A22" s="160" t="s">
        <v>158</v>
      </c>
      <c r="B22" s="161" t="s">
        <v>159</v>
      </c>
      <c r="C22" s="161" t="s">
        <v>160</v>
      </c>
      <c r="D22" s="161" t="s">
        <v>161</v>
      </c>
      <c r="E22" s="161" t="s">
        <v>162</v>
      </c>
      <c r="F22" s="161" t="s">
        <v>163</v>
      </c>
      <c r="G22" s="161" t="s">
        <v>164</v>
      </c>
      <c r="H22" s="162" t="s">
        <v>165</v>
      </c>
      <c r="I22" s="162" t="s">
        <v>166</v>
      </c>
      <c r="J22" s="162" t="s">
        <v>167</v>
      </c>
      <c r="K22" s="162" t="s">
        <v>168</v>
      </c>
      <c r="L22" s="162" t="s">
        <v>169</v>
      </c>
      <c r="M22" s="162" t="s">
        <v>170</v>
      </c>
      <c r="N22" s="162" t="s">
        <v>171</v>
      </c>
      <c r="O22" s="162" t="s">
        <v>172</v>
      </c>
      <c r="P22" s="162" t="s">
        <v>173</v>
      </c>
      <c r="Q22" s="162" t="s">
        <v>174</v>
      </c>
      <c r="R22" s="162" t="s">
        <v>175</v>
      </c>
      <c r="S22" s="162" t="s">
        <v>176</v>
      </c>
      <c r="T22" s="162" t="s">
        <v>177</v>
      </c>
      <c r="U22" s="163" t="s">
        <v>178</v>
      </c>
      <c r="V22" s="164"/>
      <c r="X22" s="160" t="s">
        <v>158</v>
      </c>
      <c r="Y22" s="162" t="s">
        <v>159</v>
      </c>
      <c r="Z22" s="162" t="s">
        <v>160</v>
      </c>
      <c r="AA22" s="162" t="s">
        <v>161</v>
      </c>
      <c r="AB22" s="162" t="s">
        <v>162</v>
      </c>
      <c r="AC22" s="162" t="s">
        <v>163</v>
      </c>
      <c r="AD22" s="162" t="s">
        <v>164</v>
      </c>
      <c r="AE22" s="162" t="s">
        <v>165</v>
      </c>
      <c r="AF22" s="162" t="s">
        <v>166</v>
      </c>
      <c r="AG22" s="162" t="s">
        <v>167</v>
      </c>
      <c r="AH22" s="162" t="s">
        <v>168</v>
      </c>
      <c r="AI22" s="162" t="s">
        <v>169</v>
      </c>
      <c r="AJ22" s="162" t="s">
        <v>170</v>
      </c>
      <c r="AK22" s="162" t="s">
        <v>171</v>
      </c>
      <c r="AL22" s="162" t="s">
        <v>172</v>
      </c>
      <c r="AM22" s="162" t="s">
        <v>173</v>
      </c>
      <c r="AN22" s="162" t="s">
        <v>174</v>
      </c>
      <c r="AO22" s="162" t="s">
        <v>175</v>
      </c>
      <c r="AP22" s="162" t="s">
        <v>176</v>
      </c>
      <c r="AQ22" s="162" t="s">
        <v>177</v>
      </c>
      <c r="AR22" s="163" t="s">
        <v>178</v>
      </c>
      <c r="AS22" s="165"/>
    </row>
    <row r="23" customFormat="false" ht="12.75" hidden="false" customHeight="false" outlineLevel="0" collapsed="false">
      <c r="A23" s="166" t="s">
        <v>179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9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4.093556</v>
      </c>
      <c r="C24" s="172" t="n">
        <v>-0.6402732</v>
      </c>
      <c r="D24" s="172" t="n">
        <v>-0.465922</v>
      </c>
      <c r="E24" s="172" t="n">
        <v>-0.003661612</v>
      </c>
      <c r="F24" s="172" t="n">
        <v>-0.1602034</v>
      </c>
      <c r="G24" s="172" t="n">
        <v>0.5859177</v>
      </c>
      <c r="H24" s="173" t="n">
        <v>1.170063</v>
      </c>
      <c r="I24" s="173" t="n">
        <v>0.6329792</v>
      </c>
      <c r="J24" s="173" t="n">
        <v>0.1165975</v>
      </c>
      <c r="K24" s="173" t="n">
        <v>-0.08539278</v>
      </c>
      <c r="L24" s="173" t="n">
        <v>0.2930902</v>
      </c>
      <c r="M24" s="173" t="n">
        <v>0.1552053</v>
      </c>
      <c r="N24" s="173" t="n">
        <v>-0.2562505</v>
      </c>
      <c r="O24" s="173" t="n">
        <v>0.3525585</v>
      </c>
      <c r="P24" s="173" t="n">
        <v>-0.01904724</v>
      </c>
      <c r="Q24" s="173" t="n">
        <v>-0.3071583</v>
      </c>
      <c r="R24" s="173" t="n">
        <v>-0.1887267</v>
      </c>
      <c r="S24" s="173" t="n">
        <v>0.03075106</v>
      </c>
      <c r="T24" s="173" t="n">
        <v>-0.1446449</v>
      </c>
      <c r="U24" s="173" t="n">
        <v>1.193221</v>
      </c>
      <c r="V24" s="174" t="n">
        <v>-0.03166863</v>
      </c>
      <c r="W24" s="175"/>
      <c r="X24" s="176" t="s">
        <v>18</v>
      </c>
      <c r="Y24" s="173" t="n">
        <v>-4.388476</v>
      </c>
      <c r="Z24" s="173" t="n">
        <v>-0.5940969</v>
      </c>
      <c r="AA24" s="173" t="n">
        <v>0.1546943</v>
      </c>
      <c r="AB24" s="173" t="n">
        <v>0.1335312</v>
      </c>
      <c r="AC24" s="173" t="n">
        <v>-0.7900176</v>
      </c>
      <c r="AD24" s="173" t="n">
        <v>0.4322726</v>
      </c>
      <c r="AE24" s="173" t="n">
        <v>-0.2274311</v>
      </c>
      <c r="AF24" s="173" t="n">
        <v>0.04519116</v>
      </c>
      <c r="AG24" s="173" t="n">
        <v>-0.507211</v>
      </c>
      <c r="AH24" s="173" t="n">
        <v>0.3924151</v>
      </c>
      <c r="AI24" s="173" t="n">
        <v>-0.07924794</v>
      </c>
      <c r="AJ24" s="173" t="n">
        <v>-0.2099431</v>
      </c>
      <c r="AK24" s="173" t="n">
        <v>0.6139466</v>
      </c>
      <c r="AL24" s="173" t="n">
        <v>-0.5242007</v>
      </c>
      <c r="AM24" s="173" t="n">
        <v>0.4205745</v>
      </c>
      <c r="AN24" s="173" t="n">
        <v>0.1383583</v>
      </c>
      <c r="AO24" s="173" t="n">
        <v>-0.06559126</v>
      </c>
      <c r="AP24" s="173" t="n">
        <v>-0.3763051</v>
      </c>
      <c r="AQ24" s="173" t="n">
        <v>-0.1883282</v>
      </c>
      <c r="AR24" s="173" t="n">
        <v>-0.2073517</v>
      </c>
      <c r="AS24" s="174" t="n">
        <v>-0.2036293</v>
      </c>
    </row>
    <row r="25" customFormat="false" ht="12.75" hidden="false" customHeight="false" outlineLevel="0" collapsed="false">
      <c r="A25" s="166" t="s">
        <v>19</v>
      </c>
      <c r="B25" s="172" t="n">
        <v>39.44192</v>
      </c>
      <c r="C25" s="172" t="n">
        <v>-4.454036</v>
      </c>
      <c r="D25" s="172" t="n">
        <v>-3.823205</v>
      </c>
      <c r="E25" s="172" t="n">
        <v>-4.506203</v>
      </c>
      <c r="F25" s="172" t="n">
        <v>-3.74256</v>
      </c>
      <c r="G25" s="172" t="n">
        <v>-5.439118</v>
      </c>
      <c r="H25" s="173" t="n">
        <v>-4.346282</v>
      </c>
      <c r="I25" s="173" t="n">
        <v>-4.212807</v>
      </c>
      <c r="J25" s="173" t="n">
        <v>-3.315668</v>
      </c>
      <c r="K25" s="173" t="n">
        <v>-3.338225</v>
      </c>
      <c r="L25" s="173" t="n">
        <v>-5.144597</v>
      </c>
      <c r="M25" s="173" t="n">
        <v>-5.680942</v>
      </c>
      <c r="N25" s="173" t="n">
        <v>-4.206327</v>
      </c>
      <c r="O25" s="173" t="n">
        <v>-6.048544</v>
      </c>
      <c r="P25" s="173" t="n">
        <v>-5.3951</v>
      </c>
      <c r="Q25" s="173" t="n">
        <v>-4.684119</v>
      </c>
      <c r="R25" s="173" t="n">
        <v>-4.136708</v>
      </c>
      <c r="S25" s="173" t="n">
        <v>-4.668384</v>
      </c>
      <c r="T25" s="173" t="n">
        <v>-3.26846</v>
      </c>
      <c r="U25" s="173" t="n">
        <v>-4.570305</v>
      </c>
      <c r="V25" s="174" t="n">
        <v>-3.126018</v>
      </c>
      <c r="W25" s="175"/>
      <c r="X25" s="176" t="s">
        <v>19</v>
      </c>
      <c r="Y25" s="173" t="n">
        <v>36.6582</v>
      </c>
      <c r="Z25" s="173" t="n">
        <v>-4.855667</v>
      </c>
      <c r="AA25" s="173" t="n">
        <v>-4.254268</v>
      </c>
      <c r="AB25" s="173" t="n">
        <v>-4.392341</v>
      </c>
      <c r="AC25" s="173" t="n">
        <v>-4.047259</v>
      </c>
      <c r="AD25" s="173" t="n">
        <v>-5.942207</v>
      </c>
      <c r="AE25" s="173" t="n">
        <v>-3.681698</v>
      </c>
      <c r="AF25" s="173" t="n">
        <v>-4.391687</v>
      </c>
      <c r="AG25" s="173" t="n">
        <v>-4.622698</v>
      </c>
      <c r="AH25" s="173" t="n">
        <v>-4.614767</v>
      </c>
      <c r="AI25" s="173" t="n">
        <v>-5.533066</v>
      </c>
      <c r="AJ25" s="173" t="n">
        <v>-4.257366</v>
      </c>
      <c r="AK25" s="173" t="n">
        <v>-4.775205</v>
      </c>
      <c r="AL25" s="173" t="n">
        <v>-5.663328</v>
      </c>
      <c r="AM25" s="173" t="n">
        <v>-5.331011</v>
      </c>
      <c r="AN25" s="173" t="n">
        <v>-4.375354</v>
      </c>
      <c r="AO25" s="173" t="n">
        <v>-3.837806</v>
      </c>
      <c r="AP25" s="173" t="n">
        <v>-3.903708</v>
      </c>
      <c r="AQ25" s="173" t="n">
        <v>-3.220284</v>
      </c>
      <c r="AR25" s="173" t="n">
        <v>-2.920205</v>
      </c>
      <c r="AS25" s="174" t="n">
        <v>-3.240026</v>
      </c>
    </row>
    <row r="26" customFormat="false" ht="12.75" hidden="false" customHeight="false" outlineLevel="0" collapsed="false">
      <c r="A26" s="166" t="s">
        <v>20</v>
      </c>
      <c r="B26" s="173" t="n">
        <v>-1.63859</v>
      </c>
      <c r="C26" s="173" t="n">
        <v>-0.3625796</v>
      </c>
      <c r="D26" s="173" t="n">
        <v>-0.1631818</v>
      </c>
      <c r="E26" s="173" t="n">
        <v>0.03090495</v>
      </c>
      <c r="F26" s="173" t="n">
        <v>0.09690361</v>
      </c>
      <c r="G26" s="173" t="n">
        <v>0.2633057</v>
      </c>
      <c r="H26" s="173" t="n">
        <v>0.3769019</v>
      </c>
      <c r="I26" s="173" t="n">
        <v>0.2281441</v>
      </c>
      <c r="J26" s="173" t="n">
        <v>0.02608408</v>
      </c>
      <c r="K26" s="173" t="n">
        <v>-0.03845228</v>
      </c>
      <c r="L26" s="173" t="n">
        <v>0.2112256</v>
      </c>
      <c r="M26" s="173" t="n">
        <v>0.1501586</v>
      </c>
      <c r="N26" s="173" t="n">
        <v>0.1737125</v>
      </c>
      <c r="O26" s="173" t="n">
        <v>0.2457885</v>
      </c>
      <c r="P26" s="173" t="n">
        <v>0.195476</v>
      </c>
      <c r="Q26" s="173" t="n">
        <v>0.09622146</v>
      </c>
      <c r="R26" s="173" t="n">
        <v>0.3168072</v>
      </c>
      <c r="S26" s="173" t="n">
        <v>0.1352252</v>
      </c>
      <c r="T26" s="173" t="n">
        <v>-0.06626003</v>
      </c>
      <c r="U26" s="173" t="n">
        <v>-0.1419979</v>
      </c>
      <c r="V26" s="174" t="n">
        <v>0.04506306</v>
      </c>
      <c r="W26" s="175"/>
      <c r="X26" s="176" t="s">
        <v>20</v>
      </c>
      <c r="Y26" s="173" t="n">
        <v>-1.113119</v>
      </c>
      <c r="Z26" s="173" t="n">
        <v>-0.0682757</v>
      </c>
      <c r="AA26" s="173" t="n">
        <v>0.09077487</v>
      </c>
      <c r="AB26" s="173" t="n">
        <v>-0.08806738</v>
      </c>
      <c r="AC26" s="173" t="n">
        <v>-0.507572</v>
      </c>
      <c r="AD26" s="173" t="n">
        <v>-0.3264016</v>
      </c>
      <c r="AE26" s="173" t="n">
        <v>-0.07317372</v>
      </c>
      <c r="AF26" s="173" t="n">
        <v>-0.1903575</v>
      </c>
      <c r="AG26" s="173" t="n">
        <v>-0.342366</v>
      </c>
      <c r="AH26" s="173" t="n">
        <v>-0.2887966</v>
      </c>
      <c r="AI26" s="173" t="n">
        <v>-0.1825666</v>
      </c>
      <c r="AJ26" s="173" t="n">
        <v>-0.04976769</v>
      </c>
      <c r="AK26" s="173" t="n">
        <v>0.05111647</v>
      </c>
      <c r="AL26" s="173" t="n">
        <v>-0.3139216</v>
      </c>
      <c r="AM26" s="173" t="n">
        <v>-0.04535959</v>
      </c>
      <c r="AN26" s="173" t="n">
        <v>-0.2220048</v>
      </c>
      <c r="AO26" s="173" t="n">
        <v>-0.08459658</v>
      </c>
      <c r="AP26" s="173" t="n">
        <v>-0.4582917</v>
      </c>
      <c r="AQ26" s="173" t="n">
        <v>-0.2777288</v>
      </c>
      <c r="AR26" s="173" t="n">
        <v>-0.1337905</v>
      </c>
      <c r="AS26" s="174" t="n">
        <v>-0.2138944</v>
      </c>
    </row>
    <row r="27" customFormat="false" ht="12.75" hidden="false" customHeight="false" outlineLevel="0" collapsed="false">
      <c r="A27" s="166" t="s">
        <v>21</v>
      </c>
      <c r="B27" s="173" t="n">
        <v>-4.649754</v>
      </c>
      <c r="C27" s="173" t="n">
        <v>-0.8209661</v>
      </c>
      <c r="D27" s="173" t="n">
        <v>-0.85848</v>
      </c>
      <c r="E27" s="173" t="n">
        <v>-0.3117205</v>
      </c>
      <c r="F27" s="173" t="n">
        <v>-0.3867445</v>
      </c>
      <c r="G27" s="173" t="n">
        <v>-0.1736375</v>
      </c>
      <c r="H27" s="173" t="n">
        <v>-0.1160384</v>
      </c>
      <c r="I27" s="173" t="n">
        <v>-0.161961</v>
      </c>
      <c r="J27" s="173" t="n">
        <v>-0.3696035</v>
      </c>
      <c r="K27" s="173" t="n">
        <v>-0.3387847</v>
      </c>
      <c r="L27" s="173" t="n">
        <v>-0.03523736</v>
      </c>
      <c r="M27" s="173" t="n">
        <v>0.01592175</v>
      </c>
      <c r="N27" s="173" t="n">
        <v>-0.4073903</v>
      </c>
      <c r="O27" s="173" t="n">
        <v>-0.4571558</v>
      </c>
      <c r="P27" s="173" t="n">
        <v>-0.3424123</v>
      </c>
      <c r="Q27" s="173" t="n">
        <v>-0.6919982</v>
      </c>
      <c r="R27" s="173" t="n">
        <v>-0.7370367</v>
      </c>
      <c r="S27" s="173" t="n">
        <v>-0.5977456</v>
      </c>
      <c r="T27" s="173" t="n">
        <v>-0.6637309</v>
      </c>
      <c r="U27" s="173" t="n">
        <v>-3.617874</v>
      </c>
      <c r="V27" s="174" t="n">
        <v>-0.6464057</v>
      </c>
      <c r="W27" s="175"/>
      <c r="X27" s="176" t="s">
        <v>21</v>
      </c>
      <c r="Y27" s="173" t="n">
        <v>-5.057241</v>
      </c>
      <c r="Z27" s="173" t="n">
        <v>-0.6403291</v>
      </c>
      <c r="AA27" s="173" t="n">
        <v>-0.7379349</v>
      </c>
      <c r="AB27" s="173" t="n">
        <v>-0.3663076</v>
      </c>
      <c r="AC27" s="173" t="n">
        <v>-0.3553541</v>
      </c>
      <c r="AD27" s="173" t="n">
        <v>0.2668137</v>
      </c>
      <c r="AE27" s="173" t="n">
        <v>-0.1806415</v>
      </c>
      <c r="AF27" s="173" t="n">
        <v>-0.1430939</v>
      </c>
      <c r="AG27" s="173" t="n">
        <v>-0.1238512</v>
      </c>
      <c r="AH27" s="173" t="n">
        <v>-0.1006887</v>
      </c>
      <c r="AI27" s="173" t="n">
        <v>0.0942668</v>
      </c>
      <c r="AJ27" s="173" t="n">
        <v>-0.1869161</v>
      </c>
      <c r="AK27" s="173" t="n">
        <v>-0.1958957</v>
      </c>
      <c r="AL27" s="173" t="n">
        <v>-0.3305274</v>
      </c>
      <c r="AM27" s="173" t="n">
        <v>-0.3334543</v>
      </c>
      <c r="AN27" s="173" t="n">
        <v>-0.4675579</v>
      </c>
      <c r="AO27" s="173" t="n">
        <v>-0.5525444</v>
      </c>
      <c r="AP27" s="173" t="n">
        <v>-0.5841537</v>
      </c>
      <c r="AQ27" s="173" t="n">
        <v>-0.5926556</v>
      </c>
      <c r="AR27" s="173" t="n">
        <v>-3.678419</v>
      </c>
      <c r="AS27" s="174" t="n">
        <v>-0.5600538</v>
      </c>
    </row>
    <row r="28" customFormat="false" ht="12.75" hidden="false" customHeight="false" outlineLevel="0" collapsed="false">
      <c r="A28" s="166" t="s">
        <v>22</v>
      </c>
      <c r="B28" s="173" t="n">
        <v>-0.5038384</v>
      </c>
      <c r="C28" s="173" t="n">
        <v>0.008529324</v>
      </c>
      <c r="D28" s="173" t="n">
        <v>-0.06583173</v>
      </c>
      <c r="E28" s="173" t="n">
        <v>-0.05771542</v>
      </c>
      <c r="F28" s="173" t="n">
        <v>0.1281948</v>
      </c>
      <c r="G28" s="173" t="n">
        <v>-0.03597675</v>
      </c>
      <c r="H28" s="173" t="n">
        <v>-0.0995753</v>
      </c>
      <c r="I28" s="173" t="n">
        <v>0.03489364</v>
      </c>
      <c r="J28" s="173" t="n">
        <v>0.03954854</v>
      </c>
      <c r="K28" s="173" t="n">
        <v>0.08618413</v>
      </c>
      <c r="L28" s="173" t="n">
        <v>0.02112369</v>
      </c>
      <c r="M28" s="173" t="n">
        <v>0.03366251</v>
      </c>
      <c r="N28" s="173" t="n">
        <v>0.01210217</v>
      </c>
      <c r="O28" s="173" t="n">
        <v>-0.070273</v>
      </c>
      <c r="P28" s="173" t="n">
        <v>-0.03044106</v>
      </c>
      <c r="Q28" s="173" t="n">
        <v>-0.1251949</v>
      </c>
      <c r="R28" s="173" t="n">
        <v>-0.1542833</v>
      </c>
      <c r="S28" s="173" t="n">
        <v>-0.01355371</v>
      </c>
      <c r="T28" s="173" t="n">
        <v>0.01030867</v>
      </c>
      <c r="U28" s="173" t="n">
        <v>-0.02266883</v>
      </c>
      <c r="V28" s="174" t="n">
        <v>-0.030646</v>
      </c>
      <c r="W28" s="175"/>
      <c r="X28" s="176" t="s">
        <v>22</v>
      </c>
      <c r="Y28" s="173" t="n">
        <v>-0.5340219</v>
      </c>
      <c r="Z28" s="173" t="n">
        <v>0.0675361</v>
      </c>
      <c r="AA28" s="173" t="n">
        <v>-0.008963712</v>
      </c>
      <c r="AB28" s="173" t="n">
        <v>-0.1057396</v>
      </c>
      <c r="AC28" s="173" t="n">
        <v>0.1931554</v>
      </c>
      <c r="AD28" s="173" t="n">
        <v>-0.01575248</v>
      </c>
      <c r="AE28" s="173" t="n">
        <v>-0.01836193</v>
      </c>
      <c r="AF28" s="173" t="n">
        <v>-0.009645659</v>
      </c>
      <c r="AG28" s="173" t="n">
        <v>0.05471928</v>
      </c>
      <c r="AH28" s="173" t="n">
        <v>-0.08842142</v>
      </c>
      <c r="AI28" s="173" t="n">
        <v>-0.01776326</v>
      </c>
      <c r="AJ28" s="173" t="n">
        <v>0.01350112</v>
      </c>
      <c r="AK28" s="173" t="n">
        <v>-0.06417526</v>
      </c>
      <c r="AL28" s="173" t="n">
        <v>-0.002989307</v>
      </c>
      <c r="AM28" s="173" t="n">
        <v>-0.1338865</v>
      </c>
      <c r="AN28" s="173" t="n">
        <v>-0.03994316</v>
      </c>
      <c r="AO28" s="173" t="n">
        <v>-0.04437709</v>
      </c>
      <c r="AP28" s="173" t="n">
        <v>0.0498144</v>
      </c>
      <c r="AQ28" s="173" t="n">
        <v>0.03435985</v>
      </c>
      <c r="AR28" s="173" t="n">
        <v>-0.09884628</v>
      </c>
      <c r="AS28" s="174" t="n">
        <v>-0.02648135</v>
      </c>
    </row>
    <row r="29" customFormat="false" ht="12.75" hidden="false" customHeight="false" outlineLevel="0" collapsed="false">
      <c r="A29" s="166" t="s">
        <v>23</v>
      </c>
      <c r="B29" s="173" t="n">
        <v>2.90952</v>
      </c>
      <c r="C29" s="173" t="n">
        <v>0.8459525</v>
      </c>
      <c r="D29" s="173" t="n">
        <v>0.8893194</v>
      </c>
      <c r="E29" s="173" t="n">
        <v>1.148198</v>
      </c>
      <c r="F29" s="173" t="n">
        <v>1.196849</v>
      </c>
      <c r="G29" s="173" t="n">
        <v>1.204249</v>
      </c>
      <c r="H29" s="173" t="n">
        <v>1.170256</v>
      </c>
      <c r="I29" s="173" t="n">
        <v>1.210138</v>
      </c>
      <c r="J29" s="173" t="n">
        <v>1.088749</v>
      </c>
      <c r="K29" s="173" t="n">
        <v>1.168272</v>
      </c>
      <c r="L29" s="173" t="n">
        <v>1.149927</v>
      </c>
      <c r="M29" s="173" t="n">
        <v>1.101591</v>
      </c>
      <c r="N29" s="173" t="n">
        <v>1.1423</v>
      </c>
      <c r="O29" s="173" t="n">
        <v>1.02225</v>
      </c>
      <c r="P29" s="173" t="n">
        <v>1.023046</v>
      </c>
      <c r="Q29" s="173" t="n">
        <v>1.058652</v>
      </c>
      <c r="R29" s="173" t="n">
        <v>1.119971</v>
      </c>
      <c r="S29" s="173" t="n">
        <v>1.130447</v>
      </c>
      <c r="T29" s="173" t="n">
        <v>1.067403</v>
      </c>
      <c r="U29" s="173" t="n">
        <v>0.9126755</v>
      </c>
      <c r="V29" s="174" t="n">
        <v>1.146156</v>
      </c>
      <c r="W29" s="175"/>
      <c r="X29" s="176" t="s">
        <v>23</v>
      </c>
      <c r="Y29" s="173" t="n">
        <v>2.572012</v>
      </c>
      <c r="Z29" s="173" t="n">
        <v>0.8102677</v>
      </c>
      <c r="AA29" s="173" t="n">
        <v>1.000204</v>
      </c>
      <c r="AB29" s="173" t="n">
        <v>1.182445</v>
      </c>
      <c r="AC29" s="173" t="n">
        <v>1.155204</v>
      </c>
      <c r="AD29" s="173" t="n">
        <v>1.101648</v>
      </c>
      <c r="AE29" s="173" t="n">
        <v>1.185522</v>
      </c>
      <c r="AF29" s="173" t="n">
        <v>1.179874</v>
      </c>
      <c r="AG29" s="173" t="n">
        <v>1.154911</v>
      </c>
      <c r="AH29" s="173" t="n">
        <v>1.163551</v>
      </c>
      <c r="AI29" s="173" t="n">
        <v>1.217162</v>
      </c>
      <c r="AJ29" s="173" t="n">
        <v>1.140781</v>
      </c>
      <c r="AK29" s="173" t="n">
        <v>1.146289</v>
      </c>
      <c r="AL29" s="173" t="n">
        <v>1.105525</v>
      </c>
      <c r="AM29" s="173" t="n">
        <v>1.103603</v>
      </c>
      <c r="AN29" s="173" t="n">
        <v>1.111143</v>
      </c>
      <c r="AO29" s="173" t="n">
        <v>1.099033</v>
      </c>
      <c r="AP29" s="173" t="n">
        <v>1.171565</v>
      </c>
      <c r="AQ29" s="173" t="n">
        <v>1.079932</v>
      </c>
      <c r="AR29" s="173" t="n">
        <v>0.8592093</v>
      </c>
      <c r="AS29" s="174" t="n">
        <v>1.152814</v>
      </c>
    </row>
    <row r="30" customFormat="false" ht="12.75" hidden="false" customHeight="false" outlineLevel="0" collapsed="false">
      <c r="A30" s="166" t="s">
        <v>25</v>
      </c>
      <c r="B30" s="173" t="n">
        <v>-0.05489598</v>
      </c>
      <c r="C30" s="173" t="n">
        <v>0.03480428</v>
      </c>
      <c r="D30" s="173" t="n">
        <v>0.01573129</v>
      </c>
      <c r="E30" s="173" t="n">
        <v>0.025833</v>
      </c>
      <c r="F30" s="173" t="n">
        <v>0.04951484</v>
      </c>
      <c r="G30" s="173" t="n">
        <v>0.02590386</v>
      </c>
      <c r="H30" s="173" t="n">
        <v>0.0182998</v>
      </c>
      <c r="I30" s="173" t="n">
        <v>0.004077464</v>
      </c>
      <c r="J30" s="173" t="n">
        <v>0.0331488</v>
      </c>
      <c r="K30" s="173" t="n">
        <v>-0.01551292</v>
      </c>
      <c r="L30" s="173" t="n">
        <v>0.004781502</v>
      </c>
      <c r="M30" s="173" t="n">
        <v>0.04206747</v>
      </c>
      <c r="N30" s="173" t="n">
        <v>0.03463362</v>
      </c>
      <c r="O30" s="173" t="n">
        <v>-0.01502354</v>
      </c>
      <c r="P30" s="173" t="n">
        <v>-0.04510335</v>
      </c>
      <c r="Q30" s="173" t="n">
        <v>-0.03657677</v>
      </c>
      <c r="R30" s="173" t="n">
        <v>0.004381161</v>
      </c>
      <c r="S30" s="173" t="n">
        <v>-0.03393953</v>
      </c>
      <c r="T30" s="173" t="n">
        <v>0.006441105</v>
      </c>
      <c r="U30" s="173" t="n">
        <v>-0.01352638</v>
      </c>
      <c r="V30" s="174" t="n">
        <v>0.005878725</v>
      </c>
      <c r="W30" s="175"/>
      <c r="X30" s="176" t="s">
        <v>25</v>
      </c>
      <c r="Y30" s="173" t="n">
        <v>-0.05910888</v>
      </c>
      <c r="Z30" s="173" t="n">
        <v>0.03106598</v>
      </c>
      <c r="AA30" s="173" t="n">
        <v>-0.02621234</v>
      </c>
      <c r="AB30" s="173" t="n">
        <v>-0.04115472</v>
      </c>
      <c r="AC30" s="173" t="n">
        <v>0.09137243</v>
      </c>
      <c r="AD30" s="173" t="n">
        <v>0.08607764</v>
      </c>
      <c r="AE30" s="173" t="n">
        <v>0.01138597</v>
      </c>
      <c r="AF30" s="173" t="n">
        <v>0.002925061</v>
      </c>
      <c r="AG30" s="173" t="n">
        <v>0.02151699</v>
      </c>
      <c r="AH30" s="173" t="n">
        <v>-0.008359507</v>
      </c>
      <c r="AI30" s="173" t="n">
        <v>-0.02037227</v>
      </c>
      <c r="AJ30" s="173" t="n">
        <v>-0.02141695</v>
      </c>
      <c r="AK30" s="173" t="n">
        <v>-0.03372587</v>
      </c>
      <c r="AL30" s="173" t="n">
        <v>-0.06834002</v>
      </c>
      <c r="AM30" s="173" t="n">
        <v>-0.04888399</v>
      </c>
      <c r="AN30" s="173" t="n">
        <v>-0.04256906</v>
      </c>
      <c r="AO30" s="173" t="n">
        <v>0.01252492</v>
      </c>
      <c r="AP30" s="173" t="n">
        <v>0.03161455</v>
      </c>
      <c r="AQ30" s="173" t="n">
        <v>0.01388386</v>
      </c>
      <c r="AR30" s="173" t="n">
        <v>0.00130134</v>
      </c>
      <c r="AS30" s="174" t="n">
        <v>-0.00219497</v>
      </c>
    </row>
    <row r="31" customFormat="false" ht="12.75" hidden="false" customHeight="false" outlineLevel="0" collapsed="false">
      <c r="A31" s="166" t="s">
        <v>26</v>
      </c>
      <c r="B31" s="173" t="n">
        <v>0.3918491</v>
      </c>
      <c r="C31" s="173" t="n">
        <v>0.5316769</v>
      </c>
      <c r="D31" s="173" t="n">
        <v>0.5101269</v>
      </c>
      <c r="E31" s="173" t="n">
        <v>0.5093115</v>
      </c>
      <c r="F31" s="173" t="n">
        <v>0.5401768</v>
      </c>
      <c r="G31" s="173" t="n">
        <v>0.4944667</v>
      </c>
      <c r="H31" s="173" t="n">
        <v>0.5193618</v>
      </c>
      <c r="I31" s="173" t="n">
        <v>0.5171617</v>
      </c>
      <c r="J31" s="173" t="n">
        <v>0.5265352</v>
      </c>
      <c r="K31" s="173" t="n">
        <v>0.5458319</v>
      </c>
      <c r="L31" s="173" t="n">
        <v>0.5179219</v>
      </c>
      <c r="M31" s="173" t="n">
        <v>0.5073798</v>
      </c>
      <c r="N31" s="173" t="n">
        <v>0.5389584</v>
      </c>
      <c r="O31" s="173" t="n">
        <v>0.53343</v>
      </c>
      <c r="P31" s="173" t="n">
        <v>0.5015195</v>
      </c>
      <c r="Q31" s="173" t="n">
        <v>0.5404748</v>
      </c>
      <c r="R31" s="173" t="n">
        <v>0.5375702</v>
      </c>
      <c r="S31" s="173" t="n">
        <v>0.5391371</v>
      </c>
      <c r="T31" s="173" t="n">
        <v>0.5209955</v>
      </c>
      <c r="U31" s="173" t="n">
        <v>0.4455565</v>
      </c>
      <c r="V31" s="174" t="n">
        <v>0.5174444</v>
      </c>
      <c r="W31" s="175"/>
      <c r="X31" s="176" t="s">
        <v>26</v>
      </c>
      <c r="Y31" s="173" t="n">
        <v>0.3562541</v>
      </c>
      <c r="Z31" s="173" t="n">
        <v>0.5446542</v>
      </c>
      <c r="AA31" s="173" t="n">
        <v>0.5216628</v>
      </c>
      <c r="AB31" s="173" t="n">
        <v>0.5430389</v>
      </c>
      <c r="AC31" s="173" t="n">
        <v>0.5722578</v>
      </c>
      <c r="AD31" s="173" t="n">
        <v>0.5374939</v>
      </c>
      <c r="AE31" s="173" t="n">
        <v>0.5575975</v>
      </c>
      <c r="AF31" s="173" t="n">
        <v>0.540834</v>
      </c>
      <c r="AG31" s="173" t="n">
        <v>0.5538803</v>
      </c>
      <c r="AH31" s="173" t="n">
        <v>0.5442015</v>
      </c>
      <c r="AI31" s="173" t="n">
        <v>0.5334805</v>
      </c>
      <c r="AJ31" s="173" t="n">
        <v>0.5402205</v>
      </c>
      <c r="AK31" s="173" t="n">
        <v>0.5433664</v>
      </c>
      <c r="AL31" s="173" t="n">
        <v>0.5687647</v>
      </c>
      <c r="AM31" s="173" t="n">
        <v>0.5259755</v>
      </c>
      <c r="AN31" s="173" t="n">
        <v>0.5406364</v>
      </c>
      <c r="AO31" s="173" t="n">
        <v>0.5427385</v>
      </c>
      <c r="AP31" s="173" t="n">
        <v>0.5612322</v>
      </c>
      <c r="AQ31" s="173" t="n">
        <v>0.5549064</v>
      </c>
      <c r="AR31" s="173" t="n">
        <v>0.5006722</v>
      </c>
      <c r="AS31" s="174" t="n">
        <v>0.5387383</v>
      </c>
    </row>
    <row r="32" customFormat="false" ht="12.75" hidden="false" customHeight="false" outlineLevel="0" collapsed="false">
      <c r="A32" s="166" t="s">
        <v>27</v>
      </c>
      <c r="B32" s="173" t="n">
        <v>-0.00658466</v>
      </c>
      <c r="C32" s="173" t="n">
        <v>0.0421314</v>
      </c>
      <c r="D32" s="173" t="n">
        <v>-0.003795491</v>
      </c>
      <c r="E32" s="173" t="n">
        <v>-0.02014276</v>
      </c>
      <c r="F32" s="173" t="n">
        <v>0.09093881</v>
      </c>
      <c r="G32" s="173" t="n">
        <v>3.432953E-005</v>
      </c>
      <c r="H32" s="173" t="n">
        <v>-0.01730017</v>
      </c>
      <c r="I32" s="173" t="n">
        <v>0.006867405</v>
      </c>
      <c r="J32" s="173" t="n">
        <v>0.02813576</v>
      </c>
      <c r="K32" s="173" t="n">
        <v>-0.05568689</v>
      </c>
      <c r="L32" s="173" t="n">
        <v>0.01340258</v>
      </c>
      <c r="M32" s="173" t="n">
        <v>0.09783555</v>
      </c>
      <c r="N32" s="173" t="n">
        <v>0.05610024</v>
      </c>
      <c r="O32" s="173" t="n">
        <v>-0.02014882</v>
      </c>
      <c r="P32" s="173" t="n">
        <v>-0.05934975</v>
      </c>
      <c r="Q32" s="173" t="n">
        <v>-0.09228028</v>
      </c>
      <c r="R32" s="173" t="n">
        <v>-0.02219969</v>
      </c>
      <c r="S32" s="173" t="n">
        <v>-0.01789048</v>
      </c>
      <c r="T32" s="173" t="n">
        <v>-0.01076757</v>
      </c>
      <c r="U32" s="173" t="n">
        <v>-0.01956598</v>
      </c>
      <c r="V32" s="174" t="n">
        <v>0</v>
      </c>
      <c r="W32" s="175"/>
      <c r="X32" s="176" t="s">
        <v>27</v>
      </c>
      <c r="Y32" s="173" t="n">
        <v>-0.06183983</v>
      </c>
      <c r="Z32" s="173" t="n">
        <v>0.004281791</v>
      </c>
      <c r="AA32" s="173" t="n">
        <v>-0.04331165</v>
      </c>
      <c r="AB32" s="173" t="n">
        <v>-0.04174262</v>
      </c>
      <c r="AC32" s="173" t="n">
        <v>0.1143254</v>
      </c>
      <c r="AD32" s="173" t="n">
        <v>0.004992502</v>
      </c>
      <c r="AE32" s="173" t="n">
        <v>0.05057616</v>
      </c>
      <c r="AF32" s="173" t="n">
        <v>0.01745632</v>
      </c>
      <c r="AG32" s="173" t="n">
        <v>0.02567948</v>
      </c>
      <c r="AH32" s="173" t="n">
        <v>-0.04092853</v>
      </c>
      <c r="AI32" s="173" t="n">
        <v>-0.01251543</v>
      </c>
      <c r="AJ32" s="173" t="n">
        <v>0.02767312</v>
      </c>
      <c r="AK32" s="173" t="n">
        <v>-0.006587249</v>
      </c>
      <c r="AL32" s="173" t="n">
        <v>-0.05651852</v>
      </c>
      <c r="AM32" s="173" t="n">
        <v>-0.09191308</v>
      </c>
      <c r="AN32" s="173" t="n">
        <v>-0.06332781</v>
      </c>
      <c r="AO32" s="173" t="n">
        <v>0.03124767</v>
      </c>
      <c r="AP32" s="173" t="n">
        <v>0.03902208</v>
      </c>
      <c r="AQ32" s="173" t="n">
        <v>0.07270074</v>
      </c>
      <c r="AR32" s="173" t="n">
        <v>0.007600984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179674</v>
      </c>
      <c r="C33" s="173" t="n">
        <v>0.7375459</v>
      </c>
      <c r="D33" s="173" t="n">
        <v>0.7347173</v>
      </c>
      <c r="E33" s="173" t="n">
        <v>0.7494291</v>
      </c>
      <c r="F33" s="173" t="n">
        <v>0.7415043</v>
      </c>
      <c r="G33" s="173" t="n">
        <v>0.7448076</v>
      </c>
      <c r="H33" s="173" t="n">
        <v>0.7435465</v>
      </c>
      <c r="I33" s="173" t="n">
        <v>0.7469193</v>
      </c>
      <c r="J33" s="173" t="n">
        <v>0.7510234</v>
      </c>
      <c r="K33" s="173" t="n">
        <v>0.7398061</v>
      </c>
      <c r="L33" s="173" t="n">
        <v>0.7551282</v>
      </c>
      <c r="M33" s="173" t="n">
        <v>0.7593145</v>
      </c>
      <c r="N33" s="173" t="n">
        <v>0.7520062</v>
      </c>
      <c r="O33" s="173" t="n">
        <v>0.7630835</v>
      </c>
      <c r="P33" s="173" t="n">
        <v>0.7627217</v>
      </c>
      <c r="Q33" s="173" t="n">
        <v>0.7485077</v>
      </c>
      <c r="R33" s="173" t="n">
        <v>0.7413977</v>
      </c>
      <c r="S33" s="173" t="n">
        <v>0.7439394</v>
      </c>
      <c r="T33" s="173" t="n">
        <v>0.7381016</v>
      </c>
      <c r="U33" s="173" t="n">
        <v>0.6389772</v>
      </c>
      <c r="V33" s="174" t="n">
        <v>0.7399814</v>
      </c>
      <c r="W33" s="175"/>
      <c r="X33" s="176" t="s">
        <v>28</v>
      </c>
      <c r="Y33" s="173" t="n">
        <v>0.6035169</v>
      </c>
      <c r="Z33" s="173" t="n">
        <v>0.753179</v>
      </c>
      <c r="AA33" s="173" t="n">
        <v>0.7481421</v>
      </c>
      <c r="AB33" s="173" t="n">
        <v>0.7544316</v>
      </c>
      <c r="AC33" s="173" t="n">
        <v>0.7586396</v>
      </c>
      <c r="AD33" s="173" t="n">
        <v>0.7701423</v>
      </c>
      <c r="AE33" s="173" t="n">
        <v>0.7521038</v>
      </c>
      <c r="AF33" s="173" t="n">
        <v>0.756723</v>
      </c>
      <c r="AG33" s="173" t="n">
        <v>0.7670648</v>
      </c>
      <c r="AH33" s="173" t="n">
        <v>0.7618277</v>
      </c>
      <c r="AI33" s="173" t="n">
        <v>0.7668383</v>
      </c>
      <c r="AJ33" s="173" t="n">
        <v>0.7551193</v>
      </c>
      <c r="AK33" s="173" t="n">
        <v>0.7602529</v>
      </c>
      <c r="AL33" s="173" t="n">
        <v>0.7673774</v>
      </c>
      <c r="AM33" s="173" t="n">
        <v>0.7633639</v>
      </c>
      <c r="AN33" s="173" t="n">
        <v>0.7568008</v>
      </c>
      <c r="AO33" s="173" t="n">
        <v>0.7515603</v>
      </c>
      <c r="AP33" s="173" t="n">
        <v>0.7529061</v>
      </c>
      <c r="AQ33" s="173" t="n">
        <v>0.7469025</v>
      </c>
      <c r="AR33" s="173" t="n">
        <v>0.6571463</v>
      </c>
      <c r="AS33" s="174" t="n">
        <v>0.7500303</v>
      </c>
    </row>
    <row r="34" customFormat="false" ht="12.75" hidden="false" customHeight="false" outlineLevel="0" collapsed="false">
      <c r="A34" s="166" t="s">
        <v>29</v>
      </c>
      <c r="B34" s="173" t="n">
        <v>0.000160461</v>
      </c>
      <c r="C34" s="173" t="n">
        <v>0.006460974</v>
      </c>
      <c r="D34" s="173" t="n">
        <v>0.001387059</v>
      </c>
      <c r="E34" s="173" t="n">
        <v>-0.001196596</v>
      </c>
      <c r="F34" s="173" t="n">
        <v>0.0129961</v>
      </c>
      <c r="G34" s="173" t="n">
        <v>-0.001234472</v>
      </c>
      <c r="H34" s="173" t="n">
        <v>-0.001814008</v>
      </c>
      <c r="I34" s="173" t="n">
        <v>0.00287616</v>
      </c>
      <c r="J34" s="173" t="n">
        <v>0.00498294</v>
      </c>
      <c r="K34" s="173" t="n">
        <v>-0.005827948</v>
      </c>
      <c r="L34" s="173" t="n">
        <v>-0.001152507</v>
      </c>
      <c r="M34" s="173" t="n">
        <v>0.00719096</v>
      </c>
      <c r="N34" s="173" t="n">
        <v>0.004379892</v>
      </c>
      <c r="O34" s="173" t="n">
        <v>-0.004373797</v>
      </c>
      <c r="P34" s="173" t="n">
        <v>-0.01022491</v>
      </c>
      <c r="Q34" s="173" t="n">
        <v>-0.01132142</v>
      </c>
      <c r="R34" s="173" t="n">
        <v>-0.001612944</v>
      </c>
      <c r="S34" s="173" t="n">
        <v>0.002443651</v>
      </c>
      <c r="T34" s="173" t="n">
        <v>0.000582407</v>
      </c>
      <c r="U34" s="173" t="n">
        <v>-0.01210845</v>
      </c>
      <c r="V34" s="174" t="n">
        <v>-0.0001458877</v>
      </c>
      <c r="W34" s="175"/>
      <c r="X34" s="176" t="s">
        <v>29</v>
      </c>
      <c r="Y34" s="173" t="n">
        <v>-0.008841422</v>
      </c>
      <c r="Z34" s="173" t="n">
        <v>-0.0007801772</v>
      </c>
      <c r="AA34" s="173" t="n">
        <v>-0.004490614</v>
      </c>
      <c r="AB34" s="173" t="n">
        <v>-0.004784978</v>
      </c>
      <c r="AC34" s="173" t="n">
        <v>0.01672502</v>
      </c>
      <c r="AD34" s="173" t="n">
        <v>0.01364343</v>
      </c>
      <c r="AE34" s="173" t="n">
        <v>0.002225663</v>
      </c>
      <c r="AF34" s="173" t="n">
        <v>0.002521825</v>
      </c>
      <c r="AG34" s="173" t="n">
        <v>0.006148322</v>
      </c>
      <c r="AH34" s="173" t="n">
        <v>-0.004028267</v>
      </c>
      <c r="AI34" s="173" t="n">
        <v>-1.736773E-005</v>
      </c>
      <c r="AJ34" s="173" t="n">
        <v>0.002212049</v>
      </c>
      <c r="AK34" s="173" t="n">
        <v>0.0009457945</v>
      </c>
      <c r="AL34" s="173" t="n">
        <v>-0.005481596</v>
      </c>
      <c r="AM34" s="173" t="n">
        <v>-0.007106082</v>
      </c>
      <c r="AN34" s="173" t="n">
        <v>-0.005549543</v>
      </c>
      <c r="AO34" s="173" t="n">
        <v>0.004064011</v>
      </c>
      <c r="AP34" s="173" t="n">
        <v>0.006403711</v>
      </c>
      <c r="AQ34" s="173" t="n">
        <v>0.008994679</v>
      </c>
      <c r="AR34" s="173" t="n">
        <v>0.001645971</v>
      </c>
      <c r="AS34" s="174" t="n">
        <v>0.001434256</v>
      </c>
    </row>
    <row r="35" customFormat="false" ht="12.75" hidden="false" customHeight="false" outlineLevel="0" collapsed="false">
      <c r="A35" s="166" t="s">
        <v>30</v>
      </c>
      <c r="B35" s="173" t="n">
        <v>0.08178398</v>
      </c>
      <c r="C35" s="173" t="n">
        <v>0.06739448</v>
      </c>
      <c r="D35" s="173" t="n">
        <v>0.06843464</v>
      </c>
      <c r="E35" s="173" t="n">
        <v>0.06754254</v>
      </c>
      <c r="F35" s="173" t="n">
        <v>0.06684123</v>
      </c>
      <c r="G35" s="173" t="n">
        <v>0.06827388</v>
      </c>
      <c r="H35" s="173" t="n">
        <v>0.0664731</v>
      </c>
      <c r="I35" s="173" t="n">
        <v>0.06925612</v>
      </c>
      <c r="J35" s="173" t="n">
        <v>0.0672477</v>
      </c>
      <c r="K35" s="173" t="n">
        <v>0.06852191</v>
      </c>
      <c r="L35" s="173" t="n">
        <v>0.0694349</v>
      </c>
      <c r="M35" s="173" t="n">
        <v>0.06860689</v>
      </c>
      <c r="N35" s="173" t="n">
        <v>0.06996025</v>
      </c>
      <c r="O35" s="173" t="n">
        <v>0.0680648</v>
      </c>
      <c r="P35" s="173" t="n">
        <v>0.06921299</v>
      </c>
      <c r="Q35" s="173" t="n">
        <v>0.06927978</v>
      </c>
      <c r="R35" s="173" t="n">
        <v>0.06888435</v>
      </c>
      <c r="S35" s="173" t="n">
        <v>0.07197569</v>
      </c>
      <c r="T35" s="173" t="n">
        <v>0.07339545</v>
      </c>
      <c r="U35" s="173" t="n">
        <v>0.05206595</v>
      </c>
      <c r="V35" s="174" t="n">
        <v>0.06868299</v>
      </c>
      <c r="W35" s="175"/>
      <c r="X35" s="176" t="s">
        <v>30</v>
      </c>
      <c r="Y35" s="173" t="n">
        <v>0.08028809</v>
      </c>
      <c r="Z35" s="173" t="n">
        <v>0.07002538</v>
      </c>
      <c r="AA35" s="173" t="n">
        <v>0.07219491</v>
      </c>
      <c r="AB35" s="173" t="n">
        <v>0.06949964</v>
      </c>
      <c r="AC35" s="173" t="n">
        <v>0.0687458</v>
      </c>
      <c r="AD35" s="173" t="n">
        <v>0.06140813</v>
      </c>
      <c r="AE35" s="173" t="n">
        <v>0.0665989</v>
      </c>
      <c r="AF35" s="173" t="n">
        <v>0.06634361</v>
      </c>
      <c r="AG35" s="173" t="n">
        <v>0.06615088</v>
      </c>
      <c r="AH35" s="173" t="n">
        <v>0.06808055</v>
      </c>
      <c r="AI35" s="173" t="n">
        <v>0.06738637</v>
      </c>
      <c r="AJ35" s="173" t="n">
        <v>0.06751806</v>
      </c>
      <c r="AK35" s="173" t="n">
        <v>0.06915641</v>
      </c>
      <c r="AL35" s="173" t="n">
        <v>0.06642509</v>
      </c>
      <c r="AM35" s="173" t="n">
        <v>0.0710817</v>
      </c>
      <c r="AN35" s="173" t="n">
        <v>0.07315719</v>
      </c>
      <c r="AO35" s="173" t="n">
        <v>0.06903046</v>
      </c>
      <c r="AP35" s="173" t="n">
        <v>0.07288815</v>
      </c>
      <c r="AQ35" s="173" t="n">
        <v>0.07067395</v>
      </c>
      <c r="AR35" s="173" t="n">
        <v>0.05587069</v>
      </c>
      <c r="AS35" s="174" t="n">
        <v>0.06862343</v>
      </c>
    </row>
    <row r="36" customFormat="false" ht="12.75" hidden="false" customHeight="false" outlineLevel="0" collapsed="false">
      <c r="A36" s="166" t="s">
        <v>31</v>
      </c>
      <c r="B36" s="173" t="n">
        <v>0.007834316</v>
      </c>
      <c r="C36" s="173" t="n">
        <v>-0.00230903</v>
      </c>
      <c r="D36" s="173" t="n">
        <v>-0.004451149</v>
      </c>
      <c r="E36" s="173" t="n">
        <v>-0.005101857</v>
      </c>
      <c r="F36" s="173" t="n">
        <v>0.001753692</v>
      </c>
      <c r="G36" s="173" t="n">
        <v>-0.003920949</v>
      </c>
      <c r="H36" s="173" t="n">
        <v>-0.003911755</v>
      </c>
      <c r="I36" s="173" t="n">
        <v>-0.00254771</v>
      </c>
      <c r="J36" s="173" t="n">
        <v>-0.0002334416</v>
      </c>
      <c r="K36" s="173" t="n">
        <v>-0.005868294</v>
      </c>
      <c r="L36" s="173" t="n">
        <v>-0.002339466</v>
      </c>
      <c r="M36" s="173" t="n">
        <v>0.002779006</v>
      </c>
      <c r="N36" s="173" t="n">
        <v>-6.565335E-005</v>
      </c>
      <c r="O36" s="173" t="n">
        <v>-0.004507006</v>
      </c>
      <c r="P36" s="173" t="n">
        <v>-0.006654885</v>
      </c>
      <c r="Q36" s="173" t="n">
        <v>-0.007306143</v>
      </c>
      <c r="R36" s="173" t="n">
        <v>-0.004946204</v>
      </c>
      <c r="S36" s="173" t="n">
        <v>-0.003425183</v>
      </c>
      <c r="T36" s="173" t="n">
        <v>-0.001691694</v>
      </c>
      <c r="U36" s="173" t="n">
        <v>-0.002844439</v>
      </c>
      <c r="V36" s="174" t="n">
        <v>-0.002702143</v>
      </c>
      <c r="W36" s="175"/>
      <c r="X36" s="176" t="s">
        <v>31</v>
      </c>
      <c r="Y36" s="173" t="n">
        <v>0.005929173</v>
      </c>
      <c r="Z36" s="173" t="n">
        <v>-0.002260299</v>
      </c>
      <c r="AA36" s="173" t="n">
        <v>-0.003901563</v>
      </c>
      <c r="AB36" s="173" t="n">
        <v>-0.004599143</v>
      </c>
      <c r="AC36" s="173" t="n">
        <v>0.005268571</v>
      </c>
      <c r="AD36" s="173" t="n">
        <v>-0.001445956</v>
      </c>
      <c r="AE36" s="173" t="n">
        <v>2.833496E-005</v>
      </c>
      <c r="AF36" s="173" t="n">
        <v>-0.0002538046</v>
      </c>
      <c r="AG36" s="173" t="n">
        <v>0.0001863006</v>
      </c>
      <c r="AH36" s="173" t="n">
        <v>-0.002742779</v>
      </c>
      <c r="AI36" s="173" t="n">
        <v>-0.001858705</v>
      </c>
      <c r="AJ36" s="173" t="n">
        <v>0.0001991867</v>
      </c>
      <c r="AK36" s="173" t="n">
        <v>-0.001806168</v>
      </c>
      <c r="AL36" s="173" t="n">
        <v>-0.005421687</v>
      </c>
      <c r="AM36" s="173" t="n">
        <v>-0.00631618</v>
      </c>
      <c r="AN36" s="173" t="n">
        <v>-0.004254712</v>
      </c>
      <c r="AO36" s="173" t="n">
        <v>-0.001410884</v>
      </c>
      <c r="AP36" s="173" t="n">
        <v>-7.683209E-005</v>
      </c>
      <c r="AQ36" s="173" t="n">
        <v>0.001789224</v>
      </c>
      <c r="AR36" s="173" t="n">
        <v>0.0004874356</v>
      </c>
      <c r="AS36" s="174" t="n">
        <v>-0.001308474</v>
      </c>
    </row>
    <row r="37" customFormat="false" ht="12.75" hidden="false" customHeight="false" outlineLevel="0" collapsed="false">
      <c r="A37" s="166" t="s">
        <v>32</v>
      </c>
      <c r="B37" s="173" t="n">
        <v>-0.01028595</v>
      </c>
      <c r="C37" s="173" t="n">
        <v>0.02702052</v>
      </c>
      <c r="D37" s="173" t="n">
        <v>0.02868534</v>
      </c>
      <c r="E37" s="173" t="n">
        <v>0.02680131</v>
      </c>
      <c r="F37" s="173" t="n">
        <v>0.02751957</v>
      </c>
      <c r="G37" s="173" t="n">
        <v>0.02721273</v>
      </c>
      <c r="H37" s="173" t="n">
        <v>0.02735832</v>
      </c>
      <c r="I37" s="173" t="n">
        <v>0.02515572</v>
      </c>
      <c r="J37" s="173" t="n">
        <v>0.02652626</v>
      </c>
      <c r="K37" s="173" t="n">
        <v>0.02513608</v>
      </c>
      <c r="L37" s="173" t="n">
        <v>0.02686816</v>
      </c>
      <c r="M37" s="173" t="n">
        <v>0.02706788</v>
      </c>
      <c r="N37" s="173" t="n">
        <v>0.02798224</v>
      </c>
      <c r="O37" s="173" t="n">
        <v>0.02935196</v>
      </c>
      <c r="P37" s="173" t="n">
        <v>0.02755766</v>
      </c>
      <c r="Q37" s="173" t="n">
        <v>0.02134083</v>
      </c>
      <c r="R37" s="173" t="n">
        <v>0.02509621</v>
      </c>
      <c r="S37" s="173" t="n">
        <v>0.02591408</v>
      </c>
      <c r="T37" s="173" t="n">
        <v>0.02154042</v>
      </c>
      <c r="U37" s="173" t="n">
        <v>0.01888788</v>
      </c>
      <c r="V37" s="174" t="n">
        <v>0.02498061</v>
      </c>
      <c r="W37" s="175"/>
      <c r="X37" s="176" t="s">
        <v>32</v>
      </c>
      <c r="Y37" s="173" t="n">
        <v>-0.009868086</v>
      </c>
      <c r="Z37" s="173" t="n">
        <v>0.03018813</v>
      </c>
      <c r="AA37" s="173" t="n">
        <v>0.02991833</v>
      </c>
      <c r="AB37" s="173" t="n">
        <v>0.02641469</v>
      </c>
      <c r="AC37" s="173" t="n">
        <v>0.03342286</v>
      </c>
      <c r="AD37" s="173" t="n">
        <v>0.03037956</v>
      </c>
      <c r="AE37" s="173" t="n">
        <v>0.02933034</v>
      </c>
      <c r="AF37" s="173" t="n">
        <v>0.0263197</v>
      </c>
      <c r="AG37" s="173" t="n">
        <v>0.02848288</v>
      </c>
      <c r="AH37" s="173" t="n">
        <v>0.02804444</v>
      </c>
      <c r="AI37" s="173" t="n">
        <v>0.03072513</v>
      </c>
      <c r="AJ37" s="173" t="n">
        <v>0.02893145</v>
      </c>
      <c r="AK37" s="173" t="n">
        <v>0.02873085</v>
      </c>
      <c r="AL37" s="173" t="n">
        <v>0.02841048</v>
      </c>
      <c r="AM37" s="173" t="n">
        <v>0.02806802</v>
      </c>
      <c r="AN37" s="173" t="n">
        <v>0.02615882</v>
      </c>
      <c r="AO37" s="173" t="n">
        <v>0.02946624</v>
      </c>
      <c r="AP37" s="173" t="n">
        <v>0.02786976</v>
      </c>
      <c r="AQ37" s="173" t="n">
        <v>0.02615443</v>
      </c>
      <c r="AR37" s="173" t="n">
        <v>0.02018327</v>
      </c>
      <c r="AS37" s="174" t="n">
        <v>0.0272792</v>
      </c>
    </row>
    <row r="38" customFormat="false" ht="12.75" hidden="false" customHeight="false" outlineLevel="0" collapsed="false">
      <c r="A38" s="166" t="s">
        <v>18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8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8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81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82</v>
      </c>
      <c r="B40" s="181" t="n">
        <v>21.99222</v>
      </c>
      <c r="C40" s="181" t="n">
        <v>-4.757914</v>
      </c>
      <c r="D40" s="181" t="n">
        <v>2.497284</v>
      </c>
      <c r="E40" s="181" t="n">
        <v>-1.963511</v>
      </c>
      <c r="F40" s="181" t="n">
        <v>-2.744419</v>
      </c>
      <c r="G40" s="181" t="n">
        <v>-3.832334</v>
      </c>
      <c r="H40" s="181" t="n">
        <v>-1.42657</v>
      </c>
      <c r="I40" s="181" t="n">
        <v>5.908789</v>
      </c>
      <c r="J40" s="181" t="n">
        <v>3.490521</v>
      </c>
      <c r="K40" s="181" t="n">
        <v>0.5594896</v>
      </c>
      <c r="L40" s="181" t="n">
        <v>-3.969214</v>
      </c>
      <c r="M40" s="181" t="n">
        <v>-2.837629</v>
      </c>
      <c r="N40" s="181" t="n">
        <v>4.705497</v>
      </c>
      <c r="O40" s="181" t="n">
        <v>6.270581</v>
      </c>
      <c r="P40" s="181" t="n">
        <v>4.794609</v>
      </c>
      <c r="Q40" s="181" t="n">
        <v>-4.156675</v>
      </c>
      <c r="R40" s="181" t="n">
        <v>-3.050704</v>
      </c>
      <c r="S40" s="181" t="n">
        <v>-1.249986</v>
      </c>
      <c r="T40" s="181" t="n">
        <v>-4.661855</v>
      </c>
      <c r="U40" s="181" t="n">
        <v>-10.57729</v>
      </c>
      <c r="V40" s="182" t="n">
        <v>0</v>
      </c>
      <c r="W40" s="175"/>
      <c r="X40" s="176" t="s">
        <v>182</v>
      </c>
      <c r="Y40" s="173" t="n">
        <v>43.11295</v>
      </c>
      <c r="Z40" s="173" t="n">
        <v>-1.192813</v>
      </c>
      <c r="AA40" s="173" t="n">
        <v>2.687356</v>
      </c>
      <c r="AB40" s="173" t="n">
        <v>0.469306</v>
      </c>
      <c r="AC40" s="173" t="n">
        <v>-2.100216</v>
      </c>
      <c r="AD40" s="173" t="n">
        <v>-3.068793</v>
      </c>
      <c r="AE40" s="173" t="n">
        <v>-0.7842315</v>
      </c>
      <c r="AF40" s="173" t="n">
        <v>3.354506</v>
      </c>
      <c r="AG40" s="173" t="n">
        <v>4.722778</v>
      </c>
      <c r="AH40" s="173" t="n">
        <v>1.633047</v>
      </c>
      <c r="AI40" s="173" t="n">
        <v>-5.533992</v>
      </c>
      <c r="AJ40" s="173" t="n">
        <v>-2.625689</v>
      </c>
      <c r="AK40" s="173" t="n">
        <v>2.848886</v>
      </c>
      <c r="AL40" s="173" t="n">
        <v>4.010844</v>
      </c>
      <c r="AM40" s="173" t="n">
        <v>2.283285</v>
      </c>
      <c r="AN40" s="173" t="n">
        <v>-5.438502</v>
      </c>
      <c r="AO40" s="173" t="n">
        <v>-5.689714</v>
      </c>
      <c r="AP40" s="173" t="n">
        <v>-4.698883</v>
      </c>
      <c r="AQ40" s="173" t="n">
        <v>-6.387695</v>
      </c>
      <c r="AR40" s="173" t="n">
        <v>-15.33999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10.90342</v>
      </c>
      <c r="C41" s="173" t="n">
        <v>0.2084762</v>
      </c>
      <c r="D41" s="173" t="n">
        <v>-0.507663</v>
      </c>
      <c r="E41" s="173" t="n">
        <v>-0.7892791</v>
      </c>
      <c r="F41" s="173" t="n">
        <v>-0.8052954</v>
      </c>
      <c r="G41" s="173" t="n">
        <v>-0.4208929</v>
      </c>
      <c r="H41" s="173" t="n">
        <v>-0.9016575</v>
      </c>
      <c r="I41" s="173" t="n">
        <v>-0.7020183</v>
      </c>
      <c r="J41" s="173" t="n">
        <v>-2.410954</v>
      </c>
      <c r="K41" s="173" t="n">
        <v>-1.164525</v>
      </c>
      <c r="L41" s="173" t="n">
        <v>-1.41572</v>
      </c>
      <c r="M41" s="173" t="n">
        <v>-2.482399</v>
      </c>
      <c r="N41" s="173" t="n">
        <v>-1.782091</v>
      </c>
      <c r="O41" s="173" t="n">
        <v>-0.2871101</v>
      </c>
      <c r="P41" s="173" t="n">
        <v>-0.1341141</v>
      </c>
      <c r="Q41" s="173" t="n">
        <v>-1.417991</v>
      </c>
      <c r="R41" s="173" t="n">
        <v>-1.051054</v>
      </c>
      <c r="S41" s="173" t="n">
        <v>-0.2381786</v>
      </c>
      <c r="T41" s="173" t="n">
        <v>-0.6682152</v>
      </c>
      <c r="U41" s="173" t="n">
        <v>-4.979049</v>
      </c>
      <c r="V41" s="174" t="n">
        <v>-0.7092169</v>
      </c>
      <c r="W41" s="175"/>
      <c r="X41" s="176" t="s">
        <v>33</v>
      </c>
      <c r="Y41" s="173" t="n">
        <v>12.27169</v>
      </c>
      <c r="Z41" s="173" t="n">
        <v>1.012703</v>
      </c>
      <c r="AA41" s="173" t="n">
        <v>0.1155517</v>
      </c>
      <c r="AB41" s="173" t="n">
        <v>-0.336855</v>
      </c>
      <c r="AC41" s="173" t="n">
        <v>1.219984</v>
      </c>
      <c r="AD41" s="173" t="n">
        <v>-1.109615</v>
      </c>
      <c r="AE41" s="173" t="n">
        <v>0.9122209</v>
      </c>
      <c r="AF41" s="173" t="n">
        <v>0.6450648</v>
      </c>
      <c r="AG41" s="173" t="n">
        <v>0.4459766</v>
      </c>
      <c r="AH41" s="173" t="n">
        <v>-0.1023849</v>
      </c>
      <c r="AI41" s="173" t="n">
        <v>-0.6211173</v>
      </c>
      <c r="AJ41" s="173" t="n">
        <v>0.1132886</v>
      </c>
      <c r="AK41" s="173" t="n">
        <v>0.720657</v>
      </c>
      <c r="AL41" s="173" t="n">
        <v>-0.3963105</v>
      </c>
      <c r="AM41" s="173" t="n">
        <v>0.4414752</v>
      </c>
      <c r="AN41" s="173" t="n">
        <v>0.7687768</v>
      </c>
      <c r="AO41" s="173" t="n">
        <v>1.079111</v>
      </c>
      <c r="AP41" s="173" t="n">
        <v>1.643589</v>
      </c>
      <c r="AQ41" s="173" t="n">
        <v>0.4718616</v>
      </c>
      <c r="AR41" s="173" t="n">
        <v>-12.34401</v>
      </c>
      <c r="AS41" s="174" t="n">
        <v>0.337764</v>
      </c>
    </row>
    <row r="42" customFormat="false" ht="12.75" hidden="false" customHeight="false" outlineLevel="0" collapsed="false">
      <c r="A42" s="166" t="s">
        <v>34</v>
      </c>
      <c r="B42" s="173" t="n">
        <v>0.881714</v>
      </c>
      <c r="C42" s="173" t="n">
        <v>1.417711</v>
      </c>
      <c r="D42" s="173" t="n">
        <v>1.442523</v>
      </c>
      <c r="E42" s="173" t="n">
        <v>0.9459178</v>
      </c>
      <c r="F42" s="173" t="n">
        <v>0.5242474</v>
      </c>
      <c r="G42" s="173" t="n">
        <v>0.928568</v>
      </c>
      <c r="H42" s="173" t="n">
        <v>1.238091</v>
      </c>
      <c r="I42" s="173" t="n">
        <v>1.273793</v>
      </c>
      <c r="J42" s="173" t="n">
        <v>1.03926</v>
      </c>
      <c r="K42" s="173" t="n">
        <v>0.8410192</v>
      </c>
      <c r="L42" s="173" t="n">
        <v>1.408051</v>
      </c>
      <c r="M42" s="173" t="n">
        <v>1.258242</v>
      </c>
      <c r="N42" s="173" t="n">
        <v>1.079419</v>
      </c>
      <c r="O42" s="173" t="n">
        <v>1.585669</v>
      </c>
      <c r="P42" s="173" t="n">
        <v>1.434823</v>
      </c>
      <c r="Q42" s="173" t="n">
        <v>1.359715</v>
      </c>
      <c r="R42" s="173" t="n">
        <v>1.366108</v>
      </c>
      <c r="S42" s="173" t="n">
        <v>1.458427</v>
      </c>
      <c r="T42" s="173" t="n">
        <v>1.446095</v>
      </c>
      <c r="U42" s="173" t="n">
        <v>0.597506</v>
      </c>
      <c r="V42" s="174" t="n">
        <v>1.194296</v>
      </c>
      <c r="W42" s="175"/>
      <c r="X42" s="176" t="s">
        <v>34</v>
      </c>
      <c r="Y42" s="173" t="n">
        <v>1.830343</v>
      </c>
      <c r="Z42" s="173" t="n">
        <v>1.194487</v>
      </c>
      <c r="AA42" s="173" t="n">
        <v>1.197115</v>
      </c>
      <c r="AB42" s="173" t="n">
        <v>0.9658903</v>
      </c>
      <c r="AC42" s="173" t="n">
        <v>0.444416</v>
      </c>
      <c r="AD42" s="173" t="n">
        <v>0.1839691</v>
      </c>
      <c r="AE42" s="173" t="n">
        <v>0.9717719</v>
      </c>
      <c r="AF42" s="173" t="n">
        <v>0.8596009</v>
      </c>
      <c r="AG42" s="173" t="n">
        <v>0.7043635</v>
      </c>
      <c r="AH42" s="173" t="n">
        <v>0.4656765</v>
      </c>
      <c r="AI42" s="173" t="n">
        <v>1.021123</v>
      </c>
      <c r="AJ42" s="173" t="n">
        <v>1.148014</v>
      </c>
      <c r="AK42" s="173" t="n">
        <v>0.7618943</v>
      </c>
      <c r="AL42" s="173" t="n">
        <v>0.77261</v>
      </c>
      <c r="AM42" s="173" t="n">
        <v>0.8714732</v>
      </c>
      <c r="AN42" s="173" t="n">
        <v>0.9457285</v>
      </c>
      <c r="AO42" s="173" t="n">
        <v>0.8324193</v>
      </c>
      <c r="AP42" s="173" t="n">
        <v>0.9502605</v>
      </c>
      <c r="AQ42" s="173" t="n">
        <v>0.9299577</v>
      </c>
      <c r="AR42" s="173" t="n">
        <v>0.4337514</v>
      </c>
      <c r="AS42" s="174" t="n">
        <v>0.8620779</v>
      </c>
    </row>
    <row r="43" customFormat="false" ht="12.75" hidden="false" customHeight="false" outlineLevel="0" collapsed="false">
      <c r="A43" s="166" t="s">
        <v>35</v>
      </c>
      <c r="B43" s="173" t="n">
        <v>1.100684</v>
      </c>
      <c r="C43" s="173" t="n">
        <v>-0.3119035</v>
      </c>
      <c r="D43" s="173" t="n">
        <v>-0.5558052</v>
      </c>
      <c r="E43" s="173" t="n">
        <v>-0.3641051</v>
      </c>
      <c r="F43" s="173" t="n">
        <v>-0.1742645</v>
      </c>
      <c r="G43" s="173" t="n">
        <v>-0.9838138</v>
      </c>
      <c r="H43" s="173" t="n">
        <v>-0.6507972</v>
      </c>
      <c r="I43" s="173" t="n">
        <v>-0.6309622</v>
      </c>
      <c r="J43" s="173" t="n">
        <v>0.4996705</v>
      </c>
      <c r="K43" s="173" t="n">
        <v>-0.2751965</v>
      </c>
      <c r="L43" s="173" t="n">
        <v>-0.1372935</v>
      </c>
      <c r="M43" s="173" t="n">
        <v>0.4392567</v>
      </c>
      <c r="N43" s="173" t="n">
        <v>-0.1022221</v>
      </c>
      <c r="O43" s="173" t="n">
        <v>-0.3267591</v>
      </c>
      <c r="P43" s="173" t="n">
        <v>-0.6291016</v>
      </c>
      <c r="Q43" s="173" t="n">
        <v>0.05334608</v>
      </c>
      <c r="R43" s="173" t="n">
        <v>-0.05715915</v>
      </c>
      <c r="S43" s="173" t="n">
        <v>-0.08628727</v>
      </c>
      <c r="T43" s="173" t="n">
        <v>-0.06746739</v>
      </c>
      <c r="U43" s="173" t="n">
        <v>-0.6263605</v>
      </c>
      <c r="V43" s="174" t="n">
        <v>-0.2134383</v>
      </c>
      <c r="W43" s="175"/>
      <c r="X43" s="176" t="s">
        <v>35</v>
      </c>
      <c r="Y43" s="173" t="n">
        <v>2.764412</v>
      </c>
      <c r="Z43" s="173" t="n">
        <v>0.07054968</v>
      </c>
      <c r="AA43" s="173" t="n">
        <v>0.3379411</v>
      </c>
      <c r="AB43" s="173" t="n">
        <v>0.6404239</v>
      </c>
      <c r="AC43" s="173" t="n">
        <v>0.5186256</v>
      </c>
      <c r="AD43" s="173" t="n">
        <v>1.100958</v>
      </c>
      <c r="AE43" s="173" t="n">
        <v>-0.04591519</v>
      </c>
      <c r="AF43" s="173" t="n">
        <v>-0.03221408</v>
      </c>
      <c r="AG43" s="173" t="n">
        <v>0.3200501</v>
      </c>
      <c r="AH43" s="173" t="n">
        <v>0.1334907</v>
      </c>
      <c r="AI43" s="173" t="n">
        <v>0.2673139</v>
      </c>
      <c r="AJ43" s="173" t="n">
        <v>-0.08551184</v>
      </c>
      <c r="AK43" s="173" t="n">
        <v>0.02897219</v>
      </c>
      <c r="AL43" s="173" t="n">
        <v>0.06604356</v>
      </c>
      <c r="AM43" s="173" t="n">
        <v>-0.1830703</v>
      </c>
      <c r="AN43" s="173" t="n">
        <v>0.06252239</v>
      </c>
      <c r="AO43" s="173" t="n">
        <v>-0.2797365</v>
      </c>
      <c r="AP43" s="173" t="n">
        <v>0.0666678</v>
      </c>
      <c r="AQ43" s="173" t="n">
        <v>0.01526271</v>
      </c>
      <c r="AR43" s="173" t="n">
        <v>-0.451099</v>
      </c>
      <c r="AS43" s="174" t="n">
        <v>0.2253927</v>
      </c>
    </row>
    <row r="44" customFormat="false" ht="12.75" hidden="false" customHeight="false" outlineLevel="0" collapsed="false">
      <c r="A44" s="166" t="s">
        <v>36</v>
      </c>
      <c r="B44" s="173" t="n">
        <v>2.966126</v>
      </c>
      <c r="C44" s="173" t="n">
        <v>0.09059122</v>
      </c>
      <c r="D44" s="173" t="n">
        <v>0.05290033</v>
      </c>
      <c r="E44" s="173" t="n">
        <v>0.05269539</v>
      </c>
      <c r="F44" s="173" t="n">
        <v>0.2345173</v>
      </c>
      <c r="G44" s="173" t="n">
        <v>0.07724858</v>
      </c>
      <c r="H44" s="173" t="n">
        <v>0.07667575</v>
      </c>
      <c r="I44" s="173" t="n">
        <v>-0.1119821</v>
      </c>
      <c r="J44" s="173" t="n">
        <v>0.1976355</v>
      </c>
      <c r="K44" s="173" t="n">
        <v>0.2567316</v>
      </c>
      <c r="L44" s="173" t="n">
        <v>0.2915936</v>
      </c>
      <c r="M44" s="173" t="n">
        <v>0.06808276</v>
      </c>
      <c r="N44" s="173" t="n">
        <v>-0.004740849</v>
      </c>
      <c r="O44" s="173" t="n">
        <v>0.1498216</v>
      </c>
      <c r="P44" s="173" t="n">
        <v>0.04637828</v>
      </c>
      <c r="Q44" s="173" t="n">
        <v>-0.06097417</v>
      </c>
      <c r="R44" s="173" t="n">
        <v>-0.2593264</v>
      </c>
      <c r="S44" s="173" t="n">
        <v>-0.004619049</v>
      </c>
      <c r="T44" s="173" t="n">
        <v>0.2290698</v>
      </c>
      <c r="U44" s="173" t="n">
        <v>0.02908755</v>
      </c>
      <c r="V44" s="174" t="n">
        <v>0.1637426</v>
      </c>
      <c r="W44" s="175"/>
      <c r="X44" s="176" t="s">
        <v>36</v>
      </c>
      <c r="Y44" s="173" t="n">
        <v>2.859007</v>
      </c>
      <c r="Z44" s="173" t="n">
        <v>0.09996815</v>
      </c>
      <c r="AA44" s="173" t="n">
        <v>0.09313803</v>
      </c>
      <c r="AB44" s="173" t="n">
        <v>0.04713718</v>
      </c>
      <c r="AC44" s="173" t="n">
        <v>0.3469136</v>
      </c>
      <c r="AD44" s="173" t="n">
        <v>0.2286369</v>
      </c>
      <c r="AE44" s="173" t="n">
        <v>0.08180368</v>
      </c>
      <c r="AF44" s="173" t="n">
        <v>0.07037498</v>
      </c>
      <c r="AG44" s="173" t="n">
        <v>0.1890209</v>
      </c>
      <c r="AH44" s="173" t="n">
        <v>0.1711797</v>
      </c>
      <c r="AI44" s="173" t="n">
        <v>0.08089441</v>
      </c>
      <c r="AJ44" s="173" t="n">
        <v>-0.04259076</v>
      </c>
      <c r="AK44" s="173" t="n">
        <v>-0.1914623</v>
      </c>
      <c r="AL44" s="173" t="n">
        <v>0.01326057</v>
      </c>
      <c r="AM44" s="173" t="n">
        <v>-0.02052243</v>
      </c>
      <c r="AN44" s="173" t="n">
        <v>0.1462488</v>
      </c>
      <c r="AO44" s="173" t="n">
        <v>-0.2820726</v>
      </c>
      <c r="AP44" s="173" t="n">
        <v>0.2056562</v>
      </c>
      <c r="AQ44" s="173" t="n">
        <v>0.3265013</v>
      </c>
      <c r="AR44" s="173" t="n">
        <v>-0.229014</v>
      </c>
      <c r="AS44" s="174" t="n">
        <v>0.1605558</v>
      </c>
    </row>
    <row r="45" customFormat="false" ht="12.75" hidden="false" customHeight="false" outlineLevel="0" collapsed="false">
      <c r="A45" s="166" t="s">
        <v>37</v>
      </c>
      <c r="B45" s="173" t="n">
        <v>0.1263174</v>
      </c>
      <c r="C45" s="173" t="n">
        <v>0.05384792</v>
      </c>
      <c r="D45" s="173" t="n">
        <v>0.004649076</v>
      </c>
      <c r="E45" s="173" t="n">
        <v>-0.04766279</v>
      </c>
      <c r="F45" s="173" t="n">
        <v>-0.01585534</v>
      </c>
      <c r="G45" s="173" t="n">
        <v>-0.09483113</v>
      </c>
      <c r="H45" s="173" t="n">
        <v>-0.00577506</v>
      </c>
      <c r="I45" s="173" t="n">
        <v>0.02597875</v>
      </c>
      <c r="J45" s="173" t="n">
        <v>-0.03453637</v>
      </c>
      <c r="K45" s="173" t="n">
        <v>0.09382184</v>
      </c>
      <c r="L45" s="173" t="n">
        <v>0.09138089</v>
      </c>
      <c r="M45" s="173" t="n">
        <v>-0.06049968</v>
      </c>
      <c r="N45" s="173" t="n">
        <v>-0.06383177</v>
      </c>
      <c r="O45" s="173" t="n">
        <v>-0.08961362</v>
      </c>
      <c r="P45" s="173" t="n">
        <v>-0.008180491</v>
      </c>
      <c r="Q45" s="173" t="n">
        <v>0.04739419</v>
      </c>
      <c r="R45" s="173" t="n">
        <v>0.1094735</v>
      </c>
      <c r="S45" s="173" t="n">
        <v>0.02166393</v>
      </c>
      <c r="T45" s="173" t="n">
        <v>0.1276744</v>
      </c>
      <c r="U45" s="173" t="n">
        <v>-0.1283394</v>
      </c>
      <c r="V45" s="174" t="n">
        <v>0.007842384</v>
      </c>
      <c r="W45" s="175"/>
      <c r="X45" s="176" t="s">
        <v>37</v>
      </c>
      <c r="Y45" s="173" t="n">
        <v>-0.2532505</v>
      </c>
      <c r="Z45" s="173" t="n">
        <v>-0.01332241</v>
      </c>
      <c r="AA45" s="173" t="n">
        <v>0.1122236</v>
      </c>
      <c r="AB45" s="173" t="n">
        <v>0.1290181</v>
      </c>
      <c r="AC45" s="173" t="n">
        <v>0.06778172</v>
      </c>
      <c r="AD45" s="173" t="n">
        <v>-0.0242495</v>
      </c>
      <c r="AE45" s="173" t="n">
        <v>0.1255044</v>
      </c>
      <c r="AF45" s="173" t="n">
        <v>0.1833736</v>
      </c>
      <c r="AG45" s="173" t="n">
        <v>0.1065416</v>
      </c>
      <c r="AH45" s="173" t="n">
        <v>0.1250311</v>
      </c>
      <c r="AI45" s="173" t="n">
        <v>0.1166158</v>
      </c>
      <c r="AJ45" s="173" t="n">
        <v>0.1843153</v>
      </c>
      <c r="AK45" s="173" t="n">
        <v>0.1621665</v>
      </c>
      <c r="AL45" s="173" t="n">
        <v>0.07825612</v>
      </c>
      <c r="AM45" s="173" t="n">
        <v>0.08350551</v>
      </c>
      <c r="AN45" s="173" t="n">
        <v>0.1666481</v>
      </c>
      <c r="AO45" s="173" t="n">
        <v>0.07748065</v>
      </c>
      <c r="AP45" s="173" t="n">
        <v>0.06255008</v>
      </c>
      <c r="AQ45" s="173" t="n">
        <v>0.1539684</v>
      </c>
      <c r="AR45" s="173" t="n">
        <v>-0.2230478</v>
      </c>
      <c r="AS45" s="174" t="n">
        <v>0.08393389</v>
      </c>
    </row>
    <row r="46" customFormat="false" ht="12.75" hidden="false" customHeight="false" outlineLevel="0" collapsed="false">
      <c r="A46" s="166" t="s">
        <v>38</v>
      </c>
      <c r="B46" s="173" t="n">
        <v>1.466181</v>
      </c>
      <c r="C46" s="173" t="n">
        <v>-0.1360474</v>
      </c>
      <c r="D46" s="173" t="n">
        <v>-0.04509814</v>
      </c>
      <c r="E46" s="173" t="n">
        <v>-0.05558708</v>
      </c>
      <c r="F46" s="173" t="n">
        <v>-0.0303794</v>
      </c>
      <c r="G46" s="173" t="n">
        <v>-0.1516021</v>
      </c>
      <c r="H46" s="173" t="n">
        <v>-0.1294803</v>
      </c>
      <c r="I46" s="173" t="n">
        <v>-0.01913901</v>
      </c>
      <c r="J46" s="173" t="n">
        <v>-0.0747422</v>
      </c>
      <c r="K46" s="173" t="n">
        <v>-0.02747061</v>
      </c>
      <c r="L46" s="173" t="n">
        <v>-0.07866447</v>
      </c>
      <c r="M46" s="173" t="n">
        <v>-0.004944165</v>
      </c>
      <c r="N46" s="173" t="n">
        <v>0.01430478</v>
      </c>
      <c r="O46" s="173" t="n">
        <v>0.05065754</v>
      </c>
      <c r="P46" s="173" t="n">
        <v>0.01738283</v>
      </c>
      <c r="Q46" s="173" t="n">
        <v>-0.1056002</v>
      </c>
      <c r="R46" s="173" t="n">
        <v>-0.08199892</v>
      </c>
      <c r="S46" s="173" t="n">
        <v>-0.126877</v>
      </c>
      <c r="T46" s="173" t="n">
        <v>-0.02631743</v>
      </c>
      <c r="U46" s="173" t="n">
        <v>-0.01329652</v>
      </c>
      <c r="V46" s="174" t="n">
        <v>-0.008213626</v>
      </c>
      <c r="W46" s="175"/>
      <c r="X46" s="176" t="s">
        <v>38</v>
      </c>
      <c r="Y46" s="173" t="n">
        <v>1.740273</v>
      </c>
      <c r="Z46" s="173" t="n">
        <v>-0.02238885</v>
      </c>
      <c r="AA46" s="173" t="n">
        <v>0.06931476</v>
      </c>
      <c r="AB46" s="173" t="n">
        <v>0.1003074</v>
      </c>
      <c r="AC46" s="173" t="n">
        <v>0.09087643</v>
      </c>
      <c r="AD46" s="173" t="n">
        <v>0.03736082</v>
      </c>
      <c r="AE46" s="173" t="n">
        <v>0.002973893</v>
      </c>
      <c r="AF46" s="173" t="n">
        <v>0.1036052</v>
      </c>
      <c r="AG46" s="173" t="n">
        <v>0.06171025</v>
      </c>
      <c r="AH46" s="173" t="n">
        <v>0.1306021</v>
      </c>
      <c r="AI46" s="173" t="n">
        <v>0.04713046</v>
      </c>
      <c r="AJ46" s="173" t="n">
        <v>0.06742367</v>
      </c>
      <c r="AK46" s="173" t="n">
        <v>0.05328956</v>
      </c>
      <c r="AL46" s="173" t="n">
        <v>0.1030274</v>
      </c>
      <c r="AM46" s="173" t="n">
        <v>0.06459776</v>
      </c>
      <c r="AN46" s="173" t="n">
        <v>0.008389109</v>
      </c>
      <c r="AO46" s="173" t="n">
        <v>0.03692092</v>
      </c>
      <c r="AP46" s="173" t="n">
        <v>0.04571796</v>
      </c>
      <c r="AQ46" s="173" t="n">
        <v>0.04540827</v>
      </c>
      <c r="AR46" s="173" t="n">
        <v>0.1263169</v>
      </c>
      <c r="AS46" s="174" t="n">
        <v>0.1112221</v>
      </c>
    </row>
    <row r="47" customFormat="false" ht="12.75" hidden="false" customHeight="false" outlineLevel="0" collapsed="false">
      <c r="A47" s="166" t="s">
        <v>39</v>
      </c>
      <c r="B47" s="173" t="n">
        <v>0.02599079</v>
      </c>
      <c r="C47" s="173" t="n">
        <v>0.004289614</v>
      </c>
      <c r="D47" s="173" t="n">
        <v>-0.01568323</v>
      </c>
      <c r="E47" s="173" t="n">
        <v>-0.01900246</v>
      </c>
      <c r="F47" s="173" t="n">
        <v>-0.06439373</v>
      </c>
      <c r="G47" s="173" t="n">
        <v>-0.03496421</v>
      </c>
      <c r="H47" s="173" t="n">
        <v>-0.01455824</v>
      </c>
      <c r="I47" s="173" t="n">
        <v>-0.02436741</v>
      </c>
      <c r="J47" s="173" t="n">
        <v>-0.04495977</v>
      </c>
      <c r="K47" s="173" t="n">
        <v>-0.02866221</v>
      </c>
      <c r="L47" s="173" t="n">
        <v>-0.04847325</v>
      </c>
      <c r="M47" s="173" t="n">
        <v>-0.02623067</v>
      </c>
      <c r="N47" s="173" t="n">
        <v>-0.03586197</v>
      </c>
      <c r="O47" s="173" t="n">
        <v>-0.03879857</v>
      </c>
      <c r="P47" s="173" t="n">
        <v>-0.06463302</v>
      </c>
      <c r="Q47" s="173" t="n">
        <v>-0.04227015</v>
      </c>
      <c r="R47" s="173" t="n">
        <v>-0.04458935</v>
      </c>
      <c r="S47" s="173" t="n">
        <v>-0.04854209</v>
      </c>
      <c r="T47" s="173" t="n">
        <v>0.0242416</v>
      </c>
      <c r="U47" s="173" t="n">
        <v>-0.0767503</v>
      </c>
      <c r="V47" s="174" t="n">
        <v>-0.03120882</v>
      </c>
      <c r="W47" s="175"/>
      <c r="X47" s="176" t="s">
        <v>39</v>
      </c>
      <c r="Y47" s="173" t="n">
        <v>0.06304206</v>
      </c>
      <c r="Z47" s="173" t="n">
        <v>0.06231615</v>
      </c>
      <c r="AA47" s="173" t="n">
        <v>0.001644319</v>
      </c>
      <c r="AB47" s="173" t="n">
        <v>-0.003712573</v>
      </c>
      <c r="AC47" s="173" t="n">
        <v>-0.01395009</v>
      </c>
      <c r="AD47" s="173" t="n">
        <v>0.05017447</v>
      </c>
      <c r="AE47" s="173" t="n">
        <v>-0.007382826</v>
      </c>
      <c r="AF47" s="173" t="n">
        <v>0.0312496</v>
      </c>
      <c r="AG47" s="173" t="n">
        <v>0.01827439</v>
      </c>
      <c r="AH47" s="173" t="n">
        <v>-0.02324414</v>
      </c>
      <c r="AI47" s="173" t="n">
        <v>-0.0607808</v>
      </c>
      <c r="AJ47" s="173" t="n">
        <v>-0.03898654</v>
      </c>
      <c r="AK47" s="173" t="n">
        <v>-0.0207182</v>
      </c>
      <c r="AL47" s="173" t="n">
        <v>-0.03060547</v>
      </c>
      <c r="AM47" s="173" t="n">
        <v>-0.03657524</v>
      </c>
      <c r="AN47" s="173" t="n">
        <v>-0.02426549</v>
      </c>
      <c r="AO47" s="173" t="n">
        <v>-0.03622374</v>
      </c>
      <c r="AP47" s="173" t="n">
        <v>-0.018358</v>
      </c>
      <c r="AQ47" s="173" t="n">
        <v>0.0215353</v>
      </c>
      <c r="AR47" s="173" t="n">
        <v>-0.04809815</v>
      </c>
      <c r="AS47" s="174" t="n">
        <v>-0.006395513</v>
      </c>
    </row>
    <row r="48" customFormat="false" ht="12.75" hidden="false" customHeight="false" outlineLevel="0" collapsed="false">
      <c r="A48" s="166" t="s">
        <v>40</v>
      </c>
      <c r="B48" s="173" t="n">
        <v>-0.2587875</v>
      </c>
      <c r="C48" s="173" t="n">
        <v>0.002550891</v>
      </c>
      <c r="D48" s="173" t="n">
        <v>0.008863451</v>
      </c>
      <c r="E48" s="173" t="n">
        <v>-0.02333895</v>
      </c>
      <c r="F48" s="173" t="n">
        <v>-0.09927182</v>
      </c>
      <c r="G48" s="173" t="n">
        <v>-0.05568893</v>
      </c>
      <c r="H48" s="173" t="n">
        <v>0.008435873</v>
      </c>
      <c r="I48" s="173" t="n">
        <v>0.02171539</v>
      </c>
      <c r="J48" s="173" t="n">
        <v>-0.03637718</v>
      </c>
      <c r="K48" s="173" t="n">
        <v>-0.05466228</v>
      </c>
      <c r="L48" s="173" t="n">
        <v>-0.01439178</v>
      </c>
      <c r="M48" s="173" t="n">
        <v>-0.006194094</v>
      </c>
      <c r="N48" s="173" t="n">
        <v>0.009749272</v>
      </c>
      <c r="O48" s="173" t="n">
        <v>-0.02608637</v>
      </c>
      <c r="P48" s="173" t="n">
        <v>-0.0628285</v>
      </c>
      <c r="Q48" s="173" t="n">
        <v>0.009985606</v>
      </c>
      <c r="R48" s="173" t="n">
        <v>-0.01225134</v>
      </c>
      <c r="S48" s="173" t="n">
        <v>-0.03691305</v>
      </c>
      <c r="T48" s="173" t="n">
        <v>-0.04117196</v>
      </c>
      <c r="U48" s="173" t="n">
        <v>-0.09233398</v>
      </c>
      <c r="V48" s="174" t="n">
        <v>-0.03212034</v>
      </c>
      <c r="W48" s="175"/>
      <c r="X48" s="176" t="s">
        <v>40</v>
      </c>
      <c r="Y48" s="173" t="n">
        <v>-0.2334512</v>
      </c>
      <c r="Z48" s="173" t="n">
        <v>0.04275326</v>
      </c>
      <c r="AA48" s="173" t="n">
        <v>0.03614138</v>
      </c>
      <c r="AB48" s="173" t="n">
        <v>-0.003890424</v>
      </c>
      <c r="AC48" s="173" t="n">
        <v>-0.08203973</v>
      </c>
      <c r="AD48" s="173" t="n">
        <v>-0.07051626</v>
      </c>
      <c r="AE48" s="173" t="n">
        <v>0.01658999</v>
      </c>
      <c r="AF48" s="173" t="n">
        <v>0.007280877</v>
      </c>
      <c r="AG48" s="173" t="n">
        <v>-0.008537021</v>
      </c>
      <c r="AH48" s="173" t="n">
        <v>-0.0468701</v>
      </c>
      <c r="AI48" s="173" t="n">
        <v>-0.001136941</v>
      </c>
      <c r="AJ48" s="173" t="n">
        <v>0.02569992</v>
      </c>
      <c r="AK48" s="173" t="n">
        <v>0.02399847</v>
      </c>
      <c r="AL48" s="173" t="n">
        <v>-0.01335736</v>
      </c>
      <c r="AM48" s="173" t="n">
        <v>-0.03210853</v>
      </c>
      <c r="AN48" s="173" t="n">
        <v>0.0272194</v>
      </c>
      <c r="AO48" s="173" t="n">
        <v>-0.001406762</v>
      </c>
      <c r="AP48" s="173" t="n">
        <v>0.0146921</v>
      </c>
      <c r="AQ48" s="173" t="n">
        <v>-0.007594344</v>
      </c>
      <c r="AR48" s="173" t="n">
        <v>-0.07916973</v>
      </c>
      <c r="AS48" s="174" t="n">
        <v>-0.01342931</v>
      </c>
    </row>
    <row r="49" customFormat="false" ht="12.75" hidden="false" customHeight="false" outlineLevel="0" collapsed="false">
      <c r="A49" s="166" t="s">
        <v>41</v>
      </c>
      <c r="B49" s="173" t="n">
        <v>0.0395082</v>
      </c>
      <c r="C49" s="173" t="n">
        <v>0.01701895</v>
      </c>
      <c r="D49" s="173" t="n">
        <v>-0.01482412</v>
      </c>
      <c r="E49" s="173" t="n">
        <v>-0.02283051</v>
      </c>
      <c r="F49" s="173" t="n">
        <v>-0.007556156</v>
      </c>
      <c r="G49" s="173" t="n">
        <v>-0.01923953</v>
      </c>
      <c r="H49" s="173" t="n">
        <v>-0.002866546</v>
      </c>
      <c r="I49" s="173" t="n">
        <v>0.006429853</v>
      </c>
      <c r="J49" s="173" t="n">
        <v>0.009504092</v>
      </c>
      <c r="K49" s="173" t="n">
        <v>-0.008149807</v>
      </c>
      <c r="L49" s="173" t="n">
        <v>0.003730225</v>
      </c>
      <c r="M49" s="173" t="n">
        <v>0.0301449</v>
      </c>
      <c r="N49" s="173" t="n">
        <v>-0.01289938</v>
      </c>
      <c r="O49" s="173" t="n">
        <v>-0.02883779</v>
      </c>
      <c r="P49" s="173" t="n">
        <v>-0.02039189</v>
      </c>
      <c r="Q49" s="173" t="n">
        <v>0.02360278</v>
      </c>
      <c r="R49" s="173" t="n">
        <v>0.01622082</v>
      </c>
      <c r="S49" s="173" t="n">
        <v>-0.008456078</v>
      </c>
      <c r="T49" s="173" t="n">
        <v>0.07846408</v>
      </c>
      <c r="U49" s="173" t="n">
        <v>-0.1014557</v>
      </c>
      <c r="V49" s="174" t="n">
        <v>0</v>
      </c>
      <c r="W49" s="175"/>
      <c r="X49" s="176" t="s">
        <v>41</v>
      </c>
      <c r="Y49" s="173" t="n">
        <v>-0.0413877</v>
      </c>
      <c r="Z49" s="173" t="n">
        <v>0.03809116</v>
      </c>
      <c r="AA49" s="173" t="n">
        <v>0.00151905</v>
      </c>
      <c r="AB49" s="173" t="n">
        <v>0.01458603</v>
      </c>
      <c r="AC49" s="173" t="n">
        <v>-0.0484201</v>
      </c>
      <c r="AD49" s="173" t="n">
        <v>0.01602153</v>
      </c>
      <c r="AE49" s="173" t="n">
        <v>-0.00456549</v>
      </c>
      <c r="AF49" s="173" t="n">
        <v>0.02844225</v>
      </c>
      <c r="AG49" s="173" t="n">
        <v>0.01994047</v>
      </c>
      <c r="AH49" s="173" t="n">
        <v>0.009487567</v>
      </c>
      <c r="AI49" s="173" t="n">
        <v>-0.01988839</v>
      </c>
      <c r="AJ49" s="173" t="n">
        <v>-0.001605607</v>
      </c>
      <c r="AK49" s="173" t="n">
        <v>0.006184662</v>
      </c>
      <c r="AL49" s="173" t="n">
        <v>0.002117335</v>
      </c>
      <c r="AM49" s="173" t="n">
        <v>-0.0103174</v>
      </c>
      <c r="AN49" s="173" t="n">
        <v>0.01656145</v>
      </c>
      <c r="AO49" s="173" t="n">
        <v>-0.02025551</v>
      </c>
      <c r="AP49" s="173" t="n">
        <v>0.01229243</v>
      </c>
      <c r="AQ49" s="173" t="n">
        <v>0.02309122</v>
      </c>
      <c r="AR49" s="173" t="n">
        <v>-0.09540895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336437</v>
      </c>
      <c r="C50" s="173" t="n">
        <v>-0.07215421</v>
      </c>
      <c r="D50" s="173" t="n">
        <v>-0.05617271</v>
      </c>
      <c r="E50" s="173" t="n">
        <v>-0.05734681</v>
      </c>
      <c r="F50" s="173" t="n">
        <v>-0.05625399</v>
      </c>
      <c r="G50" s="173" t="n">
        <v>-0.06380416</v>
      </c>
      <c r="H50" s="173" t="n">
        <v>-0.06395151</v>
      </c>
      <c r="I50" s="173" t="n">
        <v>-0.04428413</v>
      </c>
      <c r="J50" s="173" t="n">
        <v>-0.05727841</v>
      </c>
      <c r="K50" s="173" t="n">
        <v>-0.05000368</v>
      </c>
      <c r="L50" s="173" t="n">
        <v>-0.05813193</v>
      </c>
      <c r="M50" s="173" t="n">
        <v>-0.05225772</v>
      </c>
      <c r="N50" s="173" t="n">
        <v>-0.03775332</v>
      </c>
      <c r="O50" s="173" t="n">
        <v>-0.04867998</v>
      </c>
      <c r="P50" s="173" t="n">
        <v>-0.05822038</v>
      </c>
      <c r="Q50" s="173" t="n">
        <v>-0.05907182</v>
      </c>
      <c r="R50" s="173" t="n">
        <v>-0.06004818</v>
      </c>
      <c r="S50" s="173" t="n">
        <v>-0.05974281</v>
      </c>
      <c r="T50" s="173" t="n">
        <v>-0.05688494</v>
      </c>
      <c r="U50" s="173" t="n">
        <v>-0.03431435</v>
      </c>
      <c r="V50" s="174" t="n">
        <v>-0.04970996</v>
      </c>
      <c r="W50" s="175"/>
      <c r="X50" s="176" t="s">
        <v>42</v>
      </c>
      <c r="Y50" s="173" t="n">
        <v>0.1972943</v>
      </c>
      <c r="Z50" s="173" t="n">
        <v>-0.01352167</v>
      </c>
      <c r="AA50" s="173" t="n">
        <v>0.0007291052</v>
      </c>
      <c r="AB50" s="173" t="n">
        <v>0.008249437</v>
      </c>
      <c r="AC50" s="173" t="n">
        <v>0.01451717</v>
      </c>
      <c r="AD50" s="173" t="n">
        <v>0.01410972</v>
      </c>
      <c r="AE50" s="173" t="n">
        <v>0.004440882</v>
      </c>
      <c r="AF50" s="173" t="n">
        <v>0.015374</v>
      </c>
      <c r="AG50" s="173" t="n">
        <v>0.01622335</v>
      </c>
      <c r="AH50" s="173" t="n">
        <v>0.0146685</v>
      </c>
      <c r="AI50" s="173" t="n">
        <v>0.005341839</v>
      </c>
      <c r="AJ50" s="173" t="n">
        <v>0.007192138</v>
      </c>
      <c r="AK50" s="173" t="n">
        <v>0.007915775</v>
      </c>
      <c r="AL50" s="173" t="n">
        <v>0.0116321</v>
      </c>
      <c r="AM50" s="173" t="n">
        <v>0.001972124</v>
      </c>
      <c r="AN50" s="173" t="n">
        <v>-0.001135619</v>
      </c>
      <c r="AO50" s="173" t="n">
        <v>-0.001284369</v>
      </c>
      <c r="AP50" s="173" t="n">
        <v>0.008939416</v>
      </c>
      <c r="AQ50" s="173" t="n">
        <v>0.007269891</v>
      </c>
      <c r="AR50" s="173" t="n">
        <v>0.01678762</v>
      </c>
      <c r="AS50" s="174" t="n">
        <v>0.01289829</v>
      </c>
    </row>
    <row r="51" customFormat="false" ht="12.75" hidden="false" customHeight="false" outlineLevel="0" collapsed="false">
      <c r="A51" s="166" t="s">
        <v>43</v>
      </c>
      <c r="B51" s="173" t="n">
        <v>0.009192277</v>
      </c>
      <c r="C51" s="173" t="n">
        <v>-0.00315168</v>
      </c>
      <c r="D51" s="173" t="n">
        <v>-0.007010861</v>
      </c>
      <c r="E51" s="173" t="n">
        <v>-0.01113537</v>
      </c>
      <c r="F51" s="173" t="n">
        <v>-0.005346688</v>
      </c>
      <c r="G51" s="173" t="n">
        <v>-0.0053575</v>
      </c>
      <c r="H51" s="173" t="n">
        <v>-0.003760692</v>
      </c>
      <c r="I51" s="173" t="n">
        <v>-0.001829802</v>
      </c>
      <c r="J51" s="173" t="n">
        <v>-0.0100503</v>
      </c>
      <c r="K51" s="173" t="n">
        <v>-0.006260687</v>
      </c>
      <c r="L51" s="173" t="n">
        <v>-0.002639248</v>
      </c>
      <c r="M51" s="173" t="n">
        <v>-0.005857181</v>
      </c>
      <c r="N51" s="173" t="n">
        <v>-0.01099677</v>
      </c>
      <c r="O51" s="173" t="n">
        <v>-0.009284243</v>
      </c>
      <c r="P51" s="173" t="n">
        <v>-0.005675537</v>
      </c>
      <c r="Q51" s="173" t="n">
        <v>-0.004704809</v>
      </c>
      <c r="R51" s="173" t="n">
        <v>-0.005110961</v>
      </c>
      <c r="S51" s="173" t="n">
        <v>-0.001494105</v>
      </c>
      <c r="T51" s="173" t="n">
        <v>0.005521194</v>
      </c>
      <c r="U51" s="173" t="n">
        <v>-0.009657303</v>
      </c>
      <c r="V51" s="174" t="n">
        <v>-0.004929899</v>
      </c>
      <c r="W51" s="175"/>
      <c r="X51" s="176" t="s">
        <v>43</v>
      </c>
      <c r="Y51" s="173" t="n">
        <v>-0.007837787</v>
      </c>
      <c r="Z51" s="173" t="n">
        <v>0.003240504</v>
      </c>
      <c r="AA51" s="173" t="n">
        <v>-0.002155119</v>
      </c>
      <c r="AB51" s="173" t="n">
        <v>-0.0009781511</v>
      </c>
      <c r="AC51" s="173" t="n">
        <v>-0.006887639</v>
      </c>
      <c r="AD51" s="173" t="n">
        <v>-0.007128189</v>
      </c>
      <c r="AE51" s="173" t="n">
        <v>0.00106199</v>
      </c>
      <c r="AF51" s="173" t="n">
        <v>0.004473224</v>
      </c>
      <c r="AG51" s="173" t="n">
        <v>0.003204869</v>
      </c>
      <c r="AH51" s="173" t="n">
        <v>0.001761446</v>
      </c>
      <c r="AI51" s="173" t="n">
        <v>-0.001321348</v>
      </c>
      <c r="AJ51" s="173" t="n">
        <v>0.003274155</v>
      </c>
      <c r="AK51" s="173" t="n">
        <v>0.001732708</v>
      </c>
      <c r="AL51" s="173" t="n">
        <v>-0.001021419</v>
      </c>
      <c r="AM51" s="173" t="n">
        <v>-0.0002112048</v>
      </c>
      <c r="AN51" s="173" t="n">
        <v>0.004242545</v>
      </c>
      <c r="AO51" s="173" t="n">
        <v>-0.000893507</v>
      </c>
      <c r="AP51" s="173" t="n">
        <v>0.001335495</v>
      </c>
      <c r="AQ51" s="173" t="n">
        <v>0.005304835</v>
      </c>
      <c r="AR51" s="173" t="n">
        <v>-0.01530799</v>
      </c>
      <c r="AS51" s="174" t="n">
        <v>-0.0002615366</v>
      </c>
    </row>
    <row r="52" customFormat="false" ht="12.75" hidden="false" customHeight="false" outlineLevel="0" collapsed="false">
      <c r="A52" s="166" t="s">
        <v>44</v>
      </c>
      <c r="B52" s="173" t="n">
        <v>-0.02871026</v>
      </c>
      <c r="C52" s="173" t="n">
        <v>-0.003550834</v>
      </c>
      <c r="D52" s="173" t="n">
        <v>-0.001569016</v>
      </c>
      <c r="E52" s="173" t="n">
        <v>-0.001897049</v>
      </c>
      <c r="F52" s="173" t="n">
        <v>-0.00683308</v>
      </c>
      <c r="G52" s="173" t="n">
        <v>-0.006333601</v>
      </c>
      <c r="H52" s="173" t="n">
        <v>-0.003434138</v>
      </c>
      <c r="I52" s="173" t="n">
        <v>-0.001875622</v>
      </c>
      <c r="J52" s="173" t="n">
        <v>-0.005177733</v>
      </c>
      <c r="K52" s="173" t="n">
        <v>-0.002204027</v>
      </c>
      <c r="L52" s="173" t="n">
        <v>-0.001487563</v>
      </c>
      <c r="M52" s="173" t="n">
        <v>-0.001808778</v>
      </c>
      <c r="N52" s="173" t="n">
        <v>-0.001064831</v>
      </c>
      <c r="O52" s="173" t="n">
        <v>0.001025814</v>
      </c>
      <c r="P52" s="173" t="n">
        <v>-0.00211481</v>
      </c>
      <c r="Q52" s="173" t="n">
        <v>-0.002985434</v>
      </c>
      <c r="R52" s="173" t="n">
        <v>-0.003300664</v>
      </c>
      <c r="S52" s="173" t="n">
        <v>-0.005788159</v>
      </c>
      <c r="T52" s="173" t="n">
        <v>-0.004026389</v>
      </c>
      <c r="U52" s="173" t="n">
        <v>-0.008563904</v>
      </c>
      <c r="V52" s="174" t="n">
        <v>-0.003987638</v>
      </c>
      <c r="W52" s="175"/>
      <c r="X52" s="176" t="s">
        <v>44</v>
      </c>
      <c r="Y52" s="173" t="n">
        <v>-0.02733888</v>
      </c>
      <c r="Z52" s="173" t="n">
        <v>0.005154123</v>
      </c>
      <c r="AA52" s="173" t="n">
        <v>0.003799888</v>
      </c>
      <c r="AB52" s="173" t="n">
        <v>0.0001343902</v>
      </c>
      <c r="AC52" s="173" t="n">
        <v>-0.003050402</v>
      </c>
      <c r="AD52" s="173" t="n">
        <v>-0.002558556</v>
      </c>
      <c r="AE52" s="173" t="n">
        <v>0.001990226</v>
      </c>
      <c r="AF52" s="173" t="n">
        <v>0.002010085</v>
      </c>
      <c r="AG52" s="173" t="n">
        <v>0.001925391</v>
      </c>
      <c r="AH52" s="173" t="n">
        <v>0.003606509</v>
      </c>
      <c r="AI52" s="173" t="n">
        <v>0.003790382</v>
      </c>
      <c r="AJ52" s="173" t="n">
        <v>0.003988173</v>
      </c>
      <c r="AK52" s="173" t="n">
        <v>0.002200836</v>
      </c>
      <c r="AL52" s="173" t="n">
        <v>0.003864293</v>
      </c>
      <c r="AM52" s="173" t="n">
        <v>0.003537944</v>
      </c>
      <c r="AN52" s="173" t="n">
        <v>0.003456234</v>
      </c>
      <c r="AO52" s="173" t="n">
        <v>0.000951407</v>
      </c>
      <c r="AP52" s="173" t="n">
        <v>0.001940077</v>
      </c>
      <c r="AQ52" s="173" t="n">
        <v>0.00213417</v>
      </c>
      <c r="AR52" s="173" t="n">
        <v>-0.002674677</v>
      </c>
      <c r="AS52" s="174" t="n">
        <v>0.001110875</v>
      </c>
    </row>
    <row r="53" customFormat="false" ht="12.75" hidden="false" customHeight="false" outlineLevel="0" collapsed="false">
      <c r="A53" s="166" t="s">
        <v>45</v>
      </c>
      <c r="B53" s="173" t="n">
        <v>0.008323366</v>
      </c>
      <c r="C53" s="173" t="n">
        <v>-0.0103961</v>
      </c>
      <c r="D53" s="173" t="n">
        <v>-0.01408668</v>
      </c>
      <c r="E53" s="173" t="n">
        <v>-0.01228386</v>
      </c>
      <c r="F53" s="173" t="n">
        <v>-0.01381945</v>
      </c>
      <c r="G53" s="173" t="n">
        <v>-0.01350056</v>
      </c>
      <c r="H53" s="173" t="n">
        <v>-0.01282581</v>
      </c>
      <c r="I53" s="173" t="n">
        <v>-0.01271837</v>
      </c>
      <c r="J53" s="173" t="n">
        <v>-0.01093727</v>
      </c>
      <c r="K53" s="173" t="n">
        <v>-0.01195338</v>
      </c>
      <c r="L53" s="173" t="n">
        <v>-0.01304769</v>
      </c>
      <c r="M53" s="173" t="n">
        <v>-0.009014581</v>
      </c>
      <c r="N53" s="173" t="n">
        <v>-0.01186903</v>
      </c>
      <c r="O53" s="173" t="n">
        <v>-0.01338337</v>
      </c>
      <c r="P53" s="173" t="n">
        <v>-0.01417913</v>
      </c>
      <c r="Q53" s="173" t="n">
        <v>-0.0092825</v>
      </c>
      <c r="R53" s="173" t="n">
        <v>-0.01093999</v>
      </c>
      <c r="S53" s="173" t="n">
        <v>-0.01194018</v>
      </c>
      <c r="T53" s="173" t="n">
        <v>-0.006624185</v>
      </c>
      <c r="U53" s="173" t="n">
        <v>-0.006296216</v>
      </c>
      <c r="V53" s="174" t="n">
        <v>-0.01102837</v>
      </c>
      <c r="W53" s="175"/>
      <c r="X53" s="176" t="s">
        <v>45</v>
      </c>
      <c r="Y53" s="173" t="n">
        <v>0.01611962</v>
      </c>
      <c r="Z53" s="173" t="n">
        <v>-0.008836514</v>
      </c>
      <c r="AA53" s="173" t="n">
        <v>-0.01294312</v>
      </c>
      <c r="AB53" s="173" t="n">
        <v>-0.008993256</v>
      </c>
      <c r="AC53" s="173" t="n">
        <v>-0.01181025</v>
      </c>
      <c r="AD53" s="173" t="n">
        <v>-0.006959468</v>
      </c>
      <c r="AE53" s="173" t="n">
        <v>-0.01205847</v>
      </c>
      <c r="AF53" s="173" t="n">
        <v>-0.01027197</v>
      </c>
      <c r="AG53" s="173" t="n">
        <v>-0.01003539</v>
      </c>
      <c r="AH53" s="173" t="n">
        <v>-0.01248026</v>
      </c>
      <c r="AI53" s="173" t="n">
        <v>-0.01443942</v>
      </c>
      <c r="AJ53" s="173" t="n">
        <v>-0.01439247</v>
      </c>
      <c r="AK53" s="173" t="n">
        <v>-0.01238391</v>
      </c>
      <c r="AL53" s="173" t="n">
        <v>-0.01235524</v>
      </c>
      <c r="AM53" s="173" t="n">
        <v>-0.01335213</v>
      </c>
      <c r="AN53" s="173" t="n">
        <v>-0.01154483</v>
      </c>
      <c r="AO53" s="173" t="n">
        <v>-0.0141403</v>
      </c>
      <c r="AP53" s="173" t="n">
        <v>-0.01231877</v>
      </c>
      <c r="AQ53" s="173" t="n">
        <v>-0.01084868</v>
      </c>
      <c r="AR53" s="173" t="n">
        <v>-0.005942623</v>
      </c>
      <c r="AS53" s="174" t="n">
        <v>-0.01064928</v>
      </c>
    </row>
    <row r="54" customFormat="false" ht="12.75" hidden="false" customHeight="false" outlineLevel="0" collapsed="false">
      <c r="A54" s="166" t="s">
        <v>46</v>
      </c>
      <c r="B54" s="173" t="n">
        <v>0.003132323</v>
      </c>
      <c r="C54" s="173" t="n">
        <v>-0.001864064</v>
      </c>
      <c r="D54" s="173" t="n">
        <v>-0.004174698</v>
      </c>
      <c r="E54" s="173" t="n">
        <v>-0.005643467</v>
      </c>
      <c r="F54" s="173" t="n">
        <v>0.000541914</v>
      </c>
      <c r="G54" s="173" t="n">
        <v>-0.005748973</v>
      </c>
      <c r="H54" s="173" t="n">
        <v>-0.005371189</v>
      </c>
      <c r="I54" s="173" t="n">
        <v>-0.002682889</v>
      </c>
      <c r="J54" s="173" t="n">
        <v>-0.002111609</v>
      </c>
      <c r="K54" s="173" t="n">
        <v>-0.008654394</v>
      </c>
      <c r="L54" s="173" t="n">
        <v>-0.003272521</v>
      </c>
      <c r="M54" s="173" t="n">
        <v>0.001908386</v>
      </c>
      <c r="N54" s="173" t="n">
        <v>0.0004592273</v>
      </c>
      <c r="O54" s="173" t="n">
        <v>-0.005768543</v>
      </c>
      <c r="P54" s="173" t="n">
        <v>-0.009520287</v>
      </c>
      <c r="Q54" s="173" t="n">
        <v>-0.00979068</v>
      </c>
      <c r="R54" s="173" t="n">
        <v>-0.00546063</v>
      </c>
      <c r="S54" s="173" t="n">
        <v>-0.006070023</v>
      </c>
      <c r="T54" s="173" t="n">
        <v>-0.002999146</v>
      </c>
      <c r="U54" s="173" t="n">
        <v>-0.007588323</v>
      </c>
      <c r="V54" s="174" t="n">
        <v>-0.004116302</v>
      </c>
      <c r="W54" s="175"/>
      <c r="X54" s="176" t="s">
        <v>46</v>
      </c>
      <c r="Y54" s="173" t="n">
        <v>-0.005622603</v>
      </c>
      <c r="Z54" s="173" t="n">
        <v>-0.001774619</v>
      </c>
      <c r="AA54" s="173" t="n">
        <v>-0.004831523</v>
      </c>
      <c r="AB54" s="173" t="n">
        <v>-0.005405493</v>
      </c>
      <c r="AC54" s="173" t="n">
        <v>0.007068254</v>
      </c>
      <c r="AD54" s="173" t="n">
        <v>-0.0003676465</v>
      </c>
      <c r="AE54" s="173" t="n">
        <v>0.001788238</v>
      </c>
      <c r="AF54" s="173" t="n">
        <v>0.0002362275</v>
      </c>
      <c r="AG54" s="173" t="n">
        <v>0.000774295</v>
      </c>
      <c r="AH54" s="173" t="n">
        <v>-0.004778498</v>
      </c>
      <c r="AI54" s="173" t="n">
        <v>-0.003733831</v>
      </c>
      <c r="AJ54" s="173" t="n">
        <v>-0.0001053682</v>
      </c>
      <c r="AK54" s="173" t="n">
        <v>-0.002606055</v>
      </c>
      <c r="AL54" s="173" t="n">
        <v>-0.007332316</v>
      </c>
      <c r="AM54" s="173" t="n">
        <v>-0.008825893</v>
      </c>
      <c r="AN54" s="173" t="n">
        <v>-0.006323752</v>
      </c>
      <c r="AO54" s="173" t="n">
        <v>-0.001591593</v>
      </c>
      <c r="AP54" s="173" t="n">
        <v>0.000384094</v>
      </c>
      <c r="AQ54" s="173" t="n">
        <v>0.002082707</v>
      </c>
      <c r="AR54" s="173" t="n">
        <v>-0.002034161</v>
      </c>
      <c r="AS54" s="174" t="n">
        <v>-0.002076174</v>
      </c>
    </row>
    <row r="55" customFormat="false" ht="12.75" hidden="false" customHeight="false" outlineLevel="0" collapsed="false">
      <c r="A55" s="166" t="s">
        <v>18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8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8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8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5</v>
      </c>
      <c r="B57" s="184" t="n">
        <v>0</v>
      </c>
      <c r="C57" s="185" t="n">
        <v>-9.241592E-005</v>
      </c>
      <c r="D57" s="185" t="n">
        <v>0</v>
      </c>
      <c r="E57" s="185" t="n">
        <v>4.146586E-005</v>
      </c>
      <c r="F57" s="185" t="n">
        <v>-0.000208793</v>
      </c>
      <c r="G57" s="185" t="n">
        <v>0</v>
      </c>
      <c r="H57" s="185" t="n">
        <v>3.870335E-005</v>
      </c>
      <c r="I57" s="185" t="n">
        <v>-1.47113E-005</v>
      </c>
      <c r="J57" s="185" t="n">
        <v>-6.170827E-005</v>
      </c>
      <c r="K57" s="185" t="n">
        <v>0.0001261248</v>
      </c>
      <c r="L57" s="185" t="n">
        <v>-2.935277E-005</v>
      </c>
      <c r="M57" s="185" t="n">
        <v>-0.0002135557</v>
      </c>
      <c r="N57" s="185" t="n">
        <v>-0.0001279556</v>
      </c>
      <c r="O57" s="185" t="n">
        <v>4.060067E-005</v>
      </c>
      <c r="P57" s="185" t="n">
        <v>0.0001280777</v>
      </c>
      <c r="Q57" s="185" t="n">
        <v>0.0002126742</v>
      </c>
      <c r="R57" s="185" t="n">
        <v>5.357323E-005</v>
      </c>
      <c r="S57" s="185" t="n">
        <v>3.90762E-005</v>
      </c>
      <c r="T57" s="185" t="n">
        <v>3.849592E-005</v>
      </c>
      <c r="U57" s="185" t="n">
        <v>3.698709E-005</v>
      </c>
      <c r="V57" s="186" t="n">
        <v>9.67113E-005</v>
      </c>
      <c r="X57" s="183" t="s">
        <v>185</v>
      </c>
      <c r="Y57" s="184" t="n">
        <v>0.0001918636</v>
      </c>
      <c r="Z57" s="185" t="n">
        <v>0</v>
      </c>
      <c r="AA57" s="185" t="n">
        <v>9.842584E-005</v>
      </c>
      <c r="AB57" s="185" t="n">
        <v>9.370499E-005</v>
      </c>
      <c r="AC57" s="185" t="n">
        <v>-0.0002541683</v>
      </c>
      <c r="AD57" s="185" t="n">
        <v>-1.166095E-005</v>
      </c>
      <c r="AE57" s="185" t="n">
        <v>-0.0001142574</v>
      </c>
      <c r="AF57" s="185" t="n">
        <v>-4.048808E-005</v>
      </c>
      <c r="AG57" s="185" t="n">
        <v>-5.781904E-005</v>
      </c>
      <c r="AH57" s="185" t="n">
        <v>9.08953E-005</v>
      </c>
      <c r="AI57" s="185" t="n">
        <v>2.805072E-005</v>
      </c>
      <c r="AJ57" s="185" t="n">
        <v>-6.226322E-005</v>
      </c>
      <c r="AK57" s="185" t="n">
        <v>1.458389E-005</v>
      </c>
      <c r="AL57" s="185" t="n">
        <v>0.0001251317</v>
      </c>
      <c r="AM57" s="185" t="n">
        <v>0.0002048133</v>
      </c>
      <c r="AN57" s="185" t="n">
        <v>0.0001423167</v>
      </c>
      <c r="AO57" s="185" t="n">
        <v>-7.07623E-005</v>
      </c>
      <c r="AP57" s="185" t="n">
        <v>-8.843915E-005</v>
      </c>
      <c r="AQ57" s="185" t="n">
        <v>-0.0001660041</v>
      </c>
      <c r="AR57" s="187" t="n">
        <v>-1.327098E-005</v>
      </c>
      <c r="AS57" s="186" t="n">
        <v>9.802275E-005</v>
      </c>
    </row>
    <row r="58" customFormat="false" ht="13.5" hidden="false" customHeight="false" outlineLevel="0" collapsed="false">
      <c r="A58" s="183" t="s">
        <v>186</v>
      </c>
      <c r="B58" s="188" t="n">
        <v>-0.0001075299</v>
      </c>
      <c r="C58" s="189" t="n">
        <v>-4.827767E-005</v>
      </c>
      <c r="D58" s="189" t="n">
        <v>3.476484E-005</v>
      </c>
      <c r="E58" s="189" t="n">
        <v>5.49568E-005</v>
      </c>
      <c r="F58" s="189" t="n">
        <v>0</v>
      </c>
      <c r="G58" s="189" t="n">
        <v>4.358305E-005</v>
      </c>
      <c r="H58" s="189" t="n">
        <v>0</v>
      </c>
      <c r="I58" s="189" t="n">
        <v>-1.550721E-005</v>
      </c>
      <c r="J58" s="189" t="n">
        <v>-2.621114E-005</v>
      </c>
      <c r="K58" s="189" t="n">
        <v>2.730268E-005</v>
      </c>
      <c r="L58" s="189" t="n">
        <v>-1.065608E-005</v>
      </c>
      <c r="M58" s="189" t="n">
        <v>-8.212567E-005</v>
      </c>
      <c r="N58" s="189" t="n">
        <v>2.281473E-005</v>
      </c>
      <c r="O58" s="189" t="n">
        <v>6.68338E-005</v>
      </c>
      <c r="P58" s="189" t="n">
        <v>5.530329E-005</v>
      </c>
      <c r="Q58" s="189" t="n">
        <v>-3.677197E-005</v>
      </c>
      <c r="R58" s="189" t="n">
        <v>-3.285146E-005</v>
      </c>
      <c r="S58" s="189" t="n">
        <v>2.245944E-005</v>
      </c>
      <c r="T58" s="189" t="n">
        <v>-0.0001777137</v>
      </c>
      <c r="U58" s="189" t="n">
        <v>0.0002717875</v>
      </c>
      <c r="V58" s="190" t="n">
        <v>0.0005847462</v>
      </c>
      <c r="X58" s="183" t="s">
        <v>186</v>
      </c>
      <c r="Y58" s="191" t="n">
        <v>5.406037E-005</v>
      </c>
      <c r="Z58" s="192" t="n">
        <v>-8.611512E-005</v>
      </c>
      <c r="AA58" s="189" t="n">
        <v>0</v>
      </c>
      <c r="AB58" s="189" t="n">
        <v>-3.389594E-005</v>
      </c>
      <c r="AC58" s="189" t="n">
        <v>0.0001137865</v>
      </c>
      <c r="AD58" s="189" t="n">
        <v>-3.516019E-005</v>
      </c>
      <c r="AE58" s="189" t="n">
        <v>1.098805E-005</v>
      </c>
      <c r="AF58" s="189" t="n">
        <v>-6.307448E-005</v>
      </c>
      <c r="AG58" s="189" t="n">
        <v>-4.298264E-005</v>
      </c>
      <c r="AH58" s="189" t="n">
        <v>-2.293076E-005</v>
      </c>
      <c r="AI58" s="189" t="n">
        <v>4.389438E-005</v>
      </c>
      <c r="AJ58" s="189" t="n">
        <v>0</v>
      </c>
      <c r="AK58" s="189" t="n">
        <v>-1.398116E-005</v>
      </c>
      <c r="AL58" s="189" t="n">
        <v>0</v>
      </c>
      <c r="AM58" s="189" t="n">
        <v>2.245626E-005</v>
      </c>
      <c r="AN58" s="189" t="n">
        <v>-3.703227E-005</v>
      </c>
      <c r="AO58" s="189" t="n">
        <v>4.570455E-005</v>
      </c>
      <c r="AP58" s="189" t="n">
        <v>-2.671773E-005</v>
      </c>
      <c r="AQ58" s="189" t="n">
        <v>-5.103457E-005</v>
      </c>
      <c r="AR58" s="193" t="n">
        <v>0.0002468015</v>
      </c>
      <c r="AS58" s="190" t="n">
        <v>0.0006164379</v>
      </c>
    </row>
    <row r="59" customFormat="false" ht="12.75" hidden="false" customHeight="false" outlineLevel="0" collapsed="false">
      <c r="A59" s="194" t="s">
        <v>187</v>
      </c>
      <c r="B59" s="194"/>
      <c r="C59" s="0" t="n">
        <v>14.419938</v>
      </c>
      <c r="D59" s="195"/>
      <c r="X59" s="194" t="s">
        <v>187</v>
      </c>
      <c r="Y59" s="194"/>
      <c r="Z59" s="0" t="n">
        <v>14.421598</v>
      </c>
      <c r="AA59" s="195"/>
    </row>
    <row r="60" customFormat="false" ht="12.75" hidden="false" customHeight="false" outlineLevel="0" collapsed="false">
      <c r="A60" s="104" t="s">
        <v>188</v>
      </c>
      <c r="B60" s="104"/>
      <c r="C60" s="196" t="n">
        <f aca="false">AVERAGE(C20:T20)/C62*1000</f>
        <v>596.123622222222</v>
      </c>
      <c r="D60" s="100"/>
      <c r="X60" s="104" t="s">
        <v>188</v>
      </c>
      <c r="Y60" s="104"/>
      <c r="Z60" s="196" t="n">
        <f aca="false">AVERAGE(Z20:AQ20)/Z62*1000</f>
        <v>596.039461111111</v>
      </c>
      <c r="AA60" s="100"/>
    </row>
    <row r="61" customFormat="false" ht="12.75" hidden="false" customHeight="false" outlineLevel="0" collapsed="false">
      <c r="A61" s="197" t="s">
        <v>189</v>
      </c>
      <c r="B61" s="197"/>
      <c r="C61" s="174" t="n">
        <f aca="false">'Work sheet'!P35</f>
        <v>0.0205878774676232</v>
      </c>
      <c r="D61" s="175"/>
      <c r="E61" s="175"/>
      <c r="X61" s="197" t="s">
        <v>189</v>
      </c>
      <c r="Y61" s="197"/>
      <c r="Z61" s="174" t="n">
        <f aca="false">'Work sheet'!Q35</f>
        <v>0.0203085856173089</v>
      </c>
    </row>
    <row r="62" customFormat="false" ht="13.5" hidden="false" customHeight="false" outlineLevel="0" collapsed="false">
      <c r="A62" s="198" t="s">
        <v>190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190</v>
      </c>
      <c r="Y62" s="198"/>
      <c r="Z62" s="201" t="n">
        <f aca="false">O12</f>
        <v>10</v>
      </c>
      <c r="AA62" s="175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2" t="s">
        <v>152</v>
      </c>
      <c r="B1" s="203" t="str">
        <f aca="false">'Original data'!C2&amp;"-"&amp;'Original data'!I2</f>
        <v>HCMB__A001-3000084</v>
      </c>
      <c r="C1" s="203"/>
      <c r="D1" s="203"/>
      <c r="E1" s="204" t="s">
        <v>153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">
        <v>154</v>
      </c>
      <c r="X1" s="202" t="s">
        <v>152</v>
      </c>
      <c r="Y1" s="206" t="str">
        <f aca="false">'Original data'!C2&amp;"-"&amp;'Original data'!I2</f>
        <v>HCMB__A001-3000084</v>
      </c>
      <c r="Z1" s="206"/>
      <c r="AA1" s="206"/>
      <c r="AB1" s="207" t="s">
        <v>191</v>
      </c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5" t="s">
        <v>154</v>
      </c>
    </row>
    <row r="2" customFormat="false" ht="12.75" hidden="false" customHeight="false" outlineLevel="0" collapsed="false">
      <c r="A2" s="202" t="s">
        <v>192</v>
      </c>
      <c r="B2" s="208" t="n">
        <f aca="false">'Original data'!B20/'Original data'!$C62*1000</f>
        <v>350.5328</v>
      </c>
      <c r="C2" s="209" t="n">
        <f aca="false">'Original data'!C20/'Original data'!$C62*1000</f>
        <v>596.3619</v>
      </c>
      <c r="D2" s="209" t="n">
        <f aca="false">'Original data'!D20/'Original data'!$C62*1000</f>
        <v>596.0736</v>
      </c>
      <c r="E2" s="209" t="n">
        <f aca="false">'Original data'!E20/'Original data'!$C62*1000</f>
        <v>596.1464</v>
      </c>
      <c r="F2" s="209" t="n">
        <f aca="false">'Original data'!F20/'Original data'!$C62*1000</f>
        <v>596.0521</v>
      </c>
      <c r="G2" s="209" t="n">
        <f aca="false">'Original data'!G20/'Original data'!$C62*1000</f>
        <v>596.1584</v>
      </c>
      <c r="H2" s="209" t="n">
        <f aca="false">'Original data'!H20/'Original data'!$C62*1000</f>
        <v>596.0835</v>
      </c>
      <c r="I2" s="209" t="n">
        <f aca="false">'Original data'!I20/'Original data'!$C62*1000</f>
        <v>596.0955</v>
      </c>
      <c r="J2" s="209" t="n">
        <f aca="false">'Original data'!J20/'Original data'!$C62*1000</f>
        <v>596.1141</v>
      </c>
      <c r="K2" s="209" t="n">
        <f aca="false">'Original data'!K20/'Original data'!$C62*1000</f>
        <v>596.0416</v>
      </c>
      <c r="L2" s="209" t="n">
        <f aca="false">'Original data'!L20/'Original data'!$C62*1000</f>
        <v>596.0481</v>
      </c>
      <c r="M2" s="209" t="n">
        <f aca="false">'Original data'!M20/'Original data'!$C62*1000</f>
        <v>596.093</v>
      </c>
      <c r="N2" s="209" t="n">
        <f aca="false">'Original data'!N20/'Original data'!$C62*1000</f>
        <v>596.0181</v>
      </c>
      <c r="O2" s="209" t="n">
        <f aca="false">'Original data'!O20/'Original data'!$C62*1000</f>
        <v>596.0414</v>
      </c>
      <c r="P2" s="209" t="n">
        <f aca="false">'Original data'!P20/'Original data'!$C62*1000</f>
        <v>596.0538</v>
      </c>
      <c r="Q2" s="209" t="n">
        <f aca="false">'Original data'!Q20/'Original data'!$C62*1000</f>
        <v>596.0276</v>
      </c>
      <c r="R2" s="209" t="n">
        <f aca="false">'Original data'!R20/'Original data'!$C62*1000</f>
        <v>596.1718</v>
      </c>
      <c r="S2" s="209" t="n">
        <f aca="false">'Original data'!S20/'Original data'!$C62*1000</f>
        <v>596.1545</v>
      </c>
      <c r="T2" s="209" t="n">
        <f aca="false">'Original data'!T20/'Original data'!$C62*1000</f>
        <v>596.4898</v>
      </c>
      <c r="U2" s="210" t="n">
        <f aca="false">'Original data'!U20/'Original data'!$C62*1000</f>
        <v>366.3718</v>
      </c>
      <c r="V2" s="211" t="n">
        <f aca="false">'Original data'!V20</f>
        <v>85.842503561</v>
      </c>
      <c r="W2" s="212"/>
      <c r="X2" s="202" t="s">
        <v>192</v>
      </c>
      <c r="Y2" s="208" t="n">
        <f aca="false">'Original data'!Y20/'Original data'!$C62*1000</f>
        <v>346.2916</v>
      </c>
      <c r="Z2" s="209" t="n">
        <f aca="false">'Original data'!Z20/'Original data'!$C62*1000</f>
        <v>596.2258</v>
      </c>
      <c r="AA2" s="209" t="n">
        <f aca="false">'Original data'!AA20/'Original data'!$C62*1000</f>
        <v>595.943</v>
      </c>
      <c r="AB2" s="209" t="n">
        <f aca="false">'Original data'!AB20/'Original data'!$C62*1000</f>
        <v>596.0141</v>
      </c>
      <c r="AC2" s="209" t="n">
        <f aca="false">'Original data'!AC20/'Original data'!$C62*1000</f>
        <v>595.9917</v>
      </c>
      <c r="AD2" s="209" t="n">
        <f aca="false">'Original data'!AD20/'Original data'!$C62*1000</f>
        <v>596.0153</v>
      </c>
      <c r="AE2" s="209" t="n">
        <f aca="false">'Original data'!AE20/'Original data'!$C62*1000</f>
        <v>596.0379</v>
      </c>
      <c r="AF2" s="209" t="n">
        <f aca="false">'Original data'!AF20/'Original data'!$C62*1000</f>
        <v>595.9843</v>
      </c>
      <c r="AG2" s="209" t="n">
        <f aca="false">'Original data'!AG20/'Original data'!$C62*1000</f>
        <v>596.0408</v>
      </c>
      <c r="AH2" s="209" t="n">
        <f aca="false">'Original data'!AH20/'Original data'!$C62*1000</f>
        <v>595.9972</v>
      </c>
      <c r="AI2" s="209" t="n">
        <f aca="false">'Original data'!AI20/'Original data'!$C62*1000</f>
        <v>596.0104</v>
      </c>
      <c r="AJ2" s="209" t="n">
        <f aca="false">'Original data'!AJ20/'Original data'!$C62*1000</f>
        <v>596.0024</v>
      </c>
      <c r="AK2" s="209" t="n">
        <f aca="false">'Original data'!AK20/'Original data'!$C62*1000</f>
        <v>595.9652</v>
      </c>
      <c r="AL2" s="209" t="n">
        <f aca="false">'Original data'!AL20/'Original data'!$C62*1000</f>
        <v>595.9157</v>
      </c>
      <c r="AM2" s="209" t="n">
        <f aca="false">'Original data'!AM20/'Original data'!$C62*1000</f>
        <v>595.9317</v>
      </c>
      <c r="AN2" s="209" t="n">
        <f aca="false">'Original data'!AN20/'Original data'!$C62*1000</f>
        <v>595.994</v>
      </c>
      <c r="AO2" s="209" t="n">
        <f aca="false">'Original data'!AO20/'Original data'!$C62*1000</f>
        <v>596.0609</v>
      </c>
      <c r="AP2" s="209" t="n">
        <f aca="false">'Original data'!AP20/'Original data'!$C62*1000</f>
        <v>596.0699</v>
      </c>
      <c r="AQ2" s="209" t="n">
        <f aca="false">'Original data'!AQ20/'Original data'!$C62*1000</f>
        <v>596.51</v>
      </c>
      <c r="AR2" s="210" t="n">
        <f aca="false">'Original data'!AR20/'Original data'!$C62*1000</f>
        <v>370.2416</v>
      </c>
      <c r="AS2" s="210" t="n">
        <f aca="false">'Original data'!AS20</f>
        <v>85.82725769</v>
      </c>
    </row>
    <row r="3" customFormat="false" ht="13.5" hidden="false" customHeight="false" outlineLevel="0" collapsed="false">
      <c r="A3" s="213" t="s">
        <v>157</v>
      </c>
      <c r="B3" s="214" t="n">
        <f aca="false">'Original data'!B21*'Original data'!$U4</f>
        <v>2.199219</v>
      </c>
      <c r="C3" s="215" t="n">
        <f aca="false">'Original data'!C21*'Original data'!$U4</f>
        <v>-0.475791</v>
      </c>
      <c r="D3" s="215" t="n">
        <f aca="false">'Original data'!D21*'Original data'!$U4</f>
        <v>0.249728</v>
      </c>
      <c r="E3" s="215" t="n">
        <f aca="false">'Original data'!E21*'Original data'!$U4</f>
        <v>-0.196351</v>
      </c>
      <c r="F3" s="215" t="n">
        <f aca="false">'Original data'!F21*'Original data'!$U4</f>
        <v>-0.274442</v>
      </c>
      <c r="G3" s="215" t="n">
        <f aca="false">'Original data'!G21*'Original data'!$U4</f>
        <v>-0.383233</v>
      </c>
      <c r="H3" s="215" t="n">
        <f aca="false">'Original data'!H21*'Original data'!$U4</f>
        <v>-0.142657</v>
      </c>
      <c r="I3" s="215" t="n">
        <f aca="false">'Original data'!I21*'Original data'!$U4</f>
        <v>0.590879</v>
      </c>
      <c r="J3" s="215" t="n">
        <f aca="false">'Original data'!J21*'Original data'!$U4</f>
        <v>0.349052</v>
      </c>
      <c r="K3" s="215" t="n">
        <f aca="false">'Original data'!K21*'Original data'!$U4</f>
        <v>0.055949</v>
      </c>
      <c r="L3" s="215" t="n">
        <f aca="false">'Original data'!L21*'Original data'!$U4</f>
        <v>-0.396921</v>
      </c>
      <c r="M3" s="215" t="n">
        <f aca="false">'Original data'!M21*'Original data'!$U4</f>
        <v>-0.283763</v>
      </c>
      <c r="N3" s="215" t="n">
        <f aca="false">'Original data'!N21*'Original data'!$U4</f>
        <v>0.47055</v>
      </c>
      <c r="O3" s="215" t="n">
        <f aca="false">'Original data'!O21*'Original data'!$U4</f>
        <v>0.627058</v>
      </c>
      <c r="P3" s="215" t="n">
        <f aca="false">'Original data'!P21*'Original data'!$U4</f>
        <v>0.479461</v>
      </c>
      <c r="Q3" s="215" t="n">
        <f aca="false">'Original data'!Q21*'Original data'!$U4</f>
        <v>-0.415668</v>
      </c>
      <c r="R3" s="215" t="n">
        <f aca="false">'Original data'!R21*'Original data'!$U4</f>
        <v>-0.30507</v>
      </c>
      <c r="S3" s="215" t="n">
        <f aca="false">'Original data'!S21*'Original data'!$U4</f>
        <v>-0.124999</v>
      </c>
      <c r="T3" s="215" t="n">
        <f aca="false">'Original data'!T21*'Original data'!$U4</f>
        <v>-0.466186</v>
      </c>
      <c r="U3" s="216" t="n">
        <f aca="false">'Original data'!U21*'Original data'!$U4</f>
        <v>-1.057728</v>
      </c>
      <c r="V3" s="217" t="n">
        <f aca="false">'Original data'!V21*'Original data'!$U4</f>
        <v>-14.242269803</v>
      </c>
      <c r="W3" s="212"/>
      <c r="X3" s="218" t="str">
        <f aca="false">'Original data'!X21</f>
        <v>Angle (mrad)</v>
      </c>
      <c r="Y3" s="214" t="n">
        <f aca="false">'Original data'!Y21*'Original data'!$U4</f>
        <v>4.311268</v>
      </c>
      <c r="Z3" s="215" t="n">
        <f aca="false">'Original data'!Z21*'Original data'!$U4</f>
        <v>-0.119281</v>
      </c>
      <c r="AA3" s="215" t="n">
        <f aca="false">'Original data'!AA21*'Original data'!$U4</f>
        <v>0.268736</v>
      </c>
      <c r="AB3" s="215" t="n">
        <f aca="false">'Original data'!AB21*'Original data'!$U4</f>
        <v>0.046931</v>
      </c>
      <c r="AC3" s="215" t="n">
        <f aca="false">'Original data'!AC21*'Original data'!$U4</f>
        <v>-0.210022</v>
      </c>
      <c r="AD3" s="215" t="n">
        <f aca="false">'Original data'!AD21*'Original data'!$U4</f>
        <v>-0.306879</v>
      </c>
      <c r="AE3" s="215" t="n">
        <f aca="false">'Original data'!AE21*'Original data'!$U4</f>
        <v>-0.078423</v>
      </c>
      <c r="AF3" s="215" t="n">
        <f aca="false">'Original data'!AF21*'Original data'!$U4</f>
        <v>0.335451</v>
      </c>
      <c r="AG3" s="215" t="n">
        <f aca="false">'Original data'!AG21*'Original data'!$U4</f>
        <v>0.472278</v>
      </c>
      <c r="AH3" s="215" t="n">
        <f aca="false">'Original data'!AH21*'Original data'!$U4</f>
        <v>0.163305</v>
      </c>
      <c r="AI3" s="215" t="n">
        <f aca="false">'Original data'!AI21*'Original data'!$U4</f>
        <v>-0.553399</v>
      </c>
      <c r="AJ3" s="215" t="n">
        <f aca="false">'Original data'!AJ21*'Original data'!$U4</f>
        <v>-0.262569</v>
      </c>
      <c r="AK3" s="215" t="n">
        <f aca="false">'Original data'!AK21*'Original data'!$U4</f>
        <v>0.284889</v>
      </c>
      <c r="AL3" s="215" t="n">
        <f aca="false">'Original data'!AL21*'Original data'!$U4</f>
        <v>0.401084</v>
      </c>
      <c r="AM3" s="215" t="n">
        <f aca="false">'Original data'!AM21*'Original data'!$U4</f>
        <v>0.228328</v>
      </c>
      <c r="AN3" s="215" t="n">
        <f aca="false">'Original data'!AN21*'Original data'!$U4</f>
        <v>-0.54385</v>
      </c>
      <c r="AO3" s="215" t="n">
        <f aca="false">'Original data'!AO21*'Original data'!$U4</f>
        <v>-0.568971</v>
      </c>
      <c r="AP3" s="215" t="n">
        <f aca="false">'Original data'!AP21*'Original data'!$U4</f>
        <v>-0.469888</v>
      </c>
      <c r="AQ3" s="215" t="n">
        <f aca="false">'Original data'!AQ21*'Original data'!$U4</f>
        <v>-0.638769</v>
      </c>
      <c r="AR3" s="216" t="n">
        <f aca="false">'Original data'!AR21*'Original data'!$U4</f>
        <v>-1.533997</v>
      </c>
      <c r="AS3" s="216" t="n">
        <f aca="false">'Original data'!AS21*'Original data'!$U4</f>
        <v>-32.677727687</v>
      </c>
    </row>
    <row r="4" customFormat="false" ht="13.5" hidden="false" customHeight="false" outlineLevel="0" collapsed="false">
      <c r="A4" s="219" t="s">
        <v>158</v>
      </c>
      <c r="B4" s="220" t="str">
        <f aca="false">'Original data'!B22</f>
        <v>Position 1</v>
      </c>
      <c r="C4" s="220" t="str">
        <f aca="false">'Original data'!C22</f>
        <v>Position 2</v>
      </c>
      <c r="D4" s="220" t="str">
        <f aca="false">'Original data'!D22</f>
        <v>Position 3</v>
      </c>
      <c r="E4" s="220" t="str">
        <f aca="false">'Original data'!E22</f>
        <v>Position 4</v>
      </c>
      <c r="F4" s="220" t="str">
        <f aca="false">'Original data'!F22</f>
        <v>Position 5</v>
      </c>
      <c r="G4" s="220" t="str">
        <f aca="false">'Original data'!G22</f>
        <v>Position 6</v>
      </c>
      <c r="H4" s="220" t="str">
        <f aca="false">'Original data'!H22</f>
        <v>Position 7</v>
      </c>
      <c r="I4" s="220" t="str">
        <f aca="false">'Original data'!I22</f>
        <v>Position 8</v>
      </c>
      <c r="J4" s="220" t="str">
        <f aca="false">'Original data'!J22</f>
        <v>Position 9</v>
      </c>
      <c r="K4" s="220" t="str">
        <f aca="false">'Original data'!K22</f>
        <v>Position 10</v>
      </c>
      <c r="L4" s="220" t="str">
        <f aca="false">'Original data'!L22</f>
        <v>Position 11</v>
      </c>
      <c r="M4" s="220" t="str">
        <f aca="false">'Original data'!M22</f>
        <v>Position 12</v>
      </c>
      <c r="N4" s="220" t="str">
        <f aca="false">'Original data'!N22</f>
        <v>Position 13</v>
      </c>
      <c r="O4" s="220" t="str">
        <f aca="false">'Original data'!O22</f>
        <v>Position 14</v>
      </c>
      <c r="P4" s="220" t="str">
        <f aca="false">'Original data'!P22</f>
        <v>Position 15</v>
      </c>
      <c r="Q4" s="220" t="str">
        <f aca="false">'Original data'!Q22</f>
        <v>Position 16</v>
      </c>
      <c r="R4" s="220" t="str">
        <f aca="false">'Original data'!R22</f>
        <v>Position 17</v>
      </c>
      <c r="S4" s="220" t="str">
        <f aca="false">'Original data'!S22</f>
        <v>Position 18</v>
      </c>
      <c r="T4" s="220" t="str">
        <f aca="false">'Original data'!T22</f>
        <v>Position 19</v>
      </c>
      <c r="U4" s="221" t="str">
        <f aca="false">'Original data'!U22</f>
        <v>Position 20</v>
      </c>
      <c r="V4" s="222" t="n">
        <f aca="false">'Original data'!V22</f>
        <v>0</v>
      </c>
      <c r="X4" s="219" t="str">
        <f aca="false">'Original data'!X22</f>
        <v>Multipoles</v>
      </c>
      <c r="Y4" s="220" t="str">
        <f aca="false">'Original data'!Y22</f>
        <v>Position 1</v>
      </c>
      <c r="Z4" s="220" t="str">
        <f aca="false">'Original data'!Z22</f>
        <v>Position 2</v>
      </c>
      <c r="AA4" s="220" t="str">
        <f aca="false">'Original data'!AA22</f>
        <v>Position 3</v>
      </c>
      <c r="AB4" s="220" t="str">
        <f aca="false">'Original data'!AB22</f>
        <v>Position 4</v>
      </c>
      <c r="AC4" s="220" t="str">
        <f aca="false">'Original data'!AC22</f>
        <v>Position 5</v>
      </c>
      <c r="AD4" s="220" t="str">
        <f aca="false">'Original data'!AD22</f>
        <v>Position 6</v>
      </c>
      <c r="AE4" s="220" t="str">
        <f aca="false">'Original data'!AE22</f>
        <v>Position 7</v>
      </c>
      <c r="AF4" s="220" t="str">
        <f aca="false">'Original data'!AF22</f>
        <v>Position 8</v>
      </c>
      <c r="AG4" s="220" t="str">
        <f aca="false">'Original data'!AG22</f>
        <v>Position 9</v>
      </c>
      <c r="AH4" s="220" t="str">
        <f aca="false">'Original data'!AH22</f>
        <v>Position 10</v>
      </c>
      <c r="AI4" s="220" t="str">
        <f aca="false">'Original data'!AI22</f>
        <v>Position 11</v>
      </c>
      <c r="AJ4" s="220" t="str">
        <f aca="false">'Original data'!AJ22</f>
        <v>Position 12</v>
      </c>
      <c r="AK4" s="220" t="str">
        <f aca="false">'Original data'!AK22</f>
        <v>Position 13</v>
      </c>
      <c r="AL4" s="220" t="str">
        <f aca="false">'Original data'!AL22</f>
        <v>Position 14</v>
      </c>
      <c r="AM4" s="220" t="str">
        <f aca="false">'Original data'!AM22</f>
        <v>Position 15</v>
      </c>
      <c r="AN4" s="220" t="str">
        <f aca="false">'Original data'!AN22</f>
        <v>Position 16</v>
      </c>
      <c r="AO4" s="220" t="str">
        <f aca="false">'Original data'!AO22</f>
        <v>Position 17</v>
      </c>
      <c r="AP4" s="220" t="str">
        <f aca="false">'Original data'!AP22</f>
        <v>Position 18</v>
      </c>
      <c r="AQ4" s="220" t="str">
        <f aca="false">'Original data'!AQ22</f>
        <v>Position 19</v>
      </c>
      <c r="AR4" s="221" t="str">
        <f aca="false">'Original data'!AR22</f>
        <v>Position 20</v>
      </c>
      <c r="AS4" s="223" t="n">
        <f aca="false">'Original data'!AS22</f>
        <v>0</v>
      </c>
    </row>
    <row r="5" customFormat="false" ht="12.75" hidden="false" customHeight="false" outlineLevel="0" collapsed="false">
      <c r="A5" s="224" t="s">
        <v>179</v>
      </c>
      <c r="B5" s="225" t="n">
        <f aca="false">'Original data'!B23</f>
        <v>10000</v>
      </c>
      <c r="C5" s="225" t="n">
        <f aca="false">'Original data'!C23</f>
        <v>10000</v>
      </c>
      <c r="D5" s="225" t="n">
        <f aca="false">'Original data'!D23</f>
        <v>10000</v>
      </c>
      <c r="E5" s="225" t="n">
        <f aca="false">'Original data'!E23</f>
        <v>10000</v>
      </c>
      <c r="F5" s="225" t="n">
        <f aca="false">'Original data'!F23</f>
        <v>10000</v>
      </c>
      <c r="G5" s="225" t="n">
        <f aca="false">'Original data'!G23</f>
        <v>10000</v>
      </c>
      <c r="H5" s="225" t="n">
        <f aca="false">'Original data'!H23</f>
        <v>10000</v>
      </c>
      <c r="I5" s="225" t="n">
        <f aca="false">'Original data'!I23</f>
        <v>10000</v>
      </c>
      <c r="J5" s="225" t="n">
        <f aca="false">'Original data'!J23</f>
        <v>10000</v>
      </c>
      <c r="K5" s="225" t="n">
        <f aca="false">'Original data'!K23</f>
        <v>10000</v>
      </c>
      <c r="L5" s="225" t="n">
        <f aca="false">'Original data'!L23</f>
        <v>10000</v>
      </c>
      <c r="M5" s="225" t="n">
        <f aca="false">'Original data'!M23</f>
        <v>10000</v>
      </c>
      <c r="N5" s="225" t="n">
        <f aca="false">'Original data'!N23</f>
        <v>10000</v>
      </c>
      <c r="O5" s="225" t="n">
        <f aca="false">'Original data'!O23</f>
        <v>10000</v>
      </c>
      <c r="P5" s="225" t="n">
        <f aca="false">'Original data'!P23</f>
        <v>10000</v>
      </c>
      <c r="Q5" s="225" t="n">
        <f aca="false">'Original data'!Q23</f>
        <v>10000</v>
      </c>
      <c r="R5" s="225" t="n">
        <f aca="false">'Original data'!R23</f>
        <v>10000</v>
      </c>
      <c r="S5" s="225" t="n">
        <f aca="false">'Original data'!S23</f>
        <v>10000</v>
      </c>
      <c r="T5" s="225" t="n">
        <f aca="false">'Original data'!T23</f>
        <v>10000</v>
      </c>
      <c r="U5" s="225" t="n">
        <f aca="false">'Original data'!U23</f>
        <v>10000</v>
      </c>
      <c r="V5" s="226" t="n">
        <f aca="false">'Original data'!V23</f>
        <v>10000</v>
      </c>
      <c r="W5" s="227"/>
      <c r="X5" s="226" t="str">
        <f aca="false">'Original data'!X23</f>
        <v>b1</v>
      </c>
      <c r="Y5" s="225" t="n">
        <f aca="false">'Original data'!Y23</f>
        <v>10000</v>
      </c>
      <c r="Z5" s="225" t="n">
        <f aca="false">'Original data'!Z23</f>
        <v>10000</v>
      </c>
      <c r="AA5" s="225" t="n">
        <f aca="false">'Original data'!AA23</f>
        <v>10000</v>
      </c>
      <c r="AB5" s="225" t="n">
        <f aca="false">'Original data'!AB23</f>
        <v>10000</v>
      </c>
      <c r="AC5" s="225" t="n">
        <f aca="false">'Original data'!AC23</f>
        <v>10000</v>
      </c>
      <c r="AD5" s="225" t="n">
        <f aca="false">'Original data'!AD23</f>
        <v>10000</v>
      </c>
      <c r="AE5" s="225" t="n">
        <f aca="false">'Original data'!AE23</f>
        <v>10000</v>
      </c>
      <c r="AF5" s="225" t="n">
        <f aca="false">'Original data'!AF23</f>
        <v>10000</v>
      </c>
      <c r="AG5" s="225" t="n">
        <f aca="false">'Original data'!AG23</f>
        <v>10000</v>
      </c>
      <c r="AH5" s="225" t="n">
        <f aca="false">'Original data'!AH23</f>
        <v>10000</v>
      </c>
      <c r="AI5" s="225" t="n">
        <f aca="false">'Original data'!AI23</f>
        <v>10000</v>
      </c>
      <c r="AJ5" s="225" t="n">
        <f aca="false">'Original data'!AJ23</f>
        <v>10000</v>
      </c>
      <c r="AK5" s="225" t="n">
        <f aca="false">'Original data'!AK23</f>
        <v>10000</v>
      </c>
      <c r="AL5" s="225" t="n">
        <f aca="false">'Original data'!AL23</f>
        <v>10000</v>
      </c>
      <c r="AM5" s="225" t="n">
        <f aca="false">'Original data'!AM23</f>
        <v>10000</v>
      </c>
      <c r="AN5" s="225" t="n">
        <f aca="false">'Original data'!AN23</f>
        <v>10000</v>
      </c>
      <c r="AO5" s="225" t="n">
        <f aca="false">'Original data'!AO23</f>
        <v>10000</v>
      </c>
      <c r="AP5" s="225" t="n">
        <f aca="false">'Original data'!AP23</f>
        <v>10000</v>
      </c>
      <c r="AQ5" s="225" t="n">
        <f aca="false">'Original data'!AQ23</f>
        <v>10000</v>
      </c>
      <c r="AR5" s="225" t="n">
        <f aca="false">'Original data'!AR23</f>
        <v>10000</v>
      </c>
      <c r="AS5" s="226" t="n">
        <f aca="false">'Original data'!AS23</f>
        <v>10000</v>
      </c>
      <c r="AT5" s="228"/>
    </row>
    <row r="6" customFormat="false" ht="12.75" hidden="false" customHeight="false" outlineLevel="0" collapsed="false">
      <c r="A6" s="224" t="s">
        <v>18</v>
      </c>
      <c r="B6" s="229" t="n">
        <f aca="false">'Original data'!B24*'Original data'!$U$3</f>
        <v>-4.093556</v>
      </c>
      <c r="C6" s="229" t="n">
        <f aca="false">'Original data'!C24*'Original data'!$U$3</f>
        <v>-0.6402732</v>
      </c>
      <c r="D6" s="229" t="n">
        <f aca="false">'Original data'!D24*'Original data'!$U$3</f>
        <v>-0.465922</v>
      </c>
      <c r="E6" s="229" t="n">
        <f aca="false">'Original data'!E24*'Original data'!$U$3</f>
        <v>-0.003661612</v>
      </c>
      <c r="F6" s="229" t="n">
        <f aca="false">'Original data'!F24*'Original data'!$U$3</f>
        <v>-0.1602034</v>
      </c>
      <c r="G6" s="229" t="n">
        <f aca="false">'Original data'!G24*'Original data'!$U$3</f>
        <v>0.5859177</v>
      </c>
      <c r="H6" s="229" t="n">
        <f aca="false">'Original data'!H24*'Original data'!$U$3</f>
        <v>1.170063</v>
      </c>
      <c r="I6" s="229" t="n">
        <f aca="false">'Original data'!I24*'Original data'!$U$3</f>
        <v>0.6329792</v>
      </c>
      <c r="J6" s="229" t="n">
        <f aca="false">'Original data'!J24*'Original data'!$U$3</f>
        <v>0.1165975</v>
      </c>
      <c r="K6" s="229" t="n">
        <f aca="false">'Original data'!K24*'Original data'!$U$3</f>
        <v>-0.08539278</v>
      </c>
      <c r="L6" s="229" t="n">
        <f aca="false">'Original data'!L24*'Original data'!$U$3</f>
        <v>0.2930902</v>
      </c>
      <c r="M6" s="229" t="n">
        <f aca="false">'Original data'!M24*'Original data'!$U$3</f>
        <v>0.1552053</v>
      </c>
      <c r="N6" s="229" t="n">
        <f aca="false">'Original data'!N24*'Original data'!$U$3</f>
        <v>-0.2562505</v>
      </c>
      <c r="O6" s="229" t="n">
        <f aca="false">'Original data'!O24*'Original data'!$U$3</f>
        <v>0.3525585</v>
      </c>
      <c r="P6" s="229" t="n">
        <f aca="false">'Original data'!P24*'Original data'!$U$3</f>
        <v>-0.01904724</v>
      </c>
      <c r="Q6" s="229" t="n">
        <f aca="false">'Original data'!Q24*'Original data'!$U$3</f>
        <v>-0.3071583</v>
      </c>
      <c r="R6" s="229" t="n">
        <f aca="false">'Original data'!R24*'Original data'!$U$3</f>
        <v>-0.1887267</v>
      </c>
      <c r="S6" s="229" t="n">
        <f aca="false">'Original data'!S24*'Original data'!$U$3</f>
        <v>0.03075106</v>
      </c>
      <c r="T6" s="229" t="n">
        <f aca="false">'Original data'!T24*'Original data'!$U$3</f>
        <v>-0.1446449</v>
      </c>
      <c r="U6" s="229" t="n">
        <f aca="false">'Original data'!U24*'Original data'!$U$3</f>
        <v>1.193221</v>
      </c>
      <c r="V6" s="230" t="n">
        <f aca="false">'Original data'!V24*'Original data'!$U$3</f>
        <v>-0.03166863</v>
      </c>
      <c r="W6" s="231"/>
      <c r="X6" s="232" t="str">
        <f aca="false">'Original data'!X24</f>
        <v>b2</v>
      </c>
      <c r="Y6" s="229" t="n">
        <f aca="false">'Original data'!Y24*'Original data'!$U$3</f>
        <v>-4.388476</v>
      </c>
      <c r="Z6" s="229" t="n">
        <f aca="false">'Original data'!Z24*'Original data'!$U$3</f>
        <v>-0.5940969</v>
      </c>
      <c r="AA6" s="229" t="n">
        <f aca="false">'Original data'!AA24*'Original data'!$U$3</f>
        <v>0.1546943</v>
      </c>
      <c r="AB6" s="229" t="n">
        <f aca="false">'Original data'!AB24*'Original data'!$U$3</f>
        <v>0.1335312</v>
      </c>
      <c r="AC6" s="229" t="n">
        <f aca="false">'Original data'!AC24*'Original data'!$U$3</f>
        <v>-0.7900176</v>
      </c>
      <c r="AD6" s="229" t="n">
        <f aca="false">'Original data'!AD24*'Original data'!$U$3</f>
        <v>0.4322726</v>
      </c>
      <c r="AE6" s="229" t="n">
        <f aca="false">'Original data'!AE24*'Original data'!$U$3</f>
        <v>-0.2274311</v>
      </c>
      <c r="AF6" s="229" t="n">
        <f aca="false">'Original data'!AF24*'Original data'!$U$3</f>
        <v>0.04519116</v>
      </c>
      <c r="AG6" s="229" t="n">
        <f aca="false">'Original data'!AG24*'Original data'!$U$3</f>
        <v>-0.507211</v>
      </c>
      <c r="AH6" s="229" t="n">
        <f aca="false">'Original data'!AH24*'Original data'!$U$3</f>
        <v>0.3924151</v>
      </c>
      <c r="AI6" s="229" t="n">
        <f aca="false">'Original data'!AI24*'Original data'!$U$3</f>
        <v>-0.07924794</v>
      </c>
      <c r="AJ6" s="229" t="n">
        <f aca="false">'Original data'!AJ24*'Original data'!$U$3</f>
        <v>-0.2099431</v>
      </c>
      <c r="AK6" s="229" t="n">
        <f aca="false">'Original data'!AK24*'Original data'!$U$3</f>
        <v>0.6139466</v>
      </c>
      <c r="AL6" s="229" t="n">
        <f aca="false">'Original data'!AL24*'Original data'!$U$3</f>
        <v>-0.5242007</v>
      </c>
      <c r="AM6" s="229" t="n">
        <f aca="false">'Original data'!AM24*'Original data'!$U$3</f>
        <v>0.4205745</v>
      </c>
      <c r="AN6" s="229" t="n">
        <f aca="false">'Original data'!AN24*'Original data'!$U$3</f>
        <v>0.1383583</v>
      </c>
      <c r="AO6" s="229" t="n">
        <f aca="false">'Original data'!AO24*'Original data'!$U$3</f>
        <v>-0.06559126</v>
      </c>
      <c r="AP6" s="229" t="n">
        <f aca="false">'Original data'!AP24*'Original data'!$U$3</f>
        <v>-0.3763051</v>
      </c>
      <c r="AQ6" s="229" t="n">
        <f aca="false">'Original data'!AQ24*'Original data'!$U$3</f>
        <v>-0.1883282</v>
      </c>
      <c r="AR6" s="229" t="n">
        <f aca="false">'Original data'!AR24*'Original data'!$U$3</f>
        <v>-0.2073517</v>
      </c>
      <c r="AS6" s="230" t="n">
        <f aca="false">'Original data'!AS24*'Original data'!$U$3</f>
        <v>-0.2036293</v>
      </c>
    </row>
    <row r="7" customFormat="false" ht="12.75" hidden="false" customHeight="false" outlineLevel="0" collapsed="false">
      <c r="A7" s="224" t="s">
        <v>19</v>
      </c>
      <c r="B7" s="229" t="n">
        <f aca="false">'Original data'!B25</f>
        <v>39.44192</v>
      </c>
      <c r="C7" s="229" t="n">
        <f aca="false">'Original data'!C25</f>
        <v>-4.454036</v>
      </c>
      <c r="D7" s="229" t="n">
        <f aca="false">'Original data'!D25</f>
        <v>-3.823205</v>
      </c>
      <c r="E7" s="229" t="n">
        <f aca="false">'Original data'!E25</f>
        <v>-4.506203</v>
      </c>
      <c r="F7" s="229" t="n">
        <f aca="false">'Original data'!F25</f>
        <v>-3.74256</v>
      </c>
      <c r="G7" s="229" t="n">
        <f aca="false">'Original data'!G25</f>
        <v>-5.439118</v>
      </c>
      <c r="H7" s="229" t="n">
        <f aca="false">'Original data'!H25</f>
        <v>-4.346282</v>
      </c>
      <c r="I7" s="229" t="n">
        <f aca="false">'Original data'!I25</f>
        <v>-4.212807</v>
      </c>
      <c r="J7" s="229" t="n">
        <f aca="false">'Original data'!J25</f>
        <v>-3.315668</v>
      </c>
      <c r="K7" s="229" t="n">
        <f aca="false">'Original data'!K25</f>
        <v>-3.338225</v>
      </c>
      <c r="L7" s="229" t="n">
        <f aca="false">'Original data'!L25</f>
        <v>-5.144597</v>
      </c>
      <c r="M7" s="229" t="n">
        <f aca="false">'Original data'!M25</f>
        <v>-5.680942</v>
      </c>
      <c r="N7" s="229" t="n">
        <f aca="false">'Original data'!N25</f>
        <v>-4.206327</v>
      </c>
      <c r="O7" s="229" t="n">
        <f aca="false">'Original data'!O25</f>
        <v>-6.048544</v>
      </c>
      <c r="P7" s="229" t="n">
        <f aca="false">'Original data'!P25</f>
        <v>-5.3951</v>
      </c>
      <c r="Q7" s="229" t="n">
        <f aca="false">'Original data'!Q25</f>
        <v>-4.684119</v>
      </c>
      <c r="R7" s="229" t="n">
        <f aca="false">'Original data'!R25</f>
        <v>-4.136708</v>
      </c>
      <c r="S7" s="229" t="n">
        <f aca="false">'Original data'!S25</f>
        <v>-4.668384</v>
      </c>
      <c r="T7" s="229" t="n">
        <f aca="false">'Original data'!T25</f>
        <v>-3.26846</v>
      </c>
      <c r="U7" s="229" t="n">
        <f aca="false">'Original data'!U25</f>
        <v>-4.570305</v>
      </c>
      <c r="V7" s="230" t="n">
        <f aca="false">'Original data'!V25</f>
        <v>-3.126018</v>
      </c>
      <c r="W7" s="231"/>
      <c r="X7" s="232" t="str">
        <f aca="false">'Original data'!X25</f>
        <v>b3</v>
      </c>
      <c r="Y7" s="229" t="n">
        <f aca="false">'Original data'!Y25</f>
        <v>36.6582</v>
      </c>
      <c r="Z7" s="229" t="n">
        <f aca="false">'Original data'!Z25</f>
        <v>-4.855667</v>
      </c>
      <c r="AA7" s="229" t="n">
        <f aca="false">'Original data'!AA25</f>
        <v>-4.254268</v>
      </c>
      <c r="AB7" s="229" t="n">
        <f aca="false">'Original data'!AB25</f>
        <v>-4.392341</v>
      </c>
      <c r="AC7" s="229" t="n">
        <f aca="false">'Original data'!AC25</f>
        <v>-4.047259</v>
      </c>
      <c r="AD7" s="229" t="n">
        <f aca="false">'Original data'!AD25</f>
        <v>-5.942207</v>
      </c>
      <c r="AE7" s="229" t="n">
        <f aca="false">'Original data'!AE25</f>
        <v>-3.681698</v>
      </c>
      <c r="AF7" s="229" t="n">
        <f aca="false">'Original data'!AF25</f>
        <v>-4.391687</v>
      </c>
      <c r="AG7" s="229" t="n">
        <f aca="false">'Original data'!AG25</f>
        <v>-4.622698</v>
      </c>
      <c r="AH7" s="229" t="n">
        <f aca="false">'Original data'!AH25</f>
        <v>-4.614767</v>
      </c>
      <c r="AI7" s="229" t="n">
        <f aca="false">'Original data'!AI25</f>
        <v>-5.533066</v>
      </c>
      <c r="AJ7" s="229" t="n">
        <f aca="false">'Original data'!AJ25</f>
        <v>-4.257366</v>
      </c>
      <c r="AK7" s="229" t="n">
        <f aca="false">'Original data'!AK25</f>
        <v>-4.775205</v>
      </c>
      <c r="AL7" s="229" t="n">
        <f aca="false">'Original data'!AL25</f>
        <v>-5.663328</v>
      </c>
      <c r="AM7" s="229" t="n">
        <f aca="false">'Original data'!AM25</f>
        <v>-5.331011</v>
      </c>
      <c r="AN7" s="229" t="n">
        <f aca="false">'Original data'!AN25</f>
        <v>-4.375354</v>
      </c>
      <c r="AO7" s="229" t="n">
        <f aca="false">'Original data'!AO25</f>
        <v>-3.837806</v>
      </c>
      <c r="AP7" s="229" t="n">
        <f aca="false">'Original data'!AP25</f>
        <v>-3.903708</v>
      </c>
      <c r="AQ7" s="229" t="n">
        <f aca="false">'Original data'!AQ25</f>
        <v>-3.220284</v>
      </c>
      <c r="AR7" s="229" t="n">
        <f aca="false">'Original data'!AR25</f>
        <v>-2.920205</v>
      </c>
      <c r="AS7" s="230" t="n">
        <f aca="false">'Original data'!AS25</f>
        <v>-3.240026</v>
      </c>
    </row>
    <row r="8" customFormat="false" ht="12.75" hidden="false" customHeight="false" outlineLevel="0" collapsed="false">
      <c r="A8" s="224" t="s">
        <v>20</v>
      </c>
      <c r="B8" s="229" t="n">
        <f aca="false">'Original data'!B26*'Original data'!$U$3</f>
        <v>-1.63859</v>
      </c>
      <c r="C8" s="229" t="n">
        <f aca="false">'Original data'!C26*'Original data'!$U$3</f>
        <v>-0.3625796</v>
      </c>
      <c r="D8" s="229" t="n">
        <f aca="false">'Original data'!D26*'Original data'!$U$3</f>
        <v>-0.1631818</v>
      </c>
      <c r="E8" s="229" t="n">
        <f aca="false">'Original data'!E26*'Original data'!$U$3</f>
        <v>0.03090495</v>
      </c>
      <c r="F8" s="229" t="n">
        <f aca="false">'Original data'!F26*'Original data'!$U$3</f>
        <v>0.09690361</v>
      </c>
      <c r="G8" s="229" t="n">
        <f aca="false">'Original data'!G26*'Original data'!$U$3</f>
        <v>0.2633057</v>
      </c>
      <c r="H8" s="229" t="n">
        <f aca="false">'Original data'!H26*'Original data'!$U$3</f>
        <v>0.3769019</v>
      </c>
      <c r="I8" s="229" t="n">
        <f aca="false">'Original data'!I26*'Original data'!$U$3</f>
        <v>0.2281441</v>
      </c>
      <c r="J8" s="229" t="n">
        <f aca="false">'Original data'!J26*'Original data'!$U$3</f>
        <v>0.02608408</v>
      </c>
      <c r="K8" s="229" t="n">
        <f aca="false">'Original data'!K26*'Original data'!$U$3</f>
        <v>-0.03845228</v>
      </c>
      <c r="L8" s="229" t="n">
        <f aca="false">'Original data'!L26*'Original data'!$U$3</f>
        <v>0.2112256</v>
      </c>
      <c r="M8" s="229" t="n">
        <f aca="false">'Original data'!M26*'Original data'!$U$3</f>
        <v>0.1501586</v>
      </c>
      <c r="N8" s="229" t="n">
        <f aca="false">'Original data'!N26*'Original data'!$U$3</f>
        <v>0.1737125</v>
      </c>
      <c r="O8" s="229" t="n">
        <f aca="false">'Original data'!O26*'Original data'!$U$3</f>
        <v>0.2457885</v>
      </c>
      <c r="P8" s="229" t="n">
        <f aca="false">'Original data'!P26*'Original data'!$U$3</f>
        <v>0.195476</v>
      </c>
      <c r="Q8" s="229" t="n">
        <f aca="false">'Original data'!Q26*'Original data'!$U$3</f>
        <v>0.09622146</v>
      </c>
      <c r="R8" s="229" t="n">
        <f aca="false">'Original data'!R26*'Original data'!$U$3</f>
        <v>0.3168072</v>
      </c>
      <c r="S8" s="229" t="n">
        <f aca="false">'Original data'!S26*'Original data'!$U$3</f>
        <v>0.1352252</v>
      </c>
      <c r="T8" s="229" t="n">
        <f aca="false">'Original data'!T26*'Original data'!$U$3</f>
        <v>-0.06626003</v>
      </c>
      <c r="U8" s="229" t="n">
        <f aca="false">'Original data'!U26*'Original data'!$U$3</f>
        <v>-0.1419979</v>
      </c>
      <c r="V8" s="230" t="n">
        <f aca="false">'Original data'!V26*'Original data'!$U$3</f>
        <v>0.04506306</v>
      </c>
      <c r="W8" s="231"/>
      <c r="X8" s="232" t="str">
        <f aca="false">'Original data'!X26</f>
        <v>b4</v>
      </c>
      <c r="Y8" s="229" t="n">
        <f aca="false">'Original data'!Y26*'Original data'!$U$3</f>
        <v>-1.113119</v>
      </c>
      <c r="Z8" s="229" t="n">
        <f aca="false">'Original data'!Z26*'Original data'!$U$3</f>
        <v>-0.0682757</v>
      </c>
      <c r="AA8" s="229" t="n">
        <f aca="false">'Original data'!AA26*'Original data'!$U$3</f>
        <v>0.09077487</v>
      </c>
      <c r="AB8" s="229" t="n">
        <f aca="false">'Original data'!AB26*'Original data'!$U$3</f>
        <v>-0.08806738</v>
      </c>
      <c r="AC8" s="229" t="n">
        <f aca="false">'Original data'!AC26*'Original data'!$U$3</f>
        <v>-0.507572</v>
      </c>
      <c r="AD8" s="229" t="n">
        <f aca="false">'Original data'!AD26*'Original data'!$U$3</f>
        <v>-0.3264016</v>
      </c>
      <c r="AE8" s="229" t="n">
        <f aca="false">'Original data'!AE26*'Original data'!$U$3</f>
        <v>-0.07317372</v>
      </c>
      <c r="AF8" s="229" t="n">
        <f aca="false">'Original data'!AF26*'Original data'!$U$3</f>
        <v>-0.1903575</v>
      </c>
      <c r="AG8" s="229" t="n">
        <f aca="false">'Original data'!AG26*'Original data'!$U$3</f>
        <v>-0.342366</v>
      </c>
      <c r="AH8" s="229" t="n">
        <f aca="false">'Original data'!AH26*'Original data'!$U$3</f>
        <v>-0.2887966</v>
      </c>
      <c r="AI8" s="229" t="n">
        <f aca="false">'Original data'!AI26*'Original data'!$U$3</f>
        <v>-0.1825666</v>
      </c>
      <c r="AJ8" s="229" t="n">
        <f aca="false">'Original data'!AJ26*'Original data'!$U$3</f>
        <v>-0.04976769</v>
      </c>
      <c r="AK8" s="229" t="n">
        <f aca="false">'Original data'!AK26*'Original data'!$U$3</f>
        <v>0.05111647</v>
      </c>
      <c r="AL8" s="229" t="n">
        <f aca="false">'Original data'!AL26*'Original data'!$U$3</f>
        <v>-0.3139216</v>
      </c>
      <c r="AM8" s="229" t="n">
        <f aca="false">'Original data'!AM26*'Original data'!$U$3</f>
        <v>-0.04535959</v>
      </c>
      <c r="AN8" s="229" t="n">
        <f aca="false">'Original data'!AN26*'Original data'!$U$3</f>
        <v>-0.2220048</v>
      </c>
      <c r="AO8" s="229" t="n">
        <f aca="false">'Original data'!AO26*'Original data'!$U$3</f>
        <v>-0.08459658</v>
      </c>
      <c r="AP8" s="229" t="n">
        <f aca="false">'Original data'!AP26*'Original data'!$U$3</f>
        <v>-0.4582917</v>
      </c>
      <c r="AQ8" s="229" t="n">
        <f aca="false">'Original data'!AQ26*'Original data'!$U$3</f>
        <v>-0.2777288</v>
      </c>
      <c r="AR8" s="229" t="n">
        <f aca="false">'Original data'!AR26*'Original data'!$U$3</f>
        <v>-0.1337905</v>
      </c>
      <c r="AS8" s="230" t="n">
        <f aca="false">'Original data'!AS26*'Original data'!$U$3</f>
        <v>-0.2138944</v>
      </c>
    </row>
    <row r="9" customFormat="false" ht="12.75" hidden="false" customHeight="false" outlineLevel="0" collapsed="false">
      <c r="A9" s="224" t="s">
        <v>21</v>
      </c>
      <c r="B9" s="229" t="n">
        <f aca="false">'Original data'!B27</f>
        <v>-4.649754</v>
      </c>
      <c r="C9" s="229" t="n">
        <f aca="false">'Original data'!C27</f>
        <v>-0.8209661</v>
      </c>
      <c r="D9" s="229" t="n">
        <f aca="false">'Original data'!D27</f>
        <v>-0.85848</v>
      </c>
      <c r="E9" s="229" t="n">
        <f aca="false">'Original data'!E27</f>
        <v>-0.3117205</v>
      </c>
      <c r="F9" s="229" t="n">
        <f aca="false">'Original data'!F27</f>
        <v>-0.3867445</v>
      </c>
      <c r="G9" s="229" t="n">
        <f aca="false">'Original data'!G27</f>
        <v>-0.1736375</v>
      </c>
      <c r="H9" s="229" t="n">
        <f aca="false">'Original data'!H27</f>
        <v>-0.1160384</v>
      </c>
      <c r="I9" s="229" t="n">
        <f aca="false">'Original data'!I27</f>
        <v>-0.161961</v>
      </c>
      <c r="J9" s="229" t="n">
        <f aca="false">'Original data'!J27</f>
        <v>-0.3696035</v>
      </c>
      <c r="K9" s="229" t="n">
        <f aca="false">'Original data'!K27</f>
        <v>-0.3387847</v>
      </c>
      <c r="L9" s="229" t="n">
        <f aca="false">'Original data'!L27</f>
        <v>-0.03523736</v>
      </c>
      <c r="M9" s="229" t="n">
        <f aca="false">'Original data'!M27</f>
        <v>0.01592175</v>
      </c>
      <c r="N9" s="229" t="n">
        <f aca="false">'Original data'!N27</f>
        <v>-0.4073903</v>
      </c>
      <c r="O9" s="229" t="n">
        <f aca="false">'Original data'!O27</f>
        <v>-0.4571558</v>
      </c>
      <c r="P9" s="229" t="n">
        <f aca="false">'Original data'!P27</f>
        <v>-0.3424123</v>
      </c>
      <c r="Q9" s="229" t="n">
        <f aca="false">'Original data'!Q27</f>
        <v>-0.6919982</v>
      </c>
      <c r="R9" s="229" t="n">
        <f aca="false">'Original data'!R27</f>
        <v>-0.7370367</v>
      </c>
      <c r="S9" s="229" t="n">
        <f aca="false">'Original data'!S27</f>
        <v>-0.5977456</v>
      </c>
      <c r="T9" s="229" t="n">
        <f aca="false">'Original data'!T27</f>
        <v>-0.6637309</v>
      </c>
      <c r="U9" s="229" t="n">
        <f aca="false">'Original data'!U27</f>
        <v>-3.617874</v>
      </c>
      <c r="V9" s="230" t="n">
        <f aca="false">'Original data'!V27</f>
        <v>-0.6464057</v>
      </c>
      <c r="W9" s="231"/>
      <c r="X9" s="232" t="str">
        <f aca="false">'Original data'!X27</f>
        <v>b5</v>
      </c>
      <c r="Y9" s="229" t="n">
        <f aca="false">'Original data'!Y27</f>
        <v>-5.057241</v>
      </c>
      <c r="Z9" s="229" t="n">
        <f aca="false">'Original data'!Z27</f>
        <v>-0.6403291</v>
      </c>
      <c r="AA9" s="229" t="n">
        <f aca="false">'Original data'!AA27</f>
        <v>-0.7379349</v>
      </c>
      <c r="AB9" s="229" t="n">
        <f aca="false">'Original data'!AB27</f>
        <v>-0.3663076</v>
      </c>
      <c r="AC9" s="229" t="n">
        <f aca="false">'Original data'!AC27</f>
        <v>-0.3553541</v>
      </c>
      <c r="AD9" s="229" t="n">
        <f aca="false">'Original data'!AD27</f>
        <v>0.2668137</v>
      </c>
      <c r="AE9" s="229" t="n">
        <f aca="false">'Original data'!AE27</f>
        <v>-0.1806415</v>
      </c>
      <c r="AF9" s="229" t="n">
        <f aca="false">'Original data'!AF27</f>
        <v>-0.1430939</v>
      </c>
      <c r="AG9" s="229" t="n">
        <f aca="false">'Original data'!AG27</f>
        <v>-0.1238512</v>
      </c>
      <c r="AH9" s="229" t="n">
        <f aca="false">'Original data'!AH27</f>
        <v>-0.1006887</v>
      </c>
      <c r="AI9" s="229" t="n">
        <f aca="false">'Original data'!AI27</f>
        <v>0.0942668</v>
      </c>
      <c r="AJ9" s="229" t="n">
        <f aca="false">'Original data'!AJ27</f>
        <v>-0.1869161</v>
      </c>
      <c r="AK9" s="229" t="n">
        <f aca="false">'Original data'!AK27</f>
        <v>-0.1958957</v>
      </c>
      <c r="AL9" s="229" t="n">
        <f aca="false">'Original data'!AL27</f>
        <v>-0.3305274</v>
      </c>
      <c r="AM9" s="229" t="n">
        <f aca="false">'Original data'!AM27</f>
        <v>-0.3334543</v>
      </c>
      <c r="AN9" s="229" t="n">
        <f aca="false">'Original data'!AN27</f>
        <v>-0.4675579</v>
      </c>
      <c r="AO9" s="229" t="n">
        <f aca="false">'Original data'!AO27</f>
        <v>-0.5525444</v>
      </c>
      <c r="AP9" s="229" t="n">
        <f aca="false">'Original data'!AP27</f>
        <v>-0.5841537</v>
      </c>
      <c r="AQ9" s="229" t="n">
        <f aca="false">'Original data'!AQ27</f>
        <v>-0.5926556</v>
      </c>
      <c r="AR9" s="229" t="n">
        <f aca="false">'Original data'!AR27</f>
        <v>-3.678419</v>
      </c>
      <c r="AS9" s="230" t="n">
        <f aca="false">'Original data'!AS27</f>
        <v>-0.5600538</v>
      </c>
    </row>
    <row r="10" customFormat="false" ht="12.75" hidden="false" customHeight="false" outlineLevel="0" collapsed="false">
      <c r="A10" s="224" t="s">
        <v>22</v>
      </c>
      <c r="B10" s="229" t="n">
        <f aca="false">'Original data'!B28*'Original data'!$U$3</f>
        <v>-0.5038384</v>
      </c>
      <c r="C10" s="229" t="n">
        <f aca="false">'Original data'!C28*'Original data'!$U$3</f>
        <v>0.008529324</v>
      </c>
      <c r="D10" s="229" t="n">
        <f aca="false">'Original data'!D28*'Original data'!$U$3</f>
        <v>-0.06583173</v>
      </c>
      <c r="E10" s="229" t="n">
        <f aca="false">'Original data'!E28*'Original data'!$U$3</f>
        <v>-0.05771542</v>
      </c>
      <c r="F10" s="229" t="n">
        <f aca="false">'Original data'!F28*'Original data'!$U$3</f>
        <v>0.1281948</v>
      </c>
      <c r="G10" s="229" t="n">
        <f aca="false">'Original data'!G28*'Original data'!$U$3</f>
        <v>-0.03597675</v>
      </c>
      <c r="H10" s="229" t="n">
        <f aca="false">'Original data'!H28*'Original data'!$U$3</f>
        <v>-0.0995753</v>
      </c>
      <c r="I10" s="229" t="n">
        <f aca="false">'Original data'!I28*'Original data'!$U$3</f>
        <v>0.03489364</v>
      </c>
      <c r="J10" s="229" t="n">
        <f aca="false">'Original data'!J28*'Original data'!$U$3</f>
        <v>0.03954854</v>
      </c>
      <c r="K10" s="229" t="n">
        <f aca="false">'Original data'!K28*'Original data'!$U$3</f>
        <v>0.08618413</v>
      </c>
      <c r="L10" s="229" t="n">
        <f aca="false">'Original data'!L28*'Original data'!$U$3</f>
        <v>0.02112369</v>
      </c>
      <c r="M10" s="229" t="n">
        <f aca="false">'Original data'!M28*'Original data'!$U$3</f>
        <v>0.03366251</v>
      </c>
      <c r="N10" s="229" t="n">
        <f aca="false">'Original data'!N28*'Original data'!$U$3</f>
        <v>0.01210217</v>
      </c>
      <c r="O10" s="229" t="n">
        <f aca="false">'Original data'!O28*'Original data'!$U$3</f>
        <v>-0.070273</v>
      </c>
      <c r="P10" s="229" t="n">
        <f aca="false">'Original data'!P28*'Original data'!$U$3</f>
        <v>-0.03044106</v>
      </c>
      <c r="Q10" s="229" t="n">
        <f aca="false">'Original data'!Q28*'Original data'!$U$3</f>
        <v>-0.1251949</v>
      </c>
      <c r="R10" s="229" t="n">
        <f aca="false">'Original data'!R28*'Original data'!$U$3</f>
        <v>-0.1542833</v>
      </c>
      <c r="S10" s="229" t="n">
        <f aca="false">'Original data'!S28*'Original data'!$U$3</f>
        <v>-0.01355371</v>
      </c>
      <c r="T10" s="229" t="n">
        <f aca="false">'Original data'!T28*'Original data'!$U$3</f>
        <v>0.01030867</v>
      </c>
      <c r="U10" s="229" t="n">
        <f aca="false">'Original data'!U28*'Original data'!$U$3</f>
        <v>-0.02266883</v>
      </c>
      <c r="V10" s="230" t="n">
        <f aca="false">'Original data'!V28*'Original data'!$U$3</f>
        <v>-0.030646</v>
      </c>
      <c r="W10" s="231"/>
      <c r="X10" s="232" t="str">
        <f aca="false">'Original data'!X28</f>
        <v>b6</v>
      </c>
      <c r="Y10" s="229" t="n">
        <f aca="false">'Original data'!Y28*'Original data'!$U$3</f>
        <v>-0.5340219</v>
      </c>
      <c r="Z10" s="229" t="n">
        <f aca="false">'Original data'!Z28*'Original data'!$U$3</f>
        <v>0.0675361</v>
      </c>
      <c r="AA10" s="229" t="n">
        <f aca="false">'Original data'!AA28*'Original data'!$U$3</f>
        <v>-0.008963712</v>
      </c>
      <c r="AB10" s="229" t="n">
        <f aca="false">'Original data'!AB28*'Original data'!$U$3</f>
        <v>-0.1057396</v>
      </c>
      <c r="AC10" s="229" t="n">
        <f aca="false">'Original data'!AC28*'Original data'!$U$3</f>
        <v>0.1931554</v>
      </c>
      <c r="AD10" s="229" t="n">
        <f aca="false">'Original data'!AD28*'Original data'!$U$3</f>
        <v>-0.01575248</v>
      </c>
      <c r="AE10" s="229" t="n">
        <f aca="false">'Original data'!AE28*'Original data'!$U$3</f>
        <v>-0.01836193</v>
      </c>
      <c r="AF10" s="229" t="n">
        <f aca="false">'Original data'!AF28*'Original data'!$U$3</f>
        <v>-0.009645659</v>
      </c>
      <c r="AG10" s="229" t="n">
        <f aca="false">'Original data'!AG28*'Original data'!$U$3</f>
        <v>0.05471928</v>
      </c>
      <c r="AH10" s="229" t="n">
        <f aca="false">'Original data'!AH28*'Original data'!$U$3</f>
        <v>-0.08842142</v>
      </c>
      <c r="AI10" s="229" t="n">
        <f aca="false">'Original data'!AI28*'Original data'!$U$3</f>
        <v>-0.01776326</v>
      </c>
      <c r="AJ10" s="229" t="n">
        <f aca="false">'Original data'!AJ28*'Original data'!$U$3</f>
        <v>0.01350112</v>
      </c>
      <c r="AK10" s="229" t="n">
        <f aca="false">'Original data'!AK28*'Original data'!$U$3</f>
        <v>-0.06417526</v>
      </c>
      <c r="AL10" s="229" t="n">
        <f aca="false">'Original data'!AL28*'Original data'!$U$3</f>
        <v>-0.002989307</v>
      </c>
      <c r="AM10" s="229" t="n">
        <f aca="false">'Original data'!AM28*'Original data'!$U$3</f>
        <v>-0.1338865</v>
      </c>
      <c r="AN10" s="229" t="n">
        <f aca="false">'Original data'!AN28*'Original data'!$U$3</f>
        <v>-0.03994316</v>
      </c>
      <c r="AO10" s="229" t="n">
        <f aca="false">'Original data'!AO28*'Original data'!$U$3</f>
        <v>-0.04437709</v>
      </c>
      <c r="AP10" s="229" t="n">
        <f aca="false">'Original data'!AP28*'Original data'!$U$3</f>
        <v>0.0498144</v>
      </c>
      <c r="AQ10" s="229" t="n">
        <f aca="false">'Original data'!AQ28*'Original data'!$U$3</f>
        <v>0.03435985</v>
      </c>
      <c r="AR10" s="229" t="n">
        <f aca="false">'Original data'!AR28*'Original data'!$U$3</f>
        <v>-0.09884628</v>
      </c>
      <c r="AS10" s="230" t="n">
        <f aca="false">'Original data'!AS28*'Original data'!$U$3</f>
        <v>-0.02648135</v>
      </c>
    </row>
    <row r="11" customFormat="false" ht="12.75" hidden="false" customHeight="false" outlineLevel="0" collapsed="false">
      <c r="A11" s="224" t="s">
        <v>23</v>
      </c>
      <c r="B11" s="229" t="n">
        <f aca="false">'Original data'!B29</f>
        <v>2.90952</v>
      </c>
      <c r="C11" s="233" t="n">
        <f aca="false">'Original data'!C29</f>
        <v>0.8459525</v>
      </c>
      <c r="D11" s="229" t="n">
        <f aca="false">'Original data'!D29</f>
        <v>0.8893194</v>
      </c>
      <c r="E11" s="229" t="n">
        <f aca="false">'Original data'!E29</f>
        <v>1.148198</v>
      </c>
      <c r="F11" s="229" t="n">
        <f aca="false">'Original data'!F29</f>
        <v>1.196849</v>
      </c>
      <c r="G11" s="229" t="n">
        <f aca="false">'Original data'!G29</f>
        <v>1.204249</v>
      </c>
      <c r="H11" s="229" t="n">
        <f aca="false">'Original data'!H29</f>
        <v>1.170256</v>
      </c>
      <c r="I11" s="229" t="n">
        <f aca="false">'Original data'!I29</f>
        <v>1.210138</v>
      </c>
      <c r="J11" s="229" t="n">
        <f aca="false">'Original data'!J29</f>
        <v>1.088749</v>
      </c>
      <c r="K11" s="229" t="n">
        <f aca="false">'Original data'!K29</f>
        <v>1.168272</v>
      </c>
      <c r="L11" s="229" t="n">
        <f aca="false">'Original data'!L29</f>
        <v>1.149927</v>
      </c>
      <c r="M11" s="229" t="n">
        <f aca="false">'Original data'!M29</f>
        <v>1.101591</v>
      </c>
      <c r="N11" s="229" t="n">
        <f aca="false">'Original data'!N29</f>
        <v>1.1423</v>
      </c>
      <c r="O11" s="229" t="n">
        <f aca="false">'Original data'!O29</f>
        <v>1.02225</v>
      </c>
      <c r="P11" s="229" t="n">
        <f aca="false">'Original data'!P29</f>
        <v>1.023046</v>
      </c>
      <c r="Q11" s="229" t="n">
        <f aca="false">'Original data'!Q29</f>
        <v>1.058652</v>
      </c>
      <c r="R11" s="229" t="n">
        <f aca="false">'Original data'!R29</f>
        <v>1.119971</v>
      </c>
      <c r="S11" s="229" t="n">
        <f aca="false">'Original data'!S29</f>
        <v>1.130447</v>
      </c>
      <c r="T11" s="229" t="n">
        <f aca="false">'Original data'!T29</f>
        <v>1.067403</v>
      </c>
      <c r="U11" s="229" t="n">
        <f aca="false">'Original data'!U29</f>
        <v>0.9126755</v>
      </c>
      <c r="V11" s="230" t="n">
        <f aca="false">'Original data'!V29</f>
        <v>1.146156</v>
      </c>
      <c r="W11" s="231"/>
      <c r="X11" s="232" t="str">
        <f aca="false">'Original data'!X29</f>
        <v>b7</v>
      </c>
      <c r="Y11" s="229" t="n">
        <f aca="false">'Original data'!Y29</f>
        <v>2.572012</v>
      </c>
      <c r="Z11" s="233" t="n">
        <f aca="false">'Original data'!Z29</f>
        <v>0.8102677</v>
      </c>
      <c r="AA11" s="229" t="n">
        <f aca="false">'Original data'!AA29</f>
        <v>1.000204</v>
      </c>
      <c r="AB11" s="229" t="n">
        <f aca="false">'Original data'!AB29</f>
        <v>1.182445</v>
      </c>
      <c r="AC11" s="229" t="n">
        <f aca="false">'Original data'!AC29</f>
        <v>1.155204</v>
      </c>
      <c r="AD11" s="229" t="n">
        <f aca="false">'Original data'!AD29</f>
        <v>1.101648</v>
      </c>
      <c r="AE11" s="229" t="n">
        <f aca="false">'Original data'!AE29</f>
        <v>1.185522</v>
      </c>
      <c r="AF11" s="229" t="n">
        <f aca="false">'Original data'!AF29</f>
        <v>1.179874</v>
      </c>
      <c r="AG11" s="229" t="n">
        <f aca="false">'Original data'!AG29</f>
        <v>1.154911</v>
      </c>
      <c r="AH11" s="229" t="n">
        <f aca="false">'Original data'!AH29</f>
        <v>1.163551</v>
      </c>
      <c r="AI11" s="229" t="n">
        <f aca="false">'Original data'!AI29</f>
        <v>1.217162</v>
      </c>
      <c r="AJ11" s="229" t="n">
        <f aca="false">'Original data'!AJ29</f>
        <v>1.140781</v>
      </c>
      <c r="AK11" s="229" t="n">
        <f aca="false">'Original data'!AK29</f>
        <v>1.146289</v>
      </c>
      <c r="AL11" s="229" t="n">
        <f aca="false">'Original data'!AL29</f>
        <v>1.105525</v>
      </c>
      <c r="AM11" s="229" t="n">
        <f aca="false">'Original data'!AM29</f>
        <v>1.103603</v>
      </c>
      <c r="AN11" s="229" t="n">
        <f aca="false">'Original data'!AN29</f>
        <v>1.111143</v>
      </c>
      <c r="AO11" s="229" t="n">
        <f aca="false">'Original data'!AO29</f>
        <v>1.099033</v>
      </c>
      <c r="AP11" s="229" t="n">
        <f aca="false">'Original data'!AP29</f>
        <v>1.171565</v>
      </c>
      <c r="AQ11" s="229" t="n">
        <f aca="false">'Original data'!AQ29</f>
        <v>1.079932</v>
      </c>
      <c r="AR11" s="229" t="n">
        <f aca="false">'Original data'!AR29</f>
        <v>0.8592093</v>
      </c>
      <c r="AS11" s="230" t="n">
        <f aca="false">'Original data'!AS29</f>
        <v>1.152814</v>
      </c>
    </row>
    <row r="12" customFormat="false" ht="12.75" hidden="false" customHeight="false" outlineLevel="0" collapsed="false">
      <c r="A12" s="224" t="s">
        <v>25</v>
      </c>
      <c r="B12" s="229" t="n">
        <f aca="false">'Original data'!B30*'Original data'!$U$3</f>
        <v>-0.05489598</v>
      </c>
      <c r="C12" s="229" t="n">
        <f aca="false">'Original data'!C30*'Original data'!$U$3</f>
        <v>0.03480428</v>
      </c>
      <c r="D12" s="229" t="n">
        <f aca="false">'Original data'!D30*'Original data'!$U$3</f>
        <v>0.01573129</v>
      </c>
      <c r="E12" s="229" t="n">
        <f aca="false">'Original data'!E30*'Original data'!$U$3</f>
        <v>0.025833</v>
      </c>
      <c r="F12" s="229" t="n">
        <f aca="false">'Original data'!F30*'Original data'!$U$3</f>
        <v>0.04951484</v>
      </c>
      <c r="G12" s="229" t="n">
        <f aca="false">'Original data'!G30*'Original data'!$U$3</f>
        <v>0.02590386</v>
      </c>
      <c r="H12" s="229" t="n">
        <f aca="false">'Original data'!H30*'Original data'!$U$3</f>
        <v>0.0182998</v>
      </c>
      <c r="I12" s="229" t="n">
        <f aca="false">'Original data'!I30*'Original data'!$U$3</f>
        <v>0.004077464</v>
      </c>
      <c r="J12" s="229" t="n">
        <f aca="false">'Original data'!J30*'Original data'!$U$3</f>
        <v>0.0331488</v>
      </c>
      <c r="K12" s="229" t="n">
        <f aca="false">'Original data'!K30*'Original data'!$U$3</f>
        <v>-0.01551292</v>
      </c>
      <c r="L12" s="229" t="n">
        <f aca="false">'Original data'!L30*'Original data'!$U$3</f>
        <v>0.004781502</v>
      </c>
      <c r="M12" s="229" t="n">
        <f aca="false">'Original data'!M30*'Original data'!$U$3</f>
        <v>0.04206747</v>
      </c>
      <c r="N12" s="229" t="n">
        <f aca="false">'Original data'!N30*'Original data'!$U$3</f>
        <v>0.03463362</v>
      </c>
      <c r="O12" s="229" t="n">
        <f aca="false">'Original data'!O30*'Original data'!$U$3</f>
        <v>-0.01502354</v>
      </c>
      <c r="P12" s="229" t="n">
        <f aca="false">'Original data'!P30*'Original data'!$U$3</f>
        <v>-0.04510335</v>
      </c>
      <c r="Q12" s="229" t="n">
        <f aca="false">'Original data'!Q30*'Original data'!$U$3</f>
        <v>-0.03657677</v>
      </c>
      <c r="R12" s="229" t="n">
        <f aca="false">'Original data'!R30*'Original data'!$U$3</f>
        <v>0.004381161</v>
      </c>
      <c r="S12" s="229" t="n">
        <f aca="false">'Original data'!S30*'Original data'!$U$3</f>
        <v>-0.03393953</v>
      </c>
      <c r="T12" s="229" t="n">
        <f aca="false">'Original data'!T30*'Original data'!$U$3</f>
        <v>0.006441105</v>
      </c>
      <c r="U12" s="229" t="n">
        <f aca="false">'Original data'!U30*'Original data'!$U$3</f>
        <v>-0.01352638</v>
      </c>
      <c r="V12" s="230" t="n">
        <f aca="false">'Original data'!V30*'Original data'!$U$3</f>
        <v>0.005878725</v>
      </c>
      <c r="W12" s="231"/>
      <c r="X12" s="232" t="str">
        <f aca="false">'Original data'!X30</f>
        <v>b8</v>
      </c>
      <c r="Y12" s="229" t="n">
        <f aca="false">'Original data'!Y30*'Original data'!$U$3</f>
        <v>-0.05910888</v>
      </c>
      <c r="Z12" s="229" t="n">
        <f aca="false">'Original data'!Z30*'Original data'!$U$3</f>
        <v>0.03106598</v>
      </c>
      <c r="AA12" s="229" t="n">
        <f aca="false">'Original data'!AA30*'Original data'!$U$3</f>
        <v>-0.02621234</v>
      </c>
      <c r="AB12" s="229" t="n">
        <f aca="false">'Original data'!AB30*'Original data'!$U$3</f>
        <v>-0.04115472</v>
      </c>
      <c r="AC12" s="229" t="n">
        <f aca="false">'Original data'!AC30*'Original data'!$U$3</f>
        <v>0.09137243</v>
      </c>
      <c r="AD12" s="229" t="n">
        <f aca="false">'Original data'!AD30*'Original data'!$U$3</f>
        <v>0.08607764</v>
      </c>
      <c r="AE12" s="229" t="n">
        <f aca="false">'Original data'!AE30*'Original data'!$U$3</f>
        <v>0.01138597</v>
      </c>
      <c r="AF12" s="229" t="n">
        <f aca="false">'Original data'!AF30*'Original data'!$U$3</f>
        <v>0.002925061</v>
      </c>
      <c r="AG12" s="229" t="n">
        <f aca="false">'Original data'!AG30*'Original data'!$U$3</f>
        <v>0.02151699</v>
      </c>
      <c r="AH12" s="229" t="n">
        <f aca="false">'Original data'!AH30*'Original data'!$U$3</f>
        <v>-0.008359507</v>
      </c>
      <c r="AI12" s="229" t="n">
        <f aca="false">'Original data'!AI30*'Original data'!$U$3</f>
        <v>-0.02037227</v>
      </c>
      <c r="AJ12" s="229" t="n">
        <f aca="false">'Original data'!AJ30*'Original data'!$U$3</f>
        <v>-0.02141695</v>
      </c>
      <c r="AK12" s="229" t="n">
        <f aca="false">'Original data'!AK30*'Original data'!$U$3</f>
        <v>-0.03372587</v>
      </c>
      <c r="AL12" s="229" t="n">
        <f aca="false">'Original data'!AL30*'Original data'!$U$3</f>
        <v>-0.06834002</v>
      </c>
      <c r="AM12" s="229" t="n">
        <f aca="false">'Original data'!AM30*'Original data'!$U$3</f>
        <v>-0.04888399</v>
      </c>
      <c r="AN12" s="229" t="n">
        <f aca="false">'Original data'!AN30*'Original data'!$U$3</f>
        <v>-0.04256906</v>
      </c>
      <c r="AO12" s="229" t="n">
        <f aca="false">'Original data'!AO30*'Original data'!$U$3</f>
        <v>0.01252492</v>
      </c>
      <c r="AP12" s="229" t="n">
        <f aca="false">'Original data'!AP30*'Original data'!$U$3</f>
        <v>0.03161455</v>
      </c>
      <c r="AQ12" s="229" t="n">
        <f aca="false">'Original data'!AQ30*'Original data'!$U$3</f>
        <v>0.01388386</v>
      </c>
      <c r="AR12" s="229" t="n">
        <f aca="false">'Original data'!AR30*'Original data'!$U$3</f>
        <v>0.00130134</v>
      </c>
      <c r="AS12" s="230" t="n">
        <f aca="false">'Original data'!AS30*'Original data'!$U$3</f>
        <v>-0.00219497</v>
      </c>
    </row>
    <row r="13" customFormat="false" ht="12.75" hidden="false" customHeight="false" outlineLevel="0" collapsed="false">
      <c r="A13" s="224" t="s">
        <v>26</v>
      </c>
      <c r="B13" s="233" t="n">
        <f aca="false">'Original data'!B31</f>
        <v>0.3918491</v>
      </c>
      <c r="C13" s="229" t="n">
        <f aca="false">'Original data'!C31</f>
        <v>0.5316769</v>
      </c>
      <c r="D13" s="229" t="n">
        <f aca="false">'Original data'!D31</f>
        <v>0.5101269</v>
      </c>
      <c r="E13" s="229" t="n">
        <f aca="false">'Original data'!E31</f>
        <v>0.5093115</v>
      </c>
      <c r="F13" s="229" t="n">
        <f aca="false">'Original data'!F31</f>
        <v>0.5401768</v>
      </c>
      <c r="G13" s="229" t="n">
        <f aca="false">'Original data'!G31</f>
        <v>0.4944667</v>
      </c>
      <c r="H13" s="229" t="n">
        <f aca="false">'Original data'!H31</f>
        <v>0.5193618</v>
      </c>
      <c r="I13" s="229" t="n">
        <f aca="false">'Original data'!I31</f>
        <v>0.5171617</v>
      </c>
      <c r="J13" s="229" t="n">
        <f aca="false">'Original data'!J31</f>
        <v>0.5265352</v>
      </c>
      <c r="K13" s="229" t="n">
        <f aca="false">'Original data'!K31</f>
        <v>0.5458319</v>
      </c>
      <c r="L13" s="229" t="n">
        <f aca="false">'Original data'!L31</f>
        <v>0.5179219</v>
      </c>
      <c r="M13" s="229" t="n">
        <f aca="false">'Original data'!M31</f>
        <v>0.5073798</v>
      </c>
      <c r="N13" s="229" t="n">
        <f aca="false">'Original data'!N31</f>
        <v>0.5389584</v>
      </c>
      <c r="O13" s="229" t="n">
        <f aca="false">'Original data'!O31</f>
        <v>0.53343</v>
      </c>
      <c r="P13" s="229" t="n">
        <f aca="false">'Original data'!P31</f>
        <v>0.5015195</v>
      </c>
      <c r="Q13" s="229" t="n">
        <f aca="false">'Original data'!Q31</f>
        <v>0.5404748</v>
      </c>
      <c r="R13" s="229" t="n">
        <f aca="false">'Original data'!R31</f>
        <v>0.5375702</v>
      </c>
      <c r="S13" s="229" t="n">
        <f aca="false">'Original data'!S31</f>
        <v>0.5391371</v>
      </c>
      <c r="T13" s="229" t="n">
        <f aca="false">'Original data'!T31</f>
        <v>0.5209955</v>
      </c>
      <c r="U13" s="229" t="n">
        <f aca="false">'Original data'!U31</f>
        <v>0.4455565</v>
      </c>
      <c r="V13" s="230" t="n">
        <f aca="false">'Original data'!V31</f>
        <v>0.5174444</v>
      </c>
      <c r="W13" s="231"/>
      <c r="X13" s="232" t="str">
        <f aca="false">'Original data'!X31</f>
        <v>b9</v>
      </c>
      <c r="Y13" s="233" t="n">
        <f aca="false">'Original data'!Y31</f>
        <v>0.3562541</v>
      </c>
      <c r="Z13" s="229" t="n">
        <f aca="false">'Original data'!Z31</f>
        <v>0.5446542</v>
      </c>
      <c r="AA13" s="229" t="n">
        <f aca="false">'Original data'!AA31</f>
        <v>0.5216628</v>
      </c>
      <c r="AB13" s="229" t="n">
        <f aca="false">'Original data'!AB31</f>
        <v>0.5430389</v>
      </c>
      <c r="AC13" s="229" t="n">
        <f aca="false">'Original data'!AC31</f>
        <v>0.5722578</v>
      </c>
      <c r="AD13" s="229" t="n">
        <f aca="false">'Original data'!AD31</f>
        <v>0.5374939</v>
      </c>
      <c r="AE13" s="229" t="n">
        <f aca="false">'Original data'!AE31</f>
        <v>0.5575975</v>
      </c>
      <c r="AF13" s="229" t="n">
        <f aca="false">'Original data'!AF31</f>
        <v>0.540834</v>
      </c>
      <c r="AG13" s="229" t="n">
        <f aca="false">'Original data'!AG31</f>
        <v>0.5538803</v>
      </c>
      <c r="AH13" s="229" t="n">
        <f aca="false">'Original data'!AH31</f>
        <v>0.5442015</v>
      </c>
      <c r="AI13" s="229" t="n">
        <f aca="false">'Original data'!AI31</f>
        <v>0.5334805</v>
      </c>
      <c r="AJ13" s="229" t="n">
        <f aca="false">'Original data'!AJ31</f>
        <v>0.5402205</v>
      </c>
      <c r="AK13" s="229" t="n">
        <f aca="false">'Original data'!AK31</f>
        <v>0.5433664</v>
      </c>
      <c r="AL13" s="229" t="n">
        <f aca="false">'Original data'!AL31</f>
        <v>0.5687647</v>
      </c>
      <c r="AM13" s="229" t="n">
        <f aca="false">'Original data'!AM31</f>
        <v>0.5259755</v>
      </c>
      <c r="AN13" s="229" t="n">
        <f aca="false">'Original data'!AN31</f>
        <v>0.5406364</v>
      </c>
      <c r="AO13" s="229" t="n">
        <f aca="false">'Original data'!AO31</f>
        <v>0.5427385</v>
      </c>
      <c r="AP13" s="229" t="n">
        <f aca="false">'Original data'!AP31</f>
        <v>0.5612322</v>
      </c>
      <c r="AQ13" s="229" t="n">
        <f aca="false">'Original data'!AQ31</f>
        <v>0.5549064</v>
      </c>
      <c r="AR13" s="229" t="n">
        <f aca="false">'Original data'!AR31</f>
        <v>0.5006722</v>
      </c>
      <c r="AS13" s="230" t="n">
        <f aca="false">'Original data'!AS31</f>
        <v>0.5387383</v>
      </c>
    </row>
    <row r="14" customFormat="false" ht="12.75" hidden="false" customHeight="false" outlineLevel="0" collapsed="false">
      <c r="A14" s="224" t="s">
        <v>27</v>
      </c>
      <c r="B14" s="229" t="n">
        <f aca="false">'Original data'!B32*'Original data'!$U$3</f>
        <v>-0.00658466</v>
      </c>
      <c r="C14" s="229" t="n">
        <f aca="false">'Original data'!C32*'Original data'!$U$3</f>
        <v>0.0421314</v>
      </c>
      <c r="D14" s="229" t="n">
        <f aca="false">'Original data'!D32*'Original data'!$U$3</f>
        <v>-0.003795491</v>
      </c>
      <c r="E14" s="229" t="n">
        <f aca="false">'Original data'!E32*'Original data'!$U$3</f>
        <v>-0.02014276</v>
      </c>
      <c r="F14" s="229" t="n">
        <f aca="false">'Original data'!F32*'Original data'!$U$3</f>
        <v>0.09093881</v>
      </c>
      <c r="G14" s="229" t="n">
        <f aca="false">'Original data'!G32*'Original data'!$U$3</f>
        <v>3.432953E-005</v>
      </c>
      <c r="H14" s="229" t="n">
        <f aca="false">'Original data'!H32*'Original data'!$U$3</f>
        <v>-0.01730017</v>
      </c>
      <c r="I14" s="229" t="n">
        <f aca="false">'Original data'!I32*'Original data'!$U$3</f>
        <v>0.006867405</v>
      </c>
      <c r="J14" s="229" t="n">
        <f aca="false">'Original data'!J32*'Original data'!$U$3</f>
        <v>0.02813576</v>
      </c>
      <c r="K14" s="229" t="n">
        <f aca="false">'Original data'!K32*'Original data'!$U$3</f>
        <v>-0.05568689</v>
      </c>
      <c r="L14" s="229" t="n">
        <f aca="false">'Original data'!L32*'Original data'!$U$3</f>
        <v>0.01340258</v>
      </c>
      <c r="M14" s="229" t="n">
        <f aca="false">'Original data'!M32*'Original data'!$U$3</f>
        <v>0.09783555</v>
      </c>
      <c r="N14" s="229" t="n">
        <f aca="false">'Original data'!N32*'Original data'!$U$3</f>
        <v>0.05610024</v>
      </c>
      <c r="O14" s="229" t="n">
        <f aca="false">'Original data'!O32*'Original data'!$U$3</f>
        <v>-0.02014882</v>
      </c>
      <c r="P14" s="229" t="n">
        <f aca="false">'Original data'!P32*'Original data'!$U$3</f>
        <v>-0.05934975</v>
      </c>
      <c r="Q14" s="229" t="n">
        <f aca="false">'Original data'!Q32*'Original data'!$U$3</f>
        <v>-0.09228028</v>
      </c>
      <c r="R14" s="229" t="n">
        <f aca="false">'Original data'!R32*'Original data'!$U$3</f>
        <v>-0.02219969</v>
      </c>
      <c r="S14" s="229" t="n">
        <f aca="false">'Original data'!S32*'Original data'!$U$3</f>
        <v>-0.01789048</v>
      </c>
      <c r="T14" s="229" t="n">
        <f aca="false">'Original data'!T32*'Original data'!$U$3</f>
        <v>-0.01076757</v>
      </c>
      <c r="U14" s="229" t="n">
        <f aca="false">'Original data'!U32*'Original data'!$U$3</f>
        <v>-0.01956598</v>
      </c>
      <c r="V14" s="230" t="n">
        <f aca="false">'Original data'!V32*'Original data'!$U$3</f>
        <v>0</v>
      </c>
      <c r="W14" s="231"/>
      <c r="X14" s="232" t="str">
        <f aca="false">'Original data'!X32</f>
        <v>b10</v>
      </c>
      <c r="Y14" s="229" t="n">
        <f aca="false">'Original data'!Y32*'Original data'!$U$3</f>
        <v>-0.06183983</v>
      </c>
      <c r="Z14" s="229" t="n">
        <f aca="false">'Original data'!Z32*'Original data'!$U$3</f>
        <v>0.004281791</v>
      </c>
      <c r="AA14" s="229" t="n">
        <f aca="false">'Original data'!AA32*'Original data'!$U$3</f>
        <v>-0.04331165</v>
      </c>
      <c r="AB14" s="229" t="n">
        <f aca="false">'Original data'!AB32*'Original data'!$U$3</f>
        <v>-0.04174262</v>
      </c>
      <c r="AC14" s="229" t="n">
        <f aca="false">'Original data'!AC32*'Original data'!$U$3</f>
        <v>0.1143254</v>
      </c>
      <c r="AD14" s="229" t="n">
        <f aca="false">'Original data'!AD32*'Original data'!$U$3</f>
        <v>0.004992502</v>
      </c>
      <c r="AE14" s="229" t="n">
        <f aca="false">'Original data'!AE32*'Original data'!$U$3</f>
        <v>0.05057616</v>
      </c>
      <c r="AF14" s="229" t="n">
        <f aca="false">'Original data'!AF32*'Original data'!$U$3</f>
        <v>0.01745632</v>
      </c>
      <c r="AG14" s="229" t="n">
        <f aca="false">'Original data'!AG32*'Original data'!$U$3</f>
        <v>0.02567948</v>
      </c>
      <c r="AH14" s="229" t="n">
        <f aca="false">'Original data'!AH32*'Original data'!$U$3</f>
        <v>-0.04092853</v>
      </c>
      <c r="AI14" s="229" t="n">
        <f aca="false">'Original data'!AI32*'Original data'!$U$3</f>
        <v>-0.01251543</v>
      </c>
      <c r="AJ14" s="229" t="n">
        <f aca="false">'Original data'!AJ32*'Original data'!$U$3</f>
        <v>0.02767312</v>
      </c>
      <c r="AK14" s="229" t="n">
        <f aca="false">'Original data'!AK32*'Original data'!$U$3</f>
        <v>-0.006587249</v>
      </c>
      <c r="AL14" s="229" t="n">
        <f aca="false">'Original data'!AL32*'Original data'!$U$3</f>
        <v>-0.05651852</v>
      </c>
      <c r="AM14" s="229" t="n">
        <f aca="false">'Original data'!AM32*'Original data'!$U$3</f>
        <v>-0.09191308</v>
      </c>
      <c r="AN14" s="229" t="n">
        <f aca="false">'Original data'!AN32*'Original data'!$U$3</f>
        <v>-0.06332781</v>
      </c>
      <c r="AO14" s="229" t="n">
        <f aca="false">'Original data'!AO32*'Original data'!$U$3</f>
        <v>0.03124767</v>
      </c>
      <c r="AP14" s="229" t="n">
        <f aca="false">'Original data'!AP32*'Original data'!$U$3</f>
        <v>0.03902208</v>
      </c>
      <c r="AQ14" s="229" t="n">
        <f aca="false">'Original data'!AQ32*'Original data'!$U$3</f>
        <v>0.07270074</v>
      </c>
      <c r="AR14" s="229" t="n">
        <f aca="false">'Original data'!AR32*'Original data'!$U$3</f>
        <v>0.007600984</v>
      </c>
      <c r="AS14" s="230" t="n">
        <f aca="false">'Original data'!AS32*'Original data'!$U$3</f>
        <v>0</v>
      </c>
    </row>
    <row r="15" customFormat="false" ht="12.75" hidden="false" customHeight="false" outlineLevel="0" collapsed="false">
      <c r="A15" s="224" t="s">
        <v>28</v>
      </c>
      <c r="B15" s="229" t="n">
        <f aca="false">'Original data'!B33</f>
        <v>0.6179674</v>
      </c>
      <c r="C15" s="229" t="n">
        <f aca="false">'Original data'!C33</f>
        <v>0.7375459</v>
      </c>
      <c r="D15" s="229" t="n">
        <f aca="false">'Original data'!D33</f>
        <v>0.7347173</v>
      </c>
      <c r="E15" s="229" t="n">
        <f aca="false">'Original data'!E33</f>
        <v>0.7494291</v>
      </c>
      <c r="F15" s="229" t="n">
        <f aca="false">'Original data'!F33</f>
        <v>0.7415043</v>
      </c>
      <c r="G15" s="229" t="n">
        <f aca="false">'Original data'!G33</f>
        <v>0.7448076</v>
      </c>
      <c r="H15" s="229" t="n">
        <f aca="false">'Original data'!H33</f>
        <v>0.7435465</v>
      </c>
      <c r="I15" s="229" t="n">
        <f aca="false">'Original data'!I33</f>
        <v>0.7469193</v>
      </c>
      <c r="J15" s="229" t="n">
        <f aca="false">'Original data'!J33</f>
        <v>0.7510234</v>
      </c>
      <c r="K15" s="229" t="n">
        <f aca="false">'Original data'!K33</f>
        <v>0.7398061</v>
      </c>
      <c r="L15" s="229" t="n">
        <f aca="false">'Original data'!L33</f>
        <v>0.7551282</v>
      </c>
      <c r="M15" s="229" t="n">
        <f aca="false">'Original data'!M33</f>
        <v>0.7593145</v>
      </c>
      <c r="N15" s="229" t="n">
        <f aca="false">'Original data'!N33</f>
        <v>0.7520062</v>
      </c>
      <c r="O15" s="229" t="n">
        <f aca="false">'Original data'!O33</f>
        <v>0.7630835</v>
      </c>
      <c r="P15" s="229" t="n">
        <f aca="false">'Original data'!P33</f>
        <v>0.7627217</v>
      </c>
      <c r="Q15" s="229" t="n">
        <f aca="false">'Original data'!Q33</f>
        <v>0.7485077</v>
      </c>
      <c r="R15" s="229" t="n">
        <f aca="false">'Original data'!R33</f>
        <v>0.7413977</v>
      </c>
      <c r="S15" s="229" t="n">
        <f aca="false">'Original data'!S33</f>
        <v>0.7439394</v>
      </c>
      <c r="T15" s="229" t="n">
        <f aca="false">'Original data'!T33</f>
        <v>0.7381016</v>
      </c>
      <c r="U15" s="229" t="n">
        <f aca="false">'Original data'!U33</f>
        <v>0.6389772</v>
      </c>
      <c r="V15" s="230" t="n">
        <f aca="false">'Original data'!V33</f>
        <v>0.7399814</v>
      </c>
      <c r="W15" s="231"/>
      <c r="X15" s="232" t="str">
        <f aca="false">'Original data'!X33</f>
        <v>b11</v>
      </c>
      <c r="Y15" s="229" t="n">
        <f aca="false">'Original data'!Y33</f>
        <v>0.6035169</v>
      </c>
      <c r="Z15" s="229" t="n">
        <f aca="false">'Original data'!Z33</f>
        <v>0.753179</v>
      </c>
      <c r="AA15" s="229" t="n">
        <f aca="false">'Original data'!AA33</f>
        <v>0.7481421</v>
      </c>
      <c r="AB15" s="229" t="n">
        <f aca="false">'Original data'!AB33</f>
        <v>0.7544316</v>
      </c>
      <c r="AC15" s="229" t="n">
        <f aca="false">'Original data'!AC33</f>
        <v>0.7586396</v>
      </c>
      <c r="AD15" s="229" t="n">
        <f aca="false">'Original data'!AD33</f>
        <v>0.7701423</v>
      </c>
      <c r="AE15" s="229" t="n">
        <f aca="false">'Original data'!AE33</f>
        <v>0.7521038</v>
      </c>
      <c r="AF15" s="229" t="n">
        <f aca="false">'Original data'!AF33</f>
        <v>0.756723</v>
      </c>
      <c r="AG15" s="229" t="n">
        <f aca="false">'Original data'!AG33</f>
        <v>0.7670648</v>
      </c>
      <c r="AH15" s="229" t="n">
        <f aca="false">'Original data'!AH33</f>
        <v>0.7618277</v>
      </c>
      <c r="AI15" s="229" t="n">
        <f aca="false">'Original data'!AI33</f>
        <v>0.7668383</v>
      </c>
      <c r="AJ15" s="229" t="n">
        <f aca="false">'Original data'!AJ33</f>
        <v>0.7551193</v>
      </c>
      <c r="AK15" s="229" t="n">
        <f aca="false">'Original data'!AK33</f>
        <v>0.7602529</v>
      </c>
      <c r="AL15" s="229" t="n">
        <f aca="false">'Original data'!AL33</f>
        <v>0.7673774</v>
      </c>
      <c r="AM15" s="229" t="n">
        <f aca="false">'Original data'!AM33</f>
        <v>0.7633639</v>
      </c>
      <c r="AN15" s="229" t="n">
        <f aca="false">'Original data'!AN33</f>
        <v>0.7568008</v>
      </c>
      <c r="AO15" s="229" t="n">
        <f aca="false">'Original data'!AO33</f>
        <v>0.7515603</v>
      </c>
      <c r="AP15" s="229" t="n">
        <f aca="false">'Original data'!AP33</f>
        <v>0.7529061</v>
      </c>
      <c r="AQ15" s="229" t="n">
        <f aca="false">'Original data'!AQ33</f>
        <v>0.7469025</v>
      </c>
      <c r="AR15" s="229" t="n">
        <f aca="false">'Original data'!AR33</f>
        <v>0.6571463</v>
      </c>
      <c r="AS15" s="230" t="n">
        <f aca="false">'Original data'!AS33</f>
        <v>0.7500303</v>
      </c>
    </row>
    <row r="16" customFormat="false" ht="12.75" hidden="false" customHeight="false" outlineLevel="0" collapsed="false">
      <c r="A16" s="224" t="s">
        <v>29</v>
      </c>
      <c r="B16" s="229" t="n">
        <f aca="false">'Original data'!B34*'Original data'!$U$3</f>
        <v>0.000160461</v>
      </c>
      <c r="C16" s="229" t="n">
        <f aca="false">'Original data'!C34*'Original data'!$U$3</f>
        <v>0.006460974</v>
      </c>
      <c r="D16" s="229" t="n">
        <f aca="false">'Original data'!D34*'Original data'!$U$3</f>
        <v>0.001387059</v>
      </c>
      <c r="E16" s="229" t="n">
        <f aca="false">'Original data'!E34*'Original data'!$U$3</f>
        <v>-0.001196596</v>
      </c>
      <c r="F16" s="229" t="n">
        <f aca="false">'Original data'!F34*'Original data'!$U$3</f>
        <v>0.0129961</v>
      </c>
      <c r="G16" s="229" t="n">
        <f aca="false">'Original data'!G34*'Original data'!$U$3</f>
        <v>-0.001234472</v>
      </c>
      <c r="H16" s="229" t="n">
        <f aca="false">'Original data'!H34*'Original data'!$U$3</f>
        <v>-0.001814008</v>
      </c>
      <c r="I16" s="229" t="n">
        <f aca="false">'Original data'!I34*'Original data'!$U$3</f>
        <v>0.00287616</v>
      </c>
      <c r="J16" s="229" t="n">
        <f aca="false">'Original data'!J34*'Original data'!$U$3</f>
        <v>0.00498294</v>
      </c>
      <c r="K16" s="229" t="n">
        <f aca="false">'Original data'!K34*'Original data'!$U$3</f>
        <v>-0.005827948</v>
      </c>
      <c r="L16" s="229" t="n">
        <f aca="false">'Original data'!L34*'Original data'!$U$3</f>
        <v>-0.001152507</v>
      </c>
      <c r="M16" s="229" t="n">
        <f aca="false">'Original data'!M34*'Original data'!$U$3</f>
        <v>0.00719096</v>
      </c>
      <c r="N16" s="229" t="n">
        <f aca="false">'Original data'!N34*'Original data'!$U$3</f>
        <v>0.004379892</v>
      </c>
      <c r="O16" s="229" t="n">
        <f aca="false">'Original data'!O34*'Original data'!$U$3</f>
        <v>-0.004373797</v>
      </c>
      <c r="P16" s="229" t="n">
        <f aca="false">'Original data'!P34*'Original data'!$U$3</f>
        <v>-0.01022491</v>
      </c>
      <c r="Q16" s="229" t="n">
        <f aca="false">'Original data'!Q34*'Original data'!$U$3</f>
        <v>-0.01132142</v>
      </c>
      <c r="R16" s="229" t="n">
        <f aca="false">'Original data'!R34*'Original data'!$U$3</f>
        <v>-0.001612944</v>
      </c>
      <c r="S16" s="229" t="n">
        <f aca="false">'Original data'!S34*'Original data'!$U$3</f>
        <v>0.002443651</v>
      </c>
      <c r="T16" s="229" t="n">
        <f aca="false">'Original data'!T34*'Original data'!$U$3</f>
        <v>0.000582407</v>
      </c>
      <c r="U16" s="229" t="n">
        <f aca="false">'Original data'!U34*'Original data'!$U$3</f>
        <v>-0.01210845</v>
      </c>
      <c r="V16" s="230" t="n">
        <f aca="false">'Original data'!V34*'Original data'!$U$3</f>
        <v>-0.0001458877</v>
      </c>
      <c r="W16" s="231"/>
      <c r="X16" s="232" t="str">
        <f aca="false">'Original data'!X34</f>
        <v>b12</v>
      </c>
      <c r="Y16" s="229" t="n">
        <f aca="false">'Original data'!Y34*'Original data'!$U$3</f>
        <v>-0.008841422</v>
      </c>
      <c r="Z16" s="229" t="n">
        <f aca="false">'Original data'!Z34*'Original data'!$U$3</f>
        <v>-0.0007801772</v>
      </c>
      <c r="AA16" s="229" t="n">
        <f aca="false">'Original data'!AA34*'Original data'!$U$3</f>
        <v>-0.004490614</v>
      </c>
      <c r="AB16" s="229" t="n">
        <f aca="false">'Original data'!AB34*'Original data'!$U$3</f>
        <v>-0.004784978</v>
      </c>
      <c r="AC16" s="229" t="n">
        <f aca="false">'Original data'!AC34*'Original data'!$U$3</f>
        <v>0.01672502</v>
      </c>
      <c r="AD16" s="229" t="n">
        <f aca="false">'Original data'!AD34*'Original data'!$U$3</f>
        <v>0.01364343</v>
      </c>
      <c r="AE16" s="229" t="n">
        <f aca="false">'Original data'!AE34*'Original data'!$U$3</f>
        <v>0.002225663</v>
      </c>
      <c r="AF16" s="229" t="n">
        <f aca="false">'Original data'!AF34*'Original data'!$U$3</f>
        <v>0.002521825</v>
      </c>
      <c r="AG16" s="229" t="n">
        <f aca="false">'Original data'!AG34*'Original data'!$U$3</f>
        <v>0.006148322</v>
      </c>
      <c r="AH16" s="229" t="n">
        <f aca="false">'Original data'!AH34*'Original data'!$U$3</f>
        <v>-0.004028267</v>
      </c>
      <c r="AI16" s="229" t="n">
        <f aca="false">'Original data'!AI34*'Original data'!$U$3</f>
        <v>-1.736773E-005</v>
      </c>
      <c r="AJ16" s="229" t="n">
        <f aca="false">'Original data'!AJ34*'Original data'!$U$3</f>
        <v>0.002212049</v>
      </c>
      <c r="AK16" s="229" t="n">
        <f aca="false">'Original data'!AK34*'Original data'!$U$3</f>
        <v>0.0009457945</v>
      </c>
      <c r="AL16" s="229" t="n">
        <f aca="false">'Original data'!AL34*'Original data'!$U$3</f>
        <v>-0.005481596</v>
      </c>
      <c r="AM16" s="229" t="n">
        <f aca="false">'Original data'!AM34*'Original data'!$U$3</f>
        <v>-0.007106082</v>
      </c>
      <c r="AN16" s="229" t="n">
        <f aca="false">'Original data'!AN34*'Original data'!$U$3</f>
        <v>-0.005549543</v>
      </c>
      <c r="AO16" s="229" t="n">
        <f aca="false">'Original data'!AO34*'Original data'!$U$3</f>
        <v>0.004064011</v>
      </c>
      <c r="AP16" s="229" t="n">
        <f aca="false">'Original data'!AP34*'Original data'!$U$3</f>
        <v>0.006403711</v>
      </c>
      <c r="AQ16" s="229" t="n">
        <f aca="false">'Original data'!AQ34*'Original data'!$U$3</f>
        <v>0.008994679</v>
      </c>
      <c r="AR16" s="229" t="n">
        <f aca="false">'Original data'!AR34*'Original data'!$U$3</f>
        <v>0.001645971</v>
      </c>
      <c r="AS16" s="230" t="n">
        <f aca="false">'Original data'!AS34*'Original data'!$U$3</f>
        <v>0.001434256</v>
      </c>
    </row>
    <row r="17" customFormat="false" ht="12.75" hidden="false" customHeight="false" outlineLevel="0" collapsed="false">
      <c r="A17" s="224" t="s">
        <v>30</v>
      </c>
      <c r="B17" s="229" t="n">
        <f aca="false">'Original data'!B35</f>
        <v>0.08178398</v>
      </c>
      <c r="C17" s="229" t="n">
        <f aca="false">'Original data'!C35</f>
        <v>0.06739448</v>
      </c>
      <c r="D17" s="229" t="n">
        <f aca="false">'Original data'!D35</f>
        <v>0.06843464</v>
      </c>
      <c r="E17" s="229" t="n">
        <f aca="false">'Original data'!E35</f>
        <v>0.06754254</v>
      </c>
      <c r="F17" s="229" t="n">
        <f aca="false">'Original data'!F35</f>
        <v>0.06684123</v>
      </c>
      <c r="G17" s="229" t="n">
        <f aca="false">'Original data'!G35</f>
        <v>0.06827388</v>
      </c>
      <c r="H17" s="229" t="n">
        <f aca="false">'Original data'!H35</f>
        <v>0.0664731</v>
      </c>
      <c r="I17" s="229" t="n">
        <f aca="false">'Original data'!I35</f>
        <v>0.06925612</v>
      </c>
      <c r="J17" s="229" t="n">
        <f aca="false">'Original data'!J35</f>
        <v>0.0672477</v>
      </c>
      <c r="K17" s="229" t="n">
        <f aca="false">'Original data'!K35</f>
        <v>0.06852191</v>
      </c>
      <c r="L17" s="229" t="n">
        <f aca="false">'Original data'!L35</f>
        <v>0.0694349</v>
      </c>
      <c r="M17" s="229" t="n">
        <f aca="false">'Original data'!M35</f>
        <v>0.06860689</v>
      </c>
      <c r="N17" s="229" t="n">
        <f aca="false">'Original data'!N35</f>
        <v>0.06996025</v>
      </c>
      <c r="O17" s="229" t="n">
        <f aca="false">'Original data'!O35</f>
        <v>0.0680648</v>
      </c>
      <c r="P17" s="229" t="n">
        <f aca="false">'Original data'!P35</f>
        <v>0.06921299</v>
      </c>
      <c r="Q17" s="229" t="n">
        <f aca="false">'Original data'!Q35</f>
        <v>0.06927978</v>
      </c>
      <c r="R17" s="229" t="n">
        <f aca="false">'Original data'!R35</f>
        <v>0.06888435</v>
      </c>
      <c r="S17" s="229" t="n">
        <f aca="false">'Original data'!S35</f>
        <v>0.07197569</v>
      </c>
      <c r="T17" s="229" t="n">
        <f aca="false">'Original data'!T35</f>
        <v>0.07339545</v>
      </c>
      <c r="U17" s="229" t="n">
        <f aca="false">'Original data'!U35</f>
        <v>0.05206595</v>
      </c>
      <c r="V17" s="230" t="n">
        <f aca="false">'Original data'!V35</f>
        <v>0.06868299</v>
      </c>
      <c r="W17" s="231"/>
      <c r="X17" s="232" t="str">
        <f aca="false">'Original data'!X35</f>
        <v>b13</v>
      </c>
      <c r="Y17" s="229" t="n">
        <f aca="false">'Original data'!Y35</f>
        <v>0.08028809</v>
      </c>
      <c r="Z17" s="229" t="n">
        <f aca="false">'Original data'!Z35</f>
        <v>0.07002538</v>
      </c>
      <c r="AA17" s="229" t="n">
        <f aca="false">'Original data'!AA35</f>
        <v>0.07219491</v>
      </c>
      <c r="AB17" s="229" t="n">
        <f aca="false">'Original data'!AB35</f>
        <v>0.06949964</v>
      </c>
      <c r="AC17" s="229" t="n">
        <f aca="false">'Original data'!AC35</f>
        <v>0.0687458</v>
      </c>
      <c r="AD17" s="229" t="n">
        <f aca="false">'Original data'!AD35</f>
        <v>0.06140813</v>
      </c>
      <c r="AE17" s="229" t="n">
        <f aca="false">'Original data'!AE35</f>
        <v>0.0665989</v>
      </c>
      <c r="AF17" s="229" t="n">
        <f aca="false">'Original data'!AF35</f>
        <v>0.06634361</v>
      </c>
      <c r="AG17" s="229" t="n">
        <f aca="false">'Original data'!AG35</f>
        <v>0.06615088</v>
      </c>
      <c r="AH17" s="229" t="n">
        <f aca="false">'Original data'!AH35</f>
        <v>0.06808055</v>
      </c>
      <c r="AI17" s="229" t="n">
        <f aca="false">'Original data'!AI35</f>
        <v>0.06738637</v>
      </c>
      <c r="AJ17" s="229" t="n">
        <f aca="false">'Original data'!AJ35</f>
        <v>0.06751806</v>
      </c>
      <c r="AK17" s="229" t="n">
        <f aca="false">'Original data'!AK35</f>
        <v>0.06915641</v>
      </c>
      <c r="AL17" s="229" t="n">
        <f aca="false">'Original data'!AL35</f>
        <v>0.06642509</v>
      </c>
      <c r="AM17" s="229" t="n">
        <f aca="false">'Original data'!AM35</f>
        <v>0.0710817</v>
      </c>
      <c r="AN17" s="229" t="n">
        <f aca="false">'Original data'!AN35</f>
        <v>0.07315719</v>
      </c>
      <c r="AO17" s="229" t="n">
        <f aca="false">'Original data'!AO35</f>
        <v>0.06903046</v>
      </c>
      <c r="AP17" s="229" t="n">
        <f aca="false">'Original data'!AP35</f>
        <v>0.07288815</v>
      </c>
      <c r="AQ17" s="229" t="n">
        <f aca="false">'Original data'!AQ35</f>
        <v>0.07067395</v>
      </c>
      <c r="AR17" s="229" t="n">
        <f aca="false">'Original data'!AR35</f>
        <v>0.05587069</v>
      </c>
      <c r="AS17" s="230" t="n">
        <f aca="false">'Original data'!AS35</f>
        <v>0.06862343</v>
      </c>
    </row>
    <row r="18" customFormat="false" ht="12.75" hidden="false" customHeight="false" outlineLevel="0" collapsed="false">
      <c r="A18" s="224" t="s">
        <v>31</v>
      </c>
      <c r="B18" s="229" t="n">
        <f aca="false">'Original data'!B36*'Original data'!$U$3</f>
        <v>0.007834316</v>
      </c>
      <c r="C18" s="229" t="n">
        <f aca="false">'Original data'!C36*'Original data'!$U$3</f>
        <v>-0.00230903</v>
      </c>
      <c r="D18" s="229" t="n">
        <f aca="false">'Original data'!D36*'Original data'!$U$3</f>
        <v>-0.004451149</v>
      </c>
      <c r="E18" s="229" t="n">
        <f aca="false">'Original data'!E36*'Original data'!$U$3</f>
        <v>-0.005101857</v>
      </c>
      <c r="F18" s="229" t="n">
        <f aca="false">'Original data'!F36*'Original data'!$U$3</f>
        <v>0.001753692</v>
      </c>
      <c r="G18" s="229" t="n">
        <f aca="false">'Original data'!G36*'Original data'!$U$3</f>
        <v>-0.003920949</v>
      </c>
      <c r="H18" s="229" t="n">
        <f aca="false">'Original data'!H36*'Original data'!$U$3</f>
        <v>-0.003911755</v>
      </c>
      <c r="I18" s="229" t="n">
        <f aca="false">'Original data'!I36*'Original data'!$U$3</f>
        <v>-0.00254771</v>
      </c>
      <c r="J18" s="229" t="n">
        <f aca="false">'Original data'!J36*'Original data'!$U$3</f>
        <v>-0.0002334416</v>
      </c>
      <c r="K18" s="229" t="n">
        <f aca="false">'Original data'!K36*'Original data'!$U$3</f>
        <v>-0.005868294</v>
      </c>
      <c r="L18" s="229" t="n">
        <f aca="false">'Original data'!L36*'Original data'!$U$3</f>
        <v>-0.002339466</v>
      </c>
      <c r="M18" s="229" t="n">
        <f aca="false">'Original data'!M36*'Original data'!$U$3</f>
        <v>0.002779006</v>
      </c>
      <c r="N18" s="229" t="n">
        <f aca="false">'Original data'!N36*'Original data'!$U$3</f>
        <v>-6.565335E-005</v>
      </c>
      <c r="O18" s="229" t="n">
        <f aca="false">'Original data'!O36*'Original data'!$U$3</f>
        <v>-0.004507006</v>
      </c>
      <c r="P18" s="229" t="n">
        <f aca="false">'Original data'!P36*'Original data'!$U$3</f>
        <v>-0.006654885</v>
      </c>
      <c r="Q18" s="229" t="n">
        <f aca="false">'Original data'!Q36*'Original data'!$U$3</f>
        <v>-0.007306143</v>
      </c>
      <c r="R18" s="229" t="n">
        <f aca="false">'Original data'!R36*'Original data'!$U$3</f>
        <v>-0.004946204</v>
      </c>
      <c r="S18" s="229" t="n">
        <f aca="false">'Original data'!S36*'Original data'!$U$3</f>
        <v>-0.003425183</v>
      </c>
      <c r="T18" s="229" t="n">
        <f aca="false">'Original data'!T36*'Original data'!$U$3</f>
        <v>-0.001691694</v>
      </c>
      <c r="U18" s="229" t="n">
        <f aca="false">'Original data'!U36*'Original data'!$U$3</f>
        <v>-0.002844439</v>
      </c>
      <c r="V18" s="230" t="n">
        <f aca="false">'Original data'!V36*'Original data'!$U$3</f>
        <v>-0.002702143</v>
      </c>
      <c r="W18" s="231"/>
      <c r="X18" s="232" t="str">
        <f aca="false">'Original data'!X36</f>
        <v>b14</v>
      </c>
      <c r="Y18" s="229" t="n">
        <f aca="false">'Original data'!Y36*'Original data'!$U$3</f>
        <v>0.005929173</v>
      </c>
      <c r="Z18" s="229" t="n">
        <f aca="false">'Original data'!Z36*'Original data'!$U$3</f>
        <v>-0.002260299</v>
      </c>
      <c r="AA18" s="229" t="n">
        <f aca="false">'Original data'!AA36*'Original data'!$U$3</f>
        <v>-0.003901563</v>
      </c>
      <c r="AB18" s="229" t="n">
        <f aca="false">'Original data'!AB36*'Original data'!$U$3</f>
        <v>-0.004599143</v>
      </c>
      <c r="AC18" s="229" t="n">
        <f aca="false">'Original data'!AC36*'Original data'!$U$3</f>
        <v>0.005268571</v>
      </c>
      <c r="AD18" s="229" t="n">
        <f aca="false">'Original data'!AD36*'Original data'!$U$3</f>
        <v>-0.001445956</v>
      </c>
      <c r="AE18" s="229" t="n">
        <f aca="false">'Original data'!AE36*'Original data'!$U$3</f>
        <v>2.833496E-005</v>
      </c>
      <c r="AF18" s="229" t="n">
        <f aca="false">'Original data'!AF36*'Original data'!$U$3</f>
        <v>-0.0002538046</v>
      </c>
      <c r="AG18" s="229" t="n">
        <f aca="false">'Original data'!AG36*'Original data'!$U$3</f>
        <v>0.0001863006</v>
      </c>
      <c r="AH18" s="229" t="n">
        <f aca="false">'Original data'!AH36*'Original data'!$U$3</f>
        <v>-0.002742779</v>
      </c>
      <c r="AI18" s="229" t="n">
        <f aca="false">'Original data'!AI36*'Original data'!$U$3</f>
        <v>-0.001858705</v>
      </c>
      <c r="AJ18" s="229" t="n">
        <f aca="false">'Original data'!AJ36*'Original data'!$U$3</f>
        <v>0.0001991867</v>
      </c>
      <c r="AK18" s="229" t="n">
        <f aca="false">'Original data'!AK36*'Original data'!$U$3</f>
        <v>-0.001806168</v>
      </c>
      <c r="AL18" s="229" t="n">
        <f aca="false">'Original data'!AL36*'Original data'!$U$3</f>
        <v>-0.005421687</v>
      </c>
      <c r="AM18" s="229" t="n">
        <f aca="false">'Original data'!AM36*'Original data'!$U$3</f>
        <v>-0.00631618</v>
      </c>
      <c r="AN18" s="229" t="n">
        <f aca="false">'Original data'!AN36*'Original data'!$U$3</f>
        <v>-0.004254712</v>
      </c>
      <c r="AO18" s="229" t="n">
        <f aca="false">'Original data'!AO36*'Original data'!$U$3</f>
        <v>-0.001410884</v>
      </c>
      <c r="AP18" s="229" t="n">
        <f aca="false">'Original data'!AP36*'Original data'!$U$3</f>
        <v>-7.683209E-005</v>
      </c>
      <c r="AQ18" s="229" t="n">
        <f aca="false">'Original data'!AQ36*'Original data'!$U$3</f>
        <v>0.001789224</v>
      </c>
      <c r="AR18" s="229" t="n">
        <f aca="false">'Original data'!AR36*'Original data'!$U$3</f>
        <v>0.0004874356</v>
      </c>
      <c r="AS18" s="230" t="n">
        <f aca="false">'Original data'!AS36*'Original data'!$U$3</f>
        <v>-0.001308474</v>
      </c>
    </row>
    <row r="19" customFormat="false" ht="12.75" hidden="false" customHeight="false" outlineLevel="0" collapsed="false">
      <c r="A19" s="224" t="s">
        <v>32</v>
      </c>
      <c r="B19" s="229" t="n">
        <f aca="false">'Original data'!B37</f>
        <v>-0.01028595</v>
      </c>
      <c r="C19" s="229" t="n">
        <f aca="false">'Original data'!C37</f>
        <v>0.02702052</v>
      </c>
      <c r="D19" s="229" t="n">
        <f aca="false">'Original data'!D37</f>
        <v>0.02868534</v>
      </c>
      <c r="E19" s="229" t="n">
        <f aca="false">'Original data'!E37</f>
        <v>0.02680131</v>
      </c>
      <c r="F19" s="229" t="n">
        <f aca="false">'Original data'!F37</f>
        <v>0.02751957</v>
      </c>
      <c r="G19" s="229" t="n">
        <f aca="false">'Original data'!G37</f>
        <v>0.02721273</v>
      </c>
      <c r="H19" s="229" t="n">
        <f aca="false">'Original data'!H37</f>
        <v>0.02735832</v>
      </c>
      <c r="I19" s="229" t="n">
        <f aca="false">'Original data'!I37</f>
        <v>0.02515572</v>
      </c>
      <c r="J19" s="229" t="n">
        <f aca="false">'Original data'!J37</f>
        <v>0.02652626</v>
      </c>
      <c r="K19" s="229" t="n">
        <f aca="false">'Original data'!K37</f>
        <v>0.02513608</v>
      </c>
      <c r="L19" s="229" t="n">
        <f aca="false">'Original data'!L37</f>
        <v>0.02686816</v>
      </c>
      <c r="M19" s="229" t="n">
        <f aca="false">'Original data'!M37</f>
        <v>0.02706788</v>
      </c>
      <c r="N19" s="229" t="n">
        <f aca="false">'Original data'!N37</f>
        <v>0.02798224</v>
      </c>
      <c r="O19" s="229" t="n">
        <f aca="false">'Original data'!O37</f>
        <v>0.02935196</v>
      </c>
      <c r="P19" s="229" t="n">
        <f aca="false">'Original data'!P37</f>
        <v>0.02755766</v>
      </c>
      <c r="Q19" s="229" t="n">
        <f aca="false">'Original data'!Q37</f>
        <v>0.02134083</v>
      </c>
      <c r="R19" s="229" t="n">
        <f aca="false">'Original data'!R37</f>
        <v>0.02509621</v>
      </c>
      <c r="S19" s="229" t="n">
        <f aca="false">'Original data'!S37</f>
        <v>0.02591408</v>
      </c>
      <c r="T19" s="229" t="n">
        <f aca="false">'Original data'!T37</f>
        <v>0.02154042</v>
      </c>
      <c r="U19" s="229" t="n">
        <f aca="false">'Original data'!U37</f>
        <v>0.01888788</v>
      </c>
      <c r="V19" s="230" t="n">
        <f aca="false">'Original data'!V37</f>
        <v>0.02498061</v>
      </c>
      <c r="W19" s="231"/>
      <c r="X19" s="232" t="str">
        <f aca="false">'Original data'!X37</f>
        <v>b15</v>
      </c>
      <c r="Y19" s="229" t="n">
        <f aca="false">'Original data'!Y37</f>
        <v>-0.009868086</v>
      </c>
      <c r="Z19" s="229" t="n">
        <f aca="false">'Original data'!Z37</f>
        <v>0.03018813</v>
      </c>
      <c r="AA19" s="229" t="n">
        <f aca="false">'Original data'!AA37</f>
        <v>0.02991833</v>
      </c>
      <c r="AB19" s="229" t="n">
        <f aca="false">'Original data'!AB37</f>
        <v>0.02641469</v>
      </c>
      <c r="AC19" s="229" t="n">
        <f aca="false">'Original data'!AC37</f>
        <v>0.03342286</v>
      </c>
      <c r="AD19" s="229" t="n">
        <f aca="false">'Original data'!AD37</f>
        <v>0.03037956</v>
      </c>
      <c r="AE19" s="229" t="n">
        <f aca="false">'Original data'!AE37</f>
        <v>0.02933034</v>
      </c>
      <c r="AF19" s="229" t="n">
        <f aca="false">'Original data'!AF37</f>
        <v>0.0263197</v>
      </c>
      <c r="AG19" s="229" t="n">
        <f aca="false">'Original data'!AG37</f>
        <v>0.02848288</v>
      </c>
      <c r="AH19" s="229" t="n">
        <f aca="false">'Original data'!AH37</f>
        <v>0.02804444</v>
      </c>
      <c r="AI19" s="229" t="n">
        <f aca="false">'Original data'!AI37</f>
        <v>0.03072513</v>
      </c>
      <c r="AJ19" s="229" t="n">
        <f aca="false">'Original data'!AJ37</f>
        <v>0.02893145</v>
      </c>
      <c r="AK19" s="229" t="n">
        <f aca="false">'Original data'!AK37</f>
        <v>0.02873085</v>
      </c>
      <c r="AL19" s="229" t="n">
        <f aca="false">'Original data'!AL37</f>
        <v>0.02841048</v>
      </c>
      <c r="AM19" s="229" t="n">
        <f aca="false">'Original data'!AM37</f>
        <v>0.02806802</v>
      </c>
      <c r="AN19" s="229" t="n">
        <f aca="false">'Original data'!AN37</f>
        <v>0.02615882</v>
      </c>
      <c r="AO19" s="229" t="n">
        <f aca="false">'Original data'!AO37</f>
        <v>0.02946624</v>
      </c>
      <c r="AP19" s="229" t="n">
        <f aca="false">'Original data'!AP37</f>
        <v>0.02786976</v>
      </c>
      <c r="AQ19" s="229" t="n">
        <f aca="false">'Original data'!AQ37</f>
        <v>0.02615443</v>
      </c>
      <c r="AR19" s="229" t="n">
        <f aca="false">'Original data'!AR37</f>
        <v>0.02018327</v>
      </c>
      <c r="AS19" s="230" t="n">
        <f aca="false">'Original data'!AS37</f>
        <v>0.0272792</v>
      </c>
    </row>
    <row r="20" customFormat="false" ht="12.75" hidden="false" customHeight="false" outlineLevel="0" collapsed="false">
      <c r="A20" s="224" t="s">
        <v>180</v>
      </c>
      <c r="B20" s="229" t="n">
        <f aca="false">'Original data'!B38*'Original data'!$U$3</f>
        <v>0</v>
      </c>
      <c r="C20" s="229" t="n">
        <f aca="false">'Original data'!C38*'Original data'!$U$3</f>
        <v>0</v>
      </c>
      <c r="D20" s="229" t="n">
        <f aca="false">'Original data'!D38*'Original data'!$U$3</f>
        <v>0</v>
      </c>
      <c r="E20" s="229" t="n">
        <f aca="false">'Original data'!E38*'Original data'!$U$3</f>
        <v>0</v>
      </c>
      <c r="F20" s="229" t="n">
        <f aca="false">'Original data'!F38*'Original data'!$U$3</f>
        <v>0</v>
      </c>
      <c r="G20" s="229" t="n">
        <f aca="false">'Original data'!G38*'Original data'!$U$3</f>
        <v>0</v>
      </c>
      <c r="H20" s="229" t="n">
        <f aca="false">'Original data'!H38*'Original data'!$U$3</f>
        <v>0</v>
      </c>
      <c r="I20" s="229" t="n">
        <f aca="false">'Original data'!I38*'Original data'!$U$3</f>
        <v>0</v>
      </c>
      <c r="J20" s="229" t="n">
        <f aca="false">'Original data'!J38*'Original data'!$U$3</f>
        <v>0</v>
      </c>
      <c r="K20" s="229" t="n">
        <f aca="false">'Original data'!K38*'Original data'!$U$3</f>
        <v>0</v>
      </c>
      <c r="L20" s="229" t="n">
        <f aca="false">'Original data'!L38*'Original data'!$U$3</f>
        <v>0</v>
      </c>
      <c r="M20" s="229" t="n">
        <f aca="false">'Original data'!M38*'Original data'!$U$3</f>
        <v>0</v>
      </c>
      <c r="N20" s="229" t="n">
        <f aca="false">'Original data'!N38*'Original data'!$U$3</f>
        <v>0</v>
      </c>
      <c r="O20" s="229" t="n">
        <f aca="false">'Original data'!O38*'Original data'!$U$3</f>
        <v>0</v>
      </c>
      <c r="P20" s="229" t="n">
        <f aca="false">'Original data'!P38*'Original data'!$U$3</f>
        <v>0</v>
      </c>
      <c r="Q20" s="229" t="n">
        <f aca="false">'Original data'!Q38*'Original data'!$U$3</f>
        <v>0</v>
      </c>
      <c r="R20" s="229" t="n">
        <f aca="false">'Original data'!R38*'Original data'!$U$3</f>
        <v>0</v>
      </c>
      <c r="S20" s="229" t="n">
        <f aca="false">'Original data'!S38*'Original data'!$U$3</f>
        <v>0</v>
      </c>
      <c r="T20" s="229" t="n">
        <f aca="false">'Original data'!T38*'Original data'!$U$3</f>
        <v>0</v>
      </c>
      <c r="U20" s="229" t="n">
        <f aca="false">'Original data'!U38*'Original data'!$U$3</f>
        <v>0</v>
      </c>
      <c r="V20" s="230" t="n">
        <f aca="false">'Original data'!V38*'Original data'!$U$3</f>
        <v>0</v>
      </c>
      <c r="W20" s="231"/>
      <c r="X20" s="232" t="str">
        <f aca="false">'Original data'!X38</f>
        <v>b16</v>
      </c>
      <c r="Y20" s="229" t="n">
        <f aca="false">'Original data'!Y38*'Original data'!$U$3</f>
        <v>0</v>
      </c>
      <c r="Z20" s="229" t="n">
        <f aca="false">'Original data'!Z38*'Original data'!$U$3</f>
        <v>0</v>
      </c>
      <c r="AA20" s="229" t="n">
        <f aca="false">'Original data'!AA38*'Original data'!$U$3</f>
        <v>0</v>
      </c>
      <c r="AB20" s="229" t="n">
        <f aca="false">'Original data'!AB38*'Original data'!$U$3</f>
        <v>0</v>
      </c>
      <c r="AC20" s="229" t="n">
        <f aca="false">'Original data'!AC38*'Original data'!$U$3</f>
        <v>0</v>
      </c>
      <c r="AD20" s="229" t="n">
        <f aca="false">'Original data'!AD38*'Original data'!$U$3</f>
        <v>0</v>
      </c>
      <c r="AE20" s="229" t="n">
        <f aca="false">'Original data'!AE38*'Original data'!$U$3</f>
        <v>0</v>
      </c>
      <c r="AF20" s="229" t="n">
        <f aca="false">'Original data'!AF38*'Original data'!$U$3</f>
        <v>0</v>
      </c>
      <c r="AG20" s="229" t="n">
        <f aca="false">'Original data'!AG38*'Original data'!$U$3</f>
        <v>0</v>
      </c>
      <c r="AH20" s="229" t="n">
        <f aca="false">'Original data'!AH38*'Original data'!$U$3</f>
        <v>0</v>
      </c>
      <c r="AI20" s="229" t="n">
        <f aca="false">'Original data'!AI38*'Original data'!$U$3</f>
        <v>0</v>
      </c>
      <c r="AJ20" s="229" t="n">
        <f aca="false">'Original data'!AJ38*'Original data'!$U$3</f>
        <v>0</v>
      </c>
      <c r="AK20" s="229" t="n">
        <f aca="false">'Original data'!AK38*'Original data'!$U$3</f>
        <v>0</v>
      </c>
      <c r="AL20" s="229" t="n">
        <f aca="false">'Original data'!AL38*'Original data'!$U$3</f>
        <v>0</v>
      </c>
      <c r="AM20" s="229" t="n">
        <f aca="false">'Original data'!AM38*'Original data'!$U$3</f>
        <v>0</v>
      </c>
      <c r="AN20" s="229" t="n">
        <f aca="false">'Original data'!AN38*'Original data'!$U$3</f>
        <v>0</v>
      </c>
      <c r="AO20" s="229" t="n">
        <f aca="false">'Original data'!AO38*'Original data'!$U$3</f>
        <v>0</v>
      </c>
      <c r="AP20" s="229" t="n">
        <f aca="false">'Original data'!AP38*'Original data'!$U$3</f>
        <v>0</v>
      </c>
      <c r="AQ20" s="229" t="n">
        <f aca="false">'Original data'!AQ38*'Original data'!$U$3</f>
        <v>0</v>
      </c>
      <c r="AR20" s="229" t="n">
        <f aca="false">'Original data'!AR38*'Original data'!$U$3</f>
        <v>0</v>
      </c>
      <c r="AS20" s="230" t="n">
        <f aca="false">'Original data'!AS38*'Original data'!$U$3</f>
        <v>0</v>
      </c>
    </row>
    <row r="21" customFormat="false" ht="13.5" hidden="false" customHeight="false" outlineLevel="0" collapsed="false">
      <c r="A21" s="234" t="s">
        <v>181</v>
      </c>
      <c r="B21" s="229" t="n">
        <f aca="false">'Original data'!B39</f>
        <v>0</v>
      </c>
      <c r="C21" s="229" t="n">
        <f aca="false">'Original data'!C39</f>
        <v>0</v>
      </c>
      <c r="D21" s="229" t="n">
        <f aca="false">'Original data'!D39</f>
        <v>0</v>
      </c>
      <c r="E21" s="229" t="n">
        <f aca="false">'Original data'!E39</f>
        <v>0</v>
      </c>
      <c r="F21" s="229" t="n">
        <f aca="false">'Original data'!F39</f>
        <v>0</v>
      </c>
      <c r="G21" s="229" t="n">
        <f aca="false">'Original data'!G39</f>
        <v>0</v>
      </c>
      <c r="H21" s="229" t="n">
        <f aca="false">'Original data'!H39</f>
        <v>0</v>
      </c>
      <c r="I21" s="229" t="n">
        <f aca="false">'Original data'!I39</f>
        <v>0</v>
      </c>
      <c r="J21" s="229" t="n">
        <f aca="false">'Original data'!J39</f>
        <v>0</v>
      </c>
      <c r="K21" s="229" t="n">
        <f aca="false">'Original data'!K39</f>
        <v>0</v>
      </c>
      <c r="L21" s="229" t="n">
        <f aca="false">'Original data'!L39</f>
        <v>0</v>
      </c>
      <c r="M21" s="229" t="n">
        <f aca="false">'Original data'!M39</f>
        <v>0</v>
      </c>
      <c r="N21" s="229" t="n">
        <f aca="false">'Original data'!N39</f>
        <v>0</v>
      </c>
      <c r="O21" s="229" t="n">
        <f aca="false">'Original data'!O39</f>
        <v>0</v>
      </c>
      <c r="P21" s="229" t="n">
        <f aca="false">'Original data'!P39</f>
        <v>0</v>
      </c>
      <c r="Q21" s="229" t="n">
        <f aca="false">'Original data'!Q39</f>
        <v>0</v>
      </c>
      <c r="R21" s="229" t="n">
        <f aca="false">'Original data'!R39</f>
        <v>0</v>
      </c>
      <c r="S21" s="229" t="n">
        <f aca="false">'Original data'!S39</f>
        <v>0</v>
      </c>
      <c r="T21" s="229" t="n">
        <f aca="false">'Original data'!T39</f>
        <v>0</v>
      </c>
      <c r="U21" s="229" t="n">
        <f aca="false">'Original data'!U39</f>
        <v>0</v>
      </c>
      <c r="V21" s="235" t="n">
        <f aca="false">'Original data'!V39</f>
        <v>0</v>
      </c>
      <c r="W21" s="231"/>
      <c r="X21" s="236" t="str">
        <f aca="false">'Original data'!X39</f>
        <v>b17</v>
      </c>
      <c r="Y21" s="215" t="n">
        <f aca="false">'Original data'!Y39</f>
        <v>0</v>
      </c>
      <c r="Z21" s="215" t="n">
        <f aca="false">'Original data'!Z39</f>
        <v>0</v>
      </c>
      <c r="AA21" s="215" t="n">
        <f aca="false">'Original data'!AA39</f>
        <v>0</v>
      </c>
      <c r="AB21" s="215" t="n">
        <f aca="false">'Original data'!AB39</f>
        <v>0</v>
      </c>
      <c r="AC21" s="215" t="n">
        <f aca="false">'Original data'!AC39</f>
        <v>0</v>
      </c>
      <c r="AD21" s="215" t="n">
        <f aca="false">'Original data'!AD39</f>
        <v>0</v>
      </c>
      <c r="AE21" s="215" t="n">
        <f aca="false">'Original data'!AE39</f>
        <v>0</v>
      </c>
      <c r="AF21" s="215" t="n">
        <f aca="false">'Original data'!AF39</f>
        <v>0</v>
      </c>
      <c r="AG21" s="215" t="n">
        <f aca="false">'Original data'!AG39</f>
        <v>0</v>
      </c>
      <c r="AH21" s="215" t="n">
        <f aca="false">'Original data'!AH39</f>
        <v>0</v>
      </c>
      <c r="AI21" s="215" t="n">
        <f aca="false">'Original data'!AI39</f>
        <v>0</v>
      </c>
      <c r="AJ21" s="215" t="n">
        <f aca="false">'Original data'!AJ39</f>
        <v>0</v>
      </c>
      <c r="AK21" s="215" t="n">
        <f aca="false">'Original data'!AK39</f>
        <v>0</v>
      </c>
      <c r="AL21" s="215" t="n">
        <f aca="false">'Original data'!AL39</f>
        <v>0</v>
      </c>
      <c r="AM21" s="215" t="n">
        <f aca="false">'Original data'!AM39</f>
        <v>0</v>
      </c>
      <c r="AN21" s="215" t="n">
        <f aca="false">'Original data'!AN39</f>
        <v>0</v>
      </c>
      <c r="AO21" s="215" t="n">
        <f aca="false">'Original data'!AO39</f>
        <v>0</v>
      </c>
      <c r="AP21" s="215" t="n">
        <f aca="false">'Original data'!AP39</f>
        <v>0</v>
      </c>
      <c r="AQ21" s="215" t="n">
        <f aca="false">'Original data'!AQ39</f>
        <v>0</v>
      </c>
      <c r="AR21" s="215" t="n">
        <f aca="false">'Original data'!AR39</f>
        <v>0</v>
      </c>
      <c r="AS21" s="235" t="n">
        <f aca="false">'Original data'!AS39</f>
        <v>0</v>
      </c>
    </row>
    <row r="22" customFormat="false" ht="12.75" hidden="false" customHeight="false" outlineLevel="0" collapsed="false">
      <c r="A22" s="237" t="s">
        <v>182</v>
      </c>
      <c r="B22" s="209" t="n">
        <f aca="false">'Original data'!B40*'Original data'!$U$4</f>
        <v>21.99222</v>
      </c>
      <c r="C22" s="209" t="n">
        <f aca="false">'Original data'!C40*'Original data'!$U$4</f>
        <v>-4.757914</v>
      </c>
      <c r="D22" s="209" t="n">
        <f aca="false">'Original data'!D40*'Original data'!$U$4</f>
        <v>2.497284</v>
      </c>
      <c r="E22" s="209" t="n">
        <f aca="false">'Original data'!E40*'Original data'!$U$4</f>
        <v>-1.963511</v>
      </c>
      <c r="F22" s="209" t="n">
        <f aca="false">'Original data'!F40*'Original data'!$U$4</f>
        <v>-2.744419</v>
      </c>
      <c r="G22" s="209" t="n">
        <f aca="false">'Original data'!G40*'Original data'!$U$4</f>
        <v>-3.832334</v>
      </c>
      <c r="H22" s="209" t="n">
        <f aca="false">'Original data'!H40*'Original data'!$U$4</f>
        <v>-1.42657</v>
      </c>
      <c r="I22" s="209" t="n">
        <f aca="false">'Original data'!I40*'Original data'!$U$4</f>
        <v>5.908789</v>
      </c>
      <c r="J22" s="209" t="n">
        <f aca="false">'Original data'!J40*'Original data'!$U$4</f>
        <v>3.490521</v>
      </c>
      <c r="K22" s="209" t="n">
        <f aca="false">'Original data'!K40*'Original data'!$U$4</f>
        <v>0.5594896</v>
      </c>
      <c r="L22" s="209" t="n">
        <f aca="false">'Original data'!L40*'Original data'!$U$4</f>
        <v>-3.969214</v>
      </c>
      <c r="M22" s="209" t="n">
        <f aca="false">'Original data'!M40*'Original data'!$U$4</f>
        <v>-2.837629</v>
      </c>
      <c r="N22" s="209" t="n">
        <f aca="false">'Original data'!N40*'Original data'!$U$4</f>
        <v>4.705497</v>
      </c>
      <c r="O22" s="209" t="n">
        <f aca="false">'Original data'!O40*'Original data'!$U$4</f>
        <v>6.270581</v>
      </c>
      <c r="P22" s="209" t="n">
        <f aca="false">'Original data'!P40*'Original data'!$U$4</f>
        <v>4.794609</v>
      </c>
      <c r="Q22" s="209" t="n">
        <f aca="false">'Original data'!Q40*'Original data'!$U$4</f>
        <v>-4.156675</v>
      </c>
      <c r="R22" s="209" t="n">
        <f aca="false">'Original data'!R40*'Original data'!$U$4</f>
        <v>-3.050704</v>
      </c>
      <c r="S22" s="209" t="n">
        <f aca="false">'Original data'!S40*'Original data'!$U$4</f>
        <v>-1.249986</v>
      </c>
      <c r="T22" s="209" t="n">
        <f aca="false">'Original data'!T40*'Original data'!$U$4</f>
        <v>-4.661855</v>
      </c>
      <c r="U22" s="209" t="n">
        <f aca="false">'Original data'!U40*'Original data'!$U$4</f>
        <v>-10.57729</v>
      </c>
      <c r="V22" s="238" t="n">
        <f aca="false">'Original data'!V40*'Original data'!$U$4</f>
        <v>0</v>
      </c>
      <c r="W22" s="231"/>
      <c r="X22" s="232" t="str">
        <f aca="false">'Original data'!X40</f>
        <v>a1</v>
      </c>
      <c r="Y22" s="229" t="n">
        <f aca="false">'Original data'!Y40*'Original data'!$U$4</f>
        <v>43.11295</v>
      </c>
      <c r="Z22" s="229" t="n">
        <f aca="false">'Original data'!Z40*'Original data'!$U$4</f>
        <v>-1.192813</v>
      </c>
      <c r="AA22" s="229" t="n">
        <f aca="false">'Original data'!AA40*'Original data'!$U$4</f>
        <v>2.687356</v>
      </c>
      <c r="AB22" s="229" t="n">
        <f aca="false">'Original data'!AB40*'Original data'!$U$4</f>
        <v>0.469306</v>
      </c>
      <c r="AC22" s="229" t="n">
        <f aca="false">'Original data'!AC40*'Original data'!$U$4</f>
        <v>-2.100216</v>
      </c>
      <c r="AD22" s="229" t="n">
        <f aca="false">'Original data'!AD40*'Original data'!$U$4</f>
        <v>-3.068793</v>
      </c>
      <c r="AE22" s="229" t="n">
        <f aca="false">'Original data'!AE40*'Original data'!$U$4</f>
        <v>-0.7842315</v>
      </c>
      <c r="AF22" s="229" t="n">
        <f aca="false">'Original data'!AF40*'Original data'!$U$4</f>
        <v>3.354506</v>
      </c>
      <c r="AG22" s="229" t="n">
        <f aca="false">'Original data'!AG40*'Original data'!$U$4</f>
        <v>4.722778</v>
      </c>
      <c r="AH22" s="229" t="n">
        <f aca="false">'Original data'!AH40*'Original data'!$U$4</f>
        <v>1.633047</v>
      </c>
      <c r="AI22" s="229" t="n">
        <f aca="false">'Original data'!AI40*'Original data'!$U$4</f>
        <v>-5.533992</v>
      </c>
      <c r="AJ22" s="229" t="n">
        <f aca="false">'Original data'!AJ40*'Original data'!$U$4</f>
        <v>-2.625689</v>
      </c>
      <c r="AK22" s="229" t="n">
        <f aca="false">'Original data'!AK40*'Original data'!$U$4</f>
        <v>2.848886</v>
      </c>
      <c r="AL22" s="229" t="n">
        <f aca="false">'Original data'!AL40*'Original data'!$U$4</f>
        <v>4.010844</v>
      </c>
      <c r="AM22" s="229" t="n">
        <f aca="false">'Original data'!AM40*'Original data'!$U$4</f>
        <v>2.283285</v>
      </c>
      <c r="AN22" s="229" t="n">
        <f aca="false">'Original data'!AN40*'Original data'!$U$4</f>
        <v>-5.438502</v>
      </c>
      <c r="AO22" s="229" t="n">
        <f aca="false">'Original data'!AO40*'Original data'!$U$4</f>
        <v>-5.689714</v>
      </c>
      <c r="AP22" s="229" t="n">
        <f aca="false">'Original data'!AP40*'Original data'!$U$4</f>
        <v>-4.698883</v>
      </c>
      <c r="AQ22" s="229" t="n">
        <f aca="false">'Original data'!AQ40*'Original data'!$U$4</f>
        <v>-6.387695</v>
      </c>
      <c r="AR22" s="229" t="n">
        <f aca="false">'Original data'!AR40*'Original data'!$U$4</f>
        <v>-15.33999</v>
      </c>
      <c r="AS22" s="238" t="n">
        <f aca="false">'Original data'!AS40*'Original data'!$U$4</f>
        <v>0</v>
      </c>
    </row>
    <row r="23" customFormat="false" ht="12.75" hidden="false" customHeight="false" outlineLevel="0" collapsed="false">
      <c r="A23" s="224" t="s">
        <v>33</v>
      </c>
      <c r="B23" s="229" t="n">
        <f aca="false">'Original data'!B41*'Original data'!$U$5</f>
        <v>10.90342</v>
      </c>
      <c r="C23" s="229" t="n">
        <f aca="false">'Original data'!C41*'Original data'!$U$5</f>
        <v>0.2084762</v>
      </c>
      <c r="D23" s="229" t="n">
        <f aca="false">'Original data'!D41*'Original data'!$U$5</f>
        <v>-0.507663</v>
      </c>
      <c r="E23" s="229" t="n">
        <f aca="false">'Original data'!E41*'Original data'!$U$5</f>
        <v>-0.7892791</v>
      </c>
      <c r="F23" s="229" t="n">
        <f aca="false">'Original data'!F41*'Original data'!$U$5</f>
        <v>-0.8052954</v>
      </c>
      <c r="G23" s="229" t="n">
        <f aca="false">'Original data'!G41*'Original data'!$U$5</f>
        <v>-0.4208929</v>
      </c>
      <c r="H23" s="229" t="n">
        <f aca="false">'Original data'!H41*'Original data'!$U$5</f>
        <v>-0.9016575</v>
      </c>
      <c r="I23" s="229" t="n">
        <f aca="false">'Original data'!I41*'Original data'!$U$5</f>
        <v>-0.7020183</v>
      </c>
      <c r="J23" s="229" t="n">
        <f aca="false">'Original data'!J41*'Original data'!$U$5</f>
        <v>-2.410954</v>
      </c>
      <c r="K23" s="229" t="n">
        <f aca="false">'Original data'!K41*'Original data'!$U$5</f>
        <v>-1.164525</v>
      </c>
      <c r="L23" s="229" t="n">
        <f aca="false">'Original data'!L41*'Original data'!$U$5</f>
        <v>-1.41572</v>
      </c>
      <c r="M23" s="229" t="n">
        <f aca="false">'Original data'!M41*'Original data'!$U$5</f>
        <v>-2.482399</v>
      </c>
      <c r="N23" s="229" t="n">
        <f aca="false">'Original data'!N41*'Original data'!$U$5</f>
        <v>-1.782091</v>
      </c>
      <c r="O23" s="229" t="n">
        <f aca="false">'Original data'!O41*'Original data'!$U$5</f>
        <v>-0.2871101</v>
      </c>
      <c r="P23" s="229" t="n">
        <f aca="false">'Original data'!P41*'Original data'!$U$5</f>
        <v>-0.1341141</v>
      </c>
      <c r="Q23" s="229" t="n">
        <f aca="false">'Original data'!Q41*'Original data'!$U$5</f>
        <v>-1.417991</v>
      </c>
      <c r="R23" s="229" t="n">
        <f aca="false">'Original data'!R41*'Original data'!$U$5</f>
        <v>-1.051054</v>
      </c>
      <c r="S23" s="229" t="n">
        <f aca="false">'Original data'!S41*'Original data'!$U$5</f>
        <v>-0.2381786</v>
      </c>
      <c r="T23" s="229" t="n">
        <f aca="false">'Original data'!T41*'Original data'!$U$5</f>
        <v>-0.6682152</v>
      </c>
      <c r="U23" s="229" t="n">
        <f aca="false">'Original data'!U41*'Original data'!$U$5</f>
        <v>-4.979049</v>
      </c>
      <c r="V23" s="230" t="n">
        <f aca="false">'Original data'!V41*'Original data'!$U$5</f>
        <v>-0.7092169</v>
      </c>
      <c r="W23" s="231"/>
      <c r="X23" s="232" t="str">
        <f aca="false">'Original data'!X41</f>
        <v>a2</v>
      </c>
      <c r="Y23" s="229" t="n">
        <f aca="false">'Original data'!Y41*'Original data'!$U$5</f>
        <v>12.27169</v>
      </c>
      <c r="Z23" s="229" t="n">
        <f aca="false">'Original data'!Z41*'Original data'!$U$5</f>
        <v>1.012703</v>
      </c>
      <c r="AA23" s="229" t="n">
        <f aca="false">'Original data'!AA41*'Original data'!$U$5</f>
        <v>0.1155517</v>
      </c>
      <c r="AB23" s="229" t="n">
        <f aca="false">'Original data'!AB41*'Original data'!$U$5</f>
        <v>-0.336855</v>
      </c>
      <c r="AC23" s="229" t="n">
        <f aca="false">'Original data'!AC41*'Original data'!$U$5</f>
        <v>1.219984</v>
      </c>
      <c r="AD23" s="229" t="n">
        <f aca="false">'Original data'!AD41*'Original data'!$U$5</f>
        <v>-1.109615</v>
      </c>
      <c r="AE23" s="229" t="n">
        <f aca="false">'Original data'!AE41*'Original data'!$U$5</f>
        <v>0.9122209</v>
      </c>
      <c r="AF23" s="229" t="n">
        <f aca="false">'Original data'!AF41*'Original data'!$U$5</f>
        <v>0.6450648</v>
      </c>
      <c r="AG23" s="229" t="n">
        <f aca="false">'Original data'!AG41*'Original data'!$U$5</f>
        <v>0.4459766</v>
      </c>
      <c r="AH23" s="229" t="n">
        <f aca="false">'Original data'!AH41*'Original data'!$U$5</f>
        <v>-0.1023849</v>
      </c>
      <c r="AI23" s="229" t="n">
        <f aca="false">'Original data'!AI41*'Original data'!$U$5</f>
        <v>-0.6211173</v>
      </c>
      <c r="AJ23" s="229" t="n">
        <f aca="false">'Original data'!AJ41*'Original data'!$U$5</f>
        <v>0.1132886</v>
      </c>
      <c r="AK23" s="229" t="n">
        <f aca="false">'Original data'!AK41*'Original data'!$U$5</f>
        <v>0.720657</v>
      </c>
      <c r="AL23" s="229" t="n">
        <f aca="false">'Original data'!AL41*'Original data'!$U$5</f>
        <v>-0.3963105</v>
      </c>
      <c r="AM23" s="229" t="n">
        <f aca="false">'Original data'!AM41*'Original data'!$U$5</f>
        <v>0.4414752</v>
      </c>
      <c r="AN23" s="229" t="n">
        <f aca="false">'Original data'!AN41*'Original data'!$U$5</f>
        <v>0.7687768</v>
      </c>
      <c r="AO23" s="229" t="n">
        <f aca="false">'Original data'!AO41*'Original data'!$U$5</f>
        <v>1.079111</v>
      </c>
      <c r="AP23" s="229" t="n">
        <f aca="false">'Original data'!AP41*'Original data'!$U$5</f>
        <v>1.643589</v>
      </c>
      <c r="AQ23" s="229" t="n">
        <f aca="false">'Original data'!AQ41*'Original data'!$U$5</f>
        <v>0.4718616</v>
      </c>
      <c r="AR23" s="233" t="n">
        <f aca="false">'Original data'!AR41*'Original data'!$U$5</f>
        <v>-12.34401</v>
      </c>
      <c r="AS23" s="230" t="n">
        <f aca="false">'Original data'!AS41*'Original data'!$U$5</f>
        <v>0.337764</v>
      </c>
    </row>
    <row r="24" customFormat="false" ht="12.75" hidden="false" customHeight="false" outlineLevel="0" collapsed="false">
      <c r="A24" s="224" t="s">
        <v>34</v>
      </c>
      <c r="B24" s="229" t="n">
        <f aca="false">'Original data'!B42*'Original data'!$U$4</f>
        <v>0.881714</v>
      </c>
      <c r="C24" s="229" t="n">
        <f aca="false">'Original data'!C42*'Original data'!$U$4</f>
        <v>1.417711</v>
      </c>
      <c r="D24" s="229" t="n">
        <f aca="false">'Original data'!D42*'Original data'!$U$4</f>
        <v>1.442523</v>
      </c>
      <c r="E24" s="229" t="n">
        <f aca="false">'Original data'!E42*'Original data'!$U$4</f>
        <v>0.9459178</v>
      </c>
      <c r="F24" s="229" t="n">
        <f aca="false">'Original data'!F42*'Original data'!$U$4</f>
        <v>0.5242474</v>
      </c>
      <c r="G24" s="229" t="n">
        <f aca="false">'Original data'!G42*'Original data'!$U$4</f>
        <v>0.928568</v>
      </c>
      <c r="H24" s="229" t="n">
        <f aca="false">'Original data'!H42*'Original data'!$U$4</f>
        <v>1.238091</v>
      </c>
      <c r="I24" s="229" t="n">
        <f aca="false">'Original data'!I42*'Original data'!$U$4</f>
        <v>1.273793</v>
      </c>
      <c r="J24" s="229" t="n">
        <f aca="false">'Original data'!J42*'Original data'!$U$4</f>
        <v>1.03926</v>
      </c>
      <c r="K24" s="229" t="n">
        <f aca="false">'Original data'!K42*'Original data'!$U$4</f>
        <v>0.8410192</v>
      </c>
      <c r="L24" s="229" t="n">
        <f aca="false">'Original data'!L42*'Original data'!$U$4</f>
        <v>1.408051</v>
      </c>
      <c r="M24" s="229" t="n">
        <f aca="false">'Original data'!M42*'Original data'!$U$4</f>
        <v>1.258242</v>
      </c>
      <c r="N24" s="229" t="n">
        <f aca="false">'Original data'!N42*'Original data'!$U$4</f>
        <v>1.079419</v>
      </c>
      <c r="O24" s="229" t="n">
        <f aca="false">'Original data'!O42*'Original data'!$U$4</f>
        <v>1.585669</v>
      </c>
      <c r="P24" s="229" t="n">
        <f aca="false">'Original data'!P42*'Original data'!$U$4</f>
        <v>1.434823</v>
      </c>
      <c r="Q24" s="229" t="n">
        <f aca="false">'Original data'!Q42*'Original data'!$U$4</f>
        <v>1.359715</v>
      </c>
      <c r="R24" s="229" t="n">
        <f aca="false">'Original data'!R42*'Original data'!$U$4</f>
        <v>1.366108</v>
      </c>
      <c r="S24" s="229" t="n">
        <f aca="false">'Original data'!S42*'Original data'!$U$4</f>
        <v>1.458427</v>
      </c>
      <c r="T24" s="229" t="n">
        <f aca="false">'Original data'!T42*'Original data'!$U$4</f>
        <v>1.446095</v>
      </c>
      <c r="U24" s="229" t="n">
        <f aca="false">'Original data'!U42*'Original data'!$U$4</f>
        <v>0.597506</v>
      </c>
      <c r="V24" s="230" t="n">
        <f aca="false">'Original data'!V42*'Original data'!$U$4</f>
        <v>1.194296</v>
      </c>
      <c r="W24" s="231"/>
      <c r="X24" s="232" t="str">
        <f aca="false">'Original data'!X42</f>
        <v>a3</v>
      </c>
      <c r="Y24" s="229" t="n">
        <f aca="false">'Original data'!Y42*'Original data'!$U$4</f>
        <v>1.830343</v>
      </c>
      <c r="Z24" s="229" t="n">
        <f aca="false">'Original data'!Z42*'Original data'!$U$4</f>
        <v>1.194487</v>
      </c>
      <c r="AA24" s="229" t="n">
        <f aca="false">'Original data'!AA42*'Original data'!$U$4</f>
        <v>1.197115</v>
      </c>
      <c r="AB24" s="229" t="n">
        <f aca="false">'Original data'!AB42*'Original data'!$U$4</f>
        <v>0.9658903</v>
      </c>
      <c r="AC24" s="229" t="n">
        <f aca="false">'Original data'!AC42*'Original data'!$U$4</f>
        <v>0.444416</v>
      </c>
      <c r="AD24" s="229" t="n">
        <f aca="false">'Original data'!AD42*'Original data'!$U$4</f>
        <v>0.1839691</v>
      </c>
      <c r="AE24" s="229" t="n">
        <f aca="false">'Original data'!AE42*'Original data'!$U$4</f>
        <v>0.9717719</v>
      </c>
      <c r="AF24" s="229" t="n">
        <f aca="false">'Original data'!AF42*'Original data'!$U$4</f>
        <v>0.8596009</v>
      </c>
      <c r="AG24" s="229" t="n">
        <f aca="false">'Original data'!AG42*'Original data'!$U$4</f>
        <v>0.7043635</v>
      </c>
      <c r="AH24" s="229" t="n">
        <f aca="false">'Original data'!AH42*'Original data'!$U$4</f>
        <v>0.4656765</v>
      </c>
      <c r="AI24" s="229" t="n">
        <f aca="false">'Original data'!AI42*'Original data'!$U$4</f>
        <v>1.021123</v>
      </c>
      <c r="AJ24" s="229" t="n">
        <f aca="false">'Original data'!AJ42*'Original data'!$U$4</f>
        <v>1.148014</v>
      </c>
      <c r="AK24" s="229" t="n">
        <f aca="false">'Original data'!AK42*'Original data'!$U$4</f>
        <v>0.7618943</v>
      </c>
      <c r="AL24" s="229" t="n">
        <f aca="false">'Original data'!AL42*'Original data'!$U$4</f>
        <v>0.77261</v>
      </c>
      <c r="AM24" s="229" t="n">
        <f aca="false">'Original data'!AM42*'Original data'!$U$4</f>
        <v>0.8714732</v>
      </c>
      <c r="AN24" s="229" t="n">
        <f aca="false">'Original data'!AN42*'Original data'!$U$4</f>
        <v>0.9457285</v>
      </c>
      <c r="AO24" s="229" t="n">
        <f aca="false">'Original data'!AO42*'Original data'!$U$4</f>
        <v>0.8324193</v>
      </c>
      <c r="AP24" s="229" t="n">
        <f aca="false">'Original data'!AP42*'Original data'!$U$4</f>
        <v>0.9502605</v>
      </c>
      <c r="AQ24" s="229" t="n">
        <f aca="false">'Original data'!AQ42*'Original data'!$U$4</f>
        <v>0.9299577</v>
      </c>
      <c r="AR24" s="229" t="n">
        <f aca="false">'Original data'!AR42*'Original data'!$U$4</f>
        <v>0.4337514</v>
      </c>
      <c r="AS24" s="230" t="n">
        <f aca="false">'Original data'!AS42*'Original data'!$U$4</f>
        <v>0.8620779</v>
      </c>
    </row>
    <row r="25" customFormat="false" ht="12.75" hidden="false" customHeight="false" outlineLevel="0" collapsed="false">
      <c r="A25" s="224" t="s">
        <v>35</v>
      </c>
      <c r="B25" s="229" t="n">
        <f aca="false">'Original data'!B43*'Original data'!$U$5</f>
        <v>1.100684</v>
      </c>
      <c r="C25" s="229" t="n">
        <f aca="false">'Original data'!C43*'Original data'!$U$5</f>
        <v>-0.3119035</v>
      </c>
      <c r="D25" s="229" t="n">
        <f aca="false">'Original data'!D43*'Original data'!$U$5</f>
        <v>-0.5558052</v>
      </c>
      <c r="E25" s="229" t="n">
        <f aca="false">'Original data'!E43*'Original data'!$U$5</f>
        <v>-0.3641051</v>
      </c>
      <c r="F25" s="229" t="n">
        <f aca="false">'Original data'!F43*'Original data'!$U$5</f>
        <v>-0.1742645</v>
      </c>
      <c r="G25" s="229" t="n">
        <f aca="false">'Original data'!G43*'Original data'!$U$5</f>
        <v>-0.9838138</v>
      </c>
      <c r="H25" s="229" t="n">
        <f aca="false">'Original data'!H43*'Original data'!$U$5</f>
        <v>-0.6507972</v>
      </c>
      <c r="I25" s="229" t="n">
        <f aca="false">'Original data'!I43*'Original data'!$U$5</f>
        <v>-0.6309622</v>
      </c>
      <c r="J25" s="229" t="n">
        <f aca="false">'Original data'!J43*'Original data'!$U$5</f>
        <v>0.4996705</v>
      </c>
      <c r="K25" s="229" t="n">
        <f aca="false">'Original data'!K43*'Original data'!$U$5</f>
        <v>-0.2751965</v>
      </c>
      <c r="L25" s="229" t="n">
        <f aca="false">'Original data'!L43*'Original data'!$U$5</f>
        <v>-0.1372935</v>
      </c>
      <c r="M25" s="229" t="n">
        <f aca="false">'Original data'!M43*'Original data'!$U$5</f>
        <v>0.4392567</v>
      </c>
      <c r="N25" s="229" t="n">
        <f aca="false">'Original data'!N43*'Original data'!$U$5</f>
        <v>-0.1022221</v>
      </c>
      <c r="O25" s="229" t="n">
        <f aca="false">'Original data'!O43*'Original data'!$U$5</f>
        <v>-0.3267591</v>
      </c>
      <c r="P25" s="229" t="n">
        <f aca="false">'Original data'!P43*'Original data'!$U$5</f>
        <v>-0.6291016</v>
      </c>
      <c r="Q25" s="229" t="n">
        <f aca="false">'Original data'!Q43*'Original data'!$U$5</f>
        <v>0.05334608</v>
      </c>
      <c r="R25" s="229" t="n">
        <f aca="false">'Original data'!R43*'Original data'!$U$5</f>
        <v>-0.05715915</v>
      </c>
      <c r="S25" s="229" t="n">
        <f aca="false">'Original data'!S43*'Original data'!$U$5</f>
        <v>-0.08628727</v>
      </c>
      <c r="T25" s="229" t="n">
        <f aca="false">'Original data'!T43*'Original data'!$U$5</f>
        <v>-0.06746739</v>
      </c>
      <c r="U25" s="229" t="n">
        <f aca="false">'Original data'!U43*'Original data'!$U$5</f>
        <v>-0.6263605</v>
      </c>
      <c r="V25" s="230" t="n">
        <f aca="false">'Original data'!V43*'Original data'!$U$5</f>
        <v>-0.2134383</v>
      </c>
      <c r="W25" s="231"/>
      <c r="X25" s="232" t="str">
        <f aca="false">'Original data'!X43</f>
        <v>a4</v>
      </c>
      <c r="Y25" s="229" t="n">
        <f aca="false">'Original data'!Y43*'Original data'!$U$5</f>
        <v>2.764412</v>
      </c>
      <c r="Z25" s="229" t="n">
        <f aca="false">'Original data'!Z43*'Original data'!$U$5</f>
        <v>0.07054968</v>
      </c>
      <c r="AA25" s="229" t="n">
        <f aca="false">'Original data'!AA43*'Original data'!$U$5</f>
        <v>0.3379411</v>
      </c>
      <c r="AB25" s="229" t="n">
        <f aca="false">'Original data'!AB43*'Original data'!$U$5</f>
        <v>0.6404239</v>
      </c>
      <c r="AC25" s="229" t="n">
        <f aca="false">'Original data'!AC43*'Original data'!$U$5</f>
        <v>0.5186256</v>
      </c>
      <c r="AD25" s="229" t="n">
        <f aca="false">'Original data'!AD43*'Original data'!$U$5</f>
        <v>1.100958</v>
      </c>
      <c r="AE25" s="229" t="n">
        <f aca="false">'Original data'!AE43*'Original data'!$U$5</f>
        <v>-0.04591519</v>
      </c>
      <c r="AF25" s="229" t="n">
        <f aca="false">'Original data'!AF43*'Original data'!$U$5</f>
        <v>-0.03221408</v>
      </c>
      <c r="AG25" s="229" t="n">
        <f aca="false">'Original data'!AG43*'Original data'!$U$5</f>
        <v>0.3200501</v>
      </c>
      <c r="AH25" s="229" t="n">
        <f aca="false">'Original data'!AH43*'Original data'!$U$5</f>
        <v>0.1334907</v>
      </c>
      <c r="AI25" s="229" t="n">
        <f aca="false">'Original data'!AI43*'Original data'!$U$5</f>
        <v>0.2673139</v>
      </c>
      <c r="AJ25" s="229" t="n">
        <f aca="false">'Original data'!AJ43*'Original data'!$U$5</f>
        <v>-0.08551184</v>
      </c>
      <c r="AK25" s="229" t="n">
        <f aca="false">'Original data'!AK43*'Original data'!$U$5</f>
        <v>0.02897219</v>
      </c>
      <c r="AL25" s="229" t="n">
        <f aca="false">'Original data'!AL43*'Original data'!$U$5</f>
        <v>0.06604356</v>
      </c>
      <c r="AM25" s="229" t="n">
        <f aca="false">'Original data'!AM43*'Original data'!$U$5</f>
        <v>-0.1830703</v>
      </c>
      <c r="AN25" s="229" t="n">
        <f aca="false">'Original data'!AN43*'Original data'!$U$5</f>
        <v>0.06252239</v>
      </c>
      <c r="AO25" s="229" t="n">
        <f aca="false">'Original data'!AO43*'Original data'!$U$5</f>
        <v>-0.2797365</v>
      </c>
      <c r="AP25" s="229" t="n">
        <f aca="false">'Original data'!AP43*'Original data'!$U$5</f>
        <v>0.0666678</v>
      </c>
      <c r="AQ25" s="229" t="n">
        <f aca="false">'Original data'!AQ43*'Original data'!$U$5</f>
        <v>0.01526271</v>
      </c>
      <c r="AR25" s="229" t="n">
        <f aca="false">'Original data'!AR43*'Original data'!$U$5</f>
        <v>-0.451099</v>
      </c>
      <c r="AS25" s="230" t="n">
        <f aca="false">'Original data'!AS43*'Original data'!$U$5</f>
        <v>0.2253927</v>
      </c>
    </row>
    <row r="26" customFormat="false" ht="12.75" hidden="false" customHeight="false" outlineLevel="0" collapsed="false">
      <c r="A26" s="224" t="s">
        <v>36</v>
      </c>
      <c r="B26" s="229" t="n">
        <f aca="false">'Original data'!B44*'Original data'!$U$4</f>
        <v>2.966126</v>
      </c>
      <c r="C26" s="229" t="n">
        <f aca="false">'Original data'!C44*'Original data'!$U$4</f>
        <v>0.09059122</v>
      </c>
      <c r="D26" s="229" t="n">
        <f aca="false">'Original data'!D44*'Original data'!$U$4</f>
        <v>0.05290033</v>
      </c>
      <c r="E26" s="229" t="n">
        <f aca="false">'Original data'!E44*'Original data'!$U$4</f>
        <v>0.05269539</v>
      </c>
      <c r="F26" s="229" t="n">
        <f aca="false">'Original data'!F44*'Original data'!$U$4</f>
        <v>0.2345173</v>
      </c>
      <c r="G26" s="229" t="n">
        <f aca="false">'Original data'!G44*'Original data'!$U$4</f>
        <v>0.07724858</v>
      </c>
      <c r="H26" s="229" t="n">
        <f aca="false">'Original data'!H44*'Original data'!$U$4</f>
        <v>0.07667575</v>
      </c>
      <c r="I26" s="229" t="n">
        <f aca="false">'Original data'!I44*'Original data'!$U$4</f>
        <v>-0.1119821</v>
      </c>
      <c r="J26" s="229" t="n">
        <f aca="false">'Original data'!J44*'Original data'!$U$4</f>
        <v>0.1976355</v>
      </c>
      <c r="K26" s="229" t="n">
        <f aca="false">'Original data'!K44*'Original data'!$U$4</f>
        <v>0.2567316</v>
      </c>
      <c r="L26" s="229" t="n">
        <f aca="false">'Original data'!L44*'Original data'!$U$4</f>
        <v>0.2915936</v>
      </c>
      <c r="M26" s="229" t="n">
        <f aca="false">'Original data'!M44*'Original data'!$U$4</f>
        <v>0.06808276</v>
      </c>
      <c r="N26" s="229" t="n">
        <f aca="false">'Original data'!N44*'Original data'!$U$4</f>
        <v>-0.004740849</v>
      </c>
      <c r="O26" s="229" t="n">
        <f aca="false">'Original data'!O44*'Original data'!$U$4</f>
        <v>0.1498216</v>
      </c>
      <c r="P26" s="229" t="n">
        <f aca="false">'Original data'!P44*'Original data'!$U$4</f>
        <v>0.04637828</v>
      </c>
      <c r="Q26" s="229" t="n">
        <f aca="false">'Original data'!Q44*'Original data'!$U$4</f>
        <v>-0.06097417</v>
      </c>
      <c r="R26" s="229" t="n">
        <f aca="false">'Original data'!R44*'Original data'!$U$4</f>
        <v>-0.2593264</v>
      </c>
      <c r="S26" s="229" t="n">
        <f aca="false">'Original data'!S44*'Original data'!$U$4</f>
        <v>-0.004619049</v>
      </c>
      <c r="T26" s="229" t="n">
        <f aca="false">'Original data'!T44*'Original data'!$U$4</f>
        <v>0.2290698</v>
      </c>
      <c r="U26" s="229" t="n">
        <f aca="false">'Original data'!U44*'Original data'!$U$4</f>
        <v>0.02908755</v>
      </c>
      <c r="V26" s="230" t="n">
        <f aca="false">'Original data'!V44*'Original data'!$U$4</f>
        <v>0.1637426</v>
      </c>
      <c r="W26" s="231"/>
      <c r="X26" s="232" t="str">
        <f aca="false">'Original data'!X44</f>
        <v>a5</v>
      </c>
      <c r="Y26" s="229" t="n">
        <f aca="false">'Original data'!Y44*'Original data'!$U$4</f>
        <v>2.859007</v>
      </c>
      <c r="Z26" s="229" t="n">
        <f aca="false">'Original data'!Z44*'Original data'!$U$4</f>
        <v>0.09996815</v>
      </c>
      <c r="AA26" s="229" t="n">
        <f aca="false">'Original data'!AA44*'Original data'!$U$4</f>
        <v>0.09313803</v>
      </c>
      <c r="AB26" s="229" t="n">
        <f aca="false">'Original data'!AB44*'Original data'!$U$4</f>
        <v>0.04713718</v>
      </c>
      <c r="AC26" s="229" t="n">
        <f aca="false">'Original data'!AC44*'Original data'!$U$4</f>
        <v>0.3469136</v>
      </c>
      <c r="AD26" s="229" t="n">
        <f aca="false">'Original data'!AD44*'Original data'!$U$4</f>
        <v>0.2286369</v>
      </c>
      <c r="AE26" s="229" t="n">
        <f aca="false">'Original data'!AE44*'Original data'!$U$4</f>
        <v>0.08180368</v>
      </c>
      <c r="AF26" s="229" t="n">
        <f aca="false">'Original data'!AF44*'Original data'!$U$4</f>
        <v>0.07037498</v>
      </c>
      <c r="AG26" s="229" t="n">
        <f aca="false">'Original data'!AG44*'Original data'!$U$4</f>
        <v>0.1890209</v>
      </c>
      <c r="AH26" s="229" t="n">
        <f aca="false">'Original data'!AH44*'Original data'!$U$4</f>
        <v>0.1711797</v>
      </c>
      <c r="AI26" s="229" t="n">
        <f aca="false">'Original data'!AI44*'Original data'!$U$4</f>
        <v>0.08089441</v>
      </c>
      <c r="AJ26" s="229" t="n">
        <f aca="false">'Original data'!AJ44*'Original data'!$U$4</f>
        <v>-0.04259076</v>
      </c>
      <c r="AK26" s="229" t="n">
        <f aca="false">'Original data'!AK44*'Original data'!$U$4</f>
        <v>-0.1914623</v>
      </c>
      <c r="AL26" s="229" t="n">
        <f aca="false">'Original data'!AL44*'Original data'!$U$4</f>
        <v>0.01326057</v>
      </c>
      <c r="AM26" s="229" t="n">
        <f aca="false">'Original data'!AM44*'Original data'!$U$4</f>
        <v>-0.02052243</v>
      </c>
      <c r="AN26" s="229" t="n">
        <f aca="false">'Original data'!AN44*'Original data'!$U$4</f>
        <v>0.1462488</v>
      </c>
      <c r="AO26" s="229" t="n">
        <f aca="false">'Original data'!AO44*'Original data'!$U$4</f>
        <v>-0.2820726</v>
      </c>
      <c r="AP26" s="229" t="n">
        <f aca="false">'Original data'!AP44*'Original data'!$U$4</f>
        <v>0.2056562</v>
      </c>
      <c r="AQ26" s="229" t="n">
        <f aca="false">'Original data'!AQ44*'Original data'!$U$4</f>
        <v>0.3265013</v>
      </c>
      <c r="AR26" s="229" t="n">
        <f aca="false">'Original data'!AR44*'Original data'!$U$4</f>
        <v>-0.229014</v>
      </c>
      <c r="AS26" s="230" t="n">
        <f aca="false">'Original data'!AS44*'Original data'!$U$4</f>
        <v>0.1605558</v>
      </c>
    </row>
    <row r="27" customFormat="false" ht="12.75" hidden="false" customHeight="false" outlineLevel="0" collapsed="false">
      <c r="A27" s="224" t="s">
        <v>37</v>
      </c>
      <c r="B27" s="229" t="n">
        <f aca="false">'Original data'!B45*'Original data'!$U$5</f>
        <v>0.1263174</v>
      </c>
      <c r="C27" s="229" t="n">
        <f aca="false">'Original data'!C45*'Original data'!$U$5</f>
        <v>0.05384792</v>
      </c>
      <c r="D27" s="229" t="n">
        <f aca="false">'Original data'!D45*'Original data'!$U$5</f>
        <v>0.004649076</v>
      </c>
      <c r="E27" s="229" t="n">
        <f aca="false">'Original data'!E45*'Original data'!$U$5</f>
        <v>-0.04766279</v>
      </c>
      <c r="F27" s="229" t="n">
        <f aca="false">'Original data'!F45*'Original data'!$U$5</f>
        <v>-0.01585534</v>
      </c>
      <c r="G27" s="229" t="n">
        <f aca="false">'Original data'!G45*'Original data'!$U$5</f>
        <v>-0.09483113</v>
      </c>
      <c r="H27" s="229" t="n">
        <f aca="false">'Original data'!H45*'Original data'!$U$5</f>
        <v>-0.00577506</v>
      </c>
      <c r="I27" s="229" t="n">
        <f aca="false">'Original data'!I45*'Original data'!$U$5</f>
        <v>0.02597875</v>
      </c>
      <c r="J27" s="229" t="n">
        <f aca="false">'Original data'!J45*'Original data'!$U$5</f>
        <v>-0.03453637</v>
      </c>
      <c r="K27" s="229" t="n">
        <f aca="false">'Original data'!K45*'Original data'!$U$5</f>
        <v>0.09382184</v>
      </c>
      <c r="L27" s="229" t="n">
        <f aca="false">'Original data'!L45*'Original data'!$U$5</f>
        <v>0.09138089</v>
      </c>
      <c r="M27" s="229" t="n">
        <f aca="false">'Original data'!M45*'Original data'!$U$5</f>
        <v>-0.06049968</v>
      </c>
      <c r="N27" s="229" t="n">
        <f aca="false">'Original data'!N45*'Original data'!$U$5</f>
        <v>-0.06383177</v>
      </c>
      <c r="O27" s="229" t="n">
        <f aca="false">'Original data'!O45*'Original data'!$U$5</f>
        <v>-0.08961362</v>
      </c>
      <c r="P27" s="229" t="n">
        <f aca="false">'Original data'!P45*'Original data'!$U$5</f>
        <v>-0.008180491</v>
      </c>
      <c r="Q27" s="229" t="n">
        <f aca="false">'Original data'!Q45*'Original data'!$U$5</f>
        <v>0.04739419</v>
      </c>
      <c r="R27" s="229" t="n">
        <f aca="false">'Original data'!R45*'Original data'!$U$5</f>
        <v>0.1094735</v>
      </c>
      <c r="S27" s="229" t="n">
        <f aca="false">'Original data'!S45*'Original data'!$U$5</f>
        <v>0.02166393</v>
      </c>
      <c r="T27" s="229" t="n">
        <f aca="false">'Original data'!T45*'Original data'!$U$5</f>
        <v>0.1276744</v>
      </c>
      <c r="U27" s="229" t="n">
        <f aca="false">'Original data'!U45*'Original data'!$U$5</f>
        <v>-0.1283394</v>
      </c>
      <c r="V27" s="230" t="n">
        <f aca="false">'Original data'!V45*'Original data'!$U$5</f>
        <v>0.007842384</v>
      </c>
      <c r="W27" s="231"/>
      <c r="X27" s="232" t="str">
        <f aca="false">'Original data'!X45</f>
        <v>a6</v>
      </c>
      <c r="Y27" s="229" t="n">
        <f aca="false">'Original data'!Y45*'Original data'!$U$5</f>
        <v>-0.2532505</v>
      </c>
      <c r="Z27" s="229" t="n">
        <f aca="false">'Original data'!Z45*'Original data'!$U$5</f>
        <v>-0.01332241</v>
      </c>
      <c r="AA27" s="229" t="n">
        <f aca="false">'Original data'!AA45*'Original data'!$U$5</f>
        <v>0.1122236</v>
      </c>
      <c r="AB27" s="229" t="n">
        <f aca="false">'Original data'!AB45*'Original data'!$U$5</f>
        <v>0.1290181</v>
      </c>
      <c r="AC27" s="229" t="n">
        <f aca="false">'Original data'!AC45*'Original data'!$U$5</f>
        <v>0.06778172</v>
      </c>
      <c r="AD27" s="229" t="n">
        <f aca="false">'Original data'!AD45*'Original data'!$U$5</f>
        <v>-0.0242495</v>
      </c>
      <c r="AE27" s="229" t="n">
        <f aca="false">'Original data'!AE45*'Original data'!$U$5</f>
        <v>0.1255044</v>
      </c>
      <c r="AF27" s="229" t="n">
        <f aca="false">'Original data'!AF45*'Original data'!$U$5</f>
        <v>0.1833736</v>
      </c>
      <c r="AG27" s="229" t="n">
        <f aca="false">'Original data'!AG45*'Original data'!$U$5</f>
        <v>0.1065416</v>
      </c>
      <c r="AH27" s="229" t="n">
        <f aca="false">'Original data'!AH45*'Original data'!$U$5</f>
        <v>0.1250311</v>
      </c>
      <c r="AI27" s="229" t="n">
        <f aca="false">'Original data'!AI45*'Original data'!$U$5</f>
        <v>0.1166158</v>
      </c>
      <c r="AJ27" s="229" t="n">
        <f aca="false">'Original data'!AJ45*'Original data'!$U$5</f>
        <v>0.1843153</v>
      </c>
      <c r="AK27" s="229" t="n">
        <f aca="false">'Original data'!AK45*'Original data'!$U$5</f>
        <v>0.1621665</v>
      </c>
      <c r="AL27" s="229" t="n">
        <f aca="false">'Original data'!AL45*'Original data'!$U$5</f>
        <v>0.07825612</v>
      </c>
      <c r="AM27" s="229" t="n">
        <f aca="false">'Original data'!AM45*'Original data'!$U$5</f>
        <v>0.08350551</v>
      </c>
      <c r="AN27" s="229" t="n">
        <f aca="false">'Original data'!AN45*'Original data'!$U$5</f>
        <v>0.1666481</v>
      </c>
      <c r="AO27" s="229" t="n">
        <f aca="false">'Original data'!AO45*'Original data'!$U$5</f>
        <v>0.07748065</v>
      </c>
      <c r="AP27" s="229" t="n">
        <f aca="false">'Original data'!AP45*'Original data'!$U$5</f>
        <v>0.06255008</v>
      </c>
      <c r="AQ27" s="229" t="n">
        <f aca="false">'Original data'!AQ45*'Original data'!$U$5</f>
        <v>0.1539684</v>
      </c>
      <c r="AR27" s="229" t="n">
        <f aca="false">'Original data'!AR45*'Original data'!$U$5</f>
        <v>-0.2230478</v>
      </c>
      <c r="AS27" s="230" t="n">
        <f aca="false">'Original data'!AS45*'Original data'!$U$5</f>
        <v>0.08393389</v>
      </c>
    </row>
    <row r="28" customFormat="false" ht="12.75" hidden="false" customHeight="false" outlineLevel="0" collapsed="false">
      <c r="A28" s="224" t="s">
        <v>38</v>
      </c>
      <c r="B28" s="229" t="n">
        <f aca="false">'Original data'!B46*'Original data'!$U$4</f>
        <v>1.466181</v>
      </c>
      <c r="C28" s="229" t="n">
        <f aca="false">'Original data'!C46*'Original data'!$U$4</f>
        <v>-0.1360474</v>
      </c>
      <c r="D28" s="229" t="n">
        <f aca="false">'Original data'!D46*'Original data'!$U$4</f>
        <v>-0.04509814</v>
      </c>
      <c r="E28" s="229" t="n">
        <f aca="false">'Original data'!E46*'Original data'!$U$4</f>
        <v>-0.05558708</v>
      </c>
      <c r="F28" s="229" t="n">
        <f aca="false">'Original data'!F46*'Original data'!$U$4</f>
        <v>-0.0303794</v>
      </c>
      <c r="G28" s="229" t="n">
        <f aca="false">'Original data'!G46*'Original data'!$U$4</f>
        <v>-0.1516021</v>
      </c>
      <c r="H28" s="229" t="n">
        <f aca="false">'Original data'!H46*'Original data'!$U$4</f>
        <v>-0.1294803</v>
      </c>
      <c r="I28" s="229" t="n">
        <f aca="false">'Original data'!I46*'Original data'!$U$4</f>
        <v>-0.01913901</v>
      </c>
      <c r="J28" s="229" t="n">
        <f aca="false">'Original data'!J46*'Original data'!$U$4</f>
        <v>-0.0747422</v>
      </c>
      <c r="K28" s="229" t="n">
        <f aca="false">'Original data'!K46*'Original data'!$U$4</f>
        <v>-0.02747061</v>
      </c>
      <c r="L28" s="229" t="n">
        <f aca="false">'Original data'!L46*'Original data'!$U$4</f>
        <v>-0.07866447</v>
      </c>
      <c r="M28" s="229" t="n">
        <f aca="false">'Original data'!M46*'Original data'!$U$4</f>
        <v>-0.004944165</v>
      </c>
      <c r="N28" s="229" t="n">
        <f aca="false">'Original data'!N46*'Original data'!$U$4</f>
        <v>0.01430478</v>
      </c>
      <c r="O28" s="229" t="n">
        <f aca="false">'Original data'!O46*'Original data'!$U$4</f>
        <v>0.05065754</v>
      </c>
      <c r="P28" s="229" t="n">
        <f aca="false">'Original data'!P46*'Original data'!$U$4</f>
        <v>0.01738283</v>
      </c>
      <c r="Q28" s="229" t="n">
        <f aca="false">'Original data'!Q46*'Original data'!$U$4</f>
        <v>-0.1056002</v>
      </c>
      <c r="R28" s="229" t="n">
        <f aca="false">'Original data'!R46*'Original data'!$U$4</f>
        <v>-0.08199892</v>
      </c>
      <c r="S28" s="229" t="n">
        <f aca="false">'Original data'!S46*'Original data'!$U$4</f>
        <v>-0.126877</v>
      </c>
      <c r="T28" s="229" t="n">
        <f aca="false">'Original data'!T46*'Original data'!$U$4</f>
        <v>-0.02631743</v>
      </c>
      <c r="U28" s="229" t="n">
        <f aca="false">'Original data'!U46*'Original data'!$U$4</f>
        <v>-0.01329652</v>
      </c>
      <c r="V28" s="230" t="n">
        <f aca="false">'Original data'!V46*'Original data'!$U$4</f>
        <v>-0.008213626</v>
      </c>
      <c r="W28" s="231"/>
      <c r="X28" s="232" t="str">
        <f aca="false">'Original data'!X46</f>
        <v>a7</v>
      </c>
      <c r="Y28" s="229" t="n">
        <f aca="false">'Original data'!Y46*'Original data'!$U$4</f>
        <v>1.740273</v>
      </c>
      <c r="Z28" s="229" t="n">
        <f aca="false">'Original data'!Z46*'Original data'!$U$4</f>
        <v>-0.02238885</v>
      </c>
      <c r="AA28" s="229" t="n">
        <f aca="false">'Original data'!AA46*'Original data'!$U$4</f>
        <v>0.06931476</v>
      </c>
      <c r="AB28" s="229" t="n">
        <f aca="false">'Original data'!AB46*'Original data'!$U$4</f>
        <v>0.1003074</v>
      </c>
      <c r="AC28" s="229" t="n">
        <f aca="false">'Original data'!AC46*'Original data'!$U$4</f>
        <v>0.09087643</v>
      </c>
      <c r="AD28" s="229" t="n">
        <f aca="false">'Original data'!AD46*'Original data'!$U$4</f>
        <v>0.03736082</v>
      </c>
      <c r="AE28" s="229" t="n">
        <f aca="false">'Original data'!AE46*'Original data'!$U$4</f>
        <v>0.002973893</v>
      </c>
      <c r="AF28" s="229" t="n">
        <f aca="false">'Original data'!AF46*'Original data'!$U$4</f>
        <v>0.1036052</v>
      </c>
      <c r="AG28" s="229" t="n">
        <f aca="false">'Original data'!AG46*'Original data'!$U$4</f>
        <v>0.06171025</v>
      </c>
      <c r="AH28" s="229" t="n">
        <f aca="false">'Original data'!AH46*'Original data'!$U$4</f>
        <v>0.1306021</v>
      </c>
      <c r="AI28" s="229" t="n">
        <f aca="false">'Original data'!AI46*'Original data'!$U$4</f>
        <v>0.04713046</v>
      </c>
      <c r="AJ28" s="229" t="n">
        <f aca="false">'Original data'!AJ46*'Original data'!$U$4</f>
        <v>0.06742367</v>
      </c>
      <c r="AK28" s="229" t="n">
        <f aca="false">'Original data'!AK46*'Original data'!$U$4</f>
        <v>0.05328956</v>
      </c>
      <c r="AL28" s="229" t="n">
        <f aca="false">'Original data'!AL46*'Original data'!$U$4</f>
        <v>0.1030274</v>
      </c>
      <c r="AM28" s="229" t="n">
        <f aca="false">'Original data'!AM46*'Original data'!$U$4</f>
        <v>0.06459776</v>
      </c>
      <c r="AN28" s="229" t="n">
        <f aca="false">'Original data'!AN46*'Original data'!$U$4</f>
        <v>0.008389109</v>
      </c>
      <c r="AO28" s="229" t="n">
        <f aca="false">'Original data'!AO46*'Original data'!$U$4</f>
        <v>0.03692092</v>
      </c>
      <c r="AP28" s="229" t="n">
        <f aca="false">'Original data'!AP46*'Original data'!$U$4</f>
        <v>0.04571796</v>
      </c>
      <c r="AQ28" s="229" t="n">
        <f aca="false">'Original data'!AQ46*'Original data'!$U$4</f>
        <v>0.04540827</v>
      </c>
      <c r="AR28" s="229" t="n">
        <f aca="false">'Original data'!AR46*'Original data'!$U$4</f>
        <v>0.1263169</v>
      </c>
      <c r="AS28" s="230" t="n">
        <f aca="false">'Original data'!AS46*'Original data'!$U$4</f>
        <v>0.1112221</v>
      </c>
    </row>
    <row r="29" customFormat="false" ht="12.75" hidden="false" customHeight="false" outlineLevel="0" collapsed="false">
      <c r="A29" s="224" t="s">
        <v>39</v>
      </c>
      <c r="B29" s="229" t="n">
        <f aca="false">'Original data'!B47*'Original data'!$U$5</f>
        <v>0.02599079</v>
      </c>
      <c r="C29" s="229" t="n">
        <f aca="false">'Original data'!C47*'Original data'!$U$5</f>
        <v>0.004289614</v>
      </c>
      <c r="D29" s="229" t="n">
        <f aca="false">'Original data'!D47*'Original data'!$U$5</f>
        <v>-0.01568323</v>
      </c>
      <c r="E29" s="229" t="n">
        <f aca="false">'Original data'!E47*'Original data'!$U$5</f>
        <v>-0.01900246</v>
      </c>
      <c r="F29" s="229" t="n">
        <f aca="false">'Original data'!F47*'Original data'!$U$5</f>
        <v>-0.06439373</v>
      </c>
      <c r="G29" s="229" t="n">
        <f aca="false">'Original data'!G47*'Original data'!$U$5</f>
        <v>-0.03496421</v>
      </c>
      <c r="H29" s="229" t="n">
        <f aca="false">'Original data'!H47*'Original data'!$U$5</f>
        <v>-0.01455824</v>
      </c>
      <c r="I29" s="229" t="n">
        <f aca="false">'Original data'!I47*'Original data'!$U$5</f>
        <v>-0.02436741</v>
      </c>
      <c r="J29" s="229" t="n">
        <f aca="false">'Original data'!J47*'Original data'!$U$5</f>
        <v>-0.04495977</v>
      </c>
      <c r="K29" s="229" t="n">
        <f aca="false">'Original data'!K47*'Original data'!$U$5</f>
        <v>-0.02866221</v>
      </c>
      <c r="L29" s="229" t="n">
        <f aca="false">'Original data'!L47*'Original data'!$U$5</f>
        <v>-0.04847325</v>
      </c>
      <c r="M29" s="229" t="n">
        <f aca="false">'Original data'!M47*'Original data'!$U$5</f>
        <v>-0.02623067</v>
      </c>
      <c r="N29" s="229" t="n">
        <f aca="false">'Original data'!N47*'Original data'!$U$5</f>
        <v>-0.03586197</v>
      </c>
      <c r="O29" s="229" t="n">
        <f aca="false">'Original data'!O47*'Original data'!$U$5</f>
        <v>-0.03879857</v>
      </c>
      <c r="P29" s="229" t="n">
        <f aca="false">'Original data'!P47*'Original data'!$U$5</f>
        <v>-0.06463302</v>
      </c>
      <c r="Q29" s="229" t="n">
        <f aca="false">'Original data'!Q47*'Original data'!$U$5</f>
        <v>-0.04227015</v>
      </c>
      <c r="R29" s="229" t="n">
        <f aca="false">'Original data'!R47*'Original data'!$U$5</f>
        <v>-0.04458935</v>
      </c>
      <c r="S29" s="229" t="n">
        <f aca="false">'Original data'!S47*'Original data'!$U$5</f>
        <v>-0.04854209</v>
      </c>
      <c r="T29" s="229" t="n">
        <f aca="false">'Original data'!T47*'Original data'!$U$5</f>
        <v>0.0242416</v>
      </c>
      <c r="U29" s="229" t="n">
        <f aca="false">'Original data'!U47*'Original data'!$U$5</f>
        <v>-0.0767503</v>
      </c>
      <c r="V29" s="230" t="n">
        <f aca="false">'Original data'!V47*'Original data'!$U$5</f>
        <v>-0.03120882</v>
      </c>
      <c r="W29" s="231"/>
      <c r="X29" s="232" t="str">
        <f aca="false">'Original data'!X47</f>
        <v>a8</v>
      </c>
      <c r="Y29" s="229" t="n">
        <f aca="false">'Original data'!Y47*'Original data'!$U$5</f>
        <v>0.06304206</v>
      </c>
      <c r="Z29" s="229" t="n">
        <f aca="false">'Original data'!Z47*'Original data'!$U$5</f>
        <v>0.06231615</v>
      </c>
      <c r="AA29" s="229" t="n">
        <f aca="false">'Original data'!AA47*'Original data'!$U$5</f>
        <v>0.001644319</v>
      </c>
      <c r="AB29" s="229" t="n">
        <f aca="false">'Original data'!AB47*'Original data'!$U$5</f>
        <v>-0.003712573</v>
      </c>
      <c r="AC29" s="229" t="n">
        <f aca="false">'Original data'!AC47*'Original data'!$U$5</f>
        <v>-0.01395009</v>
      </c>
      <c r="AD29" s="229" t="n">
        <f aca="false">'Original data'!AD47*'Original data'!$U$5</f>
        <v>0.05017447</v>
      </c>
      <c r="AE29" s="229" t="n">
        <f aca="false">'Original data'!AE47*'Original data'!$U$5</f>
        <v>-0.007382826</v>
      </c>
      <c r="AF29" s="229" t="n">
        <f aca="false">'Original data'!AF47*'Original data'!$U$5</f>
        <v>0.0312496</v>
      </c>
      <c r="AG29" s="229" t="n">
        <f aca="false">'Original data'!AG47*'Original data'!$U$5</f>
        <v>0.01827439</v>
      </c>
      <c r="AH29" s="229" t="n">
        <f aca="false">'Original data'!AH47*'Original data'!$U$5</f>
        <v>-0.02324414</v>
      </c>
      <c r="AI29" s="229" t="n">
        <f aca="false">'Original data'!AI47*'Original data'!$U$5</f>
        <v>-0.0607808</v>
      </c>
      <c r="AJ29" s="229" t="n">
        <f aca="false">'Original data'!AJ47*'Original data'!$U$5</f>
        <v>-0.03898654</v>
      </c>
      <c r="AK29" s="229" t="n">
        <f aca="false">'Original data'!AK47*'Original data'!$U$5</f>
        <v>-0.0207182</v>
      </c>
      <c r="AL29" s="229" t="n">
        <f aca="false">'Original data'!AL47*'Original data'!$U$5</f>
        <v>-0.03060547</v>
      </c>
      <c r="AM29" s="229" t="n">
        <f aca="false">'Original data'!AM47*'Original data'!$U$5</f>
        <v>-0.03657524</v>
      </c>
      <c r="AN29" s="229" t="n">
        <f aca="false">'Original data'!AN47*'Original data'!$U$5</f>
        <v>-0.02426549</v>
      </c>
      <c r="AO29" s="229" t="n">
        <f aca="false">'Original data'!AO47*'Original data'!$U$5</f>
        <v>-0.03622374</v>
      </c>
      <c r="AP29" s="229" t="n">
        <f aca="false">'Original data'!AP47*'Original data'!$U$5</f>
        <v>-0.018358</v>
      </c>
      <c r="AQ29" s="229" t="n">
        <f aca="false">'Original data'!AQ47*'Original data'!$U$5</f>
        <v>0.0215353</v>
      </c>
      <c r="AR29" s="229" t="n">
        <f aca="false">'Original data'!AR47*'Original data'!$U$5</f>
        <v>-0.04809815</v>
      </c>
      <c r="AS29" s="230" t="n">
        <f aca="false">'Original data'!AS47*'Original data'!$U$5</f>
        <v>-0.006395513</v>
      </c>
    </row>
    <row r="30" customFormat="false" ht="12.75" hidden="false" customHeight="false" outlineLevel="0" collapsed="false">
      <c r="A30" s="224" t="s">
        <v>40</v>
      </c>
      <c r="B30" s="229" t="n">
        <f aca="false">'Original data'!B48*'Original data'!$U$4</f>
        <v>-0.2587875</v>
      </c>
      <c r="C30" s="229" t="n">
        <f aca="false">'Original data'!C48*'Original data'!$U$4</f>
        <v>0.002550891</v>
      </c>
      <c r="D30" s="229" t="n">
        <f aca="false">'Original data'!D48*'Original data'!$U$4</f>
        <v>0.008863451</v>
      </c>
      <c r="E30" s="229" t="n">
        <f aca="false">'Original data'!E48*'Original data'!$U$4</f>
        <v>-0.02333895</v>
      </c>
      <c r="F30" s="229" t="n">
        <f aca="false">'Original data'!F48*'Original data'!$U$4</f>
        <v>-0.09927182</v>
      </c>
      <c r="G30" s="229" t="n">
        <f aca="false">'Original data'!G48*'Original data'!$U$4</f>
        <v>-0.05568893</v>
      </c>
      <c r="H30" s="229" t="n">
        <f aca="false">'Original data'!H48*'Original data'!$U$4</f>
        <v>0.008435873</v>
      </c>
      <c r="I30" s="229" t="n">
        <f aca="false">'Original data'!I48*'Original data'!$U$4</f>
        <v>0.02171539</v>
      </c>
      <c r="J30" s="229" t="n">
        <f aca="false">'Original data'!J48*'Original data'!$U$4</f>
        <v>-0.03637718</v>
      </c>
      <c r="K30" s="229" t="n">
        <f aca="false">'Original data'!K48*'Original data'!$U$4</f>
        <v>-0.05466228</v>
      </c>
      <c r="L30" s="229" t="n">
        <f aca="false">'Original data'!L48*'Original data'!$U$4</f>
        <v>-0.01439178</v>
      </c>
      <c r="M30" s="229" t="n">
        <f aca="false">'Original data'!M48*'Original data'!$U$4</f>
        <v>-0.006194094</v>
      </c>
      <c r="N30" s="229" t="n">
        <f aca="false">'Original data'!N48*'Original data'!$U$4</f>
        <v>0.009749272</v>
      </c>
      <c r="O30" s="229" t="n">
        <f aca="false">'Original data'!O48*'Original data'!$U$4</f>
        <v>-0.02608637</v>
      </c>
      <c r="P30" s="229" t="n">
        <f aca="false">'Original data'!P48*'Original data'!$U$4</f>
        <v>-0.0628285</v>
      </c>
      <c r="Q30" s="229" t="n">
        <f aca="false">'Original data'!Q48*'Original data'!$U$4</f>
        <v>0.009985606</v>
      </c>
      <c r="R30" s="229" t="n">
        <f aca="false">'Original data'!R48*'Original data'!$U$4</f>
        <v>-0.01225134</v>
      </c>
      <c r="S30" s="229" t="n">
        <f aca="false">'Original data'!S48*'Original data'!$U$4</f>
        <v>-0.03691305</v>
      </c>
      <c r="T30" s="229" t="n">
        <f aca="false">'Original data'!T48*'Original data'!$U$4</f>
        <v>-0.04117196</v>
      </c>
      <c r="U30" s="233" t="n">
        <f aca="false">'Original data'!U48*'Original data'!$U$4</f>
        <v>-0.09233398</v>
      </c>
      <c r="V30" s="230" t="n">
        <f aca="false">'Original data'!V48*'Original data'!$U$4</f>
        <v>-0.03212034</v>
      </c>
      <c r="W30" s="231"/>
      <c r="X30" s="232" t="str">
        <f aca="false">'Original data'!X48</f>
        <v>a9</v>
      </c>
      <c r="Y30" s="229" t="n">
        <f aca="false">'Original data'!Y48*'Original data'!$U$4</f>
        <v>-0.2334512</v>
      </c>
      <c r="Z30" s="229" t="n">
        <f aca="false">'Original data'!Z48*'Original data'!$U$4</f>
        <v>0.04275326</v>
      </c>
      <c r="AA30" s="229" t="n">
        <f aca="false">'Original data'!AA48*'Original data'!$U$4</f>
        <v>0.03614138</v>
      </c>
      <c r="AB30" s="229" t="n">
        <f aca="false">'Original data'!AB48*'Original data'!$U$4</f>
        <v>-0.003890424</v>
      </c>
      <c r="AC30" s="229" t="n">
        <f aca="false">'Original data'!AC48*'Original data'!$U$4</f>
        <v>-0.08203973</v>
      </c>
      <c r="AD30" s="229" t="n">
        <f aca="false">'Original data'!AD48*'Original data'!$U$4</f>
        <v>-0.07051626</v>
      </c>
      <c r="AE30" s="229" t="n">
        <f aca="false">'Original data'!AE48*'Original data'!$U$4</f>
        <v>0.01658999</v>
      </c>
      <c r="AF30" s="229" t="n">
        <f aca="false">'Original data'!AF48*'Original data'!$U$4</f>
        <v>0.007280877</v>
      </c>
      <c r="AG30" s="229" t="n">
        <f aca="false">'Original data'!AG48*'Original data'!$U$4</f>
        <v>-0.008537021</v>
      </c>
      <c r="AH30" s="229" t="n">
        <f aca="false">'Original data'!AH48*'Original data'!$U$4</f>
        <v>-0.0468701</v>
      </c>
      <c r="AI30" s="229" t="n">
        <f aca="false">'Original data'!AI48*'Original data'!$U$4</f>
        <v>-0.001136941</v>
      </c>
      <c r="AJ30" s="229" t="n">
        <f aca="false">'Original data'!AJ48*'Original data'!$U$4</f>
        <v>0.02569992</v>
      </c>
      <c r="AK30" s="229" t="n">
        <f aca="false">'Original data'!AK48*'Original data'!$U$4</f>
        <v>0.02399847</v>
      </c>
      <c r="AL30" s="229" t="n">
        <f aca="false">'Original data'!AL48*'Original data'!$U$4</f>
        <v>-0.01335736</v>
      </c>
      <c r="AM30" s="229" t="n">
        <f aca="false">'Original data'!AM48*'Original data'!$U$4</f>
        <v>-0.03210853</v>
      </c>
      <c r="AN30" s="229" t="n">
        <f aca="false">'Original data'!AN48*'Original data'!$U$4</f>
        <v>0.0272194</v>
      </c>
      <c r="AO30" s="229" t="n">
        <f aca="false">'Original data'!AO48*'Original data'!$U$4</f>
        <v>-0.001406762</v>
      </c>
      <c r="AP30" s="229" t="n">
        <f aca="false">'Original data'!AP48*'Original data'!$U$4</f>
        <v>0.0146921</v>
      </c>
      <c r="AQ30" s="229" t="n">
        <f aca="false">'Original data'!AQ48*'Original data'!$U$4</f>
        <v>-0.007594344</v>
      </c>
      <c r="AR30" s="229" t="n">
        <f aca="false">'Original data'!AR48*'Original data'!$U$4</f>
        <v>-0.07916973</v>
      </c>
      <c r="AS30" s="230" t="n">
        <f aca="false">'Original data'!AS48*'Original data'!$U$4</f>
        <v>-0.01342931</v>
      </c>
    </row>
    <row r="31" customFormat="false" ht="12.75" hidden="false" customHeight="false" outlineLevel="0" collapsed="false">
      <c r="A31" s="224" t="s">
        <v>41</v>
      </c>
      <c r="B31" s="229" t="n">
        <f aca="false">'Original data'!B49*'Original data'!$U$5</f>
        <v>0.0395082</v>
      </c>
      <c r="C31" s="229" t="n">
        <f aca="false">'Original data'!C49*'Original data'!$U$5</f>
        <v>0.01701895</v>
      </c>
      <c r="D31" s="229" t="n">
        <f aca="false">'Original data'!D49*'Original data'!$U$5</f>
        <v>-0.01482412</v>
      </c>
      <c r="E31" s="229" t="n">
        <f aca="false">'Original data'!E49*'Original data'!$U$5</f>
        <v>-0.02283051</v>
      </c>
      <c r="F31" s="229" t="n">
        <f aca="false">'Original data'!F49*'Original data'!$U$5</f>
        <v>-0.007556156</v>
      </c>
      <c r="G31" s="229" t="n">
        <f aca="false">'Original data'!G49*'Original data'!$U$5</f>
        <v>-0.01923953</v>
      </c>
      <c r="H31" s="229" t="n">
        <f aca="false">'Original data'!H49*'Original data'!$U$5</f>
        <v>-0.002866546</v>
      </c>
      <c r="I31" s="229" t="n">
        <f aca="false">'Original data'!I49*'Original data'!$U$5</f>
        <v>0.006429853</v>
      </c>
      <c r="J31" s="229" t="n">
        <f aca="false">'Original data'!J49*'Original data'!$U$5</f>
        <v>0.009504092</v>
      </c>
      <c r="K31" s="229" t="n">
        <f aca="false">'Original data'!K49*'Original data'!$U$5</f>
        <v>-0.008149807</v>
      </c>
      <c r="L31" s="229" t="n">
        <f aca="false">'Original data'!L49*'Original data'!$U$5</f>
        <v>0.003730225</v>
      </c>
      <c r="M31" s="229" t="n">
        <f aca="false">'Original data'!M49*'Original data'!$U$5</f>
        <v>0.0301449</v>
      </c>
      <c r="N31" s="229" t="n">
        <f aca="false">'Original data'!N49*'Original data'!$U$5</f>
        <v>-0.01289938</v>
      </c>
      <c r="O31" s="229" t="n">
        <f aca="false">'Original data'!O49*'Original data'!$U$5</f>
        <v>-0.02883779</v>
      </c>
      <c r="P31" s="229" t="n">
        <f aca="false">'Original data'!P49*'Original data'!$U$5</f>
        <v>-0.02039189</v>
      </c>
      <c r="Q31" s="229" t="n">
        <f aca="false">'Original data'!Q49*'Original data'!$U$5</f>
        <v>0.02360278</v>
      </c>
      <c r="R31" s="229" t="n">
        <f aca="false">'Original data'!R49*'Original data'!$U$5</f>
        <v>0.01622082</v>
      </c>
      <c r="S31" s="229" t="n">
        <f aca="false">'Original data'!S49*'Original data'!$U$5</f>
        <v>-0.008456078</v>
      </c>
      <c r="T31" s="229" t="n">
        <f aca="false">'Original data'!T49*'Original data'!$U$5</f>
        <v>0.07846408</v>
      </c>
      <c r="U31" s="229" t="n">
        <f aca="false">'Original data'!U49*'Original data'!$U$5</f>
        <v>-0.1014557</v>
      </c>
      <c r="V31" s="230" t="n">
        <f aca="false">'Original data'!V49*'Original data'!$U$5</f>
        <v>0</v>
      </c>
      <c r="W31" s="231"/>
      <c r="X31" s="232" t="str">
        <f aca="false">'Original data'!X49</f>
        <v>a10</v>
      </c>
      <c r="Y31" s="229" t="n">
        <f aca="false">'Original data'!Y49*'Original data'!$U$5</f>
        <v>-0.0413877</v>
      </c>
      <c r="Z31" s="229" t="n">
        <f aca="false">'Original data'!Z49*'Original data'!$U$5</f>
        <v>0.03809116</v>
      </c>
      <c r="AA31" s="229" t="n">
        <f aca="false">'Original data'!AA49*'Original data'!$U$5</f>
        <v>0.00151905</v>
      </c>
      <c r="AB31" s="229" t="n">
        <f aca="false">'Original data'!AB49*'Original data'!$U$5</f>
        <v>0.01458603</v>
      </c>
      <c r="AC31" s="229" t="n">
        <f aca="false">'Original data'!AC49*'Original data'!$U$5</f>
        <v>-0.0484201</v>
      </c>
      <c r="AD31" s="229" t="n">
        <f aca="false">'Original data'!AD49*'Original data'!$U$5</f>
        <v>0.01602153</v>
      </c>
      <c r="AE31" s="229" t="n">
        <f aca="false">'Original data'!AE49*'Original data'!$U$5</f>
        <v>-0.00456549</v>
      </c>
      <c r="AF31" s="229" t="n">
        <f aca="false">'Original data'!AF49*'Original data'!$U$5</f>
        <v>0.02844225</v>
      </c>
      <c r="AG31" s="229" t="n">
        <f aca="false">'Original data'!AG49*'Original data'!$U$5</f>
        <v>0.01994047</v>
      </c>
      <c r="AH31" s="229" t="n">
        <f aca="false">'Original data'!AH49*'Original data'!$U$5</f>
        <v>0.009487567</v>
      </c>
      <c r="AI31" s="229" t="n">
        <f aca="false">'Original data'!AI49*'Original data'!$U$5</f>
        <v>-0.01988839</v>
      </c>
      <c r="AJ31" s="229" t="n">
        <f aca="false">'Original data'!AJ49*'Original data'!$U$5</f>
        <v>-0.001605607</v>
      </c>
      <c r="AK31" s="229" t="n">
        <f aca="false">'Original data'!AK49*'Original data'!$U$5</f>
        <v>0.006184662</v>
      </c>
      <c r="AL31" s="229" t="n">
        <f aca="false">'Original data'!AL49*'Original data'!$U$5</f>
        <v>0.002117335</v>
      </c>
      <c r="AM31" s="229" t="n">
        <f aca="false">'Original data'!AM49*'Original data'!$U$5</f>
        <v>-0.0103174</v>
      </c>
      <c r="AN31" s="229" t="n">
        <f aca="false">'Original data'!AN49*'Original data'!$U$5</f>
        <v>0.01656145</v>
      </c>
      <c r="AO31" s="229" t="n">
        <f aca="false">'Original data'!AO49*'Original data'!$U$5</f>
        <v>-0.02025551</v>
      </c>
      <c r="AP31" s="229" t="n">
        <f aca="false">'Original data'!AP49*'Original data'!$U$5</f>
        <v>0.01229243</v>
      </c>
      <c r="AQ31" s="229" t="n">
        <f aca="false">'Original data'!AQ49*'Original data'!$U$5</f>
        <v>0.02309122</v>
      </c>
      <c r="AR31" s="229" t="n">
        <f aca="false">'Original data'!AR49*'Original data'!$U$5</f>
        <v>-0.09540895</v>
      </c>
      <c r="AS31" s="230" t="n">
        <f aca="false">'Original data'!AS49*'Original data'!$U$5</f>
        <v>0</v>
      </c>
    </row>
    <row r="32" customFormat="false" ht="12.75" hidden="false" customHeight="false" outlineLevel="0" collapsed="false">
      <c r="A32" s="224" t="s">
        <v>42</v>
      </c>
      <c r="B32" s="229" t="n">
        <f aca="false">'Original data'!B50*'Original data'!$U$4</f>
        <v>0.1336437</v>
      </c>
      <c r="C32" s="229" t="n">
        <f aca="false">'Original data'!C50*'Original data'!$U$4</f>
        <v>-0.07215421</v>
      </c>
      <c r="D32" s="229" t="n">
        <f aca="false">'Original data'!D50*'Original data'!$U$4</f>
        <v>-0.05617271</v>
      </c>
      <c r="E32" s="229" t="n">
        <f aca="false">'Original data'!E50*'Original data'!$U$4</f>
        <v>-0.05734681</v>
      </c>
      <c r="F32" s="229" t="n">
        <f aca="false">'Original data'!F50*'Original data'!$U$4</f>
        <v>-0.05625399</v>
      </c>
      <c r="G32" s="229" t="n">
        <f aca="false">'Original data'!G50*'Original data'!$U$4</f>
        <v>-0.06380416</v>
      </c>
      <c r="H32" s="229" t="n">
        <f aca="false">'Original data'!H50*'Original data'!$U$4</f>
        <v>-0.06395151</v>
      </c>
      <c r="I32" s="229" t="n">
        <f aca="false">'Original data'!I50*'Original data'!$U$4</f>
        <v>-0.04428413</v>
      </c>
      <c r="J32" s="229" t="n">
        <f aca="false">'Original data'!J50*'Original data'!$U$4</f>
        <v>-0.05727841</v>
      </c>
      <c r="K32" s="229" t="n">
        <f aca="false">'Original data'!K50*'Original data'!$U$4</f>
        <v>-0.05000368</v>
      </c>
      <c r="L32" s="229" t="n">
        <f aca="false">'Original data'!L50*'Original data'!$U$4</f>
        <v>-0.05813193</v>
      </c>
      <c r="M32" s="229" t="n">
        <f aca="false">'Original data'!M50*'Original data'!$U$4</f>
        <v>-0.05225772</v>
      </c>
      <c r="N32" s="229" t="n">
        <f aca="false">'Original data'!N50*'Original data'!$U$4</f>
        <v>-0.03775332</v>
      </c>
      <c r="O32" s="229" t="n">
        <f aca="false">'Original data'!O50*'Original data'!$U$4</f>
        <v>-0.04867998</v>
      </c>
      <c r="P32" s="229" t="n">
        <f aca="false">'Original data'!P50*'Original data'!$U$4</f>
        <v>-0.05822038</v>
      </c>
      <c r="Q32" s="229" t="n">
        <f aca="false">'Original data'!Q50*'Original data'!$U$4</f>
        <v>-0.05907182</v>
      </c>
      <c r="R32" s="229" t="n">
        <f aca="false">'Original data'!R50*'Original data'!$U$4</f>
        <v>-0.06004818</v>
      </c>
      <c r="S32" s="229" t="n">
        <f aca="false">'Original data'!S50*'Original data'!$U$4</f>
        <v>-0.05974281</v>
      </c>
      <c r="T32" s="229" t="n">
        <f aca="false">'Original data'!T50*'Original data'!$U$4</f>
        <v>-0.05688494</v>
      </c>
      <c r="U32" s="229" t="n">
        <f aca="false">'Original data'!U50*'Original data'!$U$4</f>
        <v>-0.03431435</v>
      </c>
      <c r="V32" s="230" t="n">
        <f aca="false">'Original data'!V50*'Original data'!$U$4</f>
        <v>-0.04970996</v>
      </c>
      <c r="W32" s="231"/>
      <c r="X32" s="232" t="str">
        <f aca="false">'Original data'!X50</f>
        <v>a11</v>
      </c>
      <c r="Y32" s="229" t="n">
        <f aca="false">'Original data'!Y50*'Original data'!$U$4</f>
        <v>0.1972943</v>
      </c>
      <c r="Z32" s="229" t="n">
        <f aca="false">'Original data'!Z50*'Original data'!$U$4</f>
        <v>-0.01352167</v>
      </c>
      <c r="AA32" s="229" t="n">
        <f aca="false">'Original data'!AA50*'Original data'!$U$4</f>
        <v>0.0007291052</v>
      </c>
      <c r="AB32" s="229" t="n">
        <f aca="false">'Original data'!AB50*'Original data'!$U$4</f>
        <v>0.008249437</v>
      </c>
      <c r="AC32" s="229" t="n">
        <f aca="false">'Original data'!AC50*'Original data'!$U$4</f>
        <v>0.01451717</v>
      </c>
      <c r="AD32" s="229" t="n">
        <f aca="false">'Original data'!AD50*'Original data'!$U$4</f>
        <v>0.01410972</v>
      </c>
      <c r="AE32" s="229" t="n">
        <f aca="false">'Original data'!AE50*'Original data'!$U$4</f>
        <v>0.004440882</v>
      </c>
      <c r="AF32" s="229" t="n">
        <f aca="false">'Original data'!AF50*'Original data'!$U$4</f>
        <v>0.015374</v>
      </c>
      <c r="AG32" s="229" t="n">
        <f aca="false">'Original data'!AG50*'Original data'!$U$4</f>
        <v>0.01622335</v>
      </c>
      <c r="AH32" s="229" t="n">
        <f aca="false">'Original data'!AH50*'Original data'!$U$4</f>
        <v>0.0146685</v>
      </c>
      <c r="AI32" s="229" t="n">
        <f aca="false">'Original data'!AI50*'Original data'!$U$4</f>
        <v>0.005341839</v>
      </c>
      <c r="AJ32" s="229" t="n">
        <f aca="false">'Original data'!AJ50*'Original data'!$U$4</f>
        <v>0.007192138</v>
      </c>
      <c r="AK32" s="229" t="n">
        <f aca="false">'Original data'!AK50*'Original data'!$U$4</f>
        <v>0.007915775</v>
      </c>
      <c r="AL32" s="229" t="n">
        <f aca="false">'Original data'!AL50*'Original data'!$U$4</f>
        <v>0.0116321</v>
      </c>
      <c r="AM32" s="229" t="n">
        <f aca="false">'Original data'!AM50*'Original data'!$U$4</f>
        <v>0.001972124</v>
      </c>
      <c r="AN32" s="229" t="n">
        <f aca="false">'Original data'!AN50*'Original data'!$U$4</f>
        <v>-0.001135619</v>
      </c>
      <c r="AO32" s="229" t="n">
        <f aca="false">'Original data'!AO50*'Original data'!$U$4</f>
        <v>-0.001284369</v>
      </c>
      <c r="AP32" s="229" t="n">
        <f aca="false">'Original data'!AP50*'Original data'!$U$4</f>
        <v>0.008939416</v>
      </c>
      <c r="AQ32" s="229" t="n">
        <f aca="false">'Original data'!AQ50*'Original data'!$U$4</f>
        <v>0.007269891</v>
      </c>
      <c r="AR32" s="229" t="n">
        <f aca="false">'Original data'!AR50*'Original data'!$U$4</f>
        <v>0.01678762</v>
      </c>
      <c r="AS32" s="230" t="n">
        <f aca="false">'Original data'!AS50*'Original data'!$U$4</f>
        <v>0.01289829</v>
      </c>
    </row>
    <row r="33" customFormat="false" ht="12.75" hidden="false" customHeight="false" outlineLevel="0" collapsed="false">
      <c r="A33" s="224" t="s">
        <v>43</v>
      </c>
      <c r="B33" s="229" t="n">
        <f aca="false">'Original data'!B51*'Original data'!$U$5</f>
        <v>0.009192277</v>
      </c>
      <c r="C33" s="229" t="n">
        <f aca="false">'Original data'!C51*'Original data'!$U$5</f>
        <v>-0.00315168</v>
      </c>
      <c r="D33" s="229" t="n">
        <f aca="false">'Original data'!D51*'Original data'!$U$5</f>
        <v>-0.007010861</v>
      </c>
      <c r="E33" s="229" t="n">
        <f aca="false">'Original data'!E51*'Original data'!$U$5</f>
        <v>-0.01113537</v>
      </c>
      <c r="F33" s="229" t="n">
        <f aca="false">'Original data'!F51*'Original data'!$U$5</f>
        <v>-0.005346688</v>
      </c>
      <c r="G33" s="229" t="n">
        <f aca="false">'Original data'!G51*'Original data'!$U$5</f>
        <v>-0.0053575</v>
      </c>
      <c r="H33" s="229" t="n">
        <f aca="false">'Original data'!H51*'Original data'!$U$5</f>
        <v>-0.003760692</v>
      </c>
      <c r="I33" s="229" t="n">
        <f aca="false">'Original data'!I51*'Original data'!$U$5</f>
        <v>-0.001829802</v>
      </c>
      <c r="J33" s="229" t="n">
        <f aca="false">'Original data'!J51*'Original data'!$U$5</f>
        <v>-0.0100503</v>
      </c>
      <c r="K33" s="229" t="n">
        <f aca="false">'Original data'!K51*'Original data'!$U$5</f>
        <v>-0.006260687</v>
      </c>
      <c r="L33" s="229" t="n">
        <f aca="false">'Original data'!L51*'Original data'!$U$5</f>
        <v>-0.002639248</v>
      </c>
      <c r="M33" s="229" t="n">
        <f aca="false">'Original data'!M51*'Original data'!$U$5</f>
        <v>-0.005857181</v>
      </c>
      <c r="N33" s="229" t="n">
        <f aca="false">'Original data'!N51*'Original data'!$U$5</f>
        <v>-0.01099677</v>
      </c>
      <c r="O33" s="229" t="n">
        <f aca="false">'Original data'!O51*'Original data'!$U$5</f>
        <v>-0.009284243</v>
      </c>
      <c r="P33" s="229" t="n">
        <f aca="false">'Original data'!P51*'Original data'!$U$5</f>
        <v>-0.005675537</v>
      </c>
      <c r="Q33" s="229" t="n">
        <f aca="false">'Original data'!Q51*'Original data'!$U$5</f>
        <v>-0.004704809</v>
      </c>
      <c r="R33" s="229" t="n">
        <f aca="false">'Original data'!R51*'Original data'!$U$5</f>
        <v>-0.005110961</v>
      </c>
      <c r="S33" s="229" t="n">
        <f aca="false">'Original data'!S51*'Original data'!$U$5</f>
        <v>-0.001494105</v>
      </c>
      <c r="T33" s="229" t="n">
        <f aca="false">'Original data'!T51*'Original data'!$U$5</f>
        <v>0.005521194</v>
      </c>
      <c r="U33" s="229" t="n">
        <f aca="false">'Original data'!U51*'Original data'!$U$5</f>
        <v>-0.009657303</v>
      </c>
      <c r="V33" s="230" t="n">
        <f aca="false">'Original data'!V51*'Original data'!$U$5</f>
        <v>-0.004929899</v>
      </c>
      <c r="W33" s="231"/>
      <c r="X33" s="232" t="str">
        <f aca="false">'Original data'!X51</f>
        <v>a12</v>
      </c>
      <c r="Y33" s="229" t="n">
        <f aca="false">'Original data'!Y51*'Original data'!$U$5</f>
        <v>-0.007837787</v>
      </c>
      <c r="Z33" s="229" t="n">
        <f aca="false">'Original data'!Z51*'Original data'!$U$5</f>
        <v>0.003240504</v>
      </c>
      <c r="AA33" s="229" t="n">
        <f aca="false">'Original data'!AA51*'Original data'!$U$5</f>
        <v>-0.002155119</v>
      </c>
      <c r="AB33" s="229" t="n">
        <f aca="false">'Original data'!AB51*'Original data'!$U$5</f>
        <v>-0.0009781511</v>
      </c>
      <c r="AC33" s="229" t="n">
        <f aca="false">'Original data'!AC51*'Original data'!$U$5</f>
        <v>-0.006887639</v>
      </c>
      <c r="AD33" s="229" t="n">
        <f aca="false">'Original data'!AD51*'Original data'!$U$5</f>
        <v>-0.007128189</v>
      </c>
      <c r="AE33" s="229" t="n">
        <f aca="false">'Original data'!AE51*'Original data'!$U$5</f>
        <v>0.00106199</v>
      </c>
      <c r="AF33" s="229" t="n">
        <f aca="false">'Original data'!AF51*'Original data'!$U$5</f>
        <v>0.004473224</v>
      </c>
      <c r="AG33" s="229" t="n">
        <f aca="false">'Original data'!AG51*'Original data'!$U$5</f>
        <v>0.003204869</v>
      </c>
      <c r="AH33" s="229" t="n">
        <f aca="false">'Original data'!AH51*'Original data'!$U$5</f>
        <v>0.001761446</v>
      </c>
      <c r="AI33" s="229" t="n">
        <f aca="false">'Original data'!AI51*'Original data'!$U$5</f>
        <v>-0.001321348</v>
      </c>
      <c r="AJ33" s="229" t="n">
        <f aca="false">'Original data'!AJ51*'Original data'!$U$5</f>
        <v>0.003274155</v>
      </c>
      <c r="AK33" s="229" t="n">
        <f aca="false">'Original data'!AK51*'Original data'!$U$5</f>
        <v>0.001732708</v>
      </c>
      <c r="AL33" s="229" t="n">
        <f aca="false">'Original data'!AL51*'Original data'!$U$5</f>
        <v>-0.001021419</v>
      </c>
      <c r="AM33" s="229" t="n">
        <f aca="false">'Original data'!AM51*'Original data'!$U$5</f>
        <v>-0.0002112048</v>
      </c>
      <c r="AN33" s="229" t="n">
        <f aca="false">'Original data'!AN51*'Original data'!$U$5</f>
        <v>0.004242545</v>
      </c>
      <c r="AO33" s="229" t="n">
        <f aca="false">'Original data'!AO51*'Original data'!$U$5</f>
        <v>-0.000893507</v>
      </c>
      <c r="AP33" s="229" t="n">
        <f aca="false">'Original data'!AP51*'Original data'!$U$5</f>
        <v>0.001335495</v>
      </c>
      <c r="AQ33" s="229" t="n">
        <f aca="false">'Original data'!AQ51*'Original data'!$U$5</f>
        <v>0.005304835</v>
      </c>
      <c r="AR33" s="229" t="n">
        <f aca="false">'Original data'!AR51*'Original data'!$U$5</f>
        <v>-0.01530799</v>
      </c>
      <c r="AS33" s="230" t="n">
        <f aca="false">'Original data'!AS51*'Original data'!$U$5</f>
        <v>-0.0002615366</v>
      </c>
    </row>
    <row r="34" customFormat="false" ht="12.75" hidden="false" customHeight="false" outlineLevel="0" collapsed="false">
      <c r="A34" s="224" t="s">
        <v>44</v>
      </c>
      <c r="B34" s="229" t="n">
        <f aca="false">'Original data'!B52*'Original data'!$U$4</f>
        <v>-0.02871026</v>
      </c>
      <c r="C34" s="229" t="n">
        <f aca="false">'Original data'!C52*'Original data'!$U$4</f>
        <v>-0.003550834</v>
      </c>
      <c r="D34" s="229" t="n">
        <f aca="false">'Original data'!D52*'Original data'!$U$4</f>
        <v>-0.001569016</v>
      </c>
      <c r="E34" s="229" t="n">
        <f aca="false">'Original data'!E52*'Original data'!$U$4</f>
        <v>-0.001897049</v>
      </c>
      <c r="F34" s="229" t="n">
        <f aca="false">'Original data'!F52*'Original data'!$U$4</f>
        <v>-0.00683308</v>
      </c>
      <c r="G34" s="229" t="n">
        <f aca="false">'Original data'!G52*'Original data'!$U$4</f>
        <v>-0.006333601</v>
      </c>
      <c r="H34" s="229" t="n">
        <f aca="false">'Original data'!H52*'Original data'!$U$4</f>
        <v>-0.003434138</v>
      </c>
      <c r="I34" s="229" t="n">
        <f aca="false">'Original data'!I52*'Original data'!$U$4</f>
        <v>-0.001875622</v>
      </c>
      <c r="J34" s="229" t="n">
        <f aca="false">'Original data'!J52*'Original data'!$U$4</f>
        <v>-0.005177733</v>
      </c>
      <c r="K34" s="229" t="n">
        <f aca="false">'Original data'!K52*'Original data'!$U$4</f>
        <v>-0.002204027</v>
      </c>
      <c r="L34" s="229" t="n">
        <f aca="false">'Original data'!L52*'Original data'!$U$4</f>
        <v>-0.001487563</v>
      </c>
      <c r="M34" s="229" t="n">
        <f aca="false">'Original data'!M52*'Original data'!$U$4</f>
        <v>-0.001808778</v>
      </c>
      <c r="N34" s="229" t="n">
        <f aca="false">'Original data'!N52*'Original data'!$U$4</f>
        <v>-0.001064831</v>
      </c>
      <c r="O34" s="229" t="n">
        <f aca="false">'Original data'!O52*'Original data'!$U$4</f>
        <v>0.001025814</v>
      </c>
      <c r="P34" s="229" t="n">
        <f aca="false">'Original data'!P52*'Original data'!$U$4</f>
        <v>-0.00211481</v>
      </c>
      <c r="Q34" s="229" t="n">
        <f aca="false">'Original data'!Q52*'Original data'!$U$4</f>
        <v>-0.002985434</v>
      </c>
      <c r="R34" s="229" t="n">
        <f aca="false">'Original data'!R52*'Original data'!$U$4</f>
        <v>-0.003300664</v>
      </c>
      <c r="S34" s="229" t="n">
        <f aca="false">'Original data'!S52*'Original data'!$U$4</f>
        <v>-0.005788159</v>
      </c>
      <c r="T34" s="229" t="n">
        <f aca="false">'Original data'!T52*'Original data'!$U$4</f>
        <v>-0.004026389</v>
      </c>
      <c r="U34" s="229" t="n">
        <f aca="false">'Original data'!U52*'Original data'!$U$4</f>
        <v>-0.008563904</v>
      </c>
      <c r="V34" s="230" t="n">
        <f aca="false">'Original data'!V52*'Original data'!$U$4</f>
        <v>-0.003987638</v>
      </c>
      <c r="W34" s="231"/>
      <c r="X34" s="232" t="str">
        <f aca="false">'Original data'!X52</f>
        <v>a13</v>
      </c>
      <c r="Y34" s="229" t="n">
        <f aca="false">'Original data'!Y52*'Original data'!$U$4</f>
        <v>-0.02733888</v>
      </c>
      <c r="Z34" s="229" t="n">
        <f aca="false">'Original data'!Z52*'Original data'!$U$4</f>
        <v>0.005154123</v>
      </c>
      <c r="AA34" s="229" t="n">
        <f aca="false">'Original data'!AA52*'Original data'!$U$4</f>
        <v>0.003799888</v>
      </c>
      <c r="AB34" s="229" t="n">
        <f aca="false">'Original data'!AB52*'Original data'!$U$4</f>
        <v>0.0001343902</v>
      </c>
      <c r="AC34" s="229" t="n">
        <f aca="false">'Original data'!AC52*'Original data'!$U$4</f>
        <v>-0.003050402</v>
      </c>
      <c r="AD34" s="229" t="n">
        <f aca="false">'Original data'!AD52*'Original data'!$U$4</f>
        <v>-0.002558556</v>
      </c>
      <c r="AE34" s="229" t="n">
        <f aca="false">'Original data'!AE52*'Original data'!$U$4</f>
        <v>0.001990226</v>
      </c>
      <c r="AF34" s="229" t="n">
        <f aca="false">'Original data'!AF52*'Original data'!$U$4</f>
        <v>0.002010085</v>
      </c>
      <c r="AG34" s="229" t="n">
        <f aca="false">'Original data'!AG52*'Original data'!$U$4</f>
        <v>0.001925391</v>
      </c>
      <c r="AH34" s="229" t="n">
        <f aca="false">'Original data'!AH52*'Original data'!$U$4</f>
        <v>0.003606509</v>
      </c>
      <c r="AI34" s="229" t="n">
        <f aca="false">'Original data'!AI52*'Original data'!$U$4</f>
        <v>0.003790382</v>
      </c>
      <c r="AJ34" s="229" t="n">
        <f aca="false">'Original data'!AJ52*'Original data'!$U$4</f>
        <v>0.003988173</v>
      </c>
      <c r="AK34" s="229" t="n">
        <f aca="false">'Original data'!AK52*'Original data'!$U$4</f>
        <v>0.002200836</v>
      </c>
      <c r="AL34" s="229" t="n">
        <f aca="false">'Original data'!AL52*'Original data'!$U$4</f>
        <v>0.003864293</v>
      </c>
      <c r="AM34" s="229" t="n">
        <f aca="false">'Original data'!AM52*'Original data'!$U$4</f>
        <v>0.003537944</v>
      </c>
      <c r="AN34" s="229" t="n">
        <f aca="false">'Original data'!AN52*'Original data'!$U$4</f>
        <v>0.003456234</v>
      </c>
      <c r="AO34" s="229" t="n">
        <f aca="false">'Original data'!AO52*'Original data'!$U$4</f>
        <v>0.000951407</v>
      </c>
      <c r="AP34" s="229" t="n">
        <f aca="false">'Original data'!AP52*'Original data'!$U$4</f>
        <v>0.001940077</v>
      </c>
      <c r="AQ34" s="229" t="n">
        <f aca="false">'Original data'!AQ52*'Original data'!$U$4</f>
        <v>0.00213417</v>
      </c>
      <c r="AR34" s="229" t="n">
        <f aca="false">'Original data'!AR52*'Original data'!$U$4</f>
        <v>-0.002674677</v>
      </c>
      <c r="AS34" s="230" t="n">
        <f aca="false">'Original data'!AS52*'Original data'!$U$4</f>
        <v>0.001110875</v>
      </c>
    </row>
    <row r="35" customFormat="false" ht="12.75" hidden="false" customHeight="false" outlineLevel="0" collapsed="false">
      <c r="A35" s="224" t="s">
        <v>45</v>
      </c>
      <c r="B35" s="229" t="n">
        <f aca="false">'Original data'!B53*'Original data'!$U$5</f>
        <v>0.008323366</v>
      </c>
      <c r="C35" s="229" t="n">
        <f aca="false">'Original data'!C53*'Original data'!$U$5</f>
        <v>-0.0103961</v>
      </c>
      <c r="D35" s="229" t="n">
        <f aca="false">'Original data'!D53*'Original data'!$U$5</f>
        <v>-0.01408668</v>
      </c>
      <c r="E35" s="229" t="n">
        <f aca="false">'Original data'!E53*'Original data'!$U$5</f>
        <v>-0.01228386</v>
      </c>
      <c r="F35" s="229" t="n">
        <f aca="false">'Original data'!F53*'Original data'!$U$5</f>
        <v>-0.01381945</v>
      </c>
      <c r="G35" s="229" t="n">
        <f aca="false">'Original data'!G53*'Original data'!$U$5</f>
        <v>-0.01350056</v>
      </c>
      <c r="H35" s="229" t="n">
        <f aca="false">'Original data'!H53*'Original data'!$U$5</f>
        <v>-0.01282581</v>
      </c>
      <c r="I35" s="229" t="n">
        <f aca="false">'Original data'!I53*'Original data'!$U$5</f>
        <v>-0.01271837</v>
      </c>
      <c r="J35" s="229" t="n">
        <f aca="false">'Original data'!J53*'Original data'!$U$5</f>
        <v>-0.01093727</v>
      </c>
      <c r="K35" s="229" t="n">
        <f aca="false">'Original data'!K53*'Original data'!$U$5</f>
        <v>-0.01195338</v>
      </c>
      <c r="L35" s="229" t="n">
        <f aca="false">'Original data'!L53*'Original data'!$U$5</f>
        <v>-0.01304769</v>
      </c>
      <c r="M35" s="229" t="n">
        <f aca="false">'Original data'!M53*'Original data'!$U$5</f>
        <v>-0.009014581</v>
      </c>
      <c r="N35" s="229" t="n">
        <f aca="false">'Original data'!N53*'Original data'!$U$5</f>
        <v>-0.01186903</v>
      </c>
      <c r="O35" s="229" t="n">
        <f aca="false">'Original data'!O53*'Original data'!$U$5</f>
        <v>-0.01338337</v>
      </c>
      <c r="P35" s="229" t="n">
        <f aca="false">'Original data'!P53*'Original data'!$U$5</f>
        <v>-0.01417913</v>
      </c>
      <c r="Q35" s="229" t="n">
        <f aca="false">'Original data'!Q53*'Original data'!$U$5</f>
        <v>-0.0092825</v>
      </c>
      <c r="R35" s="229" t="n">
        <f aca="false">'Original data'!R53*'Original data'!$U$5</f>
        <v>-0.01093999</v>
      </c>
      <c r="S35" s="229" t="n">
        <f aca="false">'Original data'!S53*'Original data'!$U$5</f>
        <v>-0.01194018</v>
      </c>
      <c r="T35" s="229" t="n">
        <f aca="false">'Original data'!T53*'Original data'!$U$5</f>
        <v>-0.006624185</v>
      </c>
      <c r="U35" s="229" t="n">
        <f aca="false">'Original data'!U53*'Original data'!$U$5</f>
        <v>-0.006296216</v>
      </c>
      <c r="V35" s="230" t="n">
        <f aca="false">'Original data'!V53*'Original data'!$U$5</f>
        <v>-0.01102837</v>
      </c>
      <c r="W35" s="231"/>
      <c r="X35" s="232" t="str">
        <f aca="false">'Original data'!X53</f>
        <v>a14</v>
      </c>
      <c r="Y35" s="229" t="n">
        <f aca="false">'Original data'!Y53*'Original data'!$U$5</f>
        <v>0.01611962</v>
      </c>
      <c r="Z35" s="229" t="n">
        <f aca="false">'Original data'!Z53*'Original data'!$U$5</f>
        <v>-0.008836514</v>
      </c>
      <c r="AA35" s="229" t="n">
        <f aca="false">'Original data'!AA53*'Original data'!$U$5</f>
        <v>-0.01294312</v>
      </c>
      <c r="AB35" s="229" t="n">
        <f aca="false">'Original data'!AB53*'Original data'!$U$5</f>
        <v>-0.008993256</v>
      </c>
      <c r="AC35" s="229" t="n">
        <f aca="false">'Original data'!AC53*'Original data'!$U$5</f>
        <v>-0.01181025</v>
      </c>
      <c r="AD35" s="229" t="n">
        <f aca="false">'Original data'!AD53*'Original data'!$U$5</f>
        <v>-0.006959468</v>
      </c>
      <c r="AE35" s="229" t="n">
        <f aca="false">'Original data'!AE53*'Original data'!$U$5</f>
        <v>-0.01205847</v>
      </c>
      <c r="AF35" s="229" t="n">
        <f aca="false">'Original data'!AF53*'Original data'!$U$5</f>
        <v>-0.01027197</v>
      </c>
      <c r="AG35" s="229" t="n">
        <f aca="false">'Original data'!AG53*'Original data'!$U$5</f>
        <v>-0.01003539</v>
      </c>
      <c r="AH35" s="229" t="n">
        <f aca="false">'Original data'!AH53*'Original data'!$U$5</f>
        <v>-0.01248026</v>
      </c>
      <c r="AI35" s="229" t="n">
        <f aca="false">'Original data'!AI53*'Original data'!$U$5</f>
        <v>-0.01443942</v>
      </c>
      <c r="AJ35" s="229" t="n">
        <f aca="false">'Original data'!AJ53*'Original data'!$U$5</f>
        <v>-0.01439247</v>
      </c>
      <c r="AK35" s="229" t="n">
        <f aca="false">'Original data'!AK53*'Original data'!$U$5</f>
        <v>-0.01238391</v>
      </c>
      <c r="AL35" s="229" t="n">
        <f aca="false">'Original data'!AL53*'Original data'!$U$5</f>
        <v>-0.01235524</v>
      </c>
      <c r="AM35" s="229" t="n">
        <f aca="false">'Original data'!AM53*'Original data'!$U$5</f>
        <v>-0.01335213</v>
      </c>
      <c r="AN35" s="229" t="n">
        <f aca="false">'Original data'!AN53*'Original data'!$U$5</f>
        <v>-0.01154483</v>
      </c>
      <c r="AO35" s="229" t="n">
        <f aca="false">'Original data'!AO53*'Original data'!$U$5</f>
        <v>-0.0141403</v>
      </c>
      <c r="AP35" s="229" t="n">
        <f aca="false">'Original data'!AP53*'Original data'!$U$5</f>
        <v>-0.01231877</v>
      </c>
      <c r="AQ35" s="229" t="n">
        <f aca="false">'Original data'!AQ53*'Original data'!$U$5</f>
        <v>-0.01084868</v>
      </c>
      <c r="AR35" s="229" t="n">
        <f aca="false">'Original data'!AR53*'Original data'!$U$5</f>
        <v>-0.005942623</v>
      </c>
      <c r="AS35" s="230" t="n">
        <f aca="false">'Original data'!AS53*'Original data'!$U$5</f>
        <v>-0.01064928</v>
      </c>
    </row>
    <row r="36" customFormat="false" ht="12.75" hidden="false" customHeight="false" outlineLevel="0" collapsed="false">
      <c r="A36" s="224" t="s">
        <v>46</v>
      </c>
      <c r="B36" s="229" t="n">
        <f aca="false">'Original data'!B54*'Original data'!$U$4</f>
        <v>0.003132323</v>
      </c>
      <c r="C36" s="229" t="n">
        <f aca="false">'Original data'!C54*'Original data'!$U$4</f>
        <v>-0.001864064</v>
      </c>
      <c r="D36" s="229" t="n">
        <f aca="false">'Original data'!D54*'Original data'!$U$4</f>
        <v>-0.004174698</v>
      </c>
      <c r="E36" s="229" t="n">
        <f aca="false">'Original data'!E54*'Original data'!$U$4</f>
        <v>-0.005643467</v>
      </c>
      <c r="F36" s="229" t="n">
        <f aca="false">'Original data'!F54*'Original data'!$U$4</f>
        <v>0.000541914</v>
      </c>
      <c r="G36" s="229" t="n">
        <f aca="false">'Original data'!G54*'Original data'!$U$4</f>
        <v>-0.005748973</v>
      </c>
      <c r="H36" s="229" t="n">
        <f aca="false">'Original data'!H54*'Original data'!$U$4</f>
        <v>-0.005371189</v>
      </c>
      <c r="I36" s="229" t="n">
        <f aca="false">'Original data'!I54*'Original data'!$U$4</f>
        <v>-0.002682889</v>
      </c>
      <c r="J36" s="229" t="n">
        <f aca="false">'Original data'!J54*'Original data'!$U$4</f>
        <v>-0.002111609</v>
      </c>
      <c r="K36" s="229" t="n">
        <f aca="false">'Original data'!K54*'Original data'!$U$4</f>
        <v>-0.008654394</v>
      </c>
      <c r="L36" s="229" t="n">
        <f aca="false">'Original data'!L54*'Original data'!$U$4</f>
        <v>-0.003272521</v>
      </c>
      <c r="M36" s="229" t="n">
        <f aca="false">'Original data'!M54*'Original data'!$U$4</f>
        <v>0.001908386</v>
      </c>
      <c r="N36" s="229" t="n">
        <f aca="false">'Original data'!N54*'Original data'!$U$4</f>
        <v>0.0004592273</v>
      </c>
      <c r="O36" s="229" t="n">
        <f aca="false">'Original data'!O54*'Original data'!$U$4</f>
        <v>-0.005768543</v>
      </c>
      <c r="P36" s="229" t="n">
        <f aca="false">'Original data'!P54*'Original data'!$U$4</f>
        <v>-0.009520287</v>
      </c>
      <c r="Q36" s="229" t="n">
        <f aca="false">'Original data'!Q54*'Original data'!$U$4</f>
        <v>-0.00979068</v>
      </c>
      <c r="R36" s="229" t="n">
        <f aca="false">'Original data'!R54*'Original data'!$U$4</f>
        <v>-0.00546063</v>
      </c>
      <c r="S36" s="229" t="n">
        <f aca="false">'Original data'!S54*'Original data'!$U$4</f>
        <v>-0.006070023</v>
      </c>
      <c r="T36" s="229" t="n">
        <f aca="false">'Original data'!T54*'Original data'!$U$4</f>
        <v>-0.002999146</v>
      </c>
      <c r="U36" s="229" t="n">
        <f aca="false">'Original data'!U54*'Original data'!$U$4</f>
        <v>-0.007588323</v>
      </c>
      <c r="V36" s="230" t="n">
        <f aca="false">'Original data'!V54*'Original data'!$U$4</f>
        <v>-0.004116302</v>
      </c>
      <c r="W36" s="231"/>
      <c r="X36" s="232" t="str">
        <f aca="false">'Original data'!X54</f>
        <v>a15</v>
      </c>
      <c r="Y36" s="229" t="n">
        <f aca="false">'Original data'!Y54*'Original data'!$U$4</f>
        <v>-0.005622603</v>
      </c>
      <c r="Z36" s="229" t="n">
        <f aca="false">'Original data'!Z54*'Original data'!$U$4</f>
        <v>-0.001774619</v>
      </c>
      <c r="AA36" s="229" t="n">
        <f aca="false">'Original data'!AA54*'Original data'!$U$4</f>
        <v>-0.004831523</v>
      </c>
      <c r="AB36" s="229" t="n">
        <f aca="false">'Original data'!AB54*'Original data'!$U$4</f>
        <v>-0.005405493</v>
      </c>
      <c r="AC36" s="229" t="n">
        <f aca="false">'Original data'!AC54*'Original data'!$U$4</f>
        <v>0.007068254</v>
      </c>
      <c r="AD36" s="229" t="n">
        <f aca="false">'Original data'!AD54*'Original data'!$U$4</f>
        <v>-0.0003676465</v>
      </c>
      <c r="AE36" s="229" t="n">
        <f aca="false">'Original data'!AE54*'Original data'!$U$4</f>
        <v>0.001788238</v>
      </c>
      <c r="AF36" s="229" t="n">
        <f aca="false">'Original data'!AF54*'Original data'!$U$4</f>
        <v>0.0002362275</v>
      </c>
      <c r="AG36" s="229" t="n">
        <f aca="false">'Original data'!AG54*'Original data'!$U$4</f>
        <v>0.000774295</v>
      </c>
      <c r="AH36" s="229" t="n">
        <f aca="false">'Original data'!AH54*'Original data'!$U$4</f>
        <v>-0.004778498</v>
      </c>
      <c r="AI36" s="229" t="n">
        <f aca="false">'Original data'!AI54*'Original data'!$U$4</f>
        <v>-0.003733831</v>
      </c>
      <c r="AJ36" s="229" t="n">
        <f aca="false">'Original data'!AJ54*'Original data'!$U$4</f>
        <v>-0.0001053682</v>
      </c>
      <c r="AK36" s="229" t="n">
        <f aca="false">'Original data'!AK54*'Original data'!$U$4</f>
        <v>-0.002606055</v>
      </c>
      <c r="AL36" s="229" t="n">
        <f aca="false">'Original data'!AL54*'Original data'!$U$4</f>
        <v>-0.007332316</v>
      </c>
      <c r="AM36" s="229" t="n">
        <f aca="false">'Original data'!AM54*'Original data'!$U$4</f>
        <v>-0.008825893</v>
      </c>
      <c r="AN36" s="229" t="n">
        <f aca="false">'Original data'!AN54*'Original data'!$U$4</f>
        <v>-0.006323752</v>
      </c>
      <c r="AO36" s="229" t="n">
        <f aca="false">'Original data'!AO54*'Original data'!$U$4</f>
        <v>-0.001591593</v>
      </c>
      <c r="AP36" s="229" t="n">
        <f aca="false">'Original data'!AP54*'Original data'!$U$4</f>
        <v>0.000384094</v>
      </c>
      <c r="AQ36" s="229" t="n">
        <f aca="false">'Original data'!AQ54*'Original data'!$U$4</f>
        <v>0.002082707</v>
      </c>
      <c r="AR36" s="229" t="n">
        <f aca="false">'Original data'!AR54*'Original data'!$U$4</f>
        <v>-0.002034161</v>
      </c>
      <c r="AS36" s="230" t="n">
        <f aca="false">'Original data'!AS54*'Original data'!$U$4</f>
        <v>-0.002076174</v>
      </c>
    </row>
    <row r="37" customFormat="false" ht="12.75" hidden="false" customHeight="false" outlineLevel="0" collapsed="false">
      <c r="A37" s="224" t="s">
        <v>183</v>
      </c>
      <c r="B37" s="229" t="n">
        <f aca="false">'Original data'!B55*'Original data'!$U$5</f>
        <v>0</v>
      </c>
      <c r="C37" s="229" t="n">
        <f aca="false">'Original data'!C55*'Original data'!$U$5</f>
        <v>0</v>
      </c>
      <c r="D37" s="229" t="n">
        <f aca="false">'Original data'!D55*'Original data'!$U$5</f>
        <v>0</v>
      </c>
      <c r="E37" s="229" t="n">
        <f aca="false">'Original data'!E55*'Original data'!$U$5</f>
        <v>0</v>
      </c>
      <c r="F37" s="229" t="n">
        <f aca="false">'Original data'!F55*'Original data'!$U$5</f>
        <v>0</v>
      </c>
      <c r="G37" s="229" t="n">
        <f aca="false">'Original data'!G55*'Original data'!$U$5</f>
        <v>0</v>
      </c>
      <c r="H37" s="229" t="n">
        <f aca="false">'Original data'!H55*'Original data'!$U$5</f>
        <v>0</v>
      </c>
      <c r="I37" s="229" t="n">
        <f aca="false">'Original data'!I55*'Original data'!$U$5</f>
        <v>0</v>
      </c>
      <c r="J37" s="229" t="n">
        <f aca="false">'Original data'!J55*'Original data'!$U$5</f>
        <v>0</v>
      </c>
      <c r="K37" s="229" t="n">
        <f aca="false">'Original data'!K55*'Original data'!$U$5</f>
        <v>0</v>
      </c>
      <c r="L37" s="229" t="n">
        <f aca="false">'Original data'!L55*'Original data'!$U$5</f>
        <v>0</v>
      </c>
      <c r="M37" s="229" t="n">
        <f aca="false">'Original data'!M55*'Original data'!$U$5</f>
        <v>0</v>
      </c>
      <c r="N37" s="229" t="n">
        <f aca="false">'Original data'!N55*'Original data'!$U$5</f>
        <v>0</v>
      </c>
      <c r="O37" s="229" t="n">
        <f aca="false">'Original data'!O55*'Original data'!$U$5</f>
        <v>0</v>
      </c>
      <c r="P37" s="229" t="n">
        <f aca="false">'Original data'!P55*'Original data'!$U$5</f>
        <v>0</v>
      </c>
      <c r="Q37" s="229" t="n">
        <f aca="false">'Original data'!Q55*'Original data'!$U$5</f>
        <v>0</v>
      </c>
      <c r="R37" s="229" t="n">
        <f aca="false">'Original data'!R55*'Original data'!$U$5</f>
        <v>0</v>
      </c>
      <c r="S37" s="229" t="n">
        <f aca="false">'Original data'!S55*'Original data'!$U$5</f>
        <v>0</v>
      </c>
      <c r="T37" s="229" t="n">
        <f aca="false">'Original data'!T55*'Original data'!$U$5</f>
        <v>0</v>
      </c>
      <c r="U37" s="229" t="n">
        <f aca="false">'Original data'!U55*'Original data'!$U$5</f>
        <v>0</v>
      </c>
      <c r="V37" s="230" t="n">
        <f aca="false">'Original data'!V55*'Original data'!$U$5</f>
        <v>0</v>
      </c>
      <c r="W37" s="231"/>
      <c r="X37" s="232" t="str">
        <f aca="false">'Original data'!X55</f>
        <v>a16</v>
      </c>
      <c r="Y37" s="229" t="n">
        <f aca="false">'Original data'!Y55*'Original data'!$U$5</f>
        <v>0</v>
      </c>
      <c r="Z37" s="229" t="n">
        <f aca="false">'Original data'!Z55*'Original data'!$U$5</f>
        <v>0</v>
      </c>
      <c r="AA37" s="229" t="n">
        <f aca="false">'Original data'!AA55*'Original data'!$U$5</f>
        <v>0</v>
      </c>
      <c r="AB37" s="229" t="n">
        <f aca="false">'Original data'!AB55*'Original data'!$U$5</f>
        <v>0</v>
      </c>
      <c r="AC37" s="229" t="n">
        <f aca="false">'Original data'!AC55*'Original data'!$U$5</f>
        <v>0</v>
      </c>
      <c r="AD37" s="229" t="n">
        <f aca="false">'Original data'!AD55*'Original data'!$U$5</f>
        <v>0</v>
      </c>
      <c r="AE37" s="229" t="n">
        <f aca="false">'Original data'!AE55*'Original data'!$U$5</f>
        <v>0</v>
      </c>
      <c r="AF37" s="229" t="n">
        <f aca="false">'Original data'!AF55*'Original data'!$U$5</f>
        <v>0</v>
      </c>
      <c r="AG37" s="229" t="n">
        <f aca="false">'Original data'!AG55*'Original data'!$U$5</f>
        <v>0</v>
      </c>
      <c r="AH37" s="229" t="n">
        <f aca="false">'Original data'!AH55*'Original data'!$U$5</f>
        <v>0</v>
      </c>
      <c r="AI37" s="229" t="n">
        <f aca="false">'Original data'!AI55*'Original data'!$U$5</f>
        <v>0</v>
      </c>
      <c r="AJ37" s="229" t="n">
        <f aca="false">'Original data'!AJ55*'Original data'!$U$5</f>
        <v>0</v>
      </c>
      <c r="AK37" s="229" t="n">
        <f aca="false">'Original data'!AK55*'Original data'!$U$5</f>
        <v>0</v>
      </c>
      <c r="AL37" s="229" t="n">
        <f aca="false">'Original data'!AL55*'Original data'!$U$5</f>
        <v>0</v>
      </c>
      <c r="AM37" s="229" t="n">
        <f aca="false">'Original data'!AM55*'Original data'!$U$5</f>
        <v>0</v>
      </c>
      <c r="AN37" s="229" t="n">
        <f aca="false">'Original data'!AN55*'Original data'!$U$5</f>
        <v>0</v>
      </c>
      <c r="AO37" s="229" t="n">
        <f aca="false">'Original data'!AO55*'Original data'!$U$5</f>
        <v>0</v>
      </c>
      <c r="AP37" s="229" t="n">
        <f aca="false">'Original data'!AP55*'Original data'!$U$5</f>
        <v>0</v>
      </c>
      <c r="AQ37" s="229" t="n">
        <f aca="false">'Original data'!AQ55*'Original data'!$U$5</f>
        <v>0</v>
      </c>
      <c r="AR37" s="229" t="n">
        <f aca="false">'Original data'!AR55*'Original data'!$U$5</f>
        <v>0</v>
      </c>
      <c r="AS37" s="230" t="n">
        <f aca="false">'Original data'!AS55*'Original data'!$U$5</f>
        <v>0</v>
      </c>
    </row>
    <row r="38" customFormat="false" ht="13.5" hidden="false" customHeight="false" outlineLevel="0" collapsed="false">
      <c r="A38" s="234" t="s">
        <v>184</v>
      </c>
      <c r="B38" s="229" t="n">
        <f aca="false">'Original data'!B56*'Original data'!$U$4</f>
        <v>0</v>
      </c>
      <c r="C38" s="229" t="n">
        <f aca="false">'Original data'!C56*'Original data'!$U$4</f>
        <v>0</v>
      </c>
      <c r="D38" s="229" t="n">
        <f aca="false">'Original data'!D56*'Original data'!$U$4</f>
        <v>0</v>
      </c>
      <c r="E38" s="229" t="n">
        <f aca="false">'Original data'!E56*'Original data'!$U$4</f>
        <v>0</v>
      </c>
      <c r="F38" s="229" t="n">
        <f aca="false">'Original data'!F56*'Original data'!$U$4</f>
        <v>0</v>
      </c>
      <c r="G38" s="229" t="n">
        <f aca="false">'Original data'!G56*'Original data'!$U$4</f>
        <v>0</v>
      </c>
      <c r="H38" s="229" t="n">
        <f aca="false">'Original data'!H56*'Original data'!$U$4</f>
        <v>0</v>
      </c>
      <c r="I38" s="229" t="n">
        <f aca="false">'Original data'!I56*'Original data'!$U$4</f>
        <v>0</v>
      </c>
      <c r="J38" s="229" t="n">
        <f aca="false">'Original data'!J56*'Original data'!$U$4</f>
        <v>0</v>
      </c>
      <c r="K38" s="229" t="n">
        <f aca="false">'Original data'!K56*'Original data'!$U$4</f>
        <v>0</v>
      </c>
      <c r="L38" s="229" t="n">
        <f aca="false">'Original data'!L56*'Original data'!$U$4</f>
        <v>0</v>
      </c>
      <c r="M38" s="229" t="n">
        <f aca="false">'Original data'!M56*'Original data'!$U$4</f>
        <v>0</v>
      </c>
      <c r="N38" s="229" t="n">
        <f aca="false">'Original data'!N56*'Original data'!$U$4</f>
        <v>0</v>
      </c>
      <c r="O38" s="229" t="n">
        <f aca="false">'Original data'!O56*'Original data'!$U$4</f>
        <v>0</v>
      </c>
      <c r="P38" s="229" t="n">
        <f aca="false">'Original data'!P56*'Original data'!$U$4</f>
        <v>0</v>
      </c>
      <c r="Q38" s="229" t="n">
        <f aca="false">'Original data'!Q56*'Original data'!$U$4</f>
        <v>0</v>
      </c>
      <c r="R38" s="229" t="n">
        <f aca="false">'Original data'!R56*'Original data'!$U$4</f>
        <v>0</v>
      </c>
      <c r="S38" s="229" t="n">
        <f aca="false">'Original data'!S56*'Original data'!$U$4</f>
        <v>0</v>
      </c>
      <c r="T38" s="229" t="n">
        <f aca="false">'Original data'!T56*'Original data'!$U$4</f>
        <v>0</v>
      </c>
      <c r="U38" s="229" t="n">
        <f aca="false">'Original data'!U56*'Original data'!$U$4</f>
        <v>0</v>
      </c>
      <c r="V38" s="235" t="n">
        <f aca="false">'Original data'!V56*'Original data'!$U$4</f>
        <v>0</v>
      </c>
      <c r="W38" s="231"/>
      <c r="X38" s="236" t="str">
        <f aca="false">'Original data'!X56</f>
        <v>a17</v>
      </c>
      <c r="Y38" s="229" t="n">
        <f aca="false">'Original data'!Y56*'Original data'!$U$4</f>
        <v>0</v>
      </c>
      <c r="Z38" s="229" t="n">
        <f aca="false">'Original data'!Z56*'Original data'!$U$4</f>
        <v>0</v>
      </c>
      <c r="AA38" s="229" t="n">
        <f aca="false">'Original data'!AA56*'Original data'!$U$4</f>
        <v>0</v>
      </c>
      <c r="AB38" s="229" t="n">
        <f aca="false">'Original data'!AB56*'Original data'!$U$4</f>
        <v>0</v>
      </c>
      <c r="AC38" s="229" t="n">
        <f aca="false">'Original data'!AC56*'Original data'!$U$4</f>
        <v>0</v>
      </c>
      <c r="AD38" s="229" t="n">
        <f aca="false">'Original data'!AD56*'Original data'!$U$4</f>
        <v>0</v>
      </c>
      <c r="AE38" s="229" t="n">
        <f aca="false">'Original data'!AE56*'Original data'!$U$4</f>
        <v>0</v>
      </c>
      <c r="AF38" s="229" t="n">
        <f aca="false">'Original data'!AF56*'Original data'!$U$4</f>
        <v>0</v>
      </c>
      <c r="AG38" s="229" t="n">
        <f aca="false">'Original data'!AG56*'Original data'!$U$4</f>
        <v>0</v>
      </c>
      <c r="AH38" s="229" t="n">
        <f aca="false">'Original data'!AH56*'Original data'!$U$4</f>
        <v>0</v>
      </c>
      <c r="AI38" s="229" t="n">
        <f aca="false">'Original data'!AI56*'Original data'!$U$4</f>
        <v>0</v>
      </c>
      <c r="AJ38" s="229" t="n">
        <f aca="false">'Original data'!AJ56*'Original data'!$U$4</f>
        <v>0</v>
      </c>
      <c r="AK38" s="229" t="n">
        <f aca="false">'Original data'!AK56*'Original data'!$U$4</f>
        <v>0</v>
      </c>
      <c r="AL38" s="229" t="n">
        <f aca="false">'Original data'!AL56*'Original data'!$U$4</f>
        <v>0</v>
      </c>
      <c r="AM38" s="229" t="n">
        <f aca="false">'Original data'!AM56*'Original data'!$U$4</f>
        <v>0</v>
      </c>
      <c r="AN38" s="229" t="n">
        <f aca="false">'Original data'!AN56*'Original data'!$U$4</f>
        <v>0</v>
      </c>
      <c r="AO38" s="229" t="n">
        <f aca="false">'Original data'!AO56*'Original data'!$U$4</f>
        <v>0</v>
      </c>
      <c r="AP38" s="229" t="n">
        <f aca="false">'Original data'!AP56*'Original data'!$U$4</f>
        <v>0</v>
      </c>
      <c r="AQ38" s="229" t="n">
        <f aca="false">'Original data'!AQ56*'Original data'!$U$4</f>
        <v>0</v>
      </c>
      <c r="AR38" s="229" t="n">
        <f aca="false">'Original data'!AR56*'Original data'!$U$4</f>
        <v>0</v>
      </c>
      <c r="AS38" s="235" t="n">
        <f aca="false">'Original data'!AS56*'Original data'!$U$4</f>
        <v>0</v>
      </c>
    </row>
    <row r="39" customFormat="false" ht="12.75" hidden="false" customHeight="false" outlineLevel="0" collapsed="false">
      <c r="A39" s="239" t="s">
        <v>193</v>
      </c>
      <c r="B39" s="240" t="n">
        <f aca="false">-'Original data'!B57*1000*'Original data'!$U$3</f>
        <v>-0</v>
      </c>
      <c r="C39" s="241" t="n">
        <f aca="false">-'Original data'!C57*1000*'Original data'!$U$3</f>
        <v>0.09241592</v>
      </c>
      <c r="D39" s="241" t="n">
        <f aca="false">-'Original data'!D57*1000*'Original data'!$U$3</f>
        <v>-0</v>
      </c>
      <c r="E39" s="241" t="n">
        <f aca="false">-'Original data'!E57*1000*'Original data'!$U$3</f>
        <v>-0.04146586</v>
      </c>
      <c r="F39" s="241" t="n">
        <f aca="false">-'Original data'!F57*1000*'Original data'!$U$3</f>
        <v>0.208793</v>
      </c>
      <c r="G39" s="241" t="n">
        <f aca="false">-'Original data'!G57*1000*'Original data'!$U$3</f>
        <v>-0</v>
      </c>
      <c r="H39" s="241" t="n">
        <f aca="false">-'Original data'!H57*1000*'Original data'!$U$3</f>
        <v>-0.03870335</v>
      </c>
      <c r="I39" s="241" t="n">
        <f aca="false">-'Original data'!I57*1000*'Original data'!$U$3</f>
        <v>0.0147113</v>
      </c>
      <c r="J39" s="241" t="n">
        <f aca="false">-'Original data'!J57*1000*'Original data'!$U$3</f>
        <v>0.06170827</v>
      </c>
      <c r="K39" s="241" t="n">
        <f aca="false">-'Original data'!K57*1000*'Original data'!$U$3</f>
        <v>-0.1261248</v>
      </c>
      <c r="L39" s="241" t="n">
        <f aca="false">-'Original data'!L57*1000*'Original data'!$U$3</f>
        <v>0.02935277</v>
      </c>
      <c r="M39" s="241" t="n">
        <f aca="false">-'Original data'!M57*1000*'Original data'!$U$3</f>
        <v>0.2135557</v>
      </c>
      <c r="N39" s="241" t="n">
        <f aca="false">-'Original data'!N57*1000*'Original data'!$U$3</f>
        <v>0.1279556</v>
      </c>
      <c r="O39" s="241" t="n">
        <f aca="false">-'Original data'!O57*1000*'Original data'!$U$3</f>
        <v>-0.04060067</v>
      </c>
      <c r="P39" s="241" t="n">
        <f aca="false">-'Original data'!P57*1000*'Original data'!$U$3</f>
        <v>-0.1280777</v>
      </c>
      <c r="Q39" s="241" t="n">
        <f aca="false">-'Original data'!Q57*1000*'Original data'!$U$3</f>
        <v>-0.2126742</v>
      </c>
      <c r="R39" s="241" t="n">
        <f aca="false">-'Original data'!R57*1000*'Original data'!$U$3</f>
        <v>-0.05357323</v>
      </c>
      <c r="S39" s="241" t="n">
        <f aca="false">-'Original data'!S57*1000*'Original data'!$U$3</f>
        <v>-0.0390762</v>
      </c>
      <c r="T39" s="241" t="n">
        <f aca="false">-'Original data'!T57*1000*'Original data'!$U$3</f>
        <v>-0.03849592</v>
      </c>
      <c r="U39" s="242" t="n">
        <f aca="false">-'Original data'!U57*1000*'Original data'!$U$3</f>
        <v>-0.03698709</v>
      </c>
      <c r="V39" s="243"/>
      <c r="X39" s="239" t="s">
        <v>193</v>
      </c>
      <c r="Y39" s="244" t="n">
        <f aca="false">-'Original data'!Y57*1000*'Original data'!$U$3</f>
        <v>-0.1918636</v>
      </c>
      <c r="Z39" s="245" t="n">
        <f aca="false">-'Original data'!Z57*1000*'Original data'!$U$3</f>
        <v>-0</v>
      </c>
      <c r="AA39" s="245" t="n">
        <f aca="false">-'Original data'!AA57*1000*'Original data'!$U$3</f>
        <v>-0.09842584</v>
      </c>
      <c r="AB39" s="245" t="n">
        <f aca="false">-'Original data'!AB57*1000*'Original data'!$U$3</f>
        <v>-0.09370499</v>
      </c>
      <c r="AC39" s="245" t="n">
        <f aca="false">-'Original data'!AC57*1000*'Original data'!$U$3</f>
        <v>0.2541683</v>
      </c>
      <c r="AD39" s="245" t="n">
        <f aca="false">-'Original data'!AD57*1000*'Original data'!$U$3</f>
        <v>0.01166095</v>
      </c>
      <c r="AE39" s="245" t="n">
        <f aca="false">-'Original data'!AE57*1000*'Original data'!$U$3</f>
        <v>0.1142574</v>
      </c>
      <c r="AF39" s="245" t="n">
        <f aca="false">-'Original data'!AF57*1000*'Original data'!$U$3</f>
        <v>0.04048808</v>
      </c>
      <c r="AG39" s="245" t="n">
        <f aca="false">-'Original data'!AG57*1000*'Original data'!$U$3</f>
        <v>0.05781904</v>
      </c>
      <c r="AH39" s="245" t="n">
        <f aca="false">-'Original data'!AH57*1000*'Original data'!$U$3</f>
        <v>-0.0908953</v>
      </c>
      <c r="AI39" s="245" t="n">
        <f aca="false">-'Original data'!AI57*1000*'Original data'!$U$3</f>
        <v>-0.02805072</v>
      </c>
      <c r="AJ39" s="245" t="n">
        <f aca="false">-'Original data'!AJ57*1000*'Original data'!$U$3</f>
        <v>0.06226322</v>
      </c>
      <c r="AK39" s="245" t="n">
        <f aca="false">-'Original data'!AK57*1000*'Original data'!$U$3</f>
        <v>-0.01458389</v>
      </c>
      <c r="AL39" s="245" t="n">
        <f aca="false">-'Original data'!AL57*1000*'Original data'!$U$3</f>
        <v>-0.1251317</v>
      </c>
      <c r="AM39" s="245" t="n">
        <f aca="false">-'Original data'!AM57*1000*'Original data'!$U$3</f>
        <v>-0.2048133</v>
      </c>
      <c r="AN39" s="245" t="n">
        <f aca="false">-'Original data'!AN57*1000*'Original data'!$U$3</f>
        <v>-0.1423167</v>
      </c>
      <c r="AO39" s="245" t="n">
        <f aca="false">-'Original data'!AO57*1000*'Original data'!$U$3</f>
        <v>0.0707623</v>
      </c>
      <c r="AP39" s="245" t="n">
        <f aca="false">-'Original data'!AP57*1000*'Original data'!$U$3</f>
        <v>0.08843915</v>
      </c>
      <c r="AQ39" s="245" t="n">
        <f aca="false">-'Original data'!AQ57*1000*'Original data'!$U$3</f>
        <v>0.1660041</v>
      </c>
      <c r="AR39" s="246" t="n">
        <f aca="false">-'Original data'!AR57*1000*'Original data'!$U$3</f>
        <v>0.01327098</v>
      </c>
      <c r="AS39" s="109"/>
    </row>
    <row r="40" customFormat="false" ht="13.5" hidden="false" customHeight="false" outlineLevel="0" collapsed="false">
      <c r="A40" s="239" t="s">
        <v>194</v>
      </c>
      <c r="B40" s="247" t="n">
        <f aca="false">-'Original data'!B58*1000*'Original data'!$U$5</f>
        <v>0.1075299</v>
      </c>
      <c r="C40" s="248" t="n">
        <f aca="false">-'Original data'!C58*1000*'Original data'!$U$5</f>
        <v>0.04827767</v>
      </c>
      <c r="D40" s="248" t="n">
        <f aca="false">-'Original data'!D58*1000*'Original data'!$U$5</f>
        <v>-0.03476484</v>
      </c>
      <c r="E40" s="248" t="n">
        <f aca="false">-'Original data'!E58*1000*'Original data'!$U$5</f>
        <v>-0.0549568</v>
      </c>
      <c r="F40" s="248" t="n">
        <f aca="false">-'Original data'!F58*1000*'Original data'!$U$5</f>
        <v>-0</v>
      </c>
      <c r="G40" s="248" t="n">
        <f aca="false">-'Original data'!G58*1000*'Original data'!$U$5</f>
        <v>-0.04358305</v>
      </c>
      <c r="H40" s="248" t="n">
        <f aca="false">-'Original data'!H58*1000*'Original data'!$U$5</f>
        <v>-0</v>
      </c>
      <c r="I40" s="248" t="n">
        <f aca="false">-'Original data'!I58*1000*'Original data'!$U$5</f>
        <v>0.01550721</v>
      </c>
      <c r="J40" s="248" t="n">
        <f aca="false">-'Original data'!J58*1000*'Original data'!$U$5</f>
        <v>0.02621114</v>
      </c>
      <c r="K40" s="248" t="n">
        <f aca="false">-'Original data'!K58*1000*'Original data'!$U$5</f>
        <v>-0.02730268</v>
      </c>
      <c r="L40" s="248" t="n">
        <f aca="false">-'Original data'!L58*1000*'Original data'!$U$5</f>
        <v>0.01065608</v>
      </c>
      <c r="M40" s="248" t="n">
        <f aca="false">-'Original data'!M58*1000*'Original data'!$U$5</f>
        <v>0.08212567</v>
      </c>
      <c r="N40" s="248" t="n">
        <f aca="false">-'Original data'!N58*1000*'Original data'!$U$5</f>
        <v>-0.02281473</v>
      </c>
      <c r="O40" s="248" t="n">
        <f aca="false">-'Original data'!O58*1000*'Original data'!$U$5</f>
        <v>-0.0668338</v>
      </c>
      <c r="P40" s="248" t="n">
        <f aca="false">-'Original data'!P58*1000*'Original data'!$U$5</f>
        <v>-0.05530329</v>
      </c>
      <c r="Q40" s="248" t="n">
        <f aca="false">-'Original data'!Q58*1000*'Original data'!$U$5</f>
        <v>0.03677197</v>
      </c>
      <c r="R40" s="248" t="n">
        <f aca="false">-'Original data'!R58*1000*'Original data'!$U$5</f>
        <v>0.03285146</v>
      </c>
      <c r="S40" s="248" t="n">
        <f aca="false">-'Original data'!S58*1000*'Original data'!$U$5</f>
        <v>-0.02245944</v>
      </c>
      <c r="T40" s="248" t="n">
        <f aca="false">-'Original data'!T58*1000*'Original data'!$U$5</f>
        <v>0.1777137</v>
      </c>
      <c r="U40" s="249" t="n">
        <f aca="false">-'Original data'!U58*1000*'Original data'!$U$5</f>
        <v>-0.2717875</v>
      </c>
      <c r="V40" s="243"/>
      <c r="X40" s="239" t="s">
        <v>194</v>
      </c>
      <c r="Y40" s="250" t="n">
        <f aca="false">-'Original data'!Y58*1000*'Original data'!$U$5</f>
        <v>-0.05406037</v>
      </c>
      <c r="Z40" s="251" t="n">
        <f aca="false">-'Original data'!Z58*1000*'Original data'!$U$5</f>
        <v>0.08611512</v>
      </c>
      <c r="AA40" s="251" t="n">
        <f aca="false">-'Original data'!AA58*1000*'Original data'!$U$5</f>
        <v>-0</v>
      </c>
      <c r="AB40" s="251" t="n">
        <f aca="false">-'Original data'!AB58*1000*'Original data'!$U$5</f>
        <v>0.03389594</v>
      </c>
      <c r="AC40" s="251" t="n">
        <f aca="false">-'Original data'!AC58*1000*'Original data'!$U$5</f>
        <v>-0.1137865</v>
      </c>
      <c r="AD40" s="251" t="n">
        <f aca="false">-'Original data'!AD58*1000*'Original data'!$U$5</f>
        <v>0.03516019</v>
      </c>
      <c r="AE40" s="251" t="n">
        <f aca="false">-'Original data'!AE58*1000*'Original data'!$U$5</f>
        <v>-0.01098805</v>
      </c>
      <c r="AF40" s="251" t="n">
        <f aca="false">-'Original data'!AF58*1000*'Original data'!$U$5</f>
        <v>0.06307448</v>
      </c>
      <c r="AG40" s="251" t="n">
        <f aca="false">-'Original data'!AG58*1000*'Original data'!$U$5</f>
        <v>0.04298264</v>
      </c>
      <c r="AH40" s="251" t="n">
        <f aca="false">-'Original data'!AH58*1000*'Original data'!$U$5</f>
        <v>0.02293076</v>
      </c>
      <c r="AI40" s="251" t="n">
        <f aca="false">-'Original data'!AI58*1000*'Original data'!$U$5</f>
        <v>-0.04389438</v>
      </c>
      <c r="AJ40" s="251" t="n">
        <f aca="false">-'Original data'!AJ58*1000*'Original data'!$U$5</f>
        <v>-0</v>
      </c>
      <c r="AK40" s="251" t="n">
        <f aca="false">-'Original data'!AK58*1000*'Original data'!$U$5</f>
        <v>0.01398116</v>
      </c>
      <c r="AL40" s="251" t="n">
        <f aca="false">-'Original data'!AL58*1000*'Original data'!$U$5</f>
        <v>-0</v>
      </c>
      <c r="AM40" s="251" t="n">
        <f aca="false">-'Original data'!AM58*1000*'Original data'!$U$5</f>
        <v>-0.02245626</v>
      </c>
      <c r="AN40" s="251" t="n">
        <f aca="false">-'Original data'!AN58*1000*'Original data'!$U$5</f>
        <v>0.03703227</v>
      </c>
      <c r="AO40" s="251" t="n">
        <f aca="false">-'Original data'!AO58*1000*'Original data'!$U$5</f>
        <v>-0.04570455</v>
      </c>
      <c r="AP40" s="251" t="n">
        <f aca="false">-'Original data'!AP58*1000*'Original data'!$U$5</f>
        <v>0.02671773</v>
      </c>
      <c r="AQ40" s="251" t="n">
        <f aca="false">-'Original data'!AQ58*1000*'Original data'!$U$5</f>
        <v>0.05103457</v>
      </c>
      <c r="AR40" s="252" t="n">
        <f aca="false">-'Original data'!AR58*1000*'Original data'!$U$5</f>
        <v>-0.2468015</v>
      </c>
      <c r="AS40" s="109"/>
    </row>
    <row r="41" customFormat="false" ht="12.75" hidden="false" customHeight="false" outlineLevel="0" collapsed="false">
      <c r="A41" s="253" t="s">
        <v>195</v>
      </c>
      <c r="B41" s="254" t="n">
        <f aca="false">'Original data'!C59</f>
        <v>14.419938</v>
      </c>
      <c r="X41" s="253" t="s">
        <v>195</v>
      </c>
      <c r="Y41" s="254" t="n">
        <f aca="false">'Original data'!Z59</f>
        <v>14.421598</v>
      </c>
    </row>
    <row r="42" customFormat="false" ht="12.75" hidden="false" customHeight="false" outlineLevel="0" collapsed="false">
      <c r="A42" s="255" t="s">
        <v>196</v>
      </c>
      <c r="B42" s="256" t="n">
        <f aca="false">'Original data'!C60</f>
        <v>596.123622222222</v>
      </c>
      <c r="X42" s="255" t="s">
        <v>196</v>
      </c>
      <c r="Y42" s="256" t="n">
        <f aca="false">'Original data'!Z60</f>
        <v>596.039461111111</v>
      </c>
    </row>
    <row r="43" customFormat="false" ht="12.75" hidden="false" customHeight="false" outlineLevel="0" collapsed="false">
      <c r="A43" s="255" t="s">
        <v>197</v>
      </c>
      <c r="B43" s="256" t="n">
        <f aca="false">'Original data'!C61</f>
        <v>0.0205878774676232</v>
      </c>
      <c r="X43" s="255" t="s">
        <v>197</v>
      </c>
      <c r="Y43" s="256" t="n">
        <f aca="false">'Original data'!Z61</f>
        <v>0.0203085856173089</v>
      </c>
    </row>
    <row r="44" customFormat="false" ht="12.75" hidden="false" customHeight="false" outlineLevel="0" collapsed="false">
      <c r="A44" s="255" t="s">
        <v>190</v>
      </c>
      <c r="B44" s="257" t="n">
        <f aca="false">'Original data'!C62</f>
        <v>10</v>
      </c>
      <c r="X44" s="255" t="s">
        <v>190</v>
      </c>
      <c r="Y44" s="257" t="n">
        <f aca="false">'Original data'!Z62</f>
        <v>10</v>
      </c>
    </row>
    <row r="45" customFormat="false" ht="13.5" hidden="false" customHeight="false" outlineLevel="0" collapsed="false">
      <c r="A45" s="258" t="s">
        <v>198</v>
      </c>
      <c r="B45" s="259" t="n">
        <f aca="false">'Work sheet'!$B$234</f>
        <v>0.0077797490625</v>
      </c>
      <c r="X45" s="258" t="s">
        <v>198</v>
      </c>
      <c r="Y45" s="259" t="n">
        <f aca="false">'Work sheet'!$B$241</f>
        <v>0.022137037593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10:20Z</dcterms:modified>
  <cp:revision>0</cp:revision>
  <dc:subject/>
  <dc:title/>
</cp:coreProperties>
</file>