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6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arning due to yellow alarms on b9 head CS, both ap. and on b7, pos. 2, both ap. Non-nominal shims on inner layers both apertures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HCMB__A001-03000085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85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85_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3000085 (Noell 8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23414230557088"/>
          <c:w val="0.975156093088242"/>
          <c:h val="0.86934638720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84829</c:v>
                </c:pt>
                <c:pt idx="1">
                  <c:v>-0.386276</c:v>
                </c:pt>
                <c:pt idx="2">
                  <c:v>-0.033992</c:v>
                </c:pt>
                <c:pt idx="3">
                  <c:v>0.008145</c:v>
                </c:pt>
                <c:pt idx="4">
                  <c:v>-0.005113</c:v>
                </c:pt>
                <c:pt idx="5">
                  <c:v>-0.048444</c:v>
                </c:pt>
                <c:pt idx="6">
                  <c:v>0.396484</c:v>
                </c:pt>
                <c:pt idx="7">
                  <c:v>1.080364</c:v>
                </c:pt>
                <c:pt idx="8">
                  <c:v>0.578328</c:v>
                </c:pt>
                <c:pt idx="9">
                  <c:v>0.047971</c:v>
                </c:pt>
                <c:pt idx="10">
                  <c:v>-0.812045</c:v>
                </c:pt>
                <c:pt idx="11">
                  <c:v>-0.60234</c:v>
                </c:pt>
                <c:pt idx="12">
                  <c:v>0.15703</c:v>
                </c:pt>
                <c:pt idx="13">
                  <c:v>0.093715</c:v>
                </c:pt>
                <c:pt idx="14">
                  <c:v>-0.102042</c:v>
                </c:pt>
                <c:pt idx="15">
                  <c:v>-0.561213</c:v>
                </c:pt>
                <c:pt idx="16">
                  <c:v>-0.520896</c:v>
                </c:pt>
                <c:pt idx="17">
                  <c:v>-0.396683</c:v>
                </c:pt>
                <c:pt idx="18">
                  <c:v>-0.154705</c:v>
                </c:pt>
                <c:pt idx="19">
                  <c:v>-0.863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16544</c:v>
                </c:pt>
                <c:pt idx="1">
                  <c:v>-0.569383</c:v>
                </c:pt>
                <c:pt idx="2">
                  <c:v>0.034651</c:v>
                </c:pt>
                <c:pt idx="3">
                  <c:v>0.165472</c:v>
                </c:pt>
                <c:pt idx="4">
                  <c:v>0.262825</c:v>
                </c:pt>
                <c:pt idx="5">
                  <c:v>0.138955</c:v>
                </c:pt>
                <c:pt idx="6">
                  <c:v>0.298736</c:v>
                </c:pt>
                <c:pt idx="7">
                  <c:v>0.597693</c:v>
                </c:pt>
                <c:pt idx="8">
                  <c:v>0.321541</c:v>
                </c:pt>
                <c:pt idx="9">
                  <c:v>-0.156819</c:v>
                </c:pt>
                <c:pt idx="10">
                  <c:v>-0.941794</c:v>
                </c:pt>
                <c:pt idx="11">
                  <c:v>-0.457547</c:v>
                </c:pt>
                <c:pt idx="12">
                  <c:v>0.153308</c:v>
                </c:pt>
                <c:pt idx="13">
                  <c:v>0.073906</c:v>
                </c:pt>
                <c:pt idx="14">
                  <c:v>-0.156606</c:v>
                </c:pt>
                <c:pt idx="15">
                  <c:v>-0.599737</c:v>
                </c:pt>
                <c:pt idx="16">
                  <c:v>-0.469239</c:v>
                </c:pt>
                <c:pt idx="17">
                  <c:v>-0.242005</c:v>
                </c:pt>
                <c:pt idx="18">
                  <c:v>-0.096845</c:v>
                </c:pt>
                <c:pt idx="19">
                  <c:v>-0.958541</c:v>
                </c:pt>
              </c:numCache>
            </c:numRef>
          </c:yVal>
          <c:smooth val="0"/>
        </c:ser>
        <c:axId val="98635812"/>
        <c:axId val="88719851"/>
      </c:scatterChart>
      <c:valAx>
        <c:axId val="9863581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851"/>
        <c:crossesAt val="0"/>
        <c:crossBetween val="midCat"/>
        <c:majorUnit val="2"/>
      </c:valAx>
      <c:valAx>
        <c:axId val="8871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58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991180194734"/>
          <c:y val="0.667264202978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3000085 (Noell 8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20794263651407"/>
          <c:w val="0.974894118674409"/>
          <c:h val="0.870794263651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53909173193878</c:v>
                </c:pt>
                <c:pt idx="1">
                  <c:v>-0.000213949795128454</c:v>
                </c:pt>
                <c:pt idx="2">
                  <c:v>-7.08131870936768E-005</c:v>
                </c:pt>
                <c:pt idx="3">
                  <c:v>-0.00027838643930822</c:v>
                </c:pt>
                <c:pt idx="4">
                  <c:v>-8.39018804426051E-005</c:v>
                </c:pt>
                <c:pt idx="5">
                  <c:v>-6.7792719397497E-005</c:v>
                </c:pt>
                <c:pt idx="6">
                  <c:v>-0.000138773710251949</c:v>
                </c:pt>
                <c:pt idx="7">
                  <c:v>-0.000126020624424683</c:v>
                </c:pt>
                <c:pt idx="8">
                  <c:v>-0.000108401229531818</c:v>
                </c:pt>
                <c:pt idx="9">
                  <c:v>-6.82961306800456E-005</c:v>
                </c:pt>
                <c:pt idx="10">
                  <c:v>4.7991875613107E-005</c:v>
                </c:pt>
                <c:pt idx="11">
                  <c:v>-1.27530858271552E-005</c:v>
                </c:pt>
                <c:pt idx="12">
                  <c:v>5.03411282659627E-006</c:v>
                </c:pt>
                <c:pt idx="13">
                  <c:v>5.77244937443044E-005</c:v>
                </c:pt>
                <c:pt idx="14">
                  <c:v>0.000147667309578825</c:v>
                </c:pt>
                <c:pt idx="15">
                  <c:v>9.24598722475967E-005</c:v>
                </c:pt>
                <c:pt idx="16">
                  <c:v>-5.13479508309489E-005</c:v>
                </c:pt>
                <c:pt idx="17">
                  <c:v>0.000415649915712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49940414077421</c:v>
                </c:pt>
                <c:pt idx="1">
                  <c:v>-0.000129968699562166</c:v>
                </c:pt>
                <c:pt idx="2">
                  <c:v>-0.000115202495279743</c:v>
                </c:pt>
                <c:pt idx="3">
                  <c:v>-0.000260850964793447</c:v>
                </c:pt>
                <c:pt idx="4">
                  <c:v>-9.18786044245001E-005</c:v>
                </c:pt>
                <c:pt idx="5">
                  <c:v>-8.6844671146169E-005</c:v>
                </c:pt>
                <c:pt idx="6">
                  <c:v>-0.000100436290997319</c:v>
                </c:pt>
                <c:pt idx="7">
                  <c:v>-9.47311666152917E-005</c:v>
                </c:pt>
                <c:pt idx="8">
                  <c:v>-0.000101946470980718</c:v>
                </c:pt>
                <c:pt idx="9">
                  <c:v>-0.000120068630781844</c:v>
                </c:pt>
                <c:pt idx="10">
                  <c:v>8.96785891413288E-006</c:v>
                </c:pt>
                <c:pt idx="11">
                  <c:v>-6.80513202413469E-005</c:v>
                </c:pt>
                <c:pt idx="12">
                  <c:v>-1.5866211924731E-005</c:v>
                </c:pt>
                <c:pt idx="13">
                  <c:v>-3.58341472611601E-005</c:v>
                </c:pt>
                <c:pt idx="14">
                  <c:v>0.000134648393091075</c:v>
                </c:pt>
                <c:pt idx="15">
                  <c:v>6.23275516622446E-005</c:v>
                </c:pt>
                <c:pt idx="16">
                  <c:v>9.82362757127042E-005</c:v>
                </c:pt>
                <c:pt idx="17">
                  <c:v>0.000467559180550969</c:v>
                </c:pt>
              </c:numCache>
            </c:numRef>
          </c:yVal>
          <c:smooth val="0"/>
        </c:ser>
        <c:axId val="62903867"/>
        <c:axId val="43978215"/>
      </c:scatterChart>
      <c:valAx>
        <c:axId val="6290386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8215"/>
        <c:crossesAt val="0"/>
        <c:crossBetween val="midCat"/>
      </c:valAx>
      <c:valAx>
        <c:axId val="4397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38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301985659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5 (Noell 8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671060949916306</c:v>
                </c:pt>
                <c:pt idx="1">
                  <c:v>-3.63673934764987</c:v>
                </c:pt>
                <c:pt idx="2">
                  <c:v>-0.10554727341652</c:v>
                </c:pt>
                <c:pt idx="3">
                  <c:v>-0.621555820127167</c:v>
                </c:pt>
                <c:pt idx="4">
                  <c:v>0.0608706831532664</c:v>
                </c:pt>
                <c:pt idx="5">
                  <c:v>0.908992908620119</c:v>
                </c:pt>
                <c:pt idx="6">
                  <c:v>-0.00930191117136051</c:v>
                </c:pt>
                <c:pt idx="7">
                  <c:v>0.540275452316654</c:v>
                </c:pt>
                <c:pt idx="8">
                  <c:v>-1.46448865505355E-006</c:v>
                </c:pt>
                <c:pt idx="9">
                  <c:v>0.733941090306712</c:v>
                </c:pt>
                <c:pt idx="10">
                  <c:v>-0.0275979260363347</c:v>
                </c:pt>
                <c:pt idx="11">
                  <c:v>0.700353541683932</c:v>
                </c:pt>
                <c:pt idx="12">
                  <c:v>0.00406961274799919</c:v>
                </c:pt>
                <c:pt idx="13">
                  <c:v>0.362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67151870566331</c:v>
                </c:pt>
                <c:pt idx="1">
                  <c:v>-3.64776289444851</c:v>
                </c:pt>
                <c:pt idx="2">
                  <c:v>0.0268363573513685</c:v>
                </c:pt>
                <c:pt idx="3">
                  <c:v>-0.867978507422439</c:v>
                </c:pt>
                <c:pt idx="4">
                  <c:v>0.0401513123268608</c:v>
                </c:pt>
                <c:pt idx="5">
                  <c:v>0.97819145907562</c:v>
                </c:pt>
                <c:pt idx="6">
                  <c:v>0.00927880683224612</c:v>
                </c:pt>
                <c:pt idx="7">
                  <c:v>0.519890830173094</c:v>
                </c:pt>
                <c:pt idx="8">
                  <c:v>-1.67329182352953E-007</c:v>
                </c:pt>
                <c:pt idx="9">
                  <c:v>0.737073784486268</c:v>
                </c:pt>
                <c:pt idx="10">
                  <c:v>-0.0318516648477245</c:v>
                </c:pt>
                <c:pt idx="11">
                  <c:v>0.73761603877637</c:v>
                </c:pt>
                <c:pt idx="12">
                  <c:v>0.00788502371641577</c:v>
                </c:pt>
                <c:pt idx="13">
                  <c:v>0.3452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68923115408182</c:v>
                </c:pt>
                <c:pt idx="1">
                  <c:v>-4.6050742933872</c:v>
                </c:pt>
                <c:pt idx="2">
                  <c:v>-0.00434047819461153</c:v>
                </c:pt>
                <c:pt idx="3">
                  <c:v>-0.426234758743179</c:v>
                </c:pt>
                <c:pt idx="4">
                  <c:v>-0.0495774403456783</c:v>
                </c:pt>
                <c:pt idx="5">
                  <c:v>1.17019166807151</c:v>
                </c:pt>
                <c:pt idx="6">
                  <c:v>0.0060399441477977</c:v>
                </c:pt>
                <c:pt idx="7">
                  <c:v>0.508721945036568</c:v>
                </c:pt>
                <c:pt idx="8">
                  <c:v>1.04761565822287E-005</c:v>
                </c:pt>
                <c:pt idx="9">
                  <c:v>0.744774165123292</c:v>
                </c:pt>
                <c:pt idx="10">
                  <c:v>-0.0457330094603259</c:v>
                </c:pt>
                <c:pt idx="11">
                  <c:v>0.691415523907046</c:v>
                </c:pt>
                <c:pt idx="12">
                  <c:v>0.0104813765438244</c:v>
                </c:pt>
                <c:pt idx="13">
                  <c:v>0.294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07721540039441</c:v>
                </c:pt>
                <c:pt idx="1">
                  <c:v>-3.92948290203386</c:v>
                </c:pt>
                <c:pt idx="2">
                  <c:v>-0.231703716987788</c:v>
                </c:pt>
                <c:pt idx="3">
                  <c:v>-0.613439736478621</c:v>
                </c:pt>
                <c:pt idx="4">
                  <c:v>-0.0570366523463456</c:v>
                </c:pt>
                <c:pt idx="5">
                  <c:v>1.15325868288291</c:v>
                </c:pt>
                <c:pt idx="6">
                  <c:v>-0.0147703454049202</c:v>
                </c:pt>
                <c:pt idx="7">
                  <c:v>0.538665477464421</c:v>
                </c:pt>
                <c:pt idx="8">
                  <c:v>6.25935757676832E-006</c:v>
                </c:pt>
                <c:pt idx="9">
                  <c:v>0.742382416118663</c:v>
                </c:pt>
                <c:pt idx="10">
                  <c:v>0.00274185877556083</c:v>
                </c:pt>
                <c:pt idx="11">
                  <c:v>0.724369032713506</c:v>
                </c:pt>
                <c:pt idx="12">
                  <c:v>-0.00155668197484788</c:v>
                </c:pt>
                <c:pt idx="13">
                  <c:v>0.2895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22166074268748</c:v>
                </c:pt>
                <c:pt idx="1">
                  <c:v>-5.44335043321014</c:v>
                </c:pt>
                <c:pt idx="2">
                  <c:v>-0.220098786617784</c:v>
                </c:pt>
                <c:pt idx="3">
                  <c:v>-0.41288623693606</c:v>
                </c:pt>
                <c:pt idx="4">
                  <c:v>-0.00426677285693153</c:v>
                </c:pt>
                <c:pt idx="5">
                  <c:v>1.18934854976697</c:v>
                </c:pt>
                <c:pt idx="6">
                  <c:v>-0.00361796276205233</c:v>
                </c:pt>
                <c:pt idx="7">
                  <c:v>0.514834860206428</c:v>
                </c:pt>
                <c:pt idx="8">
                  <c:v>1.18158732082402E-005</c:v>
                </c:pt>
                <c:pt idx="9">
                  <c:v>0.746192757497317</c:v>
                </c:pt>
                <c:pt idx="10">
                  <c:v>0.0112739131190845</c:v>
                </c:pt>
                <c:pt idx="11">
                  <c:v>0.697558956864993</c:v>
                </c:pt>
                <c:pt idx="12">
                  <c:v>0.0136655810402787</c:v>
                </c:pt>
                <c:pt idx="13">
                  <c:v>0.3175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80973095027772</c:v>
                </c:pt>
                <c:pt idx="1">
                  <c:v>-3.59609120554547</c:v>
                </c:pt>
                <c:pt idx="2">
                  <c:v>-0.205468079567242</c:v>
                </c:pt>
                <c:pt idx="3">
                  <c:v>-0.371431273794008</c:v>
                </c:pt>
                <c:pt idx="4">
                  <c:v>0.101183061289177</c:v>
                </c:pt>
                <c:pt idx="5">
                  <c:v>1.15435167886805</c:v>
                </c:pt>
                <c:pt idx="6">
                  <c:v>-0.0144071345143408</c:v>
                </c:pt>
                <c:pt idx="7">
                  <c:v>0.545427807744551</c:v>
                </c:pt>
                <c:pt idx="8">
                  <c:v>1.90096821582348E-006</c:v>
                </c:pt>
                <c:pt idx="9">
                  <c:v>0.741964460813096</c:v>
                </c:pt>
                <c:pt idx="10">
                  <c:v>-0.00890500752825642</c:v>
                </c:pt>
                <c:pt idx="11">
                  <c:v>0.661819593605825</c:v>
                </c:pt>
                <c:pt idx="12">
                  <c:v>0.00950334250780024</c:v>
                </c:pt>
                <c:pt idx="13">
                  <c:v>0.3503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98971461498635</c:v>
                </c:pt>
                <c:pt idx="1">
                  <c:v>-3.26682675615888</c:v>
                </c:pt>
                <c:pt idx="2">
                  <c:v>0.102474316667965</c:v>
                </c:pt>
                <c:pt idx="3">
                  <c:v>-0.431920710456749</c:v>
                </c:pt>
                <c:pt idx="4">
                  <c:v>0.00750705105640118</c:v>
                </c:pt>
                <c:pt idx="5">
                  <c:v>1.15461880849032</c:v>
                </c:pt>
                <c:pt idx="6">
                  <c:v>0.00802302672733647</c:v>
                </c:pt>
                <c:pt idx="7">
                  <c:v>0.538399845641246</c:v>
                </c:pt>
                <c:pt idx="8">
                  <c:v>-0.000967258201561765</c:v>
                </c:pt>
                <c:pt idx="9">
                  <c:v>0.743244099884305</c:v>
                </c:pt>
                <c:pt idx="10">
                  <c:v>-0.0214388808444285</c:v>
                </c:pt>
                <c:pt idx="11">
                  <c:v>0.673396766882017</c:v>
                </c:pt>
                <c:pt idx="12">
                  <c:v>0.0263278744443478</c:v>
                </c:pt>
                <c:pt idx="13">
                  <c:v>0.276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26702443081901</c:v>
                </c:pt>
                <c:pt idx="1">
                  <c:v>-3.54114446846375</c:v>
                </c:pt>
                <c:pt idx="2">
                  <c:v>0.0229920002499995</c:v>
                </c:pt>
                <c:pt idx="3">
                  <c:v>-0.405136794000969</c:v>
                </c:pt>
                <c:pt idx="4">
                  <c:v>-0.0484301216556753</c:v>
                </c:pt>
                <c:pt idx="5">
                  <c:v>1.11536804495856</c:v>
                </c:pt>
                <c:pt idx="6">
                  <c:v>0.00836991950051098</c:v>
                </c:pt>
                <c:pt idx="7">
                  <c:v>0.549431644035104</c:v>
                </c:pt>
                <c:pt idx="8">
                  <c:v>6.84618243906518E-006</c:v>
                </c:pt>
                <c:pt idx="9">
                  <c:v>0.746973171168984</c:v>
                </c:pt>
                <c:pt idx="10">
                  <c:v>-0.0495841721398997</c:v>
                </c:pt>
                <c:pt idx="11">
                  <c:v>0.645941172480485</c:v>
                </c:pt>
                <c:pt idx="12">
                  <c:v>-0.00319623956468974</c:v>
                </c:pt>
                <c:pt idx="13">
                  <c:v>0.3005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79527712120082</c:v>
                </c:pt>
                <c:pt idx="1">
                  <c:v>-3.76283808819584</c:v>
                </c:pt>
                <c:pt idx="2">
                  <c:v>-0.155031478675969</c:v>
                </c:pt>
                <c:pt idx="3">
                  <c:v>-0.429853825930408</c:v>
                </c:pt>
                <c:pt idx="4">
                  <c:v>0.0527211022054588</c:v>
                </c:pt>
                <c:pt idx="5">
                  <c:v>1.13758928263336</c:v>
                </c:pt>
                <c:pt idx="6">
                  <c:v>-0.0282049498754965</c:v>
                </c:pt>
                <c:pt idx="7">
                  <c:v>0.533605438608863</c:v>
                </c:pt>
                <c:pt idx="8">
                  <c:v>0.000334451035676503</c:v>
                </c:pt>
                <c:pt idx="9">
                  <c:v>0.743605492578844</c:v>
                </c:pt>
                <c:pt idx="10">
                  <c:v>-0.035148223483967</c:v>
                </c:pt>
                <c:pt idx="11">
                  <c:v>0.653306420486606</c:v>
                </c:pt>
                <c:pt idx="12">
                  <c:v>-0.0142315639722318</c:v>
                </c:pt>
                <c:pt idx="13">
                  <c:v>0.2852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633298335521035</c:v>
                </c:pt>
                <c:pt idx="1">
                  <c:v>-5.13217002655935</c:v>
                </c:pt>
                <c:pt idx="2">
                  <c:v>-0.0715106034458211</c:v>
                </c:pt>
                <c:pt idx="3">
                  <c:v>-0.0738894905630905</c:v>
                </c:pt>
                <c:pt idx="4">
                  <c:v>0.069795563808674</c:v>
                </c:pt>
                <c:pt idx="5">
                  <c:v>1.19502780791399</c:v>
                </c:pt>
                <c:pt idx="6">
                  <c:v>-0.0566336171349535</c:v>
                </c:pt>
                <c:pt idx="7">
                  <c:v>0.506601073006291</c:v>
                </c:pt>
                <c:pt idx="8">
                  <c:v>2.20062822523653E-006</c:v>
                </c:pt>
                <c:pt idx="9">
                  <c:v>0.751375129528603</c:v>
                </c:pt>
                <c:pt idx="10">
                  <c:v>0.00984929945545996</c:v>
                </c:pt>
                <c:pt idx="11">
                  <c:v>0.685492053645499</c:v>
                </c:pt>
                <c:pt idx="12">
                  <c:v>-0.00520519707989092</c:v>
                </c:pt>
                <c:pt idx="13">
                  <c:v>0.3283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349381099960459</c:v>
                </c:pt>
                <c:pt idx="1">
                  <c:v>-4.47983772426668</c:v>
                </c:pt>
                <c:pt idx="2">
                  <c:v>-0.128013780370576</c:v>
                </c:pt>
                <c:pt idx="3">
                  <c:v>-0.228562413794162</c:v>
                </c:pt>
                <c:pt idx="4">
                  <c:v>0.00404033704388117</c:v>
                </c:pt>
                <c:pt idx="5">
                  <c:v>1.12423447961181</c:v>
                </c:pt>
                <c:pt idx="6">
                  <c:v>-0.0406169632155207</c:v>
                </c:pt>
                <c:pt idx="7">
                  <c:v>0.500605369069317</c:v>
                </c:pt>
                <c:pt idx="8">
                  <c:v>-3.72321214971161E-006</c:v>
                </c:pt>
                <c:pt idx="9">
                  <c:v>0.743967326619903</c:v>
                </c:pt>
                <c:pt idx="10">
                  <c:v>-0.0236863278728337</c:v>
                </c:pt>
                <c:pt idx="11">
                  <c:v>0.659671709203872</c:v>
                </c:pt>
                <c:pt idx="12">
                  <c:v>-0.00118125637616759</c:v>
                </c:pt>
                <c:pt idx="13">
                  <c:v>0.334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16470257529657</c:v>
                </c:pt>
                <c:pt idx="1">
                  <c:v>-3.41580955294214</c:v>
                </c:pt>
                <c:pt idx="2">
                  <c:v>-0.455108532361518</c:v>
                </c:pt>
                <c:pt idx="3">
                  <c:v>-0.20823275181938</c:v>
                </c:pt>
                <c:pt idx="4">
                  <c:v>-0.0737418837246868</c:v>
                </c:pt>
                <c:pt idx="5">
                  <c:v>1.14356627385036</c:v>
                </c:pt>
                <c:pt idx="6">
                  <c:v>-0.0317938841486555</c:v>
                </c:pt>
                <c:pt idx="7">
                  <c:v>0.516723044845975</c:v>
                </c:pt>
                <c:pt idx="8">
                  <c:v>4.8278959155889E-006</c:v>
                </c:pt>
                <c:pt idx="9">
                  <c:v>0.740185835135767</c:v>
                </c:pt>
                <c:pt idx="10">
                  <c:v>0.0109888646064125</c:v>
                </c:pt>
                <c:pt idx="11">
                  <c:v>0.655044116918985</c:v>
                </c:pt>
                <c:pt idx="12">
                  <c:v>-0.00641676653639423</c:v>
                </c:pt>
                <c:pt idx="13">
                  <c:v>0.3442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1826118135123</c:v>
                </c:pt>
                <c:pt idx="1">
                  <c:v>-5.54355225080209</c:v>
                </c:pt>
                <c:pt idx="2">
                  <c:v>-0.373419034891382</c:v>
                </c:pt>
                <c:pt idx="3">
                  <c:v>-0.311583302012117</c:v>
                </c:pt>
                <c:pt idx="4">
                  <c:v>0.0274127991302303</c:v>
                </c:pt>
                <c:pt idx="5">
                  <c:v>1.15264285148977</c:v>
                </c:pt>
                <c:pt idx="6">
                  <c:v>-0.0376872745419016</c:v>
                </c:pt>
                <c:pt idx="7">
                  <c:v>0.506246724624239</c:v>
                </c:pt>
                <c:pt idx="8">
                  <c:v>2.23405621967085E-005</c:v>
                </c:pt>
                <c:pt idx="9">
                  <c:v>0.74862347935302</c:v>
                </c:pt>
                <c:pt idx="10">
                  <c:v>0.00837514768107632</c:v>
                </c:pt>
                <c:pt idx="11">
                  <c:v>0.645227754769914</c:v>
                </c:pt>
                <c:pt idx="12">
                  <c:v>-0.012380861197832</c:v>
                </c:pt>
                <c:pt idx="13">
                  <c:v>0.3497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712289324497979</c:v>
                </c:pt>
                <c:pt idx="1">
                  <c:v>-4.08104756571466</c:v>
                </c:pt>
                <c:pt idx="2">
                  <c:v>-0.413611446514093</c:v>
                </c:pt>
                <c:pt idx="3">
                  <c:v>-0.240616699868713</c:v>
                </c:pt>
                <c:pt idx="4">
                  <c:v>0.0741693590958971</c:v>
                </c:pt>
                <c:pt idx="5">
                  <c:v>1.14160328130795</c:v>
                </c:pt>
                <c:pt idx="6">
                  <c:v>-0.0394965387499555</c:v>
                </c:pt>
                <c:pt idx="7">
                  <c:v>0.493196579261058</c:v>
                </c:pt>
                <c:pt idx="8">
                  <c:v>1.15008557955848E-005</c:v>
                </c:pt>
                <c:pt idx="9">
                  <c:v>0.742780234573844</c:v>
                </c:pt>
                <c:pt idx="10">
                  <c:v>-0.0164131339218305</c:v>
                </c:pt>
                <c:pt idx="11">
                  <c:v>0.664967590016781</c:v>
                </c:pt>
                <c:pt idx="12">
                  <c:v>-0.0174373463315979</c:v>
                </c:pt>
                <c:pt idx="13">
                  <c:v>0.3362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75271947269953</c:v>
                </c:pt>
                <c:pt idx="1">
                  <c:v>-4.39133205992622</c:v>
                </c:pt>
                <c:pt idx="2">
                  <c:v>-0.150738823732476</c:v>
                </c:pt>
                <c:pt idx="3">
                  <c:v>-0.561119128504785</c:v>
                </c:pt>
                <c:pt idx="4">
                  <c:v>0.0675618049423393</c:v>
                </c:pt>
                <c:pt idx="5">
                  <c:v>1.21805730282455</c:v>
                </c:pt>
                <c:pt idx="6">
                  <c:v>-0.0225892089348138</c:v>
                </c:pt>
                <c:pt idx="7">
                  <c:v>0.500028661964855</c:v>
                </c:pt>
                <c:pt idx="8">
                  <c:v>-1.63132757096673E-005</c:v>
                </c:pt>
                <c:pt idx="9">
                  <c:v>0.740131711044121</c:v>
                </c:pt>
                <c:pt idx="10">
                  <c:v>-0.0216310462517177</c:v>
                </c:pt>
                <c:pt idx="11">
                  <c:v>0.709162531827538</c:v>
                </c:pt>
                <c:pt idx="12">
                  <c:v>-0.00930178804528381</c:v>
                </c:pt>
                <c:pt idx="13">
                  <c:v>0.3227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38949752119158</c:v>
                </c:pt>
                <c:pt idx="1">
                  <c:v>-3.85151284927768</c:v>
                </c:pt>
                <c:pt idx="2">
                  <c:v>0.130726953482593</c:v>
                </c:pt>
                <c:pt idx="3">
                  <c:v>-0.65417393398363</c:v>
                </c:pt>
                <c:pt idx="4">
                  <c:v>-0.0400457988707101</c:v>
                </c:pt>
                <c:pt idx="5">
                  <c:v>1.17845177087459</c:v>
                </c:pt>
                <c:pt idx="6">
                  <c:v>0.00928978203229511</c:v>
                </c:pt>
                <c:pt idx="7">
                  <c:v>0.516625123834798</c:v>
                </c:pt>
                <c:pt idx="8">
                  <c:v>-6.10653401330596E-005</c:v>
                </c:pt>
                <c:pt idx="9">
                  <c:v>0.733591905787417</c:v>
                </c:pt>
                <c:pt idx="10">
                  <c:v>-0.00511072030487225</c:v>
                </c:pt>
                <c:pt idx="11">
                  <c:v>0.701572589117387</c:v>
                </c:pt>
                <c:pt idx="12">
                  <c:v>-0.0105395639417181</c:v>
                </c:pt>
                <c:pt idx="13">
                  <c:v>0.317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21182536674296</c:v>
                </c:pt>
                <c:pt idx="1">
                  <c:v>-3.67088031418635</c:v>
                </c:pt>
                <c:pt idx="2">
                  <c:v>0.0103737999357388</c:v>
                </c:pt>
                <c:pt idx="3">
                  <c:v>-0.583205401003703</c:v>
                </c:pt>
                <c:pt idx="4">
                  <c:v>-0.0318523978180179</c:v>
                </c:pt>
                <c:pt idx="5">
                  <c:v>1.18710839102969</c:v>
                </c:pt>
                <c:pt idx="6">
                  <c:v>0.0254431633005215</c:v>
                </c:pt>
                <c:pt idx="7">
                  <c:v>0.545017418094354</c:v>
                </c:pt>
                <c:pt idx="8">
                  <c:v>1.67002559023008E-005</c:v>
                </c:pt>
                <c:pt idx="9">
                  <c:v>0.741071598036886</c:v>
                </c:pt>
                <c:pt idx="10">
                  <c:v>-0.0413879767368837</c:v>
                </c:pt>
                <c:pt idx="11">
                  <c:v>0.72558773010863</c:v>
                </c:pt>
                <c:pt idx="12">
                  <c:v>-0.00374255343078795</c:v>
                </c:pt>
                <c:pt idx="13">
                  <c:v>0.3453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36696968427291</c:v>
                </c:pt>
                <c:pt idx="1">
                  <c:v>-3.1953754302516</c:v>
                </c:pt>
                <c:pt idx="2">
                  <c:v>0.125179978235719</c:v>
                </c:pt>
                <c:pt idx="3">
                  <c:v>-0.625175160170055</c:v>
                </c:pt>
                <c:pt idx="4">
                  <c:v>-0.0687757955852741</c:v>
                </c:pt>
                <c:pt idx="5">
                  <c:v>1.11010462168851</c:v>
                </c:pt>
                <c:pt idx="6">
                  <c:v>0.00503820899353365</c:v>
                </c:pt>
                <c:pt idx="7">
                  <c:v>0.540121185333531</c:v>
                </c:pt>
                <c:pt idx="8">
                  <c:v>0.000108164927681467</c:v>
                </c:pt>
                <c:pt idx="9">
                  <c:v>0.733787621607707</c:v>
                </c:pt>
                <c:pt idx="10">
                  <c:v>-0.0394801066261916</c:v>
                </c:pt>
                <c:pt idx="11">
                  <c:v>0.685298452533821</c:v>
                </c:pt>
                <c:pt idx="12">
                  <c:v>-0.0110938505789266</c:v>
                </c:pt>
                <c:pt idx="13">
                  <c:v>0.2845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94719812138379</c:v>
                </c:pt>
                <c:pt idx="1">
                  <c:v>1.03713518275698</c:v>
                </c:pt>
                <c:pt idx="2">
                  <c:v>-0.0952280787120401</c:v>
                </c:pt>
                <c:pt idx="3">
                  <c:v>-0.0718245792218815</c:v>
                </c:pt>
                <c:pt idx="4">
                  <c:v>-0.0474401783082847</c:v>
                </c:pt>
                <c:pt idx="5">
                  <c:v>-0.0412718986081566</c:v>
                </c:pt>
                <c:pt idx="6">
                  <c:v>0.0269323413739622</c:v>
                </c:pt>
                <c:pt idx="7">
                  <c:v>0.00597483507143937</c:v>
                </c:pt>
                <c:pt idx="8">
                  <c:v>3.93261280682471E-006</c:v>
                </c:pt>
                <c:pt idx="9">
                  <c:v>-0.0687278659514849</c:v>
                </c:pt>
                <c:pt idx="10">
                  <c:v>-0.0390287637427279</c:v>
                </c:pt>
                <c:pt idx="11">
                  <c:v>-0.0180718632234199</c:v>
                </c:pt>
                <c:pt idx="12">
                  <c:v>-0.150025510642105</c:v>
                </c:pt>
                <c:pt idx="13">
                  <c:v>0.02073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76937862213072</c:v>
                </c:pt>
                <c:pt idx="1">
                  <c:v>1.11755881074968</c:v>
                </c:pt>
                <c:pt idx="2">
                  <c:v>-0.107037866138066</c:v>
                </c:pt>
                <c:pt idx="3">
                  <c:v>0.123183697726872</c:v>
                </c:pt>
                <c:pt idx="4">
                  <c:v>-0.040829190530809</c:v>
                </c:pt>
                <c:pt idx="5">
                  <c:v>-0.00108440576486412</c:v>
                </c:pt>
                <c:pt idx="6">
                  <c:v>0.0257014430838683</c:v>
                </c:pt>
                <c:pt idx="7">
                  <c:v>-0.0143753274528338</c:v>
                </c:pt>
                <c:pt idx="8">
                  <c:v>-8.17215814116756E-007</c:v>
                </c:pt>
                <c:pt idx="9">
                  <c:v>-0.0547837249751737</c:v>
                </c:pt>
                <c:pt idx="10">
                  <c:v>-0.0299633111177568</c:v>
                </c:pt>
                <c:pt idx="11">
                  <c:v>-0.049709083073963</c:v>
                </c:pt>
                <c:pt idx="12">
                  <c:v>-0.153653704173492</c:v>
                </c:pt>
                <c:pt idx="13">
                  <c:v>-0.0119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70322703773545</c:v>
                </c:pt>
                <c:pt idx="1">
                  <c:v>1.0157975569355</c:v>
                </c:pt>
                <c:pt idx="2">
                  <c:v>-0.236736405246097</c:v>
                </c:pt>
                <c:pt idx="3">
                  <c:v>0.177084580473122</c:v>
                </c:pt>
                <c:pt idx="4">
                  <c:v>0.0089539403901713</c:v>
                </c:pt>
                <c:pt idx="5">
                  <c:v>0.0695118536942838</c:v>
                </c:pt>
                <c:pt idx="6">
                  <c:v>0.0312063327317384</c:v>
                </c:pt>
                <c:pt idx="7">
                  <c:v>-0.0279590831943566</c:v>
                </c:pt>
                <c:pt idx="8">
                  <c:v>-4.24479949864623E-005</c:v>
                </c:pt>
                <c:pt idx="9">
                  <c:v>-0.0417369097483699</c:v>
                </c:pt>
                <c:pt idx="10">
                  <c:v>-0.00477747802061459</c:v>
                </c:pt>
                <c:pt idx="11">
                  <c:v>-0.032677055069796</c:v>
                </c:pt>
                <c:pt idx="12">
                  <c:v>-0.154090462968904</c:v>
                </c:pt>
                <c:pt idx="13">
                  <c:v>-0.04602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45673294122142</c:v>
                </c:pt>
                <c:pt idx="1">
                  <c:v>0.748334635731288</c:v>
                </c:pt>
                <c:pt idx="2">
                  <c:v>-0.307581008982153</c:v>
                </c:pt>
                <c:pt idx="3">
                  <c:v>0.506551340634262</c:v>
                </c:pt>
                <c:pt idx="4">
                  <c:v>0.0523634678999054</c:v>
                </c:pt>
                <c:pt idx="5">
                  <c:v>0.0660169420376554</c:v>
                </c:pt>
                <c:pt idx="6">
                  <c:v>0.0367946751087911</c:v>
                </c:pt>
                <c:pt idx="7">
                  <c:v>-0.0595467885455292</c:v>
                </c:pt>
                <c:pt idx="8">
                  <c:v>-1.56177825329368E-005</c:v>
                </c:pt>
                <c:pt idx="9">
                  <c:v>-0.034489173218098</c:v>
                </c:pt>
                <c:pt idx="10">
                  <c:v>-0.0235233030186487</c:v>
                </c:pt>
                <c:pt idx="11">
                  <c:v>-0.0211207968550112</c:v>
                </c:pt>
                <c:pt idx="12">
                  <c:v>-0.14318515773386</c:v>
                </c:pt>
                <c:pt idx="13">
                  <c:v>-0.04667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55896763573374</c:v>
                </c:pt>
                <c:pt idx="1">
                  <c:v>0.972322103124776</c:v>
                </c:pt>
                <c:pt idx="2">
                  <c:v>-0.051737841337424</c:v>
                </c:pt>
                <c:pt idx="3">
                  <c:v>0.233151691627307</c:v>
                </c:pt>
                <c:pt idx="4">
                  <c:v>-0.0470012096843087</c:v>
                </c:pt>
                <c:pt idx="5">
                  <c:v>0.00914548253005146</c:v>
                </c:pt>
                <c:pt idx="6">
                  <c:v>-0.00910846132639624</c:v>
                </c:pt>
                <c:pt idx="7">
                  <c:v>-0.00479689393766238</c:v>
                </c:pt>
                <c:pt idx="8">
                  <c:v>9.33133214352927E-006</c:v>
                </c:pt>
                <c:pt idx="9">
                  <c:v>-0.0340029509135554</c:v>
                </c:pt>
                <c:pt idx="10">
                  <c:v>-0.0551918621053944</c:v>
                </c:pt>
                <c:pt idx="11">
                  <c:v>-0.00711880300452685</c:v>
                </c:pt>
                <c:pt idx="12">
                  <c:v>-0.148898735776083</c:v>
                </c:pt>
                <c:pt idx="13">
                  <c:v>-0.0460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68602249662948</c:v>
                </c:pt>
                <c:pt idx="1">
                  <c:v>0.855813336517255</c:v>
                </c:pt>
                <c:pt idx="2">
                  <c:v>-0.101149606428408</c:v>
                </c:pt>
                <c:pt idx="3">
                  <c:v>0.251038816828019</c:v>
                </c:pt>
                <c:pt idx="4">
                  <c:v>0.0988117988553281</c:v>
                </c:pt>
                <c:pt idx="5">
                  <c:v>0.00373986540639159</c:v>
                </c:pt>
                <c:pt idx="6">
                  <c:v>0.0078249751116368</c:v>
                </c:pt>
                <c:pt idx="7">
                  <c:v>0.0232230656539055</c:v>
                </c:pt>
                <c:pt idx="8">
                  <c:v>-5.00118793170593E-006</c:v>
                </c:pt>
                <c:pt idx="9">
                  <c:v>-0.0335660343918158</c:v>
                </c:pt>
                <c:pt idx="10">
                  <c:v>-0.0496971533564229</c:v>
                </c:pt>
                <c:pt idx="11">
                  <c:v>-0.00593783252166318</c:v>
                </c:pt>
                <c:pt idx="12">
                  <c:v>-0.140833191654923</c:v>
                </c:pt>
                <c:pt idx="13">
                  <c:v>0.0204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646796711089412</c:v>
                </c:pt>
                <c:pt idx="1">
                  <c:v>1.40291484620643</c:v>
                </c:pt>
                <c:pt idx="2">
                  <c:v>-0.373595113776426</c:v>
                </c:pt>
                <c:pt idx="3">
                  <c:v>0.0164970140304076</c:v>
                </c:pt>
                <c:pt idx="4">
                  <c:v>0.0295613067613529</c:v>
                </c:pt>
                <c:pt idx="5">
                  <c:v>0.149063416473954</c:v>
                </c:pt>
                <c:pt idx="6">
                  <c:v>0.00332691729435765</c:v>
                </c:pt>
                <c:pt idx="7">
                  <c:v>0.0229413750561334</c:v>
                </c:pt>
                <c:pt idx="8">
                  <c:v>3.02752178352947E-005</c:v>
                </c:pt>
                <c:pt idx="9">
                  <c:v>-0.0247774071010434</c:v>
                </c:pt>
                <c:pt idx="10">
                  <c:v>-0.04333739393096</c:v>
                </c:pt>
                <c:pt idx="11">
                  <c:v>0.0200952993688756</c:v>
                </c:pt>
                <c:pt idx="12">
                  <c:v>-0.134209433606951</c:v>
                </c:pt>
                <c:pt idx="13">
                  <c:v>0.03779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11363468496867</c:v>
                </c:pt>
                <c:pt idx="1">
                  <c:v>0.917105205433103</c:v>
                </c:pt>
                <c:pt idx="2">
                  <c:v>-0.631909434602809</c:v>
                </c:pt>
                <c:pt idx="3">
                  <c:v>0.29786993155528</c:v>
                </c:pt>
                <c:pt idx="4">
                  <c:v>-0.0966861438883236</c:v>
                </c:pt>
                <c:pt idx="5">
                  <c:v>0.0792059968038324</c:v>
                </c:pt>
                <c:pt idx="6">
                  <c:v>-0.018956394990927</c:v>
                </c:pt>
                <c:pt idx="7">
                  <c:v>-0.000440904181793406</c:v>
                </c:pt>
                <c:pt idx="8">
                  <c:v>-1.22379776001276E-005</c:v>
                </c:pt>
                <c:pt idx="9">
                  <c:v>-0.0289492433231323</c:v>
                </c:pt>
                <c:pt idx="10">
                  <c:v>-0.0523292885464594</c:v>
                </c:pt>
                <c:pt idx="11">
                  <c:v>-0.00246048070631814</c:v>
                </c:pt>
                <c:pt idx="12">
                  <c:v>-0.170042545674969</c:v>
                </c:pt>
                <c:pt idx="13">
                  <c:v>-0.01414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3627146308944</c:v>
                </c:pt>
                <c:pt idx="1">
                  <c:v>0.450625914827682</c:v>
                </c:pt>
                <c:pt idx="2">
                  <c:v>-0.570711792404188</c:v>
                </c:pt>
                <c:pt idx="3">
                  <c:v>0.286611400938905</c:v>
                </c:pt>
                <c:pt idx="4">
                  <c:v>-0.0439518529569604</c:v>
                </c:pt>
                <c:pt idx="5">
                  <c:v>0.0263131901104936</c:v>
                </c:pt>
                <c:pt idx="6">
                  <c:v>-0.0300230720724419</c:v>
                </c:pt>
                <c:pt idx="7">
                  <c:v>-0.0771711977310896</c:v>
                </c:pt>
                <c:pt idx="8">
                  <c:v>0.00381849021154882</c:v>
                </c:pt>
                <c:pt idx="9">
                  <c:v>-0.0336368635939753</c:v>
                </c:pt>
                <c:pt idx="10">
                  <c:v>-0.0137992130938481</c:v>
                </c:pt>
                <c:pt idx="11">
                  <c:v>-0.03603999604239</c:v>
                </c:pt>
                <c:pt idx="12">
                  <c:v>-0.168282891785391</c:v>
                </c:pt>
                <c:pt idx="13">
                  <c:v>-0.1257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37605915014146</c:v>
                </c:pt>
                <c:pt idx="1">
                  <c:v>1.17204513758594</c:v>
                </c:pt>
                <c:pt idx="2">
                  <c:v>0.0841174090911396</c:v>
                </c:pt>
                <c:pt idx="3">
                  <c:v>0.0345921612958446</c:v>
                </c:pt>
                <c:pt idx="4">
                  <c:v>-0.0404414155290252</c:v>
                </c:pt>
                <c:pt idx="5">
                  <c:v>0.00700239917035521</c:v>
                </c:pt>
                <c:pt idx="6">
                  <c:v>-0.0432049491901243</c:v>
                </c:pt>
                <c:pt idx="7">
                  <c:v>-0.00260597159177117</c:v>
                </c:pt>
                <c:pt idx="8">
                  <c:v>6.94610480942576E-007</c:v>
                </c:pt>
                <c:pt idx="9">
                  <c:v>-0.0452503159662051</c:v>
                </c:pt>
                <c:pt idx="10">
                  <c:v>-0.0454549375155642</c:v>
                </c:pt>
                <c:pt idx="11">
                  <c:v>-0.02232498037141</c:v>
                </c:pt>
                <c:pt idx="12">
                  <c:v>-0.16823421804281</c:v>
                </c:pt>
                <c:pt idx="13">
                  <c:v>-0.02792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784593597758847</c:v>
                </c:pt>
                <c:pt idx="1">
                  <c:v>0.935716231950238</c:v>
                </c:pt>
                <c:pt idx="2">
                  <c:v>0.053108219448492</c:v>
                </c:pt>
                <c:pt idx="3">
                  <c:v>-0.0405591986018115</c:v>
                </c:pt>
                <c:pt idx="4">
                  <c:v>0.0618028305623447</c:v>
                </c:pt>
                <c:pt idx="5">
                  <c:v>-0.0508611127210625</c:v>
                </c:pt>
                <c:pt idx="6">
                  <c:v>-0.0624265479147449</c:v>
                </c:pt>
                <c:pt idx="7">
                  <c:v>-0.0143007045437765</c:v>
                </c:pt>
                <c:pt idx="8">
                  <c:v>-1.27060528494118E-005</c:v>
                </c:pt>
                <c:pt idx="9">
                  <c:v>-0.0509113617155165</c:v>
                </c:pt>
                <c:pt idx="10">
                  <c:v>0.0328616450145372</c:v>
                </c:pt>
                <c:pt idx="11">
                  <c:v>-0.0290656709168519</c:v>
                </c:pt>
                <c:pt idx="12">
                  <c:v>-0.179906096316733</c:v>
                </c:pt>
                <c:pt idx="13">
                  <c:v>0.0439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69095434906888</c:v>
                </c:pt>
                <c:pt idx="1">
                  <c:v>1.22504020949373</c:v>
                </c:pt>
                <c:pt idx="2">
                  <c:v>-1.05584258898125</c:v>
                </c:pt>
                <c:pt idx="3">
                  <c:v>0.0342780959670882</c:v>
                </c:pt>
                <c:pt idx="4">
                  <c:v>-0.14051099253816</c:v>
                </c:pt>
                <c:pt idx="5">
                  <c:v>0.078340266177887</c:v>
                </c:pt>
                <c:pt idx="6">
                  <c:v>-0.0784266434328863</c:v>
                </c:pt>
                <c:pt idx="7">
                  <c:v>0.0136820807645995</c:v>
                </c:pt>
                <c:pt idx="8">
                  <c:v>-1.11189969035502E-006</c:v>
                </c:pt>
                <c:pt idx="9">
                  <c:v>-0.0384624560188279</c:v>
                </c:pt>
                <c:pt idx="10">
                  <c:v>0.000558640155334778</c:v>
                </c:pt>
                <c:pt idx="11">
                  <c:v>-0.0409191455892399</c:v>
                </c:pt>
                <c:pt idx="12">
                  <c:v>-0.153397076435983</c:v>
                </c:pt>
                <c:pt idx="13">
                  <c:v>-0.0001414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00944947694152</c:v>
                </c:pt>
                <c:pt idx="1">
                  <c:v>1.01342982115646</c:v>
                </c:pt>
                <c:pt idx="2">
                  <c:v>-0.622043994812188</c:v>
                </c:pt>
                <c:pt idx="3">
                  <c:v>0.44542993092143</c:v>
                </c:pt>
                <c:pt idx="4">
                  <c:v>-0.124352501824846</c:v>
                </c:pt>
                <c:pt idx="5">
                  <c:v>0.0823136153361492</c:v>
                </c:pt>
                <c:pt idx="6">
                  <c:v>-0.0690780193858598</c:v>
                </c:pt>
                <c:pt idx="7">
                  <c:v>-0.038518250578515</c:v>
                </c:pt>
                <c:pt idx="8">
                  <c:v>2.66159707117616E-005</c:v>
                </c:pt>
                <c:pt idx="9">
                  <c:v>-0.0468501134547824</c:v>
                </c:pt>
                <c:pt idx="10">
                  <c:v>-0.0273992380443953</c:v>
                </c:pt>
                <c:pt idx="11">
                  <c:v>-0.0424046414468462</c:v>
                </c:pt>
                <c:pt idx="12">
                  <c:v>-0.159214205681411</c:v>
                </c:pt>
                <c:pt idx="13">
                  <c:v>0.0335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569496826692177</c:v>
                </c:pt>
                <c:pt idx="1">
                  <c:v>0.985359130926424</c:v>
                </c:pt>
                <c:pt idx="2">
                  <c:v>-0.789311585820532</c:v>
                </c:pt>
                <c:pt idx="3">
                  <c:v>0.451638069619747</c:v>
                </c:pt>
                <c:pt idx="4">
                  <c:v>-0.120595202334812</c:v>
                </c:pt>
                <c:pt idx="5">
                  <c:v>0.116610354105075</c:v>
                </c:pt>
                <c:pt idx="6">
                  <c:v>-0.0756976320026061</c:v>
                </c:pt>
                <c:pt idx="7">
                  <c:v>-0.0275429825216056</c:v>
                </c:pt>
                <c:pt idx="8">
                  <c:v>2.95579287823561E-005</c:v>
                </c:pt>
                <c:pt idx="9">
                  <c:v>-0.0392141806395922</c:v>
                </c:pt>
                <c:pt idx="10">
                  <c:v>-0.0220352813477299</c:v>
                </c:pt>
                <c:pt idx="11">
                  <c:v>-0.0419136241735101</c:v>
                </c:pt>
                <c:pt idx="12">
                  <c:v>-0.163029084732942</c:v>
                </c:pt>
                <c:pt idx="13">
                  <c:v>0.0425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411323849487</c:v>
                </c:pt>
                <c:pt idx="1">
                  <c:v>1.34752497712539</c:v>
                </c:pt>
                <c:pt idx="2">
                  <c:v>-0.222987078904813</c:v>
                </c:pt>
                <c:pt idx="3">
                  <c:v>0.244873028655105</c:v>
                </c:pt>
                <c:pt idx="4">
                  <c:v>-0.122498638366576</c:v>
                </c:pt>
                <c:pt idx="5">
                  <c:v>0.108436093051208</c:v>
                </c:pt>
                <c:pt idx="6">
                  <c:v>-0.0665040707373572</c:v>
                </c:pt>
                <c:pt idx="7">
                  <c:v>0.0392806620739772</c:v>
                </c:pt>
                <c:pt idx="8">
                  <c:v>2.0050349527059E-005</c:v>
                </c:pt>
                <c:pt idx="9">
                  <c:v>-0.0453798956978624</c:v>
                </c:pt>
                <c:pt idx="10">
                  <c:v>-0.0234404413668273</c:v>
                </c:pt>
                <c:pt idx="11">
                  <c:v>-0.00989232371900781</c:v>
                </c:pt>
                <c:pt idx="12">
                  <c:v>-0.158496776312051</c:v>
                </c:pt>
                <c:pt idx="13">
                  <c:v>0.07058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07851533432056</c:v>
                </c:pt>
                <c:pt idx="1">
                  <c:v>1.31435626398942</c:v>
                </c:pt>
                <c:pt idx="2">
                  <c:v>-0.15468373055751</c:v>
                </c:pt>
                <c:pt idx="3">
                  <c:v>-0.231108942959836</c:v>
                </c:pt>
                <c:pt idx="4">
                  <c:v>-0.0536117387935481</c:v>
                </c:pt>
                <c:pt idx="5">
                  <c:v>0.0741458054009904</c:v>
                </c:pt>
                <c:pt idx="6">
                  <c:v>-0.0411051361524537</c:v>
                </c:pt>
                <c:pt idx="7">
                  <c:v>0.0172522472543418</c:v>
                </c:pt>
                <c:pt idx="8">
                  <c:v>4.45191521100015E-005</c:v>
                </c:pt>
                <c:pt idx="9">
                  <c:v>-0.0449671038938261</c:v>
                </c:pt>
                <c:pt idx="10">
                  <c:v>-0.0217170209234988</c:v>
                </c:pt>
                <c:pt idx="11">
                  <c:v>-0.0189525532705885</c:v>
                </c:pt>
                <c:pt idx="12">
                  <c:v>-0.152628613342901</c:v>
                </c:pt>
                <c:pt idx="13">
                  <c:v>0.09604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58005848311861</c:v>
                </c:pt>
                <c:pt idx="1">
                  <c:v>0.887127121065036</c:v>
                </c:pt>
                <c:pt idx="2">
                  <c:v>-0.328343267602158</c:v>
                </c:pt>
                <c:pt idx="3">
                  <c:v>0.121650469249535</c:v>
                </c:pt>
                <c:pt idx="4">
                  <c:v>-0.115803430818914</c:v>
                </c:pt>
                <c:pt idx="5">
                  <c:v>-0.000310411258559953</c:v>
                </c:pt>
                <c:pt idx="6">
                  <c:v>-0.0139456125606329</c:v>
                </c:pt>
                <c:pt idx="7">
                  <c:v>-0.0165639272523122</c:v>
                </c:pt>
                <c:pt idx="8">
                  <c:v>2.21094112358815E-005</c:v>
                </c:pt>
                <c:pt idx="9">
                  <c:v>-0.04434680076788</c:v>
                </c:pt>
                <c:pt idx="10">
                  <c:v>-0.0509526921045626</c:v>
                </c:pt>
                <c:pt idx="11">
                  <c:v>-0.0167511422251239</c:v>
                </c:pt>
                <c:pt idx="12">
                  <c:v>-0.15875626401928</c:v>
                </c:pt>
                <c:pt idx="13">
                  <c:v>0.05662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85235063348338</c:v>
                </c:pt>
                <c:pt idx="1">
                  <c:v>0.997521726593202</c:v>
                </c:pt>
                <c:pt idx="2">
                  <c:v>-0.34594523207216</c:v>
                </c:pt>
                <c:pt idx="3">
                  <c:v>0.302034550941632</c:v>
                </c:pt>
                <c:pt idx="4">
                  <c:v>-0.0439337146171544</c:v>
                </c:pt>
                <c:pt idx="5">
                  <c:v>0.0178507513687452</c:v>
                </c:pt>
                <c:pt idx="6">
                  <c:v>-0.0200190651260565</c:v>
                </c:pt>
                <c:pt idx="7">
                  <c:v>-0.0149859675033393</c:v>
                </c:pt>
                <c:pt idx="8">
                  <c:v>-2.99285723670585E-005</c:v>
                </c:pt>
                <c:pt idx="9">
                  <c:v>-0.039183058498169</c:v>
                </c:pt>
                <c:pt idx="10">
                  <c:v>-0.0352789161233664</c:v>
                </c:pt>
                <c:pt idx="11">
                  <c:v>-0.0140187460437903</c:v>
                </c:pt>
                <c:pt idx="12">
                  <c:v>-0.162028651913824</c:v>
                </c:pt>
                <c:pt idx="13">
                  <c:v>-0.08746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64452752792528</c:v>
                </c:pt>
                <c:pt idx="1">
                  <c:v>-4.6034723951333</c:v>
                </c:pt>
                <c:pt idx="2">
                  <c:v>-0.179204704875077</c:v>
                </c:pt>
                <c:pt idx="3">
                  <c:v>-0.740056861936806</c:v>
                </c:pt>
                <c:pt idx="4">
                  <c:v>0.100661534916481</c:v>
                </c:pt>
                <c:pt idx="5">
                  <c:v>0.852513471685841</c:v>
                </c:pt>
                <c:pt idx="6">
                  <c:v>0.017710392377757</c:v>
                </c:pt>
                <c:pt idx="7">
                  <c:v>0.540326167049302</c:v>
                </c:pt>
                <c:pt idx="8">
                  <c:v>-9.57115717171303E-007</c:v>
                </c:pt>
                <c:pt idx="9">
                  <c:v>0.750519931341008</c:v>
                </c:pt>
                <c:pt idx="10">
                  <c:v>-0.00975465331981073</c:v>
                </c:pt>
                <c:pt idx="11">
                  <c:v>0.692981285321963</c:v>
                </c:pt>
                <c:pt idx="12">
                  <c:v>-0.0329579952753537</c:v>
                </c:pt>
                <c:pt idx="13">
                  <c:v>0.3027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09930088929376</c:v>
                </c:pt>
                <c:pt idx="1">
                  <c:v>-4.80580495096954</c:v>
                </c:pt>
                <c:pt idx="2">
                  <c:v>-0.125728637003723</c:v>
                </c:pt>
                <c:pt idx="3">
                  <c:v>-0.629487107243449</c:v>
                </c:pt>
                <c:pt idx="4">
                  <c:v>-0.000332016909239901</c:v>
                </c:pt>
                <c:pt idx="5">
                  <c:v>0.945722333536399</c:v>
                </c:pt>
                <c:pt idx="6">
                  <c:v>0.0413642262900462</c:v>
                </c:pt>
                <c:pt idx="7">
                  <c:v>0.536561377497349</c:v>
                </c:pt>
                <c:pt idx="8">
                  <c:v>1.46334528065908E-005</c:v>
                </c:pt>
                <c:pt idx="9">
                  <c:v>0.750549616339229</c:v>
                </c:pt>
                <c:pt idx="10">
                  <c:v>0.0526207982951265</c:v>
                </c:pt>
                <c:pt idx="11">
                  <c:v>0.703749407356666</c:v>
                </c:pt>
                <c:pt idx="12">
                  <c:v>-0.0289903272508292</c:v>
                </c:pt>
                <c:pt idx="13">
                  <c:v>0.274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975923384854792</c:v>
                </c:pt>
                <c:pt idx="1">
                  <c:v>-5.52061200123716</c:v>
                </c:pt>
                <c:pt idx="2">
                  <c:v>-0.194069819831807</c:v>
                </c:pt>
                <c:pt idx="3">
                  <c:v>-0.378570929135528</c:v>
                </c:pt>
                <c:pt idx="4">
                  <c:v>-0.0490377475315604</c:v>
                </c:pt>
                <c:pt idx="5">
                  <c:v>1.09612703165513</c:v>
                </c:pt>
                <c:pt idx="6">
                  <c:v>0.017171800766565</c:v>
                </c:pt>
                <c:pt idx="7">
                  <c:v>0.543182333317327</c:v>
                </c:pt>
                <c:pt idx="8">
                  <c:v>2.81948350535147E-006</c:v>
                </c:pt>
                <c:pt idx="9">
                  <c:v>0.763742807716913</c:v>
                </c:pt>
                <c:pt idx="10">
                  <c:v>0.0227118026488407</c:v>
                </c:pt>
                <c:pt idx="11">
                  <c:v>0.677838532897613</c:v>
                </c:pt>
                <c:pt idx="12">
                  <c:v>-0.00768992183554225</c:v>
                </c:pt>
                <c:pt idx="13">
                  <c:v>0.2944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93758918068852</c:v>
                </c:pt>
                <c:pt idx="1">
                  <c:v>-3.80260142596553</c:v>
                </c:pt>
                <c:pt idx="2">
                  <c:v>0.106379845755763</c:v>
                </c:pt>
                <c:pt idx="3">
                  <c:v>-0.453695700108972</c:v>
                </c:pt>
                <c:pt idx="4">
                  <c:v>-0.0454784247942065</c:v>
                </c:pt>
                <c:pt idx="5">
                  <c:v>1.08966743550489</c:v>
                </c:pt>
                <c:pt idx="6">
                  <c:v>0.0140306322967028</c:v>
                </c:pt>
                <c:pt idx="7">
                  <c:v>0.564349575432417</c:v>
                </c:pt>
                <c:pt idx="8">
                  <c:v>2.63424223705122E-007</c:v>
                </c:pt>
                <c:pt idx="9">
                  <c:v>0.758911804866324</c:v>
                </c:pt>
                <c:pt idx="10">
                  <c:v>-0.0195762615048427</c:v>
                </c:pt>
                <c:pt idx="11">
                  <c:v>0.697536530323741</c:v>
                </c:pt>
                <c:pt idx="12">
                  <c:v>-0.0365279723523464</c:v>
                </c:pt>
                <c:pt idx="13">
                  <c:v>0.2603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39344566797833</c:v>
                </c:pt>
                <c:pt idx="1">
                  <c:v>-6.15278040450414</c:v>
                </c:pt>
                <c:pt idx="2">
                  <c:v>0.179496592651486</c:v>
                </c:pt>
                <c:pt idx="3">
                  <c:v>-0.104691452315534</c:v>
                </c:pt>
                <c:pt idx="4">
                  <c:v>0.0167777091188012</c:v>
                </c:pt>
                <c:pt idx="5">
                  <c:v>1.12307736217665</c:v>
                </c:pt>
                <c:pt idx="6">
                  <c:v>-0.00834627401016377</c:v>
                </c:pt>
                <c:pt idx="7">
                  <c:v>0.512216351669803</c:v>
                </c:pt>
                <c:pt idx="8">
                  <c:v>-2.20929661000138E-005</c:v>
                </c:pt>
                <c:pt idx="9">
                  <c:v>0.76809969220389</c:v>
                </c:pt>
                <c:pt idx="10">
                  <c:v>-0.0124898794911266</c:v>
                </c:pt>
                <c:pt idx="11">
                  <c:v>0.684498506010168</c:v>
                </c:pt>
                <c:pt idx="12">
                  <c:v>-0.026154505765409</c:v>
                </c:pt>
                <c:pt idx="13">
                  <c:v>0.296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99667354726336</c:v>
                </c:pt>
                <c:pt idx="1">
                  <c:v>-3.33629722766636</c:v>
                </c:pt>
                <c:pt idx="2">
                  <c:v>-0.159606751659571</c:v>
                </c:pt>
                <c:pt idx="3">
                  <c:v>-0.12060713302695</c:v>
                </c:pt>
                <c:pt idx="4">
                  <c:v>0.0777890644780409</c:v>
                </c:pt>
                <c:pt idx="5">
                  <c:v>1.08322206073103</c:v>
                </c:pt>
                <c:pt idx="6">
                  <c:v>-0.0157458988414283</c:v>
                </c:pt>
                <c:pt idx="7">
                  <c:v>0.547676022759659</c:v>
                </c:pt>
                <c:pt idx="8">
                  <c:v>3.55940286286133E-006</c:v>
                </c:pt>
                <c:pt idx="9">
                  <c:v>0.75715405520901</c:v>
                </c:pt>
                <c:pt idx="10">
                  <c:v>-0.00244518364495096</c:v>
                </c:pt>
                <c:pt idx="11">
                  <c:v>0.675748016387554</c:v>
                </c:pt>
                <c:pt idx="12">
                  <c:v>-0.0221383556119863</c:v>
                </c:pt>
                <c:pt idx="13">
                  <c:v>0.2708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39099943663916</c:v>
                </c:pt>
                <c:pt idx="1">
                  <c:v>-4.16797305273329</c:v>
                </c:pt>
                <c:pt idx="2">
                  <c:v>0.0477487637960995</c:v>
                </c:pt>
                <c:pt idx="3">
                  <c:v>-0.200061466604302</c:v>
                </c:pt>
                <c:pt idx="4">
                  <c:v>-0.0770602790362625</c:v>
                </c:pt>
                <c:pt idx="5">
                  <c:v>1.10096145251339</c:v>
                </c:pt>
                <c:pt idx="6">
                  <c:v>-0.0323913465078449</c:v>
                </c:pt>
                <c:pt idx="7">
                  <c:v>0.539128163613198</c:v>
                </c:pt>
                <c:pt idx="8">
                  <c:v>7.56786913528457E-007</c:v>
                </c:pt>
                <c:pt idx="9">
                  <c:v>0.760471037400617</c:v>
                </c:pt>
                <c:pt idx="10">
                  <c:v>0.00258221812330056</c:v>
                </c:pt>
                <c:pt idx="11">
                  <c:v>0.673362561944003</c:v>
                </c:pt>
                <c:pt idx="12">
                  <c:v>-0.0218093017766024</c:v>
                </c:pt>
                <c:pt idx="13">
                  <c:v>0.237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22564959708274</c:v>
                </c:pt>
                <c:pt idx="1">
                  <c:v>-3.54444820328665</c:v>
                </c:pt>
                <c:pt idx="2">
                  <c:v>-0.0922481791057835</c:v>
                </c:pt>
                <c:pt idx="3">
                  <c:v>-0.359848376559358</c:v>
                </c:pt>
                <c:pt idx="4">
                  <c:v>-0.0598151426299062</c:v>
                </c:pt>
                <c:pt idx="5">
                  <c:v>1.12609934256343</c:v>
                </c:pt>
                <c:pt idx="6">
                  <c:v>0.00338423893988122</c:v>
                </c:pt>
                <c:pt idx="7">
                  <c:v>0.547564730497651</c:v>
                </c:pt>
                <c:pt idx="8">
                  <c:v>-1.76802960112632E-007</c:v>
                </c:pt>
                <c:pt idx="9">
                  <c:v>0.756720468456991</c:v>
                </c:pt>
                <c:pt idx="10">
                  <c:v>0.0207657817448047</c:v>
                </c:pt>
                <c:pt idx="11">
                  <c:v>0.69735711367019</c:v>
                </c:pt>
                <c:pt idx="12">
                  <c:v>-0.0163393322662596</c:v>
                </c:pt>
                <c:pt idx="13">
                  <c:v>0.2791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92081249528744</c:v>
                </c:pt>
                <c:pt idx="1">
                  <c:v>-4.57639477905889</c:v>
                </c:pt>
                <c:pt idx="2">
                  <c:v>-0.107020120053224</c:v>
                </c:pt>
                <c:pt idx="3">
                  <c:v>-0.114634479285383</c:v>
                </c:pt>
                <c:pt idx="4">
                  <c:v>-0.056351401430127</c:v>
                </c:pt>
                <c:pt idx="5">
                  <c:v>1.15200069308732</c:v>
                </c:pt>
                <c:pt idx="6">
                  <c:v>0.0255051155590552</c:v>
                </c:pt>
                <c:pt idx="7">
                  <c:v>0.521068456116092</c:v>
                </c:pt>
                <c:pt idx="8">
                  <c:v>9.61898773373243E-005</c:v>
                </c:pt>
                <c:pt idx="9">
                  <c:v>0.752581634842245</c:v>
                </c:pt>
                <c:pt idx="10">
                  <c:v>-0.000663569795164038</c:v>
                </c:pt>
                <c:pt idx="11">
                  <c:v>0.678740565885428</c:v>
                </c:pt>
                <c:pt idx="12">
                  <c:v>-0.0315048748106945</c:v>
                </c:pt>
                <c:pt idx="13">
                  <c:v>0.2372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33494538373682</c:v>
                </c:pt>
                <c:pt idx="1">
                  <c:v>-5.29447281393294</c:v>
                </c:pt>
                <c:pt idx="2">
                  <c:v>-0.141980059726713</c:v>
                </c:pt>
                <c:pt idx="3">
                  <c:v>0.134792863591836</c:v>
                </c:pt>
                <c:pt idx="4">
                  <c:v>0.0119027262331311</c:v>
                </c:pt>
                <c:pt idx="5">
                  <c:v>1.13537789998243</c:v>
                </c:pt>
                <c:pt idx="6">
                  <c:v>-0.000454136941477317</c:v>
                </c:pt>
                <c:pt idx="7">
                  <c:v>0.52019457600533</c:v>
                </c:pt>
                <c:pt idx="8">
                  <c:v>-3.55828613706616E-006</c:v>
                </c:pt>
                <c:pt idx="9">
                  <c:v>0.765267328184116</c:v>
                </c:pt>
                <c:pt idx="10">
                  <c:v>0.0100604383088333</c:v>
                </c:pt>
                <c:pt idx="11">
                  <c:v>0.662557032294477</c:v>
                </c:pt>
                <c:pt idx="12">
                  <c:v>-0.029345102254788</c:v>
                </c:pt>
                <c:pt idx="13">
                  <c:v>0.247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82508024215044</c:v>
                </c:pt>
                <c:pt idx="1">
                  <c:v>-4.23893224145374</c:v>
                </c:pt>
                <c:pt idx="2">
                  <c:v>-0.159168231225374</c:v>
                </c:pt>
                <c:pt idx="3">
                  <c:v>-0.245828010208858</c:v>
                </c:pt>
                <c:pt idx="4">
                  <c:v>-0.0680901266815117</c:v>
                </c:pt>
                <c:pt idx="5">
                  <c:v>1.10318869339946</c:v>
                </c:pt>
                <c:pt idx="6">
                  <c:v>0.0034732249597089</c:v>
                </c:pt>
                <c:pt idx="7">
                  <c:v>0.532516782757935</c:v>
                </c:pt>
                <c:pt idx="8">
                  <c:v>-3.06653935144008E-005</c:v>
                </c:pt>
                <c:pt idx="9">
                  <c:v>0.759245945921756</c:v>
                </c:pt>
                <c:pt idx="10">
                  <c:v>0.0172162191605943</c:v>
                </c:pt>
                <c:pt idx="11">
                  <c:v>0.679033432270681</c:v>
                </c:pt>
                <c:pt idx="12">
                  <c:v>-0.0308955544670254</c:v>
                </c:pt>
                <c:pt idx="13">
                  <c:v>0.2647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55034172749743</c:v>
                </c:pt>
                <c:pt idx="1">
                  <c:v>-4.65846963066755</c:v>
                </c:pt>
                <c:pt idx="2">
                  <c:v>-0.0606825323265955</c:v>
                </c:pt>
                <c:pt idx="3">
                  <c:v>-0.116965731979513</c:v>
                </c:pt>
                <c:pt idx="4">
                  <c:v>0.00272090112471692</c:v>
                </c:pt>
                <c:pt idx="5">
                  <c:v>1.13317030783658</c:v>
                </c:pt>
                <c:pt idx="6">
                  <c:v>-0.0138087046441277</c:v>
                </c:pt>
                <c:pt idx="7">
                  <c:v>0.521100717101427</c:v>
                </c:pt>
                <c:pt idx="8">
                  <c:v>-1.60379923060186E-005</c:v>
                </c:pt>
                <c:pt idx="9">
                  <c:v>0.758087313791056</c:v>
                </c:pt>
                <c:pt idx="10">
                  <c:v>0.00373375889112237</c:v>
                </c:pt>
                <c:pt idx="11">
                  <c:v>0.693169896348594</c:v>
                </c:pt>
                <c:pt idx="12">
                  <c:v>-0.0399473827927556</c:v>
                </c:pt>
                <c:pt idx="13">
                  <c:v>0.2622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69839474165422</c:v>
                </c:pt>
                <c:pt idx="1">
                  <c:v>-6.95272648625117</c:v>
                </c:pt>
                <c:pt idx="2">
                  <c:v>-0.0367695203222405</c:v>
                </c:pt>
                <c:pt idx="3">
                  <c:v>0.0804925751406476</c:v>
                </c:pt>
                <c:pt idx="4">
                  <c:v>0.0407645633398489</c:v>
                </c:pt>
                <c:pt idx="5">
                  <c:v>0.961636128962954</c:v>
                </c:pt>
                <c:pt idx="6">
                  <c:v>0.006888753041066</c:v>
                </c:pt>
                <c:pt idx="7">
                  <c:v>0.512732550440541</c:v>
                </c:pt>
                <c:pt idx="8">
                  <c:v>-3.20020738430876E-005</c:v>
                </c:pt>
                <c:pt idx="9">
                  <c:v>0.777944825177636</c:v>
                </c:pt>
                <c:pt idx="10">
                  <c:v>0.0305046978612265</c:v>
                </c:pt>
                <c:pt idx="11">
                  <c:v>0.617579078796648</c:v>
                </c:pt>
                <c:pt idx="12">
                  <c:v>-0.0302282434448452</c:v>
                </c:pt>
                <c:pt idx="13">
                  <c:v>0.3163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2636829547187</c:v>
                </c:pt>
                <c:pt idx="1">
                  <c:v>-5.69958056876209</c:v>
                </c:pt>
                <c:pt idx="2">
                  <c:v>-0.136534040480919</c:v>
                </c:pt>
                <c:pt idx="3">
                  <c:v>-0.245319384220663</c:v>
                </c:pt>
                <c:pt idx="4">
                  <c:v>-0.023362614009348</c:v>
                </c:pt>
                <c:pt idx="5">
                  <c:v>1.03645039954367</c:v>
                </c:pt>
                <c:pt idx="6">
                  <c:v>0.0159897830386992</c:v>
                </c:pt>
                <c:pt idx="7">
                  <c:v>0.518832634449183</c:v>
                </c:pt>
                <c:pt idx="8">
                  <c:v>8.66228772706049E-007</c:v>
                </c:pt>
                <c:pt idx="9">
                  <c:v>0.770641037721772</c:v>
                </c:pt>
                <c:pt idx="10">
                  <c:v>0.0413837275254569</c:v>
                </c:pt>
                <c:pt idx="11">
                  <c:v>0.706054742788</c:v>
                </c:pt>
                <c:pt idx="12">
                  <c:v>-0.0188110108232949</c:v>
                </c:pt>
                <c:pt idx="13">
                  <c:v>0.2982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24553624538853</c:v>
                </c:pt>
                <c:pt idx="1">
                  <c:v>-4.92868213940323</c:v>
                </c:pt>
                <c:pt idx="2">
                  <c:v>-0.0687457749544769</c:v>
                </c:pt>
                <c:pt idx="3">
                  <c:v>-0.514366462106095</c:v>
                </c:pt>
                <c:pt idx="4">
                  <c:v>0.195725830014394</c:v>
                </c:pt>
                <c:pt idx="5">
                  <c:v>1.13276183126964</c:v>
                </c:pt>
                <c:pt idx="6">
                  <c:v>-0.023354776707992</c:v>
                </c:pt>
                <c:pt idx="7">
                  <c:v>0.529933118595178</c:v>
                </c:pt>
                <c:pt idx="8">
                  <c:v>-2.64964569620454E-005</c:v>
                </c:pt>
                <c:pt idx="9">
                  <c:v>0.762468121041368</c:v>
                </c:pt>
                <c:pt idx="10">
                  <c:v>0.0287097735041859</c:v>
                </c:pt>
                <c:pt idx="11">
                  <c:v>0.711919987084566</c:v>
                </c:pt>
                <c:pt idx="12">
                  <c:v>-0.0212016532700894</c:v>
                </c:pt>
                <c:pt idx="13">
                  <c:v>0.2642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90626516893294</c:v>
                </c:pt>
                <c:pt idx="1">
                  <c:v>-3.60947870352942</c:v>
                </c:pt>
                <c:pt idx="2">
                  <c:v>0.0673242028252024</c:v>
                </c:pt>
                <c:pt idx="3">
                  <c:v>-0.664506059675935</c:v>
                </c:pt>
                <c:pt idx="4">
                  <c:v>0.029841802659047</c:v>
                </c:pt>
                <c:pt idx="5">
                  <c:v>1.0556902337025</c:v>
                </c:pt>
                <c:pt idx="6">
                  <c:v>0.0261204497136094</c:v>
                </c:pt>
                <c:pt idx="7">
                  <c:v>0.546393489641178</c:v>
                </c:pt>
                <c:pt idx="8">
                  <c:v>-3.32616077941134E-005</c:v>
                </c:pt>
                <c:pt idx="9">
                  <c:v>0.751482063129648</c:v>
                </c:pt>
                <c:pt idx="10">
                  <c:v>0.0304965447260071</c:v>
                </c:pt>
                <c:pt idx="11">
                  <c:v>0.695035090035946</c:v>
                </c:pt>
                <c:pt idx="12">
                  <c:v>-0.0301720602173894</c:v>
                </c:pt>
                <c:pt idx="13">
                  <c:v>0.2922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27232529995136</c:v>
                </c:pt>
                <c:pt idx="1">
                  <c:v>-4.29753170362432</c:v>
                </c:pt>
                <c:pt idx="2">
                  <c:v>0.211482972214851</c:v>
                </c:pt>
                <c:pt idx="3">
                  <c:v>-0.526757612072902</c:v>
                </c:pt>
                <c:pt idx="4">
                  <c:v>-0.0104977939075963</c:v>
                </c:pt>
                <c:pt idx="5">
                  <c:v>1.10813562307204</c:v>
                </c:pt>
                <c:pt idx="6">
                  <c:v>0.0306249999439884</c:v>
                </c:pt>
                <c:pt idx="7">
                  <c:v>0.553394111249494</c:v>
                </c:pt>
                <c:pt idx="8">
                  <c:v>3.83000616482193E-007</c:v>
                </c:pt>
                <c:pt idx="9">
                  <c:v>0.75853077803891</c:v>
                </c:pt>
                <c:pt idx="10">
                  <c:v>0.00739659860300132</c:v>
                </c:pt>
                <c:pt idx="11">
                  <c:v>0.73251390236948</c:v>
                </c:pt>
                <c:pt idx="12">
                  <c:v>-0.0281556136396876</c:v>
                </c:pt>
                <c:pt idx="13">
                  <c:v>0.2647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50309773308201</c:v>
                </c:pt>
                <c:pt idx="1">
                  <c:v>-3.56329757192227</c:v>
                </c:pt>
                <c:pt idx="2">
                  <c:v>0.0185452546011153</c:v>
                </c:pt>
                <c:pt idx="3">
                  <c:v>-0.633213089062785</c:v>
                </c:pt>
                <c:pt idx="4">
                  <c:v>0.00327265177893775</c:v>
                </c:pt>
                <c:pt idx="5">
                  <c:v>1.06398772315562</c:v>
                </c:pt>
                <c:pt idx="6">
                  <c:v>0.0269133061934391</c:v>
                </c:pt>
                <c:pt idx="7">
                  <c:v>0.538885061630601</c:v>
                </c:pt>
                <c:pt idx="8">
                  <c:v>5.41621556953004E-005</c:v>
                </c:pt>
                <c:pt idx="9">
                  <c:v>0.74782238348761</c:v>
                </c:pt>
                <c:pt idx="10">
                  <c:v>0.00210460333844328</c:v>
                </c:pt>
                <c:pt idx="11">
                  <c:v>0.714274497097761</c:v>
                </c:pt>
                <c:pt idx="12">
                  <c:v>-0.036911537564628</c:v>
                </c:pt>
                <c:pt idx="13">
                  <c:v>0.193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48692607047371</c:v>
                </c:pt>
                <c:pt idx="1">
                  <c:v>0.543703463861087</c:v>
                </c:pt>
                <c:pt idx="2">
                  <c:v>0.386381660684109</c:v>
                </c:pt>
                <c:pt idx="3">
                  <c:v>0.133573335189641</c:v>
                </c:pt>
                <c:pt idx="4">
                  <c:v>0.0218510802667487</c:v>
                </c:pt>
                <c:pt idx="5">
                  <c:v>-0.0134468770495779</c:v>
                </c:pt>
                <c:pt idx="6">
                  <c:v>-0.0229807451028118</c:v>
                </c:pt>
                <c:pt idx="7">
                  <c:v>0.0258318630893668</c:v>
                </c:pt>
                <c:pt idx="8">
                  <c:v>-3.7880190764672E-007</c:v>
                </c:pt>
                <c:pt idx="9">
                  <c:v>-0.0130951314211695</c:v>
                </c:pt>
                <c:pt idx="10">
                  <c:v>-0.0109355144787464</c:v>
                </c:pt>
                <c:pt idx="11">
                  <c:v>0.0395054016039944</c:v>
                </c:pt>
                <c:pt idx="12">
                  <c:v>-0.109487684026663</c:v>
                </c:pt>
                <c:pt idx="13">
                  <c:v>-0.02582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02591269449713</c:v>
                </c:pt>
                <c:pt idx="1">
                  <c:v>0.803179760390222</c:v>
                </c:pt>
                <c:pt idx="2">
                  <c:v>0.111458226689979</c:v>
                </c:pt>
                <c:pt idx="3">
                  <c:v>0.0238994594005822</c:v>
                </c:pt>
                <c:pt idx="4">
                  <c:v>0.0312992803347126</c:v>
                </c:pt>
                <c:pt idx="5">
                  <c:v>-0.0194879709821006</c:v>
                </c:pt>
                <c:pt idx="6">
                  <c:v>-0.00762164020447995</c:v>
                </c:pt>
                <c:pt idx="7">
                  <c:v>0.0386207434161637</c:v>
                </c:pt>
                <c:pt idx="8">
                  <c:v>-2.8734950696524E-006</c:v>
                </c:pt>
                <c:pt idx="9">
                  <c:v>-0.00683974637382296</c:v>
                </c:pt>
                <c:pt idx="10">
                  <c:v>0.014961957912679</c:v>
                </c:pt>
                <c:pt idx="11">
                  <c:v>0.0410379187446372</c:v>
                </c:pt>
                <c:pt idx="12">
                  <c:v>-0.110465840807052</c:v>
                </c:pt>
                <c:pt idx="13">
                  <c:v>-0.02377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87932542460826</c:v>
                </c:pt>
                <c:pt idx="1">
                  <c:v>0.845717608343284</c:v>
                </c:pt>
                <c:pt idx="2">
                  <c:v>0.389261638888047</c:v>
                </c:pt>
                <c:pt idx="3">
                  <c:v>0.0793388297381652</c:v>
                </c:pt>
                <c:pt idx="4">
                  <c:v>-0.000335896020393932</c:v>
                </c:pt>
                <c:pt idx="5">
                  <c:v>0.0877266490843037</c:v>
                </c:pt>
                <c:pt idx="6">
                  <c:v>-0.0525658186112511</c:v>
                </c:pt>
                <c:pt idx="7">
                  <c:v>0.00840115417362696</c:v>
                </c:pt>
                <c:pt idx="8">
                  <c:v>2.74574239729486E-006</c:v>
                </c:pt>
                <c:pt idx="9">
                  <c:v>0.0121588453725846</c:v>
                </c:pt>
                <c:pt idx="10">
                  <c:v>-0.0265216524531138</c:v>
                </c:pt>
                <c:pt idx="11">
                  <c:v>0.0386357784386822</c:v>
                </c:pt>
                <c:pt idx="12">
                  <c:v>-0.119960062891666</c:v>
                </c:pt>
                <c:pt idx="13">
                  <c:v>-0.01849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21830436350704</c:v>
                </c:pt>
                <c:pt idx="1">
                  <c:v>0.377630224545102</c:v>
                </c:pt>
                <c:pt idx="2">
                  <c:v>0.192811961295671</c:v>
                </c:pt>
                <c:pt idx="3">
                  <c:v>0.231297354051754</c:v>
                </c:pt>
                <c:pt idx="4">
                  <c:v>0.0139105238435776</c:v>
                </c:pt>
                <c:pt idx="5">
                  <c:v>0.137525723679546</c:v>
                </c:pt>
                <c:pt idx="6">
                  <c:v>-0.00273345953886438</c:v>
                </c:pt>
                <c:pt idx="7">
                  <c:v>-0.0547770290972508</c:v>
                </c:pt>
                <c:pt idx="8">
                  <c:v>-1.86078491530226E-007</c:v>
                </c:pt>
                <c:pt idx="9">
                  <c:v>0.0166460723557603</c:v>
                </c:pt>
                <c:pt idx="10">
                  <c:v>-0.0189253145309088</c:v>
                </c:pt>
                <c:pt idx="11">
                  <c:v>0.0405841942848875</c:v>
                </c:pt>
                <c:pt idx="12">
                  <c:v>-0.0992819435811808</c:v>
                </c:pt>
                <c:pt idx="13">
                  <c:v>-0.05608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46132047733078</c:v>
                </c:pt>
                <c:pt idx="1">
                  <c:v>0.654871444995262</c:v>
                </c:pt>
                <c:pt idx="2">
                  <c:v>0.501162733045763</c:v>
                </c:pt>
                <c:pt idx="3">
                  <c:v>0.283320927489805</c:v>
                </c:pt>
                <c:pt idx="4">
                  <c:v>-0.0158922607350582</c:v>
                </c:pt>
                <c:pt idx="5">
                  <c:v>0.0356206503393663</c:v>
                </c:pt>
                <c:pt idx="6">
                  <c:v>-0.00898740612085101</c:v>
                </c:pt>
                <c:pt idx="7">
                  <c:v>0.0141813319506808</c:v>
                </c:pt>
                <c:pt idx="8">
                  <c:v>1.51903904762399E-005</c:v>
                </c:pt>
                <c:pt idx="9">
                  <c:v>0.0131569564573673</c:v>
                </c:pt>
                <c:pt idx="10">
                  <c:v>-0.00682418920055962</c:v>
                </c:pt>
                <c:pt idx="11">
                  <c:v>0.0427384405682897</c:v>
                </c:pt>
                <c:pt idx="12">
                  <c:v>-0.0855400045842418</c:v>
                </c:pt>
                <c:pt idx="13">
                  <c:v>-0.0813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28884692317551</c:v>
                </c:pt>
                <c:pt idx="1">
                  <c:v>0.789764528503994</c:v>
                </c:pt>
                <c:pt idx="2">
                  <c:v>-0.216205032030293</c:v>
                </c:pt>
                <c:pt idx="3">
                  <c:v>0.259538260520816</c:v>
                </c:pt>
                <c:pt idx="4">
                  <c:v>-0.0206078839492156</c:v>
                </c:pt>
                <c:pt idx="5">
                  <c:v>0.0343182078268966</c:v>
                </c:pt>
                <c:pt idx="6">
                  <c:v>0.0178233971919872</c:v>
                </c:pt>
                <c:pt idx="7">
                  <c:v>0.0278581414974844</c:v>
                </c:pt>
                <c:pt idx="8">
                  <c:v>4.60279092640188E-006</c:v>
                </c:pt>
                <c:pt idx="9">
                  <c:v>0.00703067719170912</c:v>
                </c:pt>
                <c:pt idx="10">
                  <c:v>0.00143778095919868</c:v>
                </c:pt>
                <c:pt idx="11">
                  <c:v>0.0394120287477724</c:v>
                </c:pt>
                <c:pt idx="12">
                  <c:v>-0.106729855843973</c:v>
                </c:pt>
                <c:pt idx="13">
                  <c:v>-0.06426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2407753416488</c:v>
                </c:pt>
                <c:pt idx="1">
                  <c:v>0.577468957628609</c:v>
                </c:pt>
                <c:pt idx="2">
                  <c:v>0.578691767354056</c:v>
                </c:pt>
                <c:pt idx="3">
                  <c:v>0.170619942024573</c:v>
                </c:pt>
                <c:pt idx="4">
                  <c:v>-0.0853718871422035</c:v>
                </c:pt>
                <c:pt idx="5">
                  <c:v>0.0896396551190982</c:v>
                </c:pt>
                <c:pt idx="6">
                  <c:v>-0.0513837656834221</c:v>
                </c:pt>
                <c:pt idx="7">
                  <c:v>0.0212347718625665</c:v>
                </c:pt>
                <c:pt idx="8">
                  <c:v>-3.84115950412267E-006</c:v>
                </c:pt>
                <c:pt idx="9">
                  <c:v>0.0190793976469507</c:v>
                </c:pt>
                <c:pt idx="10">
                  <c:v>-0.0527220690528088</c:v>
                </c:pt>
                <c:pt idx="11">
                  <c:v>0.0383896033948428</c:v>
                </c:pt>
                <c:pt idx="12">
                  <c:v>-0.107236988879362</c:v>
                </c:pt>
                <c:pt idx="13">
                  <c:v>-0.03234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16931420933631</c:v>
                </c:pt>
                <c:pt idx="1">
                  <c:v>0.656794998118517</c:v>
                </c:pt>
                <c:pt idx="2">
                  <c:v>-0.18947161091027</c:v>
                </c:pt>
                <c:pt idx="3">
                  <c:v>0.222704115363432</c:v>
                </c:pt>
                <c:pt idx="4">
                  <c:v>-0.0421217712188629</c:v>
                </c:pt>
                <c:pt idx="5">
                  <c:v>0.0784755423462562</c:v>
                </c:pt>
                <c:pt idx="6">
                  <c:v>-0.0260090834193967</c:v>
                </c:pt>
                <c:pt idx="7">
                  <c:v>0.00908086943190075</c:v>
                </c:pt>
                <c:pt idx="8">
                  <c:v>3.73010317352568E-006</c:v>
                </c:pt>
                <c:pt idx="9">
                  <c:v>0.017558002882392</c:v>
                </c:pt>
                <c:pt idx="10">
                  <c:v>0.0282927308634322</c:v>
                </c:pt>
                <c:pt idx="11">
                  <c:v>0.0354261016233117</c:v>
                </c:pt>
                <c:pt idx="12">
                  <c:v>-0.0954526847010927</c:v>
                </c:pt>
                <c:pt idx="13">
                  <c:v>-0.06963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42790324465545</c:v>
                </c:pt>
                <c:pt idx="1">
                  <c:v>0.178002357184413</c:v>
                </c:pt>
                <c:pt idx="2">
                  <c:v>0.049074785611532</c:v>
                </c:pt>
                <c:pt idx="3">
                  <c:v>0.142513822502326</c:v>
                </c:pt>
                <c:pt idx="4">
                  <c:v>-0.0855808833083019</c:v>
                </c:pt>
                <c:pt idx="5">
                  <c:v>0.0779930969017107</c:v>
                </c:pt>
                <c:pt idx="6">
                  <c:v>-0.0140575819902762</c:v>
                </c:pt>
                <c:pt idx="7">
                  <c:v>-0.043236003246287</c:v>
                </c:pt>
                <c:pt idx="8">
                  <c:v>5.52094715364701E-005</c:v>
                </c:pt>
                <c:pt idx="9">
                  <c:v>0.00370880068551487</c:v>
                </c:pt>
                <c:pt idx="10">
                  <c:v>-0.0163218853302671</c:v>
                </c:pt>
                <c:pt idx="11">
                  <c:v>0.01382415618632</c:v>
                </c:pt>
                <c:pt idx="12">
                  <c:v>-0.108192546199484</c:v>
                </c:pt>
                <c:pt idx="13">
                  <c:v>-0.1350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94182129584891</c:v>
                </c:pt>
                <c:pt idx="1">
                  <c:v>0.646117255714715</c:v>
                </c:pt>
                <c:pt idx="2">
                  <c:v>0.276975613472568</c:v>
                </c:pt>
                <c:pt idx="3">
                  <c:v>0.173459956882698</c:v>
                </c:pt>
                <c:pt idx="4">
                  <c:v>0.048735796432455</c:v>
                </c:pt>
                <c:pt idx="5">
                  <c:v>0.00996075592979139</c:v>
                </c:pt>
                <c:pt idx="6">
                  <c:v>0.00526363847418807</c:v>
                </c:pt>
                <c:pt idx="7">
                  <c:v>0.00746707403065812</c:v>
                </c:pt>
                <c:pt idx="8">
                  <c:v>-4.03781103440817E-006</c:v>
                </c:pt>
                <c:pt idx="9">
                  <c:v>-0.00523921889633688</c:v>
                </c:pt>
                <c:pt idx="10">
                  <c:v>0.00555266243976572</c:v>
                </c:pt>
                <c:pt idx="11">
                  <c:v>0.0365087275957804</c:v>
                </c:pt>
                <c:pt idx="12">
                  <c:v>-0.10123560346781</c:v>
                </c:pt>
                <c:pt idx="13">
                  <c:v>-0.07045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778577353906988</c:v>
                </c:pt>
                <c:pt idx="1">
                  <c:v>0.627204882096369</c:v>
                </c:pt>
                <c:pt idx="2">
                  <c:v>0.256012306673139</c:v>
                </c:pt>
                <c:pt idx="3">
                  <c:v>-0.0764579750515865</c:v>
                </c:pt>
                <c:pt idx="4">
                  <c:v>0.00149866281544541</c:v>
                </c:pt>
                <c:pt idx="5">
                  <c:v>-0.0141702399734</c:v>
                </c:pt>
                <c:pt idx="6">
                  <c:v>-0.0188262434130616</c:v>
                </c:pt>
                <c:pt idx="7">
                  <c:v>0.0172074920194451</c:v>
                </c:pt>
                <c:pt idx="8">
                  <c:v>-2.24319671564659E-005</c:v>
                </c:pt>
                <c:pt idx="9">
                  <c:v>-0.00315201546142609</c:v>
                </c:pt>
                <c:pt idx="10">
                  <c:v>-0.00929636442233741</c:v>
                </c:pt>
                <c:pt idx="11">
                  <c:v>0.0304331050570294</c:v>
                </c:pt>
                <c:pt idx="12">
                  <c:v>-0.106083668168476</c:v>
                </c:pt>
                <c:pt idx="13">
                  <c:v>0.00735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66020330638668</c:v>
                </c:pt>
                <c:pt idx="1">
                  <c:v>0.394509744810111</c:v>
                </c:pt>
                <c:pt idx="2">
                  <c:v>0.331141782786085</c:v>
                </c:pt>
                <c:pt idx="3">
                  <c:v>-0.273678026370999</c:v>
                </c:pt>
                <c:pt idx="4">
                  <c:v>-0.0178328133058508</c:v>
                </c:pt>
                <c:pt idx="5">
                  <c:v>0.0574697735545452</c:v>
                </c:pt>
                <c:pt idx="6">
                  <c:v>-0.0241301746807379</c:v>
                </c:pt>
                <c:pt idx="7">
                  <c:v>0.0332405782889778</c:v>
                </c:pt>
                <c:pt idx="8">
                  <c:v>-5.44173381317528E-006</c:v>
                </c:pt>
                <c:pt idx="9">
                  <c:v>0.00313833598266271</c:v>
                </c:pt>
                <c:pt idx="10">
                  <c:v>-0.0229465427516009</c:v>
                </c:pt>
                <c:pt idx="11">
                  <c:v>0.0280770011853948</c:v>
                </c:pt>
                <c:pt idx="12">
                  <c:v>-0.113333111596651</c:v>
                </c:pt>
                <c:pt idx="13">
                  <c:v>-0.0008855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56033453828884</c:v>
                </c:pt>
                <c:pt idx="1">
                  <c:v>0.273899057427309</c:v>
                </c:pt>
                <c:pt idx="2">
                  <c:v>-0.0923864434481469</c:v>
                </c:pt>
                <c:pt idx="3">
                  <c:v>0.263914311907939</c:v>
                </c:pt>
                <c:pt idx="4">
                  <c:v>0.14172791416818</c:v>
                </c:pt>
                <c:pt idx="5">
                  <c:v>0.0992579173809142</c:v>
                </c:pt>
                <c:pt idx="6">
                  <c:v>0.0136977665890673</c:v>
                </c:pt>
                <c:pt idx="7">
                  <c:v>0.00765580527568662</c:v>
                </c:pt>
                <c:pt idx="8">
                  <c:v>-3.38921674110891E-006</c:v>
                </c:pt>
                <c:pt idx="9">
                  <c:v>-0.000466886831129592</c:v>
                </c:pt>
                <c:pt idx="10">
                  <c:v>0.0545485341029188</c:v>
                </c:pt>
                <c:pt idx="11">
                  <c:v>0.0468082104119571</c:v>
                </c:pt>
                <c:pt idx="12">
                  <c:v>-0.111474633662731</c:v>
                </c:pt>
                <c:pt idx="13">
                  <c:v>0.0126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85618316046851</c:v>
                </c:pt>
                <c:pt idx="1">
                  <c:v>0.157467187028246</c:v>
                </c:pt>
                <c:pt idx="2">
                  <c:v>0.039981349992988</c:v>
                </c:pt>
                <c:pt idx="3">
                  <c:v>0.196580277796628</c:v>
                </c:pt>
                <c:pt idx="4">
                  <c:v>0.0564489772739763</c:v>
                </c:pt>
                <c:pt idx="5">
                  <c:v>0.0977858932829212</c:v>
                </c:pt>
                <c:pt idx="6">
                  <c:v>0.0290318706631809</c:v>
                </c:pt>
                <c:pt idx="7">
                  <c:v>-0.0122571662865454</c:v>
                </c:pt>
                <c:pt idx="8">
                  <c:v>9.784521028261E-007</c:v>
                </c:pt>
                <c:pt idx="9">
                  <c:v>0.00206992743593635</c:v>
                </c:pt>
                <c:pt idx="10">
                  <c:v>0.0240101583095244</c:v>
                </c:pt>
                <c:pt idx="11">
                  <c:v>0.0120551025378226</c:v>
                </c:pt>
                <c:pt idx="12">
                  <c:v>-0.0864351885306884</c:v>
                </c:pt>
                <c:pt idx="13">
                  <c:v>-0.0371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68629989350193</c:v>
                </c:pt>
                <c:pt idx="1">
                  <c:v>1.09437378944262</c:v>
                </c:pt>
                <c:pt idx="2">
                  <c:v>0.227548828250568</c:v>
                </c:pt>
                <c:pt idx="3">
                  <c:v>0.269587407413843</c:v>
                </c:pt>
                <c:pt idx="4">
                  <c:v>-0.0790346927571265</c:v>
                </c:pt>
                <c:pt idx="5">
                  <c:v>0.00411449549265645</c:v>
                </c:pt>
                <c:pt idx="6">
                  <c:v>-0.00809205475277788</c:v>
                </c:pt>
                <c:pt idx="7">
                  <c:v>0.0521563372728084</c:v>
                </c:pt>
                <c:pt idx="8">
                  <c:v>1.0571619409234E-005</c:v>
                </c:pt>
                <c:pt idx="9">
                  <c:v>0.00230235998233421</c:v>
                </c:pt>
                <c:pt idx="10">
                  <c:v>-0.0595164542710158</c:v>
                </c:pt>
                <c:pt idx="11">
                  <c:v>0.0435648859906822</c:v>
                </c:pt>
                <c:pt idx="12">
                  <c:v>-0.0991149394846246</c:v>
                </c:pt>
                <c:pt idx="13">
                  <c:v>0.00308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34411538259986</c:v>
                </c:pt>
                <c:pt idx="1">
                  <c:v>0.604329804352437</c:v>
                </c:pt>
                <c:pt idx="2">
                  <c:v>0.165884906447468</c:v>
                </c:pt>
                <c:pt idx="3">
                  <c:v>-0.0925205279634468</c:v>
                </c:pt>
                <c:pt idx="4">
                  <c:v>0.0109387318740246</c:v>
                </c:pt>
                <c:pt idx="5">
                  <c:v>0.0951722792022764</c:v>
                </c:pt>
                <c:pt idx="6">
                  <c:v>-0.0129043373428047</c:v>
                </c:pt>
                <c:pt idx="7">
                  <c:v>0.0259038919329149</c:v>
                </c:pt>
                <c:pt idx="8">
                  <c:v>-0.00384917955015924</c:v>
                </c:pt>
                <c:pt idx="9">
                  <c:v>0.00583156787360022</c:v>
                </c:pt>
                <c:pt idx="10">
                  <c:v>0.00285414897124329</c:v>
                </c:pt>
                <c:pt idx="11">
                  <c:v>0.0295777934059835</c:v>
                </c:pt>
                <c:pt idx="12">
                  <c:v>-0.110239898049011</c:v>
                </c:pt>
                <c:pt idx="13">
                  <c:v>0.0240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69208866402958</c:v>
                </c:pt>
                <c:pt idx="1">
                  <c:v>0.803271494975403</c:v>
                </c:pt>
                <c:pt idx="2">
                  <c:v>0.16814428443185</c:v>
                </c:pt>
                <c:pt idx="3">
                  <c:v>-0.0397215773316711</c:v>
                </c:pt>
                <c:pt idx="4">
                  <c:v>-0.00610476521870755</c:v>
                </c:pt>
                <c:pt idx="5">
                  <c:v>0.0246423267663943</c:v>
                </c:pt>
                <c:pt idx="6">
                  <c:v>-0.00799103628050092</c:v>
                </c:pt>
                <c:pt idx="7">
                  <c:v>-0.00367610381491634</c:v>
                </c:pt>
                <c:pt idx="8">
                  <c:v>-4.17770223169051E-007</c:v>
                </c:pt>
                <c:pt idx="9">
                  <c:v>0.00507925320455567</c:v>
                </c:pt>
                <c:pt idx="10">
                  <c:v>-0.0290117016045667</c:v>
                </c:pt>
                <c:pt idx="11">
                  <c:v>0.0235042414901117</c:v>
                </c:pt>
                <c:pt idx="12">
                  <c:v>-0.0982595584480031</c:v>
                </c:pt>
                <c:pt idx="13">
                  <c:v>-0.03921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79988462514467</c:v>
                </c:pt>
                <c:pt idx="1">
                  <c:v>0.798296694896405</c:v>
                </c:pt>
                <c:pt idx="2">
                  <c:v>0.161902464635807</c:v>
                </c:pt>
                <c:pt idx="3">
                  <c:v>0.255750600536772</c:v>
                </c:pt>
                <c:pt idx="4">
                  <c:v>-0.0527797223100827</c:v>
                </c:pt>
                <c:pt idx="5">
                  <c:v>0.0599649389668142</c:v>
                </c:pt>
                <c:pt idx="6">
                  <c:v>-0.0170198212955736</c:v>
                </c:pt>
                <c:pt idx="7">
                  <c:v>0.0272602183689427</c:v>
                </c:pt>
                <c:pt idx="8">
                  <c:v>-0.000112710749250594</c:v>
                </c:pt>
                <c:pt idx="9">
                  <c:v>0.0117269027214638</c:v>
                </c:pt>
                <c:pt idx="10">
                  <c:v>-0.0288301096288969</c:v>
                </c:pt>
                <c:pt idx="11">
                  <c:v>0.0517362050328761</c:v>
                </c:pt>
                <c:pt idx="12">
                  <c:v>-0.0990606221406313</c:v>
                </c:pt>
                <c:pt idx="13">
                  <c:v>-0.09258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220854"/>
        <c:axId val="97113014"/>
      </c:barChart>
      <c:catAx>
        <c:axId val="51220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3014"/>
        <c:crossesAt val="0"/>
        <c:auto val="1"/>
        <c:lblAlgn val="ctr"/>
        <c:lblOffset val="100"/>
        <c:noMultiLvlLbl val="0"/>
      </c:catAx>
      <c:valAx>
        <c:axId val="9711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0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5 (Noell 8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949393270821842"/>
          <c:w val="0.910361088067066"/>
          <c:h val="0.87100110314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88367199443017</c:v>
                </c:pt>
                <c:pt idx="1">
                  <c:v>0.718350179749088</c:v>
                </c:pt>
                <c:pt idx="2">
                  <c:v>0.178548384552514</c:v>
                </c:pt>
                <c:pt idx="3">
                  <c:v>0.196447913510999</c:v>
                </c:pt>
                <c:pt idx="4">
                  <c:v>0.0563569224473851</c:v>
                </c:pt>
                <c:pt idx="5">
                  <c:v>0.0757696733274712</c:v>
                </c:pt>
                <c:pt idx="6">
                  <c:v>0.0227733436314384</c:v>
                </c:pt>
                <c:pt idx="7">
                  <c:v>0.0183115049678818</c:v>
                </c:pt>
                <c:pt idx="8">
                  <c:v>0.000248506330447392</c:v>
                </c:pt>
                <c:pt idx="9">
                  <c:v>0.0050030195601079</c:v>
                </c:pt>
                <c:pt idx="10">
                  <c:v>0.00206662275649357</c:v>
                </c:pt>
                <c:pt idx="11">
                  <c:v>0.00286715068875042</c:v>
                </c:pt>
                <c:pt idx="12">
                  <c:v>0.00113830223415496</c:v>
                </c:pt>
                <c:pt idx="13">
                  <c:v>0.002686157770178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9085432766704</c:v>
                </c:pt>
                <c:pt idx="1">
                  <c:v>0.227489285675281</c:v>
                </c:pt>
                <c:pt idx="2">
                  <c:v>0.304694829447052</c:v>
                </c:pt>
                <c:pt idx="3">
                  <c:v>0.196999959154102</c:v>
                </c:pt>
                <c:pt idx="4">
                  <c:v>0.0706924288068241</c:v>
                </c:pt>
                <c:pt idx="5">
                  <c:v>0.055232365543215</c:v>
                </c:pt>
                <c:pt idx="6">
                  <c:v>0.0387377467849591</c:v>
                </c:pt>
                <c:pt idx="7">
                  <c:v>0.0295701031249312</c:v>
                </c:pt>
                <c:pt idx="8">
                  <c:v>0.000899372440770327</c:v>
                </c:pt>
                <c:pt idx="9">
                  <c:v>0.0102071317349712</c:v>
                </c:pt>
                <c:pt idx="10">
                  <c:v>0.00222607540883329</c:v>
                </c:pt>
                <c:pt idx="11">
                  <c:v>0.00174791648755727</c:v>
                </c:pt>
                <c:pt idx="12">
                  <c:v>0.00112590755359804</c:v>
                </c:pt>
                <c:pt idx="13">
                  <c:v>0.005715951542283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6143395537316</c:v>
                </c:pt>
                <c:pt idx="1">
                  <c:v>0.982211589391317</c:v>
                </c:pt>
                <c:pt idx="2">
                  <c:v>0.124141788713478</c:v>
                </c:pt>
                <c:pt idx="3">
                  <c:v>0.260581499739633</c:v>
                </c:pt>
                <c:pt idx="4">
                  <c:v>0.0683841714036497</c:v>
                </c:pt>
                <c:pt idx="5">
                  <c:v>0.0787466272217416</c:v>
                </c:pt>
                <c:pt idx="6">
                  <c:v>0.0201866649864656</c:v>
                </c:pt>
                <c:pt idx="7">
                  <c:v>0.0147364499628038</c:v>
                </c:pt>
                <c:pt idx="8">
                  <c:v>3.15764640384805E-005</c:v>
                </c:pt>
                <c:pt idx="9">
                  <c:v>0.00776537106809737</c:v>
                </c:pt>
                <c:pt idx="10">
                  <c:v>0.00194182259896934</c:v>
                </c:pt>
                <c:pt idx="11">
                  <c:v>0.00246678201925134</c:v>
                </c:pt>
                <c:pt idx="12">
                  <c:v>0.000803159709327015</c:v>
                </c:pt>
                <c:pt idx="13">
                  <c:v>0.002944021063986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5023544997511</c:v>
                </c:pt>
                <c:pt idx="1">
                  <c:v>0.248218307200978</c:v>
                </c:pt>
                <c:pt idx="2">
                  <c:v>0.216685168388886</c:v>
                </c:pt>
                <c:pt idx="3">
                  <c:v>0.156710482581092</c:v>
                </c:pt>
                <c:pt idx="4">
                  <c:v>0.0561110047505921</c:v>
                </c:pt>
                <c:pt idx="5">
                  <c:v>0.0465459086314076</c:v>
                </c:pt>
                <c:pt idx="6">
                  <c:v>0.0208806776047909</c:v>
                </c:pt>
                <c:pt idx="7">
                  <c:v>0.026737380868258</c:v>
                </c:pt>
                <c:pt idx="8">
                  <c:v>0.00090692622524395</c:v>
                </c:pt>
                <c:pt idx="9">
                  <c:v>0.00890864594786935</c:v>
                </c:pt>
                <c:pt idx="10">
                  <c:v>0.00281445342576089</c:v>
                </c:pt>
                <c:pt idx="11">
                  <c:v>0.00105506723668896</c:v>
                </c:pt>
                <c:pt idx="12">
                  <c:v>0.000901238262035418</c:v>
                </c:pt>
                <c:pt idx="13">
                  <c:v>0.00417494816286125</c:v>
                </c:pt>
              </c:numCache>
            </c:numRef>
          </c:yVal>
          <c:smooth val="0"/>
        </c:ser>
        <c:axId val="2319677"/>
        <c:axId val="63351110"/>
      </c:scatterChart>
      <c:valAx>
        <c:axId val="231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1110"/>
        <c:crossesAt val="0.001"/>
        <c:crossBetween val="midCat"/>
      </c:valAx>
      <c:valAx>
        <c:axId val="633511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87748329913112"/>
              <c:y val="0.137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26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3604499"/>
        <c:axId val="68290634"/>
      </c:barChart>
      <c:catAx>
        <c:axId val="53604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90634"/>
        <c:auto val="1"/>
        <c:lblAlgn val="ctr"/>
        <c:lblOffset val="100"/>
        <c:noMultiLvlLbl val="0"/>
      </c:catAx>
      <c:valAx>
        <c:axId val="68290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044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5 (Noell 8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465772884667"/>
          <c:y val="0.170862888767636"/>
          <c:w val="0.922400781319364"/>
          <c:h val="0.79865928755164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29493</c:v>
                </c:pt>
                <c:pt idx="1">
                  <c:v>0.0650721</c:v>
                </c:pt>
                <c:pt idx="2">
                  <c:v>0.03955491</c:v>
                </c:pt>
                <c:pt idx="3">
                  <c:v>0.04391988</c:v>
                </c:pt>
                <c:pt idx="4">
                  <c:v>-0.01997596</c:v>
                </c:pt>
                <c:pt idx="5">
                  <c:v>-0.09959242</c:v>
                </c:pt>
                <c:pt idx="6">
                  <c:v>-0.09227592</c:v>
                </c:pt>
                <c:pt idx="7">
                  <c:v>-0.01696375</c:v>
                </c:pt>
                <c:pt idx="8">
                  <c:v>-0.1022391</c:v>
                </c:pt>
                <c:pt idx="9">
                  <c:v>-0.2555226</c:v>
                </c:pt>
                <c:pt idx="10">
                  <c:v>-0.07894407</c:v>
                </c:pt>
                <c:pt idx="11">
                  <c:v>0.1632981</c:v>
                </c:pt>
                <c:pt idx="12">
                  <c:v>0.1317257</c:v>
                </c:pt>
                <c:pt idx="13">
                  <c:v>0.1371017</c:v>
                </c:pt>
                <c:pt idx="14">
                  <c:v>0.01108781</c:v>
                </c:pt>
                <c:pt idx="15">
                  <c:v>0.1290143</c:v>
                </c:pt>
                <c:pt idx="16">
                  <c:v>0.1893467</c:v>
                </c:pt>
                <c:pt idx="17">
                  <c:v>-0.01305586</c:v>
                </c:pt>
                <c:pt idx="18">
                  <c:v>-0.2428133</c:v>
                </c:pt>
                <c:pt idx="19">
                  <c:v>-0.1259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0.02135968</c:v>
                </c:pt>
                <c:pt idx="2">
                  <c:v>0.09133688</c:v>
                </c:pt>
                <c:pt idx="3">
                  <c:v>-0.04328617</c:v>
                </c:pt>
                <c:pt idx="4">
                  <c:v>0.01266477</c:v>
                </c:pt>
                <c:pt idx="5">
                  <c:v>-0.1136534</c:v>
                </c:pt>
                <c:pt idx="6">
                  <c:v>-0.02886608</c:v>
                </c:pt>
                <c:pt idx="7">
                  <c:v>0.08936974</c:v>
                </c:pt>
                <c:pt idx="8">
                  <c:v>-0.08682034</c:v>
                </c:pt>
                <c:pt idx="9">
                  <c:v>-0.02489239</c:v>
                </c:pt>
                <c:pt idx="10">
                  <c:v>0.06131186</c:v>
                </c:pt>
                <c:pt idx="11">
                  <c:v>0.04493301</c:v>
                </c:pt>
                <c:pt idx="12">
                  <c:v>0.03639983</c:v>
                </c:pt>
                <c:pt idx="13">
                  <c:v>-0.03363422</c:v>
                </c:pt>
                <c:pt idx="14">
                  <c:v>-0.03666017</c:v>
                </c:pt>
                <c:pt idx="15">
                  <c:v>0.01606773</c:v>
                </c:pt>
                <c:pt idx="16">
                  <c:v>-0</c:v>
                </c:pt>
                <c:pt idx="17">
                  <c:v>0.04411406</c:v>
                </c:pt>
                <c:pt idx="18">
                  <c:v>0.1326519</c:v>
                </c:pt>
                <c:pt idx="19">
                  <c:v>-0.337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2368"/>
        <c:axId val="5721684"/>
      </c:lineChart>
      <c:catAx>
        <c:axId val="35462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5927975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684"/>
        <c:crossesAt val="0"/>
        <c:auto val="1"/>
        <c:lblAlgn val="ctr"/>
        <c:lblOffset val="100"/>
        <c:noMultiLvlLbl val="0"/>
      </c:catAx>
      <c:valAx>
        <c:axId val="572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236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99121015715"/>
          <c:y val="0.218177566451009"/>
          <c:w val="0.460445707182811"/>
          <c:h val="0.129238444149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5 (Noell 8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424336973479"/>
          <c:y val="0.13425232244531"/>
          <c:w val="0.845370285399651"/>
          <c:h val="0.8253670961941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75769</c:v>
                </c:pt>
                <c:pt idx="1">
                  <c:v>0.07803379</c:v>
                </c:pt>
                <c:pt idx="2">
                  <c:v>-0.01393761</c:v>
                </c:pt>
                <c:pt idx="3">
                  <c:v>-0.1352707</c:v>
                </c:pt>
                <c:pt idx="4">
                  <c:v>-0.1259402</c:v>
                </c:pt>
                <c:pt idx="5">
                  <c:v>-0.117418</c:v>
                </c:pt>
                <c:pt idx="6">
                  <c:v>0.01374567</c:v>
                </c:pt>
                <c:pt idx="7">
                  <c:v>-0</c:v>
                </c:pt>
                <c:pt idx="8">
                  <c:v>-0.07130393</c:v>
                </c:pt>
                <c:pt idx="9">
                  <c:v>-0.2675471</c:v>
                </c:pt>
                <c:pt idx="10">
                  <c:v>-0.04975674</c:v>
                </c:pt>
                <c:pt idx="11">
                  <c:v>0.1331452</c:v>
                </c:pt>
                <c:pt idx="12">
                  <c:v>0.03161592</c:v>
                </c:pt>
                <c:pt idx="13">
                  <c:v>0.1246037</c:v>
                </c:pt>
                <c:pt idx="14">
                  <c:v>0.1535208</c:v>
                </c:pt>
                <c:pt idx="15">
                  <c:v>0.1699818</c:v>
                </c:pt>
                <c:pt idx="16">
                  <c:v>0.2257237</c:v>
                </c:pt>
                <c:pt idx="17">
                  <c:v>0.1352704</c:v>
                </c:pt>
                <c:pt idx="18">
                  <c:v>-0.2214854</c:v>
                </c:pt>
                <c:pt idx="19">
                  <c:v>-0.168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928943</c:v>
                </c:pt>
                <c:pt idx="1">
                  <c:v>0.01591359</c:v>
                </c:pt>
                <c:pt idx="2">
                  <c:v>0.0296934</c:v>
                </c:pt>
                <c:pt idx="3">
                  <c:v>0.08070887</c:v>
                </c:pt>
                <c:pt idx="4">
                  <c:v>0.07699065</c:v>
                </c:pt>
                <c:pt idx="5">
                  <c:v>0.02270836</c:v>
                </c:pt>
                <c:pt idx="6">
                  <c:v>-0.06228383</c:v>
                </c:pt>
                <c:pt idx="7">
                  <c:v>0.0685917</c:v>
                </c:pt>
                <c:pt idx="8">
                  <c:v>0.06539924</c:v>
                </c:pt>
                <c:pt idx="9">
                  <c:v>-0</c:v>
                </c:pt>
                <c:pt idx="10">
                  <c:v>0.03028111</c:v>
                </c:pt>
                <c:pt idx="11">
                  <c:v>0.01378515</c:v>
                </c:pt>
                <c:pt idx="12">
                  <c:v>-0.08469325</c:v>
                </c:pt>
                <c:pt idx="13">
                  <c:v>-0.09652412</c:v>
                </c:pt>
                <c:pt idx="14">
                  <c:v>-0.07390255</c:v>
                </c:pt>
                <c:pt idx="15">
                  <c:v>-0.01438428</c:v>
                </c:pt>
                <c:pt idx="16">
                  <c:v>-0.02072351</c:v>
                </c:pt>
                <c:pt idx="17">
                  <c:v>-0.04944719</c:v>
                </c:pt>
                <c:pt idx="18">
                  <c:v>0.04979233</c:v>
                </c:pt>
                <c:pt idx="19">
                  <c:v>-0.284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22762"/>
        <c:axId val="4809149"/>
      </c:lineChart>
      <c:catAx>
        <c:axId val="6472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149"/>
        <c:crossesAt val="0"/>
        <c:auto val="1"/>
        <c:lblAlgn val="ctr"/>
        <c:lblOffset val="100"/>
        <c:noMultiLvlLbl val="0"/>
      </c:catAx>
      <c:valAx>
        <c:axId val="480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15095897954"/>
          <c:y val="0.199205873539107"/>
          <c:w val="0.521244379186932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8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3400"/>
        <a:ext cx="40543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70600" y="31932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674243096866</cdr:x>
      <cdr:y>0.322472523189649</cdr:y>
    </cdr:from>
    <cdr:to>
      <cdr:x>0.0970434164964929</cdr:x>
      <cdr:y>0.342271416322395</cdr:y>
    </cdr:to>
    <cdr:sp>
      <cdr:nvSpPr>
        <cdr:cNvPr id="11" name="Text 1"/>
        <cdr:cNvSpPr/>
      </cdr:nvSpPr>
      <cdr:spPr>
        <a:xfrm>
          <a:off x="309240" y="14893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290079838488</cdr:x>
      <cdr:y>0.290530416541804</cdr:y>
    </cdr:from>
    <cdr:to>
      <cdr:x>0.0702945764889419</cdr:x>
      <cdr:y>0.309484566976326</cdr:y>
    </cdr:to>
    <cdr:sp>
      <cdr:nvSpPr>
        <cdr:cNvPr id="13" name="Text 1"/>
        <cdr:cNvSpPr/>
      </cdr:nvSpPr>
      <cdr:spPr>
        <a:xfrm>
          <a:off x="191160" y="1396080"/>
          <a:ext cx="8460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08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08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07</v>
      </c>
      <c r="C3" s="6"/>
      <c r="D3" s="6"/>
      <c r="E3" s="6"/>
      <c r="F3" s="5" t="s">
        <v>4</v>
      </c>
      <c r="G3" s="6" t="n">
        <f aca="false">'Original data'!O9</f>
        <v>3790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31" t="s">
        <v>24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4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4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6" t="s">
        <v>24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V193" activeCellId="0" sqref="V1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2" min="2" style="262" width="12.28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199</v>
      </c>
      <c r="C1" s="264"/>
      <c r="D1" s="264"/>
      <c r="E1" s="264"/>
      <c r="F1" s="264"/>
      <c r="G1" s="264"/>
      <c r="H1" s="264"/>
      <c r="I1" s="264"/>
      <c r="J1" s="42" t="s">
        <v>200</v>
      </c>
      <c r="K1" s="42"/>
      <c r="L1" s="42"/>
      <c r="M1" s="42"/>
      <c r="N1" s="42"/>
      <c r="O1" s="42"/>
      <c r="P1" s="42"/>
      <c r="Q1" s="42"/>
      <c r="S1" s="265" t="s">
        <v>201</v>
      </c>
    </row>
    <row r="2" customFormat="false" ht="11.25" hidden="false" customHeight="false" outlineLevel="0" collapsed="false">
      <c r="A2" s="266"/>
      <c r="B2" s="267" t="s">
        <v>202</v>
      </c>
      <c r="C2" s="267"/>
      <c r="D2" s="267"/>
      <c r="E2" s="267"/>
      <c r="F2" s="268" t="s">
        <v>203</v>
      </c>
      <c r="G2" s="268"/>
      <c r="H2" s="268"/>
      <c r="I2" s="268"/>
      <c r="J2" s="269" t="s">
        <v>202</v>
      </c>
      <c r="K2" s="269"/>
      <c r="L2" s="269"/>
      <c r="M2" s="269"/>
      <c r="N2" s="270" t="s">
        <v>203</v>
      </c>
      <c r="O2" s="270"/>
      <c r="P2" s="270"/>
      <c r="Q2" s="270"/>
      <c r="S2" s="271"/>
    </row>
    <row r="3" customFormat="false" ht="11.25" hidden="false" customHeight="false" outlineLevel="0" collapsed="false">
      <c r="A3" s="266"/>
      <c r="B3" s="267" t="s">
        <v>204</v>
      </c>
      <c r="C3" s="267"/>
      <c r="D3" s="263" t="s">
        <v>205</v>
      </c>
      <c r="E3" s="263"/>
      <c r="F3" s="272" t="s">
        <v>204</v>
      </c>
      <c r="G3" s="272"/>
      <c r="H3" s="270" t="s">
        <v>205</v>
      </c>
      <c r="I3" s="270"/>
      <c r="J3" s="267" t="s">
        <v>204</v>
      </c>
      <c r="K3" s="267"/>
      <c r="L3" s="273" t="s">
        <v>205</v>
      </c>
      <c r="M3" s="273"/>
      <c r="N3" s="263" t="s">
        <v>204</v>
      </c>
      <c r="O3" s="263"/>
      <c r="P3" s="270" t="s">
        <v>205</v>
      </c>
      <c r="Q3" s="270"/>
      <c r="S3" s="271"/>
    </row>
    <row r="4" customFormat="false" ht="11.25" hidden="false" customHeight="false" outlineLevel="0" collapsed="false">
      <c r="A4" s="266"/>
      <c r="B4" s="274" t="s">
        <v>206</v>
      </c>
      <c r="C4" s="275" t="s">
        <v>207</v>
      </c>
      <c r="D4" s="275" t="s">
        <v>206</v>
      </c>
      <c r="E4" s="275" t="s">
        <v>207</v>
      </c>
      <c r="F4" s="276" t="s">
        <v>206</v>
      </c>
      <c r="G4" s="275" t="s">
        <v>207</v>
      </c>
      <c r="H4" s="275" t="s">
        <v>206</v>
      </c>
      <c r="I4" s="277" t="s">
        <v>207</v>
      </c>
      <c r="J4" s="274" t="s">
        <v>206</v>
      </c>
      <c r="K4" s="275" t="s">
        <v>207</v>
      </c>
      <c r="L4" s="275" t="s">
        <v>206</v>
      </c>
      <c r="M4" s="278" t="s">
        <v>207</v>
      </c>
      <c r="N4" s="275" t="s">
        <v>206</v>
      </c>
      <c r="O4" s="275" t="s">
        <v>207</v>
      </c>
      <c r="P4" s="275" t="s">
        <v>206</v>
      </c>
      <c r="Q4" s="277" t="s">
        <v>207</v>
      </c>
      <c r="S4" s="271"/>
    </row>
    <row r="5" customFormat="false" ht="11.25" hidden="false" customHeight="false" outlineLevel="0" collapsed="false">
      <c r="A5" s="266" t="n">
        <v>1</v>
      </c>
      <c r="B5" s="279"/>
      <c r="C5" s="280"/>
      <c r="D5" s="281"/>
      <c r="E5" s="280"/>
      <c r="F5" s="282"/>
      <c r="G5" s="280"/>
      <c r="H5" s="280"/>
      <c r="I5" s="283"/>
      <c r="J5" s="284"/>
      <c r="K5" s="285"/>
      <c r="L5" s="286"/>
      <c r="M5" s="287"/>
      <c r="N5" s="280"/>
      <c r="O5" s="280"/>
      <c r="P5" s="280"/>
      <c r="Q5" s="283"/>
      <c r="S5" s="271" t="n">
        <v>0</v>
      </c>
    </row>
    <row r="6" customFormat="false" ht="11.25" hidden="false" customHeight="false" outlineLevel="0" collapsed="false">
      <c r="A6" s="266" t="n">
        <v>2</v>
      </c>
      <c r="B6" s="288" t="n">
        <f aca="false">'Summary Data'!V6</f>
        <v>0.04701372</v>
      </c>
      <c r="C6" s="280" t="n">
        <f aca="false">STDEV('Summary Data'!B6:U6)</f>
        <v>0.812402189621363</v>
      </c>
      <c r="D6" s="280" t="n">
        <f aca="false">AVERAGE(C68:T68)</f>
        <v>0.0823260771833521</v>
      </c>
      <c r="E6" s="280" t="n">
        <f aca="false">STDEV(C68:T68)</f>
        <v>0.588367199443017</v>
      </c>
      <c r="F6" s="282" t="n">
        <f aca="false">'Summary Data'!V23</f>
        <v>0.2003821</v>
      </c>
      <c r="G6" s="280" t="n">
        <f aca="false">STDEV('Summary Data'!B23:U23)</f>
        <v>2.68946564287006</v>
      </c>
      <c r="H6" s="280" t="n">
        <f aca="false">AVERAGE(C88:T88)</f>
        <v>-0.274872520496297</v>
      </c>
      <c r="I6" s="283" t="n">
        <f aca="false">STDEV(C88:T88)</f>
        <v>0.569085432766704</v>
      </c>
      <c r="J6" s="288" t="n">
        <f aca="false">'Summary Data'!AS6</f>
        <v>-0.5801977</v>
      </c>
      <c r="K6" s="280" t="n">
        <f aca="false">STDEV('Summary Data'!Y6:AR6)</f>
        <v>1.96987019312295</v>
      </c>
      <c r="L6" s="280" t="n">
        <f aca="false">AVERAGE(C108:T108)</f>
        <v>-0.359378299191742</v>
      </c>
      <c r="M6" s="289" t="n">
        <f aca="false">STDEV(C108:T108)</f>
        <v>0.316143395537316</v>
      </c>
      <c r="N6" s="280" t="n">
        <f aca="false">'Summary Data'!AS23</f>
        <v>0.4309599</v>
      </c>
      <c r="O6" s="280" t="n">
        <f aca="false">STDEV('Summary Data'!Y23:AR23)</f>
        <v>2.45202262674573</v>
      </c>
      <c r="P6" s="280" t="n">
        <f aca="false">AVERAGE(C128:T128)</f>
        <v>0.0213685831570583</v>
      </c>
      <c r="Q6" s="283" t="n">
        <f aca="false">STDEV(C128:T128)</f>
        <v>0.635023544997511</v>
      </c>
      <c r="S6" s="271" t="n">
        <v>0</v>
      </c>
    </row>
    <row r="7" customFormat="false" ht="11.25" hidden="false" customHeight="false" outlineLevel="0" collapsed="false">
      <c r="A7" s="266" t="n">
        <v>3</v>
      </c>
      <c r="B7" s="288" t="n">
        <f aca="false">'Summary Data'!V7</f>
        <v>-2.82338</v>
      </c>
      <c r="C7" s="280" t="n">
        <f aca="false">STDEV('Summary Data'!B7:U7)</f>
        <v>9.06800876248402</v>
      </c>
      <c r="D7" s="280" t="n">
        <f aca="false">AVERAGE(C69:T69)</f>
        <v>-4.06615712016779</v>
      </c>
      <c r="E7" s="280" t="n">
        <f aca="false">STDEV(C69:T69)</f>
        <v>0.718350179749088</v>
      </c>
      <c r="F7" s="282" t="n">
        <f aca="false">'Summary Data'!V24</f>
        <v>0.9876799</v>
      </c>
      <c r="G7" s="280" t="n">
        <f aca="false">STDEV('Summary Data'!B24:U24)</f>
        <v>0.326394722205443</v>
      </c>
      <c r="H7" s="280" t="n">
        <f aca="false">AVERAGE(C89:T89)</f>
        <v>1.02198490067603</v>
      </c>
      <c r="I7" s="283" t="n">
        <f aca="false">STDEV(C89:T89)</f>
        <v>0.227489285675281</v>
      </c>
      <c r="J7" s="288" t="n">
        <f aca="false">'Summary Data'!AS7</f>
        <v>-3.437921</v>
      </c>
      <c r="K7" s="280" t="n">
        <f aca="false">STDEV('Summary Data'!Y7:AR7)</f>
        <v>8.94270314877275</v>
      </c>
      <c r="L7" s="280" t="n">
        <f aca="false">AVERAGE(C109:T109)</f>
        <v>-4.65297535000564</v>
      </c>
      <c r="M7" s="289" t="n">
        <f aca="false">STDEV(C109:T109)</f>
        <v>0.982211589391317</v>
      </c>
      <c r="N7" s="280" t="n">
        <f aca="false">'Summary Data'!AS24</f>
        <v>0.6069511</v>
      </c>
      <c r="O7" s="280" t="n">
        <f aca="false">STDEV('Summary Data'!Y24:AR24)</f>
        <v>0.250326286065246</v>
      </c>
      <c r="P7" s="280" t="n">
        <f aca="false">AVERAGE(C129:T129)</f>
        <v>0.601477958573006</v>
      </c>
      <c r="Q7" s="283" t="n">
        <f aca="false">STDEV(C129:T129)</f>
        <v>0.248218307200978</v>
      </c>
      <c r="S7" s="271" t="n">
        <v>0</v>
      </c>
    </row>
    <row r="8" customFormat="false" ht="11.25" hidden="false" customHeight="false" outlineLevel="0" collapsed="false">
      <c r="A8" s="266" t="n">
        <v>4</v>
      </c>
      <c r="B8" s="288" t="n">
        <f aca="false">'Summary Data'!V8</f>
        <v>-0.1562465</v>
      </c>
      <c r="C8" s="280" t="n">
        <f aca="false">STDEV('Summary Data'!B8:U8)</f>
        <v>0.40788430388926</v>
      </c>
      <c r="D8" s="280" t="n">
        <f aca="false">AVERAGE(C70:T70)</f>
        <v>-0.116444923825133</v>
      </c>
      <c r="E8" s="280" t="n">
        <f aca="false">STDEV(C70:T70)</f>
        <v>0.178548384552514</v>
      </c>
      <c r="F8" s="282" t="n">
        <f aca="false">'Summary Data'!V25</f>
        <v>-0.2578251</v>
      </c>
      <c r="G8" s="280" t="n">
        <f aca="false">STDEV('Summary Data'!B25:U25)</f>
        <v>0.453605008531515</v>
      </c>
      <c r="H8" s="280" t="n">
        <f aca="false">AVERAGE(C90:T90)</f>
        <v>-0.325423277657699</v>
      </c>
      <c r="I8" s="283" t="n">
        <f aca="false">STDEV(C90:T90)</f>
        <v>0.304694829447052</v>
      </c>
      <c r="J8" s="288" t="n">
        <f aca="false">'Summary Data'!AS8</f>
        <v>-0.1343386</v>
      </c>
      <c r="K8" s="280" t="n">
        <f aca="false">STDEV('Summary Data'!Y8:AR8)</f>
        <v>0.633246559808539</v>
      </c>
      <c r="L8" s="280" t="n">
        <f aca="false">AVERAGE(C110:T110)</f>
        <v>-0.0461544855400549</v>
      </c>
      <c r="M8" s="289" t="n">
        <f aca="false">STDEV(C110:T110)</f>
        <v>0.124141788713478</v>
      </c>
      <c r="N8" s="280" t="n">
        <f aca="false">'Summary Data'!AS25</f>
        <v>0.2204902</v>
      </c>
      <c r="O8" s="280" t="n">
        <f aca="false">STDEV('Summary Data'!Y25:AR25)</f>
        <v>0.288916077957069</v>
      </c>
      <c r="P8" s="280" t="n">
        <f aca="false">AVERAGE(C130:T130)</f>
        <v>0.185465067992829</v>
      </c>
      <c r="Q8" s="283" t="n">
        <f aca="false">STDEV(C130:T130)</f>
        <v>0.216685168388886</v>
      </c>
      <c r="S8" s="271" t="n">
        <v>0</v>
      </c>
    </row>
    <row r="9" customFormat="false" ht="11.25" hidden="false" customHeight="false" outlineLevel="0" collapsed="false">
      <c r="A9" s="266" t="n">
        <v>5</v>
      </c>
      <c r="B9" s="288" t="n">
        <f aca="false">'Summary Data'!V9</f>
        <v>-0.6850305</v>
      </c>
      <c r="C9" s="280" t="n">
        <f aca="false">STDEV('Summary Data'!B9:U9)</f>
        <v>1.23845116094633</v>
      </c>
      <c r="D9" s="280" t="n">
        <f aca="false">AVERAGE(C71:T71)</f>
        <v>-0.448166441422735</v>
      </c>
      <c r="E9" s="280" t="n">
        <f aca="false">STDEV(C71:T71)</f>
        <v>0.196447913510999</v>
      </c>
      <c r="F9" s="282" t="n">
        <f aca="false">'Summary Data'!V26</f>
        <v>0.2510071</v>
      </c>
      <c r="G9" s="280" t="n">
        <f aca="false">STDEV('Summary Data'!B26:U26)</f>
        <v>0.653214882911973</v>
      </c>
      <c r="H9" s="280" t="n">
        <f aca="false">AVERAGE(C91:T91)</f>
        <v>0.176832892204502</v>
      </c>
      <c r="I9" s="283" t="n">
        <f aca="false">STDEV(C91:T91)</f>
        <v>0.196999959154102</v>
      </c>
      <c r="J9" s="288" t="n">
        <f aca="false">'Summary Data'!AS9</f>
        <v>-0.5943452</v>
      </c>
      <c r="K9" s="280" t="n">
        <f aca="false">STDEV('Summary Data'!Y9:AR9)</f>
        <v>1.40934949920559</v>
      </c>
      <c r="L9" s="280" t="n">
        <f aca="false">AVERAGE(C111:T111)</f>
        <v>-0.324073578711697</v>
      </c>
      <c r="M9" s="289" t="n">
        <f aca="false">STDEV(C111:T111)</f>
        <v>0.260581499739633</v>
      </c>
      <c r="N9" s="280" t="n">
        <f aca="false">'Summary Data'!AS26</f>
        <v>0.1804386</v>
      </c>
      <c r="O9" s="280" t="n">
        <f aca="false">STDEV('Summary Data'!Y26:AR26)</f>
        <v>0.550364406268009</v>
      </c>
      <c r="P9" s="280" t="n">
        <f aca="false">AVERAGE(C131:T131)</f>
        <v>0.123540027450071</v>
      </c>
      <c r="Q9" s="283" t="n">
        <f aca="false">STDEV(C131:T131)</f>
        <v>0.156710482581092</v>
      </c>
      <c r="S9" s="271" t="n">
        <v>0</v>
      </c>
    </row>
    <row r="10" customFormat="false" ht="11.25" hidden="false" customHeight="false" outlineLevel="0" collapsed="false">
      <c r="A10" s="266" t="n">
        <v>6</v>
      </c>
      <c r="B10" s="288" t="n">
        <f aca="false">'Summary Data'!V10</f>
        <v>-0.002581727</v>
      </c>
      <c r="C10" s="280" t="n">
        <f aca="false">STDEV('Summary Data'!B10:U10)</f>
        <v>0.112118253916534</v>
      </c>
      <c r="D10" s="280" t="n">
        <f aca="false">AVERAGE(C72:T72)</f>
        <v>0.00731590060271479</v>
      </c>
      <c r="E10" s="280" t="n">
        <f aca="false">STDEV(C72:T72)</f>
        <v>0.0563569224473851</v>
      </c>
      <c r="F10" s="282" t="n">
        <f aca="false">'Summary Data'!V27</f>
        <v>-0.03257696</v>
      </c>
      <c r="G10" s="280" t="n">
        <f aca="false">STDEV('Summary Data'!B27:U27)</f>
        <v>0.0936861173065198</v>
      </c>
      <c r="H10" s="280" t="n">
        <f aca="false">AVERAGE(C92:T92)</f>
        <v>-0.0436757147623678</v>
      </c>
      <c r="I10" s="283" t="n">
        <f aca="false">STDEV(C92:T92)</f>
        <v>0.0706924288068241</v>
      </c>
      <c r="J10" s="288" t="n">
        <f aca="false">'Summary Data'!AS10</f>
        <v>-0.004866203</v>
      </c>
      <c r="K10" s="280" t="n">
        <f aca="false">STDEV('Summary Data'!Y10:AR10)</f>
        <v>0.102874955423375</v>
      </c>
      <c r="L10" s="280" t="n">
        <f aca="false">AVERAGE(C112:T112)</f>
        <v>0.0049684020407578</v>
      </c>
      <c r="M10" s="289" t="n">
        <f aca="false">STDEV(C112:T112)</f>
        <v>0.0683841714036497</v>
      </c>
      <c r="N10" s="280" t="n">
        <f aca="false">'Summary Data'!AS27</f>
        <v>0.00436953</v>
      </c>
      <c r="O10" s="280" t="n">
        <f aca="false">STDEV('Summary Data'!Y27:AR27)</f>
        <v>0.0627709687255881</v>
      </c>
      <c r="P10" s="280" t="n">
        <f aca="false">AVERAGE(C132:T132)</f>
        <v>-0.00440286716426018</v>
      </c>
      <c r="Q10" s="283" t="n">
        <f aca="false">STDEV(C132:T132)</f>
        <v>0.0561110047505921</v>
      </c>
      <c r="S10" s="271" t="n">
        <v>0</v>
      </c>
    </row>
    <row r="11" customFormat="false" ht="11.25" hidden="false" customHeight="false" outlineLevel="0" collapsed="false">
      <c r="A11" s="266" t="n">
        <v>7</v>
      </c>
      <c r="B11" s="288" t="n">
        <f aca="false">'Summary Data'!V11</f>
        <v>1.181419</v>
      </c>
      <c r="C11" s="280" t="n">
        <f aca="false">STDEV('Summary Data'!B11:U11)</f>
        <v>0.392717455742716</v>
      </c>
      <c r="D11" s="280" t="n">
        <f aca="false">AVERAGE(C73:T73)</f>
        <v>1.13403932577548</v>
      </c>
      <c r="E11" s="280" t="n">
        <f aca="false">STDEV(C73:T73)</f>
        <v>0.0757696733274712</v>
      </c>
      <c r="F11" s="282" t="n">
        <f aca="false">'Summary Data'!V28</f>
        <v>0.09066569</v>
      </c>
      <c r="G11" s="280" t="n">
        <f aca="false">STDEV('Summary Data'!B28:U28)</f>
        <v>0.352994830087118</v>
      </c>
      <c r="H11" s="280" t="n">
        <f aca="false">AVERAGE(C93:T93)</f>
        <v>0.0441204557396905</v>
      </c>
      <c r="I11" s="283" t="n">
        <f aca="false">STDEV(C93:T93)</f>
        <v>0.055232365543215</v>
      </c>
      <c r="J11" s="288" t="n">
        <f aca="false">'Summary Data'!AS11</f>
        <v>1.12014</v>
      </c>
      <c r="K11" s="280" t="n">
        <f aca="false">STDEV('Summary Data'!Y11:AR11)</f>
        <v>0.387808966804409</v>
      </c>
      <c r="L11" s="280" t="n">
        <f aca="false">AVERAGE(C113:T113)</f>
        <v>1.07221055690994</v>
      </c>
      <c r="M11" s="289" t="n">
        <f aca="false">STDEV(C113:T113)</f>
        <v>0.0787466272217416</v>
      </c>
      <c r="N11" s="280" t="n">
        <f aca="false">'Summary Data'!AS28</f>
        <v>0.1021029</v>
      </c>
      <c r="O11" s="280" t="n">
        <f aca="false">STDEV('Summary Data'!Y28:AR28)</f>
        <v>0.364071972367646</v>
      </c>
      <c r="P11" s="280" t="n">
        <f aca="false">AVERAGE(C133:T133)</f>
        <v>0.0523646009926896</v>
      </c>
      <c r="Q11" s="283" t="n">
        <f aca="false">STDEV(C133:T133)</f>
        <v>0.0465459086314076</v>
      </c>
      <c r="S11" s="271" t="n">
        <v>0</v>
      </c>
    </row>
    <row r="12" customFormat="false" ht="11.25" hidden="false" customHeight="false" outlineLevel="0" collapsed="false">
      <c r="A12" s="266" t="n">
        <v>8</v>
      </c>
      <c r="B12" s="288" t="n">
        <f aca="false">'Summary Data'!V12</f>
        <v>-0.01267419</v>
      </c>
      <c r="C12" s="280" t="n">
        <f aca="false">STDEV('Summary Data'!B12:U12)</f>
        <v>0.0389292674557387</v>
      </c>
      <c r="D12" s="280" t="n">
        <f aca="false">AVERAGE(C74:T74)</f>
        <v>-0.0126464966066516</v>
      </c>
      <c r="E12" s="280" t="n">
        <f aca="false">STDEV(C74:T74)</f>
        <v>0.0227733436314384</v>
      </c>
      <c r="F12" s="282" t="n">
        <f aca="false">'Summary Data'!V29</f>
        <v>-0.02155854</v>
      </c>
      <c r="G12" s="280" t="n">
        <f aca="false">STDEV('Summary Data'!B29:U29)</f>
        <v>0.0484259251521218</v>
      </c>
      <c r="H12" s="280" t="n">
        <f aca="false">AVERAGE(C94:T94)</f>
        <v>-0.0220393844548962</v>
      </c>
      <c r="I12" s="283" t="n">
        <f aca="false">STDEV(C94:T94)</f>
        <v>0.0387377467849591</v>
      </c>
      <c r="J12" s="288" t="n">
        <f aca="false">'Summary Data'!AS12</f>
        <v>0.004337051</v>
      </c>
      <c r="K12" s="280" t="n">
        <f aca="false">STDEV('Summary Data'!Y12:AR12)</f>
        <v>0.0377794103727201</v>
      </c>
      <c r="L12" s="280" t="n">
        <f aca="false">AVERAGE(C114:T114)</f>
        <v>0.00750421030374913</v>
      </c>
      <c r="M12" s="289" t="n">
        <f aca="false">STDEV(C114:T114)</f>
        <v>0.0201866649864656</v>
      </c>
      <c r="N12" s="280" t="n">
        <f aca="false">'Summary Data'!AS29</f>
        <v>-0.01114227</v>
      </c>
      <c r="O12" s="280" t="n">
        <f aca="false">STDEV('Summary Data'!Y29:AR29)</f>
        <v>0.0265507382694977</v>
      </c>
      <c r="P12" s="280" t="n">
        <f aca="false">AVERAGE(C134:T134)</f>
        <v>-0.0116381386399104</v>
      </c>
      <c r="Q12" s="283" t="n">
        <f aca="false">STDEV(C134:T134)</f>
        <v>0.0208806776047909</v>
      </c>
      <c r="S12" s="271" t="n">
        <v>0</v>
      </c>
    </row>
    <row r="13" customFormat="false" ht="11.25" hidden="false" customHeight="false" outlineLevel="0" collapsed="false">
      <c r="A13" s="266" t="n">
        <v>9</v>
      </c>
      <c r="B13" s="288" t="n">
        <f aca="false">'Summary Data'!V13</f>
        <v>0.5192044</v>
      </c>
      <c r="C13" s="280" t="n">
        <f aca="false">STDEV('Summary Data'!B13:U13)</f>
        <v>0.0467304483159546</v>
      </c>
      <c r="D13" s="280" t="n">
        <f aca="false">AVERAGE(C75:T75)</f>
        <v>0.523023248958964</v>
      </c>
      <c r="E13" s="280" t="n">
        <f aca="false">STDEV(C75:T75)</f>
        <v>0.0183115049678818</v>
      </c>
      <c r="F13" s="282" t="n">
        <f aca="false">'Summary Data'!V30</f>
        <v>-0.02138724</v>
      </c>
      <c r="G13" s="280" t="n">
        <f aca="false">STDEV('Summary Data'!B30:U30)</f>
        <v>0.0596857790851095</v>
      </c>
      <c r="H13" s="280" t="n">
        <f aca="false">AVERAGE(C95:T95)</f>
        <v>-0.00980298517556599</v>
      </c>
      <c r="I13" s="283" t="n">
        <f aca="false">STDEV(C95:T95)</f>
        <v>0.0295701031249312</v>
      </c>
      <c r="J13" s="288" t="n">
        <f aca="false">'Summary Data'!AS13</f>
        <v>0.53152</v>
      </c>
      <c r="K13" s="280" t="n">
        <f aca="false">STDEV('Summary Data'!Y13:AR13)</f>
        <v>0.0364755598719049</v>
      </c>
      <c r="L13" s="280" t="n">
        <f aca="false">AVERAGE(C115:T115)</f>
        <v>0.534780901101315</v>
      </c>
      <c r="M13" s="289" t="n">
        <f aca="false">STDEV(C115:T115)</f>
        <v>0.0147364499628038</v>
      </c>
      <c r="N13" s="280" t="n">
        <f aca="false">'Summary Data'!AS30</f>
        <v>0.001221031</v>
      </c>
      <c r="O13" s="280" t="n">
        <f aca="false">STDEV('Summary Data'!Y30:AR30)</f>
        <v>0.0661177197680092</v>
      </c>
      <c r="P13" s="280" t="n">
        <f aca="false">AVERAGE(C135:T135)</f>
        <v>0.0112307761203458</v>
      </c>
      <c r="Q13" s="283" t="n">
        <f aca="false">STDEV(C135:T135)</f>
        <v>0.026737380868258</v>
      </c>
      <c r="S13" s="271" t="n">
        <v>0</v>
      </c>
    </row>
    <row r="14" customFormat="false" ht="11.25" hidden="false" customHeight="false" outlineLevel="0" collapsed="false">
      <c r="A14" s="266" t="n">
        <v>10</v>
      </c>
      <c r="B14" s="288" t="n">
        <f aca="false">'Summary Data'!V14</f>
        <v>0</v>
      </c>
      <c r="C14" s="280" t="n">
        <f aca="false">STDEV('Summary Data'!B14:U14)</f>
        <v>0.0599898149396843</v>
      </c>
      <c r="D14" s="280" t="n">
        <f aca="false">AVERAGE(C76:T76)</f>
        <v>-2.84726193320052E-005</v>
      </c>
      <c r="E14" s="280" t="n">
        <f aca="false">STDEV(C76:T76)</f>
        <v>0.000248506330447392</v>
      </c>
      <c r="F14" s="282" t="n">
        <f aca="false">'Summary Data'!V31</f>
        <v>0</v>
      </c>
      <c r="G14" s="280" t="n">
        <f aca="false">STDEV('Summary Data'!B31:U31)</f>
        <v>0.0398169663143395</v>
      </c>
      <c r="H14" s="280" t="n">
        <f aca="false">AVERAGE(C96:T96)</f>
        <v>0.000215872672967239</v>
      </c>
      <c r="I14" s="283" t="n">
        <f aca="false">STDEV(C96:T96)</f>
        <v>0.000899372440770327</v>
      </c>
      <c r="J14" s="288" t="n">
        <f aca="false">'Summary Data'!AS14</f>
        <v>0</v>
      </c>
      <c r="K14" s="280" t="n">
        <f aca="false">STDEV('Summary Data'!Y14:AR14)</f>
        <v>0.0567579449871255</v>
      </c>
      <c r="L14" s="280" t="n">
        <f aca="false">AVERAGE(C116:T116)</f>
        <v>4.65839855545578E-007</v>
      </c>
      <c r="M14" s="289" t="n">
        <f aca="false">STDEV(C116:T116)</f>
        <v>3.15764640384805E-005</v>
      </c>
      <c r="N14" s="280" t="n">
        <f aca="false">'Summary Data'!AS31</f>
        <v>0</v>
      </c>
      <c r="O14" s="280" t="n">
        <f aca="false">STDEV('Summary Data'!Y31:AR31)</f>
        <v>0.0407788291395405</v>
      </c>
      <c r="P14" s="280" t="n">
        <f aca="false">AVERAGE(C136:T136)</f>
        <v>-0.000217325542407173</v>
      </c>
      <c r="Q14" s="283" t="n">
        <f aca="false">STDEV(C136:T136)</f>
        <v>0.00090692622524395</v>
      </c>
      <c r="S14" s="271" t="n">
        <v>0</v>
      </c>
    </row>
    <row r="15" customFormat="false" ht="11.25" hidden="false" customHeight="false" outlineLevel="0" collapsed="false">
      <c r="A15" s="266" t="n">
        <v>11</v>
      </c>
      <c r="B15" s="288" t="n">
        <f aca="false">'Summary Data'!V15</f>
        <v>0.7354749</v>
      </c>
      <c r="C15" s="280" t="n">
        <f aca="false">STDEV('Summary Data'!B15:U15)</f>
        <v>0.0359461980562951</v>
      </c>
      <c r="D15" s="280" t="n">
        <f aca="false">AVERAGE(C77:T77)</f>
        <v>0.741981459981375</v>
      </c>
      <c r="E15" s="280" t="n">
        <f aca="false">STDEV(C77:T77)</f>
        <v>0.0050030195601079</v>
      </c>
      <c r="F15" s="282" t="n">
        <f aca="false">'Summary Data'!V32</f>
        <v>-0.03581191</v>
      </c>
      <c r="G15" s="280" t="n">
        <f aca="false">STDEV('Summary Data'!B32:U32)</f>
        <v>0.0427232109418758</v>
      </c>
      <c r="H15" s="280" t="n">
        <f aca="false">AVERAGE(C97:T97)</f>
        <v>-0.0416241922149617</v>
      </c>
      <c r="I15" s="283" t="n">
        <f aca="false">STDEV(C97:T97)</f>
        <v>0.0102071317349712</v>
      </c>
      <c r="J15" s="288" t="n">
        <f aca="false">'Summary Data'!AS15</f>
        <v>0.7520491</v>
      </c>
      <c r="K15" s="280" t="n">
        <f aca="false">STDEV('Summary Data'!Y15:AR15)</f>
        <v>0.0408554423072773</v>
      </c>
      <c r="L15" s="280" t="n">
        <f aca="false">AVERAGE(C117:T117)</f>
        <v>0.759457824715006</v>
      </c>
      <c r="M15" s="289" t="n">
        <f aca="false">STDEV(C117:T117)</f>
        <v>0.00776537106809737</v>
      </c>
      <c r="N15" s="280" t="n">
        <f aca="false">'Summary Data'!AS32</f>
        <v>0.0108928</v>
      </c>
      <c r="O15" s="280" t="n">
        <f aca="false">STDEV('Summary Data'!Y32:AR32)</f>
        <v>0.0422636687678536</v>
      </c>
      <c r="P15" s="280" t="n">
        <f aca="false">AVERAGE(C137:T137)</f>
        <v>0.00503856115605261</v>
      </c>
      <c r="Q15" s="283" t="n">
        <f aca="false">STDEV(C137:T137)</f>
        <v>0.00890864594786935</v>
      </c>
      <c r="S15" s="271" t="n">
        <v>0</v>
      </c>
    </row>
    <row r="16" customFormat="false" ht="11.25" hidden="false" customHeight="false" outlineLevel="0" collapsed="false">
      <c r="A16" s="266" t="n">
        <v>12</v>
      </c>
      <c r="B16" s="288" t="n">
        <f aca="false">'Summary Data'!V16</f>
        <v>-0.001762649</v>
      </c>
      <c r="C16" s="280" t="n">
        <f aca="false">STDEV('Summary Data'!B16:U16)</f>
        <v>0.00789625400373302</v>
      </c>
      <c r="D16" s="280" t="n">
        <f aca="false">AVERAGE(C78:T78)/10</f>
        <v>-0.00180410618009818</v>
      </c>
      <c r="E16" s="280" t="n">
        <f aca="false">STDEV(C78:T78)/10</f>
        <v>0.00206662275649357</v>
      </c>
      <c r="F16" s="282" t="n">
        <f aca="false">'Summary Data'!V33</f>
        <v>-0.002588792</v>
      </c>
      <c r="G16" s="280" t="n">
        <f aca="false">STDEV('Summary Data'!B33:U33)</f>
        <v>0.00478994940573824</v>
      </c>
      <c r="H16" s="280" t="n">
        <f aca="false">AVERAGE(C98:T98)/10</f>
        <v>-0.00280281116216058</v>
      </c>
      <c r="I16" s="283" t="n">
        <f aca="false">STDEV(C98:T98)/10</f>
        <v>0.00222607540883329</v>
      </c>
      <c r="J16" s="288" t="n">
        <f aca="false">'Summary Data'!AS16</f>
        <v>0.001185011</v>
      </c>
      <c r="K16" s="280" t="n">
        <f aca="false">STDEV('Summary Data'!Y16:AR16)</f>
        <v>0.00744280242243165</v>
      </c>
      <c r="L16" s="280" t="n">
        <f aca="false">AVERAGE(C118:T118)/10</f>
        <v>0.00125198563875027</v>
      </c>
      <c r="M16" s="289" t="n">
        <f aca="false">STDEV(C118:T118)/10</f>
        <v>0.00194182259896934</v>
      </c>
      <c r="N16" s="280" t="n">
        <f aca="false">'Summary Data'!AS33</f>
        <v>-0.0009474771</v>
      </c>
      <c r="O16" s="280" t="n">
        <f aca="false">STDEV('Summary Data'!Y33:AR33)</f>
        <v>0.00421333354497345</v>
      </c>
      <c r="P16" s="280" t="n">
        <f aca="false">AVERAGE(C138:T138)/10</f>
        <v>-0.000834410134255889</v>
      </c>
      <c r="Q16" s="283" t="n">
        <f aca="false">STDEV(C138:T138)/10</f>
        <v>0.00281445342576089</v>
      </c>
      <c r="S16" s="271" t="n">
        <v>0</v>
      </c>
    </row>
    <row r="17" customFormat="false" ht="11.25" hidden="false" customHeight="false" outlineLevel="0" collapsed="false">
      <c r="A17" s="266" t="n">
        <v>13</v>
      </c>
      <c r="B17" s="288" t="n">
        <f aca="false">'Summary Data'!V17</f>
        <v>0.06863545</v>
      </c>
      <c r="C17" s="280" t="n">
        <f aca="false">STDEV('Summary Data'!B17:U17)</f>
        <v>0.00526976341152957</v>
      </c>
      <c r="D17" s="280" t="n">
        <f aca="false">AVERAGE(C79:T79)/10</f>
        <v>0.06843223097524</v>
      </c>
      <c r="E17" s="280" t="n">
        <f aca="false">STDEV(C79:T79)/10</f>
        <v>0.00286715068875042</v>
      </c>
      <c r="F17" s="282" t="n">
        <f aca="false">'Summary Data'!V34</f>
        <v>-0.003227326</v>
      </c>
      <c r="G17" s="280" t="n">
        <f aca="false">STDEV('Summary Data'!B34:U34)</f>
        <v>0.0060455806442856</v>
      </c>
      <c r="H17" s="280" t="n">
        <f aca="false">AVERAGE(C99:T99)/10</f>
        <v>-0.00216268577158101</v>
      </c>
      <c r="I17" s="283" t="n">
        <f aca="false">STDEV(C99:T99)/10</f>
        <v>0.00174791648755727</v>
      </c>
      <c r="J17" s="288" t="n">
        <f aca="false">'Summary Data'!AS17</f>
        <v>0.06939544</v>
      </c>
      <c r="K17" s="280" t="n">
        <f aca="false">STDEV('Summary Data'!Y17:AR17)</f>
        <v>0.00566117176488855</v>
      </c>
      <c r="L17" s="280" t="n">
        <f aca="false">AVERAGE(C119:T119)/10</f>
        <v>0.0688552787715749</v>
      </c>
      <c r="M17" s="289" t="n">
        <f aca="false">STDEV(C119:T119)/10</f>
        <v>0.00246678201925134</v>
      </c>
      <c r="N17" s="280" t="n">
        <f aca="false">'Summary Data'!AS34</f>
        <v>0.00271259</v>
      </c>
      <c r="O17" s="280" t="n">
        <f aca="false">STDEV('Summary Data'!Y34:AR34)</f>
        <v>0.00484608243680955</v>
      </c>
      <c r="P17" s="280" t="n">
        <f aca="false">AVERAGE(C139:T139)/10</f>
        <v>0.00351010497944653</v>
      </c>
      <c r="Q17" s="283" t="n">
        <f aca="false">STDEV(C139:T139)/10</f>
        <v>0.00105506723668896</v>
      </c>
      <c r="S17" s="271" t="n">
        <v>0</v>
      </c>
    </row>
    <row r="18" customFormat="false" ht="11.25" hidden="false" customHeight="false" outlineLevel="0" collapsed="false">
      <c r="A18" s="266" t="n">
        <v>14</v>
      </c>
      <c r="B18" s="288" t="n">
        <f aca="false">'Summary Data'!V18</f>
        <v>0.000129682</v>
      </c>
      <c r="C18" s="280" t="n">
        <f aca="false">STDEV('Summary Data'!B18:U18)</f>
        <v>0.00340081507115062</v>
      </c>
      <c r="D18" s="280" t="n">
        <f aca="false">AVERAGE(C80:T80)/10</f>
        <v>-0.000135282544609458</v>
      </c>
      <c r="E18" s="280" t="n">
        <f aca="false">STDEV(C80:T80)/10</f>
        <v>0.00113830223415496</v>
      </c>
      <c r="F18" s="282" t="n">
        <f aca="false">'Summary Data'!V35</f>
        <v>-0.0141419</v>
      </c>
      <c r="G18" s="280" t="n">
        <f aca="false">STDEV('Summary Data'!B35:U35)</f>
        <v>0.00597754003922074</v>
      </c>
      <c r="H18" s="280" t="n">
        <f aca="false">AVERAGE(C100:T100)/10</f>
        <v>-0.0156606256711923</v>
      </c>
      <c r="I18" s="283" t="n">
        <f aca="false">STDEV(C100:T100)/10</f>
        <v>0.00112590755359804</v>
      </c>
      <c r="J18" s="288" t="n">
        <f aca="false">'Summary Data'!AS18</f>
        <v>-0.002548789</v>
      </c>
      <c r="K18" s="280" t="n">
        <f aca="false">STDEV('Summary Data'!Y18:AR18)</f>
        <v>0.00291935292753362</v>
      </c>
      <c r="L18" s="280" t="n">
        <f aca="false">AVERAGE(C120:T120)/10</f>
        <v>-0.00272100414121959</v>
      </c>
      <c r="M18" s="289" t="n">
        <f aca="false">STDEV(C120:T120)/10</f>
        <v>0.000803159709327015</v>
      </c>
      <c r="N18" s="280" t="n">
        <f aca="false">'Summary Data'!AS35</f>
        <v>-0.009108557</v>
      </c>
      <c r="O18" s="280" t="n">
        <f aca="false">STDEV('Summary Data'!Y35:AR35)</f>
        <v>0.00430950283286751</v>
      </c>
      <c r="P18" s="280" t="n">
        <f aca="false">AVERAGE(C140:T140)/10</f>
        <v>-0.0103754713059075</v>
      </c>
      <c r="Q18" s="283" t="n">
        <f aca="false">STDEV(C140:T140)/10</f>
        <v>0.000901238262035418</v>
      </c>
      <c r="S18" s="271" t="n">
        <v>0</v>
      </c>
    </row>
    <row r="19" customFormat="false" ht="11.25" hidden="false" customHeight="false" outlineLevel="0" collapsed="false">
      <c r="A19" s="266" t="n">
        <v>15</v>
      </c>
      <c r="B19" s="288" t="n">
        <f aca="false">'Summary Data'!V19</f>
        <v>0.03074386</v>
      </c>
      <c r="C19" s="280" t="n">
        <f aca="false">STDEV('Summary Data'!B19:U19)</f>
        <v>0.00977318138516533</v>
      </c>
      <c r="D19" s="280" t="n">
        <f aca="false">AVERAGE(C81:T81)/10</f>
        <v>0.0321400288888889</v>
      </c>
      <c r="E19" s="280" t="n">
        <f aca="false">STDEV(C81:T81)/10</f>
        <v>0.00268615777017896</v>
      </c>
      <c r="F19" s="282" t="n">
        <f aca="false">'Summary Data'!V36</f>
        <v>0.0001948945</v>
      </c>
      <c r="G19" s="280" t="n">
        <f aca="false">STDEV('Summary Data'!B36:U36)</f>
        <v>0.00598581234596956</v>
      </c>
      <c r="H19" s="280" t="n">
        <f aca="false">AVERAGE(C101:T101)/10</f>
        <v>8.96122716666667E-005</v>
      </c>
      <c r="I19" s="283" t="n">
        <f aca="false">STDEV(C101:T101)/10</f>
        <v>0.00571595154228321</v>
      </c>
      <c r="J19" s="288" t="n">
        <f aca="false">'Summary Data'!AS19</f>
        <v>0.02583444</v>
      </c>
      <c r="K19" s="280" t="n">
        <f aca="false">STDEV('Summary Data'!Y19:AR19)</f>
        <v>0.00844461511565952</v>
      </c>
      <c r="L19" s="280" t="n">
        <f aca="false">AVERAGE(C121:T121)/10</f>
        <v>0.0269871694444444</v>
      </c>
      <c r="M19" s="289" t="n">
        <f aca="false">STDEV(C121:T121)/10</f>
        <v>0.00294402106398609</v>
      </c>
      <c r="N19" s="280" t="n">
        <f aca="false">'Summary Data'!AS36</f>
        <v>-0.003760438</v>
      </c>
      <c r="O19" s="280" t="n">
        <f aca="false">STDEV('Summary Data'!Y36:AR36)</f>
        <v>0.0048632266797863</v>
      </c>
      <c r="P19" s="280" t="n">
        <f aca="false">AVERAGE(C141:T141)/10</f>
        <v>-0.00388841084555556</v>
      </c>
      <c r="Q19" s="283" t="n">
        <f aca="false">STDEV(C141:T141)/10</f>
        <v>0.00417494816286125</v>
      </c>
      <c r="S19" s="271" t="n">
        <v>0</v>
      </c>
    </row>
    <row r="20" customFormat="false" ht="11.25" hidden="false" customHeight="false" outlineLevel="0" collapsed="false">
      <c r="A20" s="266" t="n">
        <v>16</v>
      </c>
      <c r="B20" s="288" t="n">
        <f aca="false">'Summary Data'!V20</f>
        <v>0</v>
      </c>
      <c r="C20" s="280" t="n">
        <f aca="false">STDEV('Summary Data'!B20:U20)</f>
        <v>0</v>
      </c>
      <c r="D20" s="280" t="n">
        <f aca="false">AVERAGE(C82:T82)/10</f>
        <v>0</v>
      </c>
      <c r="E20" s="280" t="n">
        <f aca="false">STDEV(C82:T82)/10</f>
        <v>0</v>
      </c>
      <c r="F20" s="282" t="n">
        <f aca="false">'Summary Data'!V37</f>
        <v>0</v>
      </c>
      <c r="G20" s="280" t="n">
        <f aca="false">STDEV('Summary Data'!B37:U37)</f>
        <v>0</v>
      </c>
      <c r="H20" s="280" t="n">
        <f aca="false">AVERAGE(C102:T102)/10</f>
        <v>0</v>
      </c>
      <c r="I20" s="283" t="n">
        <f aca="false">STDEV(C102:T102)/10</f>
        <v>0</v>
      </c>
      <c r="J20" s="288" t="n">
        <f aca="false">'Summary Data'!AS20</f>
        <v>0</v>
      </c>
      <c r="K20" s="280" t="n">
        <f aca="false">STDEV('Summary Data'!Y20:AR20)</f>
        <v>0</v>
      </c>
      <c r="L20" s="280" t="n">
        <f aca="false">AVERAGE(C122:T122)/10</f>
        <v>0</v>
      </c>
      <c r="M20" s="289" t="n">
        <f aca="false">STDEV(C122:T122)/10</f>
        <v>0</v>
      </c>
      <c r="N20" s="280" t="n">
        <f aca="false">'Summary Data'!AS37</f>
        <v>0</v>
      </c>
      <c r="O20" s="280" t="n">
        <f aca="false">STDEV('Summary Data'!Y37:AR37)</f>
        <v>0</v>
      </c>
      <c r="P20" s="280" t="n">
        <f aca="false">AVERAGE(C142:T142)/10</f>
        <v>0</v>
      </c>
      <c r="Q20" s="283" t="n">
        <f aca="false">STDEV(C142:T142)/10</f>
        <v>0</v>
      </c>
      <c r="S20" s="271" t="n">
        <v>0</v>
      </c>
    </row>
    <row r="21" customFormat="false" ht="12" hidden="false" customHeight="false" outlineLevel="0" collapsed="false">
      <c r="A21" s="266" t="n">
        <v>17</v>
      </c>
      <c r="B21" s="290" t="n">
        <f aca="false">'Summary Data'!V21</f>
        <v>0</v>
      </c>
      <c r="C21" s="291" t="n">
        <f aca="false">STDEV('Summary Data'!B21:U21)</f>
        <v>0</v>
      </c>
      <c r="D21" s="291" t="n">
        <f aca="false">AVERAGE(C83:T83)/10</f>
        <v>0</v>
      </c>
      <c r="E21" s="291" t="n">
        <f aca="false">STDEV(C83:T83)/10</f>
        <v>0</v>
      </c>
      <c r="F21" s="292" t="n">
        <f aca="false">'Summary Data'!V38</f>
        <v>0</v>
      </c>
      <c r="G21" s="291" t="n">
        <f aca="false">STDEV('Summary Data'!B38:U38)</f>
        <v>0</v>
      </c>
      <c r="H21" s="291" t="n">
        <f aca="false">AVERAGE(C103:T103)/10</f>
        <v>0</v>
      </c>
      <c r="I21" s="293" t="n">
        <f aca="false">STDEV(C103:T103)/10</f>
        <v>0</v>
      </c>
      <c r="J21" s="290" t="n">
        <f aca="false">'Summary Data'!AS21</f>
        <v>0</v>
      </c>
      <c r="K21" s="291" t="n">
        <f aca="false">STDEV('Summary Data'!Y21:AR21)</f>
        <v>0</v>
      </c>
      <c r="L21" s="291" t="n">
        <f aca="false">AVERAGE(C123:T123)/10</f>
        <v>0</v>
      </c>
      <c r="M21" s="294" t="n">
        <f aca="false">STDEV(C123:T123)/10</f>
        <v>0</v>
      </c>
      <c r="N21" s="291" t="n">
        <f aca="false">'Summary Data'!AS38</f>
        <v>0</v>
      </c>
      <c r="O21" s="291" t="n">
        <f aca="false">STDEV('Summary Data'!Y38:AR38)</f>
        <v>0</v>
      </c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4" t="s">
        <v>208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7" t="s">
        <v>209</v>
      </c>
      <c r="O26" s="263" t="s">
        <v>210</v>
      </c>
      <c r="P26" s="263" t="s">
        <v>211</v>
      </c>
      <c r="Q26" s="270" t="s">
        <v>212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7" t="n">
        <v>2</v>
      </c>
      <c r="O27" s="298" t="n">
        <f aca="false">N27*N27</f>
        <v>4</v>
      </c>
      <c r="P27" s="299" t="n">
        <f aca="false">((LN(E6)+LN(I6))/2)</f>
        <v>-0.547064373906716</v>
      </c>
      <c r="Q27" s="300" t="n">
        <f aca="false">((LN(M6)+LN(Q6))/2)</f>
        <v>-0.802826293509211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7" t="n">
        <v>3</v>
      </c>
      <c r="O28" s="298" t="n">
        <f aca="false">N28*N28</f>
        <v>9</v>
      </c>
      <c r="P28" s="299" t="n">
        <f aca="false">((LN(E7)+LN(I7))/2)</f>
        <v>-0.905725125466755</v>
      </c>
      <c r="Q28" s="300" t="n">
        <f aca="false">((LN(M7)+LN(Q7))/2)</f>
        <v>-0.705697587541169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7" t="n">
        <v>4</v>
      </c>
      <c r="O29" s="298" t="n">
        <f aca="false">N29*N29</f>
        <v>16</v>
      </c>
      <c r="P29" s="299" t="n">
        <f aca="false">((LN(E8)+LN(I8))/2)</f>
        <v>-1.45567010751623</v>
      </c>
      <c r="Q29" s="300" t="n">
        <f aca="false">((LN(M8)+LN(Q8))/2)</f>
        <v>-1.807820362551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7" t="n">
        <v>5</v>
      </c>
      <c r="O30" s="298" t="n">
        <f aca="false">N30*N30</f>
        <v>25</v>
      </c>
      <c r="P30" s="299" t="n">
        <f aca="false">((LN(E9)+LN(I9))/2)</f>
        <v>-1.6259548557925</v>
      </c>
      <c r="Q30" s="300" t="n">
        <f aca="false">((LN(M9)+LN(Q9))/2)</f>
        <v>-1.59909742191609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7" t="n">
        <v>6</v>
      </c>
      <c r="O31" s="298" t="n">
        <f aca="false">N31*N31</f>
        <v>36</v>
      </c>
      <c r="P31" s="299" t="n">
        <f aca="false">((LN(E10)+LN(I10))/2)</f>
        <v>-2.76273349976594</v>
      </c>
      <c r="Q31" s="300" t="n">
        <f aca="false">((LN(M10)+LN(Q10))/2)</f>
        <v>-2.78151860796986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7" t="n">
        <v>7</v>
      </c>
      <c r="O32" s="298" t="n">
        <f aca="false">N32*N32</f>
        <v>49</v>
      </c>
      <c r="P32" s="299" t="n">
        <f aca="false">((LN(E11)+LN(I11))/2)</f>
        <v>-2.73813165981928</v>
      </c>
      <c r="Q32" s="300" t="n">
        <f aca="false">((LN(M11)+LN(Q11))/2)</f>
        <v>-2.80441800107977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7" t="n">
        <v>8</v>
      </c>
      <c r="O33" s="298" t="n">
        <f aca="false">N33*N33</f>
        <v>64</v>
      </c>
      <c r="P33" s="299" t="n">
        <f aca="false">((LN(E12)+LN(I12))/2)</f>
        <v>-3.51655267557963</v>
      </c>
      <c r="Q33" s="300" t="n">
        <f aca="false">((LN(M12)+LN(Q12))/2)</f>
        <v>-3.8858320529559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7" t="n">
        <v>9</v>
      </c>
      <c r="O34" s="298" t="n">
        <f aca="false">N34*N34</f>
        <v>81</v>
      </c>
      <c r="P34" s="299" t="n">
        <f aca="false">((LN(E13)+LN(I13))/2)</f>
        <v>-3.76060859377242</v>
      </c>
      <c r="Q34" s="300" t="n">
        <f aca="false">((LN(M13)+LN(Q13))/2)</f>
        <v>-3.91956196259446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13</v>
      </c>
      <c r="O35" s="302"/>
      <c r="P35" s="291" t="n">
        <f aca="false">EXP((SUM(P27:P34)-LN($G$49)*SUM($N27:$N34)-LN($G$50)*SUM($O27:$O34))/8)/$G$48</f>
        <v>0.0214054171841678</v>
      </c>
      <c r="Q35" s="293" t="n">
        <f aca="false">EXP((SUM(Q27:Q34)-LN($G$49)*SUM($N27:$N34)-LN($G$50)*SUM($O27:$O34))/8)/$G$48</f>
        <v>0.0189036042440568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3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14</v>
      </c>
      <c r="C44" s="264"/>
      <c r="D44" s="264"/>
      <c r="E44" s="264"/>
      <c r="F44" s="264"/>
      <c r="G44" s="264"/>
      <c r="I44" s="264" t="s">
        <v>215</v>
      </c>
      <c r="J44" s="264"/>
      <c r="K44" s="264"/>
      <c r="L44" s="264"/>
      <c r="M44" s="264"/>
      <c r="N44" s="264"/>
      <c r="O44" s="264"/>
    </row>
    <row r="45" customFormat="false" ht="11.25" hidden="false" customHeight="false" outlineLevel="0" collapsed="false">
      <c r="A45" s="296"/>
      <c r="B45" s="267" t="s">
        <v>216</v>
      </c>
      <c r="C45" s="267"/>
      <c r="D45" s="267"/>
      <c r="E45" s="266"/>
      <c r="F45" s="270" t="s">
        <v>217</v>
      </c>
      <c r="G45" s="270"/>
      <c r="H45" s="296"/>
      <c r="I45" s="267" t="s">
        <v>218</v>
      </c>
      <c r="J45" s="267"/>
      <c r="K45" s="267"/>
      <c r="L45" s="263" t="s">
        <v>219</v>
      </c>
      <c r="M45" s="263"/>
      <c r="N45" s="263"/>
      <c r="O45" s="303"/>
    </row>
    <row r="46" customFormat="false" ht="11.25" hidden="false" customHeight="false" outlineLevel="0" collapsed="false">
      <c r="A46" s="296"/>
      <c r="B46" s="304" t="n">
        <v>0.1</v>
      </c>
      <c r="C46" s="305" t="n">
        <v>0.025</v>
      </c>
      <c r="D46" s="306" t="n">
        <v>0.006</v>
      </c>
      <c r="E46" s="275"/>
      <c r="F46" s="275"/>
      <c r="G46" s="277"/>
      <c r="I46" s="274" t="s">
        <v>220</v>
      </c>
      <c r="J46" s="275" t="s">
        <v>221</v>
      </c>
      <c r="K46" s="275" t="s">
        <v>222</v>
      </c>
      <c r="L46" s="275" t="s">
        <v>220</v>
      </c>
      <c r="M46" s="275" t="s">
        <v>221</v>
      </c>
      <c r="N46" s="275" t="s">
        <v>222</v>
      </c>
      <c r="O46" s="277"/>
    </row>
    <row r="47" customFormat="false" ht="11.25" hidden="false" customHeight="false" outlineLevel="0" collapsed="false">
      <c r="A47" s="262" t="n">
        <v>1</v>
      </c>
      <c r="B47" s="307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6"/>
      <c r="F47" s="270" t="s">
        <v>223</v>
      </c>
      <c r="G47" s="270"/>
      <c r="I47" s="288" t="n">
        <f aca="false">E26</f>
        <v>0</v>
      </c>
      <c r="J47" s="280" t="n">
        <f aca="false">B26</f>
        <v>0</v>
      </c>
      <c r="K47" s="280" t="n">
        <f aca="false">F26</f>
        <v>0</v>
      </c>
      <c r="L47" s="280" t="n">
        <f aca="false">J26</f>
        <v>0</v>
      </c>
      <c r="M47" s="297" t="n">
        <f aca="false">G26</f>
        <v>0</v>
      </c>
      <c r="N47" s="297" t="n">
        <f aca="false">K26</f>
        <v>0</v>
      </c>
      <c r="O47" s="303"/>
    </row>
    <row r="48" customFormat="false" ht="11.25" hidden="false" customHeight="false" outlineLevel="0" collapsed="false">
      <c r="A48" s="262" t="n">
        <v>2</v>
      </c>
      <c r="B48" s="307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6"/>
      <c r="F48" s="266" t="s">
        <v>224</v>
      </c>
      <c r="G48" s="303" t="n">
        <f aca="false">73.9*1.18</f>
        <v>87.202</v>
      </c>
      <c r="I48" s="288" t="n">
        <f aca="false">E27</f>
        <v>0</v>
      </c>
      <c r="J48" s="280" t="n">
        <f aca="false">B27</f>
        <v>0</v>
      </c>
      <c r="K48" s="280" t="n">
        <f aca="false">F27</f>
        <v>0</v>
      </c>
      <c r="L48" s="280" t="n">
        <f aca="false">J27</f>
        <v>0</v>
      </c>
      <c r="M48" s="297" t="n">
        <f aca="false">G27</f>
        <v>0</v>
      </c>
      <c r="N48" s="297" t="n">
        <f aca="false">K27</f>
        <v>0</v>
      </c>
      <c r="O48" s="303"/>
    </row>
    <row r="49" customFormat="false" ht="11.25" hidden="false" customHeight="false" outlineLevel="0" collapsed="false">
      <c r="A49" s="262" t="n">
        <v>3</v>
      </c>
      <c r="B49" s="307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6"/>
      <c r="F49" s="266" t="s">
        <v>225</v>
      </c>
      <c r="G49" s="303" t="n">
        <v>0.6266</v>
      </c>
      <c r="I49" s="288" t="n">
        <f aca="false">E28</f>
        <v>0</v>
      </c>
      <c r="J49" s="280" t="n">
        <f aca="false">B28</f>
        <v>0</v>
      </c>
      <c r="K49" s="280" t="n">
        <f aca="false">F28</f>
        <v>0</v>
      </c>
      <c r="L49" s="280" t="n">
        <f aca="false">J28</f>
        <v>0</v>
      </c>
      <c r="M49" s="297" t="n">
        <f aca="false">G28</f>
        <v>0</v>
      </c>
      <c r="N49" s="297" t="n">
        <f aca="false">K28</f>
        <v>0</v>
      </c>
      <c r="O49" s="303"/>
    </row>
    <row r="50" customFormat="false" ht="11.25" hidden="false" customHeight="false" outlineLevel="0" collapsed="false">
      <c r="A50" s="262" t="n">
        <v>4</v>
      </c>
      <c r="B50" s="307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6"/>
      <c r="F50" s="266" t="s">
        <v>226</v>
      </c>
      <c r="G50" s="303" t="n">
        <v>0.9939</v>
      </c>
      <c r="I50" s="288" t="n">
        <f aca="false">E29</f>
        <v>0</v>
      </c>
      <c r="J50" s="280" t="n">
        <f aca="false">B29</f>
        <v>0</v>
      </c>
      <c r="K50" s="280" t="n">
        <f aca="false">F29</f>
        <v>0</v>
      </c>
      <c r="L50" s="280" t="n">
        <f aca="false">J29</f>
        <v>0</v>
      </c>
      <c r="M50" s="297" t="n">
        <f aca="false">G29</f>
        <v>0</v>
      </c>
      <c r="N50" s="297" t="n">
        <f aca="false">K29</f>
        <v>0</v>
      </c>
      <c r="O50" s="303"/>
    </row>
    <row r="51" customFormat="false" ht="11.25" hidden="false" customHeight="false" outlineLevel="0" collapsed="false">
      <c r="A51" s="262" t="n">
        <v>5</v>
      </c>
      <c r="B51" s="307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6"/>
      <c r="F51" s="266"/>
      <c r="G51" s="303"/>
      <c r="I51" s="288" t="n">
        <f aca="false">E30</f>
        <v>0</v>
      </c>
      <c r="J51" s="280" t="n">
        <f aca="false">B30</f>
        <v>0</v>
      </c>
      <c r="K51" s="280" t="n">
        <f aca="false">F30</f>
        <v>0</v>
      </c>
      <c r="L51" s="280" t="n">
        <f aca="false">J30</f>
        <v>0</v>
      </c>
      <c r="M51" s="297" t="n">
        <f aca="false">G30</f>
        <v>0</v>
      </c>
      <c r="N51" s="297" t="n">
        <f aca="false">K30</f>
        <v>0</v>
      </c>
      <c r="O51" s="303"/>
    </row>
    <row r="52" customFormat="false" ht="11.25" hidden="false" customHeight="false" outlineLevel="0" collapsed="false">
      <c r="A52" s="262" t="n">
        <v>6</v>
      </c>
      <c r="B52" s="307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6"/>
      <c r="F52" s="266"/>
      <c r="G52" s="303"/>
      <c r="I52" s="288" t="n">
        <f aca="false">E31</f>
        <v>0</v>
      </c>
      <c r="J52" s="280" t="n">
        <f aca="false">B31</f>
        <v>0</v>
      </c>
      <c r="K52" s="280" t="n">
        <f aca="false">F31</f>
        <v>0</v>
      </c>
      <c r="L52" s="280" t="n">
        <f aca="false">J31</f>
        <v>0</v>
      </c>
      <c r="M52" s="297" t="n">
        <f aca="false">G31</f>
        <v>0</v>
      </c>
      <c r="N52" s="297" t="n">
        <f aca="false">K31</f>
        <v>0</v>
      </c>
      <c r="O52" s="303"/>
    </row>
    <row r="53" customFormat="false" ht="11.25" hidden="false" customHeight="false" outlineLevel="0" collapsed="false">
      <c r="A53" s="262" t="n">
        <v>7</v>
      </c>
      <c r="B53" s="307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6"/>
      <c r="F53" s="266"/>
      <c r="G53" s="303"/>
      <c r="I53" s="288" t="n">
        <f aca="false">E32</f>
        <v>0</v>
      </c>
      <c r="J53" s="280" t="n">
        <f aca="false">B32</f>
        <v>0</v>
      </c>
      <c r="K53" s="280" t="n">
        <f aca="false">F32</f>
        <v>0</v>
      </c>
      <c r="L53" s="280" t="n">
        <f aca="false">J32</f>
        <v>0</v>
      </c>
      <c r="M53" s="297" t="n">
        <f aca="false">G32</f>
        <v>0</v>
      </c>
      <c r="N53" s="297" t="n">
        <f aca="false">K32</f>
        <v>0</v>
      </c>
      <c r="O53" s="303"/>
    </row>
    <row r="54" customFormat="false" ht="11.25" hidden="false" customHeight="false" outlineLevel="0" collapsed="false">
      <c r="A54" s="262" t="n">
        <v>8</v>
      </c>
      <c r="B54" s="307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6"/>
      <c r="F54" s="266"/>
      <c r="G54" s="303"/>
      <c r="I54" s="288" t="n">
        <f aca="false">E33</f>
        <v>0</v>
      </c>
      <c r="J54" s="280" t="n">
        <f aca="false">B33</f>
        <v>0</v>
      </c>
      <c r="K54" s="280" t="n">
        <f aca="false">F33</f>
        <v>0</v>
      </c>
      <c r="L54" s="280" t="n">
        <f aca="false">J33</f>
        <v>0</v>
      </c>
      <c r="M54" s="297" t="n">
        <f aca="false">G33</f>
        <v>0</v>
      </c>
      <c r="N54" s="297" t="n">
        <f aca="false">K33</f>
        <v>0</v>
      </c>
      <c r="O54" s="303"/>
    </row>
    <row r="55" customFormat="false" ht="11.25" hidden="false" customHeight="false" outlineLevel="0" collapsed="false">
      <c r="A55" s="262" t="n">
        <v>9</v>
      </c>
      <c r="B55" s="307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6"/>
      <c r="F55" s="266"/>
      <c r="G55" s="303"/>
      <c r="I55" s="288" t="n">
        <f aca="false">E34</f>
        <v>0</v>
      </c>
      <c r="J55" s="280" t="n">
        <f aca="false">B34</f>
        <v>0</v>
      </c>
      <c r="K55" s="280" t="n">
        <f aca="false">F34</f>
        <v>0</v>
      </c>
      <c r="L55" s="280" t="n">
        <f aca="false">J34</f>
        <v>0</v>
      </c>
      <c r="M55" s="297" t="n">
        <f aca="false">G34</f>
        <v>0</v>
      </c>
      <c r="N55" s="297" t="n">
        <f aca="false">K34</f>
        <v>0</v>
      </c>
      <c r="O55" s="303"/>
    </row>
    <row r="56" customFormat="false" ht="11.25" hidden="false" customHeight="false" outlineLevel="0" collapsed="false">
      <c r="A56" s="262" t="n">
        <v>10</v>
      </c>
      <c r="B56" s="307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6"/>
      <c r="F56" s="266"/>
      <c r="G56" s="303"/>
      <c r="I56" s="288" t="n">
        <f aca="false">E35</f>
        <v>0</v>
      </c>
      <c r="J56" s="280" t="n">
        <f aca="false">B35</f>
        <v>0</v>
      </c>
      <c r="K56" s="280" t="n">
        <f aca="false">F35</f>
        <v>0</v>
      </c>
      <c r="L56" s="280" t="n">
        <f aca="false">J35</f>
        <v>0</v>
      </c>
      <c r="M56" s="297" t="n">
        <f aca="false">G35</f>
        <v>0</v>
      </c>
      <c r="N56" s="297" t="n">
        <f aca="false">K35</f>
        <v>0</v>
      </c>
      <c r="O56" s="303"/>
    </row>
    <row r="57" customFormat="false" ht="11.25" hidden="false" customHeight="false" outlineLevel="0" collapsed="false">
      <c r="A57" s="262" t="n">
        <v>11</v>
      </c>
      <c r="B57" s="307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6"/>
      <c r="F57" s="266"/>
      <c r="G57" s="303"/>
      <c r="I57" s="288" t="n">
        <f aca="false">E36</f>
        <v>0</v>
      </c>
      <c r="J57" s="280" t="n">
        <f aca="false">B36</f>
        <v>0</v>
      </c>
      <c r="K57" s="280" t="n">
        <f aca="false">F36</f>
        <v>0</v>
      </c>
      <c r="L57" s="280" t="n">
        <f aca="false">J36</f>
        <v>0</v>
      </c>
      <c r="M57" s="297" t="n">
        <f aca="false">G36</f>
        <v>0</v>
      </c>
      <c r="N57" s="297" t="n">
        <f aca="false">K36</f>
        <v>0</v>
      </c>
      <c r="O57" s="303"/>
    </row>
    <row r="58" customFormat="false" ht="11.25" hidden="false" customHeight="false" outlineLevel="0" collapsed="false">
      <c r="A58" s="262" t="n">
        <v>12</v>
      </c>
      <c r="B58" s="307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6"/>
      <c r="F58" s="266"/>
      <c r="G58" s="303"/>
      <c r="I58" s="288" t="n">
        <f aca="false">E37*10</f>
        <v>0</v>
      </c>
      <c r="J58" s="280" t="n">
        <f aca="false">B37*10</f>
        <v>0</v>
      </c>
      <c r="K58" s="280" t="n">
        <f aca="false">F37*10</f>
        <v>0</v>
      </c>
      <c r="L58" s="280" t="n">
        <f aca="false">J37*10</f>
        <v>0</v>
      </c>
      <c r="M58" s="297" t="n">
        <f aca="false">G37*10</f>
        <v>0</v>
      </c>
      <c r="N58" s="297" t="n">
        <f aca="false">K37*10</f>
        <v>0</v>
      </c>
      <c r="O58" s="303" t="s">
        <v>227</v>
      </c>
    </row>
    <row r="59" customFormat="false" ht="11.25" hidden="false" customHeight="false" outlineLevel="0" collapsed="false">
      <c r="A59" s="262" t="n">
        <v>13</v>
      </c>
      <c r="B59" s="307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6"/>
      <c r="F59" s="266"/>
      <c r="G59" s="303"/>
      <c r="I59" s="288" t="n">
        <f aca="false">E38*10</f>
        <v>0</v>
      </c>
      <c r="J59" s="280" t="n">
        <f aca="false">B38*10</f>
        <v>0</v>
      </c>
      <c r="K59" s="280" t="n">
        <f aca="false">F38*10</f>
        <v>0</v>
      </c>
      <c r="L59" s="280" t="n">
        <f aca="false">J38*10</f>
        <v>0</v>
      </c>
      <c r="M59" s="297" t="n">
        <f aca="false">G38*10</f>
        <v>0</v>
      </c>
      <c r="N59" s="297" t="n">
        <f aca="false">K38*10</f>
        <v>0</v>
      </c>
      <c r="O59" s="303" t="s">
        <v>227</v>
      </c>
    </row>
    <row r="60" customFormat="false" ht="11.25" hidden="false" customHeight="false" outlineLevel="0" collapsed="false">
      <c r="A60" s="262" t="n">
        <v>14</v>
      </c>
      <c r="B60" s="307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6"/>
      <c r="F60" s="266"/>
      <c r="G60" s="303"/>
      <c r="I60" s="288" t="n">
        <f aca="false">E39*10</f>
        <v>0</v>
      </c>
      <c r="J60" s="280" t="n">
        <f aca="false">B39*10</f>
        <v>0</v>
      </c>
      <c r="K60" s="280" t="n">
        <f aca="false">F39*10</f>
        <v>0</v>
      </c>
      <c r="L60" s="280" t="n">
        <f aca="false">J39*10</f>
        <v>0</v>
      </c>
      <c r="M60" s="297" t="n">
        <f aca="false">G39*10</f>
        <v>0</v>
      </c>
      <c r="N60" s="297" t="n">
        <f aca="false">K39*10</f>
        <v>0</v>
      </c>
      <c r="O60" s="303" t="s">
        <v>227</v>
      </c>
    </row>
    <row r="61" customFormat="false" ht="11.25" hidden="false" customHeight="false" outlineLevel="0" collapsed="false">
      <c r="A61" s="262" t="n">
        <v>15</v>
      </c>
      <c r="B61" s="307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6"/>
      <c r="F61" s="266"/>
      <c r="G61" s="303"/>
      <c r="I61" s="288" t="n">
        <f aca="false">E40*10</f>
        <v>0</v>
      </c>
      <c r="J61" s="280" t="n">
        <f aca="false">B40*10</f>
        <v>0</v>
      </c>
      <c r="K61" s="280" t="n">
        <f aca="false">F40*10</f>
        <v>0</v>
      </c>
      <c r="L61" s="280" t="n">
        <f aca="false">J40*10</f>
        <v>0</v>
      </c>
      <c r="M61" s="297" t="n">
        <f aca="false">G40*10</f>
        <v>0</v>
      </c>
      <c r="N61" s="297" t="n">
        <f aca="false">K40*10</f>
        <v>0</v>
      </c>
      <c r="O61" s="303" t="s">
        <v>227</v>
      </c>
    </row>
    <row r="62" customFormat="false" ht="11.25" hidden="false" customHeight="false" outlineLevel="0" collapsed="false">
      <c r="A62" s="262" t="n">
        <v>16</v>
      </c>
      <c r="B62" s="307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6"/>
      <c r="F62" s="266"/>
      <c r="G62" s="303"/>
      <c r="I62" s="288" t="n">
        <f aca="false">E41*10</f>
        <v>0</v>
      </c>
      <c r="J62" s="280" t="n">
        <f aca="false">B41*10</f>
        <v>0</v>
      </c>
      <c r="K62" s="280" t="n">
        <f aca="false">F41*10</f>
        <v>0</v>
      </c>
      <c r="L62" s="280" t="n">
        <f aca="false">J41*10</f>
        <v>0</v>
      </c>
      <c r="M62" s="297" t="n">
        <f aca="false">G41*10</f>
        <v>0</v>
      </c>
      <c r="N62" s="297" t="n">
        <f aca="false">K41*10</f>
        <v>0</v>
      </c>
      <c r="O62" s="303" t="s">
        <v>227</v>
      </c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90" t="n">
        <f aca="false">E42*10</f>
        <v>0</v>
      </c>
      <c r="J63" s="291" t="n">
        <f aca="false">B42*10</f>
        <v>0</v>
      </c>
      <c r="K63" s="291" t="n">
        <f aca="false">F42*10</f>
        <v>0</v>
      </c>
      <c r="L63" s="291" t="n">
        <f aca="false">J42*10</f>
        <v>0</v>
      </c>
      <c r="M63" s="311" t="n">
        <f aca="false">G42*10</f>
        <v>0</v>
      </c>
      <c r="N63" s="311" t="n">
        <f aca="false">K42*10</f>
        <v>0</v>
      </c>
      <c r="O63" s="310" t="s">
        <v>227</v>
      </c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42" t="s">
        <v>22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3"/>
      <c r="X65" s="263"/>
      <c r="Y65" s="263"/>
      <c r="Z65" s="266"/>
    </row>
    <row r="66" customFormat="false" ht="11.25" hidden="false" customHeight="false" outlineLevel="0" collapsed="false">
      <c r="A66" s="312"/>
      <c r="B66" s="313" t="s">
        <v>14</v>
      </c>
      <c r="C66" s="313" t="s">
        <v>229</v>
      </c>
      <c r="D66" s="313" t="s">
        <v>230</v>
      </c>
      <c r="E66" s="313" t="s">
        <v>231</v>
      </c>
      <c r="F66" s="313" t="s">
        <v>232</v>
      </c>
      <c r="G66" s="313" t="s">
        <v>233</v>
      </c>
      <c r="H66" s="313" t="s">
        <v>234</v>
      </c>
      <c r="I66" s="313" t="s">
        <v>235</v>
      </c>
      <c r="J66" s="313" t="s">
        <v>236</v>
      </c>
      <c r="K66" s="313" t="s">
        <v>237</v>
      </c>
      <c r="L66" s="313" t="s">
        <v>238</v>
      </c>
      <c r="M66" s="313" t="s">
        <v>239</v>
      </c>
      <c r="N66" s="313" t="s">
        <v>240</v>
      </c>
      <c r="O66" s="313" t="s">
        <v>241</v>
      </c>
      <c r="P66" s="313" t="s">
        <v>242</v>
      </c>
      <c r="Q66" s="313" t="s">
        <v>243</v>
      </c>
      <c r="R66" s="313" t="s">
        <v>244</v>
      </c>
      <c r="S66" s="313" t="s">
        <v>245</v>
      </c>
      <c r="T66" s="313" t="s">
        <v>246</v>
      </c>
      <c r="U66" s="313" t="s">
        <v>15</v>
      </c>
      <c r="V66" s="314" t="s">
        <v>247</v>
      </c>
      <c r="W66" s="266"/>
      <c r="X66" s="266"/>
      <c r="Y66" s="266"/>
      <c r="Z66" s="266"/>
    </row>
    <row r="67" customFormat="false" ht="11.25" hidden="false" customHeight="false" outlineLevel="0" collapsed="false">
      <c r="A67" s="315" t="n">
        <v>1</v>
      </c>
      <c r="B67" s="316" t="n">
        <v>1</v>
      </c>
      <c r="C67" s="316" t="n">
        <v>2</v>
      </c>
      <c r="D67" s="316" t="n">
        <v>3</v>
      </c>
      <c r="E67" s="316" t="n">
        <v>4</v>
      </c>
      <c r="F67" s="316" t="n">
        <v>5</v>
      </c>
      <c r="G67" s="316" t="n">
        <v>6</v>
      </c>
      <c r="H67" s="316" t="n">
        <v>7</v>
      </c>
      <c r="I67" s="316" t="n">
        <v>8</v>
      </c>
      <c r="J67" s="316" t="n">
        <v>9</v>
      </c>
      <c r="K67" s="316" t="n">
        <v>10</v>
      </c>
      <c r="L67" s="316" t="n">
        <v>11</v>
      </c>
      <c r="M67" s="316" t="n">
        <v>12</v>
      </c>
      <c r="N67" s="316" t="n">
        <v>13</v>
      </c>
      <c r="O67" s="316" t="n">
        <v>14</v>
      </c>
      <c r="P67" s="316" t="n">
        <v>15</v>
      </c>
      <c r="Q67" s="316" t="n">
        <v>16</v>
      </c>
      <c r="R67" s="316" t="n">
        <v>17</v>
      </c>
      <c r="S67" s="316" t="n">
        <v>18</v>
      </c>
      <c r="T67" s="316" t="n">
        <v>19</v>
      </c>
      <c r="U67" s="316" t="n">
        <v>20</v>
      </c>
      <c r="V67" s="317"/>
    </row>
    <row r="68" customFormat="false" ht="11.25" hidden="false" customHeight="false" outlineLevel="0" collapsed="false">
      <c r="A68" s="315" t="n">
        <v>2</v>
      </c>
      <c r="B68" s="175" t="n">
        <f aca="false">('Summary Data'!B6-('Summary Data'!B7*'Summary Data'!B$39-'Summary Data'!B24*'Summary Data'!B$40)*$A68/17)</f>
        <v>-2.65949525640635</v>
      </c>
      <c r="C68" s="175" t="n">
        <f aca="false">('Summary Data'!C6-('Summary Data'!C7*'Summary Data'!C$39-'Summary Data'!C24*'Summary Data'!C$40)*$A68/17)</f>
        <v>0.0671060949916306</v>
      </c>
      <c r="D68" s="175" t="n">
        <f aca="false">('Summary Data'!D6-('Summary Data'!D7*'Summary Data'!D$39-'Summary Data'!D24*'Summary Data'!D$40)*$A68/17)</f>
        <v>0.167151870566331</v>
      </c>
      <c r="E68" s="175" t="n">
        <f aca="false">('Summary Data'!E6-('Summary Data'!E7*'Summary Data'!E$39-'Summary Data'!E24*'Summary Data'!E$40)*$A68/17)</f>
        <v>0.568923115408182</v>
      </c>
      <c r="F68" s="175" t="n">
        <f aca="false">('Summary Data'!F6-('Summary Data'!F7*'Summary Data'!F$39-'Summary Data'!F24*'Summary Data'!F$40)*$A68/17)</f>
        <v>0.407721540039441</v>
      </c>
      <c r="G68" s="175" t="n">
        <f aca="false">('Summary Data'!G6-('Summary Data'!G7*'Summary Data'!G$39-'Summary Data'!G24*'Summary Data'!G$40)*$A68/17)</f>
        <v>0.322166074268748</v>
      </c>
      <c r="H68" s="175" t="n">
        <f aca="false">('Summary Data'!H6-('Summary Data'!H7*'Summary Data'!H$39-'Summary Data'!H24*'Summary Data'!H$40)*$A68/17)</f>
        <v>-0.080973095027772</v>
      </c>
      <c r="I68" s="175" t="n">
        <f aca="false">('Summary Data'!I6-('Summary Data'!I7*'Summary Data'!I$39-'Summary Data'!I24*'Summary Data'!I$40)*$A68/17)</f>
        <v>0.798971461498635</v>
      </c>
      <c r="J68" s="175" t="n">
        <f aca="false">('Summary Data'!J6-('Summary Data'!J7*'Summary Data'!J$39-'Summary Data'!J24*'Summary Data'!J$40)*$A68/17)</f>
        <v>0.526702443081901</v>
      </c>
      <c r="K68" s="175" t="n">
        <f aca="false">('Summary Data'!K6-('Summary Data'!K7*'Summary Data'!K$39-'Summary Data'!K24*'Summary Data'!K$40)*$A68/17)</f>
        <v>0.279527712120082</v>
      </c>
      <c r="L68" s="175" t="n">
        <f aca="false">('Summary Data'!L6-('Summary Data'!L7*'Summary Data'!L$39-'Summary Data'!L24*'Summary Data'!L$40)*$A68/17)</f>
        <v>0.0633298335521035</v>
      </c>
      <c r="M68" s="175" t="n">
        <f aca="false">('Summary Data'!M6-('Summary Data'!M7*'Summary Data'!M$39-'Summary Data'!M24*'Summary Data'!M$40)*$A68/17)</f>
        <v>0.0349381099960459</v>
      </c>
      <c r="N68" s="175" t="n">
        <f aca="false">('Summary Data'!N6-('Summary Data'!N7*'Summary Data'!N$39-'Summary Data'!N24*'Summary Data'!N$40)*$A68/17)</f>
        <v>-1.16470257529657</v>
      </c>
      <c r="O68" s="175" t="n">
        <f aca="false">('Summary Data'!O6-('Summary Data'!O7*'Summary Data'!O$39-'Summary Data'!O24*'Summary Data'!O$40)*$A68/17)</f>
        <v>-1.11826118135123</v>
      </c>
      <c r="P68" s="175" t="n">
        <f aca="false">('Summary Data'!P6-('Summary Data'!P7*'Summary Data'!P$39-'Summary Data'!P24*'Summary Data'!P$40)*$A68/17)</f>
        <v>-0.712289324497979</v>
      </c>
      <c r="Q68" s="175" t="n">
        <f aca="false">('Summary Data'!Q6-('Summary Data'!Q7*'Summary Data'!Q$39-'Summary Data'!Q24*'Summary Data'!Q$40)*$A68/17)</f>
        <v>-0.375271947269953</v>
      </c>
      <c r="R68" s="175" t="n">
        <f aca="false">('Summary Data'!R6-('Summary Data'!R7*'Summary Data'!R$39-'Summary Data'!R24*'Summary Data'!R$40)*$A68/17)</f>
        <v>0.238949752119158</v>
      </c>
      <c r="S68" s="175" t="n">
        <f aca="false">('Summary Data'!S6-('Summary Data'!S7*'Summary Data'!S$39-'Summary Data'!S24*'Summary Data'!S$40)*$A68/17)</f>
        <v>0.721182536674296</v>
      </c>
      <c r="T68" s="175" t="n">
        <f aca="false">('Summary Data'!T6-('Summary Data'!T7*'Summary Data'!T$39-'Summary Data'!T24*'Summary Data'!T$40)*$A68/17)</f>
        <v>0.736696968427291</v>
      </c>
      <c r="U68" s="175" t="n">
        <f aca="false">('Summary Data'!U6-('Summary Data'!U7*'Summary Data'!U$39-'Summary Data'!U24*'Summary Data'!U$40)*$A68/17)</f>
        <v>1.10804855482782</v>
      </c>
      <c r="V68" s="318" t="n">
        <f aca="false">'Summary Data'!V6</f>
        <v>0.04701372</v>
      </c>
    </row>
    <row r="69" customFormat="false" ht="11.25" hidden="false" customHeight="false" outlineLevel="0" collapsed="false">
      <c r="A69" s="315" t="n">
        <v>3</v>
      </c>
      <c r="B69" s="175" t="n">
        <f aca="false">('Summary Data'!B7-('Summary Data'!B8*'Summary Data'!B$39-'Summary Data'!B25*'Summary Data'!B$40)*$A69/17)</f>
        <v>36.4682625350629</v>
      </c>
      <c r="C69" s="175" t="n">
        <f aca="false">('Summary Data'!C7-('Summary Data'!C8*'Summary Data'!C$39-'Summary Data'!C25*'Summary Data'!C$40)*$A69/17)</f>
        <v>-3.63673934764987</v>
      </c>
      <c r="D69" s="175" t="n">
        <f aca="false">('Summary Data'!D7-('Summary Data'!D8*'Summary Data'!D$39-'Summary Data'!D25*'Summary Data'!D$40)*$A69/17)</f>
        <v>-3.64776289444851</v>
      </c>
      <c r="E69" s="175" t="n">
        <f aca="false">('Summary Data'!E7-('Summary Data'!E8*'Summary Data'!E$39-'Summary Data'!E25*'Summary Data'!E$40)*$A69/17)</f>
        <v>-4.6050742933872</v>
      </c>
      <c r="F69" s="175" t="n">
        <f aca="false">('Summary Data'!F7-('Summary Data'!F8*'Summary Data'!F$39-'Summary Data'!F25*'Summary Data'!F$40)*$A69/17)</f>
        <v>-3.92948290203386</v>
      </c>
      <c r="G69" s="175" t="n">
        <f aca="false">('Summary Data'!G7-('Summary Data'!G8*'Summary Data'!G$39-'Summary Data'!G25*'Summary Data'!G$40)*$A69/17)</f>
        <v>-5.44335043321014</v>
      </c>
      <c r="H69" s="175" t="n">
        <f aca="false">('Summary Data'!H7-('Summary Data'!H8*'Summary Data'!H$39-'Summary Data'!H25*'Summary Data'!H$40)*$A69/17)</f>
        <v>-3.59609120554547</v>
      </c>
      <c r="I69" s="175" t="n">
        <f aca="false">('Summary Data'!I7-('Summary Data'!I8*'Summary Data'!I$39-'Summary Data'!I25*'Summary Data'!I$40)*$A69/17)</f>
        <v>-3.26682675615888</v>
      </c>
      <c r="J69" s="175" t="n">
        <f aca="false">('Summary Data'!J7-('Summary Data'!J8*'Summary Data'!J$39-'Summary Data'!J25*'Summary Data'!J$40)*$A69/17)</f>
        <v>-3.54114446846375</v>
      </c>
      <c r="K69" s="175" t="n">
        <f aca="false">('Summary Data'!K7-('Summary Data'!K8*'Summary Data'!K$39-'Summary Data'!K25*'Summary Data'!K$40)*$A69/17)</f>
        <v>-3.76283808819584</v>
      </c>
      <c r="L69" s="175" t="n">
        <f aca="false">('Summary Data'!L7-('Summary Data'!L8*'Summary Data'!L$39-'Summary Data'!L25*'Summary Data'!L$40)*$A69/17)</f>
        <v>-5.13217002655935</v>
      </c>
      <c r="M69" s="175" t="n">
        <f aca="false">('Summary Data'!M7-('Summary Data'!M8*'Summary Data'!M$39-'Summary Data'!M25*'Summary Data'!M$40)*$A69/17)</f>
        <v>-4.47983772426668</v>
      </c>
      <c r="N69" s="175" t="n">
        <f aca="false">('Summary Data'!N7-('Summary Data'!N8*'Summary Data'!N$39-'Summary Data'!N25*'Summary Data'!N$40)*$A69/17)</f>
        <v>-3.41580955294214</v>
      </c>
      <c r="O69" s="175" t="n">
        <f aca="false">('Summary Data'!O7-('Summary Data'!O8*'Summary Data'!O$39-'Summary Data'!O25*'Summary Data'!O$40)*$A69/17)</f>
        <v>-5.54355225080209</v>
      </c>
      <c r="P69" s="175" t="n">
        <f aca="false">('Summary Data'!P7-('Summary Data'!P8*'Summary Data'!P$39-'Summary Data'!P25*'Summary Data'!P$40)*$A69/17)</f>
        <v>-4.08104756571466</v>
      </c>
      <c r="Q69" s="175" t="n">
        <f aca="false">('Summary Data'!Q7-('Summary Data'!Q8*'Summary Data'!Q$39-'Summary Data'!Q25*'Summary Data'!Q$40)*$A69/17)</f>
        <v>-4.39133205992622</v>
      </c>
      <c r="R69" s="175" t="n">
        <f aca="false">('Summary Data'!R7-('Summary Data'!R8*'Summary Data'!R$39-'Summary Data'!R25*'Summary Data'!R$40)*$A69/17)</f>
        <v>-3.85151284927768</v>
      </c>
      <c r="S69" s="175" t="n">
        <f aca="false">('Summary Data'!S7-('Summary Data'!S8*'Summary Data'!S$39-'Summary Data'!S25*'Summary Data'!S$40)*$A69/17)</f>
        <v>-3.67088031418635</v>
      </c>
      <c r="T69" s="175" t="n">
        <f aca="false">('Summary Data'!T7-('Summary Data'!T8*'Summary Data'!T$39-'Summary Data'!T25*'Summary Data'!T$40)*$A69/17)</f>
        <v>-3.1953754302516</v>
      </c>
      <c r="U69" s="175" t="n">
        <f aca="false">('Summary Data'!U7-('Summary Data'!U8*'Summary Data'!U$39-'Summary Data'!U25*'Summary Data'!U$40)*$A69/17)</f>
        <v>-3.50515262412083</v>
      </c>
      <c r="V69" s="318" t="n">
        <f aca="false">'Summary Data'!V7</f>
        <v>-2.82338</v>
      </c>
    </row>
    <row r="70" customFormat="false" ht="11.25" hidden="false" customHeight="false" outlineLevel="0" collapsed="false">
      <c r="A70" s="315" t="n">
        <v>4</v>
      </c>
      <c r="B70" s="175" t="n">
        <f aca="false">('Summary Data'!B8-('Summary Data'!B9*'Summary Data'!B$39-'Summary Data'!B26*'Summary Data'!B$40)*$A70/17)</f>
        <v>-1.44624324027101</v>
      </c>
      <c r="C70" s="175" t="n">
        <f aca="false">('Summary Data'!C8-('Summary Data'!C9*'Summary Data'!C$39-'Summary Data'!C26*'Summary Data'!C$40)*$A70/17)</f>
        <v>-0.10554727341652</v>
      </c>
      <c r="D70" s="175" t="n">
        <f aca="false">('Summary Data'!D8-('Summary Data'!D9*'Summary Data'!D$39-'Summary Data'!D26*'Summary Data'!D$40)*$A70/17)</f>
        <v>0.0268363573513685</v>
      </c>
      <c r="E70" s="175" t="n">
        <f aca="false">('Summary Data'!E8-('Summary Data'!E9*'Summary Data'!E$39-'Summary Data'!E26*'Summary Data'!E$40)*$A70/17)</f>
        <v>-0.00434047819461153</v>
      </c>
      <c r="F70" s="175" t="n">
        <f aca="false">('Summary Data'!F8-('Summary Data'!F9*'Summary Data'!F$39-'Summary Data'!F26*'Summary Data'!F$40)*$A70/17)</f>
        <v>-0.231703716987788</v>
      </c>
      <c r="G70" s="175" t="n">
        <f aca="false">('Summary Data'!G8-('Summary Data'!G9*'Summary Data'!G$39-'Summary Data'!G26*'Summary Data'!G$40)*$A70/17)</f>
        <v>-0.220098786617784</v>
      </c>
      <c r="H70" s="175" t="n">
        <f aca="false">('Summary Data'!H8-('Summary Data'!H9*'Summary Data'!H$39-'Summary Data'!H26*'Summary Data'!H$40)*$A70/17)</f>
        <v>-0.205468079567242</v>
      </c>
      <c r="I70" s="175" t="n">
        <f aca="false">('Summary Data'!I8-('Summary Data'!I9*'Summary Data'!I$39-'Summary Data'!I26*'Summary Data'!I$40)*$A70/17)</f>
        <v>0.102474316667965</v>
      </c>
      <c r="J70" s="175" t="n">
        <f aca="false">('Summary Data'!J8-('Summary Data'!J9*'Summary Data'!J$39-'Summary Data'!J26*'Summary Data'!J$40)*$A70/17)</f>
        <v>0.0229920002499995</v>
      </c>
      <c r="K70" s="175" t="n">
        <f aca="false">('Summary Data'!K8-('Summary Data'!K9*'Summary Data'!K$39-'Summary Data'!K26*'Summary Data'!K$40)*$A70/17)</f>
        <v>-0.155031478675969</v>
      </c>
      <c r="L70" s="175" t="n">
        <f aca="false">('Summary Data'!L8-('Summary Data'!L9*'Summary Data'!L$39-'Summary Data'!L26*'Summary Data'!L$40)*$A70/17)</f>
        <v>-0.0715106034458211</v>
      </c>
      <c r="M70" s="175" t="n">
        <f aca="false">('Summary Data'!M8-('Summary Data'!M9*'Summary Data'!M$39-'Summary Data'!M26*'Summary Data'!M$40)*$A70/17)</f>
        <v>-0.128013780370576</v>
      </c>
      <c r="N70" s="175" t="n">
        <f aca="false">('Summary Data'!N8-('Summary Data'!N9*'Summary Data'!N$39-'Summary Data'!N26*'Summary Data'!N$40)*$A70/17)</f>
        <v>-0.455108532361518</v>
      </c>
      <c r="O70" s="175" t="n">
        <f aca="false">('Summary Data'!O8-('Summary Data'!O9*'Summary Data'!O$39-'Summary Data'!O26*'Summary Data'!O$40)*$A70/17)</f>
        <v>-0.373419034891382</v>
      </c>
      <c r="P70" s="175" t="n">
        <f aca="false">('Summary Data'!P8-('Summary Data'!P9*'Summary Data'!P$39-'Summary Data'!P26*'Summary Data'!P$40)*$A70/17)</f>
        <v>-0.413611446514093</v>
      </c>
      <c r="Q70" s="175" t="n">
        <f aca="false">('Summary Data'!Q8-('Summary Data'!Q9*'Summary Data'!Q$39-'Summary Data'!Q26*'Summary Data'!Q$40)*$A70/17)</f>
        <v>-0.150738823732476</v>
      </c>
      <c r="R70" s="175" t="n">
        <f aca="false">('Summary Data'!R8-('Summary Data'!R9*'Summary Data'!R$39-'Summary Data'!R26*'Summary Data'!R$40)*$A70/17)</f>
        <v>0.130726953482593</v>
      </c>
      <c r="S70" s="175" t="n">
        <f aca="false">('Summary Data'!S8-('Summary Data'!S9*'Summary Data'!S$39-'Summary Data'!S26*'Summary Data'!S$40)*$A70/17)</f>
        <v>0.0103737999357388</v>
      </c>
      <c r="T70" s="175" t="n">
        <f aca="false">('Summary Data'!T8-('Summary Data'!T9*'Summary Data'!T$39-'Summary Data'!T26*'Summary Data'!T$40)*$A70/17)</f>
        <v>0.125179978235719</v>
      </c>
      <c r="U70" s="175" t="n">
        <f aca="false">('Summary Data'!U8-('Summary Data'!U9*'Summary Data'!U$39-'Summary Data'!U26*'Summary Data'!U$40)*$A70/17)</f>
        <v>0.0477878880014271</v>
      </c>
      <c r="V70" s="318" t="n">
        <f aca="false">'Summary Data'!V8</f>
        <v>-0.1562465</v>
      </c>
    </row>
    <row r="71" customFormat="false" ht="11.25" hidden="false" customHeight="false" outlineLevel="0" collapsed="false">
      <c r="A71" s="315" t="n">
        <v>5</v>
      </c>
      <c r="B71" s="175" t="n">
        <f aca="false">('Summary Data'!B9-('Summary Data'!B10*'Summary Data'!B$39-'Summary Data'!B27*'Summary Data'!B$40)*$A71/17)</f>
        <v>-5.20762567750867</v>
      </c>
      <c r="C71" s="175" t="n">
        <f aca="false">('Summary Data'!C9-('Summary Data'!C10*'Summary Data'!C$39-'Summary Data'!C27*'Summary Data'!C$40)*$A71/17)</f>
        <v>-0.621555820127167</v>
      </c>
      <c r="D71" s="175" t="n">
        <f aca="false">('Summary Data'!D9-('Summary Data'!D10*'Summary Data'!D$39-'Summary Data'!D27*'Summary Data'!D$40)*$A71/17)</f>
        <v>-0.867978507422439</v>
      </c>
      <c r="E71" s="175" t="n">
        <f aca="false">('Summary Data'!E9-('Summary Data'!E10*'Summary Data'!E$39-'Summary Data'!E27*'Summary Data'!E$40)*$A71/17)</f>
        <v>-0.426234758743179</v>
      </c>
      <c r="F71" s="175" t="n">
        <f aca="false">('Summary Data'!F9-('Summary Data'!F10*'Summary Data'!F$39-'Summary Data'!F27*'Summary Data'!F$40)*$A71/17)</f>
        <v>-0.613439736478621</v>
      </c>
      <c r="G71" s="175" t="n">
        <f aca="false">('Summary Data'!G9-('Summary Data'!G10*'Summary Data'!G$39-'Summary Data'!G27*'Summary Data'!G$40)*$A71/17)</f>
        <v>-0.41288623693606</v>
      </c>
      <c r="H71" s="175" t="n">
        <f aca="false">('Summary Data'!H9-('Summary Data'!H10*'Summary Data'!H$39-'Summary Data'!H27*'Summary Data'!H$40)*$A71/17)</f>
        <v>-0.371431273794008</v>
      </c>
      <c r="I71" s="175" t="n">
        <f aca="false">('Summary Data'!I9-('Summary Data'!I10*'Summary Data'!I$39-'Summary Data'!I27*'Summary Data'!I$40)*$A71/17)</f>
        <v>-0.431920710456749</v>
      </c>
      <c r="J71" s="175" t="n">
        <f aca="false">('Summary Data'!J9-('Summary Data'!J10*'Summary Data'!J$39-'Summary Data'!J27*'Summary Data'!J$40)*$A71/17)</f>
        <v>-0.405136794000969</v>
      </c>
      <c r="K71" s="175" t="n">
        <f aca="false">('Summary Data'!K9-('Summary Data'!K10*'Summary Data'!K$39-'Summary Data'!K27*'Summary Data'!K$40)*$A71/17)</f>
        <v>-0.429853825930408</v>
      </c>
      <c r="L71" s="175" t="n">
        <f aca="false">('Summary Data'!L9-('Summary Data'!L10*'Summary Data'!L$39-'Summary Data'!L27*'Summary Data'!L$40)*$A71/17)</f>
        <v>-0.0738894905630905</v>
      </c>
      <c r="M71" s="175" t="n">
        <f aca="false">('Summary Data'!M9-('Summary Data'!M10*'Summary Data'!M$39-'Summary Data'!M27*'Summary Data'!M$40)*$A71/17)</f>
        <v>-0.228562413794162</v>
      </c>
      <c r="N71" s="175" t="n">
        <f aca="false">('Summary Data'!N9-('Summary Data'!N10*'Summary Data'!N$39-'Summary Data'!N27*'Summary Data'!N$40)*$A71/17)</f>
        <v>-0.20823275181938</v>
      </c>
      <c r="O71" s="175" t="n">
        <f aca="false">('Summary Data'!O9-('Summary Data'!O10*'Summary Data'!O$39-'Summary Data'!O27*'Summary Data'!O$40)*$A71/17)</f>
        <v>-0.311583302012117</v>
      </c>
      <c r="P71" s="175" t="n">
        <f aca="false">('Summary Data'!P9-('Summary Data'!P10*'Summary Data'!P$39-'Summary Data'!P27*'Summary Data'!P$40)*$A71/17)</f>
        <v>-0.240616699868713</v>
      </c>
      <c r="Q71" s="175" t="n">
        <f aca="false">('Summary Data'!Q9-('Summary Data'!Q10*'Summary Data'!Q$39-'Summary Data'!Q27*'Summary Data'!Q$40)*$A71/17)</f>
        <v>-0.561119128504785</v>
      </c>
      <c r="R71" s="175" t="n">
        <f aca="false">('Summary Data'!R9-('Summary Data'!R10*'Summary Data'!R$39-'Summary Data'!R27*'Summary Data'!R$40)*$A71/17)</f>
        <v>-0.65417393398363</v>
      </c>
      <c r="S71" s="175" t="n">
        <f aca="false">('Summary Data'!S9-('Summary Data'!S10*'Summary Data'!S$39-'Summary Data'!S27*'Summary Data'!S$40)*$A71/17)</f>
        <v>-0.583205401003703</v>
      </c>
      <c r="T71" s="175" t="n">
        <f aca="false">('Summary Data'!T9-('Summary Data'!T10*'Summary Data'!T$39-'Summary Data'!T27*'Summary Data'!T$40)*$A71/17)</f>
        <v>-0.625175160170055</v>
      </c>
      <c r="U71" s="175" t="n">
        <f aca="false">('Summary Data'!U9-('Summary Data'!U10*'Summary Data'!U$39-'Summary Data'!U27*'Summary Data'!U$40)*$A71/17)</f>
        <v>-3.38430598793696</v>
      </c>
      <c r="V71" s="318" t="n">
        <f aca="false">'Summary Data'!V9</f>
        <v>-0.6850305</v>
      </c>
    </row>
    <row r="72" customFormat="false" ht="11.25" hidden="false" customHeight="false" outlineLevel="0" collapsed="false">
      <c r="A72" s="315" t="n">
        <v>6</v>
      </c>
      <c r="B72" s="175" t="n">
        <f aca="false">('Summary Data'!B10-('Summary Data'!B11*'Summary Data'!B$39-'Summary Data'!B28*'Summary Data'!B$40)*$A72/17)</f>
        <v>-0.3361146535188</v>
      </c>
      <c r="C72" s="175" t="n">
        <f aca="false">('Summary Data'!C10-('Summary Data'!C11*'Summary Data'!C$39-'Summary Data'!C28*'Summary Data'!C$40)*$A72/17)</f>
        <v>0.0608706831532664</v>
      </c>
      <c r="D72" s="175" t="n">
        <f aca="false">('Summary Data'!D10-('Summary Data'!D11*'Summary Data'!D$39-'Summary Data'!D28*'Summary Data'!D$40)*$A72/17)</f>
        <v>0.0401513123268608</v>
      </c>
      <c r="E72" s="175" t="n">
        <f aca="false">('Summary Data'!E10-('Summary Data'!E11*'Summary Data'!E$39-'Summary Data'!E28*'Summary Data'!E$40)*$A72/17)</f>
        <v>-0.0495774403456783</v>
      </c>
      <c r="F72" s="175" t="n">
        <f aca="false">('Summary Data'!F10-('Summary Data'!F11*'Summary Data'!F$39-'Summary Data'!F28*'Summary Data'!F$40)*$A72/17)</f>
        <v>-0.0570366523463456</v>
      </c>
      <c r="G72" s="175" t="n">
        <f aca="false">('Summary Data'!G10-('Summary Data'!G11*'Summary Data'!G$39-'Summary Data'!G28*'Summary Data'!G$40)*$A72/17)</f>
        <v>-0.00426677285693153</v>
      </c>
      <c r="H72" s="175" t="n">
        <f aca="false">('Summary Data'!H10-('Summary Data'!H11*'Summary Data'!H$39-'Summary Data'!H28*'Summary Data'!H$40)*$A72/17)</f>
        <v>0.101183061289177</v>
      </c>
      <c r="I72" s="175" t="n">
        <f aca="false">('Summary Data'!I10-('Summary Data'!I11*'Summary Data'!I$39-'Summary Data'!I28*'Summary Data'!I$40)*$A72/17)</f>
        <v>0.00750705105640118</v>
      </c>
      <c r="J72" s="175" t="n">
        <f aca="false">('Summary Data'!J10-('Summary Data'!J11*'Summary Data'!J$39-'Summary Data'!J28*'Summary Data'!J$40)*$A72/17)</f>
        <v>-0.0484301216556753</v>
      </c>
      <c r="K72" s="175" t="n">
        <f aca="false">('Summary Data'!K10-('Summary Data'!K11*'Summary Data'!K$39-'Summary Data'!K28*'Summary Data'!K$40)*$A72/17)</f>
        <v>0.0527211022054588</v>
      </c>
      <c r="L72" s="175" t="n">
        <f aca="false">('Summary Data'!L10-('Summary Data'!L11*'Summary Data'!L$39-'Summary Data'!L28*'Summary Data'!L$40)*$A72/17)</f>
        <v>0.069795563808674</v>
      </c>
      <c r="M72" s="175" t="n">
        <f aca="false">('Summary Data'!M10-('Summary Data'!M11*'Summary Data'!M$39-'Summary Data'!M28*'Summary Data'!M$40)*$A72/17)</f>
        <v>0.00404033704388117</v>
      </c>
      <c r="N72" s="175" t="n">
        <f aca="false">('Summary Data'!N10-('Summary Data'!N11*'Summary Data'!N$39-'Summary Data'!N28*'Summary Data'!N$40)*$A72/17)</f>
        <v>-0.0737418837246868</v>
      </c>
      <c r="O72" s="175" t="n">
        <f aca="false">('Summary Data'!O10-('Summary Data'!O11*'Summary Data'!O$39-'Summary Data'!O28*'Summary Data'!O$40)*$A72/17)</f>
        <v>0.0274127991302303</v>
      </c>
      <c r="P72" s="175" t="n">
        <f aca="false">('Summary Data'!P10-('Summary Data'!P11*'Summary Data'!P$39-'Summary Data'!P28*'Summary Data'!P$40)*$A72/17)</f>
        <v>0.0741693590958971</v>
      </c>
      <c r="Q72" s="175" t="n">
        <f aca="false">('Summary Data'!Q10-('Summary Data'!Q11*'Summary Data'!Q$39-'Summary Data'!Q28*'Summary Data'!Q$40)*$A72/17)</f>
        <v>0.0675618049423393</v>
      </c>
      <c r="R72" s="175" t="n">
        <f aca="false">('Summary Data'!R10-('Summary Data'!R11*'Summary Data'!R$39-'Summary Data'!R28*'Summary Data'!R$40)*$A72/17)</f>
        <v>-0.0400457988707101</v>
      </c>
      <c r="S72" s="175" t="n">
        <f aca="false">('Summary Data'!S10-('Summary Data'!S11*'Summary Data'!S$39-'Summary Data'!S28*'Summary Data'!S$40)*$A72/17)</f>
        <v>-0.0318523978180179</v>
      </c>
      <c r="T72" s="175" t="n">
        <f aca="false">('Summary Data'!T10-('Summary Data'!T11*'Summary Data'!T$39-'Summary Data'!T28*'Summary Data'!T$40)*$A72/17)</f>
        <v>-0.0687757955852741</v>
      </c>
      <c r="U72" s="175" t="n">
        <f aca="false">('Summary Data'!U10-('Summary Data'!U11*'Summary Data'!U$39-'Summary Data'!U28*'Summary Data'!U$40)*$A72/17)</f>
        <v>0.0120439490855591</v>
      </c>
      <c r="V72" s="318" t="n">
        <f aca="false">'Summary Data'!V10</f>
        <v>-0.002581727</v>
      </c>
    </row>
    <row r="73" customFormat="false" ht="11.25" hidden="false" customHeight="false" outlineLevel="0" collapsed="false">
      <c r="A73" s="315" t="n">
        <v>7</v>
      </c>
      <c r="B73" s="175" t="n">
        <f aca="false">('Summary Data'!B11-('Summary Data'!B12*'Summary Data'!B$39-'Summary Data'!B29*'Summary Data'!B$40)*$A73/17)</f>
        <v>2.83862593006066</v>
      </c>
      <c r="C73" s="175" t="n">
        <f aca="false">('Summary Data'!C11-('Summary Data'!C12*'Summary Data'!C$39-'Summary Data'!C29*'Summary Data'!C$40)*$A73/17)</f>
        <v>0.908992908620119</v>
      </c>
      <c r="D73" s="175" t="n">
        <f aca="false">('Summary Data'!D11-('Summary Data'!D12*'Summary Data'!D$39-'Summary Data'!D29*'Summary Data'!D$40)*$A73/17)</f>
        <v>0.97819145907562</v>
      </c>
      <c r="E73" s="175" t="n">
        <f aca="false">('Summary Data'!E11-('Summary Data'!E12*'Summary Data'!E$39-'Summary Data'!E29*'Summary Data'!E$40)*$A73/17)</f>
        <v>1.17019166807151</v>
      </c>
      <c r="F73" s="175" t="n">
        <f aca="false">('Summary Data'!F11-('Summary Data'!F12*'Summary Data'!F$39-'Summary Data'!F29*'Summary Data'!F$40)*$A73/17)</f>
        <v>1.15325868288291</v>
      </c>
      <c r="G73" s="175" t="n">
        <f aca="false">('Summary Data'!G11-('Summary Data'!G12*'Summary Data'!G$39-'Summary Data'!G29*'Summary Data'!G$40)*$A73/17)</f>
        <v>1.18934854976697</v>
      </c>
      <c r="H73" s="175" t="n">
        <f aca="false">('Summary Data'!H11-('Summary Data'!H12*'Summary Data'!H$39-'Summary Data'!H29*'Summary Data'!H$40)*$A73/17)</f>
        <v>1.15435167886805</v>
      </c>
      <c r="I73" s="175" t="n">
        <f aca="false">('Summary Data'!I11-('Summary Data'!I12*'Summary Data'!I$39-'Summary Data'!I29*'Summary Data'!I$40)*$A73/17)</f>
        <v>1.15461880849032</v>
      </c>
      <c r="J73" s="175" t="n">
        <f aca="false">('Summary Data'!J11-('Summary Data'!J12*'Summary Data'!J$39-'Summary Data'!J29*'Summary Data'!J$40)*$A73/17)</f>
        <v>1.11536804495856</v>
      </c>
      <c r="K73" s="175" t="n">
        <f aca="false">('Summary Data'!K11-('Summary Data'!K12*'Summary Data'!K$39-'Summary Data'!K29*'Summary Data'!K$40)*$A73/17)</f>
        <v>1.13758928263336</v>
      </c>
      <c r="L73" s="175" t="n">
        <f aca="false">('Summary Data'!L11-('Summary Data'!L12*'Summary Data'!L$39-'Summary Data'!L29*'Summary Data'!L$40)*$A73/17)</f>
        <v>1.19502780791399</v>
      </c>
      <c r="M73" s="175" t="n">
        <f aca="false">('Summary Data'!M11-('Summary Data'!M12*'Summary Data'!M$39-'Summary Data'!M29*'Summary Data'!M$40)*$A73/17)</f>
        <v>1.12423447961181</v>
      </c>
      <c r="N73" s="175" t="n">
        <f aca="false">('Summary Data'!N11-('Summary Data'!N12*'Summary Data'!N$39-'Summary Data'!N29*'Summary Data'!N$40)*$A73/17)</f>
        <v>1.14356627385036</v>
      </c>
      <c r="O73" s="175" t="n">
        <f aca="false">('Summary Data'!O11-('Summary Data'!O12*'Summary Data'!O$39-'Summary Data'!O29*'Summary Data'!O$40)*$A73/17)</f>
        <v>1.15264285148977</v>
      </c>
      <c r="P73" s="175" t="n">
        <f aca="false">('Summary Data'!P11-('Summary Data'!P12*'Summary Data'!P$39-'Summary Data'!P29*'Summary Data'!P$40)*$A73/17)</f>
        <v>1.14160328130795</v>
      </c>
      <c r="Q73" s="175" t="n">
        <f aca="false">('Summary Data'!Q11-('Summary Data'!Q12*'Summary Data'!Q$39-'Summary Data'!Q29*'Summary Data'!Q$40)*$A73/17)</f>
        <v>1.21805730282455</v>
      </c>
      <c r="R73" s="175" t="n">
        <f aca="false">('Summary Data'!R11-('Summary Data'!R12*'Summary Data'!R$39-'Summary Data'!R29*'Summary Data'!R$40)*$A73/17)</f>
        <v>1.17845177087459</v>
      </c>
      <c r="S73" s="175" t="n">
        <f aca="false">('Summary Data'!S11-('Summary Data'!S12*'Summary Data'!S$39-'Summary Data'!S29*'Summary Data'!S$40)*$A73/17)</f>
        <v>1.18710839102969</v>
      </c>
      <c r="T73" s="175" t="n">
        <f aca="false">('Summary Data'!T11-('Summary Data'!T12*'Summary Data'!T$39-'Summary Data'!T29*'Summary Data'!T$40)*$A73/17)</f>
        <v>1.11010462168851</v>
      </c>
      <c r="U73" s="175" t="n">
        <f aca="false">('Summary Data'!U11-('Summary Data'!U12*'Summary Data'!U$39-'Summary Data'!U29*'Summary Data'!U$40)*$A73/17)</f>
        <v>0.967507246117422</v>
      </c>
      <c r="V73" s="318" t="n">
        <f aca="false">'Summary Data'!V11</f>
        <v>1.181419</v>
      </c>
    </row>
    <row r="74" customFormat="false" ht="11.25" hidden="false" customHeight="false" outlineLevel="0" collapsed="false">
      <c r="A74" s="315" t="n">
        <v>8</v>
      </c>
      <c r="B74" s="175" t="n">
        <f aca="false">('Summary Data'!B12-('Summary Data'!B13*'Summary Data'!B$39-'Summary Data'!B30*'Summary Data'!B$40)*$A74/17)</f>
        <v>-0.0334234991852659</v>
      </c>
      <c r="C74" s="175" t="n">
        <f aca="false">('Summary Data'!C12-('Summary Data'!C13*'Summary Data'!C$39-'Summary Data'!C30*'Summary Data'!C$40)*$A74/17)</f>
        <v>-0.00930191117136051</v>
      </c>
      <c r="D74" s="175" t="n">
        <f aca="false">('Summary Data'!D12-('Summary Data'!D13*'Summary Data'!D$39-'Summary Data'!D30*'Summary Data'!D$40)*$A74/17)</f>
        <v>0.00927880683224612</v>
      </c>
      <c r="E74" s="175" t="n">
        <f aca="false">('Summary Data'!E12-('Summary Data'!E13*'Summary Data'!E$39-'Summary Data'!E30*'Summary Data'!E$40)*$A74/17)</f>
        <v>0.0060399441477977</v>
      </c>
      <c r="F74" s="175" t="n">
        <f aca="false">('Summary Data'!F12-('Summary Data'!F13*'Summary Data'!F$39-'Summary Data'!F30*'Summary Data'!F$40)*$A74/17)</f>
        <v>-0.0147703454049202</v>
      </c>
      <c r="G74" s="175" t="n">
        <f aca="false">('Summary Data'!G12-('Summary Data'!G13*'Summary Data'!G$39-'Summary Data'!G30*'Summary Data'!G$40)*$A74/17)</f>
        <v>-0.00361796276205233</v>
      </c>
      <c r="H74" s="175" t="n">
        <f aca="false">('Summary Data'!H12-('Summary Data'!H13*'Summary Data'!H$39-'Summary Data'!H30*'Summary Data'!H$40)*$A74/17)</f>
        <v>-0.0144071345143408</v>
      </c>
      <c r="I74" s="175" t="n">
        <f aca="false">('Summary Data'!I12-('Summary Data'!I13*'Summary Data'!I$39-'Summary Data'!I30*'Summary Data'!I$40)*$A74/17)</f>
        <v>0.00802302672733647</v>
      </c>
      <c r="J74" s="175" t="n">
        <f aca="false">('Summary Data'!J12-('Summary Data'!J13*'Summary Data'!J$39-'Summary Data'!J30*'Summary Data'!J$40)*$A74/17)</f>
        <v>0.00836991950051098</v>
      </c>
      <c r="K74" s="175" t="n">
        <f aca="false">('Summary Data'!K12-('Summary Data'!K13*'Summary Data'!K$39-'Summary Data'!K30*'Summary Data'!K$40)*$A74/17)</f>
        <v>-0.0282049498754965</v>
      </c>
      <c r="L74" s="175" t="n">
        <f aca="false">('Summary Data'!L12-('Summary Data'!L13*'Summary Data'!L$39-'Summary Data'!L30*'Summary Data'!L$40)*$A74/17)</f>
        <v>-0.0566336171349535</v>
      </c>
      <c r="M74" s="175" t="n">
        <f aca="false">('Summary Data'!M12-('Summary Data'!M13*'Summary Data'!M$39-'Summary Data'!M30*'Summary Data'!M$40)*$A74/17)</f>
        <v>-0.0406169632155207</v>
      </c>
      <c r="N74" s="175" t="n">
        <f aca="false">('Summary Data'!N12-('Summary Data'!N13*'Summary Data'!N$39-'Summary Data'!N30*'Summary Data'!N$40)*$A74/17)</f>
        <v>-0.0317938841486555</v>
      </c>
      <c r="O74" s="175" t="n">
        <f aca="false">('Summary Data'!O12-('Summary Data'!O13*'Summary Data'!O$39-'Summary Data'!O30*'Summary Data'!O$40)*$A74/17)</f>
        <v>-0.0376872745419016</v>
      </c>
      <c r="P74" s="175" t="n">
        <f aca="false">('Summary Data'!P12-('Summary Data'!P13*'Summary Data'!P$39-'Summary Data'!P30*'Summary Data'!P$40)*$A74/17)</f>
        <v>-0.0394965387499555</v>
      </c>
      <c r="Q74" s="175" t="n">
        <f aca="false">('Summary Data'!Q12-('Summary Data'!Q13*'Summary Data'!Q$39-'Summary Data'!Q30*'Summary Data'!Q$40)*$A74/17)</f>
        <v>-0.0225892089348138</v>
      </c>
      <c r="R74" s="175" t="n">
        <f aca="false">('Summary Data'!R12-('Summary Data'!R13*'Summary Data'!R$39-'Summary Data'!R30*'Summary Data'!R$40)*$A74/17)</f>
        <v>0.00928978203229511</v>
      </c>
      <c r="S74" s="175" t="n">
        <f aca="false">('Summary Data'!S12-('Summary Data'!S13*'Summary Data'!S$39-'Summary Data'!S30*'Summary Data'!S$40)*$A74/17)</f>
        <v>0.0254431633005215</v>
      </c>
      <c r="T74" s="175" t="n">
        <f aca="false">('Summary Data'!T12-('Summary Data'!T13*'Summary Data'!T$39-'Summary Data'!T30*'Summary Data'!T$40)*$A74/17)</f>
        <v>0.00503820899353365</v>
      </c>
      <c r="U74" s="175" t="n">
        <f aca="false">('Summary Data'!U12-('Summary Data'!U13*'Summary Data'!U$39-'Summary Data'!U30*'Summary Data'!U$40)*$A74/17)</f>
        <v>0.00370608200886682</v>
      </c>
      <c r="V74" s="318" t="n">
        <f aca="false">'Summary Data'!V12</f>
        <v>-0.01267419</v>
      </c>
    </row>
    <row r="75" customFormat="false" ht="11.25" hidden="false" customHeight="false" outlineLevel="0" collapsed="false">
      <c r="A75" s="315" t="n">
        <v>9</v>
      </c>
      <c r="B75" s="175" t="n">
        <f aca="false">('Summary Data'!B13-('Summary Data'!B14*'Summary Data'!B$39-'Summary Data'!B31*'Summary Data'!B$40)*$A75/17)</f>
        <v>0.343319729796914</v>
      </c>
      <c r="C75" s="175" t="n">
        <f aca="false">('Summary Data'!C13-('Summary Data'!C14*'Summary Data'!C$39-'Summary Data'!C31*'Summary Data'!C$40)*$A75/17)</f>
        <v>0.540275452316654</v>
      </c>
      <c r="D75" s="175" t="n">
        <f aca="false">('Summary Data'!D13-('Summary Data'!D14*'Summary Data'!D$39-'Summary Data'!D31*'Summary Data'!D$40)*$A75/17)</f>
        <v>0.519890830173094</v>
      </c>
      <c r="E75" s="175" t="n">
        <f aca="false">('Summary Data'!E13-('Summary Data'!E14*'Summary Data'!E$39-'Summary Data'!E31*'Summary Data'!E$40)*$A75/17)</f>
        <v>0.508721945036568</v>
      </c>
      <c r="F75" s="175" t="n">
        <f aca="false">('Summary Data'!F13-('Summary Data'!F14*'Summary Data'!F$39-'Summary Data'!F31*'Summary Data'!F$40)*$A75/17)</f>
        <v>0.538665477464421</v>
      </c>
      <c r="G75" s="175" t="n">
        <f aca="false">('Summary Data'!G13-('Summary Data'!G14*'Summary Data'!G$39-'Summary Data'!G31*'Summary Data'!G$40)*$A75/17)</f>
        <v>0.514834860206428</v>
      </c>
      <c r="H75" s="175" t="n">
        <f aca="false">('Summary Data'!H13-('Summary Data'!H14*'Summary Data'!H$39-'Summary Data'!H31*'Summary Data'!H$40)*$A75/17)</f>
        <v>0.545427807744551</v>
      </c>
      <c r="I75" s="175" t="n">
        <f aca="false">('Summary Data'!I13-('Summary Data'!I14*'Summary Data'!I$39-'Summary Data'!I31*'Summary Data'!I$40)*$A75/17)</f>
        <v>0.538399845641246</v>
      </c>
      <c r="J75" s="175" t="n">
        <f aca="false">('Summary Data'!J13-('Summary Data'!J14*'Summary Data'!J$39-'Summary Data'!J31*'Summary Data'!J$40)*$A75/17)</f>
        <v>0.549431644035104</v>
      </c>
      <c r="K75" s="175" t="n">
        <f aca="false">('Summary Data'!K13-('Summary Data'!K14*'Summary Data'!K$39-'Summary Data'!K31*'Summary Data'!K$40)*$A75/17)</f>
        <v>0.533605438608863</v>
      </c>
      <c r="L75" s="175" t="n">
        <f aca="false">('Summary Data'!L13-('Summary Data'!L14*'Summary Data'!L$39-'Summary Data'!L31*'Summary Data'!L$40)*$A75/17)</f>
        <v>0.506601073006291</v>
      </c>
      <c r="M75" s="175" t="n">
        <f aca="false">('Summary Data'!M13-('Summary Data'!M14*'Summary Data'!M$39-'Summary Data'!M31*'Summary Data'!M$40)*$A75/17)</f>
        <v>0.500605369069317</v>
      </c>
      <c r="N75" s="175" t="n">
        <f aca="false">('Summary Data'!N13-('Summary Data'!N14*'Summary Data'!N$39-'Summary Data'!N31*'Summary Data'!N$40)*$A75/17)</f>
        <v>0.516723044845975</v>
      </c>
      <c r="O75" s="175" t="n">
        <f aca="false">('Summary Data'!O13-('Summary Data'!O14*'Summary Data'!O$39-'Summary Data'!O31*'Summary Data'!O$40)*$A75/17)</f>
        <v>0.506246724624239</v>
      </c>
      <c r="P75" s="175" t="n">
        <f aca="false">('Summary Data'!P13-('Summary Data'!P14*'Summary Data'!P$39-'Summary Data'!P31*'Summary Data'!P$40)*$A75/17)</f>
        <v>0.493196579261058</v>
      </c>
      <c r="Q75" s="175" t="n">
        <f aca="false">('Summary Data'!Q13-('Summary Data'!Q14*'Summary Data'!Q$39-'Summary Data'!Q31*'Summary Data'!Q$40)*$A75/17)</f>
        <v>0.500028661964855</v>
      </c>
      <c r="R75" s="175" t="n">
        <f aca="false">('Summary Data'!R13-('Summary Data'!R14*'Summary Data'!R$39-'Summary Data'!R31*'Summary Data'!R$40)*$A75/17)</f>
        <v>0.516625123834798</v>
      </c>
      <c r="S75" s="175" t="n">
        <f aca="false">('Summary Data'!S13-('Summary Data'!S14*'Summary Data'!S$39-'Summary Data'!S31*'Summary Data'!S$40)*$A75/17)</f>
        <v>0.545017418094354</v>
      </c>
      <c r="T75" s="175" t="n">
        <f aca="false">('Summary Data'!T13-('Summary Data'!T14*'Summary Data'!T$39-'Summary Data'!T31*'Summary Data'!T$40)*$A75/17)</f>
        <v>0.540121185333531</v>
      </c>
      <c r="U75" s="175" t="n">
        <f aca="false">('Summary Data'!U13-('Summary Data'!U14*'Summary Data'!U$39-'Summary Data'!U31*'Summary Data'!U$40)*$A75/17)</f>
        <v>0.48648445934386</v>
      </c>
      <c r="V75" s="318" t="n">
        <f aca="false">'Summary Data'!V13</f>
        <v>0.5192044</v>
      </c>
    </row>
    <row r="76" customFormat="false" ht="11.25" hidden="false" customHeight="false" outlineLevel="0" collapsed="false">
      <c r="A76" s="315" t="n">
        <v>10</v>
      </c>
      <c r="B76" s="175" t="n">
        <f aca="false">('Summary Data'!B14-('Summary Data'!B15*'Summary Data'!B$39-'Summary Data'!B32*'Summary Data'!B$40)*$A76/17)</f>
        <v>9.32949276588324E-005</v>
      </c>
      <c r="C76" s="175" t="n">
        <f aca="false">('Summary Data'!C14-('Summary Data'!C15*'Summary Data'!C$39-'Summary Data'!C32*'Summary Data'!C$40)*$A76/17)</f>
        <v>-1.46448865505355E-006</v>
      </c>
      <c r="D76" s="175" t="n">
        <f aca="false">('Summary Data'!D14-('Summary Data'!D15*'Summary Data'!D$39-'Summary Data'!D32*'Summary Data'!D$40)*$A76/17)</f>
        <v>-1.67329182352953E-007</v>
      </c>
      <c r="E76" s="175" t="n">
        <f aca="false">('Summary Data'!E14-('Summary Data'!E15*'Summary Data'!E$39-'Summary Data'!E32*'Summary Data'!E$40)*$A76/17)</f>
        <v>1.04761565822287E-005</v>
      </c>
      <c r="F76" s="175" t="n">
        <f aca="false">('Summary Data'!F14-('Summary Data'!F15*'Summary Data'!F$39-'Summary Data'!F32*'Summary Data'!F$40)*$A76/17)</f>
        <v>6.25935757676832E-006</v>
      </c>
      <c r="G76" s="175" t="n">
        <f aca="false">('Summary Data'!G14-('Summary Data'!G15*'Summary Data'!G$39-'Summary Data'!G32*'Summary Data'!G$40)*$A76/17)</f>
        <v>1.18158732082402E-005</v>
      </c>
      <c r="H76" s="175" t="n">
        <f aca="false">('Summary Data'!H14-('Summary Data'!H15*'Summary Data'!H$39-'Summary Data'!H32*'Summary Data'!H$40)*$A76/17)</f>
        <v>1.90096821582348E-006</v>
      </c>
      <c r="I76" s="175" t="n">
        <f aca="false">('Summary Data'!I14-('Summary Data'!I15*'Summary Data'!I$39-'Summary Data'!I32*'Summary Data'!I$40)*$A76/17)</f>
        <v>-0.000967258201561765</v>
      </c>
      <c r="J76" s="175" t="n">
        <f aca="false">('Summary Data'!J14-('Summary Data'!J15*'Summary Data'!J$39-'Summary Data'!J32*'Summary Data'!J$40)*$A76/17)</f>
        <v>6.84618243906518E-006</v>
      </c>
      <c r="K76" s="175" t="n">
        <f aca="false">('Summary Data'!K14-('Summary Data'!K15*'Summary Data'!K$39-'Summary Data'!K32*'Summary Data'!K$40)*$A76/17)</f>
        <v>0.000334451035676503</v>
      </c>
      <c r="L76" s="175" t="n">
        <f aca="false">('Summary Data'!L14-('Summary Data'!L15*'Summary Data'!L$39-'Summary Data'!L32*'Summary Data'!L$40)*$A76/17)</f>
        <v>2.20062822523653E-006</v>
      </c>
      <c r="M76" s="175" t="n">
        <f aca="false">('Summary Data'!M14-('Summary Data'!M15*'Summary Data'!M$39-'Summary Data'!M32*'Summary Data'!M$40)*$A76/17)</f>
        <v>-3.72321214971161E-006</v>
      </c>
      <c r="N76" s="175" t="n">
        <f aca="false">('Summary Data'!N14-('Summary Data'!N15*'Summary Data'!N$39-'Summary Data'!N32*'Summary Data'!N$40)*$A76/17)</f>
        <v>4.8278959155889E-006</v>
      </c>
      <c r="O76" s="175" t="n">
        <f aca="false">('Summary Data'!O14-('Summary Data'!O15*'Summary Data'!O$39-'Summary Data'!O32*'Summary Data'!O$40)*$A76/17)</f>
        <v>2.23405621967085E-005</v>
      </c>
      <c r="P76" s="175" t="n">
        <f aca="false">('Summary Data'!P14-('Summary Data'!P15*'Summary Data'!P$39-'Summary Data'!P32*'Summary Data'!P$40)*$A76/17)</f>
        <v>1.15008557955848E-005</v>
      </c>
      <c r="Q76" s="175" t="n">
        <f aca="false">('Summary Data'!Q14-('Summary Data'!Q15*'Summary Data'!Q$39-'Summary Data'!Q32*'Summary Data'!Q$40)*$A76/17)</f>
        <v>-1.63132757096673E-005</v>
      </c>
      <c r="R76" s="175" t="n">
        <f aca="false">('Summary Data'!R14-('Summary Data'!R15*'Summary Data'!R$39-'Summary Data'!R32*'Summary Data'!R$40)*$A76/17)</f>
        <v>-6.10653401330596E-005</v>
      </c>
      <c r="S76" s="175" t="n">
        <f aca="false">('Summary Data'!S14-('Summary Data'!S15*'Summary Data'!S$39-'Summary Data'!S32*'Summary Data'!S$40)*$A76/17)</f>
        <v>1.67002559023008E-005</v>
      </c>
      <c r="T76" s="175" t="n">
        <f aca="false">('Summary Data'!T14-('Summary Data'!T15*'Summary Data'!T$39-'Summary Data'!T32*'Summary Data'!T$40)*$A76/17)</f>
        <v>0.000108164927681467</v>
      </c>
      <c r="U76" s="175" t="n">
        <f aca="false">('Summary Data'!U14-('Summary Data'!U15*'Summary Data'!U$39-'Summary Data'!U32*'Summary Data'!U$40)*$A76/17)</f>
        <v>-0.000221964529921778</v>
      </c>
      <c r="V76" s="318" t="n">
        <f aca="false">'Summary Data'!V14</f>
        <v>0</v>
      </c>
    </row>
    <row r="77" customFormat="false" ht="11.25" hidden="false" customHeight="false" outlineLevel="0" collapsed="false">
      <c r="A77" s="315" t="n">
        <v>11</v>
      </c>
      <c r="B77" s="175" t="n">
        <f aca="false">('Summary Data'!B15-('Summary Data'!B16*'Summary Data'!B$39-'Summary Data'!B33*'Summary Data'!B$40)*$A77/17)</f>
        <v>0.607674751195982</v>
      </c>
      <c r="C77" s="175" t="n">
        <f aca="false">('Summary Data'!C15-('Summary Data'!C16*'Summary Data'!C$39-'Summary Data'!C33*'Summary Data'!C$40)*$A77/17)</f>
        <v>0.733941090306712</v>
      </c>
      <c r="D77" s="175" t="n">
        <f aca="false">('Summary Data'!D15-('Summary Data'!D16*'Summary Data'!D$39-'Summary Data'!D33*'Summary Data'!D$40)*$A77/17)</f>
        <v>0.737073784486268</v>
      </c>
      <c r="E77" s="175" t="n">
        <f aca="false">('Summary Data'!E15-('Summary Data'!E16*'Summary Data'!E$39-'Summary Data'!E33*'Summary Data'!E$40)*$A77/17)</f>
        <v>0.744774165123292</v>
      </c>
      <c r="F77" s="175" t="n">
        <f aca="false">('Summary Data'!F15-('Summary Data'!F16*'Summary Data'!F$39-'Summary Data'!F33*'Summary Data'!F$40)*$A77/17)</f>
        <v>0.742382416118663</v>
      </c>
      <c r="G77" s="175" t="n">
        <f aca="false">('Summary Data'!G15-('Summary Data'!G16*'Summary Data'!G$39-'Summary Data'!G33*'Summary Data'!G$40)*$A77/17)</f>
        <v>0.746192757497317</v>
      </c>
      <c r="H77" s="175" t="n">
        <f aca="false">('Summary Data'!H15-('Summary Data'!H16*'Summary Data'!H$39-'Summary Data'!H33*'Summary Data'!H$40)*$A77/17)</f>
        <v>0.741964460813096</v>
      </c>
      <c r="I77" s="175" t="n">
        <f aca="false">('Summary Data'!I15-('Summary Data'!I16*'Summary Data'!I$39-'Summary Data'!I33*'Summary Data'!I$40)*$A77/17)</f>
        <v>0.743244099884305</v>
      </c>
      <c r="J77" s="175" t="n">
        <f aca="false">('Summary Data'!J15-('Summary Data'!J16*'Summary Data'!J$39-'Summary Data'!J33*'Summary Data'!J$40)*$A77/17)</f>
        <v>0.746973171168984</v>
      </c>
      <c r="K77" s="175" t="n">
        <f aca="false">('Summary Data'!K15-('Summary Data'!K16*'Summary Data'!K$39-'Summary Data'!K33*'Summary Data'!K$40)*$A77/17)</f>
        <v>0.743605492578844</v>
      </c>
      <c r="L77" s="175" t="n">
        <f aca="false">('Summary Data'!L15-('Summary Data'!L16*'Summary Data'!L$39-'Summary Data'!L33*'Summary Data'!L$40)*$A77/17)</f>
        <v>0.751375129528603</v>
      </c>
      <c r="M77" s="175" t="n">
        <f aca="false">('Summary Data'!M15-('Summary Data'!M16*'Summary Data'!M$39-'Summary Data'!M33*'Summary Data'!M$40)*$A77/17)</f>
        <v>0.743967326619903</v>
      </c>
      <c r="N77" s="175" t="n">
        <f aca="false">('Summary Data'!N15-('Summary Data'!N16*'Summary Data'!N$39-'Summary Data'!N33*'Summary Data'!N$40)*$A77/17)</f>
        <v>0.740185835135767</v>
      </c>
      <c r="O77" s="175" t="n">
        <f aca="false">('Summary Data'!O15-('Summary Data'!O16*'Summary Data'!O$39-'Summary Data'!O33*'Summary Data'!O$40)*$A77/17)</f>
        <v>0.74862347935302</v>
      </c>
      <c r="P77" s="175" t="n">
        <f aca="false">('Summary Data'!P15-('Summary Data'!P16*'Summary Data'!P$39-'Summary Data'!P33*'Summary Data'!P$40)*$A77/17)</f>
        <v>0.742780234573844</v>
      </c>
      <c r="Q77" s="175" t="n">
        <f aca="false">('Summary Data'!Q15-('Summary Data'!Q16*'Summary Data'!Q$39-'Summary Data'!Q33*'Summary Data'!Q$40)*$A77/17)</f>
        <v>0.740131711044121</v>
      </c>
      <c r="R77" s="175" t="n">
        <f aca="false">('Summary Data'!R15-('Summary Data'!R16*'Summary Data'!R$39-'Summary Data'!R33*'Summary Data'!R$40)*$A77/17)</f>
        <v>0.733591905787417</v>
      </c>
      <c r="S77" s="175" t="n">
        <f aca="false">('Summary Data'!S15-('Summary Data'!S16*'Summary Data'!S$39-'Summary Data'!S33*'Summary Data'!S$40)*$A77/17)</f>
        <v>0.741071598036886</v>
      </c>
      <c r="T77" s="175" t="n">
        <f aca="false">('Summary Data'!T15-('Summary Data'!T16*'Summary Data'!T$39-'Summary Data'!T33*'Summary Data'!T$40)*$A77/17)</f>
        <v>0.733787621607707</v>
      </c>
      <c r="U77" s="175" t="n">
        <f aca="false">('Summary Data'!U15-('Summary Data'!U16*'Summary Data'!U$39-'Summary Data'!U33*'Summary Data'!U$40)*$A77/17)</f>
        <v>0.651381461855179</v>
      </c>
      <c r="V77" s="318" t="n">
        <f aca="false">'Summary Data'!V15</f>
        <v>0.7354749</v>
      </c>
    </row>
    <row r="78" customFormat="false" ht="11.25" hidden="false" customHeight="false" outlineLevel="0" collapsed="false">
      <c r="A78" s="315" t="n">
        <v>12</v>
      </c>
      <c r="B78" s="175" t="n">
        <f aca="false">('Summary Data'!B16-('Summary Data'!B17*'Summary Data'!B$39-'Summary Data'!B34*'Summary Data'!B$40)*$A78/17)*10</f>
        <v>-0.02290036737548</v>
      </c>
      <c r="C78" s="175" t="n">
        <f aca="false">('Summary Data'!C16-('Summary Data'!C17*'Summary Data'!C$39-'Summary Data'!C34*'Summary Data'!C$40)*$A78/17)*10</f>
        <v>-0.0275979260363347</v>
      </c>
      <c r="D78" s="175" t="n">
        <f aca="false">('Summary Data'!D16-('Summary Data'!D17*'Summary Data'!D$39-'Summary Data'!D34*'Summary Data'!D$40)*$A78/17)*10</f>
        <v>-0.0318516648477245</v>
      </c>
      <c r="E78" s="175" t="n">
        <f aca="false">('Summary Data'!E16-('Summary Data'!E17*'Summary Data'!E$39-'Summary Data'!E34*'Summary Data'!E$40)*$A78/17)*10</f>
        <v>-0.0457330094603259</v>
      </c>
      <c r="F78" s="175" t="n">
        <f aca="false">('Summary Data'!F16-('Summary Data'!F17*'Summary Data'!F$39-'Summary Data'!F34*'Summary Data'!F$40)*$A78/17)*10</f>
        <v>0.00274185877556083</v>
      </c>
      <c r="G78" s="175" t="n">
        <f aca="false">('Summary Data'!G16-('Summary Data'!G17*'Summary Data'!G$39-'Summary Data'!G34*'Summary Data'!G$40)*$A78/17)*10</f>
        <v>0.0112739131190845</v>
      </c>
      <c r="H78" s="175" t="n">
        <f aca="false">('Summary Data'!H16-('Summary Data'!H17*'Summary Data'!H$39-'Summary Data'!H34*'Summary Data'!H$40)*$A78/17)*10</f>
        <v>-0.00890500752825642</v>
      </c>
      <c r="I78" s="175" t="n">
        <f aca="false">('Summary Data'!I16-('Summary Data'!I17*'Summary Data'!I$39-'Summary Data'!I34*'Summary Data'!I$40)*$A78/17)*10</f>
        <v>-0.0214388808444285</v>
      </c>
      <c r="J78" s="175" t="n">
        <f aca="false">('Summary Data'!J16-('Summary Data'!J17*'Summary Data'!J$39-'Summary Data'!J34*'Summary Data'!J$40)*$A78/17)*10</f>
        <v>-0.0495841721398997</v>
      </c>
      <c r="K78" s="175" t="n">
        <f aca="false">('Summary Data'!K16-('Summary Data'!K17*'Summary Data'!K$39-'Summary Data'!K34*'Summary Data'!K$40)*$A78/17)*10</f>
        <v>-0.035148223483967</v>
      </c>
      <c r="L78" s="175" t="n">
        <f aca="false">('Summary Data'!L16-('Summary Data'!L17*'Summary Data'!L$39-'Summary Data'!L34*'Summary Data'!L$40)*$A78/17)*10</f>
        <v>0.00984929945545996</v>
      </c>
      <c r="M78" s="175" t="n">
        <f aca="false">('Summary Data'!M16-('Summary Data'!M17*'Summary Data'!M$39-'Summary Data'!M34*'Summary Data'!M$40)*$A78/17)*10</f>
        <v>-0.0236863278728337</v>
      </c>
      <c r="N78" s="175" t="n">
        <f aca="false">('Summary Data'!N16-('Summary Data'!N17*'Summary Data'!N$39-'Summary Data'!N34*'Summary Data'!N$40)*$A78/17)*10</f>
        <v>0.0109888646064125</v>
      </c>
      <c r="O78" s="175" t="n">
        <f aca="false">('Summary Data'!O16-('Summary Data'!O17*'Summary Data'!O$39-'Summary Data'!O34*'Summary Data'!O$40)*$A78/17)*10</f>
        <v>0.00837514768107632</v>
      </c>
      <c r="P78" s="175" t="n">
        <f aca="false">('Summary Data'!P16-('Summary Data'!P17*'Summary Data'!P$39-'Summary Data'!P34*'Summary Data'!P$40)*$A78/17)*10</f>
        <v>-0.0164131339218305</v>
      </c>
      <c r="Q78" s="175" t="n">
        <f aca="false">('Summary Data'!Q16-('Summary Data'!Q17*'Summary Data'!Q$39-'Summary Data'!Q34*'Summary Data'!Q$40)*$A78/17)*10</f>
        <v>-0.0216310462517177</v>
      </c>
      <c r="R78" s="175" t="n">
        <f aca="false">('Summary Data'!R16-('Summary Data'!R17*'Summary Data'!R$39-'Summary Data'!R34*'Summary Data'!R$40)*$A78/17)*10</f>
        <v>-0.00511072030487225</v>
      </c>
      <c r="S78" s="175" t="n">
        <f aca="false">('Summary Data'!S16-('Summary Data'!S17*'Summary Data'!S$39-'Summary Data'!S34*'Summary Data'!S$40)*$A78/17)*10</f>
        <v>-0.0413879767368837</v>
      </c>
      <c r="T78" s="175" t="n">
        <f aca="false">('Summary Data'!T16-('Summary Data'!T17*'Summary Data'!T$39-'Summary Data'!T34*'Summary Data'!T$40)*$A78/17)*10</f>
        <v>-0.0394801066261916</v>
      </c>
      <c r="U78" s="175" t="n">
        <f aca="false">('Summary Data'!U16-('Summary Data'!U17*'Summary Data'!U$39-'Summary Data'!U34*'Summary Data'!U$40)*$A78/17)*10</f>
        <v>-0.0540015060754035</v>
      </c>
      <c r="V78" s="318" t="n">
        <f aca="false">'Summary Data'!V16*10</f>
        <v>-0.01762649</v>
      </c>
      <c r="W78" s="262" t="s">
        <v>248</v>
      </c>
    </row>
    <row r="79" customFormat="false" ht="11.25" hidden="false" customHeight="false" outlineLevel="0" collapsed="false">
      <c r="A79" s="315" t="n">
        <v>13</v>
      </c>
      <c r="B79" s="175" t="n">
        <f aca="false">('Summary Data'!B17-('Summary Data'!B18*'Summary Data'!B$39-'Summary Data'!B35*'Summary Data'!B$40)*$A79/17)*10</f>
        <v>0.822674760862873</v>
      </c>
      <c r="C79" s="175" t="n">
        <f aca="false">('Summary Data'!C17-('Summary Data'!C18*'Summary Data'!C$39-'Summary Data'!C35*'Summary Data'!C$40)*$A79/17)*10</f>
        <v>0.700353541683932</v>
      </c>
      <c r="D79" s="175" t="n">
        <f aca="false">('Summary Data'!D17-('Summary Data'!D18*'Summary Data'!D$39-'Summary Data'!D35*'Summary Data'!D$40)*$A79/17)*10</f>
        <v>0.73761603877637</v>
      </c>
      <c r="E79" s="175" t="n">
        <f aca="false">('Summary Data'!E17-('Summary Data'!E18*'Summary Data'!E$39-'Summary Data'!E35*'Summary Data'!E$40)*$A79/17)*10</f>
        <v>0.691415523907046</v>
      </c>
      <c r="F79" s="175" t="n">
        <f aca="false">('Summary Data'!F17-('Summary Data'!F18*'Summary Data'!F$39-'Summary Data'!F35*'Summary Data'!F$40)*$A79/17)*10</f>
        <v>0.724369032713506</v>
      </c>
      <c r="G79" s="175" t="n">
        <f aca="false">('Summary Data'!G17-('Summary Data'!G18*'Summary Data'!G$39-'Summary Data'!G35*'Summary Data'!G$40)*$A79/17)*10</f>
        <v>0.697558956864993</v>
      </c>
      <c r="H79" s="175" t="n">
        <f aca="false">('Summary Data'!H17-('Summary Data'!H18*'Summary Data'!H$39-'Summary Data'!H35*'Summary Data'!H$40)*$A79/17)*10</f>
        <v>0.661819593605825</v>
      </c>
      <c r="I79" s="175" t="n">
        <f aca="false">('Summary Data'!I17-('Summary Data'!I18*'Summary Data'!I$39-'Summary Data'!I35*'Summary Data'!I$40)*$A79/17)*10</f>
        <v>0.673396766882017</v>
      </c>
      <c r="J79" s="175" t="n">
        <f aca="false">('Summary Data'!J17-('Summary Data'!J18*'Summary Data'!J$39-'Summary Data'!J35*'Summary Data'!J$40)*$A79/17)*10</f>
        <v>0.645941172480485</v>
      </c>
      <c r="K79" s="175" t="n">
        <f aca="false">('Summary Data'!K17-('Summary Data'!K18*'Summary Data'!K$39-'Summary Data'!K35*'Summary Data'!K$40)*$A79/17)*10</f>
        <v>0.653306420486606</v>
      </c>
      <c r="L79" s="175" t="n">
        <f aca="false">('Summary Data'!L17-('Summary Data'!L18*'Summary Data'!L$39-'Summary Data'!L35*'Summary Data'!L$40)*$A79/17)*10</f>
        <v>0.685492053645499</v>
      </c>
      <c r="M79" s="175" t="n">
        <f aca="false">('Summary Data'!M17-('Summary Data'!M18*'Summary Data'!M$39-'Summary Data'!M35*'Summary Data'!M$40)*$A79/17)*10</f>
        <v>0.659671709203872</v>
      </c>
      <c r="N79" s="175" t="n">
        <f aca="false">('Summary Data'!N17-('Summary Data'!N18*'Summary Data'!N$39-'Summary Data'!N35*'Summary Data'!N$40)*$A79/17)*10</f>
        <v>0.655044116918985</v>
      </c>
      <c r="O79" s="175" t="n">
        <f aca="false">('Summary Data'!O17-('Summary Data'!O18*'Summary Data'!O$39-'Summary Data'!O35*'Summary Data'!O$40)*$A79/17)*10</f>
        <v>0.645227754769914</v>
      </c>
      <c r="P79" s="175" t="n">
        <f aca="false">('Summary Data'!P17-('Summary Data'!P18*'Summary Data'!P$39-'Summary Data'!P35*'Summary Data'!P$40)*$A79/17)*10</f>
        <v>0.664967590016781</v>
      </c>
      <c r="Q79" s="175" t="n">
        <f aca="false">('Summary Data'!Q17-('Summary Data'!Q18*'Summary Data'!Q$39-'Summary Data'!Q35*'Summary Data'!Q$40)*$A79/17)*10</f>
        <v>0.709162531827538</v>
      </c>
      <c r="R79" s="175" t="n">
        <f aca="false">('Summary Data'!R17-('Summary Data'!R18*'Summary Data'!R$39-'Summary Data'!R35*'Summary Data'!R$40)*$A79/17)*10</f>
        <v>0.701572589117387</v>
      </c>
      <c r="S79" s="175" t="n">
        <f aca="false">('Summary Data'!S17-('Summary Data'!S18*'Summary Data'!S$39-'Summary Data'!S35*'Summary Data'!S$40)*$A79/17)*10</f>
        <v>0.72558773010863</v>
      </c>
      <c r="T79" s="175" t="n">
        <f aca="false">('Summary Data'!T17-('Summary Data'!T18*'Summary Data'!T$39-'Summary Data'!T35*'Summary Data'!T$40)*$A79/17)*10</f>
        <v>0.685298452533821</v>
      </c>
      <c r="U79" s="175" t="n">
        <f aca="false">('Summary Data'!U17-('Summary Data'!U18*'Summary Data'!U$39-'Summary Data'!U35*'Summary Data'!U$40)*$A79/17)*10</f>
        <v>0.559054037525637</v>
      </c>
      <c r="V79" s="318" t="n">
        <f aca="false">'Summary Data'!V17*10</f>
        <v>0.6863545</v>
      </c>
      <c r="W79" s="262" t="s">
        <v>248</v>
      </c>
    </row>
    <row r="80" customFormat="false" ht="11.25" hidden="false" customHeight="false" outlineLevel="0" collapsed="false">
      <c r="A80" s="315" t="n">
        <v>14</v>
      </c>
      <c r="B80" s="175" t="n">
        <f aca="false">('Summary Data'!B18-('Summary Data'!B19*'Summary Data'!B$39-'Summary Data'!B36*'Summary Data'!B$40)*$A80/17)*10</f>
        <v>0.0192387434245492</v>
      </c>
      <c r="C80" s="175" t="n">
        <f aca="false">('Summary Data'!C18-('Summary Data'!C19*'Summary Data'!C$39-'Summary Data'!C36*'Summary Data'!C$40)*$A80/17)*10</f>
        <v>0.00406961274799919</v>
      </c>
      <c r="D80" s="175" t="n">
        <f aca="false">('Summary Data'!D18-('Summary Data'!D19*'Summary Data'!D$39-'Summary Data'!D36*'Summary Data'!D$40)*$A80/17)*10</f>
        <v>0.00788502371641577</v>
      </c>
      <c r="E80" s="175" t="n">
        <f aca="false">('Summary Data'!E18-('Summary Data'!E19*'Summary Data'!E$39-'Summary Data'!E36*'Summary Data'!E$40)*$A80/17)*10</f>
        <v>0.0104813765438244</v>
      </c>
      <c r="F80" s="175" t="n">
        <f aca="false">('Summary Data'!F18-('Summary Data'!F19*'Summary Data'!F$39-'Summary Data'!F36*'Summary Data'!F$40)*$A80/17)*10</f>
        <v>-0.00155668197484788</v>
      </c>
      <c r="G80" s="175" t="n">
        <f aca="false">('Summary Data'!G18-('Summary Data'!G19*'Summary Data'!G$39-'Summary Data'!G36*'Summary Data'!G$40)*$A80/17)*10</f>
        <v>0.0136655810402787</v>
      </c>
      <c r="H80" s="175" t="n">
        <f aca="false">('Summary Data'!H18-('Summary Data'!H19*'Summary Data'!H$39-'Summary Data'!H36*'Summary Data'!H$40)*$A80/17)*10</f>
        <v>0.00950334250780024</v>
      </c>
      <c r="I80" s="175" t="n">
        <f aca="false">('Summary Data'!I18-('Summary Data'!I19*'Summary Data'!I$39-'Summary Data'!I36*'Summary Data'!I$40)*$A80/17)*10</f>
        <v>0.0263278744443478</v>
      </c>
      <c r="J80" s="175" t="n">
        <f aca="false">('Summary Data'!J18-('Summary Data'!J19*'Summary Data'!J$39-'Summary Data'!J36*'Summary Data'!J$40)*$A80/17)*10</f>
        <v>-0.00319623956468974</v>
      </c>
      <c r="K80" s="175" t="n">
        <f aca="false">('Summary Data'!K18-('Summary Data'!K19*'Summary Data'!K$39-'Summary Data'!K36*'Summary Data'!K$40)*$A80/17)*10</f>
        <v>-0.0142315639722318</v>
      </c>
      <c r="L80" s="175" t="n">
        <f aca="false">('Summary Data'!L18-('Summary Data'!L19*'Summary Data'!L$39-'Summary Data'!L36*'Summary Data'!L$40)*$A80/17)*10</f>
        <v>-0.00520519707989092</v>
      </c>
      <c r="M80" s="175" t="n">
        <f aca="false">('Summary Data'!M18-('Summary Data'!M19*'Summary Data'!M$39-'Summary Data'!M36*'Summary Data'!M$40)*$A80/17)*10</f>
        <v>-0.00118125637616759</v>
      </c>
      <c r="N80" s="175" t="n">
        <f aca="false">('Summary Data'!N18-('Summary Data'!N19*'Summary Data'!N$39-'Summary Data'!N36*'Summary Data'!N$40)*$A80/17)*10</f>
        <v>-0.00641676653639423</v>
      </c>
      <c r="O80" s="175" t="n">
        <f aca="false">('Summary Data'!O18-('Summary Data'!O19*'Summary Data'!O$39-'Summary Data'!O36*'Summary Data'!O$40)*$A80/17)*10</f>
        <v>-0.012380861197832</v>
      </c>
      <c r="P80" s="175" t="n">
        <f aca="false">('Summary Data'!P18-('Summary Data'!P19*'Summary Data'!P$39-'Summary Data'!P36*'Summary Data'!P$40)*$A80/17)*10</f>
        <v>-0.0174373463315979</v>
      </c>
      <c r="Q80" s="175" t="n">
        <f aca="false">('Summary Data'!Q18-('Summary Data'!Q19*'Summary Data'!Q$39-'Summary Data'!Q36*'Summary Data'!Q$40)*$A80/17)*10</f>
        <v>-0.00930178804528381</v>
      </c>
      <c r="R80" s="175" t="n">
        <f aca="false">('Summary Data'!R18-('Summary Data'!R19*'Summary Data'!R$39-'Summary Data'!R36*'Summary Data'!R$40)*$A80/17)*10</f>
        <v>-0.0105395639417181</v>
      </c>
      <c r="S80" s="175" t="n">
        <f aca="false">('Summary Data'!S18-('Summary Data'!S19*'Summary Data'!S$39-'Summary Data'!S36*'Summary Data'!S$40)*$A80/17)*10</f>
        <v>-0.00374255343078795</v>
      </c>
      <c r="T80" s="175" t="n">
        <f aca="false">('Summary Data'!T18-('Summary Data'!T19*'Summary Data'!T$39-'Summary Data'!T36*'Summary Data'!T$40)*$A80/17)*10</f>
        <v>-0.0110938505789266</v>
      </c>
      <c r="U80" s="175" t="n">
        <f aca="false">('Summary Data'!U18-('Summary Data'!U19*'Summary Data'!U$39-'Summary Data'!U36*'Summary Data'!U$40)*$A80/17)*10</f>
        <v>0.0239978262512552</v>
      </c>
      <c r="V80" s="318" t="n">
        <f aca="false">'Summary Data'!V18*10</f>
        <v>0.00129682</v>
      </c>
      <c r="W80" s="262" t="s">
        <v>248</v>
      </c>
    </row>
    <row r="81" customFormat="false" ht="11.25" hidden="false" customHeight="false" outlineLevel="0" collapsed="false">
      <c r="A81" s="315" t="n">
        <v>15</v>
      </c>
      <c r="B81" s="175" t="n">
        <f aca="false">('Summary Data'!B19-('Summary Data'!B20*'Summary Data'!B$39-'Summary Data'!B37*'Summary Data'!B$40)*$A81/17)*10</f>
        <v>-0.1009868</v>
      </c>
      <c r="C81" s="175" t="n">
        <f aca="false">('Summary Data'!C19-('Summary Data'!C20*'Summary Data'!C$39-'Summary Data'!C37*'Summary Data'!C$40)*$A81/17)*10</f>
        <v>0.3622997</v>
      </c>
      <c r="D81" s="175" t="n">
        <f aca="false">('Summary Data'!D19-('Summary Data'!D20*'Summary Data'!D$39-'Summary Data'!D37*'Summary Data'!D$40)*$A81/17)*10</f>
        <v>0.3452004</v>
      </c>
      <c r="E81" s="175" t="n">
        <f aca="false">('Summary Data'!E19-('Summary Data'!E20*'Summary Data'!E$39-'Summary Data'!E37*'Summary Data'!E$40)*$A81/17)*10</f>
        <v>0.2945153</v>
      </c>
      <c r="F81" s="175" t="n">
        <f aca="false">('Summary Data'!F19-('Summary Data'!F20*'Summary Data'!F$39-'Summary Data'!F37*'Summary Data'!F$40)*$A81/17)*10</f>
        <v>0.2895086</v>
      </c>
      <c r="G81" s="175" t="n">
        <f aca="false">('Summary Data'!G19-('Summary Data'!G20*'Summary Data'!G$39-'Summary Data'!G37*'Summary Data'!G$40)*$A81/17)*10</f>
        <v>0.3175857</v>
      </c>
      <c r="H81" s="175" t="n">
        <f aca="false">('Summary Data'!H19-('Summary Data'!H20*'Summary Data'!H$39-'Summary Data'!H37*'Summary Data'!H$40)*$A81/17)*10</f>
        <v>0.3503938</v>
      </c>
      <c r="I81" s="175" t="n">
        <f aca="false">('Summary Data'!I19-('Summary Data'!I20*'Summary Data'!I$39-'Summary Data'!I37*'Summary Data'!I$40)*$A81/17)*10</f>
        <v>0.2769532</v>
      </c>
      <c r="J81" s="175" t="n">
        <f aca="false">('Summary Data'!J19-('Summary Data'!J20*'Summary Data'!J$39-'Summary Data'!J37*'Summary Data'!J$40)*$A81/17)*10</f>
        <v>0.3005812</v>
      </c>
      <c r="K81" s="175" t="n">
        <f aca="false">('Summary Data'!K19-('Summary Data'!K20*'Summary Data'!K$39-'Summary Data'!K37*'Summary Data'!K$40)*$A81/17)*10</f>
        <v>0.2852699</v>
      </c>
      <c r="L81" s="175" t="n">
        <f aca="false">('Summary Data'!L19-('Summary Data'!L20*'Summary Data'!L$39-'Summary Data'!L37*'Summary Data'!L$40)*$A81/17)*10</f>
        <v>0.3283483</v>
      </c>
      <c r="M81" s="175" t="n">
        <f aca="false">('Summary Data'!M19-('Summary Data'!M20*'Summary Data'!M$39-'Summary Data'!M37*'Summary Data'!M$40)*$A81/17)*10</f>
        <v>0.334415</v>
      </c>
      <c r="N81" s="175" t="n">
        <f aca="false">('Summary Data'!N19-('Summary Data'!N20*'Summary Data'!N$39-'Summary Data'!N37*'Summary Data'!N$40)*$A81/17)*10</f>
        <v>0.3442816</v>
      </c>
      <c r="O81" s="175" t="n">
        <f aca="false">('Summary Data'!O19-('Summary Data'!O20*'Summary Data'!O$39-'Summary Data'!O37*'Summary Data'!O$40)*$A81/17)*10</f>
        <v>0.3497764</v>
      </c>
      <c r="P81" s="175" t="n">
        <f aca="false">('Summary Data'!P19-('Summary Data'!P20*'Summary Data'!P$39-'Summary Data'!P37*'Summary Data'!P$40)*$A81/17)*10</f>
        <v>0.3362187</v>
      </c>
      <c r="Q81" s="175" t="n">
        <f aca="false">('Summary Data'!Q19-('Summary Data'!Q20*'Summary Data'!Q$39-'Summary Data'!Q37*'Summary Data'!Q$40)*$A81/17)*10</f>
        <v>0.3227209</v>
      </c>
      <c r="R81" s="175" t="n">
        <f aca="false">('Summary Data'!R19-('Summary Data'!R20*'Summary Data'!R$39-'Summary Data'!R37*'Summary Data'!R$40)*$A81/17)*10</f>
        <v>0.317177</v>
      </c>
      <c r="S81" s="175" t="n">
        <f aca="false">('Summary Data'!S19-('Summary Data'!S20*'Summary Data'!S$39-'Summary Data'!S37*'Summary Data'!S$40)*$A81/17)*10</f>
        <v>0.3453901</v>
      </c>
      <c r="T81" s="175" t="n">
        <f aca="false">('Summary Data'!T19-('Summary Data'!T20*'Summary Data'!T$39-'Summary Data'!T37*'Summary Data'!T$40)*$A81/17)*10</f>
        <v>0.2845694</v>
      </c>
      <c r="U81" s="175" t="n">
        <f aca="false">('Summary Data'!U19-('Summary Data'!U20*'Summary Data'!U$39-'Summary Data'!U37*'Summary Data'!U$40)*$A81/17)*10</f>
        <v>0.2849686</v>
      </c>
      <c r="V81" s="318" t="n">
        <f aca="false">'Summary Data'!V19*10</f>
        <v>0.3074386</v>
      </c>
      <c r="W81" s="262" t="s">
        <v>248</v>
      </c>
    </row>
    <row r="82" customFormat="false" ht="11.25" hidden="false" customHeight="false" outlineLevel="0" collapsed="false">
      <c r="A82" s="315" t="n">
        <v>16</v>
      </c>
      <c r="B82" s="175" t="n">
        <f aca="false">('Summary Data'!B20-('Summary Data'!B21*'Summary Data'!B$39-'Summary Data'!B38*'Summary Data'!B$40)*$A82/17)*10</f>
        <v>0</v>
      </c>
      <c r="C82" s="175" t="n">
        <f aca="false">('Summary Data'!C20-('Summary Data'!C21*'Summary Data'!C$39-'Summary Data'!C38*'Summary Data'!C$40)*$A82/17)*10</f>
        <v>0</v>
      </c>
      <c r="D82" s="175" t="n">
        <f aca="false">('Summary Data'!D20-('Summary Data'!D21*'Summary Data'!D$39-'Summary Data'!D38*'Summary Data'!D$40)*$A82/17)*10</f>
        <v>0</v>
      </c>
      <c r="E82" s="175" t="n">
        <f aca="false">('Summary Data'!E20-('Summary Data'!E21*'Summary Data'!E$39-'Summary Data'!E38*'Summary Data'!E$40)*$A82/17)*10</f>
        <v>0</v>
      </c>
      <c r="F82" s="175" t="n">
        <f aca="false">('Summary Data'!F20-('Summary Data'!F21*'Summary Data'!F$39-'Summary Data'!F38*'Summary Data'!F$40)*$A82/17)*10</f>
        <v>0</v>
      </c>
      <c r="G82" s="175" t="n">
        <f aca="false">('Summary Data'!G20-('Summary Data'!G21*'Summary Data'!G$39-'Summary Data'!G38*'Summary Data'!G$40)*$A82/17)*10</f>
        <v>0</v>
      </c>
      <c r="H82" s="175" t="n">
        <f aca="false">('Summary Data'!H20-('Summary Data'!H21*'Summary Data'!H$39-'Summary Data'!H38*'Summary Data'!H$40)*$A82/17)*10</f>
        <v>0</v>
      </c>
      <c r="I82" s="175" t="n">
        <f aca="false">('Summary Data'!I20-('Summary Data'!I21*'Summary Data'!I$39-'Summary Data'!I38*'Summary Data'!I$40)*$A82/17)*10</f>
        <v>0</v>
      </c>
      <c r="J82" s="175" t="n">
        <f aca="false">('Summary Data'!J20-('Summary Data'!J21*'Summary Data'!J$39-'Summary Data'!J38*'Summary Data'!J$40)*$A82/17)*10</f>
        <v>0</v>
      </c>
      <c r="K82" s="175" t="n">
        <f aca="false">('Summary Data'!K20-('Summary Data'!K21*'Summary Data'!K$39-'Summary Data'!K38*'Summary Data'!K$40)*$A82/17)*10</f>
        <v>0</v>
      </c>
      <c r="L82" s="175" t="n">
        <f aca="false">('Summary Data'!L20-('Summary Data'!L21*'Summary Data'!L$39-'Summary Data'!L38*'Summary Data'!L$40)*$A82/17)*10</f>
        <v>0</v>
      </c>
      <c r="M82" s="175" t="n">
        <f aca="false">('Summary Data'!M20-('Summary Data'!M21*'Summary Data'!M$39-'Summary Data'!M38*'Summary Data'!M$40)*$A82/17)*10</f>
        <v>0</v>
      </c>
      <c r="N82" s="175" t="n">
        <f aca="false">('Summary Data'!N20-('Summary Data'!N21*'Summary Data'!N$39-'Summary Data'!N38*'Summary Data'!N$40)*$A82/17)*10</f>
        <v>0</v>
      </c>
      <c r="O82" s="175" t="n">
        <f aca="false">('Summary Data'!O20-('Summary Data'!O21*'Summary Data'!O$39-'Summary Data'!O38*'Summary Data'!O$40)*$A82/17)*10</f>
        <v>0</v>
      </c>
      <c r="P82" s="175" t="n">
        <f aca="false">('Summary Data'!P20-('Summary Data'!P21*'Summary Data'!P$39-'Summary Data'!P38*'Summary Data'!P$40)*$A82/17)*10</f>
        <v>0</v>
      </c>
      <c r="Q82" s="175" t="n">
        <f aca="false">('Summary Data'!Q20-('Summary Data'!Q21*'Summary Data'!Q$39-'Summary Data'!Q38*'Summary Data'!Q$40)*$A82/17)*10</f>
        <v>0</v>
      </c>
      <c r="R82" s="175" t="n">
        <f aca="false">('Summary Data'!R20-('Summary Data'!R21*'Summary Data'!R$39-'Summary Data'!R38*'Summary Data'!R$40)*$A82/17)*10</f>
        <v>0</v>
      </c>
      <c r="S82" s="175" t="n">
        <f aca="false">('Summary Data'!S20-('Summary Data'!S21*'Summary Data'!S$39-'Summary Data'!S38*'Summary Data'!S$40)*$A82/17)*10</f>
        <v>0</v>
      </c>
      <c r="T82" s="175" t="n">
        <f aca="false">('Summary Data'!T20-('Summary Data'!T21*'Summary Data'!T$39-'Summary Data'!T38*'Summary Data'!T$40)*$A82/17)*10</f>
        <v>0</v>
      </c>
      <c r="U82" s="175" t="n">
        <f aca="false">('Summary Data'!U20-('Summary Data'!U21*'Summary Data'!U$39-'Summary Data'!U38*'Summary Data'!U$40)*$A82/17)*10</f>
        <v>0</v>
      </c>
      <c r="V82" s="318" t="n">
        <f aca="false">'Summary Data'!V20*10</f>
        <v>0</v>
      </c>
      <c r="W82" s="262" t="s">
        <v>248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318" t="n">
        <f aca="false">'Summary Data'!V21*10</f>
        <v>0</v>
      </c>
      <c r="W83" s="262" t="s">
        <v>248</v>
      </c>
    </row>
    <row r="84" customFormat="false" ht="12" hidden="false" customHeight="false" outlineLevel="0" collapsed="false">
      <c r="O84" s="321"/>
      <c r="P84" s="321"/>
    </row>
    <row r="85" customFormat="false" ht="11.25" hidden="false" customHeight="false" outlineLevel="0" collapsed="false">
      <c r="A85" s="42" t="s">
        <v>24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2"/>
      <c r="B86" s="313" t="s">
        <v>14</v>
      </c>
      <c r="C86" s="313" t="s">
        <v>229</v>
      </c>
      <c r="D86" s="313" t="s">
        <v>230</v>
      </c>
      <c r="E86" s="313" t="s">
        <v>231</v>
      </c>
      <c r="F86" s="313" t="s">
        <v>232</v>
      </c>
      <c r="G86" s="313" t="s">
        <v>233</v>
      </c>
      <c r="H86" s="313" t="s">
        <v>234</v>
      </c>
      <c r="I86" s="313" t="s">
        <v>235</v>
      </c>
      <c r="J86" s="313" t="s">
        <v>236</v>
      </c>
      <c r="K86" s="313" t="s">
        <v>237</v>
      </c>
      <c r="L86" s="313" t="s">
        <v>238</v>
      </c>
      <c r="M86" s="313" t="s">
        <v>239</v>
      </c>
      <c r="N86" s="313" t="s">
        <v>240</v>
      </c>
      <c r="O86" s="313" t="s">
        <v>241</v>
      </c>
      <c r="P86" s="313" t="s">
        <v>242</v>
      </c>
      <c r="Q86" s="313" t="s">
        <v>243</v>
      </c>
      <c r="R86" s="313" t="s">
        <v>244</v>
      </c>
      <c r="S86" s="313" t="s">
        <v>245</v>
      </c>
      <c r="T86" s="313" t="s">
        <v>246</v>
      </c>
      <c r="U86" s="313" t="s">
        <v>15</v>
      </c>
      <c r="V86" s="314" t="s">
        <v>247</v>
      </c>
    </row>
    <row r="87" customFormat="false" ht="11.25" hidden="false" customHeight="false" outlineLevel="0" collapsed="false">
      <c r="A87" s="315" t="n">
        <v>1</v>
      </c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318"/>
    </row>
    <row r="88" customFormat="false" ht="11.25" hidden="false" customHeight="false" outlineLevel="0" collapsed="false">
      <c r="A88" s="315" t="n">
        <v>2</v>
      </c>
      <c r="B88" s="175" t="n">
        <f aca="false">('Summary Data'!B23-('Summary Data'!B7*'Summary Data'!B$40+'Summary Data'!B24*'Summary Data'!B$39)/17*$A88)</f>
        <v>10.1549014079167</v>
      </c>
      <c r="C88" s="175" t="n">
        <f aca="false">('Summary Data'!C23-('Summary Data'!C7*'Summary Data'!C$40+'Summary Data'!C24*'Summary Data'!C$39)/17*$A88)</f>
        <v>-0.994719812138379</v>
      </c>
      <c r="D88" s="175" t="n">
        <f aca="false">('Summary Data'!D23-('Summary Data'!D7*'Summary Data'!D$40+'Summary Data'!D24*'Summary Data'!D$39)/17*$A88)</f>
        <v>-0.476937862213072</v>
      </c>
      <c r="E88" s="175" t="n">
        <f aca="false">('Summary Data'!E23-('Summary Data'!E7*'Summary Data'!E$40+'Summary Data'!E24*'Summary Data'!E$39)/17*$A88)</f>
        <v>0.870322703773545</v>
      </c>
      <c r="F88" s="175" t="n">
        <f aca="false">('Summary Data'!F23-('Summary Data'!F7*'Summary Data'!F$40+'Summary Data'!F24*'Summary Data'!F$39)/17*$A88)</f>
        <v>0.645673294122142</v>
      </c>
      <c r="G88" s="175" t="n">
        <f aca="false">('Summary Data'!G23-('Summary Data'!G7*'Summary Data'!G$40+'Summary Data'!G24*'Summary Data'!G$39)/17*$A88)</f>
        <v>-0.355896763573374</v>
      </c>
      <c r="H88" s="175" t="n">
        <f aca="false">('Summary Data'!H23-('Summary Data'!H7*'Summary Data'!H$40+'Summary Data'!H24*'Summary Data'!H$39)/17*$A88)</f>
        <v>-0.168602249662948</v>
      </c>
      <c r="I88" s="175" t="n">
        <f aca="false">('Summary Data'!I23-('Summary Data'!I7*'Summary Data'!I$40+'Summary Data'!I24*'Summary Data'!I$39)/17*$A88)</f>
        <v>-0.0646796711089412</v>
      </c>
      <c r="J88" s="175" t="n">
        <f aca="false">('Summary Data'!J23-('Summary Data'!J7*'Summary Data'!J$40+'Summary Data'!J24*'Summary Data'!J$39)/17*$A88)</f>
        <v>-0.111363468496867</v>
      </c>
      <c r="K88" s="175" t="n">
        <f aca="false">('Summary Data'!K23-('Summary Data'!K7*'Summary Data'!K$40+'Summary Data'!K24*'Summary Data'!K$39)/17*$A88)</f>
        <v>0.13627146308944</v>
      </c>
      <c r="L88" s="175" t="n">
        <f aca="false">('Summary Data'!L23-('Summary Data'!L7*'Summary Data'!L$40+'Summary Data'!L24*'Summary Data'!L$39)/17*$A88)</f>
        <v>-0.737605915014146</v>
      </c>
      <c r="M88" s="175" t="n">
        <f aca="false">('Summary Data'!M23-('Summary Data'!M7*'Summary Data'!M$40+'Summary Data'!M24*'Summary Data'!M$39)/17*$A88)</f>
        <v>-0.0784593597758847</v>
      </c>
      <c r="N88" s="175" t="n">
        <f aca="false">('Summary Data'!N23-('Summary Data'!N7*'Summary Data'!N$40+'Summary Data'!N24*'Summary Data'!N$39)/17*$A88)</f>
        <v>-0.269095434906888</v>
      </c>
      <c r="O88" s="175" t="n">
        <f aca="false">('Summary Data'!O23-('Summary Data'!O7*'Summary Data'!O$40+'Summary Data'!O24*'Summary Data'!O$39)/17*$A88)</f>
        <v>-1.00944947694152</v>
      </c>
      <c r="P88" s="175" t="n">
        <f aca="false">('Summary Data'!P23-('Summary Data'!P7*'Summary Data'!P$40+'Summary Data'!P24*'Summary Data'!P$39)/17*$A88)</f>
        <v>-0.0569496826692177</v>
      </c>
      <c r="Q88" s="175" t="n">
        <f aca="false">('Summary Data'!Q23-('Summary Data'!Q7*'Summary Data'!Q$40+'Summary Data'!Q24*'Summary Data'!Q$39)/17*$A88)</f>
        <v>-1.2411323849487</v>
      </c>
      <c r="R88" s="175" t="n">
        <f aca="false">('Summary Data'!R23-('Summary Data'!R7*'Summary Data'!R$40+'Summary Data'!R24*'Summary Data'!R$39)/17*$A88)</f>
        <v>-0.707851533432056</v>
      </c>
      <c r="S88" s="175" t="n">
        <f aca="false">('Summary Data'!S23-('Summary Data'!S7*'Summary Data'!S$40+'Summary Data'!S24*'Summary Data'!S$39)/17*$A88)</f>
        <v>0.358005848311861</v>
      </c>
      <c r="T88" s="175" t="n">
        <f aca="false">('Summary Data'!T23-('Summary Data'!T7*'Summary Data'!T$40+'Summary Data'!T24*'Summary Data'!T$39)/17*$A88)</f>
        <v>-0.685235063348338</v>
      </c>
      <c r="U88" s="175" t="n">
        <f aca="false">('Summary Data'!U23-('Summary Data'!U7*'Summary Data'!U$40+'Summary Data'!U24*'Summary Data'!U$39)/17*$A88)</f>
        <v>3.74199003332832</v>
      </c>
      <c r="V88" s="318" t="n">
        <f aca="false">'Summary Data'!V23</f>
        <v>0.2003821</v>
      </c>
    </row>
    <row r="89" customFormat="false" ht="11.25" hidden="false" customHeight="false" outlineLevel="0" collapsed="false">
      <c r="A89" s="315" t="n">
        <v>3</v>
      </c>
      <c r="B89" s="175" t="n">
        <f aca="false">('Summary Data'!B24-('Summary Data'!B8*'Summary Data'!B$40+'Summary Data'!B25*'Summary Data'!B$39)/17*$A89)</f>
        <v>1.06777883702243</v>
      </c>
      <c r="C89" s="175" t="n">
        <f aca="false">('Summary Data'!C24-('Summary Data'!C8*'Summary Data'!C$40+'Summary Data'!C25*'Summary Data'!C$39)/17*$A89)</f>
        <v>1.03713518275698</v>
      </c>
      <c r="D89" s="175" t="n">
        <f aca="false">('Summary Data'!D24-('Summary Data'!D8*'Summary Data'!D$40+'Summary Data'!D25*'Summary Data'!D$39)/17*$A89)</f>
        <v>1.11755881074968</v>
      </c>
      <c r="E89" s="175" t="n">
        <f aca="false">('Summary Data'!E24-('Summary Data'!E8*'Summary Data'!E$40+'Summary Data'!E25*'Summary Data'!E$39)/17*$A89)</f>
        <v>1.0157975569355</v>
      </c>
      <c r="F89" s="175" t="n">
        <f aca="false">('Summary Data'!F24-('Summary Data'!F8*'Summary Data'!F$40+'Summary Data'!F25*'Summary Data'!F$39)/17*$A89)</f>
        <v>0.748334635731288</v>
      </c>
      <c r="G89" s="175" t="n">
        <f aca="false">('Summary Data'!G24-('Summary Data'!G8*'Summary Data'!G$40+'Summary Data'!G25*'Summary Data'!G$39)/17*$A89)</f>
        <v>0.972322103124776</v>
      </c>
      <c r="H89" s="175" t="n">
        <f aca="false">('Summary Data'!H24-('Summary Data'!H8*'Summary Data'!H$40+'Summary Data'!H25*'Summary Data'!H$39)/17*$A89)</f>
        <v>0.855813336517255</v>
      </c>
      <c r="I89" s="175" t="n">
        <f aca="false">('Summary Data'!I24-('Summary Data'!I8*'Summary Data'!I$40+'Summary Data'!I25*'Summary Data'!I$39)/17*$A89)</f>
        <v>1.40291484620643</v>
      </c>
      <c r="J89" s="175" t="n">
        <f aca="false">('Summary Data'!J24-('Summary Data'!J8*'Summary Data'!J$40+'Summary Data'!J25*'Summary Data'!J$39)/17*$A89)</f>
        <v>0.917105205433103</v>
      </c>
      <c r="K89" s="175" t="n">
        <f aca="false">('Summary Data'!K24-('Summary Data'!K8*'Summary Data'!K$40+'Summary Data'!K25*'Summary Data'!K$39)/17*$A89)</f>
        <v>0.450625914827682</v>
      </c>
      <c r="L89" s="175" t="n">
        <f aca="false">('Summary Data'!L24-('Summary Data'!L8*'Summary Data'!L$40+'Summary Data'!L25*'Summary Data'!L$39)/17*$A89)</f>
        <v>1.17204513758594</v>
      </c>
      <c r="M89" s="175" t="n">
        <f aca="false">('Summary Data'!M24-('Summary Data'!M8*'Summary Data'!M$40+'Summary Data'!M25*'Summary Data'!M$39)/17*$A89)</f>
        <v>0.935716231950238</v>
      </c>
      <c r="N89" s="175" t="n">
        <f aca="false">('Summary Data'!N24-('Summary Data'!N8*'Summary Data'!N$40+'Summary Data'!N25*'Summary Data'!N$39)/17*$A89)</f>
        <v>1.22504020949373</v>
      </c>
      <c r="O89" s="175" t="n">
        <f aca="false">('Summary Data'!O24-('Summary Data'!O8*'Summary Data'!O$40+'Summary Data'!O25*'Summary Data'!O$39)/17*$A89)</f>
        <v>1.01342982115646</v>
      </c>
      <c r="P89" s="175" t="n">
        <f aca="false">('Summary Data'!P24-('Summary Data'!P8*'Summary Data'!P$40+'Summary Data'!P25*'Summary Data'!P$39)/17*$A89)</f>
        <v>0.985359130926424</v>
      </c>
      <c r="Q89" s="175" t="n">
        <f aca="false">('Summary Data'!Q24-('Summary Data'!Q8*'Summary Data'!Q$40+'Summary Data'!Q25*'Summary Data'!Q$39)/17*$A89)</f>
        <v>1.34752497712539</v>
      </c>
      <c r="R89" s="175" t="n">
        <f aca="false">('Summary Data'!R24-('Summary Data'!R8*'Summary Data'!R$40+'Summary Data'!R25*'Summary Data'!R$39)/17*$A89)</f>
        <v>1.31435626398942</v>
      </c>
      <c r="S89" s="175" t="n">
        <f aca="false">('Summary Data'!S24-('Summary Data'!S8*'Summary Data'!S$40+'Summary Data'!S25*'Summary Data'!S$39)/17*$A89)</f>
        <v>0.887127121065036</v>
      </c>
      <c r="T89" s="175" t="n">
        <f aca="false">('Summary Data'!T24-('Summary Data'!T8*'Summary Data'!T$40+'Summary Data'!T25*'Summary Data'!T$39)/17*$A89)</f>
        <v>0.997521726593202</v>
      </c>
      <c r="U89" s="175" t="n">
        <f aca="false">('Summary Data'!U24-('Summary Data'!U8*'Summary Data'!U$40+'Summary Data'!U25*'Summary Data'!U$39)/17*$A89)</f>
        <v>-0.0634100238384506</v>
      </c>
      <c r="V89" s="318" t="n">
        <f aca="false">'Summary Data'!V24</f>
        <v>0.9876799</v>
      </c>
    </row>
    <row r="90" customFormat="false" ht="11.25" hidden="false" customHeight="false" outlineLevel="0" collapsed="false">
      <c r="A90" s="315" t="n">
        <v>4</v>
      </c>
      <c r="B90" s="175" t="n">
        <f aca="false">('Summary Data'!B25-('Summary Data'!B9*'Summary Data'!B$40+'Summary Data'!B26*'Summary Data'!B$39)/17*$A90)</f>
        <v>1.0764541338928</v>
      </c>
      <c r="C90" s="175" t="n">
        <f aca="false">('Summary Data'!C25-('Summary Data'!C9*'Summary Data'!C$40+'Summary Data'!C26*'Summary Data'!C$39)/17*$A90)</f>
        <v>-0.0952280787120401</v>
      </c>
      <c r="D90" s="175" t="n">
        <f aca="false">('Summary Data'!D25-('Summary Data'!D9*'Summary Data'!D$40+'Summary Data'!D26*'Summary Data'!D$39)/17*$A90)</f>
        <v>-0.107037866138066</v>
      </c>
      <c r="E90" s="175" t="n">
        <f aca="false">('Summary Data'!E25-('Summary Data'!E9*'Summary Data'!E$40+'Summary Data'!E26*'Summary Data'!E$39)/17*$A90)</f>
        <v>-0.236736405246097</v>
      </c>
      <c r="F90" s="175" t="n">
        <f aca="false">('Summary Data'!F25-('Summary Data'!F9*'Summary Data'!F$40+'Summary Data'!F26*'Summary Data'!F$39)/17*$A90)</f>
        <v>-0.307581008982153</v>
      </c>
      <c r="G90" s="175" t="n">
        <f aca="false">('Summary Data'!G25-('Summary Data'!G9*'Summary Data'!G$40+'Summary Data'!G26*'Summary Data'!G$39)/17*$A90)</f>
        <v>-0.051737841337424</v>
      </c>
      <c r="H90" s="175" t="n">
        <f aca="false">('Summary Data'!H25-('Summary Data'!H9*'Summary Data'!H$40+'Summary Data'!H26*'Summary Data'!H$39)/17*$A90)</f>
        <v>-0.101149606428408</v>
      </c>
      <c r="I90" s="175" t="n">
        <f aca="false">('Summary Data'!I25-('Summary Data'!I9*'Summary Data'!I$40+'Summary Data'!I26*'Summary Data'!I$39)/17*$A90)</f>
        <v>-0.373595113776426</v>
      </c>
      <c r="J90" s="175" t="n">
        <f aca="false">('Summary Data'!J25-('Summary Data'!J9*'Summary Data'!J$40+'Summary Data'!J26*'Summary Data'!J$39)/17*$A90)</f>
        <v>-0.631909434602809</v>
      </c>
      <c r="K90" s="175" t="n">
        <f aca="false">('Summary Data'!K25-('Summary Data'!K9*'Summary Data'!K$40+'Summary Data'!K26*'Summary Data'!K$39)/17*$A90)</f>
        <v>-0.570711792404188</v>
      </c>
      <c r="L90" s="175" t="n">
        <f aca="false">('Summary Data'!L25-('Summary Data'!L9*'Summary Data'!L$40+'Summary Data'!L26*'Summary Data'!L$39)/17*$A90)</f>
        <v>0.0841174090911396</v>
      </c>
      <c r="M90" s="175" t="n">
        <f aca="false">('Summary Data'!M25-('Summary Data'!M9*'Summary Data'!M$40+'Summary Data'!M26*'Summary Data'!M$39)/17*$A90)</f>
        <v>0.053108219448492</v>
      </c>
      <c r="N90" s="175" t="n">
        <f aca="false">('Summary Data'!N25-('Summary Data'!N9*'Summary Data'!N$40+'Summary Data'!N26*'Summary Data'!N$39)/17*$A90)</f>
        <v>-1.05584258898125</v>
      </c>
      <c r="O90" s="175" t="n">
        <f aca="false">('Summary Data'!O25-('Summary Data'!O9*'Summary Data'!O$40+'Summary Data'!O26*'Summary Data'!O$39)/17*$A90)</f>
        <v>-0.622043994812188</v>
      </c>
      <c r="P90" s="175" t="n">
        <f aca="false">('Summary Data'!P25-('Summary Data'!P9*'Summary Data'!P$40+'Summary Data'!P26*'Summary Data'!P$39)/17*$A90)</f>
        <v>-0.789311585820532</v>
      </c>
      <c r="Q90" s="175" t="n">
        <f aca="false">('Summary Data'!Q25-('Summary Data'!Q9*'Summary Data'!Q$40+'Summary Data'!Q26*'Summary Data'!Q$39)/17*$A90)</f>
        <v>-0.222987078904813</v>
      </c>
      <c r="R90" s="175" t="n">
        <f aca="false">('Summary Data'!R25-('Summary Data'!R9*'Summary Data'!R$40+'Summary Data'!R26*'Summary Data'!R$39)/17*$A90)</f>
        <v>-0.15468373055751</v>
      </c>
      <c r="S90" s="175" t="n">
        <f aca="false">('Summary Data'!S25-('Summary Data'!S9*'Summary Data'!S$40+'Summary Data'!S26*'Summary Data'!S$39)/17*$A90)</f>
        <v>-0.328343267602158</v>
      </c>
      <c r="T90" s="175" t="n">
        <f aca="false">('Summary Data'!T25-('Summary Data'!T9*'Summary Data'!T$40+'Summary Data'!T26*'Summary Data'!T$39)/17*$A90)</f>
        <v>-0.34594523207216</v>
      </c>
      <c r="U90" s="175" t="n">
        <f aca="false">('Summary Data'!U25-('Summary Data'!U9*'Summary Data'!U$40+'Summary Data'!U26*'Summary Data'!U$39)/17*$A90)</f>
        <v>0.463039587258087</v>
      </c>
      <c r="V90" s="318" t="n">
        <f aca="false">'Summary Data'!V25</f>
        <v>-0.2578251</v>
      </c>
    </row>
    <row r="91" customFormat="false" ht="11.25" hidden="false" customHeight="false" outlineLevel="0" collapsed="false">
      <c r="A91" s="315" t="n">
        <v>5</v>
      </c>
      <c r="B91" s="175" t="n">
        <f aca="false">('Summary Data'!B26-('Summary Data'!B10*'Summary Data'!B$40+'Summary Data'!B27*'Summary Data'!B$39)/17*$A91)</f>
        <v>2.96455513137187</v>
      </c>
      <c r="C91" s="175" t="n">
        <f aca="false">('Summary Data'!C26-('Summary Data'!C10*'Summary Data'!C$40+'Summary Data'!C27*'Summary Data'!C$39)/17*$A91)</f>
        <v>-0.0718245792218815</v>
      </c>
      <c r="D91" s="175" t="n">
        <f aca="false">('Summary Data'!D26-('Summary Data'!D10*'Summary Data'!D$40+'Summary Data'!D27*'Summary Data'!D$39)/17*$A91)</f>
        <v>0.123183697726872</v>
      </c>
      <c r="E91" s="175" t="n">
        <f aca="false">('Summary Data'!E26-('Summary Data'!E10*'Summary Data'!E$40+'Summary Data'!E27*'Summary Data'!E$39)/17*$A91)</f>
        <v>0.177084580473122</v>
      </c>
      <c r="F91" s="175" t="n">
        <f aca="false">('Summary Data'!F26-('Summary Data'!F10*'Summary Data'!F$40+'Summary Data'!F27*'Summary Data'!F$39)/17*$A91)</f>
        <v>0.506551340634262</v>
      </c>
      <c r="G91" s="175" t="n">
        <f aca="false">('Summary Data'!G26-('Summary Data'!G10*'Summary Data'!G$40+'Summary Data'!G27*'Summary Data'!G$39)/17*$A91)</f>
        <v>0.233151691627307</v>
      </c>
      <c r="H91" s="175" t="n">
        <f aca="false">('Summary Data'!H26-('Summary Data'!H10*'Summary Data'!H$40+'Summary Data'!H27*'Summary Data'!H$39)/17*$A91)</f>
        <v>0.251038816828019</v>
      </c>
      <c r="I91" s="175" t="n">
        <f aca="false">('Summary Data'!I26-('Summary Data'!I10*'Summary Data'!I$40+'Summary Data'!I27*'Summary Data'!I$39)/17*$A91)</f>
        <v>0.0164970140304076</v>
      </c>
      <c r="J91" s="175" t="n">
        <f aca="false">('Summary Data'!J26-('Summary Data'!J10*'Summary Data'!J$40+'Summary Data'!J27*'Summary Data'!J$39)/17*$A91)</f>
        <v>0.29786993155528</v>
      </c>
      <c r="K91" s="175" t="n">
        <f aca="false">('Summary Data'!K26-('Summary Data'!K10*'Summary Data'!K$40+'Summary Data'!K27*'Summary Data'!K$39)/17*$A91)</f>
        <v>0.286611400938905</v>
      </c>
      <c r="L91" s="175" t="n">
        <f aca="false">('Summary Data'!L26-('Summary Data'!L10*'Summary Data'!L$40+'Summary Data'!L27*'Summary Data'!L$39)/17*$A91)</f>
        <v>0.0345921612958446</v>
      </c>
      <c r="M91" s="175" t="n">
        <f aca="false">('Summary Data'!M26-('Summary Data'!M10*'Summary Data'!M$40+'Summary Data'!M27*'Summary Data'!M$39)/17*$A91)</f>
        <v>-0.0405591986018115</v>
      </c>
      <c r="N91" s="175" t="n">
        <f aca="false">('Summary Data'!N26-('Summary Data'!N10*'Summary Data'!N$40+'Summary Data'!N27*'Summary Data'!N$39)/17*$A91)</f>
        <v>0.0342780959670882</v>
      </c>
      <c r="O91" s="175" t="n">
        <f aca="false">('Summary Data'!O26-('Summary Data'!O10*'Summary Data'!O$40+'Summary Data'!O27*'Summary Data'!O$39)/17*$A91)</f>
        <v>0.44542993092143</v>
      </c>
      <c r="P91" s="175" t="n">
        <f aca="false">('Summary Data'!P26-('Summary Data'!P10*'Summary Data'!P$40+'Summary Data'!P27*'Summary Data'!P$39)/17*$A91)</f>
        <v>0.451638069619747</v>
      </c>
      <c r="Q91" s="175" t="n">
        <f aca="false">('Summary Data'!Q26-('Summary Data'!Q10*'Summary Data'!Q$40+'Summary Data'!Q27*'Summary Data'!Q$39)/17*$A91)</f>
        <v>0.244873028655105</v>
      </c>
      <c r="R91" s="175" t="n">
        <f aca="false">('Summary Data'!R26-('Summary Data'!R10*'Summary Data'!R$40+'Summary Data'!R27*'Summary Data'!R$39)/17*$A91)</f>
        <v>-0.231108942959836</v>
      </c>
      <c r="S91" s="175" t="n">
        <f aca="false">('Summary Data'!S26-('Summary Data'!S10*'Summary Data'!S$40+'Summary Data'!S27*'Summary Data'!S$39)/17*$A91)</f>
        <v>0.121650469249535</v>
      </c>
      <c r="T91" s="175" t="n">
        <f aca="false">('Summary Data'!T26-('Summary Data'!T10*'Summary Data'!T$40+'Summary Data'!T27*'Summary Data'!T$39)/17*$A91)</f>
        <v>0.302034550941632</v>
      </c>
      <c r="U91" s="175" t="n">
        <f aca="false">('Summary Data'!U26-('Summary Data'!U10*'Summary Data'!U$40+'Summary Data'!U27*'Summary Data'!U$39)/17*$A91)</f>
        <v>-0.0704901454809341</v>
      </c>
      <c r="V91" s="318" t="n">
        <f aca="false">'Summary Data'!V26</f>
        <v>0.2510071</v>
      </c>
    </row>
    <row r="92" customFormat="false" ht="11.25" hidden="false" customHeight="false" outlineLevel="0" collapsed="false">
      <c r="A92" s="315" t="n">
        <v>6</v>
      </c>
      <c r="B92" s="175" t="n">
        <f aca="false">('Summary Data'!B27-('Summary Data'!B11*'Summary Data'!B$40+'Summary Data'!B28*'Summary Data'!B$39)/17*$A92)</f>
        <v>-0.094943077447247</v>
      </c>
      <c r="C92" s="175" t="n">
        <f aca="false">('Summary Data'!C27-('Summary Data'!C11*'Summary Data'!C$40+'Summary Data'!C28*'Summary Data'!C$39)/17*$A92)</f>
        <v>-0.0474401783082847</v>
      </c>
      <c r="D92" s="175" t="n">
        <f aca="false">('Summary Data'!D27-('Summary Data'!D11*'Summary Data'!D$40+'Summary Data'!D28*'Summary Data'!D$39)/17*$A92)</f>
        <v>-0.040829190530809</v>
      </c>
      <c r="E92" s="175" t="n">
        <f aca="false">('Summary Data'!E27-('Summary Data'!E11*'Summary Data'!E$40+'Summary Data'!E28*'Summary Data'!E$39)/17*$A92)</f>
        <v>0.0089539403901713</v>
      </c>
      <c r="F92" s="175" t="n">
        <f aca="false">('Summary Data'!F27-('Summary Data'!F11*'Summary Data'!F$40+'Summary Data'!F28*'Summary Data'!F$39)/17*$A92)</f>
        <v>0.0523634678999054</v>
      </c>
      <c r="G92" s="175" t="n">
        <f aca="false">('Summary Data'!G27-('Summary Data'!G11*'Summary Data'!G$40+'Summary Data'!G28*'Summary Data'!G$39)/17*$A92)</f>
        <v>-0.0470012096843087</v>
      </c>
      <c r="H92" s="175" t="n">
        <f aca="false">('Summary Data'!H27-('Summary Data'!H11*'Summary Data'!H$40+'Summary Data'!H28*'Summary Data'!H$39)/17*$A92)</f>
        <v>0.0988117988553281</v>
      </c>
      <c r="I92" s="175" t="n">
        <f aca="false">('Summary Data'!I27-('Summary Data'!I11*'Summary Data'!I$40+'Summary Data'!I28*'Summary Data'!I$39)/17*$A92)</f>
        <v>0.0295613067613529</v>
      </c>
      <c r="J92" s="175" t="n">
        <f aca="false">('Summary Data'!J27-('Summary Data'!J11*'Summary Data'!J$40+'Summary Data'!J28*'Summary Data'!J$39)/17*$A92)</f>
        <v>-0.0966861438883236</v>
      </c>
      <c r="K92" s="175" t="n">
        <f aca="false">('Summary Data'!K27-('Summary Data'!K11*'Summary Data'!K$40+'Summary Data'!K28*'Summary Data'!K$39)/17*$A92)</f>
        <v>-0.0439518529569604</v>
      </c>
      <c r="L92" s="175" t="n">
        <f aca="false">('Summary Data'!L27-('Summary Data'!L11*'Summary Data'!L$40+'Summary Data'!L28*'Summary Data'!L$39)/17*$A92)</f>
        <v>-0.0404414155290252</v>
      </c>
      <c r="M92" s="175" t="n">
        <f aca="false">('Summary Data'!M27-('Summary Data'!M11*'Summary Data'!M$40+'Summary Data'!M28*'Summary Data'!M$39)/17*$A92)</f>
        <v>0.0618028305623447</v>
      </c>
      <c r="N92" s="175" t="n">
        <f aca="false">('Summary Data'!N27-('Summary Data'!N11*'Summary Data'!N$40+'Summary Data'!N28*'Summary Data'!N$39)/17*$A92)</f>
        <v>-0.14051099253816</v>
      </c>
      <c r="O92" s="175" t="n">
        <f aca="false">('Summary Data'!O27-('Summary Data'!O11*'Summary Data'!O$40+'Summary Data'!O28*'Summary Data'!O$39)/17*$A92)</f>
        <v>-0.124352501824846</v>
      </c>
      <c r="P92" s="175" t="n">
        <f aca="false">('Summary Data'!P27-('Summary Data'!P11*'Summary Data'!P$40+'Summary Data'!P28*'Summary Data'!P$39)/17*$A92)</f>
        <v>-0.120595202334812</v>
      </c>
      <c r="Q92" s="175" t="n">
        <f aca="false">('Summary Data'!Q27-('Summary Data'!Q11*'Summary Data'!Q$40+'Summary Data'!Q28*'Summary Data'!Q$39)/17*$A92)</f>
        <v>-0.122498638366576</v>
      </c>
      <c r="R92" s="175" t="n">
        <f aca="false">('Summary Data'!R27-('Summary Data'!R11*'Summary Data'!R$40+'Summary Data'!R28*'Summary Data'!R$39)/17*$A92)</f>
        <v>-0.0536117387935481</v>
      </c>
      <c r="S92" s="175" t="n">
        <f aca="false">('Summary Data'!S27-('Summary Data'!S11*'Summary Data'!S$40+'Summary Data'!S28*'Summary Data'!S$39)/17*$A92)</f>
        <v>-0.115803430818914</v>
      </c>
      <c r="T92" s="175" t="n">
        <f aca="false">('Summary Data'!T27-('Summary Data'!T11*'Summary Data'!T$40+'Summary Data'!T28*'Summary Data'!T$39)/17*$A92)</f>
        <v>-0.0439337146171544</v>
      </c>
      <c r="U92" s="175" t="n">
        <f aca="false">('Summary Data'!U27-('Summary Data'!U11*'Summary Data'!U$40+'Summary Data'!U28*'Summary Data'!U$39)/17*$A92)</f>
        <v>0.163888603122605</v>
      </c>
      <c r="V92" s="318" t="n">
        <f aca="false">'Summary Data'!V27</f>
        <v>-0.03257696</v>
      </c>
    </row>
    <row r="93" customFormat="false" ht="11.25" hidden="false" customHeight="false" outlineLevel="0" collapsed="false">
      <c r="A93" s="315" t="n">
        <v>7</v>
      </c>
      <c r="B93" s="175" t="n">
        <f aca="false">('Summary Data'!B28-('Summary Data'!B12*'Summary Data'!B$40+'Summary Data'!B29*'Summary Data'!B$39)/17*$A93)</f>
        <v>1.60857421033115</v>
      </c>
      <c r="C93" s="175" t="n">
        <f aca="false">('Summary Data'!C28-('Summary Data'!C12*'Summary Data'!C$40+'Summary Data'!C29*'Summary Data'!C$39)/17*$A93)</f>
        <v>-0.0412718986081566</v>
      </c>
      <c r="D93" s="175" t="n">
        <f aca="false">('Summary Data'!D28-('Summary Data'!D12*'Summary Data'!D$40+'Summary Data'!D29*'Summary Data'!D$39)/17*$A93)</f>
        <v>-0.00108440576486412</v>
      </c>
      <c r="E93" s="175" t="n">
        <f aca="false">('Summary Data'!E28-('Summary Data'!E12*'Summary Data'!E$40+'Summary Data'!E29*'Summary Data'!E$39)/17*$A93)</f>
        <v>0.0695118536942838</v>
      </c>
      <c r="F93" s="175" t="n">
        <f aca="false">('Summary Data'!F28-('Summary Data'!F12*'Summary Data'!F$40+'Summary Data'!F29*'Summary Data'!F$39)/17*$A93)</f>
        <v>0.0660169420376554</v>
      </c>
      <c r="G93" s="175" t="n">
        <f aca="false">('Summary Data'!G28-('Summary Data'!G12*'Summary Data'!G$40+'Summary Data'!G29*'Summary Data'!G$39)/17*$A93)</f>
        <v>0.00914548253005146</v>
      </c>
      <c r="H93" s="175" t="n">
        <f aca="false">('Summary Data'!H28-('Summary Data'!H12*'Summary Data'!H$40+'Summary Data'!H29*'Summary Data'!H$39)/17*$A93)</f>
        <v>0.00373986540639159</v>
      </c>
      <c r="I93" s="175" t="n">
        <f aca="false">('Summary Data'!I28-('Summary Data'!I12*'Summary Data'!I$40+'Summary Data'!I29*'Summary Data'!I$39)/17*$A93)</f>
        <v>0.149063416473954</v>
      </c>
      <c r="J93" s="175" t="n">
        <f aca="false">('Summary Data'!J28-('Summary Data'!J12*'Summary Data'!J$40+'Summary Data'!J29*'Summary Data'!J$39)/17*$A93)</f>
        <v>0.0792059968038324</v>
      </c>
      <c r="K93" s="175" t="n">
        <f aca="false">('Summary Data'!K28-('Summary Data'!K12*'Summary Data'!K$40+'Summary Data'!K29*'Summary Data'!K$39)/17*$A93)</f>
        <v>0.0263131901104936</v>
      </c>
      <c r="L93" s="175" t="n">
        <f aca="false">('Summary Data'!L28-('Summary Data'!L12*'Summary Data'!L$40+'Summary Data'!L29*'Summary Data'!L$39)/17*$A93)</f>
        <v>0.00700239917035521</v>
      </c>
      <c r="M93" s="175" t="n">
        <f aca="false">('Summary Data'!M28-('Summary Data'!M12*'Summary Data'!M$40+'Summary Data'!M29*'Summary Data'!M$39)/17*$A93)</f>
        <v>-0.0508611127210625</v>
      </c>
      <c r="N93" s="175" t="n">
        <f aca="false">('Summary Data'!N28-('Summary Data'!N12*'Summary Data'!N$40+'Summary Data'!N29*'Summary Data'!N$39)/17*$A93)</f>
        <v>0.078340266177887</v>
      </c>
      <c r="O93" s="175" t="n">
        <f aca="false">('Summary Data'!O28-('Summary Data'!O12*'Summary Data'!O$40+'Summary Data'!O29*'Summary Data'!O$39)/17*$A93)</f>
        <v>0.0823136153361492</v>
      </c>
      <c r="P93" s="175" t="n">
        <f aca="false">('Summary Data'!P28-('Summary Data'!P12*'Summary Data'!P$40+'Summary Data'!P29*'Summary Data'!P$39)/17*$A93)</f>
        <v>0.116610354105075</v>
      </c>
      <c r="Q93" s="175" t="n">
        <f aca="false">('Summary Data'!Q28-('Summary Data'!Q12*'Summary Data'!Q$40+'Summary Data'!Q29*'Summary Data'!Q$39)/17*$A93)</f>
        <v>0.108436093051208</v>
      </c>
      <c r="R93" s="175" t="n">
        <f aca="false">('Summary Data'!R28-('Summary Data'!R12*'Summary Data'!R$40+'Summary Data'!R29*'Summary Data'!R$39)/17*$A93)</f>
        <v>0.0741458054009904</v>
      </c>
      <c r="S93" s="175" t="n">
        <f aca="false">('Summary Data'!S28-('Summary Data'!S12*'Summary Data'!S$40+'Summary Data'!S29*'Summary Data'!S$39)/17*$A93)</f>
        <v>-0.000310411258559953</v>
      </c>
      <c r="T93" s="175" t="n">
        <f aca="false">('Summary Data'!T28-('Summary Data'!T12*'Summary Data'!T$40+'Summary Data'!T29*'Summary Data'!T$39)/17*$A93)</f>
        <v>0.0178507513687452</v>
      </c>
      <c r="U93" s="175" t="n">
        <f aca="false">('Summary Data'!U28-('Summary Data'!U12*'Summary Data'!U$40+'Summary Data'!U29*'Summary Data'!U$39)/17*$A93)</f>
        <v>0.0668443789278355</v>
      </c>
      <c r="V93" s="318" t="n">
        <f aca="false">'Summary Data'!V28</f>
        <v>0.09066569</v>
      </c>
    </row>
    <row r="94" customFormat="false" ht="11.25" hidden="false" customHeight="false" outlineLevel="0" collapsed="false">
      <c r="A94" s="315" t="n">
        <v>8</v>
      </c>
      <c r="B94" s="175" t="n">
        <f aca="false">('Summary Data'!B29-('Summary Data'!B13*'Summary Data'!B$40+'Summary Data'!B30*'Summary Data'!B$39)/17*$A94)</f>
        <v>-0.0877049732914494</v>
      </c>
      <c r="C94" s="175" t="n">
        <f aca="false">('Summary Data'!C29-('Summary Data'!C13*'Summary Data'!C$40+'Summary Data'!C30*'Summary Data'!C$39)/17*$A94)</f>
        <v>0.0269323413739622</v>
      </c>
      <c r="D94" s="175" t="n">
        <f aca="false">('Summary Data'!D29-('Summary Data'!D13*'Summary Data'!D$40+'Summary Data'!D30*'Summary Data'!D$39)/17*$A94)</f>
        <v>0.0257014430838683</v>
      </c>
      <c r="E94" s="175" t="n">
        <f aca="false">('Summary Data'!E29-('Summary Data'!E13*'Summary Data'!E$40+'Summary Data'!E30*'Summary Data'!E$39)/17*$A94)</f>
        <v>0.0312063327317384</v>
      </c>
      <c r="F94" s="175" t="n">
        <f aca="false">('Summary Data'!F29-('Summary Data'!F13*'Summary Data'!F$40+'Summary Data'!F30*'Summary Data'!F$39)/17*$A94)</f>
        <v>0.0367946751087911</v>
      </c>
      <c r="G94" s="175" t="n">
        <f aca="false">('Summary Data'!G29-('Summary Data'!G13*'Summary Data'!G$40+'Summary Data'!G30*'Summary Data'!G$39)/17*$A94)</f>
        <v>-0.00910846132639624</v>
      </c>
      <c r="H94" s="175" t="n">
        <f aca="false">('Summary Data'!H29-('Summary Data'!H13*'Summary Data'!H$40+'Summary Data'!H30*'Summary Data'!H$39)/17*$A94)</f>
        <v>0.0078249751116368</v>
      </c>
      <c r="I94" s="175" t="n">
        <f aca="false">('Summary Data'!I29-('Summary Data'!I13*'Summary Data'!I$40+'Summary Data'!I30*'Summary Data'!I$39)/17*$A94)</f>
        <v>0.00332691729435765</v>
      </c>
      <c r="J94" s="175" t="n">
        <f aca="false">('Summary Data'!J29-('Summary Data'!J13*'Summary Data'!J$40+'Summary Data'!J30*'Summary Data'!J$39)/17*$A94)</f>
        <v>-0.018956394990927</v>
      </c>
      <c r="K94" s="175" t="n">
        <f aca="false">('Summary Data'!K29-('Summary Data'!K13*'Summary Data'!K$40+'Summary Data'!K30*'Summary Data'!K$39)/17*$A94)</f>
        <v>-0.0300230720724419</v>
      </c>
      <c r="L94" s="175" t="n">
        <f aca="false">('Summary Data'!L29-('Summary Data'!L13*'Summary Data'!L$40+'Summary Data'!L30*'Summary Data'!L$39)/17*$A94)</f>
        <v>-0.0432049491901243</v>
      </c>
      <c r="M94" s="175" t="n">
        <f aca="false">('Summary Data'!M29-('Summary Data'!M13*'Summary Data'!M$40+'Summary Data'!M30*'Summary Data'!M$39)/17*$A94)</f>
        <v>-0.0624265479147449</v>
      </c>
      <c r="N94" s="175" t="n">
        <f aca="false">('Summary Data'!N29-('Summary Data'!N13*'Summary Data'!N$40+'Summary Data'!N30*'Summary Data'!N$39)/17*$A94)</f>
        <v>-0.0784266434328863</v>
      </c>
      <c r="O94" s="175" t="n">
        <f aca="false">('Summary Data'!O29-('Summary Data'!O13*'Summary Data'!O$40+'Summary Data'!O30*'Summary Data'!O$39)/17*$A94)</f>
        <v>-0.0690780193858598</v>
      </c>
      <c r="P94" s="175" t="n">
        <f aca="false">('Summary Data'!P29-('Summary Data'!P13*'Summary Data'!P$40+'Summary Data'!P30*'Summary Data'!P$39)/17*$A94)</f>
        <v>-0.0756976320026061</v>
      </c>
      <c r="Q94" s="175" t="n">
        <f aca="false">('Summary Data'!Q29-('Summary Data'!Q13*'Summary Data'!Q$40+'Summary Data'!Q30*'Summary Data'!Q$39)/17*$A94)</f>
        <v>-0.0665040707373572</v>
      </c>
      <c r="R94" s="175" t="n">
        <f aca="false">('Summary Data'!R29-('Summary Data'!R13*'Summary Data'!R$40+'Summary Data'!R30*'Summary Data'!R$39)/17*$A94)</f>
        <v>-0.0411051361524537</v>
      </c>
      <c r="S94" s="175" t="n">
        <f aca="false">('Summary Data'!S29-('Summary Data'!S13*'Summary Data'!S$40+'Summary Data'!S30*'Summary Data'!S$39)/17*$A94)</f>
        <v>-0.0139456125606329</v>
      </c>
      <c r="T94" s="175" t="n">
        <f aca="false">('Summary Data'!T29-('Summary Data'!T13*'Summary Data'!T$40+'Summary Data'!T30*'Summary Data'!T$39)/17*$A94)</f>
        <v>-0.0200190651260565</v>
      </c>
      <c r="U94" s="175" t="n">
        <f aca="false">('Summary Data'!U29-('Summary Data'!U13*'Summary Data'!U$40+'Summary Data'!U30*'Summary Data'!U$39)/17*$A94)</f>
        <v>0.0442117906159605</v>
      </c>
      <c r="V94" s="318" t="n">
        <f aca="false">'Summary Data'!V29</f>
        <v>-0.02155854</v>
      </c>
    </row>
    <row r="95" customFormat="false" ht="11.25" hidden="false" customHeight="false" outlineLevel="0" collapsed="false">
      <c r="A95" s="315" t="n">
        <v>9</v>
      </c>
      <c r="B95" s="175" t="n">
        <f aca="false">('Summary Data'!B30-('Summary Data'!B14*'Summary Data'!B$40+'Summary Data'!B31*'Summary Data'!B$39)/17*$A95)</f>
        <v>-0.243902930767588</v>
      </c>
      <c r="C95" s="175" t="n">
        <f aca="false">('Summary Data'!C30-('Summary Data'!C14*'Summary Data'!C$40+'Summary Data'!C31*'Summary Data'!C$39)/17*$A95)</f>
        <v>0.00597483507143937</v>
      </c>
      <c r="D95" s="175" t="n">
        <f aca="false">('Summary Data'!D30-('Summary Data'!D14*'Summary Data'!D$40+'Summary Data'!D31*'Summary Data'!D$39)/17*$A95)</f>
        <v>-0.0143753274528338</v>
      </c>
      <c r="E95" s="175" t="n">
        <f aca="false">('Summary Data'!E30-('Summary Data'!E14*'Summary Data'!E$40+'Summary Data'!E31*'Summary Data'!E$39)/17*$A95)</f>
        <v>-0.0279590831943566</v>
      </c>
      <c r="F95" s="175" t="n">
        <f aca="false">('Summary Data'!F30-('Summary Data'!F14*'Summary Data'!F$40+'Summary Data'!F31*'Summary Data'!F$39)/17*$A95)</f>
        <v>-0.0595467885455292</v>
      </c>
      <c r="G95" s="175" t="n">
        <f aca="false">('Summary Data'!G30-('Summary Data'!G14*'Summary Data'!G$40+'Summary Data'!G31*'Summary Data'!G$39)/17*$A95)</f>
        <v>-0.00479689393766238</v>
      </c>
      <c r="H95" s="175" t="n">
        <f aca="false">('Summary Data'!H30-('Summary Data'!H14*'Summary Data'!H$40+'Summary Data'!H31*'Summary Data'!H$39)/17*$A95)</f>
        <v>0.0232230656539055</v>
      </c>
      <c r="I95" s="175" t="n">
        <f aca="false">('Summary Data'!I30-('Summary Data'!I14*'Summary Data'!I$40+'Summary Data'!I31*'Summary Data'!I$39)/17*$A95)</f>
        <v>0.0229413750561334</v>
      </c>
      <c r="J95" s="175" t="n">
        <f aca="false">('Summary Data'!J30-('Summary Data'!J14*'Summary Data'!J$40+'Summary Data'!J31*'Summary Data'!J$39)/17*$A95)</f>
        <v>-0.000440904181793406</v>
      </c>
      <c r="K95" s="175" t="n">
        <f aca="false">('Summary Data'!K30-('Summary Data'!K14*'Summary Data'!K$40+'Summary Data'!K31*'Summary Data'!K$39)/17*$A95)</f>
        <v>-0.0771711977310896</v>
      </c>
      <c r="L95" s="175" t="n">
        <f aca="false">('Summary Data'!L30-('Summary Data'!L14*'Summary Data'!L$40+'Summary Data'!L31*'Summary Data'!L$39)/17*$A95)</f>
        <v>-0.00260597159177117</v>
      </c>
      <c r="M95" s="175" t="n">
        <f aca="false">('Summary Data'!M30-('Summary Data'!M14*'Summary Data'!M$40+'Summary Data'!M31*'Summary Data'!M$39)/17*$A95)</f>
        <v>-0.0143007045437765</v>
      </c>
      <c r="N95" s="175" t="n">
        <f aca="false">('Summary Data'!N30-('Summary Data'!N14*'Summary Data'!N$40+'Summary Data'!N31*'Summary Data'!N$39)/17*$A95)</f>
        <v>0.0136820807645995</v>
      </c>
      <c r="O95" s="175" t="n">
        <f aca="false">('Summary Data'!O30-('Summary Data'!O14*'Summary Data'!O$40+'Summary Data'!O31*'Summary Data'!O$39)/17*$A95)</f>
        <v>-0.038518250578515</v>
      </c>
      <c r="P95" s="175" t="n">
        <f aca="false">('Summary Data'!P30-('Summary Data'!P14*'Summary Data'!P$40+'Summary Data'!P31*'Summary Data'!P$39)/17*$A95)</f>
        <v>-0.0275429825216056</v>
      </c>
      <c r="Q95" s="175" t="n">
        <f aca="false">('Summary Data'!Q30-('Summary Data'!Q14*'Summary Data'!Q$40+'Summary Data'!Q31*'Summary Data'!Q$39)/17*$A95)</f>
        <v>0.0392806620739772</v>
      </c>
      <c r="R95" s="175" t="n">
        <f aca="false">('Summary Data'!R30-('Summary Data'!R14*'Summary Data'!R$40+'Summary Data'!R31*'Summary Data'!R$39)/17*$A95)</f>
        <v>0.0172522472543418</v>
      </c>
      <c r="S95" s="175" t="n">
        <f aca="false">('Summary Data'!S30-('Summary Data'!S14*'Summary Data'!S$40+'Summary Data'!S31*'Summary Data'!S$39)/17*$A95)</f>
        <v>-0.0165639272523122</v>
      </c>
      <c r="T95" s="175" t="n">
        <f aca="false">('Summary Data'!T30-('Summary Data'!T14*'Summary Data'!T$40+'Summary Data'!T31*'Summary Data'!T$39)/17*$A95)</f>
        <v>-0.0149859675033393</v>
      </c>
      <c r="U95" s="175" t="n">
        <f aca="false">('Summary Data'!U30-('Summary Data'!U14*'Summary Data'!U$40+'Summary Data'!U31*'Summary Data'!U$39)/17*$A95)</f>
        <v>-0.111864286130267</v>
      </c>
      <c r="V95" s="318" t="n">
        <f aca="false">'Summary Data'!V30</f>
        <v>-0.02138724</v>
      </c>
    </row>
    <row r="96" customFormat="false" ht="11.25" hidden="false" customHeight="false" outlineLevel="0" collapsed="false">
      <c r="A96" s="315" t="n">
        <v>10</v>
      </c>
      <c r="B96" s="175" t="n">
        <f aca="false">('Summary Data'!B31-('Summary Data'!B15*'Summary Data'!B$40+'Summary Data'!B32*'Summary Data'!B$39)/17*$A96)</f>
        <v>-1.58733262117794E-005</v>
      </c>
      <c r="C96" s="175" t="n">
        <f aca="false">('Summary Data'!C31-('Summary Data'!C15*'Summary Data'!C$40+'Summary Data'!C32*'Summary Data'!C$39)/17*$A96)</f>
        <v>3.93261280682471E-006</v>
      </c>
      <c r="D96" s="175" t="n">
        <f aca="false">('Summary Data'!D31-('Summary Data'!D15*'Summary Data'!D$40+'Summary Data'!D32*'Summary Data'!D$39)/17*$A96)</f>
        <v>-8.17215814116756E-007</v>
      </c>
      <c r="E96" s="175" t="n">
        <f aca="false">('Summary Data'!E31-('Summary Data'!E15*'Summary Data'!E$40+'Summary Data'!E32*'Summary Data'!E$39)/17*$A96)</f>
        <v>-4.24479949864623E-005</v>
      </c>
      <c r="F96" s="175" t="n">
        <f aca="false">('Summary Data'!F31-('Summary Data'!F15*'Summary Data'!F$40+'Summary Data'!F32*'Summary Data'!F$39)/17*$A96)</f>
        <v>-1.56177825329368E-005</v>
      </c>
      <c r="G96" s="175" t="n">
        <f aca="false">('Summary Data'!G31-('Summary Data'!G15*'Summary Data'!G$40+'Summary Data'!G32*'Summary Data'!G$39)/17*$A96)</f>
        <v>9.33133214352927E-006</v>
      </c>
      <c r="H96" s="175" t="n">
        <f aca="false">('Summary Data'!H31-('Summary Data'!H15*'Summary Data'!H$40+'Summary Data'!H32*'Summary Data'!H$39)/17*$A96)</f>
        <v>-5.00118793170593E-006</v>
      </c>
      <c r="I96" s="175" t="n">
        <f aca="false">('Summary Data'!I31-('Summary Data'!I15*'Summary Data'!I$40+'Summary Data'!I32*'Summary Data'!I$39)/17*$A96)</f>
        <v>3.02752178352947E-005</v>
      </c>
      <c r="J96" s="175" t="n">
        <f aca="false">('Summary Data'!J31-('Summary Data'!J15*'Summary Data'!J$40+'Summary Data'!J32*'Summary Data'!J$39)/17*$A96)</f>
        <v>-1.22379776001276E-005</v>
      </c>
      <c r="K96" s="175" t="n">
        <f aca="false">('Summary Data'!K31-('Summary Data'!K15*'Summary Data'!K$40+'Summary Data'!K32*'Summary Data'!K$39)/17*$A96)</f>
        <v>0.00381849021154882</v>
      </c>
      <c r="L96" s="175" t="n">
        <f aca="false">('Summary Data'!L31-('Summary Data'!L15*'Summary Data'!L$40+'Summary Data'!L32*'Summary Data'!L$39)/17*$A96)</f>
        <v>6.94610480942576E-007</v>
      </c>
      <c r="M96" s="175" t="n">
        <f aca="false">('Summary Data'!M31-('Summary Data'!M15*'Summary Data'!M$40+'Summary Data'!M32*'Summary Data'!M$39)/17*$A96)</f>
        <v>-1.27060528494118E-005</v>
      </c>
      <c r="N96" s="175" t="n">
        <f aca="false">('Summary Data'!N31-('Summary Data'!N15*'Summary Data'!N$40+'Summary Data'!N32*'Summary Data'!N$39)/17*$A96)</f>
        <v>-1.11189969035502E-006</v>
      </c>
      <c r="O96" s="175" t="n">
        <f aca="false">('Summary Data'!O31-('Summary Data'!O15*'Summary Data'!O$40+'Summary Data'!O32*'Summary Data'!O$39)/17*$A96)</f>
        <v>2.66159707117616E-005</v>
      </c>
      <c r="P96" s="175" t="n">
        <f aca="false">('Summary Data'!P31-('Summary Data'!P15*'Summary Data'!P$40+'Summary Data'!P32*'Summary Data'!P$39)/17*$A96)</f>
        <v>2.95579287823561E-005</v>
      </c>
      <c r="Q96" s="175" t="n">
        <f aca="false">('Summary Data'!Q31-('Summary Data'!Q15*'Summary Data'!Q$40+'Summary Data'!Q32*'Summary Data'!Q$39)/17*$A96)</f>
        <v>2.0050349527059E-005</v>
      </c>
      <c r="R96" s="175" t="n">
        <f aca="false">('Summary Data'!R31-('Summary Data'!R15*'Summary Data'!R$40+'Summary Data'!R32*'Summary Data'!R$39)/17*$A96)</f>
        <v>4.45191521100015E-005</v>
      </c>
      <c r="S96" s="175" t="n">
        <f aca="false">('Summary Data'!S31-('Summary Data'!S15*'Summary Data'!S$40+'Summary Data'!S32*'Summary Data'!S$39)/17*$A96)</f>
        <v>2.21094112358815E-005</v>
      </c>
      <c r="T96" s="175" t="n">
        <f aca="false">('Summary Data'!T31-('Summary Data'!T15*'Summary Data'!T$40+'Summary Data'!T32*'Summary Data'!T$39)/17*$A96)</f>
        <v>-2.99285723670585E-005</v>
      </c>
      <c r="U96" s="175" t="n">
        <f aca="false">('Summary Data'!U31-('Summary Data'!U15*'Summary Data'!U$40+'Summary Data'!U32*'Summary Data'!U$39)/17*$A96)</f>
        <v>0.000123898623725888</v>
      </c>
      <c r="V96" s="318" t="n">
        <f aca="false">'Summary Data'!V31</f>
        <v>0</v>
      </c>
    </row>
    <row r="97" customFormat="false" ht="11.25" hidden="false" customHeight="false" outlineLevel="0" collapsed="false">
      <c r="A97" s="315" t="n">
        <v>11</v>
      </c>
      <c r="B97" s="175" t="n">
        <f aca="false">('Summary Data'!B32-('Summary Data'!B16*'Summary Data'!B$40+'Summary Data'!B33*'Summary Data'!B$39)/17*$A97)</f>
        <v>0.142391168634159</v>
      </c>
      <c r="C97" s="175" t="n">
        <f aca="false">('Summary Data'!C32-('Summary Data'!C16*'Summary Data'!C$40+'Summary Data'!C33*'Summary Data'!C$39)/17*$A97)</f>
        <v>-0.0687278659514849</v>
      </c>
      <c r="D97" s="175" t="n">
        <f aca="false">('Summary Data'!D32-('Summary Data'!D16*'Summary Data'!D$40+'Summary Data'!D33*'Summary Data'!D$39)/17*$A97)</f>
        <v>-0.0547837249751737</v>
      </c>
      <c r="E97" s="175" t="n">
        <f aca="false">('Summary Data'!E32-('Summary Data'!E16*'Summary Data'!E$40+'Summary Data'!E33*'Summary Data'!E$39)/17*$A97)</f>
        <v>-0.0417369097483699</v>
      </c>
      <c r="F97" s="175" t="n">
        <f aca="false">('Summary Data'!F32-('Summary Data'!F16*'Summary Data'!F$40+'Summary Data'!F33*'Summary Data'!F$39)/17*$A97)</f>
        <v>-0.034489173218098</v>
      </c>
      <c r="G97" s="175" t="n">
        <f aca="false">('Summary Data'!G32-('Summary Data'!G16*'Summary Data'!G$40+'Summary Data'!G33*'Summary Data'!G$39)/17*$A97)</f>
        <v>-0.0340029509135554</v>
      </c>
      <c r="H97" s="175" t="n">
        <f aca="false">('Summary Data'!H32-('Summary Data'!H16*'Summary Data'!H$40+'Summary Data'!H33*'Summary Data'!H$39)/17*$A97)</f>
        <v>-0.0335660343918158</v>
      </c>
      <c r="I97" s="175" t="n">
        <f aca="false">('Summary Data'!I32-('Summary Data'!I16*'Summary Data'!I$40+'Summary Data'!I33*'Summary Data'!I$39)/17*$A97)</f>
        <v>-0.0247774071010434</v>
      </c>
      <c r="J97" s="175" t="n">
        <f aca="false">('Summary Data'!J32-('Summary Data'!J16*'Summary Data'!J$40+'Summary Data'!J33*'Summary Data'!J$39)/17*$A97)</f>
        <v>-0.0289492433231323</v>
      </c>
      <c r="K97" s="175" t="n">
        <f aca="false">('Summary Data'!K32-('Summary Data'!K16*'Summary Data'!K$40+'Summary Data'!K33*'Summary Data'!K$39)/17*$A97)</f>
        <v>-0.0336368635939753</v>
      </c>
      <c r="L97" s="175" t="n">
        <f aca="false">('Summary Data'!L32-('Summary Data'!L16*'Summary Data'!L$40+'Summary Data'!L33*'Summary Data'!L$39)/17*$A97)</f>
        <v>-0.0452503159662051</v>
      </c>
      <c r="M97" s="175" t="n">
        <f aca="false">('Summary Data'!M32-('Summary Data'!M16*'Summary Data'!M$40+'Summary Data'!M33*'Summary Data'!M$39)/17*$A97)</f>
        <v>-0.0509113617155165</v>
      </c>
      <c r="N97" s="175" t="n">
        <f aca="false">('Summary Data'!N32-('Summary Data'!N16*'Summary Data'!N$40+'Summary Data'!N33*'Summary Data'!N$39)/17*$A97)</f>
        <v>-0.0384624560188279</v>
      </c>
      <c r="O97" s="175" t="n">
        <f aca="false">('Summary Data'!O32-('Summary Data'!O16*'Summary Data'!O$40+'Summary Data'!O33*'Summary Data'!O$39)/17*$A97)</f>
        <v>-0.0468501134547824</v>
      </c>
      <c r="P97" s="175" t="n">
        <f aca="false">('Summary Data'!P32-('Summary Data'!P16*'Summary Data'!P$40+'Summary Data'!P33*'Summary Data'!P$39)/17*$A97)</f>
        <v>-0.0392141806395922</v>
      </c>
      <c r="Q97" s="175" t="n">
        <f aca="false">('Summary Data'!Q32-('Summary Data'!Q16*'Summary Data'!Q$40+'Summary Data'!Q33*'Summary Data'!Q$39)/17*$A97)</f>
        <v>-0.0453798956978624</v>
      </c>
      <c r="R97" s="175" t="n">
        <f aca="false">('Summary Data'!R32-('Summary Data'!R16*'Summary Data'!R$40+'Summary Data'!R33*'Summary Data'!R$39)/17*$A97)</f>
        <v>-0.0449671038938261</v>
      </c>
      <c r="S97" s="175" t="n">
        <f aca="false">('Summary Data'!S32-('Summary Data'!S16*'Summary Data'!S$40+'Summary Data'!S33*'Summary Data'!S$39)/17*$A97)</f>
        <v>-0.04434680076788</v>
      </c>
      <c r="T97" s="175" t="n">
        <f aca="false">('Summary Data'!T32-('Summary Data'!T16*'Summary Data'!T$40+'Summary Data'!T33*'Summary Data'!T$39)/17*$A97)</f>
        <v>-0.039183058498169</v>
      </c>
      <c r="U97" s="175" t="n">
        <f aca="false">('Summary Data'!U32-('Summary Data'!U16*'Summary Data'!U$40+'Summary Data'!U33*'Summary Data'!U$39)/17*$A97)</f>
        <v>-0.0306999296120994</v>
      </c>
      <c r="V97" s="318" t="n">
        <f aca="false">'Summary Data'!V32</f>
        <v>-0.03581191</v>
      </c>
      <c r="W97" s="262" t="s">
        <v>248</v>
      </c>
    </row>
    <row r="98" customFormat="false" ht="11.25" hidden="false" customHeight="false" outlineLevel="0" collapsed="false">
      <c r="A98" s="315" t="n">
        <v>12</v>
      </c>
      <c r="B98" s="175" t="n">
        <f aca="false">('Summary Data'!B33-('Summary Data'!B17*'Summary Data'!B$40+'Summary Data'!B34*'Summary Data'!B$39)/17*$A98)*10</f>
        <v>0.02138238145884</v>
      </c>
      <c r="C98" s="175" t="n">
        <f aca="false">('Summary Data'!C33-('Summary Data'!C17*'Summary Data'!C$40+'Summary Data'!C34*'Summary Data'!C$39)/17*$A98)*10</f>
        <v>-0.0390287637427279</v>
      </c>
      <c r="D98" s="175" t="n">
        <f aca="false">('Summary Data'!D33-('Summary Data'!D17*'Summary Data'!D$40+'Summary Data'!D34*'Summary Data'!D$39)/17*$A98)*10</f>
        <v>-0.0299633111177568</v>
      </c>
      <c r="E98" s="175" t="n">
        <f aca="false">('Summary Data'!E33-('Summary Data'!E17*'Summary Data'!E$40+'Summary Data'!E34*'Summary Data'!E$39)/17*$A98)*10</f>
        <v>-0.00477747802061459</v>
      </c>
      <c r="F98" s="175" t="n">
        <f aca="false">('Summary Data'!F33-('Summary Data'!F17*'Summary Data'!F$40+'Summary Data'!F34*'Summary Data'!F$39)/17*$A98)*10</f>
        <v>-0.0235233030186487</v>
      </c>
      <c r="G98" s="175" t="n">
        <f aca="false">('Summary Data'!G33-('Summary Data'!G17*'Summary Data'!G$40+'Summary Data'!G34*'Summary Data'!G$39)/17*$A98)*10</f>
        <v>-0.0551918621053944</v>
      </c>
      <c r="H98" s="175" t="n">
        <f aca="false">('Summary Data'!H33-('Summary Data'!H17*'Summary Data'!H$40+'Summary Data'!H34*'Summary Data'!H$39)/17*$A98)*10</f>
        <v>-0.0496971533564229</v>
      </c>
      <c r="I98" s="175" t="n">
        <f aca="false">('Summary Data'!I33-('Summary Data'!I17*'Summary Data'!I$40+'Summary Data'!I34*'Summary Data'!I$39)/17*$A98)*10</f>
        <v>-0.04333739393096</v>
      </c>
      <c r="J98" s="175" t="n">
        <f aca="false">('Summary Data'!J33-('Summary Data'!J17*'Summary Data'!J$40+'Summary Data'!J34*'Summary Data'!J$39)/17*$A98)*10</f>
        <v>-0.0523292885464594</v>
      </c>
      <c r="K98" s="175" t="n">
        <f aca="false">('Summary Data'!K33-('Summary Data'!K17*'Summary Data'!K$40+'Summary Data'!K34*'Summary Data'!K$39)/17*$A98)*10</f>
        <v>-0.0137992130938481</v>
      </c>
      <c r="L98" s="175" t="n">
        <f aca="false">('Summary Data'!L33-('Summary Data'!L17*'Summary Data'!L$40+'Summary Data'!L34*'Summary Data'!L$39)/17*$A98)*10</f>
        <v>-0.0454549375155642</v>
      </c>
      <c r="M98" s="175" t="n">
        <f aca="false">('Summary Data'!M33-('Summary Data'!M17*'Summary Data'!M$40+'Summary Data'!M34*'Summary Data'!M$39)/17*$A98)*10</f>
        <v>0.0328616450145372</v>
      </c>
      <c r="N98" s="175" t="n">
        <f aca="false">('Summary Data'!N33-('Summary Data'!N17*'Summary Data'!N$40+'Summary Data'!N34*'Summary Data'!N$39)/17*$A98)*10</f>
        <v>0.000558640155334778</v>
      </c>
      <c r="O98" s="175" t="n">
        <f aca="false">('Summary Data'!O33-('Summary Data'!O17*'Summary Data'!O$40+'Summary Data'!O34*'Summary Data'!O$39)/17*$A98)*10</f>
        <v>-0.0273992380443953</v>
      </c>
      <c r="P98" s="175" t="n">
        <f aca="false">('Summary Data'!P33-('Summary Data'!P17*'Summary Data'!P$40+'Summary Data'!P34*'Summary Data'!P$39)/17*$A98)*10</f>
        <v>-0.0220352813477299</v>
      </c>
      <c r="Q98" s="175" t="n">
        <f aca="false">('Summary Data'!Q33-('Summary Data'!Q17*'Summary Data'!Q$40+'Summary Data'!Q34*'Summary Data'!Q$39)/17*$A98)*10</f>
        <v>-0.0234404413668273</v>
      </c>
      <c r="R98" s="175" t="n">
        <f aca="false">('Summary Data'!R33-('Summary Data'!R17*'Summary Data'!R$40+'Summary Data'!R34*'Summary Data'!R$39)/17*$A98)*10</f>
        <v>-0.0217170209234988</v>
      </c>
      <c r="S98" s="175" t="n">
        <f aca="false">('Summary Data'!S33-('Summary Data'!S17*'Summary Data'!S$40+'Summary Data'!S34*'Summary Data'!S$39)/17*$A98)*10</f>
        <v>-0.0509526921045626</v>
      </c>
      <c r="T98" s="175" t="n">
        <f aca="false">('Summary Data'!T33-('Summary Data'!T17*'Summary Data'!T$40+'Summary Data'!T34*'Summary Data'!T$39)/17*$A98)*10</f>
        <v>-0.0352789161233664</v>
      </c>
      <c r="U98" s="175" t="n">
        <f aca="false">('Summary Data'!U33-('Summary Data'!U17*'Summary Data'!U$40+'Summary Data'!U34*'Summary Data'!U$39)/17*$A98)*10</f>
        <v>0.00325002832054822</v>
      </c>
      <c r="V98" s="318" t="n">
        <f aca="false">'Summary Data'!V33*10</f>
        <v>-0.02588792</v>
      </c>
      <c r="W98" s="262" t="s">
        <v>248</v>
      </c>
    </row>
    <row r="99" customFormat="false" ht="11.25" hidden="false" customHeight="false" outlineLevel="0" collapsed="false">
      <c r="A99" s="315" t="n">
        <v>13</v>
      </c>
      <c r="B99" s="175" t="n">
        <f aca="false">('Summary Data'!B34-('Summary Data'!B18*'Summary Data'!B$40+'Summary Data'!B35*'Summary Data'!B$39)/17*$A99)*10</f>
        <v>-0.281357283476954</v>
      </c>
      <c r="C99" s="175" t="n">
        <f aca="false">('Summary Data'!C34-('Summary Data'!C18*'Summary Data'!C$40+'Summary Data'!C35*'Summary Data'!C$39)/17*$A99)*10</f>
        <v>-0.0180718632234199</v>
      </c>
      <c r="D99" s="175" t="n">
        <f aca="false">('Summary Data'!D34-('Summary Data'!D18*'Summary Data'!D$40+'Summary Data'!D35*'Summary Data'!D$39)/17*$A99)*10</f>
        <v>-0.049709083073963</v>
      </c>
      <c r="E99" s="175" t="n">
        <f aca="false">('Summary Data'!E34-('Summary Data'!E18*'Summary Data'!E$40+'Summary Data'!E35*'Summary Data'!E$39)/17*$A99)*10</f>
        <v>-0.032677055069796</v>
      </c>
      <c r="F99" s="175" t="n">
        <f aca="false">('Summary Data'!F34-('Summary Data'!F18*'Summary Data'!F$40+'Summary Data'!F35*'Summary Data'!F$39)/17*$A99)*10</f>
        <v>-0.0211207968550112</v>
      </c>
      <c r="G99" s="175" t="n">
        <f aca="false">('Summary Data'!G34-('Summary Data'!G18*'Summary Data'!G$40+'Summary Data'!G35*'Summary Data'!G$39)/17*$A99)*10</f>
        <v>-0.00711880300452685</v>
      </c>
      <c r="H99" s="175" t="n">
        <f aca="false">('Summary Data'!H34-('Summary Data'!H18*'Summary Data'!H$40+'Summary Data'!H35*'Summary Data'!H$39)/17*$A99)*10</f>
        <v>-0.00593783252166318</v>
      </c>
      <c r="I99" s="175" t="n">
        <f aca="false">('Summary Data'!I34-('Summary Data'!I18*'Summary Data'!I$40+'Summary Data'!I35*'Summary Data'!I$39)/17*$A99)*10</f>
        <v>0.0200952993688756</v>
      </c>
      <c r="J99" s="175" t="n">
        <f aca="false">('Summary Data'!J34-('Summary Data'!J18*'Summary Data'!J$40+'Summary Data'!J35*'Summary Data'!J$39)/17*$A99)*10</f>
        <v>-0.00246048070631814</v>
      </c>
      <c r="K99" s="175" t="n">
        <f aca="false">('Summary Data'!K34-('Summary Data'!K18*'Summary Data'!K$40+'Summary Data'!K35*'Summary Data'!K$39)/17*$A99)*10</f>
        <v>-0.03603999604239</v>
      </c>
      <c r="L99" s="175" t="n">
        <f aca="false">('Summary Data'!L34-('Summary Data'!L18*'Summary Data'!L$40+'Summary Data'!L35*'Summary Data'!L$39)/17*$A99)*10</f>
        <v>-0.02232498037141</v>
      </c>
      <c r="M99" s="175" t="n">
        <f aca="false">('Summary Data'!M34-('Summary Data'!M18*'Summary Data'!M$40+'Summary Data'!M35*'Summary Data'!M$39)/17*$A99)*10</f>
        <v>-0.0290656709168519</v>
      </c>
      <c r="N99" s="175" t="n">
        <f aca="false">('Summary Data'!N34-('Summary Data'!N18*'Summary Data'!N$40+'Summary Data'!N35*'Summary Data'!N$39)/17*$A99)*10</f>
        <v>-0.0409191455892399</v>
      </c>
      <c r="O99" s="175" t="n">
        <f aca="false">('Summary Data'!O34-('Summary Data'!O18*'Summary Data'!O$40+'Summary Data'!O35*'Summary Data'!O$39)/17*$A99)*10</f>
        <v>-0.0424046414468462</v>
      </c>
      <c r="P99" s="175" t="n">
        <f aca="false">('Summary Data'!P34-('Summary Data'!P18*'Summary Data'!P$40+'Summary Data'!P35*'Summary Data'!P$39)/17*$A99)*10</f>
        <v>-0.0419136241735101</v>
      </c>
      <c r="Q99" s="175" t="n">
        <f aca="false">('Summary Data'!Q34-('Summary Data'!Q18*'Summary Data'!Q$40+'Summary Data'!Q35*'Summary Data'!Q$39)/17*$A99)*10</f>
        <v>-0.00989232371900781</v>
      </c>
      <c r="R99" s="175" t="n">
        <f aca="false">('Summary Data'!R34-('Summary Data'!R18*'Summary Data'!R$40+'Summary Data'!R35*'Summary Data'!R$39)/17*$A99)*10</f>
        <v>-0.0189525532705885</v>
      </c>
      <c r="S99" s="175" t="n">
        <f aca="false">('Summary Data'!S34-('Summary Data'!S18*'Summary Data'!S$40+'Summary Data'!S35*'Summary Data'!S$39)/17*$A99)*10</f>
        <v>-0.0167511422251239</v>
      </c>
      <c r="T99" s="175" t="n">
        <f aca="false">('Summary Data'!T34-('Summary Data'!T18*'Summary Data'!T$40+'Summary Data'!T35*'Summary Data'!T$39)/17*$A99)*10</f>
        <v>-0.0140187460437903</v>
      </c>
      <c r="U99" s="175" t="n">
        <f aca="false">('Summary Data'!U34-('Summary Data'!U18*'Summary Data'!U$40+'Summary Data'!U35*'Summary Data'!U$39)/17*$A99)*10</f>
        <v>-0.0736548390080374</v>
      </c>
      <c r="V99" s="318" t="n">
        <f aca="false">'Summary Data'!V34*10</f>
        <v>-0.03227326</v>
      </c>
      <c r="W99" s="262" t="s">
        <v>248</v>
      </c>
    </row>
    <row r="100" customFormat="false" ht="11.25" hidden="false" customHeight="false" outlineLevel="0" collapsed="false">
      <c r="A100" s="315" t="n">
        <v>14</v>
      </c>
      <c r="B100" s="175" t="n">
        <f aca="false">('Summary Data'!B35-('Summary Data'!B19*'Summary Data'!B$40+'Summary Data'!B36*'Summary Data'!B$39)/17*$A100)*10</f>
        <v>0.107522926938795</v>
      </c>
      <c r="C100" s="175" t="n">
        <f aca="false">('Summary Data'!C35-('Summary Data'!C19*'Summary Data'!C$40+'Summary Data'!C36*'Summary Data'!C$39)/17*$A100)*10</f>
        <v>-0.150025510642105</v>
      </c>
      <c r="D100" s="175" t="n">
        <f aca="false">('Summary Data'!D35-('Summary Data'!D19*'Summary Data'!D$40+'Summary Data'!D36*'Summary Data'!D$39)/17*$A100)*10</f>
        <v>-0.153653704173492</v>
      </c>
      <c r="E100" s="175" t="n">
        <f aca="false">('Summary Data'!E35-('Summary Data'!E19*'Summary Data'!E$40+'Summary Data'!E36*'Summary Data'!E$39)/17*$A100)*10</f>
        <v>-0.154090462968904</v>
      </c>
      <c r="F100" s="175" t="n">
        <f aca="false">('Summary Data'!F35-('Summary Data'!F19*'Summary Data'!F$40+'Summary Data'!F36*'Summary Data'!F$39)/17*$A100)*10</f>
        <v>-0.14318515773386</v>
      </c>
      <c r="G100" s="175" t="n">
        <f aca="false">('Summary Data'!G35-('Summary Data'!G19*'Summary Data'!G$40+'Summary Data'!G36*'Summary Data'!G$39)/17*$A100)*10</f>
        <v>-0.148898735776083</v>
      </c>
      <c r="H100" s="175" t="n">
        <f aca="false">('Summary Data'!H35-('Summary Data'!H19*'Summary Data'!H$40+'Summary Data'!H36*'Summary Data'!H$39)/17*$A100)*10</f>
        <v>-0.140833191654923</v>
      </c>
      <c r="I100" s="175" t="n">
        <f aca="false">('Summary Data'!I35-('Summary Data'!I19*'Summary Data'!I$40+'Summary Data'!I36*'Summary Data'!I$39)/17*$A100)*10</f>
        <v>-0.134209433606951</v>
      </c>
      <c r="J100" s="175" t="n">
        <f aca="false">('Summary Data'!J35-('Summary Data'!J19*'Summary Data'!J$40+'Summary Data'!J36*'Summary Data'!J$39)/17*$A100)*10</f>
        <v>-0.170042545674969</v>
      </c>
      <c r="K100" s="175" t="n">
        <f aca="false">('Summary Data'!K35-('Summary Data'!K19*'Summary Data'!K$40+'Summary Data'!K36*'Summary Data'!K$39)/17*$A100)*10</f>
        <v>-0.168282891785391</v>
      </c>
      <c r="L100" s="175" t="n">
        <f aca="false">('Summary Data'!L35-('Summary Data'!L19*'Summary Data'!L$40+'Summary Data'!L36*'Summary Data'!L$39)/17*$A100)*10</f>
        <v>-0.16823421804281</v>
      </c>
      <c r="M100" s="175" t="n">
        <f aca="false">('Summary Data'!M35-('Summary Data'!M19*'Summary Data'!M$40+'Summary Data'!M36*'Summary Data'!M$39)/17*$A100)*10</f>
        <v>-0.179906096316733</v>
      </c>
      <c r="N100" s="175" t="n">
        <f aca="false">('Summary Data'!N35-('Summary Data'!N19*'Summary Data'!N$40+'Summary Data'!N36*'Summary Data'!N$39)/17*$A100)*10</f>
        <v>-0.153397076435983</v>
      </c>
      <c r="O100" s="175" t="n">
        <f aca="false">('Summary Data'!O35-('Summary Data'!O19*'Summary Data'!O$40+'Summary Data'!O36*'Summary Data'!O$39)/17*$A100)*10</f>
        <v>-0.159214205681411</v>
      </c>
      <c r="P100" s="175" t="n">
        <f aca="false">('Summary Data'!P35-('Summary Data'!P19*'Summary Data'!P$40+'Summary Data'!P36*'Summary Data'!P$39)/17*$A100)*10</f>
        <v>-0.163029084732942</v>
      </c>
      <c r="Q100" s="175" t="n">
        <f aca="false">('Summary Data'!Q35-('Summary Data'!Q19*'Summary Data'!Q$40+'Summary Data'!Q36*'Summary Data'!Q$39)/17*$A100)*10</f>
        <v>-0.158496776312051</v>
      </c>
      <c r="R100" s="175" t="n">
        <f aca="false">('Summary Data'!R35-('Summary Data'!R19*'Summary Data'!R$40+'Summary Data'!R36*'Summary Data'!R$39)/17*$A100)*10</f>
        <v>-0.152628613342901</v>
      </c>
      <c r="S100" s="175" t="n">
        <f aca="false">('Summary Data'!S35-('Summary Data'!S19*'Summary Data'!S$40+'Summary Data'!S36*'Summary Data'!S$39)/17*$A100)*10</f>
        <v>-0.15875626401928</v>
      </c>
      <c r="T100" s="175" t="n">
        <f aca="false">('Summary Data'!T35-('Summary Data'!T19*'Summary Data'!T$40+'Summary Data'!T36*'Summary Data'!T$39)/17*$A100)*10</f>
        <v>-0.162028651913824</v>
      </c>
      <c r="U100" s="175" t="n">
        <f aca="false">('Summary Data'!U35-('Summary Data'!U19*'Summary Data'!U$40+'Summary Data'!U36*'Summary Data'!U$39)/17*$A100)*10</f>
        <v>-0.0442212137342751</v>
      </c>
      <c r="V100" s="318" t="n">
        <f aca="false">'Summary Data'!V35*10</f>
        <v>-0.141419</v>
      </c>
      <c r="W100" s="262" t="s">
        <v>248</v>
      </c>
    </row>
    <row r="101" customFormat="false" ht="11.25" hidden="false" customHeight="false" outlineLevel="0" collapsed="false">
      <c r="A101" s="315" t="n">
        <v>15</v>
      </c>
      <c r="B101" s="175" t="n">
        <f aca="false">('Summary Data'!B36-('Summary Data'!B20*'Summary Data'!B$40+'Summary Data'!B37*'Summary Data'!B$39)/17*$A101)*10</f>
        <v>0.09701428</v>
      </c>
      <c r="C101" s="175" t="n">
        <f aca="false">('Summary Data'!C36-('Summary Data'!C20*'Summary Data'!C$40+'Summary Data'!C37*'Summary Data'!C$39)/17*$A101)*10</f>
        <v>0.02073757</v>
      </c>
      <c r="D101" s="175" t="n">
        <f aca="false">('Summary Data'!D36-('Summary Data'!D20*'Summary Data'!D$40+'Summary Data'!D37*'Summary Data'!D$39)/17*$A101)*10</f>
        <v>-0.01194323</v>
      </c>
      <c r="E101" s="175" t="n">
        <f aca="false">('Summary Data'!E36-('Summary Data'!E20*'Summary Data'!E$40+'Summary Data'!E37*'Summary Data'!E$39)/17*$A101)*10</f>
        <v>-0.04602692</v>
      </c>
      <c r="F101" s="175" t="n">
        <f aca="false">('Summary Data'!F36-('Summary Data'!F20*'Summary Data'!F$40+'Summary Data'!F37*'Summary Data'!F$39)/17*$A101)*10</f>
        <v>-0.04667034</v>
      </c>
      <c r="G101" s="175" t="n">
        <f aca="false">('Summary Data'!G36-('Summary Data'!G20*'Summary Data'!G$40+'Summary Data'!G37*'Summary Data'!G$39)/17*$A101)*10</f>
        <v>-0.04605579</v>
      </c>
      <c r="H101" s="175" t="n">
        <f aca="false">('Summary Data'!H36-('Summary Data'!H20*'Summary Data'!H$40+'Summary Data'!H37*'Summary Data'!H$39)/17*$A101)*10</f>
        <v>0.0204496</v>
      </c>
      <c r="I101" s="175" t="n">
        <f aca="false">('Summary Data'!I36-('Summary Data'!I20*'Summary Data'!I$40+'Summary Data'!I37*'Summary Data'!I$39)/17*$A101)*10</f>
        <v>0.03779124</v>
      </c>
      <c r="J101" s="175" t="n">
        <f aca="false">('Summary Data'!J36-('Summary Data'!J20*'Summary Data'!J$40+'Summary Data'!J37*'Summary Data'!J$39)/17*$A101)*10</f>
        <v>-0.01414461</v>
      </c>
      <c r="K101" s="175" t="n">
        <f aca="false">('Summary Data'!K36-('Summary Data'!K20*'Summary Data'!K$40+'Summary Data'!K37*'Summary Data'!K$39)/17*$A101)*10</f>
        <v>-0.1257406</v>
      </c>
      <c r="L101" s="175" t="n">
        <f aca="false">('Summary Data'!L36-('Summary Data'!L20*'Summary Data'!L$40+'Summary Data'!L37*'Summary Data'!L$39)/17*$A101)*10</f>
        <v>-0.02792284</v>
      </c>
      <c r="M101" s="175" t="n">
        <f aca="false">('Summary Data'!M36-('Summary Data'!M20*'Summary Data'!M$40+'Summary Data'!M37*'Summary Data'!M$39)/17*$A101)*10</f>
        <v>0.04397631</v>
      </c>
      <c r="N101" s="175" t="n">
        <f aca="false">('Summary Data'!N36-('Summary Data'!N20*'Summary Data'!N$40+'Summary Data'!N37*'Summary Data'!N$39)/17*$A101)*10</f>
        <v>-0.0001414611</v>
      </c>
      <c r="O101" s="175" t="n">
        <f aca="false">('Summary Data'!O36-('Summary Data'!O20*'Summary Data'!O$40+'Summary Data'!O37*'Summary Data'!O$39)/17*$A101)*10</f>
        <v>0.0335243</v>
      </c>
      <c r="P101" s="175" t="n">
        <f aca="false">('Summary Data'!P36-('Summary Data'!P20*'Summary Data'!P$40+'Summary Data'!P37*'Summary Data'!P$39)/17*$A101)*10</f>
        <v>0.04250425</v>
      </c>
      <c r="Q101" s="175" t="n">
        <f aca="false">('Summary Data'!Q36-('Summary Data'!Q20*'Summary Data'!Q$40+'Summary Data'!Q37*'Summary Data'!Q$39)/17*$A101)*10</f>
        <v>0.07058819</v>
      </c>
      <c r="R101" s="175" t="n">
        <f aca="false">('Summary Data'!R36-('Summary Data'!R20*'Summary Data'!R$40+'Summary Data'!R37*'Summary Data'!R$39)/17*$A101)*10</f>
        <v>0.09604755</v>
      </c>
      <c r="S101" s="175" t="n">
        <f aca="false">('Summary Data'!S36-('Summary Data'!S20*'Summary Data'!S$40+'Summary Data'!S37*'Summary Data'!S$39)/17*$A101)*10</f>
        <v>0.05662672</v>
      </c>
      <c r="T101" s="175" t="n">
        <f aca="false">('Summary Data'!T36-('Summary Data'!T20*'Summary Data'!T$40+'Summary Data'!T37*'Summary Data'!T$39)/17*$A101)*10</f>
        <v>-0.08746973</v>
      </c>
      <c r="U101" s="175" t="n">
        <f aca="false">('Summary Data'!U36-('Summary Data'!U20*'Summary Data'!U$40+'Summary Data'!U37*'Summary Data'!U$39)/17*$A101)*10</f>
        <v>-0.05713959</v>
      </c>
      <c r="V101" s="318" t="n">
        <f aca="false">'Summary Data'!V36*10</f>
        <v>0.001948945</v>
      </c>
      <c r="W101" s="262" t="s">
        <v>248</v>
      </c>
    </row>
    <row r="102" customFormat="false" ht="11.25" hidden="false" customHeight="false" outlineLevel="0" collapsed="false">
      <c r="A102" s="315" t="n">
        <v>16</v>
      </c>
      <c r="B102" s="175" t="n">
        <f aca="false">('Summary Data'!B37-('Summary Data'!B21*'Summary Data'!B$40+'Summary Data'!B38*'Summary Data'!B$39)/17*$A102)*10</f>
        <v>0</v>
      </c>
      <c r="C102" s="175" t="n">
        <f aca="false">('Summary Data'!C37-('Summary Data'!C21*'Summary Data'!C$40+'Summary Data'!C38*'Summary Data'!C$39)/17*$A102)*10</f>
        <v>0</v>
      </c>
      <c r="D102" s="175" t="n">
        <f aca="false">('Summary Data'!D37-('Summary Data'!D21*'Summary Data'!D$40+'Summary Data'!D38*'Summary Data'!D$39)/17*$A102)*10</f>
        <v>0</v>
      </c>
      <c r="E102" s="175" t="n">
        <f aca="false">('Summary Data'!E37-('Summary Data'!E21*'Summary Data'!E$40+'Summary Data'!E38*'Summary Data'!E$39)/17*$A102)*10</f>
        <v>0</v>
      </c>
      <c r="F102" s="175" t="n">
        <f aca="false">('Summary Data'!F37-('Summary Data'!F21*'Summary Data'!F$40+'Summary Data'!F38*'Summary Data'!F$39)/17*$A102)*10</f>
        <v>0</v>
      </c>
      <c r="G102" s="175" t="n">
        <f aca="false">('Summary Data'!G37-('Summary Data'!G21*'Summary Data'!G$40+'Summary Data'!G38*'Summary Data'!G$39)/17*$A102)*10</f>
        <v>0</v>
      </c>
      <c r="H102" s="175" t="n">
        <f aca="false">('Summary Data'!H37-('Summary Data'!H21*'Summary Data'!H$40+'Summary Data'!H38*'Summary Data'!H$39)/17*$A102)*10</f>
        <v>0</v>
      </c>
      <c r="I102" s="175" t="n">
        <f aca="false">('Summary Data'!I37-('Summary Data'!I21*'Summary Data'!I$40+'Summary Data'!I38*'Summary Data'!I$39)/17*$A102)*10</f>
        <v>0</v>
      </c>
      <c r="J102" s="175" t="n">
        <f aca="false">('Summary Data'!J37-('Summary Data'!J21*'Summary Data'!J$40+'Summary Data'!J38*'Summary Data'!J$39)/17*$A102)*10</f>
        <v>0</v>
      </c>
      <c r="K102" s="175" t="n">
        <f aca="false">('Summary Data'!K37-('Summary Data'!K21*'Summary Data'!K$40+'Summary Data'!K38*'Summary Data'!K$39)/17*$A102)*10</f>
        <v>0</v>
      </c>
      <c r="L102" s="175" t="n">
        <f aca="false">('Summary Data'!L37-('Summary Data'!L21*'Summary Data'!L$40+'Summary Data'!L38*'Summary Data'!L$39)/17*$A102)*10</f>
        <v>0</v>
      </c>
      <c r="M102" s="175" t="n">
        <f aca="false">('Summary Data'!M37-('Summary Data'!M21*'Summary Data'!M$40+'Summary Data'!M38*'Summary Data'!M$39)/17*$A102)*10</f>
        <v>0</v>
      </c>
      <c r="N102" s="175" t="n">
        <f aca="false">('Summary Data'!N37-('Summary Data'!N21*'Summary Data'!N$40+'Summary Data'!N38*'Summary Data'!N$39)/17*$A102)*10</f>
        <v>0</v>
      </c>
      <c r="O102" s="175" t="n">
        <f aca="false">('Summary Data'!O37-('Summary Data'!O21*'Summary Data'!O$40+'Summary Data'!O38*'Summary Data'!O$39)/17*$A102)*10</f>
        <v>0</v>
      </c>
      <c r="P102" s="175" t="n">
        <f aca="false">('Summary Data'!P37-('Summary Data'!P21*'Summary Data'!P$40+'Summary Data'!P38*'Summary Data'!P$39)/17*$A102)*10</f>
        <v>0</v>
      </c>
      <c r="Q102" s="175" t="n">
        <f aca="false">('Summary Data'!Q37-('Summary Data'!Q21*'Summary Data'!Q$40+'Summary Data'!Q38*'Summary Data'!Q$39)/17*$A102)*10</f>
        <v>0</v>
      </c>
      <c r="R102" s="175" t="n">
        <f aca="false">('Summary Data'!R37-('Summary Data'!R21*'Summary Data'!R$40+'Summary Data'!R38*'Summary Data'!R$39)/17*$A102)*10</f>
        <v>0</v>
      </c>
      <c r="S102" s="175" t="n">
        <f aca="false">('Summary Data'!S37-('Summary Data'!S21*'Summary Data'!S$40+'Summary Data'!S38*'Summary Data'!S$39)/17*$A102)*10</f>
        <v>0</v>
      </c>
      <c r="T102" s="175" t="n">
        <f aca="false">('Summary Data'!T37-('Summary Data'!T21*'Summary Data'!T$40+'Summary Data'!T38*'Summary Data'!T$39)/17*$A102)*10</f>
        <v>0</v>
      </c>
      <c r="U102" s="175" t="n">
        <f aca="false">('Summary Data'!U37-('Summary Data'!U21*'Summary Data'!U$40+'Summary Data'!U38*'Summary Data'!U$39)/17*$A102)*10</f>
        <v>0</v>
      </c>
      <c r="V102" s="318" t="n">
        <f aca="false">'Summary Data'!V37*10</f>
        <v>0</v>
      </c>
      <c r="W102" s="262" t="s">
        <v>248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9" t="n">
        <f aca="false">'Summary Data'!V38*10</f>
        <v>0</v>
      </c>
      <c r="W103" s="262" t="s">
        <v>24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5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5"/>
      <c r="B106" s="313" t="s">
        <v>14</v>
      </c>
      <c r="C106" s="313" t="s">
        <v>229</v>
      </c>
      <c r="D106" s="313" t="s">
        <v>230</v>
      </c>
      <c r="E106" s="313" t="s">
        <v>231</v>
      </c>
      <c r="F106" s="313" t="s">
        <v>232</v>
      </c>
      <c r="G106" s="313" t="s">
        <v>233</v>
      </c>
      <c r="H106" s="313" t="s">
        <v>234</v>
      </c>
      <c r="I106" s="313" t="s">
        <v>235</v>
      </c>
      <c r="J106" s="313" t="s">
        <v>236</v>
      </c>
      <c r="K106" s="313" t="s">
        <v>237</v>
      </c>
      <c r="L106" s="313" t="s">
        <v>238</v>
      </c>
      <c r="M106" s="313" t="s">
        <v>239</v>
      </c>
      <c r="N106" s="313" t="s">
        <v>240</v>
      </c>
      <c r="O106" s="313" t="s">
        <v>241</v>
      </c>
      <c r="P106" s="313" t="s">
        <v>242</v>
      </c>
      <c r="Q106" s="313" t="s">
        <v>243</v>
      </c>
      <c r="R106" s="313" t="s">
        <v>244</v>
      </c>
      <c r="S106" s="313" t="s">
        <v>245</v>
      </c>
      <c r="T106" s="313" t="s">
        <v>246</v>
      </c>
      <c r="U106" s="313" t="s">
        <v>15</v>
      </c>
      <c r="V106" s="314" t="s">
        <v>247</v>
      </c>
    </row>
    <row r="107" customFormat="false" ht="11.25" hidden="false" customHeight="false" outlineLevel="0" collapsed="false">
      <c r="A107" s="315" t="n">
        <v>1</v>
      </c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7"/>
    </row>
    <row r="108" customFormat="false" ht="11.25" hidden="false" customHeight="false" outlineLevel="0" collapsed="false">
      <c r="A108" s="315" t="n">
        <v>2</v>
      </c>
      <c r="B108" s="175" t="n">
        <f aca="false">('Summary Data'!Y6-('Summary Data'!Y7*'Summary Data'!Y$39-'Summary Data'!Y24*'Summary Data'!Y$40)/17*$A108)</f>
        <v>-9.55230677072329</v>
      </c>
      <c r="C108" s="175" t="n">
        <f aca="false">('Summary Data'!Z6-('Summary Data'!Z7*'Summary Data'!Z$39-'Summary Data'!Z24*'Summary Data'!Z$40)/17*$A108)</f>
        <v>-0.764452752792528</v>
      </c>
      <c r="D108" s="175" t="n">
        <f aca="false">('Summary Data'!AA6-('Summary Data'!AA7*'Summary Data'!AA$39-'Summary Data'!AA24*'Summary Data'!AA$40)/17*$A108)</f>
        <v>-0.109930088929376</v>
      </c>
      <c r="E108" s="175" t="n">
        <f aca="false">('Summary Data'!AB6-('Summary Data'!AB7*'Summary Data'!AB$39-'Summary Data'!AB24*'Summary Data'!AB$40)/17*$A108)</f>
        <v>0.0975923384854792</v>
      </c>
      <c r="F108" s="175" t="n">
        <f aca="false">('Summary Data'!AC6-('Summary Data'!AC7*'Summary Data'!AC$39-'Summary Data'!AC24*'Summary Data'!AC$40)/17*$A108)</f>
        <v>-0.393758918068852</v>
      </c>
      <c r="G108" s="175" t="n">
        <f aca="false">('Summary Data'!AD6-('Summary Data'!AD7*'Summary Data'!AD$39-'Summary Data'!AD24*'Summary Data'!AD$40)/17*$A108)</f>
        <v>-0.339344566797833</v>
      </c>
      <c r="H108" s="175" t="n">
        <f aca="false">('Summary Data'!AE6-('Summary Data'!AE7*'Summary Data'!AE$39-'Summary Data'!AE24*'Summary Data'!AE$40)/17*$A108)</f>
        <v>-0.899667354726336</v>
      </c>
      <c r="I108" s="175" t="n">
        <f aca="false">('Summary Data'!AF6-('Summary Data'!AF7*'Summary Data'!AF$39-'Summary Data'!AF24*'Summary Data'!AF$40)/17*$A108)</f>
        <v>-0.639099943663916</v>
      </c>
      <c r="J108" s="175" t="n">
        <f aca="false">('Summary Data'!AG6-('Summary Data'!AG7*'Summary Data'!AG$39-'Summary Data'!AG24*'Summary Data'!AG$40)/17*$A108)</f>
        <v>-0.222564959708274</v>
      </c>
      <c r="K108" s="175" t="n">
        <f aca="false">('Summary Data'!AH6-('Summary Data'!AH7*'Summary Data'!AH$39-'Summary Data'!AH24*'Summary Data'!AH$40)/17*$A108)</f>
        <v>-0.192081249528744</v>
      </c>
      <c r="L108" s="175" t="n">
        <f aca="false">('Summary Data'!AI6-('Summary Data'!AI7*'Summary Data'!AI$39-'Summary Data'!AI24*'Summary Data'!AI$40)/17*$A108)</f>
        <v>-0.433494538373682</v>
      </c>
      <c r="M108" s="175" t="n">
        <f aca="false">('Summary Data'!AJ6-('Summary Data'!AJ7*'Summary Data'!AJ$39-'Summary Data'!AJ24*'Summary Data'!AJ$40)/17*$A108)</f>
        <v>-0.182508024215044</v>
      </c>
      <c r="N108" s="175" t="n">
        <f aca="false">('Summary Data'!AK6-('Summary Data'!AK7*'Summary Data'!AK$39-'Summary Data'!AK24*'Summary Data'!AK$40)/17*$A108)</f>
        <v>-0.455034172749743</v>
      </c>
      <c r="O108" s="175" t="n">
        <f aca="false">('Summary Data'!AL6-('Summary Data'!AL7*'Summary Data'!AL$39-'Summary Data'!AL24*'Summary Data'!AL$40)/17*$A108)</f>
        <v>-0.369839474165422</v>
      </c>
      <c r="P108" s="175" t="n">
        <f aca="false">('Summary Data'!AM6-('Summary Data'!AM7*'Summary Data'!AM$39-'Summary Data'!AM24*'Summary Data'!AM$40)/17*$A108)</f>
        <v>-0.62636829547187</v>
      </c>
      <c r="Q108" s="175" t="n">
        <f aca="false">('Summary Data'!AN6-('Summary Data'!AN7*'Summary Data'!AN$39-'Summary Data'!AN24*'Summary Data'!AN$40)/17*$A108)</f>
        <v>-0.824553624538853</v>
      </c>
      <c r="R108" s="175" t="n">
        <f aca="false">('Summary Data'!AO6-('Summary Data'!AO7*'Summary Data'!AO$39-'Summary Data'!AO24*'Summary Data'!AO$40)/17*$A108)</f>
        <v>-0.190626516893294</v>
      </c>
      <c r="S108" s="175" t="n">
        <f aca="false">('Summary Data'!AP6-('Summary Data'!AP7*'Summary Data'!AP$39-'Summary Data'!AP24*'Summary Data'!AP$40)/17*$A108)</f>
        <v>0.327232529995136</v>
      </c>
      <c r="T108" s="175" t="n">
        <f aca="false">('Summary Data'!AQ6-('Summary Data'!AQ7*'Summary Data'!AQ$39-'Summary Data'!AQ24*'Summary Data'!AQ$40)/17*$A108)</f>
        <v>-0.250309773308201</v>
      </c>
      <c r="U108" s="175" t="n">
        <f aca="false">('Summary Data'!AR6-('Summary Data'!AR7*'Summary Data'!AR$39-'Summary Data'!AR24*'Summary Data'!AR$40)/17*$A108)</f>
        <v>0.744334680768635</v>
      </c>
      <c r="V108" s="318" t="n">
        <f aca="false">'Summary Data'!AS6</f>
        <v>-0.5801977</v>
      </c>
    </row>
    <row r="109" customFormat="false" ht="11.25" hidden="false" customHeight="false" outlineLevel="0" collapsed="false">
      <c r="A109" s="315" t="n">
        <v>3</v>
      </c>
      <c r="B109" s="175" t="n">
        <f aca="false">('Summary Data'!Y7-('Summary Data'!Y8*'Summary Data'!Y$39-'Summary Data'!Y25*'Summary Data'!Y$40)/17*$A109)</f>
        <v>35.2347852473761</v>
      </c>
      <c r="C109" s="175" t="n">
        <f aca="false">('Summary Data'!Z7-('Summary Data'!Z8*'Summary Data'!Z$39-'Summary Data'!Z25*'Summary Data'!Z$40)/17*$A109)</f>
        <v>-4.6034723951333</v>
      </c>
      <c r="D109" s="175" t="n">
        <f aca="false">('Summary Data'!AA7-('Summary Data'!AA8*'Summary Data'!AA$39-'Summary Data'!AA25*'Summary Data'!AA$40)/17*$A109)</f>
        <v>-4.80580495096954</v>
      </c>
      <c r="E109" s="175" t="n">
        <f aca="false">('Summary Data'!AB7-('Summary Data'!AB8*'Summary Data'!AB$39-'Summary Data'!AB25*'Summary Data'!AB$40)/17*$A109)</f>
        <v>-5.52061200123716</v>
      </c>
      <c r="F109" s="175" t="n">
        <f aca="false">('Summary Data'!AC7-('Summary Data'!AC8*'Summary Data'!AC$39-'Summary Data'!AC25*'Summary Data'!AC$40)/17*$A109)</f>
        <v>-3.80260142596553</v>
      </c>
      <c r="G109" s="175" t="n">
        <f aca="false">('Summary Data'!AD7-('Summary Data'!AD8*'Summary Data'!AD$39-'Summary Data'!AD25*'Summary Data'!AD$40)/17*$A109)</f>
        <v>-6.15278040450414</v>
      </c>
      <c r="H109" s="175" t="n">
        <f aca="false">('Summary Data'!AE7-('Summary Data'!AE8*'Summary Data'!AE$39-'Summary Data'!AE25*'Summary Data'!AE$40)/17*$A109)</f>
        <v>-3.33629722766636</v>
      </c>
      <c r="I109" s="175" t="n">
        <f aca="false">('Summary Data'!AF7-('Summary Data'!AF8*'Summary Data'!AF$39-'Summary Data'!AF25*'Summary Data'!AF$40)/17*$A109)</f>
        <v>-4.16797305273329</v>
      </c>
      <c r="J109" s="175" t="n">
        <f aca="false">('Summary Data'!AG7-('Summary Data'!AG8*'Summary Data'!AG$39-'Summary Data'!AG25*'Summary Data'!AG$40)/17*$A109)</f>
        <v>-3.54444820328665</v>
      </c>
      <c r="K109" s="175" t="n">
        <f aca="false">('Summary Data'!AH7-('Summary Data'!AH8*'Summary Data'!AH$39-'Summary Data'!AH25*'Summary Data'!AH$40)/17*$A109)</f>
        <v>-4.57639477905889</v>
      </c>
      <c r="L109" s="175" t="n">
        <f aca="false">('Summary Data'!AI7-('Summary Data'!AI8*'Summary Data'!AI$39-'Summary Data'!AI25*'Summary Data'!AI$40)/17*$A109)</f>
        <v>-5.29447281393294</v>
      </c>
      <c r="M109" s="175" t="n">
        <f aca="false">('Summary Data'!AJ7-('Summary Data'!AJ8*'Summary Data'!AJ$39-'Summary Data'!AJ25*'Summary Data'!AJ$40)/17*$A109)</f>
        <v>-4.23893224145374</v>
      </c>
      <c r="N109" s="175" t="n">
        <f aca="false">('Summary Data'!AK7-('Summary Data'!AK8*'Summary Data'!AK$39-'Summary Data'!AK25*'Summary Data'!AK$40)/17*$A109)</f>
        <v>-4.65846963066755</v>
      </c>
      <c r="O109" s="175" t="n">
        <f aca="false">('Summary Data'!AL7-('Summary Data'!AL8*'Summary Data'!AL$39-'Summary Data'!AL25*'Summary Data'!AL$40)/17*$A109)</f>
        <v>-6.95272648625117</v>
      </c>
      <c r="P109" s="175" t="n">
        <f aca="false">('Summary Data'!AM7-('Summary Data'!AM8*'Summary Data'!AM$39-'Summary Data'!AM25*'Summary Data'!AM$40)/17*$A109)</f>
        <v>-5.69958056876209</v>
      </c>
      <c r="Q109" s="175" t="n">
        <f aca="false">('Summary Data'!AN7-('Summary Data'!AN8*'Summary Data'!AN$39-'Summary Data'!AN25*'Summary Data'!AN$40)/17*$A109)</f>
        <v>-4.92868213940323</v>
      </c>
      <c r="R109" s="175" t="n">
        <f aca="false">('Summary Data'!AO7-('Summary Data'!AO8*'Summary Data'!AO$39-'Summary Data'!AO25*'Summary Data'!AO$40)/17*$A109)</f>
        <v>-3.60947870352942</v>
      </c>
      <c r="S109" s="175" t="n">
        <f aca="false">('Summary Data'!AP7-('Summary Data'!AP8*'Summary Data'!AP$39-'Summary Data'!AP25*'Summary Data'!AP$40)/17*$A109)</f>
        <v>-4.29753170362432</v>
      </c>
      <c r="T109" s="175" t="n">
        <f aca="false">('Summary Data'!AQ7-('Summary Data'!AQ8*'Summary Data'!AQ$39-'Summary Data'!AQ25*'Summary Data'!AQ$40)/17*$A109)</f>
        <v>-3.56329757192227</v>
      </c>
      <c r="U109" s="175" t="n">
        <f aca="false">('Summary Data'!AR7-('Summary Data'!AR8*'Summary Data'!AR$39-'Summary Data'!AR25*'Summary Data'!AR$40)/17*$A109)</f>
        <v>-3.84846699662383</v>
      </c>
      <c r="V109" s="318" t="n">
        <f aca="false">'Summary Data'!AS7</f>
        <v>-3.437921</v>
      </c>
    </row>
    <row r="110" customFormat="false" ht="11.25" hidden="false" customHeight="false" outlineLevel="0" collapsed="false">
      <c r="A110" s="315" t="n">
        <v>4</v>
      </c>
      <c r="B110" s="175" t="n">
        <f aca="false">('Summary Data'!Y8-('Summary Data'!Y9*'Summary Data'!Y$39-'Summary Data'!Y26*'Summary Data'!Y$40)/17*$A110)</f>
        <v>-2.62777406455508</v>
      </c>
      <c r="C110" s="175" t="n">
        <f aca="false">('Summary Data'!Z8-('Summary Data'!Z9*'Summary Data'!Z$39-'Summary Data'!Z26*'Summary Data'!Z$40)/17*$A110)</f>
        <v>-0.179204704875077</v>
      </c>
      <c r="D110" s="175" t="n">
        <f aca="false">('Summary Data'!AA8-('Summary Data'!AA9*'Summary Data'!AA$39-'Summary Data'!AA26*'Summary Data'!AA$40)/17*$A110)</f>
        <v>-0.125728637003723</v>
      </c>
      <c r="E110" s="175" t="n">
        <f aca="false">('Summary Data'!AB8-('Summary Data'!AB9*'Summary Data'!AB$39-'Summary Data'!AB26*'Summary Data'!AB$40)/17*$A110)</f>
        <v>-0.194069819831807</v>
      </c>
      <c r="F110" s="175" t="n">
        <f aca="false">('Summary Data'!AC8-('Summary Data'!AC9*'Summary Data'!AC$39-'Summary Data'!AC26*'Summary Data'!AC$40)/17*$A110)</f>
        <v>0.106379845755763</v>
      </c>
      <c r="G110" s="175" t="n">
        <f aca="false">('Summary Data'!AD8-('Summary Data'!AD9*'Summary Data'!AD$39-'Summary Data'!AD26*'Summary Data'!AD$40)/17*$A110)</f>
        <v>0.179496592651486</v>
      </c>
      <c r="H110" s="175" t="n">
        <f aca="false">('Summary Data'!AE8-('Summary Data'!AE9*'Summary Data'!AE$39-'Summary Data'!AE26*'Summary Data'!AE$40)/17*$A110)</f>
        <v>-0.159606751659571</v>
      </c>
      <c r="I110" s="175" t="n">
        <f aca="false">('Summary Data'!AF8-('Summary Data'!AF9*'Summary Data'!AF$39-'Summary Data'!AF26*'Summary Data'!AF$40)/17*$A110)</f>
        <v>0.0477487637960995</v>
      </c>
      <c r="J110" s="175" t="n">
        <f aca="false">('Summary Data'!AG8-('Summary Data'!AG9*'Summary Data'!AG$39-'Summary Data'!AG26*'Summary Data'!AG$40)/17*$A110)</f>
        <v>-0.0922481791057835</v>
      </c>
      <c r="K110" s="175" t="n">
        <f aca="false">('Summary Data'!AH8-('Summary Data'!AH9*'Summary Data'!AH$39-'Summary Data'!AH26*'Summary Data'!AH$40)/17*$A110)</f>
        <v>-0.107020120053224</v>
      </c>
      <c r="L110" s="175" t="n">
        <f aca="false">('Summary Data'!AI8-('Summary Data'!AI9*'Summary Data'!AI$39-'Summary Data'!AI26*'Summary Data'!AI$40)/17*$A110)</f>
        <v>-0.141980059726713</v>
      </c>
      <c r="M110" s="175" t="n">
        <f aca="false">('Summary Data'!AJ8-('Summary Data'!AJ9*'Summary Data'!AJ$39-'Summary Data'!AJ26*'Summary Data'!AJ$40)/17*$A110)</f>
        <v>-0.159168231225374</v>
      </c>
      <c r="N110" s="175" t="n">
        <f aca="false">('Summary Data'!AK8-('Summary Data'!AK9*'Summary Data'!AK$39-'Summary Data'!AK26*'Summary Data'!AK$40)/17*$A110)</f>
        <v>-0.0606825323265955</v>
      </c>
      <c r="O110" s="175" t="n">
        <f aca="false">('Summary Data'!AL8-('Summary Data'!AL9*'Summary Data'!AL$39-'Summary Data'!AL26*'Summary Data'!AL$40)/17*$A110)</f>
        <v>-0.0367695203222405</v>
      </c>
      <c r="P110" s="175" t="n">
        <f aca="false">('Summary Data'!AM8-('Summary Data'!AM9*'Summary Data'!AM$39-'Summary Data'!AM26*'Summary Data'!AM$40)/17*$A110)</f>
        <v>-0.136534040480919</v>
      </c>
      <c r="Q110" s="175" t="n">
        <f aca="false">('Summary Data'!AN8-('Summary Data'!AN9*'Summary Data'!AN$39-'Summary Data'!AN26*'Summary Data'!AN$40)/17*$A110)</f>
        <v>-0.0687457749544769</v>
      </c>
      <c r="R110" s="175" t="n">
        <f aca="false">('Summary Data'!AO8-('Summary Data'!AO9*'Summary Data'!AO$39-'Summary Data'!AO26*'Summary Data'!AO$40)/17*$A110)</f>
        <v>0.0673242028252024</v>
      </c>
      <c r="S110" s="175" t="n">
        <f aca="false">('Summary Data'!AP8-('Summary Data'!AP9*'Summary Data'!AP$39-'Summary Data'!AP26*'Summary Data'!AP$40)/17*$A110)</f>
        <v>0.211482972214851</v>
      </c>
      <c r="T110" s="175" t="n">
        <f aca="false">('Summary Data'!AQ8-('Summary Data'!AQ9*'Summary Data'!AQ$39-'Summary Data'!AQ26*'Summary Data'!AQ$40)/17*$A110)</f>
        <v>0.0185452546011153</v>
      </c>
      <c r="U110" s="175" t="n">
        <f aca="false">('Summary Data'!AR8-('Summary Data'!AR9*'Summary Data'!AR$39-'Summary Data'!AR26*'Summary Data'!AR$40)/17*$A110)</f>
        <v>-0.269816068093534</v>
      </c>
      <c r="V110" s="318" t="n">
        <f aca="false">'Summary Data'!AS8</f>
        <v>-0.1343386</v>
      </c>
    </row>
    <row r="111" customFormat="false" ht="11.25" hidden="false" customHeight="false" outlineLevel="0" collapsed="false">
      <c r="A111" s="315" t="n">
        <v>5</v>
      </c>
      <c r="B111" s="175" t="n">
        <f aca="false">('Summary Data'!Y9-('Summary Data'!Y10*'Summary Data'!Y$39-'Summary Data'!Y27*'Summary Data'!Y$40)/17*$A111)</f>
        <v>-5.65159930797316</v>
      </c>
      <c r="C111" s="175" t="n">
        <f aca="false">('Summary Data'!Z9-('Summary Data'!Z10*'Summary Data'!Z$39-'Summary Data'!Z27*'Summary Data'!Z$40)/17*$A111)</f>
        <v>-0.740056861936806</v>
      </c>
      <c r="D111" s="175" t="n">
        <f aca="false">('Summary Data'!AA9-('Summary Data'!AA10*'Summary Data'!AA$39-'Summary Data'!AA27*'Summary Data'!AA$40)/17*$A111)</f>
        <v>-0.629487107243449</v>
      </c>
      <c r="E111" s="175" t="n">
        <f aca="false">('Summary Data'!AB9-('Summary Data'!AB10*'Summary Data'!AB$39-'Summary Data'!AB27*'Summary Data'!AB$40)/17*$A111)</f>
        <v>-0.378570929135528</v>
      </c>
      <c r="F111" s="175" t="n">
        <f aca="false">('Summary Data'!AC9-('Summary Data'!AC10*'Summary Data'!AC$39-'Summary Data'!AC27*'Summary Data'!AC$40)/17*$A111)</f>
        <v>-0.453695700108972</v>
      </c>
      <c r="G111" s="175" t="n">
        <f aca="false">('Summary Data'!AD9-('Summary Data'!AD10*'Summary Data'!AD$39-'Summary Data'!AD27*'Summary Data'!AD$40)/17*$A111)</f>
        <v>-0.104691452315534</v>
      </c>
      <c r="H111" s="175" t="n">
        <f aca="false">('Summary Data'!AE9-('Summary Data'!AE10*'Summary Data'!AE$39-'Summary Data'!AE27*'Summary Data'!AE$40)/17*$A111)</f>
        <v>-0.12060713302695</v>
      </c>
      <c r="I111" s="175" t="n">
        <f aca="false">('Summary Data'!AF9-('Summary Data'!AF10*'Summary Data'!AF$39-'Summary Data'!AF27*'Summary Data'!AF$40)/17*$A111)</f>
        <v>-0.200061466604302</v>
      </c>
      <c r="J111" s="175" t="n">
        <f aca="false">('Summary Data'!AG9-('Summary Data'!AG10*'Summary Data'!AG$39-'Summary Data'!AG27*'Summary Data'!AG$40)/17*$A111)</f>
        <v>-0.359848376559358</v>
      </c>
      <c r="K111" s="175" t="n">
        <f aca="false">('Summary Data'!AH9-('Summary Data'!AH10*'Summary Data'!AH$39-'Summary Data'!AH27*'Summary Data'!AH$40)/17*$A111)</f>
        <v>-0.114634479285383</v>
      </c>
      <c r="L111" s="175" t="n">
        <f aca="false">('Summary Data'!AI9-('Summary Data'!AI10*'Summary Data'!AI$39-'Summary Data'!AI27*'Summary Data'!AI$40)/17*$A111)</f>
        <v>0.134792863591836</v>
      </c>
      <c r="M111" s="175" t="n">
        <f aca="false">('Summary Data'!AJ9-('Summary Data'!AJ10*'Summary Data'!AJ$39-'Summary Data'!AJ27*'Summary Data'!AJ$40)/17*$A111)</f>
        <v>-0.245828010208858</v>
      </c>
      <c r="N111" s="175" t="n">
        <f aca="false">('Summary Data'!AK9-('Summary Data'!AK10*'Summary Data'!AK$39-'Summary Data'!AK27*'Summary Data'!AK$40)/17*$A111)</f>
        <v>-0.116965731979513</v>
      </c>
      <c r="O111" s="175" t="n">
        <f aca="false">('Summary Data'!AL9-('Summary Data'!AL10*'Summary Data'!AL$39-'Summary Data'!AL27*'Summary Data'!AL$40)/17*$A111)</f>
        <v>0.0804925751406476</v>
      </c>
      <c r="P111" s="175" t="n">
        <f aca="false">('Summary Data'!AM9-('Summary Data'!AM10*'Summary Data'!AM$39-'Summary Data'!AM27*'Summary Data'!AM$40)/17*$A111)</f>
        <v>-0.245319384220663</v>
      </c>
      <c r="Q111" s="175" t="n">
        <f aca="false">('Summary Data'!AN9-('Summary Data'!AN10*'Summary Data'!AN$39-'Summary Data'!AN27*'Summary Data'!AN$40)/17*$A111)</f>
        <v>-0.514366462106095</v>
      </c>
      <c r="R111" s="175" t="n">
        <f aca="false">('Summary Data'!AO9-('Summary Data'!AO10*'Summary Data'!AO$39-'Summary Data'!AO27*'Summary Data'!AO$40)/17*$A111)</f>
        <v>-0.664506059675935</v>
      </c>
      <c r="S111" s="175" t="n">
        <f aca="false">('Summary Data'!AP9-('Summary Data'!AP10*'Summary Data'!AP$39-'Summary Data'!AP27*'Summary Data'!AP$40)/17*$A111)</f>
        <v>-0.526757612072902</v>
      </c>
      <c r="T111" s="175" t="n">
        <f aca="false">('Summary Data'!AQ9-('Summary Data'!AQ10*'Summary Data'!AQ$39-'Summary Data'!AQ27*'Summary Data'!AQ$40)/17*$A111)</f>
        <v>-0.633213089062785</v>
      </c>
      <c r="U111" s="175" t="n">
        <f aca="false">('Summary Data'!AR9-('Summary Data'!AR10*'Summary Data'!AR$39-'Summary Data'!AR27*'Summary Data'!AR$40)/17*$A111)</f>
        <v>-3.79068109332797</v>
      </c>
      <c r="V111" s="318" t="n">
        <f aca="false">'Summary Data'!AS9</f>
        <v>-0.5943452</v>
      </c>
    </row>
    <row r="112" customFormat="false" ht="11.25" hidden="false" customHeight="false" outlineLevel="0" collapsed="false">
      <c r="A112" s="315" t="n">
        <v>6</v>
      </c>
      <c r="B112" s="175" t="n">
        <f aca="false">('Summary Data'!Y10-('Summary Data'!Y11*'Summary Data'!Y$39-'Summary Data'!Y28*'Summary Data'!Y$40)/17*$A112)</f>
        <v>-0.358546181088129</v>
      </c>
      <c r="C112" s="175" t="n">
        <f aca="false">('Summary Data'!Z10-('Summary Data'!Z11*'Summary Data'!Z$39-'Summary Data'!Z28*'Summary Data'!Z$40)/17*$A112)</f>
        <v>0.100661534916481</v>
      </c>
      <c r="D112" s="175" t="n">
        <f aca="false">('Summary Data'!AA10-('Summary Data'!AA11*'Summary Data'!AA$39-'Summary Data'!AA28*'Summary Data'!AA$40)/17*$A112)</f>
        <v>-0.000332016909239901</v>
      </c>
      <c r="E112" s="175" t="n">
        <f aca="false">('Summary Data'!AB10-('Summary Data'!AB11*'Summary Data'!AB$39-'Summary Data'!AB28*'Summary Data'!AB$40)/17*$A112)</f>
        <v>-0.0490377475315604</v>
      </c>
      <c r="F112" s="175" t="n">
        <f aca="false">('Summary Data'!AC10-('Summary Data'!AC11*'Summary Data'!AC$39-'Summary Data'!AC28*'Summary Data'!AC$40)/17*$A112)</f>
        <v>-0.0454784247942065</v>
      </c>
      <c r="G112" s="175" t="n">
        <f aca="false">('Summary Data'!AD10-('Summary Data'!AD11*'Summary Data'!AD$39-'Summary Data'!AD28*'Summary Data'!AD$40)/17*$A112)</f>
        <v>0.0167777091188012</v>
      </c>
      <c r="H112" s="175" t="n">
        <f aca="false">('Summary Data'!AE10-('Summary Data'!AE11*'Summary Data'!AE$39-'Summary Data'!AE28*'Summary Data'!AE$40)/17*$A112)</f>
        <v>0.0777890644780409</v>
      </c>
      <c r="I112" s="175" t="n">
        <f aca="false">('Summary Data'!AF10-('Summary Data'!AF11*'Summary Data'!AF$39-'Summary Data'!AF28*'Summary Data'!AF$40)/17*$A112)</f>
        <v>-0.0770602790362625</v>
      </c>
      <c r="J112" s="175" t="n">
        <f aca="false">('Summary Data'!AG10-('Summary Data'!AG11*'Summary Data'!AG$39-'Summary Data'!AG28*'Summary Data'!AG$40)/17*$A112)</f>
        <v>-0.0598151426299062</v>
      </c>
      <c r="K112" s="175" t="n">
        <f aca="false">('Summary Data'!AH10-('Summary Data'!AH11*'Summary Data'!AH$39-'Summary Data'!AH28*'Summary Data'!AH$40)/17*$A112)</f>
        <v>-0.056351401430127</v>
      </c>
      <c r="L112" s="175" t="n">
        <f aca="false">('Summary Data'!AI10-('Summary Data'!AI11*'Summary Data'!AI$39-'Summary Data'!AI28*'Summary Data'!AI$40)/17*$A112)</f>
        <v>0.0119027262331311</v>
      </c>
      <c r="M112" s="175" t="n">
        <f aca="false">('Summary Data'!AJ10-('Summary Data'!AJ11*'Summary Data'!AJ$39-'Summary Data'!AJ28*'Summary Data'!AJ$40)/17*$A112)</f>
        <v>-0.0680901266815117</v>
      </c>
      <c r="N112" s="175" t="n">
        <f aca="false">('Summary Data'!AK10-('Summary Data'!AK11*'Summary Data'!AK$39-'Summary Data'!AK28*'Summary Data'!AK$40)/17*$A112)</f>
        <v>0.00272090112471692</v>
      </c>
      <c r="O112" s="175" t="n">
        <f aca="false">('Summary Data'!AL10-('Summary Data'!AL11*'Summary Data'!AL$39-'Summary Data'!AL28*'Summary Data'!AL$40)/17*$A112)</f>
        <v>0.0407645633398489</v>
      </c>
      <c r="P112" s="175" t="n">
        <f aca="false">('Summary Data'!AM10-('Summary Data'!AM11*'Summary Data'!AM$39-'Summary Data'!AM28*'Summary Data'!AM$40)/17*$A112)</f>
        <v>-0.023362614009348</v>
      </c>
      <c r="Q112" s="175" t="n">
        <f aca="false">('Summary Data'!AN10-('Summary Data'!AN11*'Summary Data'!AN$39-'Summary Data'!AN28*'Summary Data'!AN$40)/17*$A112)</f>
        <v>0.195725830014394</v>
      </c>
      <c r="R112" s="175" t="n">
        <f aca="false">('Summary Data'!AO10-('Summary Data'!AO11*'Summary Data'!AO$39-'Summary Data'!AO28*'Summary Data'!AO$40)/17*$A112)</f>
        <v>0.029841802659047</v>
      </c>
      <c r="S112" s="175" t="n">
        <f aca="false">('Summary Data'!AP10-('Summary Data'!AP11*'Summary Data'!AP$39-'Summary Data'!AP28*'Summary Data'!AP$40)/17*$A112)</f>
        <v>-0.0104977939075963</v>
      </c>
      <c r="T112" s="175" t="n">
        <f aca="false">('Summary Data'!AQ10-('Summary Data'!AQ11*'Summary Data'!AQ$39-'Summary Data'!AQ28*'Summary Data'!AQ$40)/17*$A112)</f>
        <v>0.00327265177893775</v>
      </c>
      <c r="U112" s="175" t="n">
        <f aca="false">('Summary Data'!AR10-('Summary Data'!AR11*'Summary Data'!AR$39-'Summary Data'!AR28*'Summary Data'!AR$40)/17*$A112)</f>
        <v>-0.0367266963988739</v>
      </c>
      <c r="V112" s="318" t="n">
        <f aca="false">'Summary Data'!AS10</f>
        <v>-0.004866203</v>
      </c>
    </row>
    <row r="113" customFormat="false" ht="11.25" hidden="false" customHeight="false" outlineLevel="0" collapsed="false">
      <c r="A113" s="315" t="n">
        <v>7</v>
      </c>
      <c r="B113" s="175" t="n">
        <f aca="false">('Summary Data'!Y11-('Summary Data'!Y12*'Summary Data'!Y$39-'Summary Data'!Y29*'Summary Data'!Y$40)/17*$A113)</f>
        <v>2.76944426488039</v>
      </c>
      <c r="C113" s="175" t="n">
        <f aca="false">('Summary Data'!Z11-('Summary Data'!Z12*'Summary Data'!Z$39-'Summary Data'!Z29*'Summary Data'!Z$40)/17*$A113)</f>
        <v>0.852513471685841</v>
      </c>
      <c r="D113" s="175" t="n">
        <f aca="false">('Summary Data'!AA11-('Summary Data'!AA12*'Summary Data'!AA$39-'Summary Data'!AA29*'Summary Data'!AA$40)/17*$A113)</f>
        <v>0.945722333536399</v>
      </c>
      <c r="E113" s="175" t="n">
        <f aca="false">('Summary Data'!AB11-('Summary Data'!AB12*'Summary Data'!AB$39-'Summary Data'!AB29*'Summary Data'!AB$40)/17*$A113)</f>
        <v>1.09612703165513</v>
      </c>
      <c r="F113" s="175" t="n">
        <f aca="false">('Summary Data'!AC11-('Summary Data'!AC12*'Summary Data'!AC$39-'Summary Data'!AC29*'Summary Data'!AC$40)/17*$A113)</f>
        <v>1.08966743550489</v>
      </c>
      <c r="G113" s="175" t="n">
        <f aca="false">('Summary Data'!AD11-('Summary Data'!AD12*'Summary Data'!AD$39-'Summary Data'!AD29*'Summary Data'!AD$40)/17*$A113)</f>
        <v>1.12307736217665</v>
      </c>
      <c r="H113" s="175" t="n">
        <f aca="false">('Summary Data'!AE11-('Summary Data'!AE12*'Summary Data'!AE$39-'Summary Data'!AE29*'Summary Data'!AE$40)/17*$A113)</f>
        <v>1.08322206073103</v>
      </c>
      <c r="I113" s="175" t="n">
        <f aca="false">('Summary Data'!AF11-('Summary Data'!AF12*'Summary Data'!AF$39-'Summary Data'!AF29*'Summary Data'!AF$40)/17*$A113)</f>
        <v>1.10096145251339</v>
      </c>
      <c r="J113" s="175" t="n">
        <f aca="false">('Summary Data'!AG11-('Summary Data'!AG12*'Summary Data'!AG$39-'Summary Data'!AG29*'Summary Data'!AG$40)/17*$A113)</f>
        <v>1.12609934256343</v>
      </c>
      <c r="K113" s="175" t="n">
        <f aca="false">('Summary Data'!AH11-('Summary Data'!AH12*'Summary Data'!AH$39-'Summary Data'!AH29*'Summary Data'!AH$40)/17*$A113)</f>
        <v>1.15200069308732</v>
      </c>
      <c r="L113" s="175" t="n">
        <f aca="false">('Summary Data'!AI11-('Summary Data'!AI12*'Summary Data'!AI$39-'Summary Data'!AI29*'Summary Data'!AI$40)/17*$A113)</f>
        <v>1.13537789998243</v>
      </c>
      <c r="M113" s="175" t="n">
        <f aca="false">('Summary Data'!AJ11-('Summary Data'!AJ12*'Summary Data'!AJ$39-'Summary Data'!AJ29*'Summary Data'!AJ$40)/17*$A113)</f>
        <v>1.10318869339946</v>
      </c>
      <c r="N113" s="175" t="n">
        <f aca="false">('Summary Data'!AK11-('Summary Data'!AK12*'Summary Data'!AK$39-'Summary Data'!AK29*'Summary Data'!AK$40)/17*$A113)</f>
        <v>1.13317030783658</v>
      </c>
      <c r="O113" s="175" t="n">
        <f aca="false">('Summary Data'!AL11-('Summary Data'!AL12*'Summary Data'!AL$39-'Summary Data'!AL29*'Summary Data'!AL$40)/17*$A113)</f>
        <v>0.961636128962954</v>
      </c>
      <c r="P113" s="175" t="n">
        <f aca="false">('Summary Data'!AM11-('Summary Data'!AM12*'Summary Data'!AM$39-'Summary Data'!AM29*'Summary Data'!AM$40)/17*$A113)</f>
        <v>1.03645039954367</v>
      </c>
      <c r="Q113" s="175" t="n">
        <f aca="false">('Summary Data'!AN11-('Summary Data'!AN12*'Summary Data'!AN$39-'Summary Data'!AN29*'Summary Data'!AN$40)/17*$A113)</f>
        <v>1.13276183126964</v>
      </c>
      <c r="R113" s="175" t="n">
        <f aca="false">('Summary Data'!AO11-('Summary Data'!AO12*'Summary Data'!AO$39-'Summary Data'!AO29*'Summary Data'!AO$40)/17*$A113)</f>
        <v>1.0556902337025</v>
      </c>
      <c r="S113" s="175" t="n">
        <f aca="false">('Summary Data'!AP11-('Summary Data'!AP12*'Summary Data'!AP$39-'Summary Data'!AP29*'Summary Data'!AP$40)/17*$A113)</f>
        <v>1.10813562307204</v>
      </c>
      <c r="T113" s="175" t="n">
        <f aca="false">('Summary Data'!AQ11-('Summary Data'!AQ12*'Summary Data'!AQ$39-'Summary Data'!AQ29*'Summary Data'!AQ$40)/17*$A113)</f>
        <v>1.06398772315562</v>
      </c>
      <c r="U113" s="175" t="n">
        <f aca="false">('Summary Data'!AR11-('Summary Data'!AR12*'Summary Data'!AR$39-'Summary Data'!AR29*'Summary Data'!AR$40)/17*$A113)</f>
        <v>0.963571719216149</v>
      </c>
      <c r="V113" s="318" t="n">
        <f aca="false">'Summary Data'!AS11</f>
        <v>1.12014</v>
      </c>
    </row>
    <row r="114" customFormat="false" ht="11.25" hidden="false" customHeight="false" outlineLevel="0" collapsed="false">
      <c r="A114" s="315" t="n">
        <v>8</v>
      </c>
      <c r="B114" s="175" t="n">
        <f aca="false">('Summary Data'!Y12-('Summary Data'!Y13*'Summary Data'!Y$39-'Summary Data'!Y30*'Summary Data'!Y$40)/17*$A114)</f>
        <v>-0.0920824920975529</v>
      </c>
      <c r="C114" s="175" t="n">
        <f aca="false">('Summary Data'!Z12-('Summary Data'!Z13*'Summary Data'!Z$39-'Summary Data'!Z30*'Summary Data'!Z$40)/17*$A114)</f>
        <v>0.017710392377757</v>
      </c>
      <c r="D114" s="175" t="n">
        <f aca="false">('Summary Data'!AA12-('Summary Data'!AA13*'Summary Data'!AA$39-'Summary Data'!AA30*'Summary Data'!AA$40)/17*$A114)</f>
        <v>0.0413642262900462</v>
      </c>
      <c r="E114" s="175" t="n">
        <f aca="false">('Summary Data'!AB12-('Summary Data'!AB13*'Summary Data'!AB$39-'Summary Data'!AB30*'Summary Data'!AB$40)/17*$A114)</f>
        <v>0.017171800766565</v>
      </c>
      <c r="F114" s="175" t="n">
        <f aca="false">('Summary Data'!AC12-('Summary Data'!AC13*'Summary Data'!AC$39-'Summary Data'!AC30*'Summary Data'!AC$40)/17*$A114)</f>
        <v>0.0140306322967028</v>
      </c>
      <c r="G114" s="175" t="n">
        <f aca="false">('Summary Data'!AD12-('Summary Data'!AD13*'Summary Data'!AD$39-'Summary Data'!AD30*'Summary Data'!AD$40)/17*$A114)</f>
        <v>-0.00834627401016377</v>
      </c>
      <c r="H114" s="175" t="n">
        <f aca="false">('Summary Data'!AE12-('Summary Data'!AE13*'Summary Data'!AE$39-'Summary Data'!AE30*'Summary Data'!AE$40)/17*$A114)</f>
        <v>-0.0157458988414283</v>
      </c>
      <c r="I114" s="175" t="n">
        <f aca="false">('Summary Data'!AF12-('Summary Data'!AF13*'Summary Data'!AF$39-'Summary Data'!AF30*'Summary Data'!AF$40)/17*$A114)</f>
        <v>-0.0323913465078449</v>
      </c>
      <c r="J114" s="175" t="n">
        <f aca="false">('Summary Data'!AG12-('Summary Data'!AG13*'Summary Data'!AG$39-'Summary Data'!AG30*'Summary Data'!AG$40)/17*$A114)</f>
        <v>0.00338423893988122</v>
      </c>
      <c r="K114" s="175" t="n">
        <f aca="false">('Summary Data'!AH12-('Summary Data'!AH13*'Summary Data'!AH$39-'Summary Data'!AH30*'Summary Data'!AH$40)/17*$A114)</f>
        <v>0.0255051155590552</v>
      </c>
      <c r="L114" s="175" t="n">
        <f aca="false">('Summary Data'!AI12-('Summary Data'!AI13*'Summary Data'!AI$39-'Summary Data'!AI30*'Summary Data'!AI$40)/17*$A114)</f>
        <v>-0.000454136941477317</v>
      </c>
      <c r="M114" s="175" t="n">
        <f aca="false">('Summary Data'!AJ12-('Summary Data'!AJ13*'Summary Data'!AJ$39-'Summary Data'!AJ30*'Summary Data'!AJ$40)/17*$A114)</f>
        <v>0.0034732249597089</v>
      </c>
      <c r="N114" s="175" t="n">
        <f aca="false">('Summary Data'!AK12-('Summary Data'!AK13*'Summary Data'!AK$39-'Summary Data'!AK30*'Summary Data'!AK$40)/17*$A114)</f>
        <v>-0.0138087046441277</v>
      </c>
      <c r="O114" s="175" t="n">
        <f aca="false">('Summary Data'!AL12-('Summary Data'!AL13*'Summary Data'!AL$39-'Summary Data'!AL30*'Summary Data'!AL$40)/17*$A114)</f>
        <v>0.006888753041066</v>
      </c>
      <c r="P114" s="175" t="n">
        <f aca="false">('Summary Data'!AM12-('Summary Data'!AM13*'Summary Data'!AM$39-'Summary Data'!AM30*'Summary Data'!AM$40)/17*$A114)</f>
        <v>0.0159897830386992</v>
      </c>
      <c r="Q114" s="175" t="n">
        <f aca="false">('Summary Data'!AN12-('Summary Data'!AN13*'Summary Data'!AN$39-'Summary Data'!AN30*'Summary Data'!AN$40)/17*$A114)</f>
        <v>-0.023354776707992</v>
      </c>
      <c r="R114" s="175" t="n">
        <f aca="false">('Summary Data'!AO12-('Summary Data'!AO13*'Summary Data'!AO$39-'Summary Data'!AO30*'Summary Data'!AO$40)/17*$A114)</f>
        <v>0.0261204497136094</v>
      </c>
      <c r="S114" s="175" t="n">
        <f aca="false">('Summary Data'!AP12-('Summary Data'!AP13*'Summary Data'!AP$39-'Summary Data'!AP30*'Summary Data'!AP$40)/17*$A114)</f>
        <v>0.0306249999439884</v>
      </c>
      <c r="T114" s="175" t="n">
        <f aca="false">('Summary Data'!AQ12-('Summary Data'!AQ13*'Summary Data'!AQ$39-'Summary Data'!AQ30*'Summary Data'!AQ$40)/17*$A114)</f>
        <v>0.0269133061934391</v>
      </c>
      <c r="U114" s="175" t="n">
        <f aca="false">('Summary Data'!AR12-('Summary Data'!AR13*'Summary Data'!AR$39-'Summary Data'!AR30*'Summary Data'!AR$40)/17*$A114)</f>
        <v>0.0242235763686042</v>
      </c>
      <c r="V114" s="318" t="n">
        <f aca="false">'Summary Data'!AS12</f>
        <v>0.004337051</v>
      </c>
    </row>
    <row r="115" customFormat="false" ht="11.25" hidden="false" customHeight="false" outlineLevel="0" collapsed="false">
      <c r="A115" s="315" t="n">
        <v>9</v>
      </c>
      <c r="B115" s="175" t="n">
        <f aca="false">('Summary Data'!Y13-('Summary Data'!Y14*'Summary Data'!Y$39-'Summary Data'!Y31*'Summary Data'!Y$40)/17*$A115)</f>
        <v>0.389221361773665</v>
      </c>
      <c r="C115" s="175" t="n">
        <f aca="false">('Summary Data'!Z13-('Summary Data'!Z14*'Summary Data'!Z$39-'Summary Data'!Z31*'Summary Data'!Z$40)/17*$A115)</f>
        <v>0.540326167049302</v>
      </c>
      <c r="D115" s="175" t="n">
        <f aca="false">('Summary Data'!AA13-('Summary Data'!AA14*'Summary Data'!AA$39-'Summary Data'!AA31*'Summary Data'!AA$40)/17*$A115)</f>
        <v>0.536561377497349</v>
      </c>
      <c r="E115" s="175" t="n">
        <f aca="false">('Summary Data'!AB13-('Summary Data'!AB14*'Summary Data'!AB$39-'Summary Data'!AB31*'Summary Data'!AB$40)/17*$A115)</f>
        <v>0.543182333317327</v>
      </c>
      <c r="F115" s="175" t="n">
        <f aca="false">('Summary Data'!AC13-('Summary Data'!AC14*'Summary Data'!AC$39-'Summary Data'!AC31*'Summary Data'!AC$40)/17*$A115)</f>
        <v>0.564349575432417</v>
      </c>
      <c r="G115" s="175" t="n">
        <f aca="false">('Summary Data'!AD13-('Summary Data'!AD14*'Summary Data'!AD$39-'Summary Data'!AD31*'Summary Data'!AD$40)/17*$A115)</f>
        <v>0.512216351669803</v>
      </c>
      <c r="H115" s="175" t="n">
        <f aca="false">('Summary Data'!AE13-('Summary Data'!AE14*'Summary Data'!AE$39-'Summary Data'!AE31*'Summary Data'!AE$40)/17*$A115)</f>
        <v>0.547676022759659</v>
      </c>
      <c r="I115" s="175" t="n">
        <f aca="false">('Summary Data'!AF13-('Summary Data'!AF14*'Summary Data'!AF$39-'Summary Data'!AF31*'Summary Data'!AF$40)/17*$A115)</f>
        <v>0.539128163613198</v>
      </c>
      <c r="J115" s="175" t="n">
        <f aca="false">('Summary Data'!AG13-('Summary Data'!AG14*'Summary Data'!AG$39-'Summary Data'!AG31*'Summary Data'!AG$40)/17*$A115)</f>
        <v>0.547564730497651</v>
      </c>
      <c r="K115" s="175" t="n">
        <f aca="false">('Summary Data'!AH13-('Summary Data'!AH14*'Summary Data'!AH$39-'Summary Data'!AH31*'Summary Data'!AH$40)/17*$A115)</f>
        <v>0.521068456116092</v>
      </c>
      <c r="L115" s="175" t="n">
        <f aca="false">('Summary Data'!AI13-('Summary Data'!AI14*'Summary Data'!AI$39-'Summary Data'!AI31*'Summary Data'!AI$40)/17*$A115)</f>
        <v>0.52019457600533</v>
      </c>
      <c r="M115" s="175" t="n">
        <f aca="false">('Summary Data'!AJ13-('Summary Data'!AJ14*'Summary Data'!AJ$39-'Summary Data'!AJ31*'Summary Data'!AJ$40)/17*$A115)</f>
        <v>0.532516782757935</v>
      </c>
      <c r="N115" s="175" t="n">
        <f aca="false">('Summary Data'!AK13-('Summary Data'!AK14*'Summary Data'!AK$39-'Summary Data'!AK31*'Summary Data'!AK$40)/17*$A115)</f>
        <v>0.521100717101427</v>
      </c>
      <c r="O115" s="175" t="n">
        <f aca="false">('Summary Data'!AL13-('Summary Data'!AL14*'Summary Data'!AL$39-'Summary Data'!AL31*'Summary Data'!AL$40)/17*$A115)</f>
        <v>0.512732550440541</v>
      </c>
      <c r="P115" s="175" t="n">
        <f aca="false">('Summary Data'!AM13-('Summary Data'!AM14*'Summary Data'!AM$39-'Summary Data'!AM31*'Summary Data'!AM$40)/17*$A115)</f>
        <v>0.518832634449183</v>
      </c>
      <c r="Q115" s="175" t="n">
        <f aca="false">('Summary Data'!AN13-('Summary Data'!AN14*'Summary Data'!AN$39-'Summary Data'!AN31*'Summary Data'!AN$40)/17*$A115)</f>
        <v>0.529933118595178</v>
      </c>
      <c r="R115" s="175" t="n">
        <f aca="false">('Summary Data'!AO13-('Summary Data'!AO14*'Summary Data'!AO$39-'Summary Data'!AO31*'Summary Data'!AO$40)/17*$A115)</f>
        <v>0.546393489641178</v>
      </c>
      <c r="S115" s="175" t="n">
        <f aca="false">('Summary Data'!AP13-('Summary Data'!AP14*'Summary Data'!AP$39-'Summary Data'!AP31*'Summary Data'!AP$40)/17*$A115)</f>
        <v>0.553394111249494</v>
      </c>
      <c r="T115" s="175" t="n">
        <f aca="false">('Summary Data'!AQ13-('Summary Data'!AQ14*'Summary Data'!AQ$39-'Summary Data'!AQ31*'Summary Data'!AQ$40)/17*$A115)</f>
        <v>0.538885061630601</v>
      </c>
      <c r="U115" s="175" t="n">
        <f aca="false">('Summary Data'!AR13-('Summary Data'!AR14*'Summary Data'!AR$39-'Summary Data'!AR31*'Summary Data'!AR$40)/17*$A115)</f>
        <v>0.504334400356563</v>
      </c>
      <c r="V115" s="318" t="n">
        <f aca="false">'Summary Data'!AS13</f>
        <v>0.53152</v>
      </c>
    </row>
    <row r="116" customFormat="false" ht="11.25" hidden="false" customHeight="false" outlineLevel="0" collapsed="false">
      <c r="A116" s="315" t="n">
        <v>10</v>
      </c>
      <c r="B116" s="175" t="n">
        <f aca="false">('Summary Data'!Y14-('Summary Data'!Y15*'Summary Data'!Y$39-'Summary Data'!Y32*'Summary Data'!Y$40)/17*$A116)</f>
        <v>-0.000875529462500004</v>
      </c>
      <c r="C116" s="175" t="n">
        <f aca="false">('Summary Data'!Z14-('Summary Data'!Z15*'Summary Data'!Z$39-'Summary Data'!Z32*'Summary Data'!Z$40)/17*$A116)</f>
        <v>-9.57115717171303E-007</v>
      </c>
      <c r="D116" s="175" t="n">
        <f aca="false">('Summary Data'!AA14-('Summary Data'!AA15*'Summary Data'!AA$39-'Summary Data'!AA32*'Summary Data'!AA$40)/17*$A116)</f>
        <v>1.46334528065908E-005</v>
      </c>
      <c r="E116" s="175" t="n">
        <f aca="false">('Summary Data'!AB14-('Summary Data'!AB15*'Summary Data'!AB$39-'Summary Data'!AB32*'Summary Data'!AB$40)/17*$A116)</f>
        <v>2.81948350535147E-006</v>
      </c>
      <c r="F116" s="175" t="n">
        <f aca="false">('Summary Data'!AC14-('Summary Data'!AC15*'Summary Data'!AC$39-'Summary Data'!AC32*'Summary Data'!AC$40)/17*$A116)</f>
        <v>2.63424223705122E-007</v>
      </c>
      <c r="G116" s="175" t="n">
        <f aca="false">('Summary Data'!AD14-('Summary Data'!AD15*'Summary Data'!AD$39-'Summary Data'!AD32*'Summary Data'!AD$40)/17*$A116)</f>
        <v>-2.20929661000138E-005</v>
      </c>
      <c r="H116" s="175" t="n">
        <f aca="false">('Summary Data'!AE14-('Summary Data'!AE15*'Summary Data'!AE$39-'Summary Data'!AE32*'Summary Data'!AE$40)/17*$A116)</f>
        <v>3.55940286286133E-006</v>
      </c>
      <c r="I116" s="175" t="n">
        <f aca="false">('Summary Data'!AF14-('Summary Data'!AF15*'Summary Data'!AF$39-'Summary Data'!AF32*'Summary Data'!AF$40)/17*$A116)</f>
        <v>7.56786913528457E-007</v>
      </c>
      <c r="J116" s="175" t="n">
        <f aca="false">('Summary Data'!AG14-('Summary Data'!AG15*'Summary Data'!AG$39-'Summary Data'!AG32*'Summary Data'!AG$40)/17*$A116)</f>
        <v>-1.76802960112632E-007</v>
      </c>
      <c r="K116" s="175" t="n">
        <f aca="false">('Summary Data'!AH14-('Summary Data'!AH15*'Summary Data'!AH$39-'Summary Data'!AH32*'Summary Data'!AH$40)/17*$A116)</f>
        <v>9.61898773373243E-005</v>
      </c>
      <c r="L116" s="175" t="n">
        <f aca="false">('Summary Data'!AI14-('Summary Data'!AI15*'Summary Data'!AI$39-'Summary Data'!AI32*'Summary Data'!AI$40)/17*$A116)</f>
        <v>-3.55828613706616E-006</v>
      </c>
      <c r="M116" s="175" t="n">
        <f aca="false">('Summary Data'!AJ14-('Summary Data'!AJ15*'Summary Data'!AJ$39-'Summary Data'!AJ32*'Summary Data'!AJ$40)/17*$A116)</f>
        <v>-3.06653935144008E-005</v>
      </c>
      <c r="N116" s="175" t="n">
        <f aca="false">('Summary Data'!AK14-('Summary Data'!AK15*'Summary Data'!AK$39-'Summary Data'!AK32*'Summary Data'!AK$40)/17*$A116)</f>
        <v>-1.60379923060186E-005</v>
      </c>
      <c r="O116" s="175" t="n">
        <f aca="false">('Summary Data'!AL14-('Summary Data'!AL15*'Summary Data'!AL$39-'Summary Data'!AL32*'Summary Data'!AL$40)/17*$A116)</f>
        <v>-3.20020738430876E-005</v>
      </c>
      <c r="P116" s="175" t="n">
        <f aca="false">('Summary Data'!AM14-('Summary Data'!AM15*'Summary Data'!AM$39-'Summary Data'!AM32*'Summary Data'!AM$40)/17*$A116)</f>
        <v>8.66228772706049E-007</v>
      </c>
      <c r="Q116" s="175" t="n">
        <f aca="false">('Summary Data'!AN14-('Summary Data'!AN15*'Summary Data'!AN$39-'Summary Data'!AN32*'Summary Data'!AN$40)/17*$A116)</f>
        <v>-2.64964569620454E-005</v>
      </c>
      <c r="R116" s="175" t="n">
        <f aca="false">('Summary Data'!AO14-('Summary Data'!AO15*'Summary Data'!AO$39-'Summary Data'!AO32*'Summary Data'!AO$40)/17*$A116)</f>
        <v>-3.32616077941134E-005</v>
      </c>
      <c r="S116" s="175" t="n">
        <f aca="false">('Summary Data'!AP14-('Summary Data'!AP15*'Summary Data'!AP$39-'Summary Data'!AP32*'Summary Data'!AP$40)/17*$A116)</f>
        <v>3.83000616482193E-007</v>
      </c>
      <c r="T116" s="175" t="n">
        <f aca="false">('Summary Data'!AQ14-('Summary Data'!AQ15*'Summary Data'!AQ$39-'Summary Data'!AQ32*'Summary Data'!AQ$40)/17*$A116)</f>
        <v>5.41621556953004E-005</v>
      </c>
      <c r="U116" s="175" t="n">
        <f aca="false">('Summary Data'!AR14-('Summary Data'!AR15*'Summary Data'!AR$39-'Summary Data'!AR32*'Summary Data'!AR$40)/17*$A116)</f>
        <v>-0.000155112132185872</v>
      </c>
      <c r="V116" s="318" t="n">
        <f aca="false">'Summary Data'!AS14</f>
        <v>0</v>
      </c>
    </row>
    <row r="117" customFormat="false" ht="11.25" hidden="false" customHeight="false" outlineLevel="0" collapsed="false">
      <c r="A117" s="315" t="n">
        <v>11</v>
      </c>
      <c r="B117" s="175" t="n">
        <f aca="false">('Summary Data'!Y15-('Summary Data'!Y16*'Summary Data'!Y$39-'Summary Data'!Y33*'Summary Data'!Y$40)/17*$A117)</f>
        <v>0.604435742386951</v>
      </c>
      <c r="C117" s="175" t="n">
        <f aca="false">('Summary Data'!Z15-('Summary Data'!Z16*'Summary Data'!Z$39-'Summary Data'!Z33*'Summary Data'!Z$40)/17*$A117)</f>
        <v>0.750519931341008</v>
      </c>
      <c r="D117" s="175" t="n">
        <f aca="false">('Summary Data'!AA15-('Summary Data'!AA16*'Summary Data'!AA$39-'Summary Data'!AA33*'Summary Data'!AA$40)/17*$A117)</f>
        <v>0.750549616339229</v>
      </c>
      <c r="E117" s="175" t="n">
        <f aca="false">('Summary Data'!AB15-('Summary Data'!AB16*'Summary Data'!AB$39-'Summary Data'!AB33*'Summary Data'!AB$40)/17*$A117)</f>
        <v>0.763742807716913</v>
      </c>
      <c r="F117" s="175" t="n">
        <f aca="false">('Summary Data'!AC15-('Summary Data'!AC16*'Summary Data'!AC$39-'Summary Data'!AC33*'Summary Data'!AC$40)/17*$A117)</f>
        <v>0.758911804866324</v>
      </c>
      <c r="G117" s="175" t="n">
        <f aca="false">('Summary Data'!AD15-('Summary Data'!AD16*'Summary Data'!AD$39-'Summary Data'!AD33*'Summary Data'!AD$40)/17*$A117)</f>
        <v>0.76809969220389</v>
      </c>
      <c r="H117" s="175" t="n">
        <f aca="false">('Summary Data'!AE15-('Summary Data'!AE16*'Summary Data'!AE$39-'Summary Data'!AE33*'Summary Data'!AE$40)/17*$A117)</f>
        <v>0.75715405520901</v>
      </c>
      <c r="I117" s="175" t="n">
        <f aca="false">('Summary Data'!AF15-('Summary Data'!AF16*'Summary Data'!AF$39-'Summary Data'!AF33*'Summary Data'!AF$40)/17*$A117)</f>
        <v>0.760471037400617</v>
      </c>
      <c r="J117" s="175" t="n">
        <f aca="false">('Summary Data'!AG15-('Summary Data'!AG16*'Summary Data'!AG$39-'Summary Data'!AG33*'Summary Data'!AG$40)/17*$A117)</f>
        <v>0.756720468456991</v>
      </c>
      <c r="K117" s="175" t="n">
        <f aca="false">('Summary Data'!AH15-('Summary Data'!AH16*'Summary Data'!AH$39-'Summary Data'!AH33*'Summary Data'!AH$40)/17*$A117)</f>
        <v>0.752581634842245</v>
      </c>
      <c r="L117" s="175" t="n">
        <f aca="false">('Summary Data'!AI15-('Summary Data'!AI16*'Summary Data'!AI$39-'Summary Data'!AI33*'Summary Data'!AI$40)/17*$A117)</f>
        <v>0.765267328184116</v>
      </c>
      <c r="M117" s="175" t="n">
        <f aca="false">('Summary Data'!AJ15-('Summary Data'!AJ16*'Summary Data'!AJ$39-'Summary Data'!AJ33*'Summary Data'!AJ$40)/17*$A117)</f>
        <v>0.759245945921756</v>
      </c>
      <c r="N117" s="175" t="n">
        <f aca="false">('Summary Data'!AK15-('Summary Data'!AK16*'Summary Data'!AK$39-'Summary Data'!AK33*'Summary Data'!AK$40)/17*$A117)</f>
        <v>0.758087313791056</v>
      </c>
      <c r="O117" s="175" t="n">
        <f aca="false">('Summary Data'!AL15-('Summary Data'!AL16*'Summary Data'!AL$39-'Summary Data'!AL33*'Summary Data'!AL$40)/17*$A117)</f>
        <v>0.777944825177636</v>
      </c>
      <c r="P117" s="175" t="n">
        <f aca="false">('Summary Data'!AM15-('Summary Data'!AM16*'Summary Data'!AM$39-'Summary Data'!AM33*'Summary Data'!AM$40)/17*$A117)</f>
        <v>0.770641037721772</v>
      </c>
      <c r="Q117" s="175" t="n">
        <f aca="false">('Summary Data'!AN15-('Summary Data'!AN16*'Summary Data'!AN$39-'Summary Data'!AN33*'Summary Data'!AN$40)/17*$A117)</f>
        <v>0.762468121041368</v>
      </c>
      <c r="R117" s="175" t="n">
        <f aca="false">('Summary Data'!AO15-('Summary Data'!AO16*'Summary Data'!AO$39-'Summary Data'!AO33*'Summary Data'!AO$40)/17*$A117)</f>
        <v>0.751482063129648</v>
      </c>
      <c r="S117" s="175" t="n">
        <f aca="false">('Summary Data'!AP15-('Summary Data'!AP16*'Summary Data'!AP$39-'Summary Data'!AP33*'Summary Data'!AP$40)/17*$A117)</f>
        <v>0.75853077803891</v>
      </c>
      <c r="T117" s="175" t="n">
        <f aca="false">('Summary Data'!AQ15-('Summary Data'!AQ16*'Summary Data'!AQ$39-'Summary Data'!AQ33*'Summary Data'!AQ$40)/17*$A117)</f>
        <v>0.74782238348761</v>
      </c>
      <c r="U117" s="175" t="n">
        <f aca="false">('Summary Data'!AR15-('Summary Data'!AR16*'Summary Data'!AR$39-'Summary Data'!AR33*'Summary Data'!AR$40)/17*$A117)</f>
        <v>0.661090263318701</v>
      </c>
      <c r="V117" s="318" t="n">
        <f aca="false">'Summary Data'!AS15</f>
        <v>0.7520491</v>
      </c>
    </row>
    <row r="118" customFormat="false" ht="11.25" hidden="false" customHeight="false" outlineLevel="0" collapsed="false">
      <c r="A118" s="315" t="n">
        <v>12</v>
      </c>
      <c r="B118" s="175" t="n">
        <f aca="false">('Summary Data'!Y16-('Summary Data'!Y17*'Summary Data'!Y$39-'Summary Data'!Y34*'Summary Data'!Y$40)/17*$A118)*10</f>
        <v>0.00264044282432235</v>
      </c>
      <c r="C118" s="175" t="n">
        <f aca="false">('Summary Data'!Z16-('Summary Data'!Z17*'Summary Data'!Z$39-'Summary Data'!Z34*'Summary Data'!Z$40)/17*$A118)*10</f>
        <v>-0.00975465331981073</v>
      </c>
      <c r="D118" s="175" t="n">
        <f aca="false">('Summary Data'!AA16-('Summary Data'!AA17*'Summary Data'!AA$39-'Summary Data'!AA34*'Summary Data'!AA$40)/17*$A118)*10</f>
        <v>0.0526207982951265</v>
      </c>
      <c r="E118" s="175" t="n">
        <f aca="false">('Summary Data'!AB16-('Summary Data'!AB17*'Summary Data'!AB$39-'Summary Data'!AB34*'Summary Data'!AB$40)/17*$A118)*10</f>
        <v>0.0227118026488407</v>
      </c>
      <c r="F118" s="175" t="n">
        <f aca="false">('Summary Data'!AC16-('Summary Data'!AC17*'Summary Data'!AC$39-'Summary Data'!AC34*'Summary Data'!AC$40)/17*$A118)*10</f>
        <v>-0.0195762615048427</v>
      </c>
      <c r="G118" s="175" t="n">
        <f aca="false">('Summary Data'!AD16-('Summary Data'!AD17*'Summary Data'!AD$39-'Summary Data'!AD34*'Summary Data'!AD$40)/17*$A118)*10</f>
        <v>-0.0124898794911266</v>
      </c>
      <c r="H118" s="175" t="n">
        <f aca="false">('Summary Data'!AE16-('Summary Data'!AE17*'Summary Data'!AE$39-'Summary Data'!AE34*'Summary Data'!AE$40)/17*$A118)*10</f>
        <v>-0.00244518364495096</v>
      </c>
      <c r="I118" s="175" t="n">
        <f aca="false">('Summary Data'!AF16-('Summary Data'!AF17*'Summary Data'!AF$39-'Summary Data'!AF34*'Summary Data'!AF$40)/17*$A118)*10</f>
        <v>0.00258221812330056</v>
      </c>
      <c r="J118" s="175" t="n">
        <f aca="false">('Summary Data'!AG16-('Summary Data'!AG17*'Summary Data'!AG$39-'Summary Data'!AG34*'Summary Data'!AG$40)/17*$A118)*10</f>
        <v>0.0207657817448047</v>
      </c>
      <c r="K118" s="175" t="n">
        <f aca="false">('Summary Data'!AH16-('Summary Data'!AH17*'Summary Data'!AH$39-'Summary Data'!AH34*'Summary Data'!AH$40)/17*$A118)*10</f>
        <v>-0.000663569795164038</v>
      </c>
      <c r="L118" s="175" t="n">
        <f aca="false">('Summary Data'!AI16-('Summary Data'!AI17*'Summary Data'!AI$39-'Summary Data'!AI34*'Summary Data'!AI$40)/17*$A118)*10</f>
        <v>0.0100604383088333</v>
      </c>
      <c r="M118" s="175" t="n">
        <f aca="false">('Summary Data'!AJ16-('Summary Data'!AJ17*'Summary Data'!AJ$39-'Summary Data'!AJ34*'Summary Data'!AJ$40)/17*$A118)*10</f>
        <v>0.0172162191605943</v>
      </c>
      <c r="N118" s="175" t="n">
        <f aca="false">('Summary Data'!AK16-('Summary Data'!AK17*'Summary Data'!AK$39-'Summary Data'!AK34*'Summary Data'!AK$40)/17*$A118)*10</f>
        <v>0.00373375889112237</v>
      </c>
      <c r="O118" s="175" t="n">
        <f aca="false">('Summary Data'!AL16-('Summary Data'!AL17*'Summary Data'!AL$39-'Summary Data'!AL34*'Summary Data'!AL$40)/17*$A118)*10</f>
        <v>0.0305046978612265</v>
      </c>
      <c r="P118" s="175" t="n">
        <f aca="false">('Summary Data'!AM16-('Summary Data'!AM17*'Summary Data'!AM$39-'Summary Data'!AM34*'Summary Data'!AM$40)/17*$A118)*10</f>
        <v>0.0413837275254569</v>
      </c>
      <c r="Q118" s="175" t="n">
        <f aca="false">('Summary Data'!AN16-('Summary Data'!AN17*'Summary Data'!AN$39-'Summary Data'!AN34*'Summary Data'!AN$40)/17*$A118)*10</f>
        <v>0.0287097735041859</v>
      </c>
      <c r="R118" s="175" t="n">
        <f aca="false">('Summary Data'!AO16-('Summary Data'!AO17*'Summary Data'!AO$39-'Summary Data'!AO34*'Summary Data'!AO$40)/17*$A118)*10</f>
        <v>0.0304965447260071</v>
      </c>
      <c r="S118" s="175" t="n">
        <f aca="false">('Summary Data'!AP16-('Summary Data'!AP17*'Summary Data'!AP$39-'Summary Data'!AP34*'Summary Data'!AP$40)/17*$A118)*10</f>
        <v>0.00739659860300132</v>
      </c>
      <c r="T118" s="175" t="n">
        <f aca="false">('Summary Data'!AQ16-('Summary Data'!AQ17*'Summary Data'!AQ$39-'Summary Data'!AQ34*'Summary Data'!AQ$40)/17*$A118)*10</f>
        <v>0.00210460333844328</v>
      </c>
      <c r="U118" s="175" t="n">
        <f aca="false">('Summary Data'!AR16-('Summary Data'!AR17*'Summary Data'!AR$39-'Summary Data'!AR34*'Summary Data'!AR$40)/17*$A118)*10</f>
        <v>-0.00501270498434287</v>
      </c>
      <c r="V118" s="318" t="n">
        <f aca="false">'Summary Data'!AS16*10</f>
        <v>0.01185011</v>
      </c>
      <c r="W118" s="262" t="s">
        <v>248</v>
      </c>
    </row>
    <row r="119" customFormat="false" ht="11.25" hidden="false" customHeight="false" outlineLevel="0" collapsed="false">
      <c r="A119" s="315" t="n">
        <v>13</v>
      </c>
      <c r="B119" s="175" t="n">
        <f aca="false">('Summary Data'!Y17-('Summary Data'!Y18*'Summary Data'!Y$39-'Summary Data'!Y35*'Summary Data'!Y$40)/17*$A119)*10</f>
        <v>0.887796604137947</v>
      </c>
      <c r="C119" s="175" t="n">
        <f aca="false">('Summary Data'!Z17-('Summary Data'!Z18*'Summary Data'!Z$39-'Summary Data'!Z35*'Summary Data'!Z$40)/17*$A119)*10</f>
        <v>0.692981285321963</v>
      </c>
      <c r="D119" s="175" t="n">
        <f aca="false">('Summary Data'!AA17-('Summary Data'!AA18*'Summary Data'!AA$39-'Summary Data'!AA35*'Summary Data'!AA$40)/17*$A119)*10</f>
        <v>0.703749407356666</v>
      </c>
      <c r="E119" s="175" t="n">
        <f aca="false">('Summary Data'!AB17-('Summary Data'!AB18*'Summary Data'!AB$39-'Summary Data'!AB35*'Summary Data'!AB$40)/17*$A119)*10</f>
        <v>0.677838532897613</v>
      </c>
      <c r="F119" s="175" t="n">
        <f aca="false">('Summary Data'!AC17-('Summary Data'!AC18*'Summary Data'!AC$39-'Summary Data'!AC35*'Summary Data'!AC$40)/17*$A119)*10</f>
        <v>0.697536530323741</v>
      </c>
      <c r="G119" s="175" t="n">
        <f aca="false">('Summary Data'!AD17-('Summary Data'!AD18*'Summary Data'!AD$39-'Summary Data'!AD35*'Summary Data'!AD$40)/17*$A119)*10</f>
        <v>0.684498506010168</v>
      </c>
      <c r="H119" s="175" t="n">
        <f aca="false">('Summary Data'!AE17-('Summary Data'!AE18*'Summary Data'!AE$39-'Summary Data'!AE35*'Summary Data'!AE$40)/17*$A119)*10</f>
        <v>0.675748016387554</v>
      </c>
      <c r="I119" s="175" t="n">
        <f aca="false">('Summary Data'!AF17-('Summary Data'!AF18*'Summary Data'!AF$39-'Summary Data'!AF35*'Summary Data'!AF$40)/17*$A119)*10</f>
        <v>0.673362561944003</v>
      </c>
      <c r="J119" s="175" t="n">
        <f aca="false">('Summary Data'!AG17-('Summary Data'!AG18*'Summary Data'!AG$39-'Summary Data'!AG35*'Summary Data'!AG$40)/17*$A119)*10</f>
        <v>0.69735711367019</v>
      </c>
      <c r="K119" s="175" t="n">
        <f aca="false">('Summary Data'!AH17-('Summary Data'!AH18*'Summary Data'!AH$39-'Summary Data'!AH35*'Summary Data'!AH$40)/17*$A119)*10</f>
        <v>0.678740565885428</v>
      </c>
      <c r="L119" s="175" t="n">
        <f aca="false">('Summary Data'!AI17-('Summary Data'!AI18*'Summary Data'!AI$39-'Summary Data'!AI35*'Summary Data'!AI$40)/17*$A119)*10</f>
        <v>0.662557032294477</v>
      </c>
      <c r="M119" s="175" t="n">
        <f aca="false">('Summary Data'!AJ17-('Summary Data'!AJ18*'Summary Data'!AJ$39-'Summary Data'!AJ35*'Summary Data'!AJ$40)/17*$A119)*10</f>
        <v>0.679033432270681</v>
      </c>
      <c r="N119" s="175" t="n">
        <f aca="false">('Summary Data'!AK17-('Summary Data'!AK18*'Summary Data'!AK$39-'Summary Data'!AK35*'Summary Data'!AK$40)/17*$A119)*10</f>
        <v>0.693169896348594</v>
      </c>
      <c r="O119" s="175" t="n">
        <f aca="false">('Summary Data'!AL17-('Summary Data'!AL18*'Summary Data'!AL$39-'Summary Data'!AL35*'Summary Data'!AL$40)/17*$A119)*10</f>
        <v>0.617579078796648</v>
      </c>
      <c r="P119" s="175" t="n">
        <f aca="false">('Summary Data'!AM17-('Summary Data'!AM18*'Summary Data'!AM$39-'Summary Data'!AM35*'Summary Data'!AM$40)/17*$A119)*10</f>
        <v>0.706054742788</v>
      </c>
      <c r="Q119" s="175" t="n">
        <f aca="false">('Summary Data'!AN17-('Summary Data'!AN18*'Summary Data'!AN$39-'Summary Data'!AN35*'Summary Data'!AN$40)/17*$A119)*10</f>
        <v>0.711919987084566</v>
      </c>
      <c r="R119" s="175" t="n">
        <f aca="false">('Summary Data'!AO17-('Summary Data'!AO18*'Summary Data'!AO$39-'Summary Data'!AO35*'Summary Data'!AO$40)/17*$A119)*10</f>
        <v>0.695035090035946</v>
      </c>
      <c r="S119" s="175" t="n">
        <f aca="false">('Summary Data'!AP17-('Summary Data'!AP18*'Summary Data'!AP$39-'Summary Data'!AP35*'Summary Data'!AP$40)/17*$A119)*10</f>
        <v>0.73251390236948</v>
      </c>
      <c r="T119" s="175" t="n">
        <f aca="false">('Summary Data'!AQ17-('Summary Data'!AQ18*'Summary Data'!AQ$39-'Summary Data'!AQ35*'Summary Data'!AQ$40)/17*$A119)*10</f>
        <v>0.714274497097761</v>
      </c>
      <c r="U119" s="175" t="n">
        <f aca="false">('Summary Data'!AR17-('Summary Data'!AR18*'Summary Data'!AR$39-'Summary Data'!AR35*'Summary Data'!AR$40)/17*$A119)*10</f>
        <v>0.593635865653665</v>
      </c>
      <c r="V119" s="318" t="n">
        <f aca="false">'Summary Data'!AS17*10</f>
        <v>0.6939544</v>
      </c>
      <c r="W119" s="262" t="s">
        <v>248</v>
      </c>
    </row>
    <row r="120" customFormat="false" ht="11.25" hidden="false" customHeight="false" outlineLevel="0" collapsed="false">
      <c r="A120" s="315" t="n">
        <v>14</v>
      </c>
      <c r="B120" s="175" t="n">
        <f aca="false">('Summary Data'!Y18-('Summary Data'!Y19*'Summary Data'!Y$39-'Summary Data'!Y36*'Summary Data'!Y$40)/17*$A120)*10</f>
        <v>0.027152459062516</v>
      </c>
      <c r="C120" s="175" t="n">
        <f aca="false">('Summary Data'!Z18-('Summary Data'!Z19*'Summary Data'!Z$39-'Summary Data'!Z36*'Summary Data'!Z$40)/17*$A120)*10</f>
        <v>-0.0329579952753537</v>
      </c>
      <c r="D120" s="175" t="n">
        <f aca="false">('Summary Data'!AA18-('Summary Data'!AA19*'Summary Data'!AA$39-'Summary Data'!AA36*'Summary Data'!AA$40)/17*$A120)*10</f>
        <v>-0.0289903272508292</v>
      </c>
      <c r="E120" s="175" t="n">
        <f aca="false">('Summary Data'!AB18-('Summary Data'!AB19*'Summary Data'!AB$39-'Summary Data'!AB36*'Summary Data'!AB$40)/17*$A120)*10</f>
        <v>-0.00768992183554225</v>
      </c>
      <c r="F120" s="175" t="n">
        <f aca="false">('Summary Data'!AC18-('Summary Data'!AC19*'Summary Data'!AC$39-'Summary Data'!AC36*'Summary Data'!AC$40)/17*$A120)*10</f>
        <v>-0.0365279723523464</v>
      </c>
      <c r="G120" s="175" t="n">
        <f aca="false">('Summary Data'!AD18-('Summary Data'!AD19*'Summary Data'!AD$39-'Summary Data'!AD36*'Summary Data'!AD$40)/17*$A120)*10</f>
        <v>-0.026154505765409</v>
      </c>
      <c r="H120" s="175" t="n">
        <f aca="false">('Summary Data'!AE18-('Summary Data'!AE19*'Summary Data'!AE$39-'Summary Data'!AE36*'Summary Data'!AE$40)/17*$A120)*10</f>
        <v>-0.0221383556119863</v>
      </c>
      <c r="I120" s="175" t="n">
        <f aca="false">('Summary Data'!AF18-('Summary Data'!AF19*'Summary Data'!AF$39-'Summary Data'!AF36*'Summary Data'!AF$40)/17*$A120)*10</f>
        <v>-0.0218093017766024</v>
      </c>
      <c r="J120" s="175" t="n">
        <f aca="false">('Summary Data'!AG18-('Summary Data'!AG19*'Summary Data'!AG$39-'Summary Data'!AG36*'Summary Data'!AG$40)/17*$A120)*10</f>
        <v>-0.0163393322662596</v>
      </c>
      <c r="K120" s="175" t="n">
        <f aca="false">('Summary Data'!AH18-('Summary Data'!AH19*'Summary Data'!AH$39-'Summary Data'!AH36*'Summary Data'!AH$40)/17*$A120)*10</f>
        <v>-0.0315048748106945</v>
      </c>
      <c r="L120" s="175" t="n">
        <f aca="false">('Summary Data'!AI18-('Summary Data'!AI19*'Summary Data'!AI$39-'Summary Data'!AI36*'Summary Data'!AI$40)/17*$A120)*10</f>
        <v>-0.029345102254788</v>
      </c>
      <c r="M120" s="175" t="n">
        <f aca="false">('Summary Data'!AJ18-('Summary Data'!AJ19*'Summary Data'!AJ$39-'Summary Data'!AJ36*'Summary Data'!AJ$40)/17*$A120)*10</f>
        <v>-0.0308955544670254</v>
      </c>
      <c r="N120" s="175" t="n">
        <f aca="false">('Summary Data'!AK18-('Summary Data'!AK19*'Summary Data'!AK$39-'Summary Data'!AK36*'Summary Data'!AK$40)/17*$A120)*10</f>
        <v>-0.0399473827927556</v>
      </c>
      <c r="O120" s="175" t="n">
        <f aca="false">('Summary Data'!AL18-('Summary Data'!AL19*'Summary Data'!AL$39-'Summary Data'!AL36*'Summary Data'!AL$40)/17*$A120)*10</f>
        <v>-0.0302282434448452</v>
      </c>
      <c r="P120" s="175" t="n">
        <f aca="false">('Summary Data'!AM18-('Summary Data'!AM19*'Summary Data'!AM$39-'Summary Data'!AM36*'Summary Data'!AM$40)/17*$A120)*10</f>
        <v>-0.0188110108232949</v>
      </c>
      <c r="Q120" s="175" t="n">
        <f aca="false">('Summary Data'!AN18-('Summary Data'!AN19*'Summary Data'!AN$39-'Summary Data'!AN36*'Summary Data'!AN$40)/17*$A120)*10</f>
        <v>-0.0212016532700894</v>
      </c>
      <c r="R120" s="175" t="n">
        <f aca="false">('Summary Data'!AO18-('Summary Data'!AO19*'Summary Data'!AO$39-'Summary Data'!AO36*'Summary Data'!AO$40)/17*$A120)*10</f>
        <v>-0.0301720602173894</v>
      </c>
      <c r="S120" s="175" t="n">
        <f aca="false">('Summary Data'!AP18-('Summary Data'!AP19*'Summary Data'!AP$39-'Summary Data'!AP36*'Summary Data'!AP$40)/17*$A120)*10</f>
        <v>-0.0281556136396876</v>
      </c>
      <c r="T120" s="175" t="n">
        <f aca="false">('Summary Data'!AQ18-('Summary Data'!AQ19*'Summary Data'!AQ$39-'Summary Data'!AQ36*'Summary Data'!AQ$40)/17*$A120)*10</f>
        <v>-0.036911537564628</v>
      </c>
      <c r="U120" s="175" t="n">
        <f aca="false">('Summary Data'!AR18-('Summary Data'!AR19*'Summary Data'!AR$39-'Summary Data'!AR36*'Summary Data'!AR$40)/17*$A120)*10</f>
        <v>-0.00950884152958588</v>
      </c>
      <c r="V120" s="318" t="n">
        <f aca="false">'Summary Data'!AS18*10</f>
        <v>-0.02548789</v>
      </c>
      <c r="W120" s="262" t="s">
        <v>248</v>
      </c>
    </row>
    <row r="121" customFormat="false" ht="11.25" hidden="false" customHeight="false" outlineLevel="0" collapsed="false">
      <c r="A121" s="315" t="n">
        <v>15</v>
      </c>
      <c r="B121" s="175" t="n">
        <f aca="false">('Summary Data'!Y19-('Summary Data'!Y20*'Summary Data'!Y$39-'Summary Data'!Y37*'Summary Data'!Y$40)/17*$A121)*10</f>
        <v>-0.08706686</v>
      </c>
      <c r="C121" s="175" t="n">
        <f aca="false">('Summary Data'!Z19-('Summary Data'!Z20*'Summary Data'!Z$39-'Summary Data'!Z37*'Summary Data'!Z$40)/17*$A121)*10</f>
        <v>0.3027222</v>
      </c>
      <c r="D121" s="175" t="n">
        <f aca="false">('Summary Data'!AA19-('Summary Data'!AA20*'Summary Data'!AA$39-'Summary Data'!AA37*'Summary Data'!AA$40)/17*$A121)*10</f>
        <v>0.2749466</v>
      </c>
      <c r="E121" s="175" t="n">
        <f aca="false">('Summary Data'!AB19-('Summary Data'!AB20*'Summary Data'!AB$39-'Summary Data'!AB37*'Summary Data'!AB$40)/17*$A121)*10</f>
        <v>0.2944825</v>
      </c>
      <c r="F121" s="175" t="n">
        <f aca="false">('Summary Data'!AC19-('Summary Data'!AC20*'Summary Data'!AC$39-'Summary Data'!AC37*'Summary Data'!AC$40)/17*$A121)*10</f>
        <v>0.2603004</v>
      </c>
      <c r="G121" s="175" t="n">
        <f aca="false">('Summary Data'!AD19-('Summary Data'!AD20*'Summary Data'!AD$39-'Summary Data'!AD37*'Summary Data'!AD$40)/17*$A121)*10</f>
        <v>0.296948</v>
      </c>
      <c r="H121" s="175" t="n">
        <f aca="false">('Summary Data'!AE19-('Summary Data'!AE20*'Summary Data'!AE$39-'Summary Data'!AE37*'Summary Data'!AE$40)/17*$A121)*10</f>
        <v>0.2708778</v>
      </c>
      <c r="I121" s="175" t="n">
        <f aca="false">('Summary Data'!AF19-('Summary Data'!AF20*'Summary Data'!AF$39-'Summary Data'!AF37*'Summary Data'!AF$40)/17*$A121)*10</f>
        <v>0.2376901</v>
      </c>
      <c r="J121" s="175" t="n">
        <f aca="false">('Summary Data'!AG19-('Summary Data'!AG20*'Summary Data'!AG$39-'Summary Data'!AG37*'Summary Data'!AG$40)/17*$A121)*10</f>
        <v>0.2791302</v>
      </c>
      <c r="K121" s="175" t="n">
        <f aca="false">('Summary Data'!AH19-('Summary Data'!AH20*'Summary Data'!AH$39-'Summary Data'!AH37*'Summary Data'!AH$40)/17*$A121)*10</f>
        <v>0.2372079</v>
      </c>
      <c r="L121" s="175" t="n">
        <f aca="false">('Summary Data'!AI19-('Summary Data'!AI20*'Summary Data'!AI$39-'Summary Data'!AI37*'Summary Data'!AI$40)/17*$A121)*10</f>
        <v>0.2474945</v>
      </c>
      <c r="M121" s="175" t="n">
        <f aca="false">('Summary Data'!AJ19-('Summary Data'!AJ20*'Summary Data'!AJ$39-'Summary Data'!AJ37*'Summary Data'!AJ$40)/17*$A121)*10</f>
        <v>0.2647081</v>
      </c>
      <c r="N121" s="175" t="n">
        <f aca="false">('Summary Data'!AK19-('Summary Data'!AK20*'Summary Data'!AK$39-'Summary Data'!AK37*'Summary Data'!AK$40)/17*$A121)*10</f>
        <v>0.2622194</v>
      </c>
      <c r="O121" s="175" t="n">
        <f aca="false">('Summary Data'!AL19-('Summary Data'!AL20*'Summary Data'!AL$39-'Summary Data'!AL37*'Summary Data'!AL$40)/17*$A121)*10</f>
        <v>0.3163856</v>
      </c>
      <c r="P121" s="175" t="n">
        <f aca="false">('Summary Data'!AM19-('Summary Data'!AM20*'Summary Data'!AM$39-'Summary Data'!AM37*'Summary Data'!AM$40)/17*$A121)*10</f>
        <v>0.2982028</v>
      </c>
      <c r="Q121" s="175" t="n">
        <f aca="false">('Summary Data'!AN19-('Summary Data'!AN20*'Summary Data'!AN$39-'Summary Data'!AN37*'Summary Data'!AN$40)/17*$A121)*10</f>
        <v>0.2642899</v>
      </c>
      <c r="R121" s="175" t="n">
        <f aca="false">('Summary Data'!AO19-('Summary Data'!AO20*'Summary Data'!AO$39-'Summary Data'!AO37*'Summary Data'!AO$40)/17*$A121)*10</f>
        <v>0.2922449</v>
      </c>
      <c r="S121" s="175" t="n">
        <f aca="false">('Summary Data'!AP19-('Summary Data'!AP20*'Summary Data'!AP$39-'Summary Data'!AP37*'Summary Data'!AP$40)/17*$A121)*10</f>
        <v>0.2647786</v>
      </c>
      <c r="T121" s="175" t="n">
        <f aca="false">('Summary Data'!AQ19-('Summary Data'!AQ20*'Summary Data'!AQ$39-'Summary Data'!AQ37*'Summary Data'!AQ$40)/17*$A121)*10</f>
        <v>0.193061</v>
      </c>
      <c r="U121" s="175" t="n">
        <f aca="false">('Summary Data'!AR19-('Summary Data'!AR20*'Summary Data'!AR$39-'Summary Data'!AR37*'Summary Data'!AR$40)/17*$A121)*10</f>
        <v>0.2432748</v>
      </c>
      <c r="V121" s="318" t="n">
        <f aca="false">'Summary Data'!AS19*10</f>
        <v>0.2583444</v>
      </c>
      <c r="W121" s="262" t="s">
        <v>248</v>
      </c>
    </row>
    <row r="122" customFormat="false" ht="11.25" hidden="false" customHeight="false" outlineLevel="0" collapsed="false">
      <c r="A122" s="315" t="n">
        <v>16</v>
      </c>
      <c r="B122" s="175" t="n">
        <f aca="false">('Summary Data'!Y20-('Summary Data'!Y21*'Summary Data'!Y$39-'Summary Data'!Y38*'Summary Data'!Y$40)/17*$A122)*10</f>
        <v>0</v>
      </c>
      <c r="C122" s="175" t="n">
        <f aca="false">('Summary Data'!Z20-('Summary Data'!Z21*'Summary Data'!Z$39-'Summary Data'!Z38*'Summary Data'!Z$40)/17*$A122)*10</f>
        <v>0</v>
      </c>
      <c r="D122" s="175" t="n">
        <f aca="false">('Summary Data'!AA20-('Summary Data'!AA21*'Summary Data'!AA$39-'Summary Data'!AA38*'Summary Data'!AA$40)/17*$A122)*10</f>
        <v>0</v>
      </c>
      <c r="E122" s="175" t="n">
        <f aca="false">('Summary Data'!AB20-('Summary Data'!AB21*'Summary Data'!AB$39-'Summary Data'!AB38*'Summary Data'!AB$40)/17*$A122)*10</f>
        <v>0</v>
      </c>
      <c r="F122" s="175" t="n">
        <f aca="false">('Summary Data'!AC20-('Summary Data'!AC21*'Summary Data'!AC$39-'Summary Data'!AC38*'Summary Data'!AC$40)/17*$A122)*10</f>
        <v>0</v>
      </c>
      <c r="G122" s="175" t="n">
        <f aca="false">('Summary Data'!AD20-('Summary Data'!AD21*'Summary Data'!AD$39-'Summary Data'!AD38*'Summary Data'!AD$40)/17*$A122)*10</f>
        <v>0</v>
      </c>
      <c r="H122" s="175" t="n">
        <f aca="false">('Summary Data'!AE20-('Summary Data'!AE21*'Summary Data'!AE$39-'Summary Data'!AE38*'Summary Data'!AE$40)/17*$A122)*10</f>
        <v>0</v>
      </c>
      <c r="I122" s="175" t="n">
        <f aca="false">('Summary Data'!AF20-('Summary Data'!AF21*'Summary Data'!AF$39-'Summary Data'!AF38*'Summary Data'!AF$40)/17*$A122)*10</f>
        <v>0</v>
      </c>
      <c r="J122" s="175" t="n">
        <f aca="false">('Summary Data'!AG20-('Summary Data'!AG21*'Summary Data'!AG$39-'Summary Data'!AG38*'Summary Data'!AG$40)/17*$A122)*10</f>
        <v>0</v>
      </c>
      <c r="K122" s="175" t="n">
        <f aca="false">('Summary Data'!AH20-('Summary Data'!AH21*'Summary Data'!AH$39-'Summary Data'!AH38*'Summary Data'!AH$40)/17*$A122)*10</f>
        <v>0</v>
      </c>
      <c r="L122" s="175" t="n">
        <f aca="false">('Summary Data'!AI20-('Summary Data'!AI21*'Summary Data'!AI$39-'Summary Data'!AI38*'Summary Data'!AI$40)/17*$A122)*10</f>
        <v>0</v>
      </c>
      <c r="M122" s="175" t="n">
        <f aca="false">('Summary Data'!AJ20-('Summary Data'!AJ21*'Summary Data'!AJ$39-'Summary Data'!AJ38*'Summary Data'!AJ$40)/17*$A122)*10</f>
        <v>0</v>
      </c>
      <c r="N122" s="175" t="n">
        <f aca="false">('Summary Data'!AK20-('Summary Data'!AK21*'Summary Data'!AK$39-'Summary Data'!AK38*'Summary Data'!AK$40)/17*$A122)*10</f>
        <v>0</v>
      </c>
      <c r="O122" s="175" t="n">
        <f aca="false">('Summary Data'!AL20-('Summary Data'!AL21*'Summary Data'!AL$39-'Summary Data'!AL38*'Summary Data'!AL$40)/17*$A122)*10</f>
        <v>0</v>
      </c>
      <c r="P122" s="175" t="n">
        <f aca="false">('Summary Data'!AM20-('Summary Data'!AM21*'Summary Data'!AM$39-'Summary Data'!AM38*'Summary Data'!AM$40)/17*$A122)*10</f>
        <v>0</v>
      </c>
      <c r="Q122" s="175" t="n">
        <f aca="false">('Summary Data'!AN20-('Summary Data'!AN21*'Summary Data'!AN$39-'Summary Data'!AN38*'Summary Data'!AN$40)/17*$A122)*10</f>
        <v>0</v>
      </c>
      <c r="R122" s="175" t="n">
        <f aca="false">('Summary Data'!AO20-('Summary Data'!AO21*'Summary Data'!AO$39-'Summary Data'!AO38*'Summary Data'!AO$40)/17*$A122)*10</f>
        <v>0</v>
      </c>
      <c r="S122" s="175" t="n">
        <f aca="false">('Summary Data'!AP20-('Summary Data'!AP21*'Summary Data'!AP$39-'Summary Data'!AP38*'Summary Data'!AP$40)/17*$A122)*10</f>
        <v>0</v>
      </c>
      <c r="T122" s="175" t="n">
        <f aca="false">('Summary Data'!AQ20-('Summary Data'!AQ21*'Summary Data'!AQ$39-'Summary Data'!AQ38*'Summary Data'!AQ$40)/17*$A122)*10</f>
        <v>0</v>
      </c>
      <c r="U122" s="175" t="n">
        <f aca="false">('Summary Data'!AR20-('Summary Data'!AR21*'Summary Data'!AR$39-'Summary Data'!AR38*'Summary Data'!AR$40)/17*$A122)*10</f>
        <v>0</v>
      </c>
      <c r="V122" s="318" t="n">
        <f aca="false">'Summary Data'!AS20*10</f>
        <v>0</v>
      </c>
      <c r="W122" s="262" t="s">
        <v>248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9" t="n">
        <f aca="false">'Summary Data'!AS21*10</f>
        <v>0</v>
      </c>
      <c r="W123" s="262" t="s">
        <v>24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5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5"/>
      <c r="B126" s="313" t="s">
        <v>14</v>
      </c>
      <c r="C126" s="313" t="s">
        <v>229</v>
      </c>
      <c r="D126" s="313" t="s">
        <v>230</v>
      </c>
      <c r="E126" s="313" t="s">
        <v>231</v>
      </c>
      <c r="F126" s="313" t="s">
        <v>232</v>
      </c>
      <c r="G126" s="313" t="s">
        <v>233</v>
      </c>
      <c r="H126" s="313" t="s">
        <v>234</v>
      </c>
      <c r="I126" s="313" t="s">
        <v>235</v>
      </c>
      <c r="J126" s="313" t="s">
        <v>236</v>
      </c>
      <c r="K126" s="313" t="s">
        <v>237</v>
      </c>
      <c r="L126" s="313" t="s">
        <v>238</v>
      </c>
      <c r="M126" s="313" t="s">
        <v>239</v>
      </c>
      <c r="N126" s="313" t="s">
        <v>240</v>
      </c>
      <c r="O126" s="313" t="s">
        <v>241</v>
      </c>
      <c r="P126" s="313" t="s">
        <v>242</v>
      </c>
      <c r="Q126" s="313" t="s">
        <v>243</v>
      </c>
      <c r="R126" s="313" t="s">
        <v>244</v>
      </c>
      <c r="S126" s="313" t="s">
        <v>245</v>
      </c>
      <c r="T126" s="313" t="s">
        <v>246</v>
      </c>
      <c r="U126" s="313" t="s">
        <v>15</v>
      </c>
      <c r="V126" s="314" t="s">
        <v>247</v>
      </c>
    </row>
    <row r="127" customFormat="false" ht="11.25" hidden="false" customHeight="false" outlineLevel="0" collapsed="false">
      <c r="A127" s="315" t="n">
        <v>1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318"/>
    </row>
    <row r="128" customFormat="false" ht="11.25" hidden="false" customHeight="false" outlineLevel="0" collapsed="false">
      <c r="A128" s="315" t="n">
        <v>2</v>
      </c>
      <c r="B128" s="175" t="n">
        <f aca="false">('Summary Data'!Y23-('Summary Data'!Y$40*'Summary Data'!Y7+'Summary Data'!Y$39*'Summary Data'!Y24)/17*$A128)</f>
        <v>10.2853699034548</v>
      </c>
      <c r="C128" s="175" t="n">
        <f aca="false">('Summary Data'!Z23-('Summary Data'!Z$40*'Summary Data'!Z7+'Summary Data'!Z$39*'Summary Data'!Z24)/17*$A128)</f>
        <v>-0.148692607047371</v>
      </c>
      <c r="D128" s="175" t="n">
        <f aca="false">('Summary Data'!AA23-('Summary Data'!AA$40*'Summary Data'!AA7+'Summary Data'!AA$39*'Summary Data'!AA24)/17*$A128)</f>
        <v>0.402591269449713</v>
      </c>
      <c r="E128" s="175" t="n">
        <f aca="false">('Summary Data'!AB23-('Summary Data'!AB$40*'Summary Data'!AB7+'Summary Data'!AB$39*'Summary Data'!AB24)/17*$A128)</f>
        <v>-0.287932542460826</v>
      </c>
      <c r="F128" s="175" t="n">
        <f aca="false">('Summary Data'!AC23-('Summary Data'!AC$40*'Summary Data'!AC7+'Summary Data'!AC$39*'Summary Data'!AC24)/17*$A128)</f>
        <v>0.821830436350704</v>
      </c>
      <c r="G128" s="175" t="n">
        <f aca="false">('Summary Data'!AD23-('Summary Data'!AD$40*'Summary Data'!AD7+'Summary Data'!AD$39*'Summary Data'!AD24)/17*$A128)</f>
        <v>0.246132047733078</v>
      </c>
      <c r="H128" s="175" t="n">
        <f aca="false">('Summary Data'!AE23-('Summary Data'!AE$40*'Summary Data'!AE7+'Summary Data'!AE$39*'Summary Data'!AE24)/17*$A128)</f>
        <v>0.328884692317551</v>
      </c>
      <c r="I128" s="175" t="n">
        <f aca="false">('Summary Data'!AF23-('Summary Data'!AF$40*'Summary Data'!AF7+'Summary Data'!AF$39*'Summary Data'!AF24)/17*$A128)</f>
        <v>-1.22407753416488</v>
      </c>
      <c r="J128" s="175" t="n">
        <f aca="false">('Summary Data'!AG23-('Summary Data'!AG$40*'Summary Data'!AG7+'Summary Data'!AG$39*'Summary Data'!AG24)/17*$A128)</f>
        <v>0.616931420933631</v>
      </c>
      <c r="K128" s="175" t="n">
        <f aca="false">('Summary Data'!AH23-('Summary Data'!AH$40*'Summary Data'!AH7+'Summary Data'!AH$39*'Summary Data'!AH24)/17*$A128)</f>
        <v>-0.542790324465545</v>
      </c>
      <c r="L128" s="175" t="n">
        <f aca="false">('Summary Data'!AI23-('Summary Data'!AI$40*'Summary Data'!AI7+'Summary Data'!AI$39*'Summary Data'!AI24)/17*$A128)</f>
        <v>0.494182129584891</v>
      </c>
      <c r="M128" s="175" t="n">
        <f aca="false">('Summary Data'!AJ23-('Summary Data'!AJ$40*'Summary Data'!AJ7+'Summary Data'!AJ$39*'Summary Data'!AJ24)/17*$A128)</f>
        <v>-0.0778577353906988</v>
      </c>
      <c r="N128" s="175" t="n">
        <f aca="false">('Summary Data'!AK23-('Summary Data'!AK$40*'Summary Data'!AK7+'Summary Data'!AK$39*'Summary Data'!AK24)/17*$A128)</f>
        <v>0.266020330638668</v>
      </c>
      <c r="O128" s="175" t="n">
        <f aca="false">('Summary Data'!AL23-('Summary Data'!AL$40*'Summary Data'!AL7+'Summary Data'!AL$39*'Summary Data'!AL24)/17*$A128)</f>
        <v>0.856033453828884</v>
      </c>
      <c r="P128" s="175" t="n">
        <f aca="false">('Summary Data'!AM23-('Summary Data'!AM$40*'Summary Data'!AM7+'Summary Data'!AM$39*'Summary Data'!AM24)/17*$A128)</f>
        <v>0.985618316046851</v>
      </c>
      <c r="Q128" s="175" t="n">
        <f aca="false">('Summary Data'!AN23-('Summary Data'!AN$40*'Summary Data'!AN7+'Summary Data'!AN$39*'Summary Data'!AN24)/17*$A128)</f>
        <v>-0.668629989350193</v>
      </c>
      <c r="R128" s="175" t="n">
        <f aca="false">('Summary Data'!AO23-('Summary Data'!AO$40*'Summary Data'!AO7+'Summary Data'!AO$39*'Summary Data'!AO24)/17*$A128)</f>
        <v>-0.334411538259986</v>
      </c>
      <c r="S128" s="175" t="n">
        <f aca="false">('Summary Data'!AP23-('Summary Data'!AP$40*'Summary Data'!AP7+'Summary Data'!AP$39*'Summary Data'!AP24)/17*$A128)</f>
        <v>-0.469208866402958</v>
      </c>
      <c r="T128" s="175" t="n">
        <f aca="false">('Summary Data'!AQ23-('Summary Data'!AQ$40*'Summary Data'!AQ7+'Summary Data'!AQ$39*'Summary Data'!AQ24)/17*$A128)</f>
        <v>-0.879988462514467</v>
      </c>
      <c r="U128" s="175" t="n">
        <f aca="false">('Summary Data'!AR23-('Summary Data'!AR$40*'Summary Data'!AR7+'Summary Data'!AR$39*'Summary Data'!AR24)/17*$A128)</f>
        <v>3.10247918777044</v>
      </c>
      <c r="V128" s="318" t="n">
        <f aca="false">'Summary Data'!AS23</f>
        <v>0.4309599</v>
      </c>
    </row>
    <row r="129" customFormat="false" ht="11.25" hidden="false" customHeight="false" outlineLevel="0" collapsed="false">
      <c r="A129" s="315" t="n">
        <v>3</v>
      </c>
      <c r="B129" s="175" t="n">
        <f aca="false">('Summary Data'!Y24-('Summary Data'!Y$40*'Summary Data'!Y8+'Summary Data'!Y$39*'Summary Data'!Y25)/17*$A129)</f>
        <v>0.911200684360629</v>
      </c>
      <c r="C129" s="175" t="n">
        <f aca="false">('Summary Data'!Z24-('Summary Data'!Z$40*'Summary Data'!Z8+'Summary Data'!Z$39*'Summary Data'!Z25)/17*$A129)</f>
        <v>0.543703463861087</v>
      </c>
      <c r="D129" s="175" t="n">
        <f aca="false">('Summary Data'!AA24-('Summary Data'!AA$40*'Summary Data'!AA8+'Summary Data'!AA$39*'Summary Data'!AA25)/17*$A129)</f>
        <v>0.803179760390222</v>
      </c>
      <c r="E129" s="175" t="n">
        <f aca="false">('Summary Data'!AB24-('Summary Data'!AB$40*'Summary Data'!AB8+'Summary Data'!AB$39*'Summary Data'!AB25)/17*$A129)</f>
        <v>0.845717608343284</v>
      </c>
      <c r="F129" s="175" t="n">
        <f aca="false">('Summary Data'!AC24-('Summary Data'!AC$40*'Summary Data'!AC8+'Summary Data'!AC$39*'Summary Data'!AC25)/17*$A129)</f>
        <v>0.377630224545102</v>
      </c>
      <c r="G129" s="175" t="n">
        <f aca="false">('Summary Data'!AD24-('Summary Data'!AD$40*'Summary Data'!AD8+'Summary Data'!AD$39*'Summary Data'!AD25)/17*$A129)</f>
        <v>0.654871444995262</v>
      </c>
      <c r="H129" s="175" t="n">
        <f aca="false">('Summary Data'!AE24-('Summary Data'!AE$40*'Summary Data'!AE8+'Summary Data'!AE$39*'Summary Data'!AE25)/17*$A129)</f>
        <v>0.789764528503994</v>
      </c>
      <c r="I129" s="175" t="n">
        <f aca="false">('Summary Data'!AF24-('Summary Data'!AF$40*'Summary Data'!AF8+'Summary Data'!AF$39*'Summary Data'!AF25)/17*$A129)</f>
        <v>0.577468957628609</v>
      </c>
      <c r="J129" s="175" t="n">
        <f aca="false">('Summary Data'!AG24-('Summary Data'!AG$40*'Summary Data'!AG8+'Summary Data'!AG$39*'Summary Data'!AG25)/17*$A129)</f>
        <v>0.656794998118517</v>
      </c>
      <c r="K129" s="175" t="n">
        <f aca="false">('Summary Data'!AH24-('Summary Data'!AH$40*'Summary Data'!AH8+'Summary Data'!AH$39*'Summary Data'!AH25)/17*$A129)</f>
        <v>0.178002357184413</v>
      </c>
      <c r="L129" s="175" t="n">
        <f aca="false">('Summary Data'!AI24-('Summary Data'!AI$40*'Summary Data'!AI8+'Summary Data'!AI$39*'Summary Data'!AI25)/17*$A129)</f>
        <v>0.646117255714715</v>
      </c>
      <c r="M129" s="175" t="n">
        <f aca="false">('Summary Data'!AJ24-('Summary Data'!AJ$40*'Summary Data'!AJ8+'Summary Data'!AJ$39*'Summary Data'!AJ25)/17*$A129)</f>
        <v>0.627204882096369</v>
      </c>
      <c r="N129" s="175" t="n">
        <f aca="false">('Summary Data'!AK24-('Summary Data'!AK$40*'Summary Data'!AK8+'Summary Data'!AK$39*'Summary Data'!AK25)/17*$A129)</f>
        <v>0.394509744810111</v>
      </c>
      <c r="O129" s="175" t="n">
        <f aca="false">('Summary Data'!AL24-('Summary Data'!AL$40*'Summary Data'!AL8+'Summary Data'!AL$39*'Summary Data'!AL25)/17*$A129)</f>
        <v>0.273899057427309</v>
      </c>
      <c r="P129" s="175" t="n">
        <f aca="false">('Summary Data'!AM24-('Summary Data'!AM$40*'Summary Data'!AM8+'Summary Data'!AM$39*'Summary Data'!AM25)/17*$A129)</f>
        <v>0.157467187028246</v>
      </c>
      <c r="Q129" s="175" t="n">
        <f aca="false">('Summary Data'!AN24-('Summary Data'!AN$40*'Summary Data'!AN8+'Summary Data'!AN$39*'Summary Data'!AN25)/17*$A129)</f>
        <v>1.09437378944262</v>
      </c>
      <c r="R129" s="175" t="n">
        <f aca="false">('Summary Data'!AO24-('Summary Data'!AO$40*'Summary Data'!AO8+'Summary Data'!AO$39*'Summary Data'!AO25)/17*$A129)</f>
        <v>0.604329804352437</v>
      </c>
      <c r="S129" s="175" t="n">
        <f aca="false">('Summary Data'!AP24-('Summary Data'!AP$40*'Summary Data'!AP8+'Summary Data'!AP$39*'Summary Data'!AP25)/17*$A129)</f>
        <v>0.803271494975403</v>
      </c>
      <c r="T129" s="175" t="n">
        <f aca="false">('Summary Data'!AQ24-('Summary Data'!AQ$40*'Summary Data'!AQ8+'Summary Data'!AQ$39*'Summary Data'!AQ25)/17*$A129)</f>
        <v>0.798296694896405</v>
      </c>
      <c r="U129" s="175" t="n">
        <f aca="false">('Summary Data'!AR24-('Summary Data'!AR$40*'Summary Data'!AR8+'Summary Data'!AR$39*'Summary Data'!AR25)/17*$A129)</f>
        <v>0.441607007982339</v>
      </c>
      <c r="V129" s="318" t="n">
        <f aca="false">'Summary Data'!AS24</f>
        <v>0.6069511</v>
      </c>
    </row>
    <row r="130" customFormat="false" ht="11.25" hidden="false" customHeight="false" outlineLevel="0" collapsed="false">
      <c r="A130" s="315" t="n">
        <v>4</v>
      </c>
      <c r="B130" s="175" t="n">
        <f aca="false">('Summary Data'!Y25-('Summary Data'!Y$40*'Summary Data'!Y9+'Summary Data'!Y$39*'Summary Data'!Y26)/17*$A130)</f>
        <v>0.908600900861224</v>
      </c>
      <c r="C130" s="175" t="n">
        <f aca="false">('Summary Data'!Z25-('Summary Data'!Z$40*'Summary Data'!Z9+'Summary Data'!Z$39*'Summary Data'!Z26)/17*$A130)</f>
        <v>0.386381660684109</v>
      </c>
      <c r="D130" s="175" t="n">
        <f aca="false">('Summary Data'!AA25-('Summary Data'!AA$40*'Summary Data'!AA9+'Summary Data'!AA$39*'Summary Data'!AA26)/17*$A130)</f>
        <v>0.111458226689979</v>
      </c>
      <c r="E130" s="175" t="n">
        <f aca="false">('Summary Data'!AB25-('Summary Data'!AB$40*'Summary Data'!AB9+'Summary Data'!AB$39*'Summary Data'!AB26)/17*$A130)</f>
        <v>0.389261638888047</v>
      </c>
      <c r="F130" s="175" t="n">
        <f aca="false">('Summary Data'!AC25-('Summary Data'!AC$40*'Summary Data'!AC9+'Summary Data'!AC$39*'Summary Data'!AC26)/17*$A130)</f>
        <v>0.192811961295671</v>
      </c>
      <c r="G130" s="175" t="n">
        <f aca="false">('Summary Data'!AD25-('Summary Data'!AD$40*'Summary Data'!AD9+'Summary Data'!AD$39*'Summary Data'!AD26)/17*$A130)</f>
        <v>0.501162733045763</v>
      </c>
      <c r="H130" s="175" t="n">
        <f aca="false">('Summary Data'!AE25-('Summary Data'!AE$40*'Summary Data'!AE9+'Summary Data'!AE$39*'Summary Data'!AE26)/17*$A130)</f>
        <v>-0.216205032030293</v>
      </c>
      <c r="I130" s="175" t="n">
        <f aca="false">('Summary Data'!AF25-('Summary Data'!AF$40*'Summary Data'!AF9+'Summary Data'!AF$39*'Summary Data'!AF26)/17*$A130)</f>
        <v>0.578691767354056</v>
      </c>
      <c r="J130" s="175" t="n">
        <f aca="false">('Summary Data'!AG25-('Summary Data'!AG$40*'Summary Data'!AG9+'Summary Data'!AG$39*'Summary Data'!AG26)/17*$A130)</f>
        <v>-0.18947161091027</v>
      </c>
      <c r="K130" s="175" t="n">
        <f aca="false">('Summary Data'!AH25-('Summary Data'!AH$40*'Summary Data'!AH9+'Summary Data'!AH$39*'Summary Data'!AH26)/17*$A130)</f>
        <v>0.049074785611532</v>
      </c>
      <c r="L130" s="175" t="n">
        <f aca="false">('Summary Data'!AI25-('Summary Data'!AI$40*'Summary Data'!AI9+'Summary Data'!AI$39*'Summary Data'!AI26)/17*$A130)</f>
        <v>0.276975613472568</v>
      </c>
      <c r="M130" s="175" t="n">
        <f aca="false">('Summary Data'!AJ25-('Summary Data'!AJ$40*'Summary Data'!AJ9+'Summary Data'!AJ$39*'Summary Data'!AJ26)/17*$A130)</f>
        <v>0.256012306673139</v>
      </c>
      <c r="N130" s="175" t="n">
        <f aca="false">('Summary Data'!AK25-('Summary Data'!AK$40*'Summary Data'!AK9+'Summary Data'!AK$39*'Summary Data'!AK26)/17*$A130)</f>
        <v>0.331141782786085</v>
      </c>
      <c r="O130" s="175" t="n">
        <f aca="false">('Summary Data'!AL25-('Summary Data'!AL$40*'Summary Data'!AL9+'Summary Data'!AL$39*'Summary Data'!AL26)/17*$A130)</f>
        <v>-0.0923864434481469</v>
      </c>
      <c r="P130" s="175" t="n">
        <f aca="false">('Summary Data'!AM25-('Summary Data'!AM$40*'Summary Data'!AM9+'Summary Data'!AM$39*'Summary Data'!AM26)/17*$A130)</f>
        <v>0.039981349992988</v>
      </c>
      <c r="Q130" s="175" t="n">
        <f aca="false">('Summary Data'!AN25-('Summary Data'!AN$40*'Summary Data'!AN9+'Summary Data'!AN$39*'Summary Data'!AN26)/17*$A130)</f>
        <v>0.227548828250568</v>
      </c>
      <c r="R130" s="175" t="n">
        <f aca="false">('Summary Data'!AO25-('Summary Data'!AO$40*'Summary Data'!AO9+'Summary Data'!AO$39*'Summary Data'!AO26)/17*$A130)</f>
        <v>0.165884906447468</v>
      </c>
      <c r="S130" s="175" t="n">
        <f aca="false">('Summary Data'!AP25-('Summary Data'!AP$40*'Summary Data'!AP9+'Summary Data'!AP$39*'Summary Data'!AP26)/17*$A130)</f>
        <v>0.16814428443185</v>
      </c>
      <c r="T130" s="175" t="n">
        <f aca="false">('Summary Data'!AQ25-('Summary Data'!AQ$40*'Summary Data'!AQ9+'Summary Data'!AQ$39*'Summary Data'!AQ26)/17*$A130)</f>
        <v>0.161902464635807</v>
      </c>
      <c r="U130" s="175" t="n">
        <f aca="false">('Summary Data'!AR25-('Summary Data'!AR$40*'Summary Data'!AR9+'Summary Data'!AR$39*'Summary Data'!AR26)/17*$A130)</f>
        <v>0.328705170497289</v>
      </c>
      <c r="V130" s="318" t="n">
        <f aca="false">'Summary Data'!AS25</f>
        <v>0.2204902</v>
      </c>
    </row>
    <row r="131" customFormat="false" ht="11.25" hidden="false" customHeight="false" outlineLevel="0" collapsed="false">
      <c r="A131" s="315" t="n">
        <v>5</v>
      </c>
      <c r="B131" s="175" t="n">
        <f aca="false">('Summary Data'!Y26-('Summary Data'!Y$40*'Summary Data'!Y10+'Summary Data'!Y$39*'Summary Data'!Y27)/17*$A131)</f>
        <v>2.43553063863969</v>
      </c>
      <c r="C131" s="175" t="n">
        <f aca="false">('Summary Data'!Z26-('Summary Data'!Z$40*'Summary Data'!Z10+'Summary Data'!Z$39*'Summary Data'!Z27)/17*$A131)</f>
        <v>0.133573335189641</v>
      </c>
      <c r="D131" s="175" t="n">
        <f aca="false">('Summary Data'!AA26-('Summary Data'!AA$40*'Summary Data'!AA10+'Summary Data'!AA$39*'Summary Data'!AA27)/17*$A131)</f>
        <v>0.0238994594005822</v>
      </c>
      <c r="E131" s="175" t="n">
        <f aca="false">('Summary Data'!AB26-('Summary Data'!AB$40*'Summary Data'!AB10+'Summary Data'!AB$39*'Summary Data'!AB27)/17*$A131)</f>
        <v>0.0793388297381652</v>
      </c>
      <c r="F131" s="175" t="n">
        <f aca="false">('Summary Data'!AC26-('Summary Data'!AC$40*'Summary Data'!AC10+'Summary Data'!AC$39*'Summary Data'!AC27)/17*$A131)</f>
        <v>0.231297354051754</v>
      </c>
      <c r="G131" s="175" t="n">
        <f aca="false">('Summary Data'!AD26-('Summary Data'!AD$40*'Summary Data'!AD10+'Summary Data'!AD$39*'Summary Data'!AD27)/17*$A131)</f>
        <v>0.283320927489805</v>
      </c>
      <c r="H131" s="175" t="n">
        <f aca="false">('Summary Data'!AE26-('Summary Data'!AE$40*'Summary Data'!AE10+'Summary Data'!AE$39*'Summary Data'!AE27)/17*$A131)</f>
        <v>0.259538260520816</v>
      </c>
      <c r="I131" s="175" t="n">
        <f aca="false">('Summary Data'!AF26-('Summary Data'!AF$40*'Summary Data'!AF10+'Summary Data'!AF$39*'Summary Data'!AF27)/17*$A131)</f>
        <v>0.170619942024573</v>
      </c>
      <c r="J131" s="175" t="n">
        <f aca="false">('Summary Data'!AG26-('Summary Data'!AG$40*'Summary Data'!AG10+'Summary Data'!AG$39*'Summary Data'!AG27)/17*$A131)</f>
        <v>0.222704115363432</v>
      </c>
      <c r="K131" s="175" t="n">
        <f aca="false">('Summary Data'!AH26-('Summary Data'!AH$40*'Summary Data'!AH10+'Summary Data'!AH$39*'Summary Data'!AH27)/17*$A131)</f>
        <v>0.142513822502326</v>
      </c>
      <c r="L131" s="175" t="n">
        <f aca="false">('Summary Data'!AI26-('Summary Data'!AI$40*'Summary Data'!AI10+'Summary Data'!AI$39*'Summary Data'!AI27)/17*$A131)</f>
        <v>0.173459956882698</v>
      </c>
      <c r="M131" s="175" t="n">
        <f aca="false">('Summary Data'!AJ26-('Summary Data'!AJ$40*'Summary Data'!AJ10+'Summary Data'!AJ$39*'Summary Data'!AJ27)/17*$A131)</f>
        <v>-0.0764579750515865</v>
      </c>
      <c r="N131" s="175" t="n">
        <f aca="false">('Summary Data'!AK26-('Summary Data'!AK$40*'Summary Data'!AK10+'Summary Data'!AK$39*'Summary Data'!AK27)/17*$A131)</f>
        <v>-0.273678026370999</v>
      </c>
      <c r="O131" s="175" t="n">
        <f aca="false">('Summary Data'!AL26-('Summary Data'!AL$40*'Summary Data'!AL10+'Summary Data'!AL$39*'Summary Data'!AL27)/17*$A131)</f>
        <v>0.263914311907939</v>
      </c>
      <c r="P131" s="175" t="n">
        <f aca="false">('Summary Data'!AM26-('Summary Data'!AM$40*'Summary Data'!AM10+'Summary Data'!AM$39*'Summary Data'!AM27)/17*$A131)</f>
        <v>0.196580277796628</v>
      </c>
      <c r="Q131" s="175" t="n">
        <f aca="false">('Summary Data'!AN26-('Summary Data'!AN$40*'Summary Data'!AN10+'Summary Data'!AN$39*'Summary Data'!AN27)/17*$A131)</f>
        <v>0.269587407413843</v>
      </c>
      <c r="R131" s="175" t="n">
        <f aca="false">('Summary Data'!AO26-('Summary Data'!AO$40*'Summary Data'!AO10+'Summary Data'!AO$39*'Summary Data'!AO27)/17*$A131)</f>
        <v>-0.0925205279634468</v>
      </c>
      <c r="S131" s="175" t="n">
        <f aca="false">('Summary Data'!AP26-('Summary Data'!AP$40*'Summary Data'!AP10+'Summary Data'!AP$39*'Summary Data'!AP27)/17*$A131)</f>
        <v>-0.0397215773316711</v>
      </c>
      <c r="T131" s="175" t="n">
        <f aca="false">('Summary Data'!AQ26-('Summary Data'!AQ$40*'Summary Data'!AQ10+'Summary Data'!AQ$39*'Summary Data'!AQ27)/17*$A131)</f>
        <v>0.255750600536772</v>
      </c>
      <c r="U131" s="175" t="n">
        <f aca="false">('Summary Data'!AR26-('Summary Data'!AR$40*'Summary Data'!AR10+'Summary Data'!AR$39*'Summary Data'!AR27)/17*$A131)</f>
        <v>-0.281767999247814</v>
      </c>
      <c r="V131" s="318" t="n">
        <f aca="false">'Summary Data'!AS26</f>
        <v>0.1804386</v>
      </c>
    </row>
    <row r="132" customFormat="false" ht="11.25" hidden="false" customHeight="false" outlineLevel="0" collapsed="false">
      <c r="A132" s="315" t="n">
        <v>6</v>
      </c>
      <c r="B132" s="175" t="n">
        <f aca="false">('Summary Data'!Y27-('Summary Data'!Y$40*'Summary Data'!Y11+'Summary Data'!Y$39*'Summary Data'!Y28)/17*$A132)</f>
        <v>-0.0111413763775059</v>
      </c>
      <c r="C132" s="175" t="n">
        <f aca="false">('Summary Data'!Z27-('Summary Data'!Z$40*'Summary Data'!Z11+'Summary Data'!Z$39*'Summary Data'!Z28)/17*$A132)</f>
        <v>0.0218510802667487</v>
      </c>
      <c r="D132" s="175" t="n">
        <f aca="false">('Summary Data'!AA27-('Summary Data'!AA$40*'Summary Data'!AA11+'Summary Data'!AA$39*'Summary Data'!AA28)/17*$A132)</f>
        <v>0.0312992803347126</v>
      </c>
      <c r="E132" s="175" t="n">
        <f aca="false">('Summary Data'!AB27-('Summary Data'!AB$40*'Summary Data'!AB11+'Summary Data'!AB$39*'Summary Data'!AB28)/17*$A132)</f>
        <v>-0.000335896020393932</v>
      </c>
      <c r="F132" s="175" t="n">
        <f aca="false">('Summary Data'!AC27-('Summary Data'!AC$40*'Summary Data'!AC11+'Summary Data'!AC$39*'Summary Data'!AC28)/17*$A132)</f>
        <v>0.0139105238435776</v>
      </c>
      <c r="G132" s="175" t="n">
        <f aca="false">('Summary Data'!AD27-('Summary Data'!AD$40*'Summary Data'!AD11+'Summary Data'!AD$39*'Summary Data'!AD28)/17*$A132)</f>
        <v>-0.0158922607350582</v>
      </c>
      <c r="H132" s="175" t="n">
        <f aca="false">('Summary Data'!AE27-('Summary Data'!AE$40*'Summary Data'!AE11+'Summary Data'!AE$39*'Summary Data'!AE28)/17*$A132)</f>
        <v>-0.0206078839492156</v>
      </c>
      <c r="I132" s="175" t="n">
        <f aca="false">('Summary Data'!AF27-('Summary Data'!AF$40*'Summary Data'!AF11+'Summary Data'!AF$39*'Summary Data'!AF28)/17*$A132)</f>
        <v>-0.0853718871422035</v>
      </c>
      <c r="J132" s="175" t="n">
        <f aca="false">('Summary Data'!AG27-('Summary Data'!AG$40*'Summary Data'!AG11+'Summary Data'!AG$39*'Summary Data'!AG28)/17*$A132)</f>
        <v>-0.0421217712188629</v>
      </c>
      <c r="K132" s="175" t="n">
        <f aca="false">('Summary Data'!AH27-('Summary Data'!AH$40*'Summary Data'!AH11+'Summary Data'!AH$39*'Summary Data'!AH28)/17*$A132)</f>
        <v>-0.0855808833083019</v>
      </c>
      <c r="L132" s="175" t="n">
        <f aca="false">('Summary Data'!AI27-('Summary Data'!AI$40*'Summary Data'!AI11+'Summary Data'!AI$39*'Summary Data'!AI28)/17*$A132)</f>
        <v>0.048735796432455</v>
      </c>
      <c r="M132" s="175" t="n">
        <f aca="false">('Summary Data'!AJ27-('Summary Data'!AJ$40*'Summary Data'!AJ11+'Summary Data'!AJ$39*'Summary Data'!AJ28)/17*$A132)</f>
        <v>0.00149866281544541</v>
      </c>
      <c r="N132" s="175" t="n">
        <f aca="false">('Summary Data'!AK27-('Summary Data'!AK$40*'Summary Data'!AK11+'Summary Data'!AK$39*'Summary Data'!AK28)/17*$A132)</f>
        <v>-0.0178328133058508</v>
      </c>
      <c r="O132" s="175" t="n">
        <f aca="false">('Summary Data'!AL27-('Summary Data'!AL$40*'Summary Data'!AL11+'Summary Data'!AL$39*'Summary Data'!AL28)/17*$A132)</f>
        <v>0.14172791416818</v>
      </c>
      <c r="P132" s="175" t="n">
        <f aca="false">('Summary Data'!AM27-('Summary Data'!AM$40*'Summary Data'!AM11+'Summary Data'!AM$39*'Summary Data'!AM28)/17*$A132)</f>
        <v>0.0564489772739763</v>
      </c>
      <c r="Q132" s="175" t="n">
        <f aca="false">('Summary Data'!AN27-('Summary Data'!AN$40*'Summary Data'!AN11+'Summary Data'!AN$39*'Summary Data'!AN28)/17*$A132)</f>
        <v>-0.0790346927571265</v>
      </c>
      <c r="R132" s="175" t="n">
        <f aca="false">('Summary Data'!AO27-('Summary Data'!AO$40*'Summary Data'!AO11+'Summary Data'!AO$39*'Summary Data'!AO28)/17*$A132)</f>
        <v>0.0109387318740246</v>
      </c>
      <c r="S132" s="175" t="n">
        <f aca="false">('Summary Data'!AP27-('Summary Data'!AP$40*'Summary Data'!AP11+'Summary Data'!AP$39*'Summary Data'!AP28)/17*$A132)</f>
        <v>-0.00610476521870755</v>
      </c>
      <c r="T132" s="175" t="n">
        <f aca="false">('Summary Data'!AQ27-('Summary Data'!AQ$40*'Summary Data'!AQ11+'Summary Data'!AQ$39*'Summary Data'!AQ28)/17*$A132)</f>
        <v>-0.0527797223100827</v>
      </c>
      <c r="U132" s="175" t="n">
        <f aca="false">('Summary Data'!AR27-('Summary Data'!AR$40*'Summary Data'!AR11+'Summary Data'!AR$39*'Summary Data'!AR28)/17*$A132)</f>
        <v>0.210798594879668</v>
      </c>
      <c r="V132" s="318" t="n">
        <f aca="false">'Summary Data'!AS27</f>
        <v>0.00436953</v>
      </c>
    </row>
    <row r="133" customFormat="false" ht="11.25" hidden="false" customHeight="false" outlineLevel="0" collapsed="false">
      <c r="A133" s="315" t="n">
        <v>7</v>
      </c>
      <c r="B133" s="175" t="n">
        <f aca="false">('Summary Data'!Y28-('Summary Data'!Y$40*'Summary Data'!Y12+'Summary Data'!Y$39*'Summary Data'!Y29)/17*$A133)</f>
        <v>1.67378712974286</v>
      </c>
      <c r="C133" s="175" t="n">
        <f aca="false">('Summary Data'!Z28-('Summary Data'!Z$40*'Summary Data'!Z12+'Summary Data'!Z$39*'Summary Data'!Z29)/17*$A133)</f>
        <v>-0.0134468770495779</v>
      </c>
      <c r="D133" s="175" t="n">
        <f aca="false">('Summary Data'!AA28-('Summary Data'!AA$40*'Summary Data'!AA12+'Summary Data'!AA$39*'Summary Data'!AA29)/17*$A133)</f>
        <v>-0.0194879709821006</v>
      </c>
      <c r="E133" s="175" t="n">
        <f aca="false">('Summary Data'!AB28-('Summary Data'!AB$40*'Summary Data'!AB12+'Summary Data'!AB$39*'Summary Data'!AB29)/17*$A133)</f>
        <v>0.0877266490843037</v>
      </c>
      <c r="F133" s="175" t="n">
        <f aca="false">('Summary Data'!AC28-('Summary Data'!AC$40*'Summary Data'!AC12+'Summary Data'!AC$39*'Summary Data'!AC29)/17*$A133)</f>
        <v>0.137525723679546</v>
      </c>
      <c r="G133" s="175" t="n">
        <f aca="false">('Summary Data'!AD28-('Summary Data'!AD$40*'Summary Data'!AD12+'Summary Data'!AD$39*'Summary Data'!AD29)/17*$A133)</f>
        <v>0.0356206503393663</v>
      </c>
      <c r="H133" s="175" t="n">
        <f aca="false">('Summary Data'!AE28-('Summary Data'!AE$40*'Summary Data'!AE12+'Summary Data'!AE$39*'Summary Data'!AE29)/17*$A133)</f>
        <v>0.0343182078268966</v>
      </c>
      <c r="I133" s="175" t="n">
        <f aca="false">('Summary Data'!AF28-('Summary Data'!AF$40*'Summary Data'!AF12+'Summary Data'!AF$39*'Summary Data'!AF29)/17*$A133)</f>
        <v>0.0896396551190982</v>
      </c>
      <c r="J133" s="175" t="n">
        <f aca="false">('Summary Data'!AG28-('Summary Data'!AG$40*'Summary Data'!AG12+'Summary Data'!AG$39*'Summary Data'!AG29)/17*$A133)</f>
        <v>0.0784755423462562</v>
      </c>
      <c r="K133" s="175" t="n">
        <f aca="false">('Summary Data'!AH28-('Summary Data'!AH$40*'Summary Data'!AH12+'Summary Data'!AH$39*'Summary Data'!AH29)/17*$A133)</f>
        <v>0.0779930969017107</v>
      </c>
      <c r="L133" s="175" t="n">
        <f aca="false">('Summary Data'!AI28-('Summary Data'!AI$40*'Summary Data'!AI12+'Summary Data'!AI$39*'Summary Data'!AI29)/17*$A133)</f>
        <v>0.00996075592979139</v>
      </c>
      <c r="M133" s="175" t="n">
        <f aca="false">('Summary Data'!AJ28-('Summary Data'!AJ$40*'Summary Data'!AJ12+'Summary Data'!AJ$39*'Summary Data'!AJ29)/17*$A133)</f>
        <v>-0.0141702399734</v>
      </c>
      <c r="N133" s="175" t="n">
        <f aca="false">('Summary Data'!AK28-('Summary Data'!AK$40*'Summary Data'!AK12+'Summary Data'!AK$39*'Summary Data'!AK29)/17*$A133)</f>
        <v>0.0574697735545452</v>
      </c>
      <c r="O133" s="175" t="n">
        <f aca="false">('Summary Data'!AL28-('Summary Data'!AL$40*'Summary Data'!AL12+'Summary Data'!AL$39*'Summary Data'!AL29)/17*$A133)</f>
        <v>0.0992579173809142</v>
      </c>
      <c r="P133" s="175" t="n">
        <f aca="false">('Summary Data'!AM28-('Summary Data'!AM$40*'Summary Data'!AM12+'Summary Data'!AM$39*'Summary Data'!AM29)/17*$A133)</f>
        <v>0.0977858932829212</v>
      </c>
      <c r="Q133" s="175" t="n">
        <f aca="false">('Summary Data'!AN28-('Summary Data'!AN$40*'Summary Data'!AN12+'Summary Data'!AN$39*'Summary Data'!AN29)/17*$A133)</f>
        <v>0.00411449549265645</v>
      </c>
      <c r="R133" s="175" t="n">
        <f aca="false">('Summary Data'!AO28-('Summary Data'!AO$40*'Summary Data'!AO12+'Summary Data'!AO$39*'Summary Data'!AO29)/17*$A133)</f>
        <v>0.0951722792022764</v>
      </c>
      <c r="S133" s="175" t="n">
        <f aca="false">('Summary Data'!AP28-('Summary Data'!AP$40*'Summary Data'!AP12+'Summary Data'!AP$39*'Summary Data'!AP29)/17*$A133)</f>
        <v>0.0246423267663943</v>
      </c>
      <c r="T133" s="175" t="n">
        <f aca="false">('Summary Data'!AQ28-('Summary Data'!AQ$40*'Summary Data'!AQ12+'Summary Data'!AQ$39*'Summary Data'!AQ29)/17*$A133)</f>
        <v>0.0599649389668142</v>
      </c>
      <c r="U133" s="175" t="n">
        <f aca="false">('Summary Data'!AR28-('Summary Data'!AR$40*'Summary Data'!AR12+'Summary Data'!AR$39*'Summary Data'!AR29)/17*$A133)</f>
        <v>0.0888598537253413</v>
      </c>
      <c r="V133" s="318" t="n">
        <f aca="false">'Summary Data'!AS28</f>
        <v>0.1021029</v>
      </c>
    </row>
    <row r="134" customFormat="false" ht="11.25" hidden="false" customHeight="false" outlineLevel="0" collapsed="false">
      <c r="A134" s="315" t="n">
        <v>8</v>
      </c>
      <c r="B134" s="175" t="n">
        <f aca="false">('Summary Data'!Y29-('Summary Data'!Y$40*'Summary Data'!Y13+'Summary Data'!Y$39*'Summary Data'!Y30)/17*$A134)</f>
        <v>-0.0340521582616141</v>
      </c>
      <c r="C134" s="175" t="n">
        <f aca="false">('Summary Data'!Z29-('Summary Data'!Z$40*'Summary Data'!Z13+'Summary Data'!Z$39*'Summary Data'!Z30)/17*$A134)</f>
        <v>-0.0229807451028118</v>
      </c>
      <c r="D134" s="175" t="n">
        <f aca="false">('Summary Data'!AA29-('Summary Data'!AA$40*'Summary Data'!AA13+'Summary Data'!AA$39*'Summary Data'!AA30)/17*$A134)</f>
        <v>-0.00762164020447995</v>
      </c>
      <c r="E134" s="175" t="n">
        <f aca="false">('Summary Data'!AB29-('Summary Data'!AB$40*'Summary Data'!AB13+'Summary Data'!AB$39*'Summary Data'!AB30)/17*$A134)</f>
        <v>-0.0525658186112511</v>
      </c>
      <c r="F134" s="175" t="n">
        <f aca="false">('Summary Data'!AC29-('Summary Data'!AC$40*'Summary Data'!AC13+'Summary Data'!AC$39*'Summary Data'!AC30)/17*$A134)</f>
        <v>-0.00273345953886438</v>
      </c>
      <c r="G134" s="175" t="n">
        <f aca="false">('Summary Data'!AD29-('Summary Data'!AD$40*'Summary Data'!AD13+'Summary Data'!AD$39*'Summary Data'!AD30)/17*$A134)</f>
        <v>-0.00898740612085101</v>
      </c>
      <c r="H134" s="175" t="n">
        <f aca="false">('Summary Data'!AE29-('Summary Data'!AE$40*'Summary Data'!AE13+'Summary Data'!AE$39*'Summary Data'!AE30)/17*$A134)</f>
        <v>0.0178233971919872</v>
      </c>
      <c r="I134" s="175" t="n">
        <f aca="false">('Summary Data'!AF29-('Summary Data'!AF$40*'Summary Data'!AF13+'Summary Data'!AF$39*'Summary Data'!AF30)/17*$A134)</f>
        <v>-0.0513837656834221</v>
      </c>
      <c r="J134" s="175" t="n">
        <f aca="false">('Summary Data'!AG29-('Summary Data'!AG$40*'Summary Data'!AG13+'Summary Data'!AG$39*'Summary Data'!AG30)/17*$A134)</f>
        <v>-0.0260090834193967</v>
      </c>
      <c r="K134" s="175" t="n">
        <f aca="false">('Summary Data'!AH29-('Summary Data'!AH$40*'Summary Data'!AH13+'Summary Data'!AH$39*'Summary Data'!AH30)/17*$A134)</f>
        <v>-0.0140575819902762</v>
      </c>
      <c r="L134" s="175" t="n">
        <f aca="false">('Summary Data'!AI29-('Summary Data'!AI$40*'Summary Data'!AI13+'Summary Data'!AI$39*'Summary Data'!AI30)/17*$A134)</f>
        <v>0.00526363847418807</v>
      </c>
      <c r="M134" s="175" t="n">
        <f aca="false">('Summary Data'!AJ29-('Summary Data'!AJ$40*'Summary Data'!AJ13+'Summary Data'!AJ$39*'Summary Data'!AJ30)/17*$A134)</f>
        <v>-0.0188262434130616</v>
      </c>
      <c r="N134" s="175" t="n">
        <f aca="false">('Summary Data'!AK29-('Summary Data'!AK$40*'Summary Data'!AK13+'Summary Data'!AK$39*'Summary Data'!AK30)/17*$A134)</f>
        <v>-0.0241301746807379</v>
      </c>
      <c r="O134" s="175" t="n">
        <f aca="false">('Summary Data'!AL29-('Summary Data'!AL$40*'Summary Data'!AL13+'Summary Data'!AL$39*'Summary Data'!AL30)/17*$A134)</f>
        <v>0.0136977665890673</v>
      </c>
      <c r="P134" s="175" t="n">
        <f aca="false">('Summary Data'!AM29-('Summary Data'!AM$40*'Summary Data'!AM13+'Summary Data'!AM$39*'Summary Data'!AM30)/17*$A134)</f>
        <v>0.0290318706631809</v>
      </c>
      <c r="Q134" s="175" t="n">
        <f aca="false">('Summary Data'!AN29-('Summary Data'!AN$40*'Summary Data'!AN13+'Summary Data'!AN$39*'Summary Data'!AN30)/17*$A134)</f>
        <v>-0.00809205475277788</v>
      </c>
      <c r="R134" s="175" t="n">
        <f aca="false">('Summary Data'!AO29-('Summary Data'!AO$40*'Summary Data'!AO13+'Summary Data'!AO$39*'Summary Data'!AO30)/17*$A134)</f>
        <v>-0.0129043373428047</v>
      </c>
      <c r="S134" s="175" t="n">
        <f aca="false">('Summary Data'!AP29-('Summary Data'!AP$40*'Summary Data'!AP13+'Summary Data'!AP$39*'Summary Data'!AP30)/17*$A134)</f>
        <v>-0.00799103628050092</v>
      </c>
      <c r="T134" s="175" t="n">
        <f aca="false">('Summary Data'!AQ29-('Summary Data'!AQ$40*'Summary Data'!AQ13+'Summary Data'!AQ$39*'Summary Data'!AQ30)/17*$A134)</f>
        <v>-0.0170198212955736</v>
      </c>
      <c r="U134" s="175" t="n">
        <f aca="false">('Summary Data'!AR29-('Summary Data'!AR$40*'Summary Data'!AR13+'Summary Data'!AR$39*'Summary Data'!AR30)/17*$A134)</f>
        <v>0.0192042819486184</v>
      </c>
      <c r="V134" s="318" t="n">
        <f aca="false">'Summary Data'!AS29</f>
        <v>-0.01114227</v>
      </c>
    </row>
    <row r="135" customFormat="false" ht="11.25" hidden="false" customHeight="false" outlineLevel="0" collapsed="false">
      <c r="A135" s="315" t="n">
        <v>9</v>
      </c>
      <c r="B135" s="175" t="n">
        <f aca="false">('Summary Data'!Y30-('Summary Data'!Y$40*'Summary Data'!Y14+'Summary Data'!Y$39*'Summary Data'!Y31)/17*$A135)</f>
        <v>-0.259838053655378</v>
      </c>
      <c r="C135" s="175" t="n">
        <f aca="false">('Summary Data'!Z30-('Summary Data'!Z$40*'Summary Data'!Z14+'Summary Data'!Z$39*'Summary Data'!Z31)/17*$A135)</f>
        <v>0.0258318630893668</v>
      </c>
      <c r="D135" s="175" t="n">
        <f aca="false">('Summary Data'!AA30-('Summary Data'!AA$40*'Summary Data'!AA14+'Summary Data'!AA$39*'Summary Data'!AA31)/17*$A135)</f>
        <v>0.0386207434161637</v>
      </c>
      <c r="E135" s="175" t="n">
        <f aca="false">('Summary Data'!AB30-('Summary Data'!AB$40*'Summary Data'!AB14+'Summary Data'!AB$39*'Summary Data'!AB31)/17*$A135)</f>
        <v>0.00840115417362696</v>
      </c>
      <c r="F135" s="175" t="n">
        <f aca="false">('Summary Data'!AC30-('Summary Data'!AC$40*'Summary Data'!AC14+'Summary Data'!AC$39*'Summary Data'!AC31)/17*$A135)</f>
        <v>-0.0547770290972508</v>
      </c>
      <c r="G135" s="175" t="n">
        <f aca="false">('Summary Data'!AD30-('Summary Data'!AD$40*'Summary Data'!AD14+'Summary Data'!AD$39*'Summary Data'!AD31)/17*$A135)</f>
        <v>0.0141813319506808</v>
      </c>
      <c r="H135" s="175" t="n">
        <f aca="false">('Summary Data'!AE30-('Summary Data'!AE$40*'Summary Data'!AE14+'Summary Data'!AE$39*'Summary Data'!AE31)/17*$A135)</f>
        <v>0.0278581414974844</v>
      </c>
      <c r="I135" s="175" t="n">
        <f aca="false">('Summary Data'!AF30-('Summary Data'!AF$40*'Summary Data'!AF14+'Summary Data'!AF$39*'Summary Data'!AF31)/17*$A135)</f>
        <v>0.0212347718625665</v>
      </c>
      <c r="J135" s="175" t="n">
        <f aca="false">('Summary Data'!AG30-('Summary Data'!AG$40*'Summary Data'!AG14+'Summary Data'!AG$39*'Summary Data'!AG31)/17*$A135)</f>
        <v>0.00908086943190075</v>
      </c>
      <c r="K135" s="175" t="n">
        <f aca="false">('Summary Data'!AH30-('Summary Data'!AH$40*'Summary Data'!AH14+'Summary Data'!AH$39*'Summary Data'!AH31)/17*$A135)</f>
        <v>-0.043236003246287</v>
      </c>
      <c r="L135" s="175" t="n">
        <f aca="false">('Summary Data'!AI30-('Summary Data'!AI$40*'Summary Data'!AI14+'Summary Data'!AI$39*'Summary Data'!AI31)/17*$A135)</f>
        <v>0.00746707403065812</v>
      </c>
      <c r="M135" s="175" t="n">
        <f aca="false">('Summary Data'!AJ30-('Summary Data'!AJ$40*'Summary Data'!AJ14+'Summary Data'!AJ$39*'Summary Data'!AJ31)/17*$A135)</f>
        <v>0.0172074920194451</v>
      </c>
      <c r="N135" s="175" t="n">
        <f aca="false">('Summary Data'!AK30-('Summary Data'!AK$40*'Summary Data'!AK14+'Summary Data'!AK$39*'Summary Data'!AK31)/17*$A135)</f>
        <v>0.0332405782889778</v>
      </c>
      <c r="O135" s="175" t="n">
        <f aca="false">('Summary Data'!AL30-('Summary Data'!AL$40*'Summary Data'!AL14+'Summary Data'!AL$39*'Summary Data'!AL31)/17*$A135)</f>
        <v>0.00765580527568662</v>
      </c>
      <c r="P135" s="175" t="n">
        <f aca="false">('Summary Data'!AM30-('Summary Data'!AM$40*'Summary Data'!AM14+'Summary Data'!AM$39*'Summary Data'!AM31)/17*$A135)</f>
        <v>-0.0122571662865454</v>
      </c>
      <c r="Q135" s="175" t="n">
        <f aca="false">('Summary Data'!AN30-('Summary Data'!AN$40*'Summary Data'!AN14+'Summary Data'!AN$39*'Summary Data'!AN31)/17*$A135)</f>
        <v>0.0521563372728084</v>
      </c>
      <c r="R135" s="175" t="n">
        <f aca="false">('Summary Data'!AO30-('Summary Data'!AO$40*'Summary Data'!AO14+'Summary Data'!AO$39*'Summary Data'!AO31)/17*$A135)</f>
        <v>0.0259038919329149</v>
      </c>
      <c r="S135" s="175" t="n">
        <f aca="false">('Summary Data'!AP30-('Summary Data'!AP$40*'Summary Data'!AP14+'Summary Data'!AP$39*'Summary Data'!AP31)/17*$A135)</f>
        <v>-0.00367610381491634</v>
      </c>
      <c r="T135" s="175" t="n">
        <f aca="false">('Summary Data'!AQ30-('Summary Data'!AQ$40*'Summary Data'!AQ14+'Summary Data'!AQ$39*'Summary Data'!AQ31)/17*$A135)</f>
        <v>0.0272602183689427</v>
      </c>
      <c r="U135" s="175" t="n">
        <f aca="false">('Summary Data'!AR30-('Summary Data'!AR$40*'Summary Data'!AR14+'Summary Data'!AR$39*'Summary Data'!AR31)/17*$A135)</f>
        <v>-0.0675549790354433</v>
      </c>
      <c r="V135" s="318" t="n">
        <f aca="false">'Summary Data'!AS30</f>
        <v>0.001221031</v>
      </c>
    </row>
    <row r="136" customFormat="false" ht="11.25" hidden="false" customHeight="false" outlineLevel="0" collapsed="false">
      <c r="A136" s="315" t="n">
        <v>10</v>
      </c>
      <c r="B136" s="175" t="n">
        <f aca="false">('Summary Data'!Y31-('Summary Data'!Y$40*'Summary Data'!Y15+'Summary Data'!Y$39*'Summary Data'!Y32)/17*$A136)</f>
        <v>0.00271155551680588</v>
      </c>
      <c r="C136" s="175" t="n">
        <f aca="false">('Summary Data'!Z31-('Summary Data'!Z$40*'Summary Data'!Z15+'Summary Data'!Z$39*'Summary Data'!Z32)/17*$A136)</f>
        <v>-3.7880190764672E-007</v>
      </c>
      <c r="D136" s="175" t="n">
        <f aca="false">('Summary Data'!AA31-('Summary Data'!AA$40*'Summary Data'!AA15+'Summary Data'!AA$39*'Summary Data'!AA32)/17*$A136)</f>
        <v>-2.8734950696524E-006</v>
      </c>
      <c r="E136" s="175" t="n">
        <f aca="false">('Summary Data'!AB31-('Summary Data'!AB$40*'Summary Data'!AB15+'Summary Data'!AB$39*'Summary Data'!AB32)/17*$A136)</f>
        <v>2.74574239729486E-006</v>
      </c>
      <c r="F136" s="175" t="n">
        <f aca="false">('Summary Data'!AC31-('Summary Data'!AC$40*'Summary Data'!AC15+'Summary Data'!AC$39*'Summary Data'!AC32)/17*$A136)</f>
        <v>-1.86078491530226E-007</v>
      </c>
      <c r="G136" s="175" t="n">
        <f aca="false">('Summary Data'!AD31-('Summary Data'!AD$40*'Summary Data'!AD15+'Summary Data'!AD$39*'Summary Data'!AD32)/17*$A136)</f>
        <v>1.51903904762399E-005</v>
      </c>
      <c r="H136" s="175" t="n">
        <f aca="false">('Summary Data'!AE31-('Summary Data'!AE$40*'Summary Data'!AE15+'Summary Data'!AE$39*'Summary Data'!AE32)/17*$A136)</f>
        <v>4.60279092640188E-006</v>
      </c>
      <c r="I136" s="175" t="n">
        <f aca="false">('Summary Data'!AF31-('Summary Data'!AF$40*'Summary Data'!AF15+'Summary Data'!AF$39*'Summary Data'!AF32)/17*$A136)</f>
        <v>-3.84115950412267E-006</v>
      </c>
      <c r="J136" s="175" t="n">
        <f aca="false">('Summary Data'!AG31-('Summary Data'!AG$40*'Summary Data'!AG15+'Summary Data'!AG$39*'Summary Data'!AG32)/17*$A136)</f>
        <v>3.73010317352568E-006</v>
      </c>
      <c r="K136" s="175" t="n">
        <f aca="false">('Summary Data'!AH31-('Summary Data'!AH$40*'Summary Data'!AH15+'Summary Data'!AH$39*'Summary Data'!AH32)/17*$A136)</f>
        <v>5.52094715364701E-005</v>
      </c>
      <c r="L136" s="175" t="n">
        <f aca="false">('Summary Data'!AI31-('Summary Data'!AI$40*'Summary Data'!AI15+'Summary Data'!AI$39*'Summary Data'!AI32)/17*$A136)</f>
        <v>-4.03781103440817E-006</v>
      </c>
      <c r="M136" s="175" t="n">
        <f aca="false">('Summary Data'!AJ31-('Summary Data'!AJ$40*'Summary Data'!AJ15+'Summary Data'!AJ$39*'Summary Data'!AJ32)/17*$A136)</f>
        <v>-2.24319671564659E-005</v>
      </c>
      <c r="N136" s="175" t="n">
        <f aca="false">('Summary Data'!AK31-('Summary Data'!AK$40*'Summary Data'!AK15+'Summary Data'!AK$39*'Summary Data'!AK32)/17*$A136)</f>
        <v>-5.44173381317528E-006</v>
      </c>
      <c r="O136" s="175" t="n">
        <f aca="false">('Summary Data'!AL31-('Summary Data'!AL$40*'Summary Data'!AL15+'Summary Data'!AL$39*'Summary Data'!AL32)/17*$A136)</f>
        <v>-3.38921674110891E-006</v>
      </c>
      <c r="P136" s="175" t="n">
        <f aca="false">('Summary Data'!AM31-('Summary Data'!AM$40*'Summary Data'!AM15+'Summary Data'!AM$39*'Summary Data'!AM32)/17*$A136)</f>
        <v>9.784521028261E-007</v>
      </c>
      <c r="Q136" s="175" t="n">
        <f aca="false">('Summary Data'!AN31-('Summary Data'!AN$40*'Summary Data'!AN15+'Summary Data'!AN$39*'Summary Data'!AN32)/17*$A136)</f>
        <v>1.0571619409234E-005</v>
      </c>
      <c r="R136" s="175" t="n">
        <f aca="false">('Summary Data'!AO31-('Summary Data'!AO$40*'Summary Data'!AO15+'Summary Data'!AO$39*'Summary Data'!AO32)/17*$A136)</f>
        <v>-0.00384917955015924</v>
      </c>
      <c r="S136" s="175" t="n">
        <f aca="false">('Summary Data'!AP31-('Summary Data'!AP$40*'Summary Data'!AP15+'Summary Data'!AP$39*'Summary Data'!AP32)/17*$A136)</f>
        <v>-4.17770223169051E-007</v>
      </c>
      <c r="T136" s="175" t="n">
        <f aca="false">('Summary Data'!AQ31-('Summary Data'!AQ$40*'Summary Data'!AQ15+'Summary Data'!AQ$39*'Summary Data'!AQ32)/17*$A136)</f>
        <v>-0.000112710749250594</v>
      </c>
      <c r="U136" s="175" t="n">
        <f aca="false">('Summary Data'!AR31-('Summary Data'!AR$40*'Summary Data'!AR15+'Summary Data'!AR$39*'Summary Data'!AR32)/17*$A136)</f>
        <v>-3.230865730941E-005</v>
      </c>
      <c r="V136" s="318" t="n">
        <f aca="false">'Summary Data'!AS31</f>
        <v>0</v>
      </c>
    </row>
    <row r="137" customFormat="false" ht="11.25" hidden="false" customHeight="false" outlineLevel="0" collapsed="false">
      <c r="A137" s="315" t="n">
        <v>11</v>
      </c>
      <c r="B137" s="175" t="n">
        <f aca="false">('Summary Data'!Y32-('Summary Data'!Y$40*'Summary Data'!Y16+'Summary Data'!Y$39*'Summary Data'!Y33)/17*$A137)</f>
        <v>0.191530401401877</v>
      </c>
      <c r="C137" s="175" t="n">
        <f aca="false">('Summary Data'!Z32-('Summary Data'!Z$40*'Summary Data'!Z16+'Summary Data'!Z$39*'Summary Data'!Z33)/17*$A137)</f>
        <v>-0.0130951314211695</v>
      </c>
      <c r="D137" s="175" t="n">
        <f aca="false">('Summary Data'!AA32-('Summary Data'!AA$40*'Summary Data'!AA16+'Summary Data'!AA$39*'Summary Data'!AA33)/17*$A137)</f>
        <v>-0.00683974637382296</v>
      </c>
      <c r="E137" s="175" t="n">
        <f aca="false">('Summary Data'!AB32-('Summary Data'!AB$40*'Summary Data'!AB16+'Summary Data'!AB$39*'Summary Data'!AB33)/17*$A137)</f>
        <v>0.0121588453725846</v>
      </c>
      <c r="F137" s="175" t="n">
        <f aca="false">('Summary Data'!AC32-('Summary Data'!AC$40*'Summary Data'!AC16+'Summary Data'!AC$39*'Summary Data'!AC33)/17*$A137)</f>
        <v>0.0166460723557603</v>
      </c>
      <c r="G137" s="175" t="n">
        <f aca="false">('Summary Data'!AD32-('Summary Data'!AD$40*'Summary Data'!AD16+'Summary Data'!AD$39*'Summary Data'!AD33)/17*$A137)</f>
        <v>0.0131569564573673</v>
      </c>
      <c r="H137" s="175" t="n">
        <f aca="false">('Summary Data'!AE32-('Summary Data'!AE$40*'Summary Data'!AE16+'Summary Data'!AE$39*'Summary Data'!AE33)/17*$A137)</f>
        <v>0.00703067719170912</v>
      </c>
      <c r="I137" s="175" t="n">
        <f aca="false">('Summary Data'!AF32-('Summary Data'!AF$40*'Summary Data'!AF16+'Summary Data'!AF$39*'Summary Data'!AF33)/17*$A137)</f>
        <v>0.0190793976469507</v>
      </c>
      <c r="J137" s="175" t="n">
        <f aca="false">('Summary Data'!AG32-('Summary Data'!AG$40*'Summary Data'!AG16+'Summary Data'!AG$39*'Summary Data'!AG33)/17*$A137)</f>
        <v>0.017558002882392</v>
      </c>
      <c r="K137" s="175" t="n">
        <f aca="false">('Summary Data'!AH32-('Summary Data'!AH$40*'Summary Data'!AH16+'Summary Data'!AH$39*'Summary Data'!AH33)/17*$A137)</f>
        <v>0.00370880068551487</v>
      </c>
      <c r="L137" s="175" t="n">
        <f aca="false">('Summary Data'!AI32-('Summary Data'!AI$40*'Summary Data'!AI16+'Summary Data'!AI$39*'Summary Data'!AI33)/17*$A137)</f>
        <v>-0.00523921889633688</v>
      </c>
      <c r="M137" s="175" t="n">
        <f aca="false">('Summary Data'!AJ32-('Summary Data'!AJ$40*'Summary Data'!AJ16+'Summary Data'!AJ$39*'Summary Data'!AJ33)/17*$A137)</f>
        <v>-0.00315201546142609</v>
      </c>
      <c r="N137" s="175" t="n">
        <f aca="false">('Summary Data'!AK32-('Summary Data'!AK$40*'Summary Data'!AK16+'Summary Data'!AK$39*'Summary Data'!AK33)/17*$A137)</f>
        <v>0.00313833598266271</v>
      </c>
      <c r="O137" s="175" t="n">
        <f aca="false">('Summary Data'!AL32-('Summary Data'!AL$40*'Summary Data'!AL16+'Summary Data'!AL$39*'Summary Data'!AL33)/17*$A137)</f>
        <v>-0.000466886831129592</v>
      </c>
      <c r="P137" s="175" t="n">
        <f aca="false">('Summary Data'!AM32-('Summary Data'!AM$40*'Summary Data'!AM16+'Summary Data'!AM$39*'Summary Data'!AM33)/17*$A137)</f>
        <v>0.00206992743593635</v>
      </c>
      <c r="Q137" s="175" t="n">
        <f aca="false">('Summary Data'!AN32-('Summary Data'!AN$40*'Summary Data'!AN16+'Summary Data'!AN$39*'Summary Data'!AN33)/17*$A137)</f>
        <v>0.00230235998233421</v>
      </c>
      <c r="R137" s="175" t="n">
        <f aca="false">('Summary Data'!AO32-('Summary Data'!AO$40*'Summary Data'!AO16+'Summary Data'!AO$39*'Summary Data'!AO33)/17*$A137)</f>
        <v>0.00583156787360022</v>
      </c>
      <c r="S137" s="175" t="n">
        <f aca="false">('Summary Data'!AP32-('Summary Data'!AP$40*'Summary Data'!AP16+'Summary Data'!AP$39*'Summary Data'!AP33)/17*$A137)</f>
        <v>0.00507925320455567</v>
      </c>
      <c r="T137" s="175" t="n">
        <f aca="false">('Summary Data'!AQ32-('Summary Data'!AQ$40*'Summary Data'!AQ16+'Summary Data'!AQ$39*'Summary Data'!AQ33)/17*$A137)</f>
        <v>0.0117269027214638</v>
      </c>
      <c r="U137" s="175" t="n">
        <f aca="false">('Summary Data'!AR32-('Summary Data'!AR$40*'Summary Data'!AR16+'Summary Data'!AR$39*'Summary Data'!AR33)/17*$A137)</f>
        <v>0.0112201698449949</v>
      </c>
      <c r="V137" s="318" t="n">
        <f aca="false">'Summary Data'!AS32</f>
        <v>0.0108928</v>
      </c>
    </row>
    <row r="138" customFormat="false" ht="11.25" hidden="false" customHeight="false" outlineLevel="0" collapsed="false">
      <c r="A138" s="315" t="n">
        <v>12</v>
      </c>
      <c r="B138" s="175" t="n">
        <f aca="false">('Summary Data'!Y33-('Summary Data'!Y$40*'Summary Data'!Y17+'Summary Data'!Y$39*'Summary Data'!Y34)/17*$A138)*10</f>
        <v>-0.0746341091084918</v>
      </c>
      <c r="C138" s="175" t="n">
        <f aca="false">('Summary Data'!Z33-('Summary Data'!Z$40*'Summary Data'!Z17+'Summary Data'!Z$39*'Summary Data'!Z34)/17*$A138)*10</f>
        <v>-0.0109355144787464</v>
      </c>
      <c r="D138" s="175" t="n">
        <f aca="false">('Summary Data'!AA33-('Summary Data'!AA$40*'Summary Data'!AA17+'Summary Data'!AA$39*'Summary Data'!AA34)/17*$A138)*10</f>
        <v>0.014961957912679</v>
      </c>
      <c r="E138" s="175" t="n">
        <f aca="false">('Summary Data'!AB33-('Summary Data'!AB$40*'Summary Data'!AB17+'Summary Data'!AB$39*'Summary Data'!AB34)/17*$A138)*10</f>
        <v>-0.0265216524531138</v>
      </c>
      <c r="F138" s="175" t="n">
        <f aca="false">('Summary Data'!AC33-('Summary Data'!AC$40*'Summary Data'!AC17+'Summary Data'!AC$39*'Summary Data'!AC34)/17*$A138)*10</f>
        <v>-0.0189253145309088</v>
      </c>
      <c r="G138" s="175" t="n">
        <f aca="false">('Summary Data'!AD33-('Summary Data'!AD$40*'Summary Data'!AD17+'Summary Data'!AD$39*'Summary Data'!AD34)/17*$A138)*10</f>
        <v>-0.00682418920055962</v>
      </c>
      <c r="H138" s="175" t="n">
        <f aca="false">('Summary Data'!AE33-('Summary Data'!AE$40*'Summary Data'!AE17+'Summary Data'!AE$39*'Summary Data'!AE34)/17*$A138)*10</f>
        <v>0.00143778095919868</v>
      </c>
      <c r="I138" s="175" t="n">
        <f aca="false">('Summary Data'!AF33-('Summary Data'!AF$40*'Summary Data'!AF17+'Summary Data'!AF$39*'Summary Data'!AF34)/17*$A138)*10</f>
        <v>-0.0527220690528088</v>
      </c>
      <c r="J138" s="175" t="n">
        <f aca="false">('Summary Data'!AG33-('Summary Data'!AG$40*'Summary Data'!AG17+'Summary Data'!AG$39*'Summary Data'!AG34)/17*$A138)*10</f>
        <v>0.0282927308634322</v>
      </c>
      <c r="K138" s="175" t="n">
        <f aca="false">('Summary Data'!AH33-('Summary Data'!AH$40*'Summary Data'!AH17+'Summary Data'!AH$39*'Summary Data'!AH34)/17*$A138)*10</f>
        <v>-0.0163218853302671</v>
      </c>
      <c r="L138" s="175" t="n">
        <f aca="false">('Summary Data'!AI33-('Summary Data'!AI$40*'Summary Data'!AI17+'Summary Data'!AI$39*'Summary Data'!AI34)/17*$A138)*10</f>
        <v>0.00555266243976572</v>
      </c>
      <c r="M138" s="175" t="n">
        <f aca="false">('Summary Data'!AJ33-('Summary Data'!AJ$40*'Summary Data'!AJ17+'Summary Data'!AJ$39*'Summary Data'!AJ34)/17*$A138)*10</f>
        <v>-0.00929636442233741</v>
      </c>
      <c r="N138" s="175" t="n">
        <f aca="false">('Summary Data'!AK33-('Summary Data'!AK$40*'Summary Data'!AK17+'Summary Data'!AK$39*'Summary Data'!AK34)/17*$A138)*10</f>
        <v>-0.0229465427516009</v>
      </c>
      <c r="O138" s="175" t="n">
        <f aca="false">('Summary Data'!AL33-('Summary Data'!AL$40*'Summary Data'!AL17+'Summary Data'!AL$39*'Summary Data'!AL34)/17*$A138)*10</f>
        <v>0.0545485341029188</v>
      </c>
      <c r="P138" s="175" t="n">
        <f aca="false">('Summary Data'!AM33-('Summary Data'!AM$40*'Summary Data'!AM17+'Summary Data'!AM$39*'Summary Data'!AM34)/17*$A138)*10</f>
        <v>0.0240101583095244</v>
      </c>
      <c r="Q138" s="175" t="n">
        <f aca="false">('Summary Data'!AN33-('Summary Data'!AN$40*'Summary Data'!AN17+'Summary Data'!AN$39*'Summary Data'!AN34)/17*$A138)*10</f>
        <v>-0.0595164542710158</v>
      </c>
      <c r="R138" s="175" t="n">
        <f aca="false">('Summary Data'!AO33-('Summary Data'!AO$40*'Summary Data'!AO17+'Summary Data'!AO$39*'Summary Data'!AO34)/17*$A138)*10</f>
        <v>0.00285414897124329</v>
      </c>
      <c r="S138" s="175" t="n">
        <f aca="false">('Summary Data'!AP33-('Summary Data'!AP$40*'Summary Data'!AP17+'Summary Data'!AP$39*'Summary Data'!AP34)/17*$A138)*10</f>
        <v>-0.0290117016045667</v>
      </c>
      <c r="T138" s="175" t="n">
        <f aca="false">('Summary Data'!AQ33-('Summary Data'!AQ$40*'Summary Data'!AQ17+'Summary Data'!AQ$39*'Summary Data'!AQ34)/17*$A138)*10</f>
        <v>-0.0288301096288969</v>
      </c>
      <c r="U138" s="175" t="n">
        <f aca="false">('Summary Data'!AR33-('Summary Data'!AR$40*'Summary Data'!AR17+'Summary Data'!AR$39*'Summary Data'!AR34)/17*$A138)*10</f>
        <v>0.0429273188934494</v>
      </c>
      <c r="V138" s="318" t="n">
        <f aca="false">'Summary Data'!AS33*10</f>
        <v>-0.009474771</v>
      </c>
      <c r="W138" s="262" t="s">
        <v>248</v>
      </c>
    </row>
    <row r="139" customFormat="false" ht="11.25" hidden="false" customHeight="false" outlineLevel="0" collapsed="false">
      <c r="A139" s="315" t="n">
        <v>13</v>
      </c>
      <c r="B139" s="175" t="n">
        <f aca="false">('Summary Data'!Y34-('Summary Data'!Y$40*'Summary Data'!Y18+'Summary Data'!Y$39*'Summary Data'!Y35)/17*$A139)*10</f>
        <v>-0.1833825027745</v>
      </c>
      <c r="C139" s="175" t="n">
        <f aca="false">('Summary Data'!Z34-('Summary Data'!Z$40*'Summary Data'!Z18+'Summary Data'!Z$39*'Summary Data'!Z35)/17*$A139)*10</f>
        <v>0.0395054016039944</v>
      </c>
      <c r="D139" s="175" t="n">
        <f aca="false">('Summary Data'!AA34-('Summary Data'!AA$40*'Summary Data'!AA18+'Summary Data'!AA$39*'Summary Data'!AA35)/17*$A139)*10</f>
        <v>0.0410379187446372</v>
      </c>
      <c r="E139" s="175" t="n">
        <f aca="false">('Summary Data'!AB34-('Summary Data'!AB$40*'Summary Data'!AB18+'Summary Data'!AB$39*'Summary Data'!AB35)/17*$A139)*10</f>
        <v>0.0386357784386822</v>
      </c>
      <c r="F139" s="175" t="n">
        <f aca="false">('Summary Data'!AC34-('Summary Data'!AC$40*'Summary Data'!AC18+'Summary Data'!AC$39*'Summary Data'!AC35)/17*$A139)*10</f>
        <v>0.0405841942848875</v>
      </c>
      <c r="G139" s="175" t="n">
        <f aca="false">('Summary Data'!AD34-('Summary Data'!AD$40*'Summary Data'!AD18+'Summary Data'!AD$39*'Summary Data'!AD35)/17*$A139)*10</f>
        <v>0.0427384405682897</v>
      </c>
      <c r="H139" s="175" t="n">
        <f aca="false">('Summary Data'!AE34-('Summary Data'!AE$40*'Summary Data'!AE18+'Summary Data'!AE$39*'Summary Data'!AE35)/17*$A139)*10</f>
        <v>0.0394120287477724</v>
      </c>
      <c r="I139" s="175" t="n">
        <f aca="false">('Summary Data'!AF34-('Summary Data'!AF$40*'Summary Data'!AF18+'Summary Data'!AF$39*'Summary Data'!AF35)/17*$A139)*10</f>
        <v>0.0383896033948428</v>
      </c>
      <c r="J139" s="175" t="n">
        <f aca="false">('Summary Data'!AG34-('Summary Data'!AG$40*'Summary Data'!AG18+'Summary Data'!AG$39*'Summary Data'!AG35)/17*$A139)*10</f>
        <v>0.0354261016233117</v>
      </c>
      <c r="K139" s="175" t="n">
        <f aca="false">('Summary Data'!AH34-('Summary Data'!AH$40*'Summary Data'!AH18+'Summary Data'!AH$39*'Summary Data'!AH35)/17*$A139)*10</f>
        <v>0.01382415618632</v>
      </c>
      <c r="L139" s="175" t="n">
        <f aca="false">('Summary Data'!AI34-('Summary Data'!AI$40*'Summary Data'!AI18+'Summary Data'!AI$39*'Summary Data'!AI35)/17*$A139)*10</f>
        <v>0.0365087275957804</v>
      </c>
      <c r="M139" s="175" t="n">
        <f aca="false">('Summary Data'!AJ34-('Summary Data'!AJ$40*'Summary Data'!AJ18+'Summary Data'!AJ$39*'Summary Data'!AJ35)/17*$A139)*10</f>
        <v>0.0304331050570294</v>
      </c>
      <c r="N139" s="175" t="n">
        <f aca="false">('Summary Data'!AK34-('Summary Data'!AK$40*'Summary Data'!AK18+'Summary Data'!AK$39*'Summary Data'!AK35)/17*$A139)*10</f>
        <v>0.0280770011853948</v>
      </c>
      <c r="O139" s="175" t="n">
        <f aca="false">('Summary Data'!AL34-('Summary Data'!AL$40*'Summary Data'!AL18+'Summary Data'!AL$39*'Summary Data'!AL35)/17*$A139)*10</f>
        <v>0.0468082104119571</v>
      </c>
      <c r="P139" s="175" t="n">
        <f aca="false">('Summary Data'!AM34-('Summary Data'!AM$40*'Summary Data'!AM18+'Summary Data'!AM$39*'Summary Data'!AM35)/17*$A139)*10</f>
        <v>0.0120551025378226</v>
      </c>
      <c r="Q139" s="175" t="n">
        <f aca="false">('Summary Data'!AN34-('Summary Data'!AN$40*'Summary Data'!AN18+'Summary Data'!AN$39*'Summary Data'!AN35)/17*$A139)*10</f>
        <v>0.0435648859906822</v>
      </c>
      <c r="R139" s="175" t="n">
        <f aca="false">('Summary Data'!AO34-('Summary Data'!AO$40*'Summary Data'!AO18+'Summary Data'!AO$39*'Summary Data'!AO35)/17*$A139)*10</f>
        <v>0.0295777934059835</v>
      </c>
      <c r="S139" s="175" t="n">
        <f aca="false">('Summary Data'!AP34-('Summary Data'!AP$40*'Summary Data'!AP18+'Summary Data'!AP$39*'Summary Data'!AP35)/17*$A139)*10</f>
        <v>0.0235042414901117</v>
      </c>
      <c r="T139" s="175" t="n">
        <f aca="false">('Summary Data'!AQ34-('Summary Data'!AQ$40*'Summary Data'!AQ18+'Summary Data'!AQ$39*'Summary Data'!AQ35)/17*$A139)*10</f>
        <v>0.0517362050328761</v>
      </c>
      <c r="U139" s="175" t="n">
        <f aca="false">('Summary Data'!AR34-('Summary Data'!AR$40*'Summary Data'!AR18+'Summary Data'!AR$39*'Summary Data'!AR35)/17*$A139)*10</f>
        <v>-0.0128922617523413</v>
      </c>
      <c r="V139" s="318" t="n">
        <f aca="false">'Summary Data'!AS34*10</f>
        <v>0.0271259</v>
      </c>
      <c r="W139" s="262" t="s">
        <v>248</v>
      </c>
    </row>
    <row r="140" customFormat="false" ht="11.25" hidden="false" customHeight="false" outlineLevel="0" collapsed="false">
      <c r="A140" s="315" t="n">
        <v>14</v>
      </c>
      <c r="B140" s="175" t="n">
        <f aca="false">('Summary Data'!Y35-('Summary Data'!Y$40*'Summary Data'!Y19+'Summary Data'!Y$39*'Summary Data'!Y36)/17*$A140)*10</f>
        <v>0.0654183079358841</v>
      </c>
      <c r="C140" s="175" t="n">
        <f aca="false">('Summary Data'!Z35-('Summary Data'!Z$40*'Summary Data'!Z19+'Summary Data'!Z$39*'Summary Data'!Z36)/17*$A140)*10</f>
        <v>-0.109487684026663</v>
      </c>
      <c r="D140" s="175" t="n">
        <f aca="false">('Summary Data'!AA35-('Summary Data'!AA$40*'Summary Data'!AA19+'Summary Data'!AA$39*'Summary Data'!AA36)/17*$A140)*10</f>
        <v>-0.110465840807052</v>
      </c>
      <c r="E140" s="175" t="n">
        <f aca="false">('Summary Data'!AB35-('Summary Data'!AB$40*'Summary Data'!AB19+'Summary Data'!AB$39*'Summary Data'!AB36)/17*$A140)*10</f>
        <v>-0.119960062891666</v>
      </c>
      <c r="F140" s="175" t="n">
        <f aca="false">('Summary Data'!AC35-('Summary Data'!AC$40*'Summary Data'!AC19+'Summary Data'!AC$39*'Summary Data'!AC36)/17*$A140)*10</f>
        <v>-0.0992819435811808</v>
      </c>
      <c r="G140" s="175" t="n">
        <f aca="false">('Summary Data'!AD35-('Summary Data'!AD$40*'Summary Data'!AD19+'Summary Data'!AD$39*'Summary Data'!AD36)/17*$A140)*10</f>
        <v>-0.0855400045842418</v>
      </c>
      <c r="H140" s="175" t="n">
        <f aca="false">('Summary Data'!AE35-('Summary Data'!AE$40*'Summary Data'!AE19+'Summary Data'!AE$39*'Summary Data'!AE36)/17*$A140)*10</f>
        <v>-0.106729855843973</v>
      </c>
      <c r="I140" s="175" t="n">
        <f aca="false">('Summary Data'!AF35-('Summary Data'!AF$40*'Summary Data'!AF19+'Summary Data'!AF$39*'Summary Data'!AF36)/17*$A140)*10</f>
        <v>-0.107236988879362</v>
      </c>
      <c r="J140" s="175" t="n">
        <f aca="false">('Summary Data'!AG35-('Summary Data'!AG$40*'Summary Data'!AG19+'Summary Data'!AG$39*'Summary Data'!AG36)/17*$A140)*10</f>
        <v>-0.0954526847010927</v>
      </c>
      <c r="K140" s="175" t="n">
        <f aca="false">('Summary Data'!AH35-('Summary Data'!AH$40*'Summary Data'!AH19+'Summary Data'!AH$39*'Summary Data'!AH36)/17*$A140)*10</f>
        <v>-0.108192546199484</v>
      </c>
      <c r="L140" s="175" t="n">
        <f aca="false">('Summary Data'!AI35-('Summary Data'!AI$40*'Summary Data'!AI19+'Summary Data'!AI$39*'Summary Data'!AI36)/17*$A140)*10</f>
        <v>-0.10123560346781</v>
      </c>
      <c r="M140" s="175" t="n">
        <f aca="false">('Summary Data'!AJ35-('Summary Data'!AJ$40*'Summary Data'!AJ19+'Summary Data'!AJ$39*'Summary Data'!AJ36)/17*$A140)*10</f>
        <v>-0.106083668168476</v>
      </c>
      <c r="N140" s="175" t="n">
        <f aca="false">('Summary Data'!AK35-('Summary Data'!AK$40*'Summary Data'!AK19+'Summary Data'!AK$39*'Summary Data'!AK36)/17*$A140)*10</f>
        <v>-0.113333111596651</v>
      </c>
      <c r="O140" s="175" t="n">
        <f aca="false">('Summary Data'!AL35-('Summary Data'!AL$40*'Summary Data'!AL19+'Summary Data'!AL$39*'Summary Data'!AL36)/17*$A140)*10</f>
        <v>-0.111474633662731</v>
      </c>
      <c r="P140" s="175" t="n">
        <f aca="false">('Summary Data'!AM35-('Summary Data'!AM$40*'Summary Data'!AM19+'Summary Data'!AM$39*'Summary Data'!AM36)/17*$A140)*10</f>
        <v>-0.0864351885306884</v>
      </c>
      <c r="Q140" s="175" t="n">
        <f aca="false">('Summary Data'!AN35-('Summary Data'!AN$40*'Summary Data'!AN19+'Summary Data'!AN$39*'Summary Data'!AN36)/17*$A140)*10</f>
        <v>-0.0991149394846246</v>
      </c>
      <c r="R140" s="175" t="n">
        <f aca="false">('Summary Data'!AO35-('Summary Data'!AO$40*'Summary Data'!AO19+'Summary Data'!AO$39*'Summary Data'!AO36)/17*$A140)*10</f>
        <v>-0.110239898049011</v>
      </c>
      <c r="S140" s="175" t="n">
        <f aca="false">('Summary Data'!AP35-('Summary Data'!AP$40*'Summary Data'!AP19+'Summary Data'!AP$39*'Summary Data'!AP36)/17*$A140)*10</f>
        <v>-0.0982595584480031</v>
      </c>
      <c r="T140" s="175" t="n">
        <f aca="false">('Summary Data'!AQ35-('Summary Data'!AQ$40*'Summary Data'!AQ19+'Summary Data'!AQ$39*'Summary Data'!AQ36)/17*$A140)*10</f>
        <v>-0.0990606221406313</v>
      </c>
      <c r="U140" s="175" t="n">
        <f aca="false">('Summary Data'!AR35-('Summary Data'!AR$40*'Summary Data'!AR19+'Summary Data'!AR$39*'Summary Data'!AR36)/17*$A140)*10</f>
        <v>0.0236019996583035</v>
      </c>
      <c r="V140" s="318" t="n">
        <f aca="false">'Summary Data'!AS35*10</f>
        <v>-0.09108557</v>
      </c>
      <c r="W140" s="262" t="s">
        <v>248</v>
      </c>
    </row>
    <row r="141" customFormat="false" ht="11.25" hidden="false" customHeight="false" outlineLevel="0" collapsed="false">
      <c r="A141" s="315" t="n">
        <v>15</v>
      </c>
      <c r="B141" s="175" t="n">
        <f aca="false">('Summary Data'!Y36-('Summary Data'!Y$40*'Summary Data'!Y20+'Summary Data'!Y$39*'Summary Data'!Y37)/17*$A141)*10</f>
        <v>0.06979235</v>
      </c>
      <c r="C141" s="175" t="n">
        <f aca="false">('Summary Data'!Z36-('Summary Data'!Z$40*'Summary Data'!Z20+'Summary Data'!Z$39*'Summary Data'!Z37)/17*$A141)*10</f>
        <v>-0.02582439</v>
      </c>
      <c r="D141" s="175" t="n">
        <f aca="false">('Summary Data'!AA36-('Summary Data'!AA$40*'Summary Data'!AA20+'Summary Data'!AA$39*'Summary Data'!AA37)/17*$A141)*10</f>
        <v>-0.02377554</v>
      </c>
      <c r="E141" s="175" t="n">
        <f aca="false">('Summary Data'!AB36-('Summary Data'!AB$40*'Summary Data'!AB20+'Summary Data'!AB$39*'Summary Data'!AB37)/17*$A141)*10</f>
        <v>-0.01849611</v>
      </c>
      <c r="F141" s="175" t="n">
        <f aca="false">('Summary Data'!AC36-('Summary Data'!AC$40*'Summary Data'!AC20+'Summary Data'!AC$39*'Summary Data'!AC37)/17*$A141)*10</f>
        <v>-0.05608057</v>
      </c>
      <c r="G141" s="175" t="n">
        <f aca="false">('Summary Data'!AD36-('Summary Data'!AD$40*'Summary Data'!AD20+'Summary Data'!AD$39*'Summary Data'!AD37)/17*$A141)*10</f>
        <v>-0.08130508</v>
      </c>
      <c r="H141" s="175" t="n">
        <f aca="false">('Summary Data'!AE36-('Summary Data'!AE$40*'Summary Data'!AE20+'Summary Data'!AE$39*'Summary Data'!AE37)/17*$A141)*10</f>
        <v>-0.06426183</v>
      </c>
      <c r="I141" s="175" t="n">
        <f aca="false">('Summary Data'!AF36-('Summary Data'!AF$40*'Summary Data'!AF20+'Summary Data'!AF$39*'Summary Data'!AF37)/17*$A141)*10</f>
        <v>-0.03234025</v>
      </c>
      <c r="J141" s="175" t="n">
        <f aca="false">('Summary Data'!AG36-('Summary Data'!AG$40*'Summary Data'!AG20+'Summary Data'!AG$39*'Summary Data'!AG37)/17*$A141)*10</f>
        <v>-0.06963372</v>
      </c>
      <c r="K141" s="175" t="n">
        <f aca="false">('Summary Data'!AH36-('Summary Data'!AH$40*'Summary Data'!AH20+'Summary Data'!AH$39*'Summary Data'!AH37)/17*$A141)*10</f>
        <v>-0.1350629</v>
      </c>
      <c r="L141" s="175" t="n">
        <f aca="false">('Summary Data'!AI36-('Summary Data'!AI$40*'Summary Data'!AI20+'Summary Data'!AI$39*'Summary Data'!AI37)/17*$A141)*10</f>
        <v>-0.07045265</v>
      </c>
      <c r="M141" s="175" t="n">
        <f aca="false">('Summary Data'!AJ36-('Summary Data'!AJ$40*'Summary Data'!AJ20+'Summary Data'!AJ$39*'Summary Data'!AJ37)/17*$A141)*10</f>
        <v>0.00735734</v>
      </c>
      <c r="N141" s="175" t="n">
        <f aca="false">('Summary Data'!AK36-('Summary Data'!AK$40*'Summary Data'!AK20+'Summary Data'!AK$39*'Summary Data'!AK37)/17*$A141)*10</f>
        <v>-0.0008855442</v>
      </c>
      <c r="O141" s="175" t="n">
        <f aca="false">('Summary Data'!AL36-('Summary Data'!AL$40*'Summary Data'!AL20+'Summary Data'!AL$39*'Summary Data'!AL37)/17*$A141)*10</f>
        <v>0.0126336</v>
      </c>
      <c r="P141" s="175" t="n">
        <f aca="false">('Summary Data'!AM36-('Summary Data'!AM$40*'Summary Data'!AM20+'Summary Data'!AM$39*'Summary Data'!AM37)/17*$A141)*10</f>
        <v>-0.0371051</v>
      </c>
      <c r="Q141" s="175" t="n">
        <f aca="false">('Summary Data'!AN36-('Summary Data'!AN$40*'Summary Data'!AN20+'Summary Data'!AN$39*'Summary Data'!AN37)/17*$A141)*10</f>
        <v>0.003086202</v>
      </c>
      <c r="R141" s="175" t="n">
        <f aca="false">('Summary Data'!AO36-('Summary Data'!AO$40*'Summary Data'!AO20+'Summary Data'!AO$39*'Summary Data'!AO37)/17*$A141)*10</f>
        <v>0.02402768</v>
      </c>
      <c r="S141" s="175" t="n">
        <f aca="false">('Summary Data'!AP36-('Summary Data'!AP$40*'Summary Data'!AP20+'Summary Data'!AP$39*'Summary Data'!AP37)/17*$A141)*10</f>
        <v>-0.03921423</v>
      </c>
      <c r="T141" s="175" t="n">
        <f aca="false">('Summary Data'!AQ36-('Summary Data'!AQ$40*'Summary Data'!AQ20+'Summary Data'!AQ$39*'Summary Data'!AQ37)/17*$A141)*10</f>
        <v>-0.09258086</v>
      </c>
      <c r="U141" s="175" t="n">
        <f aca="false">('Summary Data'!AR36-('Summary Data'!AR$40*'Summary Data'!AR20+'Summary Data'!AR$39*'Summary Data'!AR37)/17*$A141)*10</f>
        <v>-0.0989915</v>
      </c>
      <c r="V141" s="318" t="n">
        <f aca="false">'Summary Data'!AS36*10</f>
        <v>-0.03760438</v>
      </c>
      <c r="W141" s="262" t="s">
        <v>248</v>
      </c>
    </row>
    <row r="142" customFormat="false" ht="11.25" hidden="false" customHeight="false" outlineLevel="0" collapsed="false">
      <c r="A142" s="315" t="n">
        <v>16</v>
      </c>
      <c r="B142" s="175" t="n">
        <f aca="false">('Summary Data'!Y37-('Summary Data'!Y$40*'Summary Data'!Y21+'Summary Data'!Y$39*'Summary Data'!Y38)/17*$A142)*10</f>
        <v>0</v>
      </c>
      <c r="C142" s="175" t="n">
        <f aca="false">('Summary Data'!Z37-('Summary Data'!Z$40*'Summary Data'!Z21+'Summary Data'!Z$39*'Summary Data'!Z38)/17*$A142)*10</f>
        <v>0</v>
      </c>
      <c r="D142" s="175" t="n">
        <f aca="false">('Summary Data'!AA37-('Summary Data'!AA$40*'Summary Data'!AA21+'Summary Data'!AA$39*'Summary Data'!AA38)/17*$A142)*10</f>
        <v>0</v>
      </c>
      <c r="E142" s="175" t="n">
        <f aca="false">('Summary Data'!AB37-('Summary Data'!AB$40*'Summary Data'!AB21+'Summary Data'!AB$39*'Summary Data'!AB38)/17*$A142)*10</f>
        <v>0</v>
      </c>
      <c r="F142" s="175" t="n">
        <f aca="false">('Summary Data'!AC37-('Summary Data'!AC$40*'Summary Data'!AC21+'Summary Data'!AC$39*'Summary Data'!AC38)/17*$A142)*10</f>
        <v>0</v>
      </c>
      <c r="G142" s="175" t="n">
        <f aca="false">('Summary Data'!AD37-('Summary Data'!AD$40*'Summary Data'!AD21+'Summary Data'!AD$39*'Summary Data'!AD38)/17*$A142)*10</f>
        <v>0</v>
      </c>
      <c r="H142" s="175" t="n">
        <f aca="false">('Summary Data'!AE37-('Summary Data'!AE$40*'Summary Data'!AE21+'Summary Data'!AE$39*'Summary Data'!AE38)/17*$A142)*10</f>
        <v>0</v>
      </c>
      <c r="I142" s="175" t="n">
        <f aca="false">('Summary Data'!AF37-('Summary Data'!AF$40*'Summary Data'!AF21+'Summary Data'!AF$39*'Summary Data'!AF38)/17*$A142)*10</f>
        <v>0</v>
      </c>
      <c r="J142" s="175" t="n">
        <f aca="false">('Summary Data'!AG37-('Summary Data'!AG$40*'Summary Data'!AG21+'Summary Data'!AG$39*'Summary Data'!AG38)/17*$A142)*10</f>
        <v>0</v>
      </c>
      <c r="K142" s="175" t="n">
        <f aca="false">('Summary Data'!AH37-('Summary Data'!AH$40*'Summary Data'!AH21+'Summary Data'!AH$39*'Summary Data'!AH38)/17*$A142)*10</f>
        <v>0</v>
      </c>
      <c r="L142" s="175" t="n">
        <f aca="false">('Summary Data'!AI37-('Summary Data'!AI$40*'Summary Data'!AI21+'Summary Data'!AI$39*'Summary Data'!AI38)/17*$A142)*10</f>
        <v>0</v>
      </c>
      <c r="M142" s="175" t="n">
        <f aca="false">('Summary Data'!AJ37-('Summary Data'!AJ$40*'Summary Data'!AJ21+'Summary Data'!AJ$39*'Summary Data'!AJ38)/17*$A142)*10</f>
        <v>0</v>
      </c>
      <c r="N142" s="175" t="n">
        <f aca="false">('Summary Data'!AK37-('Summary Data'!AK$40*'Summary Data'!AK21+'Summary Data'!AK$39*'Summary Data'!AK38)/17*$A142)*10</f>
        <v>0</v>
      </c>
      <c r="O142" s="175" t="n">
        <f aca="false">('Summary Data'!AL37-('Summary Data'!AL$40*'Summary Data'!AL21+'Summary Data'!AL$39*'Summary Data'!AL38)/17*$A142)*10</f>
        <v>0</v>
      </c>
      <c r="P142" s="175" t="n">
        <f aca="false">('Summary Data'!AM37-('Summary Data'!AM$40*'Summary Data'!AM21+'Summary Data'!AM$39*'Summary Data'!AM38)/17*$A142)*10</f>
        <v>0</v>
      </c>
      <c r="Q142" s="175" t="n">
        <f aca="false">('Summary Data'!AN37-('Summary Data'!AN$40*'Summary Data'!AN21+'Summary Data'!AN$39*'Summary Data'!AN38)/17*$A142)*10</f>
        <v>0</v>
      </c>
      <c r="R142" s="175" t="n">
        <f aca="false">('Summary Data'!AO37-('Summary Data'!AO$40*'Summary Data'!AO21+'Summary Data'!AO$39*'Summary Data'!AO38)/17*$A142)*10</f>
        <v>0</v>
      </c>
      <c r="S142" s="175" t="n">
        <f aca="false">('Summary Data'!AP37-('Summary Data'!AP$40*'Summary Data'!AP21+'Summary Data'!AP$39*'Summary Data'!AP38)/17*$A142)*10</f>
        <v>0</v>
      </c>
      <c r="T142" s="175" t="n">
        <f aca="false">('Summary Data'!AQ37-('Summary Data'!AQ$40*'Summary Data'!AQ21+'Summary Data'!AQ$39*'Summary Data'!AQ38)/17*$A142)*10</f>
        <v>0</v>
      </c>
      <c r="U142" s="175" t="n">
        <f aca="false">('Summary Data'!AR37-('Summary Data'!AR$40*'Summary Data'!AR21+'Summary Data'!AR$39*'Summary Data'!AR38)/17*$A142)*10</f>
        <v>0</v>
      </c>
      <c r="V142" s="318" t="n">
        <f aca="false">'Summary Data'!AS37*10</f>
        <v>0</v>
      </c>
      <c r="W142" s="262" t="s">
        <v>248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9" t="n">
        <f aca="false">'Summary Data'!AS38*10</f>
        <v>0</v>
      </c>
      <c r="W143" s="262" t="s">
        <v>24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52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2"/>
      <c r="B146" s="313" t="s">
        <v>14</v>
      </c>
      <c r="C146" s="313" t="s">
        <v>229</v>
      </c>
      <c r="D146" s="313" t="s">
        <v>230</v>
      </c>
      <c r="E146" s="313" t="s">
        <v>231</v>
      </c>
      <c r="F146" s="313" t="s">
        <v>232</v>
      </c>
      <c r="G146" s="313" t="s">
        <v>233</v>
      </c>
      <c r="H146" s="313" t="s">
        <v>234</v>
      </c>
      <c r="I146" s="313" t="s">
        <v>235</v>
      </c>
      <c r="J146" s="313" t="s">
        <v>236</v>
      </c>
      <c r="K146" s="313" t="s">
        <v>237</v>
      </c>
      <c r="L146" s="313" t="s">
        <v>238</v>
      </c>
      <c r="M146" s="313" t="s">
        <v>239</v>
      </c>
      <c r="N146" s="313" t="s">
        <v>240</v>
      </c>
      <c r="O146" s="313" t="s">
        <v>241</v>
      </c>
      <c r="P146" s="313" t="s">
        <v>242</v>
      </c>
      <c r="Q146" s="313" t="s">
        <v>243</v>
      </c>
      <c r="R146" s="313" t="s">
        <v>244</v>
      </c>
      <c r="S146" s="313" t="s">
        <v>245</v>
      </c>
      <c r="T146" s="313" t="s">
        <v>246</v>
      </c>
      <c r="U146" s="313" t="s">
        <v>15</v>
      </c>
      <c r="V146" s="314" t="s">
        <v>247</v>
      </c>
    </row>
    <row r="147" customFormat="false" ht="11.25" hidden="false" customHeight="false" outlineLevel="0" collapsed="false">
      <c r="A147" s="322"/>
      <c r="B147" s="266" t="s">
        <v>53</v>
      </c>
      <c r="C147" s="323" t="n">
        <f aca="false">'Summary Data'!C2/'Work sheet'!$V147-1</f>
        <v>0.000453909173193878</v>
      </c>
      <c r="D147" s="323" t="n">
        <f aca="false">'Summary Data'!D2/'Work sheet'!$V147-1</f>
        <v>-0.000213949795128454</v>
      </c>
      <c r="E147" s="323" t="n">
        <f aca="false">'Summary Data'!E2/'Work sheet'!$V147-1</f>
        <v>-7.08131870936768E-005</v>
      </c>
      <c r="F147" s="323" t="n">
        <f aca="false">'Summary Data'!F2/'Work sheet'!$V147-1</f>
        <v>-0.00027838643930822</v>
      </c>
      <c r="G147" s="323" t="n">
        <f aca="false">'Summary Data'!G2/'Work sheet'!$V147-1</f>
        <v>-8.39018804426051E-005</v>
      </c>
      <c r="H147" s="323" t="n">
        <f aca="false">'Summary Data'!H2/'Work sheet'!$V147-1</f>
        <v>-6.7792719397497E-005</v>
      </c>
      <c r="I147" s="323" t="n">
        <f aca="false">'Summary Data'!I2/'Work sheet'!$V147-1</f>
        <v>-0.000138773710251949</v>
      </c>
      <c r="J147" s="323" t="n">
        <f aca="false">'Summary Data'!J2/'Work sheet'!$V147-1</f>
        <v>-0.000126020624424683</v>
      </c>
      <c r="K147" s="323" t="n">
        <f aca="false">'Summary Data'!K2/'Work sheet'!$V147-1</f>
        <v>-0.000108401229531818</v>
      </c>
      <c r="L147" s="323" t="n">
        <f aca="false">'Summary Data'!L2/'Work sheet'!$V147-1</f>
        <v>-6.82961306800456E-005</v>
      </c>
      <c r="M147" s="323" t="n">
        <f aca="false">'Summary Data'!M2/'Work sheet'!$V147-1</f>
        <v>4.7991875613107E-005</v>
      </c>
      <c r="N147" s="323" t="n">
        <f aca="false">'Summary Data'!N2/'Work sheet'!$V147-1</f>
        <v>-1.27530858271552E-005</v>
      </c>
      <c r="O147" s="323" t="n">
        <f aca="false">'Summary Data'!O2/'Work sheet'!$V147-1</f>
        <v>5.03411282659627E-006</v>
      </c>
      <c r="P147" s="323" t="n">
        <f aca="false">'Summary Data'!P2/'Work sheet'!$V147-1</f>
        <v>5.77244937443044E-005</v>
      </c>
      <c r="Q147" s="323" t="n">
        <f aca="false">'Summary Data'!Q2/'Work sheet'!$V147-1</f>
        <v>0.000147667309578825</v>
      </c>
      <c r="R147" s="323" t="n">
        <f aca="false">'Summary Data'!R2/'Work sheet'!$V147-1</f>
        <v>9.24598722475967E-005</v>
      </c>
      <c r="S147" s="323" t="n">
        <f aca="false">'Summary Data'!S2/'Work sheet'!$V147-1</f>
        <v>-5.13479508309489E-005</v>
      </c>
      <c r="T147" s="323" t="n">
        <f aca="false">'Summary Data'!T2/'Work sheet'!$V147-1</f>
        <v>0.000415649915712191</v>
      </c>
      <c r="U147" s="266"/>
      <c r="V147" s="283" t="n">
        <f aca="false">AVERAGE('Summary Data'!C2:T2)</f>
        <v>595.9342</v>
      </c>
    </row>
    <row r="148" customFormat="false" ht="12" hidden="false" customHeight="false" outlineLevel="0" collapsed="false">
      <c r="A148" s="301"/>
      <c r="B148" s="302"/>
      <c r="C148" s="324" t="n">
        <f aca="false">'Summary Data'!Z2/'Work sheet'!$V148-1</f>
        <v>0.000449940414077421</v>
      </c>
      <c r="D148" s="324" t="n">
        <f aca="false">'Summary Data'!AA2/'Work sheet'!$V148-1</f>
        <v>-0.000129968699562166</v>
      </c>
      <c r="E148" s="324" t="n">
        <f aca="false">'Summary Data'!AB2/'Work sheet'!$V148-1</f>
        <v>-0.000115202495279743</v>
      </c>
      <c r="F148" s="324" t="n">
        <f aca="false">'Summary Data'!AC2/'Work sheet'!$V148-1</f>
        <v>-0.000260850964793447</v>
      </c>
      <c r="G148" s="324" t="n">
        <f aca="false">'Summary Data'!AD2/'Work sheet'!$V148-1</f>
        <v>-9.18786044245001E-005</v>
      </c>
      <c r="H148" s="324" t="n">
        <f aca="false">'Summary Data'!AE2/'Work sheet'!$V148-1</f>
        <v>-8.6844671146169E-005</v>
      </c>
      <c r="I148" s="324" t="n">
        <f aca="false">'Summary Data'!AF2/'Work sheet'!$V148-1</f>
        <v>-0.000100436290997319</v>
      </c>
      <c r="J148" s="324" t="n">
        <f aca="false">'Summary Data'!AG2/'Work sheet'!$V148-1</f>
        <v>-9.47311666152917E-005</v>
      </c>
      <c r="K148" s="324" t="n">
        <f aca="false">'Summary Data'!AH2/'Work sheet'!$V148-1</f>
        <v>-0.000101946470980718</v>
      </c>
      <c r="L148" s="324" t="n">
        <f aca="false">'Summary Data'!AI2/'Work sheet'!$V148-1</f>
        <v>-0.000120068630781844</v>
      </c>
      <c r="M148" s="324" t="n">
        <f aca="false">'Summary Data'!AJ2/'Work sheet'!$V148-1</f>
        <v>8.96785891413288E-006</v>
      </c>
      <c r="N148" s="324" t="n">
        <f aca="false">'Summary Data'!AK2/'Work sheet'!$V148-1</f>
        <v>-6.80513202413469E-005</v>
      </c>
      <c r="O148" s="324" t="n">
        <f aca="false">'Summary Data'!AL2/'Work sheet'!$V148-1</f>
        <v>-1.5866211924731E-005</v>
      </c>
      <c r="P148" s="324" t="n">
        <f aca="false">'Summary Data'!AM2/'Work sheet'!$V148-1</f>
        <v>-3.58341472611601E-005</v>
      </c>
      <c r="Q148" s="324" t="n">
        <f aca="false">'Summary Data'!AN2/'Work sheet'!$V148-1</f>
        <v>0.000134648393091075</v>
      </c>
      <c r="R148" s="324" t="n">
        <f aca="false">'Summary Data'!AO2/'Work sheet'!$V148-1</f>
        <v>6.23275516622446E-005</v>
      </c>
      <c r="S148" s="324" t="n">
        <f aca="false">'Summary Data'!AP2/'Work sheet'!$V148-1</f>
        <v>9.82362757127042E-005</v>
      </c>
      <c r="T148" s="324" t="n">
        <f aca="false">'Summary Data'!AQ2/'Work sheet'!$V148-1</f>
        <v>0.000467559180550969</v>
      </c>
      <c r="U148" s="302"/>
      <c r="V148" s="293" t="n">
        <f aca="false">AVERAGE('Summary Data'!Z2:AQ2)</f>
        <v>595.9554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5" t="s">
        <v>253</v>
      </c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</row>
    <row r="151" customFormat="false" ht="11.25" hidden="false" customHeight="false" outlineLevel="0" collapsed="false">
      <c r="A151" s="326" t="s">
        <v>254</v>
      </c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8"/>
    </row>
    <row r="152" customFormat="false" ht="12" hidden="false" customHeight="false" outlineLevel="0" collapsed="false">
      <c r="A152" s="329" t="s">
        <v>255</v>
      </c>
      <c r="B152" s="330" t="n">
        <f aca="false">(C154+V154)/2</f>
        <v>-4015.2674061551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2" hidden="false" customHeight="false" outlineLevel="0" collapsed="false">
      <c r="A153" s="332"/>
      <c r="B153" s="333" t="s">
        <v>256</v>
      </c>
      <c r="C153" s="334" t="s">
        <v>14</v>
      </c>
      <c r="D153" s="334" t="s">
        <v>229</v>
      </c>
      <c r="E153" s="334" t="s">
        <v>230</v>
      </c>
      <c r="F153" s="334" t="s">
        <v>231</v>
      </c>
      <c r="G153" s="334" t="s">
        <v>232</v>
      </c>
      <c r="H153" s="334" t="s">
        <v>233</v>
      </c>
      <c r="I153" s="334" t="s">
        <v>234</v>
      </c>
      <c r="J153" s="334" t="s">
        <v>235</v>
      </c>
      <c r="K153" s="334" t="s">
        <v>236</v>
      </c>
      <c r="L153" s="334" t="s">
        <v>237</v>
      </c>
      <c r="M153" s="334" t="s">
        <v>238</v>
      </c>
      <c r="N153" s="334" t="s">
        <v>239</v>
      </c>
      <c r="O153" s="334" t="s">
        <v>240</v>
      </c>
      <c r="P153" s="334" t="s">
        <v>241</v>
      </c>
      <c r="Q153" s="334" t="s">
        <v>242</v>
      </c>
      <c r="R153" s="334" t="s">
        <v>243</v>
      </c>
      <c r="S153" s="334" t="s">
        <v>244</v>
      </c>
      <c r="T153" s="334" t="s">
        <v>245</v>
      </c>
      <c r="U153" s="334" t="s">
        <v>246</v>
      </c>
      <c r="V153" s="334" t="s">
        <v>15</v>
      </c>
      <c r="W153" s="335" t="s">
        <v>247</v>
      </c>
    </row>
    <row r="154" customFormat="false" ht="12" hidden="false" customHeight="false" outlineLevel="0" collapsed="false">
      <c r="A154" s="336" t="s">
        <v>257</v>
      </c>
      <c r="B154" s="337" t="n">
        <f aca="false">AVERAGE('Summary Data'!D2:S2)*(1-A225*(AVERAGE('Assembly Data'!J11:K12)-'Assembly Data'!C10)/10000-B225*(AVERAGE('Assembly Data'!I11:I12,'Assembly Data'!L11:L12)-'Assembly Data'!F10)/10000)</f>
        <v>596.077603534688</v>
      </c>
      <c r="C154" s="338" t="n">
        <f aca="false">('Summary Data'!B2-AVERAGE('Summary Data'!$D2:$S2))/AVERAGE('Summary Data'!$D2:$S2)*10000</f>
        <v>-4184.2986087578</v>
      </c>
      <c r="D154" s="338" t="n">
        <f aca="false">('Summary Data'!C2-AVERAGE('Summary Data'!$D2:$S2))/AVERAGE('Summary Data'!$D2:$S2)*10000</f>
        <v>5.08284240199382</v>
      </c>
      <c r="E154" s="338" t="n">
        <f aca="false">('Summary Data'!D2-AVERAGE('Summary Data'!$D2:$S2))/AVERAGE('Summary Data'!$D2:$S2)*10000</f>
        <v>-1.59611026522977</v>
      </c>
      <c r="F154" s="338" t="n">
        <f aca="false">('Summary Data'!E2-AVERAGE('Summary Data'!$D2:$S2))/AVERAGE('Summary Data'!$D2:$S2)*10000</f>
        <v>-0.164666389566761</v>
      </c>
      <c r="G154" s="338" t="n">
        <f aca="false">('Summary Data'!F2-AVERAGE('Summary Data'!$D2:$S2))/AVERAGE('Summary Data'!$D2:$S2)*10000</f>
        <v>-2.24051172859854</v>
      </c>
      <c r="H154" s="338" t="n">
        <f aca="false">('Summary Data'!G2-AVERAGE('Summary Data'!$D2:$S2))/AVERAGE('Summary Data'!$D2:$S2)*10000</f>
        <v>-0.295560436813424</v>
      </c>
      <c r="I154" s="338" t="n">
        <f aca="false">('Summary Data'!H2-AVERAGE('Summary Data'!$D2:$S2))/AVERAGE('Summary Data'!$D2:$S2)*10000</f>
        <v>-0.134460070969323</v>
      </c>
      <c r="J154" s="338" t="n">
        <f aca="false">('Summary Data'!I2-AVERAGE('Summary Data'!$D2:$S2))/AVERAGE('Summary Data'!$D2:$S2)*10000</f>
        <v>-0.84430855796429</v>
      </c>
      <c r="K154" s="338" t="n">
        <f aca="false">('Summary Data'!J2-AVERAGE('Summary Data'!$D2:$S2))/AVERAGE('Summary Data'!$D2:$S2)*10000</f>
        <v>-0.716770768338505</v>
      </c>
      <c r="L154" s="338" t="n">
        <f aca="false">('Summary Data'!K2-AVERAGE('Summary Data'!$D2:$S2))/AVERAGE('Summary Data'!$D2:$S2)*10000</f>
        <v>-0.540567243198546</v>
      </c>
      <c r="M154" s="338" t="n">
        <f aca="false">('Summary Data'!L2-AVERAGE('Summary Data'!$D2:$S2))/AVERAGE('Summary Data'!$D2:$S2)*10000</f>
        <v>-0.139494457400639</v>
      </c>
      <c r="N154" s="338" t="n">
        <f aca="false">('Summary Data'!M2-AVERAGE('Summary Data'!$D2:$S2))/AVERAGE('Summary Data'!$D2:$S2)*10000</f>
        <v>1.02344880852347</v>
      </c>
      <c r="O154" s="338" t="n">
        <f aca="false">('Summary Data'!N2-AVERAGE('Summary Data'!$D2:$S2))/AVERAGE('Summary Data'!$D2:$S2)*10000</f>
        <v>0.41596617899389</v>
      </c>
      <c r="P154" s="338" t="n">
        <f aca="false">('Summary Data'!O2-AVERAGE('Summary Data'!$D2:$S2))/AVERAGE('Summary Data'!$D2:$S2)*10000</f>
        <v>0.593847832944288</v>
      </c>
      <c r="Q154" s="338" t="n">
        <f aca="false">('Summary Data'!P2-AVERAGE('Summary Data'!$D2:$S2))/AVERAGE('Summary Data'!$D2:$S2)*10000</f>
        <v>1.12078027955182</v>
      </c>
      <c r="R154" s="338" t="n">
        <f aca="false">('Summary Data'!Q2-AVERAGE('Summary Data'!$D2:$S2))/AVERAGE('Summary Data'!$D2:$S2)*10000</f>
        <v>2.02025732217407</v>
      </c>
      <c r="S154" s="338" t="n">
        <f aca="false">('Summary Data'!R2-AVERAGE('Summary Data'!$D2:$S2))/AVERAGE('Summary Data'!$D2:$S2)*10000</f>
        <v>1.46815294340233</v>
      </c>
      <c r="T154" s="338" t="n">
        <f aca="false">('Summary Data'!S2-AVERAGE('Summary Data'!$D2:$S2))/AVERAGE('Summary Data'!$D2:$S2)*10000</f>
        <v>0.0299965524937487</v>
      </c>
      <c r="U154" s="338" t="n">
        <f aca="false">('Summary Data'!T2-AVERAGE('Summary Data'!$D2:$S2))/AVERAGE('Summary Data'!$D2:$S2)*10000</f>
        <v>4.70022903311837</v>
      </c>
      <c r="V154" s="338" t="n">
        <f aca="false">('Summary Data'!U2-AVERAGE('Summary Data'!$D2:$S2))/AVERAGE('Summary Data'!$D2:$S2)*10000</f>
        <v>-3846.23620355241</v>
      </c>
      <c r="W154" s="339"/>
    </row>
    <row r="155" customFormat="false" ht="12" hidden="false" customHeight="false" outlineLevel="0" collapsed="false">
      <c r="A155" s="326"/>
      <c r="B155" s="340" t="s">
        <v>258</v>
      </c>
      <c r="C155" s="341" t="s">
        <v>14</v>
      </c>
      <c r="D155" s="341" t="s">
        <v>229</v>
      </c>
      <c r="E155" s="341" t="s">
        <v>230</v>
      </c>
      <c r="F155" s="341" t="s">
        <v>231</v>
      </c>
      <c r="G155" s="341" t="s">
        <v>232</v>
      </c>
      <c r="H155" s="341" t="s">
        <v>233</v>
      </c>
      <c r="I155" s="341" t="s">
        <v>234</v>
      </c>
      <c r="J155" s="341" t="s">
        <v>235</v>
      </c>
      <c r="K155" s="341" t="s">
        <v>236</v>
      </c>
      <c r="L155" s="341" t="s">
        <v>237</v>
      </c>
      <c r="M155" s="341" t="s">
        <v>238</v>
      </c>
      <c r="N155" s="341" t="s">
        <v>239</v>
      </c>
      <c r="O155" s="341" t="s">
        <v>240</v>
      </c>
      <c r="P155" s="341" t="s">
        <v>241</v>
      </c>
      <c r="Q155" s="341" t="s">
        <v>242</v>
      </c>
      <c r="R155" s="341" t="s">
        <v>243</v>
      </c>
      <c r="S155" s="341" t="s">
        <v>244</v>
      </c>
      <c r="T155" s="341" t="s">
        <v>245</v>
      </c>
      <c r="U155" s="341" t="s">
        <v>246</v>
      </c>
      <c r="V155" s="341" t="s">
        <v>15</v>
      </c>
      <c r="W155" s="342" t="s">
        <v>247</v>
      </c>
    </row>
    <row r="156" customFormat="false" ht="12" hidden="false" customHeight="false" outlineLevel="0" collapsed="false">
      <c r="A156" s="343" t="s">
        <v>259</v>
      </c>
      <c r="B156" s="344" t="n">
        <f aca="false">AVERAGE('Summary Data'!C3:T3)</f>
        <v>-0.0700951111111111</v>
      </c>
      <c r="C156" s="345" t="n">
        <f aca="false">('Summary Data'!B3-'Work sheet'!$B$156)</f>
        <v>3.15492411111111</v>
      </c>
      <c r="D156" s="345" t="n">
        <f aca="false">('Summary Data'!C3-'Work sheet'!$B$156)</f>
        <v>-0.316180888888889</v>
      </c>
      <c r="E156" s="345" t="n">
        <f aca="false">('Summary Data'!D3-'Work sheet'!$B$156)</f>
        <v>0.0361031111111111</v>
      </c>
      <c r="F156" s="345" t="n">
        <f aca="false">('Summary Data'!E3-'Work sheet'!$B$156)</f>
        <v>0.0782401111111111</v>
      </c>
      <c r="G156" s="345" t="n">
        <f aca="false">('Summary Data'!F3-'Work sheet'!$B$156)</f>
        <v>0.0649821111111111</v>
      </c>
      <c r="H156" s="345" t="n">
        <f aca="false">('Summary Data'!G3-'Work sheet'!$B$156)</f>
        <v>0.0216511111111111</v>
      </c>
      <c r="I156" s="345" t="n">
        <f aca="false">('Summary Data'!H3-'Work sheet'!$B$156)</f>
        <v>0.466579111111111</v>
      </c>
      <c r="J156" s="345" t="n">
        <f aca="false">('Summary Data'!I3-'Work sheet'!$B$156)</f>
        <v>1.15045911111111</v>
      </c>
      <c r="K156" s="345" t="n">
        <f aca="false">('Summary Data'!J3-'Work sheet'!$B$156)</f>
        <v>0.648423111111111</v>
      </c>
      <c r="L156" s="345" t="n">
        <f aca="false">('Summary Data'!K3-'Work sheet'!$B$156)</f>
        <v>0.118066111111111</v>
      </c>
      <c r="M156" s="345" t="n">
        <f aca="false">('Summary Data'!L3-'Work sheet'!$B$156)</f>
        <v>-0.741949888888889</v>
      </c>
      <c r="N156" s="345" t="n">
        <f aca="false">('Summary Data'!M3-'Work sheet'!$B$156)</f>
        <v>-0.532244888888889</v>
      </c>
      <c r="O156" s="345" t="n">
        <f aca="false">('Summary Data'!N3-'Work sheet'!$B$156)</f>
        <v>0.227125111111111</v>
      </c>
      <c r="P156" s="345" t="n">
        <f aca="false">('Summary Data'!O3-'Work sheet'!$B$156)</f>
        <v>0.163810111111111</v>
      </c>
      <c r="Q156" s="345" t="n">
        <f aca="false">('Summary Data'!P3-'Work sheet'!$B$156)</f>
        <v>-0.0319468888888889</v>
      </c>
      <c r="R156" s="345" t="n">
        <f aca="false">('Summary Data'!Q3-'Work sheet'!$B$156)</f>
        <v>-0.491117888888889</v>
      </c>
      <c r="S156" s="345" t="n">
        <f aca="false">('Summary Data'!R3-'Work sheet'!$B$156)</f>
        <v>-0.450800888888889</v>
      </c>
      <c r="T156" s="345" t="n">
        <f aca="false">('Summary Data'!S3-'Work sheet'!$B$156)</f>
        <v>-0.326587888888889</v>
      </c>
      <c r="U156" s="345" t="n">
        <f aca="false">('Summary Data'!T3-'Work sheet'!$B$156)</f>
        <v>-0.0846098888888889</v>
      </c>
      <c r="V156" s="345" t="n">
        <f aca="false">('Summary Data'!U3-'Work sheet'!$B$156)</f>
        <v>-0.793789888888889</v>
      </c>
      <c r="W156" s="346"/>
    </row>
    <row r="157" customFormat="false" ht="12.75" hidden="false" customHeight="false" outlineLevel="0" collapsed="false">
      <c r="A157" s="336" t="s">
        <v>260</v>
      </c>
      <c r="B157" s="347" t="n">
        <f aca="false">AVERAGE('Summary Data'!C6:T6)</f>
        <v>0.0790570377777778</v>
      </c>
      <c r="C157" s="348" t="n">
        <f aca="false">'Summary Data'!B6</f>
        <v>-2.136566</v>
      </c>
      <c r="D157" s="338" t="n">
        <f aca="false">('Summary Data'!C6-AVERAGE('Summary Data'!$C6:$T6))</f>
        <v>-0.0472885777777778</v>
      </c>
      <c r="E157" s="338" t="n">
        <f aca="false">('Summary Data'!D6-AVERAGE('Summary Data'!$C6:$T6))</f>
        <v>0.0901697622222222</v>
      </c>
      <c r="F157" s="338" t="n">
        <f aca="false">('Summary Data'!E6-AVERAGE('Summary Data'!$C6:$T6))</f>
        <v>0.553394962222222</v>
      </c>
      <c r="G157" s="338" t="n">
        <f aca="false">('Summary Data'!F6-AVERAGE('Summary Data'!$C6:$T6))</f>
        <v>0.379927262222222</v>
      </c>
      <c r="H157" s="338" t="n">
        <f aca="false">('Summary Data'!G6-AVERAGE('Summary Data'!$C6:$T6))</f>
        <v>0.315640662222222</v>
      </c>
      <c r="I157" s="338" t="n">
        <f aca="false">('Summary Data'!H6-AVERAGE('Summary Data'!$C6:$T6))</f>
        <v>-0.159562347777778</v>
      </c>
      <c r="J157" s="338" t="n">
        <f aca="false">('Summary Data'!I6-AVERAGE('Summary Data'!$C6:$T6))</f>
        <v>0.708583462222222</v>
      </c>
      <c r="K157" s="338" t="n">
        <f aca="false">('Summary Data'!J6-AVERAGE('Summary Data'!$C6:$T6))</f>
        <v>0.470170662222222</v>
      </c>
      <c r="L157" s="338" t="n">
        <f aca="false">('Summary Data'!K6-AVERAGE('Summary Data'!$C6:$T6))</f>
        <v>0.318719662222222</v>
      </c>
      <c r="M157" s="338" t="n">
        <f aca="false">('Summary Data'!L6-AVERAGE('Summary Data'!$C6:$T6))</f>
        <v>0.0101426722222222</v>
      </c>
      <c r="N157" s="338" t="n">
        <f aca="false">('Summary Data'!M6-AVERAGE('Summary Data'!$C6:$T6))</f>
        <v>-0.115862317777778</v>
      </c>
      <c r="O157" s="338" t="n">
        <f aca="false">('Summary Data'!N6-AVERAGE('Summary Data'!$C6:$T6))</f>
        <v>-1.24431703777778</v>
      </c>
      <c r="P157" s="338" t="n">
        <f aca="false">('Summary Data'!O6-AVERAGE('Summary Data'!$C6:$T6))</f>
        <v>-1.26742303777778</v>
      </c>
      <c r="Q157" s="338" t="n">
        <f aca="false">('Summary Data'!P6-AVERAGE('Summary Data'!$C6:$T6))</f>
        <v>-0.857006337777778</v>
      </c>
      <c r="R157" s="338" t="n">
        <f aca="false">('Summary Data'!Q6-AVERAGE('Summary Data'!$C6:$T6))</f>
        <v>-0.539989837777778</v>
      </c>
      <c r="S157" s="338" t="n">
        <f aca="false">('Summary Data'!R6-AVERAGE('Summary Data'!$C6:$T6))</f>
        <v>0.0608852622222222</v>
      </c>
      <c r="T157" s="338" t="n">
        <f aca="false">('Summary Data'!S6-AVERAGE('Summary Data'!$C6:$T6))</f>
        <v>0.588776662222222</v>
      </c>
      <c r="U157" s="338" t="n">
        <f aca="false">('Summary Data'!T6-AVERAGE('Summary Data'!$C6:$T6))</f>
        <v>0.735038462222222</v>
      </c>
      <c r="V157" s="349" t="n">
        <f aca="false">'Summary Data'!U6</f>
        <v>1.17364</v>
      </c>
      <c r="W157" s="339"/>
    </row>
    <row r="158" customFormat="false" ht="12.75" hidden="false" customHeight="false" outlineLevel="0" collapsed="false">
      <c r="A158" s="336" t="s">
        <v>261</v>
      </c>
      <c r="B158" s="347" t="n">
        <f aca="false">AVERAGE('Summary Data'!C7:T7)-C225*(AVERAGE('Assembly Data'!J11:K12)-'Assembly Data'!C10)-D225*(AVERAGE('Assembly Data'!I11:I12,'Assembly Data'!L11:L12)-'Assembly Data'!F10)</f>
        <v>-2.97817827777778</v>
      </c>
      <c r="C158" s="348" t="n">
        <f aca="false">'Summary Data'!B7</f>
        <v>36.39757</v>
      </c>
      <c r="D158" s="338" t="n">
        <f aca="false">('Summary Data'!C7-AVERAGE('Summary Data'!$C7:$T7))</f>
        <v>0.430110277777778</v>
      </c>
      <c r="E158" s="338" t="n">
        <f aca="false">('Summary Data'!D7-AVERAGE('Summary Data'!$C7:$T7))</f>
        <v>0.420939277777778</v>
      </c>
      <c r="F158" s="338" t="n">
        <f aca="false">('Summary Data'!E7-AVERAGE('Summary Data'!$C7:$T7))</f>
        <v>-0.533470722222222</v>
      </c>
      <c r="G158" s="338" t="n">
        <f aca="false">('Summary Data'!F7-AVERAGE('Summary Data'!$C7:$T7))</f>
        <v>0.148175277777778</v>
      </c>
      <c r="H158" s="338" t="n">
        <f aca="false">('Summary Data'!G7-AVERAGE('Summary Data'!$C7:$T7))</f>
        <v>-1.37057872222222</v>
      </c>
      <c r="I158" s="338" t="n">
        <f aca="false">('Summary Data'!H7-AVERAGE('Summary Data'!$C7:$T7))</f>
        <v>0.470551277777778</v>
      </c>
      <c r="J158" s="338" t="n">
        <f aca="false">('Summary Data'!I7-AVERAGE('Summary Data'!$C7:$T7))</f>
        <v>0.805958277777778</v>
      </c>
      <c r="K158" s="338" t="n">
        <f aca="false">('Summary Data'!J7-AVERAGE('Summary Data'!$C7:$T7))</f>
        <v>0.534139277777778</v>
      </c>
      <c r="L158" s="338" t="n">
        <f aca="false">('Summary Data'!K7-AVERAGE('Summary Data'!$C7:$T7))</f>
        <v>0.311395277777778</v>
      </c>
      <c r="M158" s="338" t="n">
        <f aca="false">('Summary Data'!L7-AVERAGE('Summary Data'!$C7:$T7))</f>
        <v>-1.06381372222222</v>
      </c>
      <c r="N158" s="338" t="n">
        <f aca="false">('Summary Data'!M7-AVERAGE('Summary Data'!$C7:$T7))</f>
        <v>-0.414955722222222</v>
      </c>
      <c r="O158" s="338" t="n">
        <f aca="false">('Summary Data'!N7-AVERAGE('Summary Data'!$C7:$T7))</f>
        <v>0.634111277777778</v>
      </c>
      <c r="P158" s="338" t="n">
        <f aca="false">('Summary Data'!O7-AVERAGE('Summary Data'!$C7:$T7))</f>
        <v>-1.49382472222222</v>
      </c>
      <c r="Q158" s="338" t="n">
        <f aca="false">('Summary Data'!P7-AVERAGE('Summary Data'!$C7:$T7))</f>
        <v>-0.0341307222222218</v>
      </c>
      <c r="R158" s="338" t="n">
        <f aca="false">('Summary Data'!Q7-AVERAGE('Summary Data'!$C7:$T7))</f>
        <v>-0.328853722222222</v>
      </c>
      <c r="S158" s="338" t="n">
        <f aca="false">('Summary Data'!R7-AVERAGE('Summary Data'!$C7:$T7))</f>
        <v>0.219850277777778</v>
      </c>
      <c r="T158" s="338" t="n">
        <f aca="false">('Summary Data'!S7-AVERAGE('Summary Data'!$C7:$T7))</f>
        <v>0.394360277777778</v>
      </c>
      <c r="U158" s="338" t="n">
        <f aca="false">('Summary Data'!T7-AVERAGE('Summary Data'!$C7:$T7))</f>
        <v>0.870037277777778</v>
      </c>
      <c r="V158" s="338" t="n">
        <f aca="false">'Summary Data'!U7</f>
        <v>-3.475651</v>
      </c>
      <c r="W158" s="339"/>
    </row>
    <row r="159" customFormat="false" ht="12.75" hidden="false" customHeight="false" outlineLevel="0" collapsed="false">
      <c r="A159" s="336" t="s">
        <v>262</v>
      </c>
      <c r="B159" s="347" t="n">
        <f aca="false">AVERAGE('Summary Data'!C8:T8)</f>
        <v>-0.116551353888889</v>
      </c>
      <c r="C159" s="348" t="n">
        <f aca="false">'Summary Data'!B8</f>
        <v>-1.737241</v>
      </c>
      <c r="D159" s="338" t="n">
        <f aca="false">('Summary Data'!C8-AVERAGE('Summary Data'!$C8:$T8))</f>
        <v>-9.70461111111237E-005</v>
      </c>
      <c r="E159" s="338" t="n">
        <f aca="false">('Summary Data'!D8-AVERAGE('Summary Data'!$C8:$T8))</f>
        <v>0.145370113888889</v>
      </c>
      <c r="F159" s="338" t="n">
        <f aca="false">('Summary Data'!E8-AVERAGE('Summary Data'!$C8:$T8))</f>
        <v>0.122385988888889</v>
      </c>
      <c r="G159" s="338" t="n">
        <f aca="false">('Summary Data'!F8-AVERAGE('Summary Data'!$C8:$T8))</f>
        <v>-0.106117646111111</v>
      </c>
      <c r="H159" s="338" t="n">
        <f aca="false">('Summary Data'!G8-AVERAGE('Summary Data'!$C8:$T8))</f>
        <v>-0.0934493461111111</v>
      </c>
      <c r="I159" s="338" t="n">
        <f aca="false">('Summary Data'!H8-AVERAGE('Summary Data'!$C8:$T8))</f>
        <v>-0.0864576461111111</v>
      </c>
      <c r="J159" s="338" t="n">
        <f aca="false">('Summary Data'!I8-AVERAGE('Summary Data'!$C8:$T8))</f>
        <v>0.218758153888889</v>
      </c>
      <c r="K159" s="338" t="n">
        <f aca="false">('Summary Data'!J8-AVERAGE('Summary Data'!$C8:$T8))</f>
        <v>0.141705413888889</v>
      </c>
      <c r="L159" s="338" t="n">
        <f aca="false">('Summary Data'!K8-AVERAGE('Summary Data'!$C8:$T8))</f>
        <v>-0.0116958461111111</v>
      </c>
      <c r="M159" s="338" t="n">
        <f aca="false">('Summary Data'!L8-AVERAGE('Summary Data'!$C8:$T8))</f>
        <v>0.0456588038888889</v>
      </c>
      <c r="N159" s="338" t="n">
        <f aca="false">('Summary Data'!M8-AVERAGE('Summary Data'!$C8:$T8))</f>
        <v>-0.0184384461111111</v>
      </c>
      <c r="O159" s="338" t="n">
        <f aca="false">('Summary Data'!N8-AVERAGE('Summary Data'!$C8:$T8))</f>
        <v>-0.339462446111111</v>
      </c>
      <c r="P159" s="338" t="n">
        <f aca="false">('Summary Data'!O8-AVERAGE('Summary Data'!$C8:$T8))</f>
        <v>-0.256118246111111</v>
      </c>
      <c r="Q159" s="338" t="n">
        <f aca="false">('Summary Data'!P8-AVERAGE('Summary Data'!$C8:$T8))</f>
        <v>-0.297951046111111</v>
      </c>
      <c r="R159" s="338" t="n">
        <f aca="false">('Summary Data'!Q8-AVERAGE('Summary Data'!$C8:$T8))</f>
        <v>-0.0555621461111111</v>
      </c>
      <c r="S159" s="338" t="n">
        <f aca="false">('Summary Data'!R8-AVERAGE('Summary Data'!$C8:$T8))</f>
        <v>0.211562123888889</v>
      </c>
      <c r="T159" s="338" t="n">
        <f aca="false">('Summary Data'!S8-AVERAGE('Summary Data'!$C8:$T8))</f>
        <v>0.109678808888889</v>
      </c>
      <c r="U159" s="338" t="n">
        <f aca="false">('Summary Data'!T8-AVERAGE('Summary Data'!$C8:$T8))</f>
        <v>0.270230453888889</v>
      </c>
      <c r="V159" s="338" t="n">
        <f aca="false">'Summary Data'!U8</f>
        <v>0.1765798</v>
      </c>
      <c r="W159" s="339"/>
    </row>
    <row r="160" customFormat="false" ht="12.75" hidden="false" customHeight="false" outlineLevel="0" collapsed="false">
      <c r="A160" s="336" t="s">
        <v>263</v>
      </c>
      <c r="B160" s="347" t="n">
        <f aca="false">AVERAGE('Summary Data'!C9:T9)-E225*(AVERAGE('Assembly Data'!J11:K12)-'Assembly Data'!C10)-F225*(AVERAGE('Assembly Data'!I11:I12,'Assembly Data'!L11:L12)-'Assembly Data'!F10)</f>
        <v>-0.646188616666667</v>
      </c>
      <c r="C160" s="348" t="n">
        <f aca="false">'Summary Data'!B9</f>
        <v>-5.229235</v>
      </c>
      <c r="D160" s="338" t="n">
        <f aca="false">('Summary Data'!C9-AVERAGE('Summary Data'!$C9:$T9))</f>
        <v>-0.173186983333333</v>
      </c>
      <c r="E160" s="338" t="n">
        <f aca="false">('Summary Data'!D9-AVERAGE('Summary Data'!$C9:$T9))</f>
        <v>-0.421667783333333</v>
      </c>
      <c r="F160" s="338" t="n">
        <f aca="false">('Summary Data'!E9-AVERAGE('Summary Data'!$C9:$T9))</f>
        <v>0.0232938166666666</v>
      </c>
      <c r="G160" s="338" t="n">
        <f aca="false">('Summary Data'!F9-AVERAGE('Summary Data'!$C9:$T9))</f>
        <v>-0.165010783333333</v>
      </c>
      <c r="H160" s="338" t="n">
        <f aca="false">('Summary Data'!G9-AVERAGE('Summary Data'!$C9:$T9))</f>
        <v>0.0354093166666666</v>
      </c>
      <c r="I160" s="338" t="n">
        <f aca="false">('Summary Data'!H9-AVERAGE('Summary Data'!$C9:$T9))</f>
        <v>0.0765351166666666</v>
      </c>
      <c r="J160" s="338" t="n">
        <f aca="false">('Summary Data'!I9-AVERAGE('Summary Data'!$C9:$T9))</f>
        <v>0.0131079166666667</v>
      </c>
      <c r="K160" s="338" t="n">
        <f aca="false">('Summary Data'!J9-AVERAGE('Summary Data'!$C9:$T9))</f>
        <v>0.0440972166666667</v>
      </c>
      <c r="L160" s="338" t="n">
        <f aca="false">('Summary Data'!K9-AVERAGE('Summary Data'!$C9:$T9))</f>
        <v>0.0207189166666666</v>
      </c>
      <c r="M160" s="338" t="n">
        <f aca="false">('Summary Data'!L9-AVERAGE('Summary Data'!$C9:$T9))</f>
        <v>0.371833716666667</v>
      </c>
      <c r="N160" s="338" t="n">
        <f aca="false">('Summary Data'!M9-AVERAGE('Summary Data'!$C9:$T9))</f>
        <v>0.219600916666667</v>
      </c>
      <c r="O160" s="338" t="n">
        <f aca="false">('Summary Data'!N9-AVERAGE('Summary Data'!$C9:$T9))</f>
        <v>0.233082916666667</v>
      </c>
      <c r="P160" s="338" t="n">
        <f aca="false">('Summary Data'!O9-AVERAGE('Summary Data'!$C9:$T9))</f>
        <v>0.133014216666667</v>
      </c>
      <c r="Q160" s="338" t="n">
        <f aca="false">('Summary Data'!P9-AVERAGE('Summary Data'!$C9:$T9))</f>
        <v>0.208700216666667</v>
      </c>
      <c r="R160" s="338" t="n">
        <f aca="false">('Summary Data'!Q9-AVERAGE('Summary Data'!$C9:$T9))</f>
        <v>-0.108388583333333</v>
      </c>
      <c r="S160" s="338" t="n">
        <f aca="false">('Summary Data'!R9-AVERAGE('Summary Data'!$C9:$T9))</f>
        <v>-0.204692983333333</v>
      </c>
      <c r="T160" s="338" t="n">
        <f aca="false">('Summary Data'!S9-AVERAGE('Summary Data'!$C9:$T9))</f>
        <v>-0.138014383333333</v>
      </c>
      <c r="U160" s="338" t="n">
        <f aca="false">('Summary Data'!T9-AVERAGE('Summary Data'!$C9:$T9))</f>
        <v>-0.168432783333333</v>
      </c>
      <c r="V160" s="338" t="n">
        <f aca="false">'Summary Data'!U9</f>
        <v>-3.377217</v>
      </c>
      <c r="W160" s="339"/>
    </row>
    <row r="161" customFormat="false" ht="12.75" hidden="false" customHeight="false" outlineLevel="0" collapsed="false">
      <c r="A161" s="336" t="s">
        <v>264</v>
      </c>
      <c r="B161" s="347" t="n">
        <f aca="false">AVERAGE('Summary Data'!C10:T10)</f>
        <v>0.00879733222222222</v>
      </c>
      <c r="C161" s="348" t="n">
        <f aca="false">'Summary Data'!B10</f>
        <v>-0.3173271</v>
      </c>
      <c r="D161" s="338" t="n">
        <f aca="false">('Summary Data'!C10-AVERAGE('Summary Data'!$C10:$T10))</f>
        <v>0.0773377077777778</v>
      </c>
      <c r="E161" s="338" t="n">
        <f aca="false">('Summary Data'!D10-AVERAGE('Summary Data'!$C10:$T10))</f>
        <v>0.0265568377777778</v>
      </c>
      <c r="F161" s="338" t="n">
        <f aca="false">('Summary Data'!E10-AVERAGE('Summary Data'!$C10:$T10))</f>
        <v>-0.116098732222222</v>
      </c>
      <c r="G161" s="338" t="n">
        <f aca="false">('Summary Data'!F10-AVERAGE('Summary Data'!$C10:$T10))</f>
        <v>-0.118784232222222</v>
      </c>
      <c r="H161" s="338" t="n">
        <f aca="false">('Summary Data'!G10-AVERAGE('Summary Data'!$C10:$T10))</f>
        <v>-0.0624905122222222</v>
      </c>
      <c r="I161" s="338" t="n">
        <f aca="false">('Summary Data'!H10-AVERAGE('Summary Data'!$C10:$T10))</f>
        <v>0.0980716677777778</v>
      </c>
      <c r="J161" s="338" t="n">
        <f aca="false">('Summary Data'!I10-AVERAGE('Summary Data'!$C10:$T10))</f>
        <v>-0.00490391222222222</v>
      </c>
      <c r="K161" s="338" t="n">
        <f aca="false">('Summary Data'!J10-AVERAGE('Summary Data'!$C10:$T10))</f>
        <v>-0.0871289722222222</v>
      </c>
      <c r="L161" s="338" t="n">
        <f aca="false">('Summary Data'!K10-AVERAGE('Summary Data'!$C10:$T10))</f>
        <v>-0.0645109922222222</v>
      </c>
      <c r="M161" s="338" t="n">
        <f aca="false">('Summary Data'!L10-AVERAGE('Summary Data'!$C10:$T10))</f>
        <v>0.0399060377777778</v>
      </c>
      <c r="N161" s="338" t="n">
        <f aca="false">('Summary Data'!M10-AVERAGE('Summary Data'!$C10:$T10))</f>
        <v>0.0483302877777778</v>
      </c>
      <c r="O161" s="338" t="n">
        <f aca="false">('Summary Data'!N10-AVERAGE('Summary Data'!$C10:$T10))</f>
        <v>-0.0674926122222222</v>
      </c>
      <c r="P161" s="338" t="n">
        <f aca="false">('Summary Data'!O10-AVERAGE('Summary Data'!$C10:$T10))</f>
        <v>0.0717702577777778</v>
      </c>
      <c r="Q161" s="338" t="n">
        <f aca="false">('Summary Data'!P10-AVERAGE('Summary Data'!$C10:$T10))</f>
        <v>0.129943067777778</v>
      </c>
      <c r="R161" s="338" t="n">
        <f aca="false">('Summary Data'!Q10-AVERAGE('Summary Data'!$C10:$T10))</f>
        <v>0.132418867777778</v>
      </c>
      <c r="S161" s="338" t="n">
        <f aca="false">('Summary Data'!R10-AVERAGE('Summary Data'!$C10:$T10))</f>
        <v>0.0460033877777778</v>
      </c>
      <c r="T161" s="338" t="n">
        <f aca="false">('Summary Data'!S10-AVERAGE('Summary Data'!$C10:$T10))</f>
        <v>0.0161039777777778</v>
      </c>
      <c r="U161" s="338" t="n">
        <f aca="false">('Summary Data'!T10-AVERAGE('Summary Data'!$C10:$T10))</f>
        <v>-0.165032132222222</v>
      </c>
      <c r="V161" s="338" t="n">
        <f aca="false">'Summary Data'!U10</f>
        <v>-0.03808728</v>
      </c>
      <c r="W161" s="339"/>
    </row>
    <row r="162" customFormat="false" ht="12.75" hidden="false" customHeight="false" outlineLevel="0" collapsed="false">
      <c r="A162" s="336" t="s">
        <v>265</v>
      </c>
      <c r="B162" s="347" t="n">
        <f aca="false">AVERAGE('Summary Data'!C11:T11)-G225*(AVERAGE('Assembly Data'!J11:K12)-'Assembly Data'!C10)-H225*(AVERAGE('Assembly Data'!I11:I12,'Assembly Data'!L11:L12)-'Assembly Data'!F10)</f>
        <v>1.20994091111111</v>
      </c>
      <c r="C162" s="348" t="n">
        <f aca="false">'Summary Data'!B11</f>
        <v>2.844715</v>
      </c>
      <c r="D162" s="350" t="n">
        <f aca="false">('Summary Data'!C11-AVERAGE('Summary Data'!$C11:$T11))</f>
        <v>-0.225813911111111</v>
      </c>
      <c r="E162" s="338" t="n">
        <f aca="false">('Summary Data'!D11-AVERAGE('Summary Data'!$C11:$T11))</f>
        <v>-0.157188511111111</v>
      </c>
      <c r="F162" s="338" t="n">
        <f aca="false">('Summary Data'!E11-AVERAGE('Summary Data'!$C11:$T11))</f>
        <v>0.0349040888888887</v>
      </c>
      <c r="G162" s="338" t="n">
        <f aca="false">('Summary Data'!F11-AVERAGE('Summary Data'!$C11:$T11))</f>
        <v>0.0187170888888888</v>
      </c>
      <c r="H162" s="338" t="n">
        <f aca="false">('Summary Data'!G11-AVERAGE('Summary Data'!$C11:$T11))</f>
        <v>0.0559930888888887</v>
      </c>
      <c r="I162" s="338" t="n">
        <f aca="false">('Summary Data'!H11-AVERAGE('Summary Data'!$C11:$T11))</f>
        <v>0.0191480888888886</v>
      </c>
      <c r="J162" s="338" t="n">
        <f aca="false">('Summary Data'!I11-AVERAGE('Summary Data'!$C11:$T11))</f>
        <v>0.0190940888888886</v>
      </c>
      <c r="K162" s="338" t="n">
        <f aca="false">('Summary Data'!J11-AVERAGE('Summary Data'!$C11:$T11))</f>
        <v>-0.0192269111111112</v>
      </c>
      <c r="L162" s="338" t="n">
        <f aca="false">('Summary Data'!K11-AVERAGE('Summary Data'!$C11:$T11))</f>
        <v>0.0133870888888887</v>
      </c>
      <c r="M162" s="338" t="n">
        <f aca="false">('Summary Data'!L11-AVERAGE('Summary Data'!$C11:$T11))</f>
        <v>0.0619370888888888</v>
      </c>
      <c r="N162" s="338" t="n">
        <f aca="false">('Summary Data'!M11-AVERAGE('Summary Data'!$C11:$T11))</f>
        <v>-0.0108539111111112</v>
      </c>
      <c r="O162" s="338" t="n">
        <f aca="false">('Summary Data'!N11-AVERAGE('Summary Data'!$C11:$T11))</f>
        <v>0.00487308888888882</v>
      </c>
      <c r="P162" s="338" t="n">
        <f aca="false">('Summary Data'!O11-AVERAGE('Summary Data'!$C11:$T11))</f>
        <v>0.0134270888888888</v>
      </c>
      <c r="Q162" s="338" t="n">
        <f aca="false">('Summary Data'!P11-AVERAGE('Summary Data'!$C11:$T11))</f>
        <v>0.00346108888888863</v>
      </c>
      <c r="R162" s="338" t="n">
        <f aca="false">('Summary Data'!Q11-AVERAGE('Summary Data'!$C11:$T11))</f>
        <v>0.0839930888888887</v>
      </c>
      <c r="S162" s="338" t="n">
        <f aca="false">('Summary Data'!R11-AVERAGE('Summary Data'!$C11:$T11))</f>
        <v>0.0492190888888888</v>
      </c>
      <c r="T162" s="338" t="n">
        <f aca="false">('Summary Data'!S11-AVERAGE('Summary Data'!$C11:$T11))</f>
        <v>0.0549340888888887</v>
      </c>
      <c r="U162" s="338" t="n">
        <f aca="false">('Summary Data'!T11-AVERAGE('Summary Data'!$C11:$T11))</f>
        <v>-0.0200049111111114</v>
      </c>
      <c r="V162" s="338" t="n">
        <f aca="false">'Summary Data'!U11</f>
        <v>0.9692659</v>
      </c>
      <c r="W162" s="339"/>
    </row>
    <row r="163" customFormat="false" ht="12.75" hidden="false" customHeight="false" outlineLevel="0" collapsed="false">
      <c r="A163" s="336" t="s">
        <v>266</v>
      </c>
      <c r="B163" s="347" t="n">
        <f aca="false">AVERAGE('Summary Data'!C12:T12)</f>
        <v>-0.0122002313333333</v>
      </c>
      <c r="C163" s="348" t="n">
        <f aca="false">'Summary Data'!B12</f>
        <v>0.008198202</v>
      </c>
      <c r="D163" s="338" t="n">
        <f aca="false">('Summary Data'!C12-AVERAGE('Summary Data'!$C12:$T12))</f>
        <v>0.0227410813333333</v>
      </c>
      <c r="E163" s="338" t="n">
        <f aca="false">('Summary Data'!D12-AVERAGE('Summary Data'!$C12:$T12))</f>
        <v>0.0182736293333333</v>
      </c>
      <c r="F163" s="338" t="n">
        <f aca="false">('Summary Data'!E12-AVERAGE('Summary Data'!$C12:$T12))</f>
        <v>-0.0130389486666667</v>
      </c>
      <c r="G163" s="338" t="n">
        <f aca="false">('Summary Data'!F12-AVERAGE('Summary Data'!$C12:$T12))</f>
        <v>-0.0322945086666667</v>
      </c>
      <c r="H163" s="338" t="n">
        <f aca="false">('Summary Data'!G12-AVERAGE('Summary Data'!$C12:$T12))</f>
        <v>-0.0199665586666667</v>
      </c>
      <c r="I163" s="338" t="n">
        <f aca="false">('Summary Data'!H12-AVERAGE('Summary Data'!$C12:$T12))</f>
        <v>0.00198580133333333</v>
      </c>
      <c r="J163" s="338" t="n">
        <f aca="false">('Summary Data'!I12-AVERAGE('Summary Data'!$C12:$T12))</f>
        <v>0.0194827033333333</v>
      </c>
      <c r="K163" s="338" t="n">
        <f aca="false">('Summary Data'!J12-AVERAGE('Summary Data'!$C12:$T12))</f>
        <v>0.00221120833333333</v>
      </c>
      <c r="L163" s="338" t="n">
        <f aca="false">('Summary Data'!K12-AVERAGE('Summary Data'!$C12:$T12))</f>
        <v>-0.0852769686666667</v>
      </c>
      <c r="M163" s="338" t="n">
        <f aca="false">('Summary Data'!L12-AVERAGE('Summary Data'!$C12:$T12))</f>
        <v>-0.0562554686666667</v>
      </c>
      <c r="N163" s="338" t="n">
        <f aca="false">('Summary Data'!M12-AVERAGE('Summary Data'!$C12:$T12))</f>
        <v>0.00329683333333333</v>
      </c>
      <c r="O163" s="338" t="n">
        <f aca="false">('Summary Data'!N12-AVERAGE('Summary Data'!$C12:$T12))</f>
        <v>-0.0114288586666667</v>
      </c>
      <c r="P163" s="338" t="n">
        <f aca="false">('Summary Data'!O12-AVERAGE('Summary Data'!$C12:$T12))</f>
        <v>0.00225327333333333</v>
      </c>
      <c r="Q163" s="338" t="n">
        <f aca="false">('Summary Data'!P12-AVERAGE('Summary Data'!$C12:$T12))</f>
        <v>0.00746881633333333</v>
      </c>
      <c r="R163" s="338" t="n">
        <f aca="false">('Summary Data'!Q12-AVERAGE('Summary Data'!$C12:$T12))</f>
        <v>0.0303882313333333</v>
      </c>
      <c r="S163" s="338" t="n">
        <f aca="false">('Summary Data'!R12-AVERAGE('Summary Data'!$C12:$T12))</f>
        <v>0.0777215313333333</v>
      </c>
      <c r="T163" s="338" t="n">
        <f aca="false">('Summary Data'!S12-AVERAGE('Summary Data'!$C12:$T12))</f>
        <v>0.0720959913333333</v>
      </c>
      <c r="U163" s="338" t="n">
        <f aca="false">('Summary Data'!T12-AVERAGE('Summary Data'!$C12:$T12))</f>
        <v>-0.0396577886666667</v>
      </c>
      <c r="V163" s="338" t="n">
        <f aca="false">'Summary Data'!U12</f>
        <v>-0.04629732</v>
      </c>
      <c r="W163" s="339"/>
    </row>
    <row r="164" customFormat="false" ht="12.75" hidden="false" customHeight="false" outlineLevel="0" collapsed="false">
      <c r="A164" s="336" t="s">
        <v>267</v>
      </c>
      <c r="B164" s="347" t="n">
        <f aca="false">AVERAGE('Summary Data'!C13:T13)-I225*(AVERAGE('Assembly Data'!J11:K12)-'Assembly Data'!C10)-J225*(AVERAGE('Assembly Data'!I11:I12,'Assembly Data'!L11:L12)-'Assembly Data'!F10)</f>
        <v>0.498540322222222</v>
      </c>
      <c r="C164" s="351" t="n">
        <f aca="false">'Summary Data'!B13</f>
        <v>0.3371578</v>
      </c>
      <c r="D164" s="338" t="n">
        <f aca="false">('Summary Data'!C13-AVERAGE('Summary Data'!$C13:$T13))</f>
        <v>0.0151223777777778</v>
      </c>
      <c r="E164" s="338" t="n">
        <f aca="false">('Summary Data'!D13-AVERAGE('Summary Data'!$C13:$T13))</f>
        <v>-0.00682142222222226</v>
      </c>
      <c r="F164" s="338" t="n">
        <f aca="false">('Summary Data'!E13-AVERAGE('Summary Data'!$C13:$T13))</f>
        <v>-0.0153712222222222</v>
      </c>
      <c r="G164" s="338" t="n">
        <f aca="false">('Summary Data'!F13-AVERAGE('Summary Data'!$C13:$T13))</f>
        <v>0.0142121777777777</v>
      </c>
      <c r="H164" s="338" t="n">
        <f aca="false">('Summary Data'!G13-AVERAGE('Summary Data'!$C13:$T13))</f>
        <v>-0.00867662222222221</v>
      </c>
      <c r="I164" s="338" t="n">
        <f aca="false">('Summary Data'!H13-AVERAGE('Summary Data'!$C13:$T13))</f>
        <v>0.0180170777777777</v>
      </c>
      <c r="J164" s="338" t="n">
        <f aca="false">('Summary Data'!I13-AVERAGE('Summary Data'!$C13:$T13))</f>
        <v>0.0107693777777778</v>
      </c>
      <c r="K164" s="338" t="n">
        <f aca="false">('Summary Data'!J13-AVERAGE('Summary Data'!$C13:$T13))</f>
        <v>0.0229945777777778</v>
      </c>
      <c r="L164" s="338" t="n">
        <f aca="false">('Summary Data'!K13-AVERAGE('Summary Data'!$C13:$T13))</f>
        <v>0.0236563777777777</v>
      </c>
      <c r="M164" s="338" t="n">
        <f aca="false">('Summary Data'!L13-AVERAGE('Summary Data'!$C13:$T13))</f>
        <v>-0.0196169222222222</v>
      </c>
      <c r="N164" s="338" t="n">
        <f aca="false">('Summary Data'!M13-AVERAGE('Summary Data'!$C13:$T13))</f>
        <v>-0.0218124222222222</v>
      </c>
      <c r="O164" s="338" t="n">
        <f aca="false">('Summary Data'!N13-AVERAGE('Summary Data'!$C13:$T13))</f>
        <v>-0.0113044222222223</v>
      </c>
      <c r="P164" s="338" t="n">
        <f aca="false">('Summary Data'!O13-AVERAGE('Summary Data'!$C13:$T13))</f>
        <v>-0.0192015222222223</v>
      </c>
      <c r="Q164" s="338" t="n">
        <f aca="false">('Summary Data'!P13-AVERAGE('Summary Data'!$C13:$T13))</f>
        <v>-0.0294353222222222</v>
      </c>
      <c r="R164" s="338" t="n">
        <f aca="false">('Summary Data'!Q13-AVERAGE('Summary Data'!$C13:$T13))</f>
        <v>-0.0199647222222222</v>
      </c>
      <c r="S164" s="338" t="n">
        <f aca="false">('Summary Data'!R13-AVERAGE('Summary Data'!$C13:$T13))</f>
        <v>0.00151057777777774</v>
      </c>
      <c r="T164" s="338" t="n">
        <f aca="false">('Summary Data'!S13-AVERAGE('Summary Data'!$C13:$T13))</f>
        <v>0.0219493777777777</v>
      </c>
      <c r="U164" s="338" t="n">
        <f aca="false">('Summary Data'!T13-AVERAGE('Summary Data'!$C13:$T13))</f>
        <v>0.0239726777777778</v>
      </c>
      <c r="V164" s="338" t="n">
        <f aca="false">'Summary Data'!U13</f>
        <v>0.476648</v>
      </c>
      <c r="W164" s="339"/>
    </row>
    <row r="165" customFormat="false" ht="12.75" hidden="false" customHeight="false" outlineLevel="0" collapsed="false">
      <c r="A165" s="336" t="s">
        <v>268</v>
      </c>
      <c r="B165" s="347" t="n">
        <f aca="false">AVERAGE('Summary Data'!C14:T14)</f>
        <v>0.00141470263944444</v>
      </c>
      <c r="C165" s="348" t="n">
        <f aca="false">'Summary Data'!B14</f>
        <v>0.0292705</v>
      </c>
      <c r="D165" s="338" t="n">
        <f aca="false">('Summary Data'!C14-AVERAGE('Summary Data'!$C14:$T14))</f>
        <v>0.0329223473605556</v>
      </c>
      <c r="E165" s="338" t="n">
        <f aca="false">('Summary Data'!D14-AVERAGE('Summary Data'!$C14:$T14))</f>
        <v>-0.00650038963944445</v>
      </c>
      <c r="F165" s="338" t="n">
        <f aca="false">('Summary Data'!E14-AVERAGE('Summary Data'!$C14:$T14))</f>
        <v>-0.0587043226394444</v>
      </c>
      <c r="G165" s="338" t="n">
        <f aca="false">('Summary Data'!F14-AVERAGE('Summary Data'!$C14:$T14))</f>
        <v>-0.0548545826394445</v>
      </c>
      <c r="H165" s="338" t="n">
        <f aca="false">('Summary Data'!G14-AVERAGE('Summary Data'!$C14:$T14))</f>
        <v>-0.0525204926394444</v>
      </c>
      <c r="I165" s="338" t="n">
        <f aca="false">('Summary Data'!H14-AVERAGE('Summary Data'!$C14:$T14))</f>
        <v>0.00335200536055556</v>
      </c>
      <c r="J165" s="338" t="n">
        <f aca="false">('Summary Data'!I14-AVERAGE('Summary Data'!$C14:$T14))</f>
        <v>-0.00137821612944444</v>
      </c>
      <c r="K165" s="338" t="n">
        <f aca="false">('Summary Data'!J14-AVERAGE('Summary Data'!$C14:$T14))</f>
        <v>-0.0316353126394444</v>
      </c>
      <c r="L165" s="338" t="n">
        <f aca="false">('Summary Data'!K14-AVERAGE('Summary Data'!$C14:$T14))</f>
        <v>-0.118549402639444</v>
      </c>
      <c r="M165" s="338" t="n">
        <f aca="false">('Summary Data'!L14-AVERAGE('Summary Data'!$C14:$T14))</f>
        <v>-0.0226025226394444</v>
      </c>
      <c r="N165" s="338" t="n">
        <f aca="false">('Summary Data'!M14-AVERAGE('Summary Data'!$C14:$T14))</f>
        <v>0.0572837773605556</v>
      </c>
      <c r="O165" s="338" t="n">
        <f aca="false">('Summary Data'!N14-AVERAGE('Summary Data'!$C14:$T14))</f>
        <v>0.0104263673605556</v>
      </c>
      <c r="P165" s="338" t="n">
        <f aca="false">('Summary Data'!O14-AVERAGE('Summary Data'!$C14:$T14))</f>
        <v>0.0507634073605556</v>
      </c>
      <c r="Q165" s="338" t="n">
        <f aca="false">('Summary Data'!P14-AVERAGE('Summary Data'!$C14:$T14))</f>
        <v>0.0639506673605556</v>
      </c>
      <c r="R165" s="338" t="n">
        <f aca="false">('Summary Data'!Q14-AVERAGE('Summary Data'!$C14:$T14))</f>
        <v>0.0722532373605556</v>
      </c>
      <c r="S165" s="338" t="n">
        <f aca="false">('Summary Data'!R14-AVERAGE('Summary Data'!$C14:$T14))</f>
        <v>0.0955733573605556</v>
      </c>
      <c r="T165" s="338" t="n">
        <f aca="false">('Summary Data'!S14-AVERAGE('Summary Data'!$C14:$T14))</f>
        <v>0.0562552073605556</v>
      </c>
      <c r="U165" s="338" t="n">
        <f aca="false">('Summary Data'!T14-AVERAGE('Summary Data'!$C14:$T14))</f>
        <v>-0.0960351326394445</v>
      </c>
      <c r="V165" s="338" t="n">
        <f aca="false">'Summary Data'!U14</f>
        <v>-0.06911486</v>
      </c>
      <c r="W165" s="339"/>
    </row>
    <row r="166" customFormat="false" ht="12.75" hidden="false" customHeight="false" outlineLevel="0" collapsed="false">
      <c r="A166" s="336" t="s">
        <v>269</v>
      </c>
      <c r="B166" s="347" t="n">
        <f aca="false">AVERAGE('Summary Data'!C15:T15)-K225*(AVERAGE('Assembly Data'!J11:K12)-'Assembly Data'!C10)-L225*(AVERAGE('Assembly Data'!I11:I12,'Assembly Data'!L11:L12)-'Assembly Data'!F10)</f>
        <v>0.746662955555556</v>
      </c>
      <c r="C166" s="348" t="n">
        <f aca="false">'Summary Data'!B15</f>
        <v>0.6070597</v>
      </c>
      <c r="D166" s="338" t="n">
        <f aca="false">('Summary Data'!C15-AVERAGE('Summary Data'!$C15:$T15))</f>
        <v>-0.00848045555555566</v>
      </c>
      <c r="E166" s="338" t="n">
        <f aca="false">('Summary Data'!D15-AVERAGE('Summary Data'!$C15:$T15))</f>
        <v>-0.00537795555555565</v>
      </c>
      <c r="F166" s="338" t="n">
        <f aca="false">('Summary Data'!E15-AVERAGE('Summary Data'!$C15:$T15))</f>
        <v>0.00304354444444432</v>
      </c>
      <c r="G166" s="338" t="n">
        <f aca="false">('Summary Data'!F15-AVERAGE('Summary Data'!$C15:$T15))</f>
        <v>0.000287444444444396</v>
      </c>
      <c r="H166" s="338" t="n">
        <f aca="false">('Summary Data'!G15-AVERAGE('Summary Data'!$C15:$T15))</f>
        <v>0.00410164444444439</v>
      </c>
      <c r="I166" s="338" t="n">
        <f aca="false">('Summary Data'!H15-AVERAGE('Summary Data'!$C15:$T15))</f>
        <v>-0.00086765555555568</v>
      </c>
      <c r="J166" s="338" t="n">
        <f aca="false">('Summary Data'!I15-AVERAGE('Summary Data'!$C15:$T15))</f>
        <v>0.000777444444444386</v>
      </c>
      <c r="K166" s="338" t="n">
        <f aca="false">('Summary Data'!J15-AVERAGE('Summary Data'!$C15:$T15))</f>
        <v>0.00493664444444442</v>
      </c>
      <c r="L166" s="338" t="n">
        <f aca="false">('Summary Data'!K15-AVERAGE('Summary Data'!$C15:$T15))</f>
        <v>0.00388854444444442</v>
      </c>
      <c r="M166" s="338" t="n">
        <f aca="false">('Summary Data'!L15-AVERAGE('Summary Data'!$C15:$T15))</f>
        <v>0.00896634444444433</v>
      </c>
      <c r="N166" s="338" t="n">
        <f aca="false">('Summary Data'!M15-AVERAGE('Summary Data'!$C15:$T15))</f>
        <v>0.00176144444444437</v>
      </c>
      <c r="O166" s="338" t="n">
        <f aca="false">('Summary Data'!N15-AVERAGE('Summary Data'!$C15:$T15))</f>
        <v>-0.00249415555555566</v>
      </c>
      <c r="P166" s="338" t="n">
        <f aca="false">('Summary Data'!O15-AVERAGE('Summary Data'!$C15:$T15))</f>
        <v>0.00611884444444433</v>
      </c>
      <c r="Q166" s="338" t="n">
        <f aca="false">('Summary Data'!P15-AVERAGE('Summary Data'!$C15:$T15))</f>
        <v>0.000476444444444391</v>
      </c>
      <c r="R166" s="338" t="n">
        <f aca="false">('Summary Data'!Q15-AVERAGE('Summary Data'!$C15:$T15))</f>
        <v>-0.00171445555555561</v>
      </c>
      <c r="S166" s="338" t="n">
        <f aca="false">('Summary Data'!R15-AVERAGE('Summary Data'!$C15:$T15))</f>
        <v>-0.00740985555555562</v>
      </c>
      <c r="T166" s="338" t="n">
        <f aca="false">('Summary Data'!S15-AVERAGE('Summary Data'!$C15:$T15))</f>
        <v>-0.00146465555555564</v>
      </c>
      <c r="U166" s="338" t="n">
        <f aca="false">('Summary Data'!T15-AVERAGE('Summary Data'!$C15:$T15))</f>
        <v>-0.00654915555555569</v>
      </c>
      <c r="V166" s="338" t="n">
        <f aca="false">'Summary Data'!U15</f>
        <v>0.6509638</v>
      </c>
      <c r="W166" s="339"/>
    </row>
    <row r="167" customFormat="false" ht="12.75" hidden="false" customHeight="false" outlineLevel="0" collapsed="false">
      <c r="A167" s="336" t="s">
        <v>270</v>
      </c>
      <c r="B167" s="347" t="n">
        <f aca="false">AVERAGE('Summary Data'!C16:T16)</f>
        <v>-0.00171987156111111</v>
      </c>
      <c r="C167" s="348" t="n">
        <f aca="false">'Summary Data'!B16</f>
        <v>0.008687026</v>
      </c>
      <c r="D167" s="338" t="n">
        <f aca="false">('Summary Data'!C16-AVERAGE('Summary Data'!$C16:$T16))</f>
        <v>0.00286594256111111</v>
      </c>
      <c r="E167" s="338" t="n">
        <f aca="false">('Summary Data'!D16-AVERAGE('Summary Data'!$C16:$T16))</f>
        <v>-0.00209343243888889</v>
      </c>
      <c r="F167" s="338" t="n">
        <f aca="false">('Summary Data'!E16-AVERAGE('Summary Data'!$C16:$T16))</f>
        <v>-0.00943401843888889</v>
      </c>
      <c r="G167" s="338" t="n">
        <f aca="false">('Summary Data'!F16-AVERAGE('Summary Data'!$C16:$T16))</f>
        <v>-0.00447167543888889</v>
      </c>
      <c r="H167" s="338" t="n">
        <f aca="false">('Summary Data'!G16-AVERAGE('Summary Data'!$C16:$T16))</f>
        <v>-0.00297438743888889</v>
      </c>
      <c r="I167" s="338" t="n">
        <f aca="false">('Summary Data'!H16-AVERAGE('Summary Data'!$C16:$T16))</f>
        <v>0.00142786846111111</v>
      </c>
      <c r="J167" s="338" t="n">
        <f aca="false">('Summary Data'!I16-AVERAGE('Summary Data'!$C16:$T16))</f>
        <v>-0.000527457438888889</v>
      </c>
      <c r="K167" s="338" t="n">
        <f aca="false">('Summary Data'!J16-AVERAGE('Summary Data'!$C16:$T16))</f>
        <v>-0.00655626243888889</v>
      </c>
      <c r="L167" s="338" t="n">
        <f aca="false">('Summary Data'!K16-AVERAGE('Summary Data'!$C16:$T16))</f>
        <v>-0.0144309384388889</v>
      </c>
      <c r="M167" s="338" t="n">
        <f aca="false">('Summary Data'!L16-AVERAGE('Summary Data'!$C16:$T16))</f>
        <v>0.000317549561111111</v>
      </c>
      <c r="N167" s="338" t="n">
        <f aca="false">('Summary Data'!M16-AVERAGE('Summary Data'!$C16:$T16))</f>
        <v>0.00564649856111111</v>
      </c>
      <c r="O167" s="338" t="n">
        <f aca="false">('Summary Data'!N16-AVERAGE('Summary Data'!$C16:$T16))</f>
        <v>0.00398386756111111</v>
      </c>
      <c r="P167" s="338" t="n">
        <f aca="false">('Summary Data'!O16-AVERAGE('Summary Data'!$C16:$T16))</f>
        <v>0.00771400756111111</v>
      </c>
      <c r="Q167" s="338" t="n">
        <f aca="false">('Summary Data'!P16-AVERAGE('Summary Data'!$C16:$T16))</f>
        <v>0.00687486956111111</v>
      </c>
      <c r="R167" s="338" t="n">
        <f aca="false">('Summary Data'!Q16-AVERAGE('Summary Data'!$C16:$T16))</f>
        <v>0.00807236956111111</v>
      </c>
      <c r="S167" s="338" t="n">
        <f aca="false">('Summary Data'!R16-AVERAGE('Summary Data'!$C16:$T16))</f>
        <v>0.0124252615611111</v>
      </c>
      <c r="T167" s="338" t="n">
        <f aca="false">('Summary Data'!S16-AVERAGE('Summary Data'!$C16:$T16))</f>
        <v>0.00436233556111111</v>
      </c>
      <c r="U167" s="338" t="n">
        <f aca="false">('Summary Data'!T16-AVERAGE('Summary Data'!$C16:$T16))</f>
        <v>-0.0132023984388889</v>
      </c>
      <c r="V167" s="338" t="n">
        <f aca="false">'Summary Data'!U16</f>
        <v>-0.0128953</v>
      </c>
      <c r="W167" s="339"/>
    </row>
    <row r="168" customFormat="false" ht="12.75" hidden="false" customHeight="false" outlineLevel="0" collapsed="false">
      <c r="A168" s="336" t="s">
        <v>271</v>
      </c>
      <c r="B168" s="347" t="n">
        <f aca="false">AVERAGE('Summary Data'!C17:T17)</f>
        <v>0.0687448427777778</v>
      </c>
      <c r="C168" s="348" t="n">
        <f aca="false">'Summary Data'!B17</f>
        <v>0.08070155</v>
      </c>
      <c r="D168" s="338" t="n">
        <f aca="false">('Summary Data'!C17-AVERAGE('Summary Data'!$C17:$T17))</f>
        <v>0.00162727722222222</v>
      </c>
      <c r="E168" s="338" t="n">
        <f aca="false">('Summary Data'!D17-AVERAGE('Summary Data'!$C17:$T17))</f>
        <v>0.00534168722222222</v>
      </c>
      <c r="F168" s="338" t="n">
        <f aca="false">('Summary Data'!E17-AVERAGE('Summary Data'!$C17:$T17))</f>
        <v>0.00139458722222223</v>
      </c>
      <c r="G168" s="338" t="n">
        <f aca="false">('Summary Data'!F17-AVERAGE('Summary Data'!$C17:$T17))</f>
        <v>0.00467416722222223</v>
      </c>
      <c r="H168" s="338" t="n">
        <f aca="false">('Summary Data'!G17-AVERAGE('Summary Data'!$C17:$T17))</f>
        <v>0.00139687722222223</v>
      </c>
      <c r="I168" s="338" t="n">
        <f aca="false">('Summary Data'!H17-AVERAGE('Summary Data'!$C17:$T17))</f>
        <v>-0.00330289277777777</v>
      </c>
      <c r="J168" s="338" t="n">
        <f aca="false">('Summary Data'!I17-AVERAGE('Summary Data'!$C17:$T17))</f>
        <v>-0.00078326277777778</v>
      </c>
      <c r="K168" s="338" t="n">
        <f aca="false">('Summary Data'!J17-AVERAGE('Summary Data'!$C17:$T17))</f>
        <v>-0.00327592277777777</v>
      </c>
      <c r="L168" s="338" t="n">
        <f aca="false">('Summary Data'!K17-AVERAGE('Summary Data'!$C17:$T17))</f>
        <v>-0.00183706277777777</v>
      </c>
      <c r="M168" s="338" t="n">
        <f aca="false">('Summary Data'!L17-AVERAGE('Summary Data'!$C17:$T17))</f>
        <v>0.000240667222222227</v>
      </c>
      <c r="N168" s="338" t="n">
        <f aca="false">('Summary Data'!M17-AVERAGE('Summary Data'!$C17:$T17))</f>
        <v>-0.00224087277777778</v>
      </c>
      <c r="O168" s="338" t="n">
        <f aca="false">('Summary Data'!N17-AVERAGE('Summary Data'!$C17:$T17))</f>
        <v>-0.00438332277777777</v>
      </c>
      <c r="P168" s="338" t="n">
        <f aca="false">('Summary Data'!O17-AVERAGE('Summary Data'!$C17:$T17))</f>
        <v>-0.00532768277777777</v>
      </c>
      <c r="Q168" s="338" t="n">
        <f aca="false">('Summary Data'!P17-AVERAGE('Summary Data'!$C17:$T17))</f>
        <v>-0.00293000277777777</v>
      </c>
      <c r="R168" s="338" t="n">
        <f aca="false">('Summary Data'!Q17-AVERAGE('Summary Data'!$C17:$T17))</f>
        <v>0.00248091722222223</v>
      </c>
      <c r="S168" s="338" t="n">
        <f aca="false">('Summary Data'!R17-AVERAGE('Summary Data'!$C17:$T17))</f>
        <v>0.00205434722222222</v>
      </c>
      <c r="T168" s="338" t="n">
        <f aca="false">('Summary Data'!S17-AVERAGE('Summary Data'!$C17:$T17))</f>
        <v>0.00356744722222223</v>
      </c>
      <c r="U168" s="338" t="n">
        <f aca="false">('Summary Data'!T17-AVERAGE('Summary Data'!$C17:$T17))</f>
        <v>0.00130304722222223</v>
      </c>
      <c r="V168" s="338" t="n">
        <f aca="false">'Summary Data'!U17</f>
        <v>0.05403302</v>
      </c>
      <c r="W168" s="339"/>
    </row>
    <row r="169" customFormat="false" ht="12.75" hidden="false" customHeight="false" outlineLevel="0" collapsed="false">
      <c r="A169" s="336" t="s">
        <v>272</v>
      </c>
      <c r="B169" s="347" t="n">
        <f aca="false">AVERAGE('Summary Data'!C18:T18)</f>
        <v>0.000258631433333333</v>
      </c>
      <c r="C169" s="348" t="n">
        <f aca="false">'Summary Data'!B18</f>
        <v>-0.0006782385</v>
      </c>
      <c r="D169" s="338" t="n">
        <f aca="false">('Summary Data'!C18-AVERAGE('Summary Data'!$C18:$T18))</f>
        <v>0.00244940356666667</v>
      </c>
      <c r="E169" s="338" t="n">
        <f aca="false">('Summary Data'!D18-AVERAGE('Summary Data'!$C18:$T18))</f>
        <v>0.000162854066666667</v>
      </c>
      <c r="F169" s="338" t="n">
        <f aca="false">('Summary Data'!E18-AVERAGE('Summary Data'!$C18:$T18))</f>
        <v>-0.00218545343333333</v>
      </c>
      <c r="G169" s="338" t="n">
        <f aca="false">('Summary Data'!F18-AVERAGE('Summary Data'!$C18:$T18))</f>
        <v>-0.00312104243333333</v>
      </c>
      <c r="H169" s="338" t="n">
        <f aca="false">('Summary Data'!G18-AVERAGE('Summary Data'!$C18:$T18))</f>
        <v>-0.00187690843333333</v>
      </c>
      <c r="I169" s="338" t="n">
        <f aca="false">('Summary Data'!H18-AVERAGE('Summary Data'!$C18:$T18))</f>
        <v>0.00119323856666667</v>
      </c>
      <c r="J169" s="338" t="n">
        <f aca="false">('Summary Data'!I18-AVERAGE('Summary Data'!$C18:$T18))</f>
        <v>0.00216068356666667</v>
      </c>
      <c r="K169" s="338" t="n">
        <f aca="false">('Summary Data'!J18-AVERAGE('Summary Data'!$C18:$T18))</f>
        <v>-0.00226711443333333</v>
      </c>
      <c r="L169" s="338" t="n">
        <f aca="false">('Summary Data'!K18-AVERAGE('Summary Data'!$C18:$T18))</f>
        <v>-0.00796722243333333</v>
      </c>
      <c r="M169" s="338" t="n">
        <f aca="false">('Summary Data'!L18-AVERAGE('Summary Data'!$C18:$T18))</f>
        <v>-0.00205496343333333</v>
      </c>
      <c r="N169" s="338" t="n">
        <f aca="false">('Summary Data'!M18-AVERAGE('Summary Data'!$C18:$T18))</f>
        <v>0.00324014556666667</v>
      </c>
      <c r="O169" s="338" t="n">
        <f aca="false">('Summary Data'!N18-AVERAGE('Summary Data'!$C18:$T18))</f>
        <v>-4.90113333333328E-006</v>
      </c>
      <c r="P169" s="338" t="n">
        <f aca="false">('Summary Data'!O18-AVERAGE('Summary Data'!$C18:$T18))</f>
        <v>0.00235899256666667</v>
      </c>
      <c r="Q169" s="338" t="n">
        <f aca="false">('Summary Data'!P18-AVERAGE('Summary Data'!$C18:$T18))</f>
        <v>0.00250709456666667</v>
      </c>
      <c r="R169" s="338" t="n">
        <f aca="false">('Summary Data'!Q18-AVERAGE('Summary Data'!$C18:$T18))</f>
        <v>0.00341241656666667</v>
      </c>
      <c r="S169" s="338" t="n">
        <f aca="false">('Summary Data'!R18-AVERAGE('Summary Data'!$C18:$T18))</f>
        <v>0.00474733756666667</v>
      </c>
      <c r="T169" s="338" t="n">
        <f aca="false">('Summary Data'!S18-AVERAGE('Summary Data'!$C18:$T18))</f>
        <v>0.00344532056666667</v>
      </c>
      <c r="U169" s="338" t="n">
        <f aca="false">('Summary Data'!T18-AVERAGE('Summary Data'!$C18:$T18))</f>
        <v>-0.00619988143333333</v>
      </c>
      <c r="V169" s="338" t="n">
        <f aca="false">'Summary Data'!U18</f>
        <v>-0.002881684</v>
      </c>
      <c r="W169" s="339"/>
    </row>
    <row r="170" customFormat="false" ht="13.5" hidden="false" customHeight="false" outlineLevel="0" collapsed="false">
      <c r="A170" s="336" t="s">
        <v>273</v>
      </c>
      <c r="B170" s="347" t="n">
        <f aca="false">AVERAGE('Summary Data'!C19:T19)</f>
        <v>0.0321400288888889</v>
      </c>
      <c r="C170" s="352" t="n">
        <f aca="false">'Summary Data'!B19</f>
        <v>-0.01009868</v>
      </c>
      <c r="D170" s="338" t="n">
        <f aca="false">('Summary Data'!C19-AVERAGE('Summary Data'!$C19:$T19))</f>
        <v>0.00408994111111111</v>
      </c>
      <c r="E170" s="338" t="n">
        <f aca="false">('Summary Data'!D19-AVERAGE('Summary Data'!$C19:$T19))</f>
        <v>0.00238001111111111</v>
      </c>
      <c r="F170" s="338" t="n">
        <f aca="false">('Summary Data'!E19-AVERAGE('Summary Data'!$C19:$T19))</f>
        <v>-0.00268849888888889</v>
      </c>
      <c r="G170" s="338" t="n">
        <f aca="false">('Summary Data'!F19-AVERAGE('Summary Data'!$C19:$T19))</f>
        <v>-0.00318916888888889</v>
      </c>
      <c r="H170" s="338" t="n">
        <f aca="false">('Summary Data'!G19-AVERAGE('Summary Data'!$C19:$T19))</f>
        <v>-0.000381458888888887</v>
      </c>
      <c r="I170" s="338" t="n">
        <f aca="false">('Summary Data'!H19-AVERAGE('Summary Data'!$C19:$T19))</f>
        <v>0.00289935111111111</v>
      </c>
      <c r="J170" s="338" t="n">
        <f aca="false">('Summary Data'!I19-AVERAGE('Summary Data'!$C19:$T19))</f>
        <v>-0.00444470888888889</v>
      </c>
      <c r="K170" s="338" t="n">
        <f aca="false">('Summary Data'!J19-AVERAGE('Summary Data'!$C19:$T19))</f>
        <v>-0.00208190888888889</v>
      </c>
      <c r="L170" s="338" t="n">
        <f aca="false">('Summary Data'!K19-AVERAGE('Summary Data'!$C19:$T19))</f>
        <v>-0.00361303888888889</v>
      </c>
      <c r="M170" s="338" t="n">
        <f aca="false">('Summary Data'!L19-AVERAGE('Summary Data'!$C19:$T19))</f>
        <v>0.000694801111111115</v>
      </c>
      <c r="N170" s="338" t="n">
        <f aca="false">('Summary Data'!M19-AVERAGE('Summary Data'!$C19:$T19))</f>
        <v>0.00130147111111111</v>
      </c>
      <c r="O170" s="338" t="n">
        <f aca="false">('Summary Data'!N19-AVERAGE('Summary Data'!$C19:$T19))</f>
        <v>0.00228813111111111</v>
      </c>
      <c r="P170" s="338" t="n">
        <f aca="false">('Summary Data'!O19-AVERAGE('Summary Data'!$C19:$T19))</f>
        <v>0.00283761111111111</v>
      </c>
      <c r="Q170" s="338" t="n">
        <f aca="false">('Summary Data'!P19-AVERAGE('Summary Data'!$C19:$T19))</f>
        <v>0.00148184111111111</v>
      </c>
      <c r="R170" s="338" t="n">
        <f aca="false">('Summary Data'!Q19-AVERAGE('Summary Data'!$C19:$T19))</f>
        <v>0.000132061111111116</v>
      </c>
      <c r="S170" s="338" t="n">
        <f aca="false">('Summary Data'!R19-AVERAGE('Summary Data'!$C19:$T19))</f>
        <v>-0.000422328888888886</v>
      </c>
      <c r="T170" s="338" t="n">
        <f aca="false">('Summary Data'!S19-AVERAGE('Summary Data'!$C19:$T19))</f>
        <v>0.00239898111111112</v>
      </c>
      <c r="U170" s="338" t="n">
        <f aca="false">('Summary Data'!T19-AVERAGE('Summary Data'!$C19:$T19))</f>
        <v>-0.00368308888888889</v>
      </c>
      <c r="V170" s="330" t="n">
        <f aca="false">'Summary Data'!U19</f>
        <v>0.02849686</v>
      </c>
      <c r="W170" s="339"/>
    </row>
    <row r="171" customFormat="false" ht="12.75" hidden="false" customHeight="false" outlineLevel="0" collapsed="false">
      <c r="A171" s="353" t="s">
        <v>274</v>
      </c>
      <c r="B171" s="354" t="n">
        <f aca="false">AVERAGE('Summary Data'!C23:T23)</f>
        <v>-0.273444959333333</v>
      </c>
      <c r="C171" s="338" t="n">
        <f aca="false">'Summary Data'!B23</f>
        <v>10.99634</v>
      </c>
      <c r="D171" s="349" t="n">
        <f aca="false">('Summary Data'!C23-AVERAGE('Summary Data'!$C23:$T23))</f>
        <v>-0.718580140666667</v>
      </c>
      <c r="E171" s="349" t="n">
        <f aca="false">('Summary Data'!D23-AVERAGE('Summary Data'!$C23:$T23))</f>
        <v>-0.218067140666667</v>
      </c>
      <c r="F171" s="349" t="n">
        <f aca="false">('Summary Data'!E23-AVERAGE('Summary Data'!$C23:$T23))</f>
        <v>1.08381225933333</v>
      </c>
      <c r="G171" s="349" t="n">
        <f aca="false">('Summary Data'!F23-AVERAGE('Summary Data'!$C23:$T23))</f>
        <v>0.872459259333333</v>
      </c>
      <c r="H171" s="349" t="n">
        <f aca="false">('Summary Data'!G23-AVERAGE('Summary Data'!$C23:$T23))</f>
        <v>-0.110419040666667</v>
      </c>
      <c r="I171" s="349" t="n">
        <f aca="false">('Summary Data'!H23-AVERAGE('Summary Data'!$C23:$T23))</f>
        <v>0.132591559333333</v>
      </c>
      <c r="J171" s="349" t="n">
        <f aca="false">('Summary Data'!I23-AVERAGE('Summary Data'!$C23:$T23))</f>
        <v>0.182440439333333</v>
      </c>
      <c r="K171" s="349" t="n">
        <f aca="false">('Summary Data'!J23-AVERAGE('Summary Data'!$C23:$T23))</f>
        <v>0.127126859333333</v>
      </c>
      <c r="L171" s="349" t="n">
        <f aca="false">('Summary Data'!K23-AVERAGE('Summary Data'!$C23:$T23))</f>
        <v>0.394657159333333</v>
      </c>
      <c r="M171" s="349" t="n">
        <f aca="false">('Summary Data'!L23-AVERAGE('Summary Data'!$C23:$T23))</f>
        <v>-0.489297940666667</v>
      </c>
      <c r="N171" s="349" t="n">
        <f aca="false">('Summary Data'!M23-AVERAGE('Summary Data'!$C23:$T23))</f>
        <v>0.202385819333333</v>
      </c>
      <c r="O171" s="349" t="n">
        <f aca="false">('Summary Data'!N23-AVERAGE('Summary Data'!$C23:$T23))</f>
        <v>0.0431263593333333</v>
      </c>
      <c r="P171" s="349" t="n">
        <f aca="false">('Summary Data'!O23-AVERAGE('Summary Data'!$C23:$T23))</f>
        <v>-0.658088540666667</v>
      </c>
      <c r="Q171" s="349" t="n">
        <f aca="false">('Summary Data'!P23-AVERAGE('Summary Data'!$C23:$T23))</f>
        <v>0.269680551333333</v>
      </c>
      <c r="R171" s="349" t="n">
        <f aca="false">('Summary Data'!Q23-AVERAGE('Summary Data'!$C23:$T23))</f>
        <v>-0.933417040666667</v>
      </c>
      <c r="S171" s="349" t="n">
        <f aca="false">('Summary Data'!R23-AVERAGE('Summary Data'!$C23:$T23))</f>
        <v>-0.390303140666667</v>
      </c>
      <c r="T171" s="349" t="n">
        <f aca="false">('Summary Data'!S23-AVERAGE('Summary Data'!$C23:$T23))</f>
        <v>0.666820659333333</v>
      </c>
      <c r="U171" s="349" t="n">
        <f aca="false">('Summary Data'!T23-AVERAGE('Summary Data'!$C23:$T23))</f>
        <v>-0.456927940666667</v>
      </c>
      <c r="V171" s="338" t="n">
        <f aca="false">'Summary Data'!U23</f>
        <v>3.860155</v>
      </c>
      <c r="W171" s="355"/>
    </row>
    <row r="172" customFormat="false" ht="12.75" hidden="false" customHeight="false" outlineLevel="0" collapsed="false">
      <c r="A172" s="336" t="s">
        <v>275</v>
      </c>
      <c r="B172" s="347" t="n">
        <f aca="false">AVERAGE('Summary Data'!C24:T24)</f>
        <v>1.02325507222222</v>
      </c>
      <c r="C172" s="338" t="n">
        <f aca="false">'Summary Data'!B24</f>
        <v>1.02953</v>
      </c>
      <c r="D172" s="338" t="n">
        <f aca="false">('Summary Data'!C24-AVERAGE('Summary Data'!$C24:$T24))</f>
        <v>0.0121909277777779</v>
      </c>
      <c r="E172" s="338" t="n">
        <f aca="false">('Summary Data'!D24-AVERAGE('Summary Data'!$C24:$T24))</f>
        <v>0.0947339277777777</v>
      </c>
      <c r="F172" s="338" t="n">
        <f aca="false">('Summary Data'!E24-AVERAGE('Summary Data'!$C24:$T24))</f>
        <v>-0.00140007222222227</v>
      </c>
      <c r="G172" s="338" t="n">
        <f aca="false">('Summary Data'!F24-AVERAGE('Summary Data'!$C24:$T24))</f>
        <v>-0.270533772222222</v>
      </c>
      <c r="H172" s="338" t="n">
        <f aca="false">('Summary Data'!G24-AVERAGE('Summary Data'!$C24:$T24))</f>
        <v>-0.0505229722222222</v>
      </c>
      <c r="I172" s="338" t="n">
        <f aca="false">('Summary Data'!H24-AVERAGE('Summary Data'!$C24:$T24))</f>
        <v>-0.165440672222222</v>
      </c>
      <c r="J172" s="338" t="n">
        <f aca="false">('Summary Data'!I24-AVERAGE('Summary Data'!$C24:$T24))</f>
        <v>0.380896927777778</v>
      </c>
      <c r="K172" s="338" t="n">
        <f aca="false">('Summary Data'!J24-AVERAGE('Summary Data'!$C24:$T24))</f>
        <v>-0.0977674722222223</v>
      </c>
      <c r="L172" s="338" t="n">
        <f aca="false">('Summary Data'!K24-AVERAGE('Summary Data'!$C24:$T24))</f>
        <v>-0.544820672222222</v>
      </c>
      <c r="M172" s="338" t="n">
        <f aca="false">('Summary Data'!L24-AVERAGE('Summary Data'!$C24:$T24))</f>
        <v>0.147680927777778</v>
      </c>
      <c r="N172" s="338" t="n">
        <f aca="false">('Summary Data'!M24-AVERAGE('Summary Data'!$C24:$T24))</f>
        <v>-0.0866644722222222</v>
      </c>
      <c r="O172" s="338" t="n">
        <f aca="false">('Summary Data'!N24-AVERAGE('Summary Data'!$C24:$T24))</f>
        <v>0.202734927777778</v>
      </c>
      <c r="P172" s="338" t="n">
        <f aca="false">('Summary Data'!O24-AVERAGE('Summary Data'!$C24:$T24))</f>
        <v>-0.0167170722222223</v>
      </c>
      <c r="Q172" s="338" t="n">
        <f aca="false">('Summary Data'!P24-AVERAGE('Summary Data'!$C24:$T24))</f>
        <v>-0.0533295722222222</v>
      </c>
      <c r="R172" s="338" t="n">
        <f aca="false">('Summary Data'!Q24-AVERAGE('Summary Data'!$C24:$T24))</f>
        <v>0.318359927777778</v>
      </c>
      <c r="S172" s="338" t="n">
        <f aca="false">('Summary Data'!R24-AVERAGE('Summary Data'!$C24:$T24))</f>
        <v>0.284220927777778</v>
      </c>
      <c r="T172" s="338" t="n">
        <f aca="false">('Summary Data'!S24-AVERAGE('Summary Data'!$C24:$T24))</f>
        <v>-0.143655672222222</v>
      </c>
      <c r="U172" s="338" t="n">
        <f aca="false">('Summary Data'!T24-AVERAGE('Summary Data'!$C24:$T24))</f>
        <v>-0.00996607222222212</v>
      </c>
      <c r="V172" s="338" t="n">
        <f aca="false">'Summary Data'!U24</f>
        <v>-0.09278848</v>
      </c>
      <c r="W172" s="339"/>
    </row>
    <row r="173" customFormat="false" ht="12.75" hidden="false" customHeight="false" outlineLevel="0" collapsed="false">
      <c r="A173" s="336" t="s">
        <v>276</v>
      </c>
      <c r="B173" s="347" t="n">
        <f aca="false">AVERAGE('Summary Data'!C25:T25)</f>
        <v>-0.328597352222222</v>
      </c>
      <c r="C173" s="338" t="n">
        <f aca="false">'Summary Data'!B25</f>
        <v>0.9277579</v>
      </c>
      <c r="D173" s="338" t="n">
        <f aca="false">('Summary Data'!C25-AVERAGE('Summary Data'!$C25:$T25))</f>
        <v>0.229720432222222</v>
      </c>
      <c r="E173" s="338" t="n">
        <f aca="false">('Summary Data'!D25-AVERAGE('Summary Data'!$C25:$T25))</f>
        <v>0.215090652222222</v>
      </c>
      <c r="F173" s="338" t="n">
        <f aca="false">('Summary Data'!E25-AVERAGE('Summary Data'!$C25:$T25))</f>
        <v>0.0783243522222222</v>
      </c>
      <c r="G173" s="338" t="n">
        <f aca="false">('Summary Data'!F25-AVERAGE('Summary Data'!$C25:$T25))</f>
        <v>-0.0049037477777778</v>
      </c>
      <c r="H173" s="338" t="n">
        <f aca="false">('Summary Data'!G25-AVERAGE('Summary Data'!$C25:$T25))</f>
        <v>0.268197012222222</v>
      </c>
      <c r="I173" s="338" t="n">
        <f aca="false">('Summary Data'!H25-AVERAGE('Summary Data'!$C25:$T25))</f>
        <v>0.233671582222222</v>
      </c>
      <c r="J173" s="338" t="n">
        <f aca="false">('Summary Data'!I25-AVERAGE('Summary Data'!$C25:$T25))</f>
        <v>-0.0519873477777778</v>
      </c>
      <c r="K173" s="338" t="n">
        <f aca="false">('Summary Data'!J25-AVERAGE('Summary Data'!$C25:$T25))</f>
        <v>-0.314497347777778</v>
      </c>
      <c r="L173" s="338" t="n">
        <f aca="false">('Summary Data'!K25-AVERAGE('Summary Data'!$C25:$T25))</f>
        <v>-0.260388347777778</v>
      </c>
      <c r="M173" s="338" t="n">
        <f aca="false">('Summary Data'!L25-AVERAGE('Summary Data'!$C25:$T25))</f>
        <v>0.411770162222222</v>
      </c>
      <c r="N173" s="338" t="n">
        <f aca="false">('Summary Data'!M25-AVERAGE('Summary Data'!$C25:$T25))</f>
        <v>0.379786632222222</v>
      </c>
      <c r="O173" s="338" t="n">
        <f aca="false">('Summary Data'!N25-AVERAGE('Summary Data'!$C25:$T25))</f>
        <v>-0.722744647777778</v>
      </c>
      <c r="P173" s="338" t="n">
        <f aca="false">('Summary Data'!O25-AVERAGE('Summary Data'!$C25:$T25))</f>
        <v>-0.273513647777778</v>
      </c>
      <c r="Q173" s="338" t="n">
        <f aca="false">('Summary Data'!P25-AVERAGE('Summary Data'!$C25:$T25))</f>
        <v>-0.440614547777778</v>
      </c>
      <c r="R173" s="338" t="n">
        <f aca="false">('Summary Data'!Q25-AVERAGE('Summary Data'!$C25:$T25))</f>
        <v>0.117012352222222</v>
      </c>
      <c r="S173" s="338" t="n">
        <f aca="false">('Summary Data'!R25-AVERAGE('Summary Data'!$C25:$T25))</f>
        <v>0.164595052222222</v>
      </c>
      <c r="T173" s="338" t="n">
        <f aca="false">('Summary Data'!S25-AVERAGE('Summary Data'!$C25:$T25))</f>
        <v>0.0107383522222222</v>
      </c>
      <c r="U173" s="338" t="n">
        <f aca="false">('Summary Data'!T25-AVERAGE('Summary Data'!$C25:$T25))</f>
        <v>-0.0402569477777778</v>
      </c>
      <c r="V173" s="338" t="n">
        <f aca="false">'Summary Data'!U25</f>
        <v>0.6918944</v>
      </c>
      <c r="W173" s="339"/>
    </row>
    <row r="174" customFormat="false" ht="12.75" hidden="false" customHeight="false" outlineLevel="0" collapsed="false">
      <c r="A174" s="336" t="s">
        <v>277</v>
      </c>
      <c r="B174" s="347" t="n">
        <f aca="false">AVERAGE('Summary Data'!C26:T26)</f>
        <v>0.174712715</v>
      </c>
      <c r="C174" s="338" t="n">
        <f aca="false">'Summary Data'!B26</f>
        <v>2.952969</v>
      </c>
      <c r="D174" s="338" t="n">
        <f aca="false">('Summary Data'!C26-AVERAGE('Summary Data'!$C26:$T26))</f>
        <v>-0.247131165</v>
      </c>
      <c r="E174" s="338" t="n">
        <f aca="false">('Summary Data'!D26-AVERAGE('Summary Data'!$C26:$T26))</f>
        <v>-0.051094915</v>
      </c>
      <c r="F174" s="338" t="n">
        <f aca="false">('Summary Data'!E26-AVERAGE('Summary Data'!$C26:$T26))</f>
        <v>-0.00173241499999999</v>
      </c>
      <c r="G174" s="338" t="n">
        <f aca="false">('Summary Data'!F26-AVERAGE('Summary Data'!$C26:$T26))</f>
        <v>0.326348485</v>
      </c>
      <c r="H174" s="338" t="n">
        <f aca="false">('Summary Data'!G26-AVERAGE('Summary Data'!$C26:$T26))</f>
        <v>0.059386785</v>
      </c>
      <c r="I174" s="338" t="n">
        <f aca="false">('Summary Data'!H26-AVERAGE('Summary Data'!$C26:$T26))</f>
        <v>0.074665385</v>
      </c>
      <c r="J174" s="338" t="n">
        <f aca="false">('Summary Data'!I26-AVERAGE('Summary Data'!$C26:$T26))</f>
        <v>-0.158137155</v>
      </c>
      <c r="K174" s="338" t="n">
        <f aca="false">('Summary Data'!J26-AVERAGE('Summary Data'!$C26:$T26))</f>
        <v>0.123179785</v>
      </c>
      <c r="L174" s="338" t="n">
        <f aca="false">('Summary Data'!K26-AVERAGE('Summary Data'!$C26:$T26))</f>
        <v>0.115569285</v>
      </c>
      <c r="M174" s="338" t="n">
        <f aca="false">('Summary Data'!L26-AVERAGE('Summary Data'!$C26:$T26))</f>
        <v>-0.139280385</v>
      </c>
      <c r="N174" s="338" t="n">
        <f aca="false">('Summary Data'!M26-AVERAGE('Summary Data'!$C26:$T26))</f>
        <v>-0.212505645</v>
      </c>
      <c r="O174" s="338" t="n">
        <f aca="false">('Summary Data'!N26-AVERAGE('Summary Data'!$C26:$T26))</f>
        <v>-0.140587855</v>
      </c>
      <c r="P174" s="338" t="n">
        <f aca="false">('Summary Data'!O26-AVERAGE('Summary Data'!$C26:$T26))</f>
        <v>0.262564385</v>
      </c>
      <c r="Q174" s="338" t="n">
        <f aca="false">('Summary Data'!P26-AVERAGE('Summary Data'!$C26:$T26))</f>
        <v>0.267394585</v>
      </c>
      <c r="R174" s="338" t="n">
        <f aca="false">('Summary Data'!Q26-AVERAGE('Summary Data'!$C26:$T26))</f>
        <v>0.063440085</v>
      </c>
      <c r="S174" s="338" t="n">
        <f aca="false">('Summary Data'!R26-AVERAGE('Summary Data'!$C26:$T26))</f>
        <v>-0.409922715</v>
      </c>
      <c r="T174" s="338" t="n">
        <f aca="false">('Summary Data'!S26-AVERAGE('Summary Data'!$C26:$T26))</f>
        <v>-0.058863715</v>
      </c>
      <c r="U174" s="338" t="n">
        <f aca="false">('Summary Data'!T26-AVERAGE('Summary Data'!$C26:$T26))</f>
        <v>0.126707185</v>
      </c>
      <c r="V174" s="338" t="n">
        <f aca="false">'Summary Data'!U26</f>
        <v>-0.07037805</v>
      </c>
      <c r="W174" s="339"/>
    </row>
    <row r="175" customFormat="false" ht="12.75" hidden="false" customHeight="false" outlineLevel="0" collapsed="false">
      <c r="A175" s="336" t="s">
        <v>278</v>
      </c>
      <c r="B175" s="347" t="n">
        <f aca="false">AVERAGE('Summary Data'!C27:T27)</f>
        <v>-0.0423916066666667</v>
      </c>
      <c r="C175" s="338" t="n">
        <f aca="false">'Summary Data'!B27</f>
        <v>0.1710164</v>
      </c>
      <c r="D175" s="338" t="n">
        <f aca="false">('Summary Data'!C27-AVERAGE('Summary Data'!$C27:$T27))</f>
        <v>-0.00104955333333333</v>
      </c>
      <c r="E175" s="338" t="n">
        <f aca="false">('Summary Data'!D27-AVERAGE('Summary Data'!$C27:$T27))</f>
        <v>0.0118151866666667</v>
      </c>
      <c r="F175" s="338" t="n">
        <f aca="false">('Summary Data'!E27-AVERAGE('Summary Data'!$C27:$T27))</f>
        <v>0.0815307466666667</v>
      </c>
      <c r="G175" s="338" t="n">
        <f aca="false">('Summary Data'!F27-AVERAGE('Summary Data'!$C27:$T27))</f>
        <v>0.123370636666667</v>
      </c>
      <c r="H175" s="338" t="n">
        <f aca="false">('Summary Data'!G27-AVERAGE('Summary Data'!$C27:$T27))</f>
        <v>0.00456237666666667</v>
      </c>
      <c r="I175" s="338" t="n">
        <f aca="false">('Summary Data'!H27-AVERAGE('Summary Data'!$C27:$T27))</f>
        <v>0.115852806666667</v>
      </c>
      <c r="J175" s="338" t="n">
        <f aca="false">('Summary Data'!I27-AVERAGE('Summary Data'!$C27:$T27))</f>
        <v>0.0998907566666667</v>
      </c>
      <c r="K175" s="338" t="n">
        <f aca="false">('Summary Data'!J27-AVERAGE('Summary Data'!$C27:$T27))</f>
        <v>-0.0305295133333333</v>
      </c>
      <c r="L175" s="338" t="n">
        <f aca="false">('Summary Data'!K27-AVERAGE('Summary Data'!$C27:$T27))</f>
        <v>-0.00425452333333334</v>
      </c>
      <c r="M175" s="338" t="n">
        <f aca="false">('Summary Data'!L27-AVERAGE('Summary Data'!$C27:$T27))</f>
        <v>0.0146208666666667</v>
      </c>
      <c r="N175" s="338" t="n">
        <f aca="false">('Summary Data'!M27-AVERAGE('Summary Data'!$C27:$T27))</f>
        <v>0.107116436666667</v>
      </c>
      <c r="O175" s="338" t="n">
        <f aca="false">('Summary Data'!N27-AVERAGE('Summary Data'!$C27:$T27))</f>
        <v>-0.131321393333333</v>
      </c>
      <c r="P175" s="338" t="n">
        <f aca="false">('Summary Data'!O27-AVERAGE('Summary Data'!$C27:$T27))</f>
        <v>-0.117659093333333</v>
      </c>
      <c r="Q175" s="338" t="n">
        <f aca="false">('Summary Data'!P27-AVERAGE('Summary Data'!$C27:$T27))</f>
        <v>-0.101897293333333</v>
      </c>
      <c r="R175" s="338" t="n">
        <f aca="false">('Summary Data'!Q27-AVERAGE('Summary Data'!$C27:$T27))</f>
        <v>-0.0800772933333333</v>
      </c>
      <c r="S175" s="338" t="n">
        <f aca="false">('Summary Data'!R27-AVERAGE('Summary Data'!$C27:$T27))</f>
        <v>-0.0143500233333333</v>
      </c>
      <c r="T175" s="338" t="n">
        <f aca="false">('Summary Data'!S27-AVERAGE('Summary Data'!$C27:$T27))</f>
        <v>-0.0943248933333333</v>
      </c>
      <c r="U175" s="338" t="n">
        <f aca="false">('Summary Data'!T27-AVERAGE('Summary Data'!$C27:$T27))</f>
        <v>0.0167037666666667</v>
      </c>
      <c r="V175" s="338" t="n">
        <f aca="false">'Summary Data'!U27</f>
        <v>0.06222808</v>
      </c>
      <c r="W175" s="339"/>
    </row>
    <row r="176" customFormat="false" ht="12.75" hidden="false" customHeight="false" outlineLevel="0" collapsed="false">
      <c r="A176" s="336" t="s">
        <v>279</v>
      </c>
      <c r="B176" s="347" t="n">
        <f aca="false">AVERAGE('Summary Data'!C28:T28)</f>
        <v>0.0423299242222222</v>
      </c>
      <c r="C176" s="338" t="n">
        <f aca="false">'Summary Data'!B28</f>
        <v>1.605483</v>
      </c>
      <c r="D176" s="338" t="n">
        <f aca="false">('Summary Data'!C28-AVERAGE('Summary Data'!$C28:$T28))</f>
        <v>-0.0825294642222222</v>
      </c>
      <c r="E176" s="338" t="n">
        <f aca="false">('Summary Data'!D28-AVERAGE('Summary Data'!$C28:$T28))</f>
        <v>-0.0435297992222222</v>
      </c>
      <c r="F176" s="338" t="n">
        <f aca="false">('Summary Data'!E28-AVERAGE('Summary Data'!$C28:$T28))</f>
        <v>0.0234059357777778</v>
      </c>
      <c r="G176" s="338" t="n">
        <f aca="false">('Summary Data'!F28-AVERAGE('Summary Data'!$C28:$T28))</f>
        <v>0.0191552357777778</v>
      </c>
      <c r="H176" s="338" t="n">
        <f aca="false">('Summary Data'!G28-AVERAGE('Summary Data'!$C28:$T28))</f>
        <v>-0.0333289002222222</v>
      </c>
      <c r="I176" s="338" t="n">
        <f aca="false">('Summary Data'!H28-AVERAGE('Summary Data'!$C28:$T28))</f>
        <v>-0.0383733092222222</v>
      </c>
      <c r="J176" s="338" t="n">
        <f aca="false">('Summary Data'!I28-AVERAGE('Summary Data'!$C28:$T28))</f>
        <v>0.106939175777778</v>
      </c>
      <c r="K176" s="338" t="n">
        <f aca="false">('Summary Data'!J28-AVERAGE('Summary Data'!$C28:$T28))</f>
        <v>0.0366645057777778</v>
      </c>
      <c r="L176" s="338" t="n">
        <f aca="false">('Summary Data'!K28-AVERAGE('Summary Data'!$C28:$T28))</f>
        <v>-0.0137974342222222</v>
      </c>
      <c r="M176" s="338" t="n">
        <f aca="false">('Summary Data'!L28-AVERAGE('Summary Data'!$C28:$T28))</f>
        <v>-0.0354454892222222</v>
      </c>
      <c r="N176" s="338" t="n">
        <f aca="false">('Summary Data'!M28-AVERAGE('Summary Data'!$C28:$T28))</f>
        <v>-0.0965317242222222</v>
      </c>
      <c r="O176" s="338" t="n">
        <f aca="false">('Summary Data'!N28-AVERAGE('Summary Data'!$C28:$T28))</f>
        <v>0.0355484857777778</v>
      </c>
      <c r="P176" s="338" t="n">
        <f aca="false">('Summary Data'!O28-AVERAGE('Summary Data'!$C28:$T28))</f>
        <v>0.0355194157777778</v>
      </c>
      <c r="Q176" s="338" t="n">
        <f aca="false">('Summary Data'!P28-AVERAGE('Summary Data'!$C28:$T28))</f>
        <v>0.0683955757777778</v>
      </c>
      <c r="R176" s="338" t="n">
        <f aca="false">('Summary Data'!Q28-AVERAGE('Summary Data'!$C28:$T28))</f>
        <v>0.0613149757777778</v>
      </c>
      <c r="S176" s="338" t="n">
        <f aca="false">('Summary Data'!R28-AVERAGE('Summary Data'!$C28:$T28))</f>
        <v>0.0270997657777778</v>
      </c>
      <c r="T176" s="338" t="n">
        <f aca="false">('Summary Data'!S28-AVERAGE('Summary Data'!$C28:$T28))</f>
        <v>-0.0454179672222222</v>
      </c>
      <c r="U176" s="338" t="n">
        <f aca="false">('Summary Data'!T28-AVERAGE('Summary Data'!$C28:$T28))</f>
        <v>-0.0250889842222222</v>
      </c>
      <c r="V176" s="338" t="n">
        <f aca="false">'Summary Data'!U28</f>
        <v>0.07312072</v>
      </c>
      <c r="W176" s="339"/>
    </row>
    <row r="177" customFormat="false" ht="12.75" hidden="false" customHeight="false" outlineLevel="0" collapsed="false">
      <c r="A177" s="336" t="s">
        <v>280</v>
      </c>
      <c r="B177" s="347" t="n">
        <f aca="false">AVERAGE('Summary Data'!C29:T29)</f>
        <v>-0.0202672096111111</v>
      </c>
      <c r="C177" s="338" t="n">
        <f aca="false">'Summary Data'!B29</f>
        <v>-0.07124026</v>
      </c>
      <c r="D177" s="338" t="n">
        <f aca="false">('Summary Data'!C29-AVERAGE('Summary Data'!$C29:$T29))</f>
        <v>0.0514915896111111</v>
      </c>
      <c r="E177" s="338" t="n">
        <f aca="false">('Summary Data'!D29-AVERAGE('Summary Data'!$C29:$T29))</f>
        <v>0.0533263296111111</v>
      </c>
      <c r="F177" s="338" t="n">
        <f aca="false">('Summary Data'!E29-AVERAGE('Summary Data'!$C29:$T29))</f>
        <v>0.0730003196111111</v>
      </c>
      <c r="G177" s="338" t="n">
        <f aca="false">('Summary Data'!F29-AVERAGE('Summary Data'!$C29:$T29))</f>
        <v>0.0804551196111111</v>
      </c>
      <c r="H177" s="338" t="n">
        <f aca="false">('Summary Data'!G29-AVERAGE('Summary Data'!$C29:$T29))</f>
        <v>0.0170340836111111</v>
      </c>
      <c r="I177" s="338" t="n">
        <f aca="false">('Summary Data'!H29-AVERAGE('Summary Data'!$C29:$T29))</f>
        <v>0.0122790976111111</v>
      </c>
      <c r="J177" s="338" t="n">
        <f aca="false">('Summary Data'!I29-AVERAGE('Summary Data'!$C29:$T29))</f>
        <v>0.0409376496111111</v>
      </c>
      <c r="K177" s="338" t="n">
        <f aca="false">('Summary Data'!J29-AVERAGE('Summary Data'!$C29:$T29))</f>
        <v>0.0183112246111111</v>
      </c>
      <c r="L177" s="338" t="n">
        <f aca="false">('Summary Data'!K29-AVERAGE('Summary Data'!$C29:$T29))</f>
        <v>0.000122239611111109</v>
      </c>
      <c r="M177" s="338" t="n">
        <f aca="false">('Summary Data'!L29-AVERAGE('Summary Data'!$C29:$T29))</f>
        <v>-0.0156360703888889</v>
      </c>
      <c r="N177" s="338" t="n">
        <f aca="false">('Summary Data'!M29-AVERAGE('Summary Data'!$C29:$T29))</f>
        <v>-0.0397451903888889</v>
      </c>
      <c r="O177" s="338" t="n">
        <f aca="false">('Summary Data'!N29-AVERAGE('Summary Data'!$C29:$T29))</f>
        <v>-0.0785081903888889</v>
      </c>
      <c r="P177" s="338" t="n">
        <f aca="false">('Summary Data'!O29-AVERAGE('Summary Data'!$C29:$T29))</f>
        <v>-0.0744485403888889</v>
      </c>
      <c r="Q177" s="338" t="n">
        <f aca="false">('Summary Data'!P29-AVERAGE('Summary Data'!$C29:$T29))</f>
        <v>-0.0751039203888889</v>
      </c>
      <c r="R177" s="338" t="n">
        <f aca="false">('Summary Data'!Q29-AVERAGE('Summary Data'!$C29:$T29))</f>
        <v>-0.0466466203888889</v>
      </c>
      <c r="S177" s="338" t="n">
        <f aca="false">('Summary Data'!R29-AVERAGE('Summary Data'!$C29:$T29))</f>
        <v>-0.0244582303888889</v>
      </c>
      <c r="T177" s="338" t="n">
        <f aca="false">('Summary Data'!S29-AVERAGE('Summary Data'!$C29:$T29))</f>
        <v>-0.00770639038888889</v>
      </c>
      <c r="U177" s="338" t="n">
        <f aca="false">('Summary Data'!T29-AVERAGE('Summary Data'!$C29:$T29))</f>
        <v>0.0152954996111111</v>
      </c>
      <c r="V177" s="338" t="n">
        <f aca="false">'Summary Data'!U29</f>
        <v>-0.01232752</v>
      </c>
      <c r="W177" s="339"/>
    </row>
    <row r="178" customFormat="false" ht="12.75" hidden="false" customHeight="false" outlineLevel="0" collapsed="false">
      <c r="A178" s="336" t="s">
        <v>281</v>
      </c>
      <c r="B178" s="347" t="n">
        <f aca="false">AVERAGE('Summary Data'!C30:T30)</f>
        <v>-0.0120562146666667</v>
      </c>
      <c r="C178" s="338" t="n">
        <f aca="false">'Summary Data'!B30</f>
        <v>-0.2355309</v>
      </c>
      <c r="D178" s="338" t="n">
        <f aca="false">('Summary Data'!C30-AVERAGE('Summary Data'!$C30:$T30))</f>
        <v>0.0184737416666667</v>
      </c>
      <c r="E178" s="338" t="n">
        <f aca="false">('Summary Data'!D30-AVERAGE('Summary Data'!$C30:$T30))</f>
        <v>-0.00249737533333333</v>
      </c>
      <c r="F178" s="338" t="n">
        <f aca="false">('Summary Data'!E30-AVERAGE('Summary Data'!$C30:$T30))</f>
        <v>-0.0211255553333333</v>
      </c>
      <c r="G178" s="338" t="n">
        <f aca="false">('Summary Data'!F30-AVERAGE('Summary Data'!$C30:$T30))</f>
        <v>-0.0520832553333333</v>
      </c>
      <c r="H178" s="338" t="n">
        <f aca="false">('Summary Data'!G30-AVERAGE('Summary Data'!$C30:$T30))</f>
        <v>0.00587954466666667</v>
      </c>
      <c r="I178" s="338" t="n">
        <f aca="false">('Summary Data'!H30-AVERAGE('Summary Data'!$C30:$T30))</f>
        <v>0.0349223546666667</v>
      </c>
      <c r="J178" s="338" t="n">
        <f aca="false">('Summary Data'!I30-AVERAGE('Summary Data'!$C30:$T30))</f>
        <v>0.0349989146666667</v>
      </c>
      <c r="K178" s="338" t="n">
        <f aca="false">('Summary Data'!J30-AVERAGE('Summary Data'!$C30:$T30))</f>
        <v>0.00943775566666667</v>
      </c>
      <c r="L178" s="338" t="n">
        <f aca="false">('Summary Data'!K30-AVERAGE('Summary Data'!$C30:$T30))</f>
        <v>-0.0664008753333333</v>
      </c>
      <c r="M178" s="338" t="n">
        <f aca="false">('Summary Data'!L30-AVERAGE('Summary Data'!$C30:$T30))</f>
        <v>0.00872312266666667</v>
      </c>
      <c r="N178" s="338" t="n">
        <f aca="false">('Summary Data'!M30-AVERAGE('Summary Data'!$C30:$T30))</f>
        <v>-0.00167079533333333</v>
      </c>
      <c r="O178" s="338" t="n">
        <f aca="false">('Summary Data'!N30-AVERAGE('Summary Data'!$C30:$T30))</f>
        <v>0.0245782346666667</v>
      </c>
      <c r="P178" s="338" t="n">
        <f aca="false">('Summary Data'!O30-AVERAGE('Summary Data'!$C30:$T30))</f>
        <v>-0.0321619453333333</v>
      </c>
      <c r="Q178" s="338" t="n">
        <f aca="false">('Summary Data'!P30-AVERAGE('Summary Data'!$C30:$T30))</f>
        <v>-0.0209611753333333</v>
      </c>
      <c r="R178" s="338" t="n">
        <f aca="false">('Summary Data'!Q30-AVERAGE('Summary Data'!$C30:$T30))</f>
        <v>0.0498013546666667</v>
      </c>
      <c r="S178" s="338" t="n">
        <f aca="false">('Summary Data'!R30-AVERAGE('Summary Data'!$C30:$T30))</f>
        <v>0.0264540046666667</v>
      </c>
      <c r="T178" s="338" t="n">
        <f aca="false">('Summary Data'!S30-AVERAGE('Summary Data'!$C30:$T30))</f>
        <v>-0.00781656533333333</v>
      </c>
      <c r="U178" s="338" t="n">
        <f aca="false">('Summary Data'!T30-AVERAGE('Summary Data'!$C30:$T30))</f>
        <v>-0.00855148533333333</v>
      </c>
      <c r="V178" s="350" t="n">
        <f aca="false">'Summary Data'!U30</f>
        <v>-0.09201554</v>
      </c>
      <c r="W178" s="339"/>
    </row>
    <row r="179" customFormat="false" ht="12.75" hidden="false" customHeight="false" outlineLevel="0" collapsed="false">
      <c r="A179" s="336" t="s">
        <v>282</v>
      </c>
      <c r="B179" s="347" t="n">
        <f aca="false">AVERAGE('Summary Data'!C31:T31)</f>
        <v>0.00105391977777778</v>
      </c>
      <c r="C179" s="338" t="n">
        <f aca="false">'Summary Data'!B31</f>
        <v>0.07969878</v>
      </c>
      <c r="D179" s="338" t="n">
        <f aca="false">('Summary Data'!C31-AVERAGE('Summary Data'!$C31:$T31))</f>
        <v>0.00265947322222222</v>
      </c>
      <c r="E179" s="338" t="n">
        <f aca="false">('Summary Data'!D31-AVERAGE('Summary Data'!$C31:$T31))</f>
        <v>0.0122702302222222</v>
      </c>
      <c r="F179" s="338" t="n">
        <f aca="false">('Summary Data'!E31-AVERAGE('Summary Data'!$C31:$T31))</f>
        <v>0.0376927902222222</v>
      </c>
      <c r="G179" s="338" t="n">
        <f aca="false">('Summary Data'!F31-AVERAGE('Summary Data'!$C31:$T31))</f>
        <v>0.0351592502222222</v>
      </c>
      <c r="H179" s="338" t="n">
        <f aca="false">('Summary Data'!G31-AVERAGE('Summary Data'!$C31:$T31))</f>
        <v>0.0112586302222222</v>
      </c>
      <c r="I179" s="338" t="n">
        <f aca="false">('Summary Data'!H31-AVERAGE('Summary Data'!$C31:$T31))</f>
        <v>-0.0285028597777778</v>
      </c>
      <c r="J179" s="338" t="n">
        <f aca="false">('Summary Data'!I31-AVERAGE('Summary Data'!$C31:$T31))</f>
        <v>0.0289666802222222</v>
      </c>
      <c r="K179" s="338" t="n">
        <f aca="false">('Summary Data'!J31-AVERAGE('Summary Data'!$C31:$T31))</f>
        <v>0.0289129302222222</v>
      </c>
      <c r="L179" s="338" t="n">
        <f aca="false">('Summary Data'!K31-AVERAGE('Summary Data'!$C31:$T31))</f>
        <v>0.00802451022222222</v>
      </c>
      <c r="M179" s="338" t="n">
        <f aca="false">('Summary Data'!L31-AVERAGE('Summary Data'!$C31:$T31))</f>
        <v>0.0136548202222222</v>
      </c>
      <c r="N179" s="338" t="n">
        <f aca="false">('Summary Data'!M31-AVERAGE('Summary Data'!$C31:$T31))</f>
        <v>0.00100757322222222</v>
      </c>
      <c r="O179" s="338" t="n">
        <f aca="false">('Summary Data'!N31-AVERAGE('Summary Data'!$C31:$T31))</f>
        <v>-0.0386415397777778</v>
      </c>
      <c r="P179" s="338" t="n">
        <f aca="false">('Summary Data'!O31-AVERAGE('Summary Data'!$C31:$T31))</f>
        <v>-0.0470401097777778</v>
      </c>
      <c r="Q179" s="338" t="n">
        <f aca="false">('Summary Data'!P31-AVERAGE('Summary Data'!$C31:$T31))</f>
        <v>-0.0369440397777778</v>
      </c>
      <c r="R179" s="338" t="n">
        <f aca="false">('Summary Data'!Q31-AVERAGE('Summary Data'!$C31:$T31))</f>
        <v>-0.0118831397777778</v>
      </c>
      <c r="S179" s="338" t="n">
        <f aca="false">('Summary Data'!R31-AVERAGE('Summary Data'!$C31:$T31))</f>
        <v>-0.0160360397777778</v>
      </c>
      <c r="T179" s="338" t="n">
        <f aca="false">('Summary Data'!S31-AVERAGE('Summary Data'!$C31:$T31))</f>
        <v>-0.0261772297777778</v>
      </c>
      <c r="U179" s="338" t="n">
        <f aca="false">('Summary Data'!T31-AVERAGE('Summary Data'!$C31:$T31))</f>
        <v>0.0256180702222222</v>
      </c>
      <c r="V179" s="338" t="n">
        <f aca="false">'Summary Data'!U31</f>
        <v>-0.1061226</v>
      </c>
      <c r="W179" s="339"/>
    </row>
    <row r="180" customFormat="false" ht="12.75" hidden="false" customHeight="false" outlineLevel="0" collapsed="false">
      <c r="A180" s="336" t="s">
        <v>283</v>
      </c>
      <c r="B180" s="347" t="n">
        <f aca="false">AVERAGE('Summary Data'!C32:T32)</f>
        <v>-0.0419241172222222</v>
      </c>
      <c r="C180" s="338" t="n">
        <f aca="false">'Summary Data'!B32</f>
        <v>0.1443565</v>
      </c>
      <c r="D180" s="338" t="n">
        <f aca="false">('Summary Data'!C32-AVERAGE('Summary Data'!$C32:$T32))</f>
        <v>-0.0269564227777778</v>
      </c>
      <c r="E180" s="338" t="n">
        <f aca="false">('Summary Data'!D32-AVERAGE('Summary Data'!$C32:$T32))</f>
        <v>-0.0129202827777778</v>
      </c>
      <c r="F180" s="338" t="n">
        <f aca="false">('Summary Data'!E32-AVERAGE('Summary Data'!$C32:$T32))</f>
        <v>-0.000720342777777779</v>
      </c>
      <c r="G180" s="338" t="n">
        <f aca="false">('Summary Data'!F32-AVERAGE('Summary Data'!$C32:$T32))</f>
        <v>0.00698488722222222</v>
      </c>
      <c r="H180" s="338" t="n">
        <f aca="false">('Summary Data'!G32-AVERAGE('Summary Data'!$C32:$T32))</f>
        <v>0.00818926722222223</v>
      </c>
      <c r="I180" s="338" t="n">
        <f aca="false">('Summary Data'!H32-AVERAGE('Summary Data'!$C32:$T32))</f>
        <v>0.00829998722222222</v>
      </c>
      <c r="J180" s="338" t="n">
        <f aca="false">('Summary Data'!I32-AVERAGE('Summary Data'!$C32:$T32))</f>
        <v>0.0170469672222222</v>
      </c>
      <c r="K180" s="338" t="n">
        <f aca="false">('Summary Data'!J32-AVERAGE('Summary Data'!$C32:$T32))</f>
        <v>0.0127277772222222</v>
      </c>
      <c r="L180" s="338" t="n">
        <f aca="false">('Summary Data'!K32-AVERAGE('Summary Data'!$C32:$T32))</f>
        <v>0.00850234722222222</v>
      </c>
      <c r="M180" s="338" t="n">
        <f aca="false">('Summary Data'!L32-AVERAGE('Summary Data'!$C32:$T32))</f>
        <v>-0.00325669277777778</v>
      </c>
      <c r="N180" s="338" t="n">
        <f aca="false">('Summary Data'!M32-AVERAGE('Summary Data'!$C32:$T32))</f>
        <v>-0.00865071277777778</v>
      </c>
      <c r="O180" s="338" t="n">
        <f aca="false">('Summary Data'!N32-AVERAGE('Summary Data'!$C32:$T32))</f>
        <v>0.00325794722222222</v>
      </c>
      <c r="P180" s="338" t="n">
        <f aca="false">('Summary Data'!O32-AVERAGE('Summary Data'!$C32:$T32))</f>
        <v>-0.00591350277777777</v>
      </c>
      <c r="Q180" s="338" t="n">
        <f aca="false">('Summary Data'!P32-AVERAGE('Summary Data'!$C32:$T32))</f>
        <v>0.00183416722222222</v>
      </c>
      <c r="R180" s="338" t="n">
        <f aca="false">('Summary Data'!Q32-AVERAGE('Summary Data'!$C32:$T32))</f>
        <v>-0.00389200277777778</v>
      </c>
      <c r="S180" s="338" t="n">
        <f aca="false">('Summary Data'!R32-AVERAGE('Summary Data'!$C32:$T32))</f>
        <v>-0.00375726277777778</v>
      </c>
      <c r="T180" s="338" t="n">
        <f aca="false">('Summary Data'!S32-AVERAGE('Summary Data'!$C32:$T32))</f>
        <v>-0.00320369277777777</v>
      </c>
      <c r="U180" s="338" t="n">
        <f aca="false">('Summary Data'!T32-AVERAGE('Summary Data'!$C32:$T32))</f>
        <v>0.00242756722222223</v>
      </c>
      <c r="V180" s="338" t="n">
        <f aca="false">'Summary Data'!U32</f>
        <v>-0.02725161</v>
      </c>
      <c r="W180" s="339"/>
    </row>
    <row r="181" customFormat="false" ht="12.75" hidden="false" customHeight="false" outlineLevel="0" collapsed="false">
      <c r="A181" s="336" t="s">
        <v>284</v>
      </c>
      <c r="B181" s="347" t="n">
        <f aca="false">AVERAGE('Summary Data'!C33:T33)</f>
        <v>-0.00276777166666667</v>
      </c>
      <c r="C181" s="338" t="n">
        <f aca="false">'Summary Data'!B33</f>
        <v>0.01067319</v>
      </c>
      <c r="D181" s="338" t="n">
        <f aca="false">('Summary Data'!C33-AVERAGE('Summary Data'!$C33:$T33))</f>
        <v>-0.000489649333333333</v>
      </c>
      <c r="E181" s="338" t="n">
        <f aca="false">('Summary Data'!D33-AVERAGE('Summary Data'!$C33:$T33))</f>
        <v>0.00137158766666667</v>
      </c>
      <c r="F181" s="338" t="n">
        <f aca="false">('Summary Data'!E33-AVERAGE('Summary Data'!$C33:$T33))</f>
        <v>0.00648150866666667</v>
      </c>
      <c r="G181" s="338" t="n">
        <f aca="false">('Summary Data'!F33-AVERAGE('Summary Data'!$C33:$T33))</f>
        <v>0.00450550966666667</v>
      </c>
      <c r="H181" s="338" t="n">
        <f aca="false">('Summary Data'!G33-AVERAGE('Summary Data'!$C33:$T33))</f>
        <v>-0.00166882833333333</v>
      </c>
      <c r="I181" s="338" t="n">
        <f aca="false">('Summary Data'!H33-AVERAGE('Summary Data'!$C33:$T33))</f>
        <v>-0.00508715233333333</v>
      </c>
      <c r="J181" s="338" t="n">
        <f aca="false">('Summary Data'!I33-AVERAGE('Summary Data'!$C33:$T33))</f>
        <v>0.00172457366666667</v>
      </c>
      <c r="K181" s="338" t="n">
        <f aca="false">('Summary Data'!J33-AVERAGE('Summary Data'!$C33:$T33))</f>
        <v>0.000532604666666667</v>
      </c>
      <c r="L181" s="338" t="n">
        <f aca="false">('Summary Data'!K33-AVERAGE('Summary Data'!$C33:$T33))</f>
        <v>0.00152530866666667</v>
      </c>
      <c r="M181" s="338" t="n">
        <f aca="false">('Summary Data'!L33-AVERAGE('Summary Data'!$C33:$T33))</f>
        <v>-0.000244527333333333</v>
      </c>
      <c r="N181" s="338" t="n">
        <f aca="false">('Summary Data'!M33-AVERAGE('Summary Data'!$C33:$T33))</f>
        <v>0.00626744966666667</v>
      </c>
      <c r="O181" s="338" t="n">
        <f aca="false">('Summary Data'!N33-AVERAGE('Summary Data'!$C33:$T33))</f>
        <v>-0.00112537833333333</v>
      </c>
      <c r="P181" s="338" t="n">
        <f aca="false">('Summary Data'!O33-AVERAGE('Summary Data'!$C33:$T33))</f>
        <v>-0.00483688033333333</v>
      </c>
      <c r="Q181" s="338" t="n">
        <f aca="false">('Summary Data'!P33-AVERAGE('Summary Data'!$C33:$T33))</f>
        <v>-0.00356683733333333</v>
      </c>
      <c r="R181" s="338" t="n">
        <f aca="false">('Summary Data'!Q33-AVERAGE('Summary Data'!$C33:$T33))</f>
        <v>-0.000660764333333333</v>
      </c>
      <c r="S181" s="338" t="n">
        <f aca="false">('Summary Data'!R33-AVERAGE('Summary Data'!$C33:$T33))</f>
        <v>-0.00113978433333333</v>
      </c>
      <c r="T181" s="338" t="n">
        <f aca="false">('Summary Data'!S33-AVERAGE('Summary Data'!$C33:$T33))</f>
        <v>-0.00518926733333333</v>
      </c>
      <c r="U181" s="338" t="n">
        <f aca="false">('Summary Data'!T33-AVERAGE('Summary Data'!$C33:$T33))</f>
        <v>0.00160052666666667</v>
      </c>
      <c r="V181" s="338" t="n">
        <f aca="false">'Summary Data'!U33</f>
        <v>-0.009883915</v>
      </c>
      <c r="W181" s="339"/>
    </row>
    <row r="182" customFormat="false" ht="12.75" hidden="false" customHeight="false" outlineLevel="0" collapsed="false">
      <c r="A182" s="336" t="s">
        <v>285</v>
      </c>
      <c r="B182" s="347" t="n">
        <f aca="false">AVERAGE('Summary Data'!C34:T34)</f>
        <v>-0.00237663720555556</v>
      </c>
      <c r="C182" s="338" t="n">
        <f aca="false">'Summary Data'!B34</f>
        <v>-0.02724386</v>
      </c>
      <c r="D182" s="338" t="n">
        <f aca="false">('Summary Data'!C34-AVERAGE('Summary Data'!$C34:$T34))</f>
        <v>-0.000256554794444444</v>
      </c>
      <c r="E182" s="338" t="n">
        <f aca="false">('Summary Data'!D34-AVERAGE('Summary Data'!$C34:$T34))</f>
        <v>-0.00243007679444444</v>
      </c>
      <c r="F182" s="338" t="n">
        <f aca="false">('Summary Data'!E34-AVERAGE('Summary Data'!$C34:$T34))</f>
        <v>0.000328428205555556</v>
      </c>
      <c r="G182" s="338" t="n">
        <f aca="false">('Summary Data'!F34-AVERAGE('Summary Data'!$C34:$T34))</f>
        <v>0.00125161020555556</v>
      </c>
      <c r="H182" s="338" t="n">
        <f aca="false">('Summary Data'!G34-AVERAGE('Summary Data'!$C34:$T34))</f>
        <v>0.00288030470555556</v>
      </c>
      <c r="I182" s="338" t="n">
        <f aca="false">('Summary Data'!H34-AVERAGE('Summary Data'!$C34:$T34))</f>
        <v>0.00154701940555556</v>
      </c>
      <c r="J182" s="338" t="n">
        <f aca="false">('Summary Data'!I34-AVERAGE('Summary Data'!$C34:$T34))</f>
        <v>0.00451306620555556</v>
      </c>
      <c r="K182" s="338" t="n">
        <f aca="false">('Summary Data'!J34-AVERAGE('Summary Data'!$C34:$T34))</f>
        <v>0.00286452500555556</v>
      </c>
      <c r="L182" s="338" t="n">
        <f aca="false">('Summary Data'!K34-AVERAGE('Summary Data'!$C34:$T34))</f>
        <v>0.00164879300555556</v>
      </c>
      <c r="M182" s="338" t="n">
        <f aca="false">('Summary Data'!L34-AVERAGE('Summary Data'!$C34:$T34))</f>
        <v>0.000707153205555556</v>
      </c>
      <c r="N182" s="338" t="n">
        <f aca="false">('Summary Data'!M34-AVERAGE('Summary Data'!$C34:$T34))</f>
        <v>-0.00223704579444444</v>
      </c>
      <c r="O182" s="338" t="n">
        <f aca="false">('Summary Data'!N34-AVERAGE('Summary Data'!$C34:$T34))</f>
        <v>-0.00216064079444444</v>
      </c>
      <c r="P182" s="338" t="n">
        <f aca="false">('Summary Data'!O34-AVERAGE('Summary Data'!$C34:$T34))</f>
        <v>-0.00380626679444444</v>
      </c>
      <c r="Q182" s="338" t="n">
        <f aca="false">('Summary Data'!P34-AVERAGE('Summary Data'!$C34:$T34))</f>
        <v>-0.00406209979444444</v>
      </c>
      <c r="R182" s="338" t="n">
        <f aca="false">('Summary Data'!Q34-AVERAGE('Summary Data'!$C34:$T34))</f>
        <v>-0.000634462794444444</v>
      </c>
      <c r="S182" s="338" t="n">
        <f aca="false">('Summary Data'!R34-AVERAGE('Summary Data'!$C34:$T34))</f>
        <v>-0.00201775579444444</v>
      </c>
      <c r="T182" s="338" t="n">
        <f aca="false">('Summary Data'!S34-AVERAGE('Summary Data'!$C34:$T34))</f>
        <v>-0.00116097579444444</v>
      </c>
      <c r="U182" s="338" t="n">
        <f aca="false">('Summary Data'!T34-AVERAGE('Summary Data'!$C34:$T34))</f>
        <v>0.00302497920555556</v>
      </c>
      <c r="V182" s="338" t="n">
        <f aca="false">'Summary Data'!U34</f>
        <v>-0.005414225</v>
      </c>
      <c r="W182" s="339"/>
    </row>
    <row r="183" customFormat="false" ht="12.75" hidden="false" customHeight="false" outlineLevel="0" collapsed="false">
      <c r="A183" s="336" t="s">
        <v>286</v>
      </c>
      <c r="B183" s="347" t="n">
        <f aca="false">AVERAGE('Summary Data'!C35:T35)</f>
        <v>-0.0150582572222222</v>
      </c>
      <c r="C183" s="338" t="n">
        <f aca="false">'Summary Data'!B35</f>
        <v>0.01016734</v>
      </c>
      <c r="D183" s="338" t="n">
        <f aca="false">('Summary Data'!C35-AVERAGE('Summary Data'!$C35:$T35))</f>
        <v>0.000663777222222224</v>
      </c>
      <c r="E183" s="338" t="n">
        <f aca="false">('Summary Data'!D35-AVERAGE('Summary Data'!$C35:$T35))</f>
        <v>0.000550727222222224</v>
      </c>
      <c r="F183" s="338" t="n">
        <f aca="false">('Summary Data'!E35-AVERAGE('Summary Data'!$C35:$T35))</f>
        <v>0.00211947722222222</v>
      </c>
      <c r="G183" s="338" t="n">
        <f aca="false">('Summary Data'!F35-AVERAGE('Summary Data'!$C35:$T35))</f>
        <v>0.00305938722222222</v>
      </c>
      <c r="H183" s="338" t="n">
        <f aca="false">('Summary Data'!G35-AVERAGE('Summary Data'!$C35:$T35))</f>
        <v>0.00120764722222222</v>
      </c>
      <c r="I183" s="338" t="n">
        <f aca="false">('Summary Data'!H35-AVERAGE('Summary Data'!$C35:$T35))</f>
        <v>-0.000799172777777775</v>
      </c>
      <c r="J183" s="338" t="n">
        <f aca="false">('Summary Data'!I35-AVERAGE('Summary Data'!$C35:$T35))</f>
        <v>0.00320174722222222</v>
      </c>
      <c r="K183" s="338" t="n">
        <f aca="false">('Summary Data'!J35-AVERAGE('Summary Data'!$C35:$T35))</f>
        <v>-0.000244062777777776</v>
      </c>
      <c r="L183" s="338" t="n">
        <f aca="false">('Summary Data'!K35-AVERAGE('Summary Data'!$C35:$T35))</f>
        <v>0.00100044722222222</v>
      </c>
      <c r="M183" s="338" t="n">
        <f aca="false">('Summary Data'!L35-AVERAGE('Summary Data'!$C35:$T35))</f>
        <v>-0.000831932777777775</v>
      </c>
      <c r="N183" s="338" t="n">
        <f aca="false">('Summary Data'!M35-AVERAGE('Summary Data'!$C35:$T35))</f>
        <v>-0.00207051277777778</v>
      </c>
      <c r="O183" s="338" t="n">
        <f aca="false">('Summary Data'!N35-AVERAGE('Summary Data'!$C35:$T35))</f>
        <v>-0.00268309277777778</v>
      </c>
      <c r="P183" s="338" t="n">
        <f aca="false">('Summary Data'!O35-AVERAGE('Summary Data'!$C35:$T35))</f>
        <v>-0.00329954277777778</v>
      </c>
      <c r="Q183" s="338" t="n">
        <f aca="false">('Summary Data'!P35-AVERAGE('Summary Data'!$C35:$T35))</f>
        <v>-0.00275353277777778</v>
      </c>
      <c r="R183" s="338" t="n">
        <f aca="false">('Summary Data'!Q35-AVERAGE('Summary Data'!$C35:$T35))</f>
        <v>-0.000185582777777776</v>
      </c>
      <c r="S183" s="338" t="n">
        <f aca="false">('Summary Data'!R35-AVERAGE('Summary Data'!$C35:$T35))</f>
        <v>0.00103951722222222</v>
      </c>
      <c r="T183" s="338" t="n">
        <f aca="false">('Summary Data'!S35-AVERAGE('Summary Data'!$C35:$T35))</f>
        <v>-0.00159302277777778</v>
      </c>
      <c r="U183" s="338" t="n">
        <f aca="false">('Summary Data'!T35-AVERAGE('Summary Data'!$C35:$T35))</f>
        <v>0.00161772722222222</v>
      </c>
      <c r="V183" s="338" t="n">
        <f aca="false">'Summary Data'!U35</f>
        <v>-0.01030814</v>
      </c>
      <c r="W183" s="339"/>
    </row>
    <row r="184" customFormat="false" ht="13.5" hidden="false" customHeight="false" outlineLevel="0" collapsed="false">
      <c r="A184" s="356" t="s">
        <v>287</v>
      </c>
      <c r="B184" s="357" t="n">
        <f aca="false">AVERAGE('Summary Data'!C36:T36)</f>
        <v>8.96122716666667E-005</v>
      </c>
      <c r="C184" s="330" t="n">
        <f aca="false">'Summary Data'!B36</f>
        <v>0.009701428</v>
      </c>
      <c r="D184" s="338" t="n">
        <f aca="false">('Summary Data'!C36-AVERAGE('Summary Data'!$C36:$T36))</f>
        <v>0.00198414472833333</v>
      </c>
      <c r="E184" s="338" t="n">
        <f aca="false">('Summary Data'!D36-AVERAGE('Summary Data'!$C36:$T36))</f>
        <v>-0.00128393527166667</v>
      </c>
      <c r="F184" s="338" t="n">
        <f aca="false">('Summary Data'!E36-AVERAGE('Summary Data'!$C36:$T36))</f>
        <v>-0.00469230427166667</v>
      </c>
      <c r="G184" s="338" t="n">
        <f aca="false">('Summary Data'!F36-AVERAGE('Summary Data'!$C36:$T36))</f>
        <v>-0.00475664627166667</v>
      </c>
      <c r="H184" s="338" t="n">
        <f aca="false">('Summary Data'!G36-AVERAGE('Summary Data'!$C36:$T36))</f>
        <v>-0.00469519127166667</v>
      </c>
      <c r="I184" s="338" t="n">
        <f aca="false">('Summary Data'!H36-AVERAGE('Summary Data'!$C36:$T36))</f>
        <v>0.00195534772833333</v>
      </c>
      <c r="J184" s="338" t="n">
        <f aca="false">('Summary Data'!I36-AVERAGE('Summary Data'!$C36:$T36))</f>
        <v>0.00368951172833333</v>
      </c>
      <c r="K184" s="338" t="n">
        <f aca="false">('Summary Data'!J36-AVERAGE('Summary Data'!$C36:$T36))</f>
        <v>-0.00150407327166667</v>
      </c>
      <c r="L184" s="350" t="n">
        <f aca="false">('Summary Data'!K36-AVERAGE('Summary Data'!$C36:$T36))</f>
        <v>-0.0126636722716667</v>
      </c>
      <c r="M184" s="338" t="n">
        <f aca="false">('Summary Data'!L36-AVERAGE('Summary Data'!$C36:$T36))</f>
        <v>-0.00288189627166667</v>
      </c>
      <c r="N184" s="338" t="n">
        <f aca="false">('Summary Data'!M36-AVERAGE('Summary Data'!$C36:$T36))</f>
        <v>0.00430801872833333</v>
      </c>
      <c r="O184" s="338" t="n">
        <f aca="false">('Summary Data'!N36-AVERAGE('Summary Data'!$C36:$T36))</f>
        <v>-0.000103758381666667</v>
      </c>
      <c r="P184" s="338" t="n">
        <f aca="false">('Summary Data'!O36-AVERAGE('Summary Data'!$C36:$T36))</f>
        <v>0.00326281772833333</v>
      </c>
      <c r="Q184" s="338" t="n">
        <f aca="false">('Summary Data'!P36-AVERAGE('Summary Data'!$C36:$T36))</f>
        <v>0.00416081272833333</v>
      </c>
      <c r="R184" s="338" t="n">
        <f aca="false">('Summary Data'!Q36-AVERAGE('Summary Data'!$C36:$T36))</f>
        <v>0.00696920672833333</v>
      </c>
      <c r="S184" s="338" t="n">
        <f aca="false">('Summary Data'!R36-AVERAGE('Summary Data'!$C36:$T36))</f>
        <v>0.00951514272833333</v>
      </c>
      <c r="T184" s="338" t="n">
        <f aca="false">('Summary Data'!S36-AVERAGE('Summary Data'!$C36:$T36))</f>
        <v>0.00557305972833333</v>
      </c>
      <c r="U184" s="338" t="n">
        <f aca="false">('Summary Data'!T36-AVERAGE('Summary Data'!$C36:$T36))</f>
        <v>-0.00883658527166667</v>
      </c>
      <c r="V184" s="330" t="n">
        <f aca="false">'Summary Data'!U36</f>
        <v>-0.005713959</v>
      </c>
      <c r="W184" s="331"/>
    </row>
    <row r="185" customFormat="false" ht="13.5" hidden="false" customHeight="false" outlineLevel="0" collapsed="false">
      <c r="A185" s="325" t="s">
        <v>288</v>
      </c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</row>
    <row r="186" customFormat="false" ht="11.25" hidden="false" customHeight="false" outlineLevel="0" collapsed="false">
      <c r="A186" s="326" t="s">
        <v>254</v>
      </c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8"/>
    </row>
    <row r="187" customFormat="false" ht="12" hidden="false" customHeight="false" outlineLevel="0" collapsed="false">
      <c r="A187" s="329" t="s">
        <v>255</v>
      </c>
      <c r="B187" s="330" t="n">
        <f aca="false">(C189+V189)/2</f>
        <v>-3993.98274132369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2" hidden="false" customHeight="false" outlineLevel="0" collapsed="false">
      <c r="A188" s="332"/>
      <c r="B188" s="333" t="s">
        <v>256</v>
      </c>
      <c r="C188" s="334" t="s">
        <v>14</v>
      </c>
      <c r="D188" s="334" t="s">
        <v>229</v>
      </c>
      <c r="E188" s="334" t="s">
        <v>230</v>
      </c>
      <c r="F188" s="334" t="s">
        <v>231</v>
      </c>
      <c r="G188" s="334" t="s">
        <v>232</v>
      </c>
      <c r="H188" s="334" t="s">
        <v>233</v>
      </c>
      <c r="I188" s="334" t="s">
        <v>234</v>
      </c>
      <c r="J188" s="334" t="s">
        <v>235</v>
      </c>
      <c r="K188" s="334" t="s">
        <v>236</v>
      </c>
      <c r="L188" s="334" t="s">
        <v>237</v>
      </c>
      <c r="M188" s="334" t="s">
        <v>238</v>
      </c>
      <c r="N188" s="334" t="s">
        <v>239</v>
      </c>
      <c r="O188" s="334" t="s">
        <v>240</v>
      </c>
      <c r="P188" s="334" t="s">
        <v>241</v>
      </c>
      <c r="Q188" s="334" t="s">
        <v>242</v>
      </c>
      <c r="R188" s="334" t="s">
        <v>243</v>
      </c>
      <c r="S188" s="334" t="s">
        <v>244</v>
      </c>
      <c r="T188" s="334" t="s">
        <v>245</v>
      </c>
      <c r="U188" s="334" t="s">
        <v>246</v>
      </c>
      <c r="V188" s="334" t="s">
        <v>15</v>
      </c>
      <c r="W188" s="335" t="s">
        <v>247</v>
      </c>
    </row>
    <row r="189" customFormat="false" ht="12" hidden="false" customHeight="false" outlineLevel="0" collapsed="false">
      <c r="A189" s="336" t="s">
        <v>257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6.097078027969</v>
      </c>
      <c r="C189" s="338" t="n">
        <f aca="false">('Summary Data'!Y2-AVERAGE('Summary Data'!$AA2:$AP2))/AVERAGE('Summary Data'!$AA2:$AP2)*10000</f>
        <v>-4266.74276032998</v>
      </c>
      <c r="D189" s="338" t="n">
        <f aca="false">('Summary Data'!Z2-AVERAGE('Summary Data'!$AA2:$AP2))/AVERAGE('Summary Data'!$AA2:$AP2)*10000</f>
        <v>5.07313229971894</v>
      </c>
      <c r="E189" s="338" t="n">
        <f aca="false">('Summary Data'!AA2-AVERAGE('Summary Data'!$AA2:$AP2))/AVERAGE('Summary Data'!$AA2:$AP2)*10000</f>
        <v>-0.726291397232258</v>
      </c>
      <c r="F189" s="338" t="n">
        <f aca="false">('Summary Data'!AB2-AVERAGE('Summary Data'!$AA2:$AP2))/AVERAGE('Summary Data'!$AA2:$AP2)*10000</f>
        <v>-0.578620886431028</v>
      </c>
      <c r="G189" s="338" t="n">
        <f aca="false">('Summary Data'!AC2-AVERAGE('Summary Data'!$AA2:$AP2))/AVERAGE('Summary Data'!$AA2:$AP2)*10000</f>
        <v>-2.03518910661555</v>
      </c>
      <c r="H189" s="338" t="n">
        <f aca="false">('Summary Data'!AD2-AVERAGE('Summary Data'!$AA2:$AP2))/AVERAGE('Summary Data'!$AA2:$AP2)*10000</f>
        <v>-0.345368602324562</v>
      </c>
      <c r="I189" s="338" t="n">
        <f aca="false">('Summary Data'!AE2-AVERAGE('Summary Data'!$AA2:$AP2))/AVERAGE('Summary Data'!$AA2:$AP2)*10000</f>
        <v>-0.295026382730329</v>
      </c>
      <c r="J189" s="338" t="n">
        <f aca="false">('Summary Data'!AF2-AVERAGE('Summary Data'!$AA2:$AP2))/AVERAGE('Summary Data'!$AA2:$AP2)*10000</f>
        <v>-0.430950375629799</v>
      </c>
      <c r="K189" s="338" t="n">
        <f aca="false">('Summary Data'!AG2-AVERAGE('Summary Data'!$AA2:$AP2))/AVERAGE('Summary Data'!$AA2:$AP2)*10000</f>
        <v>-0.373895860091703</v>
      </c>
      <c r="L189" s="338" t="n">
        <f aca="false">('Summary Data'!AH2-AVERAGE('Summary Data'!$AA2:$AP2))/AVERAGE('Summary Data'!$AA2:$AP2)*10000</f>
        <v>-0.446053041507306</v>
      </c>
      <c r="M189" s="338" t="n">
        <f aca="false">('Summary Data'!AI2-AVERAGE('Summary Data'!$AA2:$AP2))/AVERAGE('Summary Data'!$AA2:$AP2)*10000</f>
        <v>-0.62728503203548</v>
      </c>
      <c r="N189" s="338" t="n">
        <f aca="false">('Summary Data'!AJ2-AVERAGE('Summary Data'!$AA2:$AP2))/AVERAGE('Summary Data'!$AA2:$AP2)*10000</f>
        <v>0.663153863496467</v>
      </c>
      <c r="O189" s="338" t="n">
        <f aca="false">('Summary Data'!AK2-AVERAGE('Summary Data'!$AA2:$AP2))/AVERAGE('Summary Data'!$AA2:$AP2)*10000</f>
        <v>-0.107082096256384</v>
      </c>
      <c r="P189" s="338" t="n">
        <f aca="false">('Summary Data'!AL2-AVERAGE('Summary Data'!$AA2:$AP2))/AVERAGE('Summary Data'!$AA2:$AP2)*10000</f>
        <v>0.414798913510586</v>
      </c>
      <c r="Q189" s="338" t="n">
        <f aca="false">('Summary Data'!AM2-AVERAGE('Summary Data'!$AA2:$AP2))/AVERAGE('Summary Data'!$AA2:$AP2)*10000</f>
        <v>0.215108109131066</v>
      </c>
      <c r="R189" s="338" t="n">
        <f aca="false">('Summary Data'!AN2-AVERAGE('Summary Data'!$AA2:$AP2))/AVERAGE('Summary Data'!$AA2:$AP2)*10000</f>
        <v>1.92003127929956</v>
      </c>
      <c r="S189" s="338" t="n">
        <f aca="false">('Summary Data'!AO2-AVERAGE('Summary Data'!$AA2:$AP2))/AVERAGE('Summary Data'!$AA2:$AP2)*10000</f>
        <v>1.1967813911671</v>
      </c>
      <c r="T189" s="338" t="n">
        <f aca="false">('Summary Data'!AP2-AVERAGE('Summary Data'!$AA2:$AP2))/AVERAGE('Summary Data'!$AA2:$AP2)*10000</f>
        <v>1.55588922425343</v>
      </c>
      <c r="U189" s="338" t="n">
        <f aca="false">('Summary Data'!AQ2-AVERAGE('Summary Data'!$AA2:$AP2))/AVERAGE('Summary Data'!$AA2:$AP2)*10000</f>
        <v>5.24933006829112</v>
      </c>
      <c r="V189" s="338" t="n">
        <f aca="false">('Summary Data'!AR2-AVERAGE('Summary Data'!$AA2:$AP2))/AVERAGE('Summary Data'!$AA2:$AP2)*10000</f>
        <v>-3721.2227223174</v>
      </c>
      <c r="W189" s="339"/>
    </row>
    <row r="190" customFormat="false" ht="12" hidden="false" customHeight="false" outlineLevel="0" collapsed="false">
      <c r="A190" s="326"/>
      <c r="B190" s="340" t="s">
        <v>258</v>
      </c>
      <c r="C190" s="341" t="s">
        <v>14</v>
      </c>
      <c r="D190" s="341" t="s">
        <v>229</v>
      </c>
      <c r="E190" s="341" t="s">
        <v>230</v>
      </c>
      <c r="F190" s="341" t="s">
        <v>231</v>
      </c>
      <c r="G190" s="341" t="s">
        <v>232</v>
      </c>
      <c r="H190" s="341" t="s">
        <v>233</v>
      </c>
      <c r="I190" s="341" t="s">
        <v>234</v>
      </c>
      <c r="J190" s="341" t="s">
        <v>235</v>
      </c>
      <c r="K190" s="341" t="s">
        <v>236</v>
      </c>
      <c r="L190" s="341" t="s">
        <v>237</v>
      </c>
      <c r="M190" s="341" t="s">
        <v>238</v>
      </c>
      <c r="N190" s="341" t="s">
        <v>239</v>
      </c>
      <c r="O190" s="341" t="s">
        <v>240</v>
      </c>
      <c r="P190" s="341" t="s">
        <v>241</v>
      </c>
      <c r="Q190" s="341" t="s">
        <v>242</v>
      </c>
      <c r="R190" s="341" t="s">
        <v>243</v>
      </c>
      <c r="S190" s="341" t="s">
        <v>244</v>
      </c>
      <c r="T190" s="341" t="s">
        <v>245</v>
      </c>
      <c r="U190" s="341" t="s">
        <v>246</v>
      </c>
      <c r="V190" s="341" t="s">
        <v>15</v>
      </c>
      <c r="W190" s="342" t="s">
        <v>247</v>
      </c>
    </row>
    <row r="191" customFormat="false" ht="12" hidden="false" customHeight="false" outlineLevel="0" collapsed="false">
      <c r="A191" s="343" t="s">
        <v>259</v>
      </c>
      <c r="B191" s="344" t="n">
        <f aca="false">AVERAGE('Summary Data'!Z3:AQ3)</f>
        <v>-0.0912715555555556</v>
      </c>
      <c r="C191" s="345" t="n">
        <f aca="false">('Summary Data'!Y3-'Work sheet'!$B191)</f>
        <v>4.00781555555556</v>
      </c>
      <c r="D191" s="345" t="n">
        <f aca="false">('Summary Data'!Z3-'Work sheet'!$B191)</f>
        <v>-0.478111444444444</v>
      </c>
      <c r="E191" s="345" t="n">
        <f aca="false">('Summary Data'!AA3-'Work sheet'!$B191)</f>
        <v>0.125922555555556</v>
      </c>
      <c r="F191" s="345" t="n">
        <f aca="false">('Summary Data'!AB3-'Work sheet'!$B191)</f>
        <v>0.256743555555556</v>
      </c>
      <c r="G191" s="345" t="n">
        <f aca="false">('Summary Data'!AC3-'Work sheet'!$B191)</f>
        <v>0.354096555555556</v>
      </c>
      <c r="H191" s="345" t="n">
        <f aca="false">('Summary Data'!AD3-'Work sheet'!$B191)</f>
        <v>0.230226555555556</v>
      </c>
      <c r="I191" s="345" t="n">
        <f aca="false">('Summary Data'!AE3-'Work sheet'!$B191)</f>
        <v>0.390007555555556</v>
      </c>
      <c r="J191" s="345" t="n">
        <f aca="false">('Summary Data'!AF3-'Work sheet'!$B191)</f>
        <v>0.688964555555556</v>
      </c>
      <c r="K191" s="345" t="n">
        <f aca="false">('Summary Data'!AG3-'Work sheet'!$B191)</f>
        <v>0.412812555555556</v>
      </c>
      <c r="L191" s="345" t="n">
        <f aca="false">('Summary Data'!AH3-'Work sheet'!$B191)</f>
        <v>-0.0655474444444444</v>
      </c>
      <c r="M191" s="345" t="n">
        <f aca="false">('Summary Data'!AI3-'Work sheet'!$B191)</f>
        <v>-0.850522444444445</v>
      </c>
      <c r="N191" s="345" t="n">
        <f aca="false">('Summary Data'!AJ3-'Work sheet'!$B191)</f>
        <v>-0.366275444444444</v>
      </c>
      <c r="O191" s="345" t="n">
        <f aca="false">('Summary Data'!AK3-'Work sheet'!$B191)</f>
        <v>0.244579555555556</v>
      </c>
      <c r="P191" s="345" t="n">
        <f aca="false">('Summary Data'!AL3-'Work sheet'!$B191)</f>
        <v>0.165177555555556</v>
      </c>
      <c r="Q191" s="345" t="n">
        <f aca="false">('Summary Data'!AM3-'Work sheet'!$B191)</f>
        <v>-0.0653344444444444</v>
      </c>
      <c r="R191" s="345" t="n">
        <f aca="false">('Summary Data'!AN3-'Work sheet'!$B191)</f>
        <v>-0.508465444444444</v>
      </c>
      <c r="S191" s="345" t="n">
        <f aca="false">('Summary Data'!AO3-'Work sheet'!$B191)</f>
        <v>-0.377967444444444</v>
      </c>
      <c r="T191" s="345" t="n">
        <f aca="false">('Summary Data'!AP3-'Work sheet'!$B191)</f>
        <v>-0.150733444444444</v>
      </c>
      <c r="U191" s="345" t="n">
        <f aca="false">('Summary Data'!AQ3-'Work sheet'!$B191)</f>
        <v>-0.00557344444444445</v>
      </c>
      <c r="V191" s="345" t="n">
        <f aca="false">('Summary Data'!AR3-'Work sheet'!$B191)</f>
        <v>-0.867269444444444</v>
      </c>
      <c r="W191" s="346"/>
    </row>
    <row r="192" customFormat="false" ht="12.75" hidden="false" customHeight="false" outlineLevel="0" collapsed="false">
      <c r="A192" s="358" t="s">
        <v>260</v>
      </c>
      <c r="B192" s="347" t="n">
        <f aca="false">AVERAGE('Summary Data'!Z6:AQ6)</f>
        <v>-0.36336762</v>
      </c>
      <c r="C192" s="348" t="n">
        <f aca="false">'Summary Data'!Y6</f>
        <v>-8.919666</v>
      </c>
      <c r="D192" s="338" t="n">
        <f aca="false">('Summary Data'!Z6-AVERAGE('Summary Data'!$Z6:$AQ6))</f>
        <v>-0.43773068</v>
      </c>
      <c r="E192" s="338" t="n">
        <f aca="false">('Summary Data'!AA6-AVERAGE('Summary Data'!$Z6:$AQ6))</f>
        <v>0.22244692</v>
      </c>
      <c r="F192" s="338" t="n">
        <f aca="false">('Summary Data'!AB6-AVERAGE('Summary Data'!$Z6:$AQ6))</f>
        <v>0.43677239</v>
      </c>
      <c r="G192" s="338" t="n">
        <f aca="false">('Summary Data'!AC6-AVERAGE('Summary Data'!$Z6:$AQ6))</f>
        <v>-0.02201488</v>
      </c>
      <c r="H192" s="338" t="n">
        <f aca="false">('Summary Data'!AD6-AVERAGE('Summary Data'!$Z6:$AQ6))</f>
        <v>0.10462442</v>
      </c>
      <c r="I192" s="338" t="n">
        <f aca="false">('Summary Data'!AE6-AVERAGE('Summary Data'!$Z6:$AQ6))</f>
        <v>-0.49739918</v>
      </c>
      <c r="J192" s="338" t="n">
        <f aca="false">('Summary Data'!AF6-AVERAGE('Summary Data'!$Z6:$AQ6))</f>
        <v>-0.27345678</v>
      </c>
      <c r="K192" s="338" t="n">
        <f aca="false">('Summary Data'!AG6-AVERAGE('Summary Data'!$Z6:$AQ6))</f>
        <v>0.19020872</v>
      </c>
      <c r="L192" s="338" t="n">
        <f aca="false">('Summary Data'!AH6-AVERAGE('Summary Data'!$Z6:$AQ6))</f>
        <v>0.30923599</v>
      </c>
      <c r="M192" s="338" t="n">
        <f aca="false">('Summary Data'!AI6-AVERAGE('Summary Data'!$Z6:$AQ6))</f>
        <v>-0.02556698</v>
      </c>
      <c r="N192" s="338" t="n">
        <f aca="false">('Summary Data'!AJ6-AVERAGE('Summary Data'!$Z6:$AQ6))</f>
        <v>0.09594542</v>
      </c>
      <c r="O192" s="338" t="n">
        <f aca="false">('Summary Data'!AK6-AVERAGE('Summary Data'!$Z6:$AQ6))</f>
        <v>-0.16563358</v>
      </c>
      <c r="P192" s="338" t="n">
        <f aca="false">('Summary Data'!AL6-AVERAGE('Summary Data'!$Z6:$AQ6))</f>
        <v>-0.11756068</v>
      </c>
      <c r="Q192" s="338" t="n">
        <f aca="false">('Summary Data'!AM6-AVERAGE('Summary Data'!$Z6:$AQ6))</f>
        <v>-0.26975218</v>
      </c>
      <c r="R192" s="338" t="n">
        <f aca="false">('Summary Data'!AN6-AVERAGE('Summary Data'!$Z6:$AQ6))</f>
        <v>-0.53811208</v>
      </c>
      <c r="S192" s="338" t="n">
        <f aca="false">('Summary Data'!AO6-AVERAGE('Summary Data'!$Z6:$AQ6))</f>
        <v>0.09236432</v>
      </c>
      <c r="T192" s="338" t="n">
        <f aca="false">('Summary Data'!AP6-AVERAGE('Summary Data'!$Z6:$AQ6))</f>
        <v>0.69302822</v>
      </c>
      <c r="U192" s="338" t="n">
        <f aca="false">('Summary Data'!AQ6-AVERAGE('Summary Data'!$Z6:$AQ6))</f>
        <v>0.20260062</v>
      </c>
      <c r="V192" s="338" t="n">
        <f aca="false">'Summary Data'!AR6</f>
        <v>0.8181283</v>
      </c>
      <c r="W192" s="339"/>
    </row>
    <row r="193" customFormat="false" ht="12.75" hidden="false" customHeight="false" outlineLevel="0" collapsed="false">
      <c r="A193" s="359" t="s">
        <v>261</v>
      </c>
      <c r="B193" s="347" t="n">
        <f aca="false">AVERAGE('Summary Data'!Z7:AQ7)-C225*(AVERAGE('Assembly Data'!O11:P12)-'Assembly Data'!C10)-D225*(AVERAGE('Assembly Data'!N11:N12,'Assembly Data'!Q11:Q12)-'Assembly Data'!F10)</f>
        <v>-3.56430777777778</v>
      </c>
      <c r="C193" s="348" t="n">
        <f aca="false">'Summary Data'!Y7</f>
        <v>35.15836</v>
      </c>
      <c r="D193" s="338" t="n">
        <f aca="false">('Summary Data'!Z7-AVERAGE('Summary Data'!$Z7:$AQ7))</f>
        <v>0.0471897777777777</v>
      </c>
      <c r="E193" s="338" t="n">
        <f aca="false">('Summary Data'!AA7-AVERAGE('Summary Data'!$Z7:$AQ7))</f>
        <v>-0.154001222222223</v>
      </c>
      <c r="F193" s="338" t="n">
        <f aca="false">('Summary Data'!AB7-AVERAGE('Summary Data'!$Z7:$AQ7))</f>
        <v>-0.864823222222222</v>
      </c>
      <c r="G193" s="338" t="n">
        <f aca="false">('Summary Data'!AC7-AVERAGE('Summary Data'!$Z7:$AQ7))</f>
        <v>0.850900777777778</v>
      </c>
      <c r="H193" s="338" t="n">
        <f aca="false">('Summary Data'!AD7-AVERAGE('Summary Data'!$Z7:$AQ7))</f>
        <v>-1.49183122222222</v>
      </c>
      <c r="I193" s="338" t="n">
        <f aca="false">('Summary Data'!AE7-AVERAGE('Summary Data'!$Z7:$AQ7))</f>
        <v>1.31941177777778</v>
      </c>
      <c r="J193" s="338" t="n">
        <f aca="false">('Summary Data'!AF7-AVERAGE('Summary Data'!$Z7:$AQ7))</f>
        <v>0.477149777777777</v>
      </c>
      <c r="K193" s="338" t="n">
        <f aca="false">('Summary Data'!AG7-AVERAGE('Summary Data'!$Z7:$AQ7))</f>
        <v>1.10840977777778</v>
      </c>
      <c r="L193" s="338" t="n">
        <f aca="false">('Summary Data'!AH7-AVERAGE('Summary Data'!$Z7:$AQ7))</f>
        <v>0.0825967777777779</v>
      </c>
      <c r="M193" s="338" t="n">
        <f aca="false">('Summary Data'!AI7-AVERAGE('Summary Data'!$Z7:$AQ7))</f>
        <v>-0.641101222222223</v>
      </c>
      <c r="N193" s="338" t="n">
        <f aca="false">('Summary Data'!AJ7-AVERAGE('Summary Data'!$Z7:$AQ7))</f>
        <v>0.408552777777778</v>
      </c>
      <c r="O193" s="338" t="n">
        <f aca="false">('Summary Data'!AK7-AVERAGE('Summary Data'!$Z7:$AQ7))</f>
        <v>-0.00766722222222249</v>
      </c>
      <c r="P193" s="338" t="n">
        <f aca="false">('Summary Data'!AL7-AVERAGE('Summary Data'!$Z7:$AQ7))</f>
        <v>-2.29969122222222</v>
      </c>
      <c r="Q193" s="338" t="n">
        <f aca="false">('Summary Data'!AM7-AVERAGE('Summary Data'!$Z7:$AQ7))</f>
        <v>-1.04526222222222</v>
      </c>
      <c r="R193" s="338" t="n">
        <f aca="false">('Summary Data'!AN7-AVERAGE('Summary Data'!$Z7:$AQ7))</f>
        <v>-0.276974222222223</v>
      </c>
      <c r="S193" s="338" t="n">
        <f aca="false">('Summary Data'!AO7-AVERAGE('Summary Data'!$Z7:$AQ7))</f>
        <v>1.04609777777778</v>
      </c>
      <c r="T193" s="338" t="n">
        <f aca="false">('Summary Data'!AP7-AVERAGE('Summary Data'!$Z7:$AQ7))</f>
        <v>0.355016777777777</v>
      </c>
      <c r="U193" s="338" t="n">
        <f aca="false">('Summary Data'!AQ7-AVERAGE('Summary Data'!$Z7:$AQ7))</f>
        <v>1.08602577777778</v>
      </c>
      <c r="V193" s="338" t="n">
        <f aca="false">'Summary Data'!AR7</f>
        <v>-3.806602</v>
      </c>
      <c r="W193" s="339"/>
    </row>
    <row r="194" customFormat="false" ht="12.75" hidden="false" customHeight="false" outlineLevel="0" collapsed="false">
      <c r="A194" s="359" t="s">
        <v>262</v>
      </c>
      <c r="B194" s="347" t="n">
        <f aca="false">AVERAGE('Summary Data'!Z8:AQ8)</f>
        <v>-0.0468505294444444</v>
      </c>
      <c r="C194" s="348" t="n">
        <f aca="false">'Summary Data'!Y8</f>
        <v>-2.831503</v>
      </c>
      <c r="D194" s="338" t="n">
        <f aca="false">('Summary Data'!Z8-AVERAGE('Summary Data'!$Z8:$AQ8))</f>
        <v>-0.144330470555556</v>
      </c>
      <c r="E194" s="338" t="n">
        <f aca="false">('Summary Data'!AA8-AVERAGE('Summary Data'!$Z8:$AQ8))</f>
        <v>-0.0852874705555556</v>
      </c>
      <c r="F194" s="338" t="n">
        <f aca="false">('Summary Data'!AB8-AVERAGE('Summary Data'!$Z8:$AQ8))</f>
        <v>-0.150327670555556</v>
      </c>
      <c r="G194" s="338" t="n">
        <f aca="false">('Summary Data'!AC8-AVERAGE('Summary Data'!$Z8:$AQ8))</f>
        <v>0.154673329444444</v>
      </c>
      <c r="H194" s="338" t="n">
        <f aca="false">('Summary Data'!AD8-AVERAGE('Summary Data'!$Z8:$AQ8))</f>
        <v>0.236478929444444</v>
      </c>
      <c r="I194" s="338" t="n">
        <f aca="false">('Summary Data'!AE8-AVERAGE('Summary Data'!$Z8:$AQ8))</f>
        <v>-0.108339970555556</v>
      </c>
      <c r="J194" s="338" t="n">
        <f aca="false">('Summary Data'!AF8-AVERAGE('Summary Data'!$Z8:$AQ8))</f>
        <v>0.0918453394444445</v>
      </c>
      <c r="K194" s="338" t="n">
        <f aca="false">('Summary Data'!AG8-AVERAGE('Summary Data'!$Z8:$AQ8))</f>
        <v>-0.0321136105555556</v>
      </c>
      <c r="L194" s="338" t="n">
        <f aca="false">('Summary Data'!AH8-AVERAGE('Summary Data'!$Z8:$AQ8))</f>
        <v>-0.0530677305555556</v>
      </c>
      <c r="M194" s="338" t="n">
        <f aca="false">('Summary Data'!AI8-AVERAGE('Summary Data'!$Z8:$AQ8))</f>
        <v>-0.100090170555556</v>
      </c>
      <c r="N194" s="338" t="n">
        <f aca="false">('Summary Data'!AJ8-AVERAGE('Summary Data'!$Z8:$AQ8))</f>
        <v>-0.120980370555556</v>
      </c>
      <c r="O194" s="338" t="n">
        <f aca="false">('Summary Data'!AK8-AVERAGE('Summary Data'!$Z8:$AQ8))</f>
        <v>-0.0150522105555556</v>
      </c>
      <c r="P194" s="338" t="n">
        <f aca="false">('Summary Data'!AL8-AVERAGE('Summary Data'!$Z8:$AQ8))</f>
        <v>0.0149607494444444</v>
      </c>
      <c r="Q194" s="338" t="n">
        <f aca="false">('Summary Data'!AM8-AVERAGE('Summary Data'!$Z8:$AQ8))</f>
        <v>-0.0886238705555556</v>
      </c>
      <c r="R194" s="338" t="n">
        <f aca="false">('Summary Data'!AN8-AVERAGE('Summary Data'!$Z8:$AQ8))</f>
        <v>-0.0382275005555556</v>
      </c>
      <c r="S194" s="338" t="n">
        <f aca="false">('Summary Data'!AO8-AVERAGE('Summary Data'!$Z8:$AQ8))</f>
        <v>0.0848196094444444</v>
      </c>
      <c r="T194" s="338" t="n">
        <f aca="false">('Summary Data'!AP8-AVERAGE('Summary Data'!$Z8:$AQ8))</f>
        <v>0.260366829444444</v>
      </c>
      <c r="U194" s="338" t="n">
        <f aca="false">('Summary Data'!AQ8-AVERAGE('Summary Data'!$Z8:$AQ8))</f>
        <v>0.0932962594444445</v>
      </c>
      <c r="V194" s="338" t="n">
        <f aca="false">'Summary Data'!AR8</f>
        <v>-0.1798775</v>
      </c>
      <c r="W194" s="339"/>
    </row>
    <row r="195" customFormat="false" ht="12.75" hidden="false" customHeight="false" outlineLevel="0" collapsed="false">
      <c r="A195" s="359" t="s">
        <v>263</v>
      </c>
      <c r="B195" s="347" t="n">
        <f aca="false">AVERAGE('Summary Data'!Z9:AQ9)-E225*(AVERAGE('Assembly Data'!O11:P12)-'Assembly Data'!C10)-F225*(AVERAGE('Assembly Data'!N11:N12,'Assembly Data'!Q11:Q12)-'Assembly Data'!F10)</f>
        <v>-0.521877834444445</v>
      </c>
      <c r="C195" s="348" t="n">
        <f aca="false">'Summary Data'!Y9</f>
        <v>-5.661013</v>
      </c>
      <c r="D195" s="338" t="n">
        <f aca="false">('Summary Data'!Z9-AVERAGE('Summary Data'!$Z9:$AQ9))</f>
        <v>-0.416051065555556</v>
      </c>
      <c r="E195" s="338" t="n">
        <f aca="false">('Summary Data'!AA9-AVERAGE('Summary Data'!$Z9:$AQ9))</f>
        <v>-0.309106465555556</v>
      </c>
      <c r="F195" s="338" t="n">
        <f aca="false">('Summary Data'!AB9-AVERAGE('Summary Data'!$Z9:$AQ9))</f>
        <v>-0.0572905655555556</v>
      </c>
      <c r="G195" s="338" t="n">
        <f aca="false">('Summary Data'!AC9-AVERAGE('Summary Data'!$Z9:$AQ9))</f>
        <v>-0.131568265555556</v>
      </c>
      <c r="H195" s="338" t="n">
        <f aca="false">('Summary Data'!AD9-AVERAGE('Summary Data'!$Z9:$AQ9))</f>
        <v>0.215723534444444</v>
      </c>
      <c r="I195" s="338" t="n">
        <f aca="false">('Summary Data'!AE9-AVERAGE('Summary Data'!$Z9:$AQ9))</f>
        <v>0.199830534444444</v>
      </c>
      <c r="J195" s="338" t="n">
        <f aca="false">('Summary Data'!AF9-AVERAGE('Summary Data'!$Z9:$AQ9))</f>
        <v>0.123591734444444</v>
      </c>
      <c r="K195" s="338" t="n">
        <f aca="false">('Summary Data'!AG9-AVERAGE('Summary Data'!$Z9:$AQ9))</f>
        <v>-0.0370568655555555</v>
      </c>
      <c r="L195" s="338" t="n">
        <f aca="false">('Summary Data'!AH9-AVERAGE('Summary Data'!$Z9:$AQ9))</f>
        <v>0.218506734444444</v>
      </c>
      <c r="M195" s="338" t="n">
        <f aca="false">('Summary Data'!AI9-AVERAGE('Summary Data'!$Z9:$AQ9))</f>
        <v>0.455815834444444</v>
      </c>
      <c r="N195" s="338" t="n">
        <f aca="false">('Summary Data'!AJ9-AVERAGE('Summary Data'!$Z9:$AQ9))</f>
        <v>0.0756111344444445</v>
      </c>
      <c r="O195" s="338" t="n">
        <f aca="false">('Summary Data'!AK9-AVERAGE('Summary Data'!$Z9:$AQ9))</f>
        <v>0.207038834444444</v>
      </c>
      <c r="P195" s="338" t="n">
        <f aca="false">('Summary Data'!AL9-AVERAGE('Summary Data'!$Z9:$AQ9))</f>
        <v>0.407278814444444</v>
      </c>
      <c r="Q195" s="338" t="n">
        <f aca="false">('Summary Data'!AM9-AVERAGE('Summary Data'!$Z9:$AQ9))</f>
        <v>0.0769677344444445</v>
      </c>
      <c r="R195" s="338" t="n">
        <f aca="false">('Summary Data'!AN9-AVERAGE('Summary Data'!$Z9:$AQ9))</f>
        <v>-0.182762365555556</v>
      </c>
      <c r="S195" s="338" t="n">
        <f aca="false">('Summary Data'!AO9-AVERAGE('Summary Data'!$Z9:$AQ9))</f>
        <v>-0.337015465555556</v>
      </c>
      <c r="T195" s="338" t="n">
        <f aca="false">('Summary Data'!AP9-AVERAGE('Summary Data'!$Z9:$AQ9))</f>
        <v>-0.204961465555556</v>
      </c>
      <c r="U195" s="338" t="n">
        <f aca="false">('Summary Data'!AQ9-AVERAGE('Summary Data'!$Z9:$AQ9))</f>
        <v>-0.304552365555556</v>
      </c>
      <c r="V195" s="338" t="n">
        <f aca="false">'Summary Data'!AR9</f>
        <v>-3.778952</v>
      </c>
      <c r="W195" s="339"/>
    </row>
    <row r="196" customFormat="false" ht="12.75" hidden="false" customHeight="false" outlineLevel="0" collapsed="false">
      <c r="A196" s="359" t="s">
        <v>264</v>
      </c>
      <c r="B196" s="347" t="n">
        <f aca="false">AVERAGE('Summary Data'!Z10:AQ10)</f>
        <v>0.00384547683333333</v>
      </c>
      <c r="C196" s="348" t="n">
        <f aca="false">'Summary Data'!Y10</f>
        <v>-0.2092625</v>
      </c>
      <c r="D196" s="338" t="n">
        <f aca="false">('Summary Data'!Z10-AVERAGE('Summary Data'!$Z10:$AQ10))</f>
        <v>0.116522223166667</v>
      </c>
      <c r="E196" s="338" t="n">
        <f aca="false">('Summary Data'!AA10-AVERAGE('Summary Data'!$Z10:$AQ10))</f>
        <v>0.00958776316666667</v>
      </c>
      <c r="F196" s="338" t="n">
        <f aca="false">('Summary Data'!AB10-AVERAGE('Summary Data'!$Z10:$AQ10))</f>
        <v>-0.0345866168333333</v>
      </c>
      <c r="G196" s="338" t="n">
        <f aca="false">('Summary Data'!AC10-AVERAGE('Summary Data'!$Z10:$AQ10))</f>
        <v>-0.0576207568333333</v>
      </c>
      <c r="H196" s="338" t="n">
        <f aca="false">('Summary Data'!AD10-AVERAGE('Summary Data'!$Z10:$AQ10))</f>
        <v>-0.0249791868333333</v>
      </c>
      <c r="I196" s="338" t="n">
        <f aca="false">('Summary Data'!AE10-AVERAGE('Summary Data'!$Z10:$AQ10))</f>
        <v>0.0389640631666667</v>
      </c>
      <c r="J196" s="338" t="n">
        <f aca="false">('Summary Data'!AF10-AVERAGE('Summary Data'!$Z10:$AQ10))</f>
        <v>-0.0902956268333333</v>
      </c>
      <c r="K196" s="338" t="n">
        <f aca="false">('Summary Data'!AG10-AVERAGE('Summary Data'!$Z10:$AQ10))</f>
        <v>-0.101773516833333</v>
      </c>
      <c r="L196" s="338" t="n">
        <f aca="false">('Summary Data'!AH10-AVERAGE('Summary Data'!$Z10:$AQ10))</f>
        <v>-0.163746276833333</v>
      </c>
      <c r="M196" s="338" t="n">
        <f aca="false">('Summary Data'!AI10-AVERAGE('Summary Data'!$Z10:$AQ10))</f>
        <v>-0.0237717868333333</v>
      </c>
      <c r="N196" s="338" t="n">
        <f aca="false">('Summary Data'!AJ10-AVERAGE('Summary Data'!$Z10:$AQ10))</f>
        <v>-0.00795746383333333</v>
      </c>
      <c r="O196" s="338" t="n">
        <f aca="false">('Summary Data'!AK10-AVERAGE('Summary Data'!$Z10:$AQ10))</f>
        <v>0.0508800431666667</v>
      </c>
      <c r="P196" s="338" t="n">
        <f aca="false">('Summary Data'!AL10-AVERAGE('Summary Data'!$Z10:$AQ10))</f>
        <v>0.0847412231666667</v>
      </c>
      <c r="Q196" s="338" t="n">
        <f aca="false">('Summary Data'!AM10-AVERAGE('Summary Data'!$Z10:$AQ10))</f>
        <v>-0.0218877768333333</v>
      </c>
      <c r="R196" s="338" t="n">
        <f aca="false">('Summary Data'!AN10-AVERAGE('Summary Data'!$Z10:$AQ10))</f>
        <v>0.243457823166667</v>
      </c>
      <c r="S196" s="338" t="n">
        <f aca="false">('Summary Data'!AO10-AVERAGE('Summary Data'!$Z10:$AQ10))</f>
        <v>0.0969399231666667</v>
      </c>
      <c r="T196" s="338" t="n">
        <f aca="false">('Summary Data'!AP10-AVERAGE('Summary Data'!$Z10:$AQ10))</f>
        <v>-0.0198396368333333</v>
      </c>
      <c r="U196" s="338" t="n">
        <f aca="false">('Summary Data'!AQ10-AVERAGE('Summary Data'!$Z10:$AQ10))</f>
        <v>-0.0946344168333333</v>
      </c>
      <c r="V196" s="338" t="n">
        <f aca="false">'Summary Data'!AR10</f>
        <v>-0.06815114</v>
      </c>
      <c r="W196" s="339"/>
    </row>
    <row r="197" customFormat="false" ht="12.75" hidden="false" customHeight="false" outlineLevel="0" collapsed="false">
      <c r="A197" s="359" t="s">
        <v>265</v>
      </c>
      <c r="B197" s="347" t="n">
        <f aca="false">AVERAGE('Summary Data'!Z11:AQ11)-G225*(AVERAGE('Assembly Data'!O11:P12)-'Assembly Data'!C10)-H225*(AVERAGE('Assembly Data'!N11:N12,'Assembly Data'!Q11:Q12)-'Assembly Data'!F10)</f>
        <v>1.14844971666667</v>
      </c>
      <c r="C197" s="348" t="n">
        <f aca="false">'Summary Data'!Y11</f>
        <v>2.765429</v>
      </c>
      <c r="D197" s="350" t="n">
        <f aca="false">('Summary Data'!Z11-AVERAGE('Summary Data'!$Z11:$AQ11))</f>
        <v>-0.219877616666667</v>
      </c>
      <c r="E197" s="338" t="n">
        <f aca="false">('Summary Data'!AA11-AVERAGE('Summary Data'!$Z11:$AQ11))</f>
        <v>-0.127526116666667</v>
      </c>
      <c r="F197" s="338" t="n">
        <f aca="false">('Summary Data'!AB11-AVERAGE('Summary Data'!$Z11:$AQ11))</f>
        <v>0.0220622833333335</v>
      </c>
      <c r="G197" s="338" t="n">
        <f aca="false">('Summary Data'!AC11-AVERAGE('Summary Data'!$Z11:$AQ11))</f>
        <v>0.0161372833333335</v>
      </c>
      <c r="H197" s="338" t="n">
        <f aca="false">('Summary Data'!AD11-AVERAGE('Summary Data'!$Z11:$AQ11))</f>
        <v>0.0491662833333335</v>
      </c>
      <c r="I197" s="338" t="n">
        <f aca="false">('Summary Data'!AE11-AVERAGE('Summary Data'!$Z11:$AQ11))</f>
        <v>0.0113702833333333</v>
      </c>
      <c r="J197" s="338" t="n">
        <f aca="false">('Summary Data'!AF11-AVERAGE('Summary Data'!$Z11:$AQ11))</f>
        <v>0.0288392833333335</v>
      </c>
      <c r="K197" s="338" t="n">
        <f aca="false">('Summary Data'!AG11-AVERAGE('Summary Data'!$Z11:$AQ11))</f>
        <v>0.0518412833333335</v>
      </c>
      <c r="L197" s="338" t="n">
        <f aca="false">('Summary Data'!AH11-AVERAGE('Summary Data'!$Z11:$AQ11))</f>
        <v>0.0825422833333334</v>
      </c>
      <c r="M197" s="338" t="n">
        <f aca="false">('Summary Data'!AI11-AVERAGE('Summary Data'!$Z11:$AQ11))</f>
        <v>0.0620692833333334</v>
      </c>
      <c r="N197" s="338" t="n">
        <f aca="false">('Summary Data'!AJ11-AVERAGE('Summary Data'!$Z11:$AQ11))</f>
        <v>0.0328332833333334</v>
      </c>
      <c r="O197" s="338" t="n">
        <f aca="false">('Summary Data'!AK11-AVERAGE('Summary Data'!$Z11:$AQ11))</f>
        <v>0.0608972833333334</v>
      </c>
      <c r="P197" s="338" t="n">
        <f aca="false">('Summary Data'!AL11-AVERAGE('Summary Data'!$Z11:$AQ11))</f>
        <v>-0.109455516666667</v>
      </c>
      <c r="Q197" s="338" t="n">
        <f aca="false">('Summary Data'!AM11-AVERAGE('Summary Data'!$Z11:$AQ11))</f>
        <v>-0.0366127166666665</v>
      </c>
      <c r="R197" s="338" t="n">
        <f aca="false">('Summary Data'!AN11-AVERAGE('Summary Data'!$Z11:$AQ11))</f>
        <v>0.0597772833333334</v>
      </c>
      <c r="S197" s="338" t="n">
        <f aca="false">('Summary Data'!AO11-AVERAGE('Summary Data'!$Z11:$AQ11))</f>
        <v>-0.0118687166666664</v>
      </c>
      <c r="T197" s="338" t="n">
        <f aca="false">('Summary Data'!AP11-AVERAGE('Summary Data'!$Z11:$AQ11))</f>
        <v>0.0344752833333335</v>
      </c>
      <c r="U197" s="338" t="n">
        <f aca="false">('Summary Data'!AQ11-AVERAGE('Summary Data'!$Z11:$AQ11))</f>
        <v>-0.00667071666666663</v>
      </c>
      <c r="V197" s="338" t="n">
        <f aca="false">'Summary Data'!AR11</f>
        <v>0.9566476</v>
      </c>
      <c r="W197" s="339"/>
    </row>
    <row r="198" customFormat="false" ht="12.75" hidden="false" customHeight="false" outlineLevel="0" collapsed="false">
      <c r="A198" s="359" t="s">
        <v>266</v>
      </c>
      <c r="B198" s="347" t="n">
        <f aca="false">AVERAGE('Summary Data'!Z12:AQ12)</f>
        <v>0.00709143866666667</v>
      </c>
      <c r="C198" s="348" t="n">
        <f aca="false">'Summary Data'!Y12</f>
        <v>-0.06375549</v>
      </c>
      <c r="D198" s="338" t="n">
        <f aca="false">('Summary Data'!Z12-AVERAGE('Summary Data'!$Z12:$AQ12))</f>
        <v>0.0269262713333333</v>
      </c>
      <c r="E198" s="338" t="n">
        <f aca="false">('Summary Data'!AA12-AVERAGE('Summary Data'!$Z12:$AQ12))</f>
        <v>0.0424980013333333</v>
      </c>
      <c r="F198" s="338" t="n">
        <f aca="false">('Summary Data'!AB12-AVERAGE('Summary Data'!$Z12:$AQ12))</f>
        <v>0.0214602313333333</v>
      </c>
      <c r="G198" s="338" t="n">
        <f aca="false">('Summary Data'!AC12-AVERAGE('Summary Data'!$Z12:$AQ12))</f>
        <v>0.00196066833333333</v>
      </c>
      <c r="H198" s="338" t="n">
        <f aca="false">('Summary Data'!AD12-AVERAGE('Summary Data'!$Z12:$AQ12))</f>
        <v>-0.0383582586666667</v>
      </c>
      <c r="I198" s="338" t="n">
        <f aca="false">('Summary Data'!AE12-AVERAGE('Summary Data'!$Z12:$AQ12))</f>
        <v>-0.0463020286666667</v>
      </c>
      <c r="J198" s="338" t="n">
        <f aca="false">('Summary Data'!AF12-AVERAGE('Summary Data'!$Z12:$AQ12))</f>
        <v>-0.0446331386666667</v>
      </c>
      <c r="K198" s="338" t="n">
        <f aca="false">('Summary Data'!AG12-AVERAGE('Summary Data'!$Z12:$AQ12))</f>
        <v>-0.0295376286666667</v>
      </c>
      <c r="L198" s="338" t="n">
        <f aca="false">('Summary Data'!AH12-AVERAGE('Summary Data'!$Z12:$AQ12))</f>
        <v>-0.0465370286666667</v>
      </c>
      <c r="M198" s="338" t="n">
        <f aca="false">('Summary Data'!AI12-AVERAGE('Summary Data'!$Z12:$AQ12))</f>
        <v>-0.0270409286666667</v>
      </c>
      <c r="N198" s="338" t="n">
        <f aca="false">('Summary Data'!AJ12-AVERAGE('Summary Data'!$Z12:$AQ12))</f>
        <v>0.0373160413333333</v>
      </c>
      <c r="O198" s="338" t="n">
        <f aca="false">('Summary Data'!AK12-AVERAGE('Summary Data'!$Z12:$AQ12))</f>
        <v>0.0110277313333333</v>
      </c>
      <c r="P198" s="338" t="n">
        <f aca="false">('Summary Data'!AL12-AVERAGE('Summary Data'!$Z12:$AQ12))</f>
        <v>0.0332400113333333</v>
      </c>
      <c r="Q198" s="338" t="n">
        <f aca="false">('Summary Data'!AM12-AVERAGE('Summary Data'!$Z12:$AQ12))</f>
        <v>0.0113891413333333</v>
      </c>
      <c r="R198" s="338" t="n">
        <f aca="false">('Summary Data'!AN12-AVERAGE('Summary Data'!$Z12:$AQ12))</f>
        <v>0.00156172033333333</v>
      </c>
      <c r="S198" s="338" t="n">
        <f aca="false">('Summary Data'!AO12-AVERAGE('Summary Data'!$Z12:$AQ12))</f>
        <v>0.0684638613333333</v>
      </c>
      <c r="T198" s="338" t="n">
        <f aca="false">('Summary Data'!AP12-AVERAGE('Summary Data'!$Z12:$AQ12))</f>
        <v>0.0202181313333333</v>
      </c>
      <c r="U198" s="338" t="n">
        <f aca="false">('Summary Data'!AQ12-AVERAGE('Summary Data'!$Z12:$AQ12))</f>
        <v>-0.0436527986666667</v>
      </c>
      <c r="V198" s="338" t="n">
        <f aca="false">'Summary Data'!AR12</f>
        <v>-0.01247441</v>
      </c>
      <c r="W198" s="339"/>
    </row>
    <row r="199" customFormat="false" ht="12.75" hidden="false" customHeight="false" outlineLevel="0" collapsed="false">
      <c r="A199" s="359" t="s">
        <v>267</v>
      </c>
      <c r="B199" s="347" t="n">
        <f aca="false">AVERAGE('Summary Data'!Z13:AQ13)-I225*(AVERAGE('Assembly Data'!O11:P12)-'Assembly Data'!C10)-J225*(AVERAGE('Assembly Data'!N11:N12,'Assembly Data'!Q11:Q12)-'Assembly Data'!F10)</f>
        <v>0.509573605555556</v>
      </c>
      <c r="C199" s="351" t="n">
        <f aca="false">'Summary Data'!Y13</f>
        <v>0.393561</v>
      </c>
      <c r="D199" s="338" t="n">
        <f aca="false">('Summary Data'!Z13-AVERAGE('Summary Data'!$Z13:$AQ13))</f>
        <v>0.0036469944444445</v>
      </c>
      <c r="E199" s="338" t="n">
        <f aca="false">('Summary Data'!AA13-AVERAGE('Summary Data'!$Z13:$AQ13))</f>
        <v>-0.00258150555555559</v>
      </c>
      <c r="F199" s="338" t="n">
        <f aca="false">('Summary Data'!AB13-AVERAGE('Summary Data'!$Z13:$AQ13))</f>
        <v>0.00563609444444446</v>
      </c>
      <c r="G199" s="338" t="n">
        <f aca="false">('Summary Data'!AC13-AVERAGE('Summary Data'!$Z13:$AQ13))</f>
        <v>0.0268349944444445</v>
      </c>
      <c r="H199" s="338" t="n">
        <f aca="false">('Summary Data'!AD13-AVERAGE('Summary Data'!$Z13:$AQ13))</f>
        <v>-0.0261709055555556</v>
      </c>
      <c r="I199" s="338" t="n">
        <f aca="false">('Summary Data'!AE13-AVERAGE('Summary Data'!$Z13:$AQ13))</f>
        <v>0.0119021944444444</v>
      </c>
      <c r="J199" s="338" t="n">
        <f aca="false">('Summary Data'!AF13-AVERAGE('Summary Data'!$Z13:$AQ13))</f>
        <v>-0.000250805555555567</v>
      </c>
      <c r="K199" s="338" t="n">
        <f aca="false">('Summary Data'!AG13-AVERAGE('Summary Data'!$Z13:$AQ13))</f>
        <v>0.0105797944444445</v>
      </c>
      <c r="L199" s="338" t="n">
        <f aca="false">('Summary Data'!AH13-AVERAGE('Summary Data'!$Z13:$AQ13))</f>
        <v>-0.00133750555555556</v>
      </c>
      <c r="M199" s="338" t="n">
        <f aca="false">('Summary Data'!AI13-AVERAGE('Summary Data'!$Z13:$AQ13))</f>
        <v>-0.0168060055555556</v>
      </c>
      <c r="N199" s="338" t="n">
        <f aca="false">('Summary Data'!AJ13-AVERAGE('Summary Data'!$Z13:$AQ13))</f>
        <v>0.000788594444444457</v>
      </c>
      <c r="O199" s="338" t="n">
        <f aca="false">('Summary Data'!AK13-AVERAGE('Summary Data'!$Z13:$AQ13))</f>
        <v>-0.0126971055555556</v>
      </c>
      <c r="P199" s="338" t="n">
        <f aca="false">('Summary Data'!AL13-AVERAGE('Summary Data'!$Z13:$AQ13))</f>
        <v>-0.0205595055555555</v>
      </c>
      <c r="Q199" s="338" t="n">
        <f aca="false">('Summary Data'!AM13-AVERAGE('Summary Data'!$Z13:$AQ13))</f>
        <v>-0.0190335055555556</v>
      </c>
      <c r="R199" s="338" t="n">
        <f aca="false">('Summary Data'!AN13-AVERAGE('Summary Data'!$Z13:$AQ13))</f>
        <v>-0.0037498055555556</v>
      </c>
      <c r="S199" s="338" t="n">
        <f aca="false">('Summary Data'!AO13-AVERAGE('Summary Data'!$Z13:$AQ13))</f>
        <v>0.0172237944444444</v>
      </c>
      <c r="T199" s="338" t="n">
        <f aca="false">('Summary Data'!AP13-AVERAGE('Summary Data'!$Z13:$AQ13))</f>
        <v>0.0154028944444444</v>
      </c>
      <c r="U199" s="338" t="n">
        <f aca="false">('Summary Data'!AQ13-AVERAGE('Summary Data'!$Z13:$AQ13))</f>
        <v>0.0111712944444444</v>
      </c>
      <c r="V199" s="338" t="n">
        <f aca="false">'Summary Data'!AR13</f>
        <v>0.4839212</v>
      </c>
      <c r="W199" s="339"/>
    </row>
    <row r="200" customFormat="false" ht="12.75" hidden="false" customHeight="false" outlineLevel="0" collapsed="false">
      <c r="A200" s="359" t="s">
        <v>268</v>
      </c>
      <c r="B200" s="347" t="n">
        <f aca="false">AVERAGE('Summary Data'!Z14:AQ14)</f>
        <v>-8.83403888888891E-005</v>
      </c>
      <c r="C200" s="348" t="n">
        <f aca="false">'Summary Data'!Y14</f>
        <v>0.05359354</v>
      </c>
      <c r="D200" s="338" t="n">
        <f aca="false">('Summary Data'!Z14-AVERAGE('Summary Data'!$Z14:$AQ14))</f>
        <v>0.0289830903888889</v>
      </c>
      <c r="E200" s="338" t="n">
        <f aca="false">('Summary Data'!AA14-AVERAGE('Summary Data'!$Z14:$AQ14))</f>
        <v>0.0178988903888889</v>
      </c>
      <c r="F200" s="338" t="n">
        <f aca="false">('Summary Data'!AB14-AVERAGE('Summary Data'!$Z14:$AQ14))</f>
        <v>0.0201256503888889</v>
      </c>
      <c r="G200" s="338" t="n">
        <f aca="false">('Summary Data'!AC14-AVERAGE('Summary Data'!$Z14:$AQ14))</f>
        <v>-0.00895357561111111</v>
      </c>
      <c r="H200" s="338" t="n">
        <f aca="false">('Summary Data'!AD14-AVERAGE('Summary Data'!$Z14:$AQ14))</f>
        <v>-0.0439897096111111</v>
      </c>
      <c r="I200" s="338" t="n">
        <f aca="false">('Summary Data'!AE14-AVERAGE('Summary Data'!$Z14:$AQ14))</f>
        <v>-0.0408971796111111</v>
      </c>
      <c r="J200" s="338" t="n">
        <f aca="false">('Summary Data'!AF14-AVERAGE('Summary Data'!$Z14:$AQ14))</f>
        <v>-0.00850126661111111</v>
      </c>
      <c r="K200" s="338" t="n">
        <f aca="false">('Summary Data'!AG14-AVERAGE('Summary Data'!$Z14:$AQ14))</f>
        <v>-0.0445158296111111</v>
      </c>
      <c r="L200" s="338" t="n">
        <f aca="false">('Summary Data'!AH14-AVERAGE('Summary Data'!$Z14:$AQ14))</f>
        <v>-0.113171359611111</v>
      </c>
      <c r="M200" s="338" t="n">
        <f aca="false">('Summary Data'!AI14-AVERAGE('Summary Data'!$Z14:$AQ14))</f>
        <v>-0.0352543296111111</v>
      </c>
      <c r="N200" s="338" t="n">
        <f aca="false">('Summary Data'!AJ14-AVERAGE('Summary Data'!$Z14:$AQ14))</f>
        <v>0.0731537403888889</v>
      </c>
      <c r="O200" s="338" t="n">
        <f aca="false">('Summary Data'!AK14-AVERAGE('Summary Data'!$Z14:$AQ14))</f>
        <v>0.0587887403888889</v>
      </c>
      <c r="P200" s="338" t="n">
        <f aca="false">('Summary Data'!AL14-AVERAGE('Summary Data'!$Z14:$AQ14))</f>
        <v>0.0628631103888889</v>
      </c>
      <c r="Q200" s="338" t="n">
        <f aca="false">('Summary Data'!AM14-AVERAGE('Summary Data'!$Z14:$AQ14))</f>
        <v>0.00515814038888889</v>
      </c>
      <c r="R200" s="338" t="n">
        <f aca="false">('Summary Data'!AN14-AVERAGE('Summary Data'!$Z14:$AQ14))</f>
        <v>0.0579702003888889</v>
      </c>
      <c r="S200" s="338" t="n">
        <f aca="false">('Summary Data'!AO14-AVERAGE('Summary Data'!$Z14:$AQ14))</f>
        <v>0.0839242503888889</v>
      </c>
      <c r="T200" s="338" t="n">
        <f aca="false">('Summary Data'!AP14-AVERAGE('Summary Data'!$Z14:$AQ14))</f>
        <v>-0.00586880361111111</v>
      </c>
      <c r="U200" s="338" t="n">
        <f aca="false">('Summary Data'!AQ14-AVERAGE('Summary Data'!$Z14:$AQ14))</f>
        <v>-0.107713759611111</v>
      </c>
      <c r="V200" s="338" t="n">
        <f aca="false">'Summary Data'!AR14</f>
        <v>-0.04639693</v>
      </c>
      <c r="W200" s="339"/>
    </row>
    <row r="201" customFormat="false" ht="12.75" hidden="false" customHeight="false" outlineLevel="0" collapsed="false">
      <c r="A201" s="359" t="s">
        <v>269</v>
      </c>
      <c r="B201" s="347" t="n">
        <f aca="false">AVERAGE('Summary Data'!Z15:AQ15)-K225*(AVERAGE('Assembly Data'!O11:P12)-'Assembly Data'!C10)-L225*(AVERAGE('Assembly Data'!N11:N12,'Assembly Data'!Q11:Q12)-'Assembly Data'!F10)</f>
        <v>0.764101072222222</v>
      </c>
      <c r="C201" s="348" t="n">
        <f aca="false">'Summary Data'!Y15</f>
        <v>0.6054125</v>
      </c>
      <c r="D201" s="338" t="n">
        <f aca="false">('Summary Data'!Z15-AVERAGE('Summary Data'!$Z15:$AQ15))</f>
        <v>-0.00934167222222226</v>
      </c>
      <c r="E201" s="338" t="n">
        <f aca="false">('Summary Data'!AA15-AVERAGE('Summary Data'!$Z15:$AQ15))</f>
        <v>-0.00958707222222222</v>
      </c>
      <c r="F201" s="338" t="n">
        <f aca="false">('Summary Data'!AB15-AVERAGE('Summary Data'!$Z15:$AQ15))</f>
        <v>0.0037896277777778</v>
      </c>
      <c r="G201" s="338" t="n">
        <f aca="false">('Summary Data'!AC15-AVERAGE('Summary Data'!$Z15:$AQ15))</f>
        <v>-0.000989872222222243</v>
      </c>
      <c r="H201" s="338" t="n">
        <f aca="false">('Summary Data'!AD15-AVERAGE('Summary Data'!$Z15:$AQ15))</f>
        <v>0.00802802777777778</v>
      </c>
      <c r="I201" s="338" t="n">
        <f aca="false">('Summary Data'!AE15-AVERAGE('Summary Data'!$Z15:$AQ15))</f>
        <v>-0.00255407222222226</v>
      </c>
      <c r="J201" s="338" t="n">
        <f aca="false">('Summary Data'!AF15-AVERAGE('Summary Data'!$Z15:$AQ15))</f>
        <v>0.000588227777777783</v>
      </c>
      <c r="K201" s="338" t="n">
        <f aca="false">('Summary Data'!AG15-AVERAGE('Summary Data'!$Z15:$AQ15))</f>
        <v>-0.00315477222222227</v>
      </c>
      <c r="L201" s="338" t="n">
        <f aca="false">('Summary Data'!AH15-AVERAGE('Summary Data'!$Z15:$AQ15))</f>
        <v>-0.00535457222222224</v>
      </c>
      <c r="M201" s="338" t="n">
        <f aca="false">('Summary Data'!AI15-AVERAGE('Summary Data'!$Z15:$AQ15))</f>
        <v>0.00533592777777781</v>
      </c>
      <c r="N201" s="338" t="n">
        <f aca="false">('Summary Data'!AJ15-AVERAGE('Summary Data'!$Z15:$AQ15))</f>
        <v>0.000260027777777783</v>
      </c>
      <c r="O201" s="338" t="n">
        <f aca="false">('Summary Data'!AK15-AVERAGE('Summary Data'!$Z15:$AQ15))</f>
        <v>-0.00127667222222227</v>
      </c>
      <c r="P201" s="338" t="n">
        <f aca="false">('Summary Data'!AL15-AVERAGE('Summary Data'!$Z15:$AQ15))</f>
        <v>0.0188938277777777</v>
      </c>
      <c r="Q201" s="338" t="n">
        <f aca="false">('Summary Data'!AM15-AVERAGE('Summary Data'!$Z15:$AQ15))</f>
        <v>0.0107378277777778</v>
      </c>
      <c r="R201" s="338" t="n">
        <f aca="false">('Summary Data'!AN15-AVERAGE('Summary Data'!$Z15:$AQ15))</f>
        <v>0.00334632777777777</v>
      </c>
      <c r="S201" s="338" t="n">
        <f aca="false">('Summary Data'!AO15-AVERAGE('Summary Data'!$Z15:$AQ15))</f>
        <v>-0.00695357222222226</v>
      </c>
      <c r="T201" s="338" t="n">
        <f aca="false">('Summary Data'!AP15-AVERAGE('Summary Data'!$Z15:$AQ15))</f>
        <v>-0.00140217222222228</v>
      </c>
      <c r="U201" s="338" t="n">
        <f aca="false">('Summary Data'!AQ15-AVERAGE('Summary Data'!$Z15:$AQ15))</f>
        <v>-0.0103653722222222</v>
      </c>
      <c r="V201" s="338" t="n">
        <f aca="false">'Summary Data'!AR15</f>
        <v>0.6594048</v>
      </c>
      <c r="W201" s="339"/>
    </row>
    <row r="202" customFormat="false" ht="12.75" hidden="false" customHeight="false" outlineLevel="0" collapsed="false">
      <c r="A202" s="359" t="s">
        <v>270</v>
      </c>
      <c r="B202" s="347" t="n">
        <f aca="false">AVERAGE('Summary Data'!Z16:AQ16)</f>
        <v>0.00114533535222222</v>
      </c>
      <c r="C202" s="348" t="n">
        <f aca="false">'Summary Data'!Y16</f>
        <v>0.009869509</v>
      </c>
      <c r="D202" s="338" t="n">
        <f aca="false">('Summary Data'!Z16-AVERAGE('Summary Data'!$Z16:$AQ16))</f>
        <v>0.00101524064777778</v>
      </c>
      <c r="E202" s="338" t="n">
        <f aca="false">('Summary Data'!AA16-AVERAGE('Summary Data'!$Z16:$AQ16))</f>
        <v>0.00585910364777778</v>
      </c>
      <c r="F202" s="338" t="n">
        <f aca="false">('Summary Data'!AB16-AVERAGE('Summary Data'!$Z16:$AQ16))</f>
        <v>0.00331844364777778</v>
      </c>
      <c r="G202" s="338" t="n">
        <f aca="false">('Summary Data'!AC16-AVERAGE('Summary Data'!$Z16:$AQ16))</f>
        <v>-0.00412594735222222</v>
      </c>
      <c r="H202" s="338" t="n">
        <f aca="false">('Summary Data'!AD16-AVERAGE('Summary Data'!$Z16:$AQ16))</f>
        <v>-0.00672376135222222</v>
      </c>
      <c r="I202" s="338" t="n">
        <f aca="false">('Summary Data'!AE16-AVERAGE('Summary Data'!$Z16:$AQ16))</f>
        <v>-0.00569830535222222</v>
      </c>
      <c r="J202" s="338" t="n">
        <f aca="false">('Summary Data'!AF16-AVERAGE('Summary Data'!$Z16:$AQ16))</f>
        <v>-0.00194076425222222</v>
      </c>
      <c r="K202" s="338" t="n">
        <f aca="false">('Summary Data'!AG16-AVERAGE('Summary Data'!$Z16:$AQ16))</f>
        <v>-0.00378646435222222</v>
      </c>
      <c r="L202" s="338" t="n">
        <f aca="false">('Summary Data'!AH16-AVERAGE('Summary Data'!$Z16:$AQ16))</f>
        <v>-0.0136655553522222</v>
      </c>
      <c r="M202" s="338" t="n">
        <f aca="false">('Summary Data'!AI16-AVERAGE('Summary Data'!$Z16:$AQ16))</f>
        <v>-0.00403897835222222</v>
      </c>
      <c r="N202" s="338" t="n">
        <f aca="false">('Summary Data'!AJ16-AVERAGE('Summary Data'!$Z16:$AQ16))</f>
        <v>0.00838831264777778</v>
      </c>
      <c r="O202" s="338" t="n">
        <f aca="false">('Summary Data'!AK16-AVERAGE('Summary Data'!$Z16:$AQ16))</f>
        <v>0.00564590964777778</v>
      </c>
      <c r="P202" s="338" t="n">
        <f aca="false">('Summary Data'!AL16-AVERAGE('Summary Data'!$Z16:$AQ16))</f>
        <v>0.00793947664777778</v>
      </c>
      <c r="Q202" s="338" t="n">
        <f aca="false">('Summary Data'!AM16-AVERAGE('Summary Data'!$Z16:$AQ16))</f>
        <v>0.00357377164777778</v>
      </c>
      <c r="R202" s="338" t="n">
        <f aca="false">('Summary Data'!AN16-AVERAGE('Summary Data'!$Z16:$AQ16))</f>
        <v>0.00818698264777778</v>
      </c>
      <c r="S202" s="338" t="n">
        <f aca="false">('Summary Data'!AO16-AVERAGE('Summary Data'!$Z16:$AQ16))</f>
        <v>0.0112237146477778</v>
      </c>
      <c r="T202" s="338" t="n">
        <f aca="false">('Summary Data'!AP16-AVERAGE('Summary Data'!$Z16:$AQ16))</f>
        <v>-0.00115659411222222</v>
      </c>
      <c r="U202" s="338" t="n">
        <f aca="false">('Summary Data'!AQ16-AVERAGE('Summary Data'!$Z16:$AQ16))</f>
        <v>-0.0140145853522222</v>
      </c>
      <c r="V202" s="338" t="n">
        <f aca="false">'Summary Data'!AR16</f>
        <v>-0.005604696</v>
      </c>
      <c r="W202" s="339"/>
    </row>
    <row r="203" customFormat="false" ht="12.75" hidden="false" customHeight="false" outlineLevel="0" collapsed="false">
      <c r="A203" s="359" t="s">
        <v>271</v>
      </c>
      <c r="B203" s="347" t="n">
        <f aca="false">AVERAGE('Summary Data'!Z17:AQ17)</f>
        <v>0.0691311277777778</v>
      </c>
      <c r="C203" s="348" t="n">
        <f aca="false">'Summary Data'!Y17</f>
        <v>0.08896897</v>
      </c>
      <c r="D203" s="338" t="n">
        <f aca="false">('Summary Data'!Z17-AVERAGE('Summary Data'!$Z17:$AQ17))</f>
        <v>0.000258382222222214</v>
      </c>
      <c r="E203" s="338" t="n">
        <f aca="false">('Summary Data'!AA17-AVERAGE('Summary Data'!$Z17:$AQ17))</f>
        <v>0.00182114222222221</v>
      </c>
      <c r="F203" s="338" t="n">
        <f aca="false">('Summary Data'!AB17-AVERAGE('Summary Data'!$Z17:$AQ17))</f>
        <v>-0.00177358777777779</v>
      </c>
      <c r="G203" s="338" t="n">
        <f aca="false">('Summary Data'!AC17-AVERAGE('Summary Data'!$Z17:$AQ17))</f>
        <v>0.000776602222222214</v>
      </c>
      <c r="H203" s="338" t="n">
        <f aca="false">('Summary Data'!AD17-AVERAGE('Summary Data'!$Z17:$AQ17))</f>
        <v>-0.00116568777777779</v>
      </c>
      <c r="I203" s="338" t="n">
        <f aca="false">('Summary Data'!AE17-AVERAGE('Summary Data'!$Z17:$AQ17))</f>
        <v>-0.00148310777777778</v>
      </c>
      <c r="J203" s="338" t="n">
        <f aca="false">('Summary Data'!AF17-AVERAGE('Summary Data'!$Z17:$AQ17))</f>
        <v>-0.00115512777777779</v>
      </c>
      <c r="K203" s="338" t="n">
        <f aca="false">('Summary Data'!AG17-AVERAGE('Summary Data'!$Z17:$AQ17))</f>
        <v>0.000227692222222214</v>
      </c>
      <c r="L203" s="338" t="n">
        <f aca="false">('Summary Data'!AH17-AVERAGE('Summary Data'!$Z17:$AQ17))</f>
        <v>0.000226882222222211</v>
      </c>
      <c r="M203" s="338" t="n">
        <f aca="false">('Summary Data'!AI17-AVERAGE('Summary Data'!$Z17:$AQ17))</f>
        <v>-0.00222802777777779</v>
      </c>
      <c r="N203" s="338" t="n">
        <f aca="false">('Summary Data'!AJ17-AVERAGE('Summary Data'!$Z17:$AQ17))</f>
        <v>-0.000845007777777782</v>
      </c>
      <c r="O203" s="338" t="n">
        <f aca="false">('Summary Data'!AK17-AVERAGE('Summary Data'!$Z17:$AQ17))</f>
        <v>0.000364122222222207</v>
      </c>
      <c r="P203" s="338" t="n">
        <f aca="false">('Summary Data'!AL17-AVERAGE('Summary Data'!$Z17:$AQ17))</f>
        <v>-0.00761753777777779</v>
      </c>
      <c r="Q203" s="338" t="n">
        <f aca="false">('Summary Data'!AM17-AVERAGE('Summary Data'!$Z17:$AQ17))</f>
        <v>0.00119125222222222</v>
      </c>
      <c r="R203" s="338" t="n">
        <f aca="false">('Summary Data'!AN17-AVERAGE('Summary Data'!$Z17:$AQ17))</f>
        <v>0.00224541222222222</v>
      </c>
      <c r="S203" s="338" t="n">
        <f aca="false">('Summary Data'!AO17-AVERAGE('Summary Data'!$Z17:$AQ17))</f>
        <v>0.000595342222222212</v>
      </c>
      <c r="T203" s="338" t="n">
        <f aca="false">('Summary Data'!AP17-AVERAGE('Summary Data'!$Z17:$AQ17))</f>
        <v>0.00444739222222221</v>
      </c>
      <c r="U203" s="338" t="n">
        <f aca="false">('Summary Data'!AQ17-AVERAGE('Summary Data'!$Z17:$AQ17))</f>
        <v>0.00411386222222221</v>
      </c>
      <c r="V203" s="338" t="n">
        <f aca="false">'Summary Data'!AR17</f>
        <v>0.05909576</v>
      </c>
      <c r="W203" s="339"/>
    </row>
    <row r="204" customFormat="false" ht="12.75" hidden="false" customHeight="false" outlineLevel="0" collapsed="false">
      <c r="A204" s="359" t="s">
        <v>272</v>
      </c>
      <c r="B204" s="347" t="n">
        <f aca="false">AVERAGE('Summary Data'!Z18:AQ18)</f>
        <v>-0.00255339568333333</v>
      </c>
      <c r="C204" s="348" t="n">
        <f aca="false">'Summary Data'!Y18</f>
        <v>0.001618567</v>
      </c>
      <c r="D204" s="338" t="n">
        <f aca="false">('Summary Data'!Z18-AVERAGE('Summary Data'!$Z18:$AQ18))</f>
        <v>0.000925273683333333</v>
      </c>
      <c r="E204" s="338" t="n">
        <f aca="false">('Summary Data'!AA18-AVERAGE('Summary Data'!$Z18:$AQ18))</f>
        <v>0.000728827683333333</v>
      </c>
      <c r="F204" s="338" t="n">
        <f aca="false">('Summary Data'!AB18-AVERAGE('Summary Data'!$Z18:$AQ18))</f>
        <v>0.00278359258333333</v>
      </c>
      <c r="G204" s="338" t="n">
        <f aca="false">('Summary Data'!AC18-AVERAGE('Summary Data'!$Z18:$AQ18))</f>
        <v>-0.00146912531666667</v>
      </c>
      <c r="H204" s="338" t="n">
        <f aca="false">('Summary Data'!AD18-AVERAGE('Summary Data'!$Z18:$AQ18))</f>
        <v>-0.00325853231666667</v>
      </c>
      <c r="I204" s="338" t="n">
        <f aca="false">('Summary Data'!AE18-AVERAGE('Summary Data'!$Z18:$AQ18))</f>
        <v>-0.00187165631666667</v>
      </c>
      <c r="J204" s="338" t="n">
        <f aca="false">('Summary Data'!AF18-AVERAGE('Summary Data'!$Z18:$AQ18))</f>
        <v>0.000278428683333333</v>
      </c>
      <c r="K204" s="338" t="n">
        <f aca="false">('Summary Data'!AG18-AVERAGE('Summary Data'!$Z18:$AQ18))</f>
        <v>-0.00192860231666667</v>
      </c>
      <c r="L204" s="338" t="n">
        <f aca="false">('Summary Data'!AH18-AVERAGE('Summary Data'!$Z18:$AQ18))</f>
        <v>-0.00586554031666667</v>
      </c>
      <c r="M204" s="338" t="n">
        <f aca="false">('Summary Data'!AI18-AVERAGE('Summary Data'!$Z18:$AQ18))</f>
        <v>-0.00163441431666667</v>
      </c>
      <c r="N204" s="338" t="n">
        <f aca="false">('Summary Data'!AJ18-AVERAGE('Summary Data'!$Z18:$AQ18))</f>
        <v>0.00299643078333333</v>
      </c>
      <c r="O204" s="338" t="n">
        <f aca="false">('Summary Data'!AK18-AVERAGE('Summary Data'!$Z18:$AQ18))</f>
        <v>0.00140586768333333</v>
      </c>
      <c r="P204" s="338" t="n">
        <f aca="false">('Summary Data'!AL18-AVERAGE('Summary Data'!$Z18:$AQ18))</f>
        <v>0.00313778868333333</v>
      </c>
      <c r="Q204" s="338" t="n">
        <f aca="false">('Summary Data'!AM18-AVERAGE('Summary Data'!$Z18:$AQ18))</f>
        <v>0.000832564683333333</v>
      </c>
      <c r="R204" s="338" t="n">
        <f aca="false">('Summary Data'!AN18-AVERAGE('Summary Data'!$Z18:$AQ18))</f>
        <v>0.00323714938333333</v>
      </c>
      <c r="S204" s="338" t="n">
        <f aca="false">('Summary Data'!AO18-AVERAGE('Summary Data'!$Z18:$AQ18))</f>
        <v>0.00409323968333333</v>
      </c>
      <c r="T204" s="338" t="n">
        <f aca="false">('Summary Data'!AP18-AVERAGE('Summary Data'!$Z18:$AQ18))</f>
        <v>-0.000404390316666667</v>
      </c>
      <c r="U204" s="338" t="n">
        <f aca="false">('Summary Data'!AQ18-AVERAGE('Summary Data'!$Z18:$AQ18))</f>
        <v>-0.00398690231666667</v>
      </c>
      <c r="V204" s="338" t="n">
        <f aca="false">'Summary Data'!AR18</f>
        <v>-0.006222523</v>
      </c>
      <c r="W204" s="339"/>
    </row>
    <row r="205" customFormat="false" ht="13.5" hidden="false" customHeight="false" outlineLevel="0" collapsed="false">
      <c r="A205" s="359" t="s">
        <v>273</v>
      </c>
      <c r="B205" s="347" t="n">
        <f aca="false">AVERAGE('Summary Data'!Z19:AQ19)</f>
        <v>0.0269871694444444</v>
      </c>
      <c r="C205" s="352" t="n">
        <f aca="false">'Summary Data'!Y19</f>
        <v>-0.008706686</v>
      </c>
      <c r="D205" s="338" t="n">
        <f aca="false">('Summary Data'!Z19-AVERAGE('Summary Data'!$Z19:$AQ19))</f>
        <v>0.00328505055555555</v>
      </c>
      <c r="E205" s="338" t="n">
        <f aca="false">('Summary Data'!AA19-AVERAGE('Summary Data'!$Z19:$AQ19))</f>
        <v>0.000507490555555556</v>
      </c>
      <c r="F205" s="338" t="n">
        <f aca="false">('Summary Data'!AB19-AVERAGE('Summary Data'!$Z19:$AQ19))</f>
        <v>0.00246108055555555</v>
      </c>
      <c r="G205" s="338" t="n">
        <f aca="false">('Summary Data'!AC19-AVERAGE('Summary Data'!$Z19:$AQ19))</f>
        <v>-0.000957129444444444</v>
      </c>
      <c r="H205" s="338" t="n">
        <f aca="false">('Summary Data'!AD19-AVERAGE('Summary Data'!$Z19:$AQ19))</f>
        <v>0.00270763055555556</v>
      </c>
      <c r="I205" s="338" t="n">
        <f aca="false">('Summary Data'!AE19-AVERAGE('Summary Data'!$Z19:$AQ19))</f>
        <v>0.000100610555555554</v>
      </c>
      <c r="J205" s="338" t="n">
        <f aca="false">('Summary Data'!AF19-AVERAGE('Summary Data'!$Z19:$AQ19))</f>
        <v>-0.00321815944444444</v>
      </c>
      <c r="K205" s="338" t="n">
        <f aca="false">('Summary Data'!AG19-AVERAGE('Summary Data'!$Z19:$AQ19))</f>
        <v>0.000925850555555555</v>
      </c>
      <c r="L205" s="338" t="n">
        <f aca="false">('Summary Data'!AH19-AVERAGE('Summary Data'!$Z19:$AQ19))</f>
        <v>-0.00326637944444445</v>
      </c>
      <c r="M205" s="338" t="n">
        <f aca="false">('Summary Data'!AI19-AVERAGE('Summary Data'!$Z19:$AQ19))</f>
        <v>-0.00223771944444445</v>
      </c>
      <c r="N205" s="338" t="n">
        <f aca="false">('Summary Data'!AJ19-AVERAGE('Summary Data'!$Z19:$AQ19))</f>
        <v>-0.000516359444444444</v>
      </c>
      <c r="O205" s="338" t="n">
        <f aca="false">('Summary Data'!AK19-AVERAGE('Summary Data'!$Z19:$AQ19))</f>
        <v>-0.000765229444444446</v>
      </c>
      <c r="P205" s="338" t="n">
        <f aca="false">('Summary Data'!AL19-AVERAGE('Summary Data'!$Z19:$AQ19))</f>
        <v>0.00465139055555556</v>
      </c>
      <c r="Q205" s="338" t="n">
        <f aca="false">('Summary Data'!AM19-AVERAGE('Summary Data'!$Z19:$AQ19))</f>
        <v>0.00283311055555556</v>
      </c>
      <c r="R205" s="338" t="n">
        <f aca="false">('Summary Data'!AN19-AVERAGE('Summary Data'!$Z19:$AQ19))</f>
        <v>-0.000558179444444445</v>
      </c>
      <c r="S205" s="338" t="n">
        <f aca="false">('Summary Data'!AO19-AVERAGE('Summary Data'!$Z19:$AQ19))</f>
        <v>0.00223732055555555</v>
      </c>
      <c r="T205" s="338" t="n">
        <f aca="false">('Summary Data'!AP19-AVERAGE('Summary Data'!$Z19:$AQ19))</f>
        <v>-0.000509309444444446</v>
      </c>
      <c r="U205" s="338" t="n">
        <f aca="false">('Summary Data'!AQ19-AVERAGE('Summary Data'!$Z19:$AQ19))</f>
        <v>-0.00768106944444445</v>
      </c>
      <c r="V205" s="330" t="n">
        <f aca="false">'Summary Data'!AR19</f>
        <v>0.02432748</v>
      </c>
      <c r="W205" s="339"/>
    </row>
    <row r="206" customFormat="false" ht="12.75" hidden="false" customHeight="false" outlineLevel="0" collapsed="false">
      <c r="A206" s="358" t="s">
        <v>274</v>
      </c>
      <c r="B206" s="354" t="n">
        <f aca="false">AVERAGE('Summary Data'!Z23:AQ23)</f>
        <v>0.0184136827777778</v>
      </c>
      <c r="C206" s="338" t="n">
        <f aca="false">'Summary Data'!Y23</f>
        <v>10.30225</v>
      </c>
      <c r="D206" s="349" t="n">
        <f aca="false">('Summary Data'!Z23-AVERAGE('Summary Data'!$Z23:$AQ23))</f>
        <v>-0.174492882777778</v>
      </c>
      <c r="E206" s="349" t="n">
        <f aca="false">('Summary Data'!AA23-AVERAGE('Summary Data'!$Z23:$AQ23))</f>
        <v>0.336240717222222</v>
      </c>
      <c r="F206" s="349" t="n">
        <f aca="false">('Summary Data'!AB23-AVERAGE('Summary Data'!$Z23:$AQ23))</f>
        <v>-0.273846682777778</v>
      </c>
      <c r="G206" s="349" t="n">
        <f aca="false">('Summary Data'!AC23-AVERAGE('Summary Data'!$Z23:$AQ23))</f>
        <v>0.796863317222222</v>
      </c>
      <c r="H206" s="349" t="n">
        <f aca="false">('Summary Data'!AD23-AVERAGE('Summary Data'!$Z23:$AQ23))</f>
        <v>0.302372317222222</v>
      </c>
      <c r="I206" s="349" t="n">
        <f aca="false">('Summary Data'!AE23-AVERAGE('Summary Data'!$Z23:$AQ23))</f>
        <v>0.313175017222222</v>
      </c>
      <c r="J206" s="349" t="n">
        <f aca="false">('Summary Data'!AF23-AVERAGE('Summary Data'!$Z23:$AQ23))</f>
        <v>-1.28756068277778</v>
      </c>
      <c r="K206" s="349" t="n">
        <f aca="false">('Summary Data'!AG23-AVERAGE('Summary Data'!$Z23:$AQ23))</f>
        <v>0.626780817222222</v>
      </c>
      <c r="L206" s="349" t="n">
        <f aca="false">('Summary Data'!AH23-AVERAGE('Summary Data'!$Z23:$AQ23))</f>
        <v>-0.553124882777778</v>
      </c>
      <c r="M206" s="349" t="n">
        <f aca="false">('Summary Data'!AI23-AVERAGE('Summary Data'!$Z23:$AQ23))</f>
        <v>0.431621417222222</v>
      </c>
      <c r="N206" s="349" t="n">
        <f aca="false">('Summary Data'!AJ23-AVERAGE('Summary Data'!$Z23:$AQ23))</f>
        <v>-0.106552792777778</v>
      </c>
      <c r="O206" s="349" t="n">
        <f aca="false">('Summary Data'!AK23-AVERAGE('Summary Data'!$Z23:$AQ23))</f>
        <v>0.233866017222222</v>
      </c>
      <c r="P206" s="349" t="n">
        <f aca="false">('Summary Data'!AL23-AVERAGE('Summary Data'!$Z23:$AQ23))</f>
        <v>0.869524517222222</v>
      </c>
      <c r="Q206" s="349" t="n">
        <f aca="false">('Summary Data'!AM23-AVERAGE('Summary Data'!$Z23:$AQ23))</f>
        <v>0.991993317222222</v>
      </c>
      <c r="R206" s="349" t="n">
        <f aca="false">('Summary Data'!AN23-AVERAGE('Summary Data'!$Z23:$AQ23))</f>
        <v>-0.679677682777778</v>
      </c>
      <c r="S206" s="349" t="n">
        <f aca="false">('Summary Data'!AO23-AVERAGE('Summary Data'!$Z23:$AQ23))</f>
        <v>-0.339242682777778</v>
      </c>
      <c r="T206" s="349" t="n">
        <f aca="false">('Summary Data'!AP23-AVERAGE('Summary Data'!$Z23:$AQ23))</f>
        <v>-0.511171182777778</v>
      </c>
      <c r="U206" s="349" t="n">
        <f aca="false">('Summary Data'!AQ23-AVERAGE('Summary Data'!$Z23:$AQ23))</f>
        <v>-0.976767982777778</v>
      </c>
      <c r="V206" s="338" t="n">
        <f aca="false">'Summary Data'!AR23</f>
        <v>3.246923</v>
      </c>
      <c r="W206" s="355"/>
    </row>
    <row r="207" customFormat="false" ht="12.75" hidden="false" customHeight="false" outlineLevel="0" collapsed="false">
      <c r="A207" s="359" t="s">
        <v>275</v>
      </c>
      <c r="B207" s="347" t="n">
        <f aca="false">AVERAGE('Summary Data'!Z24:AQ24)</f>
        <v>0.602280716666667</v>
      </c>
      <c r="C207" s="338" t="n">
        <f aca="false">'Summary Data'!Y24</f>
        <v>0.938094</v>
      </c>
      <c r="D207" s="338" t="n">
        <f aca="false">('Summary Data'!Z24-AVERAGE('Summary Data'!$Z24:$AQ24))</f>
        <v>-0.0548798166666666</v>
      </c>
      <c r="E207" s="338" t="n">
        <f aca="false">('Summary Data'!AA24-AVERAGE('Summary Data'!$Z24:$AQ24))</f>
        <v>0.199454183333333</v>
      </c>
      <c r="F207" s="338" t="n">
        <f aca="false">('Summary Data'!AB24-AVERAGE('Summary Data'!$Z24:$AQ24))</f>
        <v>0.247996383333333</v>
      </c>
      <c r="G207" s="338" t="n">
        <f aca="false">('Summary Data'!AC24-AVERAGE('Summary Data'!$Z24:$AQ24))</f>
        <v>-0.225080616666667</v>
      </c>
      <c r="H207" s="338" t="n">
        <f aca="false">('Summary Data'!AD24-AVERAGE('Summary Data'!$Z24:$AQ24))</f>
        <v>0.0400472833333334</v>
      </c>
      <c r="I207" s="338" t="n">
        <f aca="false">('Summary Data'!AE24-AVERAGE('Summary Data'!$Z24:$AQ24))</f>
        <v>0.191873483333333</v>
      </c>
      <c r="J207" s="338" t="n">
        <f aca="false">('Summary Data'!AF24-AVERAGE('Summary Data'!$Z24:$AQ24))</f>
        <v>-0.0258200166666666</v>
      </c>
      <c r="K207" s="338" t="n">
        <f aca="false">('Summary Data'!AG24-AVERAGE('Summary Data'!$Z24:$AQ24))</f>
        <v>0.0591090833333334</v>
      </c>
      <c r="L207" s="338" t="n">
        <f aca="false">('Summary Data'!AH24-AVERAGE('Summary Data'!$Z24:$AQ24))</f>
        <v>-0.425669116666667</v>
      </c>
      <c r="M207" s="338" t="n">
        <f aca="false">('Summary Data'!AI24-AVERAGE('Summary Data'!$Z24:$AQ24))</f>
        <v>0.0384054833333334</v>
      </c>
      <c r="N207" s="338" t="n">
        <f aca="false">('Summary Data'!AJ24-AVERAGE('Summary Data'!$Z24:$AQ24))</f>
        <v>0.0308121833333334</v>
      </c>
      <c r="O207" s="338" t="n">
        <f aca="false">('Summary Data'!AK24-AVERAGE('Summary Data'!$Z24:$AQ24))</f>
        <v>-0.200690616666667</v>
      </c>
      <c r="P207" s="338" t="n">
        <f aca="false">('Summary Data'!AL24-AVERAGE('Summary Data'!$Z24:$AQ24))</f>
        <v>-0.330234416666667</v>
      </c>
      <c r="Q207" s="338" t="n">
        <f aca="false">('Summary Data'!AM24-AVERAGE('Summary Data'!$Z24:$AQ24))</f>
        <v>-0.443853716666667</v>
      </c>
      <c r="R207" s="338" t="n">
        <f aca="false">('Summary Data'!AN24-AVERAGE('Summary Data'!$Z24:$AQ24))</f>
        <v>0.497174283333333</v>
      </c>
      <c r="S207" s="338" t="n">
        <f aca="false">('Summary Data'!AO24-AVERAGE('Summary Data'!$Z24:$AQ24))</f>
        <v>0.00745568333333335</v>
      </c>
      <c r="T207" s="338" t="n">
        <f aca="false">('Summary Data'!AP24-AVERAGE('Summary Data'!$Z24:$AQ24))</f>
        <v>0.202277883333333</v>
      </c>
      <c r="U207" s="338" t="n">
        <f aca="false">('Summary Data'!AQ24-AVERAGE('Summary Data'!$Z24:$AQ24))</f>
        <v>0.191622383333333</v>
      </c>
      <c r="V207" s="338" t="n">
        <f aca="false">'Summary Data'!AR24</f>
        <v>0.4381515</v>
      </c>
      <c r="W207" s="339"/>
    </row>
    <row r="208" customFormat="false" ht="12.75" hidden="false" customHeight="false" outlineLevel="0" collapsed="false">
      <c r="A208" s="359" t="s">
        <v>276</v>
      </c>
      <c r="B208" s="347" t="n">
        <f aca="false">AVERAGE('Summary Data'!Z25:AQ25)</f>
        <v>0.181260930555556</v>
      </c>
      <c r="C208" s="338" t="n">
        <f aca="false">'Summary Data'!Y25</f>
        <v>0.9963789</v>
      </c>
      <c r="D208" s="338" t="n">
        <f aca="false">('Summary Data'!Z25-AVERAGE('Summary Data'!$Z25:$AQ25))</f>
        <v>0.203476969444444</v>
      </c>
      <c r="E208" s="338" t="n">
        <f aca="false">('Summary Data'!AA25-AVERAGE('Summary Data'!$Z25:$AQ25))</f>
        <v>-0.0831307505555556</v>
      </c>
      <c r="F208" s="338" t="n">
        <f aca="false">('Summary Data'!AB25-AVERAGE('Summary Data'!$Z25:$AQ25))</f>
        <v>0.212684369444444</v>
      </c>
      <c r="G208" s="338" t="n">
        <f aca="false">('Summary Data'!AC25-AVERAGE('Summary Data'!$Z25:$AQ25))</f>
        <v>0.00911406944444443</v>
      </c>
      <c r="H208" s="338" t="n">
        <f aca="false">('Summary Data'!AD25-AVERAGE('Summary Data'!$Z25:$AQ25))</f>
        <v>0.316042069444444</v>
      </c>
      <c r="I208" s="338" t="n">
        <f aca="false">('Summary Data'!AE25-AVERAGE('Summary Data'!$Z25:$AQ25))</f>
        <v>-0.402283530555556</v>
      </c>
      <c r="J208" s="338" t="n">
        <f aca="false">('Summary Data'!AF25-AVERAGE('Summary Data'!$Z25:$AQ25))</f>
        <v>0.392588269444444</v>
      </c>
      <c r="K208" s="338" t="n">
        <f aca="false">('Summary Data'!AG25-AVERAGE('Summary Data'!$Z25:$AQ25))</f>
        <v>-0.368875230555556</v>
      </c>
      <c r="L208" s="338" t="n">
        <f aca="false">('Summary Data'!AH25-AVERAGE('Summary Data'!$Z25:$AQ25))</f>
        <v>-0.140684630555556</v>
      </c>
      <c r="M208" s="338" t="n">
        <f aca="false">('Summary Data'!AI25-AVERAGE('Summary Data'!$Z25:$AQ25))</f>
        <v>0.0944630694444445</v>
      </c>
      <c r="N208" s="338" t="n">
        <f aca="false">('Summary Data'!AJ25-AVERAGE('Summary Data'!$Z25:$AQ25))</f>
        <v>0.0692415694444445</v>
      </c>
      <c r="O208" s="338" t="n">
        <f aca="false">('Summary Data'!AK25-AVERAGE('Summary Data'!$Z25:$AQ25))</f>
        <v>0.140432269444444</v>
      </c>
      <c r="P208" s="338" t="n">
        <f aca="false">('Summary Data'!AL25-AVERAGE('Summary Data'!$Z25:$AQ25))</f>
        <v>-0.265662120555556</v>
      </c>
      <c r="Q208" s="338" t="n">
        <f aca="false">('Summary Data'!AM25-AVERAGE('Summary Data'!$Z25:$AQ25))</f>
        <v>-0.138653270555556</v>
      </c>
      <c r="R208" s="338" t="n">
        <f aca="false">('Summary Data'!AN25-AVERAGE('Summary Data'!$Z25:$AQ25))</f>
        <v>0.0525157694444444</v>
      </c>
      <c r="S208" s="338" t="n">
        <f aca="false">('Summary Data'!AO25-AVERAGE('Summary Data'!$Z25:$AQ25))</f>
        <v>-0.0194552305555556</v>
      </c>
      <c r="T208" s="338" t="n">
        <f aca="false">('Summary Data'!AP25-AVERAGE('Summary Data'!$Z25:$AQ25))</f>
        <v>-0.0184623305555556</v>
      </c>
      <c r="U208" s="338" t="n">
        <f aca="false">('Summary Data'!AQ25-AVERAGE('Summary Data'!$Z25:$AQ25))</f>
        <v>-0.0533513305555556</v>
      </c>
      <c r="V208" s="338" t="n">
        <f aca="false">'Summary Data'!AR25</f>
        <v>0.6366426</v>
      </c>
      <c r="W208" s="339"/>
    </row>
    <row r="209" customFormat="false" ht="12.75" hidden="false" customHeight="false" outlineLevel="0" collapsed="false">
      <c r="A209" s="359" t="s">
        <v>277</v>
      </c>
      <c r="B209" s="347" t="n">
        <f aca="false">AVERAGE('Summary Data'!Z26:AQ26)</f>
        <v>0.124510236666667</v>
      </c>
      <c r="C209" s="338" t="n">
        <f aca="false">'Summary Data'!Y26</f>
        <v>2.439086</v>
      </c>
      <c r="D209" s="338" t="n">
        <f aca="false">('Summary Data'!Z26-AVERAGE('Summary Data'!$Z26:$AQ26))</f>
        <v>0.0103546633333333</v>
      </c>
      <c r="E209" s="338" t="n">
        <f aca="false">('Summary Data'!AA26-AVERAGE('Summary Data'!$Z26:$AQ26))</f>
        <v>-0.0995338466666667</v>
      </c>
      <c r="F209" s="338" t="n">
        <f aca="false">('Summary Data'!AB26-AVERAGE('Summary Data'!$Z26:$AQ26))</f>
        <v>-0.0449833366666667</v>
      </c>
      <c r="G209" s="338" t="n">
        <f aca="false">('Summary Data'!AC26-AVERAGE('Summary Data'!$Z26:$AQ26))</f>
        <v>0.106482163333333</v>
      </c>
      <c r="H209" s="338" t="n">
        <f aca="false">('Summary Data'!AD26-AVERAGE('Summary Data'!$Z26:$AQ26))</f>
        <v>0.161341463333333</v>
      </c>
      <c r="I209" s="338" t="n">
        <f aca="false">('Summary Data'!AE26-AVERAGE('Summary Data'!$Z26:$AQ26))</f>
        <v>0.135554263333333</v>
      </c>
      <c r="J209" s="338" t="n">
        <f aca="false">('Summary Data'!AF26-AVERAGE('Summary Data'!$Z26:$AQ26))</f>
        <v>0.0440924633333333</v>
      </c>
      <c r="K209" s="338" t="n">
        <f aca="false">('Summary Data'!AG26-AVERAGE('Summary Data'!$Z26:$AQ26))</f>
        <v>0.103086263333333</v>
      </c>
      <c r="L209" s="338" t="n">
        <f aca="false">('Summary Data'!AH26-AVERAGE('Summary Data'!$Z26:$AQ26))</f>
        <v>0.0269116633333333</v>
      </c>
      <c r="M209" s="338" t="n">
        <f aca="false">('Summary Data'!AI26-AVERAGE('Summary Data'!$Z26:$AQ26))</f>
        <v>0.0468939633333333</v>
      </c>
      <c r="N209" s="338" t="n">
        <f aca="false">('Summary Data'!AJ26-AVERAGE('Summary Data'!$Z26:$AQ26))</f>
        <v>-0.200145986666667</v>
      </c>
      <c r="O209" s="338" t="n">
        <f aca="false">('Summary Data'!AK26-AVERAGE('Summary Data'!$Z26:$AQ26))</f>
        <v>-0.397625936666667</v>
      </c>
      <c r="P209" s="338" t="n">
        <f aca="false">('Summary Data'!AL26-AVERAGE('Summary Data'!$Z26:$AQ26))</f>
        <v>0.143974563333333</v>
      </c>
      <c r="Q209" s="338" t="n">
        <f aca="false">('Summary Data'!AM26-AVERAGE('Summary Data'!$Z26:$AQ26))</f>
        <v>0.0724061633333333</v>
      </c>
      <c r="R209" s="338" t="n">
        <f aca="false">('Summary Data'!AN26-AVERAGE('Summary Data'!$Z26:$AQ26))</f>
        <v>0.143497863333333</v>
      </c>
      <c r="S209" s="338" t="n">
        <f aca="false">('Summary Data'!AO26-AVERAGE('Summary Data'!$Z26:$AQ26))</f>
        <v>-0.216070466666667</v>
      </c>
      <c r="T209" s="338" t="n">
        <f aca="false">('Summary Data'!AP26-AVERAGE('Summary Data'!$Z26:$AQ26))</f>
        <v>-0.164481686666667</v>
      </c>
      <c r="U209" s="338" t="n">
        <f aca="false">('Summary Data'!AQ26-AVERAGE('Summary Data'!$Z26:$AQ26))</f>
        <v>0.128245763333333</v>
      </c>
      <c r="V209" s="338" t="n">
        <f aca="false">'Summary Data'!AR26</f>
        <v>-0.2784526</v>
      </c>
      <c r="W209" s="339"/>
    </row>
    <row r="210" customFormat="false" ht="12.75" hidden="false" customHeight="false" outlineLevel="0" collapsed="false">
      <c r="A210" s="359" t="s">
        <v>278</v>
      </c>
      <c r="B210" s="347" t="n">
        <f aca="false">AVERAGE('Summary Data'!Z27:AQ27)</f>
        <v>-0.00109494308888889</v>
      </c>
      <c r="C210" s="338" t="n">
        <f aca="false">'Summary Data'!Y27</f>
        <v>0.07903422</v>
      </c>
      <c r="D210" s="338" t="n">
        <f aca="false">('Summary Data'!Z27-AVERAGE('Summary Data'!$Z27:$AQ27))</f>
        <v>0.0290686030888889</v>
      </c>
      <c r="E210" s="338" t="n">
        <f aca="false">('Summary Data'!AA27-AVERAGE('Summary Data'!$Z27:$AQ27))</f>
        <v>0.0626451730888889</v>
      </c>
      <c r="F210" s="338" t="n">
        <f aca="false">('Summary Data'!AB27-AVERAGE('Summary Data'!$Z27:$AQ27))</f>
        <v>-0.0146434269111111</v>
      </c>
      <c r="G210" s="338" t="n">
        <f aca="false">('Summary Data'!AC27-AVERAGE('Summary Data'!$Z27:$AQ27))</f>
        <v>0.0189059630888889</v>
      </c>
      <c r="H210" s="338" t="n">
        <f aca="false">('Summary Data'!AD27-AVERAGE('Summary Data'!$Z27:$AQ27))</f>
        <v>-0.0611859869111111</v>
      </c>
      <c r="I210" s="338" t="n">
        <f aca="false">('Summary Data'!AE27-AVERAGE('Summary Data'!$Z27:$AQ27))</f>
        <v>-0.0316867169111111</v>
      </c>
      <c r="J210" s="338" t="n">
        <f aca="false">('Summary Data'!AF27-AVERAGE('Summary Data'!$Z27:$AQ27))</f>
        <v>-0.0500378869111111</v>
      </c>
      <c r="K210" s="338" t="n">
        <f aca="false">('Summary Data'!AG27-AVERAGE('Summary Data'!$Z27:$AQ27))</f>
        <v>-0.0784437269111111</v>
      </c>
      <c r="L210" s="338" t="n">
        <f aca="false">('Summary Data'!AH27-AVERAGE('Summary Data'!$Z27:$AQ27))</f>
        <v>-0.101859356911111</v>
      </c>
      <c r="M210" s="338" t="n">
        <f aca="false">('Summary Data'!AI27-AVERAGE('Summary Data'!$Z27:$AQ27))</f>
        <v>0.0741574830888889</v>
      </c>
      <c r="N210" s="338" t="n">
        <f aca="false">('Summary Data'!AJ27-AVERAGE('Summary Data'!$Z27:$AQ27))</f>
        <v>0.0193457930888889</v>
      </c>
      <c r="O210" s="338" t="n">
        <f aca="false">('Summary Data'!AK27-AVERAGE('Summary Data'!$Z27:$AQ27))</f>
        <v>0.000486937488888889</v>
      </c>
      <c r="P210" s="338" t="n">
        <f aca="false">('Summary Data'!AL27-AVERAGE('Summary Data'!$Z27:$AQ27))</f>
        <v>0.136171343088889</v>
      </c>
      <c r="Q210" s="338" t="n">
        <f aca="false">('Summary Data'!AM27-AVERAGE('Summary Data'!$Z27:$AQ27))</f>
        <v>0.0445103430888889</v>
      </c>
      <c r="R210" s="338" t="n">
        <f aca="false">('Summary Data'!AN27-AVERAGE('Summary Data'!$Z27:$AQ27))</f>
        <v>-0.0713253069111111</v>
      </c>
      <c r="S210" s="338" t="n">
        <f aca="false">('Summary Data'!AO27-AVERAGE('Summary Data'!$Z27:$AQ27))</f>
        <v>0.0183385130888889</v>
      </c>
      <c r="T210" s="338" t="n">
        <f aca="false">('Summary Data'!AP27-AVERAGE('Summary Data'!$Z27:$AQ27))</f>
        <v>0.0121244530888889</v>
      </c>
      <c r="U210" s="338" t="n">
        <f aca="false">('Summary Data'!AQ27-AVERAGE('Summary Data'!$Z27:$AQ27))</f>
        <v>-0.00657219691111111</v>
      </c>
      <c r="V210" s="338" t="n">
        <f aca="false">'Summary Data'!AR27</f>
        <v>0.09284673</v>
      </c>
      <c r="W210" s="339"/>
    </row>
    <row r="211" customFormat="false" ht="12.75" hidden="false" customHeight="false" outlineLevel="0" collapsed="false">
      <c r="A211" s="359" t="s">
        <v>279</v>
      </c>
      <c r="B211" s="347" t="n">
        <f aca="false">AVERAGE('Summary Data'!Z28:AQ28)</f>
        <v>0.0524592636111111</v>
      </c>
      <c r="C211" s="338" t="n">
        <f aca="false">'Summary Data'!Y28</f>
        <v>1.670472</v>
      </c>
      <c r="D211" s="338" t="n">
        <f aca="false">('Summary Data'!Z28-AVERAGE('Summary Data'!$Z28:$AQ28))</f>
        <v>-0.0660552236111111</v>
      </c>
      <c r="E211" s="338" t="n">
        <f aca="false">('Summary Data'!AA28-AVERAGE('Summary Data'!$Z28:$AQ28))</f>
        <v>-0.0698195936111111</v>
      </c>
      <c r="F211" s="338" t="n">
        <f aca="false">('Summary Data'!AB28-AVERAGE('Summary Data'!$Z28:$AQ28))</f>
        <v>0.0336105463888889</v>
      </c>
      <c r="G211" s="338" t="n">
        <f aca="false">('Summary Data'!AC28-AVERAGE('Summary Data'!$Z28:$AQ28))</f>
        <v>0.0851042363888889</v>
      </c>
      <c r="H211" s="338" t="n">
        <f aca="false">('Summary Data'!AD28-AVERAGE('Summary Data'!$Z28:$AQ28))</f>
        <v>-0.0138475136111111</v>
      </c>
      <c r="I211" s="338" t="n">
        <f aca="false">('Summary Data'!AE28-AVERAGE('Summary Data'!$Z28:$AQ28))</f>
        <v>-0.0180205436111111</v>
      </c>
      <c r="J211" s="338" t="n">
        <f aca="false">('Summary Data'!AF28-AVERAGE('Summary Data'!$Z28:$AQ28))</f>
        <v>0.0360010963888889</v>
      </c>
      <c r="K211" s="338" t="n">
        <f aca="false">('Summary Data'!AG28-AVERAGE('Summary Data'!$Z28:$AQ28))</f>
        <v>0.0288833863888889</v>
      </c>
      <c r="L211" s="338" t="n">
        <f aca="false">('Summary Data'!AH28-AVERAGE('Summary Data'!$Z28:$AQ28))</f>
        <v>0.0275699663888889</v>
      </c>
      <c r="M211" s="338" t="n">
        <f aca="false">('Summary Data'!AI28-AVERAGE('Summary Data'!$Z28:$AQ28))</f>
        <v>-0.0436554546111111</v>
      </c>
      <c r="N211" s="338" t="n">
        <f aca="false">('Summary Data'!AJ28-AVERAGE('Summary Data'!$Z28:$AQ28))</f>
        <v>-0.0662015836111111</v>
      </c>
      <c r="O211" s="338" t="n">
        <f aca="false">('Summary Data'!AK28-AVERAGE('Summary Data'!$Z28:$AQ28))</f>
        <v>0.00458035638888889</v>
      </c>
      <c r="P211" s="338" t="n">
        <f aca="false">('Summary Data'!AL28-AVERAGE('Summary Data'!$Z28:$AQ28))</f>
        <v>0.0465711363888889</v>
      </c>
      <c r="Q211" s="338" t="n">
        <f aca="false">('Summary Data'!AM28-AVERAGE('Summary Data'!$Z28:$AQ28))</f>
        <v>0.0451390663888889</v>
      </c>
      <c r="R211" s="338" t="n">
        <f aca="false">('Summary Data'!AN28-AVERAGE('Summary Data'!$Z28:$AQ28))</f>
        <v>-0.0483315376111111</v>
      </c>
      <c r="S211" s="338" t="n">
        <f aca="false">('Summary Data'!AO28-AVERAGE('Summary Data'!$Z28:$AQ28))</f>
        <v>0.0418846463888889</v>
      </c>
      <c r="T211" s="338" t="n">
        <f aca="false">('Summary Data'!AP28-AVERAGE('Summary Data'!$Z28:$AQ28))</f>
        <v>-0.0273397536111111</v>
      </c>
      <c r="U211" s="338" t="n">
        <f aca="false">('Summary Data'!AQ28-AVERAGE('Summary Data'!$Z28:$AQ28))</f>
        <v>0.00392676638888889</v>
      </c>
      <c r="V211" s="338" t="n">
        <f aca="false">'Summary Data'!AR28</f>
        <v>0.09342117</v>
      </c>
      <c r="W211" s="339"/>
    </row>
    <row r="212" customFormat="false" ht="12.75" hidden="false" customHeight="false" outlineLevel="0" collapsed="false">
      <c r="A212" s="359" t="s">
        <v>280</v>
      </c>
      <c r="B212" s="347" t="n">
        <f aca="false">AVERAGE('Summary Data'!Z29:AQ29)</f>
        <v>-0.00830720522777778</v>
      </c>
      <c r="C212" s="338" t="n">
        <f aca="false">'Summary Data'!Y29</f>
        <v>-0.05263855</v>
      </c>
      <c r="D212" s="338" t="n">
        <f aca="false">('Summary Data'!Z29-AVERAGE('Summary Data'!$Z29:$AQ29))</f>
        <v>-0.00842294477222222</v>
      </c>
      <c r="E212" s="338" t="n">
        <f aca="false">('Summary Data'!AA29-AVERAGE('Summary Data'!$Z29:$AQ29))</f>
        <v>0.0244312052277778</v>
      </c>
      <c r="F212" s="338" t="n">
        <f aca="false">('Summary Data'!AB29-AVERAGE('Summary Data'!$Z29:$AQ29))</f>
        <v>-0.0551688247722222</v>
      </c>
      <c r="G212" s="338" t="n">
        <f aca="false">('Summary Data'!AC29-AVERAGE('Summary Data'!$Z29:$AQ29))</f>
        <v>0.00945360122777778</v>
      </c>
      <c r="H212" s="338" t="n">
        <f aca="false">('Summary Data'!AD29-AVERAGE('Summary Data'!$Z29:$AQ29))</f>
        <v>-0.0289498347722222</v>
      </c>
      <c r="I212" s="338" t="n">
        <f aca="false">('Summary Data'!AE29-AVERAGE('Summary Data'!$Z29:$AQ29))</f>
        <v>0.0174014912277778</v>
      </c>
      <c r="J212" s="338" t="n">
        <f aca="false">('Summary Data'!AF29-AVERAGE('Summary Data'!$Z29:$AQ29))</f>
        <v>-0.0206421447722222</v>
      </c>
      <c r="K212" s="338" t="n">
        <f aca="false">('Summary Data'!AG29-AVERAGE('Summary Data'!$Z29:$AQ29))</f>
        <v>-0.0407365547722222</v>
      </c>
      <c r="L212" s="338" t="n">
        <f aca="false">('Summary Data'!AH29-AVERAGE('Summary Data'!$Z29:$AQ29))</f>
        <v>-0.00720218477222222</v>
      </c>
      <c r="M212" s="338" t="n">
        <f aca="false">('Summary Data'!AI29-AVERAGE('Summary Data'!$Z29:$AQ29))</f>
        <v>0.0284048252277778</v>
      </c>
      <c r="N212" s="338" t="n">
        <f aca="false">('Summary Data'!AJ29-AVERAGE('Summary Data'!$Z29:$AQ29))</f>
        <v>0.00245210022777778</v>
      </c>
      <c r="O212" s="338" t="n">
        <f aca="false">('Summary Data'!AK29-AVERAGE('Summary Data'!$Z29:$AQ29))</f>
        <v>-0.00463023477222222</v>
      </c>
      <c r="P212" s="338" t="n">
        <f aca="false">('Summary Data'!AL29-AVERAGE('Summary Data'!$Z29:$AQ29))</f>
        <v>0.0141712802277778</v>
      </c>
      <c r="Q212" s="338" t="n">
        <f aca="false">('Summary Data'!AM29-AVERAGE('Summary Data'!$Z29:$AQ29))</f>
        <v>0.0283283252277778</v>
      </c>
      <c r="R212" s="338" t="n">
        <f aca="false">('Summary Data'!AN29-AVERAGE('Summary Data'!$Z29:$AQ29))</f>
        <v>0.00747857312777778</v>
      </c>
      <c r="S212" s="338" t="n">
        <f aca="false">('Summary Data'!AO29-AVERAGE('Summary Data'!$Z29:$AQ29))</f>
        <v>-0.00231750477222222</v>
      </c>
      <c r="T212" s="338" t="n">
        <f aca="false">('Summary Data'!AP29-AVERAGE('Summary Data'!$Z29:$AQ29))</f>
        <v>0.0118199912277778</v>
      </c>
      <c r="U212" s="338" t="n">
        <f aca="false">('Summary Data'!AQ29-AVERAGE('Summary Data'!$Z29:$AQ29))</f>
        <v>0.0241288352277778</v>
      </c>
      <c r="V212" s="338" t="n">
        <f aca="false">'Summary Data'!AR29</f>
        <v>-0.05455543</v>
      </c>
      <c r="W212" s="339"/>
    </row>
    <row r="213" customFormat="false" ht="12.75" hidden="false" customHeight="false" outlineLevel="0" collapsed="false">
      <c r="A213" s="359" t="s">
        <v>281</v>
      </c>
      <c r="B213" s="347" t="n">
        <f aca="false">AVERAGE('Summary Data'!Z30:AQ30)</f>
        <v>0.0112860917222222</v>
      </c>
      <c r="C213" s="338" t="n">
        <f aca="false">'Summary Data'!Y30</f>
        <v>-0.2582299</v>
      </c>
      <c r="D213" s="338" t="n">
        <f aca="false">('Summary Data'!Z30-AVERAGE('Summary Data'!$Z30:$AQ30))</f>
        <v>0.0151801782777778</v>
      </c>
      <c r="E213" s="338" t="n">
        <f aca="false">('Summary Data'!AA30-AVERAGE('Summary Data'!$Z30:$AQ30))</f>
        <v>0.0290369982777778</v>
      </c>
      <c r="F213" s="338" t="n">
        <f aca="false">('Summary Data'!AB30-AVERAGE('Summary Data'!$Z30:$AQ30))</f>
        <v>-0.00378907172222222</v>
      </c>
      <c r="G213" s="338" t="n">
        <f aca="false">('Summary Data'!AC30-AVERAGE('Summary Data'!$Z30:$AQ30))</f>
        <v>-0.0661814717222222</v>
      </c>
      <c r="H213" s="338" t="n">
        <f aca="false">('Summary Data'!AD30-AVERAGE('Summary Data'!$Z30:$AQ30))</f>
        <v>0.00829688827777778</v>
      </c>
      <c r="I213" s="338" t="n">
        <f aca="false">('Summary Data'!AE30-AVERAGE('Summary Data'!$Z30:$AQ30))</f>
        <v>0.0178455482777778</v>
      </c>
      <c r="J213" s="338" t="n">
        <f aca="false">('Summary Data'!AF30-AVERAGE('Summary Data'!$Z30:$AQ30))</f>
        <v>0.00918494827777778</v>
      </c>
      <c r="K213" s="338" t="n">
        <f aca="false">('Summary Data'!AG30-AVERAGE('Summary Data'!$Z30:$AQ30))</f>
        <v>0.00199476827777778</v>
      </c>
      <c r="L213" s="338" t="n">
        <f aca="false">('Summary Data'!AH30-AVERAGE('Summary Data'!$Z30:$AQ30))</f>
        <v>-0.0514512517222222</v>
      </c>
      <c r="M213" s="338" t="n">
        <f aca="false">('Summary Data'!AI30-AVERAGE('Summary Data'!$Z30:$AQ30))</f>
        <v>-0.00613029672222222</v>
      </c>
      <c r="N213" s="338" t="n">
        <f aca="false">('Summary Data'!AJ30-AVERAGE('Summary Data'!$Z30:$AQ30))</f>
        <v>0.00937204827777778</v>
      </c>
      <c r="O213" s="338" t="n">
        <f aca="false">('Summary Data'!AK30-AVERAGE('Summary Data'!$Z30:$AQ30))</f>
        <v>0.0242357982777778</v>
      </c>
      <c r="P213" s="338" t="n">
        <f aca="false">('Summary Data'!AL30-AVERAGE('Summary Data'!$Z30:$AQ30))</f>
        <v>-0.00586842472222222</v>
      </c>
      <c r="Q213" s="338" t="n">
        <f aca="false">('Summary Data'!AM30-AVERAGE('Summary Data'!$Z30:$AQ30))</f>
        <v>-0.0237391317222222</v>
      </c>
      <c r="R213" s="338" t="n">
        <f aca="false">('Summary Data'!AN30-AVERAGE('Summary Data'!$Z30:$AQ30))</f>
        <v>0.0418664382777778</v>
      </c>
      <c r="S213" s="338" t="n">
        <f aca="false">('Summary Data'!AO30-AVERAGE('Summary Data'!$Z30:$AQ30))</f>
        <v>0.0142977082777778</v>
      </c>
      <c r="T213" s="338" t="n">
        <f aca="false">('Summary Data'!AP30-AVERAGE('Summary Data'!$Z30:$AQ30))</f>
        <v>-0.0152371027222222</v>
      </c>
      <c r="U213" s="338" t="n">
        <f aca="false">('Summary Data'!AQ30-AVERAGE('Summary Data'!$Z30:$AQ30))</f>
        <v>0.00108542827777778</v>
      </c>
      <c r="V213" s="338" t="n">
        <f aca="false">'Summary Data'!AR30</f>
        <v>-0.05048913</v>
      </c>
      <c r="W213" s="339"/>
    </row>
    <row r="214" customFormat="false" ht="12.75" hidden="false" customHeight="false" outlineLevel="0" collapsed="false">
      <c r="A214" s="359" t="s">
        <v>282</v>
      </c>
      <c r="B214" s="347" t="n">
        <f aca="false">AVERAGE('Summary Data'!Z31:AQ31)</f>
        <v>0.00396091877777778</v>
      </c>
      <c r="C214" s="338" t="n">
        <f aca="false">'Summary Data'!Y31</f>
        <v>0.01986033</v>
      </c>
      <c r="D214" s="338" t="n">
        <f aca="false">('Summary Data'!Z31-AVERAGE('Summary Data'!$Z31:$AQ31))</f>
        <v>0.00496981422222222</v>
      </c>
      <c r="E214" s="338" t="n">
        <f aca="false">('Summary Data'!AA31-AVERAGE('Summary Data'!$Z31:$AQ31))</f>
        <v>0.0362056112222222</v>
      </c>
      <c r="F214" s="338" t="n">
        <f aca="false">('Summary Data'!AB31-AVERAGE('Summary Data'!$Z31:$AQ31))</f>
        <v>-0.0230973687777778</v>
      </c>
      <c r="G214" s="338" t="n">
        <f aca="false">('Summary Data'!AC31-AVERAGE('Summary Data'!$Z31:$AQ31))</f>
        <v>0.00149753822222222</v>
      </c>
      <c r="H214" s="338" t="n">
        <f aca="false">('Summary Data'!AD31-AVERAGE('Summary Data'!$Z31:$AQ31))</f>
        <v>-0.0561083887777778</v>
      </c>
      <c r="I214" s="338" t="n">
        <f aca="false">('Summary Data'!AE31-AVERAGE('Summary Data'!$Z31:$AQ31))</f>
        <v>-0.0172082087777778</v>
      </c>
      <c r="J214" s="338" t="n">
        <f aca="false">('Summary Data'!AF31-AVERAGE('Summary Data'!$Z31:$AQ31))</f>
        <v>0.0358270812222222</v>
      </c>
      <c r="K214" s="338" t="n">
        <f aca="false">('Summary Data'!AG31-AVERAGE('Summary Data'!$Z31:$AQ31))</f>
        <v>-0.0436792487777778</v>
      </c>
      <c r="L214" s="338" t="n">
        <f aca="false">('Summary Data'!AH31-AVERAGE('Summary Data'!$Z31:$AQ31))</f>
        <v>-0.0156278987777778</v>
      </c>
      <c r="M214" s="338" t="n">
        <f aca="false">('Summary Data'!AI31-AVERAGE('Summary Data'!$Z31:$AQ31))</f>
        <v>0.0238920212222222</v>
      </c>
      <c r="N214" s="338" t="n">
        <f aca="false">('Summary Data'!AJ31-AVERAGE('Summary Data'!$Z31:$AQ31))</f>
        <v>0.0158485112222222</v>
      </c>
      <c r="O214" s="338" t="n">
        <f aca="false">('Summary Data'!AK31-AVERAGE('Summary Data'!$Z31:$AQ31))</f>
        <v>0.0125313812222222</v>
      </c>
      <c r="P214" s="338" t="n">
        <f aca="false">('Summary Data'!AL31-AVERAGE('Summary Data'!$Z31:$AQ31))</f>
        <v>-0.0193962787777778</v>
      </c>
      <c r="Q214" s="338" t="n">
        <f aca="false">('Summary Data'!AM31-AVERAGE('Summary Data'!$Z31:$AQ31))</f>
        <v>-0.0205668987777778</v>
      </c>
      <c r="R214" s="338" t="n">
        <f aca="false">('Summary Data'!AN31-AVERAGE('Summary Data'!$Z31:$AQ31))</f>
        <v>0.00341552922222222</v>
      </c>
      <c r="S214" s="338" t="n">
        <f aca="false">('Summary Data'!AO31-AVERAGE('Summary Data'!$Z31:$AQ31))</f>
        <v>-0.00715409877777778</v>
      </c>
      <c r="T214" s="338" t="n">
        <f aca="false">('Summary Data'!AP31-AVERAGE('Summary Data'!$Z31:$AQ31))</f>
        <v>0.0156835412222222</v>
      </c>
      <c r="U214" s="338" t="n">
        <f aca="false">('Summary Data'!AQ31-AVERAGE('Summary Data'!$Z31:$AQ31))</f>
        <v>0.0529673612222222</v>
      </c>
      <c r="V214" s="338" t="n">
        <f aca="false">'Summary Data'!AR31</f>
        <v>-0.1317461</v>
      </c>
      <c r="W214" s="339"/>
    </row>
    <row r="215" customFormat="false" ht="12.75" hidden="false" customHeight="false" outlineLevel="0" collapsed="false">
      <c r="A215" s="359" t="s">
        <v>283</v>
      </c>
      <c r="B215" s="347" t="n">
        <f aca="false">AVERAGE('Summary Data'!Z32:AQ32)</f>
        <v>0.00508790885555556</v>
      </c>
      <c r="C215" s="338" t="n">
        <f aca="false">'Summary Data'!Y32</f>
        <v>0.1906051</v>
      </c>
      <c r="D215" s="338" t="n">
        <f aca="false">('Summary Data'!Z32-AVERAGE('Summary Data'!$Z32:$AQ32))</f>
        <v>-0.0181485988555556</v>
      </c>
      <c r="E215" s="338" t="n">
        <f aca="false">('Summary Data'!AA32-AVERAGE('Summary Data'!$Z32:$AQ32))</f>
        <v>-0.0113556688555556</v>
      </c>
      <c r="F215" s="338" t="n">
        <f aca="false">('Summary Data'!AB32-AVERAGE('Summary Data'!$Z32:$AQ32))</f>
        <v>0.00681506114444445</v>
      </c>
      <c r="G215" s="338" t="n">
        <f aca="false">('Summary Data'!AC32-AVERAGE('Summary Data'!$Z32:$AQ32))</f>
        <v>0.0115508811444444</v>
      </c>
      <c r="H215" s="338" t="n">
        <f aca="false">('Summary Data'!AD32-AVERAGE('Summary Data'!$Z32:$AQ32))</f>
        <v>0.00889997114444444</v>
      </c>
      <c r="I215" s="338" t="n">
        <f aca="false">('Summary Data'!AE32-AVERAGE('Summary Data'!$Z32:$AQ32))</f>
        <v>0.00212020514444444</v>
      </c>
      <c r="J215" s="338" t="n">
        <f aca="false">('Summary Data'!AF32-AVERAGE('Summary Data'!$Z32:$AQ32))</f>
        <v>0.0139567911444444</v>
      </c>
      <c r="K215" s="338" t="n">
        <f aca="false">('Summary Data'!AG32-AVERAGE('Summary Data'!$Z32:$AQ32))</f>
        <v>0.0127349211444444</v>
      </c>
      <c r="L215" s="338" t="n">
        <f aca="false">('Summary Data'!AH32-AVERAGE('Summary Data'!$Z32:$AQ32))</f>
        <v>-0.000610763855555556</v>
      </c>
      <c r="M215" s="338" t="n">
        <f aca="false">('Summary Data'!AI32-AVERAGE('Summary Data'!$Z32:$AQ32))</f>
        <v>-0.0106069158555556</v>
      </c>
      <c r="N215" s="338" t="n">
        <f aca="false">('Summary Data'!AJ32-AVERAGE('Summary Data'!$Z32:$AQ32))</f>
        <v>-0.00780935885555556</v>
      </c>
      <c r="O215" s="338" t="n">
        <f aca="false">('Summary Data'!AK32-AVERAGE('Summary Data'!$Z32:$AQ32))</f>
        <v>-0.00181943685555556</v>
      </c>
      <c r="P215" s="338" t="n">
        <f aca="false">('Summary Data'!AL32-AVERAGE('Summary Data'!$Z32:$AQ32))</f>
        <v>-0.00536879245555556</v>
      </c>
      <c r="Q215" s="338" t="n">
        <f aca="false">('Summary Data'!AM32-AVERAGE('Summary Data'!$Z32:$AQ32))</f>
        <v>-0.00312568885555556</v>
      </c>
      <c r="R215" s="338" t="n">
        <f aca="false">('Summary Data'!AN32-AVERAGE('Summary Data'!$Z32:$AQ32))</f>
        <v>-0.00309174785555556</v>
      </c>
      <c r="S215" s="338" t="n">
        <f aca="false">('Summary Data'!AO32-AVERAGE('Summary Data'!$Z32:$AQ32))</f>
        <v>0.000801812144444444</v>
      </c>
      <c r="T215" s="338" t="n">
        <f aca="false">('Summary Data'!AP32-AVERAGE('Summary Data'!$Z32:$AQ32))</f>
        <v>-3.64185555555563E-006</v>
      </c>
      <c r="U215" s="338" t="n">
        <f aca="false">('Summary Data'!AQ32-AVERAGE('Summary Data'!$Z32:$AQ32))</f>
        <v>0.00506097114444445</v>
      </c>
      <c r="V215" s="338" t="n">
        <f aca="false">'Summary Data'!AR32</f>
        <v>0.01324327</v>
      </c>
      <c r="W215" s="339"/>
    </row>
    <row r="216" customFormat="false" ht="12.75" hidden="false" customHeight="false" outlineLevel="0" collapsed="false">
      <c r="A216" s="359" t="s">
        <v>284</v>
      </c>
      <c r="B216" s="347" t="n">
        <f aca="false">AVERAGE('Summary Data'!Z33:AQ33)</f>
        <v>-0.000370389311111111</v>
      </c>
      <c r="C216" s="338" t="n">
        <f aca="false">'Summary Data'!Y33</f>
        <v>-0.009349577</v>
      </c>
      <c r="D216" s="338" t="n">
        <f aca="false">('Summary Data'!Z33-AVERAGE('Summary Data'!$Z33:$AQ33))</f>
        <v>0.000479167711111111</v>
      </c>
      <c r="E216" s="338" t="n">
        <f aca="false">('Summary Data'!AA33-AVERAGE('Summary Data'!$Z33:$AQ33))</f>
        <v>0.00654447331111111</v>
      </c>
      <c r="F216" s="338" t="n">
        <f aca="false">('Summary Data'!AB33-AVERAGE('Summary Data'!$Z33:$AQ33))</f>
        <v>-0.00423399168888889</v>
      </c>
      <c r="G216" s="338" t="n">
        <f aca="false">('Summary Data'!AC33-AVERAGE('Summary Data'!$Z33:$AQ33))</f>
        <v>-0.000955915688888889</v>
      </c>
      <c r="H216" s="338" t="n">
        <f aca="false">('Summary Data'!AD33-AVERAGE('Summary Data'!$Z33:$AQ33))</f>
        <v>-0.00615769268888889</v>
      </c>
      <c r="I216" s="338" t="n">
        <f aca="false">('Summary Data'!AE33-AVERAGE('Summary Data'!$Z33:$AQ33))</f>
        <v>-0.00117707968888889</v>
      </c>
      <c r="J216" s="338" t="n">
        <f aca="false">('Summary Data'!AF33-AVERAGE('Summary Data'!$Z33:$AQ33))</f>
        <v>-0.000659078688888889</v>
      </c>
      <c r="K216" s="338" t="n">
        <f aca="false">('Summary Data'!AG33-AVERAGE('Summary Data'!$Z33:$AQ33))</f>
        <v>-0.00138994068888889</v>
      </c>
      <c r="L216" s="338" t="n">
        <f aca="false">('Summary Data'!AH33-AVERAGE('Summary Data'!$Z33:$AQ33))</f>
        <v>-0.00305702968888889</v>
      </c>
      <c r="M216" s="338" t="n">
        <f aca="false">('Summary Data'!AI33-AVERAGE('Summary Data'!$Z33:$AQ33))</f>
        <v>0.00360033631111111</v>
      </c>
      <c r="N216" s="338" t="n">
        <f aca="false">('Summary Data'!AJ33-AVERAGE('Summary Data'!$Z33:$AQ33))</f>
        <v>0.00182199131111111</v>
      </c>
      <c r="O216" s="338" t="n">
        <f aca="false">('Summary Data'!AK33-AVERAGE('Summary Data'!$Z33:$AQ33))</f>
        <v>2.05649111111111E-005</v>
      </c>
      <c r="P216" s="338" t="n">
        <f aca="false">('Summary Data'!AL33-AVERAGE('Summary Data'!$Z33:$AQ33))</f>
        <v>0.00469579231111111</v>
      </c>
      <c r="Q216" s="338" t="n">
        <f aca="false">('Summary Data'!AM33-AVERAGE('Summary Data'!$Z33:$AQ33))</f>
        <v>0.000960796111111111</v>
      </c>
      <c r="R216" s="338" t="n">
        <f aca="false">('Summary Data'!AN33-AVERAGE('Summary Data'!$Z33:$AQ33))</f>
        <v>-0.00445981768888889</v>
      </c>
      <c r="S216" s="338" t="n">
        <f aca="false">('Summary Data'!AO33-AVERAGE('Summary Data'!$Z33:$AQ33))</f>
        <v>0.000845037211111111</v>
      </c>
      <c r="T216" s="338" t="n">
        <f aca="false">('Summary Data'!AP33-AVERAGE('Summary Data'!$Z33:$AQ33))</f>
        <v>-0.000261147988888889</v>
      </c>
      <c r="U216" s="338" t="n">
        <f aca="false">('Summary Data'!AQ33-AVERAGE('Summary Data'!$Z33:$AQ33))</f>
        <v>0.00338353531111111</v>
      </c>
      <c r="V216" s="338" t="n">
        <f aca="false">'Summary Data'!AR33</f>
        <v>-0.009823528</v>
      </c>
      <c r="W216" s="339"/>
    </row>
    <row r="217" customFormat="false" ht="12.75" hidden="false" customHeight="false" outlineLevel="0" collapsed="false">
      <c r="A217" s="359" t="s">
        <v>285</v>
      </c>
      <c r="B217" s="347" t="n">
        <f aca="false">AVERAGE('Summary Data'!Z34:AQ34)</f>
        <v>0.00342769894444444</v>
      </c>
      <c r="C217" s="338" t="n">
        <f aca="false">'Summary Data'!Y34</f>
        <v>-0.01747029</v>
      </c>
      <c r="D217" s="338" t="n">
        <f aca="false">('Summary Data'!Z34-AVERAGE('Summary Data'!$Z34:$AQ34))</f>
        <v>-2.89629444444445E-005</v>
      </c>
      <c r="E217" s="338" t="n">
        <f aca="false">('Summary Data'!AA34-AVERAGE('Summary Data'!$Z34:$AQ34))</f>
        <v>0.000274732055555556</v>
      </c>
      <c r="F217" s="338" t="n">
        <f aca="false">('Summary Data'!AB34-AVERAGE('Summary Data'!$Z34:$AQ34))</f>
        <v>-1.21399444444445E-005</v>
      </c>
      <c r="G217" s="338" t="n">
        <f aca="false">('Summary Data'!AC34-AVERAGE('Summary Data'!$Z34:$AQ34))</f>
        <v>0.000737867055555556</v>
      </c>
      <c r="H217" s="338" t="n">
        <f aca="false">('Summary Data'!AD34-AVERAGE('Summary Data'!$Z34:$AQ34))</f>
        <v>0.00216361705555556</v>
      </c>
      <c r="I217" s="338" t="n">
        <f aca="false">('Summary Data'!AE34-AVERAGE('Summary Data'!$Z34:$AQ34))</f>
        <v>0.00137529005555556</v>
      </c>
      <c r="J217" s="338" t="n">
        <f aca="false">('Summary Data'!AF34-AVERAGE('Summary Data'!$Z34:$AQ34))</f>
        <v>0.000371618055555556</v>
      </c>
      <c r="K217" s="338" t="n">
        <f aca="false">('Summary Data'!AG34-AVERAGE('Summary Data'!$Z34:$AQ34))</f>
        <v>0.00126895205555556</v>
      </c>
      <c r="L217" s="338" t="n">
        <f aca="false">('Summary Data'!AH34-AVERAGE('Summary Data'!$Z34:$AQ34))</f>
        <v>-0.000231282944444444</v>
      </c>
      <c r="M217" s="338" t="n">
        <f aca="false">('Summary Data'!AI34-AVERAGE('Summary Data'!$Z34:$AQ34))</f>
        <v>0.000534884055555556</v>
      </c>
      <c r="N217" s="338" t="n">
        <f aca="false">('Summary Data'!AJ34-AVERAGE('Summary Data'!$Z34:$AQ34))</f>
        <v>-0.00155921294444444</v>
      </c>
      <c r="O217" s="338" t="n">
        <f aca="false">('Summary Data'!AK34-AVERAGE('Summary Data'!$Z34:$AQ34))</f>
        <v>-0.00171534994444444</v>
      </c>
      <c r="P217" s="338" t="n">
        <f aca="false">('Summary Data'!AL34-AVERAGE('Summary Data'!$Z34:$AQ34))</f>
        <v>-7.55994444444439E-006</v>
      </c>
      <c r="Q217" s="338" t="n">
        <f aca="false">('Summary Data'!AM34-AVERAGE('Summary Data'!$Z34:$AQ34))</f>
        <v>-0.00225515494444444</v>
      </c>
      <c r="R217" s="338" t="n">
        <f aca="false">('Summary Data'!AN34-AVERAGE('Summary Data'!$Z34:$AQ34))</f>
        <v>-2.91994444444419E-006</v>
      </c>
      <c r="S217" s="338" t="n">
        <f aca="false">('Summary Data'!AO34-AVERAGE('Summary Data'!$Z34:$AQ34))</f>
        <v>-0.00201188294444444</v>
      </c>
      <c r="T217" s="338" t="n">
        <f aca="false">('Summary Data'!AP34-AVERAGE('Summary Data'!$Z34:$AQ34))</f>
        <v>-0.00108897694444444</v>
      </c>
      <c r="U217" s="338" t="n">
        <f aca="false">('Summary Data'!AQ34-AVERAGE('Summary Data'!$Z34:$AQ34))</f>
        <v>0.00218648305555556</v>
      </c>
      <c r="V217" s="338" t="n">
        <f aca="false">'Summary Data'!AR34</f>
        <v>0.0006387373</v>
      </c>
      <c r="W217" s="339"/>
    </row>
    <row r="218" customFormat="false" ht="12.75" hidden="false" customHeight="false" outlineLevel="0" collapsed="false">
      <c r="A218" s="359" t="s">
        <v>286</v>
      </c>
      <c r="B218" s="347" t="n">
        <f aca="false">AVERAGE('Summary Data'!Z35:AQ35)</f>
        <v>-0.00983541566666667</v>
      </c>
      <c r="C218" s="338" t="n">
        <f aca="false">'Summary Data'!Y35</f>
        <v>0.007420923</v>
      </c>
      <c r="D218" s="338" t="n">
        <f aca="false">('Summary Data'!Z35-AVERAGE('Summary Data'!$Z35:$AQ35))</f>
        <v>-0.000719244333333334</v>
      </c>
      <c r="E218" s="338" t="n">
        <f aca="false">('Summary Data'!AA35-AVERAGE('Summary Data'!$Z35:$AQ35))</f>
        <v>0.000779493666666667</v>
      </c>
      <c r="F218" s="338" t="n">
        <f aca="false">('Summary Data'!AB35-AVERAGE('Summary Data'!$Z35:$AQ35))</f>
        <v>-0.00327724433333333</v>
      </c>
      <c r="G218" s="338" t="n">
        <f aca="false">('Summary Data'!AC35-AVERAGE('Summary Data'!$Z35:$AQ35))</f>
        <v>0.000270966666666667</v>
      </c>
      <c r="H218" s="338" t="n">
        <f aca="false">('Summary Data'!AD35-AVERAGE('Summary Data'!$Z35:$AQ35))</f>
        <v>-0.000831084333333334</v>
      </c>
      <c r="I218" s="338" t="n">
        <f aca="false">('Summary Data'!AE35-AVERAGE('Summary Data'!$Z35:$AQ35))</f>
        <v>-0.000993164333333334</v>
      </c>
      <c r="J218" s="338" t="n">
        <f aca="false">('Summary Data'!AF35-AVERAGE('Summary Data'!$Z35:$AQ35))</f>
        <v>0.000906262666666666</v>
      </c>
      <c r="K218" s="338" t="n">
        <f aca="false">('Summary Data'!AG35-AVERAGE('Summary Data'!$Z35:$AQ35))</f>
        <v>-0.00111931433333333</v>
      </c>
      <c r="L218" s="338" t="n">
        <f aca="false">('Summary Data'!AH35-AVERAGE('Summary Data'!$Z35:$AQ35))</f>
        <v>0.00137202766666667</v>
      </c>
      <c r="M218" s="338" t="n">
        <f aca="false">('Summary Data'!AI35-AVERAGE('Summary Data'!$Z35:$AQ35))</f>
        <v>0.00141953966666667</v>
      </c>
      <c r="N218" s="338" t="n">
        <f aca="false">('Summary Data'!AJ35-AVERAGE('Summary Data'!$Z35:$AQ35))</f>
        <v>0.000305507666666666</v>
      </c>
      <c r="O218" s="338" t="n">
        <f aca="false">('Summary Data'!AK35-AVERAGE('Summary Data'!$Z35:$AQ35))</f>
        <v>-0.000721464333333333</v>
      </c>
      <c r="P218" s="338" t="n">
        <f aca="false">('Summary Data'!AL35-AVERAGE('Summary Data'!$Z35:$AQ35))</f>
        <v>-0.00204575433333333</v>
      </c>
      <c r="Q218" s="338" t="n">
        <f aca="false">('Summary Data'!AM35-AVERAGE('Summary Data'!$Z35:$AQ35))</f>
        <v>0.000257719666666666</v>
      </c>
      <c r="R218" s="338" t="n">
        <f aca="false">('Summary Data'!AN35-AVERAGE('Summary Data'!$Z35:$AQ35))</f>
        <v>0.000306426666666667</v>
      </c>
      <c r="S218" s="338" t="n">
        <f aca="false">('Summary Data'!AO35-AVERAGE('Summary Data'!$Z35:$AQ35))</f>
        <v>-0.000813904333333334</v>
      </c>
      <c r="T218" s="338" t="n">
        <f aca="false">('Summary Data'!AP35-AVERAGE('Summary Data'!$Z35:$AQ35))</f>
        <v>0.00101354266666667</v>
      </c>
      <c r="U218" s="338" t="n">
        <f aca="false">('Summary Data'!AQ35-AVERAGE('Summary Data'!$Z35:$AQ35))</f>
        <v>0.00388968766666667</v>
      </c>
      <c r="V218" s="338" t="n">
        <f aca="false">'Summary Data'!AR35</f>
        <v>-0.003365115</v>
      </c>
      <c r="W218" s="339"/>
    </row>
    <row r="219" customFormat="false" ht="13.5" hidden="false" customHeight="false" outlineLevel="0" collapsed="false">
      <c r="A219" s="329" t="s">
        <v>287</v>
      </c>
      <c r="B219" s="357" t="n">
        <f aca="false">AVERAGE('Summary Data'!Z36:AQ36)</f>
        <v>-0.00388841084555556</v>
      </c>
      <c r="C219" s="330" t="n">
        <f aca="false">'Summary Data'!Y36</f>
        <v>0.006979235</v>
      </c>
      <c r="D219" s="330" t="n">
        <f aca="false">('Summary Data'!Z36-AVERAGE('Summary Data'!$Z36:$AQ36))</f>
        <v>0.00130597184555556</v>
      </c>
      <c r="E219" s="330" t="n">
        <f aca="false">('Summary Data'!AA36-AVERAGE('Summary Data'!$Z36:$AQ36))</f>
        <v>0.00151085684555556</v>
      </c>
      <c r="F219" s="330" t="n">
        <f aca="false">('Summary Data'!AB36-AVERAGE('Summary Data'!$Z36:$AQ36))</f>
        <v>0.00203879984555556</v>
      </c>
      <c r="G219" s="330" t="n">
        <f aca="false">('Summary Data'!AC36-AVERAGE('Summary Data'!$Z36:$AQ36))</f>
        <v>-0.00171964615444444</v>
      </c>
      <c r="H219" s="330" t="n">
        <f aca="false">('Summary Data'!AD36-AVERAGE('Summary Data'!$Z36:$AQ36))</f>
        <v>-0.00424209715444444</v>
      </c>
      <c r="I219" s="330" t="n">
        <f aca="false">('Summary Data'!AE36-AVERAGE('Summary Data'!$Z36:$AQ36))</f>
        <v>-0.00253777215444444</v>
      </c>
      <c r="J219" s="330" t="n">
        <f aca="false">('Summary Data'!AF36-AVERAGE('Summary Data'!$Z36:$AQ36))</f>
        <v>0.000654385845555556</v>
      </c>
      <c r="K219" s="330" t="n">
        <f aca="false">('Summary Data'!AG36-AVERAGE('Summary Data'!$Z36:$AQ36))</f>
        <v>-0.00307496115444444</v>
      </c>
      <c r="L219" s="330" t="n">
        <f aca="false">('Summary Data'!AH36-AVERAGE('Summary Data'!$Z36:$AQ36))</f>
        <v>-0.00961787915444444</v>
      </c>
      <c r="M219" s="330" t="n">
        <f aca="false">('Summary Data'!AI36-AVERAGE('Summary Data'!$Z36:$AQ36))</f>
        <v>-0.00315685415444444</v>
      </c>
      <c r="N219" s="330" t="n">
        <f aca="false">('Summary Data'!AJ36-AVERAGE('Summary Data'!$Z36:$AQ36))</f>
        <v>0.00462414484555556</v>
      </c>
      <c r="O219" s="330" t="n">
        <f aca="false">('Summary Data'!AK36-AVERAGE('Summary Data'!$Z36:$AQ36))</f>
        <v>0.00379985642555556</v>
      </c>
      <c r="P219" s="330" t="n">
        <f aca="false">('Summary Data'!AL36-AVERAGE('Summary Data'!$Z36:$AQ36))</f>
        <v>0.00515177084555556</v>
      </c>
      <c r="Q219" s="330" t="n">
        <f aca="false">('Summary Data'!AM36-AVERAGE('Summary Data'!$Z36:$AQ36))</f>
        <v>0.000177900845555556</v>
      </c>
      <c r="R219" s="330" t="n">
        <f aca="false">('Summary Data'!AN36-AVERAGE('Summary Data'!$Z36:$AQ36))</f>
        <v>0.00419703104555556</v>
      </c>
      <c r="S219" s="330" t="n">
        <f aca="false">('Summary Data'!AO36-AVERAGE('Summary Data'!$Z36:$AQ36))</f>
        <v>0.00629117884555556</v>
      </c>
      <c r="T219" s="330" t="n">
        <f aca="false">('Summary Data'!AP36-AVERAGE('Summary Data'!$Z36:$AQ36))</f>
        <v>-3.30121544444444E-005</v>
      </c>
      <c r="U219" s="330" t="n">
        <f aca="false">('Summary Data'!AQ36-AVERAGE('Summary Data'!$Z36:$AQ36))</f>
        <v>-0.00536967515444444</v>
      </c>
      <c r="V219" s="330" t="n">
        <f aca="false">'Summary Data'!AR36</f>
        <v>-0.00989915</v>
      </c>
      <c r="W219" s="331"/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19.218719608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179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6</v>
      </c>
      <c r="J223" s="364"/>
      <c r="K223" s="366" t="s">
        <v>28</v>
      </c>
      <c r="L223" s="366"/>
    </row>
    <row r="224" customFormat="false" ht="11.25" hidden="false" customHeight="false" outlineLevel="0" collapsed="false">
      <c r="A224" s="312" t="s">
        <v>289</v>
      </c>
      <c r="B224" s="314" t="s">
        <v>290</v>
      </c>
      <c r="C224" s="313" t="s">
        <v>289</v>
      </c>
      <c r="D224" s="313" t="s">
        <v>290</v>
      </c>
      <c r="E224" s="312" t="s">
        <v>289</v>
      </c>
      <c r="F224" s="314" t="s">
        <v>290</v>
      </c>
      <c r="G224" s="313" t="s">
        <v>289</v>
      </c>
      <c r="H224" s="313" t="s">
        <v>290</v>
      </c>
      <c r="I224" s="312" t="s">
        <v>289</v>
      </c>
      <c r="J224" s="314" t="s">
        <v>290</v>
      </c>
      <c r="K224" s="313" t="s">
        <v>289</v>
      </c>
      <c r="L224" s="314" t="s">
        <v>290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291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2" t="s">
        <v>292</v>
      </c>
      <c r="B228" s="262" t="s">
        <v>293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294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2" t="s">
        <v>295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3" t="n">
        <v>0.75</v>
      </c>
    </row>
    <row r="232" customFormat="false" ht="11.25" hidden="false" customHeight="false" outlineLevel="0" collapsed="false">
      <c r="A232" s="322" t="s">
        <v>296</v>
      </c>
      <c r="B232" s="266" t="n">
        <f aca="false">'Summary Data'!B3</f>
        <v>3.084829</v>
      </c>
      <c r="C232" s="266" t="n">
        <f aca="false">'Summary Data'!C3</f>
        <v>-0.386276</v>
      </c>
      <c r="D232" s="266" t="n">
        <f aca="false">'Summary Data'!D3</f>
        <v>-0.033992</v>
      </c>
      <c r="E232" s="266" t="n">
        <f aca="false">'Summary Data'!E3</f>
        <v>0.008145</v>
      </c>
      <c r="F232" s="266" t="n">
        <f aca="false">'Summary Data'!F3</f>
        <v>-0.005113</v>
      </c>
      <c r="G232" s="266" t="n">
        <f aca="false">'Summary Data'!G3</f>
        <v>-0.048444</v>
      </c>
      <c r="H232" s="266" t="n">
        <f aca="false">'Summary Data'!H3</f>
        <v>0.396484</v>
      </c>
      <c r="I232" s="266" t="n">
        <f aca="false">'Summary Data'!I3</f>
        <v>1.080364</v>
      </c>
      <c r="J232" s="266" t="n">
        <f aca="false">'Summary Data'!J3</f>
        <v>0.578328</v>
      </c>
      <c r="K232" s="266" t="n">
        <f aca="false">'Summary Data'!K3</f>
        <v>0.047971</v>
      </c>
      <c r="L232" s="266" t="n">
        <f aca="false">'Summary Data'!L3</f>
        <v>-0.812045</v>
      </c>
      <c r="M232" s="266" t="n">
        <f aca="false">'Summary Data'!M3</f>
        <v>-0.60234</v>
      </c>
      <c r="N232" s="266" t="n">
        <f aca="false">'Summary Data'!N3</f>
        <v>0.15703</v>
      </c>
      <c r="O232" s="266" t="n">
        <f aca="false">'Summary Data'!O3</f>
        <v>0.093715</v>
      </c>
      <c r="P232" s="266" t="n">
        <f aca="false">'Summary Data'!P3</f>
        <v>-0.102042</v>
      </c>
      <c r="Q232" s="266" t="n">
        <f aca="false">'Summary Data'!Q3</f>
        <v>-0.561213</v>
      </c>
      <c r="R232" s="266" t="n">
        <f aca="false">'Summary Data'!R3</f>
        <v>-0.520896</v>
      </c>
      <c r="S232" s="266" t="n">
        <f aca="false">'Summary Data'!S3</f>
        <v>-0.396683</v>
      </c>
      <c r="T232" s="266" t="n">
        <f aca="false">'Summary Data'!T3</f>
        <v>-0.154705</v>
      </c>
      <c r="U232" s="303" t="n">
        <f aca="false">'Summary Data'!U3</f>
        <v>-0.863885</v>
      </c>
    </row>
    <row r="233" customFormat="false" ht="11.25" hidden="false" customHeight="false" outlineLevel="0" collapsed="false">
      <c r="A233" s="322" t="s">
        <v>297</v>
      </c>
      <c r="B233" s="266" t="n">
        <f aca="false">B231*B232/2</f>
        <v>23.1362175</v>
      </c>
      <c r="C233" s="266" t="n">
        <f aca="false">C231*C232</f>
        <v>-5.504433</v>
      </c>
      <c r="D233" s="266" t="n">
        <f aca="false">D231*D232</f>
        <v>-0.458892</v>
      </c>
      <c r="E233" s="266" t="n">
        <f aca="false">E231*E232</f>
        <v>0.10384875</v>
      </c>
      <c r="F233" s="266" t="n">
        <f aca="false">F231*F232</f>
        <v>-0.061356</v>
      </c>
      <c r="G233" s="266" t="n">
        <f aca="false">G231*G232</f>
        <v>-0.544995</v>
      </c>
      <c r="H233" s="266" t="n">
        <f aca="false">H231*H232</f>
        <v>4.163082</v>
      </c>
      <c r="I233" s="266" t="n">
        <f aca="false">I231*I232</f>
        <v>10.533549</v>
      </c>
      <c r="J233" s="266" t="n">
        <f aca="false">J231*J232</f>
        <v>5.204952</v>
      </c>
      <c r="K233" s="266" t="n">
        <f aca="false">K231*K232</f>
        <v>0.39576075</v>
      </c>
      <c r="L233" s="266" t="n">
        <f aca="false">L231*L232</f>
        <v>-6.0903375</v>
      </c>
      <c r="M233" s="266" t="n">
        <f aca="false">M231*M232</f>
        <v>-4.065795</v>
      </c>
      <c r="N233" s="266" t="n">
        <f aca="false">N231*N232</f>
        <v>0.94218</v>
      </c>
      <c r="O233" s="266" t="n">
        <f aca="false">O231*O232</f>
        <v>0.49200375</v>
      </c>
      <c r="P233" s="266" t="n">
        <f aca="false">P231*P232</f>
        <v>-0.459189</v>
      </c>
      <c r="Q233" s="266" t="n">
        <f aca="false">Q231*Q232</f>
        <v>-2.10454875</v>
      </c>
      <c r="R233" s="266" t="n">
        <f aca="false">R231*R232</f>
        <v>-1.562688</v>
      </c>
      <c r="S233" s="266" t="n">
        <f aca="false">S231*S232</f>
        <v>-0.89253675</v>
      </c>
      <c r="T233" s="266" t="n">
        <f aca="false">T231*T232</f>
        <v>-0.2320575</v>
      </c>
      <c r="U233" s="303" t="n">
        <f aca="false">U231*U232/2</f>
        <v>-0.323956875</v>
      </c>
    </row>
    <row r="234" customFormat="false" ht="12" hidden="false" customHeight="false" outlineLevel="0" collapsed="false">
      <c r="A234" s="372" t="s">
        <v>298</v>
      </c>
      <c r="B234" s="302" t="n">
        <f aca="false">SUM(B233:U233)*0.75/1000</f>
        <v>0.0170031062812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299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2" t="s">
        <v>295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3" t="n">
        <v>0.75</v>
      </c>
    </row>
    <row r="239" customFormat="false" ht="11.25" hidden="false" customHeight="false" outlineLevel="0" collapsed="false">
      <c r="A239" s="322" t="s">
        <v>296</v>
      </c>
      <c r="B239" s="266" t="n">
        <f aca="false">'Summary Data'!Y3</f>
        <v>3.916544</v>
      </c>
      <c r="C239" s="266" t="n">
        <f aca="false">'Summary Data'!Z3</f>
        <v>-0.569383</v>
      </c>
      <c r="D239" s="266" t="n">
        <f aca="false">'Summary Data'!AA3</f>
        <v>0.034651</v>
      </c>
      <c r="E239" s="266" t="n">
        <f aca="false">'Summary Data'!AB3</f>
        <v>0.165472</v>
      </c>
      <c r="F239" s="266" t="n">
        <f aca="false">'Summary Data'!AC3</f>
        <v>0.262825</v>
      </c>
      <c r="G239" s="266" t="n">
        <f aca="false">'Summary Data'!AD3</f>
        <v>0.138955</v>
      </c>
      <c r="H239" s="266" t="n">
        <f aca="false">'Summary Data'!AE3</f>
        <v>0.298736</v>
      </c>
      <c r="I239" s="266" t="n">
        <f aca="false">'Summary Data'!AF3</f>
        <v>0.597693</v>
      </c>
      <c r="J239" s="266" t="n">
        <f aca="false">'Summary Data'!AG3</f>
        <v>0.321541</v>
      </c>
      <c r="K239" s="266" t="n">
        <f aca="false">'Summary Data'!AH3</f>
        <v>-0.156819</v>
      </c>
      <c r="L239" s="266" t="n">
        <f aca="false">'Summary Data'!AI3</f>
        <v>-0.941794</v>
      </c>
      <c r="M239" s="266" t="n">
        <f aca="false">'Summary Data'!AJ3</f>
        <v>-0.457547</v>
      </c>
      <c r="N239" s="266" t="n">
        <f aca="false">'Summary Data'!AK3</f>
        <v>0.153308</v>
      </c>
      <c r="O239" s="266" t="n">
        <f aca="false">'Summary Data'!AL3</f>
        <v>0.073906</v>
      </c>
      <c r="P239" s="266" t="n">
        <f aca="false">'Summary Data'!AM3</f>
        <v>-0.156606</v>
      </c>
      <c r="Q239" s="266" t="n">
        <f aca="false">'Summary Data'!AN3</f>
        <v>-0.599737</v>
      </c>
      <c r="R239" s="266" t="n">
        <f aca="false">'Summary Data'!AO3</f>
        <v>-0.469239</v>
      </c>
      <c r="S239" s="266" t="n">
        <f aca="false">'Summary Data'!AP3</f>
        <v>-0.242005</v>
      </c>
      <c r="T239" s="266" t="n">
        <f aca="false">'Summary Data'!AQ3</f>
        <v>-0.096845</v>
      </c>
      <c r="U239" s="303" t="n">
        <f aca="false">'Summary Data'!AR3</f>
        <v>-0.958541</v>
      </c>
    </row>
    <row r="240" customFormat="false" ht="11.25" hidden="false" customHeight="false" outlineLevel="0" collapsed="false">
      <c r="A240" s="322" t="s">
        <v>297</v>
      </c>
      <c r="B240" s="266" t="n">
        <f aca="false">B238*B239/2</f>
        <v>29.37408</v>
      </c>
      <c r="C240" s="266" t="n">
        <f aca="false">C238*C239</f>
        <v>-8.11370775</v>
      </c>
      <c r="D240" s="266" t="n">
        <f aca="false">D238*D239</f>
        <v>0.4677885</v>
      </c>
      <c r="E240" s="266" t="n">
        <f aca="false">E238*E239</f>
        <v>2.109768</v>
      </c>
      <c r="F240" s="266" t="n">
        <f aca="false">F238*F239</f>
        <v>3.1539</v>
      </c>
      <c r="G240" s="266" t="n">
        <f aca="false">G238*G239</f>
        <v>1.56324375</v>
      </c>
      <c r="H240" s="266" t="n">
        <f aca="false">H238*H239</f>
        <v>3.136728</v>
      </c>
      <c r="I240" s="266" t="n">
        <f aca="false">I238*I239</f>
        <v>5.82750675</v>
      </c>
      <c r="J240" s="266" t="n">
        <f aca="false">J238*J239</f>
        <v>2.893869</v>
      </c>
      <c r="K240" s="266" t="n">
        <f aca="false">K238*K239</f>
        <v>-1.29375675</v>
      </c>
      <c r="L240" s="266" t="n">
        <f aca="false">L238*L239</f>
        <v>-7.063455</v>
      </c>
      <c r="M240" s="266" t="n">
        <f aca="false">M238*M239</f>
        <v>-3.08844225</v>
      </c>
      <c r="N240" s="266" t="n">
        <f aca="false">N238*N239</f>
        <v>0.919848</v>
      </c>
      <c r="O240" s="266" t="n">
        <f aca="false">O238*O239</f>
        <v>0.3880065</v>
      </c>
      <c r="P240" s="266" t="n">
        <f aca="false">P238*P239</f>
        <v>-0.704727</v>
      </c>
      <c r="Q240" s="266" t="n">
        <f aca="false">Q238*Q239</f>
        <v>-2.24901375</v>
      </c>
      <c r="R240" s="266" t="n">
        <f aca="false">R238*R239</f>
        <v>-1.407717</v>
      </c>
      <c r="S240" s="266" t="n">
        <f aca="false">S238*S239</f>
        <v>-0.54451125</v>
      </c>
      <c r="T240" s="266" t="n">
        <f aca="false">T238*T239</f>
        <v>-0.1452675</v>
      </c>
      <c r="U240" s="303" t="n">
        <f aca="false">U238*U239/2</f>
        <v>-0.359452875</v>
      </c>
    </row>
    <row r="241" customFormat="false" ht="12" hidden="false" customHeight="false" outlineLevel="0" collapsed="false">
      <c r="A241" s="372" t="s">
        <v>298</v>
      </c>
      <c r="B241" s="302" t="n">
        <f aca="false">SUM(B240:U240)*0.75/1000</f>
        <v>0.018648515531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5" t="s">
        <v>30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4"/>
      <c r="B2" s="375" t="s">
        <v>301</v>
      </c>
      <c r="C2" s="376" t="s">
        <v>302</v>
      </c>
      <c r="D2" s="377" t="s">
        <v>303</v>
      </c>
      <c r="E2" s="378" t="s">
        <v>304</v>
      </c>
      <c r="F2" s="379"/>
      <c r="G2" s="379"/>
      <c r="H2" s="375" t="s">
        <v>301</v>
      </c>
      <c r="I2" s="376" t="s">
        <v>302</v>
      </c>
      <c r="J2" s="377" t="s">
        <v>303</v>
      </c>
      <c r="K2" s="378" t="s">
        <v>304</v>
      </c>
      <c r="L2" s="380"/>
      <c r="M2" s="380"/>
      <c r="N2" s="380"/>
      <c r="O2" s="380"/>
      <c r="P2" s="380"/>
      <c r="Q2" s="380"/>
      <c r="R2" s="95"/>
      <c r="S2" s="95"/>
      <c r="T2" s="95"/>
      <c r="U2" s="381"/>
    </row>
    <row r="3" customFormat="false" ht="12.75" hidden="false" customHeight="false" outlineLevel="0" collapsed="false">
      <c r="A3" s="374" t="s">
        <v>305</v>
      </c>
      <c r="B3" s="382" t="n">
        <v>14.45</v>
      </c>
      <c r="C3" s="16" t="n">
        <v>0.01</v>
      </c>
      <c r="D3" s="60" t="n">
        <v>3.5</v>
      </c>
      <c r="E3" s="383" t="n">
        <v>7</v>
      </c>
      <c r="F3" s="384" t="s">
        <v>48</v>
      </c>
      <c r="G3" s="384"/>
      <c r="H3" s="382" t="n">
        <v>0</v>
      </c>
      <c r="I3" s="16" t="n">
        <v>0.32</v>
      </c>
      <c r="J3" s="60" t="n">
        <v>3.5</v>
      </c>
      <c r="K3" s="383" t="n">
        <v>7</v>
      </c>
      <c r="L3" s="380"/>
      <c r="M3" s="380"/>
      <c r="N3" s="380"/>
      <c r="O3" s="380"/>
      <c r="P3" s="380"/>
      <c r="Q3" s="380"/>
      <c r="R3" s="95"/>
      <c r="S3" s="95"/>
      <c r="T3" s="95"/>
      <c r="U3" s="381"/>
    </row>
    <row r="4" customFormat="false" ht="13.5" hidden="false" customHeight="false" outlineLevel="0" collapsed="false">
      <c r="A4" s="374" t="s">
        <v>306</v>
      </c>
      <c r="B4" s="385" t="n">
        <v>-3750</v>
      </c>
      <c r="C4" s="15" t="n">
        <v>130</v>
      </c>
      <c r="D4" s="94" t="n">
        <v>3.5</v>
      </c>
      <c r="E4" s="81" t="n">
        <v>7</v>
      </c>
      <c r="F4" s="386"/>
      <c r="G4" s="386"/>
      <c r="H4" s="385"/>
      <c r="I4" s="15"/>
      <c r="J4" s="94"/>
      <c r="K4" s="81"/>
      <c r="L4" s="387"/>
      <c r="M4" s="387"/>
      <c r="N4" s="387"/>
      <c r="O4" s="387"/>
      <c r="P4" s="387"/>
      <c r="Q4" s="387"/>
      <c r="R4" s="95"/>
      <c r="S4" s="95"/>
      <c r="T4" s="95"/>
      <c r="U4" s="381"/>
    </row>
    <row r="5" customFormat="false" ht="13.5" hidden="false" customHeight="false" outlineLevel="0" collapsed="false">
      <c r="A5" s="388"/>
      <c r="B5" s="389" t="s">
        <v>307</v>
      </c>
      <c r="C5" s="389"/>
      <c r="D5" s="389"/>
      <c r="E5" s="389"/>
      <c r="F5" s="325" t="s">
        <v>308</v>
      </c>
      <c r="G5" s="325"/>
      <c r="H5" s="325"/>
      <c r="I5" s="325"/>
      <c r="J5" s="325" t="s">
        <v>309</v>
      </c>
      <c r="K5" s="325"/>
      <c r="L5" s="325"/>
      <c r="M5" s="325"/>
      <c r="N5" s="325" t="s">
        <v>310</v>
      </c>
      <c r="O5" s="325"/>
      <c r="P5" s="325"/>
      <c r="Q5" s="325"/>
      <c r="R5" s="325" t="s">
        <v>311</v>
      </c>
      <c r="S5" s="325"/>
      <c r="T5" s="325"/>
      <c r="U5" s="325"/>
    </row>
    <row r="6" customFormat="false" ht="13.5" hidden="false" customHeight="false" outlineLevel="0" collapsed="false">
      <c r="A6" s="374"/>
      <c r="B6" s="390" t="s">
        <v>312</v>
      </c>
      <c r="C6" s="390" t="s">
        <v>313</v>
      </c>
      <c r="D6" s="390" t="s">
        <v>303</v>
      </c>
      <c r="E6" s="391" t="s">
        <v>304</v>
      </c>
      <c r="F6" s="390" t="s">
        <v>312</v>
      </c>
      <c r="G6" s="390" t="s">
        <v>313</v>
      </c>
      <c r="H6" s="390" t="s">
        <v>303</v>
      </c>
      <c r="I6" s="392" t="s">
        <v>304</v>
      </c>
      <c r="J6" s="390" t="s">
        <v>312</v>
      </c>
      <c r="K6" s="392" t="s">
        <v>313</v>
      </c>
      <c r="L6" s="390" t="s">
        <v>303</v>
      </c>
      <c r="M6" s="391" t="s">
        <v>304</v>
      </c>
      <c r="N6" s="393" t="s">
        <v>312</v>
      </c>
      <c r="O6" s="390" t="s">
        <v>313</v>
      </c>
      <c r="P6" s="392" t="s">
        <v>303</v>
      </c>
      <c r="Q6" s="390" t="s">
        <v>304</v>
      </c>
      <c r="R6" s="393" t="s">
        <v>312</v>
      </c>
      <c r="S6" s="390" t="s">
        <v>313</v>
      </c>
      <c r="T6" s="392" t="s">
        <v>303</v>
      </c>
      <c r="U6" s="390" t="s">
        <v>304</v>
      </c>
    </row>
    <row r="7" customFormat="false" ht="13.5" hidden="false" customHeight="false" outlineLevel="0" collapsed="false">
      <c r="A7" s="374" t="s">
        <v>314</v>
      </c>
      <c r="B7" s="265" t="n">
        <v>595.85</v>
      </c>
      <c r="C7" s="303" t="n">
        <v>0.36</v>
      </c>
      <c r="D7" s="271" t="n">
        <v>4</v>
      </c>
      <c r="E7" s="303" t="n">
        <v>8</v>
      </c>
      <c r="F7" s="271" t="n">
        <v>0</v>
      </c>
      <c r="G7" s="271" t="n">
        <v>1.5</v>
      </c>
      <c r="H7" s="271" t="n">
        <v>4</v>
      </c>
      <c r="I7" s="266" t="n">
        <v>8</v>
      </c>
      <c r="J7" s="271" t="n">
        <v>-3848.5</v>
      </c>
      <c r="K7" s="266" t="n">
        <v>151</v>
      </c>
      <c r="L7" s="271" t="n">
        <v>3.5</v>
      </c>
      <c r="M7" s="303" t="n">
        <v>7</v>
      </c>
      <c r="N7" s="322" t="n">
        <v>-3657.5</v>
      </c>
      <c r="O7" s="271" t="n">
        <v>284</v>
      </c>
      <c r="P7" s="266" t="n">
        <v>3.5</v>
      </c>
      <c r="Q7" s="271" t="n">
        <v>7</v>
      </c>
      <c r="R7" s="394" t="n">
        <v>8.2</v>
      </c>
      <c r="S7" s="395" t="n">
        <v>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88"/>
      <c r="B8" s="325" t="s">
        <v>315</v>
      </c>
      <c r="C8" s="325"/>
      <c r="D8" s="325"/>
      <c r="E8" s="325"/>
      <c r="F8" s="325" t="s">
        <v>316</v>
      </c>
      <c r="G8" s="325"/>
      <c r="H8" s="325"/>
      <c r="I8" s="325"/>
      <c r="J8" s="325" t="s">
        <v>317</v>
      </c>
      <c r="K8" s="325"/>
      <c r="L8" s="325"/>
      <c r="M8" s="325"/>
      <c r="N8" s="325" t="s">
        <v>318</v>
      </c>
      <c r="O8" s="325"/>
      <c r="P8" s="325"/>
      <c r="Q8" s="325"/>
      <c r="R8" s="95"/>
      <c r="S8" s="95"/>
      <c r="T8" s="95"/>
      <c r="U8" s="381"/>
    </row>
    <row r="9" customFormat="false" ht="13.5" hidden="false" customHeight="false" outlineLevel="0" collapsed="false">
      <c r="A9" s="386"/>
      <c r="B9" s="397" t="s">
        <v>312</v>
      </c>
      <c r="C9" s="326" t="s">
        <v>313</v>
      </c>
      <c r="D9" s="397" t="s">
        <v>303</v>
      </c>
      <c r="E9" s="397" t="s">
        <v>304</v>
      </c>
      <c r="F9" s="397" t="s">
        <v>312</v>
      </c>
      <c r="G9" s="397" t="s">
        <v>313</v>
      </c>
      <c r="H9" s="397" t="s">
        <v>303</v>
      </c>
      <c r="I9" s="397" t="s">
        <v>304</v>
      </c>
      <c r="J9" s="390" t="s">
        <v>312</v>
      </c>
      <c r="K9" s="390" t="s">
        <v>313</v>
      </c>
      <c r="L9" s="390" t="s">
        <v>303</v>
      </c>
      <c r="M9" s="391" t="s">
        <v>304</v>
      </c>
      <c r="N9" s="390" t="s">
        <v>312</v>
      </c>
      <c r="O9" s="390" t="s">
        <v>313</v>
      </c>
      <c r="P9" s="390" t="s">
        <v>303</v>
      </c>
      <c r="Q9" s="391" t="s">
        <v>304</v>
      </c>
      <c r="R9" s="95"/>
      <c r="S9" s="95"/>
      <c r="T9" s="95"/>
      <c r="U9" s="381"/>
    </row>
    <row r="10" customFormat="false" ht="13.5" hidden="false" customHeight="false" outlineLevel="0" collapsed="false">
      <c r="A10" s="398" t="s">
        <v>319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0</v>
      </c>
      <c r="G10" s="402" t="n">
        <v>0.5</v>
      </c>
      <c r="H10" s="401" t="n">
        <v>4</v>
      </c>
      <c r="I10" s="402" t="n">
        <v>8</v>
      </c>
      <c r="J10" s="403" t="n">
        <v>5</v>
      </c>
      <c r="K10" s="396" t="n">
        <v>2</v>
      </c>
      <c r="L10" s="395" t="n">
        <v>3.5</v>
      </c>
      <c r="M10" s="404" t="n">
        <v>7</v>
      </c>
      <c r="N10" s="394" t="n">
        <v>-0.4</v>
      </c>
      <c r="O10" s="395" t="n">
        <v>1</v>
      </c>
      <c r="P10" s="396" t="n">
        <v>3.5</v>
      </c>
      <c r="Q10" s="395" t="n">
        <v>7</v>
      </c>
      <c r="R10" s="95"/>
      <c r="S10" s="95"/>
      <c r="T10" s="95"/>
      <c r="U10" s="381"/>
    </row>
    <row r="11" customFormat="false" ht="12.75" hidden="false" customHeight="false" outlineLevel="0" collapsed="false">
      <c r="A11" s="374" t="s">
        <v>320</v>
      </c>
      <c r="B11" s="405" t="n">
        <v>0</v>
      </c>
      <c r="C11" s="406" t="n">
        <v>0.64</v>
      </c>
      <c r="D11" s="405" t="n">
        <v>3.5</v>
      </c>
      <c r="E11" s="406" t="n">
        <v>7</v>
      </c>
      <c r="F11" s="407" t="n">
        <v>0</v>
      </c>
      <c r="G11" s="408" t="n">
        <v>0.6</v>
      </c>
      <c r="H11" s="407" t="n">
        <v>4</v>
      </c>
      <c r="I11" s="408" t="n">
        <v>8</v>
      </c>
      <c r="J11" s="303" t="n">
        <v>0</v>
      </c>
      <c r="K11" s="266" t="n">
        <v>5</v>
      </c>
      <c r="L11" s="271" t="n">
        <v>3.5</v>
      </c>
      <c r="M11" s="303" t="n">
        <v>7</v>
      </c>
      <c r="N11" s="322" t="n">
        <v>0</v>
      </c>
      <c r="O11" s="271" t="n">
        <v>2</v>
      </c>
      <c r="P11" s="266" t="n">
        <v>3.5</v>
      </c>
      <c r="Q11" s="271" t="n">
        <v>7</v>
      </c>
      <c r="R11" s="95"/>
      <c r="S11" s="95"/>
      <c r="T11" s="95"/>
      <c r="U11" s="381"/>
    </row>
    <row r="12" customFormat="false" ht="12.75" hidden="false" customHeight="false" outlineLevel="0" collapsed="false">
      <c r="A12" s="374" t="s">
        <v>321</v>
      </c>
      <c r="B12" s="405" t="n">
        <v>-4</v>
      </c>
      <c r="C12" s="406" t="n">
        <v>2</v>
      </c>
      <c r="D12" s="405" t="n">
        <v>3.5</v>
      </c>
      <c r="E12" s="406" t="n">
        <v>7</v>
      </c>
      <c r="F12" s="407" t="n">
        <v>0</v>
      </c>
      <c r="G12" s="408" t="n">
        <v>0.6</v>
      </c>
      <c r="H12" s="407" t="n">
        <v>4</v>
      </c>
      <c r="I12" s="408" t="n">
        <v>8</v>
      </c>
      <c r="J12" s="303" t="n">
        <v>39</v>
      </c>
      <c r="K12" s="266" t="n">
        <v>4.6</v>
      </c>
      <c r="L12" s="271" t="n">
        <v>3.5</v>
      </c>
      <c r="M12" s="303" t="n">
        <v>7</v>
      </c>
      <c r="N12" s="322" t="n">
        <v>-11.57</v>
      </c>
      <c r="O12" s="271" t="n">
        <v>2.5</v>
      </c>
      <c r="P12" s="266" t="n">
        <v>3.5</v>
      </c>
      <c r="Q12" s="271" t="n">
        <v>7</v>
      </c>
      <c r="R12" s="95"/>
      <c r="S12" s="95"/>
      <c r="T12" s="95"/>
      <c r="U12" s="381"/>
    </row>
    <row r="13" customFormat="false" ht="12.75" hidden="false" customHeight="false" outlineLevel="0" collapsed="false">
      <c r="A13" s="374" t="s">
        <v>322</v>
      </c>
      <c r="B13" s="405" t="n">
        <v>0</v>
      </c>
      <c r="C13" s="406" t="n">
        <v>0.14</v>
      </c>
      <c r="D13" s="405" t="n">
        <v>3.5</v>
      </c>
      <c r="E13" s="406" t="n">
        <v>7</v>
      </c>
      <c r="F13" s="407" t="n">
        <v>0</v>
      </c>
      <c r="G13" s="408" t="n">
        <v>0.16</v>
      </c>
      <c r="H13" s="407" t="n">
        <v>4</v>
      </c>
      <c r="I13" s="408" t="n">
        <v>8</v>
      </c>
      <c r="J13" s="303" t="n">
        <v>0</v>
      </c>
      <c r="K13" s="266" t="n">
        <v>0.9</v>
      </c>
      <c r="L13" s="271" t="n">
        <v>3.5</v>
      </c>
      <c r="M13" s="303" t="n">
        <v>7</v>
      </c>
      <c r="N13" s="322" t="n">
        <v>0</v>
      </c>
      <c r="O13" s="271" t="n">
        <v>0.38</v>
      </c>
      <c r="P13" s="266" t="n">
        <v>3.5</v>
      </c>
      <c r="Q13" s="271" t="n">
        <v>7</v>
      </c>
      <c r="R13" s="95"/>
      <c r="S13" s="95"/>
      <c r="T13" s="95"/>
      <c r="U13" s="381"/>
    </row>
    <row r="14" customFormat="false" ht="12.75" hidden="false" customHeight="false" outlineLevel="0" collapsed="false">
      <c r="A14" s="374" t="s">
        <v>323</v>
      </c>
      <c r="B14" s="405" t="n">
        <v>0.04</v>
      </c>
      <c r="C14" s="406" t="n">
        <v>0.5</v>
      </c>
      <c r="D14" s="405" t="n">
        <v>3.5</v>
      </c>
      <c r="E14" s="406" t="n">
        <v>7</v>
      </c>
      <c r="F14" s="407" t="n">
        <v>0</v>
      </c>
      <c r="G14" s="408" t="n">
        <v>0.16</v>
      </c>
      <c r="H14" s="407" t="n">
        <v>4</v>
      </c>
      <c r="I14" s="408" t="n">
        <v>8</v>
      </c>
      <c r="J14" s="303" t="n">
        <v>-1.75</v>
      </c>
      <c r="K14" s="266" t="n">
        <v>1.3</v>
      </c>
      <c r="L14" s="271" t="n">
        <v>3.5</v>
      </c>
      <c r="M14" s="303" t="n">
        <v>7</v>
      </c>
      <c r="N14" s="322" t="n">
        <v>-2.3</v>
      </c>
      <c r="O14" s="271" t="n">
        <v>0.7</v>
      </c>
      <c r="P14" s="266" t="n">
        <v>3.5</v>
      </c>
      <c r="Q14" s="271" t="n">
        <v>7</v>
      </c>
      <c r="R14" s="95"/>
      <c r="S14" s="95"/>
      <c r="T14" s="95"/>
      <c r="U14" s="381"/>
    </row>
    <row r="15" customFormat="false" ht="12.75" hidden="false" customHeight="false" outlineLevel="0" collapsed="false">
      <c r="A15" s="374" t="s">
        <v>324</v>
      </c>
      <c r="B15" s="405" t="n">
        <v>0</v>
      </c>
      <c r="C15" s="406" t="n">
        <v>0.054</v>
      </c>
      <c r="D15" s="405" t="n">
        <v>3.5</v>
      </c>
      <c r="E15" s="406" t="n">
        <v>7</v>
      </c>
      <c r="F15" s="407" t="n">
        <v>0</v>
      </c>
      <c r="G15" s="408" t="n">
        <v>0.07</v>
      </c>
      <c r="H15" s="407" t="n">
        <v>4</v>
      </c>
      <c r="I15" s="408" t="n">
        <v>8</v>
      </c>
      <c r="J15" s="303" t="n">
        <v>0</v>
      </c>
      <c r="K15" s="266" t="n">
        <v>0.34</v>
      </c>
      <c r="L15" s="271" t="n">
        <v>3.5</v>
      </c>
      <c r="M15" s="303" t="n">
        <v>7</v>
      </c>
      <c r="N15" s="322" t="n">
        <v>0</v>
      </c>
      <c r="O15" s="271" t="n">
        <v>0.1</v>
      </c>
      <c r="P15" s="266" t="n">
        <v>3.5</v>
      </c>
      <c r="Q15" s="271" t="n">
        <v>7</v>
      </c>
      <c r="R15" s="95"/>
      <c r="S15" s="95"/>
      <c r="T15" s="95"/>
      <c r="U15" s="381"/>
    </row>
    <row r="16" customFormat="false" ht="12.75" hidden="false" customHeight="false" outlineLevel="0" collapsed="false">
      <c r="A16" s="374" t="s">
        <v>325</v>
      </c>
      <c r="B16" s="405" t="n">
        <v>1.03</v>
      </c>
      <c r="C16" s="406" t="n">
        <v>0.09</v>
      </c>
      <c r="D16" s="405" t="n">
        <v>3.5</v>
      </c>
      <c r="E16" s="406" t="n">
        <v>7</v>
      </c>
      <c r="F16" s="407" t="n">
        <v>0</v>
      </c>
      <c r="G16" s="408" t="n">
        <v>0.054</v>
      </c>
      <c r="H16" s="407" t="n">
        <v>4</v>
      </c>
      <c r="I16" s="408" t="n">
        <v>8</v>
      </c>
      <c r="J16" s="303" t="n">
        <v>3.01</v>
      </c>
      <c r="K16" s="266" t="n">
        <v>0.3</v>
      </c>
      <c r="L16" s="271" t="n">
        <v>3.5</v>
      </c>
      <c r="M16" s="303" t="n">
        <v>7</v>
      </c>
      <c r="N16" s="322" t="n">
        <v>0.82</v>
      </c>
      <c r="O16" s="271" t="n">
        <v>0.2</v>
      </c>
      <c r="P16" s="266" t="n">
        <v>3.5</v>
      </c>
      <c r="Q16" s="271" t="n">
        <v>7</v>
      </c>
      <c r="R16" s="95"/>
      <c r="S16" s="95"/>
      <c r="T16" s="95"/>
      <c r="U16" s="381"/>
    </row>
    <row r="17" customFormat="false" ht="12.75" hidden="false" customHeight="false" outlineLevel="0" collapsed="false">
      <c r="A17" s="374" t="s">
        <v>326</v>
      </c>
      <c r="B17" s="405" t="n">
        <v>0</v>
      </c>
      <c r="C17" s="406" t="n">
        <v>0.02</v>
      </c>
      <c r="D17" s="405" t="n">
        <v>3.5</v>
      </c>
      <c r="E17" s="406" t="n">
        <v>7</v>
      </c>
      <c r="F17" s="407" t="n">
        <v>0</v>
      </c>
      <c r="G17" s="408" t="n">
        <v>0.034</v>
      </c>
      <c r="H17" s="407" t="n">
        <v>4</v>
      </c>
      <c r="I17" s="408" t="n">
        <v>8</v>
      </c>
      <c r="J17" s="303" t="n">
        <v>0</v>
      </c>
      <c r="K17" s="266" t="n">
        <v>0.1</v>
      </c>
      <c r="L17" s="271" t="n">
        <v>3.5</v>
      </c>
      <c r="M17" s="303" t="n">
        <v>7</v>
      </c>
      <c r="N17" s="322" t="n">
        <v>0</v>
      </c>
      <c r="O17" s="271" t="n">
        <v>0.05</v>
      </c>
      <c r="P17" s="266" t="n">
        <v>3.5</v>
      </c>
      <c r="Q17" s="271" t="n">
        <v>7</v>
      </c>
      <c r="R17" s="95"/>
      <c r="S17" s="95"/>
      <c r="T17" s="95"/>
      <c r="U17" s="381"/>
    </row>
    <row r="18" customFormat="false" ht="12.75" hidden="false" customHeight="false" outlineLevel="0" collapsed="false">
      <c r="A18" s="374" t="s">
        <v>327</v>
      </c>
      <c r="B18" s="405" t="n">
        <v>0.53</v>
      </c>
      <c r="C18" s="406" t="n">
        <v>0.03</v>
      </c>
      <c r="D18" s="405" t="n">
        <v>3.5</v>
      </c>
      <c r="E18" s="406" t="n">
        <v>7</v>
      </c>
      <c r="F18" s="407" t="n">
        <v>0</v>
      </c>
      <c r="G18" s="408" t="n">
        <v>0.02</v>
      </c>
      <c r="H18" s="407" t="n">
        <v>4</v>
      </c>
      <c r="I18" s="408" t="n">
        <v>8</v>
      </c>
      <c r="J18" s="303" t="n">
        <v>0.566</v>
      </c>
      <c r="K18" s="266" t="n">
        <v>0.05</v>
      </c>
      <c r="L18" s="271" t="n">
        <v>3.5</v>
      </c>
      <c r="M18" s="303" t="n">
        <v>7</v>
      </c>
      <c r="N18" s="322" t="n">
        <v>0.43</v>
      </c>
      <c r="O18" s="271" t="n">
        <v>0.06</v>
      </c>
      <c r="P18" s="266" t="n">
        <v>3.5</v>
      </c>
      <c r="Q18" s="271" t="n">
        <v>7</v>
      </c>
      <c r="R18" s="95"/>
      <c r="S18" s="95"/>
      <c r="T18" s="95"/>
      <c r="U18" s="381"/>
    </row>
    <row r="19" customFormat="false" ht="12.75" hidden="false" customHeight="false" outlineLevel="0" collapsed="false">
      <c r="A19" s="374" t="s">
        <v>328</v>
      </c>
      <c r="B19" s="405" t="n">
        <v>0</v>
      </c>
      <c r="C19" s="406" t="n">
        <v>0.0045</v>
      </c>
      <c r="D19" s="405" t="n">
        <v>3.5</v>
      </c>
      <c r="E19" s="406" t="n">
        <v>7</v>
      </c>
      <c r="F19" s="407" t="n">
        <v>0</v>
      </c>
      <c r="G19" s="408" t="n">
        <v>0.04</v>
      </c>
      <c r="H19" s="407" t="n">
        <v>4</v>
      </c>
      <c r="I19" s="408" t="n">
        <v>8</v>
      </c>
      <c r="J19" s="303" t="n">
        <v>0</v>
      </c>
      <c r="K19" s="266" t="n">
        <v>0.1</v>
      </c>
      <c r="L19" s="271" t="n">
        <v>3.5</v>
      </c>
      <c r="M19" s="303" t="n">
        <v>7</v>
      </c>
      <c r="N19" s="322" t="n">
        <v>0</v>
      </c>
      <c r="O19" s="271" t="n">
        <v>0.075</v>
      </c>
      <c r="P19" s="266" t="n">
        <v>3.5</v>
      </c>
      <c r="Q19" s="271" t="n">
        <v>7</v>
      </c>
      <c r="R19" s="95"/>
      <c r="S19" s="95"/>
      <c r="T19" s="95"/>
      <c r="U19" s="381"/>
    </row>
    <row r="20" customFormat="false" ht="12.75" hidden="false" customHeight="false" outlineLevel="0" collapsed="false">
      <c r="A20" s="374" t="s">
        <v>329</v>
      </c>
      <c r="B20" s="405" t="n">
        <v>0.74</v>
      </c>
      <c r="C20" s="406" t="n">
        <v>0.011</v>
      </c>
      <c r="D20" s="405" t="n">
        <v>3.5</v>
      </c>
      <c r="E20" s="406" t="n">
        <v>7</v>
      </c>
      <c r="F20" s="407" t="n">
        <v>0</v>
      </c>
      <c r="G20" s="408" t="n">
        <v>0.0059</v>
      </c>
      <c r="H20" s="407" t="n">
        <v>4</v>
      </c>
      <c r="I20" s="408" t="n">
        <v>8</v>
      </c>
      <c r="J20" s="303" t="n">
        <v>0.632</v>
      </c>
      <c r="K20" s="266" t="n">
        <v>0.03</v>
      </c>
      <c r="L20" s="271" t="n">
        <v>3.5</v>
      </c>
      <c r="M20" s="303" t="n">
        <v>7</v>
      </c>
      <c r="N20" s="322" t="n">
        <v>0.65</v>
      </c>
      <c r="O20" s="271" t="n">
        <v>0.018</v>
      </c>
      <c r="P20" s="266" t="n">
        <v>3.5</v>
      </c>
      <c r="Q20" s="271" t="n">
        <v>7</v>
      </c>
      <c r="R20" s="95"/>
      <c r="S20" s="95"/>
      <c r="T20" s="95"/>
      <c r="U20" s="381"/>
    </row>
    <row r="21" customFormat="false" ht="12.75" hidden="false" customHeight="false" outlineLevel="0" collapsed="false">
      <c r="A21" s="374" t="s">
        <v>330</v>
      </c>
      <c r="B21" s="405" t="n">
        <v>0</v>
      </c>
      <c r="C21" s="406" t="n">
        <v>0.0018</v>
      </c>
      <c r="D21" s="405" t="n">
        <v>3.5</v>
      </c>
      <c r="E21" s="406" t="n">
        <v>7</v>
      </c>
      <c r="F21" s="407" t="n">
        <v>0</v>
      </c>
      <c r="G21" s="408" t="n">
        <v>0.0061</v>
      </c>
      <c r="H21" s="407" t="n">
        <v>4</v>
      </c>
      <c r="I21" s="408" t="n">
        <v>8</v>
      </c>
      <c r="J21" s="303" t="n">
        <v>0</v>
      </c>
      <c r="K21" s="266" t="n">
        <v>0.015</v>
      </c>
      <c r="L21" s="271" t="n">
        <v>3.5</v>
      </c>
      <c r="M21" s="303" t="n">
        <v>7</v>
      </c>
      <c r="N21" s="322" t="n">
        <v>0</v>
      </c>
      <c r="O21" s="271" t="n">
        <v>0.01</v>
      </c>
      <c r="P21" s="266" t="n">
        <v>3.5</v>
      </c>
      <c r="Q21" s="271" t="n">
        <v>7</v>
      </c>
      <c r="R21" s="95"/>
      <c r="S21" s="95"/>
      <c r="T21" s="95"/>
      <c r="U21" s="381"/>
    </row>
    <row r="22" customFormat="false" ht="12.75" hidden="false" customHeight="false" outlineLevel="0" collapsed="false">
      <c r="A22" s="374" t="s">
        <v>331</v>
      </c>
      <c r="B22" s="405" t="n">
        <v>0.085</v>
      </c>
      <c r="C22" s="406" t="n">
        <v>0.0083</v>
      </c>
      <c r="D22" s="405" t="n">
        <v>3.5</v>
      </c>
      <c r="E22" s="406" t="n">
        <v>7</v>
      </c>
      <c r="F22" s="407" t="n">
        <v>0</v>
      </c>
      <c r="G22" s="408" t="n">
        <v>0.0025</v>
      </c>
      <c r="H22" s="407" t="n">
        <v>4</v>
      </c>
      <c r="I22" s="408" t="n">
        <v>8</v>
      </c>
      <c r="J22" s="303" t="n">
        <v>0.0924</v>
      </c>
      <c r="K22" s="266" t="n">
        <v>0.01</v>
      </c>
      <c r="L22" s="271" t="n">
        <v>3.5</v>
      </c>
      <c r="M22" s="303" t="n">
        <v>7</v>
      </c>
      <c r="N22" s="322" t="n">
        <v>0.059</v>
      </c>
      <c r="O22" s="271" t="n">
        <v>0.009</v>
      </c>
      <c r="P22" s="266" t="n">
        <v>3.5</v>
      </c>
      <c r="Q22" s="271" t="n">
        <v>7</v>
      </c>
      <c r="R22" s="95"/>
      <c r="S22" s="95"/>
      <c r="T22" s="95"/>
      <c r="U22" s="381"/>
    </row>
    <row r="23" customFormat="false" ht="12.75" hidden="false" customHeight="false" outlineLevel="0" collapsed="false">
      <c r="A23" s="374" t="s">
        <v>332</v>
      </c>
      <c r="B23" s="405" t="n">
        <v>0</v>
      </c>
      <c r="C23" s="406" t="n">
        <v>0.006</v>
      </c>
      <c r="D23" s="405" t="n">
        <v>3.5</v>
      </c>
      <c r="E23" s="406" t="n">
        <v>7</v>
      </c>
      <c r="F23" s="407" t="n">
        <v>0</v>
      </c>
      <c r="G23" s="408" t="n">
        <v>0.0034</v>
      </c>
      <c r="H23" s="407" t="n">
        <v>4</v>
      </c>
      <c r="I23" s="408" t="n">
        <v>8</v>
      </c>
      <c r="J23" s="303" t="n">
        <v>0</v>
      </c>
      <c r="K23" s="266" t="n">
        <v>0.006</v>
      </c>
      <c r="L23" s="271" t="n">
        <v>3.5</v>
      </c>
      <c r="M23" s="303" t="n">
        <v>7</v>
      </c>
      <c r="N23" s="322" t="n">
        <v>0</v>
      </c>
      <c r="O23" s="271" t="n">
        <v>0.0035</v>
      </c>
      <c r="P23" s="266" t="n">
        <v>3.5</v>
      </c>
      <c r="Q23" s="271" t="n">
        <v>7</v>
      </c>
      <c r="R23" s="95"/>
      <c r="S23" s="95"/>
      <c r="T23" s="95"/>
      <c r="U23" s="381"/>
    </row>
    <row r="24" customFormat="false" ht="13.5" hidden="false" customHeight="false" outlineLevel="0" collapsed="false">
      <c r="A24" s="409" t="s">
        <v>333</v>
      </c>
      <c r="B24" s="410" t="n">
        <v>0.034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0" t="n">
        <v>-0.0018</v>
      </c>
      <c r="K24" s="302" t="n">
        <v>0.006</v>
      </c>
      <c r="L24" s="295" t="n">
        <v>3.5</v>
      </c>
      <c r="M24" s="310" t="n">
        <v>7</v>
      </c>
      <c r="N24" s="301" t="n">
        <v>0.0129</v>
      </c>
      <c r="O24" s="295" t="n">
        <v>0.0068</v>
      </c>
      <c r="P24" s="302" t="n">
        <v>3.5</v>
      </c>
      <c r="Q24" s="295" t="n">
        <v>7</v>
      </c>
      <c r="R24" s="95"/>
      <c r="S24" s="95"/>
      <c r="T24" s="95"/>
      <c r="U24" s="381"/>
    </row>
    <row r="25" customFormat="false" ht="12.75" hidden="false" customHeight="false" outlineLevel="0" collapsed="false">
      <c r="A25" s="374" t="s">
        <v>334</v>
      </c>
      <c r="B25" s="405" t="n">
        <v>0</v>
      </c>
      <c r="C25" s="406" t="n">
        <v>1</v>
      </c>
      <c r="D25" s="405" t="n">
        <v>3.5</v>
      </c>
      <c r="E25" s="406" t="n">
        <v>7</v>
      </c>
      <c r="F25" s="407" t="n">
        <v>0</v>
      </c>
      <c r="G25" s="408" t="n">
        <v>1.1</v>
      </c>
      <c r="H25" s="407" t="n">
        <v>4</v>
      </c>
      <c r="I25" s="408" t="n">
        <v>8</v>
      </c>
      <c r="J25" s="303" t="n">
        <v>0</v>
      </c>
      <c r="K25" s="266" t="n">
        <v>6</v>
      </c>
      <c r="L25" s="271" t="n">
        <v>3.5</v>
      </c>
      <c r="M25" s="303" t="n">
        <v>7</v>
      </c>
      <c r="N25" s="322" t="n">
        <v>0</v>
      </c>
      <c r="O25" s="271" t="n">
        <v>3</v>
      </c>
      <c r="P25" s="266" t="n">
        <v>3.5</v>
      </c>
      <c r="Q25" s="271" t="n">
        <v>7</v>
      </c>
      <c r="R25" s="95"/>
      <c r="S25" s="95"/>
      <c r="T25" s="95"/>
      <c r="U25" s="381"/>
    </row>
    <row r="26" customFormat="false" ht="12.75" hidden="false" customHeight="false" outlineLevel="0" collapsed="false">
      <c r="A26" s="374" t="s">
        <v>335</v>
      </c>
      <c r="B26" s="405" t="n">
        <v>-0.13</v>
      </c>
      <c r="C26" s="406" t="n">
        <v>0.35</v>
      </c>
      <c r="D26" s="405" t="n">
        <v>3.5</v>
      </c>
      <c r="E26" s="406" t="n">
        <v>7</v>
      </c>
      <c r="F26" s="407" t="n">
        <v>0</v>
      </c>
      <c r="G26" s="408" t="n">
        <v>0.35</v>
      </c>
      <c r="H26" s="407" t="n">
        <v>4</v>
      </c>
      <c r="I26" s="408" t="n">
        <v>8</v>
      </c>
      <c r="J26" s="303" t="n">
        <v>-1.7</v>
      </c>
      <c r="K26" s="266" t="n">
        <v>2.1</v>
      </c>
      <c r="L26" s="271" t="n">
        <v>3.5</v>
      </c>
      <c r="M26" s="303" t="n">
        <v>7</v>
      </c>
      <c r="N26" s="322" t="n">
        <v>1.35</v>
      </c>
      <c r="O26" s="271" t="n">
        <v>0.7</v>
      </c>
      <c r="P26" s="266" t="n">
        <v>3.5</v>
      </c>
      <c r="Q26" s="271" t="n">
        <v>7</v>
      </c>
      <c r="R26" s="95"/>
      <c r="S26" s="95"/>
      <c r="T26" s="95"/>
      <c r="U26" s="381"/>
    </row>
    <row r="27" customFormat="false" ht="12.75" hidden="false" customHeight="false" outlineLevel="0" collapsed="false">
      <c r="A27" s="374" t="s">
        <v>336</v>
      </c>
      <c r="B27" s="405" t="n">
        <v>0</v>
      </c>
      <c r="C27" s="406" t="n">
        <v>0.27</v>
      </c>
      <c r="D27" s="405" t="n">
        <v>3.5</v>
      </c>
      <c r="E27" s="406" t="n">
        <v>7</v>
      </c>
      <c r="F27" s="407" t="n">
        <v>0</v>
      </c>
      <c r="G27" s="408" t="n">
        <v>0.27</v>
      </c>
      <c r="H27" s="407" t="n">
        <v>4</v>
      </c>
      <c r="I27" s="408" t="n">
        <v>8</v>
      </c>
      <c r="J27" s="303" t="n">
        <v>-0.853</v>
      </c>
      <c r="K27" s="266" t="n">
        <v>1.6</v>
      </c>
      <c r="L27" s="271" t="n">
        <v>3.5</v>
      </c>
      <c r="M27" s="303" t="n">
        <v>7</v>
      </c>
      <c r="N27" s="322" t="n">
        <v>0</v>
      </c>
      <c r="O27" s="271" t="n">
        <v>0.7</v>
      </c>
      <c r="P27" s="266" t="n">
        <v>3.5</v>
      </c>
      <c r="Q27" s="271" t="n">
        <v>7</v>
      </c>
      <c r="R27" s="95"/>
      <c r="S27" s="95"/>
      <c r="T27" s="95"/>
      <c r="U27" s="381"/>
    </row>
    <row r="28" customFormat="false" ht="12.75" hidden="false" customHeight="false" outlineLevel="0" collapsed="false">
      <c r="A28" s="374" t="s">
        <v>337</v>
      </c>
      <c r="B28" s="405" t="n">
        <v>0</v>
      </c>
      <c r="C28" s="406" t="n">
        <v>0.14</v>
      </c>
      <c r="D28" s="405" t="n">
        <v>3.5</v>
      </c>
      <c r="E28" s="406" t="n">
        <v>7</v>
      </c>
      <c r="F28" s="407" t="n">
        <v>0</v>
      </c>
      <c r="G28" s="408" t="n">
        <v>0.12</v>
      </c>
      <c r="H28" s="407" t="n">
        <v>4</v>
      </c>
      <c r="I28" s="408" t="n">
        <v>8</v>
      </c>
      <c r="J28" s="303" t="n">
        <v>2.4</v>
      </c>
      <c r="K28" s="266" t="n">
        <v>0.83</v>
      </c>
      <c r="L28" s="271" t="n">
        <v>3.5</v>
      </c>
      <c r="M28" s="303" t="n">
        <v>7</v>
      </c>
      <c r="N28" s="322" t="n">
        <v>-0.18</v>
      </c>
      <c r="O28" s="271" t="n">
        <v>0.25</v>
      </c>
      <c r="P28" s="266" t="n">
        <v>3.5</v>
      </c>
      <c r="Q28" s="271" t="n">
        <v>7</v>
      </c>
      <c r="R28" s="95"/>
      <c r="S28" s="95"/>
      <c r="T28" s="95"/>
      <c r="U28" s="381"/>
    </row>
    <row r="29" customFormat="false" ht="12.75" hidden="false" customHeight="false" outlineLevel="0" collapsed="false">
      <c r="A29" s="374" t="s">
        <v>338</v>
      </c>
      <c r="B29" s="405" t="n">
        <v>0</v>
      </c>
      <c r="C29" s="406" t="n">
        <v>0.12</v>
      </c>
      <c r="D29" s="405" t="n">
        <v>3.5</v>
      </c>
      <c r="E29" s="406" t="n">
        <v>7</v>
      </c>
      <c r="F29" s="407" t="n">
        <v>0</v>
      </c>
      <c r="G29" s="408" t="n">
        <v>0.068</v>
      </c>
      <c r="H29" s="407" t="n">
        <v>4</v>
      </c>
      <c r="I29" s="408" t="n">
        <v>8</v>
      </c>
      <c r="J29" s="303" t="n">
        <v>0</v>
      </c>
      <c r="K29" s="266" t="n">
        <v>0.4</v>
      </c>
      <c r="L29" s="271" t="n">
        <v>3.5</v>
      </c>
      <c r="M29" s="303" t="n">
        <v>7</v>
      </c>
      <c r="N29" s="322" t="n">
        <v>0</v>
      </c>
      <c r="O29" s="271" t="n">
        <v>0.17</v>
      </c>
      <c r="P29" s="266" t="n">
        <v>3.5</v>
      </c>
      <c r="Q29" s="271" t="n">
        <v>7</v>
      </c>
      <c r="R29" s="95"/>
      <c r="S29" s="95"/>
      <c r="T29" s="95"/>
      <c r="U29" s="381"/>
    </row>
    <row r="30" customFormat="false" ht="12.75" hidden="false" customHeight="false" outlineLevel="0" collapsed="false">
      <c r="A30" s="374" t="s">
        <v>339</v>
      </c>
      <c r="B30" s="405" t="n">
        <v>0.005</v>
      </c>
      <c r="C30" s="406" t="n">
        <v>0.03</v>
      </c>
      <c r="D30" s="405" t="n">
        <v>3.5</v>
      </c>
      <c r="E30" s="406" t="n">
        <v>7</v>
      </c>
      <c r="F30" s="407" t="n">
        <v>0</v>
      </c>
      <c r="G30" s="408" t="n">
        <v>0.056</v>
      </c>
      <c r="H30" s="407" t="n">
        <v>4</v>
      </c>
      <c r="I30" s="408" t="n">
        <v>8</v>
      </c>
      <c r="J30" s="303" t="n">
        <v>1.9</v>
      </c>
      <c r="K30" s="266" t="n">
        <v>0.25</v>
      </c>
      <c r="L30" s="271" t="n">
        <v>3.5</v>
      </c>
      <c r="M30" s="303" t="n">
        <v>7</v>
      </c>
      <c r="N30" s="322" t="n">
        <v>-0.0102</v>
      </c>
      <c r="O30" s="271" t="n">
        <v>0.077</v>
      </c>
      <c r="P30" s="266" t="n">
        <v>3.5</v>
      </c>
      <c r="Q30" s="271" t="n">
        <v>7</v>
      </c>
      <c r="R30" s="95"/>
      <c r="S30" s="95"/>
      <c r="T30" s="95"/>
      <c r="U30" s="381"/>
    </row>
    <row r="31" customFormat="false" ht="12.75" hidden="false" customHeight="false" outlineLevel="0" collapsed="false">
      <c r="A31" s="374" t="s">
        <v>340</v>
      </c>
      <c r="B31" s="405" t="n">
        <v>-0.02</v>
      </c>
      <c r="C31" s="406" t="n">
        <v>0.035</v>
      </c>
      <c r="D31" s="405" t="n">
        <v>3.5</v>
      </c>
      <c r="E31" s="406" t="n">
        <v>7</v>
      </c>
      <c r="F31" s="407" t="n">
        <v>0</v>
      </c>
      <c r="G31" s="408" t="n">
        <v>0.025</v>
      </c>
      <c r="H31" s="407" t="n">
        <v>4</v>
      </c>
      <c r="I31" s="408" t="n">
        <v>8</v>
      </c>
      <c r="J31" s="303" t="n">
        <v>0</v>
      </c>
      <c r="K31" s="266" t="n">
        <v>0.12</v>
      </c>
      <c r="L31" s="271" t="n">
        <v>3.5</v>
      </c>
      <c r="M31" s="303" t="n">
        <v>7</v>
      </c>
      <c r="N31" s="322" t="n">
        <v>0</v>
      </c>
      <c r="O31" s="271" t="n">
        <v>0.06</v>
      </c>
      <c r="P31" s="266" t="n">
        <v>3.5</v>
      </c>
      <c r="Q31" s="271" t="n">
        <v>7</v>
      </c>
      <c r="R31" s="95"/>
      <c r="S31" s="95"/>
      <c r="T31" s="95"/>
      <c r="U31" s="381"/>
    </row>
    <row r="32" customFormat="false" ht="12.75" hidden="false" customHeight="false" outlineLevel="0" collapsed="false">
      <c r="A32" s="374" t="s">
        <v>341</v>
      </c>
      <c r="B32" s="405" t="n">
        <v>0.015</v>
      </c>
      <c r="C32" s="406" t="n">
        <v>0.03</v>
      </c>
      <c r="D32" s="405" t="n">
        <v>3.5</v>
      </c>
      <c r="E32" s="406" t="n">
        <v>7</v>
      </c>
      <c r="F32" s="407" t="n">
        <v>0</v>
      </c>
      <c r="G32" s="408" t="n">
        <v>0.021</v>
      </c>
      <c r="H32" s="407" t="n">
        <v>4</v>
      </c>
      <c r="I32" s="408" t="n">
        <v>8</v>
      </c>
      <c r="J32" s="303" t="n">
        <v>-0.114</v>
      </c>
      <c r="K32" s="266" t="n">
        <v>0.05</v>
      </c>
      <c r="L32" s="271" t="n">
        <v>3.5</v>
      </c>
      <c r="M32" s="303" t="n">
        <v>7</v>
      </c>
      <c r="N32" s="322" t="n">
        <v>0</v>
      </c>
      <c r="O32" s="271" t="n">
        <v>0.024</v>
      </c>
      <c r="P32" s="266" t="n">
        <v>3.5</v>
      </c>
      <c r="Q32" s="271" t="n">
        <v>7</v>
      </c>
      <c r="R32" s="95"/>
      <c r="S32" s="95"/>
      <c r="T32" s="95"/>
      <c r="U32" s="381"/>
    </row>
    <row r="33" customFormat="false" ht="12.75" hidden="false" customHeight="false" outlineLevel="0" collapsed="false">
      <c r="A33" s="374" t="s">
        <v>342</v>
      </c>
      <c r="B33" s="405" t="n">
        <v>0.002</v>
      </c>
      <c r="C33" s="406" t="n">
        <v>0.003</v>
      </c>
      <c r="D33" s="405" t="n">
        <v>3.5</v>
      </c>
      <c r="E33" s="406" t="n">
        <v>7</v>
      </c>
      <c r="F33" s="407" t="n">
        <v>0</v>
      </c>
      <c r="G33" s="408" t="n">
        <v>0.034</v>
      </c>
      <c r="H33" s="407" t="n">
        <v>4</v>
      </c>
      <c r="I33" s="408" t="n">
        <v>8</v>
      </c>
      <c r="J33" s="303" t="n">
        <v>0</v>
      </c>
      <c r="K33" s="266" t="n">
        <v>0.085</v>
      </c>
      <c r="L33" s="271" t="n">
        <v>3.5</v>
      </c>
      <c r="M33" s="303" t="n">
        <v>7</v>
      </c>
      <c r="N33" s="322" t="n">
        <v>0</v>
      </c>
      <c r="O33" s="271" t="n">
        <v>0.045</v>
      </c>
      <c r="P33" s="266" t="n">
        <v>3.5</v>
      </c>
      <c r="Q33" s="271" t="n">
        <v>7</v>
      </c>
      <c r="R33" s="95"/>
      <c r="S33" s="95"/>
      <c r="T33" s="95"/>
      <c r="U33" s="381"/>
    </row>
    <row r="34" customFormat="false" ht="12.75" hidden="false" customHeight="false" outlineLevel="0" collapsed="false">
      <c r="A34" s="374" t="s">
        <v>343</v>
      </c>
      <c r="B34" s="405" t="n">
        <v>0.0127</v>
      </c>
      <c r="C34" s="406" t="n">
        <v>0.03</v>
      </c>
      <c r="D34" s="405" t="n">
        <v>3.5</v>
      </c>
      <c r="E34" s="406" t="n">
        <v>7</v>
      </c>
      <c r="F34" s="407" t="n">
        <v>0</v>
      </c>
      <c r="G34" s="408" t="n">
        <v>0.009</v>
      </c>
      <c r="H34" s="407" t="n">
        <v>4</v>
      </c>
      <c r="I34" s="408" t="n">
        <v>8</v>
      </c>
      <c r="J34" s="303" t="n">
        <v>0.2</v>
      </c>
      <c r="K34" s="266" t="n">
        <v>0.025</v>
      </c>
      <c r="L34" s="271" t="n">
        <v>3.5</v>
      </c>
      <c r="M34" s="303" t="n">
        <v>7</v>
      </c>
      <c r="N34" s="322" t="n">
        <v>0</v>
      </c>
      <c r="O34" s="271" t="n">
        <v>0.026</v>
      </c>
      <c r="P34" s="266" t="n">
        <v>3.5</v>
      </c>
      <c r="Q34" s="271" t="n">
        <v>7</v>
      </c>
      <c r="R34" s="95"/>
      <c r="S34" s="95"/>
      <c r="T34" s="95"/>
      <c r="U34" s="381"/>
    </row>
    <row r="35" customFormat="false" ht="12.75" hidden="false" customHeight="false" outlineLevel="0" collapsed="false">
      <c r="A35" s="374" t="s">
        <v>344</v>
      </c>
      <c r="B35" s="405" t="n">
        <v>0</v>
      </c>
      <c r="C35" s="406" t="n">
        <v>0.005</v>
      </c>
      <c r="D35" s="405" t="n">
        <v>3.5</v>
      </c>
      <c r="E35" s="406" t="n">
        <v>7</v>
      </c>
      <c r="F35" s="407" t="n">
        <v>0</v>
      </c>
      <c r="G35" s="408" t="n">
        <v>0.0056</v>
      </c>
      <c r="H35" s="407" t="n">
        <v>4</v>
      </c>
      <c r="I35" s="408" t="n">
        <v>8</v>
      </c>
      <c r="J35" s="303" t="n">
        <v>0</v>
      </c>
      <c r="K35" s="266" t="n">
        <v>0.015</v>
      </c>
      <c r="L35" s="271" t="n">
        <v>3.5</v>
      </c>
      <c r="M35" s="303" t="n">
        <v>7</v>
      </c>
      <c r="N35" s="322" t="n">
        <v>0</v>
      </c>
      <c r="O35" s="271" t="n">
        <v>0.006</v>
      </c>
      <c r="P35" s="266" t="n">
        <v>3.5</v>
      </c>
      <c r="Q35" s="271" t="n">
        <v>7</v>
      </c>
      <c r="R35" s="95"/>
      <c r="S35" s="95"/>
      <c r="T35" s="95"/>
      <c r="U35" s="381"/>
    </row>
    <row r="36" customFormat="false" ht="12.75" hidden="false" customHeight="false" outlineLevel="0" collapsed="false">
      <c r="A36" s="374" t="s">
        <v>345</v>
      </c>
      <c r="B36" s="405" t="n">
        <v>0</v>
      </c>
      <c r="C36" s="406" t="n">
        <v>0.004</v>
      </c>
      <c r="D36" s="405" t="n">
        <v>3.5</v>
      </c>
      <c r="E36" s="406" t="n">
        <v>7</v>
      </c>
      <c r="F36" s="407" t="n">
        <v>0</v>
      </c>
      <c r="G36" s="408" t="n">
        <v>0.0022</v>
      </c>
      <c r="H36" s="407" t="n">
        <v>4</v>
      </c>
      <c r="I36" s="408" t="n">
        <v>8</v>
      </c>
      <c r="J36" s="303" t="n">
        <v>0</v>
      </c>
      <c r="K36" s="266" t="n">
        <v>0.01</v>
      </c>
      <c r="L36" s="271" t="n">
        <v>3.5</v>
      </c>
      <c r="M36" s="303" t="n">
        <v>7</v>
      </c>
      <c r="N36" s="322" t="n">
        <v>0</v>
      </c>
      <c r="O36" s="271" t="n">
        <v>0.0037</v>
      </c>
      <c r="P36" s="266" t="n">
        <v>3.5</v>
      </c>
      <c r="Q36" s="271" t="n">
        <v>7</v>
      </c>
      <c r="R36" s="95"/>
      <c r="S36" s="95"/>
      <c r="T36" s="95"/>
      <c r="U36" s="381"/>
    </row>
    <row r="37" customFormat="false" ht="12.75" hidden="false" customHeight="false" outlineLevel="0" collapsed="false">
      <c r="A37" s="374" t="s">
        <v>346</v>
      </c>
      <c r="B37" s="405" t="n">
        <v>-0.012</v>
      </c>
      <c r="C37" s="406" t="n">
        <v>0.006</v>
      </c>
      <c r="D37" s="405" t="n">
        <v>3.5</v>
      </c>
      <c r="E37" s="406" t="n">
        <v>7</v>
      </c>
      <c r="F37" s="407" t="n">
        <v>0</v>
      </c>
      <c r="G37" s="408" t="n">
        <v>0.003</v>
      </c>
      <c r="H37" s="407" t="n">
        <v>4</v>
      </c>
      <c r="I37" s="408" t="n">
        <v>8</v>
      </c>
      <c r="J37" s="303" t="n">
        <v>0</v>
      </c>
      <c r="K37" s="266" t="n">
        <v>0.006</v>
      </c>
      <c r="L37" s="271" t="n">
        <v>3.5</v>
      </c>
      <c r="M37" s="303" t="n">
        <v>7</v>
      </c>
      <c r="N37" s="322" t="n">
        <v>-0.003</v>
      </c>
      <c r="O37" s="271" t="n">
        <v>0.004</v>
      </c>
      <c r="P37" s="266" t="n">
        <v>3.5</v>
      </c>
      <c r="Q37" s="271" t="n">
        <v>7</v>
      </c>
      <c r="R37" s="95"/>
      <c r="S37" s="95"/>
      <c r="T37" s="95"/>
      <c r="U37" s="381"/>
    </row>
    <row r="38" customFormat="false" ht="13.5" hidden="false" customHeight="false" outlineLevel="0" collapsed="false">
      <c r="A38" s="409" t="s">
        <v>347</v>
      </c>
      <c r="B38" s="410" t="n">
        <v>0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0" t="n">
        <v>0</v>
      </c>
      <c r="K38" s="302" t="n">
        <v>0.01</v>
      </c>
      <c r="L38" s="295" t="n">
        <v>3.5</v>
      </c>
      <c r="M38" s="310" t="n">
        <v>7</v>
      </c>
      <c r="N38" s="301" t="n">
        <v>0</v>
      </c>
      <c r="O38" s="295" t="n">
        <v>0.006</v>
      </c>
      <c r="P38" s="302" t="n">
        <v>3.5</v>
      </c>
      <c r="Q38" s="295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5" t="s">
        <v>34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4"/>
      <c r="B41" s="418" t="s">
        <v>349</v>
      </c>
      <c r="C41" s="419" t="s">
        <v>350</v>
      </c>
      <c r="D41" s="420" t="s">
        <v>351</v>
      </c>
      <c r="E41" s="419" t="s">
        <v>352</v>
      </c>
      <c r="F41" s="379"/>
      <c r="G41" s="379"/>
      <c r="H41" s="418" t="s">
        <v>349</v>
      </c>
      <c r="I41" s="419" t="s">
        <v>350</v>
      </c>
      <c r="J41" s="420" t="s">
        <v>351</v>
      </c>
      <c r="K41" s="419" t="s">
        <v>352</v>
      </c>
      <c r="L41" s="380"/>
      <c r="M41" s="380"/>
      <c r="N41" s="380"/>
      <c r="O41" s="380"/>
      <c r="P41" s="380"/>
      <c r="Q41" s="380"/>
      <c r="R41" s="95"/>
      <c r="S41" s="95"/>
      <c r="T41" s="95"/>
      <c r="U41" s="381"/>
    </row>
    <row r="42" customFormat="false" ht="13.5" hidden="false" customHeight="false" outlineLevel="0" collapsed="false">
      <c r="A42" s="374" t="s">
        <v>305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4" t="s">
        <v>48</v>
      </c>
      <c r="G42" s="384"/>
      <c r="H42" s="382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3" t="n">
        <f aca="false">H3+I3*K3</f>
        <v>2.24</v>
      </c>
      <c r="L42" s="380"/>
      <c r="M42" s="380"/>
      <c r="N42" s="380"/>
      <c r="O42" s="380"/>
      <c r="P42" s="380"/>
      <c r="Q42" s="380"/>
      <c r="R42" s="95"/>
      <c r="S42" s="95"/>
      <c r="T42" s="95"/>
      <c r="U42" s="381"/>
    </row>
    <row r="43" customFormat="false" ht="13.5" hidden="false" customHeight="false" outlineLevel="0" collapsed="false">
      <c r="A43" s="374" t="s">
        <v>306</v>
      </c>
      <c r="B43" s="399" t="n">
        <f aca="false">B4-C4*D4</f>
        <v>-4205</v>
      </c>
      <c r="C43" s="400" t="n">
        <f aca="false">B4+C4*D4</f>
        <v>-3295</v>
      </c>
      <c r="D43" s="424" t="n">
        <f aca="false">B4-C4*E4</f>
        <v>-4660</v>
      </c>
      <c r="E43" s="400" t="n">
        <f aca="false">B4+C4*E4</f>
        <v>-2840</v>
      </c>
      <c r="F43" s="386"/>
      <c r="G43" s="386"/>
      <c r="H43" s="385"/>
      <c r="I43" s="15"/>
      <c r="J43" s="94"/>
      <c r="K43" s="81"/>
      <c r="L43" s="387"/>
      <c r="M43" s="387"/>
      <c r="N43" s="380"/>
      <c r="O43" s="380"/>
      <c r="P43" s="380"/>
      <c r="Q43" s="380"/>
      <c r="R43" s="95"/>
      <c r="S43" s="95"/>
      <c r="T43" s="95"/>
      <c r="U43" s="381"/>
    </row>
    <row r="44" customFormat="false" ht="13.5" hidden="false" customHeight="false" outlineLevel="0" collapsed="false">
      <c r="A44" s="388"/>
      <c r="B44" s="389" t="s">
        <v>307</v>
      </c>
      <c r="C44" s="389"/>
      <c r="D44" s="389"/>
      <c r="E44" s="389"/>
      <c r="F44" s="325" t="s">
        <v>308</v>
      </c>
      <c r="G44" s="325"/>
      <c r="H44" s="325"/>
      <c r="I44" s="325"/>
      <c r="J44" s="325" t="s">
        <v>309</v>
      </c>
      <c r="K44" s="325"/>
      <c r="L44" s="325"/>
      <c r="M44" s="325"/>
      <c r="N44" s="325" t="s">
        <v>310</v>
      </c>
      <c r="O44" s="325"/>
      <c r="P44" s="325"/>
      <c r="Q44" s="325"/>
      <c r="R44" s="325" t="s">
        <v>311</v>
      </c>
      <c r="S44" s="325"/>
      <c r="T44" s="325"/>
      <c r="U44" s="325"/>
    </row>
    <row r="45" customFormat="false" ht="13.5" hidden="false" customHeight="false" outlineLevel="0" collapsed="false">
      <c r="A45" s="374"/>
      <c r="B45" s="390" t="s">
        <v>349</v>
      </c>
      <c r="C45" s="390" t="s">
        <v>350</v>
      </c>
      <c r="D45" s="390" t="s">
        <v>351</v>
      </c>
      <c r="E45" s="391" t="s">
        <v>352</v>
      </c>
      <c r="F45" s="390" t="s">
        <v>349</v>
      </c>
      <c r="G45" s="390" t="s">
        <v>350</v>
      </c>
      <c r="H45" s="390" t="s">
        <v>351</v>
      </c>
      <c r="I45" s="391" t="s">
        <v>352</v>
      </c>
      <c r="J45" s="390" t="s">
        <v>349</v>
      </c>
      <c r="K45" s="390" t="s">
        <v>350</v>
      </c>
      <c r="L45" s="390" t="s">
        <v>351</v>
      </c>
      <c r="M45" s="391" t="s">
        <v>352</v>
      </c>
      <c r="N45" s="390" t="s">
        <v>349</v>
      </c>
      <c r="O45" s="390" t="s">
        <v>350</v>
      </c>
      <c r="P45" s="390" t="s">
        <v>351</v>
      </c>
      <c r="Q45" s="391" t="s">
        <v>352</v>
      </c>
      <c r="R45" s="390" t="s">
        <v>349</v>
      </c>
      <c r="S45" s="390" t="s">
        <v>350</v>
      </c>
      <c r="T45" s="390" t="s">
        <v>351</v>
      </c>
      <c r="U45" s="391" t="s">
        <v>352</v>
      </c>
    </row>
    <row r="46" customFormat="false" ht="13.5" hidden="false" customHeight="false" outlineLevel="0" collapsed="false">
      <c r="A46" s="374" t="s">
        <v>314</v>
      </c>
      <c r="B46" s="265" t="n">
        <f aca="false">B7-C7*D7</f>
        <v>594.41</v>
      </c>
      <c r="C46" s="303" t="n">
        <f aca="false">B7+C7*D7</f>
        <v>597.29</v>
      </c>
      <c r="D46" s="271" t="n">
        <f aca="false">B7-C7*E7</f>
        <v>592.97</v>
      </c>
      <c r="E46" s="303" t="n">
        <f aca="false">B7+C7*E7</f>
        <v>598.73</v>
      </c>
      <c r="F46" s="271" t="n">
        <f aca="false">F7-G7*H7</f>
        <v>-6</v>
      </c>
      <c r="G46" s="271" t="n">
        <f aca="false">F7+G7*H7</f>
        <v>6</v>
      </c>
      <c r="H46" s="271" t="n">
        <f aca="false">F7-G7*I7</f>
        <v>-12</v>
      </c>
      <c r="I46" s="266" t="n">
        <f aca="false">F7+G7*I7</f>
        <v>12</v>
      </c>
      <c r="J46" s="271" t="n">
        <f aca="false">J7-K7*L7</f>
        <v>-4377</v>
      </c>
      <c r="K46" s="266" t="n">
        <f aca="false">J7+K7*L7</f>
        <v>-3320</v>
      </c>
      <c r="L46" s="271" t="n">
        <f aca="false">J7-K7*M7</f>
        <v>-4905.5</v>
      </c>
      <c r="M46" s="303" t="n">
        <f aca="false">J7+K7*M7</f>
        <v>-2791.5</v>
      </c>
      <c r="N46" s="322" t="n">
        <f aca="false">N7-O7*P7</f>
        <v>-4651.5</v>
      </c>
      <c r="O46" s="271" t="n">
        <f aca="false">N7+O7*P7</f>
        <v>-2663.5</v>
      </c>
      <c r="P46" s="266" t="n">
        <f aca="false">N7-O7*Q7</f>
        <v>-5645.5</v>
      </c>
      <c r="Q46" s="271" t="n">
        <f aca="false">N7+O7*Q7</f>
        <v>-1669.5</v>
      </c>
      <c r="R46" s="394" t="n">
        <f aca="false">R7-S7*T7</f>
        <v>1.2</v>
      </c>
      <c r="S46" s="395" t="n">
        <f aca="false">R7+S7*T7</f>
        <v>15.2</v>
      </c>
      <c r="T46" s="396" t="n">
        <f aca="false">R7-S7*U7</f>
        <v>-5.8</v>
      </c>
      <c r="U46" s="395" t="n">
        <f aca="false">R7+S7*U7</f>
        <v>22.2</v>
      </c>
    </row>
    <row r="47" customFormat="false" ht="13.5" hidden="false" customHeight="false" outlineLevel="0" collapsed="false">
      <c r="A47" s="388"/>
      <c r="B47" s="325" t="s">
        <v>315</v>
      </c>
      <c r="C47" s="325"/>
      <c r="D47" s="325"/>
      <c r="E47" s="325"/>
      <c r="F47" s="325" t="s">
        <v>316</v>
      </c>
      <c r="G47" s="325"/>
      <c r="H47" s="325"/>
      <c r="I47" s="325"/>
      <c r="J47" s="325" t="s">
        <v>317</v>
      </c>
      <c r="K47" s="325"/>
      <c r="L47" s="325"/>
      <c r="M47" s="325"/>
      <c r="N47" s="325" t="s">
        <v>318</v>
      </c>
      <c r="O47" s="325"/>
      <c r="P47" s="325"/>
      <c r="Q47" s="325"/>
      <c r="R47" s="95"/>
      <c r="S47" s="95"/>
      <c r="T47" s="95"/>
      <c r="U47" s="381"/>
    </row>
    <row r="48" customFormat="false" ht="13.5" hidden="false" customHeight="false" outlineLevel="0" collapsed="false">
      <c r="A48" s="386"/>
      <c r="B48" s="419" t="s">
        <v>349</v>
      </c>
      <c r="C48" s="419" t="s">
        <v>350</v>
      </c>
      <c r="D48" s="419" t="s">
        <v>351</v>
      </c>
      <c r="E48" s="425" t="s">
        <v>352</v>
      </c>
      <c r="F48" s="390" t="s">
        <v>349</v>
      </c>
      <c r="G48" s="390" t="s">
        <v>350</v>
      </c>
      <c r="H48" s="390" t="s">
        <v>351</v>
      </c>
      <c r="I48" s="391" t="s">
        <v>352</v>
      </c>
      <c r="J48" s="390" t="s">
        <v>349</v>
      </c>
      <c r="K48" s="390" t="s">
        <v>350</v>
      </c>
      <c r="L48" s="390" t="s">
        <v>351</v>
      </c>
      <c r="M48" s="391" t="s">
        <v>352</v>
      </c>
      <c r="N48" s="390" t="s">
        <v>349</v>
      </c>
      <c r="O48" s="390" t="s">
        <v>350</v>
      </c>
      <c r="P48" s="390" t="s">
        <v>351</v>
      </c>
      <c r="Q48" s="391" t="s">
        <v>352</v>
      </c>
      <c r="R48" s="95"/>
      <c r="S48" s="95"/>
      <c r="T48" s="95"/>
      <c r="U48" s="381"/>
    </row>
    <row r="49" customFormat="false" ht="13.5" hidden="false" customHeight="false" outlineLevel="0" collapsed="false">
      <c r="A49" s="398" t="s">
        <v>319</v>
      </c>
      <c r="B49" s="400" t="n">
        <f aca="false">B10-C10*D10</f>
        <v>0</v>
      </c>
      <c r="C49" s="400" t="n">
        <f aca="false">B10+C10*D10</f>
        <v>0</v>
      </c>
      <c r="D49" s="400" t="n">
        <f aca="false">B10-C10*E10</f>
        <v>0</v>
      </c>
      <c r="E49" s="400" t="n">
        <f aca="false">B10+C10*E10</f>
        <v>0</v>
      </c>
      <c r="F49" s="426" t="n">
        <f aca="false">F10-G10*H10</f>
        <v>-2</v>
      </c>
      <c r="G49" s="402" t="n">
        <f aca="false">F10+G10*H10</f>
        <v>2</v>
      </c>
      <c r="H49" s="401" t="n">
        <f aca="false">F10-G10*I10</f>
        <v>-4</v>
      </c>
      <c r="I49" s="402" t="n">
        <f aca="false">F10+G10*I10</f>
        <v>4</v>
      </c>
      <c r="J49" s="403" t="n">
        <f aca="false">J10-K10*L10</f>
        <v>-2</v>
      </c>
      <c r="K49" s="426" t="n">
        <f aca="false">J10+K10*L10</f>
        <v>12</v>
      </c>
      <c r="L49" s="402" t="n">
        <f aca="false">J10-K10*M10</f>
        <v>-9</v>
      </c>
      <c r="M49" s="403" t="n">
        <f aca="false">J10+K10*M10</f>
        <v>19</v>
      </c>
      <c r="N49" s="401" t="n">
        <f aca="false">N10-O10*P10</f>
        <v>-3.9</v>
      </c>
      <c r="O49" s="402" t="n">
        <f aca="false">N10+O10*P10</f>
        <v>3.1</v>
      </c>
      <c r="P49" s="426" t="n">
        <f aca="false">N10-O10*Q10</f>
        <v>-7.4</v>
      </c>
      <c r="Q49" s="402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4" t="s">
        <v>320</v>
      </c>
      <c r="B50" s="406" t="n">
        <f aca="false">B11-C11*D11</f>
        <v>-2.24</v>
      </c>
      <c r="C50" s="406" t="n">
        <f aca="false">B11+C11*D11</f>
        <v>2.24</v>
      </c>
      <c r="D50" s="406" t="n">
        <f aca="false">B11-C11*E11</f>
        <v>-4.48</v>
      </c>
      <c r="E50" s="406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4" t="s">
        <v>321</v>
      </c>
      <c r="B51" s="406" t="n">
        <f aca="false">B12-C12*D12</f>
        <v>-11</v>
      </c>
      <c r="C51" s="406" t="n">
        <f aca="false">B12+C12*D12</f>
        <v>3</v>
      </c>
      <c r="D51" s="406" t="n">
        <f aca="false">B12-C12*E12</f>
        <v>-18</v>
      </c>
      <c r="E51" s="406" t="n">
        <f aca="false">B12+C12*E12</f>
        <v>10</v>
      </c>
      <c r="F51" s="406" t="n">
        <f aca="false">F12-G12*H12</f>
        <v>-2.4</v>
      </c>
      <c r="G51" s="406" t="n">
        <f aca="false">F12+G12*H12</f>
        <v>2.4</v>
      </c>
      <c r="H51" s="406" t="n">
        <f aca="false">F12-G12*I12</f>
        <v>-4.8</v>
      </c>
      <c r="I51" s="406" t="n">
        <f aca="false">F12+G12*I12</f>
        <v>4.8</v>
      </c>
      <c r="J51" s="406" t="n">
        <f aca="false">J12-K12*L12</f>
        <v>22.9</v>
      </c>
      <c r="K51" s="406" t="n">
        <f aca="false">J12+K12*L12</f>
        <v>55.1</v>
      </c>
      <c r="L51" s="406" t="n">
        <f aca="false">J12-K12*M12</f>
        <v>6.8</v>
      </c>
      <c r="M51" s="406" t="n">
        <f aca="false">J12+K12*M12</f>
        <v>71.2</v>
      </c>
      <c r="N51" s="406" t="n">
        <f aca="false">N12-O12*P12</f>
        <v>-20.32</v>
      </c>
      <c r="O51" s="406" t="n">
        <f aca="false">N12+O12*P12</f>
        <v>-2.82</v>
      </c>
      <c r="P51" s="406" t="n">
        <f aca="false">N12-O12*Q12</f>
        <v>-29.07</v>
      </c>
      <c r="Q51" s="406" t="n">
        <f aca="false">N12+O12*Q12</f>
        <v>5.93</v>
      </c>
      <c r="R51" s="427"/>
      <c r="S51" s="427"/>
      <c r="T51" s="427"/>
      <c r="U51" s="428"/>
    </row>
    <row r="52" customFormat="false" ht="12.75" hidden="false" customHeight="false" outlineLevel="0" collapsed="false">
      <c r="A52" s="374" t="s">
        <v>322</v>
      </c>
      <c r="B52" s="406" t="n">
        <f aca="false">B13-C13*D13</f>
        <v>-0.49</v>
      </c>
      <c r="C52" s="406" t="n">
        <f aca="false">B13+C13*D13</f>
        <v>0.49</v>
      </c>
      <c r="D52" s="406" t="n">
        <f aca="false">B13-C13*E13</f>
        <v>-0.98</v>
      </c>
      <c r="E52" s="406" t="n">
        <f aca="false">B13+C13*E13</f>
        <v>0.98</v>
      </c>
      <c r="F52" s="406" t="n">
        <f aca="false">F13-G13*H13</f>
        <v>-0.64</v>
      </c>
      <c r="G52" s="406" t="n">
        <f aca="false">F13+G13*H13</f>
        <v>0.64</v>
      </c>
      <c r="H52" s="406" t="n">
        <f aca="false">F13-G13*I13</f>
        <v>-1.28</v>
      </c>
      <c r="I52" s="406" t="n">
        <f aca="false">F13+G13*I13</f>
        <v>1.28</v>
      </c>
      <c r="J52" s="406" t="n">
        <f aca="false">J13-K13*L13</f>
        <v>-3.15</v>
      </c>
      <c r="K52" s="406" t="n">
        <f aca="false">J13+K13*L13</f>
        <v>3.15</v>
      </c>
      <c r="L52" s="406" t="n">
        <f aca="false">J13-K13*M13</f>
        <v>-6.3</v>
      </c>
      <c r="M52" s="406" t="n">
        <f aca="false">J13+K13*M13</f>
        <v>6.3</v>
      </c>
      <c r="N52" s="406" t="n">
        <f aca="false">N13-O13*P13</f>
        <v>-1.33</v>
      </c>
      <c r="O52" s="406" t="n">
        <f aca="false">N13+O13*P13</f>
        <v>1.33</v>
      </c>
      <c r="P52" s="406" t="n">
        <f aca="false">N13-O13*Q13</f>
        <v>-2.66</v>
      </c>
      <c r="Q52" s="406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4" t="s">
        <v>323</v>
      </c>
      <c r="B53" s="406" t="n">
        <f aca="false">B14-C14*D14</f>
        <v>-1.71</v>
      </c>
      <c r="C53" s="406" t="n">
        <f aca="false">B14+C14*D14</f>
        <v>1.79</v>
      </c>
      <c r="D53" s="406" t="n">
        <f aca="false">B14-C14*E14</f>
        <v>-3.46</v>
      </c>
      <c r="E53" s="406" t="n">
        <f aca="false">B14+C14*E14</f>
        <v>3.54</v>
      </c>
      <c r="F53" s="406" t="n">
        <f aca="false">F14-G14*H14</f>
        <v>-0.64</v>
      </c>
      <c r="G53" s="406" t="n">
        <f aca="false">F14+G14*H14</f>
        <v>0.64</v>
      </c>
      <c r="H53" s="406" t="n">
        <f aca="false">F14-G14*I14</f>
        <v>-1.28</v>
      </c>
      <c r="I53" s="406" t="n">
        <f aca="false">F14+G14*I14</f>
        <v>1.28</v>
      </c>
      <c r="J53" s="406" t="n">
        <f aca="false">J14-K14*L14</f>
        <v>-6.3</v>
      </c>
      <c r="K53" s="406" t="n">
        <f aca="false">J14+K14*L14</f>
        <v>2.8</v>
      </c>
      <c r="L53" s="406" t="n">
        <f aca="false">J14-K14*M14</f>
        <v>-10.85</v>
      </c>
      <c r="M53" s="406" t="n">
        <f aca="false">J14+K14*M14</f>
        <v>7.35</v>
      </c>
      <c r="N53" s="406" t="n">
        <f aca="false">N14-O14*P14</f>
        <v>-4.75</v>
      </c>
      <c r="O53" s="406" t="n">
        <f aca="false">N14+O14*P14</f>
        <v>0.15</v>
      </c>
      <c r="P53" s="406" t="n">
        <f aca="false">N14-O14*Q14</f>
        <v>-7.2</v>
      </c>
      <c r="Q53" s="406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4" t="s">
        <v>324</v>
      </c>
      <c r="B54" s="406" t="n">
        <f aca="false">B15-C15*D15</f>
        <v>-0.189</v>
      </c>
      <c r="C54" s="406" t="n">
        <f aca="false">B15+C15*D15</f>
        <v>0.189</v>
      </c>
      <c r="D54" s="406" t="n">
        <f aca="false">B15-C15*E15</f>
        <v>-0.378</v>
      </c>
      <c r="E54" s="406" t="n">
        <f aca="false">B15+C15*E15</f>
        <v>0.378</v>
      </c>
      <c r="F54" s="406" t="n">
        <f aca="false">F15-G15*H15</f>
        <v>-0.28</v>
      </c>
      <c r="G54" s="406" t="n">
        <f aca="false">F15+G15*H15</f>
        <v>0.28</v>
      </c>
      <c r="H54" s="406" t="n">
        <f aca="false">F15-G15*I15</f>
        <v>-0.56</v>
      </c>
      <c r="I54" s="406" t="n">
        <f aca="false">F15+G15*I15</f>
        <v>0.56</v>
      </c>
      <c r="J54" s="406" t="n">
        <f aca="false">J15-K15*L15</f>
        <v>-1.19</v>
      </c>
      <c r="K54" s="406" t="n">
        <f aca="false">J15+K15*L15</f>
        <v>1.19</v>
      </c>
      <c r="L54" s="406" t="n">
        <f aca="false">J15-K15*M15</f>
        <v>-2.38</v>
      </c>
      <c r="M54" s="406" t="n">
        <f aca="false">J15+K15*M15</f>
        <v>2.38</v>
      </c>
      <c r="N54" s="406" t="n">
        <f aca="false">N15-O15*P15</f>
        <v>-0.35</v>
      </c>
      <c r="O54" s="406" t="n">
        <f aca="false">N15+O15*P15</f>
        <v>0.35</v>
      </c>
      <c r="P54" s="406" t="n">
        <f aca="false">N15-O15*Q15</f>
        <v>-0.7</v>
      </c>
      <c r="Q54" s="406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4" t="s">
        <v>325</v>
      </c>
      <c r="B55" s="406" t="n">
        <f aca="false">B16-C16*D16</f>
        <v>0.715</v>
      </c>
      <c r="C55" s="406" t="n">
        <f aca="false">B16+C16*D16</f>
        <v>1.345</v>
      </c>
      <c r="D55" s="406" t="n">
        <f aca="false">B16-C16*E16</f>
        <v>0.4</v>
      </c>
      <c r="E55" s="406" t="n">
        <f aca="false">B16+C16*E16</f>
        <v>1.66</v>
      </c>
      <c r="F55" s="406" t="n">
        <f aca="false">F16-G16*H16</f>
        <v>-0.216</v>
      </c>
      <c r="G55" s="406" t="n">
        <f aca="false">F16+G16*H16</f>
        <v>0.216</v>
      </c>
      <c r="H55" s="406" t="n">
        <f aca="false">F16-G16*I16</f>
        <v>-0.432</v>
      </c>
      <c r="I55" s="406" t="n">
        <f aca="false">F16+G16*I16</f>
        <v>0.432</v>
      </c>
      <c r="J55" s="406" t="n">
        <f aca="false">J16-K16*L16</f>
        <v>1.96</v>
      </c>
      <c r="K55" s="406" t="n">
        <f aca="false">J16+K16*L16</f>
        <v>4.06</v>
      </c>
      <c r="L55" s="406" t="n">
        <f aca="false">J16-K16*M16</f>
        <v>0.91</v>
      </c>
      <c r="M55" s="406" t="n">
        <f aca="false">J16+K16*M16</f>
        <v>5.11</v>
      </c>
      <c r="N55" s="406" t="n">
        <f aca="false">N16-O16*P16</f>
        <v>0.12</v>
      </c>
      <c r="O55" s="406" t="n">
        <f aca="false">N16+O16*P16</f>
        <v>1.52</v>
      </c>
      <c r="P55" s="406" t="n">
        <f aca="false">N16-O16*Q16</f>
        <v>-0.58</v>
      </c>
      <c r="Q55" s="406" t="n">
        <f aca="false">N16+O16*Q16</f>
        <v>2.22</v>
      </c>
      <c r="R55" s="427"/>
      <c r="S55" s="427"/>
      <c r="T55" s="427"/>
      <c r="U55" s="428"/>
    </row>
    <row r="56" customFormat="false" ht="12.75" hidden="false" customHeight="false" outlineLevel="0" collapsed="false">
      <c r="A56" s="374" t="s">
        <v>326</v>
      </c>
      <c r="B56" s="406" t="n">
        <f aca="false">B17-C17*D17</f>
        <v>-0.07</v>
      </c>
      <c r="C56" s="406" t="n">
        <f aca="false">B17+C17*D17</f>
        <v>0.07</v>
      </c>
      <c r="D56" s="406" t="n">
        <f aca="false">B17-C17*E17</f>
        <v>-0.14</v>
      </c>
      <c r="E56" s="406" t="n">
        <f aca="false">B17+C17*E17</f>
        <v>0.14</v>
      </c>
      <c r="F56" s="406" t="n">
        <f aca="false">F17-G17*H17</f>
        <v>-0.136</v>
      </c>
      <c r="G56" s="406" t="n">
        <f aca="false">F17+G17*H17</f>
        <v>0.136</v>
      </c>
      <c r="H56" s="406" t="n">
        <f aca="false">F17-G17*I17</f>
        <v>-0.272</v>
      </c>
      <c r="I56" s="406" t="n">
        <f aca="false">F17+G17*I17</f>
        <v>0.272</v>
      </c>
      <c r="J56" s="406" t="n">
        <f aca="false">J17-K17*L17</f>
        <v>-0.35</v>
      </c>
      <c r="K56" s="406" t="n">
        <f aca="false">J17+K17*L17</f>
        <v>0.35</v>
      </c>
      <c r="L56" s="406" t="n">
        <f aca="false">J17-K17*M17</f>
        <v>-0.7</v>
      </c>
      <c r="M56" s="406" t="n">
        <f aca="false">J17+K17*M17</f>
        <v>0.7</v>
      </c>
      <c r="N56" s="406" t="n">
        <f aca="false">N17-O17*P17</f>
        <v>-0.175</v>
      </c>
      <c r="O56" s="406" t="n">
        <f aca="false">N17+O17*P17</f>
        <v>0.175</v>
      </c>
      <c r="P56" s="406" t="n">
        <f aca="false">N17-O17*Q17</f>
        <v>-0.35</v>
      </c>
      <c r="Q56" s="406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4" t="s">
        <v>327</v>
      </c>
      <c r="B57" s="406" t="n">
        <f aca="false">B18-C18*D18</f>
        <v>0.425</v>
      </c>
      <c r="C57" s="406" t="n">
        <f aca="false">B18+C18*D18</f>
        <v>0.635</v>
      </c>
      <c r="D57" s="406" t="n">
        <f aca="false">B18-C18*E18</f>
        <v>0.32</v>
      </c>
      <c r="E57" s="406" t="n">
        <f aca="false">B18+C18*E18</f>
        <v>0.74</v>
      </c>
      <c r="F57" s="406" t="n">
        <f aca="false">F18-G18*H18</f>
        <v>-0.08</v>
      </c>
      <c r="G57" s="406" t="n">
        <f aca="false">F18+G18*H18</f>
        <v>0.08</v>
      </c>
      <c r="H57" s="406" t="n">
        <f aca="false">F18-G18*I18</f>
        <v>-0.16</v>
      </c>
      <c r="I57" s="406" t="n">
        <f aca="false">F18+G18*I18</f>
        <v>0.16</v>
      </c>
      <c r="J57" s="406" t="n">
        <f aca="false">J18-K18*L18</f>
        <v>0.391</v>
      </c>
      <c r="K57" s="406" t="n">
        <f aca="false">J18+K18*L18</f>
        <v>0.741</v>
      </c>
      <c r="L57" s="406" t="n">
        <f aca="false">J18-K18*M18</f>
        <v>0.216</v>
      </c>
      <c r="M57" s="406" t="n">
        <f aca="false">J18+K18*M18</f>
        <v>0.916</v>
      </c>
      <c r="N57" s="406" t="n">
        <f aca="false">N18-O18*P18</f>
        <v>0.22</v>
      </c>
      <c r="O57" s="406" t="n">
        <f aca="false">N18+O18*P18</f>
        <v>0.64</v>
      </c>
      <c r="P57" s="406" t="n">
        <f aca="false">N18-O18*Q18</f>
        <v>0.01</v>
      </c>
      <c r="Q57" s="406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4" t="s">
        <v>328</v>
      </c>
      <c r="B58" s="406" t="n">
        <f aca="false">B19-C19*D19</f>
        <v>-0.01575</v>
      </c>
      <c r="C58" s="406" t="n">
        <f aca="false">B19+C19*D19</f>
        <v>0.01575</v>
      </c>
      <c r="D58" s="406" t="n">
        <f aca="false">B19-C19*E19</f>
        <v>-0.0315</v>
      </c>
      <c r="E58" s="406" t="n">
        <f aca="false">B19+C19*E19</f>
        <v>0.0315</v>
      </c>
      <c r="F58" s="406" t="n">
        <f aca="false">F19-G19*H19</f>
        <v>-0.16</v>
      </c>
      <c r="G58" s="406" t="n">
        <f aca="false">F19+G19*H19</f>
        <v>0.16</v>
      </c>
      <c r="H58" s="406" t="n">
        <f aca="false">F19-G19*I19</f>
        <v>-0.32</v>
      </c>
      <c r="I58" s="406" t="n">
        <f aca="false">F19+G19*I19</f>
        <v>0.32</v>
      </c>
      <c r="J58" s="406" t="n">
        <f aca="false">J19-K19*L19</f>
        <v>-0.35</v>
      </c>
      <c r="K58" s="406" t="n">
        <f aca="false">J19+K19*L19</f>
        <v>0.35</v>
      </c>
      <c r="L58" s="406" t="n">
        <f aca="false">J19-K19*M19</f>
        <v>-0.7</v>
      </c>
      <c r="M58" s="406" t="n">
        <f aca="false">J19+K19*M19</f>
        <v>0.7</v>
      </c>
      <c r="N58" s="406" t="n">
        <f aca="false">N19-O19*P19</f>
        <v>-0.2625</v>
      </c>
      <c r="O58" s="406" t="n">
        <f aca="false">N19+O19*P19</f>
        <v>0.2625</v>
      </c>
      <c r="P58" s="406" t="n">
        <f aca="false">N19-O19*Q19</f>
        <v>-0.525</v>
      </c>
      <c r="Q58" s="406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4" t="s">
        <v>329</v>
      </c>
      <c r="B59" s="406" t="n">
        <f aca="false">B20-C20*D20</f>
        <v>0.7015</v>
      </c>
      <c r="C59" s="406" t="n">
        <f aca="false">B20+C20*D20</f>
        <v>0.7785</v>
      </c>
      <c r="D59" s="406" t="n">
        <f aca="false">B20-C20*E20</f>
        <v>0.663</v>
      </c>
      <c r="E59" s="406" t="n">
        <f aca="false">B20+C20*E20</f>
        <v>0.817</v>
      </c>
      <c r="F59" s="406" t="n">
        <f aca="false">F20-G20*H20</f>
        <v>-0.0236</v>
      </c>
      <c r="G59" s="406" t="n">
        <f aca="false">F20+G20*H20</f>
        <v>0.0236</v>
      </c>
      <c r="H59" s="406" t="n">
        <f aca="false">F20-G20*I20</f>
        <v>-0.0472</v>
      </c>
      <c r="I59" s="406" t="n">
        <f aca="false">F20+G20*I20</f>
        <v>0.0472</v>
      </c>
      <c r="J59" s="406" t="n">
        <f aca="false">J20-K20*L20</f>
        <v>0.527</v>
      </c>
      <c r="K59" s="406" t="n">
        <f aca="false">J20+K20*L20</f>
        <v>0.737</v>
      </c>
      <c r="L59" s="406" t="n">
        <f aca="false">J20-K20*M20</f>
        <v>0.422</v>
      </c>
      <c r="M59" s="406" t="n">
        <f aca="false">J20+K20*M20</f>
        <v>0.842</v>
      </c>
      <c r="N59" s="406" t="n">
        <f aca="false">N20-O20*P20</f>
        <v>0.587</v>
      </c>
      <c r="O59" s="406" t="n">
        <f aca="false">N20+O20*P20</f>
        <v>0.713</v>
      </c>
      <c r="P59" s="406" t="n">
        <f aca="false">N20-O20*Q20</f>
        <v>0.524</v>
      </c>
      <c r="Q59" s="406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4" t="s">
        <v>330</v>
      </c>
      <c r="B60" s="406" t="n">
        <f aca="false">B21-C21*D21</f>
        <v>-0.0063</v>
      </c>
      <c r="C60" s="406" t="n">
        <f aca="false">B21+C21*D21</f>
        <v>0.0063</v>
      </c>
      <c r="D60" s="406" t="n">
        <f aca="false">B21-C21*E21</f>
        <v>-0.0126</v>
      </c>
      <c r="E60" s="406" t="n">
        <f aca="false">B21+C21*E21</f>
        <v>0.0126</v>
      </c>
      <c r="F60" s="406" t="n">
        <f aca="false">F21-G21*H21</f>
        <v>-0.0244</v>
      </c>
      <c r="G60" s="406" t="n">
        <f aca="false">F21+G21*H21</f>
        <v>0.0244</v>
      </c>
      <c r="H60" s="406" t="n">
        <f aca="false">F21-G21*I21</f>
        <v>-0.0488</v>
      </c>
      <c r="I60" s="406" t="n">
        <f aca="false">F21+G21*I21</f>
        <v>0.0488</v>
      </c>
      <c r="J60" s="406" t="n">
        <f aca="false">J21-K21*L21</f>
        <v>-0.0525</v>
      </c>
      <c r="K60" s="406" t="n">
        <f aca="false">J21+K21*L21</f>
        <v>0.0525</v>
      </c>
      <c r="L60" s="406" t="n">
        <f aca="false">J21-K21*M21</f>
        <v>-0.105</v>
      </c>
      <c r="M60" s="406" t="n">
        <f aca="false">J21+K21*M21</f>
        <v>0.105</v>
      </c>
      <c r="N60" s="406" t="n">
        <f aca="false">N21-O21*P21</f>
        <v>-0.035</v>
      </c>
      <c r="O60" s="406" t="n">
        <f aca="false">N21+O21*P21</f>
        <v>0.035</v>
      </c>
      <c r="P60" s="406" t="n">
        <f aca="false">N21-O21*Q21</f>
        <v>-0.07</v>
      </c>
      <c r="Q60" s="406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4" t="s">
        <v>331</v>
      </c>
      <c r="B61" s="406" t="n">
        <f aca="false">B22-C22*D22</f>
        <v>0.05595</v>
      </c>
      <c r="C61" s="406" t="n">
        <f aca="false">B22+C22*D22</f>
        <v>0.11405</v>
      </c>
      <c r="D61" s="406" t="n">
        <f aca="false">B22-C22*E22</f>
        <v>0.0269</v>
      </c>
      <c r="E61" s="406" t="n">
        <f aca="false">B22+C22*E22</f>
        <v>0.1431</v>
      </c>
      <c r="F61" s="406" t="n">
        <f aca="false">F22-G22*H22</f>
        <v>-0.01</v>
      </c>
      <c r="G61" s="406" t="n">
        <f aca="false">F22+G22*H22</f>
        <v>0.01</v>
      </c>
      <c r="H61" s="406" t="n">
        <f aca="false">F22-G22*I22</f>
        <v>-0.02</v>
      </c>
      <c r="I61" s="406" t="n">
        <f aca="false">F22+G22*I22</f>
        <v>0.02</v>
      </c>
      <c r="J61" s="406" t="n">
        <f aca="false">J22-K22*L22</f>
        <v>0.0574</v>
      </c>
      <c r="K61" s="406" t="n">
        <f aca="false">J22+K22*L22</f>
        <v>0.1274</v>
      </c>
      <c r="L61" s="406" t="n">
        <f aca="false">J22-K22*M22</f>
        <v>0.0224</v>
      </c>
      <c r="M61" s="406" t="n">
        <f aca="false">J22+K22*M22</f>
        <v>0.1624</v>
      </c>
      <c r="N61" s="406" t="n">
        <f aca="false">N22-O22*P22</f>
        <v>0.0275</v>
      </c>
      <c r="O61" s="406" t="n">
        <f aca="false">N22+O22*P22</f>
        <v>0.0905</v>
      </c>
      <c r="P61" s="406" t="n">
        <f aca="false">N22-O22*Q22</f>
        <v>-0.004</v>
      </c>
      <c r="Q61" s="406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4" t="s">
        <v>332</v>
      </c>
      <c r="B62" s="406" t="n">
        <f aca="false">B23-C23*D23</f>
        <v>-0.021</v>
      </c>
      <c r="C62" s="406" t="n">
        <f aca="false">B23+C23*D23</f>
        <v>0.021</v>
      </c>
      <c r="D62" s="406" t="n">
        <f aca="false">B23-C23*E23</f>
        <v>-0.042</v>
      </c>
      <c r="E62" s="406" t="n">
        <f aca="false">B23+C23*E23</f>
        <v>0.042</v>
      </c>
      <c r="F62" s="406" t="n">
        <f aca="false">F23-G23*H23</f>
        <v>-0.0136</v>
      </c>
      <c r="G62" s="406" t="n">
        <f aca="false">F23+G23*H23</f>
        <v>0.0136</v>
      </c>
      <c r="H62" s="406" t="n">
        <f aca="false">F23-G23*I23</f>
        <v>-0.0272</v>
      </c>
      <c r="I62" s="406" t="n">
        <f aca="false">F23+G23*I23</f>
        <v>0.0272</v>
      </c>
      <c r="J62" s="406" t="n">
        <f aca="false">J23-K23*L23</f>
        <v>-0.021</v>
      </c>
      <c r="K62" s="406" t="n">
        <f aca="false">J23+K23*L23</f>
        <v>0.021</v>
      </c>
      <c r="L62" s="406" t="n">
        <f aca="false">J23-K23*M23</f>
        <v>-0.042</v>
      </c>
      <c r="M62" s="406" t="n">
        <f aca="false">J23+K23*M23</f>
        <v>0.042</v>
      </c>
      <c r="N62" s="406" t="n">
        <f aca="false">N23-O23*P23</f>
        <v>-0.01225</v>
      </c>
      <c r="O62" s="406" t="n">
        <f aca="false">N23+O23*P23</f>
        <v>0.01225</v>
      </c>
      <c r="P62" s="406" t="n">
        <f aca="false">N23-O23*Q23</f>
        <v>-0.0245</v>
      </c>
      <c r="Q62" s="406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09" t="s">
        <v>333</v>
      </c>
      <c r="B63" s="406" t="n">
        <f aca="false">B24-C24*D24</f>
        <v>0.0095</v>
      </c>
      <c r="C63" s="406" t="n">
        <f aca="false">B24+C24*D24</f>
        <v>0.0585</v>
      </c>
      <c r="D63" s="406" t="n">
        <f aca="false">B24-C24*E24</f>
        <v>-0.015</v>
      </c>
      <c r="E63" s="406" t="n">
        <f aca="false">B24+C24*E24</f>
        <v>0.083</v>
      </c>
      <c r="F63" s="406" t="n">
        <f aca="false">F24-G24*H24</f>
        <v>-0.0108</v>
      </c>
      <c r="G63" s="406" t="n">
        <f aca="false">F24+G24*H24</f>
        <v>0.0108</v>
      </c>
      <c r="H63" s="406" t="n">
        <f aca="false">F24-G24*I24</f>
        <v>-0.0216</v>
      </c>
      <c r="I63" s="406" t="n">
        <f aca="false">F24+G24*I24</f>
        <v>0.0216</v>
      </c>
      <c r="J63" s="406" t="n">
        <f aca="false">J24-K24*L24</f>
        <v>-0.0228</v>
      </c>
      <c r="K63" s="406" t="n">
        <f aca="false">J24+K24*L24</f>
        <v>0.0192</v>
      </c>
      <c r="L63" s="406" t="n">
        <f aca="false">J24-K24*M24</f>
        <v>-0.0438</v>
      </c>
      <c r="M63" s="406" t="n">
        <f aca="false">J24+K24*M24</f>
        <v>0.0402</v>
      </c>
      <c r="N63" s="406" t="n">
        <f aca="false">N24-O24*P24</f>
        <v>-0.0109</v>
      </c>
      <c r="O63" s="406" t="n">
        <f aca="false">N24+O24*P24</f>
        <v>0.0367</v>
      </c>
      <c r="P63" s="406" t="n">
        <f aca="false">N24-O24*Q24</f>
        <v>-0.0347</v>
      </c>
      <c r="Q63" s="406" t="n">
        <f aca="false">N24+O24*Q24</f>
        <v>0.0605</v>
      </c>
      <c r="R63" s="427"/>
      <c r="S63" s="427"/>
      <c r="T63" s="427"/>
      <c r="U63" s="428"/>
    </row>
    <row r="64" customFormat="false" ht="12.75" hidden="false" customHeight="false" outlineLevel="0" collapsed="false">
      <c r="A64" s="374" t="s">
        <v>334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4" t="s">
        <v>335</v>
      </c>
      <c r="B65" s="406" t="n">
        <f aca="false">B26-C26*D26</f>
        <v>-1.355</v>
      </c>
      <c r="C65" s="406" t="n">
        <f aca="false">B26+C26*D26</f>
        <v>1.095</v>
      </c>
      <c r="D65" s="406" t="n">
        <f aca="false">B26-C26*E26</f>
        <v>-2.58</v>
      </c>
      <c r="E65" s="406" t="n">
        <f aca="false">B26+C26*E26</f>
        <v>2.32</v>
      </c>
      <c r="F65" s="406" t="n">
        <f aca="false">F26-G26*H26</f>
        <v>-1.4</v>
      </c>
      <c r="G65" s="406" t="n">
        <f aca="false">F26+G26*H26</f>
        <v>1.4</v>
      </c>
      <c r="H65" s="406" t="n">
        <f aca="false">F26-G26*I26</f>
        <v>-2.8</v>
      </c>
      <c r="I65" s="406" t="n">
        <f aca="false">F26+G26*I26</f>
        <v>2.8</v>
      </c>
      <c r="J65" s="406" t="n">
        <f aca="false">J26-K26*L26</f>
        <v>-9.05</v>
      </c>
      <c r="K65" s="406" t="n">
        <f aca="false">J26+K26*L26</f>
        <v>5.65</v>
      </c>
      <c r="L65" s="406" t="n">
        <f aca="false">J26-K26*M26</f>
        <v>-16.4</v>
      </c>
      <c r="M65" s="406" t="n">
        <f aca="false">J26+K26*M26</f>
        <v>13</v>
      </c>
      <c r="N65" s="406" t="n">
        <f aca="false">N26-O26*P26</f>
        <v>-1.1</v>
      </c>
      <c r="O65" s="406" t="n">
        <f aca="false">N26+O26*P26</f>
        <v>3.8</v>
      </c>
      <c r="P65" s="406" t="n">
        <f aca="false">N26-O26*Q26</f>
        <v>-3.55</v>
      </c>
      <c r="Q65" s="406" t="n">
        <f aca="false">N26+O26*Q26</f>
        <v>6.25</v>
      </c>
      <c r="R65" s="427"/>
      <c r="S65" s="427"/>
      <c r="T65" s="427"/>
      <c r="U65" s="428"/>
    </row>
    <row r="66" customFormat="false" ht="12.75" hidden="false" customHeight="false" outlineLevel="0" collapsed="false">
      <c r="A66" s="374" t="s">
        <v>336</v>
      </c>
      <c r="B66" s="406" t="n">
        <f aca="false">B27-C27*D27</f>
        <v>-0.945</v>
      </c>
      <c r="C66" s="406" t="n">
        <f aca="false">B27+C27*D27</f>
        <v>0.945</v>
      </c>
      <c r="D66" s="406" t="n">
        <f aca="false">B27-C27*E27</f>
        <v>-1.89</v>
      </c>
      <c r="E66" s="406" t="n">
        <f aca="false">B27+C27*E27</f>
        <v>1.89</v>
      </c>
      <c r="F66" s="406" t="n">
        <f aca="false">F27-G27*H27</f>
        <v>-1.08</v>
      </c>
      <c r="G66" s="406" t="n">
        <f aca="false">F27+G27*H27</f>
        <v>1.08</v>
      </c>
      <c r="H66" s="406" t="n">
        <f aca="false">F27-G27*I27</f>
        <v>-2.16</v>
      </c>
      <c r="I66" s="406" t="n">
        <f aca="false">F27+G27*I27</f>
        <v>2.16</v>
      </c>
      <c r="J66" s="406" t="n">
        <f aca="false">J27-K27*L27</f>
        <v>-6.453</v>
      </c>
      <c r="K66" s="406" t="n">
        <f aca="false">J27+K27*L27</f>
        <v>4.747</v>
      </c>
      <c r="L66" s="406" t="n">
        <f aca="false">J27-K27*M27</f>
        <v>-12.053</v>
      </c>
      <c r="M66" s="406" t="n">
        <f aca="false">J27+K27*M27</f>
        <v>10.347</v>
      </c>
      <c r="N66" s="406" t="n">
        <f aca="false">N27-O27*P27</f>
        <v>-2.45</v>
      </c>
      <c r="O66" s="406" t="n">
        <f aca="false">N27+O27*P27</f>
        <v>2.45</v>
      </c>
      <c r="P66" s="406" t="n">
        <f aca="false">N27-O27*Q27</f>
        <v>-4.9</v>
      </c>
      <c r="Q66" s="406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4" t="s">
        <v>337</v>
      </c>
      <c r="B67" s="406" t="n">
        <f aca="false">B28-C28*D28</f>
        <v>-0.49</v>
      </c>
      <c r="C67" s="406" t="n">
        <f aca="false">B28+C28*D28</f>
        <v>0.49</v>
      </c>
      <c r="D67" s="406" t="n">
        <f aca="false">B28-C28*E28</f>
        <v>-0.98</v>
      </c>
      <c r="E67" s="406" t="n">
        <f aca="false">B28+C28*E28</f>
        <v>0.98</v>
      </c>
      <c r="F67" s="406" t="n">
        <f aca="false">F28-G28*H28</f>
        <v>-0.48</v>
      </c>
      <c r="G67" s="406" t="n">
        <f aca="false">F28+G28*H28</f>
        <v>0.48</v>
      </c>
      <c r="H67" s="406" t="n">
        <f aca="false">F28-G28*I28</f>
        <v>-0.96</v>
      </c>
      <c r="I67" s="406" t="n">
        <f aca="false">F28+G28*I28</f>
        <v>0.96</v>
      </c>
      <c r="J67" s="406" t="n">
        <f aca="false">J28-K28*L28</f>
        <v>-0.505</v>
      </c>
      <c r="K67" s="406" t="n">
        <f aca="false">J28+K28*L28</f>
        <v>5.305</v>
      </c>
      <c r="L67" s="406" t="n">
        <f aca="false">J28-K28*M28</f>
        <v>-3.41</v>
      </c>
      <c r="M67" s="406" t="n">
        <f aca="false">J28+K28*M28</f>
        <v>8.21</v>
      </c>
      <c r="N67" s="406" t="n">
        <f aca="false">N28-O28*P28</f>
        <v>-1.055</v>
      </c>
      <c r="O67" s="406" t="n">
        <f aca="false">N28+O28*P28</f>
        <v>0.695</v>
      </c>
      <c r="P67" s="406" t="n">
        <f aca="false">N28-O28*Q28</f>
        <v>-1.93</v>
      </c>
      <c r="Q67" s="406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4" t="s">
        <v>338</v>
      </c>
      <c r="B68" s="406" t="n">
        <f aca="false">B29-C29*D29</f>
        <v>-0.42</v>
      </c>
      <c r="C68" s="406" t="n">
        <f aca="false">B29+C29*D29</f>
        <v>0.42</v>
      </c>
      <c r="D68" s="406" t="n">
        <f aca="false">B29-C29*E29</f>
        <v>-0.84</v>
      </c>
      <c r="E68" s="406" t="n">
        <f aca="false">B29+C29*E29</f>
        <v>0.84</v>
      </c>
      <c r="F68" s="406" t="n">
        <f aca="false">F29-G29*H29</f>
        <v>-0.272</v>
      </c>
      <c r="G68" s="406" t="n">
        <f aca="false">F29+G29*H29</f>
        <v>0.272</v>
      </c>
      <c r="H68" s="406" t="n">
        <f aca="false">F29-G29*I29</f>
        <v>-0.544</v>
      </c>
      <c r="I68" s="406" t="n">
        <f aca="false">F29+G29*I29</f>
        <v>0.544</v>
      </c>
      <c r="J68" s="406" t="n">
        <f aca="false">J29-K29*L29</f>
        <v>-1.4</v>
      </c>
      <c r="K68" s="406" t="n">
        <f aca="false">J29+K29*L29</f>
        <v>1.4</v>
      </c>
      <c r="L68" s="406" t="n">
        <f aca="false">J29-K29*M29</f>
        <v>-2.8</v>
      </c>
      <c r="M68" s="406" t="n">
        <f aca="false">J29+K29*M29</f>
        <v>2.8</v>
      </c>
      <c r="N68" s="406" t="n">
        <f aca="false">N29-O29*P29</f>
        <v>-0.595</v>
      </c>
      <c r="O68" s="406" t="n">
        <f aca="false">N29+O29*P29</f>
        <v>0.595</v>
      </c>
      <c r="P68" s="406" t="n">
        <f aca="false">N29-O29*Q29</f>
        <v>-1.19</v>
      </c>
      <c r="Q68" s="406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4" t="s">
        <v>339</v>
      </c>
      <c r="B69" s="406" t="n">
        <f aca="false">B30-C30*D30</f>
        <v>-0.1</v>
      </c>
      <c r="C69" s="406" t="n">
        <f aca="false">B30+C30*D30</f>
        <v>0.11</v>
      </c>
      <c r="D69" s="406" t="n">
        <f aca="false">B30-C30*E30</f>
        <v>-0.205</v>
      </c>
      <c r="E69" s="406" t="n">
        <f aca="false">B30+C30*E30</f>
        <v>0.215</v>
      </c>
      <c r="F69" s="406" t="n">
        <f aca="false">F30-G30*H30</f>
        <v>-0.224</v>
      </c>
      <c r="G69" s="406" t="n">
        <f aca="false">F30+G30*H30</f>
        <v>0.224</v>
      </c>
      <c r="H69" s="406" t="n">
        <f aca="false">F30-G30*I30</f>
        <v>-0.448</v>
      </c>
      <c r="I69" s="406" t="n">
        <f aca="false">F30+G30*I30</f>
        <v>0.448</v>
      </c>
      <c r="J69" s="406" t="n">
        <f aca="false">J30-K30*L30</f>
        <v>1.025</v>
      </c>
      <c r="K69" s="406" t="n">
        <f aca="false">J30+K30*L30</f>
        <v>2.775</v>
      </c>
      <c r="L69" s="406" t="n">
        <f aca="false">J30-K30*M30</f>
        <v>0.15</v>
      </c>
      <c r="M69" s="406" t="n">
        <f aca="false">J30+K30*M30</f>
        <v>3.65</v>
      </c>
      <c r="N69" s="406" t="n">
        <f aca="false">N30-O30*P30</f>
        <v>-0.2797</v>
      </c>
      <c r="O69" s="406" t="n">
        <f aca="false">N30+O30*P30</f>
        <v>0.2593</v>
      </c>
      <c r="P69" s="406" t="n">
        <f aca="false">N30-O30*Q30</f>
        <v>-0.5492</v>
      </c>
      <c r="Q69" s="406" t="n">
        <f aca="false">N30+O30*Q30</f>
        <v>0.5288</v>
      </c>
      <c r="R69" s="427"/>
      <c r="S69" s="427"/>
      <c r="T69" s="427"/>
      <c r="U69" s="428"/>
    </row>
    <row r="70" customFormat="false" ht="12.75" hidden="false" customHeight="false" outlineLevel="0" collapsed="false">
      <c r="A70" s="374" t="s">
        <v>340</v>
      </c>
      <c r="B70" s="406" t="n">
        <f aca="false">B31-C31*D31</f>
        <v>-0.1425</v>
      </c>
      <c r="C70" s="406" t="n">
        <f aca="false">B31+C31*D31</f>
        <v>0.1025</v>
      </c>
      <c r="D70" s="406" t="n">
        <f aca="false">B31-C31*E31</f>
        <v>-0.265</v>
      </c>
      <c r="E70" s="406" t="n">
        <f aca="false">B31+C31*E31</f>
        <v>0.225</v>
      </c>
      <c r="F70" s="406" t="n">
        <f aca="false">F31-G31*H31</f>
        <v>-0.1</v>
      </c>
      <c r="G70" s="406" t="n">
        <f aca="false">F31+G31*H31</f>
        <v>0.1</v>
      </c>
      <c r="H70" s="406" t="n">
        <f aca="false">F31-G31*I31</f>
        <v>-0.2</v>
      </c>
      <c r="I70" s="406" t="n">
        <f aca="false">F31+G31*I31</f>
        <v>0.2</v>
      </c>
      <c r="J70" s="406" t="n">
        <f aca="false">J31-K31*L31</f>
        <v>-0.42</v>
      </c>
      <c r="K70" s="406" t="n">
        <f aca="false">J31+K31*L31</f>
        <v>0.42</v>
      </c>
      <c r="L70" s="406" t="n">
        <f aca="false">J31-K31*M31</f>
        <v>-0.84</v>
      </c>
      <c r="M70" s="406" t="n">
        <f aca="false">J31+K31*M31</f>
        <v>0.84</v>
      </c>
      <c r="N70" s="406" t="n">
        <f aca="false">N31-O31*P31</f>
        <v>-0.21</v>
      </c>
      <c r="O70" s="406" t="n">
        <f aca="false">N31+O31*P31</f>
        <v>0.21</v>
      </c>
      <c r="P70" s="406" t="n">
        <f aca="false">N31-O31*Q31</f>
        <v>-0.42</v>
      </c>
      <c r="Q70" s="406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4" t="s">
        <v>341</v>
      </c>
      <c r="B71" s="406" t="n">
        <f aca="false">B32-C32*D32</f>
        <v>-0.09</v>
      </c>
      <c r="C71" s="406" t="n">
        <f aca="false">B32+C32*D32</f>
        <v>0.12</v>
      </c>
      <c r="D71" s="406" t="n">
        <f aca="false">B32-C32*E32</f>
        <v>-0.195</v>
      </c>
      <c r="E71" s="406" t="n">
        <f aca="false">B32+C32*E32</f>
        <v>0.225</v>
      </c>
      <c r="F71" s="406" t="n">
        <f aca="false">F32-G32*H32</f>
        <v>-0.084</v>
      </c>
      <c r="G71" s="406" t="n">
        <f aca="false">F32+G32*H32</f>
        <v>0.084</v>
      </c>
      <c r="H71" s="406" t="n">
        <f aca="false">F32-G32*I32</f>
        <v>-0.168</v>
      </c>
      <c r="I71" s="406" t="n">
        <f aca="false">F32+G32*I32</f>
        <v>0.168</v>
      </c>
      <c r="J71" s="406" t="n">
        <f aca="false">J32-K32*L32</f>
        <v>-0.289</v>
      </c>
      <c r="K71" s="406" t="n">
        <f aca="false">J32+K32*L32</f>
        <v>0.061</v>
      </c>
      <c r="L71" s="406" t="n">
        <f aca="false">J32-K32*M32</f>
        <v>-0.464</v>
      </c>
      <c r="M71" s="406" t="n">
        <f aca="false">J32+K32*M32</f>
        <v>0.236</v>
      </c>
      <c r="N71" s="406" t="n">
        <f aca="false">N32-O32*P32</f>
        <v>-0.084</v>
      </c>
      <c r="O71" s="406" t="n">
        <f aca="false">N32+O32*P32</f>
        <v>0.084</v>
      </c>
      <c r="P71" s="406" t="n">
        <f aca="false">N32-O32*Q32</f>
        <v>-0.168</v>
      </c>
      <c r="Q71" s="406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4" t="s">
        <v>342</v>
      </c>
      <c r="B72" s="406" t="n">
        <f aca="false">B33-C33*D33</f>
        <v>-0.0085</v>
      </c>
      <c r="C72" s="406" t="n">
        <f aca="false">B33+C33*D33</f>
        <v>0.0125</v>
      </c>
      <c r="D72" s="406" t="n">
        <f aca="false">B33-C33*E33</f>
        <v>-0.019</v>
      </c>
      <c r="E72" s="406" t="n">
        <f aca="false">B33+C33*E33</f>
        <v>0.023</v>
      </c>
      <c r="F72" s="406" t="n">
        <f aca="false">F33-G33*H33</f>
        <v>-0.136</v>
      </c>
      <c r="G72" s="406" t="n">
        <f aca="false">F33+G33*H33</f>
        <v>0.136</v>
      </c>
      <c r="H72" s="406" t="n">
        <f aca="false">F33-G33*I33</f>
        <v>-0.272</v>
      </c>
      <c r="I72" s="406" t="n">
        <f aca="false">F33+G33*I33</f>
        <v>0.272</v>
      </c>
      <c r="J72" s="406" t="n">
        <f aca="false">J33-K33*L33</f>
        <v>-0.2975</v>
      </c>
      <c r="K72" s="406" t="n">
        <f aca="false">J33+K33*L33</f>
        <v>0.2975</v>
      </c>
      <c r="L72" s="406" t="n">
        <f aca="false">J33-K33*M33</f>
        <v>-0.595</v>
      </c>
      <c r="M72" s="406" t="n">
        <f aca="false">J33+K33*M33</f>
        <v>0.595</v>
      </c>
      <c r="N72" s="406" t="n">
        <f aca="false">N33-O33*P33</f>
        <v>-0.1575</v>
      </c>
      <c r="O72" s="406" t="n">
        <f aca="false">N33+O33*P33</f>
        <v>0.1575</v>
      </c>
      <c r="P72" s="406" t="n">
        <f aca="false">N33-O33*Q33</f>
        <v>-0.315</v>
      </c>
      <c r="Q72" s="406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4" t="s">
        <v>343</v>
      </c>
      <c r="B73" s="406" t="n">
        <f aca="false">B34-C34*D34</f>
        <v>-0.0923</v>
      </c>
      <c r="C73" s="406" t="n">
        <f aca="false">B34+C34*D34</f>
        <v>0.1177</v>
      </c>
      <c r="D73" s="406" t="n">
        <f aca="false">B34-C34*E34</f>
        <v>-0.1973</v>
      </c>
      <c r="E73" s="406" t="n">
        <f aca="false">B34+C34*E34</f>
        <v>0.2227</v>
      </c>
      <c r="F73" s="406" t="n">
        <f aca="false">F34-G34*H34</f>
        <v>-0.036</v>
      </c>
      <c r="G73" s="406" t="n">
        <f aca="false">F34+G34*H34</f>
        <v>0.036</v>
      </c>
      <c r="H73" s="406" t="n">
        <f aca="false">F34-G34*I34</f>
        <v>-0.072</v>
      </c>
      <c r="I73" s="406" t="n">
        <f aca="false">F34+G34*I34</f>
        <v>0.072</v>
      </c>
      <c r="J73" s="406" t="n">
        <f aca="false">J34-K34*L34</f>
        <v>0.1125</v>
      </c>
      <c r="K73" s="406" t="n">
        <f aca="false">J34+K34*L34</f>
        <v>0.2875</v>
      </c>
      <c r="L73" s="406" t="n">
        <f aca="false">J34-K34*M34</f>
        <v>0.025</v>
      </c>
      <c r="M73" s="406" t="n">
        <f aca="false">J34+K34*M34</f>
        <v>0.375</v>
      </c>
      <c r="N73" s="406" t="n">
        <f aca="false">N34-O34*P34</f>
        <v>-0.091</v>
      </c>
      <c r="O73" s="406" t="n">
        <f aca="false">N34+O34*P34</f>
        <v>0.091</v>
      </c>
      <c r="P73" s="406" t="n">
        <f aca="false">N34-O34*Q34</f>
        <v>-0.182</v>
      </c>
      <c r="Q73" s="406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4" t="s">
        <v>344</v>
      </c>
      <c r="B74" s="406" t="n">
        <f aca="false">B35-C35*D35</f>
        <v>-0.0175</v>
      </c>
      <c r="C74" s="406" t="n">
        <f aca="false">B35+C35*D35</f>
        <v>0.0175</v>
      </c>
      <c r="D74" s="406" t="n">
        <f aca="false">B35-C35*E35</f>
        <v>-0.035</v>
      </c>
      <c r="E74" s="406" t="n">
        <f aca="false">B35+C35*E35</f>
        <v>0.035</v>
      </c>
      <c r="F74" s="406" t="n">
        <f aca="false">F35-G35*H35</f>
        <v>-0.0224</v>
      </c>
      <c r="G74" s="406" t="n">
        <f aca="false">F35+G35*H35</f>
        <v>0.0224</v>
      </c>
      <c r="H74" s="406" t="n">
        <f aca="false">F35-G35*I35</f>
        <v>-0.0448</v>
      </c>
      <c r="I74" s="406" t="n">
        <f aca="false">F35+G35*I35</f>
        <v>0.0448</v>
      </c>
      <c r="J74" s="406" t="n">
        <f aca="false">J35-K35*L35</f>
        <v>-0.0525</v>
      </c>
      <c r="K74" s="406" t="n">
        <f aca="false">J35+K35*L35</f>
        <v>0.0525</v>
      </c>
      <c r="L74" s="406" t="n">
        <f aca="false">J35-K35*M35</f>
        <v>-0.105</v>
      </c>
      <c r="M74" s="406" t="n">
        <f aca="false">J35+K35*M35</f>
        <v>0.105</v>
      </c>
      <c r="N74" s="406" t="n">
        <f aca="false">N35-O35*P35</f>
        <v>-0.021</v>
      </c>
      <c r="O74" s="406" t="n">
        <f aca="false">N35+O35*P35</f>
        <v>0.021</v>
      </c>
      <c r="P74" s="406" t="n">
        <f aca="false">N35-O35*Q35</f>
        <v>-0.042</v>
      </c>
      <c r="Q74" s="406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4" t="s">
        <v>345</v>
      </c>
      <c r="B75" s="406" t="n">
        <f aca="false">B36-C36*D36</f>
        <v>-0.014</v>
      </c>
      <c r="C75" s="406" t="n">
        <f aca="false">B36+C36*D36</f>
        <v>0.014</v>
      </c>
      <c r="D75" s="406" t="n">
        <f aca="false">B36-C36*E36</f>
        <v>-0.028</v>
      </c>
      <c r="E75" s="406" t="n">
        <f aca="false">B36+C36*E36</f>
        <v>0.028</v>
      </c>
      <c r="F75" s="406" t="n">
        <f aca="false">F36-G36*H36</f>
        <v>-0.0088</v>
      </c>
      <c r="G75" s="406" t="n">
        <f aca="false">F36+G36*H36</f>
        <v>0.0088</v>
      </c>
      <c r="H75" s="406" t="n">
        <f aca="false">F36-G36*I36</f>
        <v>-0.0176</v>
      </c>
      <c r="I75" s="406" t="n">
        <f aca="false">F36+G36*I36</f>
        <v>0.0176</v>
      </c>
      <c r="J75" s="406" t="n">
        <f aca="false">J36-K36*L36</f>
        <v>-0.035</v>
      </c>
      <c r="K75" s="406" t="n">
        <f aca="false">J36+K36*L36</f>
        <v>0.035</v>
      </c>
      <c r="L75" s="406" t="n">
        <f aca="false">J36-K36*M36</f>
        <v>-0.07</v>
      </c>
      <c r="M75" s="406" t="n">
        <f aca="false">J36+K36*M36</f>
        <v>0.07</v>
      </c>
      <c r="N75" s="406" t="n">
        <f aca="false">N36-O36*P36</f>
        <v>-0.01295</v>
      </c>
      <c r="O75" s="406" t="n">
        <f aca="false">N36+O36*P36</f>
        <v>0.01295</v>
      </c>
      <c r="P75" s="406" t="n">
        <f aca="false">N36-O36*Q36</f>
        <v>-0.0259</v>
      </c>
      <c r="Q75" s="406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4" t="s">
        <v>346</v>
      </c>
      <c r="B76" s="406" t="n">
        <f aca="false">B37-C37*D37</f>
        <v>-0.033</v>
      </c>
      <c r="C76" s="406" t="n">
        <f aca="false">B37+C37*D37</f>
        <v>0.009</v>
      </c>
      <c r="D76" s="406" t="n">
        <f aca="false">B37-C37*E37</f>
        <v>-0.054</v>
      </c>
      <c r="E76" s="406" t="n">
        <f aca="false">B37+C37*E37</f>
        <v>0.03</v>
      </c>
      <c r="F76" s="406" t="n">
        <f aca="false">F37-G37*H37</f>
        <v>-0.012</v>
      </c>
      <c r="G76" s="406" t="n">
        <f aca="false">F37+G37*H37</f>
        <v>0.012</v>
      </c>
      <c r="H76" s="406" t="n">
        <f aca="false">F37-G37*I37</f>
        <v>-0.024</v>
      </c>
      <c r="I76" s="406" t="n">
        <f aca="false">F37+G37*I37</f>
        <v>0.024</v>
      </c>
      <c r="J76" s="406" t="n">
        <f aca="false">J37-K37*L37</f>
        <v>-0.021</v>
      </c>
      <c r="K76" s="406" t="n">
        <f aca="false">J37+K37*L37</f>
        <v>0.021</v>
      </c>
      <c r="L76" s="406" t="n">
        <f aca="false">J37-K37*M37</f>
        <v>-0.042</v>
      </c>
      <c r="M76" s="406" t="n">
        <f aca="false">J37+K37*M37</f>
        <v>0.042</v>
      </c>
      <c r="N76" s="406" t="n">
        <f aca="false">N37-O37*P37</f>
        <v>-0.017</v>
      </c>
      <c r="O76" s="406" t="n">
        <f aca="false">N37+O37*P37</f>
        <v>0.011</v>
      </c>
      <c r="P76" s="406" t="n">
        <f aca="false">N37-O37*Q37</f>
        <v>-0.031</v>
      </c>
      <c r="Q76" s="406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09" t="s">
        <v>347</v>
      </c>
      <c r="B77" s="411" t="n">
        <f aca="false">B38-C38*D38</f>
        <v>-0.0175</v>
      </c>
      <c r="C77" s="411" t="n">
        <f aca="false">B38+C38*D38</f>
        <v>0.0175</v>
      </c>
      <c r="D77" s="411" t="n">
        <f aca="false">B38-C38*E38</f>
        <v>-0.035</v>
      </c>
      <c r="E77" s="411" t="n">
        <f aca="false">B38+C38*E38</f>
        <v>0.035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0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4"/>
      <c r="B2" s="375" t="s">
        <v>301</v>
      </c>
      <c r="C2" s="376" t="s">
        <v>302</v>
      </c>
      <c r="D2" s="377" t="s">
        <v>303</v>
      </c>
      <c r="E2" s="378" t="s">
        <v>304</v>
      </c>
      <c r="F2" s="379"/>
      <c r="G2" s="379"/>
      <c r="H2" s="375" t="s">
        <v>301</v>
      </c>
      <c r="I2" s="376" t="s">
        <v>302</v>
      </c>
      <c r="J2" s="377" t="s">
        <v>303</v>
      </c>
      <c r="K2" s="378" t="s">
        <v>304</v>
      </c>
      <c r="L2" s="380"/>
      <c r="M2" s="380"/>
      <c r="N2" s="380"/>
      <c r="O2" s="380"/>
      <c r="P2" s="380"/>
      <c r="Q2" s="380"/>
      <c r="R2" s="95"/>
      <c r="S2" s="95"/>
      <c r="T2" s="95"/>
      <c r="U2" s="381"/>
    </row>
    <row r="3" customFormat="false" ht="12.75" hidden="false" customHeight="false" outlineLevel="0" collapsed="false">
      <c r="A3" s="374" t="s">
        <v>305</v>
      </c>
      <c r="B3" s="382" t="n">
        <v>14.45</v>
      </c>
      <c r="C3" s="16" t="n">
        <v>0.01</v>
      </c>
      <c r="D3" s="60" t="n">
        <v>3.5</v>
      </c>
      <c r="E3" s="383" t="n">
        <v>7</v>
      </c>
      <c r="F3" s="384" t="s">
        <v>48</v>
      </c>
      <c r="G3" s="384"/>
      <c r="H3" s="382" t="n">
        <v>0</v>
      </c>
      <c r="I3" s="16" t="n">
        <v>0.32</v>
      </c>
      <c r="J3" s="60" t="n">
        <v>3.5</v>
      </c>
      <c r="K3" s="383" t="n">
        <v>7</v>
      </c>
      <c r="L3" s="380"/>
      <c r="M3" s="380"/>
      <c r="N3" s="380"/>
      <c r="O3" s="380"/>
      <c r="P3" s="380"/>
      <c r="Q3" s="380"/>
      <c r="R3" s="95"/>
      <c r="S3" s="95"/>
      <c r="T3" s="95"/>
      <c r="U3" s="381"/>
    </row>
    <row r="4" customFormat="false" ht="13.5" hidden="false" customHeight="false" outlineLevel="0" collapsed="false">
      <c r="A4" s="374" t="s">
        <v>306</v>
      </c>
      <c r="B4" s="385" t="n">
        <v>-3750</v>
      </c>
      <c r="C4" s="15" t="n">
        <v>130</v>
      </c>
      <c r="D4" s="94" t="n">
        <v>3.5</v>
      </c>
      <c r="E4" s="81" t="n">
        <v>7</v>
      </c>
      <c r="F4" s="386"/>
      <c r="G4" s="386"/>
      <c r="H4" s="385"/>
      <c r="I4" s="15"/>
      <c r="J4" s="94"/>
      <c r="K4" s="81"/>
      <c r="L4" s="387"/>
      <c r="M4" s="387"/>
      <c r="N4" s="387"/>
      <c r="O4" s="387"/>
      <c r="P4" s="387"/>
      <c r="Q4" s="387"/>
      <c r="R4" s="95"/>
      <c r="S4" s="95"/>
      <c r="T4" s="95"/>
      <c r="U4" s="381"/>
    </row>
    <row r="5" customFormat="false" ht="13.5" hidden="false" customHeight="false" outlineLevel="0" collapsed="false">
      <c r="A5" s="388"/>
      <c r="B5" s="389" t="s">
        <v>307</v>
      </c>
      <c r="C5" s="389"/>
      <c r="D5" s="389"/>
      <c r="E5" s="389"/>
      <c r="F5" s="325" t="s">
        <v>308</v>
      </c>
      <c r="G5" s="325"/>
      <c r="H5" s="325"/>
      <c r="I5" s="325"/>
      <c r="J5" s="325" t="s">
        <v>309</v>
      </c>
      <c r="K5" s="325"/>
      <c r="L5" s="325"/>
      <c r="M5" s="325"/>
      <c r="N5" s="325" t="s">
        <v>310</v>
      </c>
      <c r="O5" s="325"/>
      <c r="P5" s="325"/>
      <c r="Q5" s="325"/>
      <c r="R5" s="325" t="s">
        <v>311</v>
      </c>
      <c r="S5" s="325"/>
      <c r="T5" s="325"/>
      <c r="U5" s="325"/>
    </row>
    <row r="6" customFormat="false" ht="13.5" hidden="false" customHeight="false" outlineLevel="0" collapsed="false">
      <c r="A6" s="374"/>
      <c r="B6" s="390" t="s">
        <v>312</v>
      </c>
      <c r="C6" s="390" t="s">
        <v>313</v>
      </c>
      <c r="D6" s="390" t="s">
        <v>303</v>
      </c>
      <c r="E6" s="391" t="s">
        <v>304</v>
      </c>
      <c r="F6" s="390" t="s">
        <v>312</v>
      </c>
      <c r="G6" s="390" t="s">
        <v>313</v>
      </c>
      <c r="H6" s="390" t="s">
        <v>303</v>
      </c>
      <c r="I6" s="392" t="s">
        <v>304</v>
      </c>
      <c r="J6" s="390" t="s">
        <v>312</v>
      </c>
      <c r="K6" s="392" t="s">
        <v>313</v>
      </c>
      <c r="L6" s="390" t="s">
        <v>303</v>
      </c>
      <c r="M6" s="391" t="s">
        <v>304</v>
      </c>
      <c r="N6" s="393" t="s">
        <v>312</v>
      </c>
      <c r="O6" s="390" t="s">
        <v>313</v>
      </c>
      <c r="P6" s="392" t="s">
        <v>303</v>
      </c>
      <c r="Q6" s="390" t="s">
        <v>304</v>
      </c>
      <c r="R6" s="393" t="s">
        <v>312</v>
      </c>
      <c r="S6" s="390" t="s">
        <v>313</v>
      </c>
      <c r="T6" s="392" t="s">
        <v>303</v>
      </c>
      <c r="U6" s="390" t="s">
        <v>304</v>
      </c>
    </row>
    <row r="7" customFormat="false" ht="13.5" hidden="false" customHeight="false" outlineLevel="0" collapsed="false">
      <c r="A7" s="374" t="s">
        <v>314</v>
      </c>
      <c r="B7" s="265" t="n">
        <v>595.85</v>
      </c>
      <c r="C7" s="303" t="n">
        <v>0.36</v>
      </c>
      <c r="D7" s="271" t="n">
        <v>4</v>
      </c>
      <c r="E7" s="303" t="n">
        <v>8</v>
      </c>
      <c r="F7" s="271" t="n">
        <v>0</v>
      </c>
      <c r="G7" s="271" t="n">
        <v>1.5</v>
      </c>
      <c r="H7" s="271" t="n">
        <v>4</v>
      </c>
      <c r="I7" s="266" t="n">
        <v>8</v>
      </c>
      <c r="J7" s="271" t="n">
        <v>-3848.5</v>
      </c>
      <c r="K7" s="266" t="n">
        <v>151</v>
      </c>
      <c r="L7" s="271" t="n">
        <v>3.5</v>
      </c>
      <c r="M7" s="303" t="n">
        <v>7</v>
      </c>
      <c r="N7" s="322" t="n">
        <v>-3657.5</v>
      </c>
      <c r="O7" s="271" t="n">
        <v>284</v>
      </c>
      <c r="P7" s="266" t="n">
        <v>3.5</v>
      </c>
      <c r="Q7" s="271" t="n">
        <v>7</v>
      </c>
      <c r="R7" s="394" t="n">
        <v>8.2</v>
      </c>
      <c r="S7" s="395" t="n">
        <v>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88"/>
      <c r="B8" s="325" t="s">
        <v>315</v>
      </c>
      <c r="C8" s="325"/>
      <c r="D8" s="325"/>
      <c r="E8" s="325"/>
      <c r="F8" s="325" t="s">
        <v>316</v>
      </c>
      <c r="G8" s="325"/>
      <c r="H8" s="325"/>
      <c r="I8" s="325"/>
      <c r="J8" s="325" t="s">
        <v>317</v>
      </c>
      <c r="K8" s="325"/>
      <c r="L8" s="325"/>
      <c r="M8" s="325"/>
      <c r="N8" s="325" t="s">
        <v>318</v>
      </c>
      <c r="O8" s="325"/>
      <c r="P8" s="325"/>
      <c r="Q8" s="325"/>
      <c r="R8" s="95"/>
      <c r="S8" s="95"/>
      <c r="T8" s="95"/>
      <c r="U8" s="381"/>
    </row>
    <row r="9" customFormat="false" ht="13.5" hidden="false" customHeight="false" outlineLevel="0" collapsed="false">
      <c r="A9" s="386"/>
      <c r="B9" s="397" t="s">
        <v>312</v>
      </c>
      <c r="C9" s="326" t="s">
        <v>313</v>
      </c>
      <c r="D9" s="397" t="s">
        <v>303</v>
      </c>
      <c r="E9" s="397" t="s">
        <v>304</v>
      </c>
      <c r="F9" s="397" t="s">
        <v>312</v>
      </c>
      <c r="G9" s="397" t="s">
        <v>313</v>
      </c>
      <c r="H9" s="397" t="s">
        <v>303</v>
      </c>
      <c r="I9" s="397" t="s">
        <v>304</v>
      </c>
      <c r="J9" s="390" t="s">
        <v>312</v>
      </c>
      <c r="K9" s="390" t="s">
        <v>313</v>
      </c>
      <c r="L9" s="390" t="s">
        <v>303</v>
      </c>
      <c r="M9" s="391" t="s">
        <v>304</v>
      </c>
      <c r="N9" s="390" t="s">
        <v>312</v>
      </c>
      <c r="O9" s="390" t="s">
        <v>313</v>
      </c>
      <c r="P9" s="390" t="s">
        <v>303</v>
      </c>
      <c r="Q9" s="391" t="s">
        <v>304</v>
      </c>
      <c r="R9" s="95"/>
      <c r="S9" s="95"/>
      <c r="T9" s="95"/>
      <c r="U9" s="381"/>
    </row>
    <row r="10" customFormat="false" ht="13.5" hidden="false" customHeight="false" outlineLevel="0" collapsed="false">
      <c r="A10" s="398" t="s">
        <v>319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0</v>
      </c>
      <c r="G10" s="402" t="n">
        <v>0.5</v>
      </c>
      <c r="H10" s="401" t="n">
        <v>4</v>
      </c>
      <c r="I10" s="402" t="n">
        <v>8</v>
      </c>
      <c r="J10" s="403" t="n">
        <v>5</v>
      </c>
      <c r="K10" s="396" t="n">
        <v>2</v>
      </c>
      <c r="L10" s="395" t="n">
        <v>3.5</v>
      </c>
      <c r="M10" s="404" t="n">
        <v>7</v>
      </c>
      <c r="N10" s="394" t="n">
        <v>-0.4</v>
      </c>
      <c r="O10" s="395" t="n">
        <v>1</v>
      </c>
      <c r="P10" s="396" t="n">
        <v>3.5</v>
      </c>
      <c r="Q10" s="395" t="n">
        <v>7</v>
      </c>
      <c r="R10" s="95"/>
      <c r="S10" s="95"/>
      <c r="T10" s="95"/>
      <c r="U10" s="381"/>
    </row>
    <row r="11" customFormat="false" ht="12.75" hidden="false" customHeight="false" outlineLevel="0" collapsed="false">
      <c r="A11" s="374" t="s">
        <v>320</v>
      </c>
      <c r="B11" s="405" t="n">
        <v>0</v>
      </c>
      <c r="C11" s="406" t="n">
        <v>0.64</v>
      </c>
      <c r="D11" s="405" t="n">
        <v>3.5</v>
      </c>
      <c r="E11" s="406" t="n">
        <v>7</v>
      </c>
      <c r="F11" s="407" t="n">
        <v>0</v>
      </c>
      <c r="G11" s="408" t="n">
        <v>0.6</v>
      </c>
      <c r="H11" s="407" t="n">
        <v>4</v>
      </c>
      <c r="I11" s="408" t="n">
        <v>8</v>
      </c>
      <c r="J11" s="303" t="n">
        <v>0</v>
      </c>
      <c r="K11" s="266" t="n">
        <v>5</v>
      </c>
      <c r="L11" s="271" t="n">
        <v>3.5</v>
      </c>
      <c r="M11" s="303" t="n">
        <v>7</v>
      </c>
      <c r="N11" s="322" t="n">
        <v>0</v>
      </c>
      <c r="O11" s="271" t="n">
        <v>2</v>
      </c>
      <c r="P11" s="266" t="n">
        <v>3.5</v>
      </c>
      <c r="Q11" s="271" t="n">
        <v>7</v>
      </c>
      <c r="R11" s="95"/>
      <c r="S11" s="95"/>
      <c r="T11" s="95"/>
      <c r="U11" s="381"/>
    </row>
    <row r="12" customFormat="false" ht="12.75" hidden="false" customHeight="false" outlineLevel="0" collapsed="false">
      <c r="A12" s="374" t="s">
        <v>321</v>
      </c>
      <c r="B12" s="405" t="n">
        <v>-4</v>
      </c>
      <c r="C12" s="406" t="n">
        <v>2</v>
      </c>
      <c r="D12" s="405" t="n">
        <v>3.5</v>
      </c>
      <c r="E12" s="406" t="n">
        <v>7</v>
      </c>
      <c r="F12" s="407" t="n">
        <v>0</v>
      </c>
      <c r="G12" s="408" t="n">
        <v>0.6</v>
      </c>
      <c r="H12" s="407" t="n">
        <v>4</v>
      </c>
      <c r="I12" s="408" t="n">
        <v>8</v>
      </c>
      <c r="J12" s="303" t="n">
        <v>22.4</v>
      </c>
      <c r="K12" s="266" t="n">
        <v>4.6</v>
      </c>
      <c r="L12" s="271" t="n">
        <v>3.5</v>
      </c>
      <c r="M12" s="303" t="n">
        <v>7</v>
      </c>
      <c r="N12" s="322" t="n">
        <v>-14.752</v>
      </c>
      <c r="O12" s="271" t="n">
        <v>2.5</v>
      </c>
      <c r="P12" s="266" t="n">
        <v>3.5</v>
      </c>
      <c r="Q12" s="271" t="n">
        <v>7</v>
      </c>
      <c r="R12" s="95"/>
      <c r="S12" s="95"/>
      <c r="T12" s="95"/>
      <c r="U12" s="381"/>
    </row>
    <row r="13" customFormat="false" ht="12.75" hidden="false" customHeight="false" outlineLevel="0" collapsed="false">
      <c r="A13" s="374" t="s">
        <v>322</v>
      </c>
      <c r="B13" s="405" t="n">
        <v>0</v>
      </c>
      <c r="C13" s="406" t="n">
        <v>0.14</v>
      </c>
      <c r="D13" s="405" t="n">
        <v>3.5</v>
      </c>
      <c r="E13" s="406" t="n">
        <v>7</v>
      </c>
      <c r="F13" s="407" t="n">
        <v>0</v>
      </c>
      <c r="G13" s="408" t="n">
        <v>0.16</v>
      </c>
      <c r="H13" s="407" t="n">
        <v>4</v>
      </c>
      <c r="I13" s="408" t="n">
        <v>8</v>
      </c>
      <c r="J13" s="303" t="n">
        <v>0</v>
      </c>
      <c r="K13" s="266" t="n">
        <v>0.9</v>
      </c>
      <c r="L13" s="271" t="n">
        <v>3.5</v>
      </c>
      <c r="M13" s="303" t="n">
        <v>7</v>
      </c>
      <c r="N13" s="322" t="n">
        <v>0</v>
      </c>
      <c r="O13" s="271" t="n">
        <v>0.38</v>
      </c>
      <c r="P13" s="266" t="n">
        <v>3.5</v>
      </c>
      <c r="Q13" s="271" t="n">
        <v>7</v>
      </c>
      <c r="R13" s="95"/>
      <c r="S13" s="95"/>
      <c r="T13" s="95"/>
      <c r="U13" s="381"/>
    </row>
    <row r="14" customFormat="false" ht="12.75" hidden="false" customHeight="false" outlineLevel="0" collapsed="false">
      <c r="A14" s="374" t="s">
        <v>323</v>
      </c>
      <c r="B14" s="405" t="n">
        <v>0.13</v>
      </c>
      <c r="C14" s="406" t="n">
        <v>0.5</v>
      </c>
      <c r="D14" s="405" t="n">
        <v>3.5</v>
      </c>
      <c r="E14" s="406" t="n">
        <v>7</v>
      </c>
      <c r="F14" s="407" t="n">
        <v>0</v>
      </c>
      <c r="G14" s="408" t="n">
        <v>0.16</v>
      </c>
      <c r="H14" s="407" t="n">
        <v>4</v>
      </c>
      <c r="I14" s="408" t="n">
        <v>8</v>
      </c>
      <c r="J14" s="303" t="n">
        <v>-4.87</v>
      </c>
      <c r="K14" s="266" t="n">
        <v>1.3</v>
      </c>
      <c r="L14" s="271" t="n">
        <v>3.5</v>
      </c>
      <c r="M14" s="303" t="n">
        <v>7</v>
      </c>
      <c r="N14" s="322" t="n">
        <v>-2.3</v>
      </c>
      <c r="O14" s="271" t="n">
        <v>0.7</v>
      </c>
      <c r="P14" s="266" t="n">
        <v>3.5</v>
      </c>
      <c r="Q14" s="271" t="n">
        <v>7</v>
      </c>
      <c r="R14" s="95"/>
      <c r="S14" s="95"/>
      <c r="T14" s="95"/>
      <c r="U14" s="381"/>
    </row>
    <row r="15" customFormat="false" ht="12.75" hidden="false" customHeight="false" outlineLevel="0" collapsed="false">
      <c r="A15" s="374" t="s">
        <v>324</v>
      </c>
      <c r="B15" s="405" t="n">
        <v>0</v>
      </c>
      <c r="C15" s="406" t="n">
        <v>0.054</v>
      </c>
      <c r="D15" s="405" t="n">
        <v>3.5</v>
      </c>
      <c r="E15" s="406" t="n">
        <v>7</v>
      </c>
      <c r="F15" s="407" t="n">
        <v>0</v>
      </c>
      <c r="G15" s="408" t="n">
        <v>0.07</v>
      </c>
      <c r="H15" s="407" t="n">
        <v>4</v>
      </c>
      <c r="I15" s="408" t="n">
        <v>8</v>
      </c>
      <c r="J15" s="303" t="n">
        <v>0</v>
      </c>
      <c r="K15" s="266" t="n">
        <v>0.34</v>
      </c>
      <c r="L15" s="271" t="n">
        <v>3.5</v>
      </c>
      <c r="M15" s="303" t="n">
        <v>7</v>
      </c>
      <c r="N15" s="322" t="n">
        <v>0</v>
      </c>
      <c r="O15" s="271" t="n">
        <v>0.1</v>
      </c>
      <c r="P15" s="266" t="n">
        <v>3.5</v>
      </c>
      <c r="Q15" s="271" t="n">
        <v>7</v>
      </c>
      <c r="R15" s="95"/>
      <c r="S15" s="95"/>
      <c r="T15" s="95"/>
      <c r="U15" s="381"/>
    </row>
    <row r="16" customFormat="false" ht="12.75" hidden="false" customHeight="false" outlineLevel="0" collapsed="false">
      <c r="A16" s="374" t="s">
        <v>325</v>
      </c>
      <c r="B16" s="405" t="n">
        <v>0.84</v>
      </c>
      <c r="C16" s="406" t="n">
        <v>0.09</v>
      </c>
      <c r="D16" s="405" t="n">
        <v>3.5</v>
      </c>
      <c r="E16" s="406" t="n">
        <v>7</v>
      </c>
      <c r="F16" s="407" t="n">
        <v>0</v>
      </c>
      <c r="G16" s="408" t="n">
        <v>0.054</v>
      </c>
      <c r="H16" s="407" t="n">
        <v>4</v>
      </c>
      <c r="I16" s="408" t="n">
        <v>8</v>
      </c>
      <c r="J16" s="303" t="n">
        <v>2.02</v>
      </c>
      <c r="K16" s="266" t="n">
        <v>0.3</v>
      </c>
      <c r="L16" s="271" t="n">
        <v>3.5</v>
      </c>
      <c r="M16" s="303" t="n">
        <v>7</v>
      </c>
      <c r="N16" s="322" t="n">
        <v>0.1505</v>
      </c>
      <c r="O16" s="271" t="n">
        <v>0.2</v>
      </c>
      <c r="P16" s="266" t="n">
        <v>3.5</v>
      </c>
      <c r="Q16" s="271" t="n">
        <v>7</v>
      </c>
      <c r="R16" s="95"/>
      <c r="S16" s="95"/>
      <c r="T16" s="95"/>
      <c r="U16" s="381"/>
    </row>
    <row r="17" customFormat="false" ht="12.75" hidden="false" customHeight="false" outlineLevel="0" collapsed="false">
      <c r="A17" s="374" t="s">
        <v>326</v>
      </c>
      <c r="B17" s="405" t="n">
        <v>0</v>
      </c>
      <c r="C17" s="406" t="n">
        <v>0.02</v>
      </c>
      <c r="D17" s="405" t="n">
        <v>3.5</v>
      </c>
      <c r="E17" s="406" t="n">
        <v>7</v>
      </c>
      <c r="F17" s="407" t="n">
        <v>0</v>
      </c>
      <c r="G17" s="408" t="n">
        <v>0.034</v>
      </c>
      <c r="H17" s="407" t="n">
        <v>4</v>
      </c>
      <c r="I17" s="408" t="n">
        <v>8</v>
      </c>
      <c r="J17" s="303" t="n">
        <v>0</v>
      </c>
      <c r="K17" s="266" t="n">
        <v>0.1</v>
      </c>
      <c r="L17" s="271" t="n">
        <v>3.5</v>
      </c>
      <c r="M17" s="303" t="n">
        <v>7</v>
      </c>
      <c r="N17" s="322" t="n">
        <v>0</v>
      </c>
      <c r="O17" s="271" t="n">
        <v>0.05</v>
      </c>
      <c r="P17" s="266" t="n">
        <v>3.5</v>
      </c>
      <c r="Q17" s="271" t="n">
        <v>7</v>
      </c>
      <c r="R17" s="95"/>
      <c r="S17" s="95"/>
      <c r="T17" s="95"/>
      <c r="U17" s="381"/>
    </row>
    <row r="18" customFormat="false" ht="12.75" hidden="false" customHeight="false" outlineLevel="0" collapsed="false">
      <c r="A18" s="374" t="s">
        <v>327</v>
      </c>
      <c r="B18" s="405" t="n">
        <v>0.48</v>
      </c>
      <c r="C18" s="406" t="n">
        <v>0.03</v>
      </c>
      <c r="D18" s="405" t="n">
        <v>3.5</v>
      </c>
      <c r="E18" s="406" t="n">
        <v>7</v>
      </c>
      <c r="F18" s="407" t="n">
        <v>0</v>
      </c>
      <c r="G18" s="408" t="n">
        <v>0.02</v>
      </c>
      <c r="H18" s="407" t="n">
        <v>4</v>
      </c>
      <c r="I18" s="408" t="n">
        <v>8</v>
      </c>
      <c r="J18" s="303" t="n">
        <v>0.447</v>
      </c>
      <c r="K18" s="266" t="n">
        <v>0.05</v>
      </c>
      <c r="L18" s="271" t="n">
        <v>3.5</v>
      </c>
      <c r="M18" s="303" t="n">
        <v>7</v>
      </c>
      <c r="N18" s="322" t="n">
        <v>0.43</v>
      </c>
      <c r="O18" s="271" t="n">
        <v>0.06</v>
      </c>
      <c r="P18" s="266" t="n">
        <v>3.5</v>
      </c>
      <c r="Q18" s="271" t="n">
        <v>7</v>
      </c>
      <c r="R18" s="95"/>
      <c r="S18" s="95"/>
      <c r="T18" s="95"/>
      <c r="U18" s="381"/>
    </row>
    <row r="19" customFormat="false" ht="12.75" hidden="false" customHeight="false" outlineLevel="0" collapsed="false">
      <c r="A19" s="374" t="s">
        <v>328</v>
      </c>
      <c r="B19" s="405" t="n">
        <v>0</v>
      </c>
      <c r="C19" s="406" t="n">
        <v>0.0045</v>
      </c>
      <c r="D19" s="405" t="n">
        <v>3.5</v>
      </c>
      <c r="E19" s="406" t="n">
        <v>7</v>
      </c>
      <c r="F19" s="407" t="n">
        <v>0</v>
      </c>
      <c r="G19" s="408" t="n">
        <v>0.04</v>
      </c>
      <c r="H19" s="407" t="n">
        <v>4</v>
      </c>
      <c r="I19" s="408" t="n">
        <v>8</v>
      </c>
      <c r="J19" s="303" t="n">
        <v>0</v>
      </c>
      <c r="K19" s="266" t="n">
        <v>0.1</v>
      </c>
      <c r="L19" s="271" t="n">
        <v>3.5</v>
      </c>
      <c r="M19" s="303" t="n">
        <v>7</v>
      </c>
      <c r="N19" s="322" t="n">
        <v>0</v>
      </c>
      <c r="O19" s="271" t="n">
        <v>0.075</v>
      </c>
      <c r="P19" s="266" t="n">
        <v>3.5</v>
      </c>
      <c r="Q19" s="271" t="n">
        <v>7</v>
      </c>
      <c r="R19" s="95"/>
      <c r="S19" s="95"/>
      <c r="T19" s="95"/>
      <c r="U19" s="381"/>
    </row>
    <row r="20" customFormat="false" ht="12.75" hidden="false" customHeight="false" outlineLevel="0" collapsed="false">
      <c r="A20" s="374" t="s">
        <v>329</v>
      </c>
      <c r="B20" s="405" t="n">
        <v>0.74</v>
      </c>
      <c r="C20" s="406" t="n">
        <v>0.011</v>
      </c>
      <c r="D20" s="405" t="n">
        <v>3.5</v>
      </c>
      <c r="E20" s="406" t="n">
        <v>7</v>
      </c>
      <c r="F20" s="407" t="n">
        <v>0</v>
      </c>
      <c r="G20" s="408" t="n">
        <v>0.0059</v>
      </c>
      <c r="H20" s="407" t="n">
        <v>4</v>
      </c>
      <c r="I20" s="408" t="n">
        <v>8</v>
      </c>
      <c r="J20" s="303" t="n">
        <v>0.55</v>
      </c>
      <c r="K20" s="266" t="n">
        <v>0.03</v>
      </c>
      <c r="L20" s="271" t="n">
        <v>3.5</v>
      </c>
      <c r="M20" s="303" t="n">
        <v>7</v>
      </c>
      <c r="N20" s="322" t="n">
        <v>0.65</v>
      </c>
      <c r="O20" s="271" t="n">
        <v>0.018</v>
      </c>
      <c r="P20" s="266" t="n">
        <v>3.5</v>
      </c>
      <c r="Q20" s="271" t="n">
        <v>7</v>
      </c>
      <c r="R20" s="95"/>
      <c r="S20" s="95"/>
      <c r="T20" s="95"/>
      <c r="U20" s="381"/>
    </row>
    <row r="21" customFormat="false" ht="12.75" hidden="false" customHeight="false" outlineLevel="0" collapsed="false">
      <c r="A21" s="374" t="s">
        <v>330</v>
      </c>
      <c r="B21" s="405" t="n">
        <v>0</v>
      </c>
      <c r="C21" s="406" t="n">
        <v>0.0018</v>
      </c>
      <c r="D21" s="405" t="n">
        <v>3.5</v>
      </c>
      <c r="E21" s="406" t="n">
        <v>7</v>
      </c>
      <c r="F21" s="407" t="n">
        <v>0</v>
      </c>
      <c r="G21" s="408" t="n">
        <v>0.0061</v>
      </c>
      <c r="H21" s="407" t="n">
        <v>4</v>
      </c>
      <c r="I21" s="408" t="n">
        <v>8</v>
      </c>
      <c r="J21" s="303" t="n">
        <v>0</v>
      </c>
      <c r="K21" s="266" t="n">
        <v>0.015</v>
      </c>
      <c r="L21" s="271" t="n">
        <v>3.5</v>
      </c>
      <c r="M21" s="303" t="n">
        <v>7</v>
      </c>
      <c r="N21" s="322" t="n">
        <v>0</v>
      </c>
      <c r="O21" s="271" t="n">
        <v>0.01</v>
      </c>
      <c r="P21" s="266" t="n">
        <v>3.5</v>
      </c>
      <c r="Q21" s="271" t="n">
        <v>7</v>
      </c>
      <c r="R21" s="95"/>
      <c r="S21" s="95"/>
      <c r="T21" s="95"/>
      <c r="U21" s="381"/>
    </row>
    <row r="22" customFormat="false" ht="12.75" hidden="false" customHeight="false" outlineLevel="0" collapsed="false">
      <c r="A22" s="374" t="s">
        <v>331</v>
      </c>
      <c r="B22" s="405" t="n">
        <v>0.085</v>
      </c>
      <c r="C22" s="406" t="n">
        <v>0.0083</v>
      </c>
      <c r="D22" s="405" t="n">
        <v>3.5</v>
      </c>
      <c r="E22" s="406" t="n">
        <v>7</v>
      </c>
      <c r="F22" s="407" t="n">
        <v>0</v>
      </c>
      <c r="G22" s="408" t="n">
        <v>0.0025</v>
      </c>
      <c r="H22" s="407" t="n">
        <v>4</v>
      </c>
      <c r="I22" s="408" t="n">
        <v>8</v>
      </c>
      <c r="J22" s="303" t="n">
        <v>0.0807</v>
      </c>
      <c r="K22" s="266" t="n">
        <v>0.01</v>
      </c>
      <c r="L22" s="271" t="n">
        <v>3.5</v>
      </c>
      <c r="M22" s="303" t="n">
        <v>7</v>
      </c>
      <c r="N22" s="322" t="n">
        <v>0.059</v>
      </c>
      <c r="O22" s="271" t="n">
        <v>0.009</v>
      </c>
      <c r="P22" s="266" t="n">
        <v>3.5</v>
      </c>
      <c r="Q22" s="271" t="n">
        <v>7</v>
      </c>
      <c r="R22" s="95"/>
      <c r="S22" s="95"/>
      <c r="T22" s="95"/>
      <c r="U22" s="381"/>
    </row>
    <row r="23" customFormat="false" ht="12.75" hidden="false" customHeight="false" outlineLevel="0" collapsed="false">
      <c r="A23" s="374" t="s">
        <v>332</v>
      </c>
      <c r="B23" s="405" t="n">
        <v>0</v>
      </c>
      <c r="C23" s="406" t="n">
        <v>0.006</v>
      </c>
      <c r="D23" s="405" t="n">
        <v>3.5</v>
      </c>
      <c r="E23" s="406" t="n">
        <v>7</v>
      </c>
      <c r="F23" s="407" t="n">
        <v>0</v>
      </c>
      <c r="G23" s="408" t="n">
        <v>0.0034</v>
      </c>
      <c r="H23" s="407" t="n">
        <v>4</v>
      </c>
      <c r="I23" s="408" t="n">
        <v>8</v>
      </c>
      <c r="J23" s="303" t="n">
        <v>0</v>
      </c>
      <c r="K23" s="266" t="n">
        <v>0.006</v>
      </c>
      <c r="L23" s="271" t="n">
        <v>3.5</v>
      </c>
      <c r="M23" s="303" t="n">
        <v>7</v>
      </c>
      <c r="N23" s="322" t="n">
        <v>0</v>
      </c>
      <c r="O23" s="271" t="n">
        <v>0.0035</v>
      </c>
      <c r="P23" s="266" t="n">
        <v>3.5</v>
      </c>
      <c r="Q23" s="271" t="n">
        <v>7</v>
      </c>
      <c r="R23" s="95"/>
      <c r="S23" s="95"/>
      <c r="T23" s="95"/>
      <c r="U23" s="381"/>
    </row>
    <row r="24" customFormat="false" ht="13.5" hidden="false" customHeight="false" outlineLevel="0" collapsed="false">
      <c r="A24" s="409" t="s">
        <v>333</v>
      </c>
      <c r="B24" s="410" t="n">
        <v>0.043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0" t="n">
        <v>-0.00515</v>
      </c>
      <c r="K24" s="302" t="n">
        <v>0.006</v>
      </c>
      <c r="L24" s="295" t="n">
        <v>3.5</v>
      </c>
      <c r="M24" s="310" t="n">
        <v>7</v>
      </c>
      <c r="N24" s="301" t="n">
        <v>0.0244</v>
      </c>
      <c r="O24" s="295" t="n">
        <v>0.0068</v>
      </c>
      <c r="P24" s="302" t="n">
        <v>3.5</v>
      </c>
      <c r="Q24" s="295" t="n">
        <v>7</v>
      </c>
      <c r="R24" s="95"/>
      <c r="S24" s="95"/>
      <c r="T24" s="95"/>
      <c r="U24" s="381"/>
    </row>
    <row r="25" customFormat="false" ht="12.75" hidden="false" customHeight="false" outlineLevel="0" collapsed="false">
      <c r="A25" s="374" t="s">
        <v>334</v>
      </c>
      <c r="B25" s="405" t="n">
        <v>0</v>
      </c>
      <c r="C25" s="406" t="n">
        <v>1</v>
      </c>
      <c r="D25" s="405" t="n">
        <v>3.5</v>
      </c>
      <c r="E25" s="406" t="n">
        <v>7</v>
      </c>
      <c r="F25" s="407" t="n">
        <v>0</v>
      </c>
      <c r="G25" s="408" t="n">
        <v>1.1</v>
      </c>
      <c r="H25" s="407" t="n">
        <v>4</v>
      </c>
      <c r="I25" s="408" t="n">
        <v>8</v>
      </c>
      <c r="J25" s="303" t="n">
        <v>0</v>
      </c>
      <c r="K25" s="266" t="n">
        <v>6</v>
      </c>
      <c r="L25" s="271" t="n">
        <v>3.5</v>
      </c>
      <c r="M25" s="303" t="n">
        <v>7</v>
      </c>
      <c r="N25" s="322" t="n">
        <v>0</v>
      </c>
      <c r="O25" s="271" t="n">
        <v>3</v>
      </c>
      <c r="P25" s="266" t="n">
        <v>3.5</v>
      </c>
      <c r="Q25" s="271" t="n">
        <v>7</v>
      </c>
      <c r="R25" s="95"/>
      <c r="S25" s="95"/>
      <c r="T25" s="95"/>
      <c r="U25" s="381"/>
    </row>
    <row r="26" customFormat="false" ht="12.75" hidden="false" customHeight="false" outlineLevel="0" collapsed="false">
      <c r="A26" s="374" t="s">
        <v>335</v>
      </c>
      <c r="B26" s="405" t="n">
        <v>-0.46</v>
      </c>
      <c r="C26" s="406" t="n">
        <v>0.35</v>
      </c>
      <c r="D26" s="405" t="n">
        <v>3.5</v>
      </c>
      <c r="E26" s="406" t="n">
        <v>7</v>
      </c>
      <c r="F26" s="407" t="n">
        <v>0</v>
      </c>
      <c r="G26" s="408" t="n">
        <v>0.35</v>
      </c>
      <c r="H26" s="407" t="n">
        <v>4</v>
      </c>
      <c r="I26" s="408" t="n">
        <v>8</v>
      </c>
      <c r="J26" s="303" t="n">
        <v>-1.7</v>
      </c>
      <c r="K26" s="266" t="n">
        <v>2.1</v>
      </c>
      <c r="L26" s="271" t="n">
        <v>3.5</v>
      </c>
      <c r="M26" s="303" t="n">
        <v>7</v>
      </c>
      <c r="N26" s="322" t="n">
        <v>-0.113</v>
      </c>
      <c r="O26" s="271" t="n">
        <v>0.7</v>
      </c>
      <c r="P26" s="266" t="n">
        <v>3.5</v>
      </c>
      <c r="Q26" s="271" t="n">
        <v>7</v>
      </c>
      <c r="R26" s="95"/>
      <c r="S26" s="95"/>
      <c r="T26" s="95"/>
      <c r="U26" s="381"/>
    </row>
    <row r="27" customFormat="false" ht="12.75" hidden="false" customHeight="false" outlineLevel="0" collapsed="false">
      <c r="A27" s="374" t="s">
        <v>336</v>
      </c>
      <c r="B27" s="405" t="n">
        <v>0</v>
      </c>
      <c r="C27" s="406" t="n">
        <v>0.27</v>
      </c>
      <c r="D27" s="405" t="n">
        <v>3.5</v>
      </c>
      <c r="E27" s="406" t="n">
        <v>7</v>
      </c>
      <c r="F27" s="407" t="n">
        <v>0</v>
      </c>
      <c r="G27" s="408" t="n">
        <v>0.27</v>
      </c>
      <c r="H27" s="407" t="n">
        <v>4</v>
      </c>
      <c r="I27" s="408" t="n">
        <v>8</v>
      </c>
      <c r="J27" s="303" t="n">
        <v>2.02</v>
      </c>
      <c r="K27" s="266" t="n">
        <v>1.6</v>
      </c>
      <c r="L27" s="271" t="n">
        <v>3.5</v>
      </c>
      <c r="M27" s="303" t="n">
        <v>7</v>
      </c>
      <c r="N27" s="322" t="n">
        <v>0</v>
      </c>
      <c r="O27" s="271" t="n">
        <v>0.7</v>
      </c>
      <c r="P27" s="266" t="n">
        <v>3.5</v>
      </c>
      <c r="Q27" s="271" t="n">
        <v>7</v>
      </c>
      <c r="R27" s="95"/>
      <c r="S27" s="95"/>
      <c r="T27" s="95"/>
      <c r="U27" s="381"/>
    </row>
    <row r="28" customFormat="false" ht="12.75" hidden="false" customHeight="false" outlineLevel="0" collapsed="false">
      <c r="A28" s="374" t="s">
        <v>337</v>
      </c>
      <c r="B28" s="405" t="n">
        <v>0</v>
      </c>
      <c r="C28" s="406" t="n">
        <v>0.14</v>
      </c>
      <c r="D28" s="405" t="n">
        <v>3.5</v>
      </c>
      <c r="E28" s="406" t="n">
        <v>7</v>
      </c>
      <c r="F28" s="407" t="n">
        <v>0</v>
      </c>
      <c r="G28" s="408" t="n">
        <v>0.12</v>
      </c>
      <c r="H28" s="407" t="n">
        <v>4</v>
      </c>
      <c r="I28" s="408" t="n">
        <v>8</v>
      </c>
      <c r="J28" s="303" t="n">
        <v>2.4</v>
      </c>
      <c r="K28" s="266" t="n">
        <v>0.83</v>
      </c>
      <c r="L28" s="271" t="n">
        <v>3.5</v>
      </c>
      <c r="M28" s="303" t="n">
        <v>7</v>
      </c>
      <c r="N28" s="322" t="n">
        <v>-0.18</v>
      </c>
      <c r="O28" s="271" t="n">
        <v>0.25</v>
      </c>
      <c r="P28" s="266" t="n">
        <v>3.5</v>
      </c>
      <c r="Q28" s="271" t="n">
        <v>7</v>
      </c>
      <c r="R28" s="95"/>
      <c r="S28" s="95"/>
      <c r="T28" s="95"/>
      <c r="U28" s="381"/>
    </row>
    <row r="29" customFormat="false" ht="12.75" hidden="false" customHeight="false" outlineLevel="0" collapsed="false">
      <c r="A29" s="374" t="s">
        <v>338</v>
      </c>
      <c r="B29" s="405" t="n">
        <v>0</v>
      </c>
      <c r="C29" s="406" t="n">
        <v>0.12</v>
      </c>
      <c r="D29" s="405" t="n">
        <v>3.5</v>
      </c>
      <c r="E29" s="406" t="n">
        <v>7</v>
      </c>
      <c r="F29" s="407" t="n">
        <v>0</v>
      </c>
      <c r="G29" s="408" t="n">
        <v>0.068</v>
      </c>
      <c r="H29" s="407" t="n">
        <v>4</v>
      </c>
      <c r="I29" s="408" t="n">
        <v>8</v>
      </c>
      <c r="J29" s="303" t="n">
        <v>0</v>
      </c>
      <c r="K29" s="266" t="n">
        <v>0.4</v>
      </c>
      <c r="L29" s="271" t="n">
        <v>3.5</v>
      </c>
      <c r="M29" s="303" t="n">
        <v>7</v>
      </c>
      <c r="N29" s="322" t="n">
        <v>0</v>
      </c>
      <c r="O29" s="271" t="n">
        <v>0.17</v>
      </c>
      <c r="P29" s="266" t="n">
        <v>3.5</v>
      </c>
      <c r="Q29" s="271" t="n">
        <v>7</v>
      </c>
      <c r="R29" s="95"/>
      <c r="S29" s="95"/>
      <c r="T29" s="95"/>
      <c r="U29" s="381"/>
    </row>
    <row r="30" customFormat="false" ht="12.75" hidden="false" customHeight="false" outlineLevel="0" collapsed="false">
      <c r="A30" s="374" t="s">
        <v>339</v>
      </c>
      <c r="B30" s="405" t="n">
        <v>0.044</v>
      </c>
      <c r="C30" s="406" t="n">
        <v>0.03</v>
      </c>
      <c r="D30" s="405" t="n">
        <v>3.5</v>
      </c>
      <c r="E30" s="406" t="n">
        <v>7</v>
      </c>
      <c r="F30" s="407" t="n">
        <v>0</v>
      </c>
      <c r="G30" s="408" t="n">
        <v>0.056</v>
      </c>
      <c r="H30" s="407" t="n">
        <v>4</v>
      </c>
      <c r="I30" s="408" t="n">
        <v>8</v>
      </c>
      <c r="J30" s="303" t="n">
        <v>1.9</v>
      </c>
      <c r="K30" s="266" t="n">
        <v>0.25</v>
      </c>
      <c r="L30" s="271" t="n">
        <v>3.5</v>
      </c>
      <c r="M30" s="303" t="n">
        <v>7</v>
      </c>
      <c r="N30" s="322" t="n">
        <v>0.108</v>
      </c>
      <c r="O30" s="271" t="n">
        <v>0.077</v>
      </c>
      <c r="P30" s="266" t="n">
        <v>3.5</v>
      </c>
      <c r="Q30" s="271" t="n">
        <v>7</v>
      </c>
      <c r="R30" s="95"/>
      <c r="S30" s="95"/>
      <c r="T30" s="95"/>
      <c r="U30" s="381"/>
    </row>
    <row r="31" customFormat="false" ht="12.75" hidden="false" customHeight="false" outlineLevel="0" collapsed="false">
      <c r="A31" s="374" t="s">
        <v>340</v>
      </c>
      <c r="B31" s="405" t="n">
        <v>-0.02</v>
      </c>
      <c r="C31" s="406" t="n">
        <v>0.035</v>
      </c>
      <c r="D31" s="405" t="n">
        <v>3.5</v>
      </c>
      <c r="E31" s="406" t="n">
        <v>7</v>
      </c>
      <c r="F31" s="407" t="n">
        <v>0</v>
      </c>
      <c r="G31" s="408" t="n">
        <v>0.025</v>
      </c>
      <c r="H31" s="407" t="n">
        <v>4</v>
      </c>
      <c r="I31" s="408" t="n">
        <v>8</v>
      </c>
      <c r="J31" s="303" t="n">
        <v>0</v>
      </c>
      <c r="K31" s="266" t="n">
        <v>0.12</v>
      </c>
      <c r="L31" s="271" t="n">
        <v>3.5</v>
      </c>
      <c r="M31" s="303" t="n">
        <v>7</v>
      </c>
      <c r="N31" s="322" t="n">
        <v>0</v>
      </c>
      <c r="O31" s="271" t="n">
        <v>0.06</v>
      </c>
      <c r="P31" s="266" t="n">
        <v>3.5</v>
      </c>
      <c r="Q31" s="271" t="n">
        <v>7</v>
      </c>
      <c r="R31" s="95"/>
      <c r="S31" s="95"/>
      <c r="T31" s="95"/>
      <c r="U31" s="381"/>
    </row>
    <row r="32" customFormat="false" ht="12.75" hidden="false" customHeight="false" outlineLevel="0" collapsed="false">
      <c r="A32" s="374" t="s">
        <v>341</v>
      </c>
      <c r="B32" s="405" t="n">
        <v>0.035</v>
      </c>
      <c r="C32" s="406" t="n">
        <v>0.03</v>
      </c>
      <c r="D32" s="405" t="n">
        <v>3.5</v>
      </c>
      <c r="E32" s="406" t="n">
        <v>7</v>
      </c>
      <c r="F32" s="407" t="n">
        <v>0</v>
      </c>
      <c r="G32" s="408" t="n">
        <v>0.021</v>
      </c>
      <c r="H32" s="407" t="n">
        <v>4</v>
      </c>
      <c r="I32" s="408" t="n">
        <v>8</v>
      </c>
      <c r="J32" s="303" t="n">
        <v>-0.243</v>
      </c>
      <c r="K32" s="266" t="n">
        <v>0.05</v>
      </c>
      <c r="L32" s="271" t="n">
        <v>3.5</v>
      </c>
      <c r="M32" s="303" t="n">
        <v>7</v>
      </c>
      <c r="N32" s="322" t="n">
        <v>0</v>
      </c>
      <c r="O32" s="271" t="n">
        <v>0.024</v>
      </c>
      <c r="P32" s="266" t="n">
        <v>3.5</v>
      </c>
      <c r="Q32" s="271" t="n">
        <v>7</v>
      </c>
      <c r="R32" s="95"/>
      <c r="S32" s="95"/>
      <c r="T32" s="95"/>
      <c r="U32" s="381"/>
    </row>
    <row r="33" customFormat="false" ht="12.75" hidden="false" customHeight="false" outlineLevel="0" collapsed="false">
      <c r="A33" s="374" t="s">
        <v>342</v>
      </c>
      <c r="B33" s="405" t="n">
        <v>0.002</v>
      </c>
      <c r="C33" s="406" t="n">
        <v>0.003</v>
      </c>
      <c r="D33" s="405" t="n">
        <v>3.5</v>
      </c>
      <c r="E33" s="406" t="n">
        <v>7</v>
      </c>
      <c r="F33" s="407" t="n">
        <v>0</v>
      </c>
      <c r="G33" s="408" t="n">
        <v>0.034</v>
      </c>
      <c r="H33" s="407" t="n">
        <v>4</v>
      </c>
      <c r="I33" s="408" t="n">
        <v>8</v>
      </c>
      <c r="J33" s="303" t="n">
        <v>0</v>
      </c>
      <c r="K33" s="266" t="n">
        <v>0.085</v>
      </c>
      <c r="L33" s="271" t="n">
        <v>3.5</v>
      </c>
      <c r="M33" s="303" t="n">
        <v>7</v>
      </c>
      <c r="N33" s="322" t="n">
        <v>0</v>
      </c>
      <c r="O33" s="271" t="n">
        <v>0.045</v>
      </c>
      <c r="P33" s="266" t="n">
        <v>3.5</v>
      </c>
      <c r="Q33" s="271" t="n">
        <v>7</v>
      </c>
      <c r="R33" s="95"/>
      <c r="S33" s="95"/>
      <c r="T33" s="95"/>
      <c r="U33" s="381"/>
    </row>
    <row r="34" customFormat="false" ht="12.75" hidden="false" customHeight="false" outlineLevel="0" collapsed="false">
      <c r="A34" s="374" t="s">
        <v>343</v>
      </c>
      <c r="B34" s="405" t="n">
        <v>0.037</v>
      </c>
      <c r="C34" s="406" t="n">
        <v>0.03</v>
      </c>
      <c r="D34" s="405" t="n">
        <v>3.5</v>
      </c>
      <c r="E34" s="406" t="n">
        <v>7</v>
      </c>
      <c r="F34" s="407" t="n">
        <v>0</v>
      </c>
      <c r="G34" s="408" t="n">
        <v>0.009</v>
      </c>
      <c r="H34" s="407" t="n">
        <v>4</v>
      </c>
      <c r="I34" s="408" t="n">
        <v>8</v>
      </c>
      <c r="J34" s="303" t="n">
        <v>0.2</v>
      </c>
      <c r="K34" s="266" t="n">
        <v>0.025</v>
      </c>
      <c r="L34" s="271" t="n">
        <v>3.5</v>
      </c>
      <c r="M34" s="303" t="n">
        <v>7</v>
      </c>
      <c r="N34" s="322" t="n">
        <v>0</v>
      </c>
      <c r="O34" s="271" t="n">
        <v>0.026</v>
      </c>
      <c r="P34" s="266" t="n">
        <v>3.5</v>
      </c>
      <c r="Q34" s="271" t="n">
        <v>7</v>
      </c>
      <c r="R34" s="95"/>
      <c r="S34" s="95"/>
      <c r="T34" s="95"/>
      <c r="U34" s="381"/>
    </row>
    <row r="35" customFormat="false" ht="12.75" hidden="false" customHeight="false" outlineLevel="0" collapsed="false">
      <c r="A35" s="374" t="s">
        <v>344</v>
      </c>
      <c r="B35" s="405" t="n">
        <v>0</v>
      </c>
      <c r="C35" s="406" t="n">
        <v>0.005</v>
      </c>
      <c r="D35" s="405" t="n">
        <v>3.5</v>
      </c>
      <c r="E35" s="406" t="n">
        <v>7</v>
      </c>
      <c r="F35" s="407" t="n">
        <v>0</v>
      </c>
      <c r="G35" s="408" t="n">
        <v>0.0056</v>
      </c>
      <c r="H35" s="407" t="n">
        <v>4</v>
      </c>
      <c r="I35" s="408" t="n">
        <v>8</v>
      </c>
      <c r="J35" s="303" t="n">
        <v>0</v>
      </c>
      <c r="K35" s="266" t="n">
        <v>0.015</v>
      </c>
      <c r="L35" s="271" t="n">
        <v>3.5</v>
      </c>
      <c r="M35" s="303" t="n">
        <v>7</v>
      </c>
      <c r="N35" s="322" t="n">
        <v>0</v>
      </c>
      <c r="O35" s="271" t="n">
        <v>0.006</v>
      </c>
      <c r="P35" s="266" t="n">
        <v>3.5</v>
      </c>
      <c r="Q35" s="271" t="n">
        <v>7</v>
      </c>
      <c r="R35" s="95"/>
      <c r="S35" s="95"/>
      <c r="T35" s="95"/>
      <c r="U35" s="381"/>
    </row>
    <row r="36" customFormat="false" ht="12.75" hidden="false" customHeight="false" outlineLevel="0" collapsed="false">
      <c r="A36" s="374" t="s">
        <v>345</v>
      </c>
      <c r="B36" s="405" t="n">
        <v>0</v>
      </c>
      <c r="C36" s="406" t="n">
        <v>0.004</v>
      </c>
      <c r="D36" s="405" t="n">
        <v>3.5</v>
      </c>
      <c r="E36" s="406" t="n">
        <v>7</v>
      </c>
      <c r="F36" s="407" t="n">
        <v>0</v>
      </c>
      <c r="G36" s="408" t="n">
        <v>0.0022</v>
      </c>
      <c r="H36" s="407" t="n">
        <v>4</v>
      </c>
      <c r="I36" s="408" t="n">
        <v>8</v>
      </c>
      <c r="J36" s="303" t="n">
        <v>0</v>
      </c>
      <c r="K36" s="266" t="n">
        <v>0.01</v>
      </c>
      <c r="L36" s="271" t="n">
        <v>3.5</v>
      </c>
      <c r="M36" s="303" t="n">
        <v>7</v>
      </c>
      <c r="N36" s="322" t="n">
        <v>0</v>
      </c>
      <c r="O36" s="271" t="n">
        <v>0.0037</v>
      </c>
      <c r="P36" s="266" t="n">
        <v>3.5</v>
      </c>
      <c r="Q36" s="271" t="n">
        <v>7</v>
      </c>
      <c r="R36" s="95"/>
      <c r="S36" s="95"/>
      <c r="T36" s="95"/>
      <c r="U36" s="381"/>
    </row>
    <row r="37" customFormat="false" ht="12.75" hidden="false" customHeight="false" outlineLevel="0" collapsed="false">
      <c r="A37" s="374" t="s">
        <v>346</v>
      </c>
      <c r="B37" s="405" t="n">
        <v>-0.012</v>
      </c>
      <c r="C37" s="406" t="n">
        <v>0.006</v>
      </c>
      <c r="D37" s="405" t="n">
        <v>3.5</v>
      </c>
      <c r="E37" s="406" t="n">
        <v>7</v>
      </c>
      <c r="F37" s="407" t="n">
        <v>0</v>
      </c>
      <c r="G37" s="408" t="n">
        <v>0.003</v>
      </c>
      <c r="H37" s="407" t="n">
        <v>4</v>
      </c>
      <c r="I37" s="408" t="n">
        <v>8</v>
      </c>
      <c r="J37" s="303" t="n">
        <v>0</v>
      </c>
      <c r="K37" s="266" t="n">
        <v>0.006</v>
      </c>
      <c r="L37" s="271" t="n">
        <v>3.5</v>
      </c>
      <c r="M37" s="303" t="n">
        <v>7</v>
      </c>
      <c r="N37" s="322" t="n">
        <v>-0.003</v>
      </c>
      <c r="O37" s="271" t="n">
        <v>0.004</v>
      </c>
      <c r="P37" s="266" t="n">
        <v>3.5</v>
      </c>
      <c r="Q37" s="271" t="n">
        <v>7</v>
      </c>
      <c r="R37" s="95"/>
      <c r="S37" s="95"/>
      <c r="T37" s="95"/>
      <c r="U37" s="381"/>
    </row>
    <row r="38" customFormat="false" ht="13.5" hidden="false" customHeight="false" outlineLevel="0" collapsed="false">
      <c r="A38" s="409" t="s">
        <v>347</v>
      </c>
      <c r="B38" s="410" t="n">
        <v>0.0058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0" t="n">
        <v>0</v>
      </c>
      <c r="K38" s="302" t="n">
        <v>0.01</v>
      </c>
      <c r="L38" s="295" t="n">
        <v>3.5</v>
      </c>
      <c r="M38" s="310" t="n">
        <v>7</v>
      </c>
      <c r="N38" s="301" t="n">
        <v>0</v>
      </c>
      <c r="O38" s="295" t="n">
        <v>0.006</v>
      </c>
      <c r="P38" s="302" t="n">
        <v>3.5</v>
      </c>
      <c r="Q38" s="295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5" t="s">
        <v>34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4"/>
      <c r="B41" s="418" t="s">
        <v>349</v>
      </c>
      <c r="C41" s="419" t="s">
        <v>350</v>
      </c>
      <c r="D41" s="420" t="s">
        <v>351</v>
      </c>
      <c r="E41" s="419" t="s">
        <v>352</v>
      </c>
      <c r="F41" s="379"/>
      <c r="G41" s="379"/>
      <c r="H41" s="418" t="s">
        <v>349</v>
      </c>
      <c r="I41" s="419" t="s">
        <v>350</v>
      </c>
      <c r="J41" s="420" t="s">
        <v>351</v>
      </c>
      <c r="K41" s="419" t="s">
        <v>352</v>
      </c>
      <c r="L41" s="380"/>
      <c r="M41" s="380"/>
      <c r="N41" s="380"/>
      <c r="O41" s="380"/>
      <c r="P41" s="380"/>
      <c r="Q41" s="380"/>
      <c r="R41" s="95"/>
      <c r="S41" s="95"/>
      <c r="T41" s="95"/>
      <c r="U41" s="381"/>
    </row>
    <row r="42" customFormat="false" ht="13.5" hidden="false" customHeight="false" outlineLevel="0" collapsed="false">
      <c r="A42" s="374" t="s">
        <v>305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4" t="s">
        <v>48</v>
      </c>
      <c r="G42" s="384"/>
      <c r="H42" s="382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3" t="n">
        <f aca="false">H3+I3*K3</f>
        <v>2.24</v>
      </c>
      <c r="L42" s="380"/>
      <c r="M42" s="380"/>
      <c r="N42" s="380"/>
      <c r="O42" s="380"/>
      <c r="P42" s="380"/>
      <c r="Q42" s="380"/>
      <c r="R42" s="95"/>
      <c r="S42" s="95"/>
      <c r="T42" s="95"/>
      <c r="U42" s="381"/>
    </row>
    <row r="43" customFormat="false" ht="13.5" hidden="false" customHeight="false" outlineLevel="0" collapsed="false">
      <c r="A43" s="374" t="s">
        <v>306</v>
      </c>
      <c r="B43" s="399" t="n">
        <f aca="false">B4-C4*D4</f>
        <v>-4205</v>
      </c>
      <c r="C43" s="400" t="n">
        <f aca="false">B4+C4*D4</f>
        <v>-3295</v>
      </c>
      <c r="D43" s="424" t="n">
        <f aca="false">B4-C4*E4</f>
        <v>-4660</v>
      </c>
      <c r="E43" s="400" t="n">
        <f aca="false">B4+C4*E4</f>
        <v>-2840</v>
      </c>
      <c r="F43" s="386"/>
      <c r="G43" s="386"/>
      <c r="H43" s="385"/>
      <c r="I43" s="15"/>
      <c r="J43" s="94"/>
      <c r="K43" s="81"/>
      <c r="L43" s="387"/>
      <c r="M43" s="387"/>
      <c r="N43" s="380"/>
      <c r="O43" s="380"/>
      <c r="P43" s="380"/>
      <c r="Q43" s="380"/>
      <c r="R43" s="95"/>
      <c r="S43" s="95"/>
      <c r="T43" s="95"/>
      <c r="U43" s="381"/>
    </row>
    <row r="44" customFormat="false" ht="13.5" hidden="false" customHeight="false" outlineLevel="0" collapsed="false">
      <c r="A44" s="388"/>
      <c r="B44" s="389" t="s">
        <v>307</v>
      </c>
      <c r="C44" s="389"/>
      <c r="D44" s="389"/>
      <c r="E44" s="389"/>
      <c r="F44" s="325" t="s">
        <v>308</v>
      </c>
      <c r="G44" s="325"/>
      <c r="H44" s="325"/>
      <c r="I44" s="325"/>
      <c r="J44" s="325" t="s">
        <v>309</v>
      </c>
      <c r="K44" s="325"/>
      <c r="L44" s="325"/>
      <c r="M44" s="325"/>
      <c r="N44" s="325" t="s">
        <v>310</v>
      </c>
      <c r="O44" s="325"/>
      <c r="P44" s="325"/>
      <c r="Q44" s="325"/>
      <c r="R44" s="325" t="s">
        <v>311</v>
      </c>
      <c r="S44" s="325"/>
      <c r="T44" s="325"/>
      <c r="U44" s="325"/>
    </row>
    <row r="45" customFormat="false" ht="13.5" hidden="false" customHeight="false" outlineLevel="0" collapsed="false">
      <c r="A45" s="374"/>
      <c r="B45" s="390" t="s">
        <v>349</v>
      </c>
      <c r="C45" s="390" t="s">
        <v>350</v>
      </c>
      <c r="D45" s="390" t="s">
        <v>351</v>
      </c>
      <c r="E45" s="391" t="s">
        <v>352</v>
      </c>
      <c r="F45" s="390" t="s">
        <v>349</v>
      </c>
      <c r="G45" s="390" t="s">
        <v>350</v>
      </c>
      <c r="H45" s="390" t="s">
        <v>351</v>
      </c>
      <c r="I45" s="391" t="s">
        <v>352</v>
      </c>
      <c r="J45" s="390" t="s">
        <v>349</v>
      </c>
      <c r="K45" s="390" t="s">
        <v>350</v>
      </c>
      <c r="L45" s="390" t="s">
        <v>351</v>
      </c>
      <c r="M45" s="391" t="s">
        <v>352</v>
      </c>
      <c r="N45" s="390" t="s">
        <v>349</v>
      </c>
      <c r="O45" s="390" t="s">
        <v>350</v>
      </c>
      <c r="P45" s="390" t="s">
        <v>351</v>
      </c>
      <c r="Q45" s="391" t="s">
        <v>352</v>
      </c>
      <c r="R45" s="390" t="s">
        <v>349</v>
      </c>
      <c r="S45" s="390" t="s">
        <v>350</v>
      </c>
      <c r="T45" s="390" t="s">
        <v>351</v>
      </c>
      <c r="U45" s="391" t="s">
        <v>352</v>
      </c>
    </row>
    <row r="46" customFormat="false" ht="13.5" hidden="false" customHeight="false" outlineLevel="0" collapsed="false">
      <c r="A46" s="374" t="s">
        <v>314</v>
      </c>
      <c r="B46" s="265" t="n">
        <f aca="false">B7-C7*D7</f>
        <v>594.41</v>
      </c>
      <c r="C46" s="303" t="n">
        <f aca="false">B7+C7*D7</f>
        <v>597.29</v>
      </c>
      <c r="D46" s="271" t="n">
        <f aca="false">B7-C7*E7</f>
        <v>592.97</v>
      </c>
      <c r="E46" s="303" t="n">
        <f aca="false">B7+C7*E7</f>
        <v>598.73</v>
      </c>
      <c r="F46" s="271" t="n">
        <f aca="false">F7-G7*H7</f>
        <v>-6</v>
      </c>
      <c r="G46" s="271" t="n">
        <f aca="false">F7+G7*H7</f>
        <v>6</v>
      </c>
      <c r="H46" s="271" t="n">
        <f aca="false">F7-G7*I7</f>
        <v>-12</v>
      </c>
      <c r="I46" s="266" t="n">
        <f aca="false">F7+G7*I7</f>
        <v>12</v>
      </c>
      <c r="J46" s="271" t="n">
        <f aca="false">J7-K7*L7</f>
        <v>-4377</v>
      </c>
      <c r="K46" s="266" t="n">
        <f aca="false">J7+K7*L7</f>
        <v>-3320</v>
      </c>
      <c r="L46" s="271" t="n">
        <f aca="false">J7-K7*M7</f>
        <v>-4905.5</v>
      </c>
      <c r="M46" s="303" t="n">
        <f aca="false">J7+K7*M7</f>
        <v>-2791.5</v>
      </c>
      <c r="N46" s="322" t="n">
        <f aca="false">N7-O7*P7</f>
        <v>-4651.5</v>
      </c>
      <c r="O46" s="271" t="n">
        <f aca="false">N7+O7*P7</f>
        <v>-2663.5</v>
      </c>
      <c r="P46" s="266" t="n">
        <f aca="false">N7-O7*Q7</f>
        <v>-5645.5</v>
      </c>
      <c r="Q46" s="271" t="n">
        <f aca="false">N7+O7*Q7</f>
        <v>-1669.5</v>
      </c>
      <c r="R46" s="394" t="n">
        <f aca="false">R7-S7*T7</f>
        <v>1.2</v>
      </c>
      <c r="S46" s="395" t="n">
        <f aca="false">R7+S7*T7</f>
        <v>15.2</v>
      </c>
      <c r="T46" s="396" t="n">
        <f aca="false">R7-S7*U7</f>
        <v>-5.8</v>
      </c>
      <c r="U46" s="395" t="n">
        <f aca="false">R7+S7*U7</f>
        <v>22.2</v>
      </c>
    </row>
    <row r="47" customFormat="false" ht="13.5" hidden="false" customHeight="false" outlineLevel="0" collapsed="false">
      <c r="A47" s="388"/>
      <c r="B47" s="325" t="s">
        <v>315</v>
      </c>
      <c r="C47" s="325"/>
      <c r="D47" s="325"/>
      <c r="E47" s="325"/>
      <c r="F47" s="325" t="s">
        <v>316</v>
      </c>
      <c r="G47" s="325"/>
      <c r="H47" s="325"/>
      <c r="I47" s="325"/>
      <c r="J47" s="325" t="s">
        <v>317</v>
      </c>
      <c r="K47" s="325"/>
      <c r="L47" s="325"/>
      <c r="M47" s="325"/>
      <c r="N47" s="325" t="s">
        <v>318</v>
      </c>
      <c r="O47" s="325"/>
      <c r="P47" s="325"/>
      <c r="Q47" s="325"/>
      <c r="R47" s="95"/>
      <c r="S47" s="95"/>
      <c r="T47" s="95"/>
      <c r="U47" s="381"/>
    </row>
    <row r="48" customFormat="false" ht="13.5" hidden="false" customHeight="false" outlineLevel="0" collapsed="false">
      <c r="A48" s="386"/>
      <c r="B48" s="419" t="s">
        <v>349</v>
      </c>
      <c r="C48" s="419" t="s">
        <v>350</v>
      </c>
      <c r="D48" s="419" t="s">
        <v>351</v>
      </c>
      <c r="E48" s="425" t="s">
        <v>352</v>
      </c>
      <c r="F48" s="390" t="s">
        <v>349</v>
      </c>
      <c r="G48" s="390" t="s">
        <v>350</v>
      </c>
      <c r="H48" s="390" t="s">
        <v>351</v>
      </c>
      <c r="I48" s="391" t="s">
        <v>352</v>
      </c>
      <c r="J48" s="390" t="s">
        <v>349</v>
      </c>
      <c r="K48" s="390" t="s">
        <v>350</v>
      </c>
      <c r="L48" s="390" t="s">
        <v>351</v>
      </c>
      <c r="M48" s="391" t="s">
        <v>352</v>
      </c>
      <c r="N48" s="390" t="s">
        <v>349</v>
      </c>
      <c r="O48" s="390" t="s">
        <v>350</v>
      </c>
      <c r="P48" s="390" t="s">
        <v>351</v>
      </c>
      <c r="Q48" s="391" t="s">
        <v>352</v>
      </c>
      <c r="R48" s="95"/>
      <c r="S48" s="95"/>
      <c r="T48" s="95"/>
      <c r="U48" s="381"/>
    </row>
    <row r="49" customFormat="false" ht="13.5" hidden="false" customHeight="false" outlineLevel="0" collapsed="false">
      <c r="A49" s="398" t="s">
        <v>319</v>
      </c>
      <c r="B49" s="400" t="n">
        <f aca="false">B10-C10*D10</f>
        <v>0</v>
      </c>
      <c r="C49" s="400" t="n">
        <f aca="false">B10+C10*D10</f>
        <v>0</v>
      </c>
      <c r="D49" s="400" t="n">
        <f aca="false">B10-C10*E10</f>
        <v>0</v>
      </c>
      <c r="E49" s="400" t="n">
        <f aca="false">B10+C10*E10</f>
        <v>0</v>
      </c>
      <c r="F49" s="426" t="n">
        <f aca="false">F10-G10*H10</f>
        <v>-2</v>
      </c>
      <c r="G49" s="402" t="n">
        <f aca="false">F10+G10*H10</f>
        <v>2</v>
      </c>
      <c r="H49" s="401" t="n">
        <f aca="false">F10-G10*I10</f>
        <v>-4</v>
      </c>
      <c r="I49" s="402" t="n">
        <f aca="false">F10+G10*I10</f>
        <v>4</v>
      </c>
      <c r="J49" s="403" t="n">
        <f aca="false">J10-K10*L10</f>
        <v>-2</v>
      </c>
      <c r="K49" s="426" t="n">
        <f aca="false">J10+K10*L10</f>
        <v>12</v>
      </c>
      <c r="L49" s="402" t="n">
        <f aca="false">J10-K10*M10</f>
        <v>-9</v>
      </c>
      <c r="M49" s="403" t="n">
        <f aca="false">J10+K10*M10</f>
        <v>19</v>
      </c>
      <c r="N49" s="401" t="n">
        <f aca="false">N10-O10*P10</f>
        <v>-3.9</v>
      </c>
      <c r="O49" s="402" t="n">
        <f aca="false">N10+O10*P10</f>
        <v>3.1</v>
      </c>
      <c r="P49" s="426" t="n">
        <f aca="false">N10-O10*Q10</f>
        <v>-7.4</v>
      </c>
      <c r="Q49" s="402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4" t="s">
        <v>320</v>
      </c>
      <c r="B50" s="406" t="n">
        <f aca="false">B11-C11*D11</f>
        <v>-2.24</v>
      </c>
      <c r="C50" s="406" t="n">
        <f aca="false">B11+C11*D11</f>
        <v>2.24</v>
      </c>
      <c r="D50" s="406" t="n">
        <f aca="false">B11-C11*E11</f>
        <v>-4.48</v>
      </c>
      <c r="E50" s="406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4" t="s">
        <v>321</v>
      </c>
      <c r="B51" s="406" t="n">
        <f aca="false">B12-C12*D12</f>
        <v>-11</v>
      </c>
      <c r="C51" s="406" t="n">
        <f aca="false">B12+C12*D12</f>
        <v>3</v>
      </c>
      <c r="D51" s="406" t="n">
        <f aca="false">B12-C12*E12</f>
        <v>-18</v>
      </c>
      <c r="E51" s="406" t="n">
        <f aca="false">B12+C12*E12</f>
        <v>10</v>
      </c>
      <c r="F51" s="406" t="n">
        <f aca="false">F12-G12*H12</f>
        <v>-2.4</v>
      </c>
      <c r="G51" s="406" t="n">
        <f aca="false">F12+G12*H12</f>
        <v>2.4</v>
      </c>
      <c r="H51" s="406" t="n">
        <f aca="false">F12-G12*I12</f>
        <v>-4.8</v>
      </c>
      <c r="I51" s="406" t="n">
        <f aca="false">F12+G12*I12</f>
        <v>4.8</v>
      </c>
      <c r="J51" s="406" t="n">
        <f aca="false">J12-K12*L12</f>
        <v>6.3</v>
      </c>
      <c r="K51" s="406" t="n">
        <f aca="false">J12+K12*L12</f>
        <v>38.5</v>
      </c>
      <c r="L51" s="406" t="n">
        <f aca="false">J12-K12*M12</f>
        <v>-9.8</v>
      </c>
      <c r="M51" s="406" t="n">
        <f aca="false">J12+K12*M12</f>
        <v>54.6</v>
      </c>
      <c r="N51" s="406" t="n">
        <f aca="false">N12-O12*P12</f>
        <v>-23.502</v>
      </c>
      <c r="O51" s="406" t="n">
        <f aca="false">N12+O12*P12</f>
        <v>-6.002</v>
      </c>
      <c r="P51" s="406" t="n">
        <f aca="false">N12-O12*Q12</f>
        <v>-32.252</v>
      </c>
      <c r="Q51" s="406" t="n">
        <f aca="false">N12+O12*Q12</f>
        <v>2.748</v>
      </c>
      <c r="R51" s="427"/>
      <c r="S51" s="427"/>
      <c r="T51" s="427"/>
      <c r="U51" s="428"/>
    </row>
    <row r="52" customFormat="false" ht="12.75" hidden="false" customHeight="false" outlineLevel="0" collapsed="false">
      <c r="A52" s="374" t="s">
        <v>322</v>
      </c>
      <c r="B52" s="406" t="n">
        <f aca="false">B13-C13*D13</f>
        <v>-0.49</v>
      </c>
      <c r="C52" s="406" t="n">
        <f aca="false">B13+C13*D13</f>
        <v>0.49</v>
      </c>
      <c r="D52" s="406" t="n">
        <f aca="false">B13-C13*E13</f>
        <v>-0.98</v>
      </c>
      <c r="E52" s="406" t="n">
        <f aca="false">B13+C13*E13</f>
        <v>0.98</v>
      </c>
      <c r="F52" s="406" t="n">
        <f aca="false">F13-G13*H13</f>
        <v>-0.64</v>
      </c>
      <c r="G52" s="406" t="n">
        <f aca="false">F13+G13*H13</f>
        <v>0.64</v>
      </c>
      <c r="H52" s="406" t="n">
        <f aca="false">F13-G13*I13</f>
        <v>-1.28</v>
      </c>
      <c r="I52" s="406" t="n">
        <f aca="false">F13+G13*I13</f>
        <v>1.28</v>
      </c>
      <c r="J52" s="406" t="n">
        <f aca="false">J13-K13*L13</f>
        <v>-3.15</v>
      </c>
      <c r="K52" s="406" t="n">
        <f aca="false">J13+K13*L13</f>
        <v>3.15</v>
      </c>
      <c r="L52" s="406" t="n">
        <f aca="false">J13-K13*M13</f>
        <v>-6.3</v>
      </c>
      <c r="M52" s="406" t="n">
        <f aca="false">J13+K13*M13</f>
        <v>6.3</v>
      </c>
      <c r="N52" s="406" t="n">
        <f aca="false">N13-O13*P13</f>
        <v>-1.33</v>
      </c>
      <c r="O52" s="406" t="n">
        <f aca="false">N13+O13*P13</f>
        <v>1.33</v>
      </c>
      <c r="P52" s="406" t="n">
        <f aca="false">N13-O13*Q13</f>
        <v>-2.66</v>
      </c>
      <c r="Q52" s="406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4" t="s">
        <v>323</v>
      </c>
      <c r="B53" s="406" t="n">
        <f aca="false">B14-C14*D14</f>
        <v>-1.62</v>
      </c>
      <c r="C53" s="406" t="n">
        <f aca="false">B14+C14*D14</f>
        <v>1.88</v>
      </c>
      <c r="D53" s="406" t="n">
        <f aca="false">B14-C14*E14</f>
        <v>-3.37</v>
      </c>
      <c r="E53" s="406" t="n">
        <f aca="false">B14+C14*E14</f>
        <v>3.63</v>
      </c>
      <c r="F53" s="406" t="n">
        <f aca="false">F14-G14*H14</f>
        <v>-0.64</v>
      </c>
      <c r="G53" s="406" t="n">
        <f aca="false">F14+G14*H14</f>
        <v>0.64</v>
      </c>
      <c r="H53" s="406" t="n">
        <f aca="false">F14-G14*I14</f>
        <v>-1.28</v>
      </c>
      <c r="I53" s="406" t="n">
        <f aca="false">F14+G14*I14</f>
        <v>1.28</v>
      </c>
      <c r="J53" s="406" t="n">
        <f aca="false">J14-K14*L14</f>
        <v>-9.42</v>
      </c>
      <c r="K53" s="406" t="n">
        <f aca="false">J14+K14*L14</f>
        <v>-0.32</v>
      </c>
      <c r="L53" s="406" t="n">
        <f aca="false">J14-K14*M14</f>
        <v>-13.97</v>
      </c>
      <c r="M53" s="406" t="n">
        <f aca="false">J14+K14*M14</f>
        <v>4.23</v>
      </c>
      <c r="N53" s="406" t="n">
        <f aca="false">N14-O14*P14</f>
        <v>-4.75</v>
      </c>
      <c r="O53" s="406" t="n">
        <f aca="false">N14+O14*P14</f>
        <v>0.15</v>
      </c>
      <c r="P53" s="406" t="n">
        <f aca="false">N14-O14*Q14</f>
        <v>-7.2</v>
      </c>
      <c r="Q53" s="406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4" t="s">
        <v>324</v>
      </c>
      <c r="B54" s="406" t="n">
        <f aca="false">B15-C15*D15</f>
        <v>-0.189</v>
      </c>
      <c r="C54" s="406" t="n">
        <f aca="false">B15+C15*D15</f>
        <v>0.189</v>
      </c>
      <c r="D54" s="406" t="n">
        <f aca="false">B15-C15*E15</f>
        <v>-0.378</v>
      </c>
      <c r="E54" s="406" t="n">
        <f aca="false">B15+C15*E15</f>
        <v>0.378</v>
      </c>
      <c r="F54" s="406" t="n">
        <f aca="false">F15-G15*H15</f>
        <v>-0.28</v>
      </c>
      <c r="G54" s="406" t="n">
        <f aca="false">F15+G15*H15</f>
        <v>0.28</v>
      </c>
      <c r="H54" s="406" t="n">
        <f aca="false">F15-G15*I15</f>
        <v>-0.56</v>
      </c>
      <c r="I54" s="406" t="n">
        <f aca="false">F15+G15*I15</f>
        <v>0.56</v>
      </c>
      <c r="J54" s="406" t="n">
        <f aca="false">J15-K15*L15</f>
        <v>-1.19</v>
      </c>
      <c r="K54" s="406" t="n">
        <f aca="false">J15+K15*L15</f>
        <v>1.19</v>
      </c>
      <c r="L54" s="406" t="n">
        <f aca="false">J15-K15*M15</f>
        <v>-2.38</v>
      </c>
      <c r="M54" s="406" t="n">
        <f aca="false">J15+K15*M15</f>
        <v>2.38</v>
      </c>
      <c r="N54" s="406" t="n">
        <f aca="false">N15-O15*P15</f>
        <v>-0.35</v>
      </c>
      <c r="O54" s="406" t="n">
        <f aca="false">N15+O15*P15</f>
        <v>0.35</v>
      </c>
      <c r="P54" s="406" t="n">
        <f aca="false">N15-O15*Q15</f>
        <v>-0.7</v>
      </c>
      <c r="Q54" s="406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4" t="s">
        <v>325</v>
      </c>
      <c r="B55" s="406" t="n">
        <f aca="false">B16-C16*D16</f>
        <v>0.525</v>
      </c>
      <c r="C55" s="406" t="n">
        <f aca="false">B16+C16*D16</f>
        <v>1.155</v>
      </c>
      <c r="D55" s="406" t="n">
        <f aca="false">B16-C16*E16</f>
        <v>0.21</v>
      </c>
      <c r="E55" s="406" t="n">
        <f aca="false">B16+C16*E16</f>
        <v>1.47</v>
      </c>
      <c r="F55" s="406" t="n">
        <f aca="false">F16-G16*H16</f>
        <v>-0.216</v>
      </c>
      <c r="G55" s="406" t="n">
        <f aca="false">F16+G16*H16</f>
        <v>0.216</v>
      </c>
      <c r="H55" s="406" t="n">
        <f aca="false">F16-G16*I16</f>
        <v>-0.432</v>
      </c>
      <c r="I55" s="406" t="n">
        <f aca="false">F16+G16*I16</f>
        <v>0.432</v>
      </c>
      <c r="J55" s="406" t="n">
        <f aca="false">J16-K16*L16</f>
        <v>0.97</v>
      </c>
      <c r="K55" s="406" t="n">
        <f aca="false">J16+K16*L16</f>
        <v>3.07</v>
      </c>
      <c r="L55" s="406" t="n">
        <f aca="false">J16-K16*M16</f>
        <v>-0.0800000000000001</v>
      </c>
      <c r="M55" s="406" t="n">
        <f aca="false">J16+K16*M16</f>
        <v>4.12</v>
      </c>
      <c r="N55" s="406" t="n">
        <f aca="false">N16-O16*P16</f>
        <v>-0.5495</v>
      </c>
      <c r="O55" s="406" t="n">
        <f aca="false">N16+O16*P16</f>
        <v>0.8505</v>
      </c>
      <c r="P55" s="406" t="n">
        <f aca="false">N16-O16*Q16</f>
        <v>-1.2495</v>
      </c>
      <c r="Q55" s="406" t="n">
        <f aca="false">N16+O16*Q16</f>
        <v>1.5505</v>
      </c>
      <c r="R55" s="427"/>
      <c r="S55" s="427"/>
      <c r="T55" s="427"/>
      <c r="U55" s="428"/>
    </row>
    <row r="56" customFormat="false" ht="12.75" hidden="false" customHeight="false" outlineLevel="0" collapsed="false">
      <c r="A56" s="374" t="s">
        <v>326</v>
      </c>
      <c r="B56" s="406" t="n">
        <f aca="false">B17-C17*D17</f>
        <v>-0.07</v>
      </c>
      <c r="C56" s="406" t="n">
        <f aca="false">B17+C17*D17</f>
        <v>0.07</v>
      </c>
      <c r="D56" s="406" t="n">
        <f aca="false">B17-C17*E17</f>
        <v>-0.14</v>
      </c>
      <c r="E56" s="406" t="n">
        <f aca="false">B17+C17*E17</f>
        <v>0.14</v>
      </c>
      <c r="F56" s="406" t="n">
        <f aca="false">F17-G17*H17</f>
        <v>-0.136</v>
      </c>
      <c r="G56" s="406" t="n">
        <f aca="false">F17+G17*H17</f>
        <v>0.136</v>
      </c>
      <c r="H56" s="406" t="n">
        <f aca="false">F17-G17*I17</f>
        <v>-0.272</v>
      </c>
      <c r="I56" s="406" t="n">
        <f aca="false">F17+G17*I17</f>
        <v>0.272</v>
      </c>
      <c r="J56" s="406" t="n">
        <f aca="false">J17-K17*L17</f>
        <v>-0.35</v>
      </c>
      <c r="K56" s="406" t="n">
        <f aca="false">J17+K17*L17</f>
        <v>0.35</v>
      </c>
      <c r="L56" s="406" t="n">
        <f aca="false">J17-K17*M17</f>
        <v>-0.7</v>
      </c>
      <c r="M56" s="406" t="n">
        <f aca="false">J17+K17*M17</f>
        <v>0.7</v>
      </c>
      <c r="N56" s="406" t="n">
        <f aca="false">N17-O17*P17</f>
        <v>-0.175</v>
      </c>
      <c r="O56" s="406" t="n">
        <f aca="false">N17+O17*P17</f>
        <v>0.175</v>
      </c>
      <c r="P56" s="406" t="n">
        <f aca="false">N17-O17*Q17</f>
        <v>-0.35</v>
      </c>
      <c r="Q56" s="406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4" t="s">
        <v>327</v>
      </c>
      <c r="B57" s="406" t="n">
        <f aca="false">B18-C18*D18</f>
        <v>0.375</v>
      </c>
      <c r="C57" s="406" t="n">
        <f aca="false">B18+C18*D18</f>
        <v>0.585</v>
      </c>
      <c r="D57" s="406" t="n">
        <f aca="false">B18-C18*E18</f>
        <v>0.27</v>
      </c>
      <c r="E57" s="406" t="n">
        <f aca="false">B18+C18*E18</f>
        <v>0.69</v>
      </c>
      <c r="F57" s="406" t="n">
        <f aca="false">F18-G18*H18</f>
        <v>-0.08</v>
      </c>
      <c r="G57" s="406" t="n">
        <f aca="false">F18+G18*H18</f>
        <v>0.08</v>
      </c>
      <c r="H57" s="406" t="n">
        <f aca="false">F18-G18*I18</f>
        <v>-0.16</v>
      </c>
      <c r="I57" s="406" t="n">
        <f aca="false">F18+G18*I18</f>
        <v>0.16</v>
      </c>
      <c r="J57" s="406" t="n">
        <f aca="false">J18-K18*L18</f>
        <v>0.272</v>
      </c>
      <c r="K57" s="406" t="n">
        <f aca="false">J18+K18*L18</f>
        <v>0.622</v>
      </c>
      <c r="L57" s="406" t="n">
        <f aca="false">J18-K18*M18</f>
        <v>0.0969999999999999</v>
      </c>
      <c r="M57" s="406" t="n">
        <f aca="false">J18+K18*M18</f>
        <v>0.797</v>
      </c>
      <c r="N57" s="406" t="n">
        <f aca="false">N18-O18*P18</f>
        <v>0.22</v>
      </c>
      <c r="O57" s="406" t="n">
        <f aca="false">N18+O18*P18</f>
        <v>0.64</v>
      </c>
      <c r="P57" s="406" t="n">
        <f aca="false">N18-O18*Q18</f>
        <v>0.01</v>
      </c>
      <c r="Q57" s="406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4" t="s">
        <v>328</v>
      </c>
      <c r="B58" s="406" t="n">
        <f aca="false">B19-C19*D19</f>
        <v>-0.01575</v>
      </c>
      <c r="C58" s="406" t="n">
        <f aca="false">B19+C19*D19</f>
        <v>0.01575</v>
      </c>
      <c r="D58" s="406" t="n">
        <f aca="false">B19-C19*E19</f>
        <v>-0.0315</v>
      </c>
      <c r="E58" s="406" t="n">
        <f aca="false">B19+C19*E19</f>
        <v>0.0315</v>
      </c>
      <c r="F58" s="406" t="n">
        <f aca="false">F19-G19*H19</f>
        <v>-0.16</v>
      </c>
      <c r="G58" s="406" t="n">
        <f aca="false">F19+G19*H19</f>
        <v>0.16</v>
      </c>
      <c r="H58" s="406" t="n">
        <f aca="false">F19-G19*I19</f>
        <v>-0.32</v>
      </c>
      <c r="I58" s="406" t="n">
        <f aca="false">F19+G19*I19</f>
        <v>0.32</v>
      </c>
      <c r="J58" s="406" t="n">
        <f aca="false">J19-K19*L19</f>
        <v>-0.35</v>
      </c>
      <c r="K58" s="406" t="n">
        <f aca="false">J19+K19*L19</f>
        <v>0.35</v>
      </c>
      <c r="L58" s="406" t="n">
        <f aca="false">J19-K19*M19</f>
        <v>-0.7</v>
      </c>
      <c r="M58" s="406" t="n">
        <f aca="false">J19+K19*M19</f>
        <v>0.7</v>
      </c>
      <c r="N58" s="406" t="n">
        <f aca="false">N19-O19*P19</f>
        <v>-0.2625</v>
      </c>
      <c r="O58" s="406" t="n">
        <f aca="false">N19+O19*P19</f>
        <v>0.2625</v>
      </c>
      <c r="P58" s="406" t="n">
        <f aca="false">N19-O19*Q19</f>
        <v>-0.525</v>
      </c>
      <c r="Q58" s="406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4" t="s">
        <v>329</v>
      </c>
      <c r="B59" s="406" t="n">
        <f aca="false">B20-C20*D20</f>
        <v>0.7015</v>
      </c>
      <c r="C59" s="406" t="n">
        <f aca="false">B20+C20*D20</f>
        <v>0.7785</v>
      </c>
      <c r="D59" s="406" t="n">
        <f aca="false">B20-C20*E20</f>
        <v>0.663</v>
      </c>
      <c r="E59" s="406" t="n">
        <f aca="false">B20+C20*E20</f>
        <v>0.817</v>
      </c>
      <c r="F59" s="406" t="n">
        <f aca="false">F20-G20*H20</f>
        <v>-0.0236</v>
      </c>
      <c r="G59" s="406" t="n">
        <f aca="false">F20+G20*H20</f>
        <v>0.0236</v>
      </c>
      <c r="H59" s="406" t="n">
        <f aca="false">F20-G20*I20</f>
        <v>-0.0472</v>
      </c>
      <c r="I59" s="406" t="n">
        <f aca="false">F20+G20*I20</f>
        <v>0.0472</v>
      </c>
      <c r="J59" s="406" t="n">
        <f aca="false">J20-K20*L20</f>
        <v>0.445</v>
      </c>
      <c r="K59" s="406" t="n">
        <f aca="false">J20+K20*L20</f>
        <v>0.655</v>
      </c>
      <c r="L59" s="406" t="n">
        <f aca="false">J20-K20*M20</f>
        <v>0.34</v>
      </c>
      <c r="M59" s="406" t="n">
        <f aca="false">J20+K20*M20</f>
        <v>0.76</v>
      </c>
      <c r="N59" s="406" t="n">
        <f aca="false">N20-O20*P20</f>
        <v>0.587</v>
      </c>
      <c r="O59" s="406" t="n">
        <f aca="false">N20+O20*P20</f>
        <v>0.713</v>
      </c>
      <c r="P59" s="406" t="n">
        <f aca="false">N20-O20*Q20</f>
        <v>0.524</v>
      </c>
      <c r="Q59" s="406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4" t="s">
        <v>330</v>
      </c>
      <c r="B60" s="406" t="n">
        <f aca="false">B21-C21*D21</f>
        <v>-0.0063</v>
      </c>
      <c r="C60" s="406" t="n">
        <f aca="false">B21+C21*D21</f>
        <v>0.0063</v>
      </c>
      <c r="D60" s="406" t="n">
        <f aca="false">B21-C21*E21</f>
        <v>-0.0126</v>
      </c>
      <c r="E60" s="406" t="n">
        <f aca="false">B21+C21*E21</f>
        <v>0.0126</v>
      </c>
      <c r="F60" s="406" t="n">
        <f aca="false">F21-G21*H21</f>
        <v>-0.0244</v>
      </c>
      <c r="G60" s="406" t="n">
        <f aca="false">F21+G21*H21</f>
        <v>0.0244</v>
      </c>
      <c r="H60" s="406" t="n">
        <f aca="false">F21-G21*I21</f>
        <v>-0.0488</v>
      </c>
      <c r="I60" s="406" t="n">
        <f aca="false">F21+G21*I21</f>
        <v>0.0488</v>
      </c>
      <c r="J60" s="406" t="n">
        <f aca="false">J21-K21*L21</f>
        <v>-0.0525</v>
      </c>
      <c r="K60" s="406" t="n">
        <f aca="false">J21+K21*L21</f>
        <v>0.0525</v>
      </c>
      <c r="L60" s="406" t="n">
        <f aca="false">J21-K21*M21</f>
        <v>-0.105</v>
      </c>
      <c r="M60" s="406" t="n">
        <f aca="false">J21+K21*M21</f>
        <v>0.105</v>
      </c>
      <c r="N60" s="406" t="n">
        <f aca="false">N21-O21*P21</f>
        <v>-0.035</v>
      </c>
      <c r="O60" s="406" t="n">
        <f aca="false">N21+O21*P21</f>
        <v>0.035</v>
      </c>
      <c r="P60" s="406" t="n">
        <f aca="false">N21-O21*Q21</f>
        <v>-0.07</v>
      </c>
      <c r="Q60" s="406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4" t="s">
        <v>331</v>
      </c>
      <c r="B61" s="406" t="n">
        <f aca="false">B22-C22*D22</f>
        <v>0.05595</v>
      </c>
      <c r="C61" s="406" t="n">
        <f aca="false">B22+C22*D22</f>
        <v>0.11405</v>
      </c>
      <c r="D61" s="406" t="n">
        <f aca="false">B22-C22*E22</f>
        <v>0.0269</v>
      </c>
      <c r="E61" s="406" t="n">
        <f aca="false">B22+C22*E22</f>
        <v>0.1431</v>
      </c>
      <c r="F61" s="406" t="n">
        <f aca="false">F22-G22*H22</f>
        <v>-0.01</v>
      </c>
      <c r="G61" s="406" t="n">
        <f aca="false">F22+G22*H22</f>
        <v>0.01</v>
      </c>
      <c r="H61" s="406" t="n">
        <f aca="false">F22-G22*I22</f>
        <v>-0.02</v>
      </c>
      <c r="I61" s="406" t="n">
        <f aca="false">F22+G22*I22</f>
        <v>0.02</v>
      </c>
      <c r="J61" s="406" t="n">
        <f aca="false">J22-K22*L22</f>
        <v>0.0457</v>
      </c>
      <c r="K61" s="406" t="n">
        <f aca="false">J22+K22*L22</f>
        <v>0.1157</v>
      </c>
      <c r="L61" s="406" t="n">
        <f aca="false">J22-K22*M22</f>
        <v>0.0107</v>
      </c>
      <c r="M61" s="406" t="n">
        <f aca="false">J22+K22*M22</f>
        <v>0.1507</v>
      </c>
      <c r="N61" s="406" t="n">
        <f aca="false">N22-O22*P22</f>
        <v>0.0275</v>
      </c>
      <c r="O61" s="406" t="n">
        <f aca="false">N22+O22*P22</f>
        <v>0.0905</v>
      </c>
      <c r="P61" s="406" t="n">
        <f aca="false">N22-O22*Q22</f>
        <v>-0.004</v>
      </c>
      <c r="Q61" s="406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4" t="s">
        <v>332</v>
      </c>
      <c r="B62" s="406" t="n">
        <f aca="false">B23-C23*D23</f>
        <v>-0.021</v>
      </c>
      <c r="C62" s="406" t="n">
        <f aca="false">B23+C23*D23</f>
        <v>0.021</v>
      </c>
      <c r="D62" s="406" t="n">
        <f aca="false">B23-C23*E23</f>
        <v>-0.042</v>
      </c>
      <c r="E62" s="406" t="n">
        <f aca="false">B23+C23*E23</f>
        <v>0.042</v>
      </c>
      <c r="F62" s="406" t="n">
        <f aca="false">F23-G23*H23</f>
        <v>-0.0136</v>
      </c>
      <c r="G62" s="406" t="n">
        <f aca="false">F23+G23*H23</f>
        <v>0.0136</v>
      </c>
      <c r="H62" s="406" t="n">
        <f aca="false">F23-G23*I23</f>
        <v>-0.0272</v>
      </c>
      <c r="I62" s="406" t="n">
        <f aca="false">F23+G23*I23</f>
        <v>0.0272</v>
      </c>
      <c r="J62" s="406" t="n">
        <f aca="false">J23-K23*L23</f>
        <v>-0.021</v>
      </c>
      <c r="K62" s="406" t="n">
        <f aca="false">J23+K23*L23</f>
        <v>0.021</v>
      </c>
      <c r="L62" s="406" t="n">
        <f aca="false">J23-K23*M23</f>
        <v>-0.042</v>
      </c>
      <c r="M62" s="406" t="n">
        <f aca="false">J23+K23*M23</f>
        <v>0.042</v>
      </c>
      <c r="N62" s="406" t="n">
        <f aca="false">N23-O23*P23</f>
        <v>-0.01225</v>
      </c>
      <c r="O62" s="406" t="n">
        <f aca="false">N23+O23*P23</f>
        <v>0.01225</v>
      </c>
      <c r="P62" s="406" t="n">
        <f aca="false">N23-O23*Q23</f>
        <v>-0.0245</v>
      </c>
      <c r="Q62" s="406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09" t="s">
        <v>333</v>
      </c>
      <c r="B63" s="406" t="n">
        <f aca="false">B24-C24*D24</f>
        <v>0.0185</v>
      </c>
      <c r="C63" s="406" t="n">
        <f aca="false">B24+C24*D24</f>
        <v>0.0675</v>
      </c>
      <c r="D63" s="406" t="n">
        <f aca="false">B24-C24*E24</f>
        <v>-0.00600000000000001</v>
      </c>
      <c r="E63" s="406" t="n">
        <f aca="false">B24+C24*E24</f>
        <v>0.092</v>
      </c>
      <c r="F63" s="406" t="n">
        <f aca="false">F24-G24*H24</f>
        <v>-0.0108</v>
      </c>
      <c r="G63" s="406" t="n">
        <f aca="false">F24+G24*H24</f>
        <v>0.0108</v>
      </c>
      <c r="H63" s="406" t="n">
        <f aca="false">F24-G24*I24</f>
        <v>-0.0216</v>
      </c>
      <c r="I63" s="406" t="n">
        <f aca="false">F24+G24*I24</f>
        <v>0.0216</v>
      </c>
      <c r="J63" s="406" t="n">
        <f aca="false">J24-K24*L24</f>
        <v>-0.02615</v>
      </c>
      <c r="K63" s="406" t="n">
        <f aca="false">J24+K24*L24</f>
        <v>0.01585</v>
      </c>
      <c r="L63" s="406" t="n">
        <f aca="false">J24-K24*M24</f>
        <v>-0.04715</v>
      </c>
      <c r="M63" s="406" t="n">
        <f aca="false">J24+K24*M24</f>
        <v>0.03685</v>
      </c>
      <c r="N63" s="406" t="n">
        <f aca="false">N24-O24*P24</f>
        <v>0.000600000000000003</v>
      </c>
      <c r="O63" s="406" t="n">
        <f aca="false">N24+O24*P24</f>
        <v>0.0482</v>
      </c>
      <c r="P63" s="406" t="n">
        <f aca="false">N24-O24*Q24</f>
        <v>-0.0232</v>
      </c>
      <c r="Q63" s="406" t="n">
        <f aca="false">N24+O24*Q24</f>
        <v>0.072</v>
      </c>
      <c r="R63" s="427"/>
      <c r="S63" s="427"/>
      <c r="T63" s="427"/>
      <c r="U63" s="428"/>
    </row>
    <row r="64" customFormat="false" ht="12.75" hidden="false" customHeight="false" outlineLevel="0" collapsed="false">
      <c r="A64" s="374" t="s">
        <v>334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4" t="s">
        <v>335</v>
      </c>
      <c r="B65" s="406" t="n">
        <f aca="false">B26-C26*D26</f>
        <v>-1.685</v>
      </c>
      <c r="C65" s="406" t="n">
        <f aca="false">B26+C26*D26</f>
        <v>0.765</v>
      </c>
      <c r="D65" s="406" t="n">
        <f aca="false">B26-C26*E26</f>
        <v>-2.91</v>
      </c>
      <c r="E65" s="406" t="n">
        <f aca="false">B26+C26*E26</f>
        <v>1.99</v>
      </c>
      <c r="F65" s="406" t="n">
        <f aca="false">F26-G26*H26</f>
        <v>-1.4</v>
      </c>
      <c r="G65" s="406" t="n">
        <f aca="false">F26+G26*H26</f>
        <v>1.4</v>
      </c>
      <c r="H65" s="406" t="n">
        <f aca="false">F26-G26*I26</f>
        <v>-2.8</v>
      </c>
      <c r="I65" s="406" t="n">
        <f aca="false">F26+G26*I26</f>
        <v>2.8</v>
      </c>
      <c r="J65" s="406" t="n">
        <f aca="false">J26-K26*L26</f>
        <v>-9.05</v>
      </c>
      <c r="K65" s="406" t="n">
        <f aca="false">J26+K26*L26</f>
        <v>5.65</v>
      </c>
      <c r="L65" s="406" t="n">
        <f aca="false">J26-K26*M26</f>
        <v>-16.4</v>
      </c>
      <c r="M65" s="406" t="n">
        <f aca="false">J26+K26*M26</f>
        <v>13</v>
      </c>
      <c r="N65" s="406" t="n">
        <f aca="false">N26-O26*P26</f>
        <v>-2.563</v>
      </c>
      <c r="O65" s="406" t="n">
        <f aca="false">N26+O26*P26</f>
        <v>2.337</v>
      </c>
      <c r="P65" s="406" t="n">
        <f aca="false">N26-O26*Q26</f>
        <v>-5.013</v>
      </c>
      <c r="Q65" s="406" t="n">
        <f aca="false">N26+O26*Q26</f>
        <v>4.787</v>
      </c>
      <c r="R65" s="427"/>
      <c r="S65" s="427"/>
      <c r="T65" s="427"/>
      <c r="U65" s="428"/>
    </row>
    <row r="66" customFormat="false" ht="12.75" hidden="false" customHeight="false" outlineLevel="0" collapsed="false">
      <c r="A66" s="374" t="s">
        <v>336</v>
      </c>
      <c r="B66" s="406" t="n">
        <f aca="false">B27-C27*D27</f>
        <v>-0.945</v>
      </c>
      <c r="C66" s="406" t="n">
        <f aca="false">B27+C27*D27</f>
        <v>0.945</v>
      </c>
      <c r="D66" s="406" t="n">
        <f aca="false">B27-C27*E27</f>
        <v>-1.89</v>
      </c>
      <c r="E66" s="406" t="n">
        <f aca="false">B27+C27*E27</f>
        <v>1.89</v>
      </c>
      <c r="F66" s="406" t="n">
        <f aca="false">F27-G27*H27</f>
        <v>-1.08</v>
      </c>
      <c r="G66" s="406" t="n">
        <f aca="false">F27+G27*H27</f>
        <v>1.08</v>
      </c>
      <c r="H66" s="406" t="n">
        <f aca="false">F27-G27*I27</f>
        <v>-2.16</v>
      </c>
      <c r="I66" s="406" t="n">
        <f aca="false">F27+G27*I27</f>
        <v>2.16</v>
      </c>
      <c r="J66" s="406" t="n">
        <f aca="false">J27-K27*L27</f>
        <v>-3.58</v>
      </c>
      <c r="K66" s="406" t="n">
        <f aca="false">J27+K27*L27</f>
        <v>7.62</v>
      </c>
      <c r="L66" s="406" t="n">
        <f aca="false">J27-K27*M27</f>
        <v>-9.18</v>
      </c>
      <c r="M66" s="406" t="n">
        <f aca="false">J27+K27*M27</f>
        <v>13.22</v>
      </c>
      <c r="N66" s="406" t="n">
        <f aca="false">N27-O27*P27</f>
        <v>-2.45</v>
      </c>
      <c r="O66" s="406" t="n">
        <f aca="false">N27+O27*P27</f>
        <v>2.45</v>
      </c>
      <c r="P66" s="406" t="n">
        <f aca="false">N27-O27*Q27</f>
        <v>-4.9</v>
      </c>
      <c r="Q66" s="406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4" t="s">
        <v>337</v>
      </c>
      <c r="B67" s="406" t="n">
        <f aca="false">B28-C28*D28</f>
        <v>-0.49</v>
      </c>
      <c r="C67" s="406" t="n">
        <f aca="false">B28+C28*D28</f>
        <v>0.49</v>
      </c>
      <c r="D67" s="406" t="n">
        <f aca="false">B28-C28*E28</f>
        <v>-0.98</v>
      </c>
      <c r="E67" s="406" t="n">
        <f aca="false">B28+C28*E28</f>
        <v>0.98</v>
      </c>
      <c r="F67" s="406" t="n">
        <f aca="false">F28-G28*H28</f>
        <v>-0.48</v>
      </c>
      <c r="G67" s="406" t="n">
        <f aca="false">F28+G28*H28</f>
        <v>0.48</v>
      </c>
      <c r="H67" s="406" t="n">
        <f aca="false">F28-G28*I28</f>
        <v>-0.96</v>
      </c>
      <c r="I67" s="406" t="n">
        <f aca="false">F28+G28*I28</f>
        <v>0.96</v>
      </c>
      <c r="J67" s="406" t="n">
        <f aca="false">J28-K28*L28</f>
        <v>-0.505</v>
      </c>
      <c r="K67" s="406" t="n">
        <f aca="false">J28+K28*L28</f>
        <v>5.305</v>
      </c>
      <c r="L67" s="406" t="n">
        <f aca="false">J28-K28*M28</f>
        <v>-3.41</v>
      </c>
      <c r="M67" s="406" t="n">
        <f aca="false">J28+K28*M28</f>
        <v>8.21</v>
      </c>
      <c r="N67" s="406" t="n">
        <f aca="false">N28-O28*P28</f>
        <v>-1.055</v>
      </c>
      <c r="O67" s="406" t="n">
        <f aca="false">N28+O28*P28</f>
        <v>0.695</v>
      </c>
      <c r="P67" s="406" t="n">
        <f aca="false">N28-O28*Q28</f>
        <v>-1.93</v>
      </c>
      <c r="Q67" s="406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4" t="s">
        <v>338</v>
      </c>
      <c r="B68" s="406" t="n">
        <f aca="false">B29-C29*D29</f>
        <v>-0.42</v>
      </c>
      <c r="C68" s="406" t="n">
        <f aca="false">B29+C29*D29</f>
        <v>0.42</v>
      </c>
      <c r="D68" s="406" t="n">
        <f aca="false">B29-C29*E29</f>
        <v>-0.84</v>
      </c>
      <c r="E68" s="406" t="n">
        <f aca="false">B29+C29*E29</f>
        <v>0.84</v>
      </c>
      <c r="F68" s="406" t="n">
        <f aca="false">F29-G29*H29</f>
        <v>-0.272</v>
      </c>
      <c r="G68" s="406" t="n">
        <f aca="false">F29+G29*H29</f>
        <v>0.272</v>
      </c>
      <c r="H68" s="406" t="n">
        <f aca="false">F29-G29*I29</f>
        <v>-0.544</v>
      </c>
      <c r="I68" s="406" t="n">
        <f aca="false">F29+G29*I29</f>
        <v>0.544</v>
      </c>
      <c r="J68" s="406" t="n">
        <f aca="false">J29-K29*L29</f>
        <v>-1.4</v>
      </c>
      <c r="K68" s="406" t="n">
        <f aca="false">J29+K29*L29</f>
        <v>1.4</v>
      </c>
      <c r="L68" s="406" t="n">
        <f aca="false">J29-K29*M29</f>
        <v>-2.8</v>
      </c>
      <c r="M68" s="406" t="n">
        <f aca="false">J29+K29*M29</f>
        <v>2.8</v>
      </c>
      <c r="N68" s="406" t="n">
        <f aca="false">N29-O29*P29</f>
        <v>-0.595</v>
      </c>
      <c r="O68" s="406" t="n">
        <f aca="false">N29+O29*P29</f>
        <v>0.595</v>
      </c>
      <c r="P68" s="406" t="n">
        <f aca="false">N29-O29*Q29</f>
        <v>-1.19</v>
      </c>
      <c r="Q68" s="406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4" t="s">
        <v>339</v>
      </c>
      <c r="B69" s="406" t="n">
        <f aca="false">B30-C30*D30</f>
        <v>-0.061</v>
      </c>
      <c r="C69" s="406" t="n">
        <f aca="false">B30+C30*D30</f>
        <v>0.149</v>
      </c>
      <c r="D69" s="406" t="n">
        <f aca="false">B30-C30*E30</f>
        <v>-0.166</v>
      </c>
      <c r="E69" s="406" t="n">
        <f aca="false">B30+C30*E30</f>
        <v>0.254</v>
      </c>
      <c r="F69" s="406" t="n">
        <f aca="false">F30-G30*H30</f>
        <v>-0.224</v>
      </c>
      <c r="G69" s="406" t="n">
        <f aca="false">F30+G30*H30</f>
        <v>0.224</v>
      </c>
      <c r="H69" s="406" t="n">
        <f aca="false">F30-G30*I30</f>
        <v>-0.448</v>
      </c>
      <c r="I69" s="406" t="n">
        <f aca="false">F30+G30*I30</f>
        <v>0.448</v>
      </c>
      <c r="J69" s="406" t="n">
        <f aca="false">J30-K30*L30</f>
        <v>1.025</v>
      </c>
      <c r="K69" s="406" t="n">
        <f aca="false">J30+K30*L30</f>
        <v>2.775</v>
      </c>
      <c r="L69" s="406" t="n">
        <f aca="false">J30-K30*M30</f>
        <v>0.15</v>
      </c>
      <c r="M69" s="406" t="n">
        <f aca="false">J30+K30*M30</f>
        <v>3.65</v>
      </c>
      <c r="N69" s="406" t="n">
        <f aca="false">N30-O30*P30</f>
        <v>-0.1615</v>
      </c>
      <c r="O69" s="406" t="n">
        <f aca="false">N30+O30*P30</f>
        <v>0.3775</v>
      </c>
      <c r="P69" s="406" t="n">
        <f aca="false">N30-O30*Q30</f>
        <v>-0.431</v>
      </c>
      <c r="Q69" s="406" t="n">
        <f aca="false">N30+O30*Q30</f>
        <v>0.647</v>
      </c>
      <c r="R69" s="427"/>
      <c r="S69" s="427"/>
      <c r="T69" s="427"/>
      <c r="U69" s="428"/>
    </row>
    <row r="70" customFormat="false" ht="12.75" hidden="false" customHeight="false" outlineLevel="0" collapsed="false">
      <c r="A70" s="374" t="s">
        <v>340</v>
      </c>
      <c r="B70" s="406" t="n">
        <f aca="false">B31-C31*D31</f>
        <v>-0.1425</v>
      </c>
      <c r="C70" s="406" t="n">
        <f aca="false">B31+C31*D31</f>
        <v>0.1025</v>
      </c>
      <c r="D70" s="406" t="n">
        <f aca="false">B31-C31*E31</f>
        <v>-0.265</v>
      </c>
      <c r="E70" s="406" t="n">
        <f aca="false">B31+C31*E31</f>
        <v>0.225</v>
      </c>
      <c r="F70" s="406" t="n">
        <f aca="false">F31-G31*H31</f>
        <v>-0.1</v>
      </c>
      <c r="G70" s="406" t="n">
        <f aca="false">F31+G31*H31</f>
        <v>0.1</v>
      </c>
      <c r="H70" s="406" t="n">
        <f aca="false">F31-G31*I31</f>
        <v>-0.2</v>
      </c>
      <c r="I70" s="406" t="n">
        <f aca="false">F31+G31*I31</f>
        <v>0.2</v>
      </c>
      <c r="J70" s="406" t="n">
        <f aca="false">J31-K31*L31</f>
        <v>-0.42</v>
      </c>
      <c r="K70" s="406" t="n">
        <f aca="false">J31+K31*L31</f>
        <v>0.42</v>
      </c>
      <c r="L70" s="406" t="n">
        <f aca="false">J31-K31*M31</f>
        <v>-0.84</v>
      </c>
      <c r="M70" s="406" t="n">
        <f aca="false">J31+K31*M31</f>
        <v>0.84</v>
      </c>
      <c r="N70" s="406" t="n">
        <f aca="false">N31-O31*P31</f>
        <v>-0.21</v>
      </c>
      <c r="O70" s="406" t="n">
        <f aca="false">N31+O31*P31</f>
        <v>0.21</v>
      </c>
      <c r="P70" s="406" t="n">
        <f aca="false">N31-O31*Q31</f>
        <v>-0.42</v>
      </c>
      <c r="Q70" s="406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4" t="s">
        <v>341</v>
      </c>
      <c r="B71" s="406" t="n">
        <f aca="false">B32-C32*D32</f>
        <v>-0.07</v>
      </c>
      <c r="C71" s="406" t="n">
        <f aca="false">B32+C32*D32</f>
        <v>0.14</v>
      </c>
      <c r="D71" s="406" t="n">
        <f aca="false">B32-C32*E32</f>
        <v>-0.175</v>
      </c>
      <c r="E71" s="406" t="n">
        <f aca="false">B32+C32*E32</f>
        <v>0.245</v>
      </c>
      <c r="F71" s="406" t="n">
        <f aca="false">F32-G32*H32</f>
        <v>-0.084</v>
      </c>
      <c r="G71" s="406" t="n">
        <f aca="false">F32+G32*H32</f>
        <v>0.084</v>
      </c>
      <c r="H71" s="406" t="n">
        <f aca="false">F32-G32*I32</f>
        <v>-0.168</v>
      </c>
      <c r="I71" s="406" t="n">
        <f aca="false">F32+G32*I32</f>
        <v>0.168</v>
      </c>
      <c r="J71" s="406" t="n">
        <f aca="false">J32-K32*L32</f>
        <v>-0.418</v>
      </c>
      <c r="K71" s="406" t="n">
        <f aca="false">J32+K32*L32</f>
        <v>-0.068</v>
      </c>
      <c r="L71" s="406" t="n">
        <f aca="false">J32-K32*M32</f>
        <v>-0.593</v>
      </c>
      <c r="M71" s="406" t="n">
        <f aca="false">J32+K32*M32</f>
        <v>0.107</v>
      </c>
      <c r="N71" s="406" t="n">
        <f aca="false">N32-O32*P32</f>
        <v>-0.084</v>
      </c>
      <c r="O71" s="406" t="n">
        <f aca="false">N32+O32*P32</f>
        <v>0.084</v>
      </c>
      <c r="P71" s="406" t="n">
        <f aca="false">N32-O32*Q32</f>
        <v>-0.168</v>
      </c>
      <c r="Q71" s="406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4" t="s">
        <v>342</v>
      </c>
      <c r="B72" s="406" t="n">
        <f aca="false">B33-C33*D33</f>
        <v>-0.0085</v>
      </c>
      <c r="C72" s="406" t="n">
        <f aca="false">B33+C33*D33</f>
        <v>0.0125</v>
      </c>
      <c r="D72" s="406" t="n">
        <f aca="false">B33-C33*E33</f>
        <v>-0.019</v>
      </c>
      <c r="E72" s="406" t="n">
        <f aca="false">B33+C33*E33</f>
        <v>0.023</v>
      </c>
      <c r="F72" s="406" t="n">
        <f aca="false">F33-G33*H33</f>
        <v>-0.136</v>
      </c>
      <c r="G72" s="406" t="n">
        <f aca="false">F33+G33*H33</f>
        <v>0.136</v>
      </c>
      <c r="H72" s="406" t="n">
        <f aca="false">F33-G33*I33</f>
        <v>-0.272</v>
      </c>
      <c r="I72" s="406" t="n">
        <f aca="false">F33+G33*I33</f>
        <v>0.272</v>
      </c>
      <c r="J72" s="406" t="n">
        <f aca="false">J33-K33*L33</f>
        <v>-0.2975</v>
      </c>
      <c r="K72" s="406" t="n">
        <f aca="false">J33+K33*L33</f>
        <v>0.2975</v>
      </c>
      <c r="L72" s="406" t="n">
        <f aca="false">J33-K33*M33</f>
        <v>-0.595</v>
      </c>
      <c r="M72" s="406" t="n">
        <f aca="false">J33+K33*M33</f>
        <v>0.595</v>
      </c>
      <c r="N72" s="406" t="n">
        <f aca="false">N33-O33*P33</f>
        <v>-0.1575</v>
      </c>
      <c r="O72" s="406" t="n">
        <f aca="false">N33+O33*P33</f>
        <v>0.1575</v>
      </c>
      <c r="P72" s="406" t="n">
        <f aca="false">N33-O33*Q33</f>
        <v>-0.315</v>
      </c>
      <c r="Q72" s="406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4" t="s">
        <v>343</v>
      </c>
      <c r="B73" s="406" t="n">
        <f aca="false">B34-C34*D34</f>
        <v>-0.068</v>
      </c>
      <c r="C73" s="406" t="n">
        <f aca="false">B34+C34*D34</f>
        <v>0.142</v>
      </c>
      <c r="D73" s="406" t="n">
        <f aca="false">B34-C34*E34</f>
        <v>-0.173</v>
      </c>
      <c r="E73" s="406" t="n">
        <f aca="false">B34+C34*E34</f>
        <v>0.247</v>
      </c>
      <c r="F73" s="406" t="n">
        <f aca="false">F34-G34*H34</f>
        <v>-0.036</v>
      </c>
      <c r="G73" s="406" t="n">
        <f aca="false">F34+G34*H34</f>
        <v>0.036</v>
      </c>
      <c r="H73" s="406" t="n">
        <f aca="false">F34-G34*I34</f>
        <v>-0.072</v>
      </c>
      <c r="I73" s="406" t="n">
        <f aca="false">F34+G34*I34</f>
        <v>0.072</v>
      </c>
      <c r="J73" s="406" t="n">
        <f aca="false">J34-K34*L34</f>
        <v>0.1125</v>
      </c>
      <c r="K73" s="406" t="n">
        <f aca="false">J34+K34*L34</f>
        <v>0.2875</v>
      </c>
      <c r="L73" s="406" t="n">
        <f aca="false">J34-K34*M34</f>
        <v>0.025</v>
      </c>
      <c r="M73" s="406" t="n">
        <f aca="false">J34+K34*M34</f>
        <v>0.375</v>
      </c>
      <c r="N73" s="406" t="n">
        <f aca="false">N34-O34*P34</f>
        <v>-0.091</v>
      </c>
      <c r="O73" s="406" t="n">
        <f aca="false">N34+O34*P34</f>
        <v>0.091</v>
      </c>
      <c r="P73" s="406" t="n">
        <f aca="false">N34-O34*Q34</f>
        <v>-0.182</v>
      </c>
      <c r="Q73" s="406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4" t="s">
        <v>344</v>
      </c>
      <c r="B74" s="406" t="n">
        <f aca="false">B35-C35*D35</f>
        <v>-0.0175</v>
      </c>
      <c r="C74" s="406" t="n">
        <f aca="false">B35+C35*D35</f>
        <v>0.0175</v>
      </c>
      <c r="D74" s="406" t="n">
        <f aca="false">B35-C35*E35</f>
        <v>-0.035</v>
      </c>
      <c r="E74" s="406" t="n">
        <f aca="false">B35+C35*E35</f>
        <v>0.035</v>
      </c>
      <c r="F74" s="406" t="n">
        <f aca="false">F35-G35*H35</f>
        <v>-0.0224</v>
      </c>
      <c r="G74" s="406" t="n">
        <f aca="false">F35+G35*H35</f>
        <v>0.0224</v>
      </c>
      <c r="H74" s="406" t="n">
        <f aca="false">F35-G35*I35</f>
        <v>-0.0448</v>
      </c>
      <c r="I74" s="406" t="n">
        <f aca="false">F35+G35*I35</f>
        <v>0.0448</v>
      </c>
      <c r="J74" s="406" t="n">
        <f aca="false">J35-K35*L35</f>
        <v>-0.0525</v>
      </c>
      <c r="K74" s="406" t="n">
        <f aca="false">J35+K35*L35</f>
        <v>0.0525</v>
      </c>
      <c r="L74" s="406" t="n">
        <f aca="false">J35-K35*M35</f>
        <v>-0.105</v>
      </c>
      <c r="M74" s="406" t="n">
        <f aca="false">J35+K35*M35</f>
        <v>0.105</v>
      </c>
      <c r="N74" s="406" t="n">
        <f aca="false">N35-O35*P35</f>
        <v>-0.021</v>
      </c>
      <c r="O74" s="406" t="n">
        <f aca="false">N35+O35*P35</f>
        <v>0.021</v>
      </c>
      <c r="P74" s="406" t="n">
        <f aca="false">N35-O35*Q35</f>
        <v>-0.042</v>
      </c>
      <c r="Q74" s="406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4" t="s">
        <v>345</v>
      </c>
      <c r="B75" s="406" t="n">
        <f aca="false">B36-C36*D36</f>
        <v>-0.014</v>
      </c>
      <c r="C75" s="406" t="n">
        <f aca="false">B36+C36*D36</f>
        <v>0.014</v>
      </c>
      <c r="D75" s="406" t="n">
        <f aca="false">B36-C36*E36</f>
        <v>-0.028</v>
      </c>
      <c r="E75" s="406" t="n">
        <f aca="false">B36+C36*E36</f>
        <v>0.028</v>
      </c>
      <c r="F75" s="406" t="n">
        <f aca="false">F36-G36*H36</f>
        <v>-0.0088</v>
      </c>
      <c r="G75" s="406" t="n">
        <f aca="false">F36+G36*H36</f>
        <v>0.0088</v>
      </c>
      <c r="H75" s="406" t="n">
        <f aca="false">F36-G36*I36</f>
        <v>-0.0176</v>
      </c>
      <c r="I75" s="406" t="n">
        <f aca="false">F36+G36*I36</f>
        <v>0.0176</v>
      </c>
      <c r="J75" s="406" t="n">
        <f aca="false">J36-K36*L36</f>
        <v>-0.035</v>
      </c>
      <c r="K75" s="406" t="n">
        <f aca="false">J36+K36*L36</f>
        <v>0.035</v>
      </c>
      <c r="L75" s="406" t="n">
        <f aca="false">J36-K36*M36</f>
        <v>-0.07</v>
      </c>
      <c r="M75" s="406" t="n">
        <f aca="false">J36+K36*M36</f>
        <v>0.07</v>
      </c>
      <c r="N75" s="406" t="n">
        <f aca="false">N36-O36*P36</f>
        <v>-0.01295</v>
      </c>
      <c r="O75" s="406" t="n">
        <f aca="false">N36+O36*P36</f>
        <v>0.01295</v>
      </c>
      <c r="P75" s="406" t="n">
        <f aca="false">N36-O36*Q36</f>
        <v>-0.0259</v>
      </c>
      <c r="Q75" s="406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4" t="s">
        <v>346</v>
      </c>
      <c r="B76" s="406" t="n">
        <f aca="false">B37-C37*D37</f>
        <v>-0.033</v>
      </c>
      <c r="C76" s="406" t="n">
        <f aca="false">B37+C37*D37</f>
        <v>0.009</v>
      </c>
      <c r="D76" s="406" t="n">
        <f aca="false">B37-C37*E37</f>
        <v>-0.054</v>
      </c>
      <c r="E76" s="406" t="n">
        <f aca="false">B37+C37*E37</f>
        <v>0.03</v>
      </c>
      <c r="F76" s="406" t="n">
        <f aca="false">F37-G37*H37</f>
        <v>-0.012</v>
      </c>
      <c r="G76" s="406" t="n">
        <f aca="false">F37+G37*H37</f>
        <v>0.012</v>
      </c>
      <c r="H76" s="406" t="n">
        <f aca="false">F37-G37*I37</f>
        <v>-0.024</v>
      </c>
      <c r="I76" s="406" t="n">
        <f aca="false">F37+G37*I37</f>
        <v>0.024</v>
      </c>
      <c r="J76" s="406" t="n">
        <f aca="false">J37-K37*L37</f>
        <v>-0.021</v>
      </c>
      <c r="K76" s="406" t="n">
        <f aca="false">J37+K37*L37</f>
        <v>0.021</v>
      </c>
      <c r="L76" s="406" t="n">
        <f aca="false">J37-K37*M37</f>
        <v>-0.042</v>
      </c>
      <c r="M76" s="406" t="n">
        <f aca="false">J37+K37*M37</f>
        <v>0.042</v>
      </c>
      <c r="N76" s="406" t="n">
        <f aca="false">N37-O37*P37</f>
        <v>-0.017</v>
      </c>
      <c r="O76" s="406" t="n">
        <f aca="false">N37+O37*P37</f>
        <v>0.011</v>
      </c>
      <c r="P76" s="406" t="n">
        <f aca="false">N37-O37*Q37</f>
        <v>-0.031</v>
      </c>
      <c r="Q76" s="406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09" t="s">
        <v>347</v>
      </c>
      <c r="B77" s="411" t="n">
        <f aca="false">B38-C38*D38</f>
        <v>-0.0117</v>
      </c>
      <c r="C77" s="411" t="n">
        <f aca="false">B38+C38*D38</f>
        <v>0.0233</v>
      </c>
      <c r="D77" s="411" t="n">
        <f aca="false">B38-C38*E38</f>
        <v>-0.0292</v>
      </c>
      <c r="E77" s="411" t="n">
        <f aca="false">B38+C38*E38</f>
        <v>0.0408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N12" activeCellId="0" sqref="N1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0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4"/>
      <c r="B2" s="375" t="s">
        <v>301</v>
      </c>
      <c r="C2" s="376" t="s">
        <v>302</v>
      </c>
      <c r="D2" s="377" t="s">
        <v>303</v>
      </c>
      <c r="E2" s="378" t="s">
        <v>304</v>
      </c>
      <c r="F2" s="379"/>
      <c r="G2" s="379"/>
      <c r="H2" s="375" t="s">
        <v>301</v>
      </c>
      <c r="I2" s="376" t="s">
        <v>302</v>
      </c>
      <c r="J2" s="377" t="s">
        <v>303</v>
      </c>
      <c r="K2" s="378" t="s">
        <v>304</v>
      </c>
      <c r="L2" s="380"/>
      <c r="M2" s="380"/>
      <c r="N2" s="380"/>
      <c r="O2" s="380"/>
      <c r="P2" s="380"/>
      <c r="Q2" s="380"/>
      <c r="R2" s="95"/>
      <c r="S2" s="95"/>
      <c r="T2" s="95"/>
      <c r="U2" s="381"/>
    </row>
    <row r="3" customFormat="false" ht="12.75" hidden="false" customHeight="false" outlineLevel="0" collapsed="false">
      <c r="A3" s="374" t="s">
        <v>305</v>
      </c>
      <c r="B3" s="382" t="n">
        <v>14.45</v>
      </c>
      <c r="C3" s="16" t="n">
        <v>0.01</v>
      </c>
      <c r="D3" s="60" t="n">
        <v>3.5</v>
      </c>
      <c r="E3" s="383" t="n">
        <v>7</v>
      </c>
      <c r="F3" s="384" t="s">
        <v>48</v>
      </c>
      <c r="G3" s="384"/>
      <c r="H3" s="382" t="n">
        <v>0</v>
      </c>
      <c r="I3" s="16" t="n">
        <v>0.32</v>
      </c>
      <c r="J3" s="60" t="n">
        <v>3.5</v>
      </c>
      <c r="K3" s="383" t="n">
        <v>7</v>
      </c>
      <c r="L3" s="380"/>
      <c r="M3" s="380"/>
      <c r="N3" s="380"/>
      <c r="O3" s="380"/>
      <c r="P3" s="380"/>
      <c r="Q3" s="380"/>
      <c r="R3" s="95"/>
      <c r="S3" s="95"/>
      <c r="T3" s="95"/>
      <c r="U3" s="381"/>
    </row>
    <row r="4" customFormat="false" ht="13.5" hidden="false" customHeight="false" outlineLevel="0" collapsed="false">
      <c r="A4" s="374" t="s">
        <v>306</v>
      </c>
      <c r="B4" s="385" t="n">
        <v>-3750</v>
      </c>
      <c r="C4" s="15" t="n">
        <v>130</v>
      </c>
      <c r="D4" s="94" t="n">
        <v>3.5</v>
      </c>
      <c r="E4" s="81" t="n">
        <v>7</v>
      </c>
      <c r="F4" s="386"/>
      <c r="G4" s="386"/>
      <c r="H4" s="385"/>
      <c r="I4" s="15"/>
      <c r="J4" s="94"/>
      <c r="K4" s="81"/>
      <c r="L4" s="387"/>
      <c r="M4" s="387"/>
      <c r="N4" s="387"/>
      <c r="O4" s="387"/>
      <c r="P4" s="387"/>
      <c r="Q4" s="387"/>
      <c r="R4" s="95"/>
      <c r="S4" s="95"/>
      <c r="T4" s="95"/>
      <c r="U4" s="381"/>
    </row>
    <row r="5" customFormat="false" ht="13.5" hidden="false" customHeight="false" outlineLevel="0" collapsed="false">
      <c r="A5" s="388"/>
      <c r="B5" s="389" t="s">
        <v>307</v>
      </c>
      <c r="C5" s="389"/>
      <c r="D5" s="389"/>
      <c r="E5" s="389"/>
      <c r="F5" s="325" t="s">
        <v>308</v>
      </c>
      <c r="G5" s="325"/>
      <c r="H5" s="325"/>
      <c r="I5" s="325"/>
      <c r="J5" s="325" t="s">
        <v>309</v>
      </c>
      <c r="K5" s="325"/>
      <c r="L5" s="325"/>
      <c r="M5" s="325"/>
      <c r="N5" s="325" t="s">
        <v>310</v>
      </c>
      <c r="O5" s="325"/>
      <c r="P5" s="325"/>
      <c r="Q5" s="325"/>
      <c r="R5" s="325" t="s">
        <v>311</v>
      </c>
      <c r="S5" s="325"/>
      <c r="T5" s="325"/>
      <c r="U5" s="325"/>
    </row>
    <row r="6" customFormat="false" ht="13.5" hidden="false" customHeight="false" outlineLevel="0" collapsed="false">
      <c r="A6" s="374"/>
      <c r="B6" s="390" t="s">
        <v>312</v>
      </c>
      <c r="C6" s="390" t="s">
        <v>313</v>
      </c>
      <c r="D6" s="390" t="s">
        <v>303</v>
      </c>
      <c r="E6" s="391" t="s">
        <v>304</v>
      </c>
      <c r="F6" s="390" t="s">
        <v>312</v>
      </c>
      <c r="G6" s="390" t="s">
        <v>313</v>
      </c>
      <c r="H6" s="390" t="s">
        <v>303</v>
      </c>
      <c r="I6" s="392" t="s">
        <v>304</v>
      </c>
      <c r="J6" s="390" t="s">
        <v>312</v>
      </c>
      <c r="K6" s="392" t="s">
        <v>313</v>
      </c>
      <c r="L6" s="390" t="s">
        <v>303</v>
      </c>
      <c r="M6" s="391" t="s">
        <v>304</v>
      </c>
      <c r="N6" s="393" t="s">
        <v>312</v>
      </c>
      <c r="O6" s="390" t="s">
        <v>313</v>
      </c>
      <c r="P6" s="392" t="s">
        <v>303</v>
      </c>
      <c r="Q6" s="390" t="s">
        <v>304</v>
      </c>
      <c r="R6" s="393" t="s">
        <v>312</v>
      </c>
      <c r="S6" s="390" t="s">
        <v>313</v>
      </c>
      <c r="T6" s="392" t="s">
        <v>303</v>
      </c>
      <c r="U6" s="390" t="s">
        <v>304</v>
      </c>
    </row>
    <row r="7" customFormat="false" ht="13.5" hidden="false" customHeight="false" outlineLevel="0" collapsed="false">
      <c r="A7" s="374" t="s">
        <v>314</v>
      </c>
      <c r="B7" s="265" t="n">
        <v>595.85</v>
      </c>
      <c r="C7" s="303" t="n">
        <v>0.36</v>
      </c>
      <c r="D7" s="271" t="n">
        <v>4</v>
      </c>
      <c r="E7" s="303" t="n">
        <v>8</v>
      </c>
      <c r="F7" s="271" t="n">
        <v>0</v>
      </c>
      <c r="G7" s="271" t="n">
        <v>1.5</v>
      </c>
      <c r="H7" s="271" t="n">
        <v>4</v>
      </c>
      <c r="I7" s="266" t="n">
        <v>8</v>
      </c>
      <c r="J7" s="271" t="n">
        <v>-3848.5</v>
      </c>
      <c r="K7" s="266" t="n">
        <v>151</v>
      </c>
      <c r="L7" s="271" t="n">
        <v>3.5</v>
      </c>
      <c r="M7" s="303" t="n">
        <v>7</v>
      </c>
      <c r="N7" s="322" t="n">
        <v>-3657.5</v>
      </c>
      <c r="O7" s="271" t="n">
        <v>284</v>
      </c>
      <c r="P7" s="266" t="n">
        <v>3.5</v>
      </c>
      <c r="Q7" s="271" t="n">
        <v>7</v>
      </c>
      <c r="R7" s="394" t="n">
        <v>8.2</v>
      </c>
      <c r="S7" s="395" t="n">
        <v>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88"/>
      <c r="B8" s="325" t="s">
        <v>315</v>
      </c>
      <c r="C8" s="325"/>
      <c r="D8" s="325"/>
      <c r="E8" s="325"/>
      <c r="F8" s="325" t="s">
        <v>316</v>
      </c>
      <c r="G8" s="325"/>
      <c r="H8" s="325"/>
      <c r="I8" s="325"/>
      <c r="J8" s="325" t="s">
        <v>317</v>
      </c>
      <c r="K8" s="325"/>
      <c r="L8" s="325"/>
      <c r="M8" s="325"/>
      <c r="N8" s="325" t="s">
        <v>318</v>
      </c>
      <c r="O8" s="325"/>
      <c r="P8" s="325"/>
      <c r="Q8" s="325"/>
      <c r="R8" s="95"/>
      <c r="S8" s="95"/>
      <c r="T8" s="95"/>
      <c r="U8" s="381"/>
    </row>
    <row r="9" customFormat="false" ht="13.5" hidden="false" customHeight="false" outlineLevel="0" collapsed="false">
      <c r="A9" s="386"/>
      <c r="B9" s="397" t="s">
        <v>312</v>
      </c>
      <c r="C9" s="326" t="s">
        <v>313</v>
      </c>
      <c r="D9" s="397" t="s">
        <v>303</v>
      </c>
      <c r="E9" s="397" t="s">
        <v>304</v>
      </c>
      <c r="F9" s="397" t="s">
        <v>312</v>
      </c>
      <c r="G9" s="397" t="s">
        <v>313</v>
      </c>
      <c r="H9" s="397" t="s">
        <v>303</v>
      </c>
      <c r="I9" s="397" t="s">
        <v>304</v>
      </c>
      <c r="J9" s="390" t="s">
        <v>312</v>
      </c>
      <c r="K9" s="390" t="s">
        <v>313</v>
      </c>
      <c r="L9" s="390" t="s">
        <v>303</v>
      </c>
      <c r="M9" s="391" t="s">
        <v>304</v>
      </c>
      <c r="N9" s="390" t="s">
        <v>312</v>
      </c>
      <c r="O9" s="390" t="s">
        <v>313</v>
      </c>
      <c r="P9" s="390" t="s">
        <v>303</v>
      </c>
      <c r="Q9" s="391" t="s">
        <v>304</v>
      </c>
      <c r="R9" s="95"/>
      <c r="S9" s="95"/>
      <c r="T9" s="95"/>
      <c r="U9" s="381"/>
    </row>
    <row r="10" customFormat="false" ht="13.5" hidden="false" customHeight="false" outlineLevel="0" collapsed="false">
      <c r="A10" s="398" t="s">
        <v>319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0</v>
      </c>
      <c r="G10" s="402" t="n">
        <v>0.5</v>
      </c>
      <c r="H10" s="401" t="n">
        <v>4</v>
      </c>
      <c r="I10" s="402" t="n">
        <v>8</v>
      </c>
      <c r="J10" s="403" t="n">
        <v>5</v>
      </c>
      <c r="K10" s="396" t="n">
        <v>2</v>
      </c>
      <c r="L10" s="395" t="n">
        <v>3.5</v>
      </c>
      <c r="M10" s="404" t="n">
        <v>7</v>
      </c>
      <c r="N10" s="394" t="n">
        <v>-0.4</v>
      </c>
      <c r="O10" s="395" t="n">
        <v>1</v>
      </c>
      <c r="P10" s="396" t="n">
        <v>3.5</v>
      </c>
      <c r="Q10" s="395" t="n">
        <v>7</v>
      </c>
      <c r="R10" s="95"/>
      <c r="S10" s="95"/>
      <c r="T10" s="95"/>
      <c r="U10" s="381"/>
    </row>
    <row r="11" customFormat="false" ht="12.75" hidden="false" customHeight="false" outlineLevel="0" collapsed="false">
      <c r="A11" s="374" t="s">
        <v>320</v>
      </c>
      <c r="B11" s="405" t="n">
        <v>0</v>
      </c>
      <c r="C11" s="406" t="n">
        <v>0.64</v>
      </c>
      <c r="D11" s="405" t="n">
        <v>3.5</v>
      </c>
      <c r="E11" s="406" t="n">
        <v>7</v>
      </c>
      <c r="F11" s="407" t="n">
        <v>0</v>
      </c>
      <c r="G11" s="408" t="n">
        <v>0.6</v>
      </c>
      <c r="H11" s="407" t="n">
        <v>4</v>
      </c>
      <c r="I11" s="408" t="n">
        <v>8</v>
      </c>
      <c r="J11" s="303" t="n">
        <v>0</v>
      </c>
      <c r="K11" s="266" t="n">
        <v>5</v>
      </c>
      <c r="L11" s="271" t="n">
        <v>3.5</v>
      </c>
      <c r="M11" s="303" t="n">
        <v>7</v>
      </c>
      <c r="N11" s="322" t="n">
        <v>0</v>
      </c>
      <c r="O11" s="271" t="n">
        <v>2</v>
      </c>
      <c r="P11" s="266" t="n">
        <v>3.5</v>
      </c>
      <c r="Q11" s="271" t="n">
        <v>7</v>
      </c>
      <c r="R11" s="95"/>
      <c r="S11" s="95"/>
      <c r="T11" s="95"/>
      <c r="U11" s="381"/>
    </row>
    <row r="12" customFormat="false" ht="12.75" hidden="false" customHeight="false" outlineLevel="0" collapsed="false">
      <c r="A12" s="374" t="s">
        <v>321</v>
      </c>
      <c r="B12" s="405" t="n">
        <v>-4</v>
      </c>
      <c r="C12" s="406" t="n">
        <v>2</v>
      </c>
      <c r="D12" s="405" t="n">
        <v>3.5</v>
      </c>
      <c r="E12" s="406" t="n">
        <v>7</v>
      </c>
      <c r="F12" s="407" t="n">
        <v>0</v>
      </c>
      <c r="G12" s="408" t="n">
        <v>0.6</v>
      </c>
      <c r="H12" s="407" t="n">
        <v>4</v>
      </c>
      <c r="I12" s="408" t="n">
        <v>8</v>
      </c>
      <c r="J12" s="303" t="n">
        <v>32.9</v>
      </c>
      <c r="K12" s="266" t="n">
        <v>4.6</v>
      </c>
      <c r="L12" s="271" t="n">
        <v>3.5</v>
      </c>
      <c r="M12" s="303" t="n">
        <v>7</v>
      </c>
      <c r="N12" s="322" t="n">
        <v>-5.67</v>
      </c>
      <c r="O12" s="271" t="n">
        <v>2.5</v>
      </c>
      <c r="P12" s="266" t="n">
        <v>3.5</v>
      </c>
      <c r="Q12" s="271" t="n">
        <v>7</v>
      </c>
      <c r="R12" s="95"/>
      <c r="S12" s="95"/>
      <c r="T12" s="95"/>
      <c r="U12" s="381"/>
    </row>
    <row r="13" customFormat="false" ht="12.75" hidden="false" customHeight="false" outlineLevel="0" collapsed="false">
      <c r="A13" s="374" t="s">
        <v>322</v>
      </c>
      <c r="B13" s="405" t="n">
        <v>0</v>
      </c>
      <c r="C13" s="406" t="n">
        <v>0.14</v>
      </c>
      <c r="D13" s="405" t="n">
        <v>3.5</v>
      </c>
      <c r="E13" s="406" t="n">
        <v>7</v>
      </c>
      <c r="F13" s="407" t="n">
        <v>0</v>
      </c>
      <c r="G13" s="408" t="n">
        <v>0.16</v>
      </c>
      <c r="H13" s="407" t="n">
        <v>4</v>
      </c>
      <c r="I13" s="408" t="n">
        <v>8</v>
      </c>
      <c r="J13" s="303" t="n">
        <v>0</v>
      </c>
      <c r="K13" s="266" t="n">
        <v>0.9</v>
      </c>
      <c r="L13" s="271" t="n">
        <v>3.5</v>
      </c>
      <c r="M13" s="303" t="n">
        <v>7</v>
      </c>
      <c r="N13" s="322" t="n">
        <v>0</v>
      </c>
      <c r="O13" s="271" t="n">
        <v>0.38</v>
      </c>
      <c r="P13" s="266" t="n">
        <v>3.5</v>
      </c>
      <c r="Q13" s="271" t="n">
        <v>7</v>
      </c>
      <c r="R13" s="95"/>
      <c r="S13" s="95"/>
      <c r="T13" s="95"/>
      <c r="U13" s="381"/>
    </row>
    <row r="14" customFormat="false" ht="12.75" hidden="false" customHeight="false" outlineLevel="0" collapsed="false">
      <c r="A14" s="374" t="s">
        <v>323</v>
      </c>
      <c r="B14" s="405" t="n">
        <v>-0.56</v>
      </c>
      <c r="C14" s="406" t="n">
        <v>0.5</v>
      </c>
      <c r="D14" s="405" t="n">
        <v>3.5</v>
      </c>
      <c r="E14" s="406" t="n">
        <v>7</v>
      </c>
      <c r="F14" s="407" t="n">
        <v>0</v>
      </c>
      <c r="G14" s="408" t="n">
        <v>0.16</v>
      </c>
      <c r="H14" s="407" t="n">
        <v>4</v>
      </c>
      <c r="I14" s="408" t="n">
        <v>8</v>
      </c>
      <c r="J14" s="303" t="n">
        <v>-3.74</v>
      </c>
      <c r="K14" s="266" t="n">
        <v>1.3</v>
      </c>
      <c r="L14" s="271" t="n">
        <v>3.5</v>
      </c>
      <c r="M14" s="303" t="n">
        <v>7</v>
      </c>
      <c r="N14" s="322" t="n">
        <v>-2.3</v>
      </c>
      <c r="O14" s="271" t="n">
        <v>0.7</v>
      </c>
      <c r="P14" s="266" t="n">
        <v>3.5</v>
      </c>
      <c r="Q14" s="271" t="n">
        <v>7</v>
      </c>
      <c r="R14" s="95"/>
      <c r="S14" s="95"/>
      <c r="T14" s="95"/>
      <c r="U14" s="381"/>
    </row>
    <row r="15" customFormat="false" ht="12.75" hidden="false" customHeight="false" outlineLevel="0" collapsed="false">
      <c r="A15" s="374" t="s">
        <v>324</v>
      </c>
      <c r="B15" s="405" t="n">
        <v>0</v>
      </c>
      <c r="C15" s="406" t="n">
        <v>0.054</v>
      </c>
      <c r="D15" s="405" t="n">
        <v>3.5</v>
      </c>
      <c r="E15" s="406" t="n">
        <v>7</v>
      </c>
      <c r="F15" s="407" t="n">
        <v>0</v>
      </c>
      <c r="G15" s="408" t="n">
        <v>0.07</v>
      </c>
      <c r="H15" s="407" t="n">
        <v>4</v>
      </c>
      <c r="I15" s="408" t="n">
        <v>8</v>
      </c>
      <c r="J15" s="303" t="n">
        <v>0</v>
      </c>
      <c r="K15" s="266" t="n">
        <v>0.34</v>
      </c>
      <c r="L15" s="271" t="n">
        <v>3.5</v>
      </c>
      <c r="M15" s="303" t="n">
        <v>7</v>
      </c>
      <c r="N15" s="322" t="n">
        <v>0</v>
      </c>
      <c r="O15" s="271" t="n">
        <v>0.1</v>
      </c>
      <c r="P15" s="266" t="n">
        <v>3.5</v>
      </c>
      <c r="Q15" s="271" t="n">
        <v>7</v>
      </c>
      <c r="R15" s="95"/>
      <c r="S15" s="95"/>
      <c r="T15" s="95"/>
      <c r="U15" s="381"/>
    </row>
    <row r="16" customFormat="false" ht="12.75" hidden="false" customHeight="false" outlineLevel="0" collapsed="false">
      <c r="A16" s="374" t="s">
        <v>325</v>
      </c>
      <c r="B16" s="405" t="n">
        <v>1</v>
      </c>
      <c r="C16" s="406" t="n">
        <v>0.09</v>
      </c>
      <c r="D16" s="405" t="n">
        <v>3.5</v>
      </c>
      <c r="E16" s="406" t="n">
        <v>7</v>
      </c>
      <c r="F16" s="407" t="n">
        <v>0</v>
      </c>
      <c r="G16" s="408" t="n">
        <v>0.054</v>
      </c>
      <c r="H16" s="407" t="n">
        <v>4</v>
      </c>
      <c r="I16" s="408" t="n">
        <v>8</v>
      </c>
      <c r="J16" s="303" t="n">
        <v>2.94</v>
      </c>
      <c r="K16" s="266" t="n">
        <v>0.3</v>
      </c>
      <c r="L16" s="271" t="n">
        <v>3.5</v>
      </c>
      <c r="M16" s="303" t="n">
        <v>7</v>
      </c>
      <c r="N16" s="322" t="n">
        <v>0.589</v>
      </c>
      <c r="O16" s="271" t="n">
        <v>0.2</v>
      </c>
      <c r="P16" s="266" t="n">
        <v>3.5</v>
      </c>
      <c r="Q16" s="271" t="n">
        <v>7</v>
      </c>
      <c r="R16" s="95"/>
      <c r="S16" s="95"/>
      <c r="T16" s="95"/>
      <c r="U16" s="381"/>
    </row>
    <row r="17" customFormat="false" ht="12.75" hidden="false" customHeight="false" outlineLevel="0" collapsed="false">
      <c r="A17" s="374" t="s">
        <v>326</v>
      </c>
      <c r="B17" s="405" t="n">
        <v>0</v>
      </c>
      <c r="C17" s="406" t="n">
        <v>0.02</v>
      </c>
      <c r="D17" s="405" t="n">
        <v>3.5</v>
      </c>
      <c r="E17" s="406" t="n">
        <v>7</v>
      </c>
      <c r="F17" s="407" t="n">
        <v>0</v>
      </c>
      <c r="G17" s="408" t="n">
        <v>0.034</v>
      </c>
      <c r="H17" s="407" t="n">
        <v>4</v>
      </c>
      <c r="I17" s="408" t="n">
        <v>8</v>
      </c>
      <c r="J17" s="303" t="n">
        <v>0</v>
      </c>
      <c r="K17" s="266" t="n">
        <v>0.1</v>
      </c>
      <c r="L17" s="271" t="n">
        <v>3.5</v>
      </c>
      <c r="M17" s="303" t="n">
        <v>7</v>
      </c>
      <c r="N17" s="322" t="n">
        <v>0</v>
      </c>
      <c r="O17" s="271" t="n">
        <v>0.05</v>
      </c>
      <c r="P17" s="266" t="n">
        <v>3.5</v>
      </c>
      <c r="Q17" s="271" t="n">
        <v>7</v>
      </c>
      <c r="R17" s="95"/>
      <c r="S17" s="95"/>
      <c r="T17" s="95"/>
      <c r="U17" s="381"/>
    </row>
    <row r="18" customFormat="false" ht="12.75" hidden="false" customHeight="false" outlineLevel="0" collapsed="false">
      <c r="A18" s="374" t="s">
        <v>327</v>
      </c>
      <c r="B18" s="405" t="n">
        <v>0.46</v>
      </c>
      <c r="C18" s="406" t="n">
        <v>0.03</v>
      </c>
      <c r="D18" s="405" t="n">
        <v>3.5</v>
      </c>
      <c r="E18" s="406" t="n">
        <v>7</v>
      </c>
      <c r="F18" s="407" t="n">
        <v>0</v>
      </c>
      <c r="G18" s="408" t="n">
        <v>0.02</v>
      </c>
      <c r="H18" s="407" t="n">
        <v>4</v>
      </c>
      <c r="I18" s="408" t="n">
        <v>8</v>
      </c>
      <c r="J18" s="303" t="n">
        <v>0.582</v>
      </c>
      <c r="K18" s="266" t="n">
        <v>0.05</v>
      </c>
      <c r="L18" s="271" t="n">
        <v>3.5</v>
      </c>
      <c r="M18" s="303" t="n">
        <v>7</v>
      </c>
      <c r="N18" s="322" t="n">
        <v>0.43</v>
      </c>
      <c r="O18" s="271" t="n">
        <v>0.06</v>
      </c>
      <c r="P18" s="266" t="n">
        <v>3.5</v>
      </c>
      <c r="Q18" s="271" t="n">
        <v>7</v>
      </c>
      <c r="R18" s="95"/>
      <c r="S18" s="95"/>
      <c r="T18" s="95"/>
      <c r="U18" s="381"/>
    </row>
    <row r="19" customFormat="false" ht="12.75" hidden="false" customHeight="false" outlineLevel="0" collapsed="false">
      <c r="A19" s="374" t="s">
        <v>328</v>
      </c>
      <c r="B19" s="405" t="n">
        <v>0</v>
      </c>
      <c r="C19" s="406" t="n">
        <v>0.0045</v>
      </c>
      <c r="D19" s="405" t="n">
        <v>3.5</v>
      </c>
      <c r="E19" s="406" t="n">
        <v>7</v>
      </c>
      <c r="F19" s="407" t="n">
        <v>0</v>
      </c>
      <c r="G19" s="408" t="n">
        <v>0.04</v>
      </c>
      <c r="H19" s="407" t="n">
        <v>4</v>
      </c>
      <c r="I19" s="408" t="n">
        <v>8</v>
      </c>
      <c r="J19" s="303" t="n">
        <v>0</v>
      </c>
      <c r="K19" s="266" t="n">
        <v>0.1</v>
      </c>
      <c r="L19" s="271" t="n">
        <v>3.5</v>
      </c>
      <c r="M19" s="303" t="n">
        <v>7</v>
      </c>
      <c r="N19" s="322" t="n">
        <v>0</v>
      </c>
      <c r="O19" s="271" t="n">
        <v>0.075</v>
      </c>
      <c r="P19" s="266" t="n">
        <v>3.5</v>
      </c>
      <c r="Q19" s="271" t="n">
        <v>7</v>
      </c>
      <c r="R19" s="95"/>
      <c r="S19" s="95"/>
      <c r="T19" s="95"/>
      <c r="U19" s="381"/>
    </row>
    <row r="20" customFormat="false" ht="12.75" hidden="false" customHeight="false" outlineLevel="0" collapsed="false">
      <c r="A20" s="374" t="s">
        <v>329</v>
      </c>
      <c r="B20" s="405" t="n">
        <v>0.74</v>
      </c>
      <c r="C20" s="406" t="n">
        <v>0.011</v>
      </c>
      <c r="D20" s="405" t="n">
        <v>3.5</v>
      </c>
      <c r="E20" s="406" t="n">
        <v>7</v>
      </c>
      <c r="F20" s="407" t="n">
        <v>0</v>
      </c>
      <c r="G20" s="408" t="n">
        <v>0.0059</v>
      </c>
      <c r="H20" s="407" t="n">
        <v>4</v>
      </c>
      <c r="I20" s="408" t="n">
        <v>8</v>
      </c>
      <c r="J20" s="303" t="n">
        <v>0.603</v>
      </c>
      <c r="K20" s="266" t="n">
        <v>0.03</v>
      </c>
      <c r="L20" s="271" t="n">
        <v>3.5</v>
      </c>
      <c r="M20" s="303" t="n">
        <v>7</v>
      </c>
      <c r="N20" s="322" t="n">
        <v>0.65</v>
      </c>
      <c r="O20" s="271" t="n">
        <v>0.018</v>
      </c>
      <c r="P20" s="266" t="n">
        <v>3.5</v>
      </c>
      <c r="Q20" s="271" t="n">
        <v>7</v>
      </c>
      <c r="R20" s="95"/>
      <c r="S20" s="95"/>
      <c r="T20" s="95"/>
      <c r="U20" s="381"/>
    </row>
    <row r="21" customFormat="false" ht="12.75" hidden="false" customHeight="false" outlineLevel="0" collapsed="false">
      <c r="A21" s="374" t="s">
        <v>330</v>
      </c>
      <c r="B21" s="405" t="n">
        <v>0</v>
      </c>
      <c r="C21" s="406" t="n">
        <v>0.0018</v>
      </c>
      <c r="D21" s="405" t="n">
        <v>3.5</v>
      </c>
      <c r="E21" s="406" t="n">
        <v>7</v>
      </c>
      <c r="F21" s="407" t="n">
        <v>0</v>
      </c>
      <c r="G21" s="408" t="n">
        <v>0.0061</v>
      </c>
      <c r="H21" s="407" t="n">
        <v>4</v>
      </c>
      <c r="I21" s="408" t="n">
        <v>8</v>
      </c>
      <c r="J21" s="303" t="n">
        <v>0</v>
      </c>
      <c r="K21" s="266" t="n">
        <v>0.015</v>
      </c>
      <c r="L21" s="271" t="n">
        <v>3.5</v>
      </c>
      <c r="M21" s="303" t="n">
        <v>7</v>
      </c>
      <c r="N21" s="322" t="n">
        <v>0</v>
      </c>
      <c r="O21" s="271" t="n">
        <v>0.01</v>
      </c>
      <c r="P21" s="266" t="n">
        <v>3.5</v>
      </c>
      <c r="Q21" s="271" t="n">
        <v>7</v>
      </c>
      <c r="R21" s="95"/>
      <c r="S21" s="95"/>
      <c r="T21" s="95"/>
      <c r="U21" s="381"/>
    </row>
    <row r="22" customFormat="false" ht="12.75" hidden="false" customHeight="false" outlineLevel="0" collapsed="false">
      <c r="A22" s="374" t="s">
        <v>331</v>
      </c>
      <c r="B22" s="405" t="n">
        <v>0.085</v>
      </c>
      <c r="C22" s="406" t="n">
        <v>0.0083</v>
      </c>
      <c r="D22" s="405" t="n">
        <v>3.5</v>
      </c>
      <c r="E22" s="406" t="n">
        <v>7</v>
      </c>
      <c r="F22" s="407" t="n">
        <v>0</v>
      </c>
      <c r="G22" s="408" t="n">
        <v>0.0025</v>
      </c>
      <c r="H22" s="407" t="n">
        <v>4</v>
      </c>
      <c r="I22" s="408" t="n">
        <v>8</v>
      </c>
      <c r="J22" s="303" t="n">
        <v>0.107</v>
      </c>
      <c r="K22" s="266" t="n">
        <v>0.01</v>
      </c>
      <c r="L22" s="271" t="n">
        <v>3.5</v>
      </c>
      <c r="M22" s="303" t="n">
        <v>7</v>
      </c>
      <c r="N22" s="322" t="n">
        <v>0.059</v>
      </c>
      <c r="O22" s="271" t="n">
        <v>0.009</v>
      </c>
      <c r="P22" s="266" t="n">
        <v>3.5</v>
      </c>
      <c r="Q22" s="271" t="n">
        <v>7</v>
      </c>
      <c r="R22" s="95"/>
      <c r="S22" s="95"/>
      <c r="T22" s="95"/>
      <c r="U22" s="381"/>
    </row>
    <row r="23" customFormat="false" ht="12.75" hidden="false" customHeight="false" outlineLevel="0" collapsed="false">
      <c r="A23" s="374" t="s">
        <v>332</v>
      </c>
      <c r="B23" s="405" t="n">
        <v>0</v>
      </c>
      <c r="C23" s="406" t="n">
        <v>0.006</v>
      </c>
      <c r="D23" s="405" t="n">
        <v>3.5</v>
      </c>
      <c r="E23" s="406" t="n">
        <v>7</v>
      </c>
      <c r="F23" s="407" t="n">
        <v>0</v>
      </c>
      <c r="G23" s="408" t="n">
        <v>0.0034</v>
      </c>
      <c r="H23" s="407" t="n">
        <v>4</v>
      </c>
      <c r="I23" s="408" t="n">
        <v>8</v>
      </c>
      <c r="J23" s="303" t="n">
        <v>0</v>
      </c>
      <c r="K23" s="266" t="n">
        <v>0.006</v>
      </c>
      <c r="L23" s="271" t="n">
        <v>3.5</v>
      </c>
      <c r="M23" s="303" t="n">
        <v>7</v>
      </c>
      <c r="N23" s="322" t="n">
        <v>0</v>
      </c>
      <c r="O23" s="271" t="n">
        <v>0.0035</v>
      </c>
      <c r="P23" s="266" t="n">
        <v>3.5</v>
      </c>
      <c r="Q23" s="271" t="n">
        <v>7</v>
      </c>
      <c r="R23" s="95"/>
      <c r="S23" s="95"/>
      <c r="T23" s="95"/>
      <c r="U23" s="381"/>
    </row>
    <row r="24" customFormat="false" ht="13.5" hidden="false" customHeight="false" outlineLevel="0" collapsed="false">
      <c r="A24" s="409" t="s">
        <v>333</v>
      </c>
      <c r="B24" s="410" t="n">
        <v>0.032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0" t="n">
        <v>-0.008</v>
      </c>
      <c r="K24" s="302" t="n">
        <v>0.006</v>
      </c>
      <c r="L24" s="295" t="n">
        <v>3.5</v>
      </c>
      <c r="M24" s="310" t="n">
        <v>7</v>
      </c>
      <c r="N24" s="301" t="n">
        <v>0.0135</v>
      </c>
      <c r="O24" s="295" t="n">
        <v>0.0068</v>
      </c>
      <c r="P24" s="302" t="n">
        <v>3.5</v>
      </c>
      <c r="Q24" s="295" t="n">
        <v>7</v>
      </c>
      <c r="R24" s="95"/>
      <c r="S24" s="95"/>
      <c r="T24" s="95"/>
      <c r="U24" s="381"/>
    </row>
    <row r="25" customFormat="false" ht="12.75" hidden="false" customHeight="false" outlineLevel="0" collapsed="false">
      <c r="A25" s="374" t="s">
        <v>334</v>
      </c>
      <c r="B25" s="405" t="n">
        <v>0</v>
      </c>
      <c r="C25" s="406" t="n">
        <v>1</v>
      </c>
      <c r="D25" s="405" t="n">
        <v>3.5</v>
      </c>
      <c r="E25" s="406" t="n">
        <v>7</v>
      </c>
      <c r="F25" s="407" t="n">
        <v>0</v>
      </c>
      <c r="G25" s="408" t="n">
        <v>1.1</v>
      </c>
      <c r="H25" s="407" t="n">
        <v>4</v>
      </c>
      <c r="I25" s="408" t="n">
        <v>8</v>
      </c>
      <c r="J25" s="303" t="n">
        <v>0</v>
      </c>
      <c r="K25" s="266" t="n">
        <v>6</v>
      </c>
      <c r="L25" s="271" t="n">
        <v>3.5</v>
      </c>
      <c r="M25" s="303" t="n">
        <v>7</v>
      </c>
      <c r="N25" s="322" t="n">
        <v>0</v>
      </c>
      <c r="O25" s="271" t="n">
        <v>3</v>
      </c>
      <c r="P25" s="266" t="n">
        <v>3.5</v>
      </c>
      <c r="Q25" s="271" t="n">
        <v>7</v>
      </c>
      <c r="R25" s="95"/>
      <c r="S25" s="95"/>
      <c r="T25" s="95"/>
      <c r="U25" s="381"/>
    </row>
    <row r="26" customFormat="false" ht="12.75" hidden="false" customHeight="false" outlineLevel="0" collapsed="false">
      <c r="A26" s="374" t="s">
        <v>335</v>
      </c>
      <c r="B26" s="405" t="n">
        <v>0.12</v>
      </c>
      <c r="C26" s="406" t="n">
        <v>0.35</v>
      </c>
      <c r="D26" s="405" t="n">
        <v>3.5</v>
      </c>
      <c r="E26" s="406" t="n">
        <v>7</v>
      </c>
      <c r="F26" s="407" t="n">
        <v>0</v>
      </c>
      <c r="G26" s="408" t="n">
        <v>0.35</v>
      </c>
      <c r="H26" s="407" t="n">
        <v>4</v>
      </c>
      <c r="I26" s="408" t="n">
        <v>8</v>
      </c>
      <c r="J26" s="303" t="n">
        <v>-1.7</v>
      </c>
      <c r="K26" s="266" t="n">
        <v>2.1</v>
      </c>
      <c r="L26" s="271" t="n">
        <v>3.5</v>
      </c>
      <c r="M26" s="303" t="n">
        <v>7</v>
      </c>
      <c r="N26" s="322" t="n">
        <v>0.988</v>
      </c>
      <c r="O26" s="271" t="n">
        <v>0.7</v>
      </c>
      <c r="P26" s="266" t="n">
        <v>3.5</v>
      </c>
      <c r="Q26" s="271" t="n">
        <v>7</v>
      </c>
      <c r="R26" s="95"/>
      <c r="S26" s="95"/>
      <c r="T26" s="95"/>
      <c r="U26" s="381"/>
    </row>
    <row r="27" customFormat="false" ht="12.75" hidden="false" customHeight="false" outlineLevel="0" collapsed="false">
      <c r="A27" s="374" t="s">
        <v>336</v>
      </c>
      <c r="B27" s="405" t="n">
        <v>0</v>
      </c>
      <c r="C27" s="406" t="n">
        <v>0.27</v>
      </c>
      <c r="D27" s="405" t="n">
        <v>3.5</v>
      </c>
      <c r="E27" s="406" t="n">
        <v>7</v>
      </c>
      <c r="F27" s="407" t="n">
        <v>0</v>
      </c>
      <c r="G27" s="408" t="n">
        <v>0.27</v>
      </c>
      <c r="H27" s="407" t="n">
        <v>4</v>
      </c>
      <c r="I27" s="408" t="n">
        <v>8</v>
      </c>
      <c r="J27" s="303" t="n">
        <v>0.76</v>
      </c>
      <c r="K27" s="266" t="n">
        <v>1.6</v>
      </c>
      <c r="L27" s="271" t="n">
        <v>3.5</v>
      </c>
      <c r="M27" s="303" t="n">
        <v>7</v>
      </c>
      <c r="N27" s="322" t="n">
        <v>0</v>
      </c>
      <c r="O27" s="271" t="n">
        <v>0.7</v>
      </c>
      <c r="P27" s="266" t="n">
        <v>3.5</v>
      </c>
      <c r="Q27" s="271" t="n">
        <v>7</v>
      </c>
      <c r="R27" s="95"/>
      <c r="S27" s="95"/>
      <c r="T27" s="95"/>
      <c r="U27" s="381"/>
    </row>
    <row r="28" customFormat="false" ht="12.75" hidden="false" customHeight="false" outlineLevel="0" collapsed="false">
      <c r="A28" s="374" t="s">
        <v>337</v>
      </c>
      <c r="B28" s="405" t="n">
        <v>0</v>
      </c>
      <c r="C28" s="406" t="n">
        <v>0.14</v>
      </c>
      <c r="D28" s="405" t="n">
        <v>3.5</v>
      </c>
      <c r="E28" s="406" t="n">
        <v>7</v>
      </c>
      <c r="F28" s="407" t="n">
        <v>0</v>
      </c>
      <c r="G28" s="408" t="n">
        <v>0.12</v>
      </c>
      <c r="H28" s="407" t="n">
        <v>4</v>
      </c>
      <c r="I28" s="408" t="n">
        <v>8</v>
      </c>
      <c r="J28" s="303" t="n">
        <v>2.4</v>
      </c>
      <c r="K28" s="266" t="n">
        <v>0.83</v>
      </c>
      <c r="L28" s="271" t="n">
        <v>3.5</v>
      </c>
      <c r="M28" s="303" t="n">
        <v>7</v>
      </c>
      <c r="N28" s="322" t="n">
        <v>-0.18</v>
      </c>
      <c r="O28" s="271" t="n">
        <v>0.25</v>
      </c>
      <c r="P28" s="266" t="n">
        <v>3.5</v>
      </c>
      <c r="Q28" s="271" t="n">
        <v>7</v>
      </c>
      <c r="R28" s="95"/>
      <c r="S28" s="95"/>
      <c r="T28" s="95"/>
      <c r="U28" s="381"/>
    </row>
    <row r="29" customFormat="false" ht="12.75" hidden="false" customHeight="false" outlineLevel="0" collapsed="false">
      <c r="A29" s="374" t="s">
        <v>338</v>
      </c>
      <c r="B29" s="405" t="n">
        <v>0</v>
      </c>
      <c r="C29" s="406" t="n">
        <v>0.12</v>
      </c>
      <c r="D29" s="405" t="n">
        <v>3.5</v>
      </c>
      <c r="E29" s="406" t="n">
        <v>7</v>
      </c>
      <c r="F29" s="407" t="n">
        <v>0</v>
      </c>
      <c r="G29" s="408" t="n">
        <v>0.068</v>
      </c>
      <c r="H29" s="407" t="n">
        <v>4</v>
      </c>
      <c r="I29" s="408" t="n">
        <v>8</v>
      </c>
      <c r="J29" s="303" t="n">
        <v>0</v>
      </c>
      <c r="K29" s="266" t="n">
        <v>0.4</v>
      </c>
      <c r="L29" s="271" t="n">
        <v>3.5</v>
      </c>
      <c r="M29" s="303" t="n">
        <v>7</v>
      </c>
      <c r="N29" s="322" t="n">
        <v>0</v>
      </c>
      <c r="O29" s="271" t="n">
        <v>0.17</v>
      </c>
      <c r="P29" s="266" t="n">
        <v>3.5</v>
      </c>
      <c r="Q29" s="271" t="n">
        <v>7</v>
      </c>
      <c r="R29" s="95"/>
      <c r="S29" s="95"/>
      <c r="T29" s="95"/>
      <c r="U29" s="381"/>
    </row>
    <row r="30" customFormat="false" ht="12.75" hidden="false" customHeight="false" outlineLevel="0" collapsed="false">
      <c r="A30" s="374" t="s">
        <v>339</v>
      </c>
      <c r="B30" s="405" t="n">
        <v>0.002</v>
      </c>
      <c r="C30" s="406" t="n">
        <v>0.03</v>
      </c>
      <c r="D30" s="405" t="n">
        <v>3.5</v>
      </c>
      <c r="E30" s="406" t="n">
        <v>7</v>
      </c>
      <c r="F30" s="407" t="n">
        <v>0</v>
      </c>
      <c r="G30" s="408" t="n">
        <v>0.056</v>
      </c>
      <c r="H30" s="407" t="n">
        <v>4</v>
      </c>
      <c r="I30" s="408" t="n">
        <v>8</v>
      </c>
      <c r="J30" s="303" t="n">
        <v>1.9</v>
      </c>
      <c r="K30" s="266" t="n">
        <v>0.25</v>
      </c>
      <c r="L30" s="271" t="n">
        <v>3.5</v>
      </c>
      <c r="M30" s="303" t="n">
        <v>7</v>
      </c>
      <c r="N30" s="322" t="n">
        <v>-0.00256</v>
      </c>
      <c r="O30" s="271" t="n">
        <v>0.077</v>
      </c>
      <c r="P30" s="266" t="n">
        <v>3.5</v>
      </c>
      <c r="Q30" s="271" t="n">
        <v>7</v>
      </c>
      <c r="R30" s="95"/>
      <c r="S30" s="95"/>
      <c r="T30" s="95"/>
      <c r="U30" s="381"/>
    </row>
    <row r="31" customFormat="false" ht="12.75" hidden="false" customHeight="false" outlineLevel="0" collapsed="false">
      <c r="A31" s="374" t="s">
        <v>340</v>
      </c>
      <c r="B31" s="405" t="n">
        <v>-0.02</v>
      </c>
      <c r="C31" s="406" t="n">
        <v>0.035</v>
      </c>
      <c r="D31" s="405" t="n">
        <v>3.5</v>
      </c>
      <c r="E31" s="406" t="n">
        <v>7</v>
      </c>
      <c r="F31" s="407" t="n">
        <v>0</v>
      </c>
      <c r="G31" s="408" t="n">
        <v>0.025</v>
      </c>
      <c r="H31" s="407" t="n">
        <v>4</v>
      </c>
      <c r="I31" s="408" t="n">
        <v>8</v>
      </c>
      <c r="J31" s="303" t="n">
        <v>0</v>
      </c>
      <c r="K31" s="266" t="n">
        <v>0.12</v>
      </c>
      <c r="L31" s="271" t="n">
        <v>3.5</v>
      </c>
      <c r="M31" s="303" t="n">
        <v>7</v>
      </c>
      <c r="N31" s="322" t="n">
        <v>0</v>
      </c>
      <c r="O31" s="271" t="n">
        <v>0.06</v>
      </c>
      <c r="P31" s="266" t="n">
        <v>3.5</v>
      </c>
      <c r="Q31" s="271" t="n">
        <v>7</v>
      </c>
      <c r="R31" s="95"/>
      <c r="S31" s="95"/>
      <c r="T31" s="95"/>
      <c r="U31" s="381"/>
    </row>
    <row r="32" customFormat="false" ht="12.75" hidden="false" customHeight="false" outlineLevel="0" collapsed="false">
      <c r="A32" s="374" t="s">
        <v>341</v>
      </c>
      <c r="B32" s="405" t="n">
        <v>0.0072</v>
      </c>
      <c r="C32" s="406" t="n">
        <v>0.03</v>
      </c>
      <c r="D32" s="405" t="n">
        <v>3.5</v>
      </c>
      <c r="E32" s="406" t="n">
        <v>7</v>
      </c>
      <c r="F32" s="407" t="n">
        <v>0</v>
      </c>
      <c r="G32" s="408" t="n">
        <v>0.021</v>
      </c>
      <c r="H32" s="407" t="n">
        <v>4</v>
      </c>
      <c r="I32" s="408" t="n">
        <v>8</v>
      </c>
      <c r="J32" s="303" t="n">
        <v>-0.231</v>
      </c>
      <c r="K32" s="266" t="n">
        <v>0.05</v>
      </c>
      <c r="L32" s="271" t="n">
        <v>3.5</v>
      </c>
      <c r="M32" s="303" t="n">
        <v>7</v>
      </c>
      <c r="N32" s="322" t="n">
        <v>0</v>
      </c>
      <c r="O32" s="271" t="n">
        <v>0.024</v>
      </c>
      <c r="P32" s="266" t="n">
        <v>3.5</v>
      </c>
      <c r="Q32" s="271" t="n">
        <v>7</v>
      </c>
      <c r="R32" s="95"/>
      <c r="S32" s="95"/>
      <c r="T32" s="95"/>
      <c r="U32" s="381"/>
    </row>
    <row r="33" customFormat="false" ht="12.75" hidden="false" customHeight="false" outlineLevel="0" collapsed="false">
      <c r="A33" s="374" t="s">
        <v>342</v>
      </c>
      <c r="B33" s="405" t="n">
        <v>0.002</v>
      </c>
      <c r="C33" s="406" t="n">
        <v>0.003</v>
      </c>
      <c r="D33" s="405" t="n">
        <v>3.5</v>
      </c>
      <c r="E33" s="406" t="n">
        <v>7</v>
      </c>
      <c r="F33" s="407" t="n">
        <v>0</v>
      </c>
      <c r="G33" s="408" t="n">
        <v>0.034</v>
      </c>
      <c r="H33" s="407" t="n">
        <v>4</v>
      </c>
      <c r="I33" s="408" t="n">
        <v>8</v>
      </c>
      <c r="J33" s="303" t="n">
        <v>0</v>
      </c>
      <c r="K33" s="266" t="n">
        <v>0.085</v>
      </c>
      <c r="L33" s="271" t="n">
        <v>3.5</v>
      </c>
      <c r="M33" s="303" t="n">
        <v>7</v>
      </c>
      <c r="N33" s="322" t="n">
        <v>0</v>
      </c>
      <c r="O33" s="271" t="n">
        <v>0.045</v>
      </c>
      <c r="P33" s="266" t="n">
        <v>3.5</v>
      </c>
      <c r="Q33" s="271" t="n">
        <v>7</v>
      </c>
      <c r="R33" s="95"/>
      <c r="S33" s="95"/>
      <c r="T33" s="95"/>
      <c r="U33" s="381"/>
    </row>
    <row r="34" customFormat="false" ht="12.75" hidden="false" customHeight="false" outlineLevel="0" collapsed="false">
      <c r="A34" s="374" t="s">
        <v>343</v>
      </c>
      <c r="B34" s="405" t="n">
        <v>0.002</v>
      </c>
      <c r="C34" s="406" t="n">
        <v>0.03</v>
      </c>
      <c r="D34" s="405" t="n">
        <v>3.5</v>
      </c>
      <c r="E34" s="406" t="n">
        <v>7</v>
      </c>
      <c r="F34" s="407" t="n">
        <v>0</v>
      </c>
      <c r="G34" s="408" t="n">
        <v>0.009</v>
      </c>
      <c r="H34" s="407" t="n">
        <v>4</v>
      </c>
      <c r="I34" s="408" t="n">
        <v>8</v>
      </c>
      <c r="J34" s="303" t="n">
        <v>0.2</v>
      </c>
      <c r="K34" s="266" t="n">
        <v>0.025</v>
      </c>
      <c r="L34" s="271" t="n">
        <v>3.5</v>
      </c>
      <c r="M34" s="303" t="n">
        <v>7</v>
      </c>
      <c r="N34" s="322" t="n">
        <v>0</v>
      </c>
      <c r="O34" s="271" t="n">
        <v>0.026</v>
      </c>
      <c r="P34" s="266" t="n">
        <v>3.5</v>
      </c>
      <c r="Q34" s="271" t="n">
        <v>7</v>
      </c>
      <c r="R34" s="95"/>
      <c r="S34" s="95"/>
      <c r="T34" s="95"/>
      <c r="U34" s="381"/>
    </row>
    <row r="35" customFormat="false" ht="12.75" hidden="false" customHeight="false" outlineLevel="0" collapsed="false">
      <c r="A35" s="374" t="s">
        <v>344</v>
      </c>
      <c r="B35" s="405" t="n">
        <v>0</v>
      </c>
      <c r="C35" s="406" t="n">
        <v>0.005</v>
      </c>
      <c r="D35" s="405" t="n">
        <v>3.5</v>
      </c>
      <c r="E35" s="406" t="n">
        <v>7</v>
      </c>
      <c r="F35" s="407" t="n">
        <v>0</v>
      </c>
      <c r="G35" s="408" t="n">
        <v>0.0056</v>
      </c>
      <c r="H35" s="407" t="n">
        <v>4</v>
      </c>
      <c r="I35" s="408" t="n">
        <v>8</v>
      </c>
      <c r="J35" s="303" t="n">
        <v>0</v>
      </c>
      <c r="K35" s="266" t="n">
        <v>0.015</v>
      </c>
      <c r="L35" s="271" t="n">
        <v>3.5</v>
      </c>
      <c r="M35" s="303" t="n">
        <v>7</v>
      </c>
      <c r="N35" s="322" t="n">
        <v>0</v>
      </c>
      <c r="O35" s="271" t="n">
        <v>0.006</v>
      </c>
      <c r="P35" s="266" t="n">
        <v>3.5</v>
      </c>
      <c r="Q35" s="271" t="n">
        <v>7</v>
      </c>
      <c r="R35" s="95"/>
      <c r="S35" s="95"/>
      <c r="T35" s="95"/>
      <c r="U35" s="381"/>
    </row>
    <row r="36" customFormat="false" ht="12.75" hidden="false" customHeight="false" outlineLevel="0" collapsed="false">
      <c r="A36" s="374" t="s">
        <v>345</v>
      </c>
      <c r="B36" s="405" t="n">
        <v>0</v>
      </c>
      <c r="C36" s="406" t="n">
        <v>0.004</v>
      </c>
      <c r="D36" s="405" t="n">
        <v>3.5</v>
      </c>
      <c r="E36" s="406" t="n">
        <v>7</v>
      </c>
      <c r="F36" s="407" t="n">
        <v>0</v>
      </c>
      <c r="G36" s="408" t="n">
        <v>0.0022</v>
      </c>
      <c r="H36" s="407" t="n">
        <v>4</v>
      </c>
      <c r="I36" s="408" t="n">
        <v>8</v>
      </c>
      <c r="J36" s="303" t="n">
        <v>0</v>
      </c>
      <c r="K36" s="266" t="n">
        <v>0.01</v>
      </c>
      <c r="L36" s="271" t="n">
        <v>3.5</v>
      </c>
      <c r="M36" s="303" t="n">
        <v>7</v>
      </c>
      <c r="N36" s="322" t="n">
        <v>0</v>
      </c>
      <c r="O36" s="271" t="n">
        <v>0.0037</v>
      </c>
      <c r="P36" s="266" t="n">
        <v>3.5</v>
      </c>
      <c r="Q36" s="271" t="n">
        <v>7</v>
      </c>
      <c r="R36" s="95"/>
      <c r="S36" s="95"/>
      <c r="T36" s="95"/>
      <c r="U36" s="381"/>
    </row>
    <row r="37" customFormat="false" ht="12.75" hidden="false" customHeight="false" outlineLevel="0" collapsed="false">
      <c r="A37" s="374" t="s">
        <v>346</v>
      </c>
      <c r="B37" s="405" t="n">
        <v>-0.012</v>
      </c>
      <c r="C37" s="406" t="n">
        <v>0.006</v>
      </c>
      <c r="D37" s="405" t="n">
        <v>3.5</v>
      </c>
      <c r="E37" s="406" t="n">
        <v>7</v>
      </c>
      <c r="F37" s="407" t="n">
        <v>0</v>
      </c>
      <c r="G37" s="408" t="n">
        <v>0.003</v>
      </c>
      <c r="H37" s="407" t="n">
        <v>4</v>
      </c>
      <c r="I37" s="408" t="n">
        <v>8</v>
      </c>
      <c r="J37" s="303" t="n">
        <v>0</v>
      </c>
      <c r="K37" s="266" t="n">
        <v>0.006</v>
      </c>
      <c r="L37" s="271" t="n">
        <v>3.5</v>
      </c>
      <c r="M37" s="303" t="n">
        <v>7</v>
      </c>
      <c r="N37" s="322" t="n">
        <v>-0.003</v>
      </c>
      <c r="O37" s="271" t="n">
        <v>0.004</v>
      </c>
      <c r="P37" s="266" t="n">
        <v>3.5</v>
      </c>
      <c r="Q37" s="271" t="n">
        <v>7</v>
      </c>
      <c r="R37" s="95"/>
      <c r="S37" s="95"/>
      <c r="T37" s="95"/>
      <c r="U37" s="381"/>
    </row>
    <row r="38" customFormat="false" ht="13.5" hidden="false" customHeight="false" outlineLevel="0" collapsed="false">
      <c r="A38" s="409" t="s">
        <v>347</v>
      </c>
      <c r="B38" s="410" t="n">
        <v>0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0" t="n">
        <v>0</v>
      </c>
      <c r="K38" s="302" t="n">
        <v>0.01</v>
      </c>
      <c r="L38" s="295" t="n">
        <v>3.5</v>
      </c>
      <c r="M38" s="310" t="n">
        <v>7</v>
      </c>
      <c r="N38" s="301" t="n">
        <v>0</v>
      </c>
      <c r="O38" s="295" t="n">
        <v>0.006</v>
      </c>
      <c r="P38" s="302" t="n">
        <v>3.5</v>
      </c>
      <c r="Q38" s="295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5" t="s">
        <v>34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4"/>
      <c r="B41" s="418" t="s">
        <v>349</v>
      </c>
      <c r="C41" s="419" t="s">
        <v>350</v>
      </c>
      <c r="D41" s="420" t="s">
        <v>351</v>
      </c>
      <c r="E41" s="419" t="s">
        <v>352</v>
      </c>
      <c r="F41" s="379"/>
      <c r="G41" s="379"/>
      <c r="H41" s="418" t="s">
        <v>349</v>
      </c>
      <c r="I41" s="419" t="s">
        <v>350</v>
      </c>
      <c r="J41" s="420" t="s">
        <v>351</v>
      </c>
      <c r="K41" s="419" t="s">
        <v>352</v>
      </c>
      <c r="L41" s="380"/>
      <c r="M41" s="380"/>
      <c r="N41" s="380"/>
      <c r="O41" s="380"/>
      <c r="P41" s="380"/>
      <c r="Q41" s="380"/>
      <c r="R41" s="95"/>
      <c r="S41" s="95"/>
      <c r="T41" s="95"/>
      <c r="U41" s="381"/>
    </row>
    <row r="42" customFormat="false" ht="13.5" hidden="false" customHeight="false" outlineLevel="0" collapsed="false">
      <c r="A42" s="374" t="s">
        <v>305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4" t="s">
        <v>48</v>
      </c>
      <c r="G42" s="384"/>
      <c r="H42" s="382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3" t="n">
        <f aca="false">H3+I3*K3</f>
        <v>2.24</v>
      </c>
      <c r="L42" s="380"/>
      <c r="M42" s="380"/>
      <c r="N42" s="380"/>
      <c r="O42" s="380"/>
      <c r="P42" s="380"/>
      <c r="Q42" s="380"/>
      <c r="R42" s="95"/>
      <c r="S42" s="95"/>
      <c r="T42" s="95"/>
      <c r="U42" s="381"/>
    </row>
    <row r="43" customFormat="false" ht="13.5" hidden="false" customHeight="false" outlineLevel="0" collapsed="false">
      <c r="A43" s="374" t="s">
        <v>306</v>
      </c>
      <c r="B43" s="399" t="n">
        <f aca="false">B4-C4*D4</f>
        <v>-4205</v>
      </c>
      <c r="C43" s="400" t="n">
        <f aca="false">B4+C4*D4</f>
        <v>-3295</v>
      </c>
      <c r="D43" s="424" t="n">
        <f aca="false">B4-C4*E4</f>
        <v>-4660</v>
      </c>
      <c r="E43" s="400" t="n">
        <f aca="false">B4+C4*E4</f>
        <v>-2840</v>
      </c>
      <c r="F43" s="386"/>
      <c r="G43" s="386"/>
      <c r="H43" s="385"/>
      <c r="I43" s="15"/>
      <c r="J43" s="94"/>
      <c r="K43" s="81"/>
      <c r="L43" s="387"/>
      <c r="M43" s="387"/>
      <c r="N43" s="380"/>
      <c r="O43" s="380"/>
      <c r="P43" s="380"/>
      <c r="Q43" s="380"/>
      <c r="R43" s="95"/>
      <c r="S43" s="95"/>
      <c r="T43" s="95"/>
      <c r="U43" s="381"/>
    </row>
    <row r="44" customFormat="false" ht="13.5" hidden="false" customHeight="false" outlineLevel="0" collapsed="false">
      <c r="A44" s="388"/>
      <c r="B44" s="389" t="s">
        <v>307</v>
      </c>
      <c r="C44" s="389"/>
      <c r="D44" s="389"/>
      <c r="E44" s="389"/>
      <c r="F44" s="325" t="s">
        <v>308</v>
      </c>
      <c r="G44" s="325"/>
      <c r="H44" s="325"/>
      <c r="I44" s="325"/>
      <c r="J44" s="325" t="s">
        <v>309</v>
      </c>
      <c r="K44" s="325"/>
      <c r="L44" s="325"/>
      <c r="M44" s="325"/>
      <c r="N44" s="325" t="s">
        <v>310</v>
      </c>
      <c r="O44" s="325"/>
      <c r="P44" s="325"/>
      <c r="Q44" s="325"/>
      <c r="R44" s="325" t="s">
        <v>311</v>
      </c>
      <c r="S44" s="325"/>
      <c r="T44" s="325"/>
      <c r="U44" s="325"/>
    </row>
    <row r="45" customFormat="false" ht="13.5" hidden="false" customHeight="false" outlineLevel="0" collapsed="false">
      <c r="A45" s="374"/>
      <c r="B45" s="390" t="s">
        <v>349</v>
      </c>
      <c r="C45" s="390" t="s">
        <v>350</v>
      </c>
      <c r="D45" s="390" t="s">
        <v>351</v>
      </c>
      <c r="E45" s="391" t="s">
        <v>352</v>
      </c>
      <c r="F45" s="390" t="s">
        <v>349</v>
      </c>
      <c r="G45" s="390" t="s">
        <v>350</v>
      </c>
      <c r="H45" s="390" t="s">
        <v>351</v>
      </c>
      <c r="I45" s="391" t="s">
        <v>352</v>
      </c>
      <c r="J45" s="390" t="s">
        <v>349</v>
      </c>
      <c r="K45" s="390" t="s">
        <v>350</v>
      </c>
      <c r="L45" s="390" t="s">
        <v>351</v>
      </c>
      <c r="M45" s="391" t="s">
        <v>352</v>
      </c>
      <c r="N45" s="390" t="s">
        <v>349</v>
      </c>
      <c r="O45" s="390" t="s">
        <v>350</v>
      </c>
      <c r="P45" s="390" t="s">
        <v>351</v>
      </c>
      <c r="Q45" s="391" t="s">
        <v>352</v>
      </c>
      <c r="R45" s="390" t="s">
        <v>349</v>
      </c>
      <c r="S45" s="390" t="s">
        <v>350</v>
      </c>
      <c r="T45" s="390" t="s">
        <v>351</v>
      </c>
      <c r="U45" s="391" t="s">
        <v>352</v>
      </c>
    </row>
    <row r="46" customFormat="false" ht="13.5" hidden="false" customHeight="false" outlineLevel="0" collapsed="false">
      <c r="A46" s="374" t="s">
        <v>314</v>
      </c>
      <c r="B46" s="265" t="n">
        <f aca="false">B7-C7*D7</f>
        <v>594.41</v>
      </c>
      <c r="C46" s="303" t="n">
        <f aca="false">B7+C7*D7</f>
        <v>597.29</v>
      </c>
      <c r="D46" s="271" t="n">
        <f aca="false">B7-C7*E7</f>
        <v>592.97</v>
      </c>
      <c r="E46" s="303" t="n">
        <f aca="false">B7+C7*E7</f>
        <v>598.73</v>
      </c>
      <c r="F46" s="271" t="n">
        <f aca="false">F7-G7*H7</f>
        <v>-6</v>
      </c>
      <c r="G46" s="271" t="n">
        <f aca="false">F7+G7*H7</f>
        <v>6</v>
      </c>
      <c r="H46" s="271" t="n">
        <f aca="false">F7-G7*I7</f>
        <v>-12</v>
      </c>
      <c r="I46" s="266" t="n">
        <f aca="false">F7+G7*I7</f>
        <v>12</v>
      </c>
      <c r="J46" s="271" t="n">
        <f aca="false">J7-K7*L7</f>
        <v>-4377</v>
      </c>
      <c r="K46" s="266" t="n">
        <f aca="false">J7+K7*L7</f>
        <v>-3320</v>
      </c>
      <c r="L46" s="271" t="n">
        <f aca="false">J7-K7*M7</f>
        <v>-4905.5</v>
      </c>
      <c r="M46" s="303" t="n">
        <f aca="false">J7+K7*M7</f>
        <v>-2791.5</v>
      </c>
      <c r="N46" s="322" t="n">
        <f aca="false">N7-O7*P7</f>
        <v>-4651.5</v>
      </c>
      <c r="O46" s="271" t="n">
        <f aca="false">N7+O7*P7</f>
        <v>-2663.5</v>
      </c>
      <c r="P46" s="266" t="n">
        <f aca="false">N7-O7*Q7</f>
        <v>-5645.5</v>
      </c>
      <c r="Q46" s="271" t="n">
        <f aca="false">N7+O7*Q7</f>
        <v>-1669.5</v>
      </c>
      <c r="R46" s="394" t="n">
        <f aca="false">R7-S7*T7</f>
        <v>1.2</v>
      </c>
      <c r="S46" s="395" t="n">
        <f aca="false">R7+S7*T7</f>
        <v>15.2</v>
      </c>
      <c r="T46" s="396" t="n">
        <f aca="false">R7-S7*U7</f>
        <v>-5.8</v>
      </c>
      <c r="U46" s="395" t="n">
        <f aca="false">R7+S7*U7</f>
        <v>22.2</v>
      </c>
    </row>
    <row r="47" customFormat="false" ht="13.5" hidden="false" customHeight="false" outlineLevel="0" collapsed="false">
      <c r="A47" s="388"/>
      <c r="B47" s="325" t="s">
        <v>315</v>
      </c>
      <c r="C47" s="325"/>
      <c r="D47" s="325"/>
      <c r="E47" s="325"/>
      <c r="F47" s="325" t="s">
        <v>316</v>
      </c>
      <c r="G47" s="325"/>
      <c r="H47" s="325"/>
      <c r="I47" s="325"/>
      <c r="J47" s="325" t="s">
        <v>317</v>
      </c>
      <c r="K47" s="325"/>
      <c r="L47" s="325"/>
      <c r="M47" s="325"/>
      <c r="N47" s="325" t="s">
        <v>318</v>
      </c>
      <c r="O47" s="325"/>
      <c r="P47" s="325"/>
      <c r="Q47" s="325"/>
      <c r="R47" s="95"/>
      <c r="S47" s="95"/>
      <c r="T47" s="95"/>
      <c r="U47" s="381"/>
    </row>
    <row r="48" customFormat="false" ht="13.5" hidden="false" customHeight="false" outlineLevel="0" collapsed="false">
      <c r="A48" s="386"/>
      <c r="B48" s="419" t="s">
        <v>349</v>
      </c>
      <c r="C48" s="419" t="s">
        <v>350</v>
      </c>
      <c r="D48" s="419" t="s">
        <v>351</v>
      </c>
      <c r="E48" s="425" t="s">
        <v>352</v>
      </c>
      <c r="F48" s="390" t="s">
        <v>349</v>
      </c>
      <c r="G48" s="390" t="s">
        <v>350</v>
      </c>
      <c r="H48" s="390" t="s">
        <v>351</v>
      </c>
      <c r="I48" s="391" t="s">
        <v>352</v>
      </c>
      <c r="J48" s="390" t="s">
        <v>349</v>
      </c>
      <c r="K48" s="390" t="s">
        <v>350</v>
      </c>
      <c r="L48" s="390" t="s">
        <v>351</v>
      </c>
      <c r="M48" s="391" t="s">
        <v>352</v>
      </c>
      <c r="N48" s="390" t="s">
        <v>349</v>
      </c>
      <c r="O48" s="390" t="s">
        <v>350</v>
      </c>
      <c r="P48" s="390" t="s">
        <v>351</v>
      </c>
      <c r="Q48" s="391" t="s">
        <v>352</v>
      </c>
      <c r="R48" s="95"/>
      <c r="S48" s="95"/>
      <c r="T48" s="95"/>
      <c r="U48" s="381"/>
    </row>
    <row r="49" customFormat="false" ht="13.5" hidden="false" customHeight="false" outlineLevel="0" collapsed="false">
      <c r="A49" s="398" t="s">
        <v>319</v>
      </c>
      <c r="B49" s="400" t="n">
        <f aca="false">B10-C10*D10</f>
        <v>0</v>
      </c>
      <c r="C49" s="400" t="n">
        <f aca="false">B10+C10*D10</f>
        <v>0</v>
      </c>
      <c r="D49" s="400" t="n">
        <f aca="false">B10-C10*E10</f>
        <v>0</v>
      </c>
      <c r="E49" s="400" t="n">
        <f aca="false">B10+C10*E10</f>
        <v>0</v>
      </c>
      <c r="F49" s="426" t="n">
        <f aca="false">F10-G10*H10</f>
        <v>-2</v>
      </c>
      <c r="G49" s="402" t="n">
        <f aca="false">F10+G10*H10</f>
        <v>2</v>
      </c>
      <c r="H49" s="401" t="n">
        <f aca="false">F10-G10*I10</f>
        <v>-4</v>
      </c>
      <c r="I49" s="402" t="n">
        <f aca="false">F10+G10*I10</f>
        <v>4</v>
      </c>
      <c r="J49" s="403" t="n">
        <f aca="false">J10-K10*L10</f>
        <v>-2</v>
      </c>
      <c r="K49" s="426" t="n">
        <f aca="false">J10+K10*L10</f>
        <v>12</v>
      </c>
      <c r="L49" s="402" t="n">
        <f aca="false">J10-K10*M10</f>
        <v>-9</v>
      </c>
      <c r="M49" s="403" t="n">
        <f aca="false">J10+K10*M10</f>
        <v>19</v>
      </c>
      <c r="N49" s="401" t="n">
        <f aca="false">N10-O10*P10</f>
        <v>-3.9</v>
      </c>
      <c r="O49" s="402" t="n">
        <f aca="false">N10+O10*P10</f>
        <v>3.1</v>
      </c>
      <c r="P49" s="426" t="n">
        <f aca="false">N10-O10*Q10</f>
        <v>-7.4</v>
      </c>
      <c r="Q49" s="402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4" t="s">
        <v>320</v>
      </c>
      <c r="B50" s="406" t="n">
        <f aca="false">B11-C11*D11</f>
        <v>-2.24</v>
      </c>
      <c r="C50" s="406" t="n">
        <f aca="false">B11+C11*D11</f>
        <v>2.24</v>
      </c>
      <c r="D50" s="406" t="n">
        <f aca="false">B11-C11*E11</f>
        <v>-4.48</v>
      </c>
      <c r="E50" s="406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4" t="s">
        <v>321</v>
      </c>
      <c r="B51" s="406" t="n">
        <f aca="false">B12-C12*D12</f>
        <v>-11</v>
      </c>
      <c r="C51" s="406" t="n">
        <f aca="false">B12+C12*D12</f>
        <v>3</v>
      </c>
      <c r="D51" s="406" t="n">
        <f aca="false">B12-C12*E12</f>
        <v>-18</v>
      </c>
      <c r="E51" s="406" t="n">
        <f aca="false">B12+C12*E12</f>
        <v>10</v>
      </c>
      <c r="F51" s="406" t="n">
        <f aca="false">F12-G12*H12</f>
        <v>-2.4</v>
      </c>
      <c r="G51" s="406" t="n">
        <f aca="false">F12+G12*H12</f>
        <v>2.4</v>
      </c>
      <c r="H51" s="406" t="n">
        <f aca="false">F12-G12*I12</f>
        <v>-4.8</v>
      </c>
      <c r="I51" s="406" t="n">
        <f aca="false">F12+G12*I12</f>
        <v>4.8</v>
      </c>
      <c r="J51" s="406" t="n">
        <f aca="false">J12-K12*L12</f>
        <v>16.8</v>
      </c>
      <c r="K51" s="406" t="n">
        <f aca="false">J12+K12*L12</f>
        <v>49</v>
      </c>
      <c r="L51" s="406" t="n">
        <f aca="false">J12-K12*M12</f>
        <v>0.700000000000003</v>
      </c>
      <c r="M51" s="406" t="n">
        <f aca="false">J12+K12*M12</f>
        <v>65.1</v>
      </c>
      <c r="N51" s="406" t="n">
        <f aca="false">N12-O12*P12</f>
        <v>-14.42</v>
      </c>
      <c r="O51" s="406" t="n">
        <f aca="false">N12+O12*P12</f>
        <v>3.08</v>
      </c>
      <c r="P51" s="406" t="n">
        <f aca="false">N12-O12*Q12</f>
        <v>-23.17</v>
      </c>
      <c r="Q51" s="406" t="n">
        <f aca="false">N12+O12*Q12</f>
        <v>11.83</v>
      </c>
      <c r="R51" s="427"/>
      <c r="S51" s="427"/>
      <c r="T51" s="427"/>
      <c r="U51" s="428"/>
    </row>
    <row r="52" customFormat="false" ht="12.75" hidden="false" customHeight="false" outlineLevel="0" collapsed="false">
      <c r="A52" s="374" t="s">
        <v>322</v>
      </c>
      <c r="B52" s="406" t="n">
        <f aca="false">B13-C13*D13</f>
        <v>-0.49</v>
      </c>
      <c r="C52" s="406" t="n">
        <f aca="false">B13+C13*D13</f>
        <v>0.49</v>
      </c>
      <c r="D52" s="406" t="n">
        <f aca="false">B13-C13*E13</f>
        <v>-0.98</v>
      </c>
      <c r="E52" s="406" t="n">
        <f aca="false">B13+C13*E13</f>
        <v>0.98</v>
      </c>
      <c r="F52" s="406" t="n">
        <f aca="false">F13-G13*H13</f>
        <v>-0.64</v>
      </c>
      <c r="G52" s="406" t="n">
        <f aca="false">F13+G13*H13</f>
        <v>0.64</v>
      </c>
      <c r="H52" s="406" t="n">
        <f aca="false">F13-G13*I13</f>
        <v>-1.28</v>
      </c>
      <c r="I52" s="406" t="n">
        <f aca="false">F13+G13*I13</f>
        <v>1.28</v>
      </c>
      <c r="J52" s="406" t="n">
        <f aca="false">J13-K13*L13</f>
        <v>-3.15</v>
      </c>
      <c r="K52" s="406" t="n">
        <f aca="false">J13+K13*L13</f>
        <v>3.15</v>
      </c>
      <c r="L52" s="406" t="n">
        <f aca="false">J13-K13*M13</f>
        <v>-6.3</v>
      </c>
      <c r="M52" s="406" t="n">
        <f aca="false">J13+K13*M13</f>
        <v>6.3</v>
      </c>
      <c r="N52" s="406" t="n">
        <f aca="false">N13-O13*P13</f>
        <v>-1.33</v>
      </c>
      <c r="O52" s="406" t="n">
        <f aca="false">N13+O13*P13</f>
        <v>1.33</v>
      </c>
      <c r="P52" s="406" t="n">
        <f aca="false">N13-O13*Q13</f>
        <v>-2.66</v>
      </c>
      <c r="Q52" s="406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4" t="s">
        <v>323</v>
      </c>
      <c r="B53" s="406" t="n">
        <f aca="false">B14-C14*D14</f>
        <v>-2.31</v>
      </c>
      <c r="C53" s="406" t="n">
        <f aca="false">B14+C14*D14</f>
        <v>1.19</v>
      </c>
      <c r="D53" s="406" t="n">
        <f aca="false">B14-C14*E14</f>
        <v>-4.06</v>
      </c>
      <c r="E53" s="406" t="n">
        <f aca="false">B14+C14*E14</f>
        <v>2.94</v>
      </c>
      <c r="F53" s="406" t="n">
        <f aca="false">F14-G14*H14</f>
        <v>-0.64</v>
      </c>
      <c r="G53" s="406" t="n">
        <f aca="false">F14+G14*H14</f>
        <v>0.64</v>
      </c>
      <c r="H53" s="406" t="n">
        <f aca="false">F14-G14*I14</f>
        <v>-1.28</v>
      </c>
      <c r="I53" s="406" t="n">
        <f aca="false">F14+G14*I14</f>
        <v>1.28</v>
      </c>
      <c r="J53" s="406" t="n">
        <f aca="false">J14-K14*L14</f>
        <v>-8.29</v>
      </c>
      <c r="K53" s="406" t="n">
        <f aca="false">J14+K14*L14</f>
        <v>0.81</v>
      </c>
      <c r="L53" s="406" t="n">
        <f aca="false">J14-K14*M14</f>
        <v>-12.84</v>
      </c>
      <c r="M53" s="406" t="n">
        <f aca="false">J14+K14*M14</f>
        <v>5.36</v>
      </c>
      <c r="N53" s="406" t="n">
        <f aca="false">N14-O14*P14</f>
        <v>-4.75</v>
      </c>
      <c r="O53" s="406" t="n">
        <f aca="false">N14+O14*P14</f>
        <v>0.15</v>
      </c>
      <c r="P53" s="406" t="n">
        <f aca="false">N14-O14*Q14</f>
        <v>-7.2</v>
      </c>
      <c r="Q53" s="406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4" t="s">
        <v>324</v>
      </c>
      <c r="B54" s="406" t="n">
        <f aca="false">B15-C15*D15</f>
        <v>-0.189</v>
      </c>
      <c r="C54" s="406" t="n">
        <f aca="false">B15+C15*D15</f>
        <v>0.189</v>
      </c>
      <c r="D54" s="406" t="n">
        <f aca="false">B15-C15*E15</f>
        <v>-0.378</v>
      </c>
      <c r="E54" s="406" t="n">
        <f aca="false">B15+C15*E15</f>
        <v>0.378</v>
      </c>
      <c r="F54" s="406" t="n">
        <f aca="false">F15-G15*H15</f>
        <v>-0.28</v>
      </c>
      <c r="G54" s="406" t="n">
        <f aca="false">F15+G15*H15</f>
        <v>0.28</v>
      </c>
      <c r="H54" s="406" t="n">
        <f aca="false">F15-G15*I15</f>
        <v>-0.56</v>
      </c>
      <c r="I54" s="406" t="n">
        <f aca="false">F15+G15*I15</f>
        <v>0.56</v>
      </c>
      <c r="J54" s="406" t="n">
        <f aca="false">J15-K15*L15</f>
        <v>-1.19</v>
      </c>
      <c r="K54" s="406" t="n">
        <f aca="false">J15+K15*L15</f>
        <v>1.19</v>
      </c>
      <c r="L54" s="406" t="n">
        <f aca="false">J15-K15*M15</f>
        <v>-2.38</v>
      </c>
      <c r="M54" s="406" t="n">
        <f aca="false">J15+K15*M15</f>
        <v>2.38</v>
      </c>
      <c r="N54" s="406" t="n">
        <f aca="false">N15-O15*P15</f>
        <v>-0.35</v>
      </c>
      <c r="O54" s="406" t="n">
        <f aca="false">N15+O15*P15</f>
        <v>0.35</v>
      </c>
      <c r="P54" s="406" t="n">
        <f aca="false">N15-O15*Q15</f>
        <v>-0.7</v>
      </c>
      <c r="Q54" s="406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4" t="s">
        <v>325</v>
      </c>
      <c r="B55" s="406" t="n">
        <f aca="false">B16-C16*D16</f>
        <v>0.685</v>
      </c>
      <c r="C55" s="406" t="n">
        <f aca="false">B16+C16*D16</f>
        <v>1.315</v>
      </c>
      <c r="D55" s="406" t="n">
        <f aca="false">B16-C16*E16</f>
        <v>0.37</v>
      </c>
      <c r="E55" s="406" t="n">
        <f aca="false">B16+C16*E16</f>
        <v>1.63</v>
      </c>
      <c r="F55" s="406" t="n">
        <f aca="false">F16-G16*H16</f>
        <v>-0.216</v>
      </c>
      <c r="G55" s="406" t="n">
        <f aca="false">F16+G16*H16</f>
        <v>0.216</v>
      </c>
      <c r="H55" s="406" t="n">
        <f aca="false">F16-G16*I16</f>
        <v>-0.432</v>
      </c>
      <c r="I55" s="406" t="n">
        <f aca="false">F16+G16*I16</f>
        <v>0.432</v>
      </c>
      <c r="J55" s="406" t="n">
        <f aca="false">J16-K16*L16</f>
        <v>1.89</v>
      </c>
      <c r="K55" s="406" t="n">
        <f aca="false">J16+K16*L16</f>
        <v>3.99</v>
      </c>
      <c r="L55" s="406" t="n">
        <f aca="false">J16-K16*M16</f>
        <v>0.84</v>
      </c>
      <c r="M55" s="406" t="n">
        <f aca="false">J16+K16*M16</f>
        <v>5.04</v>
      </c>
      <c r="N55" s="406" t="n">
        <f aca="false">N16-O16*P16</f>
        <v>-0.111</v>
      </c>
      <c r="O55" s="406" t="n">
        <f aca="false">N16+O16*P16</f>
        <v>1.289</v>
      </c>
      <c r="P55" s="406" t="n">
        <f aca="false">N16-O16*Q16</f>
        <v>-0.811</v>
      </c>
      <c r="Q55" s="406" t="n">
        <f aca="false">N16+O16*Q16</f>
        <v>1.989</v>
      </c>
      <c r="R55" s="427"/>
      <c r="S55" s="427"/>
      <c r="T55" s="427"/>
      <c r="U55" s="428"/>
    </row>
    <row r="56" customFormat="false" ht="12.75" hidden="false" customHeight="false" outlineLevel="0" collapsed="false">
      <c r="A56" s="374" t="s">
        <v>326</v>
      </c>
      <c r="B56" s="406" t="n">
        <f aca="false">B17-C17*D17</f>
        <v>-0.07</v>
      </c>
      <c r="C56" s="406" t="n">
        <f aca="false">B17+C17*D17</f>
        <v>0.07</v>
      </c>
      <c r="D56" s="406" t="n">
        <f aca="false">B17-C17*E17</f>
        <v>-0.14</v>
      </c>
      <c r="E56" s="406" t="n">
        <f aca="false">B17+C17*E17</f>
        <v>0.14</v>
      </c>
      <c r="F56" s="406" t="n">
        <f aca="false">F17-G17*H17</f>
        <v>-0.136</v>
      </c>
      <c r="G56" s="406" t="n">
        <f aca="false">F17+G17*H17</f>
        <v>0.136</v>
      </c>
      <c r="H56" s="406" t="n">
        <f aca="false">F17-G17*I17</f>
        <v>-0.272</v>
      </c>
      <c r="I56" s="406" t="n">
        <f aca="false">F17+G17*I17</f>
        <v>0.272</v>
      </c>
      <c r="J56" s="406" t="n">
        <f aca="false">J17-K17*L17</f>
        <v>-0.35</v>
      </c>
      <c r="K56" s="406" t="n">
        <f aca="false">J17+K17*L17</f>
        <v>0.35</v>
      </c>
      <c r="L56" s="406" t="n">
        <f aca="false">J17-K17*M17</f>
        <v>-0.7</v>
      </c>
      <c r="M56" s="406" t="n">
        <f aca="false">J17+K17*M17</f>
        <v>0.7</v>
      </c>
      <c r="N56" s="406" t="n">
        <f aca="false">N17-O17*P17</f>
        <v>-0.175</v>
      </c>
      <c r="O56" s="406" t="n">
        <f aca="false">N17+O17*P17</f>
        <v>0.175</v>
      </c>
      <c r="P56" s="406" t="n">
        <f aca="false">N17-O17*Q17</f>
        <v>-0.35</v>
      </c>
      <c r="Q56" s="406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4" t="s">
        <v>327</v>
      </c>
      <c r="B57" s="406" t="n">
        <f aca="false">B18-C18*D18</f>
        <v>0.355</v>
      </c>
      <c r="C57" s="406" t="n">
        <f aca="false">B18+C18*D18</f>
        <v>0.565</v>
      </c>
      <c r="D57" s="406" t="n">
        <f aca="false">B18-C18*E18</f>
        <v>0.25</v>
      </c>
      <c r="E57" s="406" t="n">
        <f aca="false">B18+C18*E18</f>
        <v>0.67</v>
      </c>
      <c r="F57" s="406" t="n">
        <f aca="false">F18-G18*H18</f>
        <v>-0.08</v>
      </c>
      <c r="G57" s="406" t="n">
        <f aca="false">F18+G18*H18</f>
        <v>0.08</v>
      </c>
      <c r="H57" s="406" t="n">
        <f aca="false">F18-G18*I18</f>
        <v>-0.16</v>
      </c>
      <c r="I57" s="406" t="n">
        <f aca="false">F18+G18*I18</f>
        <v>0.16</v>
      </c>
      <c r="J57" s="406" t="n">
        <f aca="false">J18-K18*L18</f>
        <v>0.407</v>
      </c>
      <c r="K57" s="406" t="n">
        <f aca="false">J18+K18*L18</f>
        <v>0.757</v>
      </c>
      <c r="L57" s="406" t="n">
        <f aca="false">J18-K18*M18</f>
        <v>0.232</v>
      </c>
      <c r="M57" s="406" t="n">
        <f aca="false">J18+K18*M18</f>
        <v>0.932</v>
      </c>
      <c r="N57" s="406" t="n">
        <f aca="false">N18-O18*P18</f>
        <v>0.22</v>
      </c>
      <c r="O57" s="406" t="n">
        <f aca="false">N18+O18*P18</f>
        <v>0.64</v>
      </c>
      <c r="P57" s="406" t="n">
        <f aca="false">N18-O18*Q18</f>
        <v>0.01</v>
      </c>
      <c r="Q57" s="406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4" t="s">
        <v>328</v>
      </c>
      <c r="B58" s="406" t="n">
        <f aca="false">B19-C19*D19</f>
        <v>-0.01575</v>
      </c>
      <c r="C58" s="406" t="n">
        <f aca="false">B19+C19*D19</f>
        <v>0.01575</v>
      </c>
      <c r="D58" s="406" t="n">
        <f aca="false">B19-C19*E19</f>
        <v>-0.0315</v>
      </c>
      <c r="E58" s="406" t="n">
        <f aca="false">B19+C19*E19</f>
        <v>0.0315</v>
      </c>
      <c r="F58" s="406" t="n">
        <f aca="false">F19-G19*H19</f>
        <v>-0.16</v>
      </c>
      <c r="G58" s="406" t="n">
        <f aca="false">F19+G19*H19</f>
        <v>0.16</v>
      </c>
      <c r="H58" s="406" t="n">
        <f aca="false">F19-G19*I19</f>
        <v>-0.32</v>
      </c>
      <c r="I58" s="406" t="n">
        <f aca="false">F19+G19*I19</f>
        <v>0.32</v>
      </c>
      <c r="J58" s="406" t="n">
        <f aca="false">J19-K19*L19</f>
        <v>-0.35</v>
      </c>
      <c r="K58" s="406" t="n">
        <f aca="false">J19+K19*L19</f>
        <v>0.35</v>
      </c>
      <c r="L58" s="406" t="n">
        <f aca="false">J19-K19*M19</f>
        <v>-0.7</v>
      </c>
      <c r="M58" s="406" t="n">
        <f aca="false">J19+K19*M19</f>
        <v>0.7</v>
      </c>
      <c r="N58" s="406" t="n">
        <f aca="false">N19-O19*P19</f>
        <v>-0.2625</v>
      </c>
      <c r="O58" s="406" t="n">
        <f aca="false">N19+O19*P19</f>
        <v>0.2625</v>
      </c>
      <c r="P58" s="406" t="n">
        <f aca="false">N19-O19*Q19</f>
        <v>-0.525</v>
      </c>
      <c r="Q58" s="406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4" t="s">
        <v>329</v>
      </c>
      <c r="B59" s="406" t="n">
        <f aca="false">B20-C20*D20</f>
        <v>0.7015</v>
      </c>
      <c r="C59" s="406" t="n">
        <f aca="false">B20+C20*D20</f>
        <v>0.7785</v>
      </c>
      <c r="D59" s="406" t="n">
        <f aca="false">B20-C20*E20</f>
        <v>0.663</v>
      </c>
      <c r="E59" s="406" t="n">
        <f aca="false">B20+C20*E20</f>
        <v>0.817</v>
      </c>
      <c r="F59" s="406" t="n">
        <f aca="false">F20-G20*H20</f>
        <v>-0.0236</v>
      </c>
      <c r="G59" s="406" t="n">
        <f aca="false">F20+G20*H20</f>
        <v>0.0236</v>
      </c>
      <c r="H59" s="406" t="n">
        <f aca="false">F20-G20*I20</f>
        <v>-0.0472</v>
      </c>
      <c r="I59" s="406" t="n">
        <f aca="false">F20+G20*I20</f>
        <v>0.0472</v>
      </c>
      <c r="J59" s="406" t="n">
        <f aca="false">J20-K20*L20</f>
        <v>0.498</v>
      </c>
      <c r="K59" s="406" t="n">
        <f aca="false">J20+K20*L20</f>
        <v>0.708</v>
      </c>
      <c r="L59" s="406" t="n">
        <f aca="false">J20-K20*M20</f>
        <v>0.393</v>
      </c>
      <c r="M59" s="406" t="n">
        <f aca="false">J20+K20*M20</f>
        <v>0.813</v>
      </c>
      <c r="N59" s="406" t="n">
        <f aca="false">N20-O20*P20</f>
        <v>0.587</v>
      </c>
      <c r="O59" s="406" t="n">
        <f aca="false">N20+O20*P20</f>
        <v>0.713</v>
      </c>
      <c r="P59" s="406" t="n">
        <f aca="false">N20-O20*Q20</f>
        <v>0.524</v>
      </c>
      <c r="Q59" s="406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4" t="s">
        <v>330</v>
      </c>
      <c r="B60" s="406" t="n">
        <f aca="false">B21-C21*D21</f>
        <v>-0.0063</v>
      </c>
      <c r="C60" s="406" t="n">
        <f aca="false">B21+C21*D21</f>
        <v>0.0063</v>
      </c>
      <c r="D60" s="406" t="n">
        <f aca="false">B21-C21*E21</f>
        <v>-0.0126</v>
      </c>
      <c r="E60" s="406" t="n">
        <f aca="false">B21+C21*E21</f>
        <v>0.0126</v>
      </c>
      <c r="F60" s="406" t="n">
        <f aca="false">F21-G21*H21</f>
        <v>-0.0244</v>
      </c>
      <c r="G60" s="406" t="n">
        <f aca="false">F21+G21*H21</f>
        <v>0.0244</v>
      </c>
      <c r="H60" s="406" t="n">
        <f aca="false">F21-G21*I21</f>
        <v>-0.0488</v>
      </c>
      <c r="I60" s="406" t="n">
        <f aca="false">F21+G21*I21</f>
        <v>0.0488</v>
      </c>
      <c r="J60" s="406" t="n">
        <f aca="false">J21-K21*L21</f>
        <v>-0.0525</v>
      </c>
      <c r="K60" s="406" t="n">
        <f aca="false">J21+K21*L21</f>
        <v>0.0525</v>
      </c>
      <c r="L60" s="406" t="n">
        <f aca="false">J21-K21*M21</f>
        <v>-0.105</v>
      </c>
      <c r="M60" s="406" t="n">
        <f aca="false">J21+K21*M21</f>
        <v>0.105</v>
      </c>
      <c r="N60" s="406" t="n">
        <f aca="false">N21-O21*P21</f>
        <v>-0.035</v>
      </c>
      <c r="O60" s="406" t="n">
        <f aca="false">N21+O21*P21</f>
        <v>0.035</v>
      </c>
      <c r="P60" s="406" t="n">
        <f aca="false">N21-O21*Q21</f>
        <v>-0.07</v>
      </c>
      <c r="Q60" s="406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4" t="s">
        <v>331</v>
      </c>
      <c r="B61" s="406" t="n">
        <f aca="false">B22-C22*D22</f>
        <v>0.05595</v>
      </c>
      <c r="C61" s="406" t="n">
        <f aca="false">B22+C22*D22</f>
        <v>0.11405</v>
      </c>
      <c r="D61" s="406" t="n">
        <f aca="false">B22-C22*E22</f>
        <v>0.0269</v>
      </c>
      <c r="E61" s="406" t="n">
        <f aca="false">B22+C22*E22</f>
        <v>0.1431</v>
      </c>
      <c r="F61" s="406" t="n">
        <f aca="false">F22-G22*H22</f>
        <v>-0.01</v>
      </c>
      <c r="G61" s="406" t="n">
        <f aca="false">F22+G22*H22</f>
        <v>0.01</v>
      </c>
      <c r="H61" s="406" t="n">
        <f aca="false">F22-G22*I22</f>
        <v>-0.02</v>
      </c>
      <c r="I61" s="406" t="n">
        <f aca="false">F22+G22*I22</f>
        <v>0.02</v>
      </c>
      <c r="J61" s="406" t="n">
        <f aca="false">J22-K22*L22</f>
        <v>0.072</v>
      </c>
      <c r="K61" s="406" t="n">
        <f aca="false">J22+K22*L22</f>
        <v>0.142</v>
      </c>
      <c r="L61" s="406" t="n">
        <f aca="false">J22-K22*M22</f>
        <v>0.037</v>
      </c>
      <c r="M61" s="406" t="n">
        <f aca="false">J22+K22*M22</f>
        <v>0.177</v>
      </c>
      <c r="N61" s="406" t="n">
        <f aca="false">N22-O22*P22</f>
        <v>0.0275</v>
      </c>
      <c r="O61" s="406" t="n">
        <f aca="false">N22+O22*P22</f>
        <v>0.0905</v>
      </c>
      <c r="P61" s="406" t="n">
        <f aca="false">N22-O22*Q22</f>
        <v>-0.004</v>
      </c>
      <c r="Q61" s="406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4" t="s">
        <v>332</v>
      </c>
      <c r="B62" s="406" t="n">
        <f aca="false">B23-C23*D23</f>
        <v>-0.021</v>
      </c>
      <c r="C62" s="406" t="n">
        <f aca="false">B23+C23*D23</f>
        <v>0.021</v>
      </c>
      <c r="D62" s="406" t="n">
        <f aca="false">B23-C23*E23</f>
        <v>-0.042</v>
      </c>
      <c r="E62" s="406" t="n">
        <f aca="false">B23+C23*E23</f>
        <v>0.042</v>
      </c>
      <c r="F62" s="406" t="n">
        <f aca="false">F23-G23*H23</f>
        <v>-0.0136</v>
      </c>
      <c r="G62" s="406" t="n">
        <f aca="false">F23+G23*H23</f>
        <v>0.0136</v>
      </c>
      <c r="H62" s="406" t="n">
        <f aca="false">F23-G23*I23</f>
        <v>-0.0272</v>
      </c>
      <c r="I62" s="406" t="n">
        <f aca="false">F23+G23*I23</f>
        <v>0.0272</v>
      </c>
      <c r="J62" s="406" t="n">
        <f aca="false">J23-K23*L23</f>
        <v>-0.021</v>
      </c>
      <c r="K62" s="406" t="n">
        <f aca="false">J23+K23*L23</f>
        <v>0.021</v>
      </c>
      <c r="L62" s="406" t="n">
        <f aca="false">J23-K23*M23</f>
        <v>-0.042</v>
      </c>
      <c r="M62" s="406" t="n">
        <f aca="false">J23+K23*M23</f>
        <v>0.042</v>
      </c>
      <c r="N62" s="406" t="n">
        <f aca="false">N23-O23*P23</f>
        <v>-0.01225</v>
      </c>
      <c r="O62" s="406" t="n">
        <f aca="false">N23+O23*P23</f>
        <v>0.01225</v>
      </c>
      <c r="P62" s="406" t="n">
        <f aca="false">N23-O23*Q23</f>
        <v>-0.0245</v>
      </c>
      <c r="Q62" s="406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09" t="s">
        <v>333</v>
      </c>
      <c r="B63" s="406" t="n">
        <f aca="false">B24-C24*D24</f>
        <v>0.0075</v>
      </c>
      <c r="C63" s="406" t="n">
        <f aca="false">B24+C24*D24</f>
        <v>0.0565</v>
      </c>
      <c r="D63" s="406" t="n">
        <f aca="false">B24-C24*E24</f>
        <v>-0.017</v>
      </c>
      <c r="E63" s="406" t="n">
        <f aca="false">B24+C24*E24</f>
        <v>0.081</v>
      </c>
      <c r="F63" s="406" t="n">
        <f aca="false">F24-G24*H24</f>
        <v>-0.0108</v>
      </c>
      <c r="G63" s="406" t="n">
        <f aca="false">F24+G24*H24</f>
        <v>0.0108</v>
      </c>
      <c r="H63" s="406" t="n">
        <f aca="false">F24-G24*I24</f>
        <v>-0.0216</v>
      </c>
      <c r="I63" s="406" t="n">
        <f aca="false">F24+G24*I24</f>
        <v>0.0216</v>
      </c>
      <c r="J63" s="406" t="n">
        <f aca="false">J24-K24*L24</f>
        <v>-0.029</v>
      </c>
      <c r="K63" s="406" t="n">
        <f aca="false">J24+K24*L24</f>
        <v>0.013</v>
      </c>
      <c r="L63" s="406" t="n">
        <f aca="false">J24-K24*M24</f>
        <v>-0.05</v>
      </c>
      <c r="M63" s="406" t="n">
        <f aca="false">J24+K24*M24</f>
        <v>0.034</v>
      </c>
      <c r="N63" s="406" t="n">
        <f aca="false">N24-O24*P24</f>
        <v>-0.0103</v>
      </c>
      <c r="O63" s="406" t="n">
        <f aca="false">N24+O24*P24</f>
        <v>0.0373</v>
      </c>
      <c r="P63" s="406" t="n">
        <f aca="false">N24-O24*Q24</f>
        <v>-0.0341</v>
      </c>
      <c r="Q63" s="406" t="n">
        <f aca="false">N24+O24*Q24</f>
        <v>0.0611</v>
      </c>
      <c r="R63" s="427"/>
      <c r="S63" s="427"/>
      <c r="T63" s="427"/>
      <c r="U63" s="428"/>
    </row>
    <row r="64" customFormat="false" ht="12.75" hidden="false" customHeight="false" outlineLevel="0" collapsed="false">
      <c r="A64" s="374" t="s">
        <v>334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4" t="s">
        <v>335</v>
      </c>
      <c r="B65" s="406" t="n">
        <f aca="false">B26-C26*D26</f>
        <v>-1.105</v>
      </c>
      <c r="C65" s="406" t="n">
        <f aca="false">B26+C26*D26</f>
        <v>1.345</v>
      </c>
      <c r="D65" s="406" t="n">
        <f aca="false">B26-C26*E26</f>
        <v>-2.33</v>
      </c>
      <c r="E65" s="406" t="n">
        <f aca="false">B26+C26*E26</f>
        <v>2.57</v>
      </c>
      <c r="F65" s="406" t="n">
        <f aca="false">F26-G26*H26</f>
        <v>-1.4</v>
      </c>
      <c r="G65" s="406" t="n">
        <f aca="false">F26+G26*H26</f>
        <v>1.4</v>
      </c>
      <c r="H65" s="406" t="n">
        <f aca="false">F26-G26*I26</f>
        <v>-2.8</v>
      </c>
      <c r="I65" s="406" t="n">
        <f aca="false">F26+G26*I26</f>
        <v>2.8</v>
      </c>
      <c r="J65" s="406" t="n">
        <f aca="false">J26-K26*L26</f>
        <v>-9.05</v>
      </c>
      <c r="K65" s="406" t="n">
        <f aca="false">J26+K26*L26</f>
        <v>5.65</v>
      </c>
      <c r="L65" s="406" t="n">
        <f aca="false">J26-K26*M26</f>
        <v>-16.4</v>
      </c>
      <c r="M65" s="406" t="n">
        <f aca="false">J26+K26*M26</f>
        <v>13</v>
      </c>
      <c r="N65" s="406" t="n">
        <f aca="false">N26-O26*P26</f>
        <v>-1.462</v>
      </c>
      <c r="O65" s="406" t="n">
        <f aca="false">N26+O26*P26</f>
        <v>3.438</v>
      </c>
      <c r="P65" s="406" t="n">
        <f aca="false">N26-O26*Q26</f>
        <v>-3.912</v>
      </c>
      <c r="Q65" s="406" t="n">
        <f aca="false">N26+O26*Q26</f>
        <v>5.888</v>
      </c>
      <c r="R65" s="427"/>
      <c r="S65" s="427"/>
      <c r="T65" s="427"/>
      <c r="U65" s="428"/>
    </row>
    <row r="66" customFormat="false" ht="12.75" hidden="false" customHeight="false" outlineLevel="0" collapsed="false">
      <c r="A66" s="374" t="s">
        <v>336</v>
      </c>
      <c r="B66" s="406" t="n">
        <f aca="false">B27-C27*D27</f>
        <v>-0.945</v>
      </c>
      <c r="C66" s="406" t="n">
        <f aca="false">B27+C27*D27</f>
        <v>0.945</v>
      </c>
      <c r="D66" s="406" t="n">
        <f aca="false">B27-C27*E27</f>
        <v>-1.89</v>
      </c>
      <c r="E66" s="406" t="n">
        <f aca="false">B27+C27*E27</f>
        <v>1.89</v>
      </c>
      <c r="F66" s="406" t="n">
        <f aca="false">F27-G27*H27</f>
        <v>-1.08</v>
      </c>
      <c r="G66" s="406" t="n">
        <f aca="false">F27+G27*H27</f>
        <v>1.08</v>
      </c>
      <c r="H66" s="406" t="n">
        <f aca="false">F27-G27*I27</f>
        <v>-2.16</v>
      </c>
      <c r="I66" s="406" t="n">
        <f aca="false">F27+G27*I27</f>
        <v>2.16</v>
      </c>
      <c r="J66" s="406" t="n">
        <f aca="false">J27-K27*L27</f>
        <v>-4.84</v>
      </c>
      <c r="K66" s="406" t="n">
        <f aca="false">J27+K27*L27</f>
        <v>6.36</v>
      </c>
      <c r="L66" s="406" t="n">
        <f aca="false">J27-K27*M27</f>
        <v>-10.44</v>
      </c>
      <c r="M66" s="406" t="n">
        <f aca="false">J27+K27*M27</f>
        <v>11.96</v>
      </c>
      <c r="N66" s="406" t="n">
        <f aca="false">N27-O27*P27</f>
        <v>-2.45</v>
      </c>
      <c r="O66" s="406" t="n">
        <f aca="false">N27+O27*P27</f>
        <v>2.45</v>
      </c>
      <c r="P66" s="406" t="n">
        <f aca="false">N27-O27*Q27</f>
        <v>-4.9</v>
      </c>
      <c r="Q66" s="406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4" t="s">
        <v>337</v>
      </c>
      <c r="B67" s="406" t="n">
        <f aca="false">B28-C28*D28</f>
        <v>-0.49</v>
      </c>
      <c r="C67" s="406" t="n">
        <f aca="false">B28+C28*D28</f>
        <v>0.49</v>
      </c>
      <c r="D67" s="406" t="n">
        <f aca="false">B28-C28*E28</f>
        <v>-0.98</v>
      </c>
      <c r="E67" s="406" t="n">
        <f aca="false">B28+C28*E28</f>
        <v>0.98</v>
      </c>
      <c r="F67" s="406" t="n">
        <f aca="false">F28-G28*H28</f>
        <v>-0.48</v>
      </c>
      <c r="G67" s="406" t="n">
        <f aca="false">F28+G28*H28</f>
        <v>0.48</v>
      </c>
      <c r="H67" s="406" t="n">
        <f aca="false">F28-G28*I28</f>
        <v>-0.96</v>
      </c>
      <c r="I67" s="406" t="n">
        <f aca="false">F28+G28*I28</f>
        <v>0.96</v>
      </c>
      <c r="J67" s="406" t="n">
        <f aca="false">J28-K28*L28</f>
        <v>-0.505</v>
      </c>
      <c r="K67" s="406" t="n">
        <f aca="false">J28+K28*L28</f>
        <v>5.305</v>
      </c>
      <c r="L67" s="406" t="n">
        <f aca="false">J28-K28*M28</f>
        <v>-3.41</v>
      </c>
      <c r="M67" s="406" t="n">
        <f aca="false">J28+K28*M28</f>
        <v>8.21</v>
      </c>
      <c r="N67" s="406" t="n">
        <f aca="false">N28-O28*P28</f>
        <v>-1.055</v>
      </c>
      <c r="O67" s="406" t="n">
        <f aca="false">N28+O28*P28</f>
        <v>0.695</v>
      </c>
      <c r="P67" s="406" t="n">
        <f aca="false">N28-O28*Q28</f>
        <v>-1.93</v>
      </c>
      <c r="Q67" s="406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4" t="s">
        <v>338</v>
      </c>
      <c r="B68" s="406" t="n">
        <f aca="false">B29-C29*D29</f>
        <v>-0.42</v>
      </c>
      <c r="C68" s="406" t="n">
        <f aca="false">B29+C29*D29</f>
        <v>0.42</v>
      </c>
      <c r="D68" s="406" t="n">
        <f aca="false">B29-C29*E29</f>
        <v>-0.84</v>
      </c>
      <c r="E68" s="406" t="n">
        <f aca="false">B29+C29*E29</f>
        <v>0.84</v>
      </c>
      <c r="F68" s="406" t="n">
        <f aca="false">F29-G29*H29</f>
        <v>-0.272</v>
      </c>
      <c r="G68" s="406" t="n">
        <f aca="false">F29+G29*H29</f>
        <v>0.272</v>
      </c>
      <c r="H68" s="406" t="n">
        <f aca="false">F29-G29*I29</f>
        <v>-0.544</v>
      </c>
      <c r="I68" s="406" t="n">
        <f aca="false">F29+G29*I29</f>
        <v>0.544</v>
      </c>
      <c r="J68" s="406" t="n">
        <f aca="false">J29-K29*L29</f>
        <v>-1.4</v>
      </c>
      <c r="K68" s="406" t="n">
        <f aca="false">J29+K29*L29</f>
        <v>1.4</v>
      </c>
      <c r="L68" s="406" t="n">
        <f aca="false">J29-K29*M29</f>
        <v>-2.8</v>
      </c>
      <c r="M68" s="406" t="n">
        <f aca="false">J29+K29*M29</f>
        <v>2.8</v>
      </c>
      <c r="N68" s="406" t="n">
        <f aca="false">N29-O29*P29</f>
        <v>-0.595</v>
      </c>
      <c r="O68" s="406" t="n">
        <f aca="false">N29+O29*P29</f>
        <v>0.595</v>
      </c>
      <c r="P68" s="406" t="n">
        <f aca="false">N29-O29*Q29</f>
        <v>-1.19</v>
      </c>
      <c r="Q68" s="406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4" t="s">
        <v>339</v>
      </c>
      <c r="B69" s="406" t="n">
        <f aca="false">B30-C30*D30</f>
        <v>-0.103</v>
      </c>
      <c r="C69" s="406" t="n">
        <f aca="false">B30+C30*D30</f>
        <v>0.107</v>
      </c>
      <c r="D69" s="406" t="n">
        <f aca="false">B30-C30*E30</f>
        <v>-0.208</v>
      </c>
      <c r="E69" s="406" t="n">
        <f aca="false">B30+C30*E30</f>
        <v>0.212</v>
      </c>
      <c r="F69" s="406" t="n">
        <f aca="false">F30-G30*H30</f>
        <v>-0.224</v>
      </c>
      <c r="G69" s="406" t="n">
        <f aca="false">F30+G30*H30</f>
        <v>0.224</v>
      </c>
      <c r="H69" s="406" t="n">
        <f aca="false">F30-G30*I30</f>
        <v>-0.448</v>
      </c>
      <c r="I69" s="406" t="n">
        <f aca="false">F30+G30*I30</f>
        <v>0.448</v>
      </c>
      <c r="J69" s="406" t="n">
        <f aca="false">J30-K30*L30</f>
        <v>1.025</v>
      </c>
      <c r="K69" s="406" t="n">
        <f aca="false">J30+K30*L30</f>
        <v>2.775</v>
      </c>
      <c r="L69" s="406" t="n">
        <f aca="false">J30-K30*M30</f>
        <v>0.15</v>
      </c>
      <c r="M69" s="406" t="n">
        <f aca="false">J30+K30*M30</f>
        <v>3.65</v>
      </c>
      <c r="N69" s="406" t="n">
        <f aca="false">N30-O30*P30</f>
        <v>-0.27206</v>
      </c>
      <c r="O69" s="406" t="n">
        <f aca="false">N30+O30*P30</f>
        <v>0.26694</v>
      </c>
      <c r="P69" s="406" t="n">
        <f aca="false">N30-O30*Q30</f>
        <v>-0.54156</v>
      </c>
      <c r="Q69" s="406" t="n">
        <f aca="false">N30+O30*Q30</f>
        <v>0.53644</v>
      </c>
      <c r="R69" s="427"/>
      <c r="S69" s="427"/>
      <c r="T69" s="427"/>
      <c r="U69" s="428"/>
    </row>
    <row r="70" customFormat="false" ht="12.75" hidden="false" customHeight="false" outlineLevel="0" collapsed="false">
      <c r="A70" s="374" t="s">
        <v>340</v>
      </c>
      <c r="B70" s="406" t="n">
        <f aca="false">B31-C31*D31</f>
        <v>-0.1425</v>
      </c>
      <c r="C70" s="406" t="n">
        <f aca="false">B31+C31*D31</f>
        <v>0.1025</v>
      </c>
      <c r="D70" s="406" t="n">
        <f aca="false">B31-C31*E31</f>
        <v>-0.265</v>
      </c>
      <c r="E70" s="406" t="n">
        <f aca="false">B31+C31*E31</f>
        <v>0.225</v>
      </c>
      <c r="F70" s="406" t="n">
        <f aca="false">F31-G31*H31</f>
        <v>-0.1</v>
      </c>
      <c r="G70" s="406" t="n">
        <f aca="false">F31+G31*H31</f>
        <v>0.1</v>
      </c>
      <c r="H70" s="406" t="n">
        <f aca="false">F31-G31*I31</f>
        <v>-0.2</v>
      </c>
      <c r="I70" s="406" t="n">
        <f aca="false">F31+G31*I31</f>
        <v>0.2</v>
      </c>
      <c r="J70" s="406" t="n">
        <f aca="false">J31-K31*L31</f>
        <v>-0.42</v>
      </c>
      <c r="K70" s="406" t="n">
        <f aca="false">J31+K31*L31</f>
        <v>0.42</v>
      </c>
      <c r="L70" s="406" t="n">
        <f aca="false">J31-K31*M31</f>
        <v>-0.84</v>
      </c>
      <c r="M70" s="406" t="n">
        <f aca="false">J31+K31*M31</f>
        <v>0.84</v>
      </c>
      <c r="N70" s="406" t="n">
        <f aca="false">N31-O31*P31</f>
        <v>-0.21</v>
      </c>
      <c r="O70" s="406" t="n">
        <f aca="false">N31+O31*P31</f>
        <v>0.21</v>
      </c>
      <c r="P70" s="406" t="n">
        <f aca="false">N31-O31*Q31</f>
        <v>-0.42</v>
      </c>
      <c r="Q70" s="406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4" t="s">
        <v>341</v>
      </c>
      <c r="B71" s="406" t="n">
        <f aca="false">B32-C32*D32</f>
        <v>-0.0978</v>
      </c>
      <c r="C71" s="406" t="n">
        <f aca="false">B32+C32*D32</f>
        <v>0.1122</v>
      </c>
      <c r="D71" s="406" t="n">
        <f aca="false">B32-C32*E32</f>
        <v>-0.2028</v>
      </c>
      <c r="E71" s="406" t="n">
        <f aca="false">B32+C32*E32</f>
        <v>0.2172</v>
      </c>
      <c r="F71" s="406" t="n">
        <f aca="false">F32-G32*H32</f>
        <v>-0.084</v>
      </c>
      <c r="G71" s="406" t="n">
        <f aca="false">F32+G32*H32</f>
        <v>0.084</v>
      </c>
      <c r="H71" s="406" t="n">
        <f aca="false">F32-G32*I32</f>
        <v>-0.168</v>
      </c>
      <c r="I71" s="406" t="n">
        <f aca="false">F32+G32*I32</f>
        <v>0.168</v>
      </c>
      <c r="J71" s="406" t="n">
        <f aca="false">J32-K32*L32</f>
        <v>-0.406</v>
      </c>
      <c r="K71" s="406" t="n">
        <f aca="false">J32+K32*L32</f>
        <v>-0.056</v>
      </c>
      <c r="L71" s="406" t="n">
        <f aca="false">J32-K32*M32</f>
        <v>-0.581</v>
      </c>
      <c r="M71" s="406" t="n">
        <f aca="false">J32+K32*M32</f>
        <v>0.119</v>
      </c>
      <c r="N71" s="406" t="n">
        <f aca="false">N32-O32*P32</f>
        <v>-0.084</v>
      </c>
      <c r="O71" s="406" t="n">
        <f aca="false">N32+O32*P32</f>
        <v>0.084</v>
      </c>
      <c r="P71" s="406" t="n">
        <f aca="false">N32-O32*Q32</f>
        <v>-0.168</v>
      </c>
      <c r="Q71" s="406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4" t="s">
        <v>342</v>
      </c>
      <c r="B72" s="406" t="n">
        <f aca="false">B33-C33*D33</f>
        <v>-0.0085</v>
      </c>
      <c r="C72" s="406" t="n">
        <f aca="false">B33+C33*D33</f>
        <v>0.0125</v>
      </c>
      <c r="D72" s="406" t="n">
        <f aca="false">B33-C33*E33</f>
        <v>-0.019</v>
      </c>
      <c r="E72" s="406" t="n">
        <f aca="false">B33+C33*E33</f>
        <v>0.023</v>
      </c>
      <c r="F72" s="406" t="n">
        <f aca="false">F33-G33*H33</f>
        <v>-0.136</v>
      </c>
      <c r="G72" s="406" t="n">
        <f aca="false">F33+G33*H33</f>
        <v>0.136</v>
      </c>
      <c r="H72" s="406" t="n">
        <f aca="false">F33-G33*I33</f>
        <v>-0.272</v>
      </c>
      <c r="I72" s="406" t="n">
        <f aca="false">F33+G33*I33</f>
        <v>0.272</v>
      </c>
      <c r="J72" s="406" t="n">
        <f aca="false">J33-K33*L33</f>
        <v>-0.2975</v>
      </c>
      <c r="K72" s="406" t="n">
        <f aca="false">J33+K33*L33</f>
        <v>0.2975</v>
      </c>
      <c r="L72" s="406" t="n">
        <f aca="false">J33-K33*M33</f>
        <v>-0.595</v>
      </c>
      <c r="M72" s="406" t="n">
        <f aca="false">J33+K33*M33</f>
        <v>0.595</v>
      </c>
      <c r="N72" s="406" t="n">
        <f aca="false">N33-O33*P33</f>
        <v>-0.1575</v>
      </c>
      <c r="O72" s="406" t="n">
        <f aca="false">N33+O33*P33</f>
        <v>0.1575</v>
      </c>
      <c r="P72" s="406" t="n">
        <f aca="false">N33-O33*Q33</f>
        <v>-0.315</v>
      </c>
      <c r="Q72" s="406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4" t="s">
        <v>343</v>
      </c>
      <c r="B73" s="406" t="n">
        <f aca="false">B34-C34*D34</f>
        <v>-0.103</v>
      </c>
      <c r="C73" s="406" t="n">
        <f aca="false">B34+C34*D34</f>
        <v>0.107</v>
      </c>
      <c r="D73" s="406" t="n">
        <f aca="false">B34-C34*E34</f>
        <v>-0.208</v>
      </c>
      <c r="E73" s="406" t="n">
        <f aca="false">B34+C34*E34</f>
        <v>0.212</v>
      </c>
      <c r="F73" s="406" t="n">
        <f aca="false">F34-G34*H34</f>
        <v>-0.036</v>
      </c>
      <c r="G73" s="406" t="n">
        <f aca="false">F34+G34*H34</f>
        <v>0.036</v>
      </c>
      <c r="H73" s="406" t="n">
        <f aca="false">F34-G34*I34</f>
        <v>-0.072</v>
      </c>
      <c r="I73" s="406" t="n">
        <f aca="false">F34+G34*I34</f>
        <v>0.072</v>
      </c>
      <c r="J73" s="406" t="n">
        <f aca="false">J34-K34*L34</f>
        <v>0.1125</v>
      </c>
      <c r="K73" s="406" t="n">
        <f aca="false">J34+K34*L34</f>
        <v>0.2875</v>
      </c>
      <c r="L73" s="406" t="n">
        <f aca="false">J34-K34*M34</f>
        <v>0.025</v>
      </c>
      <c r="M73" s="406" t="n">
        <f aca="false">J34+K34*M34</f>
        <v>0.375</v>
      </c>
      <c r="N73" s="406" t="n">
        <f aca="false">N34-O34*P34</f>
        <v>-0.091</v>
      </c>
      <c r="O73" s="406" t="n">
        <f aca="false">N34+O34*P34</f>
        <v>0.091</v>
      </c>
      <c r="P73" s="406" t="n">
        <f aca="false">N34-O34*Q34</f>
        <v>-0.182</v>
      </c>
      <c r="Q73" s="406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4" t="s">
        <v>344</v>
      </c>
      <c r="B74" s="406" t="n">
        <f aca="false">B35-C35*D35</f>
        <v>-0.0175</v>
      </c>
      <c r="C74" s="406" t="n">
        <f aca="false">B35+C35*D35</f>
        <v>0.0175</v>
      </c>
      <c r="D74" s="406" t="n">
        <f aca="false">B35-C35*E35</f>
        <v>-0.035</v>
      </c>
      <c r="E74" s="406" t="n">
        <f aca="false">B35+C35*E35</f>
        <v>0.035</v>
      </c>
      <c r="F74" s="406" t="n">
        <f aca="false">F35-G35*H35</f>
        <v>-0.0224</v>
      </c>
      <c r="G74" s="406" t="n">
        <f aca="false">F35+G35*H35</f>
        <v>0.0224</v>
      </c>
      <c r="H74" s="406" t="n">
        <f aca="false">F35-G35*I35</f>
        <v>-0.0448</v>
      </c>
      <c r="I74" s="406" t="n">
        <f aca="false">F35+G35*I35</f>
        <v>0.0448</v>
      </c>
      <c r="J74" s="406" t="n">
        <f aca="false">J35-K35*L35</f>
        <v>-0.0525</v>
      </c>
      <c r="K74" s="406" t="n">
        <f aca="false">J35+K35*L35</f>
        <v>0.0525</v>
      </c>
      <c r="L74" s="406" t="n">
        <f aca="false">J35-K35*M35</f>
        <v>-0.105</v>
      </c>
      <c r="M74" s="406" t="n">
        <f aca="false">J35+K35*M35</f>
        <v>0.105</v>
      </c>
      <c r="N74" s="406" t="n">
        <f aca="false">N35-O35*P35</f>
        <v>-0.021</v>
      </c>
      <c r="O74" s="406" t="n">
        <f aca="false">N35+O35*P35</f>
        <v>0.021</v>
      </c>
      <c r="P74" s="406" t="n">
        <f aca="false">N35-O35*Q35</f>
        <v>-0.042</v>
      </c>
      <c r="Q74" s="406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4" t="s">
        <v>345</v>
      </c>
      <c r="B75" s="406" t="n">
        <f aca="false">B36-C36*D36</f>
        <v>-0.014</v>
      </c>
      <c r="C75" s="406" t="n">
        <f aca="false">B36+C36*D36</f>
        <v>0.014</v>
      </c>
      <c r="D75" s="406" t="n">
        <f aca="false">B36-C36*E36</f>
        <v>-0.028</v>
      </c>
      <c r="E75" s="406" t="n">
        <f aca="false">B36+C36*E36</f>
        <v>0.028</v>
      </c>
      <c r="F75" s="406" t="n">
        <f aca="false">F36-G36*H36</f>
        <v>-0.0088</v>
      </c>
      <c r="G75" s="406" t="n">
        <f aca="false">F36+G36*H36</f>
        <v>0.0088</v>
      </c>
      <c r="H75" s="406" t="n">
        <f aca="false">F36-G36*I36</f>
        <v>-0.0176</v>
      </c>
      <c r="I75" s="406" t="n">
        <f aca="false">F36+G36*I36</f>
        <v>0.0176</v>
      </c>
      <c r="J75" s="406" t="n">
        <f aca="false">J36-K36*L36</f>
        <v>-0.035</v>
      </c>
      <c r="K75" s="406" t="n">
        <f aca="false">J36+K36*L36</f>
        <v>0.035</v>
      </c>
      <c r="L75" s="406" t="n">
        <f aca="false">J36-K36*M36</f>
        <v>-0.07</v>
      </c>
      <c r="M75" s="406" t="n">
        <f aca="false">J36+K36*M36</f>
        <v>0.07</v>
      </c>
      <c r="N75" s="406" t="n">
        <f aca="false">N36-O36*P36</f>
        <v>-0.01295</v>
      </c>
      <c r="O75" s="406" t="n">
        <f aca="false">N36+O36*P36</f>
        <v>0.01295</v>
      </c>
      <c r="P75" s="406" t="n">
        <f aca="false">N36-O36*Q36</f>
        <v>-0.0259</v>
      </c>
      <c r="Q75" s="406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4" t="s">
        <v>346</v>
      </c>
      <c r="B76" s="406" t="n">
        <f aca="false">B37-C37*D37</f>
        <v>-0.033</v>
      </c>
      <c r="C76" s="406" t="n">
        <f aca="false">B37+C37*D37</f>
        <v>0.009</v>
      </c>
      <c r="D76" s="406" t="n">
        <f aca="false">B37-C37*E37</f>
        <v>-0.054</v>
      </c>
      <c r="E76" s="406" t="n">
        <f aca="false">B37+C37*E37</f>
        <v>0.03</v>
      </c>
      <c r="F76" s="406" t="n">
        <f aca="false">F37-G37*H37</f>
        <v>-0.012</v>
      </c>
      <c r="G76" s="406" t="n">
        <f aca="false">F37+G37*H37</f>
        <v>0.012</v>
      </c>
      <c r="H76" s="406" t="n">
        <f aca="false">F37-G37*I37</f>
        <v>-0.024</v>
      </c>
      <c r="I76" s="406" t="n">
        <f aca="false">F37+G37*I37</f>
        <v>0.024</v>
      </c>
      <c r="J76" s="406" t="n">
        <f aca="false">J37-K37*L37</f>
        <v>-0.021</v>
      </c>
      <c r="K76" s="406" t="n">
        <f aca="false">J37+K37*L37</f>
        <v>0.021</v>
      </c>
      <c r="L76" s="406" t="n">
        <f aca="false">J37-K37*M37</f>
        <v>-0.042</v>
      </c>
      <c r="M76" s="406" t="n">
        <f aca="false">J37+K37*M37</f>
        <v>0.042</v>
      </c>
      <c r="N76" s="406" t="n">
        <f aca="false">N37-O37*P37</f>
        <v>-0.017</v>
      </c>
      <c r="O76" s="406" t="n">
        <f aca="false">N37+O37*P37</f>
        <v>0.011</v>
      </c>
      <c r="P76" s="406" t="n">
        <f aca="false">N37-O37*Q37</f>
        <v>-0.031</v>
      </c>
      <c r="Q76" s="406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09" t="s">
        <v>347</v>
      </c>
      <c r="B77" s="411" t="n">
        <f aca="false">B38-C38*D38</f>
        <v>-0.0175</v>
      </c>
      <c r="C77" s="411" t="n">
        <f aca="false">B38+C38*D38</f>
        <v>0.0175</v>
      </c>
      <c r="D77" s="411" t="n">
        <f aca="false">B38-C38*E38</f>
        <v>-0.035</v>
      </c>
      <c r="E77" s="411" t="n">
        <f aca="false">B38+C38*E38</f>
        <v>0.035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31" width="9.41"/>
    <col collapsed="false" customWidth="true" hidden="false" outlineLevel="0" max="6" min="6" style="431" width="10.28"/>
    <col collapsed="false" customWidth="true" hidden="false" outlineLevel="0" max="15" min="7" style="431" width="9.41"/>
    <col collapsed="false" customWidth="true" hidden="false" outlineLevel="0" max="16" min="16" style="431" width="10.28"/>
    <col collapsed="false" customWidth="true" hidden="false" outlineLevel="0" max="20" min="17" style="431" width="9.41"/>
    <col collapsed="false" customWidth="true" hidden="false" outlineLevel="0" max="22" min="21" style="431" width="9.28"/>
    <col collapsed="false" customWidth="true" hidden="false" outlineLevel="0" max="23" min="23" style="431" width="9.41"/>
    <col collapsed="false" customWidth="true" hidden="false" outlineLevel="0" max="24" min="24" style="431" width="9.28"/>
    <col collapsed="false" customWidth="true" hidden="false" outlineLevel="0" max="25" min="25" style="431" width="11.13"/>
    <col collapsed="false" customWidth="true" hidden="false" outlineLevel="0" max="26" min="26" style="431" width="9.41"/>
    <col collapsed="false" customWidth="true" hidden="false" outlineLevel="0" max="28" min="27" style="431" width="9.28"/>
    <col collapsed="false" customWidth="true" hidden="false" outlineLevel="0" max="29" min="29" style="431" width="11.13"/>
    <col collapsed="false" customWidth="true" hidden="false" outlineLevel="0" max="30" min="30" style="431" width="9.85"/>
    <col collapsed="false" customWidth="true" hidden="false" outlineLevel="0" max="31" min="31" style="431" width="9.28"/>
    <col collapsed="false" customWidth="true" hidden="false" outlineLevel="0" max="32" min="32" style="431" width="10.71"/>
    <col collapsed="false" customWidth="true" hidden="false" outlineLevel="0" max="38" min="33" style="431" width="9.28"/>
    <col collapsed="false" customWidth="true" hidden="false" outlineLevel="0" max="39" min="39" style="431" width="11.13"/>
    <col collapsed="false" customWidth="true" hidden="false" outlineLevel="0" max="40" min="40" style="431" width="9.85"/>
    <col collapsed="false" customWidth="false" hidden="false" outlineLevel="0" max="41" min="41" style="431" width="9.14"/>
    <col collapsed="false" customWidth="true" hidden="false" outlineLevel="0" max="42" min="42" style="431" width="9.85"/>
    <col collapsed="false" customWidth="false" hidden="false" outlineLevel="0" max="257" min="43" style="431" width="9.14"/>
  </cols>
  <sheetData>
    <row r="1" customFormat="false" ht="15" hidden="false" customHeight="false" outlineLevel="0" collapsed="false">
      <c r="A1" s="432" t="s">
        <v>353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3" t="s">
        <v>354</v>
      </c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</row>
    <row r="2" customFormat="false" ht="15" hidden="false" customHeight="false" outlineLevel="0" collapsed="false">
      <c r="A2" s="434" t="s">
        <v>5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 t="s">
        <v>6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 t="s">
        <v>5</v>
      </c>
      <c r="X2" s="434"/>
      <c r="Y2" s="434"/>
      <c r="Z2" s="434"/>
      <c r="AA2" s="434"/>
      <c r="AB2" s="434"/>
      <c r="AC2" s="434"/>
      <c r="AD2" s="434"/>
      <c r="AE2" s="434"/>
      <c r="AF2" s="434"/>
      <c r="AG2" s="434" t="s">
        <v>6</v>
      </c>
      <c r="AH2" s="434"/>
      <c r="AI2" s="434"/>
      <c r="AJ2" s="434"/>
      <c r="AK2" s="434"/>
      <c r="AL2" s="434"/>
      <c r="AM2" s="434"/>
      <c r="AN2" s="434"/>
      <c r="AO2" s="434"/>
      <c r="AP2" s="434"/>
    </row>
    <row r="3" customFormat="false" ht="15" hidden="false" customHeight="false" outlineLevel="0" collapsed="false">
      <c r="A3" s="435" t="s">
        <v>18</v>
      </c>
      <c r="B3" s="436" t="s">
        <v>19</v>
      </c>
      <c r="C3" s="436" t="s">
        <v>20</v>
      </c>
      <c r="D3" s="436" t="s">
        <v>21</v>
      </c>
      <c r="E3" s="436" t="s">
        <v>23</v>
      </c>
      <c r="F3" s="436" t="s">
        <v>182</v>
      </c>
      <c r="G3" s="436" t="s">
        <v>33</v>
      </c>
      <c r="H3" s="436" t="s">
        <v>34</v>
      </c>
      <c r="I3" s="436" t="s">
        <v>35</v>
      </c>
      <c r="J3" s="437" t="s">
        <v>355</v>
      </c>
      <c r="K3" s="438" t="s">
        <v>356</v>
      </c>
      <c r="L3" s="439" t="s">
        <v>18</v>
      </c>
      <c r="M3" s="437" t="s">
        <v>19</v>
      </c>
      <c r="N3" s="437" t="s">
        <v>20</v>
      </c>
      <c r="O3" s="437" t="s">
        <v>21</v>
      </c>
      <c r="P3" s="437" t="s">
        <v>23</v>
      </c>
      <c r="Q3" s="437" t="s">
        <v>182</v>
      </c>
      <c r="R3" s="437" t="s">
        <v>33</v>
      </c>
      <c r="S3" s="437" t="s">
        <v>34</v>
      </c>
      <c r="T3" s="437" t="s">
        <v>35</v>
      </c>
      <c r="U3" s="437" t="s">
        <v>355</v>
      </c>
      <c r="V3" s="438" t="s">
        <v>356</v>
      </c>
      <c r="W3" s="439" t="s">
        <v>18</v>
      </c>
      <c r="X3" s="437" t="s">
        <v>19</v>
      </c>
      <c r="Y3" s="437" t="s">
        <v>20</v>
      </c>
      <c r="Z3" s="437" t="s">
        <v>21</v>
      </c>
      <c r="AA3" s="437" t="s">
        <v>23</v>
      </c>
      <c r="AB3" s="437" t="s">
        <v>182</v>
      </c>
      <c r="AC3" s="437" t="s">
        <v>33</v>
      </c>
      <c r="AD3" s="437" t="s">
        <v>34</v>
      </c>
      <c r="AE3" s="437" t="s">
        <v>35</v>
      </c>
      <c r="AF3" s="440" t="s">
        <v>357</v>
      </c>
      <c r="AG3" s="439" t="s">
        <v>18</v>
      </c>
      <c r="AH3" s="437" t="s">
        <v>19</v>
      </c>
      <c r="AI3" s="437" t="s">
        <v>20</v>
      </c>
      <c r="AJ3" s="437" t="s">
        <v>21</v>
      </c>
      <c r="AK3" s="437" t="s">
        <v>23</v>
      </c>
      <c r="AL3" s="437" t="s">
        <v>182</v>
      </c>
      <c r="AM3" s="437" t="s">
        <v>33</v>
      </c>
      <c r="AN3" s="437" t="s">
        <v>34</v>
      </c>
      <c r="AO3" s="437" t="s">
        <v>35</v>
      </c>
      <c r="AP3" s="440" t="s">
        <v>357</v>
      </c>
    </row>
    <row r="4" customFormat="false" ht="15.75" hidden="false" customHeight="false" outlineLevel="0" collapsed="false">
      <c r="A4" s="441" t="n">
        <f aca="false">AVERAGE('Summary Data'!$C$6:$T$6)</f>
        <v>0.0790570377777778</v>
      </c>
      <c r="B4" s="442" t="n">
        <f aca="false">AVERAGE('Summary Data'!$C$7:$T$7)</f>
        <v>-4.06817827777778</v>
      </c>
      <c r="C4" s="442" t="n">
        <f aca="false">AVERAGE('Summary Data'!$C$8:$T$8)</f>
        <v>-0.116551353888889</v>
      </c>
      <c r="D4" s="442" t="n">
        <f aca="false">AVERAGE('Summary Data'!$C$9:$T$9)</f>
        <v>-0.446188616666667</v>
      </c>
      <c r="E4" s="442" t="n">
        <f aca="false">AVERAGE('Summary Data'!$C$11:$T$11)</f>
        <v>1.13494091111111</v>
      </c>
      <c r="F4" s="442" t="n">
        <f aca="false">AVERAGE('Summary Data'!$C$22:$T$22)</f>
        <v>-0.700951496111111</v>
      </c>
      <c r="G4" s="442" t="n">
        <f aca="false">AVERAGE('Summary Data'!$C$23:$T$23)</f>
        <v>-0.273444959333333</v>
      </c>
      <c r="H4" s="442" t="n">
        <f aca="false">AVERAGE('Summary Data'!$C$24:$T$24)</f>
        <v>1.02325507222222</v>
      </c>
      <c r="I4" s="442" t="n">
        <f aca="false">AVERAGE('Summary Data'!$C$25:$T$25)</f>
        <v>-0.328597352222222</v>
      </c>
      <c r="J4" s="443" t="n">
        <f aca="false">'Summary Data'!$B$43*1000</f>
        <v>21.4054171841678</v>
      </c>
      <c r="K4" s="444" t="n">
        <f aca="false">'Summary Data'!$B$42/1000</f>
        <v>0.5959342</v>
      </c>
      <c r="L4" s="441" t="n">
        <f aca="false">AVERAGE('Summary Data'!$Z$6:$AQ$6)</f>
        <v>-0.36336762</v>
      </c>
      <c r="M4" s="442" t="n">
        <f aca="false">AVERAGE('Summary Data'!$Z$7:$AQ$7)</f>
        <v>-4.65430777777778</v>
      </c>
      <c r="N4" s="442" t="n">
        <f aca="false">AVERAGE('Summary Data'!$Z$8:$AQ$8)</f>
        <v>-0.0468505294444444</v>
      </c>
      <c r="O4" s="442" t="n">
        <f aca="false">AVERAGE('Summary Data'!$Z$9:$AQ$9)</f>
        <v>-0.321877834444444</v>
      </c>
      <c r="P4" s="442" t="n">
        <f aca="false">AVERAGE('Summary Data'!$Z$11:$AQ$11)</f>
        <v>1.07344971666667</v>
      </c>
      <c r="Q4" s="442" t="n">
        <f aca="false">AVERAGE('Summary Data'!$Z$22:$AQ$22)</f>
        <v>-0.912714361111111</v>
      </c>
      <c r="R4" s="442" t="n">
        <f aca="false">AVERAGE('Summary Data'!$Z$23:$AQ$23)</f>
        <v>0.0184136827777778</v>
      </c>
      <c r="S4" s="442" t="n">
        <f aca="false">AVERAGE('Summary Data'!$Z$24:$AQ$24)</f>
        <v>0.602280716666667</v>
      </c>
      <c r="T4" s="442" t="n">
        <f aca="false">AVERAGE('Summary Data'!$Z$25:$AQ$25)</f>
        <v>0.181260930555556</v>
      </c>
      <c r="U4" s="443" t="n">
        <f aca="false">'Summary Data'!$Y$43*1000</f>
        <v>18.9036042440568</v>
      </c>
      <c r="V4" s="444" t="n">
        <f aca="false">'Summary Data'!$Y$42/1000</f>
        <v>0.595955455555556</v>
      </c>
      <c r="W4" s="441" t="n">
        <f aca="false">'Summary Data'!$V$6</f>
        <v>0.04701372</v>
      </c>
      <c r="X4" s="442" t="n">
        <f aca="false">'Summary Data'!$V$7</f>
        <v>-2.82338</v>
      </c>
      <c r="Y4" s="442" t="n">
        <f aca="false">'Summary Data'!$V$8</f>
        <v>-0.1562465</v>
      </c>
      <c r="Z4" s="442" t="n">
        <f aca="false">'Summary Data'!$V$9</f>
        <v>-0.6850305</v>
      </c>
      <c r="AA4" s="442" t="n">
        <f aca="false">'Summary Data'!$V$11</f>
        <v>1.181419</v>
      </c>
      <c r="AB4" s="442" t="n">
        <f aca="false">'Summary Data'!$V$22</f>
        <v>0</v>
      </c>
      <c r="AC4" s="442" t="n">
        <f aca="false">'Summary Data'!$V$23</f>
        <v>0.2003821</v>
      </c>
      <c r="AD4" s="442" t="n">
        <f aca="false">'Summary Data'!$V$24</f>
        <v>0.9876799</v>
      </c>
      <c r="AE4" s="442" t="n">
        <f aca="false">'Summary Data'!$V$25</f>
        <v>-0.2578251</v>
      </c>
      <c r="AF4" s="445" t="n">
        <f aca="false">'Summary Data'!$B$41*1000</f>
        <v>14417.641</v>
      </c>
      <c r="AG4" s="441" t="n">
        <f aca="false">'Summary Data'!$AS$6</f>
        <v>-0.5801977</v>
      </c>
      <c r="AH4" s="442" t="n">
        <f aca="false">'Summary Data'!$AS$7</f>
        <v>-3.437921</v>
      </c>
      <c r="AI4" s="442" t="n">
        <f aca="false">'Summary Data'!$AS$8</f>
        <v>-0.1343386</v>
      </c>
      <c r="AJ4" s="442" t="n">
        <f aca="false">'Summary Data'!$AS$9</f>
        <v>-0.5943452</v>
      </c>
      <c r="AK4" s="442" t="n">
        <f aca="false">'Summary Data'!$AS$11</f>
        <v>1.12014</v>
      </c>
      <c r="AL4" s="442" t="n">
        <f aca="false">'Summary Data'!$AS$22</f>
        <v>0</v>
      </c>
      <c r="AM4" s="442" t="n">
        <f aca="false">'Summary Data'!$AS$23</f>
        <v>0.4309599</v>
      </c>
      <c r="AN4" s="442" t="n">
        <f aca="false">'Summary Data'!$AS$24</f>
        <v>0.6069511</v>
      </c>
      <c r="AO4" s="442" t="n">
        <f aca="false">'Summary Data'!$AS$25</f>
        <v>0.2204902</v>
      </c>
      <c r="AP4" s="445" t="n">
        <f aca="false">'Summary Data'!$Y$41*1000</f>
        <v>14420.83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46" t="s">
        <v>64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</row>
    <row r="7" customFormat="false" ht="15" hidden="false" customHeight="false" outlineLevel="0" collapsed="false">
      <c r="A7" s="435" t="s">
        <v>5</v>
      </c>
      <c r="B7" s="435"/>
      <c r="C7" s="435"/>
      <c r="D7" s="435"/>
      <c r="E7" s="435"/>
      <c r="F7" s="435"/>
      <c r="G7" s="435"/>
      <c r="H7" s="435"/>
      <c r="I7" s="438" t="s">
        <v>6</v>
      </c>
      <c r="J7" s="438"/>
      <c r="K7" s="438"/>
      <c r="L7" s="438"/>
      <c r="M7" s="438"/>
      <c r="N7" s="438"/>
      <c r="O7" s="438"/>
      <c r="P7" s="438"/>
    </row>
    <row r="8" customFormat="false" ht="15" hidden="false" customHeight="false" outlineLevel="0" collapsed="false">
      <c r="A8" s="435" t="s">
        <v>358</v>
      </c>
      <c r="B8" s="435"/>
      <c r="C8" s="435"/>
      <c r="D8" s="435"/>
      <c r="E8" s="436" t="s">
        <v>359</v>
      </c>
      <c r="F8" s="436"/>
      <c r="G8" s="436"/>
      <c r="H8" s="436"/>
      <c r="I8" s="436" t="s">
        <v>358</v>
      </c>
      <c r="J8" s="436"/>
      <c r="K8" s="436"/>
      <c r="L8" s="436"/>
      <c r="M8" s="438" t="s">
        <v>359</v>
      </c>
      <c r="N8" s="438"/>
      <c r="O8" s="438"/>
      <c r="P8" s="438"/>
    </row>
    <row r="9" customFormat="false" ht="15" hidden="false" customHeight="false" outlineLevel="0" collapsed="false">
      <c r="A9" s="435" t="s">
        <v>360</v>
      </c>
      <c r="B9" s="435"/>
      <c r="C9" s="436" t="s">
        <v>361</v>
      </c>
      <c r="D9" s="436"/>
      <c r="E9" s="436" t="s">
        <v>360</v>
      </c>
      <c r="F9" s="436"/>
      <c r="G9" s="436" t="s">
        <v>361</v>
      </c>
      <c r="H9" s="436"/>
      <c r="I9" s="436" t="s">
        <v>360</v>
      </c>
      <c r="J9" s="436"/>
      <c r="K9" s="436" t="s">
        <v>361</v>
      </c>
      <c r="L9" s="436"/>
      <c r="M9" s="436" t="s">
        <v>360</v>
      </c>
      <c r="N9" s="436"/>
      <c r="O9" s="438" t="s">
        <v>361</v>
      </c>
      <c r="P9" s="438"/>
    </row>
    <row r="10" customFormat="false" ht="15" hidden="false" customHeight="false" outlineLevel="0" collapsed="false">
      <c r="A10" s="447" t="s">
        <v>362</v>
      </c>
      <c r="B10" s="448" t="s">
        <v>363</v>
      </c>
      <c r="C10" s="448" t="s">
        <v>362</v>
      </c>
      <c r="D10" s="448" t="s">
        <v>363</v>
      </c>
      <c r="E10" s="448" t="s">
        <v>362</v>
      </c>
      <c r="F10" s="448" t="s">
        <v>363</v>
      </c>
      <c r="G10" s="448" t="s">
        <v>362</v>
      </c>
      <c r="H10" s="448" t="s">
        <v>363</v>
      </c>
      <c r="I10" s="448" t="s">
        <v>362</v>
      </c>
      <c r="J10" s="448" t="s">
        <v>363</v>
      </c>
      <c r="K10" s="448" t="s">
        <v>362</v>
      </c>
      <c r="L10" s="448" t="s">
        <v>363</v>
      </c>
      <c r="M10" s="448" t="s">
        <v>362</v>
      </c>
      <c r="N10" s="448" t="s">
        <v>363</v>
      </c>
      <c r="O10" s="448" t="s">
        <v>362</v>
      </c>
      <c r="P10" s="449" t="s">
        <v>363</v>
      </c>
    </row>
    <row r="11" customFormat="false" ht="15.75" hidden="false" customHeight="false" outlineLevel="0" collapsed="false">
      <c r="A11" s="450" t="n">
        <f aca="false">'Assembly Data'!J11</f>
        <v>0.15</v>
      </c>
      <c r="B11" s="451" t="n">
        <f aca="false">'Assembly Data'!K11</f>
        <v>0.15</v>
      </c>
      <c r="C11" s="451" t="n">
        <f aca="false">'Assembly Data'!I11</f>
        <v>0.8</v>
      </c>
      <c r="D11" s="451" t="n">
        <f aca="false">'Assembly Data'!L11</f>
        <v>0.8</v>
      </c>
      <c r="E11" s="451" t="n">
        <f aca="false">'Assembly Data'!J12</f>
        <v>0.15</v>
      </c>
      <c r="F11" s="451" t="n">
        <f aca="false">'Assembly Data'!K12</f>
        <v>0.15</v>
      </c>
      <c r="G11" s="451" t="n">
        <f aca="false">'Assembly Data'!I12</f>
        <v>0.8</v>
      </c>
      <c r="H11" s="451" t="n">
        <f aca="false">'Assembly Data'!L12</f>
        <v>0.8</v>
      </c>
      <c r="I11" s="451" t="n">
        <f aca="false">'Assembly Data'!P11</f>
        <v>0.15</v>
      </c>
      <c r="J11" s="451" t="n">
        <f aca="false">'Assembly Data'!O11</f>
        <v>0.15</v>
      </c>
      <c r="K11" s="451" t="n">
        <f aca="false">'Assembly Data'!Q11</f>
        <v>0.8</v>
      </c>
      <c r="L11" s="451" t="n">
        <f aca="false">'Assembly Data'!N11</f>
        <v>0.8</v>
      </c>
      <c r="M11" s="451" t="n">
        <f aca="false">'Assembly Data'!P12</f>
        <v>0.15</v>
      </c>
      <c r="N11" s="451" t="n">
        <f aca="false">'Assembly Data'!O12</f>
        <v>0.15</v>
      </c>
      <c r="O11" s="451" t="n">
        <f aca="false">'Assembly Data'!Q12</f>
        <v>0.8</v>
      </c>
      <c r="P11" s="45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49</v>
      </c>
      <c r="B1" s="42" t="s">
        <v>50</v>
      </c>
      <c r="C1" s="42"/>
      <c r="E1" s="42" t="s">
        <v>51</v>
      </c>
      <c r="F1" s="42"/>
      <c r="H1" s="42" t="s">
        <v>52</v>
      </c>
      <c r="I1" s="42"/>
      <c r="L1" s="43"/>
      <c r="M1" s="43"/>
    </row>
    <row r="2" customFormat="false" ht="12" hidden="false" customHeight="false" outlineLevel="0" collapsed="false">
      <c r="A2" s="15" t="n">
        <v>196</v>
      </c>
      <c r="B2" s="44" t="str">
        <f aca="false">'Original data'!C2</f>
        <v>HCMB__A001</v>
      </c>
      <c r="C2" s="45" t="n">
        <f aca="false">'Original data'!I2</f>
        <v>3000085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9" t="s">
        <v>54</v>
      </c>
      <c r="C4" s="50" t="s">
        <v>55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6</v>
      </c>
      <c r="C5" s="50" t="s">
        <v>57</v>
      </c>
      <c r="D5" s="51" t="s">
        <v>58</v>
      </c>
      <c r="E5" s="51"/>
      <c r="F5" s="52" t="n">
        <v>37907</v>
      </c>
      <c r="G5" s="51" t="s">
        <v>59</v>
      </c>
      <c r="H5" s="51"/>
      <c r="I5" s="52" t="s">
        <v>60</v>
      </c>
      <c r="J5" s="51" t="s">
        <v>61</v>
      </c>
      <c r="K5" s="51"/>
      <c r="L5" s="51"/>
      <c r="M5" s="52" t="n">
        <v>37907</v>
      </c>
      <c r="N5" s="51" t="s">
        <v>62</v>
      </c>
      <c r="O5" s="51"/>
      <c r="P5" s="51"/>
      <c r="Q5" s="52" t="n">
        <v>37908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3</v>
      </c>
      <c r="C7" s="53"/>
      <c r="D7" s="53"/>
      <c r="E7" s="53"/>
      <c r="F7" s="53"/>
      <c r="G7" s="53"/>
      <c r="I7" s="54" t="s">
        <v>64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5</v>
      </c>
      <c r="C8" s="55"/>
      <c r="D8" s="55"/>
      <c r="E8" s="56" t="s">
        <v>66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7</v>
      </c>
      <c r="C9" s="60" t="s">
        <v>68</v>
      </c>
      <c r="D9" s="60" t="s">
        <v>69</v>
      </c>
      <c r="E9" s="61" t="s">
        <v>67</v>
      </c>
      <c r="F9" s="60" t="s">
        <v>68</v>
      </c>
      <c r="G9" s="62" t="s">
        <v>69</v>
      </c>
      <c r="I9" s="55" t="s">
        <v>70</v>
      </c>
      <c r="J9" s="55"/>
      <c r="K9" s="63" t="s">
        <v>71</v>
      </c>
      <c r="L9" s="63"/>
      <c r="M9" s="60"/>
      <c r="N9" s="61" t="s">
        <v>70</v>
      </c>
      <c r="O9" s="61"/>
      <c r="P9" s="62" t="s">
        <v>71</v>
      </c>
      <c r="Q9" s="62"/>
    </row>
    <row r="10" customFormat="false" ht="12" hidden="false" customHeight="false" outlineLevel="0" collapsed="false">
      <c r="B10" s="64" t="n">
        <f aca="false">(AVERAGE(J11:K12)+AVERAGE(O11:P12))/2</f>
        <v>0.15</v>
      </c>
      <c r="C10" s="65" t="n">
        <v>0.2</v>
      </c>
      <c r="D10" s="65" t="n">
        <f aca="false">B10-C10</f>
        <v>-0.05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I10" s="68" t="s">
        <v>72</v>
      </c>
      <c r="J10" s="69" t="s">
        <v>73</v>
      </c>
      <c r="K10" s="69" t="s">
        <v>73</v>
      </c>
      <c r="L10" s="70" t="s">
        <v>72</v>
      </c>
      <c r="M10" s="69"/>
      <c r="N10" s="71" t="s">
        <v>72</v>
      </c>
      <c r="O10" s="69" t="s">
        <v>73</v>
      </c>
      <c r="P10" s="69" t="s">
        <v>73</v>
      </c>
      <c r="Q10" s="72" t="s">
        <v>72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73" t="n">
        <v>0.8</v>
      </c>
      <c r="J11" s="74" t="n">
        <v>0.15</v>
      </c>
      <c r="K11" s="74" t="n">
        <v>0.15</v>
      </c>
      <c r="L11" s="75" t="n">
        <v>0.8</v>
      </c>
      <c r="M11" s="76" t="s">
        <v>74</v>
      </c>
      <c r="N11" s="73" t="n">
        <v>0.8</v>
      </c>
      <c r="O11" s="74" t="n">
        <v>0.15</v>
      </c>
      <c r="P11" s="74" t="n">
        <v>0.15</v>
      </c>
      <c r="Q11" s="75" t="n">
        <v>0.8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7" t="n">
        <v>0.8</v>
      </c>
      <c r="J12" s="78" t="n">
        <v>0.15</v>
      </c>
      <c r="K12" s="78" t="n">
        <v>0.15</v>
      </c>
      <c r="L12" s="79" t="n">
        <v>0.8</v>
      </c>
      <c r="M12" s="80" t="s">
        <v>75</v>
      </c>
      <c r="N12" s="77" t="n">
        <v>0.8</v>
      </c>
      <c r="O12" s="78" t="n">
        <v>0.15</v>
      </c>
      <c r="P12" s="78" t="n">
        <v>0.15</v>
      </c>
      <c r="Q12" s="79" t="n">
        <v>0.8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81" t="s">
        <v>76</v>
      </c>
      <c r="J13" s="81"/>
      <c r="K13" s="81"/>
      <c r="L13" s="81"/>
      <c r="M13" s="81"/>
      <c r="N13" s="81"/>
      <c r="O13" s="81"/>
      <c r="P13" s="81"/>
      <c r="Q13" s="81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6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55" t="n">
        <v>2</v>
      </c>
      <c r="B22" s="62" t="s">
        <v>8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8"/>
    </row>
    <row r="23" customFormat="false" ht="11.25" hidden="false" customHeight="false" outlineLevel="0" collapsed="false">
      <c r="A23" s="55" t="n">
        <v>3</v>
      </c>
      <c r="B23" s="62" t="s">
        <v>8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8"/>
    </row>
    <row r="24" customFormat="false" ht="12" hidden="false" customHeight="false" outlineLevel="0" collapsed="false">
      <c r="A24" s="89" t="n">
        <v>4</v>
      </c>
      <c r="B24" s="47" t="s">
        <v>8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55" t="n">
        <v>2</v>
      </c>
      <c r="B26" s="62" t="s">
        <v>8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8"/>
    </row>
    <row r="27" customFormat="false" ht="11.25" hidden="false" customHeight="false" outlineLevel="0" collapsed="false">
      <c r="A27" s="55" t="n">
        <v>3</v>
      </c>
      <c r="B27" s="62" t="s">
        <v>8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8"/>
    </row>
    <row r="28" customFormat="false" ht="12" hidden="false" customHeight="false" outlineLevel="0" collapsed="false">
      <c r="A28" s="89" t="n">
        <v>4</v>
      </c>
      <c r="B28" s="47" t="s">
        <v>8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55" t="n">
        <v>2</v>
      </c>
      <c r="B30" s="62" t="s">
        <v>9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8"/>
    </row>
    <row r="31" customFormat="false" ht="11.25" hidden="false" customHeight="false" outlineLevel="0" collapsed="false">
      <c r="A31" s="55" t="n">
        <v>3</v>
      </c>
      <c r="B31" s="62" t="s">
        <v>9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8"/>
    </row>
    <row r="32" customFormat="false" ht="12" hidden="false" customHeight="false" outlineLevel="0" collapsed="false">
      <c r="A32" s="89" t="n">
        <v>4</v>
      </c>
      <c r="B32" s="47" t="s">
        <v>94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55" t="n">
        <v>2</v>
      </c>
      <c r="B34" s="62" t="s">
        <v>9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8"/>
    </row>
    <row r="35" customFormat="false" ht="11.25" hidden="false" customHeight="false" outlineLevel="0" collapsed="false">
      <c r="A35" s="55" t="n">
        <v>3</v>
      </c>
      <c r="B35" s="62" t="s">
        <v>9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8"/>
    </row>
    <row r="36" customFormat="false" ht="12" hidden="false" customHeight="false" outlineLevel="0" collapsed="false">
      <c r="A36" s="89" t="n">
        <v>4</v>
      </c>
      <c r="B36" s="47" t="s">
        <v>99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100</v>
      </c>
      <c r="C40" s="91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2" t="n">
        <v>37447</v>
      </c>
      <c r="C41" s="60" t="s">
        <v>103</v>
      </c>
      <c r="D41" s="62" t="s">
        <v>10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1.25" hidden="false" customHeight="false" outlineLevel="0" collapsed="false">
      <c r="B42" s="92" t="n">
        <v>37549</v>
      </c>
      <c r="C42" s="60" t="s">
        <v>103</v>
      </c>
      <c r="D42" s="62" t="s">
        <v>105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1.25" hidden="false" customHeight="false" outlineLevel="0" collapsed="false">
      <c r="B43" s="92" t="n">
        <v>37591</v>
      </c>
      <c r="C43" s="60" t="s">
        <v>106</v>
      </c>
      <c r="D43" s="62" t="s">
        <v>107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1.25" hidden="false" customHeight="false" outlineLevel="0" collapsed="false">
      <c r="B44" s="92" t="n">
        <v>37610</v>
      </c>
      <c r="C44" s="60" t="s">
        <v>103</v>
      </c>
      <c r="D44" s="62" t="s">
        <v>108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1.25" hidden="false" customHeight="false" outlineLevel="0" collapsed="false">
      <c r="B45" s="92" t="n">
        <v>37685</v>
      </c>
      <c r="C45" s="60" t="s">
        <v>103</v>
      </c>
      <c r="D45" s="62" t="s">
        <v>109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2" hidden="false" customHeight="false" outlineLevel="0" collapsed="false">
      <c r="B46" s="93" t="n">
        <v>37766</v>
      </c>
      <c r="C46" s="94" t="s">
        <v>103</v>
      </c>
      <c r="D46" s="47" t="s">
        <v>11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</sheetData>
  <mergeCells count="49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5.28"/>
    <col collapsed="false" customWidth="true" hidden="false" outlineLevel="0" max="2" min="2" style="95" width="9.56"/>
    <col collapsed="false" customWidth="true" hidden="false" outlineLevel="0" max="3" min="3" style="95" width="11.56"/>
    <col collapsed="false" customWidth="true" hidden="false" outlineLevel="0" max="7" min="4" style="95" width="10.41"/>
    <col collapsed="false" customWidth="true" hidden="false" outlineLevel="0" max="8" min="8" style="95" width="9.56"/>
    <col collapsed="false" customWidth="true" hidden="false" outlineLevel="0" max="12" min="9" style="95" width="10.41"/>
    <col collapsed="false" customWidth="true" hidden="false" outlineLevel="0" max="14" min="13" style="95" width="9.56"/>
    <col collapsed="false" customWidth="true" hidden="false" outlineLevel="0" max="17" min="15" style="95" width="10.41"/>
    <col collapsed="false" customWidth="true" hidden="false" outlineLevel="0" max="19" min="18" style="95" width="9.56"/>
    <col collapsed="false" customWidth="true" hidden="false" outlineLevel="0" max="21" min="20" style="95" width="10.41"/>
    <col collapsed="false" customWidth="true" hidden="false" outlineLevel="0" max="22" min="22" style="95" width="13.28"/>
    <col collapsed="false" customWidth="false" hidden="false" outlineLevel="0" max="23" min="23" style="95" width="9.14"/>
    <col collapsed="false" customWidth="true" hidden="false" outlineLevel="0" max="24" min="24" style="95" width="15.28"/>
    <col collapsed="false" customWidth="true" hidden="false" outlineLevel="0" max="25" min="25" style="95" width="10.41"/>
    <col collapsed="false" customWidth="true" hidden="false" outlineLevel="0" max="26" min="26" style="95" width="13.85"/>
    <col collapsed="false" customWidth="true" hidden="false" outlineLevel="0" max="30" min="27" style="95" width="10.41"/>
    <col collapsed="false" customWidth="true" hidden="false" outlineLevel="0" max="32" min="31" style="95" width="9.56"/>
    <col collapsed="false" customWidth="true" hidden="false" outlineLevel="0" max="36" min="33" style="95" width="10.41"/>
    <col collapsed="false" customWidth="true" hidden="false" outlineLevel="0" max="37" min="37" style="95" width="9.56"/>
    <col collapsed="false" customWidth="true" hidden="false" outlineLevel="0" max="44" min="38" style="95" width="10.41"/>
    <col collapsed="false" customWidth="true" hidden="false" outlineLevel="0" max="45" min="45" style="95" width="13.28"/>
    <col collapsed="false" customWidth="false" hidden="false" outlineLevel="0" max="257" min="46" style="95" width="9.14"/>
  </cols>
  <sheetData>
    <row r="1" customFormat="false" ht="13.5" hidden="false" customHeight="false" outlineLevel="0" collapsed="false">
      <c r="A1" s="96" t="s">
        <v>0</v>
      </c>
      <c r="B1" s="96"/>
      <c r="C1" s="97" t="s">
        <v>111</v>
      </c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7" t="s">
        <v>1</v>
      </c>
      <c r="B2" s="7"/>
      <c r="C2" s="98" t="s">
        <v>112</v>
      </c>
      <c r="D2" s="98"/>
      <c r="E2" s="98"/>
      <c r="F2" s="99" t="s">
        <v>2</v>
      </c>
      <c r="G2" s="99"/>
      <c r="H2" s="99"/>
      <c r="I2" s="100" t="n">
        <v>3000085</v>
      </c>
      <c r="J2" s="100"/>
      <c r="K2" s="100"/>
      <c r="L2" s="101"/>
      <c r="N2" s="101"/>
      <c r="O2" s="101"/>
      <c r="P2" s="101"/>
      <c r="Q2" s="101"/>
      <c r="R2" s="101"/>
      <c r="S2" s="101"/>
      <c r="T2" s="102"/>
      <c r="U2" s="103" t="s">
        <v>113</v>
      </c>
    </row>
    <row r="3" customFormat="false" ht="13.5" hidden="false" customHeight="false" outlineLevel="0" collapsed="false">
      <c r="A3" s="7" t="s">
        <v>114</v>
      </c>
      <c r="B3" s="7"/>
      <c r="C3" s="104" t="s">
        <v>115</v>
      </c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1"/>
      <c r="O3" s="101"/>
      <c r="P3" s="101"/>
      <c r="Q3" s="101"/>
      <c r="R3" s="101"/>
      <c r="S3" s="101"/>
      <c r="T3" s="105" t="s">
        <v>116</v>
      </c>
      <c r="U3" s="106" t="n">
        <v>1</v>
      </c>
    </row>
    <row r="4" customFormat="false" ht="12.75" hidden="false" customHeight="false" outlineLevel="0" collapsed="false">
      <c r="A4" s="7" t="s">
        <v>117</v>
      </c>
      <c r="B4" s="7"/>
      <c r="C4" s="98" t="s">
        <v>118</v>
      </c>
      <c r="D4" s="98"/>
      <c r="E4" s="98"/>
      <c r="F4" s="99"/>
      <c r="G4" s="99"/>
      <c r="H4" s="99"/>
      <c r="I4" s="107"/>
      <c r="J4" s="107"/>
      <c r="K4" s="107"/>
      <c r="M4" s="108" t="s">
        <v>119</v>
      </c>
      <c r="N4" s="108"/>
      <c r="O4" s="108"/>
      <c r="P4" s="109" t="s">
        <v>120</v>
      </c>
      <c r="Q4" s="109"/>
      <c r="R4" s="109"/>
      <c r="S4" s="110"/>
      <c r="T4" s="111" t="s">
        <v>121</v>
      </c>
      <c r="U4" s="112" t="n">
        <v>1</v>
      </c>
      <c r="V4" s="110"/>
      <c r="W4" s="110"/>
    </row>
    <row r="5" customFormat="false" ht="13.5" hidden="false" customHeight="false" outlineLevel="0" collapsed="false">
      <c r="A5" s="7" t="s">
        <v>122</v>
      </c>
      <c r="B5" s="7"/>
      <c r="C5" s="98" t="s">
        <v>123</v>
      </c>
      <c r="D5" s="98"/>
      <c r="E5" s="98"/>
      <c r="F5" s="99" t="s">
        <v>124</v>
      </c>
      <c r="G5" s="99"/>
      <c r="H5" s="99"/>
      <c r="I5" s="107" t="n">
        <v>21</v>
      </c>
      <c r="J5" s="107"/>
      <c r="K5" s="107"/>
      <c r="M5" s="20" t="s">
        <v>125</v>
      </c>
      <c r="N5" s="20"/>
      <c r="O5" s="20"/>
      <c r="P5" s="113" t="s">
        <v>126</v>
      </c>
      <c r="Q5" s="113"/>
      <c r="R5" s="113"/>
      <c r="S5" s="110"/>
      <c r="T5" s="114" t="s">
        <v>127</v>
      </c>
      <c r="U5" s="115" t="n">
        <v>1</v>
      </c>
      <c r="V5" s="110"/>
      <c r="W5" s="110"/>
    </row>
    <row r="6" customFormat="false" ht="13.5" hidden="false" customHeight="false" outlineLevel="0" collapsed="false">
      <c r="A6" s="20" t="s">
        <v>128</v>
      </c>
      <c r="B6" s="20"/>
      <c r="C6" s="116" t="s">
        <v>129</v>
      </c>
      <c r="D6" s="116"/>
      <c r="E6" s="116"/>
      <c r="F6" s="117" t="s">
        <v>130</v>
      </c>
      <c r="G6" s="117"/>
      <c r="H6" s="117"/>
      <c r="I6" s="118" t="s">
        <v>60</v>
      </c>
      <c r="J6" s="118"/>
      <c r="K6" s="118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7" t="s">
        <v>131</v>
      </c>
      <c r="B9" s="7"/>
      <c r="C9" s="120" t="n">
        <v>37907</v>
      </c>
      <c r="D9" s="120"/>
      <c r="E9" s="120"/>
      <c r="F9" s="99" t="s">
        <v>132</v>
      </c>
      <c r="G9" s="99"/>
      <c r="H9" s="99"/>
      <c r="I9" s="121" t="n">
        <v>0.431944444444444</v>
      </c>
      <c r="J9" s="121"/>
      <c r="K9" s="121"/>
      <c r="M9" s="7" t="s">
        <v>131</v>
      </c>
      <c r="N9" s="7"/>
      <c r="O9" s="120" t="n">
        <v>37907</v>
      </c>
      <c r="P9" s="120"/>
      <c r="Q9" s="120"/>
      <c r="R9" s="99" t="s">
        <v>132</v>
      </c>
      <c r="S9" s="99"/>
      <c r="T9" s="99"/>
      <c r="U9" s="121" t="n">
        <v>0.432638888888889</v>
      </c>
      <c r="V9" s="121"/>
      <c r="W9" s="121"/>
    </row>
    <row r="10" customFormat="false" ht="12.75" hidden="false" customHeight="false" outlineLevel="0" collapsed="false">
      <c r="A10" s="7" t="s">
        <v>133</v>
      </c>
      <c r="B10" s="7"/>
      <c r="C10" s="122" t="s">
        <v>134</v>
      </c>
      <c r="D10" s="122"/>
      <c r="E10" s="122"/>
      <c r="F10" s="99"/>
      <c r="G10" s="99"/>
      <c r="H10" s="99"/>
      <c r="I10" s="123"/>
      <c r="J10" s="123"/>
      <c r="K10" s="123"/>
      <c r="M10" s="7" t="s">
        <v>133</v>
      </c>
      <c r="N10" s="7"/>
      <c r="O10" s="122" t="s">
        <v>135</v>
      </c>
      <c r="P10" s="122"/>
      <c r="Q10" s="122"/>
      <c r="R10" s="99"/>
      <c r="S10" s="99"/>
      <c r="T10" s="99"/>
      <c r="U10" s="124" t="n">
        <v>37743</v>
      </c>
      <c r="V10" s="124"/>
      <c r="W10" s="124"/>
    </row>
    <row r="11" customFormat="false" ht="12.75" hidden="false" customHeight="false" outlineLevel="0" collapsed="false">
      <c r="A11" s="7" t="s">
        <v>136</v>
      </c>
      <c r="B11" s="7"/>
      <c r="C11" s="98" t="n">
        <v>0.7499</v>
      </c>
      <c r="D11" s="98"/>
      <c r="E11" s="98"/>
      <c r="F11" s="99" t="s">
        <v>137</v>
      </c>
      <c r="G11" s="99"/>
      <c r="H11" s="99"/>
      <c r="I11" s="100" t="n">
        <v>22</v>
      </c>
      <c r="J11" s="100"/>
      <c r="K11" s="100"/>
      <c r="M11" s="7" t="s">
        <v>136</v>
      </c>
      <c r="N11" s="7"/>
      <c r="O11" s="98" t="n">
        <v>0.7499</v>
      </c>
      <c r="P11" s="98"/>
      <c r="Q11" s="98"/>
      <c r="R11" s="99" t="s">
        <v>137</v>
      </c>
      <c r="S11" s="99"/>
      <c r="T11" s="99"/>
      <c r="U11" s="100" t="n">
        <v>22</v>
      </c>
      <c r="V11" s="100"/>
      <c r="W11" s="100"/>
    </row>
    <row r="12" customFormat="false" ht="12.75" hidden="false" customHeight="false" outlineLevel="0" collapsed="false">
      <c r="A12" s="7" t="s">
        <v>138</v>
      </c>
      <c r="B12" s="7"/>
      <c r="C12" s="125" t="n">
        <v>10</v>
      </c>
      <c r="D12" s="125"/>
      <c r="E12" s="125"/>
      <c r="F12" s="99" t="s">
        <v>139</v>
      </c>
      <c r="G12" s="99"/>
      <c r="H12" s="99"/>
      <c r="I12" s="107" t="s">
        <v>140</v>
      </c>
      <c r="J12" s="107"/>
      <c r="K12" s="107"/>
      <c r="L12" s="0"/>
      <c r="M12" s="126" t="s">
        <v>138</v>
      </c>
      <c r="N12" s="126"/>
      <c r="O12" s="125" t="n">
        <v>10</v>
      </c>
      <c r="P12" s="125"/>
      <c r="Q12" s="125"/>
      <c r="R12" s="99" t="s">
        <v>139</v>
      </c>
      <c r="S12" s="99"/>
      <c r="T12" s="99"/>
      <c r="U12" s="107" t="s">
        <v>140</v>
      </c>
      <c r="V12" s="107"/>
      <c r="W12" s="10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41</v>
      </c>
      <c r="B13" s="7"/>
      <c r="C13" s="98" t="n">
        <v>20</v>
      </c>
      <c r="D13" s="98"/>
      <c r="E13" s="98"/>
      <c r="F13" s="99" t="s">
        <v>142</v>
      </c>
      <c r="G13" s="99"/>
      <c r="H13" s="99"/>
      <c r="I13" s="107" t="s">
        <v>143</v>
      </c>
      <c r="J13" s="107"/>
      <c r="K13" s="107"/>
      <c r="M13" s="126" t="s">
        <v>141</v>
      </c>
      <c r="N13" s="126"/>
      <c r="O13" s="98" t="n">
        <v>20</v>
      </c>
      <c r="P13" s="98"/>
      <c r="Q13" s="98"/>
      <c r="R13" s="99" t="s">
        <v>142</v>
      </c>
      <c r="S13" s="99"/>
      <c r="T13" s="99"/>
      <c r="U13" s="107" t="s">
        <v>143</v>
      </c>
      <c r="V13" s="107"/>
      <c r="W13" s="107"/>
    </row>
    <row r="14" customFormat="false" ht="12.75" hidden="false" customHeight="false" outlineLevel="0" collapsed="false">
      <c r="A14" s="127" t="s">
        <v>144</v>
      </c>
      <c r="B14" s="127"/>
      <c r="C14" s="128" t="n">
        <v>0.61</v>
      </c>
      <c r="D14" s="128"/>
      <c r="E14" s="128"/>
      <c r="F14" s="129" t="s">
        <v>145</v>
      </c>
      <c r="G14" s="129"/>
      <c r="H14" s="129"/>
      <c r="I14" s="130" t="s">
        <v>146</v>
      </c>
      <c r="J14" s="130"/>
      <c r="K14" s="130"/>
      <c r="M14" s="127" t="s">
        <v>144</v>
      </c>
      <c r="N14" s="127"/>
      <c r="O14" s="128" t="n">
        <v>0.62</v>
      </c>
      <c r="P14" s="128"/>
      <c r="Q14" s="128"/>
      <c r="R14" s="131" t="s">
        <v>145</v>
      </c>
      <c r="S14" s="131"/>
      <c r="T14" s="131"/>
      <c r="U14" s="130" t="s">
        <v>146</v>
      </c>
      <c r="V14" s="130"/>
      <c r="W14" s="130"/>
    </row>
    <row r="15" customFormat="false" ht="12.75" hidden="false" customHeight="false" outlineLevel="0" collapsed="false">
      <c r="A15" s="132" t="s">
        <v>147</v>
      </c>
      <c r="B15" s="132"/>
      <c r="C15" s="133" t="n">
        <f aca="false">V57</f>
        <v>-5.744959E-005</v>
      </c>
      <c r="D15" s="133"/>
      <c r="E15" s="133"/>
      <c r="F15" s="134" t="s">
        <v>148</v>
      </c>
      <c r="G15" s="134"/>
      <c r="H15" s="134"/>
      <c r="I15" s="135" t="n">
        <f aca="false">V58</f>
        <v>0.0007826746</v>
      </c>
      <c r="J15" s="135"/>
      <c r="K15" s="135"/>
      <c r="M15" s="132" t="s">
        <v>147</v>
      </c>
      <c r="N15" s="132"/>
      <c r="O15" s="133" t="n">
        <f aca="false">AS57</f>
        <v>0.0001477303</v>
      </c>
      <c r="P15" s="133"/>
      <c r="Q15" s="133"/>
      <c r="R15" s="134" t="s">
        <v>148</v>
      </c>
      <c r="S15" s="134"/>
      <c r="T15" s="134"/>
      <c r="U15" s="135" t="n">
        <f aca="false">AS58</f>
        <v>0.0006375679</v>
      </c>
      <c r="V15" s="135"/>
      <c r="W15" s="135"/>
    </row>
    <row r="16" customFormat="false" ht="12.75" hidden="false" customHeight="false" outlineLevel="0" collapsed="false">
      <c r="A16" s="126" t="s">
        <v>7</v>
      </c>
      <c r="B16" s="126"/>
      <c r="C16" s="136" t="n">
        <f aca="false">C59</f>
        <v>14.417641</v>
      </c>
      <c r="D16" s="136"/>
      <c r="E16" s="136"/>
      <c r="F16" s="137" t="s">
        <v>149</v>
      </c>
      <c r="G16" s="137"/>
      <c r="H16" s="137"/>
      <c r="I16" s="138" t="n">
        <f aca="false">C60</f>
        <v>595.9342</v>
      </c>
      <c r="J16" s="138"/>
      <c r="K16" s="138"/>
      <c r="L16" s="0"/>
      <c r="M16" s="126" t="s">
        <v>7</v>
      </c>
      <c r="N16" s="126"/>
      <c r="O16" s="136" t="n">
        <f aca="false">Z59</f>
        <v>14.420831</v>
      </c>
      <c r="P16" s="136"/>
      <c r="Q16" s="136"/>
      <c r="R16" s="137" t="s">
        <v>149</v>
      </c>
      <c r="S16" s="137"/>
      <c r="T16" s="137"/>
      <c r="U16" s="138" t="n">
        <f aca="false">Z60</f>
        <v>595.955455555556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9" t="s">
        <v>150</v>
      </c>
      <c r="B17" s="139"/>
      <c r="C17" s="140" t="n">
        <f aca="false">V21</f>
        <v>-14.058337676</v>
      </c>
      <c r="D17" s="140"/>
      <c r="E17" s="140"/>
      <c r="F17" s="141" t="s">
        <v>151</v>
      </c>
      <c r="G17" s="141"/>
      <c r="H17" s="141"/>
      <c r="I17" s="142" t="n">
        <f aca="false">V20</f>
        <v>85.789408416</v>
      </c>
      <c r="J17" s="142"/>
      <c r="K17" s="142"/>
      <c r="M17" s="139" t="s">
        <v>150</v>
      </c>
      <c r="N17" s="139"/>
      <c r="O17" s="140" t="n">
        <f aca="false">AS21</f>
        <v>-33.277057284</v>
      </c>
      <c r="P17" s="140"/>
      <c r="Q17" s="140"/>
      <c r="R17" s="141" t="s">
        <v>151</v>
      </c>
      <c r="S17" s="141"/>
      <c r="T17" s="141"/>
      <c r="U17" s="142" t="n">
        <f aca="false">AS20</f>
        <v>85.810506575</v>
      </c>
      <c r="V17" s="142"/>
      <c r="W17" s="142"/>
    </row>
    <row r="18" customFormat="false" ht="13.5" hidden="false" customHeight="false" outlineLevel="0" collapsed="false">
      <c r="C18" s="143" t="s">
        <v>53</v>
      </c>
    </row>
    <row r="19" customFormat="false" ht="13.5" hidden="false" customHeight="false" outlineLevel="0" collapsed="false">
      <c r="A19" s="144" t="s">
        <v>152</v>
      </c>
      <c r="B19" s="145" t="s">
        <v>153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 t="s">
        <v>154</v>
      </c>
      <c r="X19" s="144" t="s">
        <v>152</v>
      </c>
      <c r="Y19" s="145" t="s">
        <v>155</v>
      </c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6" t="s">
        <v>154</v>
      </c>
    </row>
    <row r="20" customFormat="false" ht="12.75" hidden="false" customHeight="false" outlineLevel="0" collapsed="false">
      <c r="A20" s="144" t="s">
        <v>156</v>
      </c>
      <c r="B20" s="147" t="n">
        <v>3.465587</v>
      </c>
      <c r="C20" s="148" t="n">
        <v>5.962047</v>
      </c>
      <c r="D20" s="148" t="n">
        <v>5.958067</v>
      </c>
      <c r="E20" s="148" t="n">
        <v>5.95892</v>
      </c>
      <c r="F20" s="148" t="n">
        <v>5.957683</v>
      </c>
      <c r="G20" s="148" t="n">
        <v>5.958842</v>
      </c>
      <c r="H20" s="149" t="n">
        <v>5.958938</v>
      </c>
      <c r="I20" s="149" t="n">
        <v>5.958515</v>
      </c>
      <c r="J20" s="149" t="n">
        <v>5.958591</v>
      </c>
      <c r="K20" s="149" t="n">
        <v>5.958696</v>
      </c>
      <c r="L20" s="149" t="n">
        <v>5.958935</v>
      </c>
      <c r="M20" s="149" t="n">
        <v>5.959628</v>
      </c>
      <c r="N20" s="149" t="n">
        <v>5.959266</v>
      </c>
      <c r="O20" s="149" t="n">
        <v>5.959372</v>
      </c>
      <c r="P20" s="149" t="n">
        <v>5.959686</v>
      </c>
      <c r="Q20" s="149" t="n">
        <v>5.960222</v>
      </c>
      <c r="R20" s="149" t="n">
        <v>5.959893</v>
      </c>
      <c r="S20" s="149" t="n">
        <v>5.959036</v>
      </c>
      <c r="T20" s="149" t="n">
        <v>5.961819</v>
      </c>
      <c r="U20" s="150" t="n">
        <v>3.667039</v>
      </c>
      <c r="V20" s="151" t="n">
        <v>85.789408416</v>
      </c>
      <c r="W20" s="152"/>
      <c r="X20" s="144" t="s">
        <v>156</v>
      </c>
      <c r="Y20" s="153" t="n">
        <v>3.41657</v>
      </c>
      <c r="Z20" s="149" t="n">
        <v>5.962236</v>
      </c>
      <c r="AA20" s="149" t="n">
        <v>5.95878</v>
      </c>
      <c r="AB20" s="149" t="n">
        <v>5.958868</v>
      </c>
      <c r="AC20" s="149" t="n">
        <v>5.958</v>
      </c>
      <c r="AD20" s="149" t="n">
        <v>5.959007</v>
      </c>
      <c r="AE20" s="149" t="n">
        <v>5.959037</v>
      </c>
      <c r="AF20" s="149" t="n">
        <v>5.958956</v>
      </c>
      <c r="AG20" s="149" t="n">
        <v>5.95899</v>
      </c>
      <c r="AH20" s="149" t="n">
        <v>5.958947</v>
      </c>
      <c r="AI20" s="149" t="n">
        <v>5.958839</v>
      </c>
      <c r="AJ20" s="149" t="n">
        <v>5.959608</v>
      </c>
      <c r="AK20" s="149" t="n">
        <v>5.959149</v>
      </c>
      <c r="AL20" s="149" t="n">
        <v>5.95946</v>
      </c>
      <c r="AM20" s="149" t="n">
        <v>5.959341</v>
      </c>
      <c r="AN20" s="149" t="n">
        <v>5.960357</v>
      </c>
      <c r="AO20" s="149" t="n">
        <v>5.959926</v>
      </c>
      <c r="AP20" s="149" t="n">
        <v>5.96014</v>
      </c>
      <c r="AQ20" s="149" t="n">
        <v>5.962341</v>
      </c>
      <c r="AR20" s="150" t="n">
        <v>3.741657</v>
      </c>
      <c r="AS20" s="150" t="n">
        <v>85.810506575</v>
      </c>
    </row>
    <row r="21" customFormat="false" ht="13.5" hidden="false" customHeight="false" outlineLevel="0" collapsed="false">
      <c r="A21" s="154" t="s">
        <v>157</v>
      </c>
      <c r="B21" s="155" t="n">
        <v>3.084829</v>
      </c>
      <c r="C21" s="156" t="n">
        <v>-0.386276</v>
      </c>
      <c r="D21" s="156" t="n">
        <v>-0.033992</v>
      </c>
      <c r="E21" s="156" t="n">
        <v>0.008145</v>
      </c>
      <c r="F21" s="156" t="n">
        <v>-0.005113</v>
      </c>
      <c r="G21" s="156" t="n">
        <v>-0.048444</v>
      </c>
      <c r="H21" s="157" t="n">
        <v>0.396484</v>
      </c>
      <c r="I21" s="157" t="n">
        <v>1.080364</v>
      </c>
      <c r="J21" s="157" t="n">
        <v>0.578328</v>
      </c>
      <c r="K21" s="157" t="n">
        <v>0.047971</v>
      </c>
      <c r="L21" s="157" t="n">
        <v>-0.812045</v>
      </c>
      <c r="M21" s="157" t="n">
        <v>-0.60234</v>
      </c>
      <c r="N21" s="157" t="n">
        <v>0.15703</v>
      </c>
      <c r="O21" s="157" t="n">
        <v>0.093715</v>
      </c>
      <c r="P21" s="157" t="n">
        <v>-0.102042</v>
      </c>
      <c r="Q21" s="157" t="n">
        <v>-0.561213</v>
      </c>
      <c r="R21" s="157" t="n">
        <v>-0.520896</v>
      </c>
      <c r="S21" s="157" t="n">
        <v>-0.396683</v>
      </c>
      <c r="T21" s="157" t="n">
        <v>-0.154705</v>
      </c>
      <c r="U21" s="158" t="n">
        <v>-0.863885</v>
      </c>
      <c r="V21" s="159" t="n">
        <v>-14.058337676</v>
      </c>
      <c r="W21" s="152"/>
      <c r="X21" s="160" t="s">
        <v>157</v>
      </c>
      <c r="Y21" s="161" t="n">
        <v>3.916544</v>
      </c>
      <c r="Z21" s="157" t="n">
        <v>-0.569383</v>
      </c>
      <c r="AA21" s="157" t="n">
        <v>0.034651</v>
      </c>
      <c r="AB21" s="157" t="n">
        <v>0.165472</v>
      </c>
      <c r="AC21" s="157" t="n">
        <v>0.262825</v>
      </c>
      <c r="AD21" s="157" t="n">
        <v>0.138955</v>
      </c>
      <c r="AE21" s="157" t="n">
        <v>0.298736</v>
      </c>
      <c r="AF21" s="157" t="n">
        <v>0.597693</v>
      </c>
      <c r="AG21" s="157" t="n">
        <v>0.321541</v>
      </c>
      <c r="AH21" s="157" t="n">
        <v>-0.156819</v>
      </c>
      <c r="AI21" s="157" t="n">
        <v>-0.941794</v>
      </c>
      <c r="AJ21" s="157" t="n">
        <v>-0.457547</v>
      </c>
      <c r="AK21" s="157" t="n">
        <v>0.153308</v>
      </c>
      <c r="AL21" s="157" t="n">
        <v>0.073906</v>
      </c>
      <c r="AM21" s="157" t="n">
        <v>-0.156606</v>
      </c>
      <c r="AN21" s="157" t="n">
        <v>-0.599737</v>
      </c>
      <c r="AO21" s="157" t="n">
        <v>-0.469239</v>
      </c>
      <c r="AP21" s="157" t="n">
        <v>-0.242005</v>
      </c>
      <c r="AQ21" s="157" t="n">
        <v>-0.096845</v>
      </c>
      <c r="AR21" s="158" t="n">
        <v>-0.958541</v>
      </c>
      <c r="AS21" s="158" t="n">
        <v>-33.277057284</v>
      </c>
    </row>
    <row r="22" customFormat="false" ht="13.5" hidden="false" customHeight="false" outlineLevel="0" collapsed="false">
      <c r="A22" s="162" t="s">
        <v>158</v>
      </c>
      <c r="B22" s="163" t="s">
        <v>159</v>
      </c>
      <c r="C22" s="163" t="s">
        <v>160</v>
      </c>
      <c r="D22" s="163" t="s">
        <v>161</v>
      </c>
      <c r="E22" s="163" t="s">
        <v>162</v>
      </c>
      <c r="F22" s="163" t="s">
        <v>163</v>
      </c>
      <c r="G22" s="163" t="s">
        <v>164</v>
      </c>
      <c r="H22" s="164" t="s">
        <v>165</v>
      </c>
      <c r="I22" s="164" t="s">
        <v>166</v>
      </c>
      <c r="J22" s="164" t="s">
        <v>167</v>
      </c>
      <c r="K22" s="164" t="s">
        <v>168</v>
      </c>
      <c r="L22" s="164" t="s">
        <v>169</v>
      </c>
      <c r="M22" s="164" t="s">
        <v>170</v>
      </c>
      <c r="N22" s="164" t="s">
        <v>171</v>
      </c>
      <c r="O22" s="164" t="s">
        <v>172</v>
      </c>
      <c r="P22" s="164" t="s">
        <v>173</v>
      </c>
      <c r="Q22" s="164" t="s">
        <v>174</v>
      </c>
      <c r="R22" s="164" t="s">
        <v>175</v>
      </c>
      <c r="S22" s="164" t="s">
        <v>176</v>
      </c>
      <c r="T22" s="164" t="s">
        <v>177</v>
      </c>
      <c r="U22" s="165" t="s">
        <v>178</v>
      </c>
      <c r="V22" s="166"/>
      <c r="X22" s="162" t="s">
        <v>158</v>
      </c>
      <c r="Y22" s="164" t="s">
        <v>159</v>
      </c>
      <c r="Z22" s="164" t="s">
        <v>160</v>
      </c>
      <c r="AA22" s="164" t="s">
        <v>161</v>
      </c>
      <c r="AB22" s="164" t="s">
        <v>162</v>
      </c>
      <c r="AC22" s="164" t="s">
        <v>163</v>
      </c>
      <c r="AD22" s="164" t="s">
        <v>164</v>
      </c>
      <c r="AE22" s="164" t="s">
        <v>165</v>
      </c>
      <c r="AF22" s="164" t="s">
        <v>166</v>
      </c>
      <c r="AG22" s="164" t="s">
        <v>167</v>
      </c>
      <c r="AH22" s="164" t="s">
        <v>168</v>
      </c>
      <c r="AI22" s="164" t="s">
        <v>169</v>
      </c>
      <c r="AJ22" s="164" t="s">
        <v>170</v>
      </c>
      <c r="AK22" s="164" t="s">
        <v>171</v>
      </c>
      <c r="AL22" s="164" t="s">
        <v>172</v>
      </c>
      <c r="AM22" s="164" t="s">
        <v>173</v>
      </c>
      <c r="AN22" s="164" t="s">
        <v>174</v>
      </c>
      <c r="AO22" s="164" t="s">
        <v>175</v>
      </c>
      <c r="AP22" s="164" t="s">
        <v>176</v>
      </c>
      <c r="AQ22" s="164" t="s">
        <v>177</v>
      </c>
      <c r="AR22" s="165" t="s">
        <v>178</v>
      </c>
      <c r="AS22" s="167"/>
    </row>
    <row r="23" customFormat="false" ht="12.75" hidden="false" customHeight="false" outlineLevel="0" collapsed="false">
      <c r="A23" s="168" t="s">
        <v>179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179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-2.136566</v>
      </c>
      <c r="C24" s="174" t="n">
        <v>0.03176846</v>
      </c>
      <c r="D24" s="174" t="n">
        <v>0.1692268</v>
      </c>
      <c r="E24" s="174" t="n">
        <v>0.632452</v>
      </c>
      <c r="F24" s="174" t="n">
        <v>0.4589843</v>
      </c>
      <c r="G24" s="174" t="n">
        <v>0.3946977</v>
      </c>
      <c r="H24" s="175" t="n">
        <v>-0.08050531</v>
      </c>
      <c r="I24" s="175" t="n">
        <v>0.7876405</v>
      </c>
      <c r="J24" s="175" t="n">
        <v>0.5492277</v>
      </c>
      <c r="K24" s="175" t="n">
        <v>0.3977767</v>
      </c>
      <c r="L24" s="175" t="n">
        <v>0.08919971</v>
      </c>
      <c r="M24" s="175" t="n">
        <v>-0.03680528</v>
      </c>
      <c r="N24" s="175" t="n">
        <v>-1.16526</v>
      </c>
      <c r="O24" s="175" t="n">
        <v>-1.188366</v>
      </c>
      <c r="P24" s="175" t="n">
        <v>-0.7779493</v>
      </c>
      <c r="Q24" s="175" t="n">
        <v>-0.4609328</v>
      </c>
      <c r="R24" s="175" t="n">
        <v>0.1399423</v>
      </c>
      <c r="S24" s="175" t="n">
        <v>0.6678337</v>
      </c>
      <c r="T24" s="175" t="n">
        <v>0.8140955</v>
      </c>
      <c r="U24" s="175" t="n">
        <v>1.17364</v>
      </c>
      <c r="V24" s="176" t="n">
        <v>0.04701372</v>
      </c>
      <c r="W24" s="177"/>
      <c r="X24" s="178" t="s">
        <v>18</v>
      </c>
      <c r="Y24" s="175" t="n">
        <v>-8.919666</v>
      </c>
      <c r="Z24" s="175" t="n">
        <v>-0.8010983</v>
      </c>
      <c r="AA24" s="175" t="n">
        <v>-0.1409207</v>
      </c>
      <c r="AB24" s="175" t="n">
        <v>0.07340477</v>
      </c>
      <c r="AC24" s="175" t="n">
        <v>-0.3853825</v>
      </c>
      <c r="AD24" s="175" t="n">
        <v>-0.2587432</v>
      </c>
      <c r="AE24" s="175" t="n">
        <v>-0.8607668</v>
      </c>
      <c r="AF24" s="175" t="n">
        <v>-0.6368244</v>
      </c>
      <c r="AG24" s="175" t="n">
        <v>-0.1731589</v>
      </c>
      <c r="AH24" s="175" t="n">
        <v>-0.05413163</v>
      </c>
      <c r="AI24" s="175" t="n">
        <v>-0.3889346</v>
      </c>
      <c r="AJ24" s="175" t="n">
        <v>-0.2674222</v>
      </c>
      <c r="AK24" s="175" t="n">
        <v>-0.5290012</v>
      </c>
      <c r="AL24" s="175" t="n">
        <v>-0.4809283</v>
      </c>
      <c r="AM24" s="175" t="n">
        <v>-0.6331198</v>
      </c>
      <c r="AN24" s="175" t="n">
        <v>-0.9014797</v>
      </c>
      <c r="AO24" s="175" t="n">
        <v>-0.2710033</v>
      </c>
      <c r="AP24" s="175" t="n">
        <v>0.3296606</v>
      </c>
      <c r="AQ24" s="175" t="n">
        <v>-0.160767</v>
      </c>
      <c r="AR24" s="175" t="n">
        <v>0.8181283</v>
      </c>
      <c r="AS24" s="176" t="n">
        <v>-0.5801977</v>
      </c>
    </row>
    <row r="25" customFormat="false" ht="12.75" hidden="false" customHeight="false" outlineLevel="0" collapsed="false">
      <c r="A25" s="168" t="s">
        <v>19</v>
      </c>
      <c r="B25" s="174" t="n">
        <v>36.39757</v>
      </c>
      <c r="C25" s="174" t="n">
        <v>-3.638068</v>
      </c>
      <c r="D25" s="174" t="n">
        <v>-3.647239</v>
      </c>
      <c r="E25" s="174" t="n">
        <v>-4.601649</v>
      </c>
      <c r="F25" s="174" t="n">
        <v>-3.920003</v>
      </c>
      <c r="G25" s="174" t="n">
        <v>-5.438757</v>
      </c>
      <c r="H25" s="175" t="n">
        <v>-3.597627</v>
      </c>
      <c r="I25" s="175" t="n">
        <v>-3.26222</v>
      </c>
      <c r="J25" s="175" t="n">
        <v>-3.534039</v>
      </c>
      <c r="K25" s="175" t="n">
        <v>-3.756783</v>
      </c>
      <c r="L25" s="175" t="n">
        <v>-5.131992</v>
      </c>
      <c r="M25" s="175" t="n">
        <v>-4.483134</v>
      </c>
      <c r="N25" s="175" t="n">
        <v>-3.434067</v>
      </c>
      <c r="O25" s="175" t="n">
        <v>-5.562003</v>
      </c>
      <c r="P25" s="175" t="n">
        <v>-4.102309</v>
      </c>
      <c r="Q25" s="175" t="n">
        <v>-4.397032</v>
      </c>
      <c r="R25" s="175" t="n">
        <v>-3.848328</v>
      </c>
      <c r="S25" s="175" t="n">
        <v>-3.673818</v>
      </c>
      <c r="T25" s="175" t="n">
        <v>-3.198141</v>
      </c>
      <c r="U25" s="175" t="n">
        <v>-3.475651</v>
      </c>
      <c r="V25" s="176" t="n">
        <v>-2.82338</v>
      </c>
      <c r="W25" s="177"/>
      <c r="X25" s="178" t="s">
        <v>19</v>
      </c>
      <c r="Y25" s="175" t="n">
        <v>35.15836</v>
      </c>
      <c r="Z25" s="175" t="n">
        <v>-4.607118</v>
      </c>
      <c r="AA25" s="175" t="n">
        <v>-4.808309</v>
      </c>
      <c r="AB25" s="175" t="n">
        <v>-5.519131</v>
      </c>
      <c r="AC25" s="175" t="n">
        <v>-3.803407</v>
      </c>
      <c r="AD25" s="175" t="n">
        <v>-6.146139</v>
      </c>
      <c r="AE25" s="175" t="n">
        <v>-3.334896</v>
      </c>
      <c r="AF25" s="175" t="n">
        <v>-4.177158</v>
      </c>
      <c r="AG25" s="175" t="n">
        <v>-3.545898</v>
      </c>
      <c r="AH25" s="175" t="n">
        <v>-4.571711</v>
      </c>
      <c r="AI25" s="175" t="n">
        <v>-5.295409</v>
      </c>
      <c r="AJ25" s="175" t="n">
        <v>-4.245755</v>
      </c>
      <c r="AK25" s="175" t="n">
        <v>-4.661975</v>
      </c>
      <c r="AL25" s="175" t="n">
        <v>-6.953999</v>
      </c>
      <c r="AM25" s="175" t="n">
        <v>-5.69957</v>
      </c>
      <c r="AN25" s="175" t="n">
        <v>-4.931282</v>
      </c>
      <c r="AO25" s="175" t="n">
        <v>-3.60821</v>
      </c>
      <c r="AP25" s="175" t="n">
        <v>-4.299291</v>
      </c>
      <c r="AQ25" s="175" t="n">
        <v>-3.568282</v>
      </c>
      <c r="AR25" s="175" t="n">
        <v>-3.806602</v>
      </c>
      <c r="AS25" s="176" t="n">
        <v>-3.437921</v>
      </c>
    </row>
    <row r="26" customFormat="false" ht="12.75" hidden="false" customHeight="false" outlineLevel="0" collapsed="false">
      <c r="A26" s="168" t="s">
        <v>20</v>
      </c>
      <c r="B26" s="175" t="n">
        <v>-1.737241</v>
      </c>
      <c r="C26" s="175" t="n">
        <v>-0.1166484</v>
      </c>
      <c r="D26" s="175" t="n">
        <v>0.02881876</v>
      </c>
      <c r="E26" s="175" t="n">
        <v>0.005834635</v>
      </c>
      <c r="F26" s="175" t="n">
        <v>-0.222669</v>
      </c>
      <c r="G26" s="175" t="n">
        <v>-0.2100007</v>
      </c>
      <c r="H26" s="175" t="n">
        <v>-0.203009</v>
      </c>
      <c r="I26" s="175" t="n">
        <v>0.1022068</v>
      </c>
      <c r="J26" s="175" t="n">
        <v>0.02515406</v>
      </c>
      <c r="K26" s="175" t="n">
        <v>-0.1282472</v>
      </c>
      <c r="L26" s="175" t="n">
        <v>-0.07089255</v>
      </c>
      <c r="M26" s="175" t="n">
        <v>-0.1349898</v>
      </c>
      <c r="N26" s="175" t="n">
        <v>-0.4560138</v>
      </c>
      <c r="O26" s="175" t="n">
        <v>-0.3726696</v>
      </c>
      <c r="P26" s="175" t="n">
        <v>-0.4145024</v>
      </c>
      <c r="Q26" s="175" t="n">
        <v>-0.1721135</v>
      </c>
      <c r="R26" s="175" t="n">
        <v>0.09501077</v>
      </c>
      <c r="S26" s="175" t="n">
        <v>-0.006872545</v>
      </c>
      <c r="T26" s="175" t="n">
        <v>0.1536791</v>
      </c>
      <c r="U26" s="175" t="n">
        <v>0.1765798</v>
      </c>
      <c r="V26" s="176" t="n">
        <v>-0.1562465</v>
      </c>
      <c r="W26" s="177"/>
      <c r="X26" s="178" t="s">
        <v>20</v>
      </c>
      <c r="Y26" s="175" t="n">
        <v>-2.831503</v>
      </c>
      <c r="Z26" s="175" t="n">
        <v>-0.191181</v>
      </c>
      <c r="AA26" s="175" t="n">
        <v>-0.132138</v>
      </c>
      <c r="AB26" s="175" t="n">
        <v>-0.1971782</v>
      </c>
      <c r="AC26" s="175" t="n">
        <v>0.1078228</v>
      </c>
      <c r="AD26" s="175" t="n">
        <v>0.1896284</v>
      </c>
      <c r="AE26" s="175" t="n">
        <v>-0.1551905</v>
      </c>
      <c r="AF26" s="175" t="n">
        <v>0.04499481</v>
      </c>
      <c r="AG26" s="175" t="n">
        <v>-0.07896414</v>
      </c>
      <c r="AH26" s="175" t="n">
        <v>-0.09991826</v>
      </c>
      <c r="AI26" s="175" t="n">
        <v>-0.1469407</v>
      </c>
      <c r="AJ26" s="175" t="n">
        <v>-0.1678309</v>
      </c>
      <c r="AK26" s="175" t="n">
        <v>-0.06190274</v>
      </c>
      <c r="AL26" s="175" t="n">
        <v>-0.03188978</v>
      </c>
      <c r="AM26" s="175" t="n">
        <v>-0.1354744</v>
      </c>
      <c r="AN26" s="175" t="n">
        <v>-0.08507803</v>
      </c>
      <c r="AO26" s="175" t="n">
        <v>0.03796908</v>
      </c>
      <c r="AP26" s="175" t="n">
        <v>0.2135163</v>
      </c>
      <c r="AQ26" s="175" t="n">
        <v>0.04644573</v>
      </c>
      <c r="AR26" s="175" t="n">
        <v>-0.1798775</v>
      </c>
      <c r="AS26" s="176" t="n">
        <v>-0.1343386</v>
      </c>
    </row>
    <row r="27" customFormat="false" ht="12.75" hidden="false" customHeight="false" outlineLevel="0" collapsed="false">
      <c r="A27" s="168" t="s">
        <v>21</v>
      </c>
      <c r="B27" s="175" t="n">
        <v>-5.229235</v>
      </c>
      <c r="C27" s="175" t="n">
        <v>-0.6193756</v>
      </c>
      <c r="D27" s="175" t="n">
        <v>-0.8678564</v>
      </c>
      <c r="E27" s="175" t="n">
        <v>-0.4228948</v>
      </c>
      <c r="F27" s="175" t="n">
        <v>-0.6111994</v>
      </c>
      <c r="G27" s="175" t="n">
        <v>-0.4107793</v>
      </c>
      <c r="H27" s="175" t="n">
        <v>-0.3696535</v>
      </c>
      <c r="I27" s="175" t="n">
        <v>-0.4330807</v>
      </c>
      <c r="J27" s="175" t="n">
        <v>-0.4020914</v>
      </c>
      <c r="K27" s="175" t="n">
        <v>-0.4254697</v>
      </c>
      <c r="L27" s="175" t="n">
        <v>-0.0743549</v>
      </c>
      <c r="M27" s="175" t="n">
        <v>-0.2265877</v>
      </c>
      <c r="N27" s="175" t="n">
        <v>-0.2131057</v>
      </c>
      <c r="O27" s="175" t="n">
        <v>-0.3131744</v>
      </c>
      <c r="P27" s="175" t="n">
        <v>-0.2374884</v>
      </c>
      <c r="Q27" s="175" t="n">
        <v>-0.5545772</v>
      </c>
      <c r="R27" s="175" t="n">
        <v>-0.6508816</v>
      </c>
      <c r="S27" s="175" t="n">
        <v>-0.584203</v>
      </c>
      <c r="T27" s="175" t="n">
        <v>-0.6146214</v>
      </c>
      <c r="U27" s="175" t="n">
        <v>-3.377217</v>
      </c>
      <c r="V27" s="176" t="n">
        <v>-0.6850305</v>
      </c>
      <c r="W27" s="177"/>
      <c r="X27" s="178" t="s">
        <v>21</v>
      </c>
      <c r="Y27" s="175" t="n">
        <v>-5.661013</v>
      </c>
      <c r="Z27" s="175" t="n">
        <v>-0.7379289</v>
      </c>
      <c r="AA27" s="175" t="n">
        <v>-0.6309843</v>
      </c>
      <c r="AB27" s="175" t="n">
        <v>-0.3791684</v>
      </c>
      <c r="AC27" s="175" t="n">
        <v>-0.4534461</v>
      </c>
      <c r="AD27" s="175" t="n">
        <v>-0.1061543</v>
      </c>
      <c r="AE27" s="175" t="n">
        <v>-0.1220473</v>
      </c>
      <c r="AF27" s="175" t="n">
        <v>-0.1982861</v>
      </c>
      <c r="AG27" s="175" t="n">
        <v>-0.3589347</v>
      </c>
      <c r="AH27" s="175" t="n">
        <v>-0.1033711</v>
      </c>
      <c r="AI27" s="175" t="n">
        <v>0.133938</v>
      </c>
      <c r="AJ27" s="175" t="n">
        <v>-0.2462667</v>
      </c>
      <c r="AK27" s="175" t="n">
        <v>-0.114839</v>
      </c>
      <c r="AL27" s="175" t="n">
        <v>0.08540098</v>
      </c>
      <c r="AM27" s="175" t="n">
        <v>-0.2449101</v>
      </c>
      <c r="AN27" s="175" t="n">
        <v>-0.5046402</v>
      </c>
      <c r="AO27" s="175" t="n">
        <v>-0.6588933</v>
      </c>
      <c r="AP27" s="175" t="n">
        <v>-0.5268393</v>
      </c>
      <c r="AQ27" s="175" t="n">
        <v>-0.6264302</v>
      </c>
      <c r="AR27" s="175" t="n">
        <v>-3.778952</v>
      </c>
      <c r="AS27" s="176" t="n">
        <v>-0.5943452</v>
      </c>
    </row>
    <row r="28" customFormat="false" ht="12.75" hidden="false" customHeight="false" outlineLevel="0" collapsed="false">
      <c r="A28" s="168" t="s">
        <v>22</v>
      </c>
      <c r="B28" s="175" t="n">
        <v>-0.3173271</v>
      </c>
      <c r="C28" s="175" t="n">
        <v>0.08613504</v>
      </c>
      <c r="D28" s="175" t="n">
        <v>0.03535417</v>
      </c>
      <c r="E28" s="175" t="n">
        <v>-0.1073014</v>
      </c>
      <c r="F28" s="175" t="n">
        <v>-0.1099869</v>
      </c>
      <c r="G28" s="175" t="n">
        <v>-0.05369318</v>
      </c>
      <c r="H28" s="175" t="n">
        <v>0.106869</v>
      </c>
      <c r="I28" s="175" t="n">
        <v>0.00389342</v>
      </c>
      <c r="J28" s="175" t="n">
        <v>-0.07833164</v>
      </c>
      <c r="K28" s="175" t="n">
        <v>-0.05571366</v>
      </c>
      <c r="L28" s="175" t="n">
        <v>0.04870337</v>
      </c>
      <c r="M28" s="175" t="n">
        <v>0.05712762</v>
      </c>
      <c r="N28" s="175" t="n">
        <v>-0.05869528</v>
      </c>
      <c r="O28" s="175" t="n">
        <v>0.08056759</v>
      </c>
      <c r="P28" s="175" t="n">
        <v>0.1387404</v>
      </c>
      <c r="Q28" s="175" t="n">
        <v>0.1412162</v>
      </c>
      <c r="R28" s="175" t="n">
        <v>0.05480072</v>
      </c>
      <c r="S28" s="175" t="n">
        <v>0.02490131</v>
      </c>
      <c r="T28" s="175" t="n">
        <v>-0.1562348</v>
      </c>
      <c r="U28" s="175" t="n">
        <v>-0.03808728</v>
      </c>
      <c r="V28" s="176" t="n">
        <v>-0.002581727</v>
      </c>
      <c r="W28" s="177"/>
      <c r="X28" s="178" t="s">
        <v>22</v>
      </c>
      <c r="Y28" s="175" t="n">
        <v>-0.2092625</v>
      </c>
      <c r="Z28" s="175" t="n">
        <v>0.1203677</v>
      </c>
      <c r="AA28" s="175" t="n">
        <v>0.01343324</v>
      </c>
      <c r="AB28" s="175" t="n">
        <v>-0.03074114</v>
      </c>
      <c r="AC28" s="175" t="n">
        <v>-0.05377528</v>
      </c>
      <c r="AD28" s="175" t="n">
        <v>-0.02113371</v>
      </c>
      <c r="AE28" s="175" t="n">
        <v>0.04280954</v>
      </c>
      <c r="AF28" s="175" t="n">
        <v>-0.08645015</v>
      </c>
      <c r="AG28" s="175" t="n">
        <v>-0.09792804</v>
      </c>
      <c r="AH28" s="175" t="n">
        <v>-0.1599008</v>
      </c>
      <c r="AI28" s="175" t="n">
        <v>-0.01992631</v>
      </c>
      <c r="AJ28" s="175" t="n">
        <v>-0.004111987</v>
      </c>
      <c r="AK28" s="175" t="n">
        <v>0.05472552</v>
      </c>
      <c r="AL28" s="175" t="n">
        <v>0.0885867</v>
      </c>
      <c r="AM28" s="175" t="n">
        <v>-0.0180423</v>
      </c>
      <c r="AN28" s="175" t="n">
        <v>0.2473033</v>
      </c>
      <c r="AO28" s="175" t="n">
        <v>0.1007854</v>
      </c>
      <c r="AP28" s="175" t="n">
        <v>-0.01599416</v>
      </c>
      <c r="AQ28" s="175" t="n">
        <v>-0.09078894</v>
      </c>
      <c r="AR28" s="175" t="n">
        <v>-0.06815114</v>
      </c>
      <c r="AS28" s="176" t="n">
        <v>-0.004866203</v>
      </c>
    </row>
    <row r="29" customFormat="false" ht="12.75" hidden="false" customHeight="false" outlineLevel="0" collapsed="false">
      <c r="A29" s="168" t="s">
        <v>23</v>
      </c>
      <c r="B29" s="175" t="n">
        <v>2.844715</v>
      </c>
      <c r="C29" s="175" t="n">
        <v>0.909127</v>
      </c>
      <c r="D29" s="175" t="n">
        <v>0.9777524</v>
      </c>
      <c r="E29" s="175" t="n">
        <v>1.169845</v>
      </c>
      <c r="F29" s="175" t="n">
        <v>1.153658</v>
      </c>
      <c r="G29" s="175" t="n">
        <v>1.190934</v>
      </c>
      <c r="H29" s="175" t="n">
        <v>1.154089</v>
      </c>
      <c r="I29" s="175" t="n">
        <v>1.154035</v>
      </c>
      <c r="J29" s="175" t="n">
        <v>1.115714</v>
      </c>
      <c r="K29" s="175" t="n">
        <v>1.148328</v>
      </c>
      <c r="L29" s="175" t="n">
        <v>1.196878</v>
      </c>
      <c r="M29" s="175" t="n">
        <v>1.124087</v>
      </c>
      <c r="N29" s="175" t="n">
        <v>1.139814</v>
      </c>
      <c r="O29" s="175" t="n">
        <v>1.148368</v>
      </c>
      <c r="P29" s="175" t="n">
        <v>1.138402</v>
      </c>
      <c r="Q29" s="175" t="n">
        <v>1.218934</v>
      </c>
      <c r="R29" s="175" t="n">
        <v>1.18416</v>
      </c>
      <c r="S29" s="175" t="n">
        <v>1.189875</v>
      </c>
      <c r="T29" s="175" t="n">
        <v>1.114936</v>
      </c>
      <c r="U29" s="175" t="n">
        <v>0.9692659</v>
      </c>
      <c r="V29" s="176" t="n">
        <v>1.181419</v>
      </c>
      <c r="W29" s="177"/>
      <c r="X29" s="178" t="s">
        <v>23</v>
      </c>
      <c r="Y29" s="175" t="n">
        <v>2.765429</v>
      </c>
      <c r="Z29" s="175" t="n">
        <v>0.8535721</v>
      </c>
      <c r="AA29" s="175" t="n">
        <v>0.9459236</v>
      </c>
      <c r="AB29" s="175" t="n">
        <v>1.095512</v>
      </c>
      <c r="AC29" s="175" t="n">
        <v>1.089587</v>
      </c>
      <c r="AD29" s="175" t="n">
        <v>1.122616</v>
      </c>
      <c r="AE29" s="175" t="n">
        <v>1.08482</v>
      </c>
      <c r="AF29" s="175" t="n">
        <v>1.102289</v>
      </c>
      <c r="AG29" s="175" t="n">
        <v>1.125291</v>
      </c>
      <c r="AH29" s="175" t="n">
        <v>1.155992</v>
      </c>
      <c r="AI29" s="175" t="n">
        <v>1.135519</v>
      </c>
      <c r="AJ29" s="175" t="n">
        <v>1.106283</v>
      </c>
      <c r="AK29" s="175" t="n">
        <v>1.134347</v>
      </c>
      <c r="AL29" s="175" t="n">
        <v>0.9639942</v>
      </c>
      <c r="AM29" s="175" t="n">
        <v>1.036837</v>
      </c>
      <c r="AN29" s="175" t="n">
        <v>1.133227</v>
      </c>
      <c r="AO29" s="175" t="n">
        <v>1.061581</v>
      </c>
      <c r="AP29" s="175" t="n">
        <v>1.107925</v>
      </c>
      <c r="AQ29" s="175" t="n">
        <v>1.066779</v>
      </c>
      <c r="AR29" s="175" t="n">
        <v>0.9566476</v>
      </c>
      <c r="AS29" s="176" t="n">
        <v>1.12014</v>
      </c>
    </row>
    <row r="30" customFormat="false" ht="12.75" hidden="false" customHeight="false" outlineLevel="0" collapsed="false">
      <c r="A30" s="168" t="s">
        <v>25</v>
      </c>
      <c r="B30" s="175" t="n">
        <v>0.008198202</v>
      </c>
      <c r="C30" s="175" t="n">
        <v>0.01054085</v>
      </c>
      <c r="D30" s="175" t="n">
        <v>0.006073398</v>
      </c>
      <c r="E30" s="175" t="n">
        <v>-0.02523918</v>
      </c>
      <c r="F30" s="175" t="n">
        <v>-0.04449474</v>
      </c>
      <c r="G30" s="175" t="n">
        <v>-0.03216679</v>
      </c>
      <c r="H30" s="175" t="n">
        <v>-0.01021443</v>
      </c>
      <c r="I30" s="175" t="n">
        <v>0.007282472</v>
      </c>
      <c r="J30" s="175" t="n">
        <v>-0.009989023</v>
      </c>
      <c r="K30" s="175" t="n">
        <v>-0.0974772</v>
      </c>
      <c r="L30" s="175" t="n">
        <v>-0.0684557</v>
      </c>
      <c r="M30" s="175" t="n">
        <v>-0.008903398</v>
      </c>
      <c r="N30" s="175" t="n">
        <v>-0.02362909</v>
      </c>
      <c r="O30" s="175" t="n">
        <v>-0.009946958</v>
      </c>
      <c r="P30" s="175" t="n">
        <v>-0.004731415</v>
      </c>
      <c r="Q30" s="175" t="n">
        <v>0.018188</v>
      </c>
      <c r="R30" s="175" t="n">
        <v>0.0655213</v>
      </c>
      <c r="S30" s="175" t="n">
        <v>0.05989576</v>
      </c>
      <c r="T30" s="175" t="n">
        <v>-0.05185802</v>
      </c>
      <c r="U30" s="175" t="n">
        <v>-0.04629732</v>
      </c>
      <c r="V30" s="176" t="n">
        <v>-0.01267419</v>
      </c>
      <c r="W30" s="177"/>
      <c r="X30" s="178" t="s">
        <v>25</v>
      </c>
      <c r="Y30" s="175" t="n">
        <v>-0.06375549</v>
      </c>
      <c r="Z30" s="175" t="n">
        <v>0.03401771</v>
      </c>
      <c r="AA30" s="175" t="n">
        <v>0.04958944</v>
      </c>
      <c r="AB30" s="175" t="n">
        <v>0.02855167</v>
      </c>
      <c r="AC30" s="175" t="n">
        <v>0.009052107</v>
      </c>
      <c r="AD30" s="175" t="n">
        <v>-0.03126682</v>
      </c>
      <c r="AE30" s="175" t="n">
        <v>-0.03921059</v>
      </c>
      <c r="AF30" s="175" t="n">
        <v>-0.0375417</v>
      </c>
      <c r="AG30" s="175" t="n">
        <v>-0.02244619</v>
      </c>
      <c r="AH30" s="175" t="n">
        <v>-0.03944559</v>
      </c>
      <c r="AI30" s="175" t="n">
        <v>-0.01994949</v>
      </c>
      <c r="AJ30" s="175" t="n">
        <v>0.04440748</v>
      </c>
      <c r="AK30" s="175" t="n">
        <v>0.01811917</v>
      </c>
      <c r="AL30" s="175" t="n">
        <v>0.04033145</v>
      </c>
      <c r="AM30" s="175" t="n">
        <v>0.01848058</v>
      </c>
      <c r="AN30" s="175" t="n">
        <v>0.008653159</v>
      </c>
      <c r="AO30" s="175" t="n">
        <v>0.0755553</v>
      </c>
      <c r="AP30" s="175" t="n">
        <v>0.02730957</v>
      </c>
      <c r="AQ30" s="175" t="n">
        <v>-0.03656136</v>
      </c>
      <c r="AR30" s="175" t="n">
        <v>-0.01247441</v>
      </c>
      <c r="AS30" s="176" t="n">
        <v>0.004337051</v>
      </c>
    </row>
    <row r="31" customFormat="false" ht="12.75" hidden="false" customHeight="false" outlineLevel="0" collapsed="false">
      <c r="A31" s="168" t="s">
        <v>26</v>
      </c>
      <c r="B31" s="175" t="n">
        <v>0.3371578</v>
      </c>
      <c r="C31" s="175" t="n">
        <v>0.5416627</v>
      </c>
      <c r="D31" s="175" t="n">
        <v>0.5197189</v>
      </c>
      <c r="E31" s="175" t="n">
        <v>0.5111691</v>
      </c>
      <c r="F31" s="175" t="n">
        <v>0.5407525</v>
      </c>
      <c r="G31" s="175" t="n">
        <v>0.5178637</v>
      </c>
      <c r="H31" s="175" t="n">
        <v>0.5445574</v>
      </c>
      <c r="I31" s="175" t="n">
        <v>0.5373097</v>
      </c>
      <c r="J31" s="175" t="n">
        <v>0.5495349</v>
      </c>
      <c r="K31" s="175" t="n">
        <v>0.5501967</v>
      </c>
      <c r="L31" s="175" t="n">
        <v>0.5069234</v>
      </c>
      <c r="M31" s="175" t="n">
        <v>0.5047279</v>
      </c>
      <c r="N31" s="175" t="n">
        <v>0.5152359</v>
      </c>
      <c r="O31" s="175" t="n">
        <v>0.5073388</v>
      </c>
      <c r="P31" s="175" t="n">
        <v>0.497105</v>
      </c>
      <c r="Q31" s="175" t="n">
        <v>0.5065756</v>
      </c>
      <c r="R31" s="175" t="n">
        <v>0.5280509</v>
      </c>
      <c r="S31" s="175" t="n">
        <v>0.5484897</v>
      </c>
      <c r="T31" s="175" t="n">
        <v>0.550513</v>
      </c>
      <c r="U31" s="175" t="n">
        <v>0.476648</v>
      </c>
      <c r="V31" s="176" t="n">
        <v>0.5192044</v>
      </c>
      <c r="W31" s="177"/>
      <c r="X31" s="178" t="s">
        <v>26</v>
      </c>
      <c r="Y31" s="175" t="n">
        <v>0.393561</v>
      </c>
      <c r="Z31" s="175" t="n">
        <v>0.5412206</v>
      </c>
      <c r="AA31" s="175" t="n">
        <v>0.5349921</v>
      </c>
      <c r="AB31" s="175" t="n">
        <v>0.5432097</v>
      </c>
      <c r="AC31" s="175" t="n">
        <v>0.5644086</v>
      </c>
      <c r="AD31" s="175" t="n">
        <v>0.5114027</v>
      </c>
      <c r="AE31" s="175" t="n">
        <v>0.5494758</v>
      </c>
      <c r="AF31" s="175" t="n">
        <v>0.5373228</v>
      </c>
      <c r="AG31" s="175" t="n">
        <v>0.5481534</v>
      </c>
      <c r="AH31" s="175" t="n">
        <v>0.5362361</v>
      </c>
      <c r="AI31" s="175" t="n">
        <v>0.5207676</v>
      </c>
      <c r="AJ31" s="175" t="n">
        <v>0.5383622</v>
      </c>
      <c r="AK31" s="175" t="n">
        <v>0.5248765</v>
      </c>
      <c r="AL31" s="175" t="n">
        <v>0.5170141</v>
      </c>
      <c r="AM31" s="175" t="n">
        <v>0.5185401</v>
      </c>
      <c r="AN31" s="175" t="n">
        <v>0.5338238</v>
      </c>
      <c r="AO31" s="175" t="n">
        <v>0.5547974</v>
      </c>
      <c r="AP31" s="175" t="n">
        <v>0.5529765</v>
      </c>
      <c r="AQ31" s="175" t="n">
        <v>0.5487449</v>
      </c>
      <c r="AR31" s="175" t="n">
        <v>0.4839212</v>
      </c>
      <c r="AS31" s="176" t="n">
        <v>0.53152</v>
      </c>
    </row>
    <row r="32" customFormat="false" ht="12.75" hidden="false" customHeight="false" outlineLevel="0" collapsed="false">
      <c r="A32" s="168" t="s">
        <v>27</v>
      </c>
      <c r="B32" s="175" t="n">
        <v>0.0292705</v>
      </c>
      <c r="C32" s="175" t="n">
        <v>0.03433705</v>
      </c>
      <c r="D32" s="175" t="n">
        <v>-0.005085687</v>
      </c>
      <c r="E32" s="175" t="n">
        <v>-0.05728962</v>
      </c>
      <c r="F32" s="175" t="n">
        <v>-0.05343988</v>
      </c>
      <c r="G32" s="175" t="n">
        <v>-0.05110579</v>
      </c>
      <c r="H32" s="175" t="n">
        <v>0.004766708</v>
      </c>
      <c r="I32" s="175" t="n">
        <v>3.648651E-005</v>
      </c>
      <c r="J32" s="175" t="n">
        <v>-0.03022061</v>
      </c>
      <c r="K32" s="175" t="n">
        <v>-0.1171347</v>
      </c>
      <c r="L32" s="175" t="n">
        <v>-0.02118782</v>
      </c>
      <c r="M32" s="175" t="n">
        <v>0.05869848</v>
      </c>
      <c r="N32" s="175" t="n">
        <v>0.01184107</v>
      </c>
      <c r="O32" s="175" t="n">
        <v>0.05217811</v>
      </c>
      <c r="P32" s="175" t="n">
        <v>0.06536537</v>
      </c>
      <c r="Q32" s="175" t="n">
        <v>0.07366794</v>
      </c>
      <c r="R32" s="175" t="n">
        <v>0.09698806</v>
      </c>
      <c r="S32" s="175" t="n">
        <v>0.05766991</v>
      </c>
      <c r="T32" s="175" t="n">
        <v>-0.09462043</v>
      </c>
      <c r="U32" s="175" t="n">
        <v>-0.06911486</v>
      </c>
      <c r="V32" s="176" t="n">
        <v>0</v>
      </c>
      <c r="W32" s="177"/>
      <c r="X32" s="178" t="s">
        <v>27</v>
      </c>
      <c r="Y32" s="175" t="n">
        <v>0.05359354</v>
      </c>
      <c r="Z32" s="175" t="n">
        <v>0.02889475</v>
      </c>
      <c r="AA32" s="175" t="n">
        <v>0.01781055</v>
      </c>
      <c r="AB32" s="175" t="n">
        <v>0.02003731</v>
      </c>
      <c r="AC32" s="175" t="n">
        <v>-0.009041916</v>
      </c>
      <c r="AD32" s="175" t="n">
        <v>-0.04407805</v>
      </c>
      <c r="AE32" s="175" t="n">
        <v>-0.04098552</v>
      </c>
      <c r="AF32" s="175" t="n">
        <v>-0.008589607</v>
      </c>
      <c r="AG32" s="175" t="n">
        <v>-0.04460417</v>
      </c>
      <c r="AH32" s="175" t="n">
        <v>-0.1132597</v>
      </c>
      <c r="AI32" s="175" t="n">
        <v>-0.03534267</v>
      </c>
      <c r="AJ32" s="175" t="n">
        <v>0.0730654</v>
      </c>
      <c r="AK32" s="175" t="n">
        <v>0.0587004</v>
      </c>
      <c r="AL32" s="175" t="n">
        <v>0.06277477</v>
      </c>
      <c r="AM32" s="175" t="n">
        <v>0.0050698</v>
      </c>
      <c r="AN32" s="175" t="n">
        <v>0.05788186</v>
      </c>
      <c r="AO32" s="175" t="n">
        <v>0.08383591</v>
      </c>
      <c r="AP32" s="175" t="n">
        <v>-0.005957144</v>
      </c>
      <c r="AQ32" s="175" t="n">
        <v>-0.1078021</v>
      </c>
      <c r="AR32" s="175" t="n">
        <v>-0.04639693</v>
      </c>
      <c r="AS32" s="176" t="n">
        <v>0</v>
      </c>
    </row>
    <row r="33" customFormat="false" ht="12.75" hidden="false" customHeight="false" outlineLevel="0" collapsed="false">
      <c r="A33" s="168" t="s">
        <v>28</v>
      </c>
      <c r="B33" s="175" t="n">
        <v>0.6070597</v>
      </c>
      <c r="C33" s="175" t="n">
        <v>0.7340325</v>
      </c>
      <c r="D33" s="175" t="n">
        <v>0.737135</v>
      </c>
      <c r="E33" s="175" t="n">
        <v>0.7455565</v>
      </c>
      <c r="F33" s="175" t="n">
        <v>0.7428004</v>
      </c>
      <c r="G33" s="175" t="n">
        <v>0.7466146</v>
      </c>
      <c r="H33" s="175" t="n">
        <v>0.7416453</v>
      </c>
      <c r="I33" s="175" t="n">
        <v>0.7432904</v>
      </c>
      <c r="J33" s="175" t="n">
        <v>0.7474496</v>
      </c>
      <c r="K33" s="175" t="n">
        <v>0.7464015</v>
      </c>
      <c r="L33" s="175" t="n">
        <v>0.7514793</v>
      </c>
      <c r="M33" s="175" t="n">
        <v>0.7442744</v>
      </c>
      <c r="N33" s="175" t="n">
        <v>0.7400188</v>
      </c>
      <c r="O33" s="175" t="n">
        <v>0.7486318</v>
      </c>
      <c r="P33" s="175" t="n">
        <v>0.7429894</v>
      </c>
      <c r="Q33" s="175" t="n">
        <v>0.7407985</v>
      </c>
      <c r="R33" s="175" t="n">
        <v>0.7351031</v>
      </c>
      <c r="S33" s="175" t="n">
        <v>0.7410483</v>
      </c>
      <c r="T33" s="175" t="n">
        <v>0.7359638</v>
      </c>
      <c r="U33" s="175" t="n">
        <v>0.6509638</v>
      </c>
      <c r="V33" s="176" t="n">
        <v>0.7354749</v>
      </c>
      <c r="W33" s="177"/>
      <c r="X33" s="178" t="s">
        <v>28</v>
      </c>
      <c r="Y33" s="175" t="n">
        <v>0.6054125</v>
      </c>
      <c r="Z33" s="175" t="n">
        <v>0.7506094</v>
      </c>
      <c r="AA33" s="175" t="n">
        <v>0.750364</v>
      </c>
      <c r="AB33" s="175" t="n">
        <v>0.7637407</v>
      </c>
      <c r="AC33" s="175" t="n">
        <v>0.7589612</v>
      </c>
      <c r="AD33" s="175" t="n">
        <v>0.7679791</v>
      </c>
      <c r="AE33" s="175" t="n">
        <v>0.757397</v>
      </c>
      <c r="AF33" s="175" t="n">
        <v>0.7605393</v>
      </c>
      <c r="AG33" s="175" t="n">
        <v>0.7567963</v>
      </c>
      <c r="AH33" s="175" t="n">
        <v>0.7545965</v>
      </c>
      <c r="AI33" s="175" t="n">
        <v>0.765287</v>
      </c>
      <c r="AJ33" s="175" t="n">
        <v>0.7602111</v>
      </c>
      <c r="AK33" s="175" t="n">
        <v>0.7586744</v>
      </c>
      <c r="AL33" s="175" t="n">
        <v>0.7788449</v>
      </c>
      <c r="AM33" s="175" t="n">
        <v>0.7706889</v>
      </c>
      <c r="AN33" s="175" t="n">
        <v>0.7632974</v>
      </c>
      <c r="AO33" s="175" t="n">
        <v>0.7529975</v>
      </c>
      <c r="AP33" s="175" t="n">
        <v>0.7585489</v>
      </c>
      <c r="AQ33" s="175" t="n">
        <v>0.7495857</v>
      </c>
      <c r="AR33" s="175" t="n">
        <v>0.6594048</v>
      </c>
      <c r="AS33" s="176" t="n">
        <v>0.7520491</v>
      </c>
    </row>
    <row r="34" customFormat="false" ht="12.75" hidden="false" customHeight="false" outlineLevel="0" collapsed="false">
      <c r="A34" s="168" t="s">
        <v>29</v>
      </c>
      <c r="B34" s="175" t="n">
        <v>0.008687026</v>
      </c>
      <c r="C34" s="175" t="n">
        <v>0.001146071</v>
      </c>
      <c r="D34" s="175" t="n">
        <v>-0.003813304</v>
      </c>
      <c r="E34" s="175" t="n">
        <v>-0.01115389</v>
      </c>
      <c r="F34" s="175" t="n">
        <v>-0.006191547</v>
      </c>
      <c r="G34" s="175" t="n">
        <v>-0.004694259</v>
      </c>
      <c r="H34" s="175" t="n">
        <v>-0.0002920031</v>
      </c>
      <c r="I34" s="175" t="n">
        <v>-0.002247329</v>
      </c>
      <c r="J34" s="175" t="n">
        <v>-0.008276134</v>
      </c>
      <c r="K34" s="175" t="n">
        <v>-0.01615081</v>
      </c>
      <c r="L34" s="175" t="n">
        <v>-0.001402322</v>
      </c>
      <c r="M34" s="175" t="n">
        <v>0.003926627</v>
      </c>
      <c r="N34" s="175" t="n">
        <v>0.002263996</v>
      </c>
      <c r="O34" s="175" t="n">
        <v>0.005994136</v>
      </c>
      <c r="P34" s="175" t="n">
        <v>0.005154998</v>
      </c>
      <c r="Q34" s="175" t="n">
        <v>0.006352498</v>
      </c>
      <c r="R34" s="175" t="n">
        <v>0.01070539</v>
      </c>
      <c r="S34" s="175" t="n">
        <v>0.002642464</v>
      </c>
      <c r="T34" s="175" t="n">
        <v>-0.01492227</v>
      </c>
      <c r="U34" s="175" t="n">
        <v>-0.0128953</v>
      </c>
      <c r="V34" s="176" t="n">
        <v>-0.001762649</v>
      </c>
      <c r="W34" s="177"/>
      <c r="X34" s="178" t="s">
        <v>29</v>
      </c>
      <c r="Y34" s="175" t="n">
        <v>0.009869509</v>
      </c>
      <c r="Z34" s="175" t="n">
        <v>0.002160576</v>
      </c>
      <c r="AA34" s="175" t="n">
        <v>0.007004439</v>
      </c>
      <c r="AB34" s="175" t="n">
        <v>0.004463779</v>
      </c>
      <c r="AC34" s="175" t="n">
        <v>-0.002980612</v>
      </c>
      <c r="AD34" s="175" t="n">
        <v>-0.005578426</v>
      </c>
      <c r="AE34" s="175" t="n">
        <v>-0.00455297</v>
      </c>
      <c r="AF34" s="175" t="n">
        <v>-0.0007954289</v>
      </c>
      <c r="AG34" s="175" t="n">
        <v>-0.002641129</v>
      </c>
      <c r="AH34" s="175" t="n">
        <v>-0.01252022</v>
      </c>
      <c r="AI34" s="175" t="n">
        <v>-0.002893643</v>
      </c>
      <c r="AJ34" s="175" t="n">
        <v>0.009533648</v>
      </c>
      <c r="AK34" s="175" t="n">
        <v>0.006791245</v>
      </c>
      <c r="AL34" s="175" t="n">
        <v>0.009084812</v>
      </c>
      <c r="AM34" s="175" t="n">
        <v>0.004719107</v>
      </c>
      <c r="AN34" s="175" t="n">
        <v>0.009332318</v>
      </c>
      <c r="AO34" s="175" t="n">
        <v>0.01236905</v>
      </c>
      <c r="AP34" s="175" t="n">
        <v>-1.125876E-005</v>
      </c>
      <c r="AQ34" s="175" t="n">
        <v>-0.01286925</v>
      </c>
      <c r="AR34" s="175" t="n">
        <v>-0.005604696</v>
      </c>
      <c r="AS34" s="176" t="n">
        <v>0.001185011</v>
      </c>
    </row>
    <row r="35" customFormat="false" ht="12.75" hidden="false" customHeight="false" outlineLevel="0" collapsed="false">
      <c r="A35" s="168" t="s">
        <v>30</v>
      </c>
      <c r="B35" s="175" t="n">
        <v>0.08070155</v>
      </c>
      <c r="C35" s="175" t="n">
        <v>0.07037212</v>
      </c>
      <c r="D35" s="175" t="n">
        <v>0.07408653</v>
      </c>
      <c r="E35" s="175" t="n">
        <v>0.07013943</v>
      </c>
      <c r="F35" s="175" t="n">
        <v>0.07341901</v>
      </c>
      <c r="G35" s="175" t="n">
        <v>0.07014172</v>
      </c>
      <c r="H35" s="175" t="n">
        <v>0.06544195</v>
      </c>
      <c r="I35" s="175" t="n">
        <v>0.06796158</v>
      </c>
      <c r="J35" s="175" t="n">
        <v>0.06546892</v>
      </c>
      <c r="K35" s="175" t="n">
        <v>0.06690778</v>
      </c>
      <c r="L35" s="175" t="n">
        <v>0.06898551</v>
      </c>
      <c r="M35" s="175" t="n">
        <v>0.06650397</v>
      </c>
      <c r="N35" s="175" t="n">
        <v>0.06436152</v>
      </c>
      <c r="O35" s="175" t="n">
        <v>0.06341716</v>
      </c>
      <c r="P35" s="175" t="n">
        <v>0.06581484</v>
      </c>
      <c r="Q35" s="175" t="n">
        <v>0.07122576</v>
      </c>
      <c r="R35" s="175" t="n">
        <v>0.07079919</v>
      </c>
      <c r="S35" s="175" t="n">
        <v>0.07231229</v>
      </c>
      <c r="T35" s="175" t="n">
        <v>0.07004789</v>
      </c>
      <c r="U35" s="175" t="n">
        <v>0.05403302</v>
      </c>
      <c r="V35" s="176" t="n">
        <v>0.06863545</v>
      </c>
      <c r="W35" s="177"/>
      <c r="X35" s="178" t="s">
        <v>30</v>
      </c>
      <c r="Y35" s="175" t="n">
        <v>0.08896897</v>
      </c>
      <c r="Z35" s="175" t="n">
        <v>0.06938951</v>
      </c>
      <c r="AA35" s="175" t="n">
        <v>0.07095227</v>
      </c>
      <c r="AB35" s="175" t="n">
        <v>0.06735754</v>
      </c>
      <c r="AC35" s="175" t="n">
        <v>0.06990773</v>
      </c>
      <c r="AD35" s="175" t="n">
        <v>0.06796544</v>
      </c>
      <c r="AE35" s="175" t="n">
        <v>0.06764802</v>
      </c>
      <c r="AF35" s="175" t="n">
        <v>0.067976</v>
      </c>
      <c r="AG35" s="175" t="n">
        <v>0.06935882</v>
      </c>
      <c r="AH35" s="175" t="n">
        <v>0.06935801</v>
      </c>
      <c r="AI35" s="175" t="n">
        <v>0.0669031</v>
      </c>
      <c r="AJ35" s="175" t="n">
        <v>0.06828612</v>
      </c>
      <c r="AK35" s="175" t="n">
        <v>0.06949525</v>
      </c>
      <c r="AL35" s="175" t="n">
        <v>0.06151359</v>
      </c>
      <c r="AM35" s="175" t="n">
        <v>0.07032238</v>
      </c>
      <c r="AN35" s="175" t="n">
        <v>0.07137654</v>
      </c>
      <c r="AO35" s="175" t="n">
        <v>0.06972647</v>
      </c>
      <c r="AP35" s="175" t="n">
        <v>0.07357852</v>
      </c>
      <c r="AQ35" s="175" t="n">
        <v>0.07324499</v>
      </c>
      <c r="AR35" s="175" t="n">
        <v>0.05909576</v>
      </c>
      <c r="AS35" s="176" t="n">
        <v>0.06939544</v>
      </c>
    </row>
    <row r="36" customFormat="false" ht="12.75" hidden="false" customHeight="false" outlineLevel="0" collapsed="false">
      <c r="A36" s="168" t="s">
        <v>31</v>
      </c>
      <c r="B36" s="175" t="n">
        <v>-0.0006782385</v>
      </c>
      <c r="C36" s="175" t="n">
        <v>0.002708035</v>
      </c>
      <c r="D36" s="175" t="n">
        <v>0.0004214855</v>
      </c>
      <c r="E36" s="175" t="n">
        <v>-0.001926822</v>
      </c>
      <c r="F36" s="175" t="n">
        <v>-0.002862411</v>
      </c>
      <c r="G36" s="175" t="n">
        <v>-0.001618277</v>
      </c>
      <c r="H36" s="175" t="n">
        <v>0.00145187</v>
      </c>
      <c r="I36" s="175" t="n">
        <v>0.002419315</v>
      </c>
      <c r="J36" s="175" t="n">
        <v>-0.002008483</v>
      </c>
      <c r="K36" s="175" t="n">
        <v>-0.007708591</v>
      </c>
      <c r="L36" s="175" t="n">
        <v>-0.001796332</v>
      </c>
      <c r="M36" s="175" t="n">
        <v>0.003498777</v>
      </c>
      <c r="N36" s="175" t="n">
        <v>0.0002537303</v>
      </c>
      <c r="O36" s="175" t="n">
        <v>0.002617624</v>
      </c>
      <c r="P36" s="175" t="n">
        <v>0.002765726</v>
      </c>
      <c r="Q36" s="175" t="n">
        <v>0.003671048</v>
      </c>
      <c r="R36" s="175" t="n">
        <v>0.005005969</v>
      </c>
      <c r="S36" s="175" t="n">
        <v>0.003703952</v>
      </c>
      <c r="T36" s="175" t="n">
        <v>-0.00594125</v>
      </c>
      <c r="U36" s="175" t="n">
        <v>-0.002881684</v>
      </c>
      <c r="V36" s="176" t="n">
        <v>0.000129682</v>
      </c>
      <c r="W36" s="177"/>
      <c r="X36" s="178" t="s">
        <v>31</v>
      </c>
      <c r="Y36" s="175" t="n">
        <v>0.001618567</v>
      </c>
      <c r="Z36" s="175" t="n">
        <v>-0.001628122</v>
      </c>
      <c r="AA36" s="175" t="n">
        <v>-0.001824568</v>
      </c>
      <c r="AB36" s="175" t="n">
        <v>0.0002301969</v>
      </c>
      <c r="AC36" s="175" t="n">
        <v>-0.004022521</v>
      </c>
      <c r="AD36" s="175" t="n">
        <v>-0.005811928</v>
      </c>
      <c r="AE36" s="175" t="n">
        <v>-0.004425052</v>
      </c>
      <c r="AF36" s="175" t="n">
        <v>-0.002274967</v>
      </c>
      <c r="AG36" s="175" t="n">
        <v>-0.004481998</v>
      </c>
      <c r="AH36" s="175" t="n">
        <v>-0.008418936</v>
      </c>
      <c r="AI36" s="175" t="n">
        <v>-0.00418781</v>
      </c>
      <c r="AJ36" s="175" t="n">
        <v>0.0004430351</v>
      </c>
      <c r="AK36" s="175" t="n">
        <v>-0.001147528</v>
      </c>
      <c r="AL36" s="175" t="n">
        <v>0.000584393</v>
      </c>
      <c r="AM36" s="175" t="n">
        <v>-0.001720831</v>
      </c>
      <c r="AN36" s="175" t="n">
        <v>0.0006837537</v>
      </c>
      <c r="AO36" s="175" t="n">
        <v>0.001539844</v>
      </c>
      <c r="AP36" s="175" t="n">
        <v>-0.002957786</v>
      </c>
      <c r="AQ36" s="175" t="n">
        <v>-0.006540298</v>
      </c>
      <c r="AR36" s="175" t="n">
        <v>-0.006222523</v>
      </c>
      <c r="AS36" s="176" t="n">
        <v>-0.002548789</v>
      </c>
    </row>
    <row r="37" customFormat="false" ht="12.75" hidden="false" customHeight="false" outlineLevel="0" collapsed="false">
      <c r="A37" s="168" t="s">
        <v>32</v>
      </c>
      <c r="B37" s="175" t="n">
        <v>-0.01009868</v>
      </c>
      <c r="C37" s="175" t="n">
        <v>0.03622997</v>
      </c>
      <c r="D37" s="175" t="n">
        <v>0.03452004</v>
      </c>
      <c r="E37" s="175" t="n">
        <v>0.02945153</v>
      </c>
      <c r="F37" s="175" t="n">
        <v>0.02895086</v>
      </c>
      <c r="G37" s="175" t="n">
        <v>0.03175857</v>
      </c>
      <c r="H37" s="175" t="n">
        <v>0.03503938</v>
      </c>
      <c r="I37" s="175" t="n">
        <v>0.02769532</v>
      </c>
      <c r="J37" s="175" t="n">
        <v>0.03005812</v>
      </c>
      <c r="K37" s="175" t="n">
        <v>0.02852699</v>
      </c>
      <c r="L37" s="175" t="n">
        <v>0.03283483</v>
      </c>
      <c r="M37" s="175" t="n">
        <v>0.0334415</v>
      </c>
      <c r="N37" s="175" t="n">
        <v>0.03442816</v>
      </c>
      <c r="O37" s="175" t="n">
        <v>0.03497764</v>
      </c>
      <c r="P37" s="175" t="n">
        <v>0.03362187</v>
      </c>
      <c r="Q37" s="175" t="n">
        <v>0.03227209</v>
      </c>
      <c r="R37" s="175" t="n">
        <v>0.0317177</v>
      </c>
      <c r="S37" s="175" t="n">
        <v>0.03453901</v>
      </c>
      <c r="T37" s="175" t="n">
        <v>0.02845694</v>
      </c>
      <c r="U37" s="175" t="n">
        <v>0.02849686</v>
      </c>
      <c r="V37" s="176" t="n">
        <v>0.03074386</v>
      </c>
      <c r="W37" s="177"/>
      <c r="X37" s="178" t="s">
        <v>32</v>
      </c>
      <c r="Y37" s="175" t="n">
        <v>-0.008706686</v>
      </c>
      <c r="Z37" s="175" t="n">
        <v>0.03027222</v>
      </c>
      <c r="AA37" s="175" t="n">
        <v>0.02749466</v>
      </c>
      <c r="AB37" s="175" t="n">
        <v>0.02944825</v>
      </c>
      <c r="AC37" s="175" t="n">
        <v>0.02603004</v>
      </c>
      <c r="AD37" s="175" t="n">
        <v>0.0296948</v>
      </c>
      <c r="AE37" s="175" t="n">
        <v>0.02708778</v>
      </c>
      <c r="AF37" s="175" t="n">
        <v>0.02376901</v>
      </c>
      <c r="AG37" s="175" t="n">
        <v>0.02791302</v>
      </c>
      <c r="AH37" s="175" t="n">
        <v>0.02372079</v>
      </c>
      <c r="AI37" s="175" t="n">
        <v>0.02474945</v>
      </c>
      <c r="AJ37" s="175" t="n">
        <v>0.02647081</v>
      </c>
      <c r="AK37" s="175" t="n">
        <v>0.02622194</v>
      </c>
      <c r="AL37" s="175" t="n">
        <v>0.03163856</v>
      </c>
      <c r="AM37" s="175" t="n">
        <v>0.02982028</v>
      </c>
      <c r="AN37" s="175" t="n">
        <v>0.02642899</v>
      </c>
      <c r="AO37" s="175" t="n">
        <v>0.02922449</v>
      </c>
      <c r="AP37" s="175" t="n">
        <v>0.02647786</v>
      </c>
      <c r="AQ37" s="175" t="n">
        <v>0.0193061</v>
      </c>
      <c r="AR37" s="175" t="n">
        <v>0.02432748</v>
      </c>
      <c r="AS37" s="176" t="n">
        <v>0.02583444</v>
      </c>
    </row>
    <row r="38" customFormat="false" ht="12.75" hidden="false" customHeight="false" outlineLevel="0" collapsed="false">
      <c r="A38" s="168" t="s">
        <v>180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180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181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181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182</v>
      </c>
      <c r="B40" s="183" t="n">
        <v>30.84839</v>
      </c>
      <c r="C40" s="183" t="n">
        <v>-3.862757</v>
      </c>
      <c r="D40" s="183" t="n">
        <v>-0.3399198</v>
      </c>
      <c r="E40" s="183" t="n">
        <v>0.08145116</v>
      </c>
      <c r="F40" s="183" t="n">
        <v>-0.05113059</v>
      </c>
      <c r="G40" s="183" t="n">
        <v>-0.484443</v>
      </c>
      <c r="H40" s="183" t="n">
        <v>3.964841</v>
      </c>
      <c r="I40" s="183" t="n">
        <v>10.80365</v>
      </c>
      <c r="J40" s="183" t="n">
        <v>5.783277</v>
      </c>
      <c r="K40" s="183" t="n">
        <v>0.4797065</v>
      </c>
      <c r="L40" s="183" t="n">
        <v>-8.120455</v>
      </c>
      <c r="M40" s="183" t="n">
        <v>-6.023402</v>
      </c>
      <c r="N40" s="183" t="n">
        <v>1.570301</v>
      </c>
      <c r="O40" s="183" t="n">
        <v>0.9371508</v>
      </c>
      <c r="P40" s="183" t="n">
        <v>-1.020425</v>
      </c>
      <c r="Q40" s="183" t="n">
        <v>-5.612135</v>
      </c>
      <c r="R40" s="183" t="n">
        <v>-5.208965</v>
      </c>
      <c r="S40" s="183" t="n">
        <v>-3.966825</v>
      </c>
      <c r="T40" s="183" t="n">
        <v>-1.547047</v>
      </c>
      <c r="U40" s="183" t="n">
        <v>-8.638854</v>
      </c>
      <c r="V40" s="184" t="n">
        <v>0</v>
      </c>
      <c r="W40" s="177"/>
      <c r="X40" s="178" t="s">
        <v>182</v>
      </c>
      <c r="Y40" s="175" t="n">
        <v>39.16564</v>
      </c>
      <c r="Z40" s="175" t="n">
        <v>-5.693829</v>
      </c>
      <c r="AA40" s="175" t="n">
        <v>0.346507</v>
      </c>
      <c r="AB40" s="175" t="n">
        <v>1.65472</v>
      </c>
      <c r="AC40" s="175" t="n">
        <v>2.628249</v>
      </c>
      <c r="AD40" s="175" t="n">
        <v>1.389551</v>
      </c>
      <c r="AE40" s="175" t="n">
        <v>2.987361</v>
      </c>
      <c r="AF40" s="175" t="n">
        <v>5.976931</v>
      </c>
      <c r="AG40" s="175" t="n">
        <v>3.215413</v>
      </c>
      <c r="AH40" s="175" t="n">
        <v>-1.568187</v>
      </c>
      <c r="AI40" s="175" t="n">
        <v>-9.417943</v>
      </c>
      <c r="AJ40" s="175" t="n">
        <v>-4.575466</v>
      </c>
      <c r="AK40" s="175" t="n">
        <v>1.533084</v>
      </c>
      <c r="AL40" s="175" t="n">
        <v>0.7390644</v>
      </c>
      <c r="AM40" s="175" t="n">
        <v>-1.566056</v>
      </c>
      <c r="AN40" s="175" t="n">
        <v>-5.997371</v>
      </c>
      <c r="AO40" s="175" t="n">
        <v>-4.692388</v>
      </c>
      <c r="AP40" s="175" t="n">
        <v>-2.420048</v>
      </c>
      <c r="AQ40" s="175" t="n">
        <v>-0.9684509</v>
      </c>
      <c r="AR40" s="175" t="n">
        <v>-9.585414</v>
      </c>
      <c r="AS40" s="184" t="n">
        <v>0</v>
      </c>
    </row>
    <row r="41" customFormat="false" ht="12.75" hidden="false" customHeight="false" outlineLevel="0" collapsed="false">
      <c r="A41" s="168" t="s">
        <v>33</v>
      </c>
      <c r="B41" s="175" t="n">
        <v>10.99634</v>
      </c>
      <c r="C41" s="175" t="n">
        <v>-0.9920251</v>
      </c>
      <c r="D41" s="175" t="n">
        <v>-0.4915121</v>
      </c>
      <c r="E41" s="175" t="n">
        <v>0.8103673</v>
      </c>
      <c r="F41" s="175" t="n">
        <v>0.5990143</v>
      </c>
      <c r="G41" s="175" t="n">
        <v>-0.383864</v>
      </c>
      <c r="H41" s="175" t="n">
        <v>-0.1408534</v>
      </c>
      <c r="I41" s="175" t="n">
        <v>-0.09100452</v>
      </c>
      <c r="J41" s="175" t="n">
        <v>-0.1463181</v>
      </c>
      <c r="K41" s="175" t="n">
        <v>0.1212122</v>
      </c>
      <c r="L41" s="175" t="n">
        <v>-0.7627429</v>
      </c>
      <c r="M41" s="175" t="n">
        <v>-0.07105914</v>
      </c>
      <c r="N41" s="175" t="n">
        <v>-0.2303186</v>
      </c>
      <c r="O41" s="175" t="n">
        <v>-0.9315335</v>
      </c>
      <c r="P41" s="175" t="n">
        <v>-0.003764408</v>
      </c>
      <c r="Q41" s="175" t="n">
        <v>-1.206862</v>
      </c>
      <c r="R41" s="175" t="n">
        <v>-0.6637481</v>
      </c>
      <c r="S41" s="175" t="n">
        <v>0.3933757</v>
      </c>
      <c r="T41" s="175" t="n">
        <v>-0.7303729</v>
      </c>
      <c r="U41" s="175" t="n">
        <v>3.860155</v>
      </c>
      <c r="V41" s="176" t="n">
        <v>0.2003821</v>
      </c>
      <c r="W41" s="177"/>
      <c r="X41" s="178" t="s">
        <v>33</v>
      </c>
      <c r="Y41" s="175" t="n">
        <v>10.30225</v>
      </c>
      <c r="Z41" s="175" t="n">
        <v>-0.1560792</v>
      </c>
      <c r="AA41" s="175" t="n">
        <v>0.3546544</v>
      </c>
      <c r="AB41" s="175" t="n">
        <v>-0.255433</v>
      </c>
      <c r="AC41" s="175" t="n">
        <v>0.815277</v>
      </c>
      <c r="AD41" s="175" t="n">
        <v>0.320786</v>
      </c>
      <c r="AE41" s="175" t="n">
        <v>0.3315887</v>
      </c>
      <c r="AF41" s="175" t="n">
        <v>-1.269147</v>
      </c>
      <c r="AG41" s="175" t="n">
        <v>0.6451945</v>
      </c>
      <c r="AH41" s="175" t="n">
        <v>-0.5347112</v>
      </c>
      <c r="AI41" s="175" t="n">
        <v>0.4500351</v>
      </c>
      <c r="AJ41" s="175" t="n">
        <v>-0.08813911</v>
      </c>
      <c r="AK41" s="175" t="n">
        <v>0.2522797</v>
      </c>
      <c r="AL41" s="175" t="n">
        <v>0.8879382</v>
      </c>
      <c r="AM41" s="175" t="n">
        <v>1.010407</v>
      </c>
      <c r="AN41" s="175" t="n">
        <v>-0.661264</v>
      </c>
      <c r="AO41" s="175" t="n">
        <v>-0.320829</v>
      </c>
      <c r="AP41" s="175" t="n">
        <v>-0.4927575</v>
      </c>
      <c r="AQ41" s="175" t="n">
        <v>-0.9583543</v>
      </c>
      <c r="AR41" s="175" t="n">
        <v>3.246923</v>
      </c>
      <c r="AS41" s="176" t="n">
        <v>0.4309599</v>
      </c>
    </row>
    <row r="42" customFormat="false" ht="12.75" hidden="false" customHeight="false" outlineLevel="0" collapsed="false">
      <c r="A42" s="168" t="s">
        <v>34</v>
      </c>
      <c r="B42" s="175" t="n">
        <v>1.02953</v>
      </c>
      <c r="C42" s="175" t="n">
        <v>1.035446</v>
      </c>
      <c r="D42" s="175" t="n">
        <v>1.117989</v>
      </c>
      <c r="E42" s="175" t="n">
        <v>1.021855</v>
      </c>
      <c r="F42" s="175" t="n">
        <v>0.7527213</v>
      </c>
      <c r="G42" s="175" t="n">
        <v>0.9727321</v>
      </c>
      <c r="H42" s="175" t="n">
        <v>0.8578144</v>
      </c>
      <c r="I42" s="175" t="n">
        <v>1.404152</v>
      </c>
      <c r="J42" s="175" t="n">
        <v>0.9254876</v>
      </c>
      <c r="K42" s="175" t="n">
        <v>0.4784344</v>
      </c>
      <c r="L42" s="175" t="n">
        <v>1.170936</v>
      </c>
      <c r="M42" s="175" t="n">
        <v>0.9365906</v>
      </c>
      <c r="N42" s="175" t="n">
        <v>1.22599</v>
      </c>
      <c r="O42" s="175" t="n">
        <v>1.006538</v>
      </c>
      <c r="P42" s="175" t="n">
        <v>0.9699255</v>
      </c>
      <c r="Q42" s="175" t="n">
        <v>1.341615</v>
      </c>
      <c r="R42" s="175" t="n">
        <v>1.307476</v>
      </c>
      <c r="S42" s="175" t="n">
        <v>0.8795994</v>
      </c>
      <c r="T42" s="175" t="n">
        <v>1.013289</v>
      </c>
      <c r="U42" s="175" t="n">
        <v>-0.09278848</v>
      </c>
      <c r="V42" s="176" t="n">
        <v>0.9876799</v>
      </c>
      <c r="W42" s="177"/>
      <c r="X42" s="178" t="s">
        <v>34</v>
      </c>
      <c r="Y42" s="175" t="n">
        <v>0.938094</v>
      </c>
      <c r="Z42" s="175" t="n">
        <v>0.5474009</v>
      </c>
      <c r="AA42" s="175" t="n">
        <v>0.8017349</v>
      </c>
      <c r="AB42" s="175" t="n">
        <v>0.8502771</v>
      </c>
      <c r="AC42" s="175" t="n">
        <v>0.3772001</v>
      </c>
      <c r="AD42" s="175" t="n">
        <v>0.642328</v>
      </c>
      <c r="AE42" s="175" t="n">
        <v>0.7941542</v>
      </c>
      <c r="AF42" s="175" t="n">
        <v>0.5764607</v>
      </c>
      <c r="AG42" s="175" t="n">
        <v>0.6613898</v>
      </c>
      <c r="AH42" s="175" t="n">
        <v>0.1766116</v>
      </c>
      <c r="AI42" s="175" t="n">
        <v>0.6406862</v>
      </c>
      <c r="AJ42" s="175" t="n">
        <v>0.6330929</v>
      </c>
      <c r="AK42" s="175" t="n">
        <v>0.4015901</v>
      </c>
      <c r="AL42" s="175" t="n">
        <v>0.2720463</v>
      </c>
      <c r="AM42" s="175" t="n">
        <v>0.158427</v>
      </c>
      <c r="AN42" s="175" t="n">
        <v>1.099455</v>
      </c>
      <c r="AO42" s="175" t="n">
        <v>0.6097364</v>
      </c>
      <c r="AP42" s="175" t="n">
        <v>0.8045586</v>
      </c>
      <c r="AQ42" s="175" t="n">
        <v>0.7939031</v>
      </c>
      <c r="AR42" s="175" t="n">
        <v>0.4381515</v>
      </c>
      <c r="AS42" s="176" t="n">
        <v>0.6069511</v>
      </c>
    </row>
    <row r="43" customFormat="false" ht="12.75" hidden="false" customHeight="false" outlineLevel="0" collapsed="false">
      <c r="A43" s="168" t="s">
        <v>35</v>
      </c>
      <c r="B43" s="175" t="n">
        <v>0.9277579</v>
      </c>
      <c r="C43" s="175" t="n">
        <v>-0.09887692</v>
      </c>
      <c r="D43" s="175" t="n">
        <v>-0.1135067</v>
      </c>
      <c r="E43" s="175" t="n">
        <v>-0.250273</v>
      </c>
      <c r="F43" s="175" t="n">
        <v>-0.3335011</v>
      </c>
      <c r="G43" s="175" t="n">
        <v>-0.06040034</v>
      </c>
      <c r="H43" s="175" t="n">
        <v>-0.09492577</v>
      </c>
      <c r="I43" s="175" t="n">
        <v>-0.3805847</v>
      </c>
      <c r="J43" s="175" t="n">
        <v>-0.6430947</v>
      </c>
      <c r="K43" s="175" t="n">
        <v>-0.5889857</v>
      </c>
      <c r="L43" s="175" t="n">
        <v>0.08317281</v>
      </c>
      <c r="M43" s="175" t="n">
        <v>0.05118928</v>
      </c>
      <c r="N43" s="175" t="n">
        <v>-1.051342</v>
      </c>
      <c r="O43" s="175" t="n">
        <v>-0.602111</v>
      </c>
      <c r="P43" s="175" t="n">
        <v>-0.7692119</v>
      </c>
      <c r="Q43" s="175" t="n">
        <v>-0.211585</v>
      </c>
      <c r="R43" s="175" t="n">
        <v>-0.1640023</v>
      </c>
      <c r="S43" s="175" t="n">
        <v>-0.317859</v>
      </c>
      <c r="T43" s="175" t="n">
        <v>-0.3688543</v>
      </c>
      <c r="U43" s="175" t="n">
        <v>0.6918944</v>
      </c>
      <c r="V43" s="176" t="n">
        <v>-0.2578251</v>
      </c>
      <c r="W43" s="177"/>
      <c r="X43" s="178" t="s">
        <v>35</v>
      </c>
      <c r="Y43" s="175" t="n">
        <v>0.9963789</v>
      </c>
      <c r="Z43" s="175" t="n">
        <v>0.3847379</v>
      </c>
      <c r="AA43" s="175" t="n">
        <v>0.09813018</v>
      </c>
      <c r="AB43" s="175" t="n">
        <v>0.3939453</v>
      </c>
      <c r="AC43" s="175" t="n">
        <v>0.190375</v>
      </c>
      <c r="AD43" s="175" t="n">
        <v>0.497303</v>
      </c>
      <c r="AE43" s="175" t="n">
        <v>-0.2210226</v>
      </c>
      <c r="AF43" s="175" t="n">
        <v>0.5738492</v>
      </c>
      <c r="AG43" s="175" t="n">
        <v>-0.1876143</v>
      </c>
      <c r="AH43" s="175" t="n">
        <v>0.0405763</v>
      </c>
      <c r="AI43" s="175" t="n">
        <v>0.275724</v>
      </c>
      <c r="AJ43" s="175" t="n">
        <v>0.2505025</v>
      </c>
      <c r="AK43" s="175" t="n">
        <v>0.3216932</v>
      </c>
      <c r="AL43" s="175" t="n">
        <v>-0.08440119</v>
      </c>
      <c r="AM43" s="175" t="n">
        <v>0.04260766</v>
      </c>
      <c r="AN43" s="175" t="n">
        <v>0.2337767</v>
      </c>
      <c r="AO43" s="175" t="n">
        <v>0.1618057</v>
      </c>
      <c r="AP43" s="175" t="n">
        <v>0.1627986</v>
      </c>
      <c r="AQ43" s="175" t="n">
        <v>0.1279096</v>
      </c>
      <c r="AR43" s="175" t="n">
        <v>0.6366426</v>
      </c>
      <c r="AS43" s="176" t="n">
        <v>0.2204902</v>
      </c>
    </row>
    <row r="44" customFormat="false" ht="12.75" hidden="false" customHeight="false" outlineLevel="0" collapsed="false">
      <c r="A44" s="168" t="s">
        <v>36</v>
      </c>
      <c r="B44" s="175" t="n">
        <v>2.952969</v>
      </c>
      <c r="C44" s="175" t="n">
        <v>-0.07241845</v>
      </c>
      <c r="D44" s="175" t="n">
        <v>0.1236178</v>
      </c>
      <c r="E44" s="175" t="n">
        <v>0.1729803</v>
      </c>
      <c r="F44" s="175" t="n">
        <v>0.5010612</v>
      </c>
      <c r="G44" s="175" t="n">
        <v>0.2340995</v>
      </c>
      <c r="H44" s="175" t="n">
        <v>0.2493781</v>
      </c>
      <c r="I44" s="175" t="n">
        <v>0.01657556</v>
      </c>
      <c r="J44" s="175" t="n">
        <v>0.2978925</v>
      </c>
      <c r="K44" s="175" t="n">
        <v>0.290282</v>
      </c>
      <c r="L44" s="175" t="n">
        <v>0.03543233</v>
      </c>
      <c r="M44" s="175" t="n">
        <v>-0.03779293</v>
      </c>
      <c r="N44" s="175" t="n">
        <v>0.03412486</v>
      </c>
      <c r="O44" s="175" t="n">
        <v>0.4372771</v>
      </c>
      <c r="P44" s="175" t="n">
        <v>0.4421073</v>
      </c>
      <c r="Q44" s="175" t="n">
        <v>0.2381528</v>
      </c>
      <c r="R44" s="175" t="n">
        <v>-0.23521</v>
      </c>
      <c r="S44" s="175" t="n">
        <v>0.115849</v>
      </c>
      <c r="T44" s="175" t="n">
        <v>0.3014199</v>
      </c>
      <c r="U44" s="175" t="n">
        <v>-0.07037805</v>
      </c>
      <c r="V44" s="176" t="n">
        <v>0.2510071</v>
      </c>
      <c r="W44" s="177"/>
      <c r="X44" s="178" t="s">
        <v>36</v>
      </c>
      <c r="Y44" s="175" t="n">
        <v>2.439086</v>
      </c>
      <c r="Z44" s="175" t="n">
        <v>0.1348649</v>
      </c>
      <c r="AA44" s="175" t="n">
        <v>0.02497639</v>
      </c>
      <c r="AB44" s="175" t="n">
        <v>0.0795269</v>
      </c>
      <c r="AC44" s="175" t="n">
        <v>0.2309924</v>
      </c>
      <c r="AD44" s="175" t="n">
        <v>0.2858517</v>
      </c>
      <c r="AE44" s="175" t="n">
        <v>0.2600645</v>
      </c>
      <c r="AF44" s="175" t="n">
        <v>0.1686027</v>
      </c>
      <c r="AG44" s="175" t="n">
        <v>0.2275965</v>
      </c>
      <c r="AH44" s="175" t="n">
        <v>0.1514219</v>
      </c>
      <c r="AI44" s="175" t="n">
        <v>0.1714042</v>
      </c>
      <c r="AJ44" s="175" t="n">
        <v>-0.07563575</v>
      </c>
      <c r="AK44" s="175" t="n">
        <v>-0.2731157</v>
      </c>
      <c r="AL44" s="175" t="n">
        <v>0.2684848</v>
      </c>
      <c r="AM44" s="175" t="n">
        <v>0.1969164</v>
      </c>
      <c r="AN44" s="175" t="n">
        <v>0.2680081</v>
      </c>
      <c r="AO44" s="175" t="n">
        <v>-0.09156023</v>
      </c>
      <c r="AP44" s="175" t="n">
        <v>-0.03997145</v>
      </c>
      <c r="AQ44" s="175" t="n">
        <v>0.252756</v>
      </c>
      <c r="AR44" s="175" t="n">
        <v>-0.2784526</v>
      </c>
      <c r="AS44" s="176" t="n">
        <v>0.1804386</v>
      </c>
    </row>
    <row r="45" customFormat="false" ht="12.75" hidden="false" customHeight="false" outlineLevel="0" collapsed="false">
      <c r="A45" s="168" t="s">
        <v>37</v>
      </c>
      <c r="B45" s="175" t="n">
        <v>0.1710164</v>
      </c>
      <c r="C45" s="175" t="n">
        <v>-0.04344116</v>
      </c>
      <c r="D45" s="175" t="n">
        <v>-0.03057642</v>
      </c>
      <c r="E45" s="175" t="n">
        <v>0.03913914</v>
      </c>
      <c r="F45" s="175" t="n">
        <v>0.08097903</v>
      </c>
      <c r="G45" s="175" t="n">
        <v>-0.03782923</v>
      </c>
      <c r="H45" s="175" t="n">
        <v>0.0734612</v>
      </c>
      <c r="I45" s="175" t="n">
        <v>0.05749915</v>
      </c>
      <c r="J45" s="175" t="n">
        <v>-0.07292112</v>
      </c>
      <c r="K45" s="175" t="n">
        <v>-0.04664613</v>
      </c>
      <c r="L45" s="175" t="n">
        <v>-0.02777074</v>
      </c>
      <c r="M45" s="175" t="n">
        <v>0.06472483</v>
      </c>
      <c r="N45" s="175" t="n">
        <v>-0.173713</v>
      </c>
      <c r="O45" s="175" t="n">
        <v>-0.1600507</v>
      </c>
      <c r="P45" s="175" t="n">
        <v>-0.1442889</v>
      </c>
      <c r="Q45" s="175" t="n">
        <v>-0.1224689</v>
      </c>
      <c r="R45" s="175" t="n">
        <v>-0.05674163</v>
      </c>
      <c r="S45" s="175" t="n">
        <v>-0.1367165</v>
      </c>
      <c r="T45" s="175" t="n">
        <v>-0.02568784</v>
      </c>
      <c r="U45" s="175" t="n">
        <v>0.06222808</v>
      </c>
      <c r="V45" s="176" t="n">
        <v>-0.03257696</v>
      </c>
      <c r="W45" s="177"/>
      <c r="X45" s="178" t="s">
        <v>37</v>
      </c>
      <c r="Y45" s="175" t="n">
        <v>0.07903422</v>
      </c>
      <c r="Z45" s="175" t="n">
        <v>0.02797366</v>
      </c>
      <c r="AA45" s="175" t="n">
        <v>0.06155023</v>
      </c>
      <c r="AB45" s="175" t="n">
        <v>-0.01573837</v>
      </c>
      <c r="AC45" s="175" t="n">
        <v>0.01781102</v>
      </c>
      <c r="AD45" s="175" t="n">
        <v>-0.06228093</v>
      </c>
      <c r="AE45" s="175" t="n">
        <v>-0.03278166</v>
      </c>
      <c r="AF45" s="175" t="n">
        <v>-0.05113283</v>
      </c>
      <c r="AG45" s="175" t="n">
        <v>-0.07953867</v>
      </c>
      <c r="AH45" s="175" t="n">
        <v>-0.1029543</v>
      </c>
      <c r="AI45" s="175" t="n">
        <v>0.07306254</v>
      </c>
      <c r="AJ45" s="175" t="n">
        <v>0.01825085</v>
      </c>
      <c r="AK45" s="175" t="n">
        <v>-0.0006080056</v>
      </c>
      <c r="AL45" s="175" t="n">
        <v>0.1350764</v>
      </c>
      <c r="AM45" s="175" t="n">
        <v>0.0434154</v>
      </c>
      <c r="AN45" s="175" t="n">
        <v>-0.07242025</v>
      </c>
      <c r="AO45" s="175" t="n">
        <v>0.01724357</v>
      </c>
      <c r="AP45" s="175" t="n">
        <v>0.01102951</v>
      </c>
      <c r="AQ45" s="175" t="n">
        <v>-0.00766714</v>
      </c>
      <c r="AR45" s="175" t="n">
        <v>0.09284673</v>
      </c>
      <c r="AS45" s="176" t="n">
        <v>0.00436953</v>
      </c>
    </row>
    <row r="46" customFormat="false" ht="12.75" hidden="false" customHeight="false" outlineLevel="0" collapsed="false">
      <c r="A46" s="168" t="s">
        <v>38</v>
      </c>
      <c r="B46" s="175" t="n">
        <v>1.605483</v>
      </c>
      <c r="C46" s="175" t="n">
        <v>-0.04019954</v>
      </c>
      <c r="D46" s="175" t="n">
        <v>-0.001199875</v>
      </c>
      <c r="E46" s="175" t="n">
        <v>0.06573586</v>
      </c>
      <c r="F46" s="175" t="n">
        <v>0.06148516</v>
      </c>
      <c r="G46" s="175" t="n">
        <v>0.009001024</v>
      </c>
      <c r="H46" s="175" t="n">
        <v>0.003956615</v>
      </c>
      <c r="I46" s="175" t="n">
        <v>0.1492691</v>
      </c>
      <c r="J46" s="175" t="n">
        <v>0.07899443</v>
      </c>
      <c r="K46" s="175" t="n">
        <v>0.02853249</v>
      </c>
      <c r="L46" s="175" t="n">
        <v>0.006884435</v>
      </c>
      <c r="M46" s="175" t="n">
        <v>-0.0542018</v>
      </c>
      <c r="N46" s="175" t="n">
        <v>0.07787841</v>
      </c>
      <c r="O46" s="175" t="n">
        <v>0.07784934</v>
      </c>
      <c r="P46" s="175" t="n">
        <v>0.1107255</v>
      </c>
      <c r="Q46" s="175" t="n">
        <v>0.1036449</v>
      </c>
      <c r="R46" s="175" t="n">
        <v>0.06942969</v>
      </c>
      <c r="S46" s="175" t="n">
        <v>-0.003088043</v>
      </c>
      <c r="T46" s="175" t="n">
        <v>0.01724094</v>
      </c>
      <c r="U46" s="175" t="n">
        <v>0.07312072</v>
      </c>
      <c r="V46" s="176" t="n">
        <v>0.09066569</v>
      </c>
      <c r="W46" s="177"/>
      <c r="X46" s="178" t="s">
        <v>38</v>
      </c>
      <c r="Y46" s="175" t="n">
        <v>1.670472</v>
      </c>
      <c r="Z46" s="175" t="n">
        <v>-0.01359596</v>
      </c>
      <c r="AA46" s="175" t="n">
        <v>-0.01736033</v>
      </c>
      <c r="AB46" s="175" t="n">
        <v>0.08606981</v>
      </c>
      <c r="AC46" s="175" t="n">
        <v>0.1375635</v>
      </c>
      <c r="AD46" s="175" t="n">
        <v>0.03861175</v>
      </c>
      <c r="AE46" s="175" t="n">
        <v>0.03443872</v>
      </c>
      <c r="AF46" s="175" t="n">
        <v>0.08846036</v>
      </c>
      <c r="AG46" s="175" t="n">
        <v>0.08134265</v>
      </c>
      <c r="AH46" s="175" t="n">
        <v>0.08002923</v>
      </c>
      <c r="AI46" s="175" t="n">
        <v>0.008803809</v>
      </c>
      <c r="AJ46" s="175" t="n">
        <v>-0.01374232</v>
      </c>
      <c r="AK46" s="175" t="n">
        <v>0.05703962</v>
      </c>
      <c r="AL46" s="175" t="n">
        <v>0.0990304</v>
      </c>
      <c r="AM46" s="175" t="n">
        <v>0.09759833</v>
      </c>
      <c r="AN46" s="175" t="n">
        <v>0.004127726</v>
      </c>
      <c r="AO46" s="175" t="n">
        <v>0.09434391</v>
      </c>
      <c r="AP46" s="175" t="n">
        <v>0.02511951</v>
      </c>
      <c r="AQ46" s="175" t="n">
        <v>0.05638603</v>
      </c>
      <c r="AR46" s="175" t="n">
        <v>0.09342117</v>
      </c>
      <c r="AS46" s="176" t="n">
        <v>0.1021029</v>
      </c>
    </row>
    <row r="47" customFormat="false" ht="12.75" hidden="false" customHeight="false" outlineLevel="0" collapsed="false">
      <c r="A47" s="168" t="s">
        <v>39</v>
      </c>
      <c r="B47" s="175" t="n">
        <v>-0.07124026</v>
      </c>
      <c r="C47" s="175" t="n">
        <v>0.03122438</v>
      </c>
      <c r="D47" s="175" t="n">
        <v>0.03305912</v>
      </c>
      <c r="E47" s="175" t="n">
        <v>0.05273311</v>
      </c>
      <c r="F47" s="175" t="n">
        <v>0.06018791</v>
      </c>
      <c r="G47" s="175" t="n">
        <v>-0.003233126</v>
      </c>
      <c r="H47" s="175" t="n">
        <v>-0.007988112</v>
      </c>
      <c r="I47" s="175" t="n">
        <v>0.02067044</v>
      </c>
      <c r="J47" s="175" t="n">
        <v>-0.001955985</v>
      </c>
      <c r="K47" s="175" t="n">
        <v>-0.02014497</v>
      </c>
      <c r="L47" s="175" t="n">
        <v>-0.03590328</v>
      </c>
      <c r="M47" s="175" t="n">
        <v>-0.0600124</v>
      </c>
      <c r="N47" s="175" t="n">
        <v>-0.0987754</v>
      </c>
      <c r="O47" s="175" t="n">
        <v>-0.09471575</v>
      </c>
      <c r="P47" s="175" t="n">
        <v>-0.09537113</v>
      </c>
      <c r="Q47" s="175" t="n">
        <v>-0.06691383</v>
      </c>
      <c r="R47" s="175" t="n">
        <v>-0.04472544</v>
      </c>
      <c r="S47" s="175" t="n">
        <v>-0.0279736</v>
      </c>
      <c r="T47" s="175" t="n">
        <v>-0.00497171</v>
      </c>
      <c r="U47" s="175" t="n">
        <v>-0.01232752</v>
      </c>
      <c r="V47" s="176" t="n">
        <v>-0.02155854</v>
      </c>
      <c r="W47" s="177"/>
      <c r="X47" s="178" t="s">
        <v>39</v>
      </c>
      <c r="Y47" s="175" t="n">
        <v>-0.05263855</v>
      </c>
      <c r="Z47" s="175" t="n">
        <v>-0.01673015</v>
      </c>
      <c r="AA47" s="175" t="n">
        <v>0.016124</v>
      </c>
      <c r="AB47" s="175" t="n">
        <v>-0.06347603</v>
      </c>
      <c r="AC47" s="175" t="n">
        <v>0.001146396</v>
      </c>
      <c r="AD47" s="175" t="n">
        <v>-0.03725704</v>
      </c>
      <c r="AE47" s="175" t="n">
        <v>0.009094286</v>
      </c>
      <c r="AF47" s="175" t="n">
        <v>-0.02894935</v>
      </c>
      <c r="AG47" s="175" t="n">
        <v>-0.04904376</v>
      </c>
      <c r="AH47" s="175" t="n">
        <v>-0.01550939</v>
      </c>
      <c r="AI47" s="175" t="n">
        <v>0.02009762</v>
      </c>
      <c r="AJ47" s="175" t="n">
        <v>-0.005855105</v>
      </c>
      <c r="AK47" s="175" t="n">
        <v>-0.01293744</v>
      </c>
      <c r="AL47" s="175" t="n">
        <v>0.005864075</v>
      </c>
      <c r="AM47" s="175" t="n">
        <v>0.02002112</v>
      </c>
      <c r="AN47" s="175" t="n">
        <v>-0.0008286321</v>
      </c>
      <c r="AO47" s="175" t="n">
        <v>-0.01062471</v>
      </c>
      <c r="AP47" s="175" t="n">
        <v>0.003512786</v>
      </c>
      <c r="AQ47" s="175" t="n">
        <v>0.01582163</v>
      </c>
      <c r="AR47" s="175" t="n">
        <v>-0.05455543</v>
      </c>
      <c r="AS47" s="176" t="n">
        <v>-0.01114227</v>
      </c>
    </row>
    <row r="48" customFormat="false" ht="12.75" hidden="false" customHeight="false" outlineLevel="0" collapsed="false">
      <c r="A48" s="168" t="s">
        <v>40</v>
      </c>
      <c r="B48" s="175" t="n">
        <v>-0.2355309</v>
      </c>
      <c r="C48" s="175" t="n">
        <v>0.006417527</v>
      </c>
      <c r="D48" s="175" t="n">
        <v>-0.01455359</v>
      </c>
      <c r="E48" s="175" t="n">
        <v>-0.03318177</v>
      </c>
      <c r="F48" s="175" t="n">
        <v>-0.06413947</v>
      </c>
      <c r="G48" s="175" t="n">
        <v>-0.00617667</v>
      </c>
      <c r="H48" s="175" t="n">
        <v>0.02286614</v>
      </c>
      <c r="I48" s="175" t="n">
        <v>0.0229427</v>
      </c>
      <c r="J48" s="175" t="n">
        <v>-0.002618459</v>
      </c>
      <c r="K48" s="175" t="n">
        <v>-0.07845709</v>
      </c>
      <c r="L48" s="175" t="n">
        <v>-0.003333092</v>
      </c>
      <c r="M48" s="175" t="n">
        <v>-0.01372701</v>
      </c>
      <c r="N48" s="175" t="n">
        <v>0.01252202</v>
      </c>
      <c r="O48" s="175" t="n">
        <v>-0.04421816</v>
      </c>
      <c r="P48" s="175" t="n">
        <v>-0.03301739</v>
      </c>
      <c r="Q48" s="175" t="n">
        <v>0.03774514</v>
      </c>
      <c r="R48" s="175" t="n">
        <v>0.01439779</v>
      </c>
      <c r="S48" s="175" t="n">
        <v>-0.01987278</v>
      </c>
      <c r="T48" s="175" t="n">
        <v>-0.0206077</v>
      </c>
      <c r="U48" s="175" t="n">
        <v>-0.09201554</v>
      </c>
      <c r="V48" s="176" t="n">
        <v>-0.02138724</v>
      </c>
      <c r="W48" s="177"/>
      <c r="X48" s="178" t="s">
        <v>40</v>
      </c>
      <c r="Y48" s="175" t="n">
        <v>-0.2582299</v>
      </c>
      <c r="Z48" s="175" t="n">
        <v>0.02646627</v>
      </c>
      <c r="AA48" s="175" t="n">
        <v>0.04032309</v>
      </c>
      <c r="AB48" s="175" t="n">
        <v>0.00749702</v>
      </c>
      <c r="AC48" s="175" t="n">
        <v>-0.05489538</v>
      </c>
      <c r="AD48" s="175" t="n">
        <v>0.01958298</v>
      </c>
      <c r="AE48" s="175" t="n">
        <v>0.02913164</v>
      </c>
      <c r="AF48" s="175" t="n">
        <v>0.02047104</v>
      </c>
      <c r="AG48" s="175" t="n">
        <v>0.01328086</v>
      </c>
      <c r="AH48" s="175" t="n">
        <v>-0.04016516</v>
      </c>
      <c r="AI48" s="175" t="n">
        <v>0.005155795</v>
      </c>
      <c r="AJ48" s="175" t="n">
        <v>0.02065814</v>
      </c>
      <c r="AK48" s="175" t="n">
        <v>0.03552189</v>
      </c>
      <c r="AL48" s="175" t="n">
        <v>0.005417667</v>
      </c>
      <c r="AM48" s="175" t="n">
        <v>-0.01245304</v>
      </c>
      <c r="AN48" s="175" t="n">
        <v>0.05315253</v>
      </c>
      <c r="AO48" s="175" t="n">
        <v>0.0255838</v>
      </c>
      <c r="AP48" s="175" t="n">
        <v>-0.003951011</v>
      </c>
      <c r="AQ48" s="175" t="n">
        <v>0.01237152</v>
      </c>
      <c r="AR48" s="175" t="n">
        <v>-0.05048913</v>
      </c>
      <c r="AS48" s="176" t="n">
        <v>0.001221031</v>
      </c>
    </row>
    <row r="49" customFormat="false" ht="12.75" hidden="false" customHeight="false" outlineLevel="0" collapsed="false">
      <c r="A49" s="168" t="s">
        <v>41</v>
      </c>
      <c r="B49" s="175" t="n">
        <v>0.07969878</v>
      </c>
      <c r="C49" s="175" t="n">
        <v>0.003713393</v>
      </c>
      <c r="D49" s="175" t="n">
        <v>0.01332415</v>
      </c>
      <c r="E49" s="175" t="n">
        <v>0.03874671</v>
      </c>
      <c r="F49" s="175" t="n">
        <v>0.03621317</v>
      </c>
      <c r="G49" s="175" t="n">
        <v>0.01231255</v>
      </c>
      <c r="H49" s="175" t="n">
        <v>-0.02744894</v>
      </c>
      <c r="I49" s="175" t="n">
        <v>0.0300206</v>
      </c>
      <c r="J49" s="175" t="n">
        <v>0.02996685</v>
      </c>
      <c r="K49" s="175" t="n">
        <v>0.00907843</v>
      </c>
      <c r="L49" s="175" t="n">
        <v>0.01470874</v>
      </c>
      <c r="M49" s="175" t="n">
        <v>0.002061493</v>
      </c>
      <c r="N49" s="175" t="n">
        <v>-0.03758762</v>
      </c>
      <c r="O49" s="175" t="n">
        <v>-0.04598619</v>
      </c>
      <c r="P49" s="175" t="n">
        <v>-0.03589012</v>
      </c>
      <c r="Q49" s="175" t="n">
        <v>-0.01082922</v>
      </c>
      <c r="R49" s="175" t="n">
        <v>-0.01498212</v>
      </c>
      <c r="S49" s="175" t="n">
        <v>-0.02512331</v>
      </c>
      <c r="T49" s="175" t="n">
        <v>0.02667199</v>
      </c>
      <c r="U49" s="175" t="n">
        <v>-0.1061226</v>
      </c>
      <c r="V49" s="176" t="n">
        <v>0</v>
      </c>
      <c r="W49" s="177"/>
      <c r="X49" s="178" t="s">
        <v>41</v>
      </c>
      <c r="Y49" s="175" t="n">
        <v>0.01986033</v>
      </c>
      <c r="Z49" s="175" t="n">
        <v>0.008930733</v>
      </c>
      <c r="AA49" s="175" t="n">
        <v>0.04016653</v>
      </c>
      <c r="AB49" s="175" t="n">
        <v>-0.01913645</v>
      </c>
      <c r="AC49" s="175" t="n">
        <v>0.005458457</v>
      </c>
      <c r="AD49" s="175" t="n">
        <v>-0.05214747</v>
      </c>
      <c r="AE49" s="175" t="n">
        <v>-0.01324729</v>
      </c>
      <c r="AF49" s="175" t="n">
        <v>0.039788</v>
      </c>
      <c r="AG49" s="175" t="n">
        <v>-0.03971833</v>
      </c>
      <c r="AH49" s="175" t="n">
        <v>-0.01166698</v>
      </c>
      <c r="AI49" s="175" t="n">
        <v>0.02785294</v>
      </c>
      <c r="AJ49" s="175" t="n">
        <v>0.01980943</v>
      </c>
      <c r="AK49" s="175" t="n">
        <v>0.0164923</v>
      </c>
      <c r="AL49" s="175" t="n">
        <v>-0.01543536</v>
      </c>
      <c r="AM49" s="175" t="n">
        <v>-0.01660598</v>
      </c>
      <c r="AN49" s="175" t="n">
        <v>0.007376448</v>
      </c>
      <c r="AO49" s="175" t="n">
        <v>-0.00319318</v>
      </c>
      <c r="AP49" s="175" t="n">
        <v>0.01964446</v>
      </c>
      <c r="AQ49" s="175" t="n">
        <v>0.05692828</v>
      </c>
      <c r="AR49" s="175" t="n">
        <v>-0.1317461</v>
      </c>
      <c r="AS49" s="176" t="n">
        <v>0</v>
      </c>
    </row>
    <row r="50" customFormat="false" ht="12.75" hidden="false" customHeight="false" outlineLevel="0" collapsed="false">
      <c r="A50" s="168" t="s">
        <v>42</v>
      </c>
      <c r="B50" s="175" t="n">
        <v>0.1443565</v>
      </c>
      <c r="C50" s="175" t="n">
        <v>-0.06888054</v>
      </c>
      <c r="D50" s="175" t="n">
        <v>-0.0548444</v>
      </c>
      <c r="E50" s="175" t="n">
        <v>-0.04264446</v>
      </c>
      <c r="F50" s="175" t="n">
        <v>-0.03493923</v>
      </c>
      <c r="G50" s="175" t="n">
        <v>-0.03373485</v>
      </c>
      <c r="H50" s="175" t="n">
        <v>-0.03362413</v>
      </c>
      <c r="I50" s="175" t="n">
        <v>-0.02487715</v>
      </c>
      <c r="J50" s="175" t="n">
        <v>-0.02919634</v>
      </c>
      <c r="K50" s="175" t="n">
        <v>-0.03342177</v>
      </c>
      <c r="L50" s="175" t="n">
        <v>-0.04518081</v>
      </c>
      <c r="M50" s="175" t="n">
        <v>-0.05057483</v>
      </c>
      <c r="N50" s="175" t="n">
        <v>-0.03866617</v>
      </c>
      <c r="O50" s="175" t="n">
        <v>-0.04783762</v>
      </c>
      <c r="P50" s="175" t="n">
        <v>-0.04008995</v>
      </c>
      <c r="Q50" s="175" t="n">
        <v>-0.04581612</v>
      </c>
      <c r="R50" s="175" t="n">
        <v>-0.04568138</v>
      </c>
      <c r="S50" s="175" t="n">
        <v>-0.04512781</v>
      </c>
      <c r="T50" s="175" t="n">
        <v>-0.03949655</v>
      </c>
      <c r="U50" s="175" t="n">
        <v>-0.02725161</v>
      </c>
      <c r="V50" s="176" t="n">
        <v>-0.03581191</v>
      </c>
      <c r="W50" s="177"/>
      <c r="X50" s="178" t="s">
        <v>42</v>
      </c>
      <c r="Y50" s="175" t="n">
        <v>0.1906051</v>
      </c>
      <c r="Z50" s="175" t="n">
        <v>-0.01306069</v>
      </c>
      <c r="AA50" s="175" t="n">
        <v>-0.00626776</v>
      </c>
      <c r="AB50" s="175" t="n">
        <v>0.01190297</v>
      </c>
      <c r="AC50" s="175" t="n">
        <v>0.01663879</v>
      </c>
      <c r="AD50" s="175" t="n">
        <v>0.01398788</v>
      </c>
      <c r="AE50" s="175" t="n">
        <v>0.007208114</v>
      </c>
      <c r="AF50" s="175" t="n">
        <v>0.0190447</v>
      </c>
      <c r="AG50" s="175" t="n">
        <v>0.01782283</v>
      </c>
      <c r="AH50" s="175" t="n">
        <v>0.004477145</v>
      </c>
      <c r="AI50" s="175" t="n">
        <v>-0.005519007</v>
      </c>
      <c r="AJ50" s="175" t="n">
        <v>-0.00272145</v>
      </c>
      <c r="AK50" s="175" t="n">
        <v>0.003268472</v>
      </c>
      <c r="AL50" s="175" t="n">
        <v>-0.0002808836</v>
      </c>
      <c r="AM50" s="175" t="n">
        <v>0.00196222</v>
      </c>
      <c r="AN50" s="175" t="n">
        <v>0.001996161</v>
      </c>
      <c r="AO50" s="175" t="n">
        <v>0.005889721</v>
      </c>
      <c r="AP50" s="175" t="n">
        <v>0.005084267</v>
      </c>
      <c r="AQ50" s="175" t="n">
        <v>0.01014888</v>
      </c>
      <c r="AR50" s="175" t="n">
        <v>0.01324327</v>
      </c>
      <c r="AS50" s="176" t="n">
        <v>0.0108928</v>
      </c>
    </row>
    <row r="51" customFormat="false" ht="12.75" hidden="false" customHeight="false" outlineLevel="0" collapsed="false">
      <c r="A51" s="168" t="s">
        <v>43</v>
      </c>
      <c r="B51" s="175" t="n">
        <v>0.01067319</v>
      </c>
      <c r="C51" s="175" t="n">
        <v>-0.003257421</v>
      </c>
      <c r="D51" s="175" t="n">
        <v>-0.001396184</v>
      </c>
      <c r="E51" s="175" t="n">
        <v>0.003713737</v>
      </c>
      <c r="F51" s="175" t="n">
        <v>0.001737738</v>
      </c>
      <c r="G51" s="175" t="n">
        <v>-0.0044366</v>
      </c>
      <c r="H51" s="175" t="n">
        <v>-0.007854924</v>
      </c>
      <c r="I51" s="175" t="n">
        <v>-0.001043198</v>
      </c>
      <c r="J51" s="175" t="n">
        <v>-0.002235167</v>
      </c>
      <c r="K51" s="175" t="n">
        <v>-0.001242463</v>
      </c>
      <c r="L51" s="175" t="n">
        <v>-0.003012299</v>
      </c>
      <c r="M51" s="175" t="n">
        <v>0.003499678</v>
      </c>
      <c r="N51" s="175" t="n">
        <v>-0.00389315</v>
      </c>
      <c r="O51" s="175" t="n">
        <v>-0.007604652</v>
      </c>
      <c r="P51" s="175" t="n">
        <v>-0.006334609</v>
      </c>
      <c r="Q51" s="175" t="n">
        <v>-0.003428536</v>
      </c>
      <c r="R51" s="175" t="n">
        <v>-0.003907556</v>
      </c>
      <c r="S51" s="175" t="n">
        <v>-0.007957039</v>
      </c>
      <c r="T51" s="175" t="n">
        <v>-0.001167245</v>
      </c>
      <c r="U51" s="175" t="n">
        <v>-0.009883915</v>
      </c>
      <c r="V51" s="176" t="n">
        <v>-0.002588792</v>
      </c>
      <c r="W51" s="177"/>
      <c r="X51" s="178" t="s">
        <v>43</v>
      </c>
      <c r="Y51" s="175" t="n">
        <v>-0.009349577</v>
      </c>
      <c r="Z51" s="175" t="n">
        <v>0.0001087784</v>
      </c>
      <c r="AA51" s="175" t="n">
        <v>0.006174084</v>
      </c>
      <c r="AB51" s="175" t="n">
        <v>-0.004604381</v>
      </c>
      <c r="AC51" s="175" t="n">
        <v>-0.001326305</v>
      </c>
      <c r="AD51" s="175" t="n">
        <v>-0.006528082</v>
      </c>
      <c r="AE51" s="175" t="n">
        <v>-0.001547469</v>
      </c>
      <c r="AF51" s="175" t="n">
        <v>-0.001029468</v>
      </c>
      <c r="AG51" s="175" t="n">
        <v>-0.00176033</v>
      </c>
      <c r="AH51" s="175" t="n">
        <v>-0.003427419</v>
      </c>
      <c r="AI51" s="175" t="n">
        <v>0.003229947</v>
      </c>
      <c r="AJ51" s="175" t="n">
        <v>0.001451602</v>
      </c>
      <c r="AK51" s="175" t="n">
        <v>-0.0003498244</v>
      </c>
      <c r="AL51" s="175" t="n">
        <v>0.004325403</v>
      </c>
      <c r="AM51" s="175" t="n">
        <v>0.0005904068</v>
      </c>
      <c r="AN51" s="175" t="n">
        <v>-0.004830207</v>
      </c>
      <c r="AO51" s="175" t="n">
        <v>0.0004746479</v>
      </c>
      <c r="AP51" s="175" t="n">
        <v>-0.0006315373</v>
      </c>
      <c r="AQ51" s="175" t="n">
        <v>0.003013146</v>
      </c>
      <c r="AR51" s="175" t="n">
        <v>-0.009823528</v>
      </c>
      <c r="AS51" s="176" t="n">
        <v>-0.0009474771</v>
      </c>
    </row>
    <row r="52" customFormat="false" ht="12.75" hidden="false" customHeight="false" outlineLevel="0" collapsed="false">
      <c r="A52" s="168" t="s">
        <v>44</v>
      </c>
      <c r="B52" s="175" t="n">
        <v>-0.02724386</v>
      </c>
      <c r="C52" s="175" t="n">
        <v>-0.002633192</v>
      </c>
      <c r="D52" s="175" t="n">
        <v>-0.004806714</v>
      </c>
      <c r="E52" s="175" t="n">
        <v>-0.002048209</v>
      </c>
      <c r="F52" s="175" t="n">
        <v>-0.001125027</v>
      </c>
      <c r="G52" s="175" t="n">
        <v>0.0005036675</v>
      </c>
      <c r="H52" s="175" t="n">
        <v>-0.0008296178</v>
      </c>
      <c r="I52" s="175" t="n">
        <v>0.002136429</v>
      </c>
      <c r="J52" s="175" t="n">
        <v>0.0004878878</v>
      </c>
      <c r="K52" s="175" t="n">
        <v>-0.0007278442</v>
      </c>
      <c r="L52" s="175" t="n">
        <v>-0.001669484</v>
      </c>
      <c r="M52" s="175" t="n">
        <v>-0.004613683</v>
      </c>
      <c r="N52" s="175" t="n">
        <v>-0.004537278</v>
      </c>
      <c r="O52" s="175" t="n">
        <v>-0.006182904</v>
      </c>
      <c r="P52" s="175" t="n">
        <v>-0.006438737</v>
      </c>
      <c r="Q52" s="175" t="n">
        <v>-0.0030111</v>
      </c>
      <c r="R52" s="175" t="n">
        <v>-0.004394393</v>
      </c>
      <c r="S52" s="175" t="n">
        <v>-0.003537613</v>
      </c>
      <c r="T52" s="175" t="n">
        <v>0.000648342</v>
      </c>
      <c r="U52" s="175" t="n">
        <v>-0.005414225</v>
      </c>
      <c r="V52" s="176" t="n">
        <v>-0.003227326</v>
      </c>
      <c r="W52" s="177"/>
      <c r="X52" s="178" t="s">
        <v>44</v>
      </c>
      <c r="Y52" s="175" t="n">
        <v>-0.01747029</v>
      </c>
      <c r="Z52" s="175" t="n">
        <v>0.003398736</v>
      </c>
      <c r="AA52" s="175" t="n">
        <v>0.003702431</v>
      </c>
      <c r="AB52" s="175" t="n">
        <v>0.003415559</v>
      </c>
      <c r="AC52" s="175" t="n">
        <v>0.004165566</v>
      </c>
      <c r="AD52" s="175" t="n">
        <v>0.005591316</v>
      </c>
      <c r="AE52" s="175" t="n">
        <v>0.004802989</v>
      </c>
      <c r="AF52" s="175" t="n">
        <v>0.003799317</v>
      </c>
      <c r="AG52" s="175" t="n">
        <v>0.004696651</v>
      </c>
      <c r="AH52" s="175" t="n">
        <v>0.003196416</v>
      </c>
      <c r="AI52" s="175" t="n">
        <v>0.003962583</v>
      </c>
      <c r="AJ52" s="175" t="n">
        <v>0.001868486</v>
      </c>
      <c r="AK52" s="175" t="n">
        <v>0.001712349</v>
      </c>
      <c r="AL52" s="175" t="n">
        <v>0.003420139</v>
      </c>
      <c r="AM52" s="175" t="n">
        <v>0.001172544</v>
      </c>
      <c r="AN52" s="175" t="n">
        <v>0.003424779</v>
      </c>
      <c r="AO52" s="175" t="n">
        <v>0.001415816</v>
      </c>
      <c r="AP52" s="175" t="n">
        <v>0.002338722</v>
      </c>
      <c r="AQ52" s="175" t="n">
        <v>0.005614182</v>
      </c>
      <c r="AR52" s="175" t="n">
        <v>0.0006387373</v>
      </c>
      <c r="AS52" s="176" t="n">
        <v>0.00271259</v>
      </c>
    </row>
    <row r="53" customFormat="false" ht="12.75" hidden="false" customHeight="false" outlineLevel="0" collapsed="false">
      <c r="A53" s="168" t="s">
        <v>45</v>
      </c>
      <c r="B53" s="175" t="n">
        <v>0.01016734</v>
      </c>
      <c r="C53" s="175" t="n">
        <v>-0.01439448</v>
      </c>
      <c r="D53" s="175" t="n">
        <v>-0.01450753</v>
      </c>
      <c r="E53" s="175" t="n">
        <v>-0.01293878</v>
      </c>
      <c r="F53" s="175" t="n">
        <v>-0.01199887</v>
      </c>
      <c r="G53" s="175" t="n">
        <v>-0.01385061</v>
      </c>
      <c r="H53" s="175" t="n">
        <v>-0.01585743</v>
      </c>
      <c r="I53" s="175" t="n">
        <v>-0.01185651</v>
      </c>
      <c r="J53" s="175" t="n">
        <v>-0.01530232</v>
      </c>
      <c r="K53" s="175" t="n">
        <v>-0.01405781</v>
      </c>
      <c r="L53" s="175" t="n">
        <v>-0.01589019</v>
      </c>
      <c r="M53" s="175" t="n">
        <v>-0.01712877</v>
      </c>
      <c r="N53" s="175" t="n">
        <v>-0.01774135</v>
      </c>
      <c r="O53" s="175" t="n">
        <v>-0.0183578</v>
      </c>
      <c r="P53" s="175" t="n">
        <v>-0.01781179</v>
      </c>
      <c r="Q53" s="175" t="n">
        <v>-0.01524384</v>
      </c>
      <c r="R53" s="175" t="n">
        <v>-0.01401874</v>
      </c>
      <c r="S53" s="175" t="n">
        <v>-0.01665128</v>
      </c>
      <c r="T53" s="175" t="n">
        <v>-0.01344053</v>
      </c>
      <c r="U53" s="175" t="n">
        <v>-0.01030814</v>
      </c>
      <c r="V53" s="176" t="n">
        <v>-0.0141419</v>
      </c>
      <c r="W53" s="177"/>
      <c r="X53" s="178" t="s">
        <v>45</v>
      </c>
      <c r="Y53" s="175" t="n">
        <v>0.007420923</v>
      </c>
      <c r="Z53" s="175" t="n">
        <v>-0.01055466</v>
      </c>
      <c r="AA53" s="175" t="n">
        <v>-0.009055922</v>
      </c>
      <c r="AB53" s="175" t="n">
        <v>-0.01311266</v>
      </c>
      <c r="AC53" s="175" t="n">
        <v>-0.009564449</v>
      </c>
      <c r="AD53" s="175" t="n">
        <v>-0.0106665</v>
      </c>
      <c r="AE53" s="175" t="n">
        <v>-0.01082858</v>
      </c>
      <c r="AF53" s="175" t="n">
        <v>-0.008929153</v>
      </c>
      <c r="AG53" s="175" t="n">
        <v>-0.01095473</v>
      </c>
      <c r="AH53" s="175" t="n">
        <v>-0.008463388</v>
      </c>
      <c r="AI53" s="175" t="n">
        <v>-0.008415876</v>
      </c>
      <c r="AJ53" s="175" t="n">
        <v>-0.009529908</v>
      </c>
      <c r="AK53" s="175" t="n">
        <v>-0.01055688</v>
      </c>
      <c r="AL53" s="175" t="n">
        <v>-0.01188117</v>
      </c>
      <c r="AM53" s="175" t="n">
        <v>-0.009577696</v>
      </c>
      <c r="AN53" s="175" t="n">
        <v>-0.009528989</v>
      </c>
      <c r="AO53" s="175" t="n">
        <v>-0.01064932</v>
      </c>
      <c r="AP53" s="175" t="n">
        <v>-0.008821873</v>
      </c>
      <c r="AQ53" s="175" t="n">
        <v>-0.005945728</v>
      </c>
      <c r="AR53" s="175" t="n">
        <v>-0.003365115</v>
      </c>
      <c r="AS53" s="176" t="n">
        <v>-0.009108557</v>
      </c>
    </row>
    <row r="54" customFormat="false" ht="12.75" hidden="false" customHeight="false" outlineLevel="0" collapsed="false">
      <c r="A54" s="168" t="s">
        <v>46</v>
      </c>
      <c r="B54" s="175" t="n">
        <v>0.009701428</v>
      </c>
      <c r="C54" s="175" t="n">
        <v>0.002073757</v>
      </c>
      <c r="D54" s="175" t="n">
        <v>-0.001194323</v>
      </c>
      <c r="E54" s="175" t="n">
        <v>-0.004602692</v>
      </c>
      <c r="F54" s="175" t="n">
        <v>-0.004667034</v>
      </c>
      <c r="G54" s="175" t="n">
        <v>-0.004605579</v>
      </c>
      <c r="H54" s="175" t="n">
        <v>0.00204496</v>
      </c>
      <c r="I54" s="175" t="n">
        <v>0.003779124</v>
      </c>
      <c r="J54" s="175" t="n">
        <v>-0.001414461</v>
      </c>
      <c r="K54" s="175" t="n">
        <v>-0.01257406</v>
      </c>
      <c r="L54" s="175" t="n">
        <v>-0.002792284</v>
      </c>
      <c r="M54" s="175" t="n">
        <v>0.004397631</v>
      </c>
      <c r="N54" s="175" t="n">
        <v>-1.414611E-005</v>
      </c>
      <c r="O54" s="175" t="n">
        <v>0.00335243</v>
      </c>
      <c r="P54" s="175" t="n">
        <v>0.004250425</v>
      </c>
      <c r="Q54" s="175" t="n">
        <v>0.007058819</v>
      </c>
      <c r="R54" s="175" t="n">
        <v>0.009604755</v>
      </c>
      <c r="S54" s="175" t="n">
        <v>0.005662672</v>
      </c>
      <c r="T54" s="175" t="n">
        <v>-0.008746973</v>
      </c>
      <c r="U54" s="175" t="n">
        <v>-0.005713959</v>
      </c>
      <c r="V54" s="176" t="n">
        <v>0.0001948945</v>
      </c>
      <c r="W54" s="177"/>
      <c r="X54" s="178" t="s">
        <v>46</v>
      </c>
      <c r="Y54" s="175" t="n">
        <v>0.006979235</v>
      </c>
      <c r="Z54" s="175" t="n">
        <v>-0.002582439</v>
      </c>
      <c r="AA54" s="175" t="n">
        <v>-0.002377554</v>
      </c>
      <c r="AB54" s="175" t="n">
        <v>-0.001849611</v>
      </c>
      <c r="AC54" s="175" t="n">
        <v>-0.005608057</v>
      </c>
      <c r="AD54" s="175" t="n">
        <v>-0.008130508</v>
      </c>
      <c r="AE54" s="175" t="n">
        <v>-0.006426183</v>
      </c>
      <c r="AF54" s="175" t="n">
        <v>-0.003234025</v>
      </c>
      <c r="AG54" s="175" t="n">
        <v>-0.006963372</v>
      </c>
      <c r="AH54" s="175" t="n">
        <v>-0.01350629</v>
      </c>
      <c r="AI54" s="175" t="n">
        <v>-0.007045265</v>
      </c>
      <c r="AJ54" s="175" t="n">
        <v>0.000735734</v>
      </c>
      <c r="AK54" s="175" t="n">
        <v>-8.855442E-005</v>
      </c>
      <c r="AL54" s="175" t="n">
        <v>0.00126336</v>
      </c>
      <c r="AM54" s="175" t="n">
        <v>-0.00371051</v>
      </c>
      <c r="AN54" s="175" t="n">
        <v>0.0003086202</v>
      </c>
      <c r="AO54" s="175" t="n">
        <v>0.002402768</v>
      </c>
      <c r="AP54" s="175" t="n">
        <v>-0.003921423</v>
      </c>
      <c r="AQ54" s="175" t="n">
        <v>-0.009258086</v>
      </c>
      <c r="AR54" s="175" t="n">
        <v>-0.00989915</v>
      </c>
      <c r="AS54" s="176" t="n">
        <v>-0.003760438</v>
      </c>
    </row>
    <row r="55" customFormat="false" ht="12.75" hidden="false" customHeight="false" outlineLevel="0" collapsed="false">
      <c r="A55" s="168" t="s">
        <v>183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183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184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184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185</v>
      </c>
      <c r="B57" s="186" t="n">
        <v>-0.0001275769</v>
      </c>
      <c r="C57" s="187" t="n">
        <v>-7.803379E-005</v>
      </c>
      <c r="D57" s="187" t="n">
        <v>1.393761E-005</v>
      </c>
      <c r="E57" s="187" t="n">
        <v>0.0001352707</v>
      </c>
      <c r="F57" s="187" t="n">
        <v>0.0001259402</v>
      </c>
      <c r="G57" s="187" t="n">
        <v>0.000117418</v>
      </c>
      <c r="H57" s="187" t="n">
        <v>-1.374567E-005</v>
      </c>
      <c r="I57" s="187" t="n">
        <v>0</v>
      </c>
      <c r="J57" s="187" t="n">
        <v>7.130393E-005</v>
      </c>
      <c r="K57" s="187" t="n">
        <v>0.0002675471</v>
      </c>
      <c r="L57" s="187" t="n">
        <v>4.975674E-005</v>
      </c>
      <c r="M57" s="187" t="n">
        <v>-0.0001331452</v>
      </c>
      <c r="N57" s="187" t="n">
        <v>-3.161592E-005</v>
      </c>
      <c r="O57" s="187" t="n">
        <v>-0.0001246037</v>
      </c>
      <c r="P57" s="187" t="n">
        <v>-0.0001535208</v>
      </c>
      <c r="Q57" s="187" t="n">
        <v>-0.0001699818</v>
      </c>
      <c r="R57" s="187" t="n">
        <v>-0.0002257237</v>
      </c>
      <c r="S57" s="187" t="n">
        <v>-0.0001352704</v>
      </c>
      <c r="T57" s="187" t="n">
        <v>0.0002214854</v>
      </c>
      <c r="U57" s="187" t="n">
        <v>0.0001680046</v>
      </c>
      <c r="V57" s="188" t="n">
        <v>-5.744959E-005</v>
      </c>
      <c r="X57" s="185" t="s">
        <v>185</v>
      </c>
      <c r="Y57" s="186" t="n">
        <v>-0.0001529493</v>
      </c>
      <c r="Z57" s="187" t="n">
        <v>-6.50721E-005</v>
      </c>
      <c r="AA57" s="187" t="n">
        <v>-3.955491E-005</v>
      </c>
      <c r="AB57" s="187" t="n">
        <v>-4.391988E-005</v>
      </c>
      <c r="AC57" s="187" t="n">
        <v>1.997596E-005</v>
      </c>
      <c r="AD57" s="187" t="n">
        <v>9.959242E-005</v>
      </c>
      <c r="AE57" s="187" t="n">
        <v>9.227592E-005</v>
      </c>
      <c r="AF57" s="187" t="n">
        <v>1.696375E-005</v>
      </c>
      <c r="AG57" s="187" t="n">
        <v>0.0001022391</v>
      </c>
      <c r="AH57" s="187" t="n">
        <v>0.0002555226</v>
      </c>
      <c r="AI57" s="187" t="n">
        <v>7.894407E-005</v>
      </c>
      <c r="AJ57" s="187" t="n">
        <v>-0.0001632981</v>
      </c>
      <c r="AK57" s="187" t="n">
        <v>-0.0001317257</v>
      </c>
      <c r="AL57" s="187" t="n">
        <v>-0.0001371017</v>
      </c>
      <c r="AM57" s="187" t="n">
        <v>-1.108781E-005</v>
      </c>
      <c r="AN57" s="187" t="n">
        <v>-0.0001290143</v>
      </c>
      <c r="AO57" s="187" t="n">
        <v>-0.0001893467</v>
      </c>
      <c r="AP57" s="187" t="n">
        <v>1.305586E-005</v>
      </c>
      <c r="AQ57" s="187" t="n">
        <v>0.0002428133</v>
      </c>
      <c r="AR57" s="189" t="n">
        <v>0.0001259842</v>
      </c>
      <c r="AS57" s="188" t="n">
        <v>0.0001477303</v>
      </c>
    </row>
    <row r="58" customFormat="false" ht="13.5" hidden="false" customHeight="false" outlineLevel="0" collapsed="false">
      <c r="A58" s="185" t="s">
        <v>186</v>
      </c>
      <c r="B58" s="190" t="n">
        <v>-0.0001928943</v>
      </c>
      <c r="C58" s="191" t="n">
        <v>-1.591359E-005</v>
      </c>
      <c r="D58" s="191" t="n">
        <v>-2.96934E-005</v>
      </c>
      <c r="E58" s="191" t="n">
        <v>-8.070887E-005</v>
      </c>
      <c r="F58" s="191" t="n">
        <v>-7.699065E-005</v>
      </c>
      <c r="G58" s="191" t="n">
        <v>-2.270836E-005</v>
      </c>
      <c r="H58" s="191" t="n">
        <v>6.228383E-005</v>
      </c>
      <c r="I58" s="191" t="n">
        <v>-6.85917E-005</v>
      </c>
      <c r="J58" s="191" t="n">
        <v>-6.539924E-005</v>
      </c>
      <c r="K58" s="191" t="n">
        <v>0</v>
      </c>
      <c r="L58" s="191" t="n">
        <v>-3.028111E-005</v>
      </c>
      <c r="M58" s="191" t="n">
        <v>-1.378515E-005</v>
      </c>
      <c r="N58" s="191" t="n">
        <v>8.469325E-005</v>
      </c>
      <c r="O58" s="191" t="n">
        <v>9.652412E-005</v>
      </c>
      <c r="P58" s="191" t="n">
        <v>7.390255E-005</v>
      </c>
      <c r="Q58" s="191" t="n">
        <v>1.438428E-005</v>
      </c>
      <c r="R58" s="191" t="n">
        <v>2.072351E-005</v>
      </c>
      <c r="S58" s="191" t="n">
        <v>4.944719E-005</v>
      </c>
      <c r="T58" s="191" t="n">
        <v>-4.979233E-005</v>
      </c>
      <c r="U58" s="191" t="n">
        <v>0.0002844973</v>
      </c>
      <c r="V58" s="192" t="n">
        <v>0.0007826746</v>
      </c>
      <c r="X58" s="185" t="s">
        <v>186</v>
      </c>
      <c r="Y58" s="193" t="n">
        <v>0</v>
      </c>
      <c r="Z58" s="194" t="n">
        <v>-2.135968E-005</v>
      </c>
      <c r="AA58" s="191" t="n">
        <v>-9.133688E-005</v>
      </c>
      <c r="AB58" s="191" t="n">
        <v>4.328617E-005</v>
      </c>
      <c r="AC58" s="191" t="n">
        <v>-1.266477E-005</v>
      </c>
      <c r="AD58" s="191" t="n">
        <v>0.0001136534</v>
      </c>
      <c r="AE58" s="191" t="n">
        <v>2.886608E-005</v>
      </c>
      <c r="AF58" s="191" t="n">
        <v>-8.936974E-005</v>
      </c>
      <c r="AG58" s="191" t="n">
        <v>8.682034E-005</v>
      </c>
      <c r="AH58" s="191" t="n">
        <v>2.489239E-005</v>
      </c>
      <c r="AI58" s="191" t="n">
        <v>-6.131186E-005</v>
      </c>
      <c r="AJ58" s="191" t="n">
        <v>-4.493301E-005</v>
      </c>
      <c r="AK58" s="191" t="n">
        <v>-3.639983E-005</v>
      </c>
      <c r="AL58" s="191" t="n">
        <v>3.363422E-005</v>
      </c>
      <c r="AM58" s="191" t="n">
        <v>3.666017E-005</v>
      </c>
      <c r="AN58" s="191" t="n">
        <v>-1.606773E-005</v>
      </c>
      <c r="AO58" s="191" t="n">
        <v>0</v>
      </c>
      <c r="AP58" s="191" t="n">
        <v>-4.411406E-005</v>
      </c>
      <c r="AQ58" s="191" t="n">
        <v>-0.0001326519</v>
      </c>
      <c r="AR58" s="195" t="n">
        <v>0.0003370388</v>
      </c>
      <c r="AS58" s="192" t="n">
        <v>0.0006375679</v>
      </c>
    </row>
    <row r="59" customFormat="false" ht="12.75" hidden="false" customHeight="false" outlineLevel="0" collapsed="false">
      <c r="A59" s="196" t="s">
        <v>187</v>
      </c>
      <c r="B59" s="196"/>
      <c r="C59" s="0" t="n">
        <v>14.417641</v>
      </c>
      <c r="D59" s="197"/>
      <c r="X59" s="196" t="s">
        <v>187</v>
      </c>
      <c r="Y59" s="196"/>
      <c r="Z59" s="0" t="n">
        <v>14.420831</v>
      </c>
      <c r="AA59" s="197"/>
    </row>
    <row r="60" customFormat="false" ht="12.75" hidden="false" customHeight="false" outlineLevel="0" collapsed="false">
      <c r="A60" s="105" t="s">
        <v>188</v>
      </c>
      <c r="B60" s="105"/>
      <c r="C60" s="198" t="n">
        <f aca="false">AVERAGE(C20:T20)/C62*1000</f>
        <v>595.9342</v>
      </c>
      <c r="D60" s="101"/>
      <c r="X60" s="105" t="s">
        <v>188</v>
      </c>
      <c r="Y60" s="105"/>
      <c r="Z60" s="198" t="n">
        <f aca="false">AVERAGE(Z20:AQ20)/Z62*1000</f>
        <v>595.955455555556</v>
      </c>
      <c r="AA60" s="101"/>
    </row>
    <row r="61" customFormat="false" ht="12.75" hidden="false" customHeight="false" outlineLevel="0" collapsed="false">
      <c r="A61" s="199" t="s">
        <v>189</v>
      </c>
      <c r="B61" s="199"/>
      <c r="C61" s="176" t="n">
        <f aca="false">'Work sheet'!P35</f>
        <v>0.0214054171841678</v>
      </c>
      <c r="D61" s="177"/>
      <c r="E61" s="177"/>
      <c r="X61" s="199" t="s">
        <v>189</v>
      </c>
      <c r="Y61" s="199"/>
      <c r="Z61" s="176" t="n">
        <f aca="false">'Work sheet'!Q35</f>
        <v>0.0189036042440568</v>
      </c>
    </row>
    <row r="62" customFormat="false" ht="13.5" hidden="false" customHeight="false" outlineLevel="0" collapsed="false">
      <c r="A62" s="200" t="s">
        <v>190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190</v>
      </c>
      <c r="Y62" s="200"/>
      <c r="Z62" s="203" t="n">
        <f aca="false">O12</f>
        <v>10</v>
      </c>
      <c r="AA62" s="177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1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4" t="s">
        <v>152</v>
      </c>
      <c r="B1" s="205" t="str">
        <f aca="false">'Original data'!C2&amp;"-"&amp;'Original data'!I2</f>
        <v>HCMB__A001-3000085</v>
      </c>
      <c r="C1" s="205"/>
      <c r="D1" s="205"/>
      <c r="E1" s="206" t="s">
        <v>153</v>
      </c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7" t="s">
        <v>154</v>
      </c>
      <c r="X1" s="204" t="s">
        <v>152</v>
      </c>
      <c r="Y1" s="208" t="str">
        <f aca="false">'Original data'!C2&amp;"-"&amp;'Original data'!I2</f>
        <v>HCMB__A001-3000085</v>
      </c>
      <c r="Z1" s="208"/>
      <c r="AA1" s="208"/>
      <c r="AB1" s="209" t="s">
        <v>191</v>
      </c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7" t="s">
        <v>154</v>
      </c>
    </row>
    <row r="2" customFormat="false" ht="12.75" hidden="false" customHeight="false" outlineLevel="0" collapsed="false">
      <c r="A2" s="204" t="s">
        <v>192</v>
      </c>
      <c r="B2" s="210" t="n">
        <f aca="false">'Original data'!B20/'Original data'!$C62*1000</f>
        <v>346.5587</v>
      </c>
      <c r="C2" s="211" t="n">
        <f aca="false">'Original data'!C20/'Original data'!$C62*1000</f>
        <v>596.2047</v>
      </c>
      <c r="D2" s="211" t="n">
        <f aca="false">'Original data'!D20/'Original data'!$C62*1000</f>
        <v>595.8067</v>
      </c>
      <c r="E2" s="211" t="n">
        <f aca="false">'Original data'!E20/'Original data'!$C62*1000</f>
        <v>595.892</v>
      </c>
      <c r="F2" s="211" t="n">
        <f aca="false">'Original data'!F20/'Original data'!$C62*1000</f>
        <v>595.7683</v>
      </c>
      <c r="G2" s="211" t="n">
        <f aca="false">'Original data'!G20/'Original data'!$C62*1000</f>
        <v>595.8842</v>
      </c>
      <c r="H2" s="211" t="n">
        <f aca="false">'Original data'!H20/'Original data'!$C62*1000</f>
        <v>595.8938</v>
      </c>
      <c r="I2" s="211" t="n">
        <f aca="false">'Original data'!I20/'Original data'!$C62*1000</f>
        <v>595.8515</v>
      </c>
      <c r="J2" s="211" t="n">
        <f aca="false">'Original data'!J20/'Original data'!$C62*1000</f>
        <v>595.8591</v>
      </c>
      <c r="K2" s="211" t="n">
        <f aca="false">'Original data'!K20/'Original data'!$C62*1000</f>
        <v>595.8696</v>
      </c>
      <c r="L2" s="211" t="n">
        <f aca="false">'Original data'!L20/'Original data'!$C62*1000</f>
        <v>595.8935</v>
      </c>
      <c r="M2" s="211" t="n">
        <f aca="false">'Original data'!M20/'Original data'!$C62*1000</f>
        <v>595.9628</v>
      </c>
      <c r="N2" s="211" t="n">
        <f aca="false">'Original data'!N20/'Original data'!$C62*1000</f>
        <v>595.9266</v>
      </c>
      <c r="O2" s="211" t="n">
        <f aca="false">'Original data'!O20/'Original data'!$C62*1000</f>
        <v>595.9372</v>
      </c>
      <c r="P2" s="211" t="n">
        <f aca="false">'Original data'!P20/'Original data'!$C62*1000</f>
        <v>595.9686</v>
      </c>
      <c r="Q2" s="211" t="n">
        <f aca="false">'Original data'!Q20/'Original data'!$C62*1000</f>
        <v>596.0222</v>
      </c>
      <c r="R2" s="211" t="n">
        <f aca="false">'Original data'!R20/'Original data'!$C62*1000</f>
        <v>595.9893</v>
      </c>
      <c r="S2" s="211" t="n">
        <f aca="false">'Original data'!S20/'Original data'!$C62*1000</f>
        <v>595.9036</v>
      </c>
      <c r="T2" s="211" t="n">
        <f aca="false">'Original data'!T20/'Original data'!$C62*1000</f>
        <v>596.1819</v>
      </c>
      <c r="U2" s="212" t="n">
        <f aca="false">'Original data'!U20/'Original data'!$C62*1000</f>
        <v>366.7039</v>
      </c>
      <c r="V2" s="213" t="n">
        <f aca="false">'Original data'!V20</f>
        <v>85.789408416</v>
      </c>
      <c r="W2" s="214"/>
      <c r="X2" s="204" t="s">
        <v>192</v>
      </c>
      <c r="Y2" s="210" t="n">
        <f aca="false">'Original data'!Y20/'Original data'!$C62*1000</f>
        <v>341.657</v>
      </c>
      <c r="Z2" s="211" t="n">
        <f aca="false">'Original data'!Z20/'Original data'!$C62*1000</f>
        <v>596.2236</v>
      </c>
      <c r="AA2" s="211" t="n">
        <f aca="false">'Original data'!AA20/'Original data'!$C62*1000</f>
        <v>595.878</v>
      </c>
      <c r="AB2" s="211" t="n">
        <f aca="false">'Original data'!AB20/'Original data'!$C62*1000</f>
        <v>595.8868</v>
      </c>
      <c r="AC2" s="211" t="n">
        <f aca="false">'Original data'!AC20/'Original data'!$C62*1000</f>
        <v>595.8</v>
      </c>
      <c r="AD2" s="211" t="n">
        <f aca="false">'Original data'!AD20/'Original data'!$C62*1000</f>
        <v>595.9007</v>
      </c>
      <c r="AE2" s="211" t="n">
        <f aca="false">'Original data'!AE20/'Original data'!$C62*1000</f>
        <v>595.9037</v>
      </c>
      <c r="AF2" s="211" t="n">
        <f aca="false">'Original data'!AF20/'Original data'!$C62*1000</f>
        <v>595.8956</v>
      </c>
      <c r="AG2" s="211" t="n">
        <f aca="false">'Original data'!AG20/'Original data'!$C62*1000</f>
        <v>595.899</v>
      </c>
      <c r="AH2" s="211" t="n">
        <f aca="false">'Original data'!AH20/'Original data'!$C62*1000</f>
        <v>595.8947</v>
      </c>
      <c r="AI2" s="211" t="n">
        <f aca="false">'Original data'!AI20/'Original data'!$C62*1000</f>
        <v>595.8839</v>
      </c>
      <c r="AJ2" s="211" t="n">
        <f aca="false">'Original data'!AJ20/'Original data'!$C62*1000</f>
        <v>595.9608</v>
      </c>
      <c r="AK2" s="211" t="n">
        <f aca="false">'Original data'!AK20/'Original data'!$C62*1000</f>
        <v>595.9149</v>
      </c>
      <c r="AL2" s="211" t="n">
        <f aca="false">'Original data'!AL20/'Original data'!$C62*1000</f>
        <v>595.946</v>
      </c>
      <c r="AM2" s="211" t="n">
        <f aca="false">'Original data'!AM20/'Original data'!$C62*1000</f>
        <v>595.9341</v>
      </c>
      <c r="AN2" s="211" t="n">
        <f aca="false">'Original data'!AN20/'Original data'!$C62*1000</f>
        <v>596.0357</v>
      </c>
      <c r="AO2" s="211" t="n">
        <f aca="false">'Original data'!AO20/'Original data'!$C62*1000</f>
        <v>595.9926</v>
      </c>
      <c r="AP2" s="211" t="n">
        <f aca="false">'Original data'!AP20/'Original data'!$C62*1000</f>
        <v>596.014</v>
      </c>
      <c r="AQ2" s="211" t="n">
        <f aca="false">'Original data'!AQ20/'Original data'!$C62*1000</f>
        <v>596.2341</v>
      </c>
      <c r="AR2" s="212" t="n">
        <f aca="false">'Original data'!AR20/'Original data'!$C62*1000</f>
        <v>374.1657</v>
      </c>
      <c r="AS2" s="212" t="n">
        <f aca="false">'Original data'!AS20</f>
        <v>85.810506575</v>
      </c>
    </row>
    <row r="3" customFormat="false" ht="13.5" hidden="false" customHeight="false" outlineLevel="0" collapsed="false">
      <c r="A3" s="215" t="s">
        <v>157</v>
      </c>
      <c r="B3" s="216" t="n">
        <f aca="false">'Original data'!B21*'Original data'!$U4</f>
        <v>3.084829</v>
      </c>
      <c r="C3" s="217" t="n">
        <f aca="false">'Original data'!C21*'Original data'!$U4</f>
        <v>-0.386276</v>
      </c>
      <c r="D3" s="217" t="n">
        <f aca="false">'Original data'!D21*'Original data'!$U4</f>
        <v>-0.033992</v>
      </c>
      <c r="E3" s="217" t="n">
        <f aca="false">'Original data'!E21*'Original data'!$U4</f>
        <v>0.008145</v>
      </c>
      <c r="F3" s="217" t="n">
        <f aca="false">'Original data'!F21*'Original data'!$U4</f>
        <v>-0.005113</v>
      </c>
      <c r="G3" s="217" t="n">
        <f aca="false">'Original data'!G21*'Original data'!$U4</f>
        <v>-0.048444</v>
      </c>
      <c r="H3" s="217" t="n">
        <f aca="false">'Original data'!H21*'Original data'!$U4</f>
        <v>0.396484</v>
      </c>
      <c r="I3" s="217" t="n">
        <f aca="false">'Original data'!I21*'Original data'!$U4</f>
        <v>1.080364</v>
      </c>
      <c r="J3" s="217" t="n">
        <f aca="false">'Original data'!J21*'Original data'!$U4</f>
        <v>0.578328</v>
      </c>
      <c r="K3" s="217" t="n">
        <f aca="false">'Original data'!K21*'Original data'!$U4</f>
        <v>0.047971</v>
      </c>
      <c r="L3" s="217" t="n">
        <f aca="false">'Original data'!L21*'Original data'!$U4</f>
        <v>-0.812045</v>
      </c>
      <c r="M3" s="217" t="n">
        <f aca="false">'Original data'!M21*'Original data'!$U4</f>
        <v>-0.60234</v>
      </c>
      <c r="N3" s="217" t="n">
        <f aca="false">'Original data'!N21*'Original data'!$U4</f>
        <v>0.15703</v>
      </c>
      <c r="O3" s="217" t="n">
        <f aca="false">'Original data'!O21*'Original data'!$U4</f>
        <v>0.093715</v>
      </c>
      <c r="P3" s="217" t="n">
        <f aca="false">'Original data'!P21*'Original data'!$U4</f>
        <v>-0.102042</v>
      </c>
      <c r="Q3" s="217" t="n">
        <f aca="false">'Original data'!Q21*'Original data'!$U4</f>
        <v>-0.561213</v>
      </c>
      <c r="R3" s="217" t="n">
        <f aca="false">'Original data'!R21*'Original data'!$U4</f>
        <v>-0.520896</v>
      </c>
      <c r="S3" s="217" t="n">
        <f aca="false">'Original data'!S21*'Original data'!$U4</f>
        <v>-0.396683</v>
      </c>
      <c r="T3" s="217" t="n">
        <f aca="false">'Original data'!T21*'Original data'!$U4</f>
        <v>-0.154705</v>
      </c>
      <c r="U3" s="218" t="n">
        <f aca="false">'Original data'!U21*'Original data'!$U4</f>
        <v>-0.863885</v>
      </c>
      <c r="V3" s="219" t="n">
        <f aca="false">'Original data'!V21*'Original data'!$U4</f>
        <v>-14.058337676</v>
      </c>
      <c r="W3" s="214"/>
      <c r="X3" s="220" t="str">
        <f aca="false">'Original data'!X21</f>
        <v>Angle (mrad)</v>
      </c>
      <c r="Y3" s="216" t="n">
        <f aca="false">'Original data'!Y21*'Original data'!$U4</f>
        <v>3.916544</v>
      </c>
      <c r="Z3" s="217" t="n">
        <f aca="false">'Original data'!Z21*'Original data'!$U4</f>
        <v>-0.569383</v>
      </c>
      <c r="AA3" s="217" t="n">
        <f aca="false">'Original data'!AA21*'Original data'!$U4</f>
        <v>0.034651</v>
      </c>
      <c r="AB3" s="217" t="n">
        <f aca="false">'Original data'!AB21*'Original data'!$U4</f>
        <v>0.165472</v>
      </c>
      <c r="AC3" s="217" t="n">
        <f aca="false">'Original data'!AC21*'Original data'!$U4</f>
        <v>0.262825</v>
      </c>
      <c r="AD3" s="217" t="n">
        <f aca="false">'Original data'!AD21*'Original data'!$U4</f>
        <v>0.138955</v>
      </c>
      <c r="AE3" s="217" t="n">
        <f aca="false">'Original data'!AE21*'Original data'!$U4</f>
        <v>0.298736</v>
      </c>
      <c r="AF3" s="217" t="n">
        <f aca="false">'Original data'!AF21*'Original data'!$U4</f>
        <v>0.597693</v>
      </c>
      <c r="AG3" s="217" t="n">
        <f aca="false">'Original data'!AG21*'Original data'!$U4</f>
        <v>0.321541</v>
      </c>
      <c r="AH3" s="217" t="n">
        <f aca="false">'Original data'!AH21*'Original data'!$U4</f>
        <v>-0.156819</v>
      </c>
      <c r="AI3" s="217" t="n">
        <f aca="false">'Original data'!AI21*'Original data'!$U4</f>
        <v>-0.941794</v>
      </c>
      <c r="AJ3" s="217" t="n">
        <f aca="false">'Original data'!AJ21*'Original data'!$U4</f>
        <v>-0.457547</v>
      </c>
      <c r="AK3" s="217" t="n">
        <f aca="false">'Original data'!AK21*'Original data'!$U4</f>
        <v>0.153308</v>
      </c>
      <c r="AL3" s="217" t="n">
        <f aca="false">'Original data'!AL21*'Original data'!$U4</f>
        <v>0.073906</v>
      </c>
      <c r="AM3" s="217" t="n">
        <f aca="false">'Original data'!AM21*'Original data'!$U4</f>
        <v>-0.156606</v>
      </c>
      <c r="AN3" s="217" t="n">
        <f aca="false">'Original data'!AN21*'Original data'!$U4</f>
        <v>-0.599737</v>
      </c>
      <c r="AO3" s="217" t="n">
        <f aca="false">'Original data'!AO21*'Original data'!$U4</f>
        <v>-0.469239</v>
      </c>
      <c r="AP3" s="217" t="n">
        <f aca="false">'Original data'!AP21*'Original data'!$U4</f>
        <v>-0.242005</v>
      </c>
      <c r="AQ3" s="217" t="n">
        <f aca="false">'Original data'!AQ21*'Original data'!$U4</f>
        <v>-0.096845</v>
      </c>
      <c r="AR3" s="218" t="n">
        <f aca="false">'Original data'!AR21*'Original data'!$U4</f>
        <v>-0.958541</v>
      </c>
      <c r="AS3" s="218" t="n">
        <f aca="false">'Original data'!AS21*'Original data'!$U4</f>
        <v>-33.277057284</v>
      </c>
    </row>
    <row r="4" customFormat="false" ht="13.5" hidden="false" customHeight="false" outlineLevel="0" collapsed="false">
      <c r="A4" s="221" t="s">
        <v>158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 t="n">
        <f aca="false">'Original data'!V22</f>
        <v>0</v>
      </c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 t="n">
        <f aca="false">'Original data'!AS22</f>
        <v>0</v>
      </c>
    </row>
    <row r="5" customFormat="false" ht="12.75" hidden="false" customHeight="false" outlineLevel="0" collapsed="false">
      <c r="A5" s="226" t="s">
        <v>179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 t="n">
        <f aca="false">'Original data'!V23</f>
        <v>10000</v>
      </c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 t="n">
        <f aca="false">'Original data'!AS23</f>
        <v>10000</v>
      </c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2.136566</v>
      </c>
      <c r="C6" s="231" t="n">
        <f aca="false">'Original data'!C24*'Original data'!$U$3</f>
        <v>0.03176846</v>
      </c>
      <c r="D6" s="231" t="n">
        <f aca="false">'Original data'!D24*'Original data'!$U$3</f>
        <v>0.1692268</v>
      </c>
      <c r="E6" s="231" t="n">
        <f aca="false">'Original data'!E24*'Original data'!$U$3</f>
        <v>0.632452</v>
      </c>
      <c r="F6" s="231" t="n">
        <f aca="false">'Original data'!F24*'Original data'!$U$3</f>
        <v>0.4589843</v>
      </c>
      <c r="G6" s="231" t="n">
        <f aca="false">'Original data'!G24*'Original data'!$U$3</f>
        <v>0.3946977</v>
      </c>
      <c r="H6" s="231" t="n">
        <f aca="false">'Original data'!H24*'Original data'!$U$3</f>
        <v>-0.08050531</v>
      </c>
      <c r="I6" s="231" t="n">
        <f aca="false">'Original data'!I24*'Original data'!$U$3</f>
        <v>0.7876405</v>
      </c>
      <c r="J6" s="231" t="n">
        <f aca="false">'Original data'!J24*'Original data'!$U$3</f>
        <v>0.5492277</v>
      </c>
      <c r="K6" s="231" t="n">
        <f aca="false">'Original data'!K24*'Original data'!$U$3</f>
        <v>0.3977767</v>
      </c>
      <c r="L6" s="231" t="n">
        <f aca="false">'Original data'!L24*'Original data'!$U$3</f>
        <v>0.08919971</v>
      </c>
      <c r="M6" s="231" t="n">
        <f aca="false">'Original data'!M24*'Original data'!$U$3</f>
        <v>-0.03680528</v>
      </c>
      <c r="N6" s="231" t="n">
        <f aca="false">'Original data'!N24*'Original data'!$U$3</f>
        <v>-1.16526</v>
      </c>
      <c r="O6" s="231" t="n">
        <f aca="false">'Original data'!O24*'Original data'!$U$3</f>
        <v>-1.188366</v>
      </c>
      <c r="P6" s="231" t="n">
        <f aca="false">'Original data'!P24*'Original data'!$U$3</f>
        <v>-0.7779493</v>
      </c>
      <c r="Q6" s="231" t="n">
        <f aca="false">'Original data'!Q24*'Original data'!$U$3</f>
        <v>-0.4609328</v>
      </c>
      <c r="R6" s="231" t="n">
        <f aca="false">'Original data'!R24*'Original data'!$U$3</f>
        <v>0.1399423</v>
      </c>
      <c r="S6" s="231" t="n">
        <f aca="false">'Original data'!S24*'Original data'!$U$3</f>
        <v>0.6678337</v>
      </c>
      <c r="T6" s="231" t="n">
        <f aca="false">'Original data'!T24*'Original data'!$U$3</f>
        <v>0.8140955</v>
      </c>
      <c r="U6" s="231" t="n">
        <f aca="false">'Original data'!U24*'Original data'!$U$3</f>
        <v>1.17364</v>
      </c>
      <c r="V6" s="232" t="n">
        <f aca="false">'Original data'!V24*'Original data'!$U$3</f>
        <v>0.04701372</v>
      </c>
      <c r="W6" s="233"/>
      <c r="X6" s="234" t="str">
        <f aca="false">'Original data'!X24</f>
        <v>b2</v>
      </c>
      <c r="Y6" s="231" t="n">
        <f aca="false">'Original data'!Y24*'Original data'!$U$3</f>
        <v>-8.919666</v>
      </c>
      <c r="Z6" s="231" t="n">
        <f aca="false">'Original data'!Z24*'Original data'!$U$3</f>
        <v>-0.8010983</v>
      </c>
      <c r="AA6" s="231" t="n">
        <f aca="false">'Original data'!AA24*'Original data'!$U$3</f>
        <v>-0.1409207</v>
      </c>
      <c r="AB6" s="231" t="n">
        <f aca="false">'Original data'!AB24*'Original data'!$U$3</f>
        <v>0.07340477</v>
      </c>
      <c r="AC6" s="231" t="n">
        <f aca="false">'Original data'!AC24*'Original data'!$U$3</f>
        <v>-0.3853825</v>
      </c>
      <c r="AD6" s="231" t="n">
        <f aca="false">'Original data'!AD24*'Original data'!$U$3</f>
        <v>-0.2587432</v>
      </c>
      <c r="AE6" s="231" t="n">
        <f aca="false">'Original data'!AE24*'Original data'!$U$3</f>
        <v>-0.8607668</v>
      </c>
      <c r="AF6" s="231" t="n">
        <f aca="false">'Original data'!AF24*'Original data'!$U$3</f>
        <v>-0.6368244</v>
      </c>
      <c r="AG6" s="231" t="n">
        <f aca="false">'Original data'!AG24*'Original data'!$U$3</f>
        <v>-0.1731589</v>
      </c>
      <c r="AH6" s="231" t="n">
        <f aca="false">'Original data'!AH24*'Original data'!$U$3</f>
        <v>-0.05413163</v>
      </c>
      <c r="AI6" s="231" t="n">
        <f aca="false">'Original data'!AI24*'Original data'!$U$3</f>
        <v>-0.3889346</v>
      </c>
      <c r="AJ6" s="231" t="n">
        <f aca="false">'Original data'!AJ24*'Original data'!$U$3</f>
        <v>-0.2674222</v>
      </c>
      <c r="AK6" s="231" t="n">
        <f aca="false">'Original data'!AK24*'Original data'!$U$3</f>
        <v>-0.5290012</v>
      </c>
      <c r="AL6" s="231" t="n">
        <f aca="false">'Original data'!AL24*'Original data'!$U$3</f>
        <v>-0.4809283</v>
      </c>
      <c r="AM6" s="231" t="n">
        <f aca="false">'Original data'!AM24*'Original data'!$U$3</f>
        <v>-0.6331198</v>
      </c>
      <c r="AN6" s="231" t="n">
        <f aca="false">'Original data'!AN24*'Original data'!$U$3</f>
        <v>-0.9014797</v>
      </c>
      <c r="AO6" s="231" t="n">
        <f aca="false">'Original data'!AO24*'Original data'!$U$3</f>
        <v>-0.2710033</v>
      </c>
      <c r="AP6" s="231" t="n">
        <f aca="false">'Original data'!AP24*'Original data'!$U$3</f>
        <v>0.3296606</v>
      </c>
      <c r="AQ6" s="231" t="n">
        <f aca="false">'Original data'!AQ24*'Original data'!$U$3</f>
        <v>-0.160767</v>
      </c>
      <c r="AR6" s="231" t="n">
        <f aca="false">'Original data'!AR24*'Original data'!$U$3</f>
        <v>0.8181283</v>
      </c>
      <c r="AS6" s="232" t="n">
        <f aca="false">'Original data'!AS24*'Original data'!$U$3</f>
        <v>-0.5801977</v>
      </c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6.39757</v>
      </c>
      <c r="C7" s="231" t="n">
        <f aca="false">'Original data'!C25</f>
        <v>-3.638068</v>
      </c>
      <c r="D7" s="231" t="n">
        <f aca="false">'Original data'!D25</f>
        <v>-3.647239</v>
      </c>
      <c r="E7" s="231" t="n">
        <f aca="false">'Original data'!E25</f>
        <v>-4.601649</v>
      </c>
      <c r="F7" s="231" t="n">
        <f aca="false">'Original data'!F25</f>
        <v>-3.920003</v>
      </c>
      <c r="G7" s="231" t="n">
        <f aca="false">'Original data'!G25</f>
        <v>-5.438757</v>
      </c>
      <c r="H7" s="231" t="n">
        <f aca="false">'Original data'!H25</f>
        <v>-3.597627</v>
      </c>
      <c r="I7" s="231" t="n">
        <f aca="false">'Original data'!I25</f>
        <v>-3.26222</v>
      </c>
      <c r="J7" s="231" t="n">
        <f aca="false">'Original data'!J25</f>
        <v>-3.534039</v>
      </c>
      <c r="K7" s="231" t="n">
        <f aca="false">'Original data'!K25</f>
        <v>-3.756783</v>
      </c>
      <c r="L7" s="231" t="n">
        <f aca="false">'Original data'!L25</f>
        <v>-5.131992</v>
      </c>
      <c r="M7" s="231" t="n">
        <f aca="false">'Original data'!M25</f>
        <v>-4.483134</v>
      </c>
      <c r="N7" s="231" t="n">
        <f aca="false">'Original data'!N25</f>
        <v>-3.434067</v>
      </c>
      <c r="O7" s="231" t="n">
        <f aca="false">'Original data'!O25</f>
        <v>-5.562003</v>
      </c>
      <c r="P7" s="231" t="n">
        <f aca="false">'Original data'!P25</f>
        <v>-4.102309</v>
      </c>
      <c r="Q7" s="231" t="n">
        <f aca="false">'Original data'!Q25</f>
        <v>-4.397032</v>
      </c>
      <c r="R7" s="231" t="n">
        <f aca="false">'Original data'!R25</f>
        <v>-3.848328</v>
      </c>
      <c r="S7" s="231" t="n">
        <f aca="false">'Original data'!S25</f>
        <v>-3.673818</v>
      </c>
      <c r="T7" s="231" t="n">
        <f aca="false">'Original data'!T25</f>
        <v>-3.198141</v>
      </c>
      <c r="U7" s="231" t="n">
        <f aca="false">'Original data'!U25</f>
        <v>-3.475651</v>
      </c>
      <c r="V7" s="232" t="n">
        <f aca="false">'Original data'!V25</f>
        <v>-2.82338</v>
      </c>
      <c r="W7" s="233"/>
      <c r="X7" s="234" t="str">
        <f aca="false">'Original data'!X25</f>
        <v>b3</v>
      </c>
      <c r="Y7" s="231" t="n">
        <f aca="false">'Original data'!Y25</f>
        <v>35.15836</v>
      </c>
      <c r="Z7" s="231" t="n">
        <f aca="false">'Original data'!Z25</f>
        <v>-4.607118</v>
      </c>
      <c r="AA7" s="231" t="n">
        <f aca="false">'Original data'!AA25</f>
        <v>-4.808309</v>
      </c>
      <c r="AB7" s="231" t="n">
        <f aca="false">'Original data'!AB25</f>
        <v>-5.519131</v>
      </c>
      <c r="AC7" s="231" t="n">
        <f aca="false">'Original data'!AC25</f>
        <v>-3.803407</v>
      </c>
      <c r="AD7" s="231" t="n">
        <f aca="false">'Original data'!AD25</f>
        <v>-6.146139</v>
      </c>
      <c r="AE7" s="231" t="n">
        <f aca="false">'Original data'!AE25</f>
        <v>-3.334896</v>
      </c>
      <c r="AF7" s="231" t="n">
        <f aca="false">'Original data'!AF25</f>
        <v>-4.177158</v>
      </c>
      <c r="AG7" s="231" t="n">
        <f aca="false">'Original data'!AG25</f>
        <v>-3.545898</v>
      </c>
      <c r="AH7" s="231" t="n">
        <f aca="false">'Original data'!AH25</f>
        <v>-4.571711</v>
      </c>
      <c r="AI7" s="231" t="n">
        <f aca="false">'Original data'!AI25</f>
        <v>-5.295409</v>
      </c>
      <c r="AJ7" s="231" t="n">
        <f aca="false">'Original data'!AJ25</f>
        <v>-4.245755</v>
      </c>
      <c r="AK7" s="231" t="n">
        <f aca="false">'Original data'!AK25</f>
        <v>-4.661975</v>
      </c>
      <c r="AL7" s="231" t="n">
        <f aca="false">'Original data'!AL25</f>
        <v>-6.953999</v>
      </c>
      <c r="AM7" s="231" t="n">
        <f aca="false">'Original data'!AM25</f>
        <v>-5.69957</v>
      </c>
      <c r="AN7" s="231" t="n">
        <f aca="false">'Original data'!AN25</f>
        <v>-4.931282</v>
      </c>
      <c r="AO7" s="231" t="n">
        <f aca="false">'Original data'!AO25</f>
        <v>-3.60821</v>
      </c>
      <c r="AP7" s="231" t="n">
        <f aca="false">'Original data'!AP25</f>
        <v>-4.299291</v>
      </c>
      <c r="AQ7" s="231" t="n">
        <f aca="false">'Original data'!AQ25</f>
        <v>-3.568282</v>
      </c>
      <c r="AR7" s="231" t="n">
        <f aca="false">'Original data'!AR25</f>
        <v>-3.806602</v>
      </c>
      <c r="AS7" s="232" t="n">
        <f aca="false">'Original data'!AS25</f>
        <v>-3.437921</v>
      </c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-1.737241</v>
      </c>
      <c r="C8" s="231" t="n">
        <f aca="false">'Original data'!C26*'Original data'!$U$3</f>
        <v>-0.1166484</v>
      </c>
      <c r="D8" s="231" t="n">
        <f aca="false">'Original data'!D26*'Original data'!$U$3</f>
        <v>0.02881876</v>
      </c>
      <c r="E8" s="231" t="n">
        <f aca="false">'Original data'!E26*'Original data'!$U$3</f>
        <v>0.005834635</v>
      </c>
      <c r="F8" s="231" t="n">
        <f aca="false">'Original data'!F26*'Original data'!$U$3</f>
        <v>-0.222669</v>
      </c>
      <c r="G8" s="231" t="n">
        <f aca="false">'Original data'!G26*'Original data'!$U$3</f>
        <v>-0.2100007</v>
      </c>
      <c r="H8" s="231" t="n">
        <f aca="false">'Original data'!H26*'Original data'!$U$3</f>
        <v>-0.203009</v>
      </c>
      <c r="I8" s="231" t="n">
        <f aca="false">'Original data'!I26*'Original data'!$U$3</f>
        <v>0.1022068</v>
      </c>
      <c r="J8" s="231" t="n">
        <f aca="false">'Original data'!J26*'Original data'!$U$3</f>
        <v>0.02515406</v>
      </c>
      <c r="K8" s="231" t="n">
        <f aca="false">'Original data'!K26*'Original data'!$U$3</f>
        <v>-0.1282472</v>
      </c>
      <c r="L8" s="231" t="n">
        <f aca="false">'Original data'!L26*'Original data'!$U$3</f>
        <v>-0.07089255</v>
      </c>
      <c r="M8" s="231" t="n">
        <f aca="false">'Original data'!M26*'Original data'!$U$3</f>
        <v>-0.1349898</v>
      </c>
      <c r="N8" s="231" t="n">
        <f aca="false">'Original data'!N26*'Original data'!$U$3</f>
        <v>-0.4560138</v>
      </c>
      <c r="O8" s="231" t="n">
        <f aca="false">'Original data'!O26*'Original data'!$U$3</f>
        <v>-0.3726696</v>
      </c>
      <c r="P8" s="231" t="n">
        <f aca="false">'Original data'!P26*'Original data'!$U$3</f>
        <v>-0.4145024</v>
      </c>
      <c r="Q8" s="231" t="n">
        <f aca="false">'Original data'!Q26*'Original data'!$U$3</f>
        <v>-0.1721135</v>
      </c>
      <c r="R8" s="231" t="n">
        <f aca="false">'Original data'!R26*'Original data'!$U$3</f>
        <v>0.09501077</v>
      </c>
      <c r="S8" s="231" t="n">
        <f aca="false">'Original data'!S26*'Original data'!$U$3</f>
        <v>-0.006872545</v>
      </c>
      <c r="T8" s="231" t="n">
        <f aca="false">'Original data'!T26*'Original data'!$U$3</f>
        <v>0.1536791</v>
      </c>
      <c r="U8" s="231" t="n">
        <f aca="false">'Original data'!U26*'Original data'!$U$3</f>
        <v>0.1765798</v>
      </c>
      <c r="V8" s="232" t="n">
        <f aca="false">'Original data'!V26*'Original data'!$U$3</f>
        <v>-0.1562465</v>
      </c>
      <c r="W8" s="233"/>
      <c r="X8" s="234" t="str">
        <f aca="false">'Original data'!X26</f>
        <v>b4</v>
      </c>
      <c r="Y8" s="231" t="n">
        <f aca="false">'Original data'!Y26*'Original data'!$U$3</f>
        <v>-2.831503</v>
      </c>
      <c r="Z8" s="231" t="n">
        <f aca="false">'Original data'!Z26*'Original data'!$U$3</f>
        <v>-0.191181</v>
      </c>
      <c r="AA8" s="231" t="n">
        <f aca="false">'Original data'!AA26*'Original data'!$U$3</f>
        <v>-0.132138</v>
      </c>
      <c r="AB8" s="231" t="n">
        <f aca="false">'Original data'!AB26*'Original data'!$U$3</f>
        <v>-0.1971782</v>
      </c>
      <c r="AC8" s="231" t="n">
        <f aca="false">'Original data'!AC26*'Original data'!$U$3</f>
        <v>0.1078228</v>
      </c>
      <c r="AD8" s="231" t="n">
        <f aca="false">'Original data'!AD26*'Original data'!$U$3</f>
        <v>0.1896284</v>
      </c>
      <c r="AE8" s="231" t="n">
        <f aca="false">'Original data'!AE26*'Original data'!$U$3</f>
        <v>-0.1551905</v>
      </c>
      <c r="AF8" s="231" t="n">
        <f aca="false">'Original data'!AF26*'Original data'!$U$3</f>
        <v>0.04499481</v>
      </c>
      <c r="AG8" s="231" t="n">
        <f aca="false">'Original data'!AG26*'Original data'!$U$3</f>
        <v>-0.07896414</v>
      </c>
      <c r="AH8" s="231" t="n">
        <f aca="false">'Original data'!AH26*'Original data'!$U$3</f>
        <v>-0.09991826</v>
      </c>
      <c r="AI8" s="231" t="n">
        <f aca="false">'Original data'!AI26*'Original data'!$U$3</f>
        <v>-0.1469407</v>
      </c>
      <c r="AJ8" s="231" t="n">
        <f aca="false">'Original data'!AJ26*'Original data'!$U$3</f>
        <v>-0.1678309</v>
      </c>
      <c r="AK8" s="231" t="n">
        <f aca="false">'Original data'!AK26*'Original data'!$U$3</f>
        <v>-0.06190274</v>
      </c>
      <c r="AL8" s="231" t="n">
        <f aca="false">'Original data'!AL26*'Original data'!$U$3</f>
        <v>-0.03188978</v>
      </c>
      <c r="AM8" s="231" t="n">
        <f aca="false">'Original data'!AM26*'Original data'!$U$3</f>
        <v>-0.1354744</v>
      </c>
      <c r="AN8" s="231" t="n">
        <f aca="false">'Original data'!AN26*'Original data'!$U$3</f>
        <v>-0.08507803</v>
      </c>
      <c r="AO8" s="231" t="n">
        <f aca="false">'Original data'!AO26*'Original data'!$U$3</f>
        <v>0.03796908</v>
      </c>
      <c r="AP8" s="231" t="n">
        <f aca="false">'Original data'!AP26*'Original data'!$U$3</f>
        <v>0.2135163</v>
      </c>
      <c r="AQ8" s="231" t="n">
        <f aca="false">'Original data'!AQ26*'Original data'!$U$3</f>
        <v>0.04644573</v>
      </c>
      <c r="AR8" s="231" t="n">
        <f aca="false">'Original data'!AR26*'Original data'!$U$3</f>
        <v>-0.1798775</v>
      </c>
      <c r="AS8" s="232" t="n">
        <f aca="false">'Original data'!AS26*'Original data'!$U$3</f>
        <v>-0.1343386</v>
      </c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5.229235</v>
      </c>
      <c r="C9" s="231" t="n">
        <f aca="false">'Original data'!C27</f>
        <v>-0.6193756</v>
      </c>
      <c r="D9" s="231" t="n">
        <f aca="false">'Original data'!D27</f>
        <v>-0.8678564</v>
      </c>
      <c r="E9" s="231" t="n">
        <f aca="false">'Original data'!E27</f>
        <v>-0.4228948</v>
      </c>
      <c r="F9" s="231" t="n">
        <f aca="false">'Original data'!F27</f>
        <v>-0.6111994</v>
      </c>
      <c r="G9" s="231" t="n">
        <f aca="false">'Original data'!G27</f>
        <v>-0.4107793</v>
      </c>
      <c r="H9" s="231" t="n">
        <f aca="false">'Original data'!H27</f>
        <v>-0.3696535</v>
      </c>
      <c r="I9" s="231" t="n">
        <f aca="false">'Original data'!I27</f>
        <v>-0.4330807</v>
      </c>
      <c r="J9" s="231" t="n">
        <f aca="false">'Original data'!J27</f>
        <v>-0.4020914</v>
      </c>
      <c r="K9" s="231" t="n">
        <f aca="false">'Original data'!K27</f>
        <v>-0.4254697</v>
      </c>
      <c r="L9" s="231" t="n">
        <f aca="false">'Original data'!L27</f>
        <v>-0.0743549</v>
      </c>
      <c r="M9" s="231" t="n">
        <f aca="false">'Original data'!M27</f>
        <v>-0.2265877</v>
      </c>
      <c r="N9" s="231" t="n">
        <f aca="false">'Original data'!N27</f>
        <v>-0.2131057</v>
      </c>
      <c r="O9" s="231" t="n">
        <f aca="false">'Original data'!O27</f>
        <v>-0.3131744</v>
      </c>
      <c r="P9" s="231" t="n">
        <f aca="false">'Original data'!P27</f>
        <v>-0.2374884</v>
      </c>
      <c r="Q9" s="231" t="n">
        <f aca="false">'Original data'!Q27</f>
        <v>-0.5545772</v>
      </c>
      <c r="R9" s="231" t="n">
        <f aca="false">'Original data'!R27</f>
        <v>-0.6508816</v>
      </c>
      <c r="S9" s="231" t="n">
        <f aca="false">'Original data'!S27</f>
        <v>-0.584203</v>
      </c>
      <c r="T9" s="231" t="n">
        <f aca="false">'Original data'!T27</f>
        <v>-0.6146214</v>
      </c>
      <c r="U9" s="231" t="n">
        <f aca="false">'Original data'!U27</f>
        <v>-3.377217</v>
      </c>
      <c r="V9" s="232" t="n">
        <f aca="false">'Original data'!V27</f>
        <v>-0.6850305</v>
      </c>
      <c r="W9" s="233"/>
      <c r="X9" s="234" t="str">
        <f aca="false">'Original data'!X27</f>
        <v>b5</v>
      </c>
      <c r="Y9" s="231" t="n">
        <f aca="false">'Original data'!Y27</f>
        <v>-5.661013</v>
      </c>
      <c r="Z9" s="231" t="n">
        <f aca="false">'Original data'!Z27</f>
        <v>-0.7379289</v>
      </c>
      <c r="AA9" s="231" t="n">
        <f aca="false">'Original data'!AA27</f>
        <v>-0.6309843</v>
      </c>
      <c r="AB9" s="231" t="n">
        <f aca="false">'Original data'!AB27</f>
        <v>-0.3791684</v>
      </c>
      <c r="AC9" s="231" t="n">
        <f aca="false">'Original data'!AC27</f>
        <v>-0.4534461</v>
      </c>
      <c r="AD9" s="231" t="n">
        <f aca="false">'Original data'!AD27</f>
        <v>-0.1061543</v>
      </c>
      <c r="AE9" s="231" t="n">
        <f aca="false">'Original data'!AE27</f>
        <v>-0.1220473</v>
      </c>
      <c r="AF9" s="231" t="n">
        <f aca="false">'Original data'!AF27</f>
        <v>-0.1982861</v>
      </c>
      <c r="AG9" s="231" t="n">
        <f aca="false">'Original data'!AG27</f>
        <v>-0.3589347</v>
      </c>
      <c r="AH9" s="231" t="n">
        <f aca="false">'Original data'!AH27</f>
        <v>-0.1033711</v>
      </c>
      <c r="AI9" s="231" t="n">
        <f aca="false">'Original data'!AI27</f>
        <v>0.133938</v>
      </c>
      <c r="AJ9" s="231" t="n">
        <f aca="false">'Original data'!AJ27</f>
        <v>-0.2462667</v>
      </c>
      <c r="AK9" s="231" t="n">
        <f aca="false">'Original data'!AK27</f>
        <v>-0.114839</v>
      </c>
      <c r="AL9" s="231" t="n">
        <f aca="false">'Original data'!AL27</f>
        <v>0.08540098</v>
      </c>
      <c r="AM9" s="231" t="n">
        <f aca="false">'Original data'!AM27</f>
        <v>-0.2449101</v>
      </c>
      <c r="AN9" s="231" t="n">
        <f aca="false">'Original data'!AN27</f>
        <v>-0.5046402</v>
      </c>
      <c r="AO9" s="231" t="n">
        <f aca="false">'Original data'!AO27</f>
        <v>-0.6588933</v>
      </c>
      <c r="AP9" s="231" t="n">
        <f aca="false">'Original data'!AP27</f>
        <v>-0.5268393</v>
      </c>
      <c r="AQ9" s="231" t="n">
        <f aca="false">'Original data'!AQ27</f>
        <v>-0.6264302</v>
      </c>
      <c r="AR9" s="231" t="n">
        <f aca="false">'Original data'!AR27</f>
        <v>-3.778952</v>
      </c>
      <c r="AS9" s="232" t="n">
        <f aca="false">'Original data'!AS27</f>
        <v>-0.5943452</v>
      </c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-0.3173271</v>
      </c>
      <c r="C10" s="231" t="n">
        <f aca="false">'Original data'!C28*'Original data'!$U$3</f>
        <v>0.08613504</v>
      </c>
      <c r="D10" s="231" t="n">
        <f aca="false">'Original data'!D28*'Original data'!$U$3</f>
        <v>0.03535417</v>
      </c>
      <c r="E10" s="231" t="n">
        <f aca="false">'Original data'!E28*'Original data'!$U$3</f>
        <v>-0.1073014</v>
      </c>
      <c r="F10" s="231" t="n">
        <f aca="false">'Original data'!F28*'Original data'!$U$3</f>
        <v>-0.1099869</v>
      </c>
      <c r="G10" s="231" t="n">
        <f aca="false">'Original data'!G28*'Original data'!$U$3</f>
        <v>-0.05369318</v>
      </c>
      <c r="H10" s="231" t="n">
        <f aca="false">'Original data'!H28*'Original data'!$U$3</f>
        <v>0.106869</v>
      </c>
      <c r="I10" s="231" t="n">
        <f aca="false">'Original data'!I28*'Original data'!$U$3</f>
        <v>0.00389342</v>
      </c>
      <c r="J10" s="231" t="n">
        <f aca="false">'Original data'!J28*'Original data'!$U$3</f>
        <v>-0.07833164</v>
      </c>
      <c r="K10" s="231" t="n">
        <f aca="false">'Original data'!K28*'Original data'!$U$3</f>
        <v>-0.05571366</v>
      </c>
      <c r="L10" s="231" t="n">
        <f aca="false">'Original data'!L28*'Original data'!$U$3</f>
        <v>0.04870337</v>
      </c>
      <c r="M10" s="231" t="n">
        <f aca="false">'Original data'!M28*'Original data'!$U$3</f>
        <v>0.05712762</v>
      </c>
      <c r="N10" s="231" t="n">
        <f aca="false">'Original data'!N28*'Original data'!$U$3</f>
        <v>-0.05869528</v>
      </c>
      <c r="O10" s="231" t="n">
        <f aca="false">'Original data'!O28*'Original data'!$U$3</f>
        <v>0.08056759</v>
      </c>
      <c r="P10" s="231" t="n">
        <f aca="false">'Original data'!P28*'Original data'!$U$3</f>
        <v>0.1387404</v>
      </c>
      <c r="Q10" s="231" t="n">
        <f aca="false">'Original data'!Q28*'Original data'!$U$3</f>
        <v>0.1412162</v>
      </c>
      <c r="R10" s="231" t="n">
        <f aca="false">'Original data'!R28*'Original data'!$U$3</f>
        <v>0.05480072</v>
      </c>
      <c r="S10" s="231" t="n">
        <f aca="false">'Original data'!S28*'Original data'!$U$3</f>
        <v>0.02490131</v>
      </c>
      <c r="T10" s="231" t="n">
        <f aca="false">'Original data'!T28*'Original data'!$U$3</f>
        <v>-0.1562348</v>
      </c>
      <c r="U10" s="231" t="n">
        <f aca="false">'Original data'!U28*'Original data'!$U$3</f>
        <v>-0.03808728</v>
      </c>
      <c r="V10" s="232" t="n">
        <f aca="false">'Original data'!V28*'Original data'!$U$3</f>
        <v>-0.002581727</v>
      </c>
      <c r="W10" s="233"/>
      <c r="X10" s="234" t="str">
        <f aca="false">'Original data'!X28</f>
        <v>b6</v>
      </c>
      <c r="Y10" s="231" t="n">
        <f aca="false">'Original data'!Y28*'Original data'!$U$3</f>
        <v>-0.2092625</v>
      </c>
      <c r="Z10" s="231" t="n">
        <f aca="false">'Original data'!Z28*'Original data'!$U$3</f>
        <v>0.1203677</v>
      </c>
      <c r="AA10" s="231" t="n">
        <f aca="false">'Original data'!AA28*'Original data'!$U$3</f>
        <v>0.01343324</v>
      </c>
      <c r="AB10" s="231" t="n">
        <f aca="false">'Original data'!AB28*'Original data'!$U$3</f>
        <v>-0.03074114</v>
      </c>
      <c r="AC10" s="231" t="n">
        <f aca="false">'Original data'!AC28*'Original data'!$U$3</f>
        <v>-0.05377528</v>
      </c>
      <c r="AD10" s="231" t="n">
        <f aca="false">'Original data'!AD28*'Original data'!$U$3</f>
        <v>-0.02113371</v>
      </c>
      <c r="AE10" s="231" t="n">
        <f aca="false">'Original data'!AE28*'Original data'!$U$3</f>
        <v>0.04280954</v>
      </c>
      <c r="AF10" s="231" t="n">
        <f aca="false">'Original data'!AF28*'Original data'!$U$3</f>
        <v>-0.08645015</v>
      </c>
      <c r="AG10" s="231" t="n">
        <f aca="false">'Original data'!AG28*'Original data'!$U$3</f>
        <v>-0.09792804</v>
      </c>
      <c r="AH10" s="231" t="n">
        <f aca="false">'Original data'!AH28*'Original data'!$U$3</f>
        <v>-0.1599008</v>
      </c>
      <c r="AI10" s="231" t="n">
        <f aca="false">'Original data'!AI28*'Original data'!$U$3</f>
        <v>-0.01992631</v>
      </c>
      <c r="AJ10" s="231" t="n">
        <f aca="false">'Original data'!AJ28*'Original data'!$U$3</f>
        <v>-0.004111987</v>
      </c>
      <c r="AK10" s="231" t="n">
        <f aca="false">'Original data'!AK28*'Original data'!$U$3</f>
        <v>0.05472552</v>
      </c>
      <c r="AL10" s="231" t="n">
        <f aca="false">'Original data'!AL28*'Original data'!$U$3</f>
        <v>0.0885867</v>
      </c>
      <c r="AM10" s="231" t="n">
        <f aca="false">'Original data'!AM28*'Original data'!$U$3</f>
        <v>-0.0180423</v>
      </c>
      <c r="AN10" s="231" t="n">
        <f aca="false">'Original data'!AN28*'Original data'!$U$3</f>
        <v>0.2473033</v>
      </c>
      <c r="AO10" s="231" t="n">
        <f aca="false">'Original data'!AO28*'Original data'!$U$3</f>
        <v>0.1007854</v>
      </c>
      <c r="AP10" s="231" t="n">
        <f aca="false">'Original data'!AP28*'Original data'!$U$3</f>
        <v>-0.01599416</v>
      </c>
      <c r="AQ10" s="231" t="n">
        <f aca="false">'Original data'!AQ28*'Original data'!$U$3</f>
        <v>-0.09078894</v>
      </c>
      <c r="AR10" s="231" t="n">
        <f aca="false">'Original data'!AR28*'Original data'!$U$3</f>
        <v>-0.06815114</v>
      </c>
      <c r="AS10" s="232" t="n">
        <f aca="false">'Original data'!AS28*'Original data'!$U$3</f>
        <v>-0.004866203</v>
      </c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2.844715</v>
      </c>
      <c r="C11" s="235" t="n">
        <f aca="false">'Original data'!C29</f>
        <v>0.909127</v>
      </c>
      <c r="D11" s="231" t="n">
        <f aca="false">'Original data'!D29</f>
        <v>0.9777524</v>
      </c>
      <c r="E11" s="231" t="n">
        <f aca="false">'Original data'!E29</f>
        <v>1.169845</v>
      </c>
      <c r="F11" s="231" t="n">
        <f aca="false">'Original data'!F29</f>
        <v>1.153658</v>
      </c>
      <c r="G11" s="231" t="n">
        <f aca="false">'Original data'!G29</f>
        <v>1.190934</v>
      </c>
      <c r="H11" s="231" t="n">
        <f aca="false">'Original data'!H29</f>
        <v>1.154089</v>
      </c>
      <c r="I11" s="231" t="n">
        <f aca="false">'Original data'!I29</f>
        <v>1.154035</v>
      </c>
      <c r="J11" s="231" t="n">
        <f aca="false">'Original data'!J29</f>
        <v>1.115714</v>
      </c>
      <c r="K11" s="231" t="n">
        <f aca="false">'Original data'!K29</f>
        <v>1.148328</v>
      </c>
      <c r="L11" s="231" t="n">
        <f aca="false">'Original data'!L29</f>
        <v>1.196878</v>
      </c>
      <c r="M11" s="231" t="n">
        <f aca="false">'Original data'!M29</f>
        <v>1.124087</v>
      </c>
      <c r="N11" s="231" t="n">
        <f aca="false">'Original data'!N29</f>
        <v>1.139814</v>
      </c>
      <c r="O11" s="231" t="n">
        <f aca="false">'Original data'!O29</f>
        <v>1.148368</v>
      </c>
      <c r="P11" s="231" t="n">
        <f aca="false">'Original data'!P29</f>
        <v>1.138402</v>
      </c>
      <c r="Q11" s="231" t="n">
        <f aca="false">'Original data'!Q29</f>
        <v>1.218934</v>
      </c>
      <c r="R11" s="231" t="n">
        <f aca="false">'Original data'!R29</f>
        <v>1.18416</v>
      </c>
      <c r="S11" s="231" t="n">
        <f aca="false">'Original data'!S29</f>
        <v>1.189875</v>
      </c>
      <c r="T11" s="231" t="n">
        <f aca="false">'Original data'!T29</f>
        <v>1.114936</v>
      </c>
      <c r="U11" s="231" t="n">
        <f aca="false">'Original data'!U29</f>
        <v>0.9692659</v>
      </c>
      <c r="V11" s="232" t="n">
        <f aca="false">'Original data'!V29</f>
        <v>1.181419</v>
      </c>
      <c r="W11" s="233"/>
      <c r="X11" s="234" t="str">
        <f aca="false">'Original data'!X29</f>
        <v>b7</v>
      </c>
      <c r="Y11" s="231" t="n">
        <f aca="false">'Original data'!Y29</f>
        <v>2.765429</v>
      </c>
      <c r="Z11" s="235" t="n">
        <f aca="false">'Original data'!Z29</f>
        <v>0.8535721</v>
      </c>
      <c r="AA11" s="231" t="n">
        <f aca="false">'Original data'!AA29</f>
        <v>0.9459236</v>
      </c>
      <c r="AB11" s="231" t="n">
        <f aca="false">'Original data'!AB29</f>
        <v>1.095512</v>
      </c>
      <c r="AC11" s="231" t="n">
        <f aca="false">'Original data'!AC29</f>
        <v>1.089587</v>
      </c>
      <c r="AD11" s="231" t="n">
        <f aca="false">'Original data'!AD29</f>
        <v>1.122616</v>
      </c>
      <c r="AE11" s="231" t="n">
        <f aca="false">'Original data'!AE29</f>
        <v>1.08482</v>
      </c>
      <c r="AF11" s="231" t="n">
        <f aca="false">'Original data'!AF29</f>
        <v>1.102289</v>
      </c>
      <c r="AG11" s="231" t="n">
        <f aca="false">'Original data'!AG29</f>
        <v>1.125291</v>
      </c>
      <c r="AH11" s="231" t="n">
        <f aca="false">'Original data'!AH29</f>
        <v>1.155992</v>
      </c>
      <c r="AI11" s="231" t="n">
        <f aca="false">'Original data'!AI29</f>
        <v>1.135519</v>
      </c>
      <c r="AJ11" s="231" t="n">
        <f aca="false">'Original data'!AJ29</f>
        <v>1.106283</v>
      </c>
      <c r="AK11" s="231" t="n">
        <f aca="false">'Original data'!AK29</f>
        <v>1.134347</v>
      </c>
      <c r="AL11" s="231" t="n">
        <f aca="false">'Original data'!AL29</f>
        <v>0.9639942</v>
      </c>
      <c r="AM11" s="231" t="n">
        <f aca="false">'Original data'!AM29</f>
        <v>1.036837</v>
      </c>
      <c r="AN11" s="231" t="n">
        <f aca="false">'Original data'!AN29</f>
        <v>1.133227</v>
      </c>
      <c r="AO11" s="231" t="n">
        <f aca="false">'Original data'!AO29</f>
        <v>1.061581</v>
      </c>
      <c r="AP11" s="231" t="n">
        <f aca="false">'Original data'!AP29</f>
        <v>1.107925</v>
      </c>
      <c r="AQ11" s="231" t="n">
        <f aca="false">'Original data'!AQ29</f>
        <v>1.066779</v>
      </c>
      <c r="AR11" s="231" t="n">
        <f aca="false">'Original data'!AR29</f>
        <v>0.9566476</v>
      </c>
      <c r="AS11" s="232" t="n">
        <f aca="false">'Original data'!AS29</f>
        <v>1.12014</v>
      </c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0.008198202</v>
      </c>
      <c r="C12" s="231" t="n">
        <f aca="false">'Original data'!C30*'Original data'!$U$3</f>
        <v>0.01054085</v>
      </c>
      <c r="D12" s="231" t="n">
        <f aca="false">'Original data'!D30*'Original data'!$U$3</f>
        <v>0.006073398</v>
      </c>
      <c r="E12" s="231" t="n">
        <f aca="false">'Original data'!E30*'Original data'!$U$3</f>
        <v>-0.02523918</v>
      </c>
      <c r="F12" s="231" t="n">
        <f aca="false">'Original data'!F30*'Original data'!$U$3</f>
        <v>-0.04449474</v>
      </c>
      <c r="G12" s="231" t="n">
        <f aca="false">'Original data'!G30*'Original data'!$U$3</f>
        <v>-0.03216679</v>
      </c>
      <c r="H12" s="231" t="n">
        <f aca="false">'Original data'!H30*'Original data'!$U$3</f>
        <v>-0.01021443</v>
      </c>
      <c r="I12" s="231" t="n">
        <f aca="false">'Original data'!I30*'Original data'!$U$3</f>
        <v>0.007282472</v>
      </c>
      <c r="J12" s="231" t="n">
        <f aca="false">'Original data'!J30*'Original data'!$U$3</f>
        <v>-0.009989023</v>
      </c>
      <c r="K12" s="231" t="n">
        <f aca="false">'Original data'!K30*'Original data'!$U$3</f>
        <v>-0.0974772</v>
      </c>
      <c r="L12" s="231" t="n">
        <f aca="false">'Original data'!L30*'Original data'!$U$3</f>
        <v>-0.0684557</v>
      </c>
      <c r="M12" s="231" t="n">
        <f aca="false">'Original data'!M30*'Original data'!$U$3</f>
        <v>-0.008903398</v>
      </c>
      <c r="N12" s="231" t="n">
        <f aca="false">'Original data'!N30*'Original data'!$U$3</f>
        <v>-0.02362909</v>
      </c>
      <c r="O12" s="231" t="n">
        <f aca="false">'Original data'!O30*'Original data'!$U$3</f>
        <v>-0.009946958</v>
      </c>
      <c r="P12" s="231" t="n">
        <f aca="false">'Original data'!P30*'Original data'!$U$3</f>
        <v>-0.004731415</v>
      </c>
      <c r="Q12" s="231" t="n">
        <f aca="false">'Original data'!Q30*'Original data'!$U$3</f>
        <v>0.018188</v>
      </c>
      <c r="R12" s="231" t="n">
        <f aca="false">'Original data'!R30*'Original data'!$U$3</f>
        <v>0.0655213</v>
      </c>
      <c r="S12" s="231" t="n">
        <f aca="false">'Original data'!S30*'Original data'!$U$3</f>
        <v>0.05989576</v>
      </c>
      <c r="T12" s="231" t="n">
        <f aca="false">'Original data'!T30*'Original data'!$U$3</f>
        <v>-0.05185802</v>
      </c>
      <c r="U12" s="231" t="n">
        <f aca="false">'Original data'!U30*'Original data'!$U$3</f>
        <v>-0.04629732</v>
      </c>
      <c r="V12" s="232" t="n">
        <f aca="false">'Original data'!V30*'Original data'!$U$3</f>
        <v>-0.01267419</v>
      </c>
      <c r="W12" s="233"/>
      <c r="X12" s="234" t="str">
        <f aca="false">'Original data'!X30</f>
        <v>b8</v>
      </c>
      <c r="Y12" s="231" t="n">
        <f aca="false">'Original data'!Y30*'Original data'!$U$3</f>
        <v>-0.06375549</v>
      </c>
      <c r="Z12" s="231" t="n">
        <f aca="false">'Original data'!Z30*'Original data'!$U$3</f>
        <v>0.03401771</v>
      </c>
      <c r="AA12" s="231" t="n">
        <f aca="false">'Original data'!AA30*'Original data'!$U$3</f>
        <v>0.04958944</v>
      </c>
      <c r="AB12" s="231" t="n">
        <f aca="false">'Original data'!AB30*'Original data'!$U$3</f>
        <v>0.02855167</v>
      </c>
      <c r="AC12" s="231" t="n">
        <f aca="false">'Original data'!AC30*'Original data'!$U$3</f>
        <v>0.009052107</v>
      </c>
      <c r="AD12" s="231" t="n">
        <f aca="false">'Original data'!AD30*'Original data'!$U$3</f>
        <v>-0.03126682</v>
      </c>
      <c r="AE12" s="231" t="n">
        <f aca="false">'Original data'!AE30*'Original data'!$U$3</f>
        <v>-0.03921059</v>
      </c>
      <c r="AF12" s="231" t="n">
        <f aca="false">'Original data'!AF30*'Original data'!$U$3</f>
        <v>-0.0375417</v>
      </c>
      <c r="AG12" s="231" t="n">
        <f aca="false">'Original data'!AG30*'Original data'!$U$3</f>
        <v>-0.02244619</v>
      </c>
      <c r="AH12" s="231" t="n">
        <f aca="false">'Original data'!AH30*'Original data'!$U$3</f>
        <v>-0.03944559</v>
      </c>
      <c r="AI12" s="231" t="n">
        <f aca="false">'Original data'!AI30*'Original data'!$U$3</f>
        <v>-0.01994949</v>
      </c>
      <c r="AJ12" s="231" t="n">
        <f aca="false">'Original data'!AJ30*'Original data'!$U$3</f>
        <v>0.04440748</v>
      </c>
      <c r="AK12" s="231" t="n">
        <f aca="false">'Original data'!AK30*'Original data'!$U$3</f>
        <v>0.01811917</v>
      </c>
      <c r="AL12" s="231" t="n">
        <f aca="false">'Original data'!AL30*'Original data'!$U$3</f>
        <v>0.04033145</v>
      </c>
      <c r="AM12" s="231" t="n">
        <f aca="false">'Original data'!AM30*'Original data'!$U$3</f>
        <v>0.01848058</v>
      </c>
      <c r="AN12" s="231" t="n">
        <f aca="false">'Original data'!AN30*'Original data'!$U$3</f>
        <v>0.008653159</v>
      </c>
      <c r="AO12" s="231" t="n">
        <f aca="false">'Original data'!AO30*'Original data'!$U$3</f>
        <v>0.0755553</v>
      </c>
      <c r="AP12" s="231" t="n">
        <f aca="false">'Original data'!AP30*'Original data'!$U$3</f>
        <v>0.02730957</v>
      </c>
      <c r="AQ12" s="231" t="n">
        <f aca="false">'Original data'!AQ30*'Original data'!$U$3</f>
        <v>-0.03656136</v>
      </c>
      <c r="AR12" s="231" t="n">
        <f aca="false">'Original data'!AR30*'Original data'!$U$3</f>
        <v>-0.01247441</v>
      </c>
      <c r="AS12" s="232" t="n">
        <f aca="false">'Original data'!AS30*'Original data'!$U$3</f>
        <v>0.004337051</v>
      </c>
    </row>
    <row r="13" customFormat="false" ht="12.75" hidden="false" customHeight="false" outlineLevel="0" collapsed="false">
      <c r="A13" s="226" t="s">
        <v>26</v>
      </c>
      <c r="B13" s="235" t="n">
        <f aca="false">'Original data'!B31</f>
        <v>0.3371578</v>
      </c>
      <c r="C13" s="231" t="n">
        <f aca="false">'Original data'!C31</f>
        <v>0.5416627</v>
      </c>
      <c r="D13" s="231" t="n">
        <f aca="false">'Original data'!D31</f>
        <v>0.5197189</v>
      </c>
      <c r="E13" s="231" t="n">
        <f aca="false">'Original data'!E31</f>
        <v>0.5111691</v>
      </c>
      <c r="F13" s="231" t="n">
        <f aca="false">'Original data'!F31</f>
        <v>0.5407525</v>
      </c>
      <c r="G13" s="231" t="n">
        <f aca="false">'Original data'!G31</f>
        <v>0.5178637</v>
      </c>
      <c r="H13" s="231" t="n">
        <f aca="false">'Original data'!H31</f>
        <v>0.5445574</v>
      </c>
      <c r="I13" s="231" t="n">
        <f aca="false">'Original data'!I31</f>
        <v>0.5373097</v>
      </c>
      <c r="J13" s="231" t="n">
        <f aca="false">'Original data'!J31</f>
        <v>0.5495349</v>
      </c>
      <c r="K13" s="231" t="n">
        <f aca="false">'Original data'!K31</f>
        <v>0.5501967</v>
      </c>
      <c r="L13" s="231" t="n">
        <f aca="false">'Original data'!L31</f>
        <v>0.5069234</v>
      </c>
      <c r="M13" s="231" t="n">
        <f aca="false">'Original data'!M31</f>
        <v>0.5047279</v>
      </c>
      <c r="N13" s="231" t="n">
        <f aca="false">'Original data'!N31</f>
        <v>0.5152359</v>
      </c>
      <c r="O13" s="231" t="n">
        <f aca="false">'Original data'!O31</f>
        <v>0.5073388</v>
      </c>
      <c r="P13" s="231" t="n">
        <f aca="false">'Original data'!P31</f>
        <v>0.497105</v>
      </c>
      <c r="Q13" s="231" t="n">
        <f aca="false">'Original data'!Q31</f>
        <v>0.5065756</v>
      </c>
      <c r="R13" s="231" t="n">
        <f aca="false">'Original data'!R31</f>
        <v>0.5280509</v>
      </c>
      <c r="S13" s="231" t="n">
        <f aca="false">'Original data'!S31</f>
        <v>0.5484897</v>
      </c>
      <c r="T13" s="231" t="n">
        <f aca="false">'Original data'!T31</f>
        <v>0.550513</v>
      </c>
      <c r="U13" s="231" t="n">
        <f aca="false">'Original data'!U31</f>
        <v>0.476648</v>
      </c>
      <c r="V13" s="232" t="n">
        <f aca="false">'Original data'!V31</f>
        <v>0.5192044</v>
      </c>
      <c r="W13" s="233"/>
      <c r="X13" s="234" t="str">
        <f aca="false">'Original data'!X31</f>
        <v>b9</v>
      </c>
      <c r="Y13" s="235" t="n">
        <f aca="false">'Original data'!Y31</f>
        <v>0.393561</v>
      </c>
      <c r="Z13" s="231" t="n">
        <f aca="false">'Original data'!Z31</f>
        <v>0.5412206</v>
      </c>
      <c r="AA13" s="231" t="n">
        <f aca="false">'Original data'!AA31</f>
        <v>0.5349921</v>
      </c>
      <c r="AB13" s="231" t="n">
        <f aca="false">'Original data'!AB31</f>
        <v>0.5432097</v>
      </c>
      <c r="AC13" s="231" t="n">
        <f aca="false">'Original data'!AC31</f>
        <v>0.5644086</v>
      </c>
      <c r="AD13" s="231" t="n">
        <f aca="false">'Original data'!AD31</f>
        <v>0.5114027</v>
      </c>
      <c r="AE13" s="231" t="n">
        <f aca="false">'Original data'!AE31</f>
        <v>0.5494758</v>
      </c>
      <c r="AF13" s="231" t="n">
        <f aca="false">'Original data'!AF31</f>
        <v>0.5373228</v>
      </c>
      <c r="AG13" s="231" t="n">
        <f aca="false">'Original data'!AG31</f>
        <v>0.5481534</v>
      </c>
      <c r="AH13" s="231" t="n">
        <f aca="false">'Original data'!AH31</f>
        <v>0.5362361</v>
      </c>
      <c r="AI13" s="231" t="n">
        <f aca="false">'Original data'!AI31</f>
        <v>0.5207676</v>
      </c>
      <c r="AJ13" s="231" t="n">
        <f aca="false">'Original data'!AJ31</f>
        <v>0.5383622</v>
      </c>
      <c r="AK13" s="231" t="n">
        <f aca="false">'Original data'!AK31</f>
        <v>0.5248765</v>
      </c>
      <c r="AL13" s="231" t="n">
        <f aca="false">'Original data'!AL31</f>
        <v>0.5170141</v>
      </c>
      <c r="AM13" s="231" t="n">
        <f aca="false">'Original data'!AM31</f>
        <v>0.5185401</v>
      </c>
      <c r="AN13" s="231" t="n">
        <f aca="false">'Original data'!AN31</f>
        <v>0.5338238</v>
      </c>
      <c r="AO13" s="231" t="n">
        <f aca="false">'Original data'!AO31</f>
        <v>0.5547974</v>
      </c>
      <c r="AP13" s="231" t="n">
        <f aca="false">'Original data'!AP31</f>
        <v>0.5529765</v>
      </c>
      <c r="AQ13" s="231" t="n">
        <f aca="false">'Original data'!AQ31</f>
        <v>0.5487449</v>
      </c>
      <c r="AR13" s="231" t="n">
        <f aca="false">'Original data'!AR31</f>
        <v>0.4839212</v>
      </c>
      <c r="AS13" s="232" t="n">
        <f aca="false">'Original data'!AS31</f>
        <v>0.53152</v>
      </c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0.0292705</v>
      </c>
      <c r="C14" s="231" t="n">
        <f aca="false">'Original data'!C32*'Original data'!$U$3</f>
        <v>0.03433705</v>
      </c>
      <c r="D14" s="231" t="n">
        <f aca="false">'Original data'!D32*'Original data'!$U$3</f>
        <v>-0.005085687</v>
      </c>
      <c r="E14" s="231" t="n">
        <f aca="false">'Original data'!E32*'Original data'!$U$3</f>
        <v>-0.05728962</v>
      </c>
      <c r="F14" s="231" t="n">
        <f aca="false">'Original data'!F32*'Original data'!$U$3</f>
        <v>-0.05343988</v>
      </c>
      <c r="G14" s="231" t="n">
        <f aca="false">'Original data'!G32*'Original data'!$U$3</f>
        <v>-0.05110579</v>
      </c>
      <c r="H14" s="231" t="n">
        <f aca="false">'Original data'!H32*'Original data'!$U$3</f>
        <v>0.004766708</v>
      </c>
      <c r="I14" s="231" t="n">
        <f aca="false">'Original data'!I32*'Original data'!$U$3</f>
        <v>3.648651E-005</v>
      </c>
      <c r="J14" s="231" t="n">
        <f aca="false">'Original data'!J32*'Original data'!$U$3</f>
        <v>-0.03022061</v>
      </c>
      <c r="K14" s="231" t="n">
        <f aca="false">'Original data'!K32*'Original data'!$U$3</f>
        <v>-0.1171347</v>
      </c>
      <c r="L14" s="231" t="n">
        <f aca="false">'Original data'!L32*'Original data'!$U$3</f>
        <v>-0.02118782</v>
      </c>
      <c r="M14" s="231" t="n">
        <f aca="false">'Original data'!M32*'Original data'!$U$3</f>
        <v>0.05869848</v>
      </c>
      <c r="N14" s="231" t="n">
        <f aca="false">'Original data'!N32*'Original data'!$U$3</f>
        <v>0.01184107</v>
      </c>
      <c r="O14" s="231" t="n">
        <f aca="false">'Original data'!O32*'Original data'!$U$3</f>
        <v>0.05217811</v>
      </c>
      <c r="P14" s="231" t="n">
        <f aca="false">'Original data'!P32*'Original data'!$U$3</f>
        <v>0.06536537</v>
      </c>
      <c r="Q14" s="231" t="n">
        <f aca="false">'Original data'!Q32*'Original data'!$U$3</f>
        <v>0.07366794</v>
      </c>
      <c r="R14" s="231" t="n">
        <f aca="false">'Original data'!R32*'Original data'!$U$3</f>
        <v>0.09698806</v>
      </c>
      <c r="S14" s="231" t="n">
        <f aca="false">'Original data'!S32*'Original data'!$U$3</f>
        <v>0.05766991</v>
      </c>
      <c r="T14" s="231" t="n">
        <f aca="false">'Original data'!T32*'Original data'!$U$3</f>
        <v>-0.09462043</v>
      </c>
      <c r="U14" s="231" t="n">
        <f aca="false">'Original data'!U32*'Original data'!$U$3</f>
        <v>-0.06911486</v>
      </c>
      <c r="V14" s="232" t="n">
        <f aca="false">'Original data'!V32*'Original data'!$U$3</f>
        <v>0</v>
      </c>
      <c r="W14" s="233"/>
      <c r="X14" s="234" t="str">
        <f aca="false">'Original data'!X32</f>
        <v>b10</v>
      </c>
      <c r="Y14" s="231" t="n">
        <f aca="false">'Original data'!Y32*'Original data'!$U$3</f>
        <v>0.05359354</v>
      </c>
      <c r="Z14" s="231" t="n">
        <f aca="false">'Original data'!Z32*'Original data'!$U$3</f>
        <v>0.02889475</v>
      </c>
      <c r="AA14" s="231" t="n">
        <f aca="false">'Original data'!AA32*'Original data'!$U$3</f>
        <v>0.01781055</v>
      </c>
      <c r="AB14" s="231" t="n">
        <f aca="false">'Original data'!AB32*'Original data'!$U$3</f>
        <v>0.02003731</v>
      </c>
      <c r="AC14" s="231" t="n">
        <f aca="false">'Original data'!AC32*'Original data'!$U$3</f>
        <v>-0.009041916</v>
      </c>
      <c r="AD14" s="231" t="n">
        <f aca="false">'Original data'!AD32*'Original data'!$U$3</f>
        <v>-0.04407805</v>
      </c>
      <c r="AE14" s="231" t="n">
        <f aca="false">'Original data'!AE32*'Original data'!$U$3</f>
        <v>-0.04098552</v>
      </c>
      <c r="AF14" s="231" t="n">
        <f aca="false">'Original data'!AF32*'Original data'!$U$3</f>
        <v>-0.008589607</v>
      </c>
      <c r="AG14" s="231" t="n">
        <f aca="false">'Original data'!AG32*'Original data'!$U$3</f>
        <v>-0.04460417</v>
      </c>
      <c r="AH14" s="231" t="n">
        <f aca="false">'Original data'!AH32*'Original data'!$U$3</f>
        <v>-0.1132597</v>
      </c>
      <c r="AI14" s="231" t="n">
        <f aca="false">'Original data'!AI32*'Original data'!$U$3</f>
        <v>-0.03534267</v>
      </c>
      <c r="AJ14" s="231" t="n">
        <f aca="false">'Original data'!AJ32*'Original data'!$U$3</f>
        <v>0.0730654</v>
      </c>
      <c r="AK14" s="231" t="n">
        <f aca="false">'Original data'!AK32*'Original data'!$U$3</f>
        <v>0.0587004</v>
      </c>
      <c r="AL14" s="231" t="n">
        <f aca="false">'Original data'!AL32*'Original data'!$U$3</f>
        <v>0.06277477</v>
      </c>
      <c r="AM14" s="231" t="n">
        <f aca="false">'Original data'!AM32*'Original data'!$U$3</f>
        <v>0.0050698</v>
      </c>
      <c r="AN14" s="231" t="n">
        <f aca="false">'Original data'!AN32*'Original data'!$U$3</f>
        <v>0.05788186</v>
      </c>
      <c r="AO14" s="231" t="n">
        <f aca="false">'Original data'!AO32*'Original data'!$U$3</f>
        <v>0.08383591</v>
      </c>
      <c r="AP14" s="231" t="n">
        <f aca="false">'Original data'!AP32*'Original data'!$U$3</f>
        <v>-0.005957144</v>
      </c>
      <c r="AQ14" s="231" t="n">
        <f aca="false">'Original data'!AQ32*'Original data'!$U$3</f>
        <v>-0.1078021</v>
      </c>
      <c r="AR14" s="231" t="n">
        <f aca="false">'Original data'!AR32*'Original data'!$U$3</f>
        <v>-0.04639693</v>
      </c>
      <c r="AS14" s="232" t="n">
        <f aca="false">'Original data'!AS32*'Original data'!$U$3</f>
        <v>0</v>
      </c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6070597</v>
      </c>
      <c r="C15" s="231" t="n">
        <f aca="false">'Original data'!C33</f>
        <v>0.7340325</v>
      </c>
      <c r="D15" s="231" t="n">
        <f aca="false">'Original data'!D33</f>
        <v>0.737135</v>
      </c>
      <c r="E15" s="231" t="n">
        <f aca="false">'Original data'!E33</f>
        <v>0.7455565</v>
      </c>
      <c r="F15" s="231" t="n">
        <f aca="false">'Original data'!F33</f>
        <v>0.7428004</v>
      </c>
      <c r="G15" s="231" t="n">
        <f aca="false">'Original data'!G33</f>
        <v>0.7466146</v>
      </c>
      <c r="H15" s="231" t="n">
        <f aca="false">'Original data'!H33</f>
        <v>0.7416453</v>
      </c>
      <c r="I15" s="231" t="n">
        <f aca="false">'Original data'!I33</f>
        <v>0.7432904</v>
      </c>
      <c r="J15" s="231" t="n">
        <f aca="false">'Original data'!J33</f>
        <v>0.7474496</v>
      </c>
      <c r="K15" s="231" t="n">
        <f aca="false">'Original data'!K33</f>
        <v>0.7464015</v>
      </c>
      <c r="L15" s="231" t="n">
        <f aca="false">'Original data'!L33</f>
        <v>0.7514793</v>
      </c>
      <c r="M15" s="231" t="n">
        <f aca="false">'Original data'!M33</f>
        <v>0.7442744</v>
      </c>
      <c r="N15" s="231" t="n">
        <f aca="false">'Original data'!N33</f>
        <v>0.7400188</v>
      </c>
      <c r="O15" s="231" t="n">
        <f aca="false">'Original data'!O33</f>
        <v>0.7486318</v>
      </c>
      <c r="P15" s="231" t="n">
        <f aca="false">'Original data'!P33</f>
        <v>0.7429894</v>
      </c>
      <c r="Q15" s="231" t="n">
        <f aca="false">'Original data'!Q33</f>
        <v>0.7407985</v>
      </c>
      <c r="R15" s="231" t="n">
        <f aca="false">'Original data'!R33</f>
        <v>0.7351031</v>
      </c>
      <c r="S15" s="231" t="n">
        <f aca="false">'Original data'!S33</f>
        <v>0.7410483</v>
      </c>
      <c r="T15" s="231" t="n">
        <f aca="false">'Original data'!T33</f>
        <v>0.7359638</v>
      </c>
      <c r="U15" s="231" t="n">
        <f aca="false">'Original data'!U33</f>
        <v>0.6509638</v>
      </c>
      <c r="V15" s="232" t="n">
        <f aca="false">'Original data'!V33</f>
        <v>0.7354749</v>
      </c>
      <c r="W15" s="233"/>
      <c r="X15" s="234" t="str">
        <f aca="false">'Original data'!X33</f>
        <v>b11</v>
      </c>
      <c r="Y15" s="231" t="n">
        <f aca="false">'Original data'!Y33</f>
        <v>0.6054125</v>
      </c>
      <c r="Z15" s="231" t="n">
        <f aca="false">'Original data'!Z33</f>
        <v>0.7506094</v>
      </c>
      <c r="AA15" s="231" t="n">
        <f aca="false">'Original data'!AA33</f>
        <v>0.750364</v>
      </c>
      <c r="AB15" s="231" t="n">
        <f aca="false">'Original data'!AB33</f>
        <v>0.7637407</v>
      </c>
      <c r="AC15" s="231" t="n">
        <f aca="false">'Original data'!AC33</f>
        <v>0.7589612</v>
      </c>
      <c r="AD15" s="231" t="n">
        <f aca="false">'Original data'!AD33</f>
        <v>0.7679791</v>
      </c>
      <c r="AE15" s="231" t="n">
        <f aca="false">'Original data'!AE33</f>
        <v>0.757397</v>
      </c>
      <c r="AF15" s="231" t="n">
        <f aca="false">'Original data'!AF33</f>
        <v>0.7605393</v>
      </c>
      <c r="AG15" s="231" t="n">
        <f aca="false">'Original data'!AG33</f>
        <v>0.7567963</v>
      </c>
      <c r="AH15" s="231" t="n">
        <f aca="false">'Original data'!AH33</f>
        <v>0.7545965</v>
      </c>
      <c r="AI15" s="231" t="n">
        <f aca="false">'Original data'!AI33</f>
        <v>0.765287</v>
      </c>
      <c r="AJ15" s="231" t="n">
        <f aca="false">'Original data'!AJ33</f>
        <v>0.7602111</v>
      </c>
      <c r="AK15" s="231" t="n">
        <f aca="false">'Original data'!AK33</f>
        <v>0.7586744</v>
      </c>
      <c r="AL15" s="231" t="n">
        <f aca="false">'Original data'!AL33</f>
        <v>0.7788449</v>
      </c>
      <c r="AM15" s="231" t="n">
        <f aca="false">'Original data'!AM33</f>
        <v>0.7706889</v>
      </c>
      <c r="AN15" s="231" t="n">
        <f aca="false">'Original data'!AN33</f>
        <v>0.7632974</v>
      </c>
      <c r="AO15" s="231" t="n">
        <f aca="false">'Original data'!AO33</f>
        <v>0.7529975</v>
      </c>
      <c r="AP15" s="231" t="n">
        <f aca="false">'Original data'!AP33</f>
        <v>0.7585489</v>
      </c>
      <c r="AQ15" s="231" t="n">
        <f aca="false">'Original data'!AQ33</f>
        <v>0.7495857</v>
      </c>
      <c r="AR15" s="231" t="n">
        <f aca="false">'Original data'!AR33</f>
        <v>0.6594048</v>
      </c>
      <c r="AS15" s="232" t="n">
        <f aca="false">'Original data'!AS33</f>
        <v>0.7520491</v>
      </c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0.008687026</v>
      </c>
      <c r="C16" s="231" t="n">
        <f aca="false">'Original data'!C34*'Original data'!$U$3</f>
        <v>0.001146071</v>
      </c>
      <c r="D16" s="231" t="n">
        <f aca="false">'Original data'!D34*'Original data'!$U$3</f>
        <v>-0.003813304</v>
      </c>
      <c r="E16" s="231" t="n">
        <f aca="false">'Original data'!E34*'Original data'!$U$3</f>
        <v>-0.01115389</v>
      </c>
      <c r="F16" s="231" t="n">
        <f aca="false">'Original data'!F34*'Original data'!$U$3</f>
        <v>-0.006191547</v>
      </c>
      <c r="G16" s="231" t="n">
        <f aca="false">'Original data'!G34*'Original data'!$U$3</f>
        <v>-0.004694259</v>
      </c>
      <c r="H16" s="231" t="n">
        <f aca="false">'Original data'!H34*'Original data'!$U$3</f>
        <v>-0.0002920031</v>
      </c>
      <c r="I16" s="231" t="n">
        <f aca="false">'Original data'!I34*'Original data'!$U$3</f>
        <v>-0.002247329</v>
      </c>
      <c r="J16" s="231" t="n">
        <f aca="false">'Original data'!J34*'Original data'!$U$3</f>
        <v>-0.008276134</v>
      </c>
      <c r="K16" s="231" t="n">
        <f aca="false">'Original data'!K34*'Original data'!$U$3</f>
        <v>-0.01615081</v>
      </c>
      <c r="L16" s="231" t="n">
        <f aca="false">'Original data'!L34*'Original data'!$U$3</f>
        <v>-0.001402322</v>
      </c>
      <c r="M16" s="231" t="n">
        <f aca="false">'Original data'!M34*'Original data'!$U$3</f>
        <v>0.003926627</v>
      </c>
      <c r="N16" s="231" t="n">
        <f aca="false">'Original data'!N34*'Original data'!$U$3</f>
        <v>0.002263996</v>
      </c>
      <c r="O16" s="231" t="n">
        <f aca="false">'Original data'!O34*'Original data'!$U$3</f>
        <v>0.005994136</v>
      </c>
      <c r="P16" s="231" t="n">
        <f aca="false">'Original data'!P34*'Original data'!$U$3</f>
        <v>0.005154998</v>
      </c>
      <c r="Q16" s="231" t="n">
        <f aca="false">'Original data'!Q34*'Original data'!$U$3</f>
        <v>0.006352498</v>
      </c>
      <c r="R16" s="231" t="n">
        <f aca="false">'Original data'!R34*'Original data'!$U$3</f>
        <v>0.01070539</v>
      </c>
      <c r="S16" s="231" t="n">
        <f aca="false">'Original data'!S34*'Original data'!$U$3</f>
        <v>0.002642464</v>
      </c>
      <c r="T16" s="231" t="n">
        <f aca="false">'Original data'!T34*'Original data'!$U$3</f>
        <v>-0.01492227</v>
      </c>
      <c r="U16" s="231" t="n">
        <f aca="false">'Original data'!U34*'Original data'!$U$3</f>
        <v>-0.0128953</v>
      </c>
      <c r="V16" s="232" t="n">
        <f aca="false">'Original data'!V34*'Original data'!$U$3</f>
        <v>-0.001762649</v>
      </c>
      <c r="W16" s="233"/>
      <c r="X16" s="234" t="str">
        <f aca="false">'Original data'!X34</f>
        <v>b12</v>
      </c>
      <c r="Y16" s="231" t="n">
        <f aca="false">'Original data'!Y34*'Original data'!$U$3</f>
        <v>0.009869509</v>
      </c>
      <c r="Z16" s="231" t="n">
        <f aca="false">'Original data'!Z34*'Original data'!$U$3</f>
        <v>0.002160576</v>
      </c>
      <c r="AA16" s="231" t="n">
        <f aca="false">'Original data'!AA34*'Original data'!$U$3</f>
        <v>0.007004439</v>
      </c>
      <c r="AB16" s="231" t="n">
        <f aca="false">'Original data'!AB34*'Original data'!$U$3</f>
        <v>0.004463779</v>
      </c>
      <c r="AC16" s="231" t="n">
        <f aca="false">'Original data'!AC34*'Original data'!$U$3</f>
        <v>-0.002980612</v>
      </c>
      <c r="AD16" s="231" t="n">
        <f aca="false">'Original data'!AD34*'Original data'!$U$3</f>
        <v>-0.005578426</v>
      </c>
      <c r="AE16" s="231" t="n">
        <f aca="false">'Original data'!AE34*'Original data'!$U$3</f>
        <v>-0.00455297</v>
      </c>
      <c r="AF16" s="231" t="n">
        <f aca="false">'Original data'!AF34*'Original data'!$U$3</f>
        <v>-0.0007954289</v>
      </c>
      <c r="AG16" s="231" t="n">
        <f aca="false">'Original data'!AG34*'Original data'!$U$3</f>
        <v>-0.002641129</v>
      </c>
      <c r="AH16" s="231" t="n">
        <f aca="false">'Original data'!AH34*'Original data'!$U$3</f>
        <v>-0.01252022</v>
      </c>
      <c r="AI16" s="231" t="n">
        <f aca="false">'Original data'!AI34*'Original data'!$U$3</f>
        <v>-0.002893643</v>
      </c>
      <c r="AJ16" s="231" t="n">
        <f aca="false">'Original data'!AJ34*'Original data'!$U$3</f>
        <v>0.009533648</v>
      </c>
      <c r="AK16" s="231" t="n">
        <f aca="false">'Original data'!AK34*'Original data'!$U$3</f>
        <v>0.006791245</v>
      </c>
      <c r="AL16" s="231" t="n">
        <f aca="false">'Original data'!AL34*'Original data'!$U$3</f>
        <v>0.009084812</v>
      </c>
      <c r="AM16" s="231" t="n">
        <f aca="false">'Original data'!AM34*'Original data'!$U$3</f>
        <v>0.004719107</v>
      </c>
      <c r="AN16" s="231" t="n">
        <f aca="false">'Original data'!AN34*'Original data'!$U$3</f>
        <v>0.009332318</v>
      </c>
      <c r="AO16" s="231" t="n">
        <f aca="false">'Original data'!AO34*'Original data'!$U$3</f>
        <v>0.01236905</v>
      </c>
      <c r="AP16" s="231" t="n">
        <f aca="false">'Original data'!AP34*'Original data'!$U$3</f>
        <v>-1.125876E-005</v>
      </c>
      <c r="AQ16" s="231" t="n">
        <f aca="false">'Original data'!AQ34*'Original data'!$U$3</f>
        <v>-0.01286925</v>
      </c>
      <c r="AR16" s="231" t="n">
        <f aca="false">'Original data'!AR34*'Original data'!$U$3</f>
        <v>-0.005604696</v>
      </c>
      <c r="AS16" s="232" t="n">
        <f aca="false">'Original data'!AS34*'Original data'!$U$3</f>
        <v>0.001185011</v>
      </c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8070155</v>
      </c>
      <c r="C17" s="231" t="n">
        <f aca="false">'Original data'!C35</f>
        <v>0.07037212</v>
      </c>
      <c r="D17" s="231" t="n">
        <f aca="false">'Original data'!D35</f>
        <v>0.07408653</v>
      </c>
      <c r="E17" s="231" t="n">
        <f aca="false">'Original data'!E35</f>
        <v>0.07013943</v>
      </c>
      <c r="F17" s="231" t="n">
        <f aca="false">'Original data'!F35</f>
        <v>0.07341901</v>
      </c>
      <c r="G17" s="231" t="n">
        <f aca="false">'Original data'!G35</f>
        <v>0.07014172</v>
      </c>
      <c r="H17" s="231" t="n">
        <f aca="false">'Original data'!H35</f>
        <v>0.06544195</v>
      </c>
      <c r="I17" s="231" t="n">
        <f aca="false">'Original data'!I35</f>
        <v>0.06796158</v>
      </c>
      <c r="J17" s="231" t="n">
        <f aca="false">'Original data'!J35</f>
        <v>0.06546892</v>
      </c>
      <c r="K17" s="231" t="n">
        <f aca="false">'Original data'!K35</f>
        <v>0.06690778</v>
      </c>
      <c r="L17" s="231" t="n">
        <f aca="false">'Original data'!L35</f>
        <v>0.06898551</v>
      </c>
      <c r="M17" s="231" t="n">
        <f aca="false">'Original data'!M35</f>
        <v>0.06650397</v>
      </c>
      <c r="N17" s="231" t="n">
        <f aca="false">'Original data'!N35</f>
        <v>0.06436152</v>
      </c>
      <c r="O17" s="231" t="n">
        <f aca="false">'Original data'!O35</f>
        <v>0.06341716</v>
      </c>
      <c r="P17" s="231" t="n">
        <f aca="false">'Original data'!P35</f>
        <v>0.06581484</v>
      </c>
      <c r="Q17" s="231" t="n">
        <f aca="false">'Original data'!Q35</f>
        <v>0.07122576</v>
      </c>
      <c r="R17" s="231" t="n">
        <f aca="false">'Original data'!R35</f>
        <v>0.07079919</v>
      </c>
      <c r="S17" s="231" t="n">
        <f aca="false">'Original data'!S35</f>
        <v>0.07231229</v>
      </c>
      <c r="T17" s="231" t="n">
        <f aca="false">'Original data'!T35</f>
        <v>0.07004789</v>
      </c>
      <c r="U17" s="231" t="n">
        <f aca="false">'Original data'!U35</f>
        <v>0.05403302</v>
      </c>
      <c r="V17" s="232" t="n">
        <f aca="false">'Original data'!V35</f>
        <v>0.06863545</v>
      </c>
      <c r="W17" s="233"/>
      <c r="X17" s="234" t="str">
        <f aca="false">'Original data'!X35</f>
        <v>b13</v>
      </c>
      <c r="Y17" s="231" t="n">
        <f aca="false">'Original data'!Y35</f>
        <v>0.08896897</v>
      </c>
      <c r="Z17" s="231" t="n">
        <f aca="false">'Original data'!Z35</f>
        <v>0.06938951</v>
      </c>
      <c r="AA17" s="231" t="n">
        <f aca="false">'Original data'!AA35</f>
        <v>0.07095227</v>
      </c>
      <c r="AB17" s="231" t="n">
        <f aca="false">'Original data'!AB35</f>
        <v>0.06735754</v>
      </c>
      <c r="AC17" s="231" t="n">
        <f aca="false">'Original data'!AC35</f>
        <v>0.06990773</v>
      </c>
      <c r="AD17" s="231" t="n">
        <f aca="false">'Original data'!AD35</f>
        <v>0.06796544</v>
      </c>
      <c r="AE17" s="231" t="n">
        <f aca="false">'Original data'!AE35</f>
        <v>0.06764802</v>
      </c>
      <c r="AF17" s="231" t="n">
        <f aca="false">'Original data'!AF35</f>
        <v>0.067976</v>
      </c>
      <c r="AG17" s="231" t="n">
        <f aca="false">'Original data'!AG35</f>
        <v>0.06935882</v>
      </c>
      <c r="AH17" s="231" t="n">
        <f aca="false">'Original data'!AH35</f>
        <v>0.06935801</v>
      </c>
      <c r="AI17" s="231" t="n">
        <f aca="false">'Original data'!AI35</f>
        <v>0.0669031</v>
      </c>
      <c r="AJ17" s="231" t="n">
        <f aca="false">'Original data'!AJ35</f>
        <v>0.06828612</v>
      </c>
      <c r="AK17" s="231" t="n">
        <f aca="false">'Original data'!AK35</f>
        <v>0.06949525</v>
      </c>
      <c r="AL17" s="231" t="n">
        <f aca="false">'Original data'!AL35</f>
        <v>0.06151359</v>
      </c>
      <c r="AM17" s="231" t="n">
        <f aca="false">'Original data'!AM35</f>
        <v>0.07032238</v>
      </c>
      <c r="AN17" s="231" t="n">
        <f aca="false">'Original data'!AN35</f>
        <v>0.07137654</v>
      </c>
      <c r="AO17" s="231" t="n">
        <f aca="false">'Original data'!AO35</f>
        <v>0.06972647</v>
      </c>
      <c r="AP17" s="231" t="n">
        <f aca="false">'Original data'!AP35</f>
        <v>0.07357852</v>
      </c>
      <c r="AQ17" s="231" t="n">
        <f aca="false">'Original data'!AQ35</f>
        <v>0.07324499</v>
      </c>
      <c r="AR17" s="231" t="n">
        <f aca="false">'Original data'!AR35</f>
        <v>0.05909576</v>
      </c>
      <c r="AS17" s="232" t="n">
        <f aca="false">'Original data'!AS35</f>
        <v>0.06939544</v>
      </c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-0.0006782385</v>
      </c>
      <c r="C18" s="231" t="n">
        <f aca="false">'Original data'!C36*'Original data'!$U$3</f>
        <v>0.002708035</v>
      </c>
      <c r="D18" s="231" t="n">
        <f aca="false">'Original data'!D36*'Original data'!$U$3</f>
        <v>0.0004214855</v>
      </c>
      <c r="E18" s="231" t="n">
        <f aca="false">'Original data'!E36*'Original data'!$U$3</f>
        <v>-0.001926822</v>
      </c>
      <c r="F18" s="231" t="n">
        <f aca="false">'Original data'!F36*'Original data'!$U$3</f>
        <v>-0.002862411</v>
      </c>
      <c r="G18" s="231" t="n">
        <f aca="false">'Original data'!G36*'Original data'!$U$3</f>
        <v>-0.001618277</v>
      </c>
      <c r="H18" s="231" t="n">
        <f aca="false">'Original data'!H36*'Original data'!$U$3</f>
        <v>0.00145187</v>
      </c>
      <c r="I18" s="231" t="n">
        <f aca="false">'Original data'!I36*'Original data'!$U$3</f>
        <v>0.002419315</v>
      </c>
      <c r="J18" s="231" t="n">
        <f aca="false">'Original data'!J36*'Original data'!$U$3</f>
        <v>-0.002008483</v>
      </c>
      <c r="K18" s="231" t="n">
        <f aca="false">'Original data'!K36*'Original data'!$U$3</f>
        <v>-0.007708591</v>
      </c>
      <c r="L18" s="231" t="n">
        <f aca="false">'Original data'!L36*'Original data'!$U$3</f>
        <v>-0.001796332</v>
      </c>
      <c r="M18" s="231" t="n">
        <f aca="false">'Original data'!M36*'Original data'!$U$3</f>
        <v>0.003498777</v>
      </c>
      <c r="N18" s="231" t="n">
        <f aca="false">'Original data'!N36*'Original data'!$U$3</f>
        <v>0.0002537303</v>
      </c>
      <c r="O18" s="231" t="n">
        <f aca="false">'Original data'!O36*'Original data'!$U$3</f>
        <v>0.002617624</v>
      </c>
      <c r="P18" s="231" t="n">
        <f aca="false">'Original data'!P36*'Original data'!$U$3</f>
        <v>0.002765726</v>
      </c>
      <c r="Q18" s="231" t="n">
        <f aca="false">'Original data'!Q36*'Original data'!$U$3</f>
        <v>0.003671048</v>
      </c>
      <c r="R18" s="231" t="n">
        <f aca="false">'Original data'!R36*'Original data'!$U$3</f>
        <v>0.005005969</v>
      </c>
      <c r="S18" s="231" t="n">
        <f aca="false">'Original data'!S36*'Original data'!$U$3</f>
        <v>0.003703952</v>
      </c>
      <c r="T18" s="231" t="n">
        <f aca="false">'Original data'!T36*'Original data'!$U$3</f>
        <v>-0.00594125</v>
      </c>
      <c r="U18" s="231" t="n">
        <f aca="false">'Original data'!U36*'Original data'!$U$3</f>
        <v>-0.002881684</v>
      </c>
      <c r="V18" s="232" t="n">
        <f aca="false">'Original data'!V36*'Original data'!$U$3</f>
        <v>0.000129682</v>
      </c>
      <c r="W18" s="233"/>
      <c r="X18" s="234" t="str">
        <f aca="false">'Original data'!X36</f>
        <v>b14</v>
      </c>
      <c r="Y18" s="231" t="n">
        <f aca="false">'Original data'!Y36*'Original data'!$U$3</f>
        <v>0.001618567</v>
      </c>
      <c r="Z18" s="231" t="n">
        <f aca="false">'Original data'!Z36*'Original data'!$U$3</f>
        <v>-0.001628122</v>
      </c>
      <c r="AA18" s="231" t="n">
        <f aca="false">'Original data'!AA36*'Original data'!$U$3</f>
        <v>-0.001824568</v>
      </c>
      <c r="AB18" s="231" t="n">
        <f aca="false">'Original data'!AB36*'Original data'!$U$3</f>
        <v>0.0002301969</v>
      </c>
      <c r="AC18" s="231" t="n">
        <f aca="false">'Original data'!AC36*'Original data'!$U$3</f>
        <v>-0.004022521</v>
      </c>
      <c r="AD18" s="231" t="n">
        <f aca="false">'Original data'!AD36*'Original data'!$U$3</f>
        <v>-0.005811928</v>
      </c>
      <c r="AE18" s="231" t="n">
        <f aca="false">'Original data'!AE36*'Original data'!$U$3</f>
        <v>-0.004425052</v>
      </c>
      <c r="AF18" s="231" t="n">
        <f aca="false">'Original data'!AF36*'Original data'!$U$3</f>
        <v>-0.002274967</v>
      </c>
      <c r="AG18" s="231" t="n">
        <f aca="false">'Original data'!AG36*'Original data'!$U$3</f>
        <v>-0.004481998</v>
      </c>
      <c r="AH18" s="231" t="n">
        <f aca="false">'Original data'!AH36*'Original data'!$U$3</f>
        <v>-0.008418936</v>
      </c>
      <c r="AI18" s="231" t="n">
        <f aca="false">'Original data'!AI36*'Original data'!$U$3</f>
        <v>-0.00418781</v>
      </c>
      <c r="AJ18" s="231" t="n">
        <f aca="false">'Original data'!AJ36*'Original data'!$U$3</f>
        <v>0.0004430351</v>
      </c>
      <c r="AK18" s="231" t="n">
        <f aca="false">'Original data'!AK36*'Original data'!$U$3</f>
        <v>-0.001147528</v>
      </c>
      <c r="AL18" s="231" t="n">
        <f aca="false">'Original data'!AL36*'Original data'!$U$3</f>
        <v>0.000584393</v>
      </c>
      <c r="AM18" s="231" t="n">
        <f aca="false">'Original data'!AM36*'Original data'!$U$3</f>
        <v>-0.001720831</v>
      </c>
      <c r="AN18" s="231" t="n">
        <f aca="false">'Original data'!AN36*'Original data'!$U$3</f>
        <v>0.0006837537</v>
      </c>
      <c r="AO18" s="231" t="n">
        <f aca="false">'Original data'!AO36*'Original data'!$U$3</f>
        <v>0.001539844</v>
      </c>
      <c r="AP18" s="231" t="n">
        <f aca="false">'Original data'!AP36*'Original data'!$U$3</f>
        <v>-0.002957786</v>
      </c>
      <c r="AQ18" s="231" t="n">
        <f aca="false">'Original data'!AQ36*'Original data'!$U$3</f>
        <v>-0.006540298</v>
      </c>
      <c r="AR18" s="231" t="n">
        <f aca="false">'Original data'!AR36*'Original data'!$U$3</f>
        <v>-0.006222523</v>
      </c>
      <c r="AS18" s="232" t="n">
        <f aca="false">'Original data'!AS36*'Original data'!$U$3</f>
        <v>-0.002548789</v>
      </c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009868</v>
      </c>
      <c r="C19" s="231" t="n">
        <f aca="false">'Original data'!C37</f>
        <v>0.03622997</v>
      </c>
      <c r="D19" s="231" t="n">
        <f aca="false">'Original data'!D37</f>
        <v>0.03452004</v>
      </c>
      <c r="E19" s="231" t="n">
        <f aca="false">'Original data'!E37</f>
        <v>0.02945153</v>
      </c>
      <c r="F19" s="231" t="n">
        <f aca="false">'Original data'!F37</f>
        <v>0.02895086</v>
      </c>
      <c r="G19" s="231" t="n">
        <f aca="false">'Original data'!G37</f>
        <v>0.03175857</v>
      </c>
      <c r="H19" s="231" t="n">
        <f aca="false">'Original data'!H37</f>
        <v>0.03503938</v>
      </c>
      <c r="I19" s="231" t="n">
        <f aca="false">'Original data'!I37</f>
        <v>0.02769532</v>
      </c>
      <c r="J19" s="231" t="n">
        <f aca="false">'Original data'!J37</f>
        <v>0.03005812</v>
      </c>
      <c r="K19" s="231" t="n">
        <f aca="false">'Original data'!K37</f>
        <v>0.02852699</v>
      </c>
      <c r="L19" s="231" t="n">
        <f aca="false">'Original data'!L37</f>
        <v>0.03283483</v>
      </c>
      <c r="M19" s="231" t="n">
        <f aca="false">'Original data'!M37</f>
        <v>0.0334415</v>
      </c>
      <c r="N19" s="231" t="n">
        <f aca="false">'Original data'!N37</f>
        <v>0.03442816</v>
      </c>
      <c r="O19" s="231" t="n">
        <f aca="false">'Original data'!O37</f>
        <v>0.03497764</v>
      </c>
      <c r="P19" s="231" t="n">
        <f aca="false">'Original data'!P37</f>
        <v>0.03362187</v>
      </c>
      <c r="Q19" s="231" t="n">
        <f aca="false">'Original data'!Q37</f>
        <v>0.03227209</v>
      </c>
      <c r="R19" s="231" t="n">
        <f aca="false">'Original data'!R37</f>
        <v>0.0317177</v>
      </c>
      <c r="S19" s="231" t="n">
        <f aca="false">'Original data'!S37</f>
        <v>0.03453901</v>
      </c>
      <c r="T19" s="231" t="n">
        <f aca="false">'Original data'!T37</f>
        <v>0.02845694</v>
      </c>
      <c r="U19" s="231" t="n">
        <f aca="false">'Original data'!U37</f>
        <v>0.02849686</v>
      </c>
      <c r="V19" s="232" t="n">
        <f aca="false">'Original data'!V37</f>
        <v>0.03074386</v>
      </c>
      <c r="W19" s="233"/>
      <c r="X19" s="234" t="str">
        <f aca="false">'Original data'!X37</f>
        <v>b15</v>
      </c>
      <c r="Y19" s="231" t="n">
        <f aca="false">'Original data'!Y37</f>
        <v>-0.008706686</v>
      </c>
      <c r="Z19" s="231" t="n">
        <f aca="false">'Original data'!Z37</f>
        <v>0.03027222</v>
      </c>
      <c r="AA19" s="231" t="n">
        <f aca="false">'Original data'!AA37</f>
        <v>0.02749466</v>
      </c>
      <c r="AB19" s="231" t="n">
        <f aca="false">'Original data'!AB37</f>
        <v>0.02944825</v>
      </c>
      <c r="AC19" s="231" t="n">
        <f aca="false">'Original data'!AC37</f>
        <v>0.02603004</v>
      </c>
      <c r="AD19" s="231" t="n">
        <f aca="false">'Original data'!AD37</f>
        <v>0.0296948</v>
      </c>
      <c r="AE19" s="231" t="n">
        <f aca="false">'Original data'!AE37</f>
        <v>0.02708778</v>
      </c>
      <c r="AF19" s="231" t="n">
        <f aca="false">'Original data'!AF37</f>
        <v>0.02376901</v>
      </c>
      <c r="AG19" s="231" t="n">
        <f aca="false">'Original data'!AG37</f>
        <v>0.02791302</v>
      </c>
      <c r="AH19" s="231" t="n">
        <f aca="false">'Original data'!AH37</f>
        <v>0.02372079</v>
      </c>
      <c r="AI19" s="231" t="n">
        <f aca="false">'Original data'!AI37</f>
        <v>0.02474945</v>
      </c>
      <c r="AJ19" s="231" t="n">
        <f aca="false">'Original data'!AJ37</f>
        <v>0.02647081</v>
      </c>
      <c r="AK19" s="231" t="n">
        <f aca="false">'Original data'!AK37</f>
        <v>0.02622194</v>
      </c>
      <c r="AL19" s="231" t="n">
        <f aca="false">'Original data'!AL37</f>
        <v>0.03163856</v>
      </c>
      <c r="AM19" s="231" t="n">
        <f aca="false">'Original data'!AM37</f>
        <v>0.02982028</v>
      </c>
      <c r="AN19" s="231" t="n">
        <f aca="false">'Original data'!AN37</f>
        <v>0.02642899</v>
      </c>
      <c r="AO19" s="231" t="n">
        <f aca="false">'Original data'!AO37</f>
        <v>0.02922449</v>
      </c>
      <c r="AP19" s="231" t="n">
        <f aca="false">'Original data'!AP37</f>
        <v>0.02647786</v>
      </c>
      <c r="AQ19" s="231" t="n">
        <f aca="false">'Original data'!AQ37</f>
        <v>0.0193061</v>
      </c>
      <c r="AR19" s="231" t="n">
        <f aca="false">'Original data'!AR37</f>
        <v>0.02432748</v>
      </c>
      <c r="AS19" s="232" t="n">
        <f aca="false">'Original data'!AS37</f>
        <v>0.02583444</v>
      </c>
    </row>
    <row r="20" customFormat="false" ht="12.75" hidden="false" customHeight="false" outlineLevel="0" collapsed="false">
      <c r="A20" s="226" t="s">
        <v>180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 t="n">
        <f aca="false">'Original data'!V38*'Original data'!$U$3</f>
        <v>0</v>
      </c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 t="n">
        <f aca="false">'Original data'!AS38*'Original data'!$U$3</f>
        <v>0</v>
      </c>
    </row>
    <row r="21" customFormat="false" ht="13.5" hidden="false" customHeight="false" outlineLevel="0" collapsed="false">
      <c r="A21" s="236" t="s">
        <v>181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 t="n">
        <f aca="false">'Original data'!V39</f>
        <v>0</v>
      </c>
      <c r="W21" s="233"/>
      <c r="X21" s="238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7" t="n">
        <f aca="false">'Original data'!AS39</f>
        <v>0</v>
      </c>
    </row>
    <row r="22" customFormat="false" ht="12.75" hidden="false" customHeight="false" outlineLevel="0" collapsed="false">
      <c r="A22" s="239" t="s">
        <v>182</v>
      </c>
      <c r="B22" s="211" t="n">
        <f aca="false">'Original data'!B40*'Original data'!$U$4</f>
        <v>30.84839</v>
      </c>
      <c r="C22" s="211" t="n">
        <f aca="false">'Original data'!C40*'Original data'!$U$4</f>
        <v>-3.862757</v>
      </c>
      <c r="D22" s="211" t="n">
        <f aca="false">'Original data'!D40*'Original data'!$U$4</f>
        <v>-0.3399198</v>
      </c>
      <c r="E22" s="211" t="n">
        <f aca="false">'Original data'!E40*'Original data'!$U$4</f>
        <v>0.08145116</v>
      </c>
      <c r="F22" s="211" t="n">
        <f aca="false">'Original data'!F40*'Original data'!$U$4</f>
        <v>-0.05113059</v>
      </c>
      <c r="G22" s="211" t="n">
        <f aca="false">'Original data'!G40*'Original data'!$U$4</f>
        <v>-0.484443</v>
      </c>
      <c r="H22" s="211" t="n">
        <f aca="false">'Original data'!H40*'Original data'!$U$4</f>
        <v>3.964841</v>
      </c>
      <c r="I22" s="211" t="n">
        <f aca="false">'Original data'!I40*'Original data'!$U$4</f>
        <v>10.80365</v>
      </c>
      <c r="J22" s="211" t="n">
        <f aca="false">'Original data'!J40*'Original data'!$U$4</f>
        <v>5.783277</v>
      </c>
      <c r="K22" s="211" t="n">
        <f aca="false">'Original data'!K40*'Original data'!$U$4</f>
        <v>0.4797065</v>
      </c>
      <c r="L22" s="211" t="n">
        <f aca="false">'Original data'!L40*'Original data'!$U$4</f>
        <v>-8.120455</v>
      </c>
      <c r="M22" s="211" t="n">
        <f aca="false">'Original data'!M40*'Original data'!$U$4</f>
        <v>-6.023402</v>
      </c>
      <c r="N22" s="211" t="n">
        <f aca="false">'Original data'!N40*'Original data'!$U$4</f>
        <v>1.570301</v>
      </c>
      <c r="O22" s="211" t="n">
        <f aca="false">'Original data'!O40*'Original data'!$U$4</f>
        <v>0.9371508</v>
      </c>
      <c r="P22" s="211" t="n">
        <f aca="false">'Original data'!P40*'Original data'!$U$4</f>
        <v>-1.020425</v>
      </c>
      <c r="Q22" s="211" t="n">
        <f aca="false">'Original data'!Q40*'Original data'!$U$4</f>
        <v>-5.612135</v>
      </c>
      <c r="R22" s="211" t="n">
        <f aca="false">'Original data'!R40*'Original data'!$U$4</f>
        <v>-5.208965</v>
      </c>
      <c r="S22" s="211" t="n">
        <f aca="false">'Original data'!S40*'Original data'!$U$4</f>
        <v>-3.966825</v>
      </c>
      <c r="T22" s="211" t="n">
        <f aca="false">'Original data'!T40*'Original data'!$U$4</f>
        <v>-1.547047</v>
      </c>
      <c r="U22" s="211" t="n">
        <f aca="false">'Original data'!U40*'Original data'!$U$4</f>
        <v>-8.638854</v>
      </c>
      <c r="V22" s="240" t="n">
        <f aca="false">'Original data'!V40*'Original data'!$U$4</f>
        <v>0</v>
      </c>
      <c r="W22" s="233"/>
      <c r="X22" s="234" t="str">
        <f aca="false">'Original data'!X40</f>
        <v>a1</v>
      </c>
      <c r="Y22" s="231" t="n">
        <f aca="false">'Original data'!Y40*'Original data'!$U$4</f>
        <v>39.16564</v>
      </c>
      <c r="Z22" s="231" t="n">
        <f aca="false">'Original data'!Z40*'Original data'!$U$4</f>
        <v>-5.693829</v>
      </c>
      <c r="AA22" s="231" t="n">
        <f aca="false">'Original data'!AA40*'Original data'!$U$4</f>
        <v>0.346507</v>
      </c>
      <c r="AB22" s="231" t="n">
        <f aca="false">'Original data'!AB40*'Original data'!$U$4</f>
        <v>1.65472</v>
      </c>
      <c r="AC22" s="231" t="n">
        <f aca="false">'Original data'!AC40*'Original data'!$U$4</f>
        <v>2.628249</v>
      </c>
      <c r="AD22" s="231" t="n">
        <f aca="false">'Original data'!AD40*'Original data'!$U$4</f>
        <v>1.389551</v>
      </c>
      <c r="AE22" s="231" t="n">
        <f aca="false">'Original data'!AE40*'Original data'!$U$4</f>
        <v>2.987361</v>
      </c>
      <c r="AF22" s="231" t="n">
        <f aca="false">'Original data'!AF40*'Original data'!$U$4</f>
        <v>5.976931</v>
      </c>
      <c r="AG22" s="231" t="n">
        <f aca="false">'Original data'!AG40*'Original data'!$U$4</f>
        <v>3.215413</v>
      </c>
      <c r="AH22" s="231" t="n">
        <f aca="false">'Original data'!AH40*'Original data'!$U$4</f>
        <v>-1.568187</v>
      </c>
      <c r="AI22" s="231" t="n">
        <f aca="false">'Original data'!AI40*'Original data'!$U$4</f>
        <v>-9.417943</v>
      </c>
      <c r="AJ22" s="231" t="n">
        <f aca="false">'Original data'!AJ40*'Original data'!$U$4</f>
        <v>-4.575466</v>
      </c>
      <c r="AK22" s="231" t="n">
        <f aca="false">'Original data'!AK40*'Original data'!$U$4</f>
        <v>1.533084</v>
      </c>
      <c r="AL22" s="231" t="n">
        <f aca="false">'Original data'!AL40*'Original data'!$U$4</f>
        <v>0.7390644</v>
      </c>
      <c r="AM22" s="231" t="n">
        <f aca="false">'Original data'!AM40*'Original data'!$U$4</f>
        <v>-1.566056</v>
      </c>
      <c r="AN22" s="231" t="n">
        <f aca="false">'Original data'!AN40*'Original data'!$U$4</f>
        <v>-5.997371</v>
      </c>
      <c r="AO22" s="231" t="n">
        <f aca="false">'Original data'!AO40*'Original data'!$U$4</f>
        <v>-4.692388</v>
      </c>
      <c r="AP22" s="231" t="n">
        <f aca="false">'Original data'!AP40*'Original data'!$U$4</f>
        <v>-2.420048</v>
      </c>
      <c r="AQ22" s="231" t="n">
        <f aca="false">'Original data'!AQ40*'Original data'!$U$4</f>
        <v>-0.9684509</v>
      </c>
      <c r="AR22" s="231" t="n">
        <f aca="false">'Original data'!AR40*'Original data'!$U$4</f>
        <v>-9.585414</v>
      </c>
      <c r="AS22" s="240" t="n">
        <f aca="false">'Original data'!AS40*'Original data'!$U$4</f>
        <v>0</v>
      </c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0.99634</v>
      </c>
      <c r="C23" s="231" t="n">
        <f aca="false">'Original data'!C41*'Original data'!$U$5</f>
        <v>-0.9920251</v>
      </c>
      <c r="D23" s="231" t="n">
        <f aca="false">'Original data'!D41*'Original data'!$U$5</f>
        <v>-0.4915121</v>
      </c>
      <c r="E23" s="231" t="n">
        <f aca="false">'Original data'!E41*'Original data'!$U$5</f>
        <v>0.8103673</v>
      </c>
      <c r="F23" s="231" t="n">
        <f aca="false">'Original data'!F41*'Original data'!$U$5</f>
        <v>0.5990143</v>
      </c>
      <c r="G23" s="231" t="n">
        <f aca="false">'Original data'!G41*'Original data'!$U$5</f>
        <v>-0.383864</v>
      </c>
      <c r="H23" s="231" t="n">
        <f aca="false">'Original data'!H41*'Original data'!$U$5</f>
        <v>-0.1408534</v>
      </c>
      <c r="I23" s="231" t="n">
        <f aca="false">'Original data'!I41*'Original data'!$U$5</f>
        <v>-0.09100452</v>
      </c>
      <c r="J23" s="231" t="n">
        <f aca="false">'Original data'!J41*'Original data'!$U$5</f>
        <v>-0.1463181</v>
      </c>
      <c r="K23" s="231" t="n">
        <f aca="false">'Original data'!K41*'Original data'!$U$5</f>
        <v>0.1212122</v>
      </c>
      <c r="L23" s="231" t="n">
        <f aca="false">'Original data'!L41*'Original data'!$U$5</f>
        <v>-0.7627429</v>
      </c>
      <c r="M23" s="231" t="n">
        <f aca="false">'Original data'!M41*'Original data'!$U$5</f>
        <v>-0.07105914</v>
      </c>
      <c r="N23" s="231" t="n">
        <f aca="false">'Original data'!N41*'Original data'!$U$5</f>
        <v>-0.2303186</v>
      </c>
      <c r="O23" s="231" t="n">
        <f aca="false">'Original data'!O41*'Original data'!$U$5</f>
        <v>-0.9315335</v>
      </c>
      <c r="P23" s="231" t="n">
        <f aca="false">'Original data'!P41*'Original data'!$U$5</f>
        <v>-0.003764408</v>
      </c>
      <c r="Q23" s="231" t="n">
        <f aca="false">'Original data'!Q41*'Original data'!$U$5</f>
        <v>-1.206862</v>
      </c>
      <c r="R23" s="231" t="n">
        <f aca="false">'Original data'!R41*'Original data'!$U$5</f>
        <v>-0.6637481</v>
      </c>
      <c r="S23" s="231" t="n">
        <f aca="false">'Original data'!S41*'Original data'!$U$5</f>
        <v>0.3933757</v>
      </c>
      <c r="T23" s="231" t="n">
        <f aca="false">'Original data'!T41*'Original data'!$U$5</f>
        <v>-0.7303729</v>
      </c>
      <c r="U23" s="231" t="n">
        <f aca="false">'Original data'!U41*'Original data'!$U$5</f>
        <v>3.860155</v>
      </c>
      <c r="V23" s="232" t="n">
        <f aca="false">'Original data'!V41*'Original data'!$U$5</f>
        <v>0.2003821</v>
      </c>
      <c r="W23" s="233"/>
      <c r="X23" s="234" t="str">
        <f aca="false">'Original data'!X41</f>
        <v>a2</v>
      </c>
      <c r="Y23" s="231" t="n">
        <f aca="false">'Original data'!Y41*'Original data'!$U$5</f>
        <v>10.30225</v>
      </c>
      <c r="Z23" s="231" t="n">
        <f aca="false">'Original data'!Z41*'Original data'!$U$5</f>
        <v>-0.1560792</v>
      </c>
      <c r="AA23" s="231" t="n">
        <f aca="false">'Original data'!AA41*'Original data'!$U$5</f>
        <v>0.3546544</v>
      </c>
      <c r="AB23" s="231" t="n">
        <f aca="false">'Original data'!AB41*'Original data'!$U$5</f>
        <v>-0.255433</v>
      </c>
      <c r="AC23" s="231" t="n">
        <f aca="false">'Original data'!AC41*'Original data'!$U$5</f>
        <v>0.815277</v>
      </c>
      <c r="AD23" s="231" t="n">
        <f aca="false">'Original data'!AD41*'Original data'!$U$5</f>
        <v>0.320786</v>
      </c>
      <c r="AE23" s="231" t="n">
        <f aca="false">'Original data'!AE41*'Original data'!$U$5</f>
        <v>0.3315887</v>
      </c>
      <c r="AF23" s="231" t="n">
        <f aca="false">'Original data'!AF41*'Original data'!$U$5</f>
        <v>-1.269147</v>
      </c>
      <c r="AG23" s="231" t="n">
        <f aca="false">'Original data'!AG41*'Original data'!$U$5</f>
        <v>0.6451945</v>
      </c>
      <c r="AH23" s="231" t="n">
        <f aca="false">'Original data'!AH41*'Original data'!$U$5</f>
        <v>-0.5347112</v>
      </c>
      <c r="AI23" s="231" t="n">
        <f aca="false">'Original data'!AI41*'Original data'!$U$5</f>
        <v>0.4500351</v>
      </c>
      <c r="AJ23" s="231" t="n">
        <f aca="false">'Original data'!AJ41*'Original data'!$U$5</f>
        <v>-0.08813911</v>
      </c>
      <c r="AK23" s="231" t="n">
        <f aca="false">'Original data'!AK41*'Original data'!$U$5</f>
        <v>0.2522797</v>
      </c>
      <c r="AL23" s="231" t="n">
        <f aca="false">'Original data'!AL41*'Original data'!$U$5</f>
        <v>0.8879382</v>
      </c>
      <c r="AM23" s="231" t="n">
        <f aca="false">'Original data'!AM41*'Original data'!$U$5</f>
        <v>1.010407</v>
      </c>
      <c r="AN23" s="231" t="n">
        <f aca="false">'Original data'!AN41*'Original data'!$U$5</f>
        <v>-0.661264</v>
      </c>
      <c r="AO23" s="231" t="n">
        <f aca="false">'Original data'!AO41*'Original data'!$U$5</f>
        <v>-0.320829</v>
      </c>
      <c r="AP23" s="231" t="n">
        <f aca="false">'Original data'!AP41*'Original data'!$U$5</f>
        <v>-0.4927575</v>
      </c>
      <c r="AQ23" s="231" t="n">
        <f aca="false">'Original data'!AQ41*'Original data'!$U$5</f>
        <v>-0.9583543</v>
      </c>
      <c r="AR23" s="231" t="n">
        <f aca="false">'Original data'!AR41*'Original data'!$U$5</f>
        <v>3.246923</v>
      </c>
      <c r="AS23" s="232" t="n">
        <f aca="false">'Original data'!AS41*'Original data'!$U$5</f>
        <v>0.4309599</v>
      </c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1.02953</v>
      </c>
      <c r="C24" s="231" t="n">
        <f aca="false">'Original data'!C42*'Original data'!$U$4</f>
        <v>1.035446</v>
      </c>
      <c r="D24" s="231" t="n">
        <f aca="false">'Original data'!D42*'Original data'!$U$4</f>
        <v>1.117989</v>
      </c>
      <c r="E24" s="231" t="n">
        <f aca="false">'Original data'!E42*'Original data'!$U$4</f>
        <v>1.021855</v>
      </c>
      <c r="F24" s="231" t="n">
        <f aca="false">'Original data'!F42*'Original data'!$U$4</f>
        <v>0.7527213</v>
      </c>
      <c r="G24" s="231" t="n">
        <f aca="false">'Original data'!G42*'Original data'!$U$4</f>
        <v>0.9727321</v>
      </c>
      <c r="H24" s="231" t="n">
        <f aca="false">'Original data'!H42*'Original data'!$U$4</f>
        <v>0.8578144</v>
      </c>
      <c r="I24" s="231" t="n">
        <f aca="false">'Original data'!I42*'Original data'!$U$4</f>
        <v>1.404152</v>
      </c>
      <c r="J24" s="231" t="n">
        <f aca="false">'Original data'!J42*'Original data'!$U$4</f>
        <v>0.9254876</v>
      </c>
      <c r="K24" s="231" t="n">
        <f aca="false">'Original data'!K42*'Original data'!$U$4</f>
        <v>0.4784344</v>
      </c>
      <c r="L24" s="231" t="n">
        <f aca="false">'Original data'!L42*'Original data'!$U$4</f>
        <v>1.170936</v>
      </c>
      <c r="M24" s="231" t="n">
        <f aca="false">'Original data'!M42*'Original data'!$U$4</f>
        <v>0.9365906</v>
      </c>
      <c r="N24" s="231" t="n">
        <f aca="false">'Original data'!N42*'Original data'!$U$4</f>
        <v>1.22599</v>
      </c>
      <c r="O24" s="231" t="n">
        <f aca="false">'Original data'!O42*'Original data'!$U$4</f>
        <v>1.006538</v>
      </c>
      <c r="P24" s="231" t="n">
        <f aca="false">'Original data'!P42*'Original data'!$U$4</f>
        <v>0.9699255</v>
      </c>
      <c r="Q24" s="231" t="n">
        <f aca="false">'Original data'!Q42*'Original data'!$U$4</f>
        <v>1.341615</v>
      </c>
      <c r="R24" s="231" t="n">
        <f aca="false">'Original data'!R42*'Original data'!$U$4</f>
        <v>1.307476</v>
      </c>
      <c r="S24" s="231" t="n">
        <f aca="false">'Original data'!S42*'Original data'!$U$4</f>
        <v>0.8795994</v>
      </c>
      <c r="T24" s="231" t="n">
        <f aca="false">'Original data'!T42*'Original data'!$U$4</f>
        <v>1.013289</v>
      </c>
      <c r="U24" s="231" t="n">
        <f aca="false">'Original data'!U42*'Original data'!$U$4</f>
        <v>-0.09278848</v>
      </c>
      <c r="V24" s="232" t="n">
        <f aca="false">'Original data'!V42*'Original data'!$U$4</f>
        <v>0.9876799</v>
      </c>
      <c r="W24" s="233"/>
      <c r="X24" s="234" t="str">
        <f aca="false">'Original data'!X42</f>
        <v>a3</v>
      </c>
      <c r="Y24" s="231" t="n">
        <f aca="false">'Original data'!Y42*'Original data'!$U$4</f>
        <v>0.938094</v>
      </c>
      <c r="Z24" s="231" t="n">
        <f aca="false">'Original data'!Z42*'Original data'!$U$4</f>
        <v>0.5474009</v>
      </c>
      <c r="AA24" s="231" t="n">
        <f aca="false">'Original data'!AA42*'Original data'!$U$4</f>
        <v>0.8017349</v>
      </c>
      <c r="AB24" s="231" t="n">
        <f aca="false">'Original data'!AB42*'Original data'!$U$4</f>
        <v>0.8502771</v>
      </c>
      <c r="AC24" s="231" t="n">
        <f aca="false">'Original data'!AC42*'Original data'!$U$4</f>
        <v>0.3772001</v>
      </c>
      <c r="AD24" s="231" t="n">
        <f aca="false">'Original data'!AD42*'Original data'!$U$4</f>
        <v>0.642328</v>
      </c>
      <c r="AE24" s="231" t="n">
        <f aca="false">'Original data'!AE42*'Original data'!$U$4</f>
        <v>0.7941542</v>
      </c>
      <c r="AF24" s="231" t="n">
        <f aca="false">'Original data'!AF42*'Original data'!$U$4</f>
        <v>0.5764607</v>
      </c>
      <c r="AG24" s="231" t="n">
        <f aca="false">'Original data'!AG42*'Original data'!$U$4</f>
        <v>0.6613898</v>
      </c>
      <c r="AH24" s="231" t="n">
        <f aca="false">'Original data'!AH42*'Original data'!$U$4</f>
        <v>0.1766116</v>
      </c>
      <c r="AI24" s="231" t="n">
        <f aca="false">'Original data'!AI42*'Original data'!$U$4</f>
        <v>0.6406862</v>
      </c>
      <c r="AJ24" s="231" t="n">
        <f aca="false">'Original data'!AJ42*'Original data'!$U$4</f>
        <v>0.6330929</v>
      </c>
      <c r="AK24" s="231" t="n">
        <f aca="false">'Original data'!AK42*'Original data'!$U$4</f>
        <v>0.4015901</v>
      </c>
      <c r="AL24" s="231" t="n">
        <f aca="false">'Original data'!AL42*'Original data'!$U$4</f>
        <v>0.2720463</v>
      </c>
      <c r="AM24" s="231" t="n">
        <f aca="false">'Original data'!AM42*'Original data'!$U$4</f>
        <v>0.158427</v>
      </c>
      <c r="AN24" s="231" t="n">
        <f aca="false">'Original data'!AN42*'Original data'!$U$4</f>
        <v>1.099455</v>
      </c>
      <c r="AO24" s="231" t="n">
        <f aca="false">'Original data'!AO42*'Original data'!$U$4</f>
        <v>0.6097364</v>
      </c>
      <c r="AP24" s="231" t="n">
        <f aca="false">'Original data'!AP42*'Original data'!$U$4</f>
        <v>0.8045586</v>
      </c>
      <c r="AQ24" s="231" t="n">
        <f aca="false">'Original data'!AQ42*'Original data'!$U$4</f>
        <v>0.7939031</v>
      </c>
      <c r="AR24" s="231" t="n">
        <f aca="false">'Original data'!AR42*'Original data'!$U$4</f>
        <v>0.4381515</v>
      </c>
      <c r="AS24" s="232" t="n">
        <f aca="false">'Original data'!AS42*'Original data'!$U$4</f>
        <v>0.6069511</v>
      </c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0.9277579</v>
      </c>
      <c r="C25" s="231" t="n">
        <f aca="false">'Original data'!C43*'Original data'!$U$5</f>
        <v>-0.09887692</v>
      </c>
      <c r="D25" s="231" t="n">
        <f aca="false">'Original data'!D43*'Original data'!$U$5</f>
        <v>-0.1135067</v>
      </c>
      <c r="E25" s="231" t="n">
        <f aca="false">'Original data'!E43*'Original data'!$U$5</f>
        <v>-0.250273</v>
      </c>
      <c r="F25" s="231" t="n">
        <f aca="false">'Original data'!F43*'Original data'!$U$5</f>
        <v>-0.3335011</v>
      </c>
      <c r="G25" s="231" t="n">
        <f aca="false">'Original data'!G43*'Original data'!$U$5</f>
        <v>-0.06040034</v>
      </c>
      <c r="H25" s="231" t="n">
        <f aca="false">'Original data'!H43*'Original data'!$U$5</f>
        <v>-0.09492577</v>
      </c>
      <c r="I25" s="231" t="n">
        <f aca="false">'Original data'!I43*'Original data'!$U$5</f>
        <v>-0.3805847</v>
      </c>
      <c r="J25" s="231" t="n">
        <f aca="false">'Original data'!J43*'Original data'!$U$5</f>
        <v>-0.6430947</v>
      </c>
      <c r="K25" s="231" t="n">
        <f aca="false">'Original data'!K43*'Original data'!$U$5</f>
        <v>-0.5889857</v>
      </c>
      <c r="L25" s="231" t="n">
        <f aca="false">'Original data'!L43*'Original data'!$U$5</f>
        <v>0.08317281</v>
      </c>
      <c r="M25" s="231" t="n">
        <f aca="false">'Original data'!M43*'Original data'!$U$5</f>
        <v>0.05118928</v>
      </c>
      <c r="N25" s="231" t="n">
        <f aca="false">'Original data'!N43*'Original data'!$U$5</f>
        <v>-1.051342</v>
      </c>
      <c r="O25" s="231" t="n">
        <f aca="false">'Original data'!O43*'Original data'!$U$5</f>
        <v>-0.602111</v>
      </c>
      <c r="P25" s="231" t="n">
        <f aca="false">'Original data'!P43*'Original data'!$U$5</f>
        <v>-0.7692119</v>
      </c>
      <c r="Q25" s="231" t="n">
        <f aca="false">'Original data'!Q43*'Original data'!$U$5</f>
        <v>-0.211585</v>
      </c>
      <c r="R25" s="231" t="n">
        <f aca="false">'Original data'!R43*'Original data'!$U$5</f>
        <v>-0.1640023</v>
      </c>
      <c r="S25" s="231" t="n">
        <f aca="false">'Original data'!S43*'Original data'!$U$5</f>
        <v>-0.317859</v>
      </c>
      <c r="T25" s="231" t="n">
        <f aca="false">'Original data'!T43*'Original data'!$U$5</f>
        <v>-0.3688543</v>
      </c>
      <c r="U25" s="231" t="n">
        <f aca="false">'Original data'!U43*'Original data'!$U$5</f>
        <v>0.6918944</v>
      </c>
      <c r="V25" s="232" t="n">
        <f aca="false">'Original data'!V43*'Original data'!$U$5</f>
        <v>-0.2578251</v>
      </c>
      <c r="W25" s="233"/>
      <c r="X25" s="234" t="str">
        <f aca="false">'Original data'!X43</f>
        <v>a4</v>
      </c>
      <c r="Y25" s="231" t="n">
        <f aca="false">'Original data'!Y43*'Original data'!$U$5</f>
        <v>0.9963789</v>
      </c>
      <c r="Z25" s="231" t="n">
        <f aca="false">'Original data'!Z43*'Original data'!$U$5</f>
        <v>0.3847379</v>
      </c>
      <c r="AA25" s="231" t="n">
        <f aca="false">'Original data'!AA43*'Original data'!$U$5</f>
        <v>0.09813018</v>
      </c>
      <c r="AB25" s="231" t="n">
        <f aca="false">'Original data'!AB43*'Original data'!$U$5</f>
        <v>0.3939453</v>
      </c>
      <c r="AC25" s="231" t="n">
        <f aca="false">'Original data'!AC43*'Original data'!$U$5</f>
        <v>0.190375</v>
      </c>
      <c r="AD25" s="231" t="n">
        <f aca="false">'Original data'!AD43*'Original data'!$U$5</f>
        <v>0.497303</v>
      </c>
      <c r="AE25" s="231" t="n">
        <f aca="false">'Original data'!AE43*'Original data'!$U$5</f>
        <v>-0.2210226</v>
      </c>
      <c r="AF25" s="231" t="n">
        <f aca="false">'Original data'!AF43*'Original data'!$U$5</f>
        <v>0.5738492</v>
      </c>
      <c r="AG25" s="231" t="n">
        <f aca="false">'Original data'!AG43*'Original data'!$U$5</f>
        <v>-0.1876143</v>
      </c>
      <c r="AH25" s="231" t="n">
        <f aca="false">'Original data'!AH43*'Original data'!$U$5</f>
        <v>0.0405763</v>
      </c>
      <c r="AI25" s="231" t="n">
        <f aca="false">'Original data'!AI43*'Original data'!$U$5</f>
        <v>0.275724</v>
      </c>
      <c r="AJ25" s="231" t="n">
        <f aca="false">'Original data'!AJ43*'Original data'!$U$5</f>
        <v>0.2505025</v>
      </c>
      <c r="AK25" s="231" t="n">
        <f aca="false">'Original data'!AK43*'Original data'!$U$5</f>
        <v>0.3216932</v>
      </c>
      <c r="AL25" s="231" t="n">
        <f aca="false">'Original data'!AL43*'Original data'!$U$5</f>
        <v>-0.08440119</v>
      </c>
      <c r="AM25" s="231" t="n">
        <f aca="false">'Original data'!AM43*'Original data'!$U$5</f>
        <v>0.04260766</v>
      </c>
      <c r="AN25" s="231" t="n">
        <f aca="false">'Original data'!AN43*'Original data'!$U$5</f>
        <v>0.2337767</v>
      </c>
      <c r="AO25" s="231" t="n">
        <f aca="false">'Original data'!AO43*'Original data'!$U$5</f>
        <v>0.1618057</v>
      </c>
      <c r="AP25" s="231" t="n">
        <f aca="false">'Original data'!AP43*'Original data'!$U$5</f>
        <v>0.1627986</v>
      </c>
      <c r="AQ25" s="231" t="n">
        <f aca="false">'Original data'!AQ43*'Original data'!$U$5</f>
        <v>0.1279096</v>
      </c>
      <c r="AR25" s="231" t="n">
        <f aca="false">'Original data'!AR43*'Original data'!$U$5</f>
        <v>0.6366426</v>
      </c>
      <c r="AS25" s="232" t="n">
        <f aca="false">'Original data'!AS43*'Original data'!$U$5</f>
        <v>0.2204902</v>
      </c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952969</v>
      </c>
      <c r="C26" s="231" t="n">
        <f aca="false">'Original data'!C44*'Original data'!$U$4</f>
        <v>-0.07241845</v>
      </c>
      <c r="D26" s="231" t="n">
        <f aca="false">'Original data'!D44*'Original data'!$U$4</f>
        <v>0.1236178</v>
      </c>
      <c r="E26" s="231" t="n">
        <f aca="false">'Original data'!E44*'Original data'!$U$4</f>
        <v>0.1729803</v>
      </c>
      <c r="F26" s="231" t="n">
        <f aca="false">'Original data'!F44*'Original data'!$U$4</f>
        <v>0.5010612</v>
      </c>
      <c r="G26" s="231" t="n">
        <f aca="false">'Original data'!G44*'Original data'!$U$4</f>
        <v>0.2340995</v>
      </c>
      <c r="H26" s="231" t="n">
        <f aca="false">'Original data'!H44*'Original data'!$U$4</f>
        <v>0.2493781</v>
      </c>
      <c r="I26" s="231" t="n">
        <f aca="false">'Original data'!I44*'Original data'!$U$4</f>
        <v>0.01657556</v>
      </c>
      <c r="J26" s="231" t="n">
        <f aca="false">'Original data'!J44*'Original data'!$U$4</f>
        <v>0.2978925</v>
      </c>
      <c r="K26" s="231" t="n">
        <f aca="false">'Original data'!K44*'Original data'!$U$4</f>
        <v>0.290282</v>
      </c>
      <c r="L26" s="231" t="n">
        <f aca="false">'Original data'!L44*'Original data'!$U$4</f>
        <v>0.03543233</v>
      </c>
      <c r="M26" s="231" t="n">
        <f aca="false">'Original data'!M44*'Original data'!$U$4</f>
        <v>-0.03779293</v>
      </c>
      <c r="N26" s="231" t="n">
        <f aca="false">'Original data'!N44*'Original data'!$U$4</f>
        <v>0.03412486</v>
      </c>
      <c r="O26" s="231" t="n">
        <f aca="false">'Original data'!O44*'Original data'!$U$4</f>
        <v>0.4372771</v>
      </c>
      <c r="P26" s="231" t="n">
        <f aca="false">'Original data'!P44*'Original data'!$U$4</f>
        <v>0.4421073</v>
      </c>
      <c r="Q26" s="231" t="n">
        <f aca="false">'Original data'!Q44*'Original data'!$U$4</f>
        <v>0.2381528</v>
      </c>
      <c r="R26" s="231" t="n">
        <f aca="false">'Original data'!R44*'Original data'!$U$4</f>
        <v>-0.23521</v>
      </c>
      <c r="S26" s="231" t="n">
        <f aca="false">'Original data'!S44*'Original data'!$U$4</f>
        <v>0.115849</v>
      </c>
      <c r="T26" s="231" t="n">
        <f aca="false">'Original data'!T44*'Original data'!$U$4</f>
        <v>0.3014199</v>
      </c>
      <c r="U26" s="231" t="n">
        <f aca="false">'Original data'!U44*'Original data'!$U$4</f>
        <v>-0.07037805</v>
      </c>
      <c r="V26" s="232" t="n">
        <f aca="false">'Original data'!V44*'Original data'!$U$4</f>
        <v>0.2510071</v>
      </c>
      <c r="W26" s="233"/>
      <c r="X26" s="234" t="str">
        <f aca="false">'Original data'!X44</f>
        <v>a5</v>
      </c>
      <c r="Y26" s="231" t="n">
        <f aca="false">'Original data'!Y44*'Original data'!$U$4</f>
        <v>2.439086</v>
      </c>
      <c r="Z26" s="231" t="n">
        <f aca="false">'Original data'!Z44*'Original data'!$U$4</f>
        <v>0.1348649</v>
      </c>
      <c r="AA26" s="231" t="n">
        <f aca="false">'Original data'!AA44*'Original data'!$U$4</f>
        <v>0.02497639</v>
      </c>
      <c r="AB26" s="231" t="n">
        <f aca="false">'Original data'!AB44*'Original data'!$U$4</f>
        <v>0.0795269</v>
      </c>
      <c r="AC26" s="231" t="n">
        <f aca="false">'Original data'!AC44*'Original data'!$U$4</f>
        <v>0.2309924</v>
      </c>
      <c r="AD26" s="231" t="n">
        <f aca="false">'Original data'!AD44*'Original data'!$U$4</f>
        <v>0.2858517</v>
      </c>
      <c r="AE26" s="231" t="n">
        <f aca="false">'Original data'!AE44*'Original data'!$U$4</f>
        <v>0.2600645</v>
      </c>
      <c r="AF26" s="231" t="n">
        <f aca="false">'Original data'!AF44*'Original data'!$U$4</f>
        <v>0.1686027</v>
      </c>
      <c r="AG26" s="231" t="n">
        <f aca="false">'Original data'!AG44*'Original data'!$U$4</f>
        <v>0.2275965</v>
      </c>
      <c r="AH26" s="231" t="n">
        <f aca="false">'Original data'!AH44*'Original data'!$U$4</f>
        <v>0.1514219</v>
      </c>
      <c r="AI26" s="231" t="n">
        <f aca="false">'Original data'!AI44*'Original data'!$U$4</f>
        <v>0.1714042</v>
      </c>
      <c r="AJ26" s="231" t="n">
        <f aca="false">'Original data'!AJ44*'Original data'!$U$4</f>
        <v>-0.07563575</v>
      </c>
      <c r="AK26" s="231" t="n">
        <f aca="false">'Original data'!AK44*'Original data'!$U$4</f>
        <v>-0.2731157</v>
      </c>
      <c r="AL26" s="231" t="n">
        <f aca="false">'Original data'!AL44*'Original data'!$U$4</f>
        <v>0.2684848</v>
      </c>
      <c r="AM26" s="231" t="n">
        <f aca="false">'Original data'!AM44*'Original data'!$U$4</f>
        <v>0.1969164</v>
      </c>
      <c r="AN26" s="231" t="n">
        <f aca="false">'Original data'!AN44*'Original data'!$U$4</f>
        <v>0.2680081</v>
      </c>
      <c r="AO26" s="231" t="n">
        <f aca="false">'Original data'!AO44*'Original data'!$U$4</f>
        <v>-0.09156023</v>
      </c>
      <c r="AP26" s="231" t="n">
        <f aca="false">'Original data'!AP44*'Original data'!$U$4</f>
        <v>-0.03997145</v>
      </c>
      <c r="AQ26" s="231" t="n">
        <f aca="false">'Original data'!AQ44*'Original data'!$U$4</f>
        <v>0.252756</v>
      </c>
      <c r="AR26" s="231" t="n">
        <f aca="false">'Original data'!AR44*'Original data'!$U$4</f>
        <v>-0.2784526</v>
      </c>
      <c r="AS26" s="232" t="n">
        <f aca="false">'Original data'!AS44*'Original data'!$U$4</f>
        <v>0.1804386</v>
      </c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1710164</v>
      </c>
      <c r="C27" s="231" t="n">
        <f aca="false">'Original data'!C45*'Original data'!$U$5</f>
        <v>-0.04344116</v>
      </c>
      <c r="D27" s="231" t="n">
        <f aca="false">'Original data'!D45*'Original data'!$U$5</f>
        <v>-0.03057642</v>
      </c>
      <c r="E27" s="231" t="n">
        <f aca="false">'Original data'!E45*'Original data'!$U$5</f>
        <v>0.03913914</v>
      </c>
      <c r="F27" s="231" t="n">
        <f aca="false">'Original data'!F45*'Original data'!$U$5</f>
        <v>0.08097903</v>
      </c>
      <c r="G27" s="231" t="n">
        <f aca="false">'Original data'!G45*'Original data'!$U$5</f>
        <v>-0.03782923</v>
      </c>
      <c r="H27" s="231" t="n">
        <f aca="false">'Original data'!H45*'Original data'!$U$5</f>
        <v>0.0734612</v>
      </c>
      <c r="I27" s="231" t="n">
        <f aca="false">'Original data'!I45*'Original data'!$U$5</f>
        <v>0.05749915</v>
      </c>
      <c r="J27" s="231" t="n">
        <f aca="false">'Original data'!J45*'Original data'!$U$5</f>
        <v>-0.07292112</v>
      </c>
      <c r="K27" s="231" t="n">
        <f aca="false">'Original data'!K45*'Original data'!$U$5</f>
        <v>-0.04664613</v>
      </c>
      <c r="L27" s="231" t="n">
        <f aca="false">'Original data'!L45*'Original data'!$U$5</f>
        <v>-0.02777074</v>
      </c>
      <c r="M27" s="231" t="n">
        <f aca="false">'Original data'!M45*'Original data'!$U$5</f>
        <v>0.06472483</v>
      </c>
      <c r="N27" s="231" t="n">
        <f aca="false">'Original data'!N45*'Original data'!$U$5</f>
        <v>-0.173713</v>
      </c>
      <c r="O27" s="231" t="n">
        <f aca="false">'Original data'!O45*'Original data'!$U$5</f>
        <v>-0.1600507</v>
      </c>
      <c r="P27" s="231" t="n">
        <f aca="false">'Original data'!P45*'Original data'!$U$5</f>
        <v>-0.1442889</v>
      </c>
      <c r="Q27" s="231" t="n">
        <f aca="false">'Original data'!Q45*'Original data'!$U$5</f>
        <v>-0.1224689</v>
      </c>
      <c r="R27" s="231" t="n">
        <f aca="false">'Original data'!R45*'Original data'!$U$5</f>
        <v>-0.05674163</v>
      </c>
      <c r="S27" s="231" t="n">
        <f aca="false">'Original data'!S45*'Original data'!$U$5</f>
        <v>-0.1367165</v>
      </c>
      <c r="T27" s="231" t="n">
        <f aca="false">'Original data'!T45*'Original data'!$U$5</f>
        <v>-0.02568784</v>
      </c>
      <c r="U27" s="231" t="n">
        <f aca="false">'Original data'!U45*'Original data'!$U$5</f>
        <v>0.06222808</v>
      </c>
      <c r="V27" s="232" t="n">
        <f aca="false">'Original data'!V45*'Original data'!$U$5</f>
        <v>-0.03257696</v>
      </c>
      <c r="W27" s="233"/>
      <c r="X27" s="234" t="str">
        <f aca="false">'Original data'!X45</f>
        <v>a6</v>
      </c>
      <c r="Y27" s="231" t="n">
        <f aca="false">'Original data'!Y45*'Original data'!$U$5</f>
        <v>0.07903422</v>
      </c>
      <c r="Z27" s="231" t="n">
        <f aca="false">'Original data'!Z45*'Original data'!$U$5</f>
        <v>0.02797366</v>
      </c>
      <c r="AA27" s="231" t="n">
        <f aca="false">'Original data'!AA45*'Original data'!$U$5</f>
        <v>0.06155023</v>
      </c>
      <c r="AB27" s="231" t="n">
        <f aca="false">'Original data'!AB45*'Original data'!$U$5</f>
        <v>-0.01573837</v>
      </c>
      <c r="AC27" s="231" t="n">
        <f aca="false">'Original data'!AC45*'Original data'!$U$5</f>
        <v>0.01781102</v>
      </c>
      <c r="AD27" s="231" t="n">
        <f aca="false">'Original data'!AD45*'Original data'!$U$5</f>
        <v>-0.06228093</v>
      </c>
      <c r="AE27" s="231" t="n">
        <f aca="false">'Original data'!AE45*'Original data'!$U$5</f>
        <v>-0.03278166</v>
      </c>
      <c r="AF27" s="231" t="n">
        <f aca="false">'Original data'!AF45*'Original data'!$U$5</f>
        <v>-0.05113283</v>
      </c>
      <c r="AG27" s="231" t="n">
        <f aca="false">'Original data'!AG45*'Original data'!$U$5</f>
        <v>-0.07953867</v>
      </c>
      <c r="AH27" s="231" t="n">
        <f aca="false">'Original data'!AH45*'Original data'!$U$5</f>
        <v>-0.1029543</v>
      </c>
      <c r="AI27" s="231" t="n">
        <f aca="false">'Original data'!AI45*'Original data'!$U$5</f>
        <v>0.07306254</v>
      </c>
      <c r="AJ27" s="231" t="n">
        <f aca="false">'Original data'!AJ45*'Original data'!$U$5</f>
        <v>0.01825085</v>
      </c>
      <c r="AK27" s="231" t="n">
        <f aca="false">'Original data'!AK45*'Original data'!$U$5</f>
        <v>-0.0006080056</v>
      </c>
      <c r="AL27" s="231" t="n">
        <f aca="false">'Original data'!AL45*'Original data'!$U$5</f>
        <v>0.1350764</v>
      </c>
      <c r="AM27" s="231" t="n">
        <f aca="false">'Original data'!AM45*'Original data'!$U$5</f>
        <v>0.0434154</v>
      </c>
      <c r="AN27" s="231" t="n">
        <f aca="false">'Original data'!AN45*'Original data'!$U$5</f>
        <v>-0.07242025</v>
      </c>
      <c r="AO27" s="231" t="n">
        <f aca="false">'Original data'!AO45*'Original data'!$U$5</f>
        <v>0.01724357</v>
      </c>
      <c r="AP27" s="231" t="n">
        <f aca="false">'Original data'!AP45*'Original data'!$U$5</f>
        <v>0.01102951</v>
      </c>
      <c r="AQ27" s="231" t="n">
        <f aca="false">'Original data'!AQ45*'Original data'!$U$5</f>
        <v>-0.00766714</v>
      </c>
      <c r="AR27" s="231" t="n">
        <f aca="false">'Original data'!AR45*'Original data'!$U$5</f>
        <v>0.09284673</v>
      </c>
      <c r="AS27" s="232" t="n">
        <f aca="false">'Original data'!AS45*'Original data'!$U$5</f>
        <v>0.00436953</v>
      </c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605483</v>
      </c>
      <c r="C28" s="231" t="n">
        <f aca="false">'Original data'!C46*'Original data'!$U$4</f>
        <v>-0.04019954</v>
      </c>
      <c r="D28" s="231" t="n">
        <f aca="false">'Original data'!D46*'Original data'!$U$4</f>
        <v>-0.001199875</v>
      </c>
      <c r="E28" s="231" t="n">
        <f aca="false">'Original data'!E46*'Original data'!$U$4</f>
        <v>0.06573586</v>
      </c>
      <c r="F28" s="231" t="n">
        <f aca="false">'Original data'!F46*'Original data'!$U$4</f>
        <v>0.06148516</v>
      </c>
      <c r="G28" s="231" t="n">
        <f aca="false">'Original data'!G46*'Original data'!$U$4</f>
        <v>0.009001024</v>
      </c>
      <c r="H28" s="231" t="n">
        <f aca="false">'Original data'!H46*'Original data'!$U$4</f>
        <v>0.003956615</v>
      </c>
      <c r="I28" s="231" t="n">
        <f aca="false">'Original data'!I46*'Original data'!$U$4</f>
        <v>0.1492691</v>
      </c>
      <c r="J28" s="231" t="n">
        <f aca="false">'Original data'!J46*'Original data'!$U$4</f>
        <v>0.07899443</v>
      </c>
      <c r="K28" s="231" t="n">
        <f aca="false">'Original data'!K46*'Original data'!$U$4</f>
        <v>0.02853249</v>
      </c>
      <c r="L28" s="231" t="n">
        <f aca="false">'Original data'!L46*'Original data'!$U$4</f>
        <v>0.006884435</v>
      </c>
      <c r="M28" s="231" t="n">
        <f aca="false">'Original data'!M46*'Original data'!$U$4</f>
        <v>-0.0542018</v>
      </c>
      <c r="N28" s="231" t="n">
        <f aca="false">'Original data'!N46*'Original data'!$U$4</f>
        <v>0.07787841</v>
      </c>
      <c r="O28" s="231" t="n">
        <f aca="false">'Original data'!O46*'Original data'!$U$4</f>
        <v>0.07784934</v>
      </c>
      <c r="P28" s="231" t="n">
        <f aca="false">'Original data'!P46*'Original data'!$U$4</f>
        <v>0.1107255</v>
      </c>
      <c r="Q28" s="231" t="n">
        <f aca="false">'Original data'!Q46*'Original data'!$U$4</f>
        <v>0.1036449</v>
      </c>
      <c r="R28" s="231" t="n">
        <f aca="false">'Original data'!R46*'Original data'!$U$4</f>
        <v>0.06942969</v>
      </c>
      <c r="S28" s="231" t="n">
        <f aca="false">'Original data'!S46*'Original data'!$U$4</f>
        <v>-0.003088043</v>
      </c>
      <c r="T28" s="231" t="n">
        <f aca="false">'Original data'!T46*'Original data'!$U$4</f>
        <v>0.01724094</v>
      </c>
      <c r="U28" s="231" t="n">
        <f aca="false">'Original data'!U46*'Original data'!$U$4</f>
        <v>0.07312072</v>
      </c>
      <c r="V28" s="232" t="n">
        <f aca="false">'Original data'!V46*'Original data'!$U$4</f>
        <v>0.09066569</v>
      </c>
      <c r="W28" s="233"/>
      <c r="X28" s="234" t="str">
        <f aca="false">'Original data'!X46</f>
        <v>a7</v>
      </c>
      <c r="Y28" s="231" t="n">
        <f aca="false">'Original data'!Y46*'Original data'!$U$4</f>
        <v>1.670472</v>
      </c>
      <c r="Z28" s="231" t="n">
        <f aca="false">'Original data'!Z46*'Original data'!$U$4</f>
        <v>-0.01359596</v>
      </c>
      <c r="AA28" s="231" t="n">
        <f aca="false">'Original data'!AA46*'Original data'!$U$4</f>
        <v>-0.01736033</v>
      </c>
      <c r="AB28" s="231" t="n">
        <f aca="false">'Original data'!AB46*'Original data'!$U$4</f>
        <v>0.08606981</v>
      </c>
      <c r="AC28" s="231" t="n">
        <f aca="false">'Original data'!AC46*'Original data'!$U$4</f>
        <v>0.1375635</v>
      </c>
      <c r="AD28" s="231" t="n">
        <f aca="false">'Original data'!AD46*'Original data'!$U$4</f>
        <v>0.03861175</v>
      </c>
      <c r="AE28" s="231" t="n">
        <f aca="false">'Original data'!AE46*'Original data'!$U$4</f>
        <v>0.03443872</v>
      </c>
      <c r="AF28" s="231" t="n">
        <f aca="false">'Original data'!AF46*'Original data'!$U$4</f>
        <v>0.08846036</v>
      </c>
      <c r="AG28" s="231" t="n">
        <f aca="false">'Original data'!AG46*'Original data'!$U$4</f>
        <v>0.08134265</v>
      </c>
      <c r="AH28" s="231" t="n">
        <f aca="false">'Original data'!AH46*'Original data'!$U$4</f>
        <v>0.08002923</v>
      </c>
      <c r="AI28" s="231" t="n">
        <f aca="false">'Original data'!AI46*'Original data'!$U$4</f>
        <v>0.008803809</v>
      </c>
      <c r="AJ28" s="231" t="n">
        <f aca="false">'Original data'!AJ46*'Original data'!$U$4</f>
        <v>-0.01374232</v>
      </c>
      <c r="AK28" s="231" t="n">
        <f aca="false">'Original data'!AK46*'Original data'!$U$4</f>
        <v>0.05703962</v>
      </c>
      <c r="AL28" s="231" t="n">
        <f aca="false">'Original data'!AL46*'Original data'!$U$4</f>
        <v>0.0990304</v>
      </c>
      <c r="AM28" s="231" t="n">
        <f aca="false">'Original data'!AM46*'Original data'!$U$4</f>
        <v>0.09759833</v>
      </c>
      <c r="AN28" s="231" t="n">
        <f aca="false">'Original data'!AN46*'Original data'!$U$4</f>
        <v>0.004127726</v>
      </c>
      <c r="AO28" s="231" t="n">
        <f aca="false">'Original data'!AO46*'Original data'!$U$4</f>
        <v>0.09434391</v>
      </c>
      <c r="AP28" s="231" t="n">
        <f aca="false">'Original data'!AP46*'Original data'!$U$4</f>
        <v>0.02511951</v>
      </c>
      <c r="AQ28" s="231" t="n">
        <f aca="false">'Original data'!AQ46*'Original data'!$U$4</f>
        <v>0.05638603</v>
      </c>
      <c r="AR28" s="231" t="n">
        <f aca="false">'Original data'!AR46*'Original data'!$U$4</f>
        <v>0.09342117</v>
      </c>
      <c r="AS28" s="232" t="n">
        <f aca="false">'Original data'!AS46*'Original data'!$U$4</f>
        <v>0.1021029</v>
      </c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7124026</v>
      </c>
      <c r="C29" s="231" t="n">
        <f aca="false">'Original data'!C47*'Original data'!$U$5</f>
        <v>0.03122438</v>
      </c>
      <c r="D29" s="231" t="n">
        <f aca="false">'Original data'!D47*'Original data'!$U$5</f>
        <v>0.03305912</v>
      </c>
      <c r="E29" s="231" t="n">
        <f aca="false">'Original data'!E47*'Original data'!$U$5</f>
        <v>0.05273311</v>
      </c>
      <c r="F29" s="231" t="n">
        <f aca="false">'Original data'!F47*'Original data'!$U$5</f>
        <v>0.06018791</v>
      </c>
      <c r="G29" s="231" t="n">
        <f aca="false">'Original data'!G47*'Original data'!$U$5</f>
        <v>-0.003233126</v>
      </c>
      <c r="H29" s="231" t="n">
        <f aca="false">'Original data'!H47*'Original data'!$U$5</f>
        <v>-0.007988112</v>
      </c>
      <c r="I29" s="231" t="n">
        <f aca="false">'Original data'!I47*'Original data'!$U$5</f>
        <v>0.02067044</v>
      </c>
      <c r="J29" s="231" t="n">
        <f aca="false">'Original data'!J47*'Original data'!$U$5</f>
        <v>-0.001955985</v>
      </c>
      <c r="K29" s="231" t="n">
        <f aca="false">'Original data'!K47*'Original data'!$U$5</f>
        <v>-0.02014497</v>
      </c>
      <c r="L29" s="231" t="n">
        <f aca="false">'Original data'!L47*'Original data'!$U$5</f>
        <v>-0.03590328</v>
      </c>
      <c r="M29" s="231" t="n">
        <f aca="false">'Original data'!M47*'Original data'!$U$5</f>
        <v>-0.0600124</v>
      </c>
      <c r="N29" s="231" t="n">
        <f aca="false">'Original data'!N47*'Original data'!$U$5</f>
        <v>-0.0987754</v>
      </c>
      <c r="O29" s="231" t="n">
        <f aca="false">'Original data'!O47*'Original data'!$U$5</f>
        <v>-0.09471575</v>
      </c>
      <c r="P29" s="231" t="n">
        <f aca="false">'Original data'!P47*'Original data'!$U$5</f>
        <v>-0.09537113</v>
      </c>
      <c r="Q29" s="231" t="n">
        <f aca="false">'Original data'!Q47*'Original data'!$U$5</f>
        <v>-0.06691383</v>
      </c>
      <c r="R29" s="231" t="n">
        <f aca="false">'Original data'!R47*'Original data'!$U$5</f>
        <v>-0.04472544</v>
      </c>
      <c r="S29" s="231" t="n">
        <f aca="false">'Original data'!S47*'Original data'!$U$5</f>
        <v>-0.0279736</v>
      </c>
      <c r="T29" s="231" t="n">
        <f aca="false">'Original data'!T47*'Original data'!$U$5</f>
        <v>-0.00497171</v>
      </c>
      <c r="U29" s="231" t="n">
        <f aca="false">'Original data'!U47*'Original data'!$U$5</f>
        <v>-0.01232752</v>
      </c>
      <c r="V29" s="232" t="n">
        <f aca="false">'Original data'!V47*'Original data'!$U$5</f>
        <v>-0.02155854</v>
      </c>
      <c r="W29" s="233"/>
      <c r="X29" s="234" t="str">
        <f aca="false">'Original data'!X47</f>
        <v>a8</v>
      </c>
      <c r="Y29" s="231" t="n">
        <f aca="false">'Original data'!Y47*'Original data'!$U$5</f>
        <v>-0.05263855</v>
      </c>
      <c r="Z29" s="231" t="n">
        <f aca="false">'Original data'!Z47*'Original data'!$U$5</f>
        <v>-0.01673015</v>
      </c>
      <c r="AA29" s="231" t="n">
        <f aca="false">'Original data'!AA47*'Original data'!$U$5</f>
        <v>0.016124</v>
      </c>
      <c r="AB29" s="231" t="n">
        <f aca="false">'Original data'!AB47*'Original data'!$U$5</f>
        <v>-0.06347603</v>
      </c>
      <c r="AC29" s="231" t="n">
        <f aca="false">'Original data'!AC47*'Original data'!$U$5</f>
        <v>0.001146396</v>
      </c>
      <c r="AD29" s="231" t="n">
        <f aca="false">'Original data'!AD47*'Original data'!$U$5</f>
        <v>-0.03725704</v>
      </c>
      <c r="AE29" s="231" t="n">
        <f aca="false">'Original data'!AE47*'Original data'!$U$5</f>
        <v>0.009094286</v>
      </c>
      <c r="AF29" s="231" t="n">
        <f aca="false">'Original data'!AF47*'Original data'!$U$5</f>
        <v>-0.02894935</v>
      </c>
      <c r="AG29" s="231" t="n">
        <f aca="false">'Original data'!AG47*'Original data'!$U$5</f>
        <v>-0.04904376</v>
      </c>
      <c r="AH29" s="231" t="n">
        <f aca="false">'Original data'!AH47*'Original data'!$U$5</f>
        <v>-0.01550939</v>
      </c>
      <c r="AI29" s="231" t="n">
        <f aca="false">'Original data'!AI47*'Original data'!$U$5</f>
        <v>0.02009762</v>
      </c>
      <c r="AJ29" s="231" t="n">
        <f aca="false">'Original data'!AJ47*'Original data'!$U$5</f>
        <v>-0.005855105</v>
      </c>
      <c r="AK29" s="231" t="n">
        <f aca="false">'Original data'!AK47*'Original data'!$U$5</f>
        <v>-0.01293744</v>
      </c>
      <c r="AL29" s="231" t="n">
        <f aca="false">'Original data'!AL47*'Original data'!$U$5</f>
        <v>0.005864075</v>
      </c>
      <c r="AM29" s="231" t="n">
        <f aca="false">'Original data'!AM47*'Original data'!$U$5</f>
        <v>0.02002112</v>
      </c>
      <c r="AN29" s="231" t="n">
        <f aca="false">'Original data'!AN47*'Original data'!$U$5</f>
        <v>-0.0008286321</v>
      </c>
      <c r="AO29" s="231" t="n">
        <f aca="false">'Original data'!AO47*'Original data'!$U$5</f>
        <v>-0.01062471</v>
      </c>
      <c r="AP29" s="231" t="n">
        <f aca="false">'Original data'!AP47*'Original data'!$U$5</f>
        <v>0.003512786</v>
      </c>
      <c r="AQ29" s="231" t="n">
        <f aca="false">'Original data'!AQ47*'Original data'!$U$5</f>
        <v>0.01582163</v>
      </c>
      <c r="AR29" s="231" t="n">
        <f aca="false">'Original data'!AR47*'Original data'!$U$5</f>
        <v>-0.05455543</v>
      </c>
      <c r="AS29" s="232" t="n">
        <f aca="false">'Original data'!AS47*'Original data'!$U$5</f>
        <v>-0.01114227</v>
      </c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355309</v>
      </c>
      <c r="C30" s="231" t="n">
        <f aca="false">'Original data'!C48*'Original data'!$U$4</f>
        <v>0.006417527</v>
      </c>
      <c r="D30" s="231" t="n">
        <f aca="false">'Original data'!D48*'Original data'!$U$4</f>
        <v>-0.01455359</v>
      </c>
      <c r="E30" s="231" t="n">
        <f aca="false">'Original data'!E48*'Original data'!$U$4</f>
        <v>-0.03318177</v>
      </c>
      <c r="F30" s="231" t="n">
        <f aca="false">'Original data'!F48*'Original data'!$U$4</f>
        <v>-0.06413947</v>
      </c>
      <c r="G30" s="231" t="n">
        <f aca="false">'Original data'!G48*'Original data'!$U$4</f>
        <v>-0.00617667</v>
      </c>
      <c r="H30" s="231" t="n">
        <f aca="false">'Original data'!H48*'Original data'!$U$4</f>
        <v>0.02286614</v>
      </c>
      <c r="I30" s="231" t="n">
        <f aca="false">'Original data'!I48*'Original data'!$U$4</f>
        <v>0.0229427</v>
      </c>
      <c r="J30" s="231" t="n">
        <f aca="false">'Original data'!J48*'Original data'!$U$4</f>
        <v>-0.002618459</v>
      </c>
      <c r="K30" s="231" t="n">
        <f aca="false">'Original data'!K48*'Original data'!$U$4</f>
        <v>-0.07845709</v>
      </c>
      <c r="L30" s="231" t="n">
        <f aca="false">'Original data'!L48*'Original data'!$U$4</f>
        <v>-0.003333092</v>
      </c>
      <c r="M30" s="231" t="n">
        <f aca="false">'Original data'!M48*'Original data'!$U$4</f>
        <v>-0.01372701</v>
      </c>
      <c r="N30" s="231" t="n">
        <f aca="false">'Original data'!N48*'Original data'!$U$4</f>
        <v>0.01252202</v>
      </c>
      <c r="O30" s="231" t="n">
        <f aca="false">'Original data'!O48*'Original data'!$U$4</f>
        <v>-0.04421816</v>
      </c>
      <c r="P30" s="231" t="n">
        <f aca="false">'Original data'!P48*'Original data'!$U$4</f>
        <v>-0.03301739</v>
      </c>
      <c r="Q30" s="231" t="n">
        <f aca="false">'Original data'!Q48*'Original data'!$U$4</f>
        <v>0.03774514</v>
      </c>
      <c r="R30" s="231" t="n">
        <f aca="false">'Original data'!R48*'Original data'!$U$4</f>
        <v>0.01439779</v>
      </c>
      <c r="S30" s="231" t="n">
        <f aca="false">'Original data'!S48*'Original data'!$U$4</f>
        <v>-0.01987278</v>
      </c>
      <c r="T30" s="231" t="n">
        <f aca="false">'Original data'!T48*'Original data'!$U$4</f>
        <v>-0.0206077</v>
      </c>
      <c r="U30" s="235" t="n">
        <f aca="false">'Original data'!U48*'Original data'!$U$4</f>
        <v>-0.09201554</v>
      </c>
      <c r="V30" s="232" t="n">
        <f aca="false">'Original data'!V48*'Original data'!$U$4</f>
        <v>-0.02138724</v>
      </c>
      <c r="W30" s="233"/>
      <c r="X30" s="234" t="str">
        <f aca="false">'Original data'!X48</f>
        <v>a9</v>
      </c>
      <c r="Y30" s="231" t="n">
        <f aca="false">'Original data'!Y48*'Original data'!$U$4</f>
        <v>-0.2582299</v>
      </c>
      <c r="Z30" s="231" t="n">
        <f aca="false">'Original data'!Z48*'Original data'!$U$4</f>
        <v>0.02646627</v>
      </c>
      <c r="AA30" s="231" t="n">
        <f aca="false">'Original data'!AA48*'Original data'!$U$4</f>
        <v>0.04032309</v>
      </c>
      <c r="AB30" s="231" t="n">
        <f aca="false">'Original data'!AB48*'Original data'!$U$4</f>
        <v>0.00749702</v>
      </c>
      <c r="AC30" s="231" t="n">
        <f aca="false">'Original data'!AC48*'Original data'!$U$4</f>
        <v>-0.05489538</v>
      </c>
      <c r="AD30" s="231" t="n">
        <f aca="false">'Original data'!AD48*'Original data'!$U$4</f>
        <v>0.01958298</v>
      </c>
      <c r="AE30" s="231" t="n">
        <f aca="false">'Original data'!AE48*'Original data'!$U$4</f>
        <v>0.02913164</v>
      </c>
      <c r="AF30" s="231" t="n">
        <f aca="false">'Original data'!AF48*'Original data'!$U$4</f>
        <v>0.02047104</v>
      </c>
      <c r="AG30" s="231" t="n">
        <f aca="false">'Original data'!AG48*'Original data'!$U$4</f>
        <v>0.01328086</v>
      </c>
      <c r="AH30" s="231" t="n">
        <f aca="false">'Original data'!AH48*'Original data'!$U$4</f>
        <v>-0.04016516</v>
      </c>
      <c r="AI30" s="231" t="n">
        <f aca="false">'Original data'!AI48*'Original data'!$U$4</f>
        <v>0.005155795</v>
      </c>
      <c r="AJ30" s="231" t="n">
        <f aca="false">'Original data'!AJ48*'Original data'!$U$4</f>
        <v>0.02065814</v>
      </c>
      <c r="AK30" s="231" t="n">
        <f aca="false">'Original data'!AK48*'Original data'!$U$4</f>
        <v>0.03552189</v>
      </c>
      <c r="AL30" s="231" t="n">
        <f aca="false">'Original data'!AL48*'Original data'!$U$4</f>
        <v>0.005417667</v>
      </c>
      <c r="AM30" s="231" t="n">
        <f aca="false">'Original data'!AM48*'Original data'!$U$4</f>
        <v>-0.01245304</v>
      </c>
      <c r="AN30" s="231" t="n">
        <f aca="false">'Original data'!AN48*'Original data'!$U$4</f>
        <v>0.05315253</v>
      </c>
      <c r="AO30" s="231" t="n">
        <f aca="false">'Original data'!AO48*'Original data'!$U$4</f>
        <v>0.0255838</v>
      </c>
      <c r="AP30" s="231" t="n">
        <f aca="false">'Original data'!AP48*'Original data'!$U$4</f>
        <v>-0.003951011</v>
      </c>
      <c r="AQ30" s="231" t="n">
        <f aca="false">'Original data'!AQ48*'Original data'!$U$4</f>
        <v>0.01237152</v>
      </c>
      <c r="AR30" s="231" t="n">
        <f aca="false">'Original data'!AR48*'Original data'!$U$4</f>
        <v>-0.05048913</v>
      </c>
      <c r="AS30" s="232" t="n">
        <f aca="false">'Original data'!AS48*'Original data'!$U$4</f>
        <v>0.001221031</v>
      </c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0.07969878</v>
      </c>
      <c r="C31" s="231" t="n">
        <f aca="false">'Original data'!C49*'Original data'!$U$5</f>
        <v>0.003713393</v>
      </c>
      <c r="D31" s="231" t="n">
        <f aca="false">'Original data'!D49*'Original data'!$U$5</f>
        <v>0.01332415</v>
      </c>
      <c r="E31" s="231" t="n">
        <f aca="false">'Original data'!E49*'Original data'!$U$5</f>
        <v>0.03874671</v>
      </c>
      <c r="F31" s="231" t="n">
        <f aca="false">'Original data'!F49*'Original data'!$U$5</f>
        <v>0.03621317</v>
      </c>
      <c r="G31" s="231" t="n">
        <f aca="false">'Original data'!G49*'Original data'!$U$5</f>
        <v>0.01231255</v>
      </c>
      <c r="H31" s="231" t="n">
        <f aca="false">'Original data'!H49*'Original data'!$U$5</f>
        <v>-0.02744894</v>
      </c>
      <c r="I31" s="231" t="n">
        <f aca="false">'Original data'!I49*'Original data'!$U$5</f>
        <v>0.0300206</v>
      </c>
      <c r="J31" s="231" t="n">
        <f aca="false">'Original data'!J49*'Original data'!$U$5</f>
        <v>0.02996685</v>
      </c>
      <c r="K31" s="231" t="n">
        <f aca="false">'Original data'!K49*'Original data'!$U$5</f>
        <v>0.00907843</v>
      </c>
      <c r="L31" s="231" t="n">
        <f aca="false">'Original data'!L49*'Original data'!$U$5</f>
        <v>0.01470874</v>
      </c>
      <c r="M31" s="231" t="n">
        <f aca="false">'Original data'!M49*'Original data'!$U$5</f>
        <v>0.002061493</v>
      </c>
      <c r="N31" s="231" t="n">
        <f aca="false">'Original data'!N49*'Original data'!$U$5</f>
        <v>-0.03758762</v>
      </c>
      <c r="O31" s="231" t="n">
        <f aca="false">'Original data'!O49*'Original data'!$U$5</f>
        <v>-0.04598619</v>
      </c>
      <c r="P31" s="231" t="n">
        <f aca="false">'Original data'!P49*'Original data'!$U$5</f>
        <v>-0.03589012</v>
      </c>
      <c r="Q31" s="231" t="n">
        <f aca="false">'Original data'!Q49*'Original data'!$U$5</f>
        <v>-0.01082922</v>
      </c>
      <c r="R31" s="231" t="n">
        <f aca="false">'Original data'!R49*'Original data'!$U$5</f>
        <v>-0.01498212</v>
      </c>
      <c r="S31" s="231" t="n">
        <f aca="false">'Original data'!S49*'Original data'!$U$5</f>
        <v>-0.02512331</v>
      </c>
      <c r="T31" s="231" t="n">
        <f aca="false">'Original data'!T49*'Original data'!$U$5</f>
        <v>0.02667199</v>
      </c>
      <c r="U31" s="231" t="n">
        <f aca="false">'Original data'!U49*'Original data'!$U$5</f>
        <v>-0.1061226</v>
      </c>
      <c r="V31" s="232" t="n">
        <f aca="false">'Original data'!V49*'Original data'!$U$5</f>
        <v>0</v>
      </c>
      <c r="W31" s="233"/>
      <c r="X31" s="234" t="str">
        <f aca="false">'Original data'!X49</f>
        <v>a10</v>
      </c>
      <c r="Y31" s="231" t="n">
        <f aca="false">'Original data'!Y49*'Original data'!$U$5</f>
        <v>0.01986033</v>
      </c>
      <c r="Z31" s="231" t="n">
        <f aca="false">'Original data'!Z49*'Original data'!$U$5</f>
        <v>0.008930733</v>
      </c>
      <c r="AA31" s="231" t="n">
        <f aca="false">'Original data'!AA49*'Original data'!$U$5</f>
        <v>0.04016653</v>
      </c>
      <c r="AB31" s="231" t="n">
        <f aca="false">'Original data'!AB49*'Original data'!$U$5</f>
        <v>-0.01913645</v>
      </c>
      <c r="AC31" s="231" t="n">
        <f aca="false">'Original data'!AC49*'Original data'!$U$5</f>
        <v>0.005458457</v>
      </c>
      <c r="AD31" s="231" t="n">
        <f aca="false">'Original data'!AD49*'Original data'!$U$5</f>
        <v>-0.05214747</v>
      </c>
      <c r="AE31" s="231" t="n">
        <f aca="false">'Original data'!AE49*'Original data'!$U$5</f>
        <v>-0.01324729</v>
      </c>
      <c r="AF31" s="231" t="n">
        <f aca="false">'Original data'!AF49*'Original data'!$U$5</f>
        <v>0.039788</v>
      </c>
      <c r="AG31" s="231" t="n">
        <f aca="false">'Original data'!AG49*'Original data'!$U$5</f>
        <v>-0.03971833</v>
      </c>
      <c r="AH31" s="231" t="n">
        <f aca="false">'Original data'!AH49*'Original data'!$U$5</f>
        <v>-0.01166698</v>
      </c>
      <c r="AI31" s="231" t="n">
        <f aca="false">'Original data'!AI49*'Original data'!$U$5</f>
        <v>0.02785294</v>
      </c>
      <c r="AJ31" s="231" t="n">
        <f aca="false">'Original data'!AJ49*'Original data'!$U$5</f>
        <v>0.01980943</v>
      </c>
      <c r="AK31" s="231" t="n">
        <f aca="false">'Original data'!AK49*'Original data'!$U$5</f>
        <v>0.0164923</v>
      </c>
      <c r="AL31" s="231" t="n">
        <f aca="false">'Original data'!AL49*'Original data'!$U$5</f>
        <v>-0.01543536</v>
      </c>
      <c r="AM31" s="231" t="n">
        <f aca="false">'Original data'!AM49*'Original data'!$U$5</f>
        <v>-0.01660598</v>
      </c>
      <c r="AN31" s="231" t="n">
        <f aca="false">'Original data'!AN49*'Original data'!$U$5</f>
        <v>0.007376448</v>
      </c>
      <c r="AO31" s="231" t="n">
        <f aca="false">'Original data'!AO49*'Original data'!$U$5</f>
        <v>-0.00319318</v>
      </c>
      <c r="AP31" s="231" t="n">
        <f aca="false">'Original data'!AP49*'Original data'!$U$5</f>
        <v>0.01964446</v>
      </c>
      <c r="AQ31" s="231" t="n">
        <f aca="false">'Original data'!AQ49*'Original data'!$U$5</f>
        <v>0.05692828</v>
      </c>
      <c r="AR31" s="231" t="n">
        <f aca="false">'Original data'!AR49*'Original data'!$U$5</f>
        <v>-0.1317461</v>
      </c>
      <c r="AS31" s="232" t="n">
        <f aca="false">'Original data'!AS49*'Original data'!$U$5</f>
        <v>0</v>
      </c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443565</v>
      </c>
      <c r="C32" s="231" t="n">
        <f aca="false">'Original data'!C50*'Original data'!$U$4</f>
        <v>-0.06888054</v>
      </c>
      <c r="D32" s="231" t="n">
        <f aca="false">'Original data'!D50*'Original data'!$U$4</f>
        <v>-0.0548444</v>
      </c>
      <c r="E32" s="231" t="n">
        <f aca="false">'Original data'!E50*'Original data'!$U$4</f>
        <v>-0.04264446</v>
      </c>
      <c r="F32" s="231" t="n">
        <f aca="false">'Original data'!F50*'Original data'!$U$4</f>
        <v>-0.03493923</v>
      </c>
      <c r="G32" s="231" t="n">
        <f aca="false">'Original data'!G50*'Original data'!$U$4</f>
        <v>-0.03373485</v>
      </c>
      <c r="H32" s="231" t="n">
        <f aca="false">'Original data'!H50*'Original data'!$U$4</f>
        <v>-0.03362413</v>
      </c>
      <c r="I32" s="231" t="n">
        <f aca="false">'Original data'!I50*'Original data'!$U$4</f>
        <v>-0.02487715</v>
      </c>
      <c r="J32" s="231" t="n">
        <f aca="false">'Original data'!J50*'Original data'!$U$4</f>
        <v>-0.02919634</v>
      </c>
      <c r="K32" s="231" t="n">
        <f aca="false">'Original data'!K50*'Original data'!$U$4</f>
        <v>-0.03342177</v>
      </c>
      <c r="L32" s="231" t="n">
        <f aca="false">'Original data'!L50*'Original data'!$U$4</f>
        <v>-0.04518081</v>
      </c>
      <c r="M32" s="231" t="n">
        <f aca="false">'Original data'!M50*'Original data'!$U$4</f>
        <v>-0.05057483</v>
      </c>
      <c r="N32" s="231" t="n">
        <f aca="false">'Original data'!N50*'Original data'!$U$4</f>
        <v>-0.03866617</v>
      </c>
      <c r="O32" s="231" t="n">
        <f aca="false">'Original data'!O50*'Original data'!$U$4</f>
        <v>-0.04783762</v>
      </c>
      <c r="P32" s="231" t="n">
        <f aca="false">'Original data'!P50*'Original data'!$U$4</f>
        <v>-0.04008995</v>
      </c>
      <c r="Q32" s="231" t="n">
        <f aca="false">'Original data'!Q50*'Original data'!$U$4</f>
        <v>-0.04581612</v>
      </c>
      <c r="R32" s="231" t="n">
        <f aca="false">'Original data'!R50*'Original data'!$U$4</f>
        <v>-0.04568138</v>
      </c>
      <c r="S32" s="231" t="n">
        <f aca="false">'Original data'!S50*'Original data'!$U$4</f>
        <v>-0.04512781</v>
      </c>
      <c r="T32" s="231" t="n">
        <f aca="false">'Original data'!T50*'Original data'!$U$4</f>
        <v>-0.03949655</v>
      </c>
      <c r="U32" s="231" t="n">
        <f aca="false">'Original data'!U50*'Original data'!$U$4</f>
        <v>-0.02725161</v>
      </c>
      <c r="V32" s="232" t="n">
        <f aca="false">'Original data'!V50*'Original data'!$U$4</f>
        <v>-0.03581191</v>
      </c>
      <c r="W32" s="233"/>
      <c r="X32" s="234" t="str">
        <f aca="false">'Original data'!X50</f>
        <v>a11</v>
      </c>
      <c r="Y32" s="231" t="n">
        <f aca="false">'Original data'!Y50*'Original data'!$U$4</f>
        <v>0.1906051</v>
      </c>
      <c r="Z32" s="231" t="n">
        <f aca="false">'Original data'!Z50*'Original data'!$U$4</f>
        <v>-0.01306069</v>
      </c>
      <c r="AA32" s="231" t="n">
        <f aca="false">'Original data'!AA50*'Original data'!$U$4</f>
        <v>-0.00626776</v>
      </c>
      <c r="AB32" s="231" t="n">
        <f aca="false">'Original data'!AB50*'Original data'!$U$4</f>
        <v>0.01190297</v>
      </c>
      <c r="AC32" s="231" t="n">
        <f aca="false">'Original data'!AC50*'Original data'!$U$4</f>
        <v>0.01663879</v>
      </c>
      <c r="AD32" s="231" t="n">
        <f aca="false">'Original data'!AD50*'Original data'!$U$4</f>
        <v>0.01398788</v>
      </c>
      <c r="AE32" s="231" t="n">
        <f aca="false">'Original data'!AE50*'Original data'!$U$4</f>
        <v>0.007208114</v>
      </c>
      <c r="AF32" s="231" t="n">
        <f aca="false">'Original data'!AF50*'Original data'!$U$4</f>
        <v>0.0190447</v>
      </c>
      <c r="AG32" s="231" t="n">
        <f aca="false">'Original data'!AG50*'Original data'!$U$4</f>
        <v>0.01782283</v>
      </c>
      <c r="AH32" s="231" t="n">
        <f aca="false">'Original data'!AH50*'Original data'!$U$4</f>
        <v>0.004477145</v>
      </c>
      <c r="AI32" s="231" t="n">
        <f aca="false">'Original data'!AI50*'Original data'!$U$4</f>
        <v>-0.005519007</v>
      </c>
      <c r="AJ32" s="231" t="n">
        <f aca="false">'Original data'!AJ50*'Original data'!$U$4</f>
        <v>-0.00272145</v>
      </c>
      <c r="AK32" s="231" t="n">
        <f aca="false">'Original data'!AK50*'Original data'!$U$4</f>
        <v>0.003268472</v>
      </c>
      <c r="AL32" s="231" t="n">
        <f aca="false">'Original data'!AL50*'Original data'!$U$4</f>
        <v>-0.0002808836</v>
      </c>
      <c r="AM32" s="231" t="n">
        <f aca="false">'Original data'!AM50*'Original data'!$U$4</f>
        <v>0.00196222</v>
      </c>
      <c r="AN32" s="231" t="n">
        <f aca="false">'Original data'!AN50*'Original data'!$U$4</f>
        <v>0.001996161</v>
      </c>
      <c r="AO32" s="231" t="n">
        <f aca="false">'Original data'!AO50*'Original data'!$U$4</f>
        <v>0.005889721</v>
      </c>
      <c r="AP32" s="231" t="n">
        <f aca="false">'Original data'!AP50*'Original data'!$U$4</f>
        <v>0.005084267</v>
      </c>
      <c r="AQ32" s="231" t="n">
        <f aca="false">'Original data'!AQ50*'Original data'!$U$4</f>
        <v>0.01014888</v>
      </c>
      <c r="AR32" s="231" t="n">
        <f aca="false">'Original data'!AR50*'Original data'!$U$4</f>
        <v>0.01324327</v>
      </c>
      <c r="AS32" s="232" t="n">
        <f aca="false">'Original data'!AS50*'Original data'!$U$4</f>
        <v>0.0108928</v>
      </c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0.01067319</v>
      </c>
      <c r="C33" s="231" t="n">
        <f aca="false">'Original data'!C51*'Original data'!$U$5</f>
        <v>-0.003257421</v>
      </c>
      <c r="D33" s="231" t="n">
        <f aca="false">'Original data'!D51*'Original data'!$U$5</f>
        <v>-0.001396184</v>
      </c>
      <c r="E33" s="231" t="n">
        <f aca="false">'Original data'!E51*'Original data'!$U$5</f>
        <v>0.003713737</v>
      </c>
      <c r="F33" s="231" t="n">
        <f aca="false">'Original data'!F51*'Original data'!$U$5</f>
        <v>0.001737738</v>
      </c>
      <c r="G33" s="231" t="n">
        <f aca="false">'Original data'!G51*'Original data'!$U$5</f>
        <v>-0.0044366</v>
      </c>
      <c r="H33" s="231" t="n">
        <f aca="false">'Original data'!H51*'Original data'!$U$5</f>
        <v>-0.007854924</v>
      </c>
      <c r="I33" s="231" t="n">
        <f aca="false">'Original data'!I51*'Original data'!$U$5</f>
        <v>-0.001043198</v>
      </c>
      <c r="J33" s="231" t="n">
        <f aca="false">'Original data'!J51*'Original data'!$U$5</f>
        <v>-0.002235167</v>
      </c>
      <c r="K33" s="231" t="n">
        <f aca="false">'Original data'!K51*'Original data'!$U$5</f>
        <v>-0.001242463</v>
      </c>
      <c r="L33" s="231" t="n">
        <f aca="false">'Original data'!L51*'Original data'!$U$5</f>
        <v>-0.003012299</v>
      </c>
      <c r="M33" s="231" t="n">
        <f aca="false">'Original data'!M51*'Original data'!$U$5</f>
        <v>0.003499678</v>
      </c>
      <c r="N33" s="231" t="n">
        <f aca="false">'Original data'!N51*'Original data'!$U$5</f>
        <v>-0.00389315</v>
      </c>
      <c r="O33" s="231" t="n">
        <f aca="false">'Original data'!O51*'Original data'!$U$5</f>
        <v>-0.007604652</v>
      </c>
      <c r="P33" s="231" t="n">
        <f aca="false">'Original data'!P51*'Original data'!$U$5</f>
        <v>-0.006334609</v>
      </c>
      <c r="Q33" s="231" t="n">
        <f aca="false">'Original data'!Q51*'Original data'!$U$5</f>
        <v>-0.003428536</v>
      </c>
      <c r="R33" s="231" t="n">
        <f aca="false">'Original data'!R51*'Original data'!$U$5</f>
        <v>-0.003907556</v>
      </c>
      <c r="S33" s="231" t="n">
        <f aca="false">'Original data'!S51*'Original data'!$U$5</f>
        <v>-0.007957039</v>
      </c>
      <c r="T33" s="231" t="n">
        <f aca="false">'Original data'!T51*'Original data'!$U$5</f>
        <v>-0.001167245</v>
      </c>
      <c r="U33" s="231" t="n">
        <f aca="false">'Original data'!U51*'Original data'!$U$5</f>
        <v>-0.009883915</v>
      </c>
      <c r="V33" s="232" t="n">
        <f aca="false">'Original data'!V51*'Original data'!$U$5</f>
        <v>-0.002588792</v>
      </c>
      <c r="W33" s="233"/>
      <c r="X33" s="234" t="str">
        <f aca="false">'Original data'!X51</f>
        <v>a12</v>
      </c>
      <c r="Y33" s="231" t="n">
        <f aca="false">'Original data'!Y51*'Original data'!$U$5</f>
        <v>-0.009349577</v>
      </c>
      <c r="Z33" s="231" t="n">
        <f aca="false">'Original data'!Z51*'Original data'!$U$5</f>
        <v>0.0001087784</v>
      </c>
      <c r="AA33" s="231" t="n">
        <f aca="false">'Original data'!AA51*'Original data'!$U$5</f>
        <v>0.006174084</v>
      </c>
      <c r="AB33" s="231" t="n">
        <f aca="false">'Original data'!AB51*'Original data'!$U$5</f>
        <v>-0.004604381</v>
      </c>
      <c r="AC33" s="231" t="n">
        <f aca="false">'Original data'!AC51*'Original data'!$U$5</f>
        <v>-0.001326305</v>
      </c>
      <c r="AD33" s="231" t="n">
        <f aca="false">'Original data'!AD51*'Original data'!$U$5</f>
        <v>-0.006528082</v>
      </c>
      <c r="AE33" s="231" t="n">
        <f aca="false">'Original data'!AE51*'Original data'!$U$5</f>
        <v>-0.001547469</v>
      </c>
      <c r="AF33" s="231" t="n">
        <f aca="false">'Original data'!AF51*'Original data'!$U$5</f>
        <v>-0.001029468</v>
      </c>
      <c r="AG33" s="231" t="n">
        <f aca="false">'Original data'!AG51*'Original data'!$U$5</f>
        <v>-0.00176033</v>
      </c>
      <c r="AH33" s="231" t="n">
        <f aca="false">'Original data'!AH51*'Original data'!$U$5</f>
        <v>-0.003427419</v>
      </c>
      <c r="AI33" s="231" t="n">
        <f aca="false">'Original data'!AI51*'Original data'!$U$5</f>
        <v>0.003229947</v>
      </c>
      <c r="AJ33" s="231" t="n">
        <f aca="false">'Original data'!AJ51*'Original data'!$U$5</f>
        <v>0.001451602</v>
      </c>
      <c r="AK33" s="231" t="n">
        <f aca="false">'Original data'!AK51*'Original data'!$U$5</f>
        <v>-0.0003498244</v>
      </c>
      <c r="AL33" s="231" t="n">
        <f aca="false">'Original data'!AL51*'Original data'!$U$5</f>
        <v>0.004325403</v>
      </c>
      <c r="AM33" s="231" t="n">
        <f aca="false">'Original data'!AM51*'Original data'!$U$5</f>
        <v>0.0005904068</v>
      </c>
      <c r="AN33" s="231" t="n">
        <f aca="false">'Original data'!AN51*'Original data'!$U$5</f>
        <v>-0.004830207</v>
      </c>
      <c r="AO33" s="231" t="n">
        <f aca="false">'Original data'!AO51*'Original data'!$U$5</f>
        <v>0.0004746479</v>
      </c>
      <c r="AP33" s="231" t="n">
        <f aca="false">'Original data'!AP51*'Original data'!$U$5</f>
        <v>-0.0006315373</v>
      </c>
      <c r="AQ33" s="231" t="n">
        <f aca="false">'Original data'!AQ51*'Original data'!$U$5</f>
        <v>0.003013146</v>
      </c>
      <c r="AR33" s="231" t="n">
        <f aca="false">'Original data'!AR51*'Original data'!$U$5</f>
        <v>-0.009823528</v>
      </c>
      <c r="AS33" s="232" t="n">
        <f aca="false">'Original data'!AS51*'Original data'!$U$5</f>
        <v>-0.0009474771</v>
      </c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2724386</v>
      </c>
      <c r="C34" s="231" t="n">
        <f aca="false">'Original data'!C52*'Original data'!$U$4</f>
        <v>-0.002633192</v>
      </c>
      <c r="D34" s="231" t="n">
        <f aca="false">'Original data'!D52*'Original data'!$U$4</f>
        <v>-0.004806714</v>
      </c>
      <c r="E34" s="231" t="n">
        <f aca="false">'Original data'!E52*'Original data'!$U$4</f>
        <v>-0.002048209</v>
      </c>
      <c r="F34" s="231" t="n">
        <f aca="false">'Original data'!F52*'Original data'!$U$4</f>
        <v>-0.001125027</v>
      </c>
      <c r="G34" s="231" t="n">
        <f aca="false">'Original data'!G52*'Original data'!$U$4</f>
        <v>0.0005036675</v>
      </c>
      <c r="H34" s="231" t="n">
        <f aca="false">'Original data'!H52*'Original data'!$U$4</f>
        <v>-0.0008296178</v>
      </c>
      <c r="I34" s="231" t="n">
        <f aca="false">'Original data'!I52*'Original data'!$U$4</f>
        <v>0.002136429</v>
      </c>
      <c r="J34" s="231" t="n">
        <f aca="false">'Original data'!J52*'Original data'!$U$4</f>
        <v>0.0004878878</v>
      </c>
      <c r="K34" s="231" t="n">
        <f aca="false">'Original data'!K52*'Original data'!$U$4</f>
        <v>-0.0007278442</v>
      </c>
      <c r="L34" s="231" t="n">
        <f aca="false">'Original data'!L52*'Original data'!$U$4</f>
        <v>-0.001669484</v>
      </c>
      <c r="M34" s="231" t="n">
        <f aca="false">'Original data'!M52*'Original data'!$U$4</f>
        <v>-0.004613683</v>
      </c>
      <c r="N34" s="231" t="n">
        <f aca="false">'Original data'!N52*'Original data'!$U$4</f>
        <v>-0.004537278</v>
      </c>
      <c r="O34" s="231" t="n">
        <f aca="false">'Original data'!O52*'Original data'!$U$4</f>
        <v>-0.006182904</v>
      </c>
      <c r="P34" s="231" t="n">
        <f aca="false">'Original data'!P52*'Original data'!$U$4</f>
        <v>-0.006438737</v>
      </c>
      <c r="Q34" s="231" t="n">
        <f aca="false">'Original data'!Q52*'Original data'!$U$4</f>
        <v>-0.0030111</v>
      </c>
      <c r="R34" s="231" t="n">
        <f aca="false">'Original data'!R52*'Original data'!$U$4</f>
        <v>-0.004394393</v>
      </c>
      <c r="S34" s="231" t="n">
        <f aca="false">'Original data'!S52*'Original data'!$U$4</f>
        <v>-0.003537613</v>
      </c>
      <c r="T34" s="231" t="n">
        <f aca="false">'Original data'!T52*'Original data'!$U$4</f>
        <v>0.000648342</v>
      </c>
      <c r="U34" s="231" t="n">
        <f aca="false">'Original data'!U52*'Original data'!$U$4</f>
        <v>-0.005414225</v>
      </c>
      <c r="V34" s="232" t="n">
        <f aca="false">'Original data'!V52*'Original data'!$U$4</f>
        <v>-0.003227326</v>
      </c>
      <c r="W34" s="233"/>
      <c r="X34" s="234" t="str">
        <f aca="false">'Original data'!X52</f>
        <v>a13</v>
      </c>
      <c r="Y34" s="231" t="n">
        <f aca="false">'Original data'!Y52*'Original data'!$U$4</f>
        <v>-0.01747029</v>
      </c>
      <c r="Z34" s="231" t="n">
        <f aca="false">'Original data'!Z52*'Original data'!$U$4</f>
        <v>0.003398736</v>
      </c>
      <c r="AA34" s="231" t="n">
        <f aca="false">'Original data'!AA52*'Original data'!$U$4</f>
        <v>0.003702431</v>
      </c>
      <c r="AB34" s="231" t="n">
        <f aca="false">'Original data'!AB52*'Original data'!$U$4</f>
        <v>0.003415559</v>
      </c>
      <c r="AC34" s="231" t="n">
        <f aca="false">'Original data'!AC52*'Original data'!$U$4</f>
        <v>0.004165566</v>
      </c>
      <c r="AD34" s="231" t="n">
        <f aca="false">'Original data'!AD52*'Original data'!$U$4</f>
        <v>0.005591316</v>
      </c>
      <c r="AE34" s="231" t="n">
        <f aca="false">'Original data'!AE52*'Original data'!$U$4</f>
        <v>0.004802989</v>
      </c>
      <c r="AF34" s="231" t="n">
        <f aca="false">'Original data'!AF52*'Original data'!$U$4</f>
        <v>0.003799317</v>
      </c>
      <c r="AG34" s="231" t="n">
        <f aca="false">'Original data'!AG52*'Original data'!$U$4</f>
        <v>0.004696651</v>
      </c>
      <c r="AH34" s="231" t="n">
        <f aca="false">'Original data'!AH52*'Original data'!$U$4</f>
        <v>0.003196416</v>
      </c>
      <c r="AI34" s="231" t="n">
        <f aca="false">'Original data'!AI52*'Original data'!$U$4</f>
        <v>0.003962583</v>
      </c>
      <c r="AJ34" s="231" t="n">
        <f aca="false">'Original data'!AJ52*'Original data'!$U$4</f>
        <v>0.001868486</v>
      </c>
      <c r="AK34" s="231" t="n">
        <f aca="false">'Original data'!AK52*'Original data'!$U$4</f>
        <v>0.001712349</v>
      </c>
      <c r="AL34" s="231" t="n">
        <f aca="false">'Original data'!AL52*'Original data'!$U$4</f>
        <v>0.003420139</v>
      </c>
      <c r="AM34" s="231" t="n">
        <f aca="false">'Original data'!AM52*'Original data'!$U$4</f>
        <v>0.001172544</v>
      </c>
      <c r="AN34" s="231" t="n">
        <f aca="false">'Original data'!AN52*'Original data'!$U$4</f>
        <v>0.003424779</v>
      </c>
      <c r="AO34" s="231" t="n">
        <f aca="false">'Original data'!AO52*'Original data'!$U$4</f>
        <v>0.001415816</v>
      </c>
      <c r="AP34" s="231" t="n">
        <f aca="false">'Original data'!AP52*'Original data'!$U$4</f>
        <v>0.002338722</v>
      </c>
      <c r="AQ34" s="231" t="n">
        <f aca="false">'Original data'!AQ52*'Original data'!$U$4</f>
        <v>0.005614182</v>
      </c>
      <c r="AR34" s="231" t="n">
        <f aca="false">'Original data'!AR52*'Original data'!$U$4</f>
        <v>0.0006387373</v>
      </c>
      <c r="AS34" s="232" t="n">
        <f aca="false">'Original data'!AS52*'Original data'!$U$4</f>
        <v>0.00271259</v>
      </c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1016734</v>
      </c>
      <c r="C35" s="231" t="n">
        <f aca="false">'Original data'!C53*'Original data'!$U$5</f>
        <v>-0.01439448</v>
      </c>
      <c r="D35" s="231" t="n">
        <f aca="false">'Original data'!D53*'Original data'!$U$5</f>
        <v>-0.01450753</v>
      </c>
      <c r="E35" s="231" t="n">
        <f aca="false">'Original data'!E53*'Original data'!$U$5</f>
        <v>-0.01293878</v>
      </c>
      <c r="F35" s="231" t="n">
        <f aca="false">'Original data'!F53*'Original data'!$U$5</f>
        <v>-0.01199887</v>
      </c>
      <c r="G35" s="231" t="n">
        <f aca="false">'Original data'!G53*'Original data'!$U$5</f>
        <v>-0.01385061</v>
      </c>
      <c r="H35" s="231" t="n">
        <f aca="false">'Original data'!H53*'Original data'!$U$5</f>
        <v>-0.01585743</v>
      </c>
      <c r="I35" s="231" t="n">
        <f aca="false">'Original data'!I53*'Original data'!$U$5</f>
        <v>-0.01185651</v>
      </c>
      <c r="J35" s="231" t="n">
        <f aca="false">'Original data'!J53*'Original data'!$U$5</f>
        <v>-0.01530232</v>
      </c>
      <c r="K35" s="231" t="n">
        <f aca="false">'Original data'!K53*'Original data'!$U$5</f>
        <v>-0.01405781</v>
      </c>
      <c r="L35" s="231" t="n">
        <f aca="false">'Original data'!L53*'Original data'!$U$5</f>
        <v>-0.01589019</v>
      </c>
      <c r="M35" s="231" t="n">
        <f aca="false">'Original data'!M53*'Original data'!$U$5</f>
        <v>-0.01712877</v>
      </c>
      <c r="N35" s="231" t="n">
        <f aca="false">'Original data'!N53*'Original data'!$U$5</f>
        <v>-0.01774135</v>
      </c>
      <c r="O35" s="231" t="n">
        <f aca="false">'Original data'!O53*'Original data'!$U$5</f>
        <v>-0.0183578</v>
      </c>
      <c r="P35" s="231" t="n">
        <f aca="false">'Original data'!P53*'Original data'!$U$5</f>
        <v>-0.01781179</v>
      </c>
      <c r="Q35" s="231" t="n">
        <f aca="false">'Original data'!Q53*'Original data'!$U$5</f>
        <v>-0.01524384</v>
      </c>
      <c r="R35" s="231" t="n">
        <f aca="false">'Original data'!R53*'Original data'!$U$5</f>
        <v>-0.01401874</v>
      </c>
      <c r="S35" s="231" t="n">
        <f aca="false">'Original data'!S53*'Original data'!$U$5</f>
        <v>-0.01665128</v>
      </c>
      <c r="T35" s="231" t="n">
        <f aca="false">'Original data'!T53*'Original data'!$U$5</f>
        <v>-0.01344053</v>
      </c>
      <c r="U35" s="231" t="n">
        <f aca="false">'Original data'!U53*'Original data'!$U$5</f>
        <v>-0.01030814</v>
      </c>
      <c r="V35" s="232" t="n">
        <f aca="false">'Original data'!V53*'Original data'!$U$5</f>
        <v>-0.0141419</v>
      </c>
      <c r="W35" s="233"/>
      <c r="X35" s="234" t="str">
        <f aca="false">'Original data'!X53</f>
        <v>a14</v>
      </c>
      <c r="Y35" s="231" t="n">
        <f aca="false">'Original data'!Y53*'Original data'!$U$5</f>
        <v>0.007420923</v>
      </c>
      <c r="Z35" s="231" t="n">
        <f aca="false">'Original data'!Z53*'Original data'!$U$5</f>
        <v>-0.01055466</v>
      </c>
      <c r="AA35" s="231" t="n">
        <f aca="false">'Original data'!AA53*'Original data'!$U$5</f>
        <v>-0.009055922</v>
      </c>
      <c r="AB35" s="231" t="n">
        <f aca="false">'Original data'!AB53*'Original data'!$U$5</f>
        <v>-0.01311266</v>
      </c>
      <c r="AC35" s="231" t="n">
        <f aca="false">'Original data'!AC53*'Original data'!$U$5</f>
        <v>-0.009564449</v>
      </c>
      <c r="AD35" s="231" t="n">
        <f aca="false">'Original data'!AD53*'Original data'!$U$5</f>
        <v>-0.0106665</v>
      </c>
      <c r="AE35" s="231" t="n">
        <f aca="false">'Original data'!AE53*'Original data'!$U$5</f>
        <v>-0.01082858</v>
      </c>
      <c r="AF35" s="231" t="n">
        <f aca="false">'Original data'!AF53*'Original data'!$U$5</f>
        <v>-0.008929153</v>
      </c>
      <c r="AG35" s="231" t="n">
        <f aca="false">'Original data'!AG53*'Original data'!$U$5</f>
        <v>-0.01095473</v>
      </c>
      <c r="AH35" s="231" t="n">
        <f aca="false">'Original data'!AH53*'Original data'!$U$5</f>
        <v>-0.008463388</v>
      </c>
      <c r="AI35" s="231" t="n">
        <f aca="false">'Original data'!AI53*'Original data'!$U$5</f>
        <v>-0.008415876</v>
      </c>
      <c r="AJ35" s="231" t="n">
        <f aca="false">'Original data'!AJ53*'Original data'!$U$5</f>
        <v>-0.009529908</v>
      </c>
      <c r="AK35" s="231" t="n">
        <f aca="false">'Original data'!AK53*'Original data'!$U$5</f>
        <v>-0.01055688</v>
      </c>
      <c r="AL35" s="231" t="n">
        <f aca="false">'Original data'!AL53*'Original data'!$U$5</f>
        <v>-0.01188117</v>
      </c>
      <c r="AM35" s="231" t="n">
        <f aca="false">'Original data'!AM53*'Original data'!$U$5</f>
        <v>-0.009577696</v>
      </c>
      <c r="AN35" s="231" t="n">
        <f aca="false">'Original data'!AN53*'Original data'!$U$5</f>
        <v>-0.009528989</v>
      </c>
      <c r="AO35" s="231" t="n">
        <f aca="false">'Original data'!AO53*'Original data'!$U$5</f>
        <v>-0.01064932</v>
      </c>
      <c r="AP35" s="231" t="n">
        <f aca="false">'Original data'!AP53*'Original data'!$U$5</f>
        <v>-0.008821873</v>
      </c>
      <c r="AQ35" s="231" t="n">
        <f aca="false">'Original data'!AQ53*'Original data'!$U$5</f>
        <v>-0.005945728</v>
      </c>
      <c r="AR35" s="231" t="n">
        <f aca="false">'Original data'!AR53*'Original data'!$U$5</f>
        <v>-0.003365115</v>
      </c>
      <c r="AS35" s="232" t="n">
        <f aca="false">'Original data'!AS53*'Original data'!$U$5</f>
        <v>-0.009108557</v>
      </c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9701428</v>
      </c>
      <c r="C36" s="231" t="n">
        <f aca="false">'Original data'!C54*'Original data'!$U$4</f>
        <v>0.002073757</v>
      </c>
      <c r="D36" s="231" t="n">
        <f aca="false">'Original data'!D54*'Original data'!$U$4</f>
        <v>-0.001194323</v>
      </c>
      <c r="E36" s="231" t="n">
        <f aca="false">'Original data'!E54*'Original data'!$U$4</f>
        <v>-0.004602692</v>
      </c>
      <c r="F36" s="231" t="n">
        <f aca="false">'Original data'!F54*'Original data'!$U$4</f>
        <v>-0.004667034</v>
      </c>
      <c r="G36" s="231" t="n">
        <f aca="false">'Original data'!G54*'Original data'!$U$4</f>
        <v>-0.004605579</v>
      </c>
      <c r="H36" s="231" t="n">
        <f aca="false">'Original data'!H54*'Original data'!$U$4</f>
        <v>0.00204496</v>
      </c>
      <c r="I36" s="231" t="n">
        <f aca="false">'Original data'!I54*'Original data'!$U$4</f>
        <v>0.003779124</v>
      </c>
      <c r="J36" s="231" t="n">
        <f aca="false">'Original data'!J54*'Original data'!$U$4</f>
        <v>-0.001414461</v>
      </c>
      <c r="K36" s="235" t="n">
        <f aca="false">'Original data'!K54*'Original data'!$U$4</f>
        <v>-0.01257406</v>
      </c>
      <c r="L36" s="231" t="n">
        <f aca="false">'Original data'!L54*'Original data'!$U$4</f>
        <v>-0.002792284</v>
      </c>
      <c r="M36" s="231" t="n">
        <f aca="false">'Original data'!M54*'Original data'!$U$4</f>
        <v>0.004397631</v>
      </c>
      <c r="N36" s="231" t="n">
        <f aca="false">'Original data'!N54*'Original data'!$U$4</f>
        <v>-1.414611E-005</v>
      </c>
      <c r="O36" s="231" t="n">
        <f aca="false">'Original data'!O54*'Original data'!$U$4</f>
        <v>0.00335243</v>
      </c>
      <c r="P36" s="231" t="n">
        <f aca="false">'Original data'!P54*'Original data'!$U$4</f>
        <v>0.004250425</v>
      </c>
      <c r="Q36" s="231" t="n">
        <f aca="false">'Original data'!Q54*'Original data'!$U$4</f>
        <v>0.007058819</v>
      </c>
      <c r="R36" s="231" t="n">
        <f aca="false">'Original data'!R54*'Original data'!$U$4</f>
        <v>0.009604755</v>
      </c>
      <c r="S36" s="231" t="n">
        <f aca="false">'Original data'!S54*'Original data'!$U$4</f>
        <v>0.005662672</v>
      </c>
      <c r="T36" s="231" t="n">
        <f aca="false">'Original data'!T54*'Original data'!$U$4</f>
        <v>-0.008746973</v>
      </c>
      <c r="U36" s="231" t="n">
        <f aca="false">'Original data'!U54*'Original data'!$U$4</f>
        <v>-0.005713959</v>
      </c>
      <c r="V36" s="232" t="n">
        <f aca="false">'Original data'!V54*'Original data'!$U$4</f>
        <v>0.0001948945</v>
      </c>
      <c r="W36" s="233"/>
      <c r="X36" s="234" t="str">
        <f aca="false">'Original data'!X54</f>
        <v>a15</v>
      </c>
      <c r="Y36" s="231" t="n">
        <f aca="false">'Original data'!Y54*'Original data'!$U$4</f>
        <v>0.006979235</v>
      </c>
      <c r="Z36" s="231" t="n">
        <f aca="false">'Original data'!Z54*'Original data'!$U$4</f>
        <v>-0.002582439</v>
      </c>
      <c r="AA36" s="231" t="n">
        <f aca="false">'Original data'!AA54*'Original data'!$U$4</f>
        <v>-0.002377554</v>
      </c>
      <c r="AB36" s="231" t="n">
        <f aca="false">'Original data'!AB54*'Original data'!$U$4</f>
        <v>-0.001849611</v>
      </c>
      <c r="AC36" s="231" t="n">
        <f aca="false">'Original data'!AC54*'Original data'!$U$4</f>
        <v>-0.005608057</v>
      </c>
      <c r="AD36" s="231" t="n">
        <f aca="false">'Original data'!AD54*'Original data'!$U$4</f>
        <v>-0.008130508</v>
      </c>
      <c r="AE36" s="231" t="n">
        <f aca="false">'Original data'!AE54*'Original data'!$U$4</f>
        <v>-0.006426183</v>
      </c>
      <c r="AF36" s="231" t="n">
        <f aca="false">'Original data'!AF54*'Original data'!$U$4</f>
        <v>-0.003234025</v>
      </c>
      <c r="AG36" s="231" t="n">
        <f aca="false">'Original data'!AG54*'Original data'!$U$4</f>
        <v>-0.006963372</v>
      </c>
      <c r="AH36" s="231" t="n">
        <f aca="false">'Original data'!AH54*'Original data'!$U$4</f>
        <v>-0.01350629</v>
      </c>
      <c r="AI36" s="231" t="n">
        <f aca="false">'Original data'!AI54*'Original data'!$U$4</f>
        <v>-0.007045265</v>
      </c>
      <c r="AJ36" s="231" t="n">
        <f aca="false">'Original data'!AJ54*'Original data'!$U$4</f>
        <v>0.000735734</v>
      </c>
      <c r="AK36" s="231" t="n">
        <f aca="false">'Original data'!AK54*'Original data'!$U$4</f>
        <v>-8.855442E-005</v>
      </c>
      <c r="AL36" s="231" t="n">
        <f aca="false">'Original data'!AL54*'Original data'!$U$4</f>
        <v>0.00126336</v>
      </c>
      <c r="AM36" s="231" t="n">
        <f aca="false">'Original data'!AM54*'Original data'!$U$4</f>
        <v>-0.00371051</v>
      </c>
      <c r="AN36" s="231" t="n">
        <f aca="false">'Original data'!AN54*'Original data'!$U$4</f>
        <v>0.0003086202</v>
      </c>
      <c r="AO36" s="231" t="n">
        <f aca="false">'Original data'!AO54*'Original data'!$U$4</f>
        <v>0.002402768</v>
      </c>
      <c r="AP36" s="231" t="n">
        <f aca="false">'Original data'!AP54*'Original data'!$U$4</f>
        <v>-0.003921423</v>
      </c>
      <c r="AQ36" s="231" t="n">
        <f aca="false">'Original data'!AQ54*'Original data'!$U$4</f>
        <v>-0.009258086</v>
      </c>
      <c r="AR36" s="231" t="n">
        <f aca="false">'Original data'!AR54*'Original data'!$U$4</f>
        <v>-0.00989915</v>
      </c>
      <c r="AS36" s="232" t="n">
        <f aca="false">'Original data'!AS54*'Original data'!$U$4</f>
        <v>-0.003760438</v>
      </c>
    </row>
    <row r="37" customFormat="false" ht="12.75" hidden="false" customHeight="false" outlineLevel="0" collapsed="false">
      <c r="A37" s="226" t="s">
        <v>183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 t="n">
        <f aca="false">'Original data'!V55*'Original data'!$U$5</f>
        <v>0</v>
      </c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 t="n">
        <f aca="false">'Original data'!AS55*'Original data'!$U$5</f>
        <v>0</v>
      </c>
    </row>
    <row r="38" customFormat="false" ht="13.5" hidden="false" customHeight="false" outlineLevel="0" collapsed="false">
      <c r="A38" s="236" t="s">
        <v>184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 t="n">
        <f aca="false">'Original data'!V56*'Original data'!$U$4</f>
        <v>0</v>
      </c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 t="n">
        <f aca="false">'Original data'!AS56*'Original data'!$U$4</f>
        <v>0</v>
      </c>
    </row>
    <row r="39" customFormat="false" ht="12.75" hidden="false" customHeight="false" outlineLevel="0" collapsed="false">
      <c r="A39" s="241" t="s">
        <v>193</v>
      </c>
      <c r="B39" s="242" t="n">
        <f aca="false">-'Original data'!B57*1000*'Original data'!$U$3</f>
        <v>0.1275769</v>
      </c>
      <c r="C39" s="243" t="n">
        <f aca="false">-'Original data'!C57*1000*'Original data'!$U$3</f>
        <v>0.07803379</v>
      </c>
      <c r="D39" s="243" t="n">
        <f aca="false">-'Original data'!D57*1000*'Original data'!$U$3</f>
        <v>-0.01393761</v>
      </c>
      <c r="E39" s="243" t="n">
        <f aca="false">-'Original data'!E57*1000*'Original data'!$U$3</f>
        <v>-0.1352707</v>
      </c>
      <c r="F39" s="243" t="n">
        <f aca="false">-'Original data'!F57*1000*'Original data'!$U$3</f>
        <v>-0.1259402</v>
      </c>
      <c r="G39" s="243" t="n">
        <f aca="false">-'Original data'!G57*1000*'Original data'!$U$3</f>
        <v>-0.117418</v>
      </c>
      <c r="H39" s="243" t="n">
        <f aca="false">-'Original data'!H57*1000*'Original data'!$U$3</f>
        <v>0.01374567</v>
      </c>
      <c r="I39" s="243" t="n">
        <f aca="false">-'Original data'!I57*1000*'Original data'!$U$3</f>
        <v>-0</v>
      </c>
      <c r="J39" s="243" t="n">
        <f aca="false">-'Original data'!J57*1000*'Original data'!$U$3</f>
        <v>-0.07130393</v>
      </c>
      <c r="K39" s="243" t="n">
        <f aca="false">-'Original data'!K57*1000*'Original data'!$U$3</f>
        <v>-0.2675471</v>
      </c>
      <c r="L39" s="243" t="n">
        <f aca="false">-'Original data'!L57*1000*'Original data'!$U$3</f>
        <v>-0.04975674</v>
      </c>
      <c r="M39" s="243" t="n">
        <f aca="false">-'Original data'!M57*1000*'Original data'!$U$3</f>
        <v>0.1331452</v>
      </c>
      <c r="N39" s="243" t="n">
        <f aca="false">-'Original data'!N57*1000*'Original data'!$U$3</f>
        <v>0.03161592</v>
      </c>
      <c r="O39" s="243" t="n">
        <f aca="false">-'Original data'!O57*1000*'Original data'!$U$3</f>
        <v>0.1246037</v>
      </c>
      <c r="P39" s="243" t="n">
        <f aca="false">-'Original data'!P57*1000*'Original data'!$U$3</f>
        <v>0.1535208</v>
      </c>
      <c r="Q39" s="243" t="n">
        <f aca="false">-'Original data'!Q57*1000*'Original data'!$U$3</f>
        <v>0.1699818</v>
      </c>
      <c r="R39" s="243" t="n">
        <f aca="false">-'Original data'!R57*1000*'Original data'!$U$3</f>
        <v>0.2257237</v>
      </c>
      <c r="S39" s="243" t="n">
        <f aca="false">-'Original data'!S57*1000*'Original data'!$U$3</f>
        <v>0.1352704</v>
      </c>
      <c r="T39" s="243" t="n">
        <f aca="false">-'Original data'!T57*1000*'Original data'!$U$3</f>
        <v>-0.2214854</v>
      </c>
      <c r="U39" s="244" t="n">
        <f aca="false">-'Original data'!U57*1000*'Original data'!$U$3</f>
        <v>-0.1680046</v>
      </c>
      <c r="V39" s="245"/>
      <c r="X39" s="241" t="s">
        <v>193</v>
      </c>
      <c r="Y39" s="246" t="n">
        <f aca="false">-'Original data'!Y57*1000*'Original data'!$U$3</f>
        <v>0.1529493</v>
      </c>
      <c r="Z39" s="247" t="n">
        <f aca="false">-'Original data'!Z57*1000*'Original data'!$U$3</f>
        <v>0.0650721</v>
      </c>
      <c r="AA39" s="247" t="n">
        <f aca="false">-'Original data'!AA57*1000*'Original data'!$U$3</f>
        <v>0.03955491</v>
      </c>
      <c r="AB39" s="247" t="n">
        <f aca="false">-'Original data'!AB57*1000*'Original data'!$U$3</f>
        <v>0.04391988</v>
      </c>
      <c r="AC39" s="247" t="n">
        <f aca="false">-'Original data'!AC57*1000*'Original data'!$U$3</f>
        <v>-0.01997596</v>
      </c>
      <c r="AD39" s="247" t="n">
        <f aca="false">-'Original data'!AD57*1000*'Original data'!$U$3</f>
        <v>-0.09959242</v>
      </c>
      <c r="AE39" s="247" t="n">
        <f aca="false">-'Original data'!AE57*1000*'Original data'!$U$3</f>
        <v>-0.09227592</v>
      </c>
      <c r="AF39" s="247" t="n">
        <f aca="false">-'Original data'!AF57*1000*'Original data'!$U$3</f>
        <v>-0.01696375</v>
      </c>
      <c r="AG39" s="247" t="n">
        <f aca="false">-'Original data'!AG57*1000*'Original data'!$U$3</f>
        <v>-0.1022391</v>
      </c>
      <c r="AH39" s="247" t="n">
        <f aca="false">-'Original data'!AH57*1000*'Original data'!$U$3</f>
        <v>-0.2555226</v>
      </c>
      <c r="AI39" s="247" t="n">
        <f aca="false">-'Original data'!AI57*1000*'Original data'!$U$3</f>
        <v>-0.07894407</v>
      </c>
      <c r="AJ39" s="247" t="n">
        <f aca="false">-'Original data'!AJ57*1000*'Original data'!$U$3</f>
        <v>0.1632981</v>
      </c>
      <c r="AK39" s="247" t="n">
        <f aca="false">-'Original data'!AK57*1000*'Original data'!$U$3</f>
        <v>0.1317257</v>
      </c>
      <c r="AL39" s="247" t="n">
        <f aca="false">-'Original data'!AL57*1000*'Original data'!$U$3</f>
        <v>0.1371017</v>
      </c>
      <c r="AM39" s="247" t="n">
        <f aca="false">-'Original data'!AM57*1000*'Original data'!$U$3</f>
        <v>0.01108781</v>
      </c>
      <c r="AN39" s="247" t="n">
        <f aca="false">-'Original data'!AN57*1000*'Original data'!$U$3</f>
        <v>0.1290143</v>
      </c>
      <c r="AO39" s="247" t="n">
        <f aca="false">-'Original data'!AO57*1000*'Original data'!$U$3</f>
        <v>0.1893467</v>
      </c>
      <c r="AP39" s="247" t="n">
        <f aca="false">-'Original data'!AP57*1000*'Original data'!$U$3</f>
        <v>-0.01305586</v>
      </c>
      <c r="AQ39" s="247" t="n">
        <f aca="false">-'Original data'!AQ57*1000*'Original data'!$U$3</f>
        <v>-0.2428133</v>
      </c>
      <c r="AR39" s="248" t="n">
        <f aca="false">-'Original data'!AR57*1000*'Original data'!$U$3</f>
        <v>-0.1259842</v>
      </c>
      <c r="AS39" s="110"/>
    </row>
    <row r="40" customFormat="false" ht="13.5" hidden="false" customHeight="false" outlineLevel="0" collapsed="false">
      <c r="A40" s="241" t="s">
        <v>194</v>
      </c>
      <c r="B40" s="249" t="n">
        <f aca="false">-'Original data'!B58*1000*'Original data'!$U$5</f>
        <v>0.1928943</v>
      </c>
      <c r="C40" s="250" t="n">
        <f aca="false">-'Original data'!C58*1000*'Original data'!$U$5</f>
        <v>0.01591359</v>
      </c>
      <c r="D40" s="250" t="n">
        <f aca="false">-'Original data'!D58*1000*'Original data'!$U$5</f>
        <v>0.0296934</v>
      </c>
      <c r="E40" s="250" t="n">
        <f aca="false">-'Original data'!E58*1000*'Original data'!$U$5</f>
        <v>0.08070887</v>
      </c>
      <c r="F40" s="250" t="n">
        <f aca="false">-'Original data'!F58*1000*'Original data'!$U$5</f>
        <v>0.07699065</v>
      </c>
      <c r="G40" s="250" t="n">
        <f aca="false">-'Original data'!G58*1000*'Original data'!$U$5</f>
        <v>0.02270836</v>
      </c>
      <c r="H40" s="250" t="n">
        <f aca="false">-'Original data'!H58*1000*'Original data'!$U$5</f>
        <v>-0.06228383</v>
      </c>
      <c r="I40" s="250" t="n">
        <f aca="false">-'Original data'!I58*1000*'Original data'!$U$5</f>
        <v>0.0685917</v>
      </c>
      <c r="J40" s="250" t="n">
        <f aca="false">-'Original data'!J58*1000*'Original data'!$U$5</f>
        <v>0.06539924</v>
      </c>
      <c r="K40" s="250" t="n">
        <f aca="false">-'Original data'!K58*1000*'Original data'!$U$5</f>
        <v>-0</v>
      </c>
      <c r="L40" s="250" t="n">
        <f aca="false">-'Original data'!L58*1000*'Original data'!$U$5</f>
        <v>0.03028111</v>
      </c>
      <c r="M40" s="250" t="n">
        <f aca="false">-'Original data'!M58*1000*'Original data'!$U$5</f>
        <v>0.01378515</v>
      </c>
      <c r="N40" s="250" t="n">
        <f aca="false">-'Original data'!N58*1000*'Original data'!$U$5</f>
        <v>-0.08469325</v>
      </c>
      <c r="O40" s="250" t="n">
        <f aca="false">-'Original data'!O58*1000*'Original data'!$U$5</f>
        <v>-0.09652412</v>
      </c>
      <c r="P40" s="250" t="n">
        <f aca="false">-'Original data'!P58*1000*'Original data'!$U$5</f>
        <v>-0.07390255</v>
      </c>
      <c r="Q40" s="250" t="n">
        <f aca="false">-'Original data'!Q58*1000*'Original data'!$U$5</f>
        <v>-0.01438428</v>
      </c>
      <c r="R40" s="250" t="n">
        <f aca="false">-'Original data'!R58*1000*'Original data'!$U$5</f>
        <v>-0.02072351</v>
      </c>
      <c r="S40" s="250" t="n">
        <f aca="false">-'Original data'!S58*1000*'Original data'!$U$5</f>
        <v>-0.04944719</v>
      </c>
      <c r="T40" s="250" t="n">
        <f aca="false">-'Original data'!T58*1000*'Original data'!$U$5</f>
        <v>0.04979233</v>
      </c>
      <c r="U40" s="251" t="n">
        <f aca="false">-'Original data'!U58*1000*'Original data'!$U$5</f>
        <v>-0.2844973</v>
      </c>
      <c r="V40" s="245"/>
      <c r="X40" s="241" t="s">
        <v>194</v>
      </c>
      <c r="Y40" s="252" t="n">
        <f aca="false">-'Original data'!Y58*1000*'Original data'!$U$5</f>
        <v>-0</v>
      </c>
      <c r="Z40" s="253" t="n">
        <f aca="false">-'Original data'!Z58*1000*'Original data'!$U$5</f>
        <v>0.02135968</v>
      </c>
      <c r="AA40" s="253" t="n">
        <f aca="false">-'Original data'!AA58*1000*'Original data'!$U$5</f>
        <v>0.09133688</v>
      </c>
      <c r="AB40" s="253" t="n">
        <f aca="false">-'Original data'!AB58*1000*'Original data'!$U$5</f>
        <v>-0.04328617</v>
      </c>
      <c r="AC40" s="253" t="n">
        <f aca="false">-'Original data'!AC58*1000*'Original data'!$U$5</f>
        <v>0.01266477</v>
      </c>
      <c r="AD40" s="253" t="n">
        <f aca="false">-'Original data'!AD58*1000*'Original data'!$U$5</f>
        <v>-0.1136534</v>
      </c>
      <c r="AE40" s="253" t="n">
        <f aca="false">-'Original data'!AE58*1000*'Original data'!$U$5</f>
        <v>-0.02886608</v>
      </c>
      <c r="AF40" s="253" t="n">
        <f aca="false">-'Original data'!AF58*1000*'Original data'!$U$5</f>
        <v>0.08936974</v>
      </c>
      <c r="AG40" s="253" t="n">
        <f aca="false">-'Original data'!AG58*1000*'Original data'!$U$5</f>
        <v>-0.08682034</v>
      </c>
      <c r="AH40" s="253" t="n">
        <f aca="false">-'Original data'!AH58*1000*'Original data'!$U$5</f>
        <v>-0.02489239</v>
      </c>
      <c r="AI40" s="253" t="n">
        <f aca="false">-'Original data'!AI58*1000*'Original data'!$U$5</f>
        <v>0.06131186</v>
      </c>
      <c r="AJ40" s="253" t="n">
        <f aca="false">-'Original data'!AJ58*1000*'Original data'!$U$5</f>
        <v>0.04493301</v>
      </c>
      <c r="AK40" s="253" t="n">
        <f aca="false">-'Original data'!AK58*1000*'Original data'!$U$5</f>
        <v>0.03639983</v>
      </c>
      <c r="AL40" s="253" t="n">
        <f aca="false">-'Original data'!AL58*1000*'Original data'!$U$5</f>
        <v>-0.03363422</v>
      </c>
      <c r="AM40" s="253" t="n">
        <f aca="false">-'Original data'!AM58*1000*'Original data'!$U$5</f>
        <v>-0.03666017</v>
      </c>
      <c r="AN40" s="253" t="n">
        <f aca="false">-'Original data'!AN58*1000*'Original data'!$U$5</f>
        <v>0.01606773</v>
      </c>
      <c r="AO40" s="253" t="n">
        <f aca="false">-'Original data'!AO58*1000*'Original data'!$U$5</f>
        <v>-0</v>
      </c>
      <c r="AP40" s="253" t="n">
        <f aca="false">-'Original data'!AP58*1000*'Original data'!$U$5</f>
        <v>0.04411406</v>
      </c>
      <c r="AQ40" s="253" t="n">
        <f aca="false">-'Original data'!AQ58*1000*'Original data'!$U$5</f>
        <v>0.1326519</v>
      </c>
      <c r="AR40" s="254" t="n">
        <f aca="false">-'Original data'!AR58*1000*'Original data'!$U$5</f>
        <v>-0.3370388</v>
      </c>
      <c r="AS40" s="110"/>
    </row>
    <row r="41" customFormat="false" ht="12.75" hidden="false" customHeight="false" outlineLevel="0" collapsed="false">
      <c r="A41" s="255" t="s">
        <v>195</v>
      </c>
      <c r="B41" s="256" t="n">
        <f aca="false">'Original data'!C59</f>
        <v>14.417641</v>
      </c>
      <c r="X41" s="255" t="s">
        <v>195</v>
      </c>
      <c r="Y41" s="256" t="n">
        <f aca="false">'Original data'!Z59</f>
        <v>14.420831</v>
      </c>
    </row>
    <row r="42" customFormat="false" ht="12.75" hidden="false" customHeight="false" outlineLevel="0" collapsed="false">
      <c r="A42" s="257" t="s">
        <v>196</v>
      </c>
      <c r="B42" s="258" t="n">
        <f aca="false">'Original data'!C60</f>
        <v>595.9342</v>
      </c>
      <c r="X42" s="257" t="s">
        <v>196</v>
      </c>
      <c r="Y42" s="258" t="n">
        <f aca="false">'Original data'!Z60</f>
        <v>595.955455555556</v>
      </c>
    </row>
    <row r="43" customFormat="false" ht="12.75" hidden="false" customHeight="false" outlineLevel="0" collapsed="false">
      <c r="A43" s="257" t="s">
        <v>197</v>
      </c>
      <c r="B43" s="258" t="n">
        <f aca="false">'Original data'!C61</f>
        <v>0.0214054171841678</v>
      </c>
      <c r="X43" s="257" t="s">
        <v>197</v>
      </c>
      <c r="Y43" s="258" t="n">
        <f aca="false">'Original data'!Z61</f>
        <v>0.0189036042440568</v>
      </c>
    </row>
    <row r="44" customFormat="false" ht="12.75" hidden="false" customHeight="false" outlineLevel="0" collapsed="false">
      <c r="A44" s="257" t="s">
        <v>190</v>
      </c>
      <c r="B44" s="259" t="n">
        <f aca="false">'Original data'!C62</f>
        <v>10</v>
      </c>
      <c r="X44" s="257" t="s">
        <v>190</v>
      </c>
      <c r="Y44" s="259" t="n">
        <f aca="false">'Original data'!Z62</f>
        <v>10</v>
      </c>
    </row>
    <row r="45" customFormat="false" ht="13.5" hidden="false" customHeight="false" outlineLevel="0" collapsed="false">
      <c r="A45" s="260" t="s">
        <v>198</v>
      </c>
      <c r="B45" s="261" t="n">
        <f aca="false">'Work sheet'!$B$234</f>
        <v>0.01700310628125</v>
      </c>
      <c r="X45" s="260" t="s">
        <v>198</v>
      </c>
      <c r="Y45" s="261" t="n">
        <f aca="false">'Work sheet'!$B$241</f>
        <v>0.01864851553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10:23Z</dcterms:modified>
  <cp:revision>0</cp:revision>
  <dc:subject/>
  <dc:title/>
</cp:coreProperties>
</file>