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_rels/chart7.xml.rels" ContentType="application/vnd.openxmlformats-package.relationships+xml"/>
  <Override PartName="/xl/charts/_rels/chart6.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2"/>
  </bookViews>
  <sheets>
    <sheet name="Deckblatt" sheetId="1" state="visible" r:id="rId2"/>
    <sheet name="Alarm sheet" sheetId="2" state="visible" r:id="rId3"/>
    <sheet name="Assembly Data" sheetId="3" state="visible" r:id="rId4"/>
    <sheet name="Original data" sheetId="4" state="visible" r:id="rId5"/>
    <sheet name="Summary Data" sheetId="5" state="visible" r:id="rId6"/>
    <sheet name="C1 direction" sheetId="6" state="visible" r:id="rId7"/>
    <sheet name="C1 module" sheetId="7" state="visible" r:id="rId8"/>
    <sheet name="Harmonics" sheetId="8" state="visible" r:id="rId9"/>
    <sheet name="Harmonics sigma" sheetId="9" state="visible" r:id="rId10"/>
    <sheet name="Dx Dy" sheetId="10" state="visible" r:id="rId11"/>
    <sheet name="Work sheet" sheetId="11" state="visible" r:id="rId12"/>
    <sheet name="Alstom Bound" sheetId="12" state="visible" r:id="rId13"/>
    <sheet name="Ansaldo Bound" sheetId="13" state="visible" r:id="rId14"/>
    <sheet name="Noell Bound" sheetId="14" state="visible" r:id="rId15"/>
    <sheet name="MTF" sheetId="15" state="visible" r:id="rId16"/>
  </sheets>
  <definedNames>
    <definedName function="false" hidden="false" localSheetId="0" name="_xlnm.Print_Area" vbProcedure="false">Deckblatt!$A$1:$F$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7" uniqueCount="398">
  <si>
    <t xml:space="preserve">LHC - Projekt - CERN</t>
  </si>
  <si>
    <r>
      <rPr>
        <sz val="10"/>
        <rFont val="Arial"/>
        <family val="2"/>
      </rPr>
      <t xml:space="preserve">Auftrag-Nr. / 
</t>
    </r>
    <r>
      <rPr>
        <i val="true"/>
        <sz val="10"/>
        <rFont val="Arial"/>
        <family val="2"/>
      </rPr>
      <t xml:space="preserve">Order-No.:</t>
    </r>
  </si>
  <si>
    <t xml:space="preserve">N.911004</t>
  </si>
  <si>
    <r>
      <rPr>
        <b val="true"/>
        <sz val="14"/>
        <rFont val="Arial"/>
        <family val="2"/>
      </rPr>
      <t xml:space="preserve">Magnetfeldmessung Collared Coil /</t>
    </r>
    <r>
      <rPr>
        <b val="true"/>
        <i val="true"/>
        <sz val="14"/>
        <rFont val="Arial"/>
        <family val="2"/>
      </rPr>
      <t xml:space="preserve"> Magnetic Field Measuring Collared Coil</t>
    </r>
  </si>
  <si>
    <r>
      <rPr>
        <sz val="10"/>
        <rFont val="Arial"/>
        <family val="2"/>
      </rPr>
      <t xml:space="preserve">Internes Ablage-Register/
</t>
    </r>
    <r>
      <rPr>
        <i val="true"/>
        <sz val="10"/>
        <rFont val="Arial"/>
        <family val="2"/>
      </rPr>
      <t xml:space="preserve">Internal registration</t>
    </r>
    <r>
      <rPr>
        <sz val="10"/>
        <rFont val="Arial"/>
        <family val="2"/>
      </rPr>
      <t xml:space="preserve">:</t>
    </r>
  </si>
  <si>
    <r>
      <rPr>
        <sz val="10"/>
        <rFont val="Arial"/>
        <family val="2"/>
      </rPr>
      <t xml:space="preserve">Dok.-Nr./</t>
    </r>
    <r>
      <rPr>
        <i val="true"/>
        <sz val="10"/>
        <rFont val="Arial"/>
        <family val="2"/>
      </rPr>
      <t xml:space="preserve"> Doc.ID-No.:</t>
    </r>
  </si>
  <si>
    <r>
      <rPr>
        <sz val="10"/>
        <rFont val="Arial"/>
        <family val="2"/>
      </rPr>
      <t xml:space="preserve">Seite / </t>
    </r>
    <r>
      <rPr>
        <i val="true"/>
        <sz val="10"/>
        <rFont val="Arial"/>
        <family val="2"/>
      </rPr>
      <t xml:space="preserve">Page:</t>
    </r>
  </si>
  <si>
    <t xml:space="preserve">BBP-SPA code:</t>
  </si>
  <si>
    <t xml:space="preserve">---</t>
  </si>
  <si>
    <r>
      <rPr>
        <sz val="10"/>
        <rFont val="Arial"/>
        <family val="2"/>
      </rPr>
      <t xml:space="preserve">Datum /
 </t>
    </r>
    <r>
      <rPr>
        <i val="true"/>
        <sz val="10"/>
        <rFont val="Arial"/>
        <family val="2"/>
      </rPr>
      <t xml:space="preserve">Date of report:</t>
    </r>
  </si>
  <si>
    <r>
      <rPr>
        <sz val="10"/>
        <rFont val="Arial"/>
        <family val="2"/>
      </rPr>
      <t xml:space="preserve">Beginn der Messung / </t>
    </r>
    <r>
      <rPr>
        <i val="true"/>
        <sz val="10"/>
        <rFont val="Arial"/>
        <family val="2"/>
      </rPr>
      <t xml:space="preserve">start of measuring</t>
    </r>
    <r>
      <rPr>
        <sz val="10"/>
        <rFont val="Arial"/>
        <family val="2"/>
      </rPr>
      <t xml:space="preserve">:</t>
    </r>
  </si>
  <si>
    <r>
      <rPr>
        <sz val="10"/>
        <rFont val="Arial"/>
        <family val="2"/>
      </rPr>
      <t xml:space="preserve">Collared Coil-Nr. / 
</t>
    </r>
    <r>
      <rPr>
        <i val="true"/>
        <sz val="10"/>
        <rFont val="Arial"/>
        <family val="2"/>
      </rPr>
      <t xml:space="preserve">collared coil-no.:</t>
    </r>
  </si>
  <si>
    <r>
      <rPr>
        <sz val="10"/>
        <rFont val="Arial"/>
        <family val="2"/>
      </rPr>
      <t xml:space="preserve">Ende der Messung /</t>
    </r>
    <r>
      <rPr>
        <i val="true"/>
        <sz val="10"/>
        <rFont val="Arial"/>
        <family val="2"/>
      </rPr>
      <t xml:space="preserve"> end of measuring</t>
    </r>
    <r>
      <rPr>
        <sz val="10"/>
        <rFont val="Arial"/>
        <family val="2"/>
      </rPr>
      <t xml:space="preserve">:</t>
    </r>
  </si>
  <si>
    <t xml:space="preserve">ITP:</t>
  </si>
  <si>
    <r>
      <rPr>
        <sz val="10"/>
        <rFont val="Arial"/>
        <family val="2"/>
      </rPr>
      <t xml:space="preserve">Status / </t>
    </r>
    <r>
      <rPr>
        <i val="true"/>
        <sz val="10"/>
        <rFont val="Arial"/>
        <family val="2"/>
      </rPr>
      <t xml:space="preserve">status</t>
    </r>
    <r>
      <rPr>
        <sz val="10"/>
        <rFont val="Arial"/>
        <family val="2"/>
      </rPr>
      <t xml:space="preserve">:</t>
    </r>
  </si>
  <si>
    <r>
      <rPr>
        <sz val="10"/>
        <rFont val="Arial"/>
        <family val="2"/>
      </rPr>
      <t xml:space="preserve">Spezifikations Nr. / </t>
    </r>
    <r>
      <rPr>
        <i val="true"/>
        <sz val="10"/>
        <rFont val="Arial"/>
        <family val="2"/>
      </rPr>
      <t xml:space="preserve">Spezification No.:</t>
    </r>
  </si>
  <si>
    <t xml:space="preserve">LHC-MMS/98-198 Rev. 2.0, Annex B 18</t>
  </si>
  <si>
    <r>
      <rPr>
        <sz val="10"/>
        <rFont val="Arial"/>
        <family val="2"/>
      </rPr>
      <t xml:space="preserve">Messgeräte / </t>
    </r>
    <r>
      <rPr>
        <i val="true"/>
        <sz val="10"/>
        <rFont val="Arial"/>
        <family val="2"/>
      </rPr>
      <t xml:space="preserve">equipment</t>
    </r>
    <r>
      <rPr>
        <sz val="10"/>
        <rFont val="Arial"/>
        <family val="2"/>
      </rPr>
      <t xml:space="preserve">:</t>
    </r>
  </si>
  <si>
    <t xml:space="preserve">Dipole Mole 15</t>
  </si>
  <si>
    <r>
      <rPr>
        <sz val="10"/>
        <rFont val="Arial"/>
        <family val="2"/>
      </rPr>
      <t xml:space="preserve">Prüfer </t>
    </r>
    <r>
      <rPr>
        <i val="true"/>
        <sz val="10"/>
        <rFont val="Arial"/>
        <family val="2"/>
      </rPr>
      <t xml:space="preserve">/ Tester</t>
    </r>
  </si>
  <si>
    <r>
      <rPr>
        <sz val="10"/>
        <rFont val="Arial"/>
        <family val="2"/>
      </rPr>
      <t xml:space="preserve">Prüfaufsicht </t>
    </r>
    <r>
      <rPr>
        <i val="true"/>
        <sz val="10"/>
        <rFont val="Arial"/>
        <family val="2"/>
      </rPr>
      <t xml:space="preserve">/ Supervisor</t>
    </r>
  </si>
  <si>
    <r>
      <rPr>
        <sz val="10"/>
        <rFont val="Arial"/>
        <family val="2"/>
      </rPr>
      <t xml:space="preserve">Freigabe </t>
    </r>
    <r>
      <rPr>
        <i val="true"/>
        <sz val="10"/>
        <rFont val="Arial"/>
        <family val="2"/>
      </rPr>
      <t xml:space="preserve">/ Approval</t>
    </r>
  </si>
  <si>
    <r>
      <rPr>
        <sz val="10"/>
        <rFont val="Arial"/>
        <family val="2"/>
      </rPr>
      <t xml:space="preserve">Name </t>
    </r>
    <r>
      <rPr>
        <i val="true"/>
        <sz val="10"/>
        <rFont val="Arial"/>
        <family val="2"/>
      </rPr>
      <t xml:space="preserve">/Name</t>
    </r>
  </si>
  <si>
    <t xml:space="preserve">Zehner</t>
  </si>
  <si>
    <r>
      <rPr>
        <sz val="10"/>
        <rFont val="Arial"/>
        <family val="2"/>
      </rPr>
      <t xml:space="preserve">Firma </t>
    </r>
    <r>
      <rPr>
        <i val="true"/>
        <sz val="10"/>
        <rFont val="Arial"/>
        <family val="2"/>
      </rPr>
      <t xml:space="preserve">/ Company</t>
    </r>
  </si>
  <si>
    <t xml:space="preserve">BNM</t>
  </si>
  <si>
    <t xml:space="preserve">BNN</t>
  </si>
  <si>
    <r>
      <rPr>
        <sz val="10"/>
        <rFont val="Arial"/>
        <family val="2"/>
      </rPr>
      <t xml:space="preserve">Datum </t>
    </r>
    <r>
      <rPr>
        <i val="true"/>
        <sz val="10"/>
        <rFont val="Arial"/>
        <family val="2"/>
      </rPr>
      <t xml:space="preserve">/ Date</t>
    </r>
  </si>
  <si>
    <r>
      <rPr>
        <sz val="10"/>
        <rFont val="Arial"/>
        <family val="2"/>
      </rPr>
      <t xml:space="preserve">Unterschrift </t>
    </r>
    <r>
      <rPr>
        <i val="true"/>
        <sz val="10"/>
        <rFont val="Arial"/>
        <family val="2"/>
      </rPr>
      <t xml:space="preserve">/ Signature</t>
    </r>
  </si>
  <si>
    <t xml:space="preserve">CERN-Freigabe:</t>
  </si>
  <si>
    <t xml:space="preserve">via E-Mail vom:</t>
  </si>
  <si>
    <t xml:space="preserve">CERN release:</t>
  </si>
  <si>
    <t xml:space="preserve">via e-mail dated:</t>
  </si>
  <si>
    <t xml:space="preserve">Dieses Schriftstück unterliegt samt seinem Inhalt dem Schutz des Urheberrechts sowie der Pflicht zur vertraulichen Behandlung und darf nur mit ausdrücklicher Genehmigung von BNN GmbH genutzt, vervielfältigt, Dritten zugänglich gemacht oder in anderer Weise verwendet werden. Ist BNN GmbH nicht Urheber (Ersteller) des Schriftstücks, so kann die Zustimmung im Rahmen des mit BNN GmbH bestehenden Vertrages auch vom Urheber erteilt werden.</t>
  </si>
  <si>
    <t xml:space="preserve">File name</t>
  </si>
  <si>
    <t xml:space="preserve">Component ID</t>
  </si>
  <si>
    <t xml:space="preserve">Serial Number</t>
  </si>
  <si>
    <t xml:space="preserve">Date of test Ap 1</t>
  </si>
  <si>
    <t xml:space="preserve">Date of test Ap 2</t>
  </si>
  <si>
    <t xml:space="preserve">Aperture 1</t>
  </si>
  <si>
    <t xml:space="preserve">Aperture 2</t>
  </si>
  <si>
    <t xml:space="preserve">Magnetic length</t>
  </si>
  <si>
    <t xml:space="preserve">status ok</t>
  </si>
  <si>
    <t xml:space="preserve">Average straight</t>
  </si>
  <si>
    <t xml:space="preserve">Variation straight</t>
  </si>
  <si>
    <t xml:space="preserve">Heads CS</t>
  </si>
  <si>
    <t xml:space="preserve">Heads NCS</t>
  </si>
  <si>
    <t xml:space="preserve">positions 2 to 19</t>
  </si>
  <si>
    <t xml:space="preserve">position 1</t>
  </si>
  <si>
    <t xml:space="preserve">position 20</t>
  </si>
  <si>
    <t xml:space="preserve">Main field</t>
  </si>
  <si>
    <t xml:space="preserve">Angle</t>
  </si>
  <si>
    <t xml:space="preserve">b2</t>
  </si>
  <si>
    <t xml:space="preserve">b3</t>
  </si>
  <si>
    <t xml:space="preserve">b4</t>
  </si>
  <si>
    <t xml:space="preserve">b5</t>
  </si>
  <si>
    <t xml:space="preserve">b6</t>
  </si>
  <si>
    <t xml:space="preserve">b7</t>
  </si>
  <si>
    <t xml:space="preserve">yellow alarm</t>
  </si>
  <si>
    <t xml:space="preserve">b8</t>
  </si>
  <si>
    <t xml:space="preserve">b9</t>
  </si>
  <si>
    <t xml:space="preserve">b10</t>
  </si>
  <si>
    <t xml:space="preserve">b11</t>
  </si>
  <si>
    <t xml:space="preserve">b12</t>
  </si>
  <si>
    <t xml:space="preserve">b13</t>
  </si>
  <si>
    <t xml:space="preserve">b14</t>
  </si>
  <si>
    <t xml:space="preserve">b15</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Coil Positioning</t>
  </si>
  <si>
    <t xml:space="preserve">Field Colinearity</t>
  </si>
  <si>
    <t xml:space="preserve">Prog. # cc</t>
  </si>
  <si>
    <t xml:space="preserve">Magnet name</t>
  </si>
  <si>
    <t xml:space="preserve">Coil cross-section</t>
  </si>
  <si>
    <t xml:space="preserve">End Spacers</t>
  </si>
  <si>
    <t xml:space="preserve"> </t>
  </si>
  <si>
    <t xml:space="preserve">COMMENTS:</t>
  </si>
  <si>
    <t xml:space="preserve">Warning due to yellow alarms on b7, pos. 2 and b9 head CS.</t>
  </si>
  <si>
    <t xml:space="preserve">HOLDING POINT</t>
  </si>
  <si>
    <t xml:space="preserve">OK-w</t>
  </si>
  <si>
    <t xml:space="preserve">Data at CERN</t>
  </si>
  <si>
    <t xml:space="preserve">Analysis by</t>
  </si>
  <si>
    <t xml:space="preserve">C. Vollinger</t>
  </si>
  <si>
    <t xml:space="preserve">Answer to MMS-LD</t>
  </si>
  <si>
    <t xml:space="preserve">Answer to manufacturer</t>
  </si>
  <si>
    <t xml:space="preserve">Shims-summary</t>
  </si>
  <si>
    <t xml:space="preserve">Shims</t>
  </si>
  <si>
    <t xml:space="preserve">Inner average</t>
  </si>
  <si>
    <t xml:space="preserve">Outer average</t>
  </si>
  <si>
    <t xml:space="preserve">Used</t>
  </si>
  <si>
    <t xml:space="preserve">Nominal</t>
  </si>
  <si>
    <t xml:space="preserve">Differ.</t>
  </si>
  <si>
    <t xml:space="preserve">Left</t>
  </si>
  <si>
    <t xml:space="preserve">Right</t>
  </si>
  <si>
    <t xml:space="preserve">Outer</t>
  </si>
  <si>
    <t xml:space="preserve">Inner</t>
  </si>
  <si>
    <t xml:space="preserve">Up</t>
  </si>
  <si>
    <t xml:space="preserve">Down</t>
  </si>
  <si>
    <t xml:space="preserve">Seen from connection side</t>
  </si>
  <si>
    <t xml:space="preserve">Collared coil template - version 20.12.2002</t>
  </si>
  <si>
    <t xml:space="preserve">Version :</t>
  </si>
  <si>
    <t xml:space="preserve">cern</t>
  </si>
  <si>
    <t xml:space="preserve">Remplir les champs jaunes dans "Assembly Data" et dans "Original Data"</t>
  </si>
  <si>
    <t xml:space="preserve">French</t>
  </si>
  <si>
    <t xml:space="preserve">CTRL-g pour charger les fichers des mesures .txt</t>
  </si>
  <si>
    <t xml:space="preserve">Sauver le fichier avec un nom different</t>
  </si>
  <si>
    <t xml:space="preserve">ALT-F8 et appuyer sur "collared coil analysis" pour analyser les mesures - resultats dans Alarm sheet</t>
  </si>
  <si>
    <t xml:space="preserve">Fuellen Sie die gelben Felder in "Assembly Data" und in "Original Data"</t>
  </si>
  <si>
    <t xml:space="preserve">German</t>
  </si>
  <si>
    <t xml:space="preserve">CTRL-g um die .txt Messdatensaetze zu laden</t>
  </si>
  <si>
    <t xml:space="preserve">Sichern Sie diesen Datensatz mit einem anderen Namen</t>
  </si>
  <si>
    <t xml:space="preserve">ALT-F8 und auf "collared coil analysis" druecken, um die Daten zu analysieren =&gt; Ergebnis in "Alarm sheet"</t>
  </si>
  <si>
    <t xml:space="preserve">Riempire I campi gialli in "Assembly Data" e in "Original Data"</t>
  </si>
  <si>
    <t xml:space="preserve">Italian</t>
  </si>
  <si>
    <t xml:space="preserve">CTRL-g per caricare I file .txt delle misure</t>
  </si>
  <si>
    <t xml:space="preserve">Salvare il file con un nome diverso</t>
  </si>
  <si>
    <t xml:space="preserve">ALT-F8 e premere su "collared coil analysis" per analiszzare le misure - risultati in "Alarm sheet"</t>
  </si>
  <si>
    <t xml:space="preserve">Fill in the yellow fields in "Assembly Data" and "Original Data"</t>
  </si>
  <si>
    <t xml:space="preserve">English</t>
  </si>
  <si>
    <t xml:space="preserve">CTRL-g to load the .txt files of the measurements</t>
  </si>
  <si>
    <t xml:space="preserve">Save the file with a different name</t>
  </si>
  <si>
    <t xml:space="preserve">ALT-F8 and press on "collared coil analysis" to analyse the measures - results in Alarm sheet</t>
  </si>
  <si>
    <t xml:space="preserve">Last modif on</t>
  </si>
  <si>
    <t xml:space="preserve">by</t>
  </si>
  <si>
    <t xml:space="preserve">Modifications:</t>
  </si>
  <si>
    <t xml:space="preserve">E. Todesco</t>
  </si>
  <si>
    <t xml:space="preserve">New template with limits for X-section 2</t>
  </si>
  <si>
    <t xml:space="preserve">Feed-down dx and dy in summary data, pre-stress data canceled (never used)</t>
  </si>
  <si>
    <t xml:space="preserve">J. Beauquis</t>
  </si>
  <si>
    <t xml:space="preserve">New upload from new measurement system</t>
  </si>
  <si>
    <t xml:space="preserve">Correction of the systematic difference betyween old and new system (mag len +0.020 m, main field +2.3 mT/KA)</t>
  </si>
  <si>
    <t xml:space="preserve">Rounding of the measuring current to one digit in getsetdata (10.005 A becomes 10 A,  8.4999 A becomes 8.5 A)</t>
  </si>
  <si>
    <t xml:space="preserve">Correction of the caption of figure (/30 dropped), removal of calibration date, removal of check on field colinearity</t>
  </si>
  <si>
    <t xml:space="preserve">HCMB__A001-03000086_cc.xls</t>
  </si>
  <si>
    <t xml:space="preserve">HCMB__A001</t>
  </si>
  <si>
    <t xml:space="preserve">Signs</t>
  </si>
  <si>
    <t xml:space="preserve">Ref. Test Proced.</t>
  </si>
  <si>
    <t xml:space="preserve">CERN IT 2708/LHC/LHC Rev 1.1 Annex b.18</t>
  </si>
  <si>
    <t xml:space="preserve">b even</t>
  </si>
  <si>
    <t xml:space="preserve">Firm Name</t>
  </si>
  <si>
    <t xml:space="preserve">Noell</t>
  </si>
  <si>
    <t xml:space="preserve">File name for aperture 1</t>
  </si>
  <si>
    <t xml:space="preserve">3086_cct1</t>
  </si>
  <si>
    <t xml:space="preserve">a odd</t>
  </si>
  <si>
    <t xml:space="preserve">Test Type</t>
  </si>
  <si>
    <t xml:space="preserve">Magnetic Measures</t>
  </si>
  <si>
    <t xml:space="preserve">ITP number</t>
  </si>
  <si>
    <t xml:space="preserve">File name for aperture 2</t>
  </si>
  <si>
    <t xml:space="preserve">3086_cct2</t>
  </si>
  <si>
    <t xml:space="preserve">a even</t>
  </si>
  <si>
    <t xml:space="preserve">Test Operator</t>
  </si>
  <si>
    <t xml:space="preserve">Mehler</t>
  </si>
  <si>
    <t xml:space="preserve">Test Controller</t>
  </si>
  <si>
    <t xml:space="preserve">Date of test</t>
  </si>
  <si>
    <t xml:space="preserve">Time of test</t>
  </si>
  <si>
    <t xml:space="preserve">Mole name</t>
  </si>
  <si>
    <t xml:space="preserve">Dipole 2</t>
  </si>
  <si>
    <t xml:space="preserve">Dipole 3</t>
  </si>
  <si>
    <t xml:space="preserve">Coil length (m)</t>
  </si>
  <si>
    <t xml:space="preserve">Coil temperature</t>
  </si>
  <si>
    <t xml:space="preserve">Excitation current (A)</t>
  </si>
  <si>
    <t xml:space="preserve">Analysis tools</t>
  </si>
  <si>
    <t xml:space="preserve">dri,rot,nor,cel,fdw</t>
  </si>
  <si>
    <t xml:space="preserve">N. points</t>
  </si>
  <si>
    <t xml:space="preserve">N. measure</t>
  </si>
  <si>
    <t xml:space="preserve">6 (3+,3-)</t>
  </si>
  <si>
    <t xml:space="preserve">Rotation speed</t>
  </si>
  <si>
    <t xml:space="preserve">I. Gain</t>
  </si>
  <si>
    <t xml:space="preserve">50/500</t>
  </si>
  <si>
    <t xml:space="preserve">Dx average</t>
  </si>
  <si>
    <t xml:space="preserve">Dy average</t>
  </si>
  <si>
    <t xml:space="preserve">Tranfs. Function (mT/KA)</t>
  </si>
  <si>
    <t xml:space="preserve">Phase </t>
  </si>
  <si>
    <t xml:space="preserve">Integral field (T.m)</t>
  </si>
  <si>
    <t xml:space="preserve">File</t>
  </si>
  <si>
    <t xml:space="preserve">Aperture 1 - Collared coils</t>
  </si>
  <si>
    <t xml:space="preserve">Integrals</t>
  </si>
  <si>
    <t xml:space="preserve"> Aperture 2 - Collared coils</t>
  </si>
  <si>
    <t xml:space="preserve">C1 (T)</t>
  </si>
  <si>
    <t xml:space="preserve">Angle (mrad)</t>
  </si>
  <si>
    <t xml:space="preserve">Multipoles</t>
  </si>
  <si>
    <t xml:space="preserve">Position 1</t>
  </si>
  <si>
    <t xml:space="preserve">Position 2</t>
  </si>
  <si>
    <t xml:space="preserve">Position 3</t>
  </si>
  <si>
    <t xml:space="preserve">Position 4</t>
  </si>
  <si>
    <t xml:space="preserve">Position 5</t>
  </si>
  <si>
    <t xml:space="preserve">Position 6</t>
  </si>
  <si>
    <t xml:space="preserve">Position 7</t>
  </si>
  <si>
    <t xml:space="preserve">Position 8</t>
  </si>
  <si>
    <t xml:space="preserve">Position 9</t>
  </si>
  <si>
    <t xml:space="preserve">Position 10</t>
  </si>
  <si>
    <t xml:space="preserve">Position 11</t>
  </si>
  <si>
    <t xml:space="preserve">Position 12</t>
  </si>
  <si>
    <t xml:space="preserve">Position 13</t>
  </si>
  <si>
    <t xml:space="preserve">Position 14</t>
  </si>
  <si>
    <t xml:space="preserve">Position 15</t>
  </si>
  <si>
    <t xml:space="preserve">Position 16</t>
  </si>
  <si>
    <t xml:space="preserve">Position 17</t>
  </si>
  <si>
    <t xml:space="preserve">Position 18</t>
  </si>
  <si>
    <t xml:space="preserve">Position 19</t>
  </si>
  <si>
    <t xml:space="preserve">Position 20</t>
  </si>
  <si>
    <t xml:space="preserve">b1</t>
  </si>
  <si>
    <t xml:space="preserve">b16</t>
  </si>
  <si>
    <t xml:space="preserve">b17</t>
  </si>
  <si>
    <t xml:space="preserve">a1</t>
  </si>
  <si>
    <t xml:space="preserve">a16</t>
  </si>
  <si>
    <t xml:space="preserve">a17</t>
  </si>
  <si>
    <t xml:space="preserve">Dx (m)</t>
  </si>
  <si>
    <t xml:space="preserve">Dy (m)</t>
  </si>
  <si>
    <t xml:space="preserve">Magnetic length (m)</t>
  </si>
  <si>
    <t xml:space="preserve">Transfer funct. (mT/KA)</t>
  </si>
  <si>
    <t xml:space="preserve">Coil positioning (mm)</t>
  </si>
  <si>
    <t xml:space="preserve">Current (A)</t>
  </si>
  <si>
    <t xml:space="preserve">Aperture 2 - Collared coils</t>
  </si>
  <si>
    <t xml:space="preserve">C1/i (mT/KA)</t>
  </si>
  <si>
    <t xml:space="preserve">Dx (mm)</t>
  </si>
  <si>
    <t xml:space="preserve">Dy (mm)</t>
  </si>
  <si>
    <t xml:space="preserve">Mag. len. (m)</t>
  </si>
  <si>
    <t xml:space="preserve">TF (mT/KA)</t>
  </si>
  <si>
    <t xml:space="preserve">Coil pos. (mm)</t>
  </si>
  <si>
    <t xml:space="preserve">Twist (m2 rad)</t>
  </si>
  <si>
    <t xml:space="preserve">Measured harmonics- Aperture 1</t>
  </si>
  <si>
    <t xml:space="preserve">Measured harmonics- Aperture 2</t>
  </si>
  <si>
    <t xml:space="preserve">Zero vector</t>
  </si>
  <si>
    <t xml:space="preserve">normal multipoles</t>
  </si>
  <si>
    <t xml:space="preserve">skew multipoles</t>
  </si>
  <si>
    <t xml:space="preserve">all positions (1:20)</t>
  </si>
  <si>
    <t xml:space="preserve">central positions (2:19)</t>
  </si>
  <si>
    <t xml:space="preserve">average</t>
  </si>
  <si>
    <t xml:space="preserve">sigma</t>
  </si>
  <si>
    <t xml:space="preserve">Coil positioning estimate</t>
  </si>
  <si>
    <t xml:space="preserve">n</t>
  </si>
  <si>
    <t xml:space="preserve">n^2</t>
  </si>
  <si>
    <t xml:space="preserve">Ap. 1</t>
  </si>
  <si>
    <t xml:space="preserve">Ap. 2</t>
  </si>
  <si>
    <t xml:space="preserve">sigma (mm)</t>
  </si>
  <si>
    <t xml:space="preserve">Random harmonics</t>
  </si>
  <si>
    <t xml:space="preserve">Expected harmonics (no uncertainty)</t>
  </si>
  <si>
    <t xml:space="preserve">d (mm)</t>
  </si>
  <si>
    <t xml:space="preserve">sig(n)=d alpha beta^n</t>
  </si>
  <si>
    <t xml:space="preserve">normal</t>
  </si>
  <si>
    <t xml:space="preserve">skew</t>
  </si>
  <si>
    <t xml:space="preserve">min</t>
  </si>
  <si>
    <t xml:space="preserve">ave</t>
  </si>
  <si>
    <t xml:space="preserve">max</t>
  </si>
  <si>
    <t xml:space="preserve">Scaling law constants</t>
  </si>
  <si>
    <t xml:space="preserve">alpha</t>
  </si>
  <si>
    <t xml:space="preserve">beta</t>
  </si>
  <si>
    <t xml:space="preserve">gamma</t>
  </si>
  <si>
    <t xml:space="preserve">ten times !</t>
  </si>
  <si>
    <t xml:space="preserve">Measured harmonics along the axis with local feed down - Aperture 1 - Normal</t>
  </si>
  <si>
    <t xml:space="preserve">position 2</t>
  </si>
  <si>
    <t xml:space="preserve">position 3</t>
  </si>
  <si>
    <t xml:space="preserve">position 4</t>
  </si>
  <si>
    <t xml:space="preserve">position 5</t>
  </si>
  <si>
    <t xml:space="preserve">position 6</t>
  </si>
  <si>
    <t xml:space="preserve">position 7</t>
  </si>
  <si>
    <t xml:space="preserve">position 8</t>
  </si>
  <si>
    <t xml:space="preserve">position 9</t>
  </si>
  <si>
    <t xml:space="preserve">position 10</t>
  </si>
  <si>
    <t xml:space="preserve">position 11</t>
  </si>
  <si>
    <t xml:space="preserve">position 12</t>
  </si>
  <si>
    <t xml:space="preserve">position 13</t>
  </si>
  <si>
    <t xml:space="preserve">position 14</t>
  </si>
  <si>
    <t xml:space="preserve">position 15</t>
  </si>
  <si>
    <t xml:space="preserve">position 16</t>
  </si>
  <si>
    <t xml:space="preserve">position 17</t>
  </si>
  <si>
    <t xml:space="preserve">position 18</t>
  </si>
  <si>
    <t xml:space="preserve">position 19</t>
  </si>
  <si>
    <t xml:space="preserve">integral</t>
  </si>
  <si>
    <t xml:space="preserve">ten times!</t>
  </si>
  <si>
    <t xml:space="preserve">Measured harmonics along the axis with local feed down- Aperture 1 - Skew</t>
  </si>
  <si>
    <t xml:space="preserve">Measured harmonics along the axis with local feed down - Aperture 2 - Normal</t>
  </si>
  <si>
    <t xml:space="preserve">Measured harmonics along the axis with local feed down - Aperture 2 - Skew</t>
  </si>
  <si>
    <t xml:space="preserve">Relative main field module along the axis</t>
  </si>
  <si>
    <t xml:space="preserve">Check Computation for Aperture1</t>
  </si>
  <si>
    <t xml:space="preserve">Magnetic Length</t>
  </si>
  <si>
    <t xml:space="preserve">mbh dB/B</t>
  </si>
  <si>
    <t xml:space="preserve">mean 3:18</t>
  </si>
  <si>
    <t xml:space="preserve">dB/B</t>
  </si>
  <si>
    <t xml:space="preserve">mean 2:19</t>
  </si>
  <si>
    <t xml:space="preserve">D Angle</t>
  </si>
  <si>
    <t xml:space="preserve">db2</t>
  </si>
  <si>
    <t xml:space="preserve">db3</t>
  </si>
  <si>
    <t xml:space="preserve">db4</t>
  </si>
  <si>
    <t xml:space="preserve">db5</t>
  </si>
  <si>
    <t xml:space="preserve">db6</t>
  </si>
  <si>
    <t xml:space="preserve">db7</t>
  </si>
  <si>
    <t xml:space="preserve">db8</t>
  </si>
  <si>
    <t xml:space="preserve">db9</t>
  </si>
  <si>
    <t xml:space="preserve">db10</t>
  </si>
  <si>
    <t xml:space="preserve">db11</t>
  </si>
  <si>
    <t xml:space="preserve">db12</t>
  </si>
  <si>
    <t xml:space="preserve">db13</t>
  </si>
  <si>
    <t xml:space="preserve">db14</t>
  </si>
  <si>
    <t xml:space="preserve">db15</t>
  </si>
  <si>
    <t xml:space="preserve">da2</t>
  </si>
  <si>
    <t xml:space="preserve">da3</t>
  </si>
  <si>
    <t xml:space="preserve">da4</t>
  </si>
  <si>
    <t xml:space="preserve">da5</t>
  </si>
  <si>
    <t xml:space="preserve">da6</t>
  </si>
  <si>
    <t xml:space="preserve">da7</t>
  </si>
  <si>
    <t xml:space="preserve">da8</t>
  </si>
  <si>
    <t xml:space="preserve">da9</t>
  </si>
  <si>
    <t xml:space="preserve">da10</t>
  </si>
  <si>
    <t xml:space="preserve">da11</t>
  </si>
  <si>
    <t xml:space="preserve">da12</t>
  </si>
  <si>
    <t xml:space="preserve">da13</t>
  </si>
  <si>
    <t xml:space="preserve">da14</t>
  </si>
  <si>
    <t xml:space="preserve">da15</t>
  </si>
  <si>
    <t xml:space="preserve">Check Computation for Aperture2</t>
  </si>
  <si>
    <t xml:space="preserve">inner</t>
  </si>
  <si>
    <t xml:space="preserve">outer</t>
  </si>
  <si>
    <t xml:space="preserve">Sensitivity to shims</t>
  </si>
  <si>
    <t xml:space="preserve">New cross section bounds ?</t>
  </si>
  <si>
    <t xml:space="preserve">yes</t>
  </si>
  <si>
    <t xml:space="preserve">Twist Integral Aperture 1</t>
  </si>
  <si>
    <t xml:space="preserve">Effective length (m)</t>
  </si>
  <si>
    <t xml:space="preserve">a1 angle (mrad)</t>
  </si>
  <si>
    <t xml:space="preserve">Twist (m2 mrad)</t>
  </si>
  <si>
    <t xml:space="preserve">Twist Integral (I0) (m2 rad)</t>
  </si>
  <si>
    <t xml:space="preserve">Twist Integral Aperture 2</t>
  </si>
  <si>
    <t xml:space="preserve">Bound Parameters</t>
  </si>
  <si>
    <t xml:space="preserve">Mean </t>
  </si>
  <si>
    <t xml:space="preserve">Sigma</t>
  </si>
  <si>
    <t xml:space="preserve">Ybound</t>
  </si>
  <si>
    <t xml:space="preserve">Rbound</t>
  </si>
  <si>
    <t xml:space="preserve">Magnetic Length (mm)</t>
  </si>
  <si>
    <t xml:space="preserve">dB/B Heads CS+NCS (units)</t>
  </si>
  <si>
    <t xml:space="preserve">Mean Value (3:18) (mT/kA)</t>
  </si>
  <si>
    <t xml:space="preserve">dB/B Inner Positions 3 to 18 (units)</t>
  </si>
  <si>
    <t xml:space="preserve">dB/B Head CS (units)</t>
  </si>
  <si>
    <t xml:space="preserve">dB/B Head NCS (units)</t>
  </si>
  <si>
    <t xml:space="preserve">dB/B Horn positions 2 and 19 (units)</t>
  </si>
  <si>
    <t xml:space="preserve">Mean</t>
  </si>
  <si>
    <t xml:space="preserve">Sigma </t>
  </si>
  <si>
    <t xml:space="preserve">Main Field Component </t>
  </si>
  <si>
    <t xml:space="preserve">Mean Value (2:19)</t>
  </si>
  <si>
    <t xml:space="preserve">Inner Positions 2 to 19 minus mean value</t>
  </si>
  <si>
    <t xml:space="preserve">Head CS </t>
  </si>
  <si>
    <t xml:space="preserve">Head NCS  </t>
  </si>
  <si>
    <t xml:space="preserve">Delta Angle (mrad)</t>
  </si>
  <si>
    <t xml:space="preserve">b2 (units)</t>
  </si>
  <si>
    <t xml:space="preserve">b3 (units)</t>
  </si>
  <si>
    <t xml:space="preserve">b4 (units)</t>
  </si>
  <si>
    <t xml:space="preserve">b5 (units)</t>
  </si>
  <si>
    <t xml:space="preserve">b6 (units)</t>
  </si>
  <si>
    <t xml:space="preserve">b7 (units)</t>
  </si>
  <si>
    <t xml:space="preserve">b8 (units)</t>
  </si>
  <si>
    <t xml:space="preserve">b9 (units)</t>
  </si>
  <si>
    <t xml:space="preserve">b10 (units)</t>
  </si>
  <si>
    <t xml:space="preserve">b11 (units)</t>
  </si>
  <si>
    <t xml:space="preserve">b12 (units)</t>
  </si>
  <si>
    <t xml:space="preserve">b13 (units)</t>
  </si>
  <si>
    <t xml:space="preserve">b14 (units)</t>
  </si>
  <si>
    <t xml:space="preserve">b15 (units)</t>
  </si>
  <si>
    <t xml:space="preserve">a2 (units)</t>
  </si>
  <si>
    <t xml:space="preserve">a3 (units)</t>
  </si>
  <si>
    <t xml:space="preserve">a4 (units)</t>
  </si>
  <si>
    <t xml:space="preserve">a5 (units)</t>
  </si>
  <si>
    <t xml:space="preserve">a6 (units)</t>
  </si>
  <si>
    <t xml:space="preserve">a7 (units)</t>
  </si>
  <si>
    <t xml:space="preserve">a8 (units)</t>
  </si>
  <si>
    <t xml:space="preserve">a9 (units)</t>
  </si>
  <si>
    <t xml:space="preserve">a10 (units)</t>
  </si>
  <si>
    <t xml:space="preserve">a11 (units)</t>
  </si>
  <si>
    <t xml:space="preserve">a12 (units)</t>
  </si>
  <si>
    <t xml:space="preserve">a13 (units)</t>
  </si>
  <si>
    <t xml:space="preserve">a14 (units)</t>
  </si>
  <si>
    <t xml:space="preserve">a15 (units)</t>
  </si>
  <si>
    <t xml:space="preserve">Bound Limits</t>
  </si>
  <si>
    <t xml:space="preserve">Inf. Y limit</t>
  </si>
  <si>
    <t xml:space="preserve">Sup. Y limit</t>
  </si>
  <si>
    <t xml:space="preserve">Inf. R limit</t>
  </si>
  <si>
    <t xml:space="preserve">Sup. R limit</t>
  </si>
  <si>
    <t xml:space="preserve">Straight part</t>
  </si>
  <si>
    <t xml:space="preserve">Integral</t>
  </si>
  <si>
    <t xml:space="preserve">Coil pos.</t>
  </si>
  <si>
    <t xml:space="preserve">TF</t>
  </si>
  <si>
    <t xml:space="preserve">Mag len</t>
  </si>
  <si>
    <t xml:space="preserve">Upper</t>
  </si>
  <si>
    <t xml:space="preserve">Lower</t>
  </si>
  <si>
    <t xml:space="preserve">Inner layer</t>
  </si>
  <si>
    <t xml:space="preserve">Outer layer</t>
  </si>
  <si>
    <t xml:space="preserve">Side</t>
  </si>
  <si>
    <t xml:space="preserve">Central</t>
  </si>
</sst>
</file>

<file path=xl/styles.xml><?xml version="1.0" encoding="utf-8"?>
<styleSheet xmlns="http://schemas.openxmlformats.org/spreadsheetml/2006/main">
  <numFmts count="21">
    <numFmt numFmtId="164" formatCode="General"/>
    <numFmt numFmtId="165" formatCode="_-* #,##0\ _€_-;\-* #,##0\ _€_-;_-* &quot;- &quot;_€_-;_-@_-"/>
    <numFmt numFmtId="166" formatCode="_-* #,##0.00\ _€_-;\-* #,##0.00\ _€_-;_-* \-??\ _€_-;_-@_-"/>
    <numFmt numFmtId="167" formatCode="_-* #,##0&quot; €&quot;_-;\-* #,##0&quot; €&quot;_-;_-* &quot;- €&quot;_-;_-@_-"/>
    <numFmt numFmtId="168" formatCode="_-* #,##0.00&quot; €&quot;_-;\-* #,##0.00&quot; €&quot;_-;_-* \-??&quot; €&quot;_-;_-@_-"/>
    <numFmt numFmtId="169" formatCode="General"/>
    <numFmt numFmtId="170" formatCode="[$-409]d\-mmm"/>
    <numFmt numFmtId="171" formatCode="[$-409]m/d/yyyy"/>
    <numFmt numFmtId="172" formatCode="[$-409]m/d/yyyy\ h:mm"/>
    <numFmt numFmtId="173" formatCode="@"/>
    <numFmt numFmtId="174" formatCode="0"/>
    <numFmt numFmtId="175" formatCode="0.00"/>
    <numFmt numFmtId="176" formatCode="0.00000000"/>
    <numFmt numFmtId="177" formatCode="d\-mmm\-yyyy"/>
    <numFmt numFmtId="178" formatCode="0.000"/>
    <numFmt numFmtId="179" formatCode="dd\-mmm\-yyyy"/>
    <numFmt numFmtId="180" formatCode="[$-409]h:mm"/>
    <numFmt numFmtId="181" formatCode="0.0000"/>
    <numFmt numFmtId="182" formatCode="0.00000"/>
    <numFmt numFmtId="183" formatCode="0.00E+00"/>
    <numFmt numFmtId="184" formatCode="0.0"/>
  </numFmts>
  <fonts count="35">
    <font>
      <sz val="10"/>
      <name val="Arial"/>
      <family val="0"/>
    </font>
    <font>
      <sz val="10"/>
      <name val="Arial"/>
      <family val="0"/>
    </font>
    <font>
      <sz val="10"/>
      <name val="Arial"/>
      <family val="0"/>
    </font>
    <font>
      <sz val="10"/>
      <name val="Arial"/>
      <family val="0"/>
    </font>
    <font>
      <sz val="14"/>
      <name val="Arial"/>
      <family val="2"/>
    </font>
    <font>
      <sz val="10"/>
      <name val="Arial"/>
      <family val="2"/>
    </font>
    <font>
      <i val="true"/>
      <sz val="10"/>
      <name val="Arial"/>
      <family val="2"/>
    </font>
    <font>
      <b val="true"/>
      <sz val="10"/>
      <name val="Arial"/>
      <family val="2"/>
    </font>
    <font>
      <b val="true"/>
      <sz val="14"/>
      <name val="Arial"/>
      <family val="2"/>
    </font>
    <font>
      <b val="true"/>
      <i val="true"/>
      <sz val="14"/>
      <name val="Arial"/>
      <family val="2"/>
    </font>
    <font>
      <sz val="6"/>
      <name val="Arial"/>
      <family val="2"/>
    </font>
    <font>
      <sz val="10"/>
      <color rgb="FF993366"/>
      <name val="Arial"/>
      <family val="2"/>
    </font>
    <font>
      <b val="true"/>
      <sz val="12"/>
      <name val="Arial"/>
      <family val="2"/>
    </font>
    <font>
      <sz val="12"/>
      <name val="Arial"/>
      <family val="2"/>
    </font>
    <font>
      <i val="true"/>
      <sz val="12"/>
      <name val="Arial"/>
      <family val="2"/>
    </font>
    <font>
      <b val="true"/>
      <i val="true"/>
      <sz val="12"/>
      <name val="Arial"/>
      <family val="2"/>
    </font>
    <font>
      <sz val="8"/>
      <name val="Arial"/>
      <family val="2"/>
    </font>
    <font>
      <sz val="9"/>
      <name val="Arial"/>
      <family val="2"/>
    </font>
    <font>
      <b val="true"/>
      <sz val="8"/>
      <name val="Arial"/>
      <family val="2"/>
    </font>
    <font>
      <b val="true"/>
      <sz val="7"/>
      <name val="Arial"/>
      <family val="2"/>
    </font>
    <font>
      <b val="true"/>
      <sz val="16"/>
      <color rgb="FF000000"/>
      <name val="Arial"/>
      <family val="2"/>
    </font>
    <font>
      <b val="true"/>
      <sz val="14.25"/>
      <color rgb="FF000000"/>
      <name val="Arial"/>
      <family val="2"/>
    </font>
    <font>
      <b val="true"/>
      <sz val="15.75"/>
      <color rgb="FF000000"/>
      <name val="Arial"/>
      <family val="2"/>
    </font>
    <font>
      <b val="true"/>
      <sz val="16"/>
      <name val="Arial"/>
      <family val="2"/>
    </font>
    <font>
      <b val="true"/>
      <sz val="11.25"/>
      <name val="Arial"/>
      <family val="2"/>
    </font>
    <font>
      <sz val="11.25"/>
      <name val="Arial"/>
      <family val="0"/>
    </font>
    <font>
      <b val="true"/>
      <sz val="22.75"/>
      <name val="Arial"/>
      <family val="2"/>
    </font>
    <font>
      <sz val="15.75"/>
      <color rgb="FF000000"/>
      <name val="Arial"/>
      <family val="2"/>
    </font>
    <font>
      <b val="true"/>
      <sz val="15.5"/>
      <color rgb="FF000000"/>
      <name val="Arial"/>
      <family val="2"/>
    </font>
    <font>
      <b val="true"/>
      <sz val="13.75"/>
      <color rgb="FF000000"/>
      <name val="Arial"/>
      <family val="2"/>
    </font>
    <font>
      <b val="true"/>
      <sz val="12"/>
      <color rgb="FF000000"/>
      <name val="Arial"/>
      <family val="2"/>
    </font>
    <font>
      <b val="true"/>
      <sz val="13"/>
      <color rgb="FF000000"/>
      <name val="Arial"/>
      <family val="2"/>
    </font>
    <font>
      <sz val="8"/>
      <name val="Arial"/>
      <family val="0"/>
    </font>
    <font>
      <sz val="8"/>
      <color rgb="FF000000"/>
      <name val="Times New Roman"/>
      <family val="1"/>
    </font>
    <font>
      <b val="true"/>
      <sz val="8"/>
      <name val="Arial"/>
      <family val="0"/>
    </font>
  </fonts>
  <fills count="7">
    <fill>
      <patternFill patternType="none"/>
    </fill>
    <fill>
      <patternFill patternType="gray125"/>
    </fill>
    <fill>
      <patternFill patternType="solid">
        <fgColor rgb="FFFFFF99"/>
        <bgColor rgb="FFFFFFCC"/>
      </patternFill>
    </fill>
    <fill>
      <patternFill patternType="solid">
        <fgColor rgb="FF00FF00"/>
        <bgColor rgb="FF33CCCC"/>
      </patternFill>
    </fill>
    <fill>
      <patternFill patternType="solid">
        <fgColor rgb="FF4B4B4B"/>
        <bgColor rgb="FF333300"/>
      </patternFill>
    </fill>
    <fill>
      <patternFill patternType="solid">
        <fgColor rgb="FFFFFF00"/>
        <bgColor rgb="FFFFFF00"/>
      </patternFill>
    </fill>
    <fill>
      <patternFill patternType="solid">
        <fgColor rgb="FF969696"/>
        <bgColor rgb="FF808080"/>
      </patternFill>
    </fill>
  </fills>
  <borders count="51">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style="medium"/>
      <right/>
      <top style="medium"/>
      <bottom style="thin"/>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right style="thin"/>
      <top style="thin"/>
      <bottom/>
      <diagonal/>
    </border>
    <border diagonalUp="false" diagonalDown="false">
      <left style="medium"/>
      <right style="thin"/>
      <top/>
      <bottom style="medium"/>
      <diagonal/>
    </border>
    <border diagonalUp="false" diagonalDown="false">
      <left/>
      <right style="medium"/>
      <top style="medium"/>
      <bottom style="thin"/>
      <diagonal/>
    </border>
    <border diagonalUp="false" diagonalDown="false">
      <left style="medium"/>
      <right style="medium"/>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5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9" fontId="10"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9" fontId="11" fillId="0" borderId="8" xfId="0" applyFont="true" applyBorder="true" applyAlignment="true" applyProtection="true">
      <alignment horizontal="center" vertical="center" textRotation="0" wrapText="false" indent="0" shrinkToFit="false"/>
      <protection locked="true" hidden="false"/>
    </xf>
    <xf numFmtId="170" fontId="0" fillId="0" borderId="8" xfId="0" applyFont="fals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71" fontId="5" fillId="0" borderId="10" xfId="0" applyFont="true" applyBorder="true" applyAlignment="true" applyProtection="true">
      <alignment horizontal="center" vertical="center" textRotation="0" wrapText="false" indent="0" shrinkToFit="false"/>
      <protection locked="true" hidden="false"/>
    </xf>
    <xf numFmtId="172" fontId="5" fillId="2" borderId="7"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true" indent="0" shrinkToFit="false"/>
      <protection locked="true" hidden="false"/>
    </xf>
    <xf numFmtId="169" fontId="5" fillId="0" borderId="8"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73" fontId="5" fillId="0" borderId="0" xfId="0" applyFont="true" applyBorder="true" applyAlignment="true" applyProtection="true">
      <alignment horizontal="center" vertical="center" textRotation="0" wrapText="false" indent="0" shrinkToFit="false"/>
      <protection locked="true" hidden="false"/>
    </xf>
    <xf numFmtId="174" fontId="5" fillId="0" borderId="0" xfId="0" applyFont="true" applyBorder="true" applyAlignment="true" applyProtection="true">
      <alignment horizontal="center" vertical="center" textRotation="0" wrapText="false" indent="0" shrinkToFit="false"/>
      <protection locked="true" hidden="false"/>
    </xf>
    <xf numFmtId="175"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9" fontId="5" fillId="2" borderId="7"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false" hidden="false"/>
    </xf>
    <xf numFmtId="171" fontId="5" fillId="2" borderId="7" xfId="0" applyFont="true" applyBorder="true" applyAlignment="true" applyProtection="true">
      <alignment horizontal="center" vertical="center" textRotation="0" wrapText="false" indent="0" shrinkToFit="false"/>
      <protection locked="true" hidden="false"/>
    </xf>
    <xf numFmtId="171" fontId="5" fillId="2" borderId="7" xfId="0" applyFont="true" applyBorder="true" applyAlignment="true" applyProtection="true">
      <alignment horizontal="center" vertical="center" textRotation="0" wrapText="false" indent="0" shrinkToFit="false"/>
      <protection locked="false" hidden="false"/>
    </xf>
    <xf numFmtId="171" fontId="5" fillId="2" borderId="8"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5" fillId="2" borderId="14" xfId="0" applyFont="true" applyBorder="true" applyAlignment="true" applyProtection="true">
      <alignment horizontal="center" vertical="center" textRotation="0" wrapText="false" indent="0" shrinkToFit="false"/>
      <protection locked="false" hidden="false"/>
    </xf>
    <xf numFmtId="164" fontId="5" fillId="2" borderId="13"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true" applyProtection="true">
      <alignment horizontal="left" vertical="center" textRotation="0" wrapText="false" indent="0" shrinkToFit="false"/>
      <protection locked="true" hidden="false"/>
    </xf>
    <xf numFmtId="171" fontId="5" fillId="2" borderId="17" xfId="0" applyFont="true" applyBorder="true" applyAlignment="true" applyProtection="true">
      <alignment horizontal="center" vertical="center" textRotation="0" wrapText="false" indent="0" shrinkToFit="false"/>
      <protection locked="false" hidden="false"/>
    </xf>
    <xf numFmtId="164" fontId="5" fillId="2" borderId="18" xfId="0" applyFont="true" applyBorder="true" applyAlignment="true" applyProtection="true">
      <alignment horizontal="center" vertical="bottom" textRotation="0" wrapText="false" indent="0" shrinkToFit="false"/>
      <protection locked="false" hidden="false"/>
    </xf>
    <xf numFmtId="164" fontId="6" fillId="0" borderId="19" xfId="0" applyFont="true" applyBorder="true" applyAlignment="false" applyProtection="true">
      <alignment horizontal="general" vertical="bottom" textRotation="0" wrapText="false" indent="0" shrinkToFit="false"/>
      <protection locked="true" hidden="false"/>
    </xf>
    <xf numFmtId="164" fontId="5" fillId="0" borderId="20" xfId="0"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true">
      <alignment horizontal="left" vertical="center" textRotation="0" wrapText="false" indent="0" shrinkToFit="false"/>
      <protection locked="true" hidden="false"/>
    </xf>
    <xf numFmtId="164" fontId="5" fillId="2" borderId="21" xfId="0" applyFont="true" applyBorder="true" applyAlignment="true" applyProtection="true">
      <alignment horizontal="center" vertical="center" textRotation="0" wrapText="false" indent="0" shrinkToFit="false"/>
      <protection locked="false" hidden="false"/>
    </xf>
    <xf numFmtId="173" fontId="0" fillId="0" borderId="0" xfId="0" applyFont="false" applyBorder="true" applyAlignment="true" applyProtection="true">
      <alignment horizontal="center" vertical="bottom" textRotation="0" wrapText="false" indent="0" shrinkToFit="false"/>
      <protection locked="true" hidden="false"/>
    </xf>
    <xf numFmtId="175" fontId="16" fillId="0" borderId="0" xfId="0" applyFont="true" applyBorder="true" applyAlignment="true" applyProtection="true">
      <alignment horizontal="left" vertical="center" textRotation="0" wrapText="true" indent="0" shrinkToFit="false"/>
      <protection locked="true" hidden="false"/>
    </xf>
    <xf numFmtId="174" fontId="0" fillId="0" borderId="0" xfId="0" applyFont="false" applyBorder="true" applyAlignment="true" applyProtection="true">
      <alignment horizontal="center" vertical="bottom" textRotation="0" wrapText="false" indent="0" shrinkToFit="false"/>
      <protection locked="true" hidden="false"/>
    </xf>
    <xf numFmtId="175"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74" fontId="0" fillId="0" borderId="0" xfId="0" applyFont="false" applyBorder="true" applyAlignment="true" applyProtection="true">
      <alignment horizontal="center" vertical="center" textRotation="0" wrapText="false" indent="0" shrinkToFit="false"/>
      <protection locked="true" hidden="false"/>
    </xf>
    <xf numFmtId="175" fontId="0" fillId="0" borderId="0" xfId="0" applyFont="false" applyBorder="true" applyAlignment="true" applyProtection="true">
      <alignment horizontal="center" vertical="center" textRotation="0" wrapText="false" indent="0" shrinkToFit="false"/>
      <protection locked="true" hidden="false"/>
    </xf>
    <xf numFmtId="173" fontId="0" fillId="0" borderId="0" xfId="0" applyFont="false" applyBorder="true" applyAlignment="true" applyProtection="true">
      <alignment horizontal="center" vertical="center" textRotation="0" wrapText="false" indent="0" shrinkToFit="false"/>
      <protection locked="true" hidden="false"/>
    </xf>
    <xf numFmtId="174"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9" fontId="5" fillId="0" borderId="5" xfId="0" applyFont="tru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71" fontId="0" fillId="0" borderId="5" xfId="0" applyFont="fals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16" fillId="3" borderId="5"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16" fillId="3" borderId="15" xfId="0" applyFont="true" applyBorder="true" applyAlignment="true" applyProtection="false">
      <alignment horizontal="center" vertical="bottom" textRotation="0" wrapText="false" indent="0" shrinkToFit="false"/>
      <protection locked="true" hidden="false"/>
    </xf>
    <xf numFmtId="164" fontId="16" fillId="3" borderId="16" xfId="0" applyFont="true" applyBorder="true" applyAlignment="true" applyProtection="false">
      <alignment horizontal="center" vertical="bottom" textRotation="0" wrapText="false" indent="0" shrinkToFit="false"/>
      <protection locked="true" hidden="false"/>
    </xf>
    <xf numFmtId="164" fontId="16" fillId="3"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16" fillId="4" borderId="19" xfId="0" applyFont="true" applyBorder="true" applyAlignment="true" applyProtection="false">
      <alignment horizontal="center" vertical="bottom" textRotation="0" wrapText="false" indent="0" shrinkToFit="false"/>
      <protection locked="true" hidden="false"/>
    </xf>
    <xf numFmtId="164" fontId="16" fillId="3" borderId="20" xfId="0" applyFont="true" applyBorder="true" applyAlignment="true" applyProtection="false">
      <alignment horizontal="center" vertical="bottom" textRotation="0" wrapText="false" indent="0" shrinkToFit="false"/>
      <protection locked="true" hidden="false"/>
    </xf>
    <xf numFmtId="164" fontId="16" fillId="3" borderId="21"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76" fontId="7" fillId="0" borderId="23" xfId="0" applyFont="true" applyBorder="true" applyAlignment="false" applyProtection="false">
      <alignment horizontal="general" vertical="bottom" textRotation="0" wrapText="false" indent="0" shrinkToFit="false"/>
      <protection locked="true" hidden="false"/>
    </xf>
    <xf numFmtId="164" fontId="16" fillId="3" borderId="23"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16" fillId="3" borderId="27" xfId="0" applyFont="true" applyBorder="true" applyAlignment="true" applyProtection="false">
      <alignment horizontal="center" vertical="bottom" textRotation="0" wrapText="false" indent="0" shrinkToFit="false"/>
      <protection locked="true" hidden="false"/>
    </xf>
    <xf numFmtId="176" fontId="7" fillId="0" borderId="24" xfId="0" applyFont="true" applyBorder="true" applyAlignment="false" applyProtection="false">
      <alignment horizontal="general" vertical="bottom" textRotation="0" wrapText="false" indent="0" shrinkToFit="false"/>
      <protection locked="true" hidden="false"/>
    </xf>
    <xf numFmtId="176" fontId="7" fillId="0" borderId="25"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76" fontId="7" fillId="0" borderId="19" xfId="0" applyFont="true" applyBorder="true" applyAlignment="false" applyProtection="false">
      <alignment horizontal="general" vertical="bottom" textRotation="0" wrapText="false" indent="0" shrinkToFit="false"/>
      <protection locked="true" hidden="false"/>
    </xf>
    <xf numFmtId="164" fontId="16" fillId="3" borderId="19" xfId="0" applyFont="true" applyBorder="true" applyAlignment="true" applyProtection="false">
      <alignment horizontal="center" vertical="bottom" textRotation="0" wrapText="false" indent="0" shrinkToFit="false"/>
      <protection locked="true" hidden="false"/>
    </xf>
    <xf numFmtId="176" fontId="7" fillId="0" borderId="26" xfId="0" applyFont="true" applyBorder="true" applyAlignment="false" applyProtection="false">
      <alignment horizontal="general" vertical="bottom" textRotation="0" wrapText="false" indent="0" shrinkToFit="false"/>
      <protection locked="true" hidden="false"/>
    </xf>
    <xf numFmtId="164" fontId="16" fillId="5" borderId="27" xfId="0" applyFont="true" applyBorder="true" applyAlignment="true" applyProtection="false">
      <alignment horizontal="center" vertical="bottom" textRotation="0" wrapText="false" indent="0" shrinkToFit="false"/>
      <protection locked="true" hidden="false"/>
    </xf>
    <xf numFmtId="164" fontId="16" fillId="5" borderId="20" xfId="0" applyFont="true" applyBorder="true" applyAlignment="true" applyProtection="false">
      <alignment horizontal="center" vertical="bottom" textRotation="0" wrapText="false" indent="0" shrinkToFit="false"/>
      <protection locked="true" hidden="false"/>
    </xf>
    <xf numFmtId="176" fontId="7" fillId="0" borderId="22"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76" fontId="7" fillId="0" borderId="5" xfId="0" applyFont="tru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77" fontId="16" fillId="0" borderId="0" xfId="0" applyFont="true" applyBorder="false" applyAlignment="true" applyProtection="false">
      <alignment horizontal="center" vertical="bottom" textRotation="0" wrapText="false" indent="0" shrinkToFit="false"/>
      <protection locked="true" hidden="false"/>
    </xf>
    <xf numFmtId="169" fontId="16" fillId="0" borderId="22" xfId="0" applyFont="true" applyBorder="true" applyAlignment="true" applyProtection="false">
      <alignment horizontal="center" vertical="bottom" textRotation="0" wrapText="false" indent="0" shrinkToFit="false"/>
      <protection locked="true" hidden="false"/>
    </xf>
    <xf numFmtId="169" fontId="16" fillId="0" borderId="28"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left"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71" fontId="16" fillId="0" borderId="28" xfId="0" applyFont="true" applyBorder="true" applyAlignment="true" applyProtection="false">
      <alignment horizontal="center" vertical="bottom" textRotation="0" wrapText="false" indent="0" shrinkToFit="false"/>
      <protection locked="true" hidden="false"/>
    </xf>
    <xf numFmtId="164" fontId="16" fillId="0" borderId="29" xfId="0" applyFont="true" applyBorder="true" applyAlignment="true" applyProtection="false">
      <alignment horizontal="center" vertical="bottom" textRotation="0" wrapText="false" indent="0" shrinkToFit="false"/>
      <protection locked="true" hidden="false"/>
    </xf>
    <xf numFmtId="178" fontId="16" fillId="0" borderId="24"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78" fontId="16" fillId="0" borderId="30" xfId="0" applyFont="true" applyBorder="true" applyAlignment="true" applyProtection="false">
      <alignment horizontal="center" vertical="bottom" textRotation="0" wrapText="false" indent="0" shrinkToFit="false"/>
      <protection locked="true" hidden="false"/>
    </xf>
    <xf numFmtId="178" fontId="16" fillId="0" borderId="0" xfId="0" applyFont="true" applyBorder="true" applyAlignment="true" applyProtection="false">
      <alignment horizontal="center" vertical="bottom" textRotation="0" wrapText="false" indent="0" shrinkToFit="false"/>
      <protection locked="true" hidden="false"/>
    </xf>
    <xf numFmtId="178" fontId="16" fillId="0" borderId="1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31" xfId="0" applyFont="true" applyBorder="true" applyAlignment="true" applyProtection="false">
      <alignment horizontal="center" vertical="bottom" textRotation="0" wrapText="fals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center" vertical="bottom" textRotation="0" wrapText="false" indent="0" shrinkToFit="false"/>
      <protection locked="true" hidden="false"/>
    </xf>
    <xf numFmtId="178" fontId="16" fillId="0" borderId="19" xfId="0" applyFont="true" applyBorder="true" applyAlignment="true" applyProtection="false">
      <alignment horizontal="center" vertical="bottom" textRotation="0" wrapText="false" indent="0" shrinkToFit="false"/>
      <protection locked="true" hidden="false"/>
    </xf>
    <xf numFmtId="178" fontId="16" fillId="0" borderId="20" xfId="0" applyFont="true" applyBorder="true" applyAlignment="true" applyProtection="false">
      <alignment horizontal="center" vertical="bottom" textRotation="0" wrapText="false" indent="0" shrinkToFit="false"/>
      <protection locked="true" hidden="false"/>
    </xf>
    <xf numFmtId="178" fontId="16" fillId="0" borderId="33" xfId="0" applyFont="true" applyBorder="true" applyAlignment="true" applyProtection="false">
      <alignment horizontal="center" vertical="bottom" textRotation="0" wrapText="false" indent="0" shrinkToFit="false"/>
      <protection locked="true" hidden="false"/>
    </xf>
    <xf numFmtId="178" fontId="16" fillId="0" borderId="21" xfId="0" applyFont="true" applyBorder="true" applyAlignment="true" applyProtection="false">
      <alignment horizontal="center" vertical="bottom"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64" fontId="16" fillId="0" borderId="35" xfId="0" applyFont="true" applyBorder="true" applyAlignment="true" applyProtection="false">
      <alignment horizontal="center" vertical="bottom" textRotation="0" wrapText="false" indent="0" shrinkToFit="false"/>
      <protection locked="true" hidden="false"/>
    </xf>
    <xf numFmtId="164" fontId="16" fillId="0" borderId="36" xfId="0" applyFont="true" applyBorder="true" applyAlignment="true" applyProtection="false">
      <alignment horizontal="center" vertical="bottom" textRotation="0" wrapText="false" indent="0" shrinkToFit="false"/>
      <protection locked="true" hidden="false"/>
    </xf>
    <xf numFmtId="164" fontId="16" fillId="0" borderId="37" xfId="0" applyFont="true" applyBorder="true" applyAlignment="true" applyProtection="false">
      <alignment horizontal="center" vertical="bottom" textRotation="0" wrapText="false" indent="0" shrinkToFit="false"/>
      <protection locked="true" hidden="false"/>
    </xf>
    <xf numFmtId="164" fontId="16" fillId="0" borderId="38" xfId="0" applyFont="true" applyBorder="true" applyAlignment="true" applyProtection="false">
      <alignment horizontal="center" vertical="bottom" textRotation="0" wrapText="false" indent="0" shrinkToFit="false"/>
      <protection locked="true" hidden="false"/>
    </xf>
    <xf numFmtId="178" fontId="16" fillId="5" borderId="23" xfId="0" applyFont="true" applyBorder="true" applyAlignment="true" applyProtection="true">
      <alignment horizontal="center" vertical="bottom" textRotation="0" wrapText="false" indent="0" shrinkToFit="false"/>
      <protection locked="true" hidden="false"/>
    </xf>
    <xf numFmtId="178" fontId="16" fillId="5" borderId="0" xfId="0" applyFont="true" applyBorder="true" applyAlignment="true" applyProtection="true">
      <alignment horizontal="center" vertical="bottom" textRotation="0" wrapText="false" indent="0" shrinkToFit="false"/>
      <protection locked="true" hidden="false"/>
    </xf>
    <xf numFmtId="178" fontId="16" fillId="5" borderId="32" xfId="0" applyFont="true" applyBorder="true" applyAlignment="true" applyProtection="true">
      <alignment horizontal="center" vertical="bottom" textRotation="0" wrapText="false" indent="0" shrinkToFit="false"/>
      <protection locked="true" hidden="false"/>
    </xf>
    <xf numFmtId="178" fontId="16" fillId="5" borderId="19" xfId="0" applyFont="true" applyBorder="true" applyAlignment="true" applyProtection="true">
      <alignment horizontal="center" vertical="bottom" textRotation="0" wrapText="false" indent="0" shrinkToFit="false"/>
      <protection locked="true" hidden="false"/>
    </xf>
    <xf numFmtId="178" fontId="16" fillId="5" borderId="20" xfId="0" applyFont="true" applyBorder="true" applyAlignment="true" applyProtection="true">
      <alignment horizontal="center" vertical="bottom" textRotation="0" wrapText="false" indent="0" shrinkToFit="false"/>
      <protection locked="true" hidden="false"/>
    </xf>
    <xf numFmtId="178" fontId="16" fillId="5" borderId="39" xfId="0" applyFont="true" applyBorder="true" applyAlignment="true" applyProtection="tru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9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71" fontId="16" fillId="0" borderId="23" xfId="0" applyFont="true" applyBorder="true" applyAlignment="true" applyProtection="false">
      <alignment horizontal="center" vertical="bottom" textRotation="0" wrapText="false" indent="0" shrinkToFit="false"/>
      <protection locked="true" hidden="false"/>
    </xf>
    <xf numFmtId="171" fontId="16" fillId="0" borderId="19"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tru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79" fontId="0" fillId="0" borderId="0" xfId="0" applyFont="false" applyBorder="true" applyAlignment="true" applyProtection="true">
      <alignment horizontal="center" vertical="bottom" textRotation="0" wrapText="false" indent="0" shrinkToFit="false"/>
      <protection locked="true" hidden="false"/>
    </xf>
    <xf numFmtId="180" fontId="0" fillId="0" borderId="27"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9" fontId="0" fillId="0" borderId="27" xfId="0" applyFont="false" applyBorder="true" applyAlignment="true" applyProtection="true">
      <alignment horizontal="center" vertical="bottom" textRotation="0" wrapText="false" indent="0" shrinkToFit="false"/>
      <protection locked="true" hidden="false"/>
    </xf>
    <xf numFmtId="179" fontId="0" fillId="0" borderId="27" xfId="0" applyFont="fals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75" fontId="0" fillId="0" borderId="35" xfId="0" applyFont="fals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7" fillId="0" borderId="43" xfId="0" applyFont="true" applyBorder="true" applyAlignment="true" applyProtection="false">
      <alignment horizontal="center" vertical="bottom" textRotation="0" wrapText="false" indent="0" shrinkToFit="false"/>
      <protection locked="true" hidden="false"/>
    </xf>
    <xf numFmtId="169" fontId="0" fillId="0" borderId="44" xfId="0" applyFont="false" applyBorder="true" applyAlignment="true" applyProtection="false">
      <alignment horizontal="center" vertical="bottom" textRotation="0" wrapText="false" indent="0" shrinkToFit="false"/>
      <protection locked="true" hidden="false"/>
    </xf>
    <xf numFmtId="164" fontId="7" fillId="0" borderId="44" xfId="0" applyFont="true" applyBorder="true" applyAlignment="true" applyProtection="false">
      <alignment horizontal="center" vertical="bottom" textRotation="0" wrapText="false" indent="0" shrinkToFit="false"/>
      <protection locked="true" hidden="false"/>
    </xf>
    <xf numFmtId="169" fontId="0" fillId="0" borderId="45" xfId="0" applyFont="fals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true" applyProtection="false">
      <alignment horizontal="center" vertical="bottom" textRotation="0" wrapText="false" indent="0" shrinkToFit="false"/>
      <protection locked="true" hidden="false"/>
    </xf>
    <xf numFmtId="178" fontId="0" fillId="0" borderId="27"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78" fontId="0" fillId="0" borderId="20" xfId="0" applyFont="fals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82" fontId="0" fillId="0" borderId="21" xfId="0" applyFont="false" applyBorder="true" applyAlignment="true" applyProtection="false">
      <alignment horizontal="center" vertical="bottom" textRotation="0" wrapText="false" indent="0" shrinkToFit="false"/>
      <protection locked="true" hidden="false"/>
    </xf>
    <xf numFmtId="178" fontId="0" fillId="0"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78" fontId="10" fillId="0" borderId="15" xfId="0" applyFont="true" applyBorder="true" applyAlignment="false" applyProtection="true">
      <alignment horizontal="general" vertical="bottom" textRotation="0" wrapText="false" indent="0" shrinkToFit="false"/>
      <protection locked="true" hidden="false"/>
    </xf>
    <xf numFmtId="178" fontId="10" fillId="0" borderId="16" xfId="0" applyFont="true" applyBorder="true" applyAlignment="false" applyProtection="true">
      <alignment horizontal="general" vertical="bottom" textRotation="0" wrapText="false" indent="0" shrinkToFit="false"/>
      <protection locked="true" hidden="false"/>
    </xf>
    <xf numFmtId="178" fontId="10" fillId="0" borderId="16" xfId="0" applyFont="true" applyBorder="true" applyAlignment="false" applyProtection="false">
      <alignment horizontal="general" vertical="bottom" textRotation="0" wrapText="false" indent="0" shrinkToFit="false"/>
      <protection locked="true" hidden="false"/>
    </xf>
    <xf numFmtId="178" fontId="10" fillId="0" borderId="18" xfId="0" applyFont="true" applyBorder="true" applyAlignment="false" applyProtection="false">
      <alignment horizontal="general" vertical="bottom" textRotation="0" wrapText="false" indent="0" shrinkToFit="false"/>
      <protection locked="true" hidden="false"/>
    </xf>
    <xf numFmtId="178" fontId="16" fillId="0" borderId="18" xfId="0" applyFont="true" applyBorder="true" applyAlignment="false" applyProtection="false">
      <alignment horizontal="general" vertical="bottom" textRotation="0" wrapText="false" indent="0" shrinkToFit="false"/>
      <protection locked="true" hidden="false"/>
    </xf>
    <xf numFmtId="178" fontId="10" fillId="0" borderId="0" xfId="0" applyFont="true" applyBorder="true" applyAlignment="false" applyProtection="false">
      <alignment horizontal="general" vertical="bottom" textRotation="0" wrapText="false" indent="0" shrinkToFit="false"/>
      <protection locked="true" hidden="false"/>
    </xf>
    <xf numFmtId="178" fontId="10" fillId="0" borderId="15"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78" fontId="10" fillId="0" borderId="19" xfId="0" applyFont="true" applyBorder="true" applyAlignment="false" applyProtection="true">
      <alignment horizontal="general" vertical="bottom" textRotation="0" wrapText="false" indent="0" shrinkToFit="false"/>
      <protection locked="true" hidden="false"/>
    </xf>
    <xf numFmtId="178" fontId="10" fillId="0" borderId="20" xfId="0" applyFont="true" applyBorder="true" applyAlignment="false" applyProtection="true">
      <alignment horizontal="general" vertical="bottom" textRotation="0" wrapText="false" indent="0" shrinkToFit="false"/>
      <protection locked="true" hidden="false"/>
    </xf>
    <xf numFmtId="178" fontId="10" fillId="0" borderId="20" xfId="0" applyFont="true" applyBorder="true" applyAlignment="false" applyProtection="false">
      <alignment horizontal="general" vertical="bottom" textRotation="0" wrapText="false" indent="0" shrinkToFit="false"/>
      <protection locked="true" hidden="false"/>
    </xf>
    <xf numFmtId="178" fontId="10" fillId="0" borderId="21" xfId="0" applyFont="true" applyBorder="true" applyAlignment="false" applyProtection="false">
      <alignment horizontal="general" vertical="bottom" textRotation="0" wrapText="false" indent="0" shrinkToFit="false"/>
      <protection locked="true" hidden="false"/>
    </xf>
    <xf numFmtId="178" fontId="16" fillId="0" borderId="21" xfId="0" applyFont="true" applyBorder="true" applyAlignment="false" applyProtection="false">
      <alignment horizontal="general" vertical="bottom" textRotation="0" wrapText="false" indent="0" shrinkToFit="false"/>
      <protection locked="true" hidden="false"/>
    </xf>
    <xf numFmtId="178" fontId="19" fillId="0" borderId="26" xfId="0" applyFont="true" applyBorder="true" applyAlignment="false" applyProtection="false">
      <alignment horizontal="general" vertical="bottom" textRotation="0" wrapText="false" indent="0" shrinkToFit="false"/>
      <protection locked="true" hidden="false"/>
    </xf>
    <xf numFmtId="178" fontId="10" fillId="0" borderId="19"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4" fontId="16" fillId="0" borderId="16" xfId="0" applyFont="true" applyBorder="true" applyAlignment="false" applyProtection="true">
      <alignment horizontal="general" vertical="bottom" textRotation="0" wrapText="false" indent="0" shrinkToFit="false"/>
      <protection locked="true" hidden="false"/>
    </xf>
    <xf numFmtId="174" fontId="16" fillId="0" borderId="16" xfId="0" applyFont="true" applyBorder="true" applyAlignment="false" applyProtection="false">
      <alignment horizontal="general" vertical="bottom" textRotation="0" wrapText="false" indent="0" shrinkToFit="false"/>
      <protection locked="true" hidden="false"/>
    </xf>
    <xf numFmtId="174" fontId="5" fillId="0" borderId="25"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8" fontId="16" fillId="0" borderId="0" xfId="0" applyFont="true" applyBorder="true" applyAlignment="false" applyProtection="true">
      <alignment horizontal="general" vertical="bottom" textRotation="0" wrapText="false" indent="0" shrinkToFit="false"/>
      <protection locked="true" hidden="false"/>
    </xf>
    <xf numFmtId="178" fontId="16" fillId="0" borderId="0" xfId="0" applyFont="true" applyBorder="true" applyAlignment="false" applyProtection="false">
      <alignment horizontal="general" vertical="bottom" textRotation="0" wrapText="false" indent="0" shrinkToFit="false"/>
      <protection locked="true" hidden="false"/>
    </xf>
    <xf numFmtId="178" fontId="5"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8" fontId="5" fillId="0" borderId="26"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8" fontId="16" fillId="0" borderId="16" xfId="0" applyFont="true" applyBorder="true" applyAlignment="false" applyProtection="false">
      <alignment horizontal="general" vertical="bottom" textRotation="0" wrapText="false" indent="0" shrinkToFit="false"/>
      <protection locked="true" hidden="false"/>
    </xf>
    <xf numFmtId="178" fontId="5" fillId="0" borderId="24"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83" fontId="5" fillId="0" borderId="15" xfId="0" applyFont="true" applyBorder="true" applyAlignment="false" applyProtection="false">
      <alignment horizontal="general" vertical="bottom" textRotation="0" wrapText="false" indent="0" shrinkToFit="false"/>
      <protection locked="true" hidden="false"/>
    </xf>
    <xf numFmtId="183" fontId="5" fillId="0" borderId="16" xfId="0" applyFont="true" applyBorder="true" applyAlignment="false" applyProtection="false">
      <alignment horizontal="general" vertical="bottom" textRotation="0" wrapText="false" indent="0" shrinkToFit="false"/>
      <protection locked="true" hidden="false"/>
    </xf>
    <xf numFmtId="183" fontId="5" fillId="0" borderId="24" xfId="0" applyFont="true" applyBorder="true" applyAlignment="false" applyProtection="false">
      <alignment horizontal="general" vertical="bottom" textRotation="0" wrapText="false" indent="0" shrinkToFit="false"/>
      <protection locked="true" hidden="false"/>
    </xf>
    <xf numFmtId="183" fontId="5" fillId="0" borderId="18" xfId="0" applyFont="true" applyBorder="true" applyAlignment="false" applyProtection="false">
      <alignment horizontal="general" vertical="bottom" textRotation="0" wrapText="false" indent="0" shrinkToFit="false"/>
      <protection locked="true" hidden="false"/>
    </xf>
    <xf numFmtId="183" fontId="5" fillId="0" borderId="19" xfId="0" applyFont="true" applyBorder="true" applyAlignment="false" applyProtection="false">
      <alignment horizontal="general" vertical="bottom" textRotation="0" wrapText="false" indent="0" shrinkToFit="false"/>
      <protection locked="true" hidden="false"/>
    </xf>
    <xf numFmtId="183" fontId="5" fillId="0" borderId="20" xfId="0" applyFont="true" applyBorder="true" applyAlignment="false" applyProtection="false">
      <alignment horizontal="general" vertical="bottom" textRotation="0" wrapText="false" indent="0" shrinkToFit="false"/>
      <protection locked="true" hidden="false"/>
    </xf>
    <xf numFmtId="183" fontId="5" fillId="0" borderId="26" xfId="0" applyFont="true" applyBorder="true" applyAlignment="false" applyProtection="false">
      <alignment horizontal="general" vertical="bottom" textRotation="0" wrapText="false" indent="0" shrinkToFit="false"/>
      <protection locked="true" hidden="false"/>
    </xf>
    <xf numFmtId="183" fontId="5" fillId="0" borderId="23" xfId="0" applyFont="true" applyBorder="true" applyAlignment="false" applyProtection="false">
      <alignment horizontal="general" vertical="bottom" textRotation="0" wrapText="false" indent="0" shrinkToFit="false"/>
      <protection locked="true" hidden="false"/>
    </xf>
    <xf numFmtId="183" fontId="5" fillId="0" borderId="0" xfId="0" applyFont="true" applyBorder="true" applyAlignment="false" applyProtection="false">
      <alignment horizontal="general" vertical="bottom" textRotation="0" wrapText="false" indent="0" shrinkToFit="false"/>
      <protection locked="true" hidden="false"/>
    </xf>
    <xf numFmtId="183" fontId="5" fillId="0" borderId="21"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81" fontId="5" fillId="0" borderId="0"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78" fontId="0" fillId="0" borderId="25"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81" fontId="0" fillId="0" borderId="26" xfId="0" applyFont="false" applyBorder="true" applyAlignment="false" applyProtection="false">
      <alignment horizontal="general"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81" fontId="5" fillId="0" borderId="26"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9" fontId="7" fillId="0" borderId="16"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9" fontId="7" fillId="0" borderId="17"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78" fontId="10" fillId="0" borderId="15" xfId="0" applyFont="true" applyBorder="true" applyAlignment="false" applyProtection="false">
      <alignment horizontal="general" vertical="bottom" textRotation="0" wrapText="false" indent="0" shrinkToFit="false"/>
      <protection locked="true" hidden="false"/>
    </xf>
    <xf numFmtId="178" fontId="10" fillId="0" borderId="16" xfId="0" applyFont="true" applyBorder="true" applyAlignment="false" applyProtection="false">
      <alignment horizontal="general" vertical="bottom" textRotation="0" wrapText="false" indent="0" shrinkToFit="false"/>
      <protection locked="true" hidden="false"/>
    </xf>
    <xf numFmtId="178" fontId="10" fillId="0" borderId="18" xfId="0" applyFont="true" applyBorder="true" applyAlignment="false" applyProtection="false">
      <alignment horizontal="general" vertical="bottom" textRotation="0" wrapText="false" indent="0" shrinkToFit="false"/>
      <protection locked="true" hidden="false"/>
    </xf>
    <xf numFmtId="178" fontId="16" fillId="0" borderId="18" xfId="0" applyFont="true" applyBorder="true" applyAlignment="false" applyProtection="false">
      <alignment horizontal="general" vertical="bottom" textRotation="0" wrapText="false" indent="0" shrinkToFit="false"/>
      <protection locked="true" hidden="false"/>
    </xf>
    <xf numFmtId="178" fontId="10" fillId="0" borderId="0" xfId="0" applyFont="true" applyBorder="fals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78" fontId="10" fillId="0" borderId="19" xfId="0" applyFont="true" applyBorder="true" applyAlignment="false" applyProtection="false">
      <alignment horizontal="general" vertical="bottom" textRotation="0" wrapText="false" indent="0" shrinkToFit="false"/>
      <protection locked="true" hidden="false"/>
    </xf>
    <xf numFmtId="178" fontId="10" fillId="0" borderId="20" xfId="0" applyFont="true" applyBorder="true" applyAlignment="false" applyProtection="false">
      <alignment horizontal="general" vertical="bottom" textRotation="0" wrapText="false" indent="0" shrinkToFit="false"/>
      <protection locked="true" hidden="false"/>
    </xf>
    <xf numFmtId="178" fontId="10" fillId="0" borderId="21" xfId="0" applyFont="true" applyBorder="true" applyAlignment="false" applyProtection="false">
      <alignment horizontal="general" vertical="bottom" textRotation="0" wrapText="false" indent="0" shrinkToFit="false"/>
      <protection locked="true" hidden="false"/>
    </xf>
    <xf numFmtId="178" fontId="16" fillId="0" borderId="21" xfId="0" applyFont="true" applyBorder="true" applyAlignment="false" applyProtection="false">
      <alignment horizontal="general" vertical="bottom" textRotation="0" wrapText="false" indent="0" shrinkToFit="false"/>
      <protection locked="true" hidden="false"/>
    </xf>
    <xf numFmtId="178" fontId="19" fillId="0" borderId="19"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9" fontId="10" fillId="0" borderId="20" xfId="0" applyFont="true" applyBorder="true" applyAlignment="false" applyProtection="false">
      <alignment horizontal="general" vertical="bottom" textRotation="0" wrapText="false" indent="0" shrinkToFit="false"/>
      <protection locked="true" hidden="false"/>
    </xf>
    <xf numFmtId="169" fontId="10" fillId="0" borderId="21" xfId="0" applyFont="true" applyBorder="true" applyAlignment="false" applyProtection="false">
      <alignment horizontal="general" vertical="bottom" textRotation="0" wrapText="false" indent="0" shrinkToFit="false"/>
      <protection locked="true" hidden="false"/>
    </xf>
    <xf numFmtId="169" fontId="16" fillId="0" borderId="5" xfId="0" applyFont="tru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4" fontId="10" fillId="0" borderId="16" xfId="0" applyFont="true" applyBorder="true" applyAlignment="false" applyProtection="false">
      <alignment horizontal="general" vertical="bottom" textRotation="0" wrapText="false" indent="0" shrinkToFit="false"/>
      <protection locked="true" hidden="false"/>
    </xf>
    <xf numFmtId="174" fontId="5" fillId="0" borderId="25"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8" fontId="10" fillId="0" borderId="0" xfId="0" applyFont="true" applyBorder="true" applyAlignment="false" applyProtection="false">
      <alignment horizontal="general" vertical="bottom" textRotation="0" wrapText="false" indent="0" shrinkToFit="false"/>
      <protection locked="true" hidden="false"/>
    </xf>
    <xf numFmtId="178" fontId="5"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5" fillId="0" borderId="25" xfId="0" applyFont="true" applyBorder="true" applyAlignment="false" applyProtection="false">
      <alignment horizontal="general" vertical="bottom" textRotation="0" wrapText="false" indent="0" shrinkToFit="false"/>
      <protection locked="true" hidden="false"/>
    </xf>
    <xf numFmtId="178" fontId="10" fillId="5" borderId="0"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8" fontId="5" fillId="0" borderId="26" xfId="0" applyFont="true" applyBorder="true" applyAlignment="false" applyProtection="false">
      <alignment horizontal="general" vertical="bottom" textRotation="0" wrapText="false" indent="0" shrinkToFit="false"/>
      <protection locked="true" hidden="false"/>
    </xf>
    <xf numFmtId="169" fontId="5" fillId="0" borderId="26"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8" fontId="5" fillId="0" borderId="24"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75" fontId="5" fillId="0" borderId="15" xfId="0" applyFont="true" applyBorder="true" applyAlignment="false" applyProtection="false">
      <alignment horizontal="general" vertical="bottom" textRotation="0" wrapText="false" indent="0" shrinkToFit="false"/>
      <protection locked="true" hidden="false"/>
    </xf>
    <xf numFmtId="175" fontId="5" fillId="0" borderId="16" xfId="0" applyFont="true" applyBorder="true" applyAlignment="false" applyProtection="false">
      <alignment horizontal="general" vertical="bottom" textRotation="0" wrapText="false" indent="0" shrinkToFit="false"/>
      <protection locked="true" hidden="false"/>
    </xf>
    <xf numFmtId="175" fontId="5" fillId="0" borderId="18"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0" fillId="0" borderId="15" xfId="0" applyFont="false" applyBorder="true" applyAlignment="false" applyProtection="false">
      <alignment horizontal="general" vertical="bottom" textRotation="0" wrapText="false" indent="0" shrinkToFit="false"/>
      <protection locked="true" hidden="false"/>
    </xf>
    <xf numFmtId="175" fontId="0" fillId="0" borderId="16" xfId="0" applyFont="false" applyBorder="true" applyAlignment="false" applyProtection="false">
      <alignment horizontal="general" vertical="bottom" textRotation="0" wrapText="false" indent="0" shrinkToFit="false"/>
      <protection locked="true" hidden="false"/>
    </xf>
    <xf numFmtId="175" fontId="0" fillId="0" borderId="18" xfId="0" applyFont="false" applyBorder="true" applyAlignment="false" applyProtection="false">
      <alignment horizontal="general" vertical="bottom" textRotation="0" wrapText="false" indent="0" shrinkToFit="false"/>
      <protection locked="true" hidden="false"/>
    </xf>
    <xf numFmtId="175" fontId="5" fillId="0" borderId="23" xfId="0" applyFont="true" applyBorder="true" applyAlignment="false" applyProtection="false">
      <alignment horizontal="general" vertical="bottom" textRotation="0" wrapText="false" indent="0" shrinkToFit="false"/>
      <protection locked="true" hidden="false"/>
    </xf>
    <xf numFmtId="175" fontId="5" fillId="0" borderId="20" xfId="0" applyFont="true" applyBorder="true" applyAlignment="false" applyProtection="false">
      <alignment horizontal="general" vertical="bottom" textRotation="0" wrapText="false" indent="0" shrinkToFit="false"/>
      <protection locked="true" hidden="false"/>
    </xf>
    <xf numFmtId="175" fontId="5" fillId="0" borderId="21" xfId="0" applyFont="true" applyBorder="true" applyAlignment="false" applyProtection="false">
      <alignment horizontal="general" vertical="bottom" textRotation="0" wrapText="false" indent="0" shrinkToFit="false"/>
      <protection locked="true" hidden="false"/>
    </xf>
    <xf numFmtId="175" fontId="0" fillId="0" borderId="23" xfId="0" applyFont="false" applyBorder="true" applyAlignment="false" applyProtection="false">
      <alignment horizontal="general" vertical="bottom" textRotation="0" wrapText="false" indent="0" shrinkToFit="false"/>
      <protection locked="true" hidden="false"/>
    </xf>
    <xf numFmtId="175" fontId="0" fillId="0" borderId="20" xfId="0" applyFont="false" applyBorder="true" applyAlignment="false" applyProtection="false">
      <alignment horizontal="general" vertical="bottom" textRotation="0" wrapText="false" indent="0" shrinkToFit="false"/>
      <protection locked="true" hidden="false"/>
    </xf>
    <xf numFmtId="175" fontId="0" fillId="0" borderId="21"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81" fontId="0" fillId="0" borderId="18"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8" fontId="0" fillId="0" borderId="27" xfId="0" applyFont="false" applyBorder="true" applyAlignment="false" applyProtection="false">
      <alignment horizontal="general" vertical="bottom" textRotation="0" wrapText="false" indent="0" shrinkToFit="false"/>
      <protection locked="true" hidden="false"/>
    </xf>
    <xf numFmtId="181" fontId="0" fillId="0" borderId="27"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9" fontId="0" fillId="0" borderId="21"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24" xfId="0" applyFont="true" applyBorder="true" applyAlignment="true" applyProtection="false">
      <alignment horizontal="center" vertical="bottom" textRotation="0" wrapText="false" indent="0" shrinkToFit="false"/>
      <protection locked="true" hidden="false"/>
    </xf>
    <xf numFmtId="164" fontId="32" fillId="0" borderId="2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23" xfId="0" applyFont="true" applyBorder="true" applyAlignment="true" applyProtection="false">
      <alignment horizontal="center" vertical="bottom" textRotation="0" wrapText="false" indent="0" shrinkToFit="false"/>
      <protection locked="true" hidden="false"/>
    </xf>
    <xf numFmtId="164" fontId="32" fillId="0" borderId="41" xfId="0" applyFont="true" applyBorder="true" applyAlignment="true" applyProtection="false">
      <alignment horizontal="center" vertical="bottom" textRotation="0" wrapText="false" indent="0" shrinkToFit="false"/>
      <protection locked="true" hidden="false"/>
    </xf>
    <xf numFmtId="164" fontId="32" fillId="0" borderId="46" xfId="0" applyFont="true" applyBorder="true" applyAlignment="true" applyProtection="false">
      <alignment horizontal="center" vertical="bottom" textRotation="0" wrapText="false" indent="0" shrinkToFit="false"/>
      <protection locked="true" hidden="false"/>
    </xf>
    <xf numFmtId="164" fontId="32" fillId="0" borderId="27" xfId="0" applyFont="true" applyBorder="true" applyAlignment="true" applyProtection="false">
      <alignment horizontal="center" vertical="bottom" textRotation="0" wrapText="false" indent="0" shrinkToFit="false"/>
      <protection locked="true" hidden="false"/>
    </xf>
    <xf numFmtId="164" fontId="32" fillId="0" borderId="25" xfId="0" applyFont="true" applyBorder="true" applyAlignment="false" applyProtection="false">
      <alignment horizontal="general" vertical="bottom" textRotation="0" wrapText="false" indent="0" shrinkToFit="false"/>
      <protection locked="true" hidden="false"/>
    </xf>
    <xf numFmtId="164" fontId="32" fillId="0" borderId="31" xfId="0" applyFont="true" applyBorder="true" applyAlignment="true" applyProtection="false">
      <alignment horizontal="center" vertical="bottom" textRotation="0" wrapText="false" indent="0" shrinkToFit="false"/>
      <protection locked="true" hidden="false"/>
    </xf>
    <xf numFmtId="164" fontId="32" fillId="0" borderId="32" xfId="0" applyFont="true" applyBorder="true" applyAlignment="true" applyProtection="false">
      <alignment horizontal="center" vertical="bottom" textRotation="0" wrapText="false" indent="0" shrinkToFit="false"/>
      <protection locked="true" hidden="false"/>
    </xf>
    <xf numFmtId="164" fontId="32" fillId="0" borderId="34" xfId="0" applyFont="true" applyBorder="true" applyAlignment="false" applyProtection="false">
      <alignment horizontal="general" vertical="bottom" textRotation="0" wrapText="false" indent="0" shrinkToFit="false"/>
      <protection locked="true" hidden="false"/>
    </xf>
    <xf numFmtId="164" fontId="32" fillId="0" borderId="35" xfId="0" applyFont="true" applyBorder="true" applyAlignment="false" applyProtection="false">
      <alignment horizontal="general" vertical="bottom" textRotation="0" wrapText="false" indent="0" shrinkToFit="false"/>
      <protection locked="true" hidden="false"/>
    </xf>
    <xf numFmtId="164" fontId="32" fillId="0" borderId="37" xfId="0" applyFont="true" applyBorder="true" applyAlignment="false" applyProtection="false">
      <alignment horizontal="general" vertical="bottom" textRotation="0" wrapText="false" indent="0" shrinkToFit="false"/>
      <protection locked="true" hidden="false"/>
    </xf>
    <xf numFmtId="164" fontId="32" fillId="0" borderId="38" xfId="0" applyFont="true" applyBorder="true" applyAlignment="false" applyProtection="false">
      <alignment horizontal="general" vertical="bottom" textRotation="0" wrapText="false" indent="0" shrinkToFit="false"/>
      <protection locked="true" hidden="false"/>
    </xf>
    <xf numFmtId="164" fontId="32" fillId="0" borderId="36" xfId="0" applyFont="true" applyBorder="true" applyAlignment="false" applyProtection="false">
      <alignment horizontal="general" vertical="bottom" textRotation="0" wrapText="false" indent="0" shrinkToFit="false"/>
      <protection locked="true" hidden="false"/>
    </xf>
    <xf numFmtId="174" fontId="32" fillId="0" borderId="23" xfId="0" applyFont="true" applyBorder="true" applyAlignment="false" applyProtection="false">
      <alignment horizontal="general" vertical="bottom" textRotation="0" wrapText="false" indent="0" shrinkToFit="false"/>
      <protection locked="true" hidden="false"/>
    </xf>
    <xf numFmtId="178" fontId="32" fillId="0" borderId="0" xfId="0" applyFont="true" applyBorder="true" applyAlignment="false" applyProtection="false">
      <alignment horizontal="general" vertical="bottom" textRotation="0" wrapText="false" indent="0" shrinkToFit="false"/>
      <protection locked="true" hidden="false"/>
    </xf>
    <xf numFmtId="174" fontId="32" fillId="0" borderId="0" xfId="0" applyFont="true" applyBorder="true" applyAlignment="false" applyProtection="false">
      <alignment horizontal="general" vertical="bottom" textRotation="0" wrapText="false" indent="0" shrinkToFit="false"/>
      <protection locked="true" hidden="false"/>
    </xf>
    <xf numFmtId="178" fontId="32" fillId="0" borderId="31" xfId="0" applyFont="true" applyBorder="true" applyAlignment="false" applyProtection="false">
      <alignment horizontal="general" vertical="bottom" textRotation="0" wrapText="false" indent="0" shrinkToFit="false"/>
      <protection locked="true" hidden="false"/>
    </xf>
    <xf numFmtId="178" fontId="32" fillId="0" borderId="27" xfId="0" applyFont="true" applyBorder="true" applyAlignment="false" applyProtection="false">
      <alignment horizontal="general" vertical="bottom" textRotation="0" wrapText="false" indent="0" shrinkToFit="false"/>
      <protection locked="true" hidden="false"/>
    </xf>
    <xf numFmtId="174" fontId="32" fillId="0" borderId="43" xfId="0" applyFont="true" applyBorder="true" applyAlignment="false" applyProtection="false">
      <alignment horizontal="general" vertical="bottom" textRotation="0" wrapText="false" indent="0" shrinkToFit="false"/>
      <protection locked="true" hidden="false"/>
    </xf>
    <xf numFmtId="178" fontId="32" fillId="0" borderId="44" xfId="0" applyFont="true" applyBorder="true" applyAlignment="false" applyProtection="false">
      <alignment horizontal="general" vertical="bottom" textRotation="0" wrapText="false" indent="0" shrinkToFit="false"/>
      <protection locked="true" hidden="false"/>
    </xf>
    <xf numFmtId="174" fontId="32" fillId="0" borderId="44" xfId="0" applyFont="true" applyBorder="true" applyAlignment="false" applyProtection="false">
      <alignment horizontal="general" vertical="bottom" textRotation="0" wrapText="false" indent="0" shrinkToFit="false"/>
      <protection locked="true" hidden="false"/>
    </xf>
    <xf numFmtId="178" fontId="32" fillId="0" borderId="47" xfId="0" applyFont="true" applyBorder="true" applyAlignment="false" applyProtection="false">
      <alignment horizontal="general" vertical="bottom" textRotation="0" wrapText="false" indent="0" shrinkToFit="false"/>
      <protection locked="true" hidden="false"/>
    </xf>
    <xf numFmtId="178" fontId="32" fillId="0" borderId="23" xfId="0" applyFont="true" applyBorder="true" applyAlignment="false" applyProtection="false">
      <alignment horizontal="general" vertical="bottom" textRotation="0" wrapText="false" indent="0" shrinkToFit="false"/>
      <protection locked="true" hidden="false"/>
    </xf>
    <xf numFmtId="178" fontId="32" fillId="0" borderId="32" xfId="0" applyFont="true" applyBorder="true" applyAlignment="false" applyProtection="false">
      <alignment horizontal="general" vertical="bottom" textRotation="0" wrapText="false" indent="0" shrinkToFit="false"/>
      <protection locked="true" hidden="false"/>
    </xf>
    <xf numFmtId="178" fontId="32" fillId="0" borderId="19" xfId="0" applyFont="true" applyBorder="true" applyAlignment="false" applyProtection="false">
      <alignment horizontal="general" vertical="bottom" textRotation="0" wrapText="false" indent="0" shrinkToFit="false"/>
      <protection locked="true" hidden="false"/>
    </xf>
    <xf numFmtId="178" fontId="32" fillId="0" borderId="20" xfId="0" applyFont="true" applyBorder="true" applyAlignment="false" applyProtection="false">
      <alignment horizontal="general" vertical="bottom" textRotation="0" wrapText="false" indent="0" shrinkToFit="false"/>
      <protection locked="true" hidden="false"/>
    </xf>
    <xf numFmtId="178" fontId="32" fillId="0" borderId="33" xfId="0" applyFont="true" applyBorder="true" applyAlignment="false" applyProtection="false">
      <alignment horizontal="general" vertical="bottom" textRotation="0" wrapText="false" indent="0" shrinkToFit="false"/>
      <protection locked="true" hidden="false"/>
    </xf>
    <xf numFmtId="178" fontId="32" fillId="0" borderId="21" xfId="0" applyFont="true" applyBorder="true" applyAlignment="false" applyProtection="false">
      <alignment horizontal="general" vertical="bottom" textRotation="0" wrapText="false" indent="0" shrinkToFit="false"/>
      <protection locked="true" hidden="false"/>
    </xf>
    <xf numFmtId="178" fontId="32" fillId="0" borderId="39" xfId="0" applyFont="true" applyBorder="true" applyAlignment="false" applyProtection="false">
      <alignment horizontal="general" vertical="bottom" textRotation="0" wrapText="false" indent="0" shrinkToFit="false"/>
      <protection locked="true" hidden="false"/>
    </xf>
    <xf numFmtId="164" fontId="32" fillId="0" borderId="26"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5" fontId="32" fillId="0" borderId="0" xfId="0" applyFont="true" applyBorder="true" applyAlignment="false" applyProtection="false">
      <alignment horizontal="general" vertical="bottom" textRotation="0" wrapText="false" indent="0" shrinkToFit="false"/>
      <protection locked="true" hidden="false"/>
    </xf>
    <xf numFmtId="174" fontId="32" fillId="0" borderId="0" xfId="0" applyFont="true" applyBorder="true" applyAlignment="true" applyProtection="false">
      <alignment horizontal="center" vertical="bottom" textRotation="0" wrapText="false" indent="0" shrinkToFit="false"/>
      <protection locked="true" hidden="false"/>
    </xf>
    <xf numFmtId="181" fontId="32" fillId="0" borderId="0" xfId="0" applyFont="true" applyBorder="true" applyAlignment="false" applyProtection="false">
      <alignment horizontal="general" vertical="bottom" textRotation="0" wrapText="false" indent="0" shrinkToFit="false"/>
      <protection locked="true" hidden="false"/>
    </xf>
    <xf numFmtId="181" fontId="32" fillId="0" borderId="27" xfId="0" applyFont="true" applyBorder="true" applyAlignment="false" applyProtection="false">
      <alignment horizontal="general" vertical="bottom" textRotation="0" wrapText="false" indent="0" shrinkToFit="false"/>
      <protection locked="true" hidden="false"/>
    </xf>
    <xf numFmtId="164" fontId="32" fillId="0" borderId="19" xfId="0" applyFont="true" applyBorder="true" applyAlignment="false" applyProtection="false">
      <alignment horizontal="general" vertical="bottom" textRotation="0" wrapText="false" indent="0" shrinkToFit="false"/>
      <protection locked="true" hidden="false"/>
    </xf>
    <xf numFmtId="164" fontId="32" fillId="0" borderId="20" xfId="0" applyFont="true" applyBorder="true" applyAlignment="false" applyProtection="false">
      <alignment horizontal="general" vertical="bottom" textRotation="0" wrapText="false" indent="0" shrinkToFit="false"/>
      <protection locked="true" hidden="false"/>
    </xf>
    <xf numFmtId="164" fontId="32" fillId="0" borderId="27" xfId="0" applyFont="true" applyBorder="true" applyAlignment="false" applyProtection="false">
      <alignment horizontal="general" vertical="bottom" textRotation="0" wrapText="false" indent="0" shrinkToFit="false"/>
      <protection locked="true" hidden="false"/>
    </xf>
    <xf numFmtId="181" fontId="32" fillId="0" borderId="34" xfId="0" applyFont="true" applyBorder="true" applyAlignment="true" applyProtection="false">
      <alignment horizontal="center" vertical="bottom" textRotation="0" wrapText="false" indent="0" shrinkToFit="false"/>
      <protection locked="true" hidden="false"/>
    </xf>
    <xf numFmtId="181" fontId="32" fillId="0" borderId="35" xfId="0" applyFont="true" applyBorder="true" applyAlignment="true" applyProtection="false">
      <alignment horizontal="center" vertical="bottom" textRotation="0" wrapText="false" indent="0" shrinkToFit="false"/>
      <protection locked="true" hidden="false"/>
    </xf>
    <xf numFmtId="181" fontId="32" fillId="0" borderId="35" xfId="0" applyFont="true" applyBorder="true" applyAlignment="false" applyProtection="false">
      <alignment horizontal="general" vertical="bottom" textRotation="0" wrapText="false" indent="0" shrinkToFit="false"/>
      <protection locked="true" hidden="false"/>
    </xf>
    <xf numFmtId="181" fontId="32" fillId="0" borderId="23" xfId="0" applyFont="true" applyBorder="true" applyAlignment="false" applyProtection="false">
      <alignment horizontal="general" vertical="bottom" textRotation="0" wrapText="false" indent="0" shrinkToFit="false"/>
      <protection locked="true" hidden="false"/>
    </xf>
    <xf numFmtId="181" fontId="32" fillId="0" borderId="19" xfId="0" applyFont="true" applyBorder="true" applyAlignment="false" applyProtection="false">
      <alignment horizontal="general" vertical="bottom" textRotation="0" wrapText="false" indent="0" shrinkToFit="false"/>
      <protection locked="true" hidden="false"/>
    </xf>
    <xf numFmtId="181" fontId="32" fillId="0" borderId="20" xfId="0" applyFont="true" applyBorder="true" applyAlignment="false" applyProtection="false">
      <alignment horizontal="general" vertical="bottom" textRotation="0" wrapText="false" indent="0" shrinkToFit="false"/>
      <protection locked="true" hidden="false"/>
    </xf>
    <xf numFmtId="164" fontId="32" fillId="0" borderId="21" xfId="0" applyFont="true" applyBorder="true" applyAlignment="false" applyProtection="false">
      <alignment horizontal="general" vertical="bottom" textRotation="0" wrapText="false" indent="0" shrinkToFit="false"/>
      <protection locked="true" hidden="false"/>
    </xf>
    <xf numFmtId="175" fontId="32" fillId="0" borderId="20"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6" fillId="0" borderId="46"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74" fontId="16" fillId="0" borderId="27" xfId="0" applyFont="true" applyBorder="true" applyAlignment="false" applyProtection="false">
      <alignment horizontal="general" vertical="bottom" textRotation="0" wrapText="false" indent="0" shrinkToFit="false"/>
      <protection locked="true" hidden="false"/>
    </xf>
    <xf numFmtId="178" fontId="16" fillId="0" borderId="27" xfId="0" applyFont="true" applyBorder="true" applyAlignment="false" applyProtection="false">
      <alignment horizontal="general" vertical="bottom" textRotation="0" wrapText="false" indent="0" shrinkToFit="false"/>
      <protection locked="true" hidden="false"/>
    </xf>
    <xf numFmtId="164" fontId="16" fillId="0" borderId="48" xfId="0" applyFont="true" applyBorder="true" applyAlignment="false" applyProtection="false">
      <alignment horizontal="general" vertical="bottom" textRotation="0" wrapText="false" indent="0" shrinkToFit="false"/>
      <protection locked="true" hidden="false"/>
    </xf>
    <xf numFmtId="178" fontId="16" fillId="0" borderId="20" xfId="0" applyFont="true" applyBorder="true" applyAlignment="false" applyProtection="false">
      <alignment horizontal="general" vertical="bottom" textRotation="0" wrapText="false" indent="0" shrinkToFit="false"/>
      <protection locked="true" hidden="false"/>
    </xf>
    <xf numFmtId="178" fontId="33" fillId="0" borderId="0" xfId="0" applyFont="true" applyBorder="true" applyAlignment="true" applyProtection="false">
      <alignment horizontal="left" vertical="bottom" textRotation="0" wrapText="false" indent="0" shrinkToFit="false"/>
      <protection locked="true" hidden="false"/>
    </xf>
    <xf numFmtId="164" fontId="32" fillId="0" borderId="23" xfId="0" applyFont="true" applyBorder="true" applyAlignment="false" applyProtection="false">
      <alignment horizontal="general" vertical="bottom" textRotation="0" wrapText="false" indent="0" shrinkToFit="false"/>
      <protection locked="true" hidden="false"/>
    </xf>
    <xf numFmtId="182" fontId="32" fillId="0" borderId="0" xfId="0" applyFont="true" applyBorder="true" applyAlignment="false" applyProtection="false">
      <alignment horizontal="general" vertical="bottom" textRotation="0" wrapText="false" indent="0" shrinkToFit="false"/>
      <protection locked="true" hidden="false"/>
    </xf>
    <xf numFmtId="182" fontId="32" fillId="0" borderId="2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32" fillId="0" borderId="16" xfId="0" applyFont="true" applyBorder="true" applyAlignment="true" applyProtection="false">
      <alignment horizontal="center" vertical="bottom" textRotation="0" wrapText="false" indent="0" shrinkToFit="false"/>
      <protection locked="true" hidden="false"/>
    </xf>
    <xf numFmtId="164" fontId="32" fillId="0" borderId="18" xfId="0" applyFont="true" applyBorder="true" applyAlignment="true" applyProtection="false">
      <alignment horizontal="center"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9" fontId="16" fillId="0" borderId="2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69" fontId="16" fillId="0" borderId="23"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9" fontId="16" fillId="0" borderId="22" xfId="0" applyFont="true" applyBorder="true" applyAlignment="false" applyProtection="false">
      <alignment horizontal="general" vertical="bottom" textRotation="0" wrapText="false" indent="0" shrinkToFit="false"/>
      <protection locked="true" hidden="false"/>
    </xf>
    <xf numFmtId="169" fontId="16" fillId="0" borderId="17" xfId="0" applyFont="true" applyBorder="true" applyAlignment="false" applyProtection="false">
      <alignment horizontal="general" vertical="bottom" textRotation="0" wrapText="false" indent="0" shrinkToFit="false"/>
      <protection locked="true" hidden="false"/>
    </xf>
    <xf numFmtId="164" fontId="16" fillId="0" borderId="28" xfId="0" applyFont="true" applyBorder="true" applyAlignment="false" applyProtection="false">
      <alignment horizontal="general" vertical="bottom" textRotation="0" wrapText="false" indent="0" shrinkToFit="false"/>
      <protection locked="true" hidden="false"/>
    </xf>
    <xf numFmtId="176" fontId="5" fillId="0" borderId="23" xfId="0" applyFont="true" applyBorder="true" applyAlignment="false" applyProtection="false">
      <alignment horizontal="general" vertical="bottom" textRotation="0" wrapText="false" indent="0" shrinkToFit="false"/>
      <protection locked="true" hidden="false"/>
    </xf>
    <xf numFmtId="176" fontId="16" fillId="0" borderId="0" xfId="0" applyFont="true" applyBorder="true" applyAlignment="false" applyProtection="false">
      <alignment horizontal="general" vertical="bottom" textRotation="0" wrapText="false" indent="0" shrinkToFit="false"/>
      <protection locked="true" hidden="false"/>
    </xf>
    <xf numFmtId="169" fontId="16" fillId="0" borderId="16" xfId="0" applyFont="true" applyBorder="true" applyAlignment="false" applyProtection="false">
      <alignment horizontal="general" vertical="bottom" textRotation="0" wrapText="false" indent="0" shrinkToFit="false"/>
      <protection locked="true" hidden="false"/>
    </xf>
    <xf numFmtId="169" fontId="16" fillId="5" borderId="0" xfId="0" applyFont="true" applyBorder="true" applyAlignment="false" applyProtection="false">
      <alignment horizontal="general" vertical="bottom" textRotation="0" wrapText="false" indent="0" shrinkToFit="false"/>
      <protection locked="true" hidden="false"/>
    </xf>
    <xf numFmtId="176" fontId="16" fillId="5" borderId="0" xfId="0" applyFont="true" applyBorder="true" applyAlignment="false" applyProtection="false">
      <alignment horizontal="general" vertical="bottom" textRotation="0" wrapText="false" indent="0" shrinkToFit="false"/>
      <protection locked="true" hidden="false"/>
    </xf>
    <xf numFmtId="176" fontId="16" fillId="0" borderId="20"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76" fontId="5" fillId="0" borderId="15"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76" fontId="5" fillId="0" borderId="19" xfId="0" applyFont="tru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9" fontId="32" fillId="0" borderId="28" xfId="0" applyFont="true" applyBorder="true" applyAlignment="false" applyProtection="false">
      <alignment horizontal="general"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84" fontId="16" fillId="0" borderId="23" xfId="0" applyFont="true" applyBorder="true" applyAlignment="false" applyProtection="false">
      <alignment horizontal="general" vertical="bottom" textRotation="0" wrapText="false" indent="0" shrinkToFit="false"/>
      <protection locked="true" hidden="false"/>
    </xf>
    <xf numFmtId="184" fontId="16" fillId="0" borderId="27" xfId="0" applyFont="true" applyBorder="true" applyAlignment="false" applyProtection="false">
      <alignment horizontal="general" vertical="bottom" textRotation="0" wrapText="false" indent="0" shrinkToFit="false"/>
      <protection locked="true" hidden="false"/>
    </xf>
    <xf numFmtId="184" fontId="16" fillId="0" borderId="0" xfId="0" applyFont="true" applyBorder="true" applyAlignment="false" applyProtection="false">
      <alignment horizontal="general" vertical="bottom" textRotation="0" wrapText="false" indent="0" shrinkToFit="false"/>
      <protection locked="true" hidden="false"/>
    </xf>
    <xf numFmtId="178" fontId="32" fillId="0" borderId="0" xfId="0" applyFont="true" applyBorder="false" applyAlignment="false" applyProtection="false">
      <alignment horizontal="general" vertical="bottom" textRotation="0" wrapText="false" indent="0" shrinkToFit="false"/>
      <protection locked="true" hidden="false"/>
    </xf>
    <xf numFmtId="164" fontId="34" fillId="0" borderId="24" xfId="0" applyFont="true" applyBorder="true" applyAlignment="true" applyProtection="false">
      <alignment horizontal="center" vertical="bottom" textRotation="0" wrapText="false" indent="0" shrinkToFit="false"/>
      <protection locked="true" hidden="false"/>
    </xf>
    <xf numFmtId="164" fontId="34"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4" fontId="18" fillId="0" borderId="22"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left" vertical="bottom" textRotation="0" wrapText="false" indent="0" shrinkToFit="false"/>
      <protection locked="true" hidden="false"/>
    </xf>
    <xf numFmtId="183" fontId="16" fillId="0" borderId="19"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18" fillId="0" borderId="28" xfId="0" applyFont="true" applyBorder="true" applyAlignment="tru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general" vertical="bottom" textRotation="0" wrapText="false" indent="0" shrinkToFit="false"/>
      <protection locked="true" hidden="false"/>
    </xf>
    <xf numFmtId="164" fontId="32" fillId="0" borderId="22"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32" fillId="0" borderId="17"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4" fontId="32" fillId="0" borderId="22" xfId="0" applyFont="true" applyBorder="true" applyAlignment="true" applyProtection="false">
      <alignment horizontal="right" vertical="bottom" textRotation="0" wrapText="false" indent="0" shrinkToFit="false"/>
      <protection locked="true" hidden="false"/>
    </xf>
    <xf numFmtId="164" fontId="32" fillId="0" borderId="5" xfId="0" applyFont="true" applyBorder="true" applyAlignment="true" applyProtection="false">
      <alignment horizontal="right" vertical="bottom" textRotation="0" wrapText="false" indent="0" shrinkToFit="false"/>
      <protection locked="true" hidden="false"/>
    </xf>
    <xf numFmtId="164" fontId="32" fillId="0" borderId="22" xfId="0" applyFont="true" applyBorder="true" applyAlignment="true" applyProtection="false">
      <alignment horizontal="right" vertical="bottom" textRotation="0" wrapText="false" indent="0" shrinkToFit="false"/>
      <protection locked="true" hidden="false"/>
    </xf>
    <xf numFmtId="164" fontId="32" fillId="0" borderId="5" xfId="0" applyFont="true" applyBorder="true" applyAlignment="true" applyProtection="false">
      <alignment horizontal="right" vertical="bottom" textRotation="0" wrapText="false" indent="0" shrinkToFit="false"/>
      <protection locked="true" hidden="false"/>
    </xf>
    <xf numFmtId="164" fontId="32" fillId="0" borderId="28" xfId="0" applyFont="true" applyBorder="true" applyAlignment="true" applyProtection="false">
      <alignment horizontal="right" vertical="bottom" textRotation="0" wrapText="false" indent="0" shrinkToFit="false"/>
      <protection locked="true" hidden="false"/>
    </xf>
    <xf numFmtId="164" fontId="32" fillId="0" borderId="28" xfId="0" applyFont="true" applyBorder="true" applyAlignment="false" applyProtection="false">
      <alignment horizontal="general" vertical="bottom" textRotation="0" wrapText="false" indent="0" shrinkToFit="false"/>
      <protection locked="true" hidden="false"/>
    </xf>
    <xf numFmtId="164" fontId="32" fillId="0" borderId="23" xfId="0" applyFont="true" applyBorder="true" applyAlignment="true" applyProtection="false">
      <alignment horizontal="right" vertical="bottom" textRotation="0" wrapText="false" indent="0" shrinkToFit="false"/>
      <protection locked="true" hidden="false"/>
    </xf>
    <xf numFmtId="164" fontId="32" fillId="0" borderId="25" xfId="0" applyFont="true" applyBorder="true" applyAlignment="true" applyProtection="false">
      <alignment horizontal="right" vertical="bottom" textRotation="0" wrapText="false" indent="0" shrinkToFit="false"/>
      <protection locked="true" hidden="false"/>
    </xf>
    <xf numFmtId="164" fontId="32" fillId="0" borderId="23" xfId="0" applyFont="true" applyBorder="true" applyAlignment="true" applyProtection="false">
      <alignment horizontal="right" vertical="bottom" textRotation="0" wrapText="false" indent="0" shrinkToFit="false"/>
      <protection locked="true" hidden="false"/>
    </xf>
    <xf numFmtId="164" fontId="32" fillId="0" borderId="25"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32" fillId="0" borderId="19" xfId="0" applyFont="true" applyBorder="true" applyAlignment="true" applyProtection="false">
      <alignment horizontal="right" vertical="bottom" textRotation="0" wrapText="false" indent="0" shrinkToFit="false"/>
      <protection locked="true" hidden="false"/>
    </xf>
    <xf numFmtId="164" fontId="32" fillId="0" borderId="26" xfId="0" applyFont="true" applyBorder="true" applyAlignment="true" applyProtection="false">
      <alignment horizontal="right" vertical="bottom" textRotation="0" wrapText="false" indent="0" shrinkToFit="false"/>
      <protection locked="true" hidden="false"/>
    </xf>
    <xf numFmtId="164" fontId="32" fillId="0" borderId="19" xfId="0" applyFont="true" applyBorder="true" applyAlignment="true" applyProtection="false">
      <alignment horizontal="right" vertical="bottom" textRotation="0" wrapText="false" indent="0" shrinkToFit="false"/>
      <protection locked="true" hidden="false"/>
    </xf>
    <xf numFmtId="164" fontId="32" fillId="0" borderId="26" xfId="0" applyFont="tru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bottom" textRotation="0" wrapText="false" indent="0" shrinkToFit="false"/>
      <protection locked="true" hidden="false"/>
    </xf>
    <xf numFmtId="169" fontId="32" fillId="0" borderId="15" xfId="0" applyFont="true" applyBorder="true" applyAlignment="true" applyProtection="false">
      <alignment horizontal="right" vertical="bottom" textRotation="0" wrapText="false" indent="0" shrinkToFit="false"/>
      <protection locked="true" hidden="false"/>
    </xf>
    <xf numFmtId="169" fontId="32" fillId="0" borderId="24" xfId="0" applyFont="true" applyBorder="true" applyAlignment="true" applyProtection="false">
      <alignment horizontal="right" vertical="bottom" textRotation="0" wrapText="false" indent="0" shrinkToFit="false"/>
      <protection locked="true" hidden="false"/>
    </xf>
    <xf numFmtId="169" fontId="32" fillId="0" borderId="16" xfId="0" applyFont="true" applyBorder="true" applyAlignment="true" applyProtection="false">
      <alignment horizontal="right" vertical="bottom" textRotation="0" wrapText="false" indent="0" shrinkToFit="false"/>
      <protection locked="true" hidden="false"/>
    </xf>
    <xf numFmtId="169" fontId="32" fillId="0" borderId="17" xfId="0" applyFont="true" applyBorder="true" applyAlignment="true" applyProtection="false">
      <alignment horizontal="right" vertical="bottom" textRotation="0" wrapText="false" indent="0" shrinkToFit="false"/>
      <protection locked="true" hidden="false"/>
    </xf>
    <xf numFmtId="164" fontId="18" fillId="0" borderId="18" xfId="0" applyFont="true" applyBorder="true" applyAlignment="true" applyProtection="false">
      <alignment horizontal="general" vertical="bottom" textRotation="0" wrapText="false" indent="0" shrinkToFit="false"/>
      <protection locked="true" hidden="false"/>
    </xf>
    <xf numFmtId="169" fontId="32" fillId="0" borderId="1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27" xfId="0" applyFont="fals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4" fontId="13" fillId="0" borderId="49" xfId="0" applyFont="true" applyBorder="true" applyAlignment="true" applyProtection="false">
      <alignment horizontal="center" vertical="bottom" textRotation="0" wrapText="false" indent="0" shrinkToFit="false"/>
      <protection locked="true" hidden="false"/>
    </xf>
    <xf numFmtId="164" fontId="13" fillId="0" borderId="50"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81" fontId="13" fillId="0" borderId="19" xfId="0" applyFont="true" applyBorder="true" applyAlignment="false" applyProtection="false">
      <alignment horizontal="general" vertical="bottom" textRotation="0" wrapText="false" indent="0" shrinkToFit="false"/>
      <protection locked="true" hidden="false"/>
    </xf>
    <xf numFmtId="181" fontId="13" fillId="0" borderId="20" xfId="0" applyFont="true" applyBorder="true" applyAlignment="false" applyProtection="false">
      <alignment horizontal="general" vertical="bottom" textRotation="0" wrapText="false" indent="0" shrinkToFit="false"/>
      <protection locked="true" hidden="false"/>
    </xf>
    <xf numFmtId="174" fontId="13" fillId="0" borderId="20" xfId="0" applyFont="true" applyBorder="true" applyAlignment="true" applyProtection="false">
      <alignment horizontal="center" vertical="bottom" textRotation="0" wrapText="false" indent="0" shrinkToFit="false"/>
      <protection locked="true" hidden="false"/>
    </xf>
    <xf numFmtId="181" fontId="13" fillId="0" borderId="21" xfId="0" applyFont="true" applyBorder="true" applyAlignment="false" applyProtection="false">
      <alignment horizontal="general" vertical="bottom" textRotation="0" wrapText="false" indent="0" shrinkToFit="false"/>
      <protection locked="true" hidden="false"/>
    </xf>
    <xf numFmtId="184" fontId="13" fillId="0" borderId="21"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13" fillId="0" borderId="34" xfId="0" applyFont="tru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false" applyProtection="false">
      <alignment horizontal="general" vertical="bottom" textRotation="0" wrapText="false" indent="0" shrinkToFit="false"/>
      <protection locked="true" hidden="false"/>
    </xf>
    <xf numFmtId="164" fontId="13" fillId="0" borderId="38" xfId="0" applyFont="true" applyBorder="true" applyAlignment="false" applyProtection="false">
      <alignment horizontal="general" vertical="bottom" textRotation="0" wrapText="false" indent="0" shrinkToFit="false"/>
      <protection locked="true" hidden="false"/>
    </xf>
    <xf numFmtId="178" fontId="13" fillId="0" borderId="19" xfId="0" applyFont="true" applyBorder="true" applyAlignment="false" applyProtection="false">
      <alignment horizontal="general" vertical="bottom" textRotation="0" wrapText="false" indent="0" shrinkToFit="false"/>
      <protection locked="true" hidden="false"/>
    </xf>
    <xf numFmtId="178" fontId="13" fillId="0" borderId="20" xfId="0" applyFont="true" applyBorder="true" applyAlignment="false" applyProtection="false">
      <alignment horizontal="general" vertical="bottom" textRotation="0" wrapText="false" indent="0" shrinkToFit="false"/>
      <protection locked="true" hidden="false"/>
    </xf>
    <xf numFmtId="178" fontId="13" fillId="0" borderId="21"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Dezimal [0]_CF0053_0" xfId="20"/>
    <cellStyle name="Dezimal_CF0053_0" xfId="21"/>
    <cellStyle name="Währung [0]_CF0053_0" xfId="22"/>
    <cellStyle name="Währung_CF0053_0"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FB2E5"/>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E57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B4B4B"/>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6.xml.rels><?xml version="1.0" encoding="UTF-8"?>
<Relationships xmlns="http://schemas.openxmlformats.org/package/2006/relationships"><Relationship Id="rId1"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HCMB__A001-3000086 (Noell 86) - Collared coils - Main field direction</a:t>
            </a:r>
          </a:p>
        </c:rich>
      </c:tx>
      <c:overlay val="0"/>
      <c:spPr>
        <a:noFill/>
        <a:ln w="0">
          <a:noFill/>
        </a:ln>
      </c:spPr>
    </c:title>
    <c:autoTitleDeleted val="0"/>
    <c:plotArea>
      <c:layout>
        <c:manualLayout>
          <c:xMode val="edge"/>
          <c:yMode val="edge"/>
          <c:x val="0.0153255032091866"/>
          <c:y val="0.123414230557088"/>
          <c:w val="0.97611666593896"/>
          <c:h val="0.870311638168781"/>
        </c:manualLayout>
      </c:layout>
      <c:scatterChart>
        <c:scatterStyle val="lineMarker"/>
        <c:varyColors val="0"/>
        <c:ser>
          <c:idx val="0"/>
          <c:order val="0"/>
          <c:tx>
            <c:strRef>
              <c:f>"Aperture 1"</c:f>
              <c:strCache>
                <c:ptCount val="1"/>
                <c:pt idx="0">
                  <c:v>Aperture 1</c:v>
                </c:pt>
              </c:strCache>
            </c:strRef>
          </c:tx>
          <c:spPr>
            <a:solidFill>
              <a:srgbClr val="000000"/>
            </a:solidFill>
            <a:ln w="0">
              <a:solidFill>
                <a:srgbClr val="000000"/>
              </a:solidFill>
              <a:custDash>
                <a:ds d="385900" sp="385900"/>
              </a:custDash>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Summary Data'!$B$3:$U$3</c:f>
              <c:numCache>
                <c:formatCode>General</c:formatCode>
                <c:ptCount val="20"/>
                <c:pt idx="0">
                  <c:v>1.427026</c:v>
                </c:pt>
                <c:pt idx="1">
                  <c:v>-1.086105</c:v>
                </c:pt>
                <c:pt idx="2">
                  <c:v>-0.102742</c:v>
                </c:pt>
                <c:pt idx="3">
                  <c:v>-0.170899</c:v>
                </c:pt>
                <c:pt idx="4">
                  <c:v>-0.194081</c:v>
                </c:pt>
                <c:pt idx="5">
                  <c:v>-0.134964</c:v>
                </c:pt>
                <c:pt idx="6">
                  <c:v>0.314127</c:v>
                </c:pt>
                <c:pt idx="7">
                  <c:v>0.629173</c:v>
                </c:pt>
                <c:pt idx="8">
                  <c:v>0.589578</c:v>
                </c:pt>
                <c:pt idx="9">
                  <c:v>0.405637</c:v>
                </c:pt>
                <c:pt idx="10">
                  <c:v>-0.256605</c:v>
                </c:pt>
                <c:pt idx="11">
                  <c:v>0.088525</c:v>
                </c:pt>
                <c:pt idx="12">
                  <c:v>0.23012</c:v>
                </c:pt>
                <c:pt idx="13">
                  <c:v>0.20021</c:v>
                </c:pt>
                <c:pt idx="14">
                  <c:v>0.215902</c:v>
                </c:pt>
                <c:pt idx="15">
                  <c:v>-0.08554</c:v>
                </c:pt>
                <c:pt idx="16">
                  <c:v>-0.210223</c:v>
                </c:pt>
                <c:pt idx="17">
                  <c:v>-0.300818</c:v>
                </c:pt>
                <c:pt idx="18">
                  <c:v>-0.380599</c:v>
                </c:pt>
                <c:pt idx="19">
                  <c:v>-0.958835</c:v>
                </c:pt>
              </c:numCache>
            </c:numRef>
          </c:yVal>
          <c:smooth val="0"/>
        </c:ser>
        <c:ser>
          <c:idx val="1"/>
          <c:order val="1"/>
          <c:tx>
            <c:strRef>
              <c:f>"Aperture 2"</c:f>
              <c:strCache>
                <c:ptCount val="1"/>
                <c:pt idx="0">
                  <c:v>Aperture 2</c:v>
                </c:pt>
              </c:strCache>
            </c:strRef>
          </c:tx>
          <c:spPr>
            <a:solidFill>
              <a:srgbClr val="000000"/>
            </a:solidFill>
            <a:ln w="0">
              <a:solidFill>
                <a:srgbClr val="000000"/>
              </a:solidFill>
              <a:custDash>
                <a:ds d="1543599" sp="385900"/>
              </a:custDash>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Summary Data'!$Y$3:$AR$3</c:f>
              <c:numCache>
                <c:formatCode>General</c:formatCode>
                <c:ptCount val="20"/>
                <c:pt idx="0">
                  <c:v>2.22256</c:v>
                </c:pt>
                <c:pt idx="1">
                  <c:v>-0.803649</c:v>
                </c:pt>
                <c:pt idx="2">
                  <c:v>-0.016978</c:v>
                </c:pt>
                <c:pt idx="3">
                  <c:v>-0.225344</c:v>
                </c:pt>
                <c:pt idx="4">
                  <c:v>-0.096096</c:v>
                </c:pt>
                <c:pt idx="5">
                  <c:v>0.000272</c:v>
                </c:pt>
                <c:pt idx="6">
                  <c:v>0.194768</c:v>
                </c:pt>
                <c:pt idx="7">
                  <c:v>0.302735</c:v>
                </c:pt>
                <c:pt idx="8">
                  <c:v>0.385954</c:v>
                </c:pt>
                <c:pt idx="9">
                  <c:v>0.255032</c:v>
                </c:pt>
                <c:pt idx="10">
                  <c:v>-0.151079</c:v>
                </c:pt>
                <c:pt idx="11">
                  <c:v>0.118468</c:v>
                </c:pt>
                <c:pt idx="12">
                  <c:v>0.267629</c:v>
                </c:pt>
                <c:pt idx="13">
                  <c:v>0.31665</c:v>
                </c:pt>
                <c:pt idx="14">
                  <c:v>0.290638</c:v>
                </c:pt>
                <c:pt idx="15">
                  <c:v>-0.027749</c:v>
                </c:pt>
                <c:pt idx="16">
                  <c:v>-0.331948</c:v>
                </c:pt>
                <c:pt idx="17">
                  <c:v>-0.39085</c:v>
                </c:pt>
                <c:pt idx="18">
                  <c:v>-0.529011</c:v>
                </c:pt>
                <c:pt idx="19">
                  <c:v>-1.402243</c:v>
                </c:pt>
              </c:numCache>
            </c:numRef>
          </c:yVal>
          <c:smooth val="0"/>
        </c:ser>
        <c:axId val="20473500"/>
        <c:axId val="26643235"/>
      </c:scatterChart>
      <c:valAx>
        <c:axId val="20473500"/>
        <c:scaling>
          <c:orientation val="minMax"/>
          <c:max val="21"/>
          <c:min val="0"/>
        </c:scaling>
        <c:delete val="0"/>
        <c:axPos val="b"/>
        <c:title>
          <c:tx>
            <c:rich>
              <a:bodyPr rot="0"/>
              <a:lstStyle/>
              <a:p>
                <a:pPr>
                  <a:defRPr b="1" sz="1600" spc="-1" strike="noStrike">
                    <a:solidFill>
                      <a:srgbClr val="000000"/>
                    </a:solidFill>
                    <a:latin typeface="Arial"/>
                  </a:defRPr>
                </a:pPr>
                <a:r>
                  <a:rPr b="1" sz="1600" spc="-1" strike="noStrike">
                    <a:solidFill>
                      <a:srgbClr val="000000"/>
                    </a:solidFill>
                    <a:latin typeface="Arial"/>
                  </a:rPr>
                  <a:t>Positions along the axis</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1" sz="1425" spc="-1" strike="noStrike">
                <a:solidFill>
                  <a:srgbClr val="000000"/>
                </a:solidFill>
                <a:latin typeface="Arial"/>
              </a:defRPr>
            </a:pPr>
          </a:p>
        </c:txPr>
        <c:crossAx val="26643235"/>
        <c:crossesAt val="0"/>
        <c:crossBetween val="midCat"/>
        <c:majorUnit val="2"/>
      </c:valAx>
      <c:valAx>
        <c:axId val="26643235"/>
        <c:scaling>
          <c:orientation val="minMax"/>
        </c:scaling>
        <c:delete val="0"/>
        <c:axPos val="l"/>
        <c:majorGridlines>
          <c:spPr>
            <a:ln w="0">
              <a:solidFill>
                <a:srgbClr val="000000"/>
              </a:solidFill>
            </a:ln>
          </c:spPr>
        </c:majorGridlines>
        <c:title>
          <c:tx>
            <c:rich>
              <a:bodyPr rot="-5400000"/>
              <a:lstStyle/>
              <a:p>
                <a:pPr>
                  <a:defRPr b="1" sz="1600" spc="-1" strike="noStrike">
                    <a:solidFill>
                      <a:srgbClr val="000000"/>
                    </a:solidFill>
                    <a:latin typeface="Arial"/>
                  </a:defRPr>
                </a:pPr>
                <a:r>
                  <a:rPr b="1" sz="1600" spc="-1" strike="noStrike">
                    <a:solidFill>
                      <a:srgbClr val="000000"/>
                    </a:solidFill>
                    <a:latin typeface="Arial"/>
                  </a:rPr>
                  <a:t>Angle (mrad)</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20473500"/>
        <c:crossesAt val="0"/>
        <c:crossBetween val="midCat"/>
      </c:valAx>
      <c:spPr>
        <a:solidFill>
          <a:srgbClr val="ffffff"/>
        </a:solidFill>
        <a:ln w="0">
          <a:solidFill>
            <a:srgbClr val="000000"/>
          </a:solidFill>
        </a:ln>
      </c:spPr>
    </c:plotArea>
    <c:legend>
      <c:legendPos val="r"/>
      <c:layout>
        <c:manualLayout>
          <c:xMode val="edge"/>
          <c:yMode val="edge"/>
          <c:x val="0.425883072086626"/>
          <c:y val="0.15892167677882"/>
        </c:manualLayout>
      </c:layout>
      <c:overlay val="0"/>
      <c:spPr>
        <a:solidFill>
          <a:srgbClr val="ffffff"/>
        </a:solidFill>
        <a:ln w="0">
          <a:solidFill>
            <a:srgbClr val="000000"/>
          </a:solidFill>
        </a:ln>
      </c:spPr>
      <c:txPr>
        <a:bodyPr/>
        <a:lstStyle/>
        <a:p>
          <a:pPr>
            <a:defRPr b="1" sz="16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HCMB__A001-3000086 (Noell 86) Collared coils - Main field relative module</a:t>
            </a:r>
          </a:p>
        </c:rich>
      </c:tx>
      <c:overlay val="0"/>
      <c:spPr>
        <a:noFill/>
        <a:ln w="0">
          <a:noFill/>
        </a:ln>
      </c:spPr>
    </c:title>
    <c:autoTitleDeleted val="0"/>
    <c:plotArea>
      <c:layout>
        <c:manualLayout>
          <c:xMode val="edge"/>
          <c:yMode val="edge"/>
          <c:x val="0.0155438152207134"/>
          <c:y val="0.121483728626586"/>
          <c:w val="0.975898353927433"/>
          <c:h val="0.87100110314396"/>
        </c:manualLayout>
      </c:layout>
      <c:scatterChart>
        <c:scatterStyle val="lineMarker"/>
        <c:varyColors val="0"/>
        <c:ser>
          <c:idx val="0"/>
          <c:order val="0"/>
          <c:tx>
            <c:strRef>
              <c:f>"Aperture 1"</c:f>
              <c:strCache>
                <c:ptCount val="1"/>
                <c:pt idx="0">
                  <c:v>Aperture 1</c:v>
                </c:pt>
              </c:strCache>
            </c:strRef>
          </c:tx>
          <c:spPr>
            <a:solidFill>
              <a:srgbClr val="000000"/>
            </a:solidFill>
            <a:ln w="0">
              <a:solidFill>
                <a:srgbClr val="000000"/>
              </a:solidFill>
              <a:custDash>
                <a:ds d="385900" sp="385900"/>
              </a:custDash>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C$67:$T$67</c:f>
              <c:numCache>
                <c:formatCode>General</c:formatCode>
                <c:ptCount val="18"/>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numCache>
            </c:numRef>
          </c:xVal>
          <c:yVal>
            <c:numRef>
              <c:f>'Work sheet'!$C$147:$T$147</c:f>
              <c:numCache>
                <c:formatCode>General</c:formatCode>
                <c:ptCount val="18"/>
                <c:pt idx="0">
                  <c:v>0.000437365430593806</c:v>
                </c:pt>
                <c:pt idx="1">
                  <c:v>-8.42729877139625E-005</c:v>
                </c:pt>
                <c:pt idx="2">
                  <c:v>-5.49014551516347E-005</c:v>
                </c:pt>
                <c:pt idx="3">
                  <c:v>-0.00018396836109702</c:v>
                </c:pt>
                <c:pt idx="4">
                  <c:v>-9.97140219751724E-005</c:v>
                </c:pt>
                <c:pt idx="5">
                  <c:v>-2.50264106024245E-005</c:v>
                </c:pt>
                <c:pt idx="6">
                  <c:v>-8.59513610032003E-005</c:v>
                </c:pt>
                <c:pt idx="7">
                  <c:v>-0.000159464111073593</c:v>
                </c:pt>
                <c:pt idx="8">
                  <c:v>-0.000128414205221916</c:v>
                </c:pt>
                <c:pt idx="9">
                  <c:v>-9.3168366147145E-005</c:v>
                </c:pt>
                <c:pt idx="10">
                  <c:v>4.66401288496954E-005</c:v>
                </c:pt>
                <c:pt idx="11">
                  <c:v>-0.000103574280540752</c:v>
                </c:pt>
                <c:pt idx="12">
                  <c:v>-6.56430442029787E-005</c:v>
                </c:pt>
                <c:pt idx="13">
                  <c:v>-8.88045955951267E-005</c:v>
                </c:pt>
                <c:pt idx="14">
                  <c:v>1.49188736697781E-007</c:v>
                </c:pt>
                <c:pt idx="15">
                  <c:v>7.33262641492427E-005</c:v>
                </c:pt>
                <c:pt idx="16">
                  <c:v>4.68079661786192E-005</c:v>
                </c:pt>
                <c:pt idx="17">
                  <c:v>0.000568614221815089</c:v>
                </c:pt>
              </c:numCache>
            </c:numRef>
          </c:yVal>
          <c:smooth val="0"/>
        </c:ser>
        <c:ser>
          <c:idx val="1"/>
          <c:order val="1"/>
          <c:tx>
            <c:strRef>
              <c:f>"Aperture 2"</c:f>
              <c:strCache>
                <c:ptCount val="1"/>
                <c:pt idx="0">
                  <c:v>Aperture 2</c:v>
                </c:pt>
              </c:strCache>
            </c:strRef>
          </c:tx>
          <c:spPr>
            <a:solidFill>
              <a:srgbClr val="000000"/>
            </a:solidFill>
            <a:ln w="0">
              <a:solidFill>
                <a:srgbClr val="000000"/>
              </a:solidFill>
              <a:custDash>
                <a:ds d="1543599" sp="385900"/>
              </a:custDash>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C$67:$T$67</c:f>
              <c:numCache>
                <c:formatCode>General</c:formatCode>
                <c:ptCount val="18"/>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numCache>
            </c:numRef>
          </c:xVal>
          <c:yVal>
            <c:numRef>
              <c:f>'Work sheet'!$C$148:$T$148</c:f>
              <c:numCache>
                <c:formatCode>General</c:formatCode>
                <c:ptCount val="18"/>
                <c:pt idx="0">
                  <c:v>0.000466210465386974</c:v>
                </c:pt>
                <c:pt idx="1">
                  <c:v>-6.94177442162047E-005</c:v>
                </c:pt>
                <c:pt idx="2">
                  <c:v>-2.96358934871455E-005</c:v>
                </c:pt>
                <c:pt idx="3">
                  <c:v>-0.000169459866724231</c:v>
                </c:pt>
                <c:pt idx="4">
                  <c:v>-5.64928391268982E-005</c:v>
                </c:pt>
                <c:pt idx="5">
                  <c:v>2.13923032283958E-005</c:v>
                </c:pt>
                <c:pt idx="6">
                  <c:v>1.55173463696201E-005</c:v>
                </c:pt>
                <c:pt idx="7">
                  <c:v>-4.47429254095688E-005</c:v>
                </c:pt>
                <c:pt idx="8">
                  <c:v>-0.00013169228691845</c:v>
                </c:pt>
                <c:pt idx="9">
                  <c:v>-7.68034042669674E-005</c:v>
                </c:pt>
                <c:pt idx="10">
                  <c:v>2.67636923563241E-005</c:v>
                </c:pt>
                <c:pt idx="11">
                  <c:v>-7.47891333441331E-005</c:v>
                </c:pt>
                <c:pt idx="12">
                  <c:v>-0.000166942028070549</c:v>
                </c:pt>
                <c:pt idx="13">
                  <c:v>-0.000183895475005635</c:v>
                </c:pt>
                <c:pt idx="14">
                  <c:v>-5.01143145374972E-005</c:v>
                </c:pt>
                <c:pt idx="15">
                  <c:v>2.96172428306818E-005</c:v>
                </c:pt>
                <c:pt idx="16">
                  <c:v>-4.84357554350057E-005</c:v>
                </c:pt>
                <c:pt idx="17">
                  <c:v>0.000542920616370735</c:v>
                </c:pt>
              </c:numCache>
            </c:numRef>
          </c:yVal>
          <c:smooth val="0"/>
        </c:ser>
        <c:axId val="70456114"/>
        <c:axId val="8908581"/>
      </c:scatterChart>
      <c:valAx>
        <c:axId val="70456114"/>
        <c:scaling>
          <c:orientation val="minMax"/>
          <c:max val="20"/>
          <c:min val="1"/>
        </c:scaling>
        <c:delete val="0"/>
        <c:axPos val="b"/>
        <c:title>
          <c:tx>
            <c:rich>
              <a:bodyPr rot="0"/>
              <a:lstStyle/>
              <a:p>
                <a:pPr>
                  <a:defRPr b="1" sz="1600" spc="-1" strike="noStrike">
                    <a:solidFill>
                      <a:srgbClr val="000000"/>
                    </a:solidFill>
                    <a:latin typeface="Arial"/>
                  </a:defRPr>
                </a:pPr>
                <a:r>
                  <a:rPr b="1" sz="1600" spc="-1" strike="noStrike">
                    <a:solidFill>
                      <a:srgbClr val="000000"/>
                    </a:solidFill>
                    <a:latin typeface="Arial"/>
                  </a:rPr>
                  <a:t>Positions along the axis</a:t>
                </a:r>
              </a:p>
            </c:rich>
          </c:tx>
          <c:overlay val="0"/>
          <c:spPr>
            <a:noFill/>
            <a:ln w="0">
              <a:noFill/>
            </a:ln>
          </c:spPr>
        </c:title>
        <c:numFmt formatCode="0" sourceLinked="1"/>
        <c:majorTickMark val="out"/>
        <c:minorTickMark val="none"/>
        <c:tickLblPos val="low"/>
        <c:spPr>
          <a:ln w="0">
            <a:solidFill>
              <a:srgbClr val="000000"/>
            </a:solidFill>
          </a:ln>
        </c:spPr>
        <c:txPr>
          <a:bodyPr/>
          <a:lstStyle/>
          <a:p>
            <a:pPr>
              <a:defRPr b="1" sz="1600" spc="-1" strike="noStrike">
                <a:solidFill>
                  <a:srgbClr val="000000"/>
                </a:solidFill>
                <a:latin typeface="Arial"/>
              </a:defRPr>
            </a:pPr>
          </a:p>
        </c:txPr>
        <c:crossAx val="8908581"/>
        <c:crossesAt val="0"/>
        <c:crossBetween val="midCat"/>
      </c:valAx>
      <c:valAx>
        <c:axId val="8908581"/>
        <c:scaling>
          <c:orientation val="minMax"/>
        </c:scaling>
        <c:delete val="0"/>
        <c:axPos val="l"/>
        <c:majorGridlines>
          <c:spPr>
            <a:ln w="0">
              <a:solidFill>
                <a:srgbClr val="000000"/>
              </a:solidFill>
            </a:ln>
          </c:spPr>
        </c:majorGridlines>
        <c:title>
          <c:tx>
            <c:rich>
              <a:bodyPr rot="-5400000"/>
              <a:lstStyle/>
              <a:p>
                <a:pPr>
                  <a:defRPr b="1" sz="1600" spc="-1" strike="noStrike">
                    <a:solidFill>
                      <a:srgbClr val="000000"/>
                    </a:solidFill>
                    <a:latin typeface="Arial"/>
                  </a:defRPr>
                </a:pPr>
                <a:r>
                  <a:rPr b="1" sz="1600" spc="-1" strike="noStrike">
                    <a:solidFill>
                      <a:srgbClr val="000000"/>
                    </a:solidFill>
                    <a:latin typeface="Arial"/>
                  </a:rPr>
                  <a:t>DB/B</a:t>
                </a:r>
              </a:p>
            </c:rich>
          </c:tx>
          <c:overlay val="0"/>
          <c:spPr>
            <a:noFill/>
            <a:ln w="0">
              <a:noFill/>
            </a:ln>
          </c:spPr>
        </c:title>
        <c:numFmt formatCode="0.0000" sourceLinked="0"/>
        <c:majorTickMark val="out"/>
        <c:minorTickMark val="none"/>
        <c:tickLblPos val="nextTo"/>
        <c:spPr>
          <a:ln w="0">
            <a:solidFill>
              <a:srgbClr val="000000"/>
            </a:solidFill>
          </a:ln>
        </c:spPr>
        <c:txPr>
          <a:bodyPr/>
          <a:lstStyle/>
          <a:p>
            <a:pPr>
              <a:defRPr b="1" sz="1600" spc="-1" strike="noStrike">
                <a:solidFill>
                  <a:srgbClr val="000000"/>
                </a:solidFill>
                <a:latin typeface="Arial"/>
              </a:defRPr>
            </a:pPr>
          </a:p>
        </c:txPr>
        <c:crossAx val="70456114"/>
        <c:crossesAt val="0"/>
        <c:crossBetween val="midCat"/>
      </c:valAx>
      <c:spPr>
        <a:solidFill>
          <a:srgbClr val="ffffff"/>
        </a:solidFill>
        <a:ln w="0">
          <a:solidFill>
            <a:srgbClr val="000000"/>
          </a:solidFill>
        </a:ln>
      </c:spPr>
    </c:plotArea>
    <c:legend>
      <c:legendPos val="r"/>
      <c:layout>
        <c:manualLayout>
          <c:xMode val="edge"/>
          <c:yMode val="edge"/>
          <c:x val="0.35645985242108"/>
          <c:y val="0.303019856591285"/>
        </c:manualLayout>
      </c:layout>
      <c:overlay val="0"/>
      <c:spPr>
        <a:solidFill>
          <a:srgbClr val="ffffff"/>
        </a:solidFill>
        <a:ln w="0">
          <a:solidFill>
            <a:srgbClr val="000000"/>
          </a:solidFill>
        </a:ln>
      </c:spPr>
      <c:txPr>
        <a:bodyPr/>
        <a:lstStyle/>
        <a:p>
          <a:pPr>
            <a:defRPr b="1" sz="16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HCMB__A001-3000086 (Noell 86) - Collared coils - Harmonics along the axis</a:t>
            </a:r>
          </a:p>
        </c:rich>
      </c:tx>
      <c:overlay val="0"/>
      <c:spPr>
        <a:noFill/>
        <a:ln w="0">
          <a:noFill/>
        </a:ln>
      </c:spPr>
    </c:title>
    <c:autoTitleDeleted val="0"/>
    <c:plotArea>
      <c:barChart>
        <c:barDir val="col"/>
        <c:grouping val="clustered"/>
        <c:varyColors val="0"/>
        <c:ser>
          <c:idx val="0"/>
          <c:order val="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68:$C$83</c:f>
              <c:numCache>
                <c:formatCode>General</c:formatCode>
                <c:ptCount val="16"/>
                <c:pt idx="0">
                  <c:v>-0.815004159019613</c:v>
                </c:pt>
                <c:pt idx="1">
                  <c:v>-4.32551086520902</c:v>
                </c:pt>
                <c:pt idx="2">
                  <c:v>0.0170383253315448</c:v>
                </c:pt>
                <c:pt idx="3">
                  <c:v>-0.717791479493417</c:v>
                </c:pt>
                <c:pt idx="4">
                  <c:v>0.116290644158585</c:v>
                </c:pt>
                <c:pt idx="5">
                  <c:v>0.752188990588898</c:v>
                </c:pt>
                <c:pt idx="6">
                  <c:v>0.0532840012962683</c:v>
                </c:pt>
                <c:pt idx="7">
                  <c:v>0.539665441108531</c:v>
                </c:pt>
                <c:pt idx="8">
                  <c:v>-8.35416486770491E-006</c:v>
                </c:pt>
                <c:pt idx="9">
                  <c:v>0.740399131210125</c:v>
                </c:pt>
                <c:pt idx="10">
                  <c:v>0.039026743863862</c:v>
                </c:pt>
                <c:pt idx="11">
                  <c:v>0.68369506937738</c:v>
                </c:pt>
                <c:pt idx="12">
                  <c:v>0.00678400781238314</c:v>
                </c:pt>
                <c:pt idx="13">
                  <c:v>0.3145743</c:v>
                </c:pt>
                <c:pt idx="14">
                  <c:v>0</c:v>
                </c:pt>
                <c:pt idx="15">
                  <c:v>0</c:v>
                </c:pt>
              </c:numCache>
            </c:numRef>
          </c:val>
        </c:ser>
        <c:ser>
          <c:idx val="1"/>
          <c:order val="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68:$D$83</c:f>
              <c:numCache>
                <c:formatCode>General</c:formatCode>
                <c:ptCount val="16"/>
                <c:pt idx="0">
                  <c:v>-1.39952583629095</c:v>
                </c:pt>
                <c:pt idx="1">
                  <c:v>-4.02100302010611</c:v>
                </c:pt>
                <c:pt idx="2">
                  <c:v>0.00793554246401412</c:v>
                </c:pt>
                <c:pt idx="3">
                  <c:v>-0.679225396471245</c:v>
                </c:pt>
                <c:pt idx="4">
                  <c:v>0.0678623335040929</c:v>
                </c:pt>
                <c:pt idx="5">
                  <c:v>0.879699967201225</c:v>
                </c:pt>
                <c:pt idx="6">
                  <c:v>0.00358496750497411</c:v>
                </c:pt>
                <c:pt idx="7">
                  <c:v>0.50815643774596</c:v>
                </c:pt>
                <c:pt idx="8">
                  <c:v>3.99583820735183E-005</c:v>
                </c:pt>
                <c:pt idx="9">
                  <c:v>0.735728722944787</c:v>
                </c:pt>
                <c:pt idx="10">
                  <c:v>-0.0164215630345223</c:v>
                </c:pt>
                <c:pt idx="11">
                  <c:v>0.694310045175929</c:v>
                </c:pt>
                <c:pt idx="12">
                  <c:v>0.0138971752106047</c:v>
                </c:pt>
                <c:pt idx="13">
                  <c:v>0.3371159</c:v>
                </c:pt>
                <c:pt idx="14">
                  <c:v>0</c:v>
                </c:pt>
                <c:pt idx="15">
                  <c:v>0</c:v>
                </c:pt>
              </c:numCache>
            </c:numRef>
          </c:val>
        </c:ser>
        <c:ser>
          <c:idx val="2"/>
          <c:order val="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68:$E$83</c:f>
              <c:numCache>
                <c:formatCode>General</c:formatCode>
                <c:ptCount val="16"/>
                <c:pt idx="0">
                  <c:v>-0.969873801836289</c:v>
                </c:pt>
                <c:pt idx="1">
                  <c:v>-4.98928037249575</c:v>
                </c:pt>
                <c:pt idx="2">
                  <c:v>0.148048056933898</c:v>
                </c:pt>
                <c:pt idx="3">
                  <c:v>-0.238765340272547</c:v>
                </c:pt>
                <c:pt idx="4">
                  <c:v>-0.02011191525464</c:v>
                </c:pt>
                <c:pt idx="5">
                  <c:v>1.09354547082707</c:v>
                </c:pt>
                <c:pt idx="6">
                  <c:v>-0.0125054946003078</c:v>
                </c:pt>
                <c:pt idx="7">
                  <c:v>0.498677983551303</c:v>
                </c:pt>
                <c:pt idx="8">
                  <c:v>-1.65654265223483E-005</c:v>
                </c:pt>
                <c:pt idx="9">
                  <c:v>0.744365900858049</c:v>
                </c:pt>
                <c:pt idx="10">
                  <c:v>-0.0252759286750228</c:v>
                </c:pt>
                <c:pt idx="11">
                  <c:v>0.665893412442893</c:v>
                </c:pt>
                <c:pt idx="12">
                  <c:v>-0.00434731706938882</c:v>
                </c:pt>
                <c:pt idx="13">
                  <c:v>0.3046355</c:v>
                </c:pt>
                <c:pt idx="14">
                  <c:v>0</c:v>
                </c:pt>
                <c:pt idx="15">
                  <c:v>0</c:v>
                </c:pt>
              </c:numCache>
            </c:numRef>
          </c:val>
        </c:ser>
        <c:ser>
          <c:idx val="3"/>
          <c:order val="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68:$F$83</c:f>
              <c:numCache>
                <c:formatCode>General</c:formatCode>
                <c:ptCount val="16"/>
                <c:pt idx="0">
                  <c:v>-0.795192757921739</c:v>
                </c:pt>
                <c:pt idx="1">
                  <c:v>-3.98519842863337</c:v>
                </c:pt>
                <c:pt idx="2">
                  <c:v>-0.106598523982312</c:v>
                </c:pt>
                <c:pt idx="3">
                  <c:v>-0.429769929163455</c:v>
                </c:pt>
                <c:pt idx="4">
                  <c:v>-0.00665606962318588</c:v>
                </c:pt>
                <c:pt idx="5">
                  <c:v>1.03093924420819</c:v>
                </c:pt>
                <c:pt idx="6">
                  <c:v>0.00925325749950683</c:v>
                </c:pt>
                <c:pt idx="7">
                  <c:v>0.516379926000937</c:v>
                </c:pt>
                <c:pt idx="8">
                  <c:v>0.000277237017712945</c:v>
                </c:pt>
                <c:pt idx="9">
                  <c:v>0.747271579041237</c:v>
                </c:pt>
                <c:pt idx="10">
                  <c:v>-0.0210769838613143</c:v>
                </c:pt>
                <c:pt idx="11">
                  <c:v>0.681579951478229</c:v>
                </c:pt>
                <c:pt idx="12">
                  <c:v>0.00507294609457317</c:v>
                </c:pt>
                <c:pt idx="13">
                  <c:v>0.3086096</c:v>
                </c:pt>
                <c:pt idx="14">
                  <c:v>0</c:v>
                </c:pt>
                <c:pt idx="15">
                  <c:v>0</c:v>
                </c:pt>
              </c:numCache>
            </c:numRef>
          </c:val>
        </c:ser>
        <c:ser>
          <c:idx val="4"/>
          <c:order val="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68:$G$83</c:f>
              <c:numCache>
                <c:formatCode>General</c:formatCode>
                <c:ptCount val="16"/>
                <c:pt idx="0">
                  <c:v>-1.1649846807627</c:v>
                </c:pt>
                <c:pt idx="1">
                  <c:v>-5.27420313962762</c:v>
                </c:pt>
                <c:pt idx="2">
                  <c:v>-0.373014130421928</c:v>
                </c:pt>
                <c:pt idx="3">
                  <c:v>-0.091904873598492</c:v>
                </c:pt>
                <c:pt idx="4">
                  <c:v>0.0524588911570497</c:v>
                </c:pt>
                <c:pt idx="5">
                  <c:v>1.10996131795211</c:v>
                </c:pt>
                <c:pt idx="6">
                  <c:v>0.00412220360667219</c:v>
                </c:pt>
                <c:pt idx="7">
                  <c:v>0.502175462071529</c:v>
                </c:pt>
                <c:pt idx="8">
                  <c:v>1.11098987282121E-006</c:v>
                </c:pt>
                <c:pt idx="9">
                  <c:v>0.75200345807924</c:v>
                </c:pt>
                <c:pt idx="10">
                  <c:v>0.0120859963688957</c:v>
                </c:pt>
                <c:pt idx="11">
                  <c:v>0.672423910497645</c:v>
                </c:pt>
                <c:pt idx="12">
                  <c:v>0.00867634242096567</c:v>
                </c:pt>
                <c:pt idx="13">
                  <c:v>0.3060981</c:v>
                </c:pt>
                <c:pt idx="14">
                  <c:v>0</c:v>
                </c:pt>
                <c:pt idx="15">
                  <c:v>0</c:v>
                </c:pt>
              </c:numCache>
            </c:numRef>
          </c:val>
        </c:ser>
        <c:ser>
          <c:idx val="5"/>
          <c:order val="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68:$H$83</c:f>
              <c:numCache>
                <c:formatCode>General</c:formatCode>
                <c:ptCount val="16"/>
                <c:pt idx="0">
                  <c:v>-1.49040103693718</c:v>
                </c:pt>
                <c:pt idx="1">
                  <c:v>-4.40628507327936</c:v>
                </c:pt>
                <c:pt idx="2">
                  <c:v>-0.100593920119691</c:v>
                </c:pt>
                <c:pt idx="3">
                  <c:v>-0.213025027421647</c:v>
                </c:pt>
                <c:pt idx="4">
                  <c:v>0.0323029472945252</c:v>
                </c:pt>
                <c:pt idx="5">
                  <c:v>1.08426699913335</c:v>
                </c:pt>
                <c:pt idx="6">
                  <c:v>-0.0324601766517209</c:v>
                </c:pt>
                <c:pt idx="7">
                  <c:v>0.514191174734062</c:v>
                </c:pt>
                <c:pt idx="8">
                  <c:v>-9.47792075763759E-007</c:v>
                </c:pt>
                <c:pt idx="9">
                  <c:v>0.74684175782606</c:v>
                </c:pt>
                <c:pt idx="10">
                  <c:v>-0.000940052765983296</c:v>
                </c:pt>
                <c:pt idx="11">
                  <c:v>0.673617298382964</c:v>
                </c:pt>
                <c:pt idx="12">
                  <c:v>0.00570791186531368</c:v>
                </c:pt>
                <c:pt idx="13">
                  <c:v>0.3308826</c:v>
                </c:pt>
                <c:pt idx="14">
                  <c:v>0</c:v>
                </c:pt>
                <c:pt idx="15">
                  <c:v>0</c:v>
                </c:pt>
              </c:numCache>
            </c:numRef>
          </c:val>
        </c:ser>
        <c:ser>
          <c:idx val="6"/>
          <c:order val="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68:$I$83</c:f>
              <c:numCache>
                <c:formatCode>General</c:formatCode>
                <c:ptCount val="16"/>
                <c:pt idx="0">
                  <c:v>-1.09195699186016</c:v>
                </c:pt>
                <c:pt idx="1">
                  <c:v>-3.16574993313566</c:v>
                </c:pt>
                <c:pt idx="2">
                  <c:v>0.151004576455745</c:v>
                </c:pt>
                <c:pt idx="3">
                  <c:v>-0.447179422164204</c:v>
                </c:pt>
                <c:pt idx="4">
                  <c:v>-0.0414188963391368</c:v>
                </c:pt>
                <c:pt idx="5">
                  <c:v>1.05220546835574</c:v>
                </c:pt>
                <c:pt idx="6">
                  <c:v>-0.0305463824710144</c:v>
                </c:pt>
                <c:pt idx="7">
                  <c:v>0.5413843013984</c:v>
                </c:pt>
                <c:pt idx="8">
                  <c:v>1.52093835881564E-007</c:v>
                </c:pt>
                <c:pt idx="9">
                  <c:v>0.742707931618998</c:v>
                </c:pt>
                <c:pt idx="10">
                  <c:v>-0.005959791565064</c:v>
                </c:pt>
                <c:pt idx="11">
                  <c:v>0.656871544350643</c:v>
                </c:pt>
                <c:pt idx="12">
                  <c:v>0.00866203395403567</c:v>
                </c:pt>
                <c:pt idx="13">
                  <c:v>0.2976611</c:v>
                </c:pt>
                <c:pt idx="14">
                  <c:v>0</c:v>
                </c:pt>
                <c:pt idx="15">
                  <c:v>0</c:v>
                </c:pt>
              </c:numCache>
            </c:numRef>
          </c:val>
        </c:ser>
        <c:ser>
          <c:idx val="7"/>
          <c:order val="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68:$J$83</c:f>
              <c:numCache>
                <c:formatCode>General</c:formatCode>
                <c:ptCount val="16"/>
                <c:pt idx="0">
                  <c:v>-1.45343513425056</c:v>
                </c:pt>
                <c:pt idx="1">
                  <c:v>-3.44051901567718</c:v>
                </c:pt>
                <c:pt idx="2">
                  <c:v>-0.19481040726664</c:v>
                </c:pt>
                <c:pt idx="3">
                  <c:v>-0.554061430222769</c:v>
                </c:pt>
                <c:pt idx="4">
                  <c:v>0.0442030109363356</c:v>
                </c:pt>
                <c:pt idx="5">
                  <c:v>1.01555079130868</c:v>
                </c:pt>
                <c:pt idx="6">
                  <c:v>-0.00795920280657101</c:v>
                </c:pt>
                <c:pt idx="7">
                  <c:v>0.556526178662714</c:v>
                </c:pt>
                <c:pt idx="8">
                  <c:v>-2.88502387565254E-006</c:v>
                </c:pt>
                <c:pt idx="9">
                  <c:v>0.745621629723381</c:v>
                </c:pt>
                <c:pt idx="10">
                  <c:v>-0.0187442448268933</c:v>
                </c:pt>
                <c:pt idx="11">
                  <c:v>0.634793611538396</c:v>
                </c:pt>
                <c:pt idx="12">
                  <c:v>0.00300697192304033</c:v>
                </c:pt>
                <c:pt idx="13">
                  <c:v>0.3274068</c:v>
                </c:pt>
                <c:pt idx="14">
                  <c:v>0</c:v>
                </c:pt>
                <c:pt idx="15">
                  <c:v>0</c:v>
                </c:pt>
              </c:numCache>
            </c:numRef>
          </c:val>
        </c:ser>
        <c:ser>
          <c:idx val="8"/>
          <c:order val="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68:$K$83</c:f>
              <c:numCache>
                <c:formatCode>General</c:formatCode>
                <c:ptCount val="16"/>
                <c:pt idx="0">
                  <c:v>-1.23073105045398</c:v>
                </c:pt>
                <c:pt idx="1">
                  <c:v>-4.76244181576943</c:v>
                </c:pt>
                <c:pt idx="2">
                  <c:v>-0.097950931318688</c:v>
                </c:pt>
                <c:pt idx="3">
                  <c:v>-0.17073862390465</c:v>
                </c:pt>
                <c:pt idx="4">
                  <c:v>-0.0370877618240602</c:v>
                </c:pt>
                <c:pt idx="5">
                  <c:v>1.03057634457668</c:v>
                </c:pt>
                <c:pt idx="6">
                  <c:v>0.047486714923902</c:v>
                </c:pt>
                <c:pt idx="7">
                  <c:v>0.517125542566463</c:v>
                </c:pt>
                <c:pt idx="8">
                  <c:v>9.48378240942654E-007</c:v>
                </c:pt>
                <c:pt idx="9">
                  <c:v>0.755517455485135</c:v>
                </c:pt>
                <c:pt idx="10">
                  <c:v>-0.00125053986929903</c:v>
                </c:pt>
                <c:pt idx="11">
                  <c:v>0.661106987943444</c:v>
                </c:pt>
                <c:pt idx="12">
                  <c:v>0.0157473815563919</c:v>
                </c:pt>
                <c:pt idx="13">
                  <c:v>0.3307965</c:v>
                </c:pt>
                <c:pt idx="14">
                  <c:v>0</c:v>
                </c:pt>
                <c:pt idx="15">
                  <c:v>0</c:v>
                </c:pt>
              </c:numCache>
            </c:numRef>
          </c:val>
        </c:ser>
        <c:ser>
          <c:idx val="9"/>
          <c:order val="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68:$L$83</c:f>
              <c:numCache>
                <c:formatCode>General</c:formatCode>
                <c:ptCount val="16"/>
                <c:pt idx="0">
                  <c:v>-1.49636504162295</c:v>
                </c:pt>
                <c:pt idx="1">
                  <c:v>-5.30848354934941</c:v>
                </c:pt>
                <c:pt idx="2">
                  <c:v>-0.215873676029549</c:v>
                </c:pt>
                <c:pt idx="3">
                  <c:v>-0.0169436353638106</c:v>
                </c:pt>
                <c:pt idx="4">
                  <c:v>0.0218961316137395</c:v>
                </c:pt>
                <c:pt idx="5">
                  <c:v>1.07862566704755</c:v>
                </c:pt>
                <c:pt idx="6">
                  <c:v>0.00459121313638366</c:v>
                </c:pt>
                <c:pt idx="7">
                  <c:v>0.509019102742932</c:v>
                </c:pt>
                <c:pt idx="8">
                  <c:v>2.53119001246416E-006</c:v>
                </c:pt>
                <c:pt idx="9">
                  <c:v>0.76025302519025</c:v>
                </c:pt>
                <c:pt idx="10">
                  <c:v>0.0055220850807008</c:v>
                </c:pt>
                <c:pt idx="11">
                  <c:v>0.665334975598804</c:v>
                </c:pt>
                <c:pt idx="12">
                  <c:v>0.00483563040655911</c:v>
                </c:pt>
                <c:pt idx="13">
                  <c:v>0.2923229</c:v>
                </c:pt>
                <c:pt idx="14">
                  <c:v>0</c:v>
                </c:pt>
                <c:pt idx="15">
                  <c:v>0</c:v>
                </c:pt>
              </c:numCache>
            </c:numRef>
          </c:val>
        </c:ser>
        <c:ser>
          <c:idx val="10"/>
          <c:order val="1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68:$M$83</c:f>
              <c:numCache>
                <c:formatCode>General</c:formatCode>
                <c:ptCount val="16"/>
                <c:pt idx="0">
                  <c:v>-1.54157485795206</c:v>
                </c:pt>
                <c:pt idx="1">
                  <c:v>-5.18909968409592</c:v>
                </c:pt>
                <c:pt idx="2">
                  <c:v>-0.112175474741542</c:v>
                </c:pt>
                <c:pt idx="3">
                  <c:v>-0.0663357440136786</c:v>
                </c:pt>
                <c:pt idx="4">
                  <c:v>-0.0143481929030842</c:v>
                </c:pt>
                <c:pt idx="5">
                  <c:v>1.06841940382608</c:v>
                </c:pt>
                <c:pt idx="6">
                  <c:v>-0.0266926789626128</c:v>
                </c:pt>
                <c:pt idx="7">
                  <c:v>0.508396171027135</c:v>
                </c:pt>
                <c:pt idx="8">
                  <c:v>1.47064013264822E-006</c:v>
                </c:pt>
                <c:pt idx="9">
                  <c:v>0.752313948341139</c:v>
                </c:pt>
                <c:pt idx="10">
                  <c:v>-0.0269423974907849</c:v>
                </c:pt>
                <c:pt idx="11">
                  <c:v>0.667085764331189</c:v>
                </c:pt>
                <c:pt idx="12">
                  <c:v>0.002529231983833</c:v>
                </c:pt>
                <c:pt idx="13">
                  <c:v>0.3038939</c:v>
                </c:pt>
                <c:pt idx="14">
                  <c:v>0</c:v>
                </c:pt>
                <c:pt idx="15">
                  <c:v>0</c:v>
                </c:pt>
              </c:numCache>
            </c:numRef>
          </c:val>
        </c:ser>
        <c:ser>
          <c:idx val="11"/>
          <c:order val="1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68:$N$83</c:f>
              <c:numCache>
                <c:formatCode>General</c:formatCode>
                <c:ptCount val="16"/>
                <c:pt idx="0">
                  <c:v>-1.18717172391177</c:v>
                </c:pt>
                <c:pt idx="1">
                  <c:v>-4.80108999706932</c:v>
                </c:pt>
                <c:pt idx="2">
                  <c:v>0.169505561846266</c:v>
                </c:pt>
                <c:pt idx="3">
                  <c:v>-0.388290450956625</c:v>
                </c:pt>
                <c:pt idx="4">
                  <c:v>-0.0867789240122761</c:v>
                </c:pt>
                <c:pt idx="5">
                  <c:v>1.07727780521524</c:v>
                </c:pt>
                <c:pt idx="6">
                  <c:v>-0.0277273252275778</c:v>
                </c:pt>
                <c:pt idx="7">
                  <c:v>0.513126074640646</c:v>
                </c:pt>
                <c:pt idx="8">
                  <c:v>4.69039755658998E-006</c:v>
                </c:pt>
                <c:pt idx="9">
                  <c:v>0.750973906549653</c:v>
                </c:pt>
                <c:pt idx="10">
                  <c:v>-0.0136966709917056</c:v>
                </c:pt>
                <c:pt idx="11">
                  <c:v>0.713971322966068</c:v>
                </c:pt>
                <c:pt idx="12">
                  <c:v>-0.0141512724728125</c:v>
                </c:pt>
                <c:pt idx="13">
                  <c:v>0.3439072</c:v>
                </c:pt>
                <c:pt idx="14">
                  <c:v>0</c:v>
                </c:pt>
                <c:pt idx="15">
                  <c:v>0</c:v>
                </c:pt>
              </c:numCache>
            </c:numRef>
          </c:val>
        </c:ser>
        <c:ser>
          <c:idx val="12"/>
          <c:order val="1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68:$O$83</c:f>
              <c:numCache>
                <c:formatCode>General</c:formatCode>
                <c:ptCount val="16"/>
                <c:pt idx="0">
                  <c:v>-1.43726631332767</c:v>
                </c:pt>
                <c:pt idx="1">
                  <c:v>-6.56831933558148</c:v>
                </c:pt>
                <c:pt idx="2">
                  <c:v>-0.0653150856829576</c:v>
                </c:pt>
                <c:pt idx="3">
                  <c:v>-0.477251537167527</c:v>
                </c:pt>
                <c:pt idx="4">
                  <c:v>0.105450026157035</c:v>
                </c:pt>
                <c:pt idx="5">
                  <c:v>1.01111870121267</c:v>
                </c:pt>
                <c:pt idx="6">
                  <c:v>0.0309032266202259</c:v>
                </c:pt>
                <c:pt idx="7">
                  <c:v>0.498370424300689</c:v>
                </c:pt>
                <c:pt idx="8">
                  <c:v>-7.97437878235306E-005</c:v>
                </c:pt>
                <c:pt idx="9">
                  <c:v>0.759995999544586</c:v>
                </c:pt>
                <c:pt idx="10">
                  <c:v>-0.0187891210868518</c:v>
                </c:pt>
                <c:pt idx="11">
                  <c:v>0.704983616163731</c:v>
                </c:pt>
                <c:pt idx="12">
                  <c:v>0.00618284512047059</c:v>
                </c:pt>
                <c:pt idx="13">
                  <c:v>0.33668</c:v>
                </c:pt>
                <c:pt idx="14">
                  <c:v>0</c:v>
                </c:pt>
                <c:pt idx="15">
                  <c:v>0</c:v>
                </c:pt>
              </c:numCache>
            </c:numRef>
          </c:val>
        </c:ser>
        <c:ser>
          <c:idx val="13"/>
          <c:order val="1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68:$P$83</c:f>
              <c:numCache>
                <c:formatCode>General</c:formatCode>
                <c:ptCount val="16"/>
                <c:pt idx="0">
                  <c:v>-1.15260353474487</c:v>
                </c:pt>
                <c:pt idx="1">
                  <c:v>-5.11652170926501</c:v>
                </c:pt>
                <c:pt idx="2">
                  <c:v>-0.144495441692786</c:v>
                </c:pt>
                <c:pt idx="3">
                  <c:v>-0.50125707798458</c:v>
                </c:pt>
                <c:pt idx="4">
                  <c:v>0.0879617847967914</c:v>
                </c:pt>
                <c:pt idx="5">
                  <c:v>0.989263953572909</c:v>
                </c:pt>
                <c:pt idx="6">
                  <c:v>0.0388155644267035</c:v>
                </c:pt>
                <c:pt idx="7">
                  <c:v>0.495886897251563</c:v>
                </c:pt>
                <c:pt idx="8">
                  <c:v>-9.61818378794107E-005</c:v>
                </c:pt>
                <c:pt idx="9">
                  <c:v>0.755118986824767</c:v>
                </c:pt>
                <c:pt idx="10">
                  <c:v>-0.0116637951009746</c:v>
                </c:pt>
                <c:pt idx="11">
                  <c:v>0.708075332095914</c:v>
                </c:pt>
                <c:pt idx="12">
                  <c:v>0.0119112264851916</c:v>
                </c:pt>
                <c:pt idx="13">
                  <c:v>0.3290423</c:v>
                </c:pt>
                <c:pt idx="14">
                  <c:v>0</c:v>
                </c:pt>
                <c:pt idx="15">
                  <c:v>0</c:v>
                </c:pt>
              </c:numCache>
            </c:numRef>
          </c:val>
        </c:ser>
        <c:ser>
          <c:idx val="14"/>
          <c:order val="1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68:$Q$83</c:f>
              <c:numCache>
                <c:formatCode>General</c:formatCode>
                <c:ptCount val="16"/>
                <c:pt idx="0">
                  <c:v>-1.16323815083255</c:v>
                </c:pt>
                <c:pt idx="1">
                  <c:v>-4.74458586298292</c:v>
                </c:pt>
                <c:pt idx="2">
                  <c:v>0.120951383423022</c:v>
                </c:pt>
                <c:pt idx="3">
                  <c:v>-0.505926231152214</c:v>
                </c:pt>
                <c:pt idx="4">
                  <c:v>0.119320869588175</c:v>
                </c:pt>
                <c:pt idx="5">
                  <c:v>1.07950638345022</c:v>
                </c:pt>
                <c:pt idx="6">
                  <c:v>-0.0205293750726448</c:v>
                </c:pt>
                <c:pt idx="7">
                  <c:v>0.521298835907559</c:v>
                </c:pt>
                <c:pt idx="8">
                  <c:v>-3.17089968676632E-006</c:v>
                </c:pt>
                <c:pt idx="9">
                  <c:v>0.753164052883594</c:v>
                </c:pt>
                <c:pt idx="10">
                  <c:v>-0.0253193105478517</c:v>
                </c:pt>
                <c:pt idx="11">
                  <c:v>0.691342414920496</c:v>
                </c:pt>
                <c:pt idx="12">
                  <c:v>0.00924314097740879</c:v>
                </c:pt>
                <c:pt idx="13">
                  <c:v>0.293236</c:v>
                </c:pt>
                <c:pt idx="14">
                  <c:v>0</c:v>
                </c:pt>
                <c:pt idx="15">
                  <c:v>0</c:v>
                </c:pt>
              </c:numCache>
            </c:numRef>
          </c:val>
        </c:ser>
        <c:ser>
          <c:idx val="15"/>
          <c:order val="1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68:$R$83</c:f>
              <c:numCache>
                <c:formatCode>General</c:formatCode>
                <c:ptCount val="16"/>
                <c:pt idx="0">
                  <c:v>-1.247257593742</c:v>
                </c:pt>
                <c:pt idx="1">
                  <c:v>-3.59282834717009</c:v>
                </c:pt>
                <c:pt idx="2">
                  <c:v>0.163804432192457</c:v>
                </c:pt>
                <c:pt idx="3">
                  <c:v>-0.624730893690864</c:v>
                </c:pt>
                <c:pt idx="4">
                  <c:v>0.00609884737415294</c:v>
                </c:pt>
                <c:pt idx="5">
                  <c:v>1.07662078670067</c:v>
                </c:pt>
                <c:pt idx="6">
                  <c:v>-0.0222605368480501</c:v>
                </c:pt>
                <c:pt idx="7">
                  <c:v>0.505194703231952</c:v>
                </c:pt>
                <c:pt idx="8">
                  <c:v>-5.58942274317686E-005</c:v>
                </c:pt>
                <c:pt idx="9">
                  <c:v>0.736027145600409</c:v>
                </c:pt>
                <c:pt idx="10">
                  <c:v>-0.0263430082697544</c:v>
                </c:pt>
                <c:pt idx="11">
                  <c:v>0.691909144139334</c:v>
                </c:pt>
                <c:pt idx="12">
                  <c:v>-0.000119863717034313</c:v>
                </c:pt>
                <c:pt idx="13">
                  <c:v>0.2820748</c:v>
                </c:pt>
                <c:pt idx="14">
                  <c:v>0</c:v>
                </c:pt>
                <c:pt idx="15">
                  <c:v>0</c:v>
                </c:pt>
              </c:numCache>
            </c:numRef>
          </c:val>
        </c:ser>
        <c:ser>
          <c:idx val="16"/>
          <c:order val="1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8:$S$83</c:f>
              <c:numCache>
                <c:formatCode>General</c:formatCode>
                <c:ptCount val="16"/>
                <c:pt idx="0">
                  <c:v>-1.32737577825527</c:v>
                </c:pt>
                <c:pt idx="1">
                  <c:v>-4.3086618058075</c:v>
                </c:pt>
                <c:pt idx="2">
                  <c:v>0.0536554914786151</c:v>
                </c:pt>
                <c:pt idx="3">
                  <c:v>-0.501428098443841</c:v>
                </c:pt>
                <c:pt idx="4">
                  <c:v>-0.000349933474642891</c:v>
                </c:pt>
                <c:pt idx="5">
                  <c:v>1.12176980759231</c:v>
                </c:pt>
                <c:pt idx="6">
                  <c:v>-0.029821764786192</c:v>
                </c:pt>
                <c:pt idx="7">
                  <c:v>0.514655384116089</c:v>
                </c:pt>
                <c:pt idx="8">
                  <c:v>-3.96277450697008E-005</c:v>
                </c:pt>
                <c:pt idx="9">
                  <c:v>0.742695076286298</c:v>
                </c:pt>
                <c:pt idx="10">
                  <c:v>0.0162687936471971</c:v>
                </c:pt>
                <c:pt idx="11">
                  <c:v>0.714798245514604</c:v>
                </c:pt>
                <c:pt idx="12">
                  <c:v>-0.000252146133191879</c:v>
                </c:pt>
                <c:pt idx="13">
                  <c:v>0.3241069</c:v>
                </c:pt>
                <c:pt idx="14">
                  <c:v>0</c:v>
                </c:pt>
                <c:pt idx="15">
                  <c:v>0</c:v>
                </c:pt>
              </c:numCache>
            </c:numRef>
          </c:val>
        </c:ser>
        <c:ser>
          <c:idx val="17"/>
          <c:order val="1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68:$T$83</c:f>
              <c:numCache>
                <c:formatCode>General</c:formatCode>
                <c:ptCount val="16"/>
                <c:pt idx="0">
                  <c:v>-1.50830042031214</c:v>
                </c:pt>
                <c:pt idx="1">
                  <c:v>-3.29296467517837</c:v>
                </c:pt>
                <c:pt idx="2">
                  <c:v>-0.0339240063941562</c:v>
                </c:pt>
                <c:pt idx="3">
                  <c:v>-0.60162792080604</c:v>
                </c:pt>
                <c:pt idx="4">
                  <c:v>-0.0331901194134402</c:v>
                </c:pt>
                <c:pt idx="5">
                  <c:v>1.01302347346113</c:v>
                </c:pt>
                <c:pt idx="6">
                  <c:v>0.00885240742589361</c:v>
                </c:pt>
                <c:pt idx="7">
                  <c:v>0.525829494392896</c:v>
                </c:pt>
                <c:pt idx="8">
                  <c:v>-0.000120921667993934</c:v>
                </c:pt>
                <c:pt idx="9">
                  <c:v>0.734505761822326</c:v>
                </c:pt>
                <c:pt idx="10">
                  <c:v>0.00407558013900728</c:v>
                </c:pt>
                <c:pt idx="11">
                  <c:v>0.684754518707589</c:v>
                </c:pt>
                <c:pt idx="12">
                  <c:v>0.0109587980932861</c:v>
                </c:pt>
                <c:pt idx="13">
                  <c:v>0.275026</c:v>
                </c:pt>
                <c:pt idx="14">
                  <c:v>0</c:v>
                </c:pt>
                <c:pt idx="15">
                  <c:v>0</c:v>
                </c:pt>
              </c:numCache>
            </c:numRef>
          </c:val>
        </c:ser>
        <c:ser>
          <c:idx val="18"/>
          <c:order val="18"/>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19"/>
          <c:order val="1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88:$C$103</c:f>
              <c:numCache>
                <c:formatCode>General</c:formatCode>
                <c:ptCount val="16"/>
                <c:pt idx="0">
                  <c:v>0.250271828855348</c:v>
                </c:pt>
                <c:pt idx="1">
                  <c:v>1.03684722276684</c:v>
                </c:pt>
                <c:pt idx="2">
                  <c:v>0.0919562661249376</c:v>
                </c:pt>
                <c:pt idx="3">
                  <c:v>0.080019227881718</c:v>
                </c:pt>
                <c:pt idx="4">
                  <c:v>0.0269969812864387</c:v>
                </c:pt>
                <c:pt idx="5">
                  <c:v>-0.0787136106057195</c:v>
                </c:pt>
                <c:pt idx="6">
                  <c:v>0.0335840177950926</c:v>
                </c:pt>
                <c:pt idx="7">
                  <c:v>-0.0132674502240809</c:v>
                </c:pt>
                <c:pt idx="8">
                  <c:v>-9.98056974023734E-006</c:v>
                </c:pt>
                <c:pt idx="9">
                  <c:v>-0.0695592140106413</c:v>
                </c:pt>
                <c:pt idx="10">
                  <c:v>-0.0293004226769728</c:v>
                </c:pt>
                <c:pt idx="11">
                  <c:v>-0.00282841524863042</c:v>
                </c:pt>
                <c:pt idx="12">
                  <c:v>-0.141120178752109</c:v>
                </c:pt>
                <c:pt idx="13">
                  <c:v>0.02077897</c:v>
                </c:pt>
                <c:pt idx="14">
                  <c:v>0</c:v>
                </c:pt>
                <c:pt idx="15">
                  <c:v>0</c:v>
                </c:pt>
              </c:numCache>
            </c:numRef>
          </c:val>
        </c:ser>
        <c:ser>
          <c:idx val="20"/>
          <c:order val="2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88:$D$103</c:f>
              <c:numCache>
                <c:formatCode>General</c:formatCode>
                <c:ptCount val="16"/>
                <c:pt idx="0">
                  <c:v>0.0832825690206941</c:v>
                </c:pt>
                <c:pt idx="1">
                  <c:v>1.08639975328358</c:v>
                </c:pt>
                <c:pt idx="2">
                  <c:v>-0.0264418509320273</c:v>
                </c:pt>
                <c:pt idx="3">
                  <c:v>0.06387564967447</c:v>
                </c:pt>
                <c:pt idx="4">
                  <c:v>0.0183431144151367</c:v>
                </c:pt>
                <c:pt idx="5">
                  <c:v>-0.0190023747866722</c:v>
                </c:pt>
                <c:pt idx="6">
                  <c:v>0.0260300283745384</c:v>
                </c:pt>
                <c:pt idx="7">
                  <c:v>-0.00264076536118</c:v>
                </c:pt>
                <c:pt idx="8">
                  <c:v>0.000244237390919409</c:v>
                </c:pt>
                <c:pt idx="9">
                  <c:v>-0.0596257368222182</c:v>
                </c:pt>
                <c:pt idx="10">
                  <c:v>-0.0418655168027774</c:v>
                </c:pt>
                <c:pt idx="11">
                  <c:v>-0.0275109921322524</c:v>
                </c:pt>
                <c:pt idx="12">
                  <c:v>-0.157035232357539</c:v>
                </c:pt>
                <c:pt idx="13">
                  <c:v>-0.1282223</c:v>
                </c:pt>
                <c:pt idx="14">
                  <c:v>0</c:v>
                </c:pt>
                <c:pt idx="15">
                  <c:v>0</c:v>
                </c:pt>
              </c:numCache>
            </c:numRef>
          </c:val>
        </c:ser>
        <c:ser>
          <c:idx val="21"/>
          <c:order val="2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88:$E$103</c:f>
              <c:numCache>
                <c:formatCode>General</c:formatCode>
                <c:ptCount val="16"/>
                <c:pt idx="0">
                  <c:v>-0.619450264202835</c:v>
                </c:pt>
                <c:pt idx="1">
                  <c:v>1.02231249874289</c:v>
                </c:pt>
                <c:pt idx="2">
                  <c:v>0.540912191281095</c:v>
                </c:pt>
                <c:pt idx="3">
                  <c:v>-0.0768576783638815</c:v>
                </c:pt>
                <c:pt idx="4">
                  <c:v>0.174340213960465</c:v>
                </c:pt>
                <c:pt idx="5">
                  <c:v>-0.0254721703573855</c:v>
                </c:pt>
                <c:pt idx="6">
                  <c:v>-0.0228540525814041</c:v>
                </c:pt>
                <c:pt idx="7">
                  <c:v>-0.0352742943979815</c:v>
                </c:pt>
                <c:pt idx="8">
                  <c:v>-0.000304862706570706</c:v>
                </c:pt>
                <c:pt idx="9">
                  <c:v>-0.0549399285012841</c:v>
                </c:pt>
                <c:pt idx="10">
                  <c:v>-0.042621384424835</c:v>
                </c:pt>
                <c:pt idx="11">
                  <c:v>-0.0575240735553337</c:v>
                </c:pt>
                <c:pt idx="12">
                  <c:v>-0.143096415359476</c:v>
                </c:pt>
                <c:pt idx="13">
                  <c:v>-0.03731119</c:v>
                </c:pt>
                <c:pt idx="14">
                  <c:v>0</c:v>
                </c:pt>
                <c:pt idx="15">
                  <c:v>0</c:v>
                </c:pt>
              </c:numCache>
            </c:numRef>
          </c:val>
        </c:ser>
        <c:ser>
          <c:idx val="22"/>
          <c:order val="2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88:$F$103</c:f>
              <c:numCache>
                <c:formatCode>General</c:formatCode>
                <c:ptCount val="16"/>
                <c:pt idx="0">
                  <c:v>0.242764763709515</c:v>
                </c:pt>
                <c:pt idx="1">
                  <c:v>0.888575012838463</c:v>
                </c:pt>
                <c:pt idx="2">
                  <c:v>0.0277268371632998</c:v>
                </c:pt>
                <c:pt idx="3">
                  <c:v>0.176947095478263</c:v>
                </c:pt>
                <c:pt idx="4">
                  <c:v>0.149559203520694</c:v>
                </c:pt>
                <c:pt idx="5">
                  <c:v>0.0437862885896533</c:v>
                </c:pt>
                <c:pt idx="6">
                  <c:v>-0.00131646927634541</c:v>
                </c:pt>
                <c:pt idx="7">
                  <c:v>-0.0594397214377751</c:v>
                </c:pt>
                <c:pt idx="8">
                  <c:v>0.00409986119543024</c:v>
                </c:pt>
                <c:pt idx="9">
                  <c:v>-0.0499439631207594</c:v>
                </c:pt>
                <c:pt idx="10">
                  <c:v>-0.0211563043839975</c:v>
                </c:pt>
                <c:pt idx="11">
                  <c:v>-0.0562150940398782</c:v>
                </c:pt>
                <c:pt idx="12">
                  <c:v>-0.14269325853995</c:v>
                </c:pt>
                <c:pt idx="13">
                  <c:v>-0.02657314</c:v>
                </c:pt>
                <c:pt idx="14">
                  <c:v>0</c:v>
                </c:pt>
                <c:pt idx="15">
                  <c:v>0</c:v>
                </c:pt>
              </c:numCache>
            </c:numRef>
          </c:val>
        </c:ser>
        <c:ser>
          <c:idx val="23"/>
          <c:order val="2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88:$G$103</c:f>
              <c:numCache>
                <c:formatCode>General</c:formatCode>
                <c:ptCount val="16"/>
                <c:pt idx="0">
                  <c:v>-1.08495685005928</c:v>
                </c:pt>
                <c:pt idx="1">
                  <c:v>1.04063703784084</c:v>
                </c:pt>
                <c:pt idx="2">
                  <c:v>0.64026113229727</c:v>
                </c:pt>
                <c:pt idx="3">
                  <c:v>0.27706705796737</c:v>
                </c:pt>
                <c:pt idx="4">
                  <c:v>0.144312164928861</c:v>
                </c:pt>
                <c:pt idx="5">
                  <c:v>-0.0438737681842358</c:v>
                </c:pt>
                <c:pt idx="6">
                  <c:v>-0.0383771114391483</c:v>
                </c:pt>
                <c:pt idx="7">
                  <c:v>-0.019586738561226</c:v>
                </c:pt>
                <c:pt idx="8">
                  <c:v>8.69670594035379E-006</c:v>
                </c:pt>
                <c:pt idx="9">
                  <c:v>-0.0445736860230859</c:v>
                </c:pt>
                <c:pt idx="10">
                  <c:v>-0.0360542782016303</c:v>
                </c:pt>
                <c:pt idx="11">
                  <c:v>-0.00788813393086208</c:v>
                </c:pt>
                <c:pt idx="12">
                  <c:v>-0.138018507811511</c:v>
                </c:pt>
                <c:pt idx="13">
                  <c:v>-0.04127218</c:v>
                </c:pt>
                <c:pt idx="14">
                  <c:v>0</c:v>
                </c:pt>
                <c:pt idx="15">
                  <c:v>0</c:v>
                </c:pt>
              </c:numCache>
            </c:numRef>
          </c:val>
        </c:ser>
        <c:ser>
          <c:idx val="24"/>
          <c:order val="2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88:$H$103</c:f>
              <c:numCache>
                <c:formatCode>General</c:formatCode>
                <c:ptCount val="16"/>
                <c:pt idx="0">
                  <c:v>-0.805627567140488</c:v>
                </c:pt>
                <c:pt idx="1">
                  <c:v>1.24669408433174</c:v>
                </c:pt>
                <c:pt idx="2">
                  <c:v>0.410216071474959</c:v>
                </c:pt>
                <c:pt idx="3">
                  <c:v>0.0945634419701935</c:v>
                </c:pt>
                <c:pt idx="4">
                  <c:v>0.211841934410951</c:v>
                </c:pt>
                <c:pt idx="5">
                  <c:v>-0.0559203610277678</c:v>
                </c:pt>
                <c:pt idx="6">
                  <c:v>-0.0192622806482077</c:v>
                </c:pt>
                <c:pt idx="7">
                  <c:v>0.00429152243447424</c:v>
                </c:pt>
                <c:pt idx="8">
                  <c:v>1.44572981529596E-006</c:v>
                </c:pt>
                <c:pt idx="9">
                  <c:v>-0.0465272400476016</c:v>
                </c:pt>
                <c:pt idx="10">
                  <c:v>-0.00597295529844447</c:v>
                </c:pt>
                <c:pt idx="11">
                  <c:v>-0.00394478894256426</c:v>
                </c:pt>
                <c:pt idx="12">
                  <c:v>-0.146202431328793</c:v>
                </c:pt>
                <c:pt idx="13">
                  <c:v>0.02839357</c:v>
                </c:pt>
                <c:pt idx="14">
                  <c:v>0</c:v>
                </c:pt>
                <c:pt idx="15">
                  <c:v>0</c:v>
                </c:pt>
              </c:numCache>
            </c:numRef>
          </c:val>
        </c:ser>
        <c:ser>
          <c:idx val="25"/>
          <c:order val="2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88:$I$103</c:f>
              <c:numCache>
                <c:formatCode>General</c:formatCode>
                <c:ptCount val="16"/>
                <c:pt idx="0">
                  <c:v>-0.501401134774261</c:v>
                </c:pt>
                <c:pt idx="1">
                  <c:v>1.14471256313631</c:v>
                </c:pt>
                <c:pt idx="2">
                  <c:v>0.106894492752836</c:v>
                </c:pt>
                <c:pt idx="3">
                  <c:v>-0.124388927953439</c:v>
                </c:pt>
                <c:pt idx="4">
                  <c:v>0.177420399811646</c:v>
                </c:pt>
                <c:pt idx="5">
                  <c:v>-0.0151532254285347</c:v>
                </c:pt>
                <c:pt idx="6">
                  <c:v>0.00931526165303949</c:v>
                </c:pt>
                <c:pt idx="7">
                  <c:v>0.00159088876979712</c:v>
                </c:pt>
                <c:pt idx="8">
                  <c:v>6.38048095531751E-007</c:v>
                </c:pt>
                <c:pt idx="9">
                  <c:v>-0.0402955986413707</c:v>
                </c:pt>
                <c:pt idx="10">
                  <c:v>-0.0018605058209136</c:v>
                </c:pt>
                <c:pt idx="11">
                  <c:v>-0.0229946345926961</c:v>
                </c:pt>
                <c:pt idx="12">
                  <c:v>-0.136381232429367</c:v>
                </c:pt>
                <c:pt idx="13">
                  <c:v>0.002267216</c:v>
                </c:pt>
                <c:pt idx="14">
                  <c:v>0</c:v>
                </c:pt>
                <c:pt idx="15">
                  <c:v>0</c:v>
                </c:pt>
              </c:numCache>
            </c:numRef>
          </c:val>
        </c:ser>
        <c:ser>
          <c:idx val="26"/>
          <c:order val="2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88:$J$103</c:f>
              <c:numCache>
                <c:formatCode>General</c:formatCode>
                <c:ptCount val="16"/>
                <c:pt idx="0">
                  <c:v>0.0354527841468271</c:v>
                </c:pt>
                <c:pt idx="1">
                  <c:v>1.07267721847568</c:v>
                </c:pt>
                <c:pt idx="2">
                  <c:v>-0.583738573593157</c:v>
                </c:pt>
                <c:pt idx="3">
                  <c:v>0.101578384270849</c:v>
                </c:pt>
                <c:pt idx="4">
                  <c:v>0.155992226797249</c:v>
                </c:pt>
                <c:pt idx="5">
                  <c:v>-0.021372242287768</c:v>
                </c:pt>
                <c:pt idx="6">
                  <c:v>0.0197350174556112</c:v>
                </c:pt>
                <c:pt idx="7">
                  <c:v>-0.0159566931195115</c:v>
                </c:pt>
                <c:pt idx="8">
                  <c:v>3.0407987883542E-006</c:v>
                </c:pt>
                <c:pt idx="9">
                  <c:v>-0.0394628938405159</c:v>
                </c:pt>
                <c:pt idx="10">
                  <c:v>-0.0214634334922538</c:v>
                </c:pt>
                <c:pt idx="11">
                  <c:v>-0.0241364347831427</c:v>
                </c:pt>
                <c:pt idx="12">
                  <c:v>-0.142808304365731</c:v>
                </c:pt>
                <c:pt idx="13">
                  <c:v>-0.01837076</c:v>
                </c:pt>
                <c:pt idx="14">
                  <c:v>0</c:v>
                </c:pt>
                <c:pt idx="15">
                  <c:v>0</c:v>
                </c:pt>
              </c:numCache>
            </c:numRef>
          </c:val>
        </c:ser>
        <c:ser>
          <c:idx val="27"/>
          <c:order val="2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88:$K$103</c:f>
              <c:numCache>
                <c:formatCode>General</c:formatCode>
                <c:ptCount val="16"/>
                <c:pt idx="0">
                  <c:v>-1.93261739665621</c:v>
                </c:pt>
                <c:pt idx="1">
                  <c:v>1.28487117923538</c:v>
                </c:pt>
                <c:pt idx="2">
                  <c:v>0.0708407629512962</c:v>
                </c:pt>
                <c:pt idx="3">
                  <c:v>0.158803736600802</c:v>
                </c:pt>
                <c:pt idx="4">
                  <c:v>0.117907785685075</c:v>
                </c:pt>
                <c:pt idx="5">
                  <c:v>0.0465425694684864</c:v>
                </c:pt>
                <c:pt idx="6">
                  <c:v>-0.00293979352243906</c:v>
                </c:pt>
                <c:pt idx="7">
                  <c:v>-0.0233217775924955</c:v>
                </c:pt>
                <c:pt idx="8">
                  <c:v>6.47513348234034E-007</c:v>
                </c:pt>
                <c:pt idx="9">
                  <c:v>-0.0442844728705212</c:v>
                </c:pt>
                <c:pt idx="10">
                  <c:v>-0.0395412604968572</c:v>
                </c:pt>
                <c:pt idx="11">
                  <c:v>-0.000262480140566113</c:v>
                </c:pt>
                <c:pt idx="12">
                  <c:v>-0.152726146522261</c:v>
                </c:pt>
                <c:pt idx="13">
                  <c:v>0.006330377</c:v>
                </c:pt>
                <c:pt idx="14">
                  <c:v>0</c:v>
                </c:pt>
                <c:pt idx="15">
                  <c:v>0</c:v>
                </c:pt>
              </c:numCache>
            </c:numRef>
          </c:val>
        </c:ser>
        <c:ser>
          <c:idx val="28"/>
          <c:order val="2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88:$L$103</c:f>
              <c:numCache>
                <c:formatCode>General</c:formatCode>
                <c:ptCount val="16"/>
                <c:pt idx="0">
                  <c:v>-1.80663960203555</c:v>
                </c:pt>
                <c:pt idx="1">
                  <c:v>1.29691398635388</c:v>
                </c:pt>
                <c:pt idx="2">
                  <c:v>0.495640746634845</c:v>
                </c:pt>
                <c:pt idx="3">
                  <c:v>0.408531146182965</c:v>
                </c:pt>
                <c:pt idx="4">
                  <c:v>0.174120506060356</c:v>
                </c:pt>
                <c:pt idx="5">
                  <c:v>-0.0444947550675293</c:v>
                </c:pt>
                <c:pt idx="6">
                  <c:v>-0.0203033619606948</c:v>
                </c:pt>
                <c:pt idx="7">
                  <c:v>0.01171763906031</c:v>
                </c:pt>
                <c:pt idx="8">
                  <c:v>-1.71030552505863E-005</c:v>
                </c:pt>
                <c:pt idx="9">
                  <c:v>-0.0494418601499356</c:v>
                </c:pt>
                <c:pt idx="10">
                  <c:v>-0.0235718746192224</c:v>
                </c:pt>
                <c:pt idx="11">
                  <c:v>0.00134891103535057</c:v>
                </c:pt>
                <c:pt idx="12">
                  <c:v>-0.152991804285885</c:v>
                </c:pt>
                <c:pt idx="13">
                  <c:v>-0.03179826</c:v>
                </c:pt>
                <c:pt idx="14">
                  <c:v>0</c:v>
                </c:pt>
                <c:pt idx="15">
                  <c:v>0</c:v>
                </c:pt>
              </c:numCache>
            </c:numRef>
          </c:val>
        </c:ser>
        <c:ser>
          <c:idx val="29"/>
          <c:order val="2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88:$M$103</c:f>
              <c:numCache>
                <c:formatCode>General</c:formatCode>
                <c:ptCount val="16"/>
                <c:pt idx="0">
                  <c:v>-2.06636281016972</c:v>
                </c:pt>
                <c:pt idx="1">
                  <c:v>1.34448719907286</c:v>
                </c:pt>
                <c:pt idx="2">
                  <c:v>0.731677052052289</c:v>
                </c:pt>
                <c:pt idx="3">
                  <c:v>0.23857139240238</c:v>
                </c:pt>
                <c:pt idx="4">
                  <c:v>0.155308770705837</c:v>
                </c:pt>
                <c:pt idx="5">
                  <c:v>-0.0501433233025232</c:v>
                </c:pt>
                <c:pt idx="6">
                  <c:v>-0.0170582165053754</c:v>
                </c:pt>
                <c:pt idx="7">
                  <c:v>0.0113893426548498</c:v>
                </c:pt>
                <c:pt idx="8">
                  <c:v>-1.00352187435912E-005</c:v>
                </c:pt>
                <c:pt idx="9">
                  <c:v>-0.0538228112104112</c:v>
                </c:pt>
                <c:pt idx="10">
                  <c:v>-0.0341994458560102</c:v>
                </c:pt>
                <c:pt idx="11">
                  <c:v>-0.0177479108376506</c:v>
                </c:pt>
                <c:pt idx="12">
                  <c:v>-0.148341462212392</c:v>
                </c:pt>
                <c:pt idx="13">
                  <c:v>-0.02899995</c:v>
                </c:pt>
                <c:pt idx="14">
                  <c:v>0</c:v>
                </c:pt>
                <c:pt idx="15">
                  <c:v>0</c:v>
                </c:pt>
              </c:numCache>
            </c:numRef>
          </c:val>
        </c:ser>
        <c:ser>
          <c:idx val="30"/>
          <c:order val="3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88:$N$103</c:f>
              <c:numCache>
                <c:formatCode>General</c:formatCode>
                <c:ptCount val="16"/>
                <c:pt idx="0">
                  <c:v>-1.32814604762838</c:v>
                </c:pt>
                <c:pt idx="1">
                  <c:v>1.00203442555208</c:v>
                </c:pt>
                <c:pt idx="2">
                  <c:v>0.240884982110936</c:v>
                </c:pt>
                <c:pt idx="3">
                  <c:v>-0.0143789394504022</c:v>
                </c:pt>
                <c:pt idx="4">
                  <c:v>0.200236812236996</c:v>
                </c:pt>
                <c:pt idx="5">
                  <c:v>-0.00649206523667365</c:v>
                </c:pt>
                <c:pt idx="6">
                  <c:v>-0.0168855712755167</c:v>
                </c:pt>
                <c:pt idx="7">
                  <c:v>0.00147395888731671</c:v>
                </c:pt>
                <c:pt idx="8">
                  <c:v>-1.93893192823244E-006</c:v>
                </c:pt>
                <c:pt idx="9">
                  <c:v>-0.0500603402250064</c:v>
                </c:pt>
                <c:pt idx="10">
                  <c:v>-0.0279104196331395</c:v>
                </c:pt>
                <c:pt idx="11">
                  <c:v>-0.0427628293583276</c:v>
                </c:pt>
                <c:pt idx="12">
                  <c:v>-0.151147591002036</c:v>
                </c:pt>
                <c:pt idx="13">
                  <c:v>0.004491349</c:v>
                </c:pt>
                <c:pt idx="14">
                  <c:v>0</c:v>
                </c:pt>
                <c:pt idx="15">
                  <c:v>0</c:v>
                </c:pt>
              </c:numCache>
            </c:numRef>
          </c:val>
        </c:ser>
        <c:ser>
          <c:idx val="31"/>
          <c:order val="3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88:$O$103</c:f>
              <c:numCache>
                <c:formatCode>General</c:formatCode>
                <c:ptCount val="16"/>
                <c:pt idx="0">
                  <c:v>-1.93408896765491</c:v>
                </c:pt>
                <c:pt idx="1">
                  <c:v>0.975598650809691</c:v>
                </c:pt>
                <c:pt idx="2">
                  <c:v>0.0603681494724094</c:v>
                </c:pt>
                <c:pt idx="3">
                  <c:v>0.286968808600315</c:v>
                </c:pt>
                <c:pt idx="4">
                  <c:v>0.132930230924835</c:v>
                </c:pt>
                <c:pt idx="5">
                  <c:v>0.0175126384629834</c:v>
                </c:pt>
                <c:pt idx="6">
                  <c:v>0.0131287540556692</c:v>
                </c:pt>
                <c:pt idx="7">
                  <c:v>-0.0360652600190419</c:v>
                </c:pt>
                <c:pt idx="8">
                  <c:v>-0.00120359570415294</c:v>
                </c:pt>
                <c:pt idx="9">
                  <c:v>-0.0504252478441731</c:v>
                </c:pt>
                <c:pt idx="10">
                  <c:v>-0.0362600898978021</c:v>
                </c:pt>
                <c:pt idx="11">
                  <c:v>-0.0291370912664265</c:v>
                </c:pt>
                <c:pt idx="12">
                  <c:v>-0.138508602726489</c:v>
                </c:pt>
                <c:pt idx="13">
                  <c:v>0.01838394</c:v>
                </c:pt>
                <c:pt idx="14">
                  <c:v>0</c:v>
                </c:pt>
                <c:pt idx="15">
                  <c:v>0</c:v>
                </c:pt>
              </c:numCache>
            </c:numRef>
          </c:val>
        </c:ser>
        <c:ser>
          <c:idx val="32"/>
          <c:order val="3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88:$P$103</c:f>
              <c:numCache>
                <c:formatCode>General</c:formatCode>
                <c:ptCount val="16"/>
                <c:pt idx="0">
                  <c:v>-0.919444236473826</c:v>
                </c:pt>
                <c:pt idx="1">
                  <c:v>0.991224618374219</c:v>
                </c:pt>
                <c:pt idx="2">
                  <c:v>-0.163263365358293</c:v>
                </c:pt>
                <c:pt idx="3">
                  <c:v>0.313334899205763</c:v>
                </c:pt>
                <c:pt idx="4">
                  <c:v>0.135824567012099</c:v>
                </c:pt>
                <c:pt idx="5">
                  <c:v>0.0468009007997154</c:v>
                </c:pt>
                <c:pt idx="6">
                  <c:v>-0.00632043198213624</c:v>
                </c:pt>
                <c:pt idx="7">
                  <c:v>-0.0361362427375341</c:v>
                </c:pt>
                <c:pt idx="8">
                  <c:v>-0.00158364985720265</c:v>
                </c:pt>
                <c:pt idx="9">
                  <c:v>-0.0459161182744483</c:v>
                </c:pt>
                <c:pt idx="10">
                  <c:v>-0.00539535072049139</c:v>
                </c:pt>
                <c:pt idx="11">
                  <c:v>-0.031988061274114</c:v>
                </c:pt>
                <c:pt idx="12">
                  <c:v>-0.16080432352203</c:v>
                </c:pt>
                <c:pt idx="13">
                  <c:v>0.001235634</c:v>
                </c:pt>
                <c:pt idx="14">
                  <c:v>0</c:v>
                </c:pt>
                <c:pt idx="15">
                  <c:v>0</c:v>
                </c:pt>
              </c:numCache>
            </c:numRef>
          </c:val>
        </c:ser>
        <c:ser>
          <c:idx val="33"/>
          <c:order val="3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88:$Q$103</c:f>
              <c:numCache>
                <c:formatCode>General</c:formatCode>
                <c:ptCount val="16"/>
                <c:pt idx="0">
                  <c:v>-0.875071367188429</c:v>
                </c:pt>
                <c:pt idx="1">
                  <c:v>1.45061453224292</c:v>
                </c:pt>
                <c:pt idx="2">
                  <c:v>0.367814992901563</c:v>
                </c:pt>
                <c:pt idx="3">
                  <c:v>0.399790575968433</c:v>
                </c:pt>
                <c:pt idx="4">
                  <c:v>0.248350807705603</c:v>
                </c:pt>
                <c:pt idx="5">
                  <c:v>0.00553356096893259</c:v>
                </c:pt>
                <c:pt idx="6">
                  <c:v>0.0152425443157755</c:v>
                </c:pt>
                <c:pt idx="7">
                  <c:v>0.0241479350638052</c:v>
                </c:pt>
                <c:pt idx="8">
                  <c:v>-9.16974422147943E-006</c:v>
                </c:pt>
                <c:pt idx="9">
                  <c:v>-0.0426112395246672</c:v>
                </c:pt>
                <c:pt idx="10">
                  <c:v>-0.00655415014087577</c:v>
                </c:pt>
                <c:pt idx="11">
                  <c:v>-0.0194786683454063</c:v>
                </c:pt>
                <c:pt idx="12">
                  <c:v>-0.139064153830917</c:v>
                </c:pt>
                <c:pt idx="13">
                  <c:v>-0.02330807</c:v>
                </c:pt>
                <c:pt idx="14">
                  <c:v>0</c:v>
                </c:pt>
                <c:pt idx="15">
                  <c:v>0</c:v>
                </c:pt>
              </c:numCache>
            </c:numRef>
          </c:val>
        </c:ser>
        <c:ser>
          <c:idx val="34"/>
          <c:order val="3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88:$R$103</c:f>
              <c:numCache>
                <c:formatCode>General</c:formatCode>
                <c:ptCount val="16"/>
                <c:pt idx="0">
                  <c:v>-0.740178000756529</c:v>
                </c:pt>
                <c:pt idx="1">
                  <c:v>1.24696239076599</c:v>
                </c:pt>
                <c:pt idx="2">
                  <c:v>0.329008486331259</c:v>
                </c:pt>
                <c:pt idx="3">
                  <c:v>0.0828768254072229</c:v>
                </c:pt>
                <c:pt idx="4">
                  <c:v>0.147161315289344</c:v>
                </c:pt>
                <c:pt idx="5">
                  <c:v>-0.00787254317691571</c:v>
                </c:pt>
                <c:pt idx="6">
                  <c:v>-0.0227319128667657</c:v>
                </c:pt>
                <c:pt idx="7">
                  <c:v>0.00389809139083046</c:v>
                </c:pt>
                <c:pt idx="8">
                  <c:v>1.35620527847071E-005</c:v>
                </c:pt>
                <c:pt idx="9">
                  <c:v>-0.0476230981874485</c:v>
                </c:pt>
                <c:pt idx="10">
                  <c:v>-0.0465112488583278</c:v>
                </c:pt>
                <c:pt idx="11">
                  <c:v>-0.0256657744082602</c:v>
                </c:pt>
                <c:pt idx="12">
                  <c:v>-0.150887187554632</c:v>
                </c:pt>
                <c:pt idx="13">
                  <c:v>0.06520099</c:v>
                </c:pt>
                <c:pt idx="14">
                  <c:v>0</c:v>
                </c:pt>
                <c:pt idx="15">
                  <c:v>0</c:v>
                </c:pt>
              </c:numCache>
            </c:numRef>
          </c:val>
        </c:ser>
        <c:ser>
          <c:idx val="35"/>
          <c:order val="3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88:$S$103</c:f>
              <c:numCache>
                <c:formatCode>General</c:formatCode>
                <c:ptCount val="16"/>
                <c:pt idx="0">
                  <c:v>-0.411334467884606</c:v>
                </c:pt>
                <c:pt idx="1">
                  <c:v>1.15805968300443</c:v>
                </c:pt>
                <c:pt idx="2">
                  <c:v>0.0300574737564035</c:v>
                </c:pt>
                <c:pt idx="3">
                  <c:v>0.0481667971615512</c:v>
                </c:pt>
                <c:pt idx="4">
                  <c:v>0.169099440376125</c:v>
                </c:pt>
                <c:pt idx="5">
                  <c:v>-0.0295554812253226</c:v>
                </c:pt>
                <c:pt idx="6">
                  <c:v>-0.00575815767707906</c:v>
                </c:pt>
                <c:pt idx="7">
                  <c:v>0.00166880771941556</c:v>
                </c:pt>
                <c:pt idx="8">
                  <c:v>4.31268732500011E-005</c:v>
                </c:pt>
                <c:pt idx="9">
                  <c:v>-0.0447530660811485</c:v>
                </c:pt>
                <c:pt idx="10">
                  <c:v>-0.00331471467042353</c:v>
                </c:pt>
                <c:pt idx="11">
                  <c:v>-0.0227848623074011</c:v>
                </c:pt>
                <c:pt idx="12">
                  <c:v>-0.157631500549121</c:v>
                </c:pt>
                <c:pt idx="13">
                  <c:v>0.06994778</c:v>
                </c:pt>
                <c:pt idx="14">
                  <c:v>0</c:v>
                </c:pt>
                <c:pt idx="15">
                  <c:v>0</c:v>
                </c:pt>
              </c:numCache>
            </c:numRef>
          </c:val>
        </c:ser>
        <c:ser>
          <c:idx val="36"/>
          <c:order val="3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88:$T$103</c:f>
              <c:numCache>
                <c:formatCode>General</c:formatCode>
                <c:ptCount val="16"/>
                <c:pt idx="0">
                  <c:v>-0.484425665707389</c:v>
                </c:pt>
                <c:pt idx="1">
                  <c:v>1.2948462899069</c:v>
                </c:pt>
                <c:pt idx="2">
                  <c:v>-0.0878570692892158</c:v>
                </c:pt>
                <c:pt idx="3">
                  <c:v>0.191924014030798</c:v>
                </c:pt>
                <c:pt idx="4">
                  <c:v>0.13672796302796</c:v>
                </c:pt>
                <c:pt idx="5">
                  <c:v>-0.00773987672508159</c:v>
                </c:pt>
                <c:pt idx="6">
                  <c:v>0.00457544755900047</c:v>
                </c:pt>
                <c:pt idx="7">
                  <c:v>-0.0329945013783301</c:v>
                </c:pt>
                <c:pt idx="8">
                  <c:v>-8.49132861223505E-005</c:v>
                </c:pt>
                <c:pt idx="9">
                  <c:v>-0.0520557690640719</c:v>
                </c:pt>
                <c:pt idx="10">
                  <c:v>0.0169228261006706</c:v>
                </c:pt>
                <c:pt idx="11">
                  <c:v>-0.0246946160853876</c:v>
                </c:pt>
                <c:pt idx="12">
                  <c:v>-0.145457479302761</c:v>
                </c:pt>
                <c:pt idx="13">
                  <c:v>0.09005211</c:v>
                </c:pt>
                <c:pt idx="14">
                  <c:v>0</c:v>
                </c:pt>
                <c:pt idx="15">
                  <c:v>0</c:v>
                </c:pt>
              </c:numCache>
            </c:numRef>
          </c:val>
        </c:ser>
        <c:ser>
          <c:idx val="37"/>
          <c:order val="37"/>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38"/>
          <c:order val="3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108:$C$123</c:f>
              <c:numCache>
                <c:formatCode>General</c:formatCode>
                <c:ptCount val="16"/>
                <c:pt idx="0">
                  <c:v>0.219836839674796</c:v>
                </c:pt>
                <c:pt idx="1">
                  <c:v>-4.91792177160601</c:v>
                </c:pt>
                <c:pt idx="2">
                  <c:v>0.0988271259632721</c:v>
                </c:pt>
                <c:pt idx="3">
                  <c:v>-0.766170638907225</c:v>
                </c:pt>
                <c:pt idx="4">
                  <c:v>0.0457834526006256</c:v>
                </c:pt>
                <c:pt idx="5">
                  <c:v>0.854977279985819</c:v>
                </c:pt>
                <c:pt idx="6">
                  <c:v>-0.0256246570736145</c:v>
                </c:pt>
                <c:pt idx="7">
                  <c:v>0.522733086961731</c:v>
                </c:pt>
                <c:pt idx="8">
                  <c:v>1.24741304975695E-006</c:v>
                </c:pt>
                <c:pt idx="9">
                  <c:v>0.747389824450387</c:v>
                </c:pt>
                <c:pt idx="10">
                  <c:v>-0.00613447589967943</c:v>
                </c:pt>
                <c:pt idx="11">
                  <c:v>0.734221215550935</c:v>
                </c:pt>
                <c:pt idx="12">
                  <c:v>-0.0572848884167072</c:v>
                </c:pt>
                <c:pt idx="13">
                  <c:v>0.275735</c:v>
                </c:pt>
                <c:pt idx="14">
                  <c:v>0</c:v>
                </c:pt>
                <c:pt idx="15">
                  <c:v>0</c:v>
                </c:pt>
              </c:numCache>
            </c:numRef>
          </c:val>
        </c:ser>
        <c:ser>
          <c:idx val="39"/>
          <c:order val="3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108:$D$123</c:f>
              <c:numCache>
                <c:formatCode>General</c:formatCode>
                <c:ptCount val="16"/>
                <c:pt idx="0">
                  <c:v>0.823197298639051</c:v>
                </c:pt>
                <c:pt idx="1">
                  <c:v>-4.64435698539729</c:v>
                </c:pt>
                <c:pt idx="2">
                  <c:v>0.124263137803196</c:v>
                </c:pt>
                <c:pt idx="3">
                  <c:v>-0.915889598055203</c:v>
                </c:pt>
                <c:pt idx="4">
                  <c:v>-0.000339236150248445</c:v>
                </c:pt>
                <c:pt idx="5">
                  <c:v>0.990879927256463</c:v>
                </c:pt>
                <c:pt idx="6">
                  <c:v>-0.0116023999758813</c:v>
                </c:pt>
                <c:pt idx="7">
                  <c:v>0.516812898201616</c:v>
                </c:pt>
                <c:pt idx="8">
                  <c:v>0.000156483881234598</c:v>
                </c:pt>
                <c:pt idx="9">
                  <c:v>0.741765819454824</c:v>
                </c:pt>
                <c:pt idx="10">
                  <c:v>0.0137832217070864</c:v>
                </c:pt>
                <c:pt idx="11">
                  <c:v>0.718951341875696</c:v>
                </c:pt>
                <c:pt idx="12">
                  <c:v>-0.0651056638345176</c:v>
                </c:pt>
                <c:pt idx="13">
                  <c:v>0.1945587</c:v>
                </c:pt>
                <c:pt idx="14">
                  <c:v>0</c:v>
                </c:pt>
                <c:pt idx="15">
                  <c:v>0</c:v>
                </c:pt>
              </c:numCache>
            </c:numRef>
          </c:val>
        </c:ser>
        <c:ser>
          <c:idx val="40"/>
          <c:order val="4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108:$E$123</c:f>
              <c:numCache>
                <c:formatCode>General</c:formatCode>
                <c:ptCount val="16"/>
                <c:pt idx="0">
                  <c:v>-0.0144683704025435</c:v>
                </c:pt>
                <c:pt idx="1">
                  <c:v>-4.83022976240848</c:v>
                </c:pt>
                <c:pt idx="2">
                  <c:v>-0.0639170463647365</c:v>
                </c:pt>
                <c:pt idx="3">
                  <c:v>-0.548236923218487</c:v>
                </c:pt>
                <c:pt idx="4">
                  <c:v>0.0524685519550701</c:v>
                </c:pt>
                <c:pt idx="5">
                  <c:v>1.15855035245989</c:v>
                </c:pt>
                <c:pt idx="6">
                  <c:v>-0.0452487318988821</c:v>
                </c:pt>
                <c:pt idx="7">
                  <c:v>0.531157811315797</c:v>
                </c:pt>
                <c:pt idx="8">
                  <c:v>-2.56322235759471E-006</c:v>
                </c:pt>
                <c:pt idx="9">
                  <c:v>0.751592496169972</c:v>
                </c:pt>
                <c:pt idx="10">
                  <c:v>-0.0135285306222579</c:v>
                </c:pt>
                <c:pt idx="11">
                  <c:v>0.70281749019143</c:v>
                </c:pt>
                <c:pt idx="12">
                  <c:v>-0.0389142549109122</c:v>
                </c:pt>
                <c:pt idx="13">
                  <c:v>0.2442503</c:v>
                </c:pt>
                <c:pt idx="14">
                  <c:v>0</c:v>
                </c:pt>
                <c:pt idx="15">
                  <c:v>0</c:v>
                </c:pt>
              </c:numCache>
            </c:numRef>
          </c:val>
        </c:ser>
        <c:ser>
          <c:idx val="41"/>
          <c:order val="4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108:$F$123</c:f>
              <c:numCache>
                <c:formatCode>General</c:formatCode>
                <c:ptCount val="16"/>
                <c:pt idx="0">
                  <c:v>0.629153403931203</c:v>
                </c:pt>
                <c:pt idx="1">
                  <c:v>-4.0453163159425</c:v>
                </c:pt>
                <c:pt idx="2">
                  <c:v>0.185660314404958</c:v>
                </c:pt>
                <c:pt idx="3">
                  <c:v>-0.531138596124235</c:v>
                </c:pt>
                <c:pt idx="4">
                  <c:v>-0.123170913865692</c:v>
                </c:pt>
                <c:pt idx="5">
                  <c:v>1.13015590194799</c:v>
                </c:pt>
                <c:pt idx="6">
                  <c:v>0.0127234946602438</c:v>
                </c:pt>
                <c:pt idx="7">
                  <c:v>0.548960839626775</c:v>
                </c:pt>
                <c:pt idx="8">
                  <c:v>-1.05997063931176E-005</c:v>
                </c:pt>
                <c:pt idx="9">
                  <c:v>0.752467765503095</c:v>
                </c:pt>
                <c:pt idx="10">
                  <c:v>-0.0257283311934696</c:v>
                </c:pt>
                <c:pt idx="11">
                  <c:v>0.703512475320397</c:v>
                </c:pt>
                <c:pt idx="12">
                  <c:v>-0.0499501681535351</c:v>
                </c:pt>
                <c:pt idx="13">
                  <c:v>0.2321246</c:v>
                </c:pt>
                <c:pt idx="14">
                  <c:v>0</c:v>
                </c:pt>
                <c:pt idx="15">
                  <c:v>0</c:v>
                </c:pt>
              </c:numCache>
            </c:numRef>
          </c:val>
        </c:ser>
        <c:ser>
          <c:idx val="42"/>
          <c:order val="4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108:$G$123</c:f>
              <c:numCache>
                <c:formatCode>General</c:formatCode>
                <c:ptCount val="16"/>
                <c:pt idx="0">
                  <c:v>0.561435749204541</c:v>
                </c:pt>
                <c:pt idx="1">
                  <c:v>-5.97540601859093</c:v>
                </c:pt>
                <c:pt idx="2">
                  <c:v>0.242148427501721</c:v>
                </c:pt>
                <c:pt idx="3">
                  <c:v>-0.300121432644693</c:v>
                </c:pt>
                <c:pt idx="4">
                  <c:v>-0.0661163882062247</c:v>
                </c:pt>
                <c:pt idx="5">
                  <c:v>1.16796401277301</c:v>
                </c:pt>
                <c:pt idx="6">
                  <c:v>-0.0147969391626094</c:v>
                </c:pt>
                <c:pt idx="7">
                  <c:v>0.512703829316545</c:v>
                </c:pt>
                <c:pt idx="8">
                  <c:v>-2.7894707647913E-008</c:v>
                </c:pt>
                <c:pt idx="9">
                  <c:v>0.7563609021137</c:v>
                </c:pt>
                <c:pt idx="10">
                  <c:v>-0.0302044093822896</c:v>
                </c:pt>
                <c:pt idx="11">
                  <c:v>0.692014135611501</c:v>
                </c:pt>
                <c:pt idx="12">
                  <c:v>-0.0378136193679055</c:v>
                </c:pt>
                <c:pt idx="13">
                  <c:v>0.2406743</c:v>
                </c:pt>
                <c:pt idx="14">
                  <c:v>0</c:v>
                </c:pt>
                <c:pt idx="15">
                  <c:v>0</c:v>
                </c:pt>
              </c:numCache>
            </c:numRef>
          </c:val>
        </c:ser>
        <c:ser>
          <c:idx val="43"/>
          <c:order val="4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108:$H$123</c:f>
              <c:numCache>
                <c:formatCode>General</c:formatCode>
                <c:ptCount val="16"/>
                <c:pt idx="0">
                  <c:v>0.661334159348608</c:v>
                </c:pt>
                <c:pt idx="1">
                  <c:v>-4.65757730201901</c:v>
                </c:pt>
                <c:pt idx="2">
                  <c:v>0.17923202682002</c:v>
                </c:pt>
                <c:pt idx="3">
                  <c:v>-0.158539645838043</c:v>
                </c:pt>
                <c:pt idx="4">
                  <c:v>-0.0567750414319663</c:v>
                </c:pt>
                <c:pt idx="5">
                  <c:v>1.16104261010655</c:v>
                </c:pt>
                <c:pt idx="6">
                  <c:v>-0.0320962255876084</c:v>
                </c:pt>
                <c:pt idx="7">
                  <c:v>0.516108366645822</c:v>
                </c:pt>
                <c:pt idx="8">
                  <c:v>-3.45658613427197E-006</c:v>
                </c:pt>
                <c:pt idx="9">
                  <c:v>0.75474482033102</c:v>
                </c:pt>
                <c:pt idx="10">
                  <c:v>0.00292748110161294</c:v>
                </c:pt>
                <c:pt idx="11">
                  <c:v>0.696609797062046</c:v>
                </c:pt>
                <c:pt idx="12">
                  <c:v>-0.0331687637819541</c:v>
                </c:pt>
                <c:pt idx="13">
                  <c:v>0.2235768</c:v>
                </c:pt>
                <c:pt idx="14">
                  <c:v>0</c:v>
                </c:pt>
                <c:pt idx="15">
                  <c:v>0</c:v>
                </c:pt>
              </c:numCache>
            </c:numRef>
          </c:val>
        </c:ser>
        <c:ser>
          <c:idx val="44"/>
          <c:order val="4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108:$I$123</c:f>
              <c:numCache>
                <c:formatCode>General</c:formatCode>
                <c:ptCount val="16"/>
                <c:pt idx="0">
                  <c:v>0.771763762101471</c:v>
                </c:pt>
                <c:pt idx="1">
                  <c:v>-4.85478459911823</c:v>
                </c:pt>
                <c:pt idx="2">
                  <c:v>0.244748326583084</c:v>
                </c:pt>
                <c:pt idx="3">
                  <c:v>-0.422219835864197</c:v>
                </c:pt>
                <c:pt idx="4">
                  <c:v>0.0172052795266065</c:v>
                </c:pt>
                <c:pt idx="5">
                  <c:v>1.16576445778948</c:v>
                </c:pt>
                <c:pt idx="6">
                  <c:v>-0.00362772409301539</c:v>
                </c:pt>
                <c:pt idx="7">
                  <c:v>0.523055126239217</c:v>
                </c:pt>
                <c:pt idx="8">
                  <c:v>-1.50022851043846E-005</c:v>
                </c:pt>
                <c:pt idx="9">
                  <c:v>0.748069598257161</c:v>
                </c:pt>
                <c:pt idx="10">
                  <c:v>0.0229012978288206</c:v>
                </c:pt>
                <c:pt idx="11">
                  <c:v>0.682381828355244</c:v>
                </c:pt>
                <c:pt idx="12">
                  <c:v>-0.0364699149868378</c:v>
                </c:pt>
                <c:pt idx="13">
                  <c:v>0.1860666</c:v>
                </c:pt>
                <c:pt idx="14">
                  <c:v>0</c:v>
                </c:pt>
                <c:pt idx="15">
                  <c:v>0</c:v>
                </c:pt>
              </c:numCache>
            </c:numRef>
          </c:val>
        </c:ser>
        <c:ser>
          <c:idx val="45"/>
          <c:order val="4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108:$J$123</c:f>
              <c:numCache>
                <c:formatCode>General</c:formatCode>
                <c:ptCount val="16"/>
                <c:pt idx="0">
                  <c:v>0.0112968892406645</c:v>
                </c:pt>
                <c:pt idx="1">
                  <c:v>-4.12875672537781</c:v>
                </c:pt>
                <c:pt idx="2">
                  <c:v>-0.252571432020574</c:v>
                </c:pt>
                <c:pt idx="3">
                  <c:v>-0.548877967698199</c:v>
                </c:pt>
                <c:pt idx="4">
                  <c:v>0.124156598286033</c:v>
                </c:pt>
                <c:pt idx="5">
                  <c:v>1.13741351732991</c:v>
                </c:pt>
                <c:pt idx="6">
                  <c:v>-0.0275988198508838</c:v>
                </c:pt>
                <c:pt idx="7">
                  <c:v>0.562496419388302</c:v>
                </c:pt>
                <c:pt idx="8">
                  <c:v>1.40966169788481E-006</c:v>
                </c:pt>
                <c:pt idx="9">
                  <c:v>0.753466238221258</c:v>
                </c:pt>
                <c:pt idx="10">
                  <c:v>0.0261918415053331</c:v>
                </c:pt>
                <c:pt idx="11">
                  <c:v>0.665668945165851</c:v>
                </c:pt>
                <c:pt idx="12">
                  <c:v>-0.02985915074682</c:v>
                </c:pt>
                <c:pt idx="13">
                  <c:v>0.2151682</c:v>
                </c:pt>
                <c:pt idx="14">
                  <c:v>0</c:v>
                </c:pt>
                <c:pt idx="15">
                  <c:v>0</c:v>
                </c:pt>
              </c:numCache>
            </c:numRef>
          </c:val>
        </c:ser>
        <c:ser>
          <c:idx val="46"/>
          <c:order val="4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108:$K$123</c:f>
              <c:numCache>
                <c:formatCode>General</c:formatCode>
                <c:ptCount val="16"/>
                <c:pt idx="0">
                  <c:v>-0.105482087191045</c:v>
                </c:pt>
                <c:pt idx="1">
                  <c:v>-5.1295504161449</c:v>
                </c:pt>
                <c:pt idx="2">
                  <c:v>-0.251447421598007</c:v>
                </c:pt>
                <c:pt idx="3">
                  <c:v>-0.306240711688509</c:v>
                </c:pt>
                <c:pt idx="4">
                  <c:v>0.175415069351193</c:v>
                </c:pt>
                <c:pt idx="5">
                  <c:v>1.15280602787336</c:v>
                </c:pt>
                <c:pt idx="6">
                  <c:v>-0.024435501346039</c:v>
                </c:pt>
                <c:pt idx="7">
                  <c:v>0.519483249828898</c:v>
                </c:pt>
                <c:pt idx="8">
                  <c:v>-7.96623988824109E-007</c:v>
                </c:pt>
                <c:pt idx="9">
                  <c:v>0.75008670580484</c:v>
                </c:pt>
                <c:pt idx="10">
                  <c:v>-3.97315622991052E-005</c:v>
                </c:pt>
                <c:pt idx="11">
                  <c:v>0.687900129922744</c:v>
                </c:pt>
                <c:pt idx="12">
                  <c:v>-0.0261874007699347</c:v>
                </c:pt>
                <c:pt idx="13">
                  <c:v>0.2627377</c:v>
                </c:pt>
                <c:pt idx="14">
                  <c:v>0</c:v>
                </c:pt>
                <c:pt idx="15">
                  <c:v>0</c:v>
                </c:pt>
              </c:numCache>
            </c:numRef>
          </c:val>
        </c:ser>
        <c:ser>
          <c:idx val="47"/>
          <c:order val="4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108:$L$123</c:f>
              <c:numCache>
                <c:formatCode>General</c:formatCode>
                <c:ptCount val="16"/>
                <c:pt idx="0">
                  <c:v>0.609675294300391</c:v>
                </c:pt>
                <c:pt idx="1">
                  <c:v>-5.22005953513177</c:v>
                </c:pt>
                <c:pt idx="2">
                  <c:v>-0.0214034624264013</c:v>
                </c:pt>
                <c:pt idx="3">
                  <c:v>-0.0362848605415683</c:v>
                </c:pt>
                <c:pt idx="4">
                  <c:v>0.0357507311455021</c:v>
                </c:pt>
                <c:pt idx="5">
                  <c:v>1.15293273820689</c:v>
                </c:pt>
                <c:pt idx="6">
                  <c:v>-0.0267843117835634</c:v>
                </c:pt>
                <c:pt idx="7">
                  <c:v>0.511769239680816</c:v>
                </c:pt>
                <c:pt idx="8">
                  <c:v>6.61453232587983E-006</c:v>
                </c:pt>
                <c:pt idx="9">
                  <c:v>0.760417216323672</c:v>
                </c:pt>
                <c:pt idx="10">
                  <c:v>-0.00874875493154461</c:v>
                </c:pt>
                <c:pt idx="11">
                  <c:v>0.695789555292964</c:v>
                </c:pt>
                <c:pt idx="12">
                  <c:v>-0.0311825632615468</c:v>
                </c:pt>
                <c:pt idx="13">
                  <c:v>0.2405434</c:v>
                </c:pt>
                <c:pt idx="14">
                  <c:v>0</c:v>
                </c:pt>
                <c:pt idx="15">
                  <c:v>0</c:v>
                </c:pt>
              </c:numCache>
            </c:numRef>
          </c:val>
        </c:ser>
        <c:ser>
          <c:idx val="48"/>
          <c:order val="4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108:$M$123</c:f>
              <c:numCache>
                <c:formatCode>General</c:formatCode>
                <c:ptCount val="16"/>
                <c:pt idx="0">
                  <c:v>0.830041337814886</c:v>
                </c:pt>
                <c:pt idx="1">
                  <c:v>-5.40724965969802</c:v>
                </c:pt>
                <c:pt idx="2">
                  <c:v>0.110688759232971</c:v>
                </c:pt>
                <c:pt idx="3">
                  <c:v>-0.258205435919748</c:v>
                </c:pt>
                <c:pt idx="4">
                  <c:v>-0.0759853390440819</c:v>
                </c:pt>
                <c:pt idx="5">
                  <c:v>1.15531706647762</c:v>
                </c:pt>
                <c:pt idx="6">
                  <c:v>-0.0108799751517057</c:v>
                </c:pt>
                <c:pt idx="7">
                  <c:v>0.49662549693869</c:v>
                </c:pt>
                <c:pt idx="8">
                  <c:v>-1.17928054599835E-006</c:v>
                </c:pt>
                <c:pt idx="9">
                  <c:v>0.755876708520206</c:v>
                </c:pt>
                <c:pt idx="10">
                  <c:v>-0.00692720340548701</c:v>
                </c:pt>
                <c:pt idx="11">
                  <c:v>0.713924061848631</c:v>
                </c:pt>
                <c:pt idx="12">
                  <c:v>-0.0404747378094212</c:v>
                </c:pt>
                <c:pt idx="13">
                  <c:v>0.2310049</c:v>
                </c:pt>
                <c:pt idx="14">
                  <c:v>0</c:v>
                </c:pt>
                <c:pt idx="15">
                  <c:v>0</c:v>
                </c:pt>
              </c:numCache>
            </c:numRef>
          </c:val>
        </c:ser>
        <c:ser>
          <c:idx val="49"/>
          <c:order val="4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108:$N$123</c:f>
              <c:numCache>
                <c:formatCode>General</c:formatCode>
                <c:ptCount val="16"/>
                <c:pt idx="0">
                  <c:v>0.679617158484424</c:v>
                </c:pt>
                <c:pt idx="1">
                  <c:v>-5.18474100909735</c:v>
                </c:pt>
                <c:pt idx="2">
                  <c:v>-0.149580763623668</c:v>
                </c:pt>
                <c:pt idx="3">
                  <c:v>-0.368696016912469</c:v>
                </c:pt>
                <c:pt idx="4">
                  <c:v>-0.00892527026311873</c:v>
                </c:pt>
                <c:pt idx="5">
                  <c:v>1.11641620625608</c:v>
                </c:pt>
                <c:pt idx="6">
                  <c:v>0.00445916764887595</c:v>
                </c:pt>
                <c:pt idx="7">
                  <c:v>0.522636873731532</c:v>
                </c:pt>
                <c:pt idx="8">
                  <c:v>-0.00178276935501466</c:v>
                </c:pt>
                <c:pt idx="9">
                  <c:v>0.754424370200908</c:v>
                </c:pt>
                <c:pt idx="10">
                  <c:v>0.024080639231088</c:v>
                </c:pt>
                <c:pt idx="11">
                  <c:v>0.699232957567692</c:v>
                </c:pt>
                <c:pt idx="12">
                  <c:v>-0.0264979390646397</c:v>
                </c:pt>
                <c:pt idx="13">
                  <c:v>0.2602649</c:v>
                </c:pt>
                <c:pt idx="14">
                  <c:v>0</c:v>
                </c:pt>
                <c:pt idx="15">
                  <c:v>0</c:v>
                </c:pt>
              </c:numCache>
            </c:numRef>
          </c:val>
        </c:ser>
        <c:ser>
          <c:idx val="50"/>
          <c:order val="5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108:$O$123</c:f>
              <c:numCache>
                <c:formatCode>General</c:formatCode>
                <c:ptCount val="16"/>
                <c:pt idx="0">
                  <c:v>0.70409458001557</c:v>
                </c:pt>
                <c:pt idx="1">
                  <c:v>-6.980494801993</c:v>
                </c:pt>
                <c:pt idx="2">
                  <c:v>0.149475946188488</c:v>
                </c:pt>
                <c:pt idx="3">
                  <c:v>-0.350446848937396</c:v>
                </c:pt>
                <c:pt idx="4">
                  <c:v>0.0762576587896838</c:v>
                </c:pt>
                <c:pt idx="5">
                  <c:v>1.11645052252475</c:v>
                </c:pt>
                <c:pt idx="6">
                  <c:v>-0.00384572736646231</c:v>
                </c:pt>
                <c:pt idx="7">
                  <c:v>0.518453988948751</c:v>
                </c:pt>
                <c:pt idx="8">
                  <c:v>2.88652693541253E-006</c:v>
                </c:pt>
                <c:pt idx="9">
                  <c:v>0.760500515548638</c:v>
                </c:pt>
                <c:pt idx="10">
                  <c:v>-0.0461216460492732</c:v>
                </c:pt>
                <c:pt idx="11">
                  <c:v>0.684527474919056</c:v>
                </c:pt>
                <c:pt idx="12">
                  <c:v>-0.0485284799632432</c:v>
                </c:pt>
                <c:pt idx="13">
                  <c:v>0.2541502</c:v>
                </c:pt>
                <c:pt idx="14">
                  <c:v>0</c:v>
                </c:pt>
                <c:pt idx="15">
                  <c:v>0</c:v>
                </c:pt>
              </c:numCache>
            </c:numRef>
          </c:val>
        </c:ser>
        <c:ser>
          <c:idx val="51"/>
          <c:order val="5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108:$P$123</c:f>
              <c:numCache>
                <c:formatCode>General</c:formatCode>
                <c:ptCount val="16"/>
                <c:pt idx="0">
                  <c:v>0.384872045104066</c:v>
                </c:pt>
                <c:pt idx="1">
                  <c:v>-6.21789685892594</c:v>
                </c:pt>
                <c:pt idx="2">
                  <c:v>-0.0725113796056654</c:v>
                </c:pt>
                <c:pt idx="3">
                  <c:v>-0.340781202682727</c:v>
                </c:pt>
                <c:pt idx="4">
                  <c:v>0.0604222432029194</c:v>
                </c:pt>
                <c:pt idx="5">
                  <c:v>1.11352454455563</c:v>
                </c:pt>
                <c:pt idx="6">
                  <c:v>0.00461817895659388</c:v>
                </c:pt>
                <c:pt idx="7">
                  <c:v>0.504573545303122</c:v>
                </c:pt>
                <c:pt idx="8">
                  <c:v>1.05800370147485E-006</c:v>
                </c:pt>
                <c:pt idx="9">
                  <c:v>0.754481669776601</c:v>
                </c:pt>
                <c:pt idx="10">
                  <c:v>0.00381097537698164</c:v>
                </c:pt>
                <c:pt idx="11">
                  <c:v>0.683038626431168</c:v>
                </c:pt>
                <c:pt idx="12">
                  <c:v>-0.0287394392319735</c:v>
                </c:pt>
                <c:pt idx="13">
                  <c:v>0.2458004</c:v>
                </c:pt>
                <c:pt idx="14">
                  <c:v>0</c:v>
                </c:pt>
                <c:pt idx="15">
                  <c:v>0</c:v>
                </c:pt>
              </c:numCache>
            </c:numRef>
          </c:val>
        </c:ser>
        <c:ser>
          <c:idx val="52"/>
          <c:order val="5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108:$Q$123</c:f>
              <c:numCache>
                <c:formatCode>General</c:formatCode>
                <c:ptCount val="16"/>
                <c:pt idx="0">
                  <c:v>0.204304648660701</c:v>
                </c:pt>
                <c:pt idx="1">
                  <c:v>-4.77475517601491</c:v>
                </c:pt>
                <c:pt idx="2">
                  <c:v>-0.095482120903219</c:v>
                </c:pt>
                <c:pt idx="3">
                  <c:v>-0.534996420275808</c:v>
                </c:pt>
                <c:pt idx="4">
                  <c:v>0.1030560490272</c:v>
                </c:pt>
                <c:pt idx="5">
                  <c:v>1.1764037881426</c:v>
                </c:pt>
                <c:pt idx="6">
                  <c:v>-0.036724316990033</c:v>
                </c:pt>
                <c:pt idx="7">
                  <c:v>0.517777106037201</c:v>
                </c:pt>
                <c:pt idx="8">
                  <c:v>1.39615935244447E-005</c:v>
                </c:pt>
                <c:pt idx="9">
                  <c:v>0.747900643928101</c:v>
                </c:pt>
                <c:pt idx="10">
                  <c:v>-0.0152408899307362</c:v>
                </c:pt>
                <c:pt idx="11">
                  <c:v>0.705662680423813</c:v>
                </c:pt>
                <c:pt idx="12">
                  <c:v>-0.0306567258629759</c:v>
                </c:pt>
                <c:pt idx="13">
                  <c:v>0.1971434</c:v>
                </c:pt>
                <c:pt idx="14">
                  <c:v>0</c:v>
                </c:pt>
                <c:pt idx="15">
                  <c:v>0</c:v>
                </c:pt>
              </c:numCache>
            </c:numRef>
          </c:val>
        </c:ser>
        <c:ser>
          <c:idx val="53"/>
          <c:order val="5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108:$R$123</c:f>
              <c:numCache>
                <c:formatCode>General</c:formatCode>
                <c:ptCount val="16"/>
                <c:pt idx="0">
                  <c:v>-0.119877904171701</c:v>
                </c:pt>
                <c:pt idx="1">
                  <c:v>-4.45396289498801</c:v>
                </c:pt>
                <c:pt idx="2">
                  <c:v>-0.171946600799161</c:v>
                </c:pt>
                <c:pt idx="3">
                  <c:v>-0.724690154458556</c:v>
                </c:pt>
                <c:pt idx="4">
                  <c:v>0.120692577230422</c:v>
                </c:pt>
                <c:pt idx="5">
                  <c:v>1.13407591531052</c:v>
                </c:pt>
                <c:pt idx="6">
                  <c:v>-0.00522381002491116</c:v>
                </c:pt>
                <c:pt idx="7">
                  <c:v>0.510926180523838</c:v>
                </c:pt>
                <c:pt idx="8">
                  <c:v>-1.38835267520093E-005</c:v>
                </c:pt>
                <c:pt idx="9">
                  <c:v>0.747326117687873</c:v>
                </c:pt>
                <c:pt idx="10">
                  <c:v>-0.00165914957691681</c:v>
                </c:pt>
                <c:pt idx="11">
                  <c:v>0.730696796114579</c:v>
                </c:pt>
                <c:pt idx="12">
                  <c:v>-0.032545847995752</c:v>
                </c:pt>
                <c:pt idx="13">
                  <c:v>0.2606346</c:v>
                </c:pt>
                <c:pt idx="14">
                  <c:v>0</c:v>
                </c:pt>
                <c:pt idx="15">
                  <c:v>0</c:v>
                </c:pt>
              </c:numCache>
            </c:numRef>
          </c:val>
        </c:ser>
        <c:ser>
          <c:idx val="54"/>
          <c:order val="5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108:$S$123</c:f>
              <c:numCache>
                <c:formatCode>General</c:formatCode>
                <c:ptCount val="16"/>
                <c:pt idx="0">
                  <c:v>0.762404452345888</c:v>
                </c:pt>
                <c:pt idx="1">
                  <c:v>-4.44222480850554</c:v>
                </c:pt>
                <c:pt idx="2">
                  <c:v>-0.0443789311505693</c:v>
                </c:pt>
                <c:pt idx="3">
                  <c:v>-0.6787257846744</c:v>
                </c:pt>
                <c:pt idx="4">
                  <c:v>-0.065811325605221</c:v>
                </c:pt>
                <c:pt idx="5">
                  <c:v>1.15211260787368</c:v>
                </c:pt>
                <c:pt idx="6">
                  <c:v>0.0052200064664744</c:v>
                </c:pt>
                <c:pt idx="7">
                  <c:v>0.54450564580153</c:v>
                </c:pt>
                <c:pt idx="8">
                  <c:v>-8.50122843266965E-006</c:v>
                </c:pt>
                <c:pt idx="9">
                  <c:v>0.74956516351399</c:v>
                </c:pt>
                <c:pt idx="10">
                  <c:v>0.0416422509183987</c:v>
                </c:pt>
                <c:pt idx="11">
                  <c:v>0.745773598317489</c:v>
                </c:pt>
                <c:pt idx="12">
                  <c:v>-0.0249624232963611</c:v>
                </c:pt>
                <c:pt idx="13">
                  <c:v>0.2844451</c:v>
                </c:pt>
                <c:pt idx="14">
                  <c:v>0</c:v>
                </c:pt>
                <c:pt idx="15">
                  <c:v>0</c:v>
                </c:pt>
              </c:numCache>
            </c:numRef>
          </c:val>
        </c:ser>
        <c:ser>
          <c:idx val="55"/>
          <c:order val="5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108:$T$123</c:f>
              <c:numCache>
                <c:formatCode>General</c:formatCode>
                <c:ptCount val="16"/>
                <c:pt idx="0">
                  <c:v>0.779795478868588</c:v>
                </c:pt>
                <c:pt idx="1">
                  <c:v>-4.14252247318403</c:v>
                </c:pt>
                <c:pt idx="2">
                  <c:v>0.0163530289878607</c:v>
                </c:pt>
                <c:pt idx="3">
                  <c:v>-0.795439901013554</c:v>
                </c:pt>
                <c:pt idx="4">
                  <c:v>-0.0989690059852069</c:v>
                </c:pt>
                <c:pt idx="5">
                  <c:v>1.07441191183404</c:v>
                </c:pt>
                <c:pt idx="6">
                  <c:v>0.0057384587512672</c:v>
                </c:pt>
                <c:pt idx="7">
                  <c:v>0.517361486353322</c:v>
                </c:pt>
                <c:pt idx="8">
                  <c:v>-0.000148308586602808</c:v>
                </c:pt>
                <c:pt idx="9">
                  <c:v>0.737602007259088</c:v>
                </c:pt>
                <c:pt idx="10">
                  <c:v>0.0387704853387178</c:v>
                </c:pt>
                <c:pt idx="11">
                  <c:v>0.738994656729954</c:v>
                </c:pt>
                <c:pt idx="12">
                  <c:v>-0.0346928007210833</c:v>
                </c:pt>
                <c:pt idx="13">
                  <c:v>0.2547477</c:v>
                </c:pt>
                <c:pt idx="14">
                  <c:v>0</c:v>
                </c:pt>
                <c:pt idx="15">
                  <c:v>0</c:v>
                </c:pt>
              </c:numCache>
            </c:numRef>
          </c:val>
        </c:ser>
        <c:ser>
          <c:idx val="56"/>
          <c:order val="56"/>
          <c:spPr>
            <a:solidFill>
              <a:srgbClr val="7fb2e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57"/>
          <c:order val="5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128:$C$143</c:f>
              <c:numCache>
                <c:formatCode>General</c:formatCode>
                <c:ptCount val="16"/>
                <c:pt idx="0">
                  <c:v>0.933882237552434</c:v>
                </c:pt>
                <c:pt idx="1">
                  <c:v>1.98183846414296</c:v>
                </c:pt>
                <c:pt idx="2">
                  <c:v>0.403301285808032</c:v>
                </c:pt>
                <c:pt idx="3">
                  <c:v>0.0250221678124722</c:v>
                </c:pt>
                <c:pt idx="4">
                  <c:v>0.0125368117108763</c:v>
                </c:pt>
                <c:pt idx="5">
                  <c:v>-0.00192999582811014</c:v>
                </c:pt>
                <c:pt idx="6">
                  <c:v>0.00728329047012856</c:v>
                </c:pt>
                <c:pt idx="7">
                  <c:v>0.0267914085900358</c:v>
                </c:pt>
                <c:pt idx="8">
                  <c:v>-7.76847397105859E-006</c:v>
                </c:pt>
                <c:pt idx="9">
                  <c:v>-0.0173146534576448</c:v>
                </c:pt>
                <c:pt idx="10">
                  <c:v>0.0142379122888905</c:v>
                </c:pt>
                <c:pt idx="11">
                  <c:v>0.050411028313695</c:v>
                </c:pt>
                <c:pt idx="12">
                  <c:v>-0.0904245083132266</c:v>
                </c:pt>
                <c:pt idx="13">
                  <c:v>-0.04100001</c:v>
                </c:pt>
                <c:pt idx="14">
                  <c:v>0</c:v>
                </c:pt>
                <c:pt idx="15">
                  <c:v>0</c:v>
                </c:pt>
              </c:numCache>
            </c:numRef>
          </c:val>
        </c:ser>
        <c:ser>
          <c:idx val="58"/>
          <c:order val="5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128:$D$143</c:f>
              <c:numCache>
                <c:formatCode>General</c:formatCode>
                <c:ptCount val="16"/>
                <c:pt idx="0">
                  <c:v>0.726104087235642</c:v>
                </c:pt>
                <c:pt idx="1">
                  <c:v>1.41556210044105</c:v>
                </c:pt>
                <c:pt idx="2">
                  <c:v>0.460205975470366</c:v>
                </c:pt>
                <c:pt idx="3">
                  <c:v>-0.0583674127817968</c:v>
                </c:pt>
                <c:pt idx="4">
                  <c:v>0.0527493531856499</c:v>
                </c:pt>
                <c:pt idx="5">
                  <c:v>0.00345289375858618</c:v>
                </c:pt>
                <c:pt idx="6">
                  <c:v>-0.00594206023393243</c:v>
                </c:pt>
                <c:pt idx="7">
                  <c:v>-1.72637548989992E-005</c:v>
                </c:pt>
                <c:pt idx="8">
                  <c:v>-1.59888160260017E-005</c:v>
                </c:pt>
                <c:pt idx="9">
                  <c:v>-0.00238609489996833</c:v>
                </c:pt>
                <c:pt idx="10">
                  <c:v>-0.0196989097989541</c:v>
                </c:pt>
                <c:pt idx="11">
                  <c:v>0.0111044218581553</c:v>
                </c:pt>
                <c:pt idx="12">
                  <c:v>-0.0978261666557726</c:v>
                </c:pt>
                <c:pt idx="13">
                  <c:v>-0.152388</c:v>
                </c:pt>
                <c:pt idx="14">
                  <c:v>0</c:v>
                </c:pt>
                <c:pt idx="15">
                  <c:v>0</c:v>
                </c:pt>
              </c:numCache>
            </c:numRef>
          </c:val>
        </c:ser>
        <c:ser>
          <c:idx val="59"/>
          <c:order val="5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128:$E$143</c:f>
              <c:numCache>
                <c:formatCode>General</c:formatCode>
                <c:ptCount val="16"/>
                <c:pt idx="0">
                  <c:v>1.72736629094067</c:v>
                </c:pt>
                <c:pt idx="1">
                  <c:v>1.05088060985798</c:v>
                </c:pt>
                <c:pt idx="2">
                  <c:v>0.110465513744984</c:v>
                </c:pt>
                <c:pt idx="3">
                  <c:v>0.178767883445944</c:v>
                </c:pt>
                <c:pt idx="4">
                  <c:v>0.0987356980671294</c:v>
                </c:pt>
                <c:pt idx="5">
                  <c:v>0.030577339788794</c:v>
                </c:pt>
                <c:pt idx="6">
                  <c:v>-0.00494426138572141</c:v>
                </c:pt>
                <c:pt idx="7">
                  <c:v>-0.0206174170087024</c:v>
                </c:pt>
                <c:pt idx="8">
                  <c:v>-7.94413541412194E-007</c:v>
                </c:pt>
                <c:pt idx="9">
                  <c:v>0.00744849249522204</c:v>
                </c:pt>
                <c:pt idx="10">
                  <c:v>0.0129457129806184</c:v>
                </c:pt>
                <c:pt idx="11">
                  <c:v>0.0129422970936431</c:v>
                </c:pt>
                <c:pt idx="12">
                  <c:v>-0.0876190255964779</c:v>
                </c:pt>
                <c:pt idx="13">
                  <c:v>-0.0428626</c:v>
                </c:pt>
                <c:pt idx="14">
                  <c:v>0</c:v>
                </c:pt>
                <c:pt idx="15">
                  <c:v>0</c:v>
                </c:pt>
              </c:numCache>
            </c:numRef>
          </c:val>
        </c:ser>
        <c:ser>
          <c:idx val="60"/>
          <c:order val="6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128:$F$143</c:f>
              <c:numCache>
                <c:formatCode>General</c:formatCode>
                <c:ptCount val="16"/>
                <c:pt idx="0">
                  <c:v>1.17620473634361</c:v>
                </c:pt>
                <c:pt idx="1">
                  <c:v>0.76110241865559</c:v>
                </c:pt>
                <c:pt idx="2">
                  <c:v>-0.2781569068626</c:v>
                </c:pt>
                <c:pt idx="3">
                  <c:v>0.239280790615194</c:v>
                </c:pt>
                <c:pt idx="4">
                  <c:v>-0.0696134483365765</c:v>
                </c:pt>
                <c:pt idx="5">
                  <c:v>0.118957773764946</c:v>
                </c:pt>
                <c:pt idx="6">
                  <c:v>-0.0117232370655859</c:v>
                </c:pt>
                <c:pt idx="7">
                  <c:v>-0.0705804432740225</c:v>
                </c:pt>
                <c:pt idx="8">
                  <c:v>-3.62102862970504E-006</c:v>
                </c:pt>
                <c:pt idx="9">
                  <c:v>0.0063736640019697</c:v>
                </c:pt>
                <c:pt idx="10">
                  <c:v>-0.0411067053499318</c:v>
                </c:pt>
                <c:pt idx="11">
                  <c:v>0.0259490718272668</c:v>
                </c:pt>
                <c:pt idx="12">
                  <c:v>-0.0991909103181647</c:v>
                </c:pt>
                <c:pt idx="13">
                  <c:v>-0.02693804</c:v>
                </c:pt>
                <c:pt idx="14">
                  <c:v>0</c:v>
                </c:pt>
                <c:pt idx="15">
                  <c:v>0</c:v>
                </c:pt>
              </c:numCache>
            </c:numRef>
          </c:val>
        </c:ser>
        <c:ser>
          <c:idx val="61"/>
          <c:order val="6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128:$G$143</c:f>
              <c:numCache>
                <c:formatCode>General</c:formatCode>
                <c:ptCount val="16"/>
                <c:pt idx="0">
                  <c:v>0.436522190301857</c:v>
                </c:pt>
                <c:pt idx="1">
                  <c:v>0.803629577343151</c:v>
                </c:pt>
                <c:pt idx="2">
                  <c:v>-0.0735406772264275</c:v>
                </c:pt>
                <c:pt idx="3">
                  <c:v>0.147436195787502</c:v>
                </c:pt>
                <c:pt idx="4">
                  <c:v>-0.0451318003430287</c:v>
                </c:pt>
                <c:pt idx="5">
                  <c:v>0.0764937395698165</c:v>
                </c:pt>
                <c:pt idx="6">
                  <c:v>-0.0281210495174763</c:v>
                </c:pt>
                <c:pt idx="7">
                  <c:v>-0.0155317265780701</c:v>
                </c:pt>
                <c:pt idx="8">
                  <c:v>8.20427132389647E-005</c:v>
                </c:pt>
                <c:pt idx="9">
                  <c:v>0.00614554898894089</c:v>
                </c:pt>
                <c:pt idx="10">
                  <c:v>-0.0131475498925056</c:v>
                </c:pt>
                <c:pt idx="11">
                  <c:v>0.0262756202064755</c:v>
                </c:pt>
                <c:pt idx="12">
                  <c:v>-0.102515247307376</c:v>
                </c:pt>
                <c:pt idx="13">
                  <c:v>-0.05517551</c:v>
                </c:pt>
                <c:pt idx="14">
                  <c:v>0</c:v>
                </c:pt>
                <c:pt idx="15">
                  <c:v>0</c:v>
                </c:pt>
              </c:numCache>
            </c:numRef>
          </c:val>
        </c:ser>
        <c:ser>
          <c:idx val="62"/>
          <c:order val="6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128:$H$143</c:f>
              <c:numCache>
                <c:formatCode>General</c:formatCode>
                <c:ptCount val="16"/>
                <c:pt idx="0">
                  <c:v>0.968673943110059</c:v>
                </c:pt>
                <c:pt idx="1">
                  <c:v>0.462661009698668</c:v>
                </c:pt>
                <c:pt idx="2">
                  <c:v>-0.147971488286029</c:v>
                </c:pt>
                <c:pt idx="3">
                  <c:v>-0.0564255295356915</c:v>
                </c:pt>
                <c:pt idx="4">
                  <c:v>-0.000455434773784548</c:v>
                </c:pt>
                <c:pt idx="5">
                  <c:v>0.0230846651979401</c:v>
                </c:pt>
                <c:pt idx="6">
                  <c:v>0.00584915335107352</c:v>
                </c:pt>
                <c:pt idx="7">
                  <c:v>-0.00692593404078251</c:v>
                </c:pt>
                <c:pt idx="8">
                  <c:v>1.57119149107182E-006</c:v>
                </c:pt>
                <c:pt idx="9">
                  <c:v>0.000546379942002554</c:v>
                </c:pt>
                <c:pt idx="10">
                  <c:v>-0.0114838324222696</c:v>
                </c:pt>
                <c:pt idx="11">
                  <c:v>-0.0119515828188297</c:v>
                </c:pt>
                <c:pt idx="12">
                  <c:v>-0.0880943683547105</c:v>
                </c:pt>
                <c:pt idx="13">
                  <c:v>-0.06667436</c:v>
                </c:pt>
                <c:pt idx="14">
                  <c:v>0</c:v>
                </c:pt>
                <c:pt idx="15">
                  <c:v>0</c:v>
                </c:pt>
              </c:numCache>
            </c:numRef>
          </c:val>
        </c:ser>
        <c:ser>
          <c:idx val="63"/>
          <c:order val="6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128:$I$143</c:f>
              <c:numCache>
                <c:formatCode>General</c:formatCode>
                <c:ptCount val="16"/>
                <c:pt idx="0">
                  <c:v>1.07229113443882</c:v>
                </c:pt>
                <c:pt idx="1">
                  <c:v>0.400516222877692</c:v>
                </c:pt>
                <c:pt idx="2">
                  <c:v>-0.364797725900836</c:v>
                </c:pt>
                <c:pt idx="3">
                  <c:v>0.0543948564615784</c:v>
                </c:pt>
                <c:pt idx="4">
                  <c:v>-0.0245145682906809</c:v>
                </c:pt>
                <c:pt idx="5">
                  <c:v>0.0171228884989521</c:v>
                </c:pt>
                <c:pt idx="6">
                  <c:v>-0.00699692733440546</c:v>
                </c:pt>
                <c:pt idx="7">
                  <c:v>0.00908695302853959</c:v>
                </c:pt>
                <c:pt idx="8">
                  <c:v>-2.71473887122412E-005</c:v>
                </c:pt>
                <c:pt idx="9">
                  <c:v>0.00729079730032217</c:v>
                </c:pt>
                <c:pt idx="10">
                  <c:v>0.0112838371160509</c:v>
                </c:pt>
                <c:pt idx="11">
                  <c:v>-0.00838129202535842</c:v>
                </c:pt>
                <c:pt idx="12">
                  <c:v>-0.0954833464247962</c:v>
                </c:pt>
                <c:pt idx="13">
                  <c:v>-0.08725895</c:v>
                </c:pt>
                <c:pt idx="14">
                  <c:v>0</c:v>
                </c:pt>
                <c:pt idx="15">
                  <c:v>0</c:v>
                </c:pt>
              </c:numCache>
            </c:numRef>
          </c:val>
        </c:ser>
        <c:ser>
          <c:idx val="64"/>
          <c:order val="6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128:$J$143</c:f>
              <c:numCache>
                <c:formatCode>General</c:formatCode>
                <c:ptCount val="16"/>
                <c:pt idx="0">
                  <c:v>0.296042348308226</c:v>
                </c:pt>
                <c:pt idx="1">
                  <c:v>0.932094531500433</c:v>
                </c:pt>
                <c:pt idx="2">
                  <c:v>0.121384396873355</c:v>
                </c:pt>
                <c:pt idx="3">
                  <c:v>0.288088902460372</c:v>
                </c:pt>
                <c:pt idx="4">
                  <c:v>-0.0362281984326184</c:v>
                </c:pt>
                <c:pt idx="5">
                  <c:v>0.0101450258890408</c:v>
                </c:pt>
                <c:pt idx="6">
                  <c:v>-0.0431744772008772</c:v>
                </c:pt>
                <c:pt idx="7">
                  <c:v>-0.0107589609861251</c:v>
                </c:pt>
                <c:pt idx="8">
                  <c:v>-9.0584904188229E-006</c:v>
                </c:pt>
                <c:pt idx="9">
                  <c:v>0.013015730915672</c:v>
                </c:pt>
                <c:pt idx="10">
                  <c:v>0.0114572693354447</c:v>
                </c:pt>
                <c:pt idx="11">
                  <c:v>0.010314781152038</c:v>
                </c:pt>
                <c:pt idx="12">
                  <c:v>-0.0926018095551426</c:v>
                </c:pt>
                <c:pt idx="13">
                  <c:v>-0.09587867</c:v>
                </c:pt>
                <c:pt idx="14">
                  <c:v>0</c:v>
                </c:pt>
                <c:pt idx="15">
                  <c:v>0</c:v>
                </c:pt>
              </c:numCache>
            </c:numRef>
          </c:val>
        </c:ser>
        <c:ser>
          <c:idx val="65"/>
          <c:order val="6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128:$K$143</c:f>
              <c:numCache>
                <c:formatCode>General</c:formatCode>
                <c:ptCount val="16"/>
                <c:pt idx="0">
                  <c:v>0.05422825705382</c:v>
                </c:pt>
                <c:pt idx="1">
                  <c:v>1.03313312011704</c:v>
                </c:pt>
                <c:pt idx="2">
                  <c:v>0.269015974842741</c:v>
                </c:pt>
                <c:pt idx="3">
                  <c:v>0.423099913174978</c:v>
                </c:pt>
                <c:pt idx="4">
                  <c:v>0.130613766530679</c:v>
                </c:pt>
                <c:pt idx="5">
                  <c:v>0.0949278856498343</c:v>
                </c:pt>
                <c:pt idx="6">
                  <c:v>-0.0112439039723882</c:v>
                </c:pt>
                <c:pt idx="7">
                  <c:v>-0.0190665290607029</c:v>
                </c:pt>
                <c:pt idx="8">
                  <c:v>-1.20671678118661E-006</c:v>
                </c:pt>
                <c:pt idx="9">
                  <c:v>0.0184878433803732</c:v>
                </c:pt>
                <c:pt idx="10">
                  <c:v>0.00887134790955576</c:v>
                </c:pt>
                <c:pt idx="11">
                  <c:v>0.0412460312550271</c:v>
                </c:pt>
                <c:pt idx="12">
                  <c:v>-0.096183597420147</c:v>
                </c:pt>
                <c:pt idx="13">
                  <c:v>-0.06848275</c:v>
                </c:pt>
                <c:pt idx="14">
                  <c:v>0</c:v>
                </c:pt>
                <c:pt idx="15">
                  <c:v>0</c:v>
                </c:pt>
              </c:numCache>
            </c:numRef>
          </c:val>
        </c:ser>
        <c:ser>
          <c:idx val="66"/>
          <c:order val="6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128:$L$143</c:f>
              <c:numCache>
                <c:formatCode>General</c:formatCode>
                <c:ptCount val="16"/>
                <c:pt idx="0">
                  <c:v>-0.278091292755939</c:v>
                </c:pt>
                <c:pt idx="1">
                  <c:v>1.50825889374927</c:v>
                </c:pt>
                <c:pt idx="2">
                  <c:v>0.273364380127601</c:v>
                </c:pt>
                <c:pt idx="3">
                  <c:v>0.527232327850177</c:v>
                </c:pt>
                <c:pt idx="4">
                  <c:v>0.131967109258025</c:v>
                </c:pt>
                <c:pt idx="5">
                  <c:v>0.137615289876012</c:v>
                </c:pt>
                <c:pt idx="6">
                  <c:v>-0.00924358033034579</c:v>
                </c:pt>
                <c:pt idx="7">
                  <c:v>0.0239657295796989</c:v>
                </c:pt>
                <c:pt idx="8">
                  <c:v>1.44506471764366E-007</c:v>
                </c:pt>
                <c:pt idx="9">
                  <c:v>0.017999425690461</c:v>
                </c:pt>
                <c:pt idx="10">
                  <c:v>0.0302521623461707</c:v>
                </c:pt>
                <c:pt idx="11">
                  <c:v>0.0733247400620927</c:v>
                </c:pt>
                <c:pt idx="12">
                  <c:v>-0.10857911692654</c:v>
                </c:pt>
                <c:pt idx="13">
                  <c:v>-0.087107</c:v>
                </c:pt>
                <c:pt idx="14">
                  <c:v>0</c:v>
                </c:pt>
                <c:pt idx="15">
                  <c:v>0</c:v>
                </c:pt>
              </c:numCache>
            </c:numRef>
          </c:val>
        </c:ser>
        <c:ser>
          <c:idx val="67"/>
          <c:order val="6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128:$M$143</c:f>
              <c:numCache>
                <c:formatCode>General</c:formatCode>
                <c:ptCount val="16"/>
                <c:pt idx="0">
                  <c:v>-0.433548772037284</c:v>
                </c:pt>
                <c:pt idx="1">
                  <c:v>1.52217075506783</c:v>
                </c:pt>
                <c:pt idx="2">
                  <c:v>0.640085669429215</c:v>
                </c:pt>
                <c:pt idx="3">
                  <c:v>0.23860181613981</c:v>
                </c:pt>
                <c:pt idx="4">
                  <c:v>0.0618103472154791</c:v>
                </c:pt>
                <c:pt idx="5">
                  <c:v>0.0859576272906124</c:v>
                </c:pt>
                <c:pt idx="6">
                  <c:v>-0.0351076629875188</c:v>
                </c:pt>
                <c:pt idx="7">
                  <c:v>0.0280300927294159</c:v>
                </c:pt>
                <c:pt idx="8">
                  <c:v>9.90376014996242E-007</c:v>
                </c:pt>
                <c:pt idx="9">
                  <c:v>0.0104687647700947</c:v>
                </c:pt>
                <c:pt idx="10">
                  <c:v>0.00839489971145364</c:v>
                </c:pt>
                <c:pt idx="11">
                  <c:v>0.0499121111162581</c:v>
                </c:pt>
                <c:pt idx="12">
                  <c:v>-0.102659081453745</c:v>
                </c:pt>
                <c:pt idx="13">
                  <c:v>-0.05854298</c:v>
                </c:pt>
                <c:pt idx="14">
                  <c:v>0</c:v>
                </c:pt>
                <c:pt idx="15">
                  <c:v>0</c:v>
                </c:pt>
              </c:numCache>
            </c:numRef>
          </c:val>
        </c:ser>
        <c:ser>
          <c:idx val="68"/>
          <c:order val="6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128:$N$143</c:f>
              <c:numCache>
                <c:formatCode>General</c:formatCode>
                <c:ptCount val="16"/>
                <c:pt idx="0">
                  <c:v>-0.0899634144679306</c:v>
                </c:pt>
                <c:pt idx="1">
                  <c:v>1.19083423069595</c:v>
                </c:pt>
                <c:pt idx="2">
                  <c:v>0.075045722140636</c:v>
                </c:pt>
                <c:pt idx="3">
                  <c:v>-0.0476430308907883</c:v>
                </c:pt>
                <c:pt idx="4">
                  <c:v>-0.0323240754463424</c:v>
                </c:pt>
                <c:pt idx="5">
                  <c:v>0.0594642879327092</c:v>
                </c:pt>
                <c:pt idx="6">
                  <c:v>-0.0343914317437605</c:v>
                </c:pt>
                <c:pt idx="7">
                  <c:v>0.0155758434541117</c:v>
                </c:pt>
                <c:pt idx="8">
                  <c:v>-1.7570966794115E-005</c:v>
                </c:pt>
                <c:pt idx="9">
                  <c:v>0.00718984547559291</c:v>
                </c:pt>
                <c:pt idx="10">
                  <c:v>-0.013461325785436</c:v>
                </c:pt>
                <c:pt idx="11">
                  <c:v>0.0320682049107601</c:v>
                </c:pt>
                <c:pt idx="12">
                  <c:v>-0.110742835859358</c:v>
                </c:pt>
                <c:pt idx="13">
                  <c:v>-0.05249482</c:v>
                </c:pt>
                <c:pt idx="14">
                  <c:v>0</c:v>
                </c:pt>
                <c:pt idx="15">
                  <c:v>0</c:v>
                </c:pt>
              </c:numCache>
            </c:numRef>
          </c:val>
        </c:ser>
        <c:ser>
          <c:idx val="69"/>
          <c:order val="6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128:$O$143</c:f>
              <c:numCache>
                <c:formatCode>General</c:formatCode>
                <c:ptCount val="16"/>
                <c:pt idx="0">
                  <c:v>-0.172080233610987</c:v>
                </c:pt>
                <c:pt idx="1">
                  <c:v>0.730562700993965</c:v>
                </c:pt>
                <c:pt idx="2">
                  <c:v>0.0379432396113252</c:v>
                </c:pt>
                <c:pt idx="3">
                  <c:v>0.236383588035511</c:v>
                </c:pt>
                <c:pt idx="4">
                  <c:v>0.0760191502913534</c:v>
                </c:pt>
                <c:pt idx="5">
                  <c:v>0.142178709505986</c:v>
                </c:pt>
                <c:pt idx="6">
                  <c:v>0.000541409811176094</c:v>
                </c:pt>
                <c:pt idx="7">
                  <c:v>-0.0152886674979787</c:v>
                </c:pt>
                <c:pt idx="8">
                  <c:v>2.59991958435207E-006</c:v>
                </c:pt>
                <c:pt idx="9">
                  <c:v>0.0184591903408895</c:v>
                </c:pt>
                <c:pt idx="10">
                  <c:v>0.00852358805442188</c:v>
                </c:pt>
                <c:pt idx="11">
                  <c:v>0.0212626300822329</c:v>
                </c:pt>
                <c:pt idx="12">
                  <c:v>-0.0962798153863842</c:v>
                </c:pt>
                <c:pt idx="13">
                  <c:v>-0.08528653</c:v>
                </c:pt>
                <c:pt idx="14">
                  <c:v>0</c:v>
                </c:pt>
                <c:pt idx="15">
                  <c:v>0</c:v>
                </c:pt>
              </c:numCache>
            </c:numRef>
          </c:val>
        </c:ser>
        <c:ser>
          <c:idx val="70"/>
          <c:order val="7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128:$P$143</c:f>
              <c:numCache>
                <c:formatCode>General</c:formatCode>
                <c:ptCount val="16"/>
                <c:pt idx="0">
                  <c:v>0.0361651013593568</c:v>
                </c:pt>
                <c:pt idx="1">
                  <c:v>0.735391369874879</c:v>
                </c:pt>
                <c:pt idx="2">
                  <c:v>-0.0597659856053256</c:v>
                </c:pt>
                <c:pt idx="3">
                  <c:v>0.28623136014792</c:v>
                </c:pt>
                <c:pt idx="4">
                  <c:v>0.0255912878077008</c:v>
                </c:pt>
                <c:pt idx="5">
                  <c:v>0.0788197468280334</c:v>
                </c:pt>
                <c:pt idx="6">
                  <c:v>-0.0397079794785096</c:v>
                </c:pt>
                <c:pt idx="7">
                  <c:v>-0.0529479363639059</c:v>
                </c:pt>
                <c:pt idx="8">
                  <c:v>2.70755784523638E-006</c:v>
                </c:pt>
                <c:pt idx="9">
                  <c:v>0.013304406332201</c:v>
                </c:pt>
                <c:pt idx="10">
                  <c:v>0.0091378402834848</c:v>
                </c:pt>
                <c:pt idx="11">
                  <c:v>0.0134502998383853</c:v>
                </c:pt>
                <c:pt idx="12">
                  <c:v>-0.111213282032298</c:v>
                </c:pt>
                <c:pt idx="13">
                  <c:v>-0.09013383</c:v>
                </c:pt>
                <c:pt idx="14">
                  <c:v>0</c:v>
                </c:pt>
                <c:pt idx="15">
                  <c:v>0</c:v>
                </c:pt>
              </c:numCache>
            </c:numRef>
          </c:val>
        </c:ser>
        <c:ser>
          <c:idx val="71"/>
          <c:order val="7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128:$Q$143</c:f>
              <c:numCache>
                <c:formatCode>General</c:formatCode>
                <c:ptCount val="16"/>
                <c:pt idx="0">
                  <c:v>0.0778312674096188</c:v>
                </c:pt>
                <c:pt idx="1">
                  <c:v>0.955415389518791</c:v>
                </c:pt>
                <c:pt idx="2">
                  <c:v>0.0338561019436856</c:v>
                </c:pt>
                <c:pt idx="3">
                  <c:v>0.0552065485416059</c:v>
                </c:pt>
                <c:pt idx="4">
                  <c:v>-0.00389905967221882</c:v>
                </c:pt>
                <c:pt idx="5">
                  <c:v>0.0497417202742884</c:v>
                </c:pt>
                <c:pt idx="6">
                  <c:v>-0.0109433033842901</c:v>
                </c:pt>
                <c:pt idx="7">
                  <c:v>0.00765337809801859</c:v>
                </c:pt>
                <c:pt idx="8">
                  <c:v>-9.37350750393126E-006</c:v>
                </c:pt>
                <c:pt idx="9">
                  <c:v>0.000823739302919845</c:v>
                </c:pt>
                <c:pt idx="10">
                  <c:v>0.00382707807773082</c:v>
                </c:pt>
                <c:pt idx="11">
                  <c:v>0.015287441805183</c:v>
                </c:pt>
                <c:pt idx="12">
                  <c:v>-0.0856545485549534</c:v>
                </c:pt>
                <c:pt idx="13">
                  <c:v>-0.08626434</c:v>
                </c:pt>
                <c:pt idx="14">
                  <c:v>0</c:v>
                </c:pt>
                <c:pt idx="15">
                  <c:v>0</c:v>
                </c:pt>
              </c:numCache>
            </c:numRef>
          </c:val>
        </c:ser>
        <c:ser>
          <c:idx val="72"/>
          <c:order val="7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128:$R$143</c:f>
              <c:numCache>
                <c:formatCode>General</c:formatCode>
                <c:ptCount val="16"/>
                <c:pt idx="0">
                  <c:v>-0.653732760472321</c:v>
                </c:pt>
                <c:pt idx="1">
                  <c:v>1.17540180877806</c:v>
                </c:pt>
                <c:pt idx="2">
                  <c:v>0.252353768329713</c:v>
                </c:pt>
                <c:pt idx="3">
                  <c:v>0.109299971619303</c:v>
                </c:pt>
                <c:pt idx="4">
                  <c:v>-0.0306039989789852</c:v>
                </c:pt>
                <c:pt idx="5">
                  <c:v>0.0530662463483801</c:v>
                </c:pt>
                <c:pt idx="6">
                  <c:v>-0.0325146586598306</c:v>
                </c:pt>
                <c:pt idx="7">
                  <c:v>0.0285273456630206</c:v>
                </c:pt>
                <c:pt idx="8">
                  <c:v>2.41310451562348E-005</c:v>
                </c:pt>
                <c:pt idx="9">
                  <c:v>0.00654428279341966</c:v>
                </c:pt>
                <c:pt idx="10">
                  <c:v>-0.0340791102545118</c:v>
                </c:pt>
                <c:pt idx="11">
                  <c:v>0.0358672855785823</c:v>
                </c:pt>
                <c:pt idx="12">
                  <c:v>-0.0975679826263556</c:v>
                </c:pt>
                <c:pt idx="13">
                  <c:v>-0.01737159</c:v>
                </c:pt>
                <c:pt idx="14">
                  <c:v>0</c:v>
                </c:pt>
                <c:pt idx="15">
                  <c:v>0</c:v>
                </c:pt>
              </c:numCache>
            </c:numRef>
          </c:val>
        </c:ser>
        <c:ser>
          <c:idx val="73"/>
          <c:order val="7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128:$S$143</c:f>
              <c:numCache>
                <c:formatCode>General</c:formatCode>
                <c:ptCount val="16"/>
                <c:pt idx="0">
                  <c:v>-0.139501135864981</c:v>
                </c:pt>
                <c:pt idx="1">
                  <c:v>1.04517857362951</c:v>
                </c:pt>
                <c:pt idx="2">
                  <c:v>0.0759404197113043</c:v>
                </c:pt>
                <c:pt idx="3">
                  <c:v>-0.02759331544454</c:v>
                </c:pt>
                <c:pt idx="4">
                  <c:v>0.0156521138200265</c:v>
                </c:pt>
                <c:pt idx="5">
                  <c:v>0.0910666162939992</c:v>
                </c:pt>
                <c:pt idx="6">
                  <c:v>-0.0322352025561445</c:v>
                </c:pt>
                <c:pt idx="7">
                  <c:v>-0.0127997338549056</c:v>
                </c:pt>
                <c:pt idx="8">
                  <c:v>2.79106673911136E-005</c:v>
                </c:pt>
                <c:pt idx="9">
                  <c:v>0.00185348802708464</c:v>
                </c:pt>
                <c:pt idx="10">
                  <c:v>-0.0131053889810172</c:v>
                </c:pt>
                <c:pt idx="11">
                  <c:v>0.0143014840296087</c:v>
                </c:pt>
                <c:pt idx="12">
                  <c:v>-0.103253713195954</c:v>
                </c:pt>
                <c:pt idx="13">
                  <c:v>-0.02368264</c:v>
                </c:pt>
                <c:pt idx="14">
                  <c:v>0</c:v>
                </c:pt>
                <c:pt idx="15">
                  <c:v>0</c:v>
                </c:pt>
              </c:numCache>
            </c:numRef>
          </c:val>
        </c:ser>
        <c:ser>
          <c:idx val="74"/>
          <c:order val="7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128:$T$143</c:f>
              <c:numCache>
                <c:formatCode>General</c:formatCode>
                <c:ptCount val="16"/>
                <c:pt idx="0">
                  <c:v>0.0766300140547294</c:v>
                </c:pt>
                <c:pt idx="1">
                  <c:v>1.07857378123449</c:v>
                </c:pt>
                <c:pt idx="2">
                  <c:v>0.204638537742305</c:v>
                </c:pt>
                <c:pt idx="3">
                  <c:v>0.22014208734178</c:v>
                </c:pt>
                <c:pt idx="4">
                  <c:v>0.0120453825401958</c:v>
                </c:pt>
                <c:pt idx="5">
                  <c:v>0.0310091082623338</c:v>
                </c:pt>
                <c:pt idx="6">
                  <c:v>-0.00736174688079624</c:v>
                </c:pt>
                <c:pt idx="7">
                  <c:v>-0.017317889149637</c:v>
                </c:pt>
                <c:pt idx="8">
                  <c:v>-2.4114005298826E-006</c:v>
                </c:pt>
                <c:pt idx="9">
                  <c:v>0.00209188748651944</c:v>
                </c:pt>
                <c:pt idx="10">
                  <c:v>-0.0281437598660555</c:v>
                </c:pt>
                <c:pt idx="11">
                  <c:v>0.0294449694103213</c:v>
                </c:pt>
                <c:pt idx="12">
                  <c:v>-0.0975546393869307</c:v>
                </c:pt>
                <c:pt idx="13">
                  <c:v>0.009817983</c:v>
                </c:pt>
                <c:pt idx="14">
                  <c:v>0</c:v>
                </c:pt>
                <c:pt idx="15">
                  <c:v>0</c:v>
                </c:pt>
              </c:numCache>
            </c:numRef>
          </c:val>
        </c:ser>
        <c:ser>
          <c:idx val="75"/>
          <c:order val="75"/>
          <c:spPr>
            <a:solidFill>
              <a:srgbClr val="ffe5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gapWidth val="150"/>
        <c:overlap val="0"/>
        <c:axId val="74119178"/>
        <c:axId val="76910170"/>
      </c:barChart>
      <c:catAx>
        <c:axId val="74119178"/>
        <c:scaling>
          <c:orientation val="minMax"/>
        </c:scaling>
        <c:delete val="0"/>
        <c:axPos val="b"/>
        <c:majorGridlines>
          <c:spPr>
            <a:ln w="0">
              <a:solidFill>
                <a:srgbClr val="000000"/>
              </a:solidFill>
            </a:ln>
          </c:spPr>
        </c:majorGridlines>
        <c:title>
          <c:tx>
            <c:rich>
              <a:bodyPr rot="0"/>
              <a:lstStyle/>
              <a:p>
                <a:pPr>
                  <a:defRPr b="1" sz="1600" spc="-1" strike="noStrike">
                    <a:solidFill>
                      <a:srgbClr val="000000"/>
                    </a:solidFill>
                    <a:latin typeface="Arial"/>
                  </a:defRPr>
                </a:pPr>
                <a:r>
                  <a:rPr b="1" sz="1600" spc="-1" strike="noStrike">
                    <a:solidFill>
                      <a:srgbClr val="000000"/>
                    </a:solidFill>
                    <a:latin typeface="Arial"/>
                  </a:rPr>
                  <a:t>Harmonic order 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600" spc="-1" strike="noStrike">
                <a:solidFill>
                  <a:srgbClr val="000000"/>
                </a:solidFill>
                <a:latin typeface="Arial"/>
              </a:defRPr>
            </a:pPr>
          </a:p>
        </c:txPr>
        <c:crossAx val="76910170"/>
        <c:crossesAt val="0"/>
        <c:auto val="1"/>
        <c:lblAlgn val="ctr"/>
        <c:lblOffset val="100"/>
        <c:noMultiLvlLbl val="0"/>
      </c:catAx>
      <c:valAx>
        <c:axId val="76910170"/>
        <c:scaling>
          <c:orientation val="minMax"/>
        </c:scaling>
        <c:delete val="0"/>
        <c:axPos val="l"/>
        <c:majorGridlines>
          <c:spPr>
            <a:ln w="0">
              <a:solidFill>
                <a:srgbClr val="000000"/>
              </a:solidFill>
            </a:ln>
          </c:spPr>
        </c:majorGridlines>
        <c:title>
          <c:tx>
            <c:rich>
              <a:bodyPr rot="-5400000"/>
              <a:lstStyle/>
              <a:p>
                <a:pPr>
                  <a:defRPr b="1" sz="1600" spc="-1" strike="noStrike">
                    <a:latin typeface="Arial"/>
                  </a:defRPr>
                </a:pPr>
                <a:r>
                  <a:rPr b="1" sz="1600" spc="-1" strike="noStrike">
                    <a:latin typeface="Arial"/>
                  </a:rPr>
                  <a:t>Harmonics (unit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600" spc="-1" strike="noStrike">
                <a:solidFill>
                  <a:srgbClr val="000000"/>
                </a:solidFill>
                <a:latin typeface="Arial"/>
              </a:defRPr>
            </a:pPr>
          </a:p>
        </c:txPr>
        <c:crossAx val="74119178"/>
        <c:crossesAt val="1"/>
        <c:crossBetween val="midCat"/>
      </c:valAx>
      <c:spPr>
        <a:noFill/>
        <a:ln w="12600">
          <a:no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HCMB__A001-3000086 (Noell 86) - Collared coils - Harmonics sigma</a:t>
            </a:r>
          </a:p>
        </c:rich>
      </c:tx>
      <c:overlay val="0"/>
      <c:spPr>
        <a:noFill/>
        <a:ln w="0">
          <a:noFill/>
        </a:ln>
      </c:spPr>
    </c:title>
    <c:autoTitleDeleted val="0"/>
    <c:plotArea>
      <c:layout>
        <c:manualLayout>
          <c:xMode val="edge"/>
          <c:yMode val="edge"/>
          <c:x val="0.0378116403964546"/>
          <c:y val="0.0949393270821842"/>
          <c:w val="0.914509016286076"/>
          <c:h val="0.872724765581909"/>
        </c:manualLayout>
      </c:layout>
      <c:scatterChart>
        <c:scatterStyle val="lineMarker"/>
        <c:varyColors val="0"/>
        <c:ser>
          <c:idx val="0"/>
          <c:order val="0"/>
          <c:tx>
            <c:strRef>
              <c:f>"d = 0.1 mm"</c:f>
              <c:strCache>
                <c:ptCount val="1"/>
                <c:pt idx="0">
                  <c:v>d = 0.1 mm</c:v>
                </c:pt>
              </c:strCache>
            </c:strRef>
          </c:tx>
          <c:spPr>
            <a:solidFill>
              <a:srgbClr val="ff0000"/>
            </a:solidFill>
            <a:ln w="0">
              <a:solidFill>
                <a:srgbClr val="ff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B$48:$B$63</c:f>
              <c:numCache>
                <c:formatCode>General</c:formatCode>
                <c:ptCount val="16"/>
                <c:pt idx="0">
                  <c:v>3.34101164374696</c:v>
                </c:pt>
                <c:pt idx="1">
                  <c:v>2.03040106594803</c:v>
                </c:pt>
                <c:pt idx="2">
                  <c:v>1.21890836506029</c:v>
                </c:pt>
                <c:pt idx="3">
                  <c:v>0.722845802523951</c:v>
                </c:pt>
                <c:pt idx="4">
                  <c:v>0.423453425713161</c:v>
                </c:pt>
                <c:pt idx="5">
                  <c:v>0.245047919145995</c:v>
                </c:pt>
                <c:pt idx="6">
                  <c:v>0.140081817718803</c:v>
                </c:pt>
                <c:pt idx="7">
                  <c:v>0.0791039006601429</c:v>
                </c:pt>
                <c:pt idx="8">
                  <c:v>0.0441264928493764</c:v>
                </c:pt>
                <c:pt idx="9">
                  <c:v>0.0243156735705757</c:v>
                </c:pt>
                <c:pt idx="10">
                  <c:v>0.0132360554803244</c:v>
                </c:pt>
                <c:pt idx="11">
                  <c:v>0.00711731577184155</c:v>
                </c:pt>
                <c:pt idx="12">
                  <c:v>0.00378058730146428</c:v>
                </c:pt>
                <c:pt idx="13">
                  <c:v>0.00198375342348092</c:v>
                </c:pt>
                <c:pt idx="14">
                  <c:v>0.0010282565589946</c:v>
                </c:pt>
                <c:pt idx="15">
                  <c:v>0.000526502780230577</c:v>
                </c:pt>
              </c:numCache>
            </c:numRef>
          </c:yVal>
          <c:smooth val="0"/>
        </c:ser>
        <c:ser>
          <c:idx val="1"/>
          <c:order val="1"/>
          <c:tx>
            <c:strRef>
              <c:f>"d = 0.025 mm"</c:f>
              <c:strCache>
                <c:ptCount val="1"/>
                <c:pt idx="0">
                  <c:v>d = 0.025 mm</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C$48:$C$63</c:f>
              <c:numCache>
                <c:formatCode>General</c:formatCode>
                <c:ptCount val="16"/>
                <c:pt idx="0">
                  <c:v>0.835252910936739</c:v>
                </c:pt>
                <c:pt idx="1">
                  <c:v>0.507600266487007</c:v>
                </c:pt>
                <c:pt idx="2">
                  <c:v>0.304727091265073</c:v>
                </c:pt>
                <c:pt idx="3">
                  <c:v>0.180711450630988</c:v>
                </c:pt>
                <c:pt idx="4">
                  <c:v>0.10586335642829</c:v>
                </c:pt>
                <c:pt idx="5">
                  <c:v>0.0612619797864988</c:v>
                </c:pt>
                <c:pt idx="6">
                  <c:v>0.0350204544297007</c:v>
                </c:pt>
                <c:pt idx="7">
                  <c:v>0.0197759751650357</c:v>
                </c:pt>
                <c:pt idx="8">
                  <c:v>0.0110316232123441</c:v>
                </c:pt>
                <c:pt idx="9">
                  <c:v>0.00607891839264391</c:v>
                </c:pt>
                <c:pt idx="10">
                  <c:v>0.0033090138700811</c:v>
                </c:pt>
                <c:pt idx="11">
                  <c:v>0.00177932894296039</c:v>
                </c:pt>
                <c:pt idx="12">
                  <c:v>0.000945146825366069</c:v>
                </c:pt>
                <c:pt idx="13">
                  <c:v>0.00049593835587023</c:v>
                </c:pt>
                <c:pt idx="14">
                  <c:v>0.000257064139748651</c:v>
                </c:pt>
                <c:pt idx="15">
                  <c:v>0.000131625695057644</c:v>
                </c:pt>
              </c:numCache>
            </c:numRef>
          </c:yVal>
          <c:smooth val="0"/>
        </c:ser>
        <c:ser>
          <c:idx val="2"/>
          <c:order val="2"/>
          <c:tx>
            <c:strRef>
              <c:f>"d = 0.006 mm"</c:f>
              <c:strCache>
                <c:ptCount val="1"/>
                <c:pt idx="0">
                  <c:v>d = 0.006 mm</c:v>
                </c:pt>
              </c:strCache>
            </c:strRef>
          </c:tx>
          <c:spPr>
            <a:solidFill>
              <a:srgbClr val="0000ff"/>
            </a:solidFill>
            <a:ln w="0">
              <a:solidFill>
                <a:srgbClr val="0000ff"/>
              </a:solidFill>
              <a:custDash>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D$48:$D$63</c:f>
              <c:numCache>
                <c:formatCode>General</c:formatCode>
                <c:ptCount val="16"/>
                <c:pt idx="0">
                  <c:v>0.200460698624817</c:v>
                </c:pt>
                <c:pt idx="1">
                  <c:v>0.121824063956882</c:v>
                </c:pt>
                <c:pt idx="2">
                  <c:v>0.0731345019036175</c:v>
                </c:pt>
                <c:pt idx="3">
                  <c:v>0.043370748151437</c:v>
                </c:pt>
                <c:pt idx="4">
                  <c:v>0.0254072055427897</c:v>
                </c:pt>
                <c:pt idx="5">
                  <c:v>0.0147028751487597</c:v>
                </c:pt>
                <c:pt idx="6">
                  <c:v>0.00840490906312817</c:v>
                </c:pt>
                <c:pt idx="7">
                  <c:v>0.00474623403960857</c:v>
                </c:pt>
                <c:pt idx="8">
                  <c:v>0.00264758957096258</c:v>
                </c:pt>
                <c:pt idx="9">
                  <c:v>0.00145894041423454</c:v>
                </c:pt>
                <c:pt idx="10">
                  <c:v>0.000794163328819464</c:v>
                </c:pt>
                <c:pt idx="11">
                  <c:v>0.000427038946310493</c:v>
                </c:pt>
                <c:pt idx="12">
                  <c:v>0.000226835238087857</c:v>
                </c:pt>
                <c:pt idx="13">
                  <c:v>0.000119025205408855</c:v>
                </c:pt>
                <c:pt idx="14">
                  <c:v>6.16953935396762E-005</c:v>
                </c:pt>
                <c:pt idx="15">
                  <c:v>3.15901668138346E-005</c:v>
                </c:pt>
              </c:numCache>
            </c:numRef>
          </c:yVal>
          <c:smooth val="0"/>
        </c:ser>
        <c:ser>
          <c:idx val="3"/>
          <c:order val="3"/>
          <c:tx>
            <c:strRef>
              <c:f>"Ap. 1 - normal"</c:f>
              <c:strCache>
                <c:ptCount val="1"/>
                <c:pt idx="0">
                  <c:v>Ap. 1 - normal</c:v>
                </c:pt>
              </c:strCache>
            </c:strRef>
          </c:tx>
          <c:spPr>
            <a:solidFill>
              <a:srgbClr val="ffffff"/>
            </a:solidFill>
            <a:ln w="0">
              <a:noFill/>
            </a:ln>
          </c:spPr>
          <c:marker>
            <c:symbol val="circle"/>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E$6:$E$19</c:f>
              <c:numCache>
                <c:formatCode>General</c:formatCode>
                <c:ptCount val="14"/>
                <c:pt idx="0">
                  <c:v>0.23048120305769</c:v>
                </c:pt>
                <c:pt idx="1">
                  <c:v>0.860671474828431</c:v>
                </c:pt>
                <c:pt idx="2">
                  <c:v>0.15164414284936</c:v>
                </c:pt>
                <c:pt idx="3">
                  <c:v>0.217105885057139</c:v>
                </c:pt>
                <c:pt idx="4">
                  <c:v>0.059581694199292</c:v>
                </c:pt>
                <c:pt idx="5">
                  <c:v>0.089192875403042</c:v>
                </c:pt>
                <c:pt idx="6">
                  <c:v>0.0279281862099175</c:v>
                </c:pt>
                <c:pt idx="7">
                  <c:v>0.0162288068510784</c:v>
                </c:pt>
                <c:pt idx="8">
                  <c:v>8.16253164074352E-005</c:v>
                </c:pt>
                <c:pt idx="9">
                  <c:v>0.00796336540934872</c:v>
                </c:pt>
                <c:pt idx="10">
                  <c:v>0.00178909156038473</c:v>
                </c:pt>
                <c:pt idx="11">
                  <c:v>0.00215115468608138</c:v>
                </c:pt>
                <c:pt idx="12">
                  <c:v>0.000705004545494436</c:v>
                </c:pt>
                <c:pt idx="13">
                  <c:v>0.00202855204054808</c:v>
                </c:pt>
              </c:numCache>
            </c:numRef>
          </c:yVal>
          <c:smooth val="0"/>
        </c:ser>
        <c:ser>
          <c:idx val="4"/>
          <c:order val="4"/>
          <c:tx>
            <c:strRef>
              <c:f>"Ap. 1 - skew"</c:f>
              <c:strCache>
                <c:ptCount val="1"/>
                <c:pt idx="0">
                  <c:v>Ap. 1 - skew</c:v>
                </c:pt>
              </c:strCache>
            </c:strRef>
          </c:tx>
          <c:spPr>
            <a:solidFill>
              <a:srgbClr val="ffffff"/>
            </a:solidFill>
            <a:ln w="0">
              <a:noFill/>
            </a:ln>
          </c:spPr>
          <c:marker>
            <c:symbol val="x"/>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I$6:$I$19</c:f>
              <c:numCache>
                <c:formatCode>General</c:formatCode>
                <c:ptCount val="14"/>
                <c:pt idx="0">
                  <c:v>0.75134622039518</c:v>
                </c:pt>
                <c:pt idx="1">
                  <c:v>0.154159123860681</c:v>
                </c:pt>
                <c:pt idx="2">
                  <c:v>0.321818543194796</c:v>
                </c:pt>
                <c:pt idx="3">
                  <c:v>0.150997432843234</c:v>
                </c:pt>
                <c:pt idx="4">
                  <c:v>0.0555970571252088</c:v>
                </c:pt>
                <c:pt idx="5">
                  <c:v>0.0357565548792762</c:v>
                </c:pt>
                <c:pt idx="6">
                  <c:v>0.0195698844879117</c:v>
                </c:pt>
                <c:pt idx="7">
                  <c:v>0.0219259158297691</c:v>
                </c:pt>
                <c:pt idx="8">
                  <c:v>0.00110744257317903</c:v>
                </c:pt>
                <c:pt idx="9">
                  <c:v>0.00724276395784894</c:v>
                </c:pt>
                <c:pt idx="10">
                  <c:v>0.00178298800946694</c:v>
                </c:pt>
                <c:pt idx="11">
                  <c:v>0.0017122011459089</c:v>
                </c:pt>
                <c:pt idx="12">
                  <c:v>0.000737436923860749</c:v>
                </c:pt>
                <c:pt idx="13">
                  <c:v>0.00496016927509481</c:v>
                </c:pt>
              </c:numCache>
            </c:numRef>
          </c:yVal>
          <c:smooth val="0"/>
        </c:ser>
        <c:ser>
          <c:idx val="5"/>
          <c:order val="5"/>
          <c:tx>
            <c:strRef>
              <c:f>"Ap. 2 - normal"</c:f>
              <c:strCache>
                <c:ptCount val="1"/>
                <c:pt idx="0">
                  <c:v>Ap. 2 - normal</c:v>
                </c:pt>
              </c:strCache>
            </c:strRef>
          </c:tx>
          <c:spPr>
            <a:solidFill>
              <a:srgbClr val="000000"/>
            </a:solidFill>
            <a:ln w="0">
              <a:noFill/>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M$6:$M$19</c:f>
              <c:numCache>
                <c:formatCode>General</c:formatCode>
                <c:ptCount val="14"/>
                <c:pt idx="0">
                  <c:v>0.341268191136883</c:v>
                </c:pt>
                <c:pt idx="1">
                  <c:v>0.766519134240394</c:v>
                </c:pt>
                <c:pt idx="2">
                  <c:v>0.161273603471169</c:v>
                </c:pt>
                <c:pt idx="3">
                  <c:v>0.236331230243339</c:v>
                </c:pt>
                <c:pt idx="4">
                  <c:v>0.0855744227249654</c:v>
                </c:pt>
                <c:pt idx="5">
                  <c:v>0.0784830975439828</c:v>
                </c:pt>
                <c:pt idx="6">
                  <c:v>0.0169122554871535</c:v>
                </c:pt>
                <c:pt idx="7">
                  <c:v>0.0159782126618867</c:v>
                </c:pt>
                <c:pt idx="8">
                  <c:v>0.000423218611880726</c:v>
                </c:pt>
                <c:pt idx="9">
                  <c:v>0.00588263870360433</c:v>
                </c:pt>
                <c:pt idx="10">
                  <c:v>0.00236402087154834</c:v>
                </c:pt>
                <c:pt idx="11">
                  <c:v>0.00219888682333514</c:v>
                </c:pt>
                <c:pt idx="12">
                  <c:v>0.00111703590965487</c:v>
                </c:pt>
                <c:pt idx="13">
                  <c:v>0.00275475921398833</c:v>
                </c:pt>
              </c:numCache>
            </c:numRef>
          </c:yVal>
          <c:smooth val="0"/>
        </c:ser>
        <c:ser>
          <c:idx val="6"/>
          <c:order val="6"/>
          <c:tx>
            <c:strRef>
              <c:f>"Ap. 2 - skew"</c:f>
              <c:strCache>
                <c:ptCount val="1"/>
                <c:pt idx="0">
                  <c:v>Ap. 2 - skew</c:v>
                </c:pt>
              </c:strCache>
            </c:strRef>
          </c:tx>
          <c:spPr>
            <a:solidFill>
              <a:srgbClr val="000000"/>
            </a:solidFill>
            <a:ln w="0">
              <a:noFill/>
            </a:ln>
          </c:spPr>
          <c:marker>
            <c:symbol val="squar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Q$6:$Q$19</c:f>
              <c:numCache>
                <c:formatCode>General</c:formatCode>
                <c:ptCount val="14"/>
                <c:pt idx="0">
                  <c:v>0.642621999513076</c:v>
                </c:pt>
                <c:pt idx="1">
                  <c:v>0.391502027387933</c:v>
                </c:pt>
                <c:pt idx="2">
                  <c:v>0.253139681920259</c:v>
                </c:pt>
                <c:pt idx="3">
                  <c:v>0.167069858365339</c:v>
                </c:pt>
                <c:pt idx="4">
                  <c:v>0.0597991175412914</c:v>
                </c:pt>
                <c:pt idx="5">
                  <c:v>0.0449127859375988</c:v>
                </c:pt>
                <c:pt idx="6">
                  <c:v>0.0162035681973693</c:v>
                </c:pt>
                <c:pt idx="7">
                  <c:v>0.0269760318836702</c:v>
                </c:pt>
                <c:pt idx="8">
                  <c:v>2.36878994643555E-005</c:v>
                </c:pt>
                <c:pt idx="9">
                  <c:v>0.0086782518560999</c:v>
                </c:pt>
                <c:pt idx="10">
                  <c:v>0.00193773181363677</c:v>
                </c:pt>
                <c:pt idx="11">
                  <c:v>0.00209243047343625</c:v>
                </c:pt>
                <c:pt idx="12">
                  <c:v>0.000758410672393386</c:v>
                </c:pt>
                <c:pt idx="13">
                  <c:v>0.00370755143997699</c:v>
                </c:pt>
              </c:numCache>
            </c:numRef>
          </c:yVal>
          <c:smooth val="0"/>
        </c:ser>
        <c:axId val="99138191"/>
        <c:axId val="95278080"/>
      </c:scatterChart>
      <c:valAx>
        <c:axId val="99138191"/>
        <c:scaling>
          <c:orientation val="minMax"/>
        </c:scaling>
        <c:delete val="0"/>
        <c:axPos val="b"/>
        <c:title>
          <c:tx>
            <c:rich>
              <a:bodyPr rot="0"/>
              <a:lstStyle/>
              <a:p>
                <a:pPr>
                  <a:defRPr b="1" sz="1575" spc="-1" strike="noStrike">
                    <a:solidFill>
                      <a:srgbClr val="000000"/>
                    </a:solidFill>
                    <a:latin typeface="Arial"/>
                  </a:defRPr>
                </a:pPr>
                <a:r>
                  <a:rPr b="1" sz="1575" spc="-1" strike="noStrike">
                    <a:solidFill>
                      <a:srgbClr val="000000"/>
                    </a:solidFill>
                    <a:latin typeface="Arial"/>
                  </a:rPr>
                  <a:t>Harmonic order 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575" spc="-1" strike="noStrike">
                <a:solidFill>
                  <a:srgbClr val="000000"/>
                </a:solidFill>
                <a:latin typeface="Arial"/>
              </a:defRPr>
            </a:pPr>
          </a:p>
        </c:txPr>
        <c:crossAx val="95278080"/>
        <c:crossesAt val="0.001"/>
        <c:crossBetween val="midCat"/>
      </c:valAx>
      <c:valAx>
        <c:axId val="95278080"/>
        <c:scaling>
          <c:logBase val="10"/>
          <c:orientation val="minMax"/>
          <c:max val="10"/>
          <c:min val="0.001"/>
        </c:scaling>
        <c:delete val="0"/>
        <c:axPos val="l"/>
        <c:majorGridlines>
          <c:spPr>
            <a:ln w="0">
              <a:solidFill>
                <a:srgbClr val="000000"/>
              </a:solidFill>
            </a:ln>
          </c:spPr>
        </c:majorGridlines>
        <c:title>
          <c:tx>
            <c:rich>
              <a:bodyPr rot="-5400000"/>
              <a:lstStyle/>
              <a:p>
                <a:pPr>
                  <a:defRPr b="1" sz="1575" spc="-1" strike="noStrike">
                    <a:solidFill>
                      <a:srgbClr val="000000"/>
                    </a:solidFill>
                    <a:latin typeface="Arial"/>
                  </a:defRPr>
                </a:pPr>
                <a:r>
                  <a:rPr b="1" sz="1575" spc="-1" strike="noStrike">
                    <a:solidFill>
                      <a:srgbClr val="000000"/>
                    </a:solidFill>
                    <a:latin typeface="Arial"/>
                  </a:rPr>
                  <a:t>Sigma (units)</a:t>
                </a:r>
              </a:p>
            </c:rich>
          </c:tx>
          <c:layout>
            <c:manualLayout>
              <c:xMode val="edge"/>
              <c:yMode val="edge"/>
              <c:x val="0.0158494520368511"/>
              <c:y val="0.137134583563155"/>
            </c:manualLayout>
          </c:layout>
          <c:overlay val="0"/>
          <c:spPr>
            <a:noFill/>
            <a:ln w="0">
              <a:noFill/>
            </a:ln>
          </c:spPr>
        </c:title>
        <c:numFmt formatCode="0.000" sourceLinked="0"/>
        <c:majorTickMark val="out"/>
        <c:minorTickMark val="none"/>
        <c:tickLblPos val="nextTo"/>
        <c:spPr>
          <a:ln w="0">
            <a:solidFill>
              <a:srgbClr val="000000"/>
            </a:solidFill>
          </a:ln>
        </c:spPr>
        <c:txPr>
          <a:bodyPr/>
          <a:lstStyle/>
          <a:p>
            <a:pPr>
              <a:defRPr b="1" sz="1575" spc="-1" strike="noStrike">
                <a:solidFill>
                  <a:srgbClr val="000000"/>
                </a:solidFill>
                <a:latin typeface="Arial"/>
              </a:defRPr>
            </a:pPr>
          </a:p>
        </c:txPr>
        <c:crossAx val="99138191"/>
        <c:crossesAt val="0"/>
        <c:crossBetween val="midCat"/>
      </c:valAx>
      <c:spPr>
        <a:noFill/>
        <a:ln w="12600">
          <a:solidFill>
            <a:srgbClr val="808080"/>
          </a:solidFill>
          <a:round/>
        </a:ln>
      </c:spPr>
    </c:plotArea>
    <c:legend>
      <c:legendPos val="r"/>
      <c:layout>
        <c:manualLayout>
          <c:xMode val="edge"/>
          <c:yMode val="edge"/>
          <c:x val="0.634021743876348"/>
          <c:y val="0.227247655819084"/>
        </c:manualLayout>
      </c:layout>
      <c:overlay val="0"/>
      <c:spPr>
        <a:solidFill>
          <a:srgbClr val="ffffff"/>
        </a:solidFill>
        <a:ln w="0">
          <a:solidFill>
            <a:srgbClr val="000000"/>
          </a:solidFill>
        </a:ln>
      </c:spPr>
      <c:txPr>
        <a:bodyPr/>
        <a:lstStyle/>
        <a:p>
          <a:pPr>
            <a:defRPr b="0" sz="1575"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2596603065101"/>
          <c:y val="0.128033645890789"/>
          <c:w val="0.395319390472864"/>
          <c:h val="0.812603419746277"/>
        </c:manualLayout>
      </c:layout>
      <c:barChart>
        <c:barDir val="col"/>
        <c:grouping val="clustered"/>
        <c:varyColors val="0"/>
        <c:axId val="6860035"/>
        <c:axId val="76445933"/>
      </c:barChart>
      <c:catAx>
        <c:axId val="6860035"/>
        <c:scaling>
          <c:orientation val="minMax"/>
        </c:scaling>
        <c:delete val="0"/>
        <c:axPos val="b"/>
        <c:numFmt formatCode="General" sourceLinked="1"/>
        <c:tickLblPos val="none"/>
        <c:spPr>
          <a:ln w="0">
            <a:noFill/>
          </a:ln>
        </c:spPr>
        <c:txPr>
          <a:bodyPr/>
          <a:lstStyle/>
          <a:p>
            <a:pPr>
              <a:defRPr b="0" sz="1800" spc="-1"/>
            </a:pPr>
          </a:p>
        </c:txPr>
        <c:crossAx val="76445933"/>
        <c:auto val="1"/>
        <c:lblAlgn val="ctr"/>
        <c:lblOffset val="100"/>
        <c:noMultiLvlLbl val="0"/>
      </c:catAx>
      <c:valAx>
        <c:axId val="76445933"/>
        <c:scaling>
          <c:orientation val="minMax"/>
        </c:scaling>
        <c:delete val="0"/>
        <c:axPos val="l"/>
        <c:numFmt formatCode="General" sourceLinked="1"/>
        <c:tickLblPos val="none"/>
        <c:spPr>
          <a:ln w="0">
            <a:noFill/>
          </a:ln>
        </c:spPr>
        <c:txPr>
          <a:bodyPr/>
          <a:lstStyle/>
          <a:p>
            <a:pPr>
              <a:defRPr b="0" sz="1800" spc="-1"/>
            </a:pPr>
          </a:p>
        </c:txPr>
        <c:crossAx val="6860035"/>
        <c:crossBetween val="midCat"/>
      </c:valAx>
      <c:spPr>
        <a:solidFill>
          <a:srgbClr val="d9d9d9"/>
        </a:solidFill>
        <a:ln w="0">
          <a:noFill/>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HCMB__A001-3000086 (Noell 86) 
Collared coils - Magnetic centre</a:t>
            </a:r>
          </a:p>
        </c:rich>
      </c:tx>
      <c:overlay val="0"/>
      <c:spPr>
        <a:noFill/>
        <a:ln w="0">
          <a:noFill/>
        </a:ln>
      </c:spPr>
    </c:title>
    <c:autoTitleDeleted val="0"/>
    <c:plotArea>
      <c:layout>
        <c:manualLayout>
          <c:xMode val="edge"/>
          <c:yMode val="edge"/>
          <c:x val="0.0501642546390837"/>
          <c:y val="0.13816508035575"/>
          <c:w val="0.928083103968747"/>
          <c:h val="0.836557965361211"/>
        </c:manualLayout>
      </c:layout>
      <c:lineChart>
        <c:grouping val="standard"/>
        <c:varyColors val="0"/>
        <c:ser>
          <c:idx val="0"/>
          <c:order val="0"/>
          <c:tx>
            <c:strRef>
              <c:f>"Aperture 2 - dx"</c:f>
              <c:strCache>
                <c:ptCount val="1"/>
                <c:pt idx="0">
                  <c:v>Aperture 2 - dx</c:v>
                </c:pt>
              </c:strCache>
            </c:strRef>
          </c:tx>
          <c:spPr>
            <a:solidFill>
              <a:srgbClr val="000000"/>
            </a:solidFill>
            <a:ln w="12600">
              <a:solidFill>
                <a:srgbClr val="000000"/>
              </a:solidFill>
              <a:custDash>
                <a:ds d="300000" sp="300000"/>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Y$39:$AR$39</c:f>
              <c:numCache>
                <c:formatCode>General</c:formatCode>
                <c:ptCount val="20"/>
                <c:pt idx="0">
                  <c:v>0.0970333</c:v>
                </c:pt>
                <c:pt idx="1">
                  <c:v>0.09305748</c:v>
                </c:pt>
                <c:pt idx="2">
                  <c:v>-0.2980952</c:v>
                </c:pt>
                <c:pt idx="3">
                  <c:v>0.0875271</c:v>
                </c:pt>
                <c:pt idx="4">
                  <c:v>0.1361165</c:v>
                </c:pt>
                <c:pt idx="5">
                  <c:v>0.04808797</c:v>
                </c:pt>
                <c:pt idx="6">
                  <c:v>-0.03531869</c:v>
                </c:pt>
                <c:pt idx="7">
                  <c:v>-0.1545172</c:v>
                </c:pt>
                <c:pt idx="8">
                  <c:v>-0.1316184</c:v>
                </c:pt>
                <c:pt idx="9">
                  <c:v>-0.01364555</c:v>
                </c:pt>
                <c:pt idx="10">
                  <c:v>-0.08847784</c:v>
                </c:pt>
                <c:pt idx="11">
                  <c:v>-0.01154175</c:v>
                </c:pt>
                <c:pt idx="12">
                  <c:v>-0</c:v>
                </c:pt>
                <c:pt idx="13">
                  <c:v>-0.05299038</c:v>
                </c:pt>
                <c:pt idx="14">
                  <c:v>-0.07595861</c:v>
                </c:pt>
                <c:pt idx="15">
                  <c:v>-0.1217604</c:v>
                </c:pt>
                <c:pt idx="16">
                  <c:v>0.1482451</c:v>
                </c:pt>
                <c:pt idx="17">
                  <c:v>0.1181227</c:v>
                </c:pt>
                <c:pt idx="18">
                  <c:v>0.2471712</c:v>
                </c:pt>
                <c:pt idx="19">
                  <c:v>0.1030413</c:v>
                </c:pt>
              </c:numCache>
            </c:numRef>
          </c:val>
          <c:smooth val="0"/>
        </c:ser>
        <c:ser>
          <c:idx val="1"/>
          <c:order val="1"/>
          <c:tx>
            <c:strRef>
              <c:f>"Aperture 2 - dy"</c:f>
              <c:strCache>
                <c:ptCount val="1"/>
                <c:pt idx="0">
                  <c:v>Aperture 2 - dy</c:v>
                </c:pt>
              </c:strCache>
            </c:strRef>
          </c:tx>
          <c:spPr>
            <a:solidFill>
              <a:srgbClr val="000000"/>
            </a:solidFill>
            <a:ln w="12600">
              <a:solidFill>
                <a:srgbClr val="000000"/>
              </a:solidFill>
              <a:custDash>
                <a:ds d="1200000" sp="300000"/>
              </a:custDash>
              <a:round/>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Y$40:$AR$40</c:f>
              <c:numCache>
                <c:formatCode>General</c:formatCode>
                <c:ptCount val="20"/>
                <c:pt idx="0">
                  <c:v>-0.07363765</c:v>
                </c:pt>
                <c:pt idx="1">
                  <c:v>0.04196301</c:v>
                </c:pt>
                <c:pt idx="2">
                  <c:v>0.03323063</c:v>
                </c:pt>
                <c:pt idx="3">
                  <c:v>-0.01118558</c:v>
                </c:pt>
                <c:pt idx="4">
                  <c:v>0.0749041</c:v>
                </c:pt>
                <c:pt idx="5">
                  <c:v>-0</c:v>
                </c:pt>
                <c:pt idx="6">
                  <c:v>0.09160645</c:v>
                </c:pt>
                <c:pt idx="7">
                  <c:v>0.09303674</c:v>
                </c:pt>
                <c:pt idx="8">
                  <c:v>0.03309584</c:v>
                </c:pt>
                <c:pt idx="9">
                  <c:v>-0.07105292</c:v>
                </c:pt>
                <c:pt idx="10">
                  <c:v>-0.02284594</c:v>
                </c:pt>
                <c:pt idx="11">
                  <c:v>0.05203268</c:v>
                </c:pt>
                <c:pt idx="12">
                  <c:v>-0.03497999</c:v>
                </c:pt>
                <c:pt idx="13">
                  <c:v>-0.02086986</c:v>
                </c:pt>
                <c:pt idx="14">
                  <c:v>-0.04027175</c:v>
                </c:pt>
                <c:pt idx="15">
                  <c:v>0.02466004</c:v>
                </c:pt>
                <c:pt idx="16">
                  <c:v>-0.02630737</c:v>
                </c:pt>
                <c:pt idx="17">
                  <c:v>-0.05695821</c:v>
                </c:pt>
                <c:pt idx="18">
                  <c:v>0.02105956</c:v>
                </c:pt>
                <c:pt idx="19">
                  <c:v>-0.2961662</c:v>
                </c:pt>
              </c:numCache>
            </c:numRef>
          </c:val>
          <c:smooth val="0"/>
        </c:ser>
        <c:hiLowLines>
          <c:spPr>
            <a:ln w="0">
              <a:noFill/>
            </a:ln>
          </c:spPr>
        </c:hiLowLines>
        <c:marker val="1"/>
        <c:axId val="13081522"/>
        <c:axId val="39516008"/>
      </c:lineChart>
      <c:catAx>
        <c:axId val="13081522"/>
        <c:scaling>
          <c:orientation val="minMax"/>
        </c:scaling>
        <c:delete val="0"/>
        <c:axPos val="b"/>
        <c:title>
          <c:tx>
            <c:rich>
              <a:bodyPr rot="0"/>
              <a:lstStyle/>
              <a:p>
                <a:pPr>
                  <a:defRPr b="1" sz="1375" spc="-1" strike="noStrike">
                    <a:solidFill>
                      <a:srgbClr val="000000"/>
                    </a:solidFill>
                    <a:latin typeface="Arial"/>
                  </a:defRPr>
                </a:pPr>
                <a:r>
                  <a:rPr b="1" sz="1375" spc="-1" strike="noStrike">
                    <a:solidFill>
                      <a:srgbClr val="000000"/>
                    </a:solidFill>
                    <a:latin typeface="Arial"/>
                  </a:rPr>
                  <a:t>Positions along the axis</a:t>
                </a:r>
              </a:p>
            </c:rich>
          </c:tx>
          <c:layout>
            <c:manualLayout>
              <c:xMode val="edge"/>
              <c:yMode val="edge"/>
              <c:x val="0.398561662079375"/>
              <c:y val="0.925573412388828"/>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1" sz="1375" spc="-1" strike="noStrike">
                <a:solidFill>
                  <a:srgbClr val="000000"/>
                </a:solidFill>
                <a:latin typeface="Arial"/>
              </a:defRPr>
            </a:pPr>
          </a:p>
        </c:txPr>
        <c:crossAx val="39516008"/>
        <c:crossesAt val="0"/>
        <c:auto val="1"/>
        <c:lblAlgn val="ctr"/>
        <c:lblOffset val="100"/>
        <c:noMultiLvlLbl val="0"/>
      </c:catAx>
      <c:valAx>
        <c:axId val="39516008"/>
        <c:scaling>
          <c:orientation val="minMax"/>
        </c:scaling>
        <c:delete val="0"/>
        <c:axPos val="l"/>
        <c:majorGridlines>
          <c:spPr>
            <a:ln w="0">
              <a:solidFill>
                <a:srgbClr val="000000"/>
              </a:solidFill>
            </a:ln>
          </c:spPr>
        </c:majorGridlines>
        <c:title>
          <c:tx>
            <c:rich>
              <a:bodyPr rot="-5400000"/>
              <a:lstStyle/>
              <a:p>
                <a:pPr>
                  <a:defRPr b="1" sz="1375" spc="-1" strike="noStrike">
                    <a:solidFill>
                      <a:srgbClr val="000000"/>
                    </a:solidFill>
                    <a:latin typeface="Arial"/>
                  </a:defRPr>
                </a:pPr>
                <a:r>
                  <a:rPr b="1" sz="1375" spc="-1" strike="noStrike">
                    <a:solidFill>
                      <a:srgbClr val="000000"/>
                    </a:solidFill>
                    <a:latin typeface="Arial"/>
                  </a:rPr>
                  <a:t>Centre (m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13081522"/>
        <c:crossesAt val="1"/>
        <c:crossBetween val="midCat"/>
        <c:majorUnit val="0.1"/>
      </c:valAx>
      <c:spPr>
        <a:solidFill>
          <a:srgbClr val="ffffff"/>
        </a:solidFill>
        <a:ln w="12600">
          <a:solidFill>
            <a:srgbClr val="808080"/>
          </a:solidFill>
          <a:round/>
        </a:ln>
      </c:spPr>
    </c:plotArea>
    <c:legend>
      <c:legendPos val="r"/>
      <c:layout>
        <c:manualLayout>
          <c:xMode val="edge"/>
          <c:yMode val="edge"/>
          <c:x val="0.138062683121726"/>
          <c:y val="0.168903105008582"/>
          <c:w val="0.460445707182811"/>
          <c:h val="0.129349352473085"/>
        </c:manualLayout>
      </c:layout>
      <c:overlay val="0"/>
      <c:spPr>
        <a:noFill/>
        <a:ln w="0">
          <a:solidFill>
            <a:srgbClr val="000000"/>
          </a:solidFill>
        </a:ln>
      </c:spPr>
      <c:txPr>
        <a:bodyPr/>
        <a:lstStyle/>
        <a:p>
          <a:pPr>
            <a:defRPr b="1" sz="13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HCMB__A001-3000086 (Noell 86) Collared coils - Magnetic centre</a:t>
            </a:r>
          </a:p>
        </c:rich>
      </c:tx>
      <c:overlay val="0"/>
      <c:spPr>
        <a:noFill/>
        <a:ln w="0">
          <a:noFill/>
        </a:ln>
      </c:spPr>
    </c:title>
    <c:autoTitleDeleted val="0"/>
    <c:plotArea>
      <c:layout>
        <c:manualLayout>
          <c:xMode val="edge"/>
          <c:yMode val="edge"/>
          <c:x val="0.0560704781132422"/>
          <c:y val="0.133723109212203"/>
          <c:w val="0.847572726438469"/>
          <c:h val="0.830897234090398"/>
        </c:manualLayout>
      </c:layout>
      <c:lineChart>
        <c:grouping val="standard"/>
        <c:varyColors val="0"/>
        <c:ser>
          <c:idx val="0"/>
          <c:order val="0"/>
          <c:tx>
            <c:strRef>
              <c:f>"Aperture 1 - dx"</c:f>
              <c:strCache>
                <c:ptCount val="1"/>
                <c:pt idx="0">
                  <c:v>Aperture 1 - dx</c:v>
                </c:pt>
              </c:strCache>
            </c:strRef>
          </c:tx>
          <c:spPr>
            <a:solidFill>
              <a:srgbClr val="000000"/>
            </a:solidFill>
            <a:ln w="12600">
              <a:solidFill>
                <a:srgbClr val="000000"/>
              </a:solidFill>
              <a:custDash>
                <a:ds d="300000" sp="300000"/>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B$39:$U$39</c:f>
              <c:numCache>
                <c:formatCode>General</c:formatCode>
                <c:ptCount val="20"/>
                <c:pt idx="0">
                  <c:v>-0.09061436</c:v>
                </c:pt>
                <c:pt idx="1">
                  <c:v>0.08601668</c:v>
                </c:pt>
                <c:pt idx="2">
                  <c:v>-0.2860853</c:v>
                </c:pt>
                <c:pt idx="3">
                  <c:v>-0.08088087</c:v>
                </c:pt>
                <c:pt idx="4">
                  <c:v>-0.06487726</c:v>
                </c:pt>
                <c:pt idx="5">
                  <c:v>-0.09942836</c:v>
                </c:pt>
                <c:pt idx="6">
                  <c:v>0.06274415</c:v>
                </c:pt>
                <c:pt idx="7">
                  <c:v>0.01010596</c:v>
                </c:pt>
                <c:pt idx="8">
                  <c:v>-0.04879148</c:v>
                </c:pt>
                <c:pt idx="9">
                  <c:v>-0.0378966</c:v>
                </c:pt>
                <c:pt idx="10">
                  <c:v>-0.1277121</c:v>
                </c:pt>
                <c:pt idx="11">
                  <c:v>-0.07088501</c:v>
                </c:pt>
                <c:pt idx="12">
                  <c:v>0.04176575</c:v>
                </c:pt>
                <c:pt idx="13">
                  <c:v>0.0350801</c:v>
                </c:pt>
                <c:pt idx="14">
                  <c:v>-0.01874689</c:v>
                </c:pt>
                <c:pt idx="15">
                  <c:v>-0.07088195</c:v>
                </c:pt>
                <c:pt idx="16">
                  <c:v>0.2200557</c:v>
                </c:pt>
                <c:pt idx="17">
                  <c:v>0.1871555</c:v>
                </c:pt>
                <c:pt idx="18">
                  <c:v>0.2748503</c:v>
                </c:pt>
                <c:pt idx="19">
                  <c:v>0.07500518</c:v>
                </c:pt>
              </c:numCache>
            </c:numRef>
          </c:val>
          <c:smooth val="0"/>
        </c:ser>
        <c:ser>
          <c:idx val="1"/>
          <c:order val="1"/>
          <c:tx>
            <c:strRef>
              <c:f>"Aperture 1 - dy"</c:f>
              <c:strCache>
                <c:ptCount val="1"/>
                <c:pt idx="0">
                  <c:v>Aperture 1 - dy</c:v>
                </c:pt>
              </c:strCache>
            </c:strRef>
          </c:tx>
          <c:spPr>
            <a:solidFill>
              <a:srgbClr val="000000"/>
            </a:solidFill>
            <a:ln w="12600">
              <a:solidFill>
                <a:srgbClr val="000000"/>
              </a:solidFill>
              <a:custDash>
                <a:ds d="1200000" sp="300000"/>
              </a:custDash>
              <a:round/>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B$40:$U$40</c:f>
              <c:numCache>
                <c:formatCode>General</c:formatCode>
                <c:ptCount val="20"/>
                <c:pt idx="0">
                  <c:v>-0</c:v>
                </c:pt>
                <c:pt idx="1">
                  <c:v>0.05081793</c:v>
                </c:pt>
                <c:pt idx="2">
                  <c:v>-0.1153625</c:v>
                </c:pt>
                <c:pt idx="3">
                  <c:v>-0</c:v>
                </c:pt>
                <c:pt idx="4">
                  <c:v>-0</c:v>
                </c:pt>
                <c:pt idx="5">
                  <c:v>-0.01565787</c:v>
                </c:pt>
                <c:pt idx="6">
                  <c:v>-0.01483463</c:v>
                </c:pt>
                <c:pt idx="7">
                  <c:v>0.0493621</c:v>
                </c:pt>
                <c:pt idx="8">
                  <c:v>-0.04663389</c:v>
                </c:pt>
                <c:pt idx="9">
                  <c:v>0.01217019</c:v>
                </c:pt>
                <c:pt idx="10">
                  <c:v>0.09388868</c:v>
                </c:pt>
                <c:pt idx="11">
                  <c:v>0.07494145</c:v>
                </c:pt>
                <c:pt idx="12">
                  <c:v>-0.06078042</c:v>
                </c:pt>
                <c:pt idx="13">
                  <c:v>-0</c:v>
                </c:pt>
                <c:pt idx="14">
                  <c:v>-0</c:v>
                </c:pt>
                <c:pt idx="15">
                  <c:v>0.07038797</c:v>
                </c:pt>
                <c:pt idx="16">
                  <c:v>0.04579188</c:v>
                </c:pt>
                <c:pt idx="17">
                  <c:v>-0.05017735</c:v>
                </c:pt>
                <c:pt idx="18">
                  <c:v>0.04751747</c:v>
                </c:pt>
                <c:pt idx="19">
                  <c:v>-0.2523077</c:v>
                </c:pt>
              </c:numCache>
            </c:numRef>
          </c:val>
          <c:smooth val="0"/>
        </c:ser>
        <c:hiLowLines>
          <c:spPr>
            <a:ln w="0">
              <a:noFill/>
            </a:ln>
          </c:spPr>
        </c:hiLowLines>
        <c:marker val="1"/>
        <c:axId val="7411103"/>
        <c:axId val="96648352"/>
      </c:lineChart>
      <c:catAx>
        <c:axId val="7411103"/>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Positions along the axis</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1" sz="1200" spc="-1" strike="noStrike">
                <a:solidFill>
                  <a:srgbClr val="000000"/>
                </a:solidFill>
                <a:latin typeface="Arial"/>
              </a:defRPr>
            </a:pPr>
          </a:p>
        </c:txPr>
        <c:crossAx val="96648352"/>
        <c:crossesAt val="0"/>
        <c:auto val="1"/>
        <c:lblAlgn val="ctr"/>
        <c:lblOffset val="100"/>
        <c:noMultiLvlLbl val="0"/>
      </c:catAx>
      <c:valAx>
        <c:axId val="96648352"/>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Centre (m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7411103"/>
        <c:crossesAt val="1"/>
        <c:crossBetween val="midCat"/>
      </c:valAx>
      <c:spPr>
        <a:solidFill>
          <a:srgbClr val="ffffff"/>
        </a:solidFill>
        <a:ln w="12600">
          <a:solidFill>
            <a:srgbClr val="808080"/>
          </a:solidFill>
          <a:round/>
        </a:ln>
      </c:spPr>
    </c:plotArea>
    <c:legend>
      <c:legendPos val="r"/>
      <c:layout>
        <c:manualLayout>
          <c:xMode val="edge"/>
          <c:yMode val="edge"/>
          <c:x val="0.14462696154905"/>
          <c:y val="0.161457162131774"/>
          <c:w val="0.521244379186932"/>
          <c:h val="0.116333108462634"/>
        </c:manualLayout>
      </c:layout>
      <c:overlay val="0"/>
      <c:spPr>
        <a:noFill/>
        <a:ln w="0">
          <a:solidFill>
            <a:srgbClr val="000000"/>
          </a:solidFill>
        </a:ln>
      </c:spPr>
      <c:txPr>
        <a:bodyPr/>
        <a:lstStyle/>
        <a:p>
          <a:pPr>
            <a:defRPr b="1" sz="12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0</xdr:row>
      <xdr:rowOff>76320</xdr:rowOff>
    </xdr:from>
    <xdr:to>
      <xdr:col>1</xdr:col>
      <xdr:colOff>947520</xdr:colOff>
      <xdr:row>0</xdr:row>
      <xdr:rowOff>438120</xdr:rowOff>
    </xdr:to>
    <xdr:pic>
      <xdr:nvPicPr>
        <xdr:cNvPr id="0" name="Picture 1" descr=""/>
        <xdr:cNvPicPr/>
      </xdr:nvPicPr>
      <xdr:blipFill>
        <a:blip r:embed="rId1"/>
        <a:stretch/>
      </xdr:blipFill>
      <xdr:spPr>
        <a:xfrm>
          <a:off x="141120" y="76320"/>
          <a:ext cx="1641600" cy="36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773640</xdr:colOff>
      <xdr:row>7</xdr:row>
      <xdr:rowOff>52200</xdr:rowOff>
    </xdr:from>
    <xdr:to>
      <xdr:col>9</xdr:col>
      <xdr:colOff>457560</xdr:colOff>
      <xdr:row>10</xdr:row>
      <xdr:rowOff>91440</xdr:rowOff>
    </xdr:to>
    <xdr:sp>
      <xdr:nvSpPr>
        <xdr:cNvPr id="4" name="Text 1"/>
        <xdr:cNvSpPr/>
      </xdr:nvSpPr>
      <xdr:spPr>
        <a:xfrm>
          <a:off x="7275960" y="1190160"/>
          <a:ext cx="496800" cy="527040"/>
        </a:xfrm>
        <a:prstGeom prst="rect">
          <a:avLst/>
        </a:prstGeom>
        <a:noFill/>
        <a:ln w="0">
          <a:noFill/>
        </a:ln>
      </xdr:spPr>
      <xdr:style>
        <a:lnRef idx="0"/>
        <a:fillRef idx="0"/>
        <a:effectRef idx="0"/>
        <a:fontRef idx="minor"/>
      </xdr:style>
      <xdr:txBody>
        <a:bodyPr lIns="20160" rIns="20160" tIns="20160" bIns="20160" anchor="t">
          <a:noAutofit/>
        </a:bodyPr>
        <a:p>
          <a:r>
            <a:rPr b="1" lang="en-US" sz="1130" spc="-1" strike="noStrike">
              <a:latin typeface="Arial"/>
            </a:rPr>
            <a:t>Normal:</a:t>
          </a:r>
          <a:endParaRPr b="0" lang="en-US" sz="1130" spc="-1" strike="noStrike">
            <a:latin typeface="Times New Roman"/>
          </a:endParaRPr>
        </a:p>
        <a:p>
          <a:endParaRPr b="0" lang="en-US" sz="1130" spc="-1" strike="noStrike">
            <a:latin typeface="Times New Roman"/>
          </a:endParaRPr>
        </a:p>
        <a:p>
          <a:r>
            <a:rPr b="1" lang="en-US" sz="1130" spc="-1" strike="noStrike">
              <a:latin typeface="Arial"/>
            </a:rPr>
            <a:t>Skew: </a:t>
          </a:r>
          <a:endParaRPr b="0" lang="en-US" sz="1130" spc="-1" strike="noStrike">
            <a:latin typeface="Times New Roman"/>
          </a:endParaRPr>
        </a:p>
      </xdr:txBody>
    </xdr:sp>
    <xdr:clientData/>
  </xdr:twoCellAnchor>
  <xdr:twoCellAnchor editAs="oneCell">
    <xdr:from>
      <xdr:col>9</xdr:col>
      <xdr:colOff>463680</xdr:colOff>
      <xdr:row>7</xdr:row>
      <xdr:rowOff>99000</xdr:rowOff>
    </xdr:from>
    <xdr:to>
      <xdr:col>9</xdr:col>
      <xdr:colOff>733680</xdr:colOff>
      <xdr:row>8</xdr:row>
      <xdr:rowOff>8280</xdr:rowOff>
    </xdr:to>
    <xdr:sp>
      <xdr:nvSpPr>
        <xdr:cNvPr id="5" name="Rectangle 2"/>
        <xdr:cNvSpPr/>
      </xdr:nvSpPr>
      <xdr:spPr>
        <a:xfrm>
          <a:off x="7778880" y="1236960"/>
          <a:ext cx="270000" cy="7164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463680</xdr:colOff>
      <xdr:row>9</xdr:row>
      <xdr:rowOff>1080</xdr:rowOff>
    </xdr:from>
    <xdr:to>
      <xdr:col>9</xdr:col>
      <xdr:colOff>733680</xdr:colOff>
      <xdr:row>9</xdr:row>
      <xdr:rowOff>76680</xdr:rowOff>
    </xdr:to>
    <xdr:sp>
      <xdr:nvSpPr>
        <xdr:cNvPr id="6" name="Rectangle 3"/>
        <xdr:cNvSpPr/>
      </xdr:nvSpPr>
      <xdr:spPr>
        <a:xfrm>
          <a:off x="7778880" y="1464120"/>
          <a:ext cx="270000" cy="7560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7</xdr:col>
      <xdr:colOff>15480</xdr:colOff>
      <xdr:row>5</xdr:row>
      <xdr:rowOff>93960</xdr:rowOff>
    </xdr:from>
    <xdr:to>
      <xdr:col>7</xdr:col>
      <xdr:colOff>21600</xdr:colOff>
      <xdr:row>29</xdr:row>
      <xdr:rowOff>151560</xdr:rowOff>
    </xdr:to>
    <xdr:sp>
      <xdr:nvSpPr>
        <xdr:cNvPr id="7" name="Line 4"/>
        <xdr:cNvSpPr/>
      </xdr:nvSpPr>
      <xdr:spPr>
        <a:xfrm flipH="1">
          <a:off x="5704920" y="906840"/>
          <a:ext cx="6120" cy="395892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52920</xdr:colOff>
      <xdr:row>7</xdr:row>
      <xdr:rowOff>42840</xdr:rowOff>
    </xdr:from>
    <xdr:to>
      <xdr:col>7</xdr:col>
      <xdr:colOff>467280</xdr:colOff>
      <xdr:row>11</xdr:row>
      <xdr:rowOff>79200</xdr:rowOff>
    </xdr:to>
    <xdr:sp>
      <xdr:nvSpPr>
        <xdr:cNvPr id="8" name="Text 5"/>
        <xdr:cNvSpPr/>
      </xdr:nvSpPr>
      <xdr:spPr>
        <a:xfrm>
          <a:off x="5742360" y="1180800"/>
          <a:ext cx="414360" cy="686520"/>
        </a:xfrm>
        <a:prstGeom prst="rect">
          <a:avLst/>
        </a:prstGeom>
        <a:noFill/>
        <a:ln w="0">
          <a:noFill/>
        </a:ln>
      </xdr:spPr>
      <xdr:style>
        <a:lnRef idx="0"/>
        <a:fillRef idx="0"/>
        <a:effectRef idx="0"/>
        <a:fontRef idx="minor"/>
      </xdr:style>
      <xdr:txBody>
        <a:bodyPr lIns="20160" rIns="20160" tIns="20160" bIns="20160" anchor="ctr">
          <a:spAutoFit/>
        </a:bodyPr>
        <a:p>
          <a:pPr algn="ctr"/>
          <a:r>
            <a:rPr b="1" lang="en-US" sz="2280" spc="-1" strike="noStrike">
              <a:latin typeface="Arial"/>
            </a:rPr>
            <a:t>*10</a:t>
          </a:r>
          <a:endParaRPr b="0" lang="en-US" sz="228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76640</xdr:colOff>
      <xdr:row>2</xdr:row>
      <xdr:rowOff>62280</xdr:rowOff>
    </xdr:from>
    <xdr:to>
      <xdr:col>10</xdr:col>
      <xdr:colOff>466920</xdr:colOff>
      <xdr:row>30</xdr:row>
      <xdr:rowOff>124560</xdr:rowOff>
    </xdr:to>
    <xdr:graphicFrame>
      <xdr:nvGraphicFramePr>
        <xdr:cNvPr id="11" name="Chart 7"/>
        <xdr:cNvGraphicFramePr/>
      </xdr:nvGraphicFramePr>
      <xdr:xfrm>
        <a:off x="4540680" y="387360"/>
        <a:ext cx="4054320" cy="4614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70600</xdr:colOff>
      <xdr:row>1</xdr:row>
      <xdr:rowOff>158040</xdr:rowOff>
    </xdr:from>
    <xdr:to>
      <xdr:col>5</xdr:col>
      <xdr:colOff>429120</xdr:colOff>
      <xdr:row>31</xdr:row>
      <xdr:rowOff>83880</xdr:rowOff>
    </xdr:to>
    <xdr:graphicFrame>
      <xdr:nvGraphicFramePr>
        <xdr:cNvPr id="13" name="Chart 8"/>
        <xdr:cNvGraphicFramePr/>
      </xdr:nvGraphicFramePr>
      <xdr:xfrm>
        <a:off x="570600" y="320760"/>
        <a:ext cx="3922560" cy="4802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241560</xdr:colOff>
      <xdr:row>10</xdr:row>
      <xdr:rowOff>11880</xdr:rowOff>
    </xdr:from>
    <xdr:to>
      <xdr:col>2</xdr:col>
      <xdr:colOff>324000</xdr:colOff>
      <xdr:row>10</xdr:row>
      <xdr:rowOff>100800</xdr:rowOff>
    </xdr:to>
    <xdr:sp>
      <xdr:nvSpPr>
        <xdr:cNvPr id="15" name="Text 4"/>
        <xdr:cNvSpPr/>
      </xdr:nvSpPr>
      <xdr:spPr>
        <a:xfrm>
          <a:off x="1867320" y="1637640"/>
          <a:ext cx="82440" cy="88920"/>
        </a:xfrm>
        <a:prstGeom prst="rect">
          <a:avLst/>
        </a:prstGeom>
        <a:noFill/>
        <a:ln w="0">
          <a:noFill/>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32486904022019</cdr:x>
      <cdr:y>0.295287876423779</cdr:y>
    </cdr:from>
    <cdr:to>
      <cdr:x>0.0940246825890083</cdr:x>
      <cdr:y>0.315025745046029</cdr:y>
    </cdr:to>
    <cdr:sp>
      <cdr:nvSpPr>
        <cdr:cNvPr id="12" name="Text 1"/>
        <cdr:cNvSpPr/>
      </cdr:nvSpPr>
      <cdr:spPr>
        <a:xfrm>
          <a:off x="297000" y="1362600"/>
          <a:ext cx="84240" cy="9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2607139579701</cdr:x>
      <cdr:y>0.291732253953976</cdr:y>
    </cdr:from>
    <cdr:to>
      <cdr:x>0.0687345140864458</cdr:x>
      <cdr:y>0.310771306498763</cdr:y>
    </cdr:to>
    <cdr:sp>
      <cdr:nvSpPr>
        <cdr:cNvPr id="14" name="Text 1"/>
        <cdr:cNvSpPr/>
      </cdr:nvSpPr>
      <cdr:spPr>
        <a:xfrm>
          <a:off x="185400" y="1401120"/>
          <a:ext cx="84240" cy="9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0546875" defaultRowHeight="12.75" zeroHeight="true" outlineLevelRow="0" outlineLevelCol="0"/>
  <cols>
    <col collapsed="false" customWidth="true" hidden="false" outlineLevel="0" max="1" min="1" style="1" width="11.85"/>
    <col collapsed="false" customWidth="true" hidden="false" outlineLevel="0" max="2" min="2" style="1" width="15.28"/>
    <col collapsed="false" customWidth="true" hidden="false" outlineLevel="0" max="3" min="3" style="1" width="16.99"/>
    <col collapsed="false" customWidth="true" hidden="false" outlineLevel="0" max="4" min="4" style="1" width="26.99"/>
    <col collapsed="false" customWidth="true" hidden="false" outlineLevel="0" max="5" min="5" style="1" width="32.7"/>
    <col collapsed="false" customWidth="true" hidden="false" outlineLevel="0" max="6" min="6" style="1" width="30.41"/>
    <col collapsed="false" customWidth="true" hidden="false" outlineLevel="0" max="7" min="7" style="2" width="2.13"/>
    <col collapsed="false" customWidth="false" hidden="true" outlineLevel="0" max="257" min="8" style="2" width="9.06"/>
    <col collapsed="false" customWidth="false" hidden="true" outlineLevel="0" max="16384" min="258" style="0" width="9.06"/>
  </cols>
  <sheetData>
    <row r="1" customFormat="false" ht="40.5" hidden="false" customHeight="true" outlineLevel="0" collapsed="false">
      <c r="A1" s="3"/>
      <c r="B1" s="3"/>
      <c r="C1" s="4" t="s">
        <v>0</v>
      </c>
      <c r="D1" s="4"/>
      <c r="E1" s="5" t="s">
        <v>1</v>
      </c>
      <c r="F1" s="6" t="s">
        <v>2</v>
      </c>
    </row>
    <row r="2" customFormat="false" ht="36.75" hidden="false" customHeight="true" outlineLevel="0" collapsed="false">
      <c r="A2" s="7" t="s">
        <v>3</v>
      </c>
      <c r="B2" s="7"/>
      <c r="C2" s="7"/>
      <c r="D2" s="7"/>
      <c r="E2" s="7"/>
      <c r="F2" s="7"/>
    </row>
    <row r="3" customFormat="false" ht="18" hidden="false" customHeight="true" outlineLevel="0" collapsed="false">
      <c r="A3" s="8" t="s">
        <v>4</v>
      </c>
      <c r="B3" s="8"/>
      <c r="C3" s="9" t="str">
        <f aca="true">CELL("Dateiname")</f>
        <v>'file:///tmp/in/input.xls'#$Deckblatt</v>
      </c>
      <c r="D3" s="9"/>
      <c r="E3" s="10" t="s">
        <v>5</v>
      </c>
      <c r="F3" s="11" t="str">
        <f aca="false">IF('Original data'!I2&lt;3000000,"Falsche HCMB-Nr.!","CF0053_0__N-30"&amp;'Original data'!I2-3000000&amp;"C")</f>
        <v>CF0053_0__N-3086C</v>
      </c>
    </row>
    <row r="4" customFormat="false" ht="18" hidden="false" customHeight="true" outlineLevel="0" collapsed="false">
      <c r="A4" s="8"/>
      <c r="B4" s="8"/>
      <c r="C4" s="9"/>
      <c r="D4" s="9"/>
      <c r="E4" s="10" t="s">
        <v>6</v>
      </c>
      <c r="F4" s="12"/>
    </row>
    <row r="5" customFormat="false" ht="30" hidden="false" customHeight="true" outlineLevel="0" collapsed="false">
      <c r="A5" s="13" t="s">
        <v>7</v>
      </c>
      <c r="B5" s="13"/>
      <c r="C5" s="13"/>
      <c r="D5" s="14" t="s">
        <v>8</v>
      </c>
      <c r="E5" s="15" t="s">
        <v>9</v>
      </c>
      <c r="F5" s="16" t="n">
        <f aca="false">IF('Original data'!C9="","",MAX('Original data'!C9:E9,'Original data'!O9:Q9))</f>
        <v>37908</v>
      </c>
    </row>
    <row r="6" customFormat="false" ht="18" hidden="false" customHeight="true" outlineLevel="0" collapsed="false">
      <c r="A6" s="13" t="s">
        <v>10</v>
      </c>
      <c r="B6" s="13"/>
      <c r="C6" s="13"/>
      <c r="D6" s="17" t="str">
        <f aca="false">IF('Original data'!C9="","",IF(('Original data'!C9&lt;='Original data'!O9),TEXT('Original data'!C9,"TT.MM.JJ"),TEXT('Original data'!O9,"TT.MM.JJ")))</f>
        <v>TT.10.JJ</v>
      </c>
      <c r="E6" s="18" t="s">
        <v>11</v>
      </c>
      <c r="F6" s="19" t="str">
        <f aca="false">IF('Original data'!I2&lt;3000000,"Falsche HCMB-Nr.!","HCMB__A001-030000"&amp;'Original data'!I2-3000000&amp;"_cc")</f>
        <v>HCMB__A001-03000086_cc</v>
      </c>
    </row>
    <row r="7" customFormat="false" ht="18" hidden="false" customHeight="true" outlineLevel="0" collapsed="false">
      <c r="A7" s="13" t="s">
        <v>12</v>
      </c>
      <c r="B7" s="13"/>
      <c r="C7" s="13"/>
      <c r="D7" s="17" t="str">
        <f aca="false">IF('Original data'!C9="","",IF(('Original data'!C9&lt;='Original data'!O9),TEXT('Original data'!O9,"TT.MM.JJ"),TEXT('Original data'!C9,"TT.MM.JJ")))</f>
        <v>TT.10.JJ</v>
      </c>
      <c r="E7" s="18"/>
      <c r="F7" s="19"/>
    </row>
    <row r="8" s="21" customFormat="true" ht="18" hidden="false" customHeight="true" outlineLevel="0" collapsed="false">
      <c r="A8" s="13" t="s">
        <v>13</v>
      </c>
      <c r="B8" s="13"/>
      <c r="C8" s="13"/>
      <c r="D8" s="14" t="n">
        <v>11</v>
      </c>
      <c r="E8" s="10" t="s">
        <v>14</v>
      </c>
      <c r="F8" s="20"/>
    </row>
    <row r="9" customFormat="false" ht="18" hidden="false" customHeight="true" outlineLevel="0" collapsed="false">
      <c r="A9" s="22" t="s">
        <v>15</v>
      </c>
      <c r="B9" s="22"/>
      <c r="C9" s="22"/>
      <c r="D9" s="23" t="s">
        <v>16</v>
      </c>
      <c r="E9" s="23"/>
      <c r="F9" s="23"/>
    </row>
    <row r="10" customFormat="false" ht="18" hidden="false" customHeight="true" outlineLevel="0" collapsed="false">
      <c r="A10" s="24" t="s">
        <v>17</v>
      </c>
      <c r="B10" s="24"/>
      <c r="C10" s="24"/>
      <c r="D10" s="25" t="s">
        <v>18</v>
      </c>
      <c r="E10" s="25"/>
      <c r="F10" s="25"/>
    </row>
    <row r="11" customFormat="false" ht="18" hidden="false" customHeight="true" outlineLevel="0" collapsed="false">
      <c r="A11" s="26"/>
      <c r="B11" s="27"/>
      <c r="C11" s="28"/>
      <c r="D11" s="27"/>
      <c r="E11" s="27"/>
      <c r="F11" s="27"/>
    </row>
    <row r="12" customFormat="false" ht="18" hidden="false" customHeight="true" outlineLevel="0" collapsed="false">
      <c r="A12" s="29"/>
      <c r="B12" s="30"/>
      <c r="C12" s="31"/>
      <c r="D12" s="32"/>
      <c r="E12" s="30"/>
      <c r="F12" s="33"/>
    </row>
    <row r="13" customFormat="false" ht="18" hidden="false" customHeight="true" outlineLevel="0" collapsed="false">
      <c r="A13" s="34"/>
      <c r="B13" s="35"/>
      <c r="C13" s="36"/>
      <c r="D13" s="32"/>
      <c r="E13" s="35"/>
      <c r="F13" s="32"/>
    </row>
    <row r="14" customFormat="false" ht="18" hidden="false" customHeight="true" outlineLevel="0" collapsed="false">
      <c r="A14" s="37"/>
      <c r="B14" s="26"/>
      <c r="C14" s="26"/>
      <c r="D14" s="38"/>
      <c r="E14" s="38"/>
      <c r="F14" s="38"/>
      <c r="G14" s="39"/>
      <c r="H14" s="39"/>
      <c r="I14" s="39"/>
      <c r="J14" s="40"/>
      <c r="K14" s="40"/>
      <c r="L14" s="40"/>
      <c r="M14" s="39"/>
      <c r="N14" s="39"/>
      <c r="O14" s="39"/>
      <c r="P14" s="39"/>
      <c r="Q14" s="39"/>
      <c r="R14" s="39"/>
      <c r="S14" s="41"/>
      <c r="T14" s="41"/>
      <c r="U14" s="41"/>
      <c r="V14" s="41"/>
      <c r="W14" s="41"/>
      <c r="X14" s="41"/>
      <c r="Y14" s="41"/>
      <c r="Z14" s="41"/>
      <c r="AA14" s="41"/>
      <c r="AB14" s="41"/>
      <c r="AC14" s="41"/>
      <c r="AD14" s="41"/>
      <c r="AE14" s="41"/>
      <c r="AF14" s="41"/>
      <c r="AG14" s="41"/>
      <c r="AH14" s="41"/>
      <c r="AI14" s="41"/>
      <c r="AJ14" s="41"/>
      <c r="AK14" s="41"/>
      <c r="AL14" s="41"/>
      <c r="AM14" s="41"/>
    </row>
    <row r="15" customFormat="false" ht="18" hidden="false" customHeight="true" outlineLevel="0" collapsed="false">
      <c r="A15" s="26"/>
      <c r="B15" s="26"/>
      <c r="C15" s="26"/>
      <c r="D15" s="26"/>
      <c r="E15" s="26"/>
      <c r="F15" s="26"/>
      <c r="G15" s="39"/>
      <c r="H15" s="39"/>
      <c r="I15" s="39"/>
      <c r="J15" s="40"/>
      <c r="K15" s="40"/>
      <c r="L15" s="40"/>
      <c r="M15" s="39"/>
      <c r="N15" s="39"/>
      <c r="O15" s="39"/>
      <c r="P15" s="39"/>
      <c r="Q15" s="39"/>
      <c r="R15" s="39"/>
      <c r="S15" s="41"/>
      <c r="T15" s="41"/>
      <c r="U15" s="41"/>
      <c r="V15" s="41"/>
      <c r="W15" s="41"/>
      <c r="X15" s="41"/>
      <c r="Y15" s="41"/>
      <c r="Z15" s="41"/>
      <c r="AA15" s="41"/>
      <c r="AB15" s="41"/>
      <c r="AC15" s="41"/>
      <c r="AD15" s="41"/>
      <c r="AE15" s="41"/>
      <c r="AF15" s="41"/>
      <c r="AG15" s="41"/>
      <c r="AH15" s="41"/>
      <c r="AI15" s="41"/>
      <c r="AJ15" s="41"/>
      <c r="AK15" s="41"/>
      <c r="AL15" s="41"/>
      <c r="AM15" s="41"/>
    </row>
    <row r="16" s="21" customFormat="true" ht="18" hidden="false" customHeight="true" outlineLevel="0" collapsed="false">
      <c r="A16" s="42"/>
      <c r="B16" s="42"/>
      <c r="C16" s="43" t="s">
        <v>19</v>
      </c>
      <c r="D16" s="43"/>
      <c r="E16" s="43" t="s">
        <v>20</v>
      </c>
      <c r="F16" s="44" t="s">
        <v>21</v>
      </c>
      <c r="G16" s="39"/>
      <c r="H16" s="39"/>
      <c r="I16" s="39"/>
      <c r="J16" s="45"/>
      <c r="K16" s="46"/>
      <c r="L16" s="46"/>
      <c r="M16" s="39"/>
      <c r="N16" s="39"/>
      <c r="O16" s="39"/>
      <c r="P16" s="39"/>
      <c r="Q16" s="39"/>
      <c r="R16" s="39"/>
      <c r="S16" s="47"/>
      <c r="T16" s="47"/>
      <c r="U16" s="47"/>
      <c r="V16" s="47"/>
      <c r="W16" s="47"/>
      <c r="X16" s="47"/>
      <c r="Y16" s="47"/>
      <c r="Z16" s="47"/>
      <c r="AA16" s="47"/>
      <c r="AB16" s="47"/>
      <c r="AC16" s="47"/>
      <c r="AD16" s="47"/>
      <c r="AE16" s="47"/>
      <c r="AF16" s="47"/>
      <c r="AG16" s="47"/>
      <c r="AH16" s="47"/>
      <c r="AI16" s="47"/>
      <c r="AJ16" s="47"/>
      <c r="AK16" s="47"/>
      <c r="AL16" s="47"/>
      <c r="AM16" s="47"/>
    </row>
    <row r="17" s="21" customFormat="true" ht="18" hidden="false" customHeight="true" outlineLevel="0" collapsed="false">
      <c r="A17" s="13" t="s">
        <v>22</v>
      </c>
      <c r="B17" s="13"/>
      <c r="C17" s="48" t="str">
        <f aca="false">IF('Original data'!C6="","",'Original data'!C6)</f>
        <v>Mehler</v>
      </c>
      <c r="D17" s="48"/>
      <c r="E17" s="49" t="s">
        <v>23</v>
      </c>
      <c r="F17" s="20" t="s">
        <v>23</v>
      </c>
      <c r="G17" s="39"/>
      <c r="H17" s="39"/>
      <c r="I17" s="39"/>
      <c r="J17" s="46"/>
      <c r="K17" s="46"/>
      <c r="L17" s="46"/>
      <c r="M17" s="46"/>
      <c r="N17" s="46"/>
      <c r="O17" s="46"/>
      <c r="P17" s="46"/>
      <c r="Q17" s="46"/>
      <c r="R17" s="46"/>
      <c r="S17" s="47"/>
      <c r="T17" s="47"/>
      <c r="U17" s="47"/>
      <c r="V17" s="47"/>
      <c r="W17" s="47"/>
      <c r="X17" s="47"/>
      <c r="Y17" s="47"/>
      <c r="Z17" s="47"/>
      <c r="AA17" s="47"/>
      <c r="AB17" s="47"/>
      <c r="AC17" s="47"/>
      <c r="AD17" s="47"/>
      <c r="AE17" s="47"/>
      <c r="AF17" s="47"/>
      <c r="AG17" s="47"/>
      <c r="AH17" s="47"/>
      <c r="AI17" s="47"/>
      <c r="AJ17" s="47"/>
      <c r="AK17" s="47"/>
      <c r="AL17" s="47"/>
      <c r="AM17" s="47"/>
    </row>
    <row r="18" s="21" customFormat="true" ht="18" hidden="false" customHeight="true" outlineLevel="0" collapsed="false">
      <c r="A18" s="13" t="s">
        <v>24</v>
      </c>
      <c r="B18" s="13"/>
      <c r="C18" s="50" t="s">
        <v>25</v>
      </c>
      <c r="D18" s="50"/>
      <c r="E18" s="51" t="s">
        <v>26</v>
      </c>
      <c r="F18" s="52" t="s">
        <v>26</v>
      </c>
      <c r="G18" s="53"/>
      <c r="H18" s="53"/>
      <c r="I18" s="53"/>
      <c r="J18" s="45"/>
      <c r="K18" s="46"/>
      <c r="L18" s="46"/>
      <c r="M18" s="45"/>
      <c r="N18" s="45"/>
      <c r="O18" s="46"/>
      <c r="P18" s="46"/>
      <c r="Q18" s="46"/>
      <c r="R18" s="46"/>
      <c r="S18" s="47"/>
      <c r="T18" s="47"/>
      <c r="U18" s="47"/>
      <c r="V18" s="47"/>
      <c r="W18" s="47"/>
      <c r="X18" s="47"/>
      <c r="Y18" s="47"/>
      <c r="Z18" s="47"/>
      <c r="AA18" s="47"/>
      <c r="AB18" s="47"/>
      <c r="AC18" s="47"/>
      <c r="AD18" s="47"/>
      <c r="AE18" s="47"/>
      <c r="AF18" s="47"/>
      <c r="AG18" s="47"/>
      <c r="AH18" s="47"/>
      <c r="AI18" s="47"/>
      <c r="AJ18" s="47"/>
      <c r="AK18" s="47"/>
      <c r="AL18" s="47"/>
      <c r="AM18" s="47"/>
    </row>
    <row r="19" s="21" customFormat="true" ht="18" hidden="false" customHeight="true" outlineLevel="0" collapsed="false">
      <c r="A19" s="13" t="s">
        <v>27</v>
      </c>
      <c r="B19" s="13"/>
      <c r="C19" s="50" t="n">
        <f aca="false">F5</f>
        <v>37908</v>
      </c>
      <c r="D19" s="50"/>
      <c r="E19" s="51" t="n">
        <v>37908</v>
      </c>
      <c r="F19" s="52" t="n">
        <v>37908</v>
      </c>
    </row>
    <row r="20" s="21" customFormat="true" ht="18" hidden="false" customHeight="true" outlineLevel="0" collapsed="false">
      <c r="A20" s="24" t="s">
        <v>28</v>
      </c>
      <c r="B20" s="24"/>
      <c r="C20" s="54"/>
      <c r="D20" s="54"/>
      <c r="E20" s="54"/>
      <c r="F20" s="55"/>
    </row>
    <row r="21" customFormat="false" ht="18" hidden="false" customHeight="true" outlineLevel="0" collapsed="false">
      <c r="A21" s="56" t="s">
        <v>29</v>
      </c>
      <c r="B21" s="57"/>
      <c r="C21" s="58" t="s">
        <v>30</v>
      </c>
      <c r="D21" s="59"/>
      <c r="E21" s="59"/>
      <c r="F21" s="60"/>
    </row>
    <row r="22" customFormat="false" ht="18" hidden="false" customHeight="true" outlineLevel="0" collapsed="false">
      <c r="A22" s="61" t="s">
        <v>31</v>
      </c>
      <c r="B22" s="62"/>
      <c r="C22" s="63" t="s">
        <v>32</v>
      </c>
      <c r="D22" s="59"/>
      <c r="E22" s="59"/>
      <c r="F22" s="64"/>
    </row>
    <row r="23" customFormat="false" ht="18" hidden="false" customHeight="true" outlineLevel="0" collapsed="false">
      <c r="A23" s="65"/>
      <c r="B23" s="65"/>
      <c r="C23" s="65"/>
      <c r="D23" s="65"/>
      <c r="E23" s="65"/>
      <c r="F23" s="65"/>
    </row>
    <row r="24" customFormat="false" ht="35.25" hidden="false" customHeight="true" outlineLevel="0" collapsed="false">
      <c r="A24" s="66" t="s">
        <v>33</v>
      </c>
      <c r="B24" s="66"/>
      <c r="C24" s="66"/>
      <c r="D24" s="66"/>
      <c r="E24" s="66"/>
      <c r="F24" s="66"/>
    </row>
    <row r="25" customFormat="false" ht="12.75" hidden="false" customHeight="false" outlineLevel="0" collapsed="false">
      <c r="A25" s="65"/>
      <c r="B25" s="67"/>
      <c r="C25" s="68"/>
      <c r="D25" s="69"/>
      <c r="E25" s="67"/>
      <c r="F25" s="70"/>
    </row>
    <row r="26" customFormat="false" ht="12.75" hidden="true" customHeight="false" outlineLevel="0" collapsed="false">
      <c r="A26" s="71"/>
      <c r="B26" s="72"/>
      <c r="C26" s="73"/>
      <c r="D26" s="71"/>
      <c r="E26" s="72"/>
      <c r="F26" s="32"/>
    </row>
    <row r="27" customFormat="false" ht="36" hidden="true" customHeight="true" outlineLevel="0" collapsed="false"/>
    <row r="28" customFormat="false" ht="12.75" hidden="true" customHeight="false" outlineLevel="0" collapsed="false">
      <c r="A28" s="74"/>
      <c r="B28" s="72"/>
      <c r="C28" s="73"/>
      <c r="D28" s="71"/>
      <c r="E28" s="72"/>
      <c r="F28" s="32"/>
    </row>
    <row r="29" customFormat="false" ht="12.75" hidden="true" customHeight="false" outlineLevel="0" collapsed="false">
      <c r="A29" s="71"/>
      <c r="B29" s="72"/>
      <c r="C29" s="73"/>
      <c r="D29" s="71"/>
      <c r="E29" s="72"/>
      <c r="F29" s="32"/>
    </row>
    <row r="30" customFormat="false" ht="12.75" hidden="true" customHeight="false" outlineLevel="0" collapsed="false">
      <c r="A30" s="74"/>
      <c r="B30" s="75"/>
      <c r="C30" s="73"/>
      <c r="D30" s="71"/>
      <c r="E30" s="72"/>
      <c r="F30" s="32"/>
    </row>
    <row r="31" customFormat="false" ht="12.75" hidden="true" customHeight="false" outlineLevel="0" collapsed="false">
      <c r="A31" s="74"/>
      <c r="B31" s="75"/>
      <c r="C31" s="73"/>
      <c r="D31" s="71"/>
      <c r="E31" s="72"/>
      <c r="F31" s="32"/>
    </row>
    <row r="32" customFormat="false" ht="12.75" hidden="true" customHeight="false" outlineLevel="0" collapsed="false">
      <c r="A32" s="74"/>
      <c r="B32" s="75"/>
      <c r="C32" s="73"/>
      <c r="D32" s="71"/>
      <c r="E32" s="72"/>
      <c r="F32" s="32"/>
    </row>
    <row r="33" customFormat="false" ht="12.75" hidden="true" customHeight="false" outlineLevel="0" collapsed="false">
      <c r="A33" s="74"/>
      <c r="B33" s="75"/>
      <c r="C33" s="73"/>
      <c r="D33" s="71"/>
      <c r="E33" s="72"/>
      <c r="F33" s="32"/>
    </row>
    <row r="34" customFormat="false" ht="12.75" hidden="true" customHeight="false" outlineLevel="0" collapsed="false">
      <c r="A34" s="74"/>
      <c r="B34" s="75"/>
      <c r="C34" s="73"/>
      <c r="D34" s="71"/>
      <c r="E34" s="72"/>
      <c r="F34" s="32"/>
    </row>
    <row r="35" customFormat="false" ht="12.75" hidden="true" customHeight="false" outlineLevel="0" collapsed="false">
      <c r="A35" s="74"/>
      <c r="B35" s="75"/>
      <c r="C35" s="73"/>
      <c r="D35" s="71"/>
      <c r="E35" s="72"/>
      <c r="F35" s="32"/>
    </row>
    <row r="36" customFormat="false" ht="12.75" hidden="true" customHeight="false" outlineLevel="0" collapsed="false">
      <c r="A36" s="71"/>
      <c r="B36" s="72"/>
      <c r="C36" s="73"/>
      <c r="D36" s="71"/>
      <c r="E36" s="72"/>
      <c r="F36" s="32"/>
    </row>
    <row r="37" customFormat="false" ht="12.75" hidden="true" customHeight="false" outlineLevel="0" collapsed="false">
      <c r="A37" s="74"/>
      <c r="B37" s="72"/>
      <c r="C37" s="73"/>
      <c r="D37" s="71"/>
      <c r="E37" s="72"/>
      <c r="F37" s="32"/>
    </row>
    <row r="38" customFormat="false" ht="12.75" hidden="true" customHeight="false" outlineLevel="0" collapsed="false">
      <c r="A38" s="74"/>
      <c r="B38" s="72"/>
      <c r="C38" s="73"/>
      <c r="D38" s="71"/>
      <c r="E38" s="72"/>
      <c r="F38" s="32"/>
    </row>
    <row r="39" customFormat="false" ht="12.75" hidden="true" customHeight="false" outlineLevel="0" collapsed="false">
      <c r="A39" s="71"/>
      <c r="B39" s="72"/>
      <c r="C39" s="73"/>
      <c r="D39" s="71"/>
      <c r="E39" s="72"/>
      <c r="F39" s="32"/>
    </row>
    <row r="40" customFormat="false" ht="12.75" hidden="true" customHeight="false" outlineLevel="0" collapsed="false">
      <c r="A40" s="65"/>
      <c r="B40" s="67"/>
      <c r="C40" s="68"/>
      <c r="D40" s="69"/>
      <c r="E40" s="67"/>
      <c r="F40" s="27"/>
    </row>
    <row r="41" customFormat="false" ht="12.75" hidden="true" customHeight="false" outlineLevel="0" collapsed="false">
      <c r="A41" s="69"/>
      <c r="B41" s="69"/>
      <c r="C41" s="69"/>
      <c r="D41" s="69"/>
      <c r="E41" s="69"/>
      <c r="F41" s="69"/>
    </row>
    <row r="42" customFormat="false" ht="12.75" hidden="true" customHeight="false" outlineLevel="0" collapsed="false">
      <c r="A42" s="76"/>
      <c r="B42" s="76"/>
      <c r="C42" s="76"/>
      <c r="D42" s="76"/>
      <c r="E42" s="76"/>
      <c r="F42" s="76"/>
    </row>
    <row r="43" customFormat="false" ht="12.75" hidden="true" customHeight="false" outlineLevel="0" collapsed="false">
      <c r="A43" s="76"/>
      <c r="B43" s="76"/>
      <c r="C43" s="76"/>
      <c r="D43" s="76"/>
      <c r="E43" s="76"/>
      <c r="F43" s="76"/>
    </row>
    <row r="44" customFormat="false" ht="12.75" hidden="true" customHeight="false" outlineLevel="0" collapsed="false">
      <c r="A44" s="77"/>
      <c r="B44" s="77"/>
      <c r="C44" s="77"/>
      <c r="D44" s="77"/>
      <c r="E44" s="77"/>
      <c r="F44" s="77"/>
    </row>
    <row r="45" customFormat="false" ht="12.75" hidden="true" customHeight="false" outlineLevel="0" collapsed="false">
      <c r="A45" s="76"/>
      <c r="B45" s="76"/>
      <c r="C45" s="76"/>
      <c r="D45" s="76"/>
      <c r="E45" s="76"/>
      <c r="F45" s="76"/>
    </row>
    <row r="46" customFormat="false" ht="12.75" hidden="true" customHeight="false" outlineLevel="0" collapsed="false">
      <c r="A46" s="76"/>
      <c r="B46" s="76"/>
      <c r="C46" s="76"/>
      <c r="D46" s="76"/>
      <c r="E46" s="76"/>
      <c r="F46" s="76"/>
    </row>
    <row r="47" customFormat="false" ht="12.75" hidden="true" customHeight="false" outlineLevel="0" collapsed="false">
      <c r="A47" s="78"/>
      <c r="B47" s="78"/>
      <c r="C47" s="79"/>
      <c r="D47" s="79"/>
      <c r="E47" s="79"/>
      <c r="F47" s="79"/>
    </row>
    <row r="48" customFormat="false" ht="12.75" hidden="true" customHeight="false" outlineLevel="0" collapsed="false">
      <c r="A48" s="79"/>
      <c r="B48" s="79"/>
      <c r="C48" s="79"/>
      <c r="D48" s="79"/>
      <c r="E48" s="78"/>
      <c r="F48" s="78"/>
    </row>
    <row r="49" customFormat="false" ht="12.75" hidden="true" customHeight="false" outlineLevel="0" collapsed="false">
      <c r="A49" s="79"/>
      <c r="B49" s="79"/>
      <c r="C49" s="79"/>
      <c r="D49" s="79"/>
      <c r="E49" s="78"/>
      <c r="F49" s="78"/>
    </row>
    <row r="50" customFormat="false" ht="12.75" hidden="true" customHeight="false" outlineLevel="0" collapsed="false">
      <c r="A50" s="79"/>
      <c r="B50" s="79"/>
      <c r="C50" s="79"/>
      <c r="D50" s="79"/>
      <c r="E50" s="78"/>
      <c r="F50" s="78"/>
    </row>
    <row r="51" customFormat="false" ht="12.75" hidden="true" customHeight="false" outlineLevel="0" collapsed="false">
      <c r="A51" s="79"/>
      <c r="B51" s="79"/>
      <c r="C51" s="79"/>
      <c r="D51" s="79"/>
      <c r="E51" s="78"/>
      <c r="F51" s="78"/>
    </row>
    <row r="52" customFormat="false" ht="12.75" hidden="true" customHeight="false" outlineLevel="0" collapsed="false">
      <c r="A52" s="65"/>
      <c r="B52" s="67"/>
      <c r="C52" s="68"/>
      <c r="D52" s="68"/>
      <c r="E52" s="67"/>
      <c r="F52" s="70"/>
    </row>
    <row r="53" customFormat="false" ht="12.75" hidden="true" customHeight="false" outlineLevel="0" collapsed="false">
      <c r="A53" s="65"/>
      <c r="B53" s="67"/>
      <c r="C53" s="68"/>
      <c r="D53" s="68"/>
      <c r="E53" s="67"/>
      <c r="F53" s="70"/>
    </row>
    <row r="54" customFormat="false" ht="12.75" hidden="true" customHeight="false" outlineLevel="0" collapsed="false">
      <c r="A54" s="65"/>
      <c r="B54" s="67"/>
      <c r="C54" s="68"/>
      <c r="D54" s="69"/>
      <c r="E54" s="67"/>
      <c r="F54" s="70"/>
    </row>
    <row r="55" customFormat="false" ht="12.75" hidden="true" customHeight="false" outlineLevel="0" collapsed="false">
      <c r="A55" s="65"/>
      <c r="B55" s="67"/>
      <c r="C55" s="68"/>
      <c r="D55" s="69"/>
      <c r="E55" s="67"/>
      <c r="F55" s="69"/>
    </row>
    <row r="56" customFormat="false" ht="12.75" hidden="true" customHeight="false" outlineLevel="0" collapsed="false">
      <c r="A56" s="65"/>
      <c r="B56" s="67"/>
      <c r="C56" s="68"/>
      <c r="D56" s="69"/>
      <c r="E56" s="67"/>
      <c r="F56" s="69"/>
    </row>
    <row r="57" customFormat="false" ht="12.75" hidden="true" customHeight="false" outlineLevel="0" collapsed="false">
      <c r="A57" s="65"/>
      <c r="B57" s="67"/>
      <c r="C57" s="68"/>
      <c r="D57" s="69"/>
      <c r="E57" s="67"/>
      <c r="F57" s="69"/>
    </row>
    <row r="58" customFormat="false" ht="12.75" hidden="true" customHeight="false" outlineLevel="0" collapsed="false">
      <c r="A58" s="65"/>
      <c r="B58" s="67"/>
      <c r="C58" s="68"/>
      <c r="D58" s="69"/>
      <c r="E58" s="67"/>
      <c r="F58" s="69"/>
    </row>
    <row r="59" customFormat="false" ht="12.75" hidden="true" customHeight="false" outlineLevel="0" collapsed="false">
      <c r="A59" s="65"/>
      <c r="B59" s="67"/>
      <c r="C59" s="68"/>
      <c r="D59" s="69"/>
      <c r="E59" s="67"/>
      <c r="F59" s="69"/>
    </row>
    <row r="60" customFormat="false" ht="12.75" hidden="true" customHeight="false" outlineLevel="0" collapsed="false">
      <c r="A60" s="65"/>
      <c r="B60" s="67"/>
      <c r="C60" s="68"/>
      <c r="D60" s="69"/>
      <c r="E60" s="67"/>
      <c r="F60" s="69"/>
    </row>
    <row r="61" customFormat="false" ht="12.75" hidden="true" customHeight="false" outlineLevel="0" collapsed="false">
      <c r="A61" s="65"/>
      <c r="B61" s="67"/>
      <c r="C61" s="68"/>
      <c r="D61" s="69"/>
      <c r="E61" s="67"/>
      <c r="F61" s="69"/>
    </row>
    <row r="62" customFormat="false" ht="12.75" hidden="true" customHeight="false" outlineLevel="0" collapsed="false">
      <c r="A62" s="65"/>
      <c r="B62" s="67"/>
      <c r="C62" s="68"/>
      <c r="D62" s="69"/>
      <c r="E62" s="67"/>
      <c r="F62" s="69"/>
    </row>
    <row r="63" customFormat="false" ht="12.75" hidden="true" customHeight="false" outlineLevel="0" collapsed="false">
      <c r="A63" s="69"/>
      <c r="B63" s="69"/>
      <c r="C63" s="69"/>
      <c r="D63" s="69"/>
      <c r="E63" s="69"/>
      <c r="F63" s="69"/>
    </row>
    <row r="64" customFormat="false" ht="12.75" hidden="true" customHeight="false" outlineLevel="0" collapsed="false">
      <c r="A64" s="69"/>
      <c r="B64" s="69"/>
      <c r="C64" s="69"/>
      <c r="D64" s="69"/>
      <c r="E64" s="69"/>
      <c r="F64" s="69"/>
    </row>
    <row r="65" customFormat="false" ht="12.75" hidden="true" customHeight="false" outlineLevel="0" collapsed="false">
      <c r="A65" s="69"/>
      <c r="B65" s="69"/>
      <c r="C65" s="69"/>
      <c r="D65" s="69"/>
      <c r="E65" s="69"/>
      <c r="F65" s="69"/>
    </row>
    <row r="66" customFormat="false" ht="12.75" hidden="true" customHeight="false" outlineLevel="0" collapsed="false">
      <c r="A66" s="69"/>
      <c r="B66" s="69"/>
      <c r="C66" s="69"/>
      <c r="D66" s="69"/>
      <c r="E66" s="69"/>
      <c r="F66" s="69"/>
    </row>
    <row r="67" customFormat="false" ht="12.75" hidden="true" customHeight="false" outlineLevel="0" collapsed="false">
      <c r="A67" s="69"/>
      <c r="B67" s="69"/>
      <c r="C67" s="69"/>
      <c r="D67" s="69"/>
      <c r="E67" s="69"/>
      <c r="F67" s="69"/>
    </row>
    <row r="68" customFormat="false" ht="12.75" hidden="true" customHeight="false" outlineLevel="0" collapsed="false">
      <c r="A68" s="69"/>
      <c r="B68" s="69"/>
      <c r="C68" s="69"/>
      <c r="D68" s="69"/>
      <c r="E68" s="69"/>
      <c r="F68" s="69"/>
    </row>
    <row r="69" customFormat="false" ht="12.75" hidden="true" customHeight="false" outlineLevel="0" collapsed="false">
      <c r="A69" s="69"/>
      <c r="B69" s="69"/>
      <c r="C69" s="69"/>
      <c r="D69" s="69"/>
      <c r="E69" s="69"/>
      <c r="F69" s="69"/>
    </row>
    <row r="70" customFormat="false" ht="12.75" hidden="true" customHeight="false" outlineLevel="0" collapsed="false">
      <c r="A70" s="69"/>
      <c r="B70" s="69"/>
      <c r="C70" s="69"/>
      <c r="D70" s="69"/>
      <c r="E70" s="69"/>
      <c r="F70" s="69"/>
    </row>
    <row r="71" customFormat="false" ht="12.75" hidden="true" customHeight="false" outlineLevel="0" collapsed="false">
      <c r="A71" s="69"/>
      <c r="B71" s="69"/>
      <c r="C71" s="69"/>
      <c r="D71" s="69"/>
      <c r="E71" s="69"/>
      <c r="F71" s="69"/>
    </row>
    <row r="72" customFormat="false" ht="12.75" hidden="true" customHeight="false" outlineLevel="0" collapsed="false">
      <c r="A72" s="69"/>
      <c r="B72" s="69"/>
      <c r="C72" s="69"/>
      <c r="D72" s="69"/>
      <c r="E72" s="69"/>
      <c r="F72" s="69"/>
    </row>
    <row r="73" customFormat="false" ht="12.75" hidden="true" customHeight="false" outlineLevel="0" collapsed="false">
      <c r="A73" s="69"/>
      <c r="B73" s="69"/>
      <c r="C73" s="69"/>
      <c r="D73" s="69"/>
      <c r="E73" s="69"/>
      <c r="F73" s="69"/>
    </row>
    <row r="74" customFormat="false" ht="12.75" hidden="true" customHeight="false" outlineLevel="0" collapsed="false">
      <c r="A74" s="69"/>
      <c r="B74" s="69"/>
      <c r="C74" s="69"/>
      <c r="D74" s="69"/>
      <c r="E74" s="69"/>
      <c r="F74" s="69"/>
    </row>
    <row r="75" customFormat="false" ht="12.75" hidden="true" customHeight="false" outlineLevel="0" collapsed="false">
      <c r="A75" s="69"/>
      <c r="B75" s="69"/>
      <c r="C75" s="69"/>
      <c r="D75" s="69"/>
      <c r="E75" s="69"/>
      <c r="F75" s="69"/>
    </row>
    <row r="76" customFormat="false" ht="12.75" hidden="true" customHeight="false" outlineLevel="0" collapsed="false">
      <c r="A76" s="69"/>
      <c r="B76" s="69"/>
      <c r="C76" s="69"/>
      <c r="D76" s="69"/>
      <c r="E76" s="69"/>
      <c r="F76" s="69"/>
    </row>
  </sheetData>
  <mergeCells count="30">
    <mergeCell ref="A1:B1"/>
    <mergeCell ref="C1:D1"/>
    <mergeCell ref="A2:F2"/>
    <mergeCell ref="A3:B4"/>
    <mergeCell ref="C3:D4"/>
    <mergeCell ref="A5:C5"/>
    <mergeCell ref="A6:C6"/>
    <mergeCell ref="E6:E7"/>
    <mergeCell ref="F6:F7"/>
    <mergeCell ref="A7:C7"/>
    <mergeCell ref="A8:C8"/>
    <mergeCell ref="A9:C9"/>
    <mergeCell ref="D9:F9"/>
    <mergeCell ref="A10:C10"/>
    <mergeCell ref="D10:F10"/>
    <mergeCell ref="A16:B16"/>
    <mergeCell ref="C16:D16"/>
    <mergeCell ref="A17:B17"/>
    <mergeCell ref="C17:D17"/>
    <mergeCell ref="O17:R18"/>
    <mergeCell ref="A18:B18"/>
    <mergeCell ref="C18:D18"/>
    <mergeCell ref="A19:B19"/>
    <mergeCell ref="C19:D19"/>
    <mergeCell ref="A20:B20"/>
    <mergeCell ref="C20:D20"/>
    <mergeCell ref="D21:E22"/>
    <mergeCell ref="A24:F24"/>
    <mergeCell ref="C52:D52"/>
    <mergeCell ref="C53:D53"/>
  </mergeCells>
  <printOptions headings="false" gridLines="false" gridLinesSet="true" horizontalCentered="false" verticalCentered="false"/>
  <pageMargins left="0.759722222222222" right="0.590277777777778" top="2.07013888888889" bottom="0.669444444444445" header="2.07013888888889" footer="0.511805555555556"/>
  <pageSetup paperSize="9" scale="100" fitToWidth="1" fitToHeight="1" pageOrder="downThenOver" orientation="landscape" blackAndWhite="false" draft="false" cellComments="none" horizontalDpi="300" verticalDpi="300" copies="1"/>
  <headerFooter differentFirst="false" differentOddEven="false">
    <oddHeader>&amp;R  &amp;P von &amp;N                     </oddHeader>
    <oddFooter>&amp;L&amp;8Formblatt CF0053_0&amp;R&amp;8&amp;F</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41"/>
  <sheetViews>
    <sheetView showFormulas="false" showGridLines="true" showRowColHeaders="true" showZeros="true" rightToLeft="false" tabSelected="false" showOutlineSymbols="true" defaultGridColor="true" view="normal" topLeftCell="A187" colorId="64" zoomScale="75" zoomScaleNormal="75" zoomScalePageLayoutView="100" workbookViewId="0">
      <selection pane="topLeft" activeCell="L19" activeCellId="0" sqref="L19:M19"/>
    </sheetView>
  </sheetViews>
  <sheetFormatPr defaultColWidth="9.13671875" defaultRowHeight="11.25" zeroHeight="false" outlineLevelRow="0" outlineLevelCol="0"/>
  <cols>
    <col collapsed="false" customWidth="true" hidden="false" outlineLevel="0" max="1" min="1" style="338" width="21.7"/>
    <col collapsed="false" customWidth="true" hidden="false" outlineLevel="0" max="22" min="2" style="338" width="12.28"/>
    <col collapsed="false" customWidth="true" hidden="false" outlineLevel="0" max="23" min="23" style="338" width="8.28"/>
    <col collapsed="false" customWidth="true" hidden="false" outlineLevel="0" max="25" min="24" style="338" width="7.42"/>
    <col collapsed="false" customWidth="false" hidden="false" outlineLevel="0" max="257" min="26" style="338" width="9.14"/>
  </cols>
  <sheetData>
    <row r="1" customFormat="false" ht="11.25" hidden="false" customHeight="false" outlineLevel="0" collapsed="false">
      <c r="A1" s="339"/>
      <c r="B1" s="340" t="s">
        <v>233</v>
      </c>
      <c r="C1" s="340"/>
      <c r="D1" s="340"/>
      <c r="E1" s="340"/>
      <c r="F1" s="340"/>
      <c r="G1" s="340"/>
      <c r="H1" s="340"/>
      <c r="I1" s="340"/>
      <c r="J1" s="121" t="s">
        <v>234</v>
      </c>
      <c r="K1" s="121"/>
      <c r="L1" s="121"/>
      <c r="M1" s="121"/>
      <c r="N1" s="121"/>
      <c r="O1" s="121"/>
      <c r="P1" s="121"/>
      <c r="Q1" s="121"/>
      <c r="S1" s="341" t="s">
        <v>235</v>
      </c>
    </row>
    <row r="2" customFormat="false" ht="11.25" hidden="false" customHeight="true" outlineLevel="0" collapsed="false">
      <c r="A2" s="342"/>
      <c r="B2" s="343" t="s">
        <v>236</v>
      </c>
      <c r="C2" s="343"/>
      <c r="D2" s="343"/>
      <c r="E2" s="343"/>
      <c r="F2" s="344" t="s">
        <v>237</v>
      </c>
      <c r="G2" s="344"/>
      <c r="H2" s="344"/>
      <c r="I2" s="344"/>
      <c r="J2" s="345" t="s">
        <v>236</v>
      </c>
      <c r="K2" s="345"/>
      <c r="L2" s="345"/>
      <c r="M2" s="345"/>
      <c r="N2" s="346" t="s">
        <v>237</v>
      </c>
      <c r="O2" s="346"/>
      <c r="P2" s="346"/>
      <c r="Q2" s="346"/>
      <c r="S2" s="347"/>
    </row>
    <row r="3" customFormat="false" ht="11.25" hidden="false" customHeight="true" outlineLevel="0" collapsed="false">
      <c r="A3" s="342"/>
      <c r="B3" s="343" t="s">
        <v>238</v>
      </c>
      <c r="C3" s="343"/>
      <c r="D3" s="339" t="s">
        <v>239</v>
      </c>
      <c r="E3" s="339"/>
      <c r="F3" s="348" t="s">
        <v>238</v>
      </c>
      <c r="G3" s="348"/>
      <c r="H3" s="346" t="s">
        <v>239</v>
      </c>
      <c r="I3" s="346"/>
      <c r="J3" s="343" t="s">
        <v>238</v>
      </c>
      <c r="K3" s="343"/>
      <c r="L3" s="349" t="s">
        <v>239</v>
      </c>
      <c r="M3" s="349"/>
      <c r="N3" s="339" t="s">
        <v>238</v>
      </c>
      <c r="O3" s="339"/>
      <c r="P3" s="346" t="s">
        <v>239</v>
      </c>
      <c r="Q3" s="346"/>
      <c r="S3" s="347"/>
    </row>
    <row r="4" customFormat="false" ht="11.25" hidden="false" customHeight="false" outlineLevel="0" collapsed="false">
      <c r="A4" s="342"/>
      <c r="B4" s="350" t="s">
        <v>240</v>
      </c>
      <c r="C4" s="351" t="s">
        <v>241</v>
      </c>
      <c r="D4" s="351" t="s">
        <v>240</v>
      </c>
      <c r="E4" s="351" t="s">
        <v>241</v>
      </c>
      <c r="F4" s="352" t="s">
        <v>240</v>
      </c>
      <c r="G4" s="351" t="s">
        <v>241</v>
      </c>
      <c r="H4" s="351" t="s">
        <v>240</v>
      </c>
      <c r="I4" s="353" t="s">
        <v>241</v>
      </c>
      <c r="J4" s="350" t="s">
        <v>240</v>
      </c>
      <c r="K4" s="351" t="s">
        <v>241</v>
      </c>
      <c r="L4" s="351" t="s">
        <v>240</v>
      </c>
      <c r="M4" s="354" t="s">
        <v>241</v>
      </c>
      <c r="N4" s="351" t="s">
        <v>240</v>
      </c>
      <c r="O4" s="351" t="s">
        <v>241</v>
      </c>
      <c r="P4" s="351" t="s">
        <v>240</v>
      </c>
      <c r="Q4" s="353" t="s">
        <v>241</v>
      </c>
      <c r="S4" s="347"/>
    </row>
    <row r="5" customFormat="false" ht="11.25" hidden="false" customHeight="false" outlineLevel="0" collapsed="false">
      <c r="A5" s="342" t="n">
        <v>1</v>
      </c>
      <c r="B5" s="355"/>
      <c r="C5" s="356"/>
      <c r="D5" s="357"/>
      <c r="E5" s="356"/>
      <c r="F5" s="358"/>
      <c r="G5" s="356"/>
      <c r="H5" s="356"/>
      <c r="I5" s="359"/>
      <c r="J5" s="360"/>
      <c r="K5" s="361"/>
      <c r="L5" s="362"/>
      <c r="M5" s="363"/>
      <c r="N5" s="356"/>
      <c r="O5" s="356"/>
      <c r="P5" s="356"/>
      <c r="Q5" s="359"/>
      <c r="S5" s="347" t="n">
        <v>0</v>
      </c>
    </row>
    <row r="6" customFormat="false" ht="11.25" hidden="false" customHeight="false" outlineLevel="0" collapsed="false">
      <c r="A6" s="342" t="n">
        <v>2</v>
      </c>
      <c r="B6" s="364" t="n">
        <f aca="false">'Summary Data'!V6</f>
        <v>-1.269622</v>
      </c>
      <c r="C6" s="356" t="n">
        <f aca="false">STDEV('Summary Data'!B6:U6)</f>
        <v>0.255807933050971</v>
      </c>
      <c r="D6" s="356" t="n">
        <f aca="false">AVERAGE(C68:T68)</f>
        <v>-1.24845882577969</v>
      </c>
      <c r="E6" s="356" t="n">
        <f aca="false">STDEV(C68:T68)</f>
        <v>0.23048120305769</v>
      </c>
      <c r="F6" s="358" t="n">
        <f aca="false">'Summary Data'!V23</f>
        <v>-0.886692</v>
      </c>
      <c r="G6" s="356" t="n">
        <f aca="false">STDEV('Summary Data'!B23:U23)</f>
        <v>3.44114044222118</v>
      </c>
      <c r="H6" s="356" t="n">
        <f aca="false">AVERAGE(C88:T88)</f>
        <v>-0.827665135144447</v>
      </c>
      <c r="I6" s="359" t="n">
        <f aca="false">STDEV(C88:T88)</f>
        <v>0.75134622039518</v>
      </c>
      <c r="J6" s="364" t="n">
        <f aca="false">'Summary Data'!AS6</f>
        <v>0.2968829</v>
      </c>
      <c r="K6" s="356" t="n">
        <f aca="false">STDEV('Summary Data'!Y6:AR6)</f>
        <v>1.00875373897224</v>
      </c>
      <c r="L6" s="356" t="n">
        <f aca="false">AVERAGE(C108:T108)</f>
        <v>0.466277485331642</v>
      </c>
      <c r="M6" s="365" t="n">
        <f aca="false">STDEV(C108:T108)</f>
        <v>0.341268191136883</v>
      </c>
      <c r="N6" s="356" t="n">
        <f aca="false">'Summary Data'!AS23</f>
        <v>0.6524406</v>
      </c>
      <c r="O6" s="356" t="n">
        <f aca="false">STDEV('Summary Data'!Y23:AR23)</f>
        <v>3.71985327443511</v>
      </c>
      <c r="P6" s="356" t="n">
        <f aca="false">AVERAGE(C128:T128)</f>
        <v>0.323056888827744</v>
      </c>
      <c r="Q6" s="359" t="n">
        <f aca="false">STDEV(C128:T128)</f>
        <v>0.642621999513076</v>
      </c>
      <c r="S6" s="347" t="n">
        <v>0</v>
      </c>
    </row>
    <row r="7" customFormat="false" ht="11.25" hidden="false" customHeight="false" outlineLevel="0" collapsed="false">
      <c r="A7" s="342" t="n">
        <v>3</v>
      </c>
      <c r="B7" s="364" t="n">
        <f aca="false">'Summary Data'!V7</f>
        <v>-3.234934</v>
      </c>
      <c r="C7" s="356" t="n">
        <f aca="false">STDEV('Summary Data'!B7:U7)</f>
        <v>9.21827888629915</v>
      </c>
      <c r="D7" s="356" t="n">
        <f aca="false">AVERAGE(C69:T69)</f>
        <v>-4.51626370169075</v>
      </c>
      <c r="E7" s="356" t="n">
        <f aca="false">STDEV(C69:T69)</f>
        <v>0.860671474828431</v>
      </c>
      <c r="F7" s="358" t="n">
        <f aca="false">'Summary Data'!V24</f>
        <v>1.040951</v>
      </c>
      <c r="G7" s="356" t="n">
        <f aca="false">STDEV('Summary Data'!B24:U24)</f>
        <v>0.569591572366443</v>
      </c>
      <c r="H7" s="356" t="n">
        <f aca="false">AVERAGE(C89:T89)</f>
        <v>1.14358157481859</v>
      </c>
      <c r="I7" s="359" t="n">
        <f aca="false">STDEV(C89:T89)</f>
        <v>0.154159123860681</v>
      </c>
      <c r="J7" s="364" t="n">
        <f aca="false">'Summary Data'!AS7</f>
        <v>-3.797711</v>
      </c>
      <c r="K7" s="356" t="n">
        <f aca="false">STDEV('Summary Data'!Y7:AR7)</f>
        <v>8.66114079663402</v>
      </c>
      <c r="L7" s="356" t="n">
        <f aca="false">AVERAGE(C109:T109)</f>
        <v>-5.00043372856354</v>
      </c>
      <c r="M7" s="365" t="n">
        <f aca="false">STDEV(C109:T109)</f>
        <v>0.766519134240394</v>
      </c>
      <c r="N7" s="356" t="n">
        <f aca="false">'Summary Data'!AS24</f>
        <v>0.9187907</v>
      </c>
      <c r="O7" s="356" t="n">
        <f aca="false">STDEV('Summary Data'!Y24:AR24)</f>
        <v>0.825897380862099</v>
      </c>
      <c r="P7" s="356" t="n">
        <f aca="false">AVERAGE(C129:T129)</f>
        <v>1.04351141989874</v>
      </c>
      <c r="Q7" s="359" t="n">
        <f aca="false">STDEV(C129:T129)</f>
        <v>0.391502027387933</v>
      </c>
      <c r="S7" s="347" t="n">
        <v>0</v>
      </c>
    </row>
    <row r="8" customFormat="false" ht="11.25" hidden="false" customHeight="false" outlineLevel="0" collapsed="false">
      <c r="A8" s="342" t="n">
        <v>4</v>
      </c>
      <c r="B8" s="364" t="n">
        <f aca="false">'Summary Data'!V8</f>
        <v>-0.05275556</v>
      </c>
      <c r="C8" s="356" t="n">
        <f aca="false">STDEV('Summary Data'!B8:U8)</f>
        <v>0.184453077966472</v>
      </c>
      <c r="D8" s="356" t="n">
        <f aca="false">AVERAGE(C70:T70)</f>
        <v>-0.0340449015291493</v>
      </c>
      <c r="E8" s="356" t="n">
        <f aca="false">STDEV(C70:T70)</f>
        <v>0.15164414284936</v>
      </c>
      <c r="F8" s="358" t="n">
        <f aca="false">'Summary Data'!V25</f>
        <v>0.265922</v>
      </c>
      <c r="G8" s="356" t="n">
        <f aca="false">STDEV('Summary Data'!B25:U25)</f>
        <v>0.844531136359038</v>
      </c>
      <c r="H8" s="356" t="n">
        <f aca="false">AVERAGE(C90:T90)</f>
        <v>0.18238659878515</v>
      </c>
      <c r="I8" s="359" t="n">
        <f aca="false">STDEV(C90:T90)</f>
        <v>0.321818543194796</v>
      </c>
      <c r="J8" s="364" t="n">
        <f aca="false">'Summary Data'!AS8</f>
        <v>-0.02963298</v>
      </c>
      <c r="K8" s="356" t="n">
        <f aca="false">STDEV('Summary Data'!Y8:AR8)</f>
        <v>0.292914611789186</v>
      </c>
      <c r="L8" s="356" t="n">
        <f aca="false">AVERAGE(C110:T110)</f>
        <v>0.0126754408329761</v>
      </c>
      <c r="M8" s="365" t="n">
        <f aca="false">STDEV(C110:T110)</f>
        <v>0.161273603471169</v>
      </c>
      <c r="N8" s="356" t="n">
        <f aca="false">'Summary Data'!AS25</f>
        <v>0.1929302</v>
      </c>
      <c r="O8" s="356" t="n">
        <f aca="false">STDEV('Summary Data'!Y25:AR25)</f>
        <v>0.673747251119432</v>
      </c>
      <c r="P8" s="356" t="n">
        <f aca="false">AVERAGE(C130:T130)</f>
        <v>0.112964900105225</v>
      </c>
      <c r="Q8" s="359" t="n">
        <f aca="false">STDEV(C130:T130)</f>
        <v>0.253139681920259</v>
      </c>
      <c r="S8" s="347" t="n">
        <v>0</v>
      </c>
    </row>
    <row r="9" customFormat="false" ht="11.25" hidden="false" customHeight="false" outlineLevel="0" collapsed="false">
      <c r="A9" s="342" t="n">
        <v>5</v>
      </c>
      <c r="B9" s="364" t="n">
        <f aca="false">'Summary Data'!V9</f>
        <v>-0.6608576</v>
      </c>
      <c r="C9" s="356" t="n">
        <f aca="false">STDEV('Summary Data'!B9:U9)</f>
        <v>1.32970772883029</v>
      </c>
      <c r="D9" s="356" t="n">
        <f aca="false">AVERAGE(C71:T71)</f>
        <v>-0.401458506238423</v>
      </c>
      <c r="E9" s="356" t="n">
        <f aca="false">STDEV(C71:T71)</f>
        <v>0.217105885057139</v>
      </c>
      <c r="F9" s="358" t="n">
        <f aca="false">'Summary Data'!V26</f>
        <v>0.2193686</v>
      </c>
      <c r="G9" s="356" t="n">
        <f aca="false">STDEV('Summary Data'!B26:U26)</f>
        <v>0.612386991785313</v>
      </c>
      <c r="H9" s="356" t="n">
        <f aca="false">AVERAGE(C91:T91)</f>
        <v>0.150410750390854</v>
      </c>
      <c r="I9" s="359" t="n">
        <f aca="false">STDEV(C91:T91)</f>
        <v>0.150997432843234</v>
      </c>
      <c r="J9" s="364" t="n">
        <f aca="false">'Summary Data'!AS9</f>
        <v>-0.7573185</v>
      </c>
      <c r="K9" s="356" t="n">
        <f aca="false">STDEV('Summary Data'!Y9:AR9)</f>
        <v>1.45455994713435</v>
      </c>
      <c r="L9" s="356" t="n">
        <f aca="false">AVERAGE(C111:T111)</f>
        <v>-0.476983443080834</v>
      </c>
      <c r="M9" s="365" t="n">
        <f aca="false">STDEV(C111:T111)</f>
        <v>0.236331230243339</v>
      </c>
      <c r="N9" s="356" t="n">
        <f aca="false">'Summary Data'!AS26</f>
        <v>0.2001412</v>
      </c>
      <c r="O9" s="356" t="n">
        <f aca="false">STDEV('Summary Data'!Y26:AR26)</f>
        <v>0.463275534369625</v>
      </c>
      <c r="P9" s="356" t="n">
        <f aca="false">AVERAGE(C131:T131)</f>
        <v>0.157731062265629</v>
      </c>
      <c r="Q9" s="359" t="n">
        <f aca="false">STDEV(C131:T131)</f>
        <v>0.167069858365339</v>
      </c>
      <c r="S9" s="347" t="n">
        <v>0</v>
      </c>
    </row>
    <row r="10" customFormat="false" ht="11.25" hidden="false" customHeight="false" outlineLevel="0" collapsed="false">
      <c r="A10" s="342" t="n">
        <v>6</v>
      </c>
      <c r="B10" s="364" t="n">
        <f aca="false">'Summary Data'!V10</f>
        <v>0.01233393</v>
      </c>
      <c r="C10" s="356" t="n">
        <f aca="false">STDEV('Summary Data'!B10:U10)</f>
        <v>0.125936637158062</v>
      </c>
      <c r="D10" s="356" t="n">
        <f aca="false">AVERAGE(C72:T72)</f>
        <v>0.0229946485408898</v>
      </c>
      <c r="E10" s="356" t="n">
        <f aca="false">STDEV(C72:T72)</f>
        <v>0.059581694199292</v>
      </c>
      <c r="F10" s="358" t="n">
        <f aca="false">'Summary Data'!V27</f>
        <v>0.153282</v>
      </c>
      <c r="G10" s="356" t="n">
        <f aca="false">STDEV('Summary Data'!B27:U27)</f>
        <v>0.0910080974473702</v>
      </c>
      <c r="H10" s="356" t="n">
        <f aca="false">AVERAGE(C92:T92)</f>
        <v>0.148693024341982</v>
      </c>
      <c r="I10" s="359" t="n">
        <f aca="false">STDEV(C92:T92)</f>
        <v>0.0555970571252088</v>
      </c>
      <c r="J10" s="364" t="n">
        <f aca="false">'Summary Data'!AS10</f>
        <v>0.01317235</v>
      </c>
      <c r="K10" s="356" t="n">
        <f aca="false">STDEV('Summary Data'!Y10:AR10)</f>
        <v>0.0820114982198029</v>
      </c>
      <c r="L10" s="356" t="n">
        <f aca="false">AVERAGE(C112:T112)</f>
        <v>0.0175064272535275</v>
      </c>
      <c r="M10" s="365" t="n">
        <f aca="false">STDEV(C112:T112)</f>
        <v>0.0855744227249654</v>
      </c>
      <c r="N10" s="356" t="n">
        <f aca="false">'Summary Data'!AS27</f>
        <v>0.01762895</v>
      </c>
      <c r="O10" s="356" t="n">
        <f aca="false">STDEV('Summary Data'!Y27:AR27)</f>
        <v>0.0636498377791129</v>
      </c>
      <c r="P10" s="356" t="n">
        <f aca="false">AVERAGE(C132:T132)</f>
        <v>0.0208305797862711</v>
      </c>
      <c r="Q10" s="359" t="n">
        <f aca="false">STDEV(C132:T132)</f>
        <v>0.0597991175412914</v>
      </c>
      <c r="S10" s="347" t="n">
        <v>0</v>
      </c>
    </row>
    <row r="11" customFormat="false" ht="11.25" hidden="false" customHeight="false" outlineLevel="0" collapsed="false">
      <c r="A11" s="342" t="n">
        <v>7</v>
      </c>
      <c r="B11" s="364" t="n">
        <f aca="false">'Summary Data'!V11</f>
        <v>1.076126</v>
      </c>
      <c r="C11" s="356" t="n">
        <f aca="false">STDEV('Summary Data'!B11:U11)</f>
        <v>0.383619641961407</v>
      </c>
      <c r="D11" s="356" t="n">
        <f aca="false">AVERAGE(C73:T73)</f>
        <v>1.03136447645726</v>
      </c>
      <c r="E11" s="356" t="n">
        <f aca="false">STDEV(C73:T73)</f>
        <v>0.089192875403042</v>
      </c>
      <c r="F11" s="358" t="n">
        <f aca="false">'Summary Data'!V28</f>
        <v>0.03290272</v>
      </c>
      <c r="G11" s="356" t="n">
        <f aca="false">STDEV('Summary Data'!B28:U28)</f>
        <v>0.342549339176145</v>
      </c>
      <c r="H11" s="356" t="n">
        <f aca="false">AVERAGE(C93:T93)</f>
        <v>-0.0136461021734644</v>
      </c>
      <c r="I11" s="359" t="n">
        <f aca="false">STDEV(C93:T93)</f>
        <v>0.0357565548792762</v>
      </c>
      <c r="J11" s="364" t="n">
        <f aca="false">'Summary Data'!AS11</f>
        <v>1.157312</v>
      </c>
      <c r="K11" s="356" t="n">
        <f aca="false">STDEV('Summary Data'!Y11:AR11)</f>
        <v>0.347250736889319</v>
      </c>
      <c r="L11" s="356" t="n">
        <f aca="false">AVERAGE(C113:T113)</f>
        <v>1.11728885492802</v>
      </c>
      <c r="M11" s="365" t="n">
        <f aca="false">STDEV(C113:T113)</f>
        <v>0.0784830975439828</v>
      </c>
      <c r="N11" s="356" t="n">
        <f aca="false">'Summary Data'!AS28</f>
        <v>0.1049913</v>
      </c>
      <c r="O11" s="356" t="n">
        <f aca="false">STDEV('Summary Data'!Y28:AR28)</f>
        <v>0.329696426555514</v>
      </c>
      <c r="P11" s="356" t="n">
        <f aca="false">AVERAGE(C133:T133)</f>
        <v>0.0612084204945641</v>
      </c>
      <c r="Q11" s="359" t="n">
        <f aca="false">STDEV(C133:T133)</f>
        <v>0.0449127859375988</v>
      </c>
      <c r="S11" s="347" t="n">
        <v>0</v>
      </c>
    </row>
    <row r="12" customFormat="false" ht="11.25" hidden="false" customHeight="false" outlineLevel="0" collapsed="false">
      <c r="A12" s="342" t="n">
        <v>8</v>
      </c>
      <c r="B12" s="364" t="n">
        <f aca="false">'Summary Data'!V12</f>
        <v>-0.005690214</v>
      </c>
      <c r="C12" s="356" t="n">
        <f aca="false">STDEV('Summary Data'!B12:U12)</f>
        <v>0.0669482461436519</v>
      </c>
      <c r="D12" s="356" t="n">
        <f aca="false">AVERAGE(C74:T74)</f>
        <v>-0.000533854499231196</v>
      </c>
      <c r="E12" s="356" t="n">
        <f aca="false">STDEV(C74:T74)</f>
        <v>0.0279281862099175</v>
      </c>
      <c r="F12" s="358" t="n">
        <f aca="false">'Summary Data'!V29</f>
        <v>-0.002143303</v>
      </c>
      <c r="G12" s="356" t="n">
        <f aca="false">STDEV('Summary Data'!B29:U29)</f>
        <v>0.0319461263753366</v>
      </c>
      <c r="H12" s="356" t="n">
        <f aca="false">AVERAGE(C94:T94)</f>
        <v>-0.00289979380702143</v>
      </c>
      <c r="I12" s="359" t="n">
        <f aca="false">STDEV(C94:T94)</f>
        <v>0.0195698844879117</v>
      </c>
      <c r="J12" s="364" t="n">
        <f aca="false">'Summary Data'!AS12</f>
        <v>-0.01838486</v>
      </c>
      <c r="K12" s="356" t="n">
        <f aca="false">STDEV('Summary Data'!Y12:AR12)</f>
        <v>0.0501771331510724</v>
      </c>
      <c r="L12" s="356" t="n">
        <f aca="false">AVERAGE(C114:T114)</f>
        <v>-0.0130961018789863</v>
      </c>
      <c r="M12" s="365" t="n">
        <f aca="false">STDEV(C114:T114)</f>
        <v>0.0169122554871535</v>
      </c>
      <c r="N12" s="356" t="n">
        <f aca="false">'Summary Data'!AS29</f>
        <v>-0.01682248</v>
      </c>
      <c r="O12" s="356" t="n">
        <f aca="false">STDEV('Summary Data'!Y29:AR29)</f>
        <v>0.0263564560473282</v>
      </c>
      <c r="P12" s="356" t="n">
        <f aca="false">AVERAGE(C134:T134)</f>
        <v>-0.0166654238388447</v>
      </c>
      <c r="Q12" s="359" t="n">
        <f aca="false">STDEV(C134:T134)</f>
        <v>0.0162035681973693</v>
      </c>
      <c r="S12" s="347" t="n">
        <v>0</v>
      </c>
    </row>
    <row r="13" customFormat="false" ht="11.25" hidden="false" customHeight="false" outlineLevel="0" collapsed="false">
      <c r="A13" s="342" t="n">
        <v>9</v>
      </c>
      <c r="B13" s="364" t="n">
        <f aca="false">'Summary Data'!V13</f>
        <v>0.512415</v>
      </c>
      <c r="C13" s="356" t="n">
        <f aca="false">STDEV('Summary Data'!B13:U13)</f>
        <v>0.0418307126385547</v>
      </c>
      <c r="D13" s="356" t="n">
        <f aca="false">AVERAGE(C75:T75)</f>
        <v>0.515892196413964</v>
      </c>
      <c r="E13" s="356" t="n">
        <f aca="false">STDEV(C75:T75)</f>
        <v>0.0162288068510784</v>
      </c>
      <c r="F13" s="358" t="n">
        <f aca="false">'Summary Data'!V30</f>
        <v>-0.02151754</v>
      </c>
      <c r="G13" s="356" t="n">
        <f aca="false">STDEV('Summary Data'!B30:U30)</f>
        <v>0.0606212871249837</v>
      </c>
      <c r="H13" s="356" t="n">
        <f aca="false">AVERAGE(C95:T95)</f>
        <v>-0.0119169588249088</v>
      </c>
      <c r="I13" s="359" t="n">
        <f aca="false">STDEV(C95:T95)</f>
        <v>0.0219259158297691</v>
      </c>
      <c r="J13" s="364" t="n">
        <f aca="false">'Summary Data'!AS13</f>
        <v>0.5185977</v>
      </c>
      <c r="K13" s="356" t="n">
        <f aca="false">STDEV('Summary Data'!Y13:AR13)</f>
        <v>0.0386412130853939</v>
      </c>
      <c r="L13" s="356" t="n">
        <f aca="false">AVERAGE(C115:T115)</f>
        <v>0.522118955046862</v>
      </c>
      <c r="M13" s="365" t="n">
        <f aca="false">STDEV(C115:T115)</f>
        <v>0.0159782126618867</v>
      </c>
      <c r="N13" s="356" t="n">
        <f aca="false">'Summary Data'!AS30</f>
        <v>-0.01759748</v>
      </c>
      <c r="O13" s="356" t="n">
        <f aca="false">STDEV('Summary Data'!Y30:AR30)</f>
        <v>0.0692759753368576</v>
      </c>
      <c r="P13" s="356" t="n">
        <f aca="false">AVERAGE(C135:T135)</f>
        <v>-0.00567898613482726</v>
      </c>
      <c r="Q13" s="359" t="n">
        <f aca="false">STDEV(C135:T135)</f>
        <v>0.0269760318836702</v>
      </c>
      <c r="S13" s="347" t="n">
        <v>0</v>
      </c>
    </row>
    <row r="14" customFormat="false" ht="11.25" hidden="false" customHeight="false" outlineLevel="0" collapsed="false">
      <c r="A14" s="342" t="n">
        <v>10</v>
      </c>
      <c r="B14" s="364" t="n">
        <f aca="false">'Summary Data'!V14</f>
        <v>0</v>
      </c>
      <c r="C14" s="356" t="n">
        <f aca="false">STDEV('Summary Data'!B14:U14)</f>
        <v>0.0565353271085086</v>
      </c>
      <c r="D14" s="356" t="n">
        <f aca="false">AVERAGE(C76:T76)</f>
        <v>-5.34408243270939E-006</v>
      </c>
      <c r="E14" s="356" t="n">
        <f aca="false">STDEV(C76:T76)</f>
        <v>8.16253164074352E-005</v>
      </c>
      <c r="F14" s="358" t="n">
        <f aca="false">'Summary Data'!V31</f>
        <v>0</v>
      </c>
      <c r="G14" s="356" t="n">
        <f aca="false">STDEV('Summary Data'!B31:U31)</f>
        <v>0.0314554991675921</v>
      </c>
      <c r="H14" s="356" t="n">
        <f aca="false">AVERAGE(C96:T96)</f>
        <v>6.61115130244084E-005</v>
      </c>
      <c r="I14" s="359" t="n">
        <f aca="false">STDEV(C96:T96)</f>
        <v>0.00110744257317903</v>
      </c>
      <c r="J14" s="364" t="n">
        <f aca="false">'Summary Data'!AS14</f>
        <v>0</v>
      </c>
      <c r="K14" s="356" t="n">
        <f aca="false">STDEV('Summary Data'!Y14:AR14)</f>
        <v>0.05647549785627</v>
      </c>
      <c r="L14" s="356" t="n">
        <f aca="false">AVERAGE(C116:T116)</f>
        <v>-0.000100190371309141</v>
      </c>
      <c r="M14" s="365" t="n">
        <f aca="false">STDEV(C116:T116)</f>
        <v>0.000423218611880726</v>
      </c>
      <c r="N14" s="356" t="n">
        <f aca="false">'Summary Data'!AS31</f>
        <v>0</v>
      </c>
      <c r="O14" s="356" t="n">
        <f aca="false">STDEV('Summary Data'!Y31:AR31)</f>
        <v>0.0332622271864036</v>
      </c>
      <c r="P14" s="356" t="n">
        <f aca="false">AVERAGE(C136:T136)</f>
        <v>2.61982079363205E-006</v>
      </c>
      <c r="Q14" s="359" t="n">
        <f aca="false">STDEV(C136:T136)</f>
        <v>2.36878994643555E-005</v>
      </c>
      <c r="S14" s="347" t="n">
        <v>0</v>
      </c>
    </row>
    <row r="15" customFormat="false" ht="11.25" hidden="false" customHeight="false" outlineLevel="0" collapsed="false">
      <c r="A15" s="342" t="n">
        <v>11</v>
      </c>
      <c r="B15" s="364" t="n">
        <f aca="false">'Summary Data'!V15</f>
        <v>0.7410058</v>
      </c>
      <c r="C15" s="356" t="n">
        <f aca="false">STDEV('Summary Data'!B15:U15)</f>
        <v>0.0355105199743326</v>
      </c>
      <c r="D15" s="356" t="n">
        <f aca="false">AVERAGE(C77:T77)</f>
        <v>0.747528081657224</v>
      </c>
      <c r="E15" s="356" t="n">
        <f aca="false">STDEV(C77:T77)</f>
        <v>0.00796336540934872</v>
      </c>
      <c r="F15" s="358" t="n">
        <f aca="false">'Summary Data'!V32</f>
        <v>-0.04305735</v>
      </c>
      <c r="G15" s="356" t="n">
        <f aca="false">STDEV('Summary Data'!B32:U32)</f>
        <v>0.0427860201056062</v>
      </c>
      <c r="H15" s="356" t="n">
        <f aca="false">AVERAGE(C97:T97)</f>
        <v>-0.0492179046910727</v>
      </c>
      <c r="I15" s="359" t="n">
        <f aca="false">STDEV(C97:T97)</f>
        <v>0.00724276395784894</v>
      </c>
      <c r="J15" s="364" t="n">
        <f aca="false">'Summary Data'!AS15</f>
        <v>0.7439491</v>
      </c>
      <c r="K15" s="356" t="n">
        <f aca="false">STDEV('Summary Data'!Y15:AR15)</f>
        <v>0.039865405070706</v>
      </c>
      <c r="L15" s="356" t="n">
        <f aca="false">AVERAGE(C117:T117)</f>
        <v>0.751335476836963</v>
      </c>
      <c r="M15" s="365" t="n">
        <f aca="false">STDEV(C117:T117)</f>
        <v>0.00588263870360433</v>
      </c>
      <c r="N15" s="356" t="n">
        <f aca="false">'Summary Data'!AS32</f>
        <v>0.0114634</v>
      </c>
      <c r="O15" s="356" t="n">
        <f aca="false">STDEV('Summary Data'!Y32:AR32)</f>
        <v>0.0387297892702506</v>
      </c>
      <c r="P15" s="356" t="n">
        <f aca="false">AVERAGE(C137:T137)</f>
        <v>0.00657459660478178</v>
      </c>
      <c r="Q15" s="359" t="n">
        <f aca="false">STDEV(C137:T137)</f>
        <v>0.0086782518560999</v>
      </c>
      <c r="S15" s="347" t="n">
        <v>0</v>
      </c>
    </row>
    <row r="16" customFormat="false" ht="11.25" hidden="false" customHeight="false" outlineLevel="0" collapsed="false">
      <c r="A16" s="342" t="n">
        <v>12</v>
      </c>
      <c r="B16" s="364" t="n">
        <f aca="false">'Summary Data'!V16</f>
        <v>-0.001023716</v>
      </c>
      <c r="C16" s="356" t="n">
        <f aca="false">STDEV('Summary Data'!B16:U16)</f>
        <v>0.00880973758650866</v>
      </c>
      <c r="D16" s="356" t="n">
        <f aca="false">AVERAGE(C78:T78)/10</f>
        <v>-0.000752467827701995</v>
      </c>
      <c r="E16" s="356" t="n">
        <f aca="false">STDEV(C78:T78)/10</f>
        <v>0.00178909156038473</v>
      </c>
      <c r="F16" s="358" t="n">
        <f aca="false">'Summary Data'!V33</f>
        <v>-0.002607843</v>
      </c>
      <c r="G16" s="356" t="n">
        <f aca="false">STDEV('Summary Data'!B33:U33)</f>
        <v>0.00436720527649917</v>
      </c>
      <c r="H16" s="356" t="n">
        <f aca="false">AVERAGE(C98:T98)/10</f>
        <v>-0.0022590584994128</v>
      </c>
      <c r="I16" s="359" t="n">
        <f aca="false">STDEV(C98:T98)/10</f>
        <v>0.00178298800946694</v>
      </c>
      <c r="J16" s="364" t="n">
        <f aca="false">'Summary Data'!AS16</f>
        <v>0.0001690887</v>
      </c>
      <c r="K16" s="356" t="n">
        <f aca="false">STDEV('Summary Data'!Y16:AR16)</f>
        <v>0.00717339857699597</v>
      </c>
      <c r="L16" s="356" t="n">
        <f aca="false">AVERAGE(C118:T118)/10</f>
        <v>0.000109861502522698</v>
      </c>
      <c r="M16" s="365" t="n">
        <f aca="false">STDEV(C118:T118)/10</f>
        <v>0.00236402087154834</v>
      </c>
      <c r="N16" s="356" t="n">
        <f aca="false">'Summary Data'!AS33</f>
        <v>-0.0006126272</v>
      </c>
      <c r="O16" s="356" t="n">
        <f aca="false">STDEV('Summary Data'!Y33:AR33)</f>
        <v>0.00484485040190998</v>
      </c>
      <c r="P16" s="356" t="n">
        <f aca="false">AVERAGE(C138:T138)/10</f>
        <v>-0.000307194079149218</v>
      </c>
      <c r="Q16" s="359" t="n">
        <f aca="false">STDEV(C138:T138)/10</f>
        <v>0.00193773181363677</v>
      </c>
      <c r="S16" s="347" t="n">
        <v>0</v>
      </c>
    </row>
    <row r="17" customFormat="false" ht="11.25" hidden="false" customHeight="false" outlineLevel="0" collapsed="false">
      <c r="A17" s="342" t="n">
        <v>13</v>
      </c>
      <c r="B17" s="364" t="n">
        <f aca="false">'Summary Data'!V17</f>
        <v>0.06843066</v>
      </c>
      <c r="C17" s="356" t="n">
        <f aca="false">STDEV('Summary Data'!B17:U17)</f>
        <v>0.0056283645299017</v>
      </c>
      <c r="D17" s="356" t="n">
        <f aca="false">AVERAGE(C79:T79)/10</f>
        <v>0.0681474842534736</v>
      </c>
      <c r="E17" s="356" t="n">
        <f aca="false">STDEV(C79:T79)/10</f>
        <v>0.00215115468608138</v>
      </c>
      <c r="F17" s="358" t="n">
        <f aca="false">'Summary Data'!V34</f>
        <v>-0.003040886</v>
      </c>
      <c r="G17" s="356" t="n">
        <f aca="false">STDEV('Summary Data'!B34:U34)</f>
        <v>0.0051869453957199</v>
      </c>
      <c r="H17" s="356" t="n">
        <f aca="false">AVERAGE(C99:T99)/10</f>
        <v>-0.00231231083451972</v>
      </c>
      <c r="I17" s="359" t="n">
        <f aca="false">STDEV(C99:T99)/10</f>
        <v>0.0017122011459089</v>
      </c>
      <c r="J17" s="364" t="n">
        <f aca="false">'Summary Data'!AS17</f>
        <v>0.07067765</v>
      </c>
      <c r="K17" s="356" t="n">
        <f aca="false">STDEV('Summary Data'!Y17:AR17)</f>
        <v>0.00530305221424705</v>
      </c>
      <c r="L17" s="356" t="n">
        <f aca="false">AVERAGE(C119:T119)/10</f>
        <v>0.0704539875927844</v>
      </c>
      <c r="M17" s="365" t="n">
        <f aca="false">STDEV(C119:T119)/10</f>
        <v>0.00219888682333514</v>
      </c>
      <c r="N17" s="356" t="n">
        <f aca="false">'Summary Data'!AS34</f>
        <v>0.001453974</v>
      </c>
      <c r="O17" s="356" t="n">
        <f aca="false">STDEV('Summary Data'!Y34:AR34)</f>
        <v>0.00609819211222786</v>
      </c>
      <c r="P17" s="356" t="n">
        <f aca="false">AVERAGE(C139:T139)/10</f>
        <v>0.00246016413164187</v>
      </c>
      <c r="Q17" s="359" t="n">
        <f aca="false">STDEV(C139:T139)/10</f>
        <v>0.00209243047343625</v>
      </c>
      <c r="S17" s="347" t="n">
        <v>0</v>
      </c>
    </row>
    <row r="18" customFormat="false" ht="11.25" hidden="false" customHeight="false" outlineLevel="0" collapsed="false">
      <c r="A18" s="342" t="n">
        <v>14</v>
      </c>
      <c r="B18" s="364" t="n">
        <f aca="false">'Summary Data'!V18</f>
        <v>0.000561199</v>
      </c>
      <c r="C18" s="356" t="n">
        <f aca="false">STDEV('Summary Data'!B18:U18)</f>
        <v>0.00342532683436074</v>
      </c>
      <c r="D18" s="356" t="n">
        <f aca="false">AVERAGE(C80:T80)/10</f>
        <v>0.000524139136175723</v>
      </c>
      <c r="E18" s="356" t="n">
        <f aca="false">STDEV(C80:T80)/10</f>
        <v>0.000705004545494436</v>
      </c>
      <c r="F18" s="358" t="n">
        <f aca="false">'Summary Data'!V35</f>
        <v>-0.0132279</v>
      </c>
      <c r="G18" s="356" t="n">
        <f aca="false">STDEV('Summary Data'!B35:U35)</f>
        <v>0.00527837415186011</v>
      </c>
      <c r="H18" s="356" t="n">
        <f aca="false">AVERAGE(C100:T100)/10</f>
        <v>-0.01469397673585</v>
      </c>
      <c r="I18" s="359" t="n">
        <f aca="false">STDEV(C100:T100)/10</f>
        <v>0.000737436923860749</v>
      </c>
      <c r="J18" s="364" t="n">
        <f aca="false">'Summary Data'!AS18</f>
        <v>-0.00330407</v>
      </c>
      <c r="K18" s="356" t="n">
        <f aca="false">STDEV('Summary Data'!Y18:AR18)</f>
        <v>0.0029978311252142</v>
      </c>
      <c r="L18" s="356" t="n">
        <f aca="false">AVERAGE(C120:T120)/10</f>
        <v>-0.00373908212320067</v>
      </c>
      <c r="M18" s="365" t="n">
        <f aca="false">STDEV(C120:T120)/10</f>
        <v>0.00111703590965487</v>
      </c>
      <c r="N18" s="356" t="n">
        <f aca="false">'Summary Data'!AS35</f>
        <v>-0.008343892</v>
      </c>
      <c r="O18" s="356" t="n">
        <f aca="false">STDEV('Summary Data'!Y35:AR35)</f>
        <v>0.00532785072518096</v>
      </c>
      <c r="P18" s="356" t="n">
        <f aca="false">AVERAGE(C140:T140)/10</f>
        <v>-0.00979691108537963</v>
      </c>
      <c r="Q18" s="359" t="n">
        <f aca="false">STDEV(C140:T140)/10</f>
        <v>0.000758410672393386</v>
      </c>
      <c r="S18" s="347" t="n">
        <v>0</v>
      </c>
    </row>
    <row r="19" customFormat="false" ht="11.25" hidden="false" customHeight="false" outlineLevel="0" collapsed="false">
      <c r="A19" s="342" t="n">
        <v>15</v>
      </c>
      <c r="B19" s="364" t="n">
        <f aca="false">'Summary Data'!V19</f>
        <v>0.0300412</v>
      </c>
      <c r="C19" s="356" t="n">
        <f aca="false">STDEV('Summary Data'!B19:U19)</f>
        <v>0.00800413649387727</v>
      </c>
      <c r="D19" s="356" t="n">
        <f aca="false">AVERAGE(C81:T81)/10</f>
        <v>0.0313226133333333</v>
      </c>
      <c r="E19" s="356" t="n">
        <f aca="false">STDEV(C81:T81)/10</f>
        <v>0.00202855204054808</v>
      </c>
      <c r="F19" s="358" t="n">
        <f aca="false">'Summary Data'!V36</f>
        <v>0.000291976</v>
      </c>
      <c r="G19" s="356" t="n">
        <f aca="false">STDEV('Summary Data'!B36:U36)</f>
        <v>0.00520125623853207</v>
      </c>
      <c r="H19" s="356" t="n">
        <f aca="false">AVERAGE(C101:T101)/10</f>
        <v>-0.000159855077777778</v>
      </c>
      <c r="I19" s="359" t="n">
        <f aca="false">STDEV(C101:T101)/10</f>
        <v>0.00496016927509481</v>
      </c>
      <c r="J19" s="364" t="n">
        <f aca="false">'Summary Data'!AS19</f>
        <v>0.02277325</v>
      </c>
      <c r="K19" s="356" t="n">
        <f aca="false">STDEV('Summary Data'!Y19:AR19)</f>
        <v>0.00751196893631259</v>
      </c>
      <c r="L19" s="356" t="n">
        <f aca="false">AVERAGE(C121:T121)/10</f>
        <v>0.0239090377777778</v>
      </c>
      <c r="M19" s="365" t="n">
        <f aca="false">STDEV(C121:T121)/10</f>
        <v>0.00275475921398833</v>
      </c>
      <c r="N19" s="356" t="n">
        <f aca="false">'Summary Data'!AS36</f>
        <v>-0.006018703</v>
      </c>
      <c r="O19" s="356" t="n">
        <f aca="false">STDEV('Summary Data'!Y36:AR36)</f>
        <v>0.00384507819627449</v>
      </c>
      <c r="P19" s="356" t="n">
        <f aca="false">AVERAGE(C141:T141)/10</f>
        <v>-0.00626513687222222</v>
      </c>
      <c r="Q19" s="359" t="n">
        <f aca="false">STDEV(C141:T141)/10</f>
        <v>0.00370755143997699</v>
      </c>
      <c r="S19" s="347" t="n">
        <v>0</v>
      </c>
    </row>
    <row r="20" customFormat="false" ht="11.25" hidden="false" customHeight="false" outlineLevel="0" collapsed="false">
      <c r="A20" s="342" t="n">
        <v>16</v>
      </c>
      <c r="B20" s="364" t="n">
        <f aca="false">'Summary Data'!V20</f>
        <v>0</v>
      </c>
      <c r="C20" s="356" t="n">
        <f aca="false">STDEV('Summary Data'!B20:U20)</f>
        <v>0</v>
      </c>
      <c r="D20" s="356" t="n">
        <f aca="false">AVERAGE(C82:T82)/10</f>
        <v>0</v>
      </c>
      <c r="E20" s="356" t="n">
        <f aca="false">STDEV(C82:T82)/10</f>
        <v>0</v>
      </c>
      <c r="F20" s="358" t="n">
        <f aca="false">'Summary Data'!V37</f>
        <v>0</v>
      </c>
      <c r="G20" s="356" t="n">
        <f aca="false">STDEV('Summary Data'!B37:U37)</f>
        <v>0</v>
      </c>
      <c r="H20" s="356" t="n">
        <f aca="false">AVERAGE(C102:T102)/10</f>
        <v>0</v>
      </c>
      <c r="I20" s="359" t="n">
        <f aca="false">STDEV(C102:T102)/10</f>
        <v>0</v>
      </c>
      <c r="J20" s="364" t="n">
        <f aca="false">'Summary Data'!AS20</f>
        <v>0</v>
      </c>
      <c r="K20" s="356" t="n">
        <f aca="false">STDEV('Summary Data'!Y20:AR20)</f>
        <v>0</v>
      </c>
      <c r="L20" s="356" t="n">
        <f aca="false">AVERAGE(C122:T122)/10</f>
        <v>0</v>
      </c>
      <c r="M20" s="365" t="n">
        <f aca="false">STDEV(C122:T122)/10</f>
        <v>0</v>
      </c>
      <c r="N20" s="356" t="n">
        <f aca="false">'Summary Data'!AS37</f>
        <v>0</v>
      </c>
      <c r="O20" s="356" t="n">
        <f aca="false">STDEV('Summary Data'!Y37:AR37)</f>
        <v>0</v>
      </c>
      <c r="P20" s="356" t="n">
        <f aca="false">AVERAGE(C142:T142)/10</f>
        <v>0</v>
      </c>
      <c r="Q20" s="359" t="n">
        <f aca="false">STDEV(C142:T142)/10</f>
        <v>0</v>
      </c>
      <c r="S20" s="347" t="n">
        <v>0</v>
      </c>
    </row>
    <row r="21" customFormat="false" ht="12" hidden="false" customHeight="false" outlineLevel="0" collapsed="false">
      <c r="A21" s="342" t="n">
        <v>17</v>
      </c>
      <c r="B21" s="366" t="n">
        <f aca="false">'Summary Data'!V21</f>
        <v>0</v>
      </c>
      <c r="C21" s="367" t="n">
        <f aca="false">STDEV('Summary Data'!B21:U21)</f>
        <v>0</v>
      </c>
      <c r="D21" s="367" t="n">
        <f aca="false">AVERAGE(C83:T83)/10</f>
        <v>0</v>
      </c>
      <c r="E21" s="367" t="n">
        <f aca="false">STDEV(C83:T83)/10</f>
        <v>0</v>
      </c>
      <c r="F21" s="368" t="n">
        <f aca="false">'Summary Data'!V38</f>
        <v>0</v>
      </c>
      <c r="G21" s="367" t="n">
        <f aca="false">STDEV('Summary Data'!B38:U38)</f>
        <v>0</v>
      </c>
      <c r="H21" s="367" t="n">
        <f aca="false">AVERAGE(C103:T103)/10</f>
        <v>0</v>
      </c>
      <c r="I21" s="369" t="n">
        <f aca="false">STDEV(C103:T103)/10</f>
        <v>0</v>
      </c>
      <c r="J21" s="366" t="n">
        <f aca="false">'Summary Data'!AS21</f>
        <v>0</v>
      </c>
      <c r="K21" s="367" t="n">
        <f aca="false">STDEV('Summary Data'!Y21:AR21)</f>
        <v>0</v>
      </c>
      <c r="L21" s="367" t="n">
        <f aca="false">AVERAGE(C123:T123)/10</f>
        <v>0</v>
      </c>
      <c r="M21" s="370" t="n">
        <f aca="false">STDEV(C123:T123)/10</f>
        <v>0</v>
      </c>
      <c r="N21" s="367" t="n">
        <f aca="false">'Summary Data'!AS38</f>
        <v>0</v>
      </c>
      <c r="O21" s="367" t="n">
        <f aca="false">STDEV('Summary Data'!Y38:AR38)</f>
        <v>0</v>
      </c>
      <c r="P21" s="367" t="n">
        <f aca="false">AVERAGE(C143:T143)/10</f>
        <v>0</v>
      </c>
      <c r="Q21" s="369" t="n">
        <f aca="false">STDEV(C143:T143)/10</f>
        <v>0</v>
      </c>
      <c r="S21" s="371" t="n">
        <v>0</v>
      </c>
    </row>
    <row r="23" customFormat="false" ht="11.25" hidden="false" customHeight="false" outlineLevel="0" collapsed="false">
      <c r="A23" s="372"/>
      <c r="B23" s="339"/>
      <c r="C23" s="339"/>
      <c r="D23" s="339"/>
      <c r="E23" s="339"/>
      <c r="F23" s="339"/>
      <c r="G23" s="339"/>
      <c r="H23" s="339"/>
      <c r="I23" s="339"/>
      <c r="J23" s="339"/>
      <c r="K23" s="339"/>
    </row>
    <row r="24" customFormat="false" ht="12" hidden="false" customHeight="true" outlineLevel="0" collapsed="false">
      <c r="A24" s="372"/>
      <c r="B24" s="339"/>
      <c r="C24" s="339"/>
      <c r="D24" s="339"/>
      <c r="E24" s="339"/>
      <c r="F24" s="339"/>
      <c r="G24" s="339"/>
      <c r="H24" s="339"/>
      <c r="I24" s="339"/>
      <c r="J24" s="339"/>
      <c r="K24" s="339"/>
    </row>
    <row r="25" customFormat="false" ht="11.25" hidden="false" customHeight="false" outlineLevel="0" collapsed="false">
      <c r="B25" s="342"/>
      <c r="C25" s="342"/>
      <c r="D25" s="342"/>
      <c r="E25" s="342"/>
      <c r="F25" s="342"/>
      <c r="G25" s="342"/>
      <c r="H25" s="342"/>
      <c r="I25" s="342"/>
      <c r="J25" s="342"/>
      <c r="K25" s="342"/>
      <c r="N25" s="340" t="s">
        <v>242</v>
      </c>
      <c r="O25" s="340"/>
      <c r="P25" s="340"/>
      <c r="Q25" s="340"/>
    </row>
    <row r="26" customFormat="false" ht="11.25" hidden="false" customHeight="false" outlineLevel="0" collapsed="false">
      <c r="A26" s="338" t="n">
        <v>1</v>
      </c>
      <c r="B26" s="373"/>
      <c r="C26" s="373"/>
      <c r="D26" s="373"/>
      <c r="E26" s="373"/>
      <c r="F26" s="373"/>
      <c r="G26" s="373"/>
      <c r="H26" s="373"/>
      <c r="I26" s="373"/>
      <c r="J26" s="373"/>
      <c r="K26" s="373"/>
      <c r="N26" s="343" t="s">
        <v>243</v>
      </c>
      <c r="O26" s="339" t="s">
        <v>244</v>
      </c>
      <c r="P26" s="339" t="s">
        <v>245</v>
      </c>
      <c r="Q26" s="346" t="s">
        <v>246</v>
      </c>
    </row>
    <row r="27" customFormat="false" ht="11.25" hidden="false" customHeight="false" outlineLevel="0" collapsed="false">
      <c r="A27" s="338" t="n">
        <v>2</v>
      </c>
      <c r="B27" s="373"/>
      <c r="C27" s="373"/>
      <c r="D27" s="373"/>
      <c r="E27" s="373"/>
      <c r="F27" s="373"/>
      <c r="G27" s="373"/>
      <c r="H27" s="373"/>
      <c r="I27" s="373"/>
      <c r="J27" s="373"/>
      <c r="K27" s="373"/>
      <c r="N27" s="343" t="n">
        <v>2</v>
      </c>
      <c r="O27" s="374" t="n">
        <f aca="false">N27*N27</f>
        <v>4</v>
      </c>
      <c r="P27" s="375" t="n">
        <f aca="false">((LN(E6)+LN(I6))/2)</f>
        <v>-0.876737344684377</v>
      </c>
      <c r="Q27" s="376" t="n">
        <f aca="false">((LN(M6)+LN(Q6))/2)</f>
        <v>-0.758642612135232</v>
      </c>
    </row>
    <row r="28" customFormat="false" ht="11.25" hidden="false" customHeight="false" outlineLevel="0" collapsed="false">
      <c r="A28" s="338" t="n">
        <v>3</v>
      </c>
      <c r="B28" s="373"/>
      <c r="C28" s="373"/>
      <c r="D28" s="373"/>
      <c r="E28" s="373"/>
      <c r="F28" s="373"/>
      <c r="G28" s="373"/>
      <c r="H28" s="373"/>
      <c r="I28" s="373"/>
      <c r="J28" s="373"/>
      <c r="K28" s="373"/>
      <c r="N28" s="343" t="n">
        <v>3</v>
      </c>
      <c r="O28" s="374" t="n">
        <f aca="false">N28*N28</f>
        <v>9</v>
      </c>
      <c r="P28" s="375" t="n">
        <f aca="false">((LN(E7)+LN(I7))/2)</f>
        <v>-1.00990617395397</v>
      </c>
      <c r="Q28" s="376" t="n">
        <f aca="false">((LN(M7)+LN(Q7))/2)</f>
        <v>-0.601830101450831</v>
      </c>
    </row>
    <row r="29" customFormat="false" ht="11.25" hidden="false" customHeight="false" outlineLevel="0" collapsed="false">
      <c r="A29" s="338" t="n">
        <v>4</v>
      </c>
      <c r="B29" s="373"/>
      <c r="C29" s="373"/>
      <c r="D29" s="373"/>
      <c r="E29" s="373"/>
      <c r="F29" s="373"/>
      <c r="G29" s="373"/>
      <c r="H29" s="373"/>
      <c r="I29" s="373"/>
      <c r="J29" s="373"/>
      <c r="K29" s="373"/>
      <c r="N29" s="343" t="n">
        <v>4</v>
      </c>
      <c r="O29" s="374" t="n">
        <f aca="false">N29*N29</f>
        <v>16</v>
      </c>
      <c r="P29" s="375" t="n">
        <f aca="false">((LN(E8)+LN(I8))/2)</f>
        <v>-1.50999304557249</v>
      </c>
      <c r="Q29" s="376" t="n">
        <f aca="false">((LN(M8)+LN(Q8))/2)</f>
        <v>-1.5992333980291</v>
      </c>
    </row>
    <row r="30" customFormat="false" ht="11.25" hidden="false" customHeight="false" outlineLevel="0" collapsed="false">
      <c r="A30" s="338" t="n">
        <v>5</v>
      </c>
      <c r="B30" s="373"/>
      <c r="C30" s="373"/>
      <c r="D30" s="373"/>
      <c r="E30" s="373"/>
      <c r="F30" s="373"/>
      <c r="G30" s="373"/>
      <c r="H30" s="373"/>
      <c r="I30" s="373"/>
      <c r="J30" s="373"/>
      <c r="K30" s="373"/>
      <c r="N30" s="343" t="n">
        <v>5</v>
      </c>
      <c r="O30" s="374" t="n">
        <f aca="false">N30*N30</f>
        <v>25</v>
      </c>
      <c r="P30" s="375" t="n">
        <f aca="false">((LN(E9)+LN(I9))/2)</f>
        <v>-1.7089312691141</v>
      </c>
      <c r="Q30" s="376" t="n">
        <f aca="false">((LN(M9)+LN(Q9))/2)</f>
        <v>-1.61593209022812</v>
      </c>
    </row>
    <row r="31" customFormat="false" ht="11.25" hidden="false" customHeight="false" outlineLevel="0" collapsed="false">
      <c r="A31" s="338" t="n">
        <v>6</v>
      </c>
      <c r="B31" s="373"/>
      <c r="C31" s="373"/>
      <c r="D31" s="373"/>
      <c r="E31" s="373"/>
      <c r="F31" s="373"/>
      <c r="G31" s="373"/>
      <c r="H31" s="373"/>
      <c r="I31" s="373"/>
      <c r="J31" s="373"/>
      <c r="K31" s="373"/>
      <c r="N31" s="343" t="n">
        <v>6</v>
      </c>
      <c r="O31" s="374" t="n">
        <f aca="false">N31*N31</f>
        <v>36</v>
      </c>
      <c r="P31" s="375" t="n">
        <f aca="false">((LN(E10)+LN(I10))/2)</f>
        <v>-2.85501595246281</v>
      </c>
      <c r="Q31" s="376" t="n">
        <f aca="false">((LN(M10)+LN(Q10))/2)</f>
        <v>-2.63756660769753</v>
      </c>
    </row>
    <row r="32" customFormat="false" ht="11.25" hidden="false" customHeight="false" outlineLevel="0" collapsed="false">
      <c r="A32" s="338" t="n">
        <v>7</v>
      </c>
      <c r="B32" s="373"/>
      <c r="C32" s="373"/>
      <c r="D32" s="373"/>
      <c r="E32" s="373"/>
      <c r="F32" s="373"/>
      <c r="G32" s="373"/>
      <c r="H32" s="373"/>
      <c r="I32" s="373"/>
      <c r="J32" s="373"/>
      <c r="K32" s="373"/>
      <c r="N32" s="343" t="n">
        <v>7</v>
      </c>
      <c r="O32" s="374" t="n">
        <f aca="false">N32*N32</f>
        <v>49</v>
      </c>
      <c r="P32" s="375" t="n">
        <f aca="false">((LN(E11)+LN(I11))/2)</f>
        <v>-2.87398789406607</v>
      </c>
      <c r="Q32" s="376" t="n">
        <f aca="false">((LN(M11)+LN(Q11))/2)</f>
        <v>-2.82395237765178</v>
      </c>
    </row>
    <row r="33" customFormat="false" ht="11.25" hidden="false" customHeight="false" outlineLevel="0" collapsed="false">
      <c r="A33" s="338" t="n">
        <v>8</v>
      </c>
      <c r="B33" s="373"/>
      <c r="C33" s="373"/>
      <c r="D33" s="373"/>
      <c r="E33" s="373"/>
      <c r="F33" s="373"/>
      <c r="G33" s="373"/>
      <c r="H33" s="373"/>
      <c r="I33" s="373"/>
      <c r="J33" s="373"/>
      <c r="K33" s="373"/>
      <c r="N33" s="343" t="n">
        <v>8</v>
      </c>
      <c r="O33" s="374" t="n">
        <f aca="false">N33*N33</f>
        <v>64</v>
      </c>
      <c r="P33" s="375" t="n">
        <f aca="false">((LN(E12)+LN(I12))/2)</f>
        <v>-3.75594112090118</v>
      </c>
      <c r="Q33" s="376" t="n">
        <f aca="false">((LN(M12)+LN(Q12))/2)</f>
        <v>-4.10112027250624</v>
      </c>
    </row>
    <row r="34" customFormat="false" ht="11.25" hidden="false" customHeight="false" outlineLevel="0" collapsed="false">
      <c r="A34" s="338" t="n">
        <v>9</v>
      </c>
      <c r="B34" s="373"/>
      <c r="C34" s="373"/>
      <c r="D34" s="373"/>
      <c r="E34" s="373"/>
      <c r="F34" s="373"/>
      <c r="G34" s="373"/>
      <c r="H34" s="373"/>
      <c r="I34" s="373"/>
      <c r="J34" s="373"/>
      <c r="K34" s="373"/>
      <c r="N34" s="343" t="n">
        <v>9</v>
      </c>
      <c r="O34" s="374" t="n">
        <f aca="false">N34*N34</f>
        <v>81</v>
      </c>
      <c r="P34" s="375" t="n">
        <f aca="false">((LN(E13)+LN(I13))/2)</f>
        <v>-3.97052669287812</v>
      </c>
      <c r="Q34" s="376" t="n">
        <f aca="false">((LN(M13)+LN(Q13))/2)</f>
        <v>-3.87466785428913</v>
      </c>
    </row>
    <row r="35" customFormat="false" ht="12" hidden="false" customHeight="false" outlineLevel="0" collapsed="false">
      <c r="A35" s="338" t="n">
        <v>10</v>
      </c>
      <c r="B35" s="373"/>
      <c r="C35" s="373"/>
      <c r="D35" s="373"/>
      <c r="E35" s="373"/>
      <c r="F35" s="373"/>
      <c r="G35" s="373"/>
      <c r="H35" s="373"/>
      <c r="I35" s="373"/>
      <c r="J35" s="373"/>
      <c r="K35" s="373"/>
      <c r="N35" s="377" t="s">
        <v>247</v>
      </c>
      <c r="O35" s="378"/>
      <c r="P35" s="367" t="n">
        <f aca="false">EXP((SUM(P27:P34)-LN($G$49)*SUM($N27:$N34)-LN($G$50)*SUM($O27:$O34))/8)/$G$48</f>
        <v>0.0183122311270724</v>
      </c>
      <c r="Q35" s="369" t="n">
        <f aca="false">EXP((SUM(Q27:Q34)-LN($G$49)*SUM($N27:$N34)-LN($G$50)*SUM($O27:$O34))/8)/$G$48</f>
        <v>0.0196108106242679</v>
      </c>
    </row>
    <row r="36" customFormat="false" ht="11.25" hidden="false" customHeight="false" outlineLevel="0" collapsed="false">
      <c r="A36" s="338" t="n">
        <v>11</v>
      </c>
      <c r="B36" s="373"/>
      <c r="C36" s="373"/>
      <c r="D36" s="373"/>
      <c r="E36" s="373"/>
      <c r="F36" s="373"/>
      <c r="G36" s="373"/>
      <c r="H36" s="373"/>
      <c r="I36" s="373"/>
      <c r="J36" s="373"/>
      <c r="K36" s="373"/>
      <c r="N36" s="338" t="s">
        <v>87</v>
      </c>
    </row>
    <row r="37" customFormat="false" ht="11.25" hidden="false" customHeight="false" outlineLevel="0" collapsed="false">
      <c r="A37" s="338" t="n">
        <v>12</v>
      </c>
      <c r="B37" s="373"/>
      <c r="C37" s="373"/>
      <c r="D37" s="373"/>
      <c r="E37" s="373"/>
      <c r="F37" s="373"/>
      <c r="G37" s="373"/>
      <c r="H37" s="373"/>
      <c r="I37" s="373"/>
      <c r="J37" s="373"/>
      <c r="K37" s="373"/>
    </row>
    <row r="38" customFormat="false" ht="11.25" hidden="false" customHeight="false" outlineLevel="0" collapsed="false">
      <c r="A38" s="338" t="n">
        <v>13</v>
      </c>
      <c r="B38" s="373"/>
      <c r="C38" s="373"/>
      <c r="D38" s="373"/>
      <c r="E38" s="373"/>
      <c r="F38" s="373"/>
      <c r="G38" s="373"/>
      <c r="H38" s="373"/>
      <c r="I38" s="373"/>
      <c r="J38" s="373"/>
      <c r="K38" s="373"/>
    </row>
    <row r="39" customFormat="false" ht="11.25" hidden="false" customHeight="false" outlineLevel="0" collapsed="false">
      <c r="A39" s="338" t="n">
        <v>14</v>
      </c>
      <c r="B39" s="373"/>
      <c r="C39" s="373"/>
      <c r="D39" s="373"/>
      <c r="E39" s="373"/>
      <c r="F39" s="373"/>
      <c r="G39" s="373"/>
      <c r="H39" s="373"/>
      <c r="I39" s="373"/>
      <c r="J39" s="373"/>
      <c r="K39" s="373"/>
    </row>
    <row r="40" customFormat="false" ht="11.25" hidden="false" customHeight="false" outlineLevel="0" collapsed="false">
      <c r="A40" s="338" t="n">
        <v>15</v>
      </c>
      <c r="B40" s="373"/>
      <c r="C40" s="373"/>
      <c r="D40" s="373"/>
      <c r="E40" s="373"/>
      <c r="F40" s="373"/>
      <c r="G40" s="373"/>
      <c r="H40" s="373"/>
      <c r="I40" s="373"/>
      <c r="J40" s="373"/>
      <c r="K40" s="373"/>
    </row>
    <row r="41" customFormat="false" ht="11.25" hidden="false" customHeight="false" outlineLevel="0" collapsed="false">
      <c r="A41" s="338" t="n">
        <v>16</v>
      </c>
      <c r="B41" s="373"/>
      <c r="C41" s="373"/>
      <c r="D41" s="373"/>
      <c r="E41" s="373"/>
      <c r="F41" s="373"/>
      <c r="G41" s="373"/>
      <c r="H41" s="373"/>
      <c r="I41" s="373"/>
      <c r="J41" s="373"/>
      <c r="K41" s="373"/>
    </row>
    <row r="42" customFormat="false" ht="11.25" hidden="false" customHeight="false" outlineLevel="0" collapsed="false">
      <c r="A42" s="338" t="n">
        <v>17</v>
      </c>
      <c r="B42" s="373"/>
      <c r="C42" s="373"/>
      <c r="D42" s="373"/>
      <c r="E42" s="373"/>
      <c r="F42" s="373"/>
      <c r="G42" s="373"/>
      <c r="H42" s="373"/>
      <c r="I42" s="373"/>
      <c r="J42" s="373"/>
      <c r="K42" s="373"/>
    </row>
    <row r="43" customFormat="false" ht="12" hidden="false" customHeight="false" outlineLevel="0" collapsed="false"/>
    <row r="44" customFormat="false" ht="11.25" hidden="false" customHeight="false" outlineLevel="0" collapsed="false">
      <c r="A44" s="372"/>
      <c r="B44" s="340" t="s">
        <v>248</v>
      </c>
      <c r="C44" s="340"/>
      <c r="D44" s="340"/>
      <c r="E44" s="340"/>
      <c r="F44" s="340"/>
      <c r="G44" s="340"/>
      <c r="I44" s="340" t="s">
        <v>249</v>
      </c>
      <c r="J44" s="340"/>
      <c r="K44" s="340"/>
      <c r="L44" s="340"/>
      <c r="M44" s="340"/>
      <c r="N44" s="340"/>
      <c r="O44" s="340"/>
    </row>
    <row r="45" customFormat="false" ht="11.25" hidden="false" customHeight="false" outlineLevel="0" collapsed="false">
      <c r="A45" s="372"/>
      <c r="B45" s="343" t="s">
        <v>250</v>
      </c>
      <c r="C45" s="343"/>
      <c r="D45" s="343"/>
      <c r="E45" s="342"/>
      <c r="F45" s="346" t="s">
        <v>251</v>
      </c>
      <c r="G45" s="346"/>
      <c r="H45" s="372"/>
      <c r="I45" s="343" t="s">
        <v>252</v>
      </c>
      <c r="J45" s="343"/>
      <c r="K45" s="343"/>
      <c r="L45" s="339" t="s">
        <v>253</v>
      </c>
      <c r="M45" s="339"/>
      <c r="N45" s="339"/>
      <c r="O45" s="379"/>
    </row>
    <row r="46" customFormat="false" ht="11.25" hidden="false" customHeight="false" outlineLevel="0" collapsed="false">
      <c r="A46" s="372"/>
      <c r="B46" s="380" t="n">
        <v>0.1</v>
      </c>
      <c r="C46" s="381" t="n">
        <v>0.025</v>
      </c>
      <c r="D46" s="382" t="n">
        <v>0.006</v>
      </c>
      <c r="E46" s="351"/>
      <c r="F46" s="351"/>
      <c r="G46" s="353"/>
      <c r="I46" s="350" t="s">
        <v>254</v>
      </c>
      <c r="J46" s="351" t="s">
        <v>255</v>
      </c>
      <c r="K46" s="351" t="s">
        <v>256</v>
      </c>
      <c r="L46" s="351" t="s">
        <v>254</v>
      </c>
      <c r="M46" s="351" t="s">
        <v>255</v>
      </c>
      <c r="N46" s="351" t="s">
        <v>256</v>
      </c>
      <c r="O46" s="353"/>
    </row>
    <row r="47" customFormat="false" ht="11.25" hidden="false" customHeight="false" outlineLevel="0" collapsed="false">
      <c r="A47" s="338" t="n">
        <v>1</v>
      </c>
      <c r="B47" s="383" t="n">
        <f aca="false">$B$46*$G$48*$G$49^A47*$G$50^(A47*A47)</f>
        <v>5.430746448348</v>
      </c>
      <c r="C47" s="375" t="n">
        <f aca="false">$C$46*$G$48*$G$49^A47*$G$50^(A47*A47)</f>
        <v>1.357686612087</v>
      </c>
      <c r="D47" s="375" t="n">
        <f aca="false">$D$46*$G$48*$G$49^A47*$G$50^(A47*A47)</f>
        <v>0.32584478690088</v>
      </c>
      <c r="E47" s="342"/>
      <c r="F47" s="346" t="s">
        <v>257</v>
      </c>
      <c r="G47" s="346"/>
      <c r="I47" s="364" t="n">
        <f aca="false">E26</f>
        <v>0</v>
      </c>
      <c r="J47" s="356" t="n">
        <f aca="false">B26</f>
        <v>0</v>
      </c>
      <c r="K47" s="356" t="n">
        <f aca="false">F26</f>
        <v>0</v>
      </c>
      <c r="L47" s="356" t="n">
        <f aca="false">J26</f>
        <v>0</v>
      </c>
      <c r="M47" s="373" t="n">
        <f aca="false">G26</f>
        <v>0</v>
      </c>
      <c r="N47" s="373" t="n">
        <f aca="false">K26</f>
        <v>0</v>
      </c>
      <c r="O47" s="379"/>
    </row>
    <row r="48" customFormat="false" ht="11.25" hidden="false" customHeight="false" outlineLevel="0" collapsed="false">
      <c r="A48" s="338" t="n">
        <v>2</v>
      </c>
      <c r="B48" s="383" t="n">
        <f aca="false">$B$46*$G$48*$G$49^A48*$G$50^(A48*A48)</f>
        <v>3.34101164374696</v>
      </c>
      <c r="C48" s="375" t="n">
        <f aca="false">$C$46*$G$48*$G$49^A48*$G$50^(A48*A48)</f>
        <v>0.835252910936739</v>
      </c>
      <c r="D48" s="375" t="n">
        <f aca="false">$D$46*$G$48*$G$49^A48*$G$50^(A48*A48)</f>
        <v>0.200460698624817</v>
      </c>
      <c r="E48" s="342"/>
      <c r="F48" s="342" t="s">
        <v>258</v>
      </c>
      <c r="G48" s="379" t="n">
        <f aca="false">73.9*1.18</f>
        <v>87.202</v>
      </c>
      <c r="I48" s="364" t="n">
        <f aca="false">E27</f>
        <v>0</v>
      </c>
      <c r="J48" s="356" t="n">
        <f aca="false">B27</f>
        <v>0</v>
      </c>
      <c r="K48" s="356" t="n">
        <f aca="false">F27</f>
        <v>0</v>
      </c>
      <c r="L48" s="356" t="n">
        <f aca="false">J27</f>
        <v>0</v>
      </c>
      <c r="M48" s="373" t="n">
        <f aca="false">G27</f>
        <v>0</v>
      </c>
      <c r="N48" s="373" t="n">
        <f aca="false">K27</f>
        <v>0</v>
      </c>
      <c r="O48" s="379"/>
    </row>
    <row r="49" customFormat="false" ht="11.25" hidden="false" customHeight="false" outlineLevel="0" collapsed="false">
      <c r="A49" s="338" t="n">
        <v>3</v>
      </c>
      <c r="B49" s="383" t="n">
        <f aca="false">$B$46*$G$48*$G$49^A49*$G$50^(A49*A49)</f>
        <v>2.03040106594803</v>
      </c>
      <c r="C49" s="375" t="n">
        <f aca="false">$C$46*$G$48*$G$49^A49*$G$50^(A49*A49)</f>
        <v>0.507600266487007</v>
      </c>
      <c r="D49" s="375" t="n">
        <f aca="false">$D$46*$G$48*$G$49^A49*$G$50^(A49*A49)</f>
        <v>0.121824063956882</v>
      </c>
      <c r="E49" s="342"/>
      <c r="F49" s="342" t="s">
        <v>259</v>
      </c>
      <c r="G49" s="379" t="n">
        <v>0.6266</v>
      </c>
      <c r="I49" s="364" t="n">
        <f aca="false">E28</f>
        <v>0</v>
      </c>
      <c r="J49" s="356" t="n">
        <f aca="false">B28</f>
        <v>0</v>
      </c>
      <c r="K49" s="356" t="n">
        <f aca="false">F28</f>
        <v>0</v>
      </c>
      <c r="L49" s="356" t="n">
        <f aca="false">J28</f>
        <v>0</v>
      </c>
      <c r="M49" s="373" t="n">
        <f aca="false">G28</f>
        <v>0</v>
      </c>
      <c r="N49" s="373" t="n">
        <f aca="false">K28</f>
        <v>0</v>
      </c>
      <c r="O49" s="379"/>
    </row>
    <row r="50" customFormat="false" ht="11.25" hidden="false" customHeight="false" outlineLevel="0" collapsed="false">
      <c r="A50" s="338" t="n">
        <v>4</v>
      </c>
      <c r="B50" s="383" t="n">
        <f aca="false">$B$46*$G$48*$G$49^A50*$G$50^(A50*A50)</f>
        <v>1.21890836506029</v>
      </c>
      <c r="C50" s="375" t="n">
        <f aca="false">$C$46*$G$48*$G$49^A50*$G$50^(A50*A50)</f>
        <v>0.304727091265073</v>
      </c>
      <c r="D50" s="375" t="n">
        <f aca="false">$D$46*$G$48*$G$49^A50*$G$50^(A50*A50)</f>
        <v>0.0731345019036175</v>
      </c>
      <c r="E50" s="342"/>
      <c r="F50" s="342" t="s">
        <v>260</v>
      </c>
      <c r="G50" s="379" t="n">
        <v>0.9939</v>
      </c>
      <c r="I50" s="364" t="n">
        <f aca="false">E29</f>
        <v>0</v>
      </c>
      <c r="J50" s="356" t="n">
        <f aca="false">B29</f>
        <v>0</v>
      </c>
      <c r="K50" s="356" t="n">
        <f aca="false">F29</f>
        <v>0</v>
      </c>
      <c r="L50" s="356" t="n">
        <f aca="false">J29</f>
        <v>0</v>
      </c>
      <c r="M50" s="373" t="n">
        <f aca="false">G29</f>
        <v>0</v>
      </c>
      <c r="N50" s="373" t="n">
        <f aca="false">K29</f>
        <v>0</v>
      </c>
      <c r="O50" s="379"/>
    </row>
    <row r="51" customFormat="false" ht="11.25" hidden="false" customHeight="false" outlineLevel="0" collapsed="false">
      <c r="A51" s="338" t="n">
        <v>5</v>
      </c>
      <c r="B51" s="383" t="n">
        <f aca="false">$B$46*$G$48*$G$49^A51*$G$50^(A51*A51)</f>
        <v>0.722845802523951</v>
      </c>
      <c r="C51" s="375" t="n">
        <f aca="false">$C$46*$G$48*$G$49^A51*$G$50^(A51*A51)</f>
        <v>0.180711450630988</v>
      </c>
      <c r="D51" s="375" t="n">
        <f aca="false">$D$46*$G$48*$G$49^A51*$G$50^(A51*A51)</f>
        <v>0.043370748151437</v>
      </c>
      <c r="E51" s="342"/>
      <c r="F51" s="342"/>
      <c r="G51" s="379"/>
      <c r="I51" s="364" t="n">
        <f aca="false">E30</f>
        <v>0</v>
      </c>
      <c r="J51" s="356" t="n">
        <f aca="false">B30</f>
        <v>0</v>
      </c>
      <c r="K51" s="356" t="n">
        <f aca="false">F30</f>
        <v>0</v>
      </c>
      <c r="L51" s="356" t="n">
        <f aca="false">J30</f>
        <v>0</v>
      </c>
      <c r="M51" s="373" t="n">
        <f aca="false">G30</f>
        <v>0</v>
      </c>
      <c r="N51" s="373" t="n">
        <f aca="false">K30</f>
        <v>0</v>
      </c>
      <c r="O51" s="379"/>
    </row>
    <row r="52" customFormat="false" ht="11.25" hidden="false" customHeight="false" outlineLevel="0" collapsed="false">
      <c r="A52" s="338" t="n">
        <v>6</v>
      </c>
      <c r="B52" s="383" t="n">
        <f aca="false">$B$46*$G$48*$G$49^A52*$G$50^(A52*A52)</f>
        <v>0.423453425713161</v>
      </c>
      <c r="C52" s="375" t="n">
        <f aca="false">$C$46*$G$48*$G$49^A52*$G$50^(A52*A52)</f>
        <v>0.10586335642829</v>
      </c>
      <c r="D52" s="375" t="n">
        <f aca="false">$D$46*$G$48*$G$49^A52*$G$50^(A52*A52)</f>
        <v>0.0254072055427897</v>
      </c>
      <c r="E52" s="342"/>
      <c r="F52" s="342"/>
      <c r="G52" s="379"/>
      <c r="I52" s="364" t="n">
        <f aca="false">E31</f>
        <v>0</v>
      </c>
      <c r="J52" s="356" t="n">
        <f aca="false">B31</f>
        <v>0</v>
      </c>
      <c r="K52" s="356" t="n">
        <f aca="false">F31</f>
        <v>0</v>
      </c>
      <c r="L52" s="356" t="n">
        <f aca="false">J31</f>
        <v>0</v>
      </c>
      <c r="M52" s="373" t="n">
        <f aca="false">G31</f>
        <v>0</v>
      </c>
      <c r="N52" s="373" t="n">
        <f aca="false">K31</f>
        <v>0</v>
      </c>
      <c r="O52" s="379"/>
    </row>
    <row r="53" customFormat="false" ht="11.25" hidden="false" customHeight="false" outlineLevel="0" collapsed="false">
      <c r="A53" s="338" t="n">
        <v>7</v>
      </c>
      <c r="B53" s="383" t="n">
        <f aca="false">$B$46*$G$48*$G$49^A53*$G$50^(A53*A53)</f>
        <v>0.245047919145995</v>
      </c>
      <c r="C53" s="375" t="n">
        <f aca="false">$C$46*$G$48*$G$49^A53*$G$50^(A53*A53)</f>
        <v>0.0612619797864988</v>
      </c>
      <c r="D53" s="375" t="n">
        <f aca="false">$D$46*$G$48*$G$49^A53*$G$50^(A53*A53)</f>
        <v>0.0147028751487597</v>
      </c>
      <c r="E53" s="342"/>
      <c r="F53" s="342"/>
      <c r="G53" s="379"/>
      <c r="I53" s="364" t="n">
        <f aca="false">E32</f>
        <v>0</v>
      </c>
      <c r="J53" s="356" t="n">
        <f aca="false">B32</f>
        <v>0</v>
      </c>
      <c r="K53" s="356" t="n">
        <f aca="false">F32</f>
        <v>0</v>
      </c>
      <c r="L53" s="356" t="n">
        <f aca="false">J32</f>
        <v>0</v>
      </c>
      <c r="M53" s="373" t="n">
        <f aca="false">G32</f>
        <v>0</v>
      </c>
      <c r="N53" s="373" t="n">
        <f aca="false">K32</f>
        <v>0</v>
      </c>
      <c r="O53" s="379"/>
    </row>
    <row r="54" customFormat="false" ht="11.25" hidden="false" customHeight="false" outlineLevel="0" collapsed="false">
      <c r="A54" s="338" t="n">
        <v>8</v>
      </c>
      <c r="B54" s="383" t="n">
        <f aca="false">$B$46*$G$48*$G$49^A54*$G$50^(A54*A54)</f>
        <v>0.140081817718803</v>
      </c>
      <c r="C54" s="375" t="n">
        <f aca="false">$C$46*$G$48*$G$49^A54*$G$50^(A54*A54)</f>
        <v>0.0350204544297007</v>
      </c>
      <c r="D54" s="375" t="n">
        <f aca="false">$D$46*$G$48*$G$49^A54*$G$50^(A54*A54)</f>
        <v>0.00840490906312817</v>
      </c>
      <c r="E54" s="342"/>
      <c r="F54" s="342"/>
      <c r="G54" s="379"/>
      <c r="I54" s="364" t="n">
        <f aca="false">E33</f>
        <v>0</v>
      </c>
      <c r="J54" s="356" t="n">
        <f aca="false">B33</f>
        <v>0</v>
      </c>
      <c r="K54" s="356" t="n">
        <f aca="false">F33</f>
        <v>0</v>
      </c>
      <c r="L54" s="356" t="n">
        <f aca="false">J33</f>
        <v>0</v>
      </c>
      <c r="M54" s="373" t="n">
        <f aca="false">G33</f>
        <v>0</v>
      </c>
      <c r="N54" s="373" t="n">
        <f aca="false">K33</f>
        <v>0</v>
      </c>
      <c r="O54" s="379"/>
    </row>
    <row r="55" customFormat="false" ht="11.25" hidden="false" customHeight="false" outlineLevel="0" collapsed="false">
      <c r="A55" s="338" t="n">
        <v>9</v>
      </c>
      <c r="B55" s="383" t="n">
        <f aca="false">$B$46*$G$48*$G$49^A55*$G$50^(A55*A55)</f>
        <v>0.0791039006601429</v>
      </c>
      <c r="C55" s="375" t="n">
        <f aca="false">$C$46*$G$48*$G$49^A55*$G$50^(A55*A55)</f>
        <v>0.0197759751650357</v>
      </c>
      <c r="D55" s="375" t="n">
        <f aca="false">$D$46*$G$48*$G$49^A55*$G$50^(A55*A55)</f>
        <v>0.00474623403960857</v>
      </c>
      <c r="E55" s="342"/>
      <c r="F55" s="342"/>
      <c r="G55" s="379"/>
      <c r="I55" s="364" t="n">
        <f aca="false">E34</f>
        <v>0</v>
      </c>
      <c r="J55" s="356" t="n">
        <f aca="false">B34</f>
        <v>0</v>
      </c>
      <c r="K55" s="356" t="n">
        <f aca="false">F34</f>
        <v>0</v>
      </c>
      <c r="L55" s="356" t="n">
        <f aca="false">J34</f>
        <v>0</v>
      </c>
      <c r="M55" s="373" t="n">
        <f aca="false">G34</f>
        <v>0</v>
      </c>
      <c r="N55" s="373" t="n">
        <f aca="false">K34</f>
        <v>0</v>
      </c>
      <c r="O55" s="379"/>
    </row>
    <row r="56" customFormat="false" ht="11.25" hidden="false" customHeight="false" outlineLevel="0" collapsed="false">
      <c r="A56" s="338" t="n">
        <v>10</v>
      </c>
      <c r="B56" s="383" t="n">
        <f aca="false">$B$46*$G$48*$G$49^A56*$G$50^(A56*A56)</f>
        <v>0.0441264928493764</v>
      </c>
      <c r="C56" s="375" t="n">
        <f aca="false">$C$46*$G$48*$G$49^A56*$G$50^(A56*A56)</f>
        <v>0.0110316232123441</v>
      </c>
      <c r="D56" s="375" t="n">
        <f aca="false">$D$46*$G$48*$G$49^A56*$G$50^(A56*A56)</f>
        <v>0.00264758957096258</v>
      </c>
      <c r="E56" s="342"/>
      <c r="F56" s="342"/>
      <c r="G56" s="379"/>
      <c r="I56" s="364" t="n">
        <f aca="false">E35</f>
        <v>0</v>
      </c>
      <c r="J56" s="356" t="n">
        <f aca="false">B35</f>
        <v>0</v>
      </c>
      <c r="K56" s="356" t="n">
        <f aca="false">F35</f>
        <v>0</v>
      </c>
      <c r="L56" s="356" t="n">
        <f aca="false">J35</f>
        <v>0</v>
      </c>
      <c r="M56" s="373" t="n">
        <f aca="false">G35</f>
        <v>0</v>
      </c>
      <c r="N56" s="373" t="n">
        <f aca="false">K35</f>
        <v>0</v>
      </c>
      <c r="O56" s="379"/>
    </row>
    <row r="57" customFormat="false" ht="11.25" hidden="false" customHeight="false" outlineLevel="0" collapsed="false">
      <c r="A57" s="338" t="n">
        <v>11</v>
      </c>
      <c r="B57" s="383" t="n">
        <f aca="false">$B$46*$G$48*$G$49^A57*$G$50^(A57*A57)</f>
        <v>0.0243156735705757</v>
      </c>
      <c r="C57" s="375" t="n">
        <f aca="false">$C$46*$G$48*$G$49^A57*$G$50^(A57*A57)</f>
        <v>0.00607891839264391</v>
      </c>
      <c r="D57" s="375" t="n">
        <f aca="false">$D$46*$G$48*$G$49^A57*$G$50^(A57*A57)</f>
        <v>0.00145894041423454</v>
      </c>
      <c r="E57" s="342"/>
      <c r="F57" s="342"/>
      <c r="G57" s="379"/>
      <c r="I57" s="364" t="n">
        <f aca="false">E36</f>
        <v>0</v>
      </c>
      <c r="J57" s="356" t="n">
        <f aca="false">B36</f>
        <v>0</v>
      </c>
      <c r="K57" s="356" t="n">
        <f aca="false">F36</f>
        <v>0</v>
      </c>
      <c r="L57" s="356" t="n">
        <f aca="false">J36</f>
        <v>0</v>
      </c>
      <c r="M57" s="373" t="n">
        <f aca="false">G36</f>
        <v>0</v>
      </c>
      <c r="N57" s="373" t="n">
        <f aca="false">K36</f>
        <v>0</v>
      </c>
      <c r="O57" s="379"/>
    </row>
    <row r="58" customFormat="false" ht="11.25" hidden="false" customHeight="false" outlineLevel="0" collapsed="false">
      <c r="A58" s="338" t="n">
        <v>12</v>
      </c>
      <c r="B58" s="383" t="n">
        <f aca="false">$B$46*$G$48*$G$49^A58*$G$50^(A58*A58)</f>
        <v>0.0132360554803244</v>
      </c>
      <c r="C58" s="375" t="n">
        <f aca="false">$C$46*$G$48*$G$49^A58*$G$50^(A58*A58)</f>
        <v>0.0033090138700811</v>
      </c>
      <c r="D58" s="375" t="n">
        <f aca="false">$D$46*$G$48*$G$49^A58*$G$50^(A58*A58)</f>
        <v>0.000794163328819464</v>
      </c>
      <c r="E58" s="342"/>
      <c r="F58" s="342"/>
      <c r="G58" s="379"/>
      <c r="I58" s="364" t="n">
        <f aca="false">E37*10</f>
        <v>0</v>
      </c>
      <c r="J58" s="356" t="n">
        <f aca="false">B37*10</f>
        <v>0</v>
      </c>
      <c r="K58" s="356" t="n">
        <f aca="false">F37*10</f>
        <v>0</v>
      </c>
      <c r="L58" s="356" t="n">
        <f aca="false">J37*10</f>
        <v>0</v>
      </c>
      <c r="M58" s="373" t="n">
        <f aca="false">G37*10</f>
        <v>0</v>
      </c>
      <c r="N58" s="373" t="n">
        <f aca="false">K37*10</f>
        <v>0</v>
      </c>
      <c r="O58" s="379" t="s">
        <v>261</v>
      </c>
    </row>
    <row r="59" customFormat="false" ht="11.25" hidden="false" customHeight="false" outlineLevel="0" collapsed="false">
      <c r="A59" s="338" t="n">
        <v>13</v>
      </c>
      <c r="B59" s="383" t="n">
        <f aca="false">$B$46*$G$48*$G$49^A59*$G$50^(A59*A59)</f>
        <v>0.00711731577184155</v>
      </c>
      <c r="C59" s="375" t="n">
        <f aca="false">$C$46*$G$48*$G$49^A59*$G$50^(A59*A59)</f>
        <v>0.00177932894296039</v>
      </c>
      <c r="D59" s="375" t="n">
        <f aca="false">$D$46*$G$48*$G$49^A59*$G$50^(A59*A59)</f>
        <v>0.000427038946310493</v>
      </c>
      <c r="E59" s="342"/>
      <c r="F59" s="342"/>
      <c r="G59" s="379"/>
      <c r="I59" s="364" t="n">
        <f aca="false">E38*10</f>
        <v>0</v>
      </c>
      <c r="J59" s="356" t="n">
        <f aca="false">B38*10</f>
        <v>0</v>
      </c>
      <c r="K59" s="356" t="n">
        <f aca="false">F38*10</f>
        <v>0</v>
      </c>
      <c r="L59" s="356" t="n">
        <f aca="false">J38*10</f>
        <v>0</v>
      </c>
      <c r="M59" s="373" t="n">
        <f aca="false">G38*10</f>
        <v>0</v>
      </c>
      <c r="N59" s="373" t="n">
        <f aca="false">K38*10</f>
        <v>0</v>
      </c>
      <c r="O59" s="379" t="s">
        <v>261</v>
      </c>
    </row>
    <row r="60" customFormat="false" ht="11.25" hidden="false" customHeight="false" outlineLevel="0" collapsed="false">
      <c r="A60" s="338" t="n">
        <v>14</v>
      </c>
      <c r="B60" s="383" t="n">
        <f aca="false">$B$46*$G$48*$G$49^A60*$G$50^(A60*A60)</f>
        <v>0.00378058730146428</v>
      </c>
      <c r="C60" s="375" t="n">
        <f aca="false">$C$46*$G$48*$G$49^A60*$G$50^(A60*A60)</f>
        <v>0.000945146825366069</v>
      </c>
      <c r="D60" s="375" t="n">
        <f aca="false">$D$46*$G$48*$G$49^A60*$G$50^(A60*A60)</f>
        <v>0.000226835238087857</v>
      </c>
      <c r="E60" s="342"/>
      <c r="F60" s="342"/>
      <c r="G60" s="379"/>
      <c r="I60" s="364" t="n">
        <f aca="false">E39*10</f>
        <v>0</v>
      </c>
      <c r="J60" s="356" t="n">
        <f aca="false">B39*10</f>
        <v>0</v>
      </c>
      <c r="K60" s="356" t="n">
        <f aca="false">F39*10</f>
        <v>0</v>
      </c>
      <c r="L60" s="356" t="n">
        <f aca="false">J39*10</f>
        <v>0</v>
      </c>
      <c r="M60" s="373" t="n">
        <f aca="false">G39*10</f>
        <v>0</v>
      </c>
      <c r="N60" s="373" t="n">
        <f aca="false">K39*10</f>
        <v>0</v>
      </c>
      <c r="O60" s="379" t="s">
        <v>261</v>
      </c>
    </row>
    <row r="61" customFormat="false" ht="11.25" hidden="false" customHeight="false" outlineLevel="0" collapsed="false">
      <c r="A61" s="338" t="n">
        <v>15</v>
      </c>
      <c r="B61" s="383" t="n">
        <f aca="false">$B$46*$G$48*$G$49^A61*$G$50^(A61*A61)</f>
        <v>0.00198375342348092</v>
      </c>
      <c r="C61" s="375" t="n">
        <f aca="false">$C$46*$G$48*$G$49^A61*$G$50^(A61*A61)</f>
        <v>0.00049593835587023</v>
      </c>
      <c r="D61" s="375" t="n">
        <f aca="false">$D$46*$G$48*$G$49^A61*$G$50^(A61*A61)</f>
        <v>0.000119025205408855</v>
      </c>
      <c r="E61" s="342"/>
      <c r="F61" s="342"/>
      <c r="G61" s="379"/>
      <c r="I61" s="364" t="n">
        <f aca="false">E40*10</f>
        <v>0</v>
      </c>
      <c r="J61" s="356" t="n">
        <f aca="false">B40*10</f>
        <v>0</v>
      </c>
      <c r="K61" s="356" t="n">
        <f aca="false">F40*10</f>
        <v>0</v>
      </c>
      <c r="L61" s="356" t="n">
        <f aca="false">J40*10</f>
        <v>0</v>
      </c>
      <c r="M61" s="373" t="n">
        <f aca="false">G40*10</f>
        <v>0</v>
      </c>
      <c r="N61" s="373" t="n">
        <f aca="false">K40*10</f>
        <v>0</v>
      </c>
      <c r="O61" s="379" t="s">
        <v>261</v>
      </c>
    </row>
    <row r="62" customFormat="false" ht="11.25" hidden="false" customHeight="false" outlineLevel="0" collapsed="false">
      <c r="A62" s="338" t="n">
        <v>16</v>
      </c>
      <c r="B62" s="383" t="n">
        <f aca="false">$B$46*$G$48*$G$49^A62*$G$50^(A62*A62)</f>
        <v>0.0010282565589946</v>
      </c>
      <c r="C62" s="375" t="n">
        <f aca="false">$C$46*$G$48*$G$49^A62*$G$50^(A62*A62)</f>
        <v>0.000257064139748651</v>
      </c>
      <c r="D62" s="375" t="n">
        <f aca="false">$D$46*$G$48*$G$49^A62*$G$50^(A62*A62)</f>
        <v>6.16953935396762E-005</v>
      </c>
      <c r="E62" s="342"/>
      <c r="F62" s="342"/>
      <c r="G62" s="379"/>
      <c r="I62" s="364" t="n">
        <f aca="false">E41*10</f>
        <v>0</v>
      </c>
      <c r="J62" s="356" t="n">
        <f aca="false">B41*10</f>
        <v>0</v>
      </c>
      <c r="K62" s="356" t="n">
        <f aca="false">F41*10</f>
        <v>0</v>
      </c>
      <c r="L62" s="356" t="n">
        <f aca="false">J41*10</f>
        <v>0</v>
      </c>
      <c r="M62" s="373" t="n">
        <f aca="false">G41*10</f>
        <v>0</v>
      </c>
      <c r="N62" s="373" t="n">
        <f aca="false">K41*10</f>
        <v>0</v>
      </c>
      <c r="O62" s="379" t="s">
        <v>261</v>
      </c>
    </row>
    <row r="63" customFormat="false" ht="12" hidden="false" customHeight="false" outlineLevel="0" collapsed="false">
      <c r="A63" s="338" t="n">
        <v>17</v>
      </c>
      <c r="B63" s="384" t="n">
        <f aca="false">$B$46*$G$48*$G$49^A63*$G$50^(A63*A63)</f>
        <v>0.000526502780230577</v>
      </c>
      <c r="C63" s="385" t="n">
        <f aca="false">$C$46*$G$48*$G$49^A63*$G$50^(A63*A63)</f>
        <v>0.000131625695057644</v>
      </c>
      <c r="D63" s="385" t="n">
        <f aca="false">$D$46*$G$48*$G$49^A63*$G$50^(A63*A63)</f>
        <v>3.15901668138346E-005</v>
      </c>
      <c r="E63" s="378"/>
      <c r="F63" s="378"/>
      <c r="G63" s="386"/>
      <c r="I63" s="366" t="n">
        <f aca="false">E42*10</f>
        <v>0</v>
      </c>
      <c r="J63" s="367" t="n">
        <f aca="false">B42*10</f>
        <v>0</v>
      </c>
      <c r="K63" s="367" t="n">
        <f aca="false">F42*10</f>
        <v>0</v>
      </c>
      <c r="L63" s="367" t="n">
        <f aca="false">J42*10</f>
        <v>0</v>
      </c>
      <c r="M63" s="387" t="n">
        <f aca="false">G42*10</f>
        <v>0</v>
      </c>
      <c r="N63" s="387" t="n">
        <f aca="false">K42*10</f>
        <v>0</v>
      </c>
      <c r="O63" s="386" t="s">
        <v>261</v>
      </c>
      <c r="W63" s="342"/>
      <c r="X63" s="342"/>
      <c r="Y63" s="342"/>
      <c r="Z63" s="342"/>
    </row>
    <row r="64" customFormat="false" ht="12" hidden="false" customHeight="false" outlineLevel="0" collapsed="false">
      <c r="W64" s="342"/>
      <c r="X64" s="342"/>
      <c r="Y64" s="342"/>
      <c r="Z64" s="342"/>
    </row>
    <row r="65" customFormat="false" ht="11.25" hidden="false" customHeight="false" outlineLevel="0" collapsed="false">
      <c r="A65" s="121" t="s">
        <v>262</v>
      </c>
      <c r="B65" s="121"/>
      <c r="C65" s="121"/>
      <c r="D65" s="121"/>
      <c r="E65" s="121"/>
      <c r="F65" s="121"/>
      <c r="G65" s="121"/>
      <c r="H65" s="121"/>
      <c r="I65" s="121"/>
      <c r="J65" s="121"/>
      <c r="K65" s="121"/>
      <c r="L65" s="121"/>
      <c r="M65" s="121"/>
      <c r="N65" s="121"/>
      <c r="O65" s="121"/>
      <c r="P65" s="121"/>
      <c r="Q65" s="121"/>
      <c r="R65" s="121"/>
      <c r="S65" s="121"/>
      <c r="T65" s="121"/>
      <c r="U65" s="121"/>
      <c r="V65" s="121"/>
      <c r="W65" s="339"/>
      <c r="X65" s="339"/>
      <c r="Y65" s="339"/>
      <c r="Z65" s="342"/>
    </row>
    <row r="66" customFormat="false" ht="11.25" hidden="false" customHeight="false" outlineLevel="0" collapsed="false">
      <c r="A66" s="388"/>
      <c r="B66" s="389" t="s">
        <v>48</v>
      </c>
      <c r="C66" s="389" t="s">
        <v>263</v>
      </c>
      <c r="D66" s="389" t="s">
        <v>264</v>
      </c>
      <c r="E66" s="389" t="s">
        <v>265</v>
      </c>
      <c r="F66" s="389" t="s">
        <v>266</v>
      </c>
      <c r="G66" s="389" t="s">
        <v>267</v>
      </c>
      <c r="H66" s="389" t="s">
        <v>268</v>
      </c>
      <c r="I66" s="389" t="s">
        <v>269</v>
      </c>
      <c r="J66" s="389" t="s">
        <v>270</v>
      </c>
      <c r="K66" s="389" t="s">
        <v>271</v>
      </c>
      <c r="L66" s="389" t="s">
        <v>272</v>
      </c>
      <c r="M66" s="389" t="s">
        <v>273</v>
      </c>
      <c r="N66" s="389" t="s">
        <v>274</v>
      </c>
      <c r="O66" s="389" t="s">
        <v>275</v>
      </c>
      <c r="P66" s="389" t="s">
        <v>276</v>
      </c>
      <c r="Q66" s="389" t="s">
        <v>277</v>
      </c>
      <c r="R66" s="389" t="s">
        <v>278</v>
      </c>
      <c r="S66" s="389" t="s">
        <v>279</v>
      </c>
      <c r="T66" s="389" t="s">
        <v>280</v>
      </c>
      <c r="U66" s="389" t="s">
        <v>49</v>
      </c>
      <c r="V66" s="390" t="s">
        <v>281</v>
      </c>
      <c r="W66" s="342"/>
      <c r="X66" s="342"/>
      <c r="Y66" s="342"/>
      <c r="Z66" s="342"/>
    </row>
    <row r="67" customFormat="false" ht="11.25" hidden="false" customHeight="false" outlineLevel="0" collapsed="false">
      <c r="A67" s="391" t="n">
        <v>1</v>
      </c>
      <c r="B67" s="392" t="n">
        <v>1</v>
      </c>
      <c r="C67" s="392" t="n">
        <v>2</v>
      </c>
      <c r="D67" s="392" t="n">
        <v>3</v>
      </c>
      <c r="E67" s="392" t="n">
        <v>4</v>
      </c>
      <c r="F67" s="392" t="n">
        <v>5</v>
      </c>
      <c r="G67" s="392" t="n">
        <v>6</v>
      </c>
      <c r="H67" s="392" t="n">
        <v>7</v>
      </c>
      <c r="I67" s="392" t="n">
        <v>8</v>
      </c>
      <c r="J67" s="392" t="n">
        <v>9</v>
      </c>
      <c r="K67" s="392" t="n">
        <v>10</v>
      </c>
      <c r="L67" s="392" t="n">
        <v>11</v>
      </c>
      <c r="M67" s="392" t="n">
        <v>12</v>
      </c>
      <c r="N67" s="392" t="n">
        <v>13</v>
      </c>
      <c r="O67" s="392" t="n">
        <v>14</v>
      </c>
      <c r="P67" s="392" t="n">
        <v>15</v>
      </c>
      <c r="Q67" s="392" t="n">
        <v>16</v>
      </c>
      <c r="R67" s="392" t="n">
        <v>17</v>
      </c>
      <c r="S67" s="392" t="n">
        <v>18</v>
      </c>
      <c r="T67" s="392" t="n">
        <v>19</v>
      </c>
      <c r="U67" s="392" t="n">
        <v>20</v>
      </c>
      <c r="V67" s="393"/>
    </row>
    <row r="68" customFormat="false" ht="11.25" hidden="false" customHeight="false" outlineLevel="0" collapsed="false">
      <c r="A68" s="391" t="n">
        <v>2</v>
      </c>
      <c r="B68" s="250" t="n">
        <f aca="false">('Summary Data'!B6-('Summary Data'!B7*'Summary Data'!B$39-'Summary Data'!B24*'Summary Data'!B$40)*$A68/17)</f>
        <v>-1.27524668455007</v>
      </c>
      <c r="C68" s="250" t="n">
        <f aca="false">('Summary Data'!C6-('Summary Data'!C7*'Summary Data'!C$39-'Summary Data'!C24*'Summary Data'!C$40)*$A68/17)</f>
        <v>-0.815004159019613</v>
      </c>
      <c r="D68" s="250" t="n">
        <f aca="false">('Summary Data'!D6-('Summary Data'!D7*'Summary Data'!D$39-'Summary Data'!D24*'Summary Data'!D$40)*$A68/17)</f>
        <v>-1.39952583629095</v>
      </c>
      <c r="E68" s="250" t="n">
        <f aca="false">('Summary Data'!E6-('Summary Data'!E7*'Summary Data'!E$39-'Summary Data'!E24*'Summary Data'!E$40)*$A68/17)</f>
        <v>-0.969873801836289</v>
      </c>
      <c r="F68" s="250" t="n">
        <f aca="false">('Summary Data'!F6-('Summary Data'!F7*'Summary Data'!F$39-'Summary Data'!F24*'Summary Data'!F$40)*$A68/17)</f>
        <v>-0.795192757921739</v>
      </c>
      <c r="G68" s="250" t="n">
        <f aca="false">('Summary Data'!G6-('Summary Data'!G7*'Summary Data'!G$39-'Summary Data'!G24*'Summary Data'!G$40)*$A68/17)</f>
        <v>-1.1649846807627</v>
      </c>
      <c r="H68" s="250" t="n">
        <f aca="false">('Summary Data'!H6-('Summary Data'!H7*'Summary Data'!H$39-'Summary Data'!H24*'Summary Data'!H$40)*$A68/17)</f>
        <v>-1.49040103693718</v>
      </c>
      <c r="I68" s="250" t="n">
        <f aca="false">('Summary Data'!I6-('Summary Data'!I7*'Summary Data'!I$39-'Summary Data'!I24*'Summary Data'!I$40)*$A68/17)</f>
        <v>-1.09195699186016</v>
      </c>
      <c r="J68" s="250" t="n">
        <f aca="false">('Summary Data'!J6-('Summary Data'!J7*'Summary Data'!J$39-'Summary Data'!J24*'Summary Data'!J$40)*$A68/17)</f>
        <v>-1.45343513425056</v>
      </c>
      <c r="K68" s="250" t="n">
        <f aca="false">('Summary Data'!K6-('Summary Data'!K7*'Summary Data'!K$39-'Summary Data'!K24*'Summary Data'!K$40)*$A68/17)</f>
        <v>-1.23073105045398</v>
      </c>
      <c r="L68" s="250" t="n">
        <f aca="false">('Summary Data'!L6-('Summary Data'!L7*'Summary Data'!L$39-'Summary Data'!L24*'Summary Data'!L$40)*$A68/17)</f>
        <v>-1.49636504162295</v>
      </c>
      <c r="M68" s="250" t="n">
        <f aca="false">('Summary Data'!M6-('Summary Data'!M7*'Summary Data'!M$39-'Summary Data'!M24*'Summary Data'!M$40)*$A68/17)</f>
        <v>-1.54157485795206</v>
      </c>
      <c r="N68" s="250" t="n">
        <f aca="false">('Summary Data'!N6-('Summary Data'!N7*'Summary Data'!N$39-'Summary Data'!N24*'Summary Data'!N$40)*$A68/17)</f>
        <v>-1.18717172391177</v>
      </c>
      <c r="O68" s="250" t="n">
        <f aca="false">('Summary Data'!O6-('Summary Data'!O7*'Summary Data'!O$39-'Summary Data'!O24*'Summary Data'!O$40)*$A68/17)</f>
        <v>-1.43726631332767</v>
      </c>
      <c r="P68" s="250" t="n">
        <f aca="false">('Summary Data'!P6-('Summary Data'!P7*'Summary Data'!P$39-'Summary Data'!P24*'Summary Data'!P$40)*$A68/17)</f>
        <v>-1.15260353474487</v>
      </c>
      <c r="Q68" s="250" t="n">
        <f aca="false">('Summary Data'!Q6-('Summary Data'!Q7*'Summary Data'!Q$39-'Summary Data'!Q24*'Summary Data'!Q$40)*$A68/17)</f>
        <v>-1.16323815083255</v>
      </c>
      <c r="R68" s="250" t="n">
        <f aca="false">('Summary Data'!R6-('Summary Data'!R7*'Summary Data'!R$39-'Summary Data'!R24*'Summary Data'!R$40)*$A68/17)</f>
        <v>-1.247257593742</v>
      </c>
      <c r="S68" s="250" t="n">
        <f aca="false">('Summary Data'!S6-('Summary Data'!S7*'Summary Data'!S$39-'Summary Data'!S24*'Summary Data'!S$40)*$A68/17)</f>
        <v>-1.32737577825527</v>
      </c>
      <c r="T68" s="250" t="n">
        <f aca="false">('Summary Data'!T6-('Summary Data'!T7*'Summary Data'!T$39-'Summary Data'!T24*'Summary Data'!T$40)*$A68/17)</f>
        <v>-1.50830042031214</v>
      </c>
      <c r="U68" s="250" t="n">
        <f aca="false">('Summary Data'!U6-('Summary Data'!U7*'Summary Data'!U$39-'Summary Data'!U24*'Summary Data'!U$40)*$A68/17)</f>
        <v>-1.54495469597309</v>
      </c>
      <c r="V68" s="394" t="n">
        <f aca="false">'Summary Data'!V6</f>
        <v>-1.269622</v>
      </c>
    </row>
    <row r="69" customFormat="false" ht="11.25" hidden="false" customHeight="false" outlineLevel="0" collapsed="false">
      <c r="A69" s="391" t="n">
        <v>3</v>
      </c>
      <c r="B69" s="250" t="n">
        <f aca="false">('Summary Data'!B7-('Summary Data'!B8*'Summary Data'!B$39-'Summary Data'!B25*'Summary Data'!B$40)*$A69/17)</f>
        <v>36.5722640917585</v>
      </c>
      <c r="C69" s="250" t="n">
        <f aca="false">('Summary Data'!C7-('Summary Data'!C8*'Summary Data'!C$39-'Summary Data'!C25*'Summary Data'!C$40)*$A69/17)</f>
        <v>-4.32551086520902</v>
      </c>
      <c r="D69" s="250" t="n">
        <f aca="false">('Summary Data'!D7-('Summary Data'!D8*'Summary Data'!D$39-'Summary Data'!D25*'Summary Data'!D$40)*$A69/17)</f>
        <v>-4.02100302010611</v>
      </c>
      <c r="E69" s="250" t="n">
        <f aca="false">('Summary Data'!E7-('Summary Data'!E8*'Summary Data'!E$39-'Summary Data'!E25*'Summary Data'!E$40)*$A69/17)</f>
        <v>-4.98928037249575</v>
      </c>
      <c r="F69" s="250" t="n">
        <f aca="false">('Summary Data'!F7-('Summary Data'!F8*'Summary Data'!F$39-'Summary Data'!F25*'Summary Data'!F$40)*$A69/17)</f>
        <v>-3.98519842863337</v>
      </c>
      <c r="G69" s="250" t="n">
        <f aca="false">('Summary Data'!G7-('Summary Data'!G8*'Summary Data'!G$39-'Summary Data'!G25*'Summary Data'!G$40)*$A69/17)</f>
        <v>-5.27420313962762</v>
      </c>
      <c r="H69" s="250" t="n">
        <f aca="false">('Summary Data'!H7-('Summary Data'!H8*'Summary Data'!H$39-'Summary Data'!H25*'Summary Data'!H$40)*$A69/17)</f>
        <v>-4.40628507327936</v>
      </c>
      <c r="I69" s="250" t="n">
        <f aca="false">('Summary Data'!I7-('Summary Data'!I8*'Summary Data'!I$39-'Summary Data'!I25*'Summary Data'!I$40)*$A69/17)</f>
        <v>-3.16574993313566</v>
      </c>
      <c r="J69" s="250" t="n">
        <f aca="false">('Summary Data'!J7-('Summary Data'!J8*'Summary Data'!J$39-'Summary Data'!J25*'Summary Data'!J$40)*$A69/17)</f>
        <v>-3.44051901567718</v>
      </c>
      <c r="K69" s="250" t="n">
        <f aca="false">('Summary Data'!K7-('Summary Data'!K8*'Summary Data'!K$39-'Summary Data'!K25*'Summary Data'!K$40)*$A69/17)</f>
        <v>-4.76244181576943</v>
      </c>
      <c r="L69" s="250" t="n">
        <f aca="false">('Summary Data'!L7-('Summary Data'!L8*'Summary Data'!L$39-'Summary Data'!L25*'Summary Data'!L$40)*$A69/17)</f>
        <v>-5.30848354934941</v>
      </c>
      <c r="M69" s="250" t="n">
        <f aca="false">('Summary Data'!M7-('Summary Data'!M8*'Summary Data'!M$39-'Summary Data'!M25*'Summary Data'!M$40)*$A69/17)</f>
        <v>-5.18909968409592</v>
      </c>
      <c r="N69" s="250" t="n">
        <f aca="false">('Summary Data'!N7-('Summary Data'!N8*'Summary Data'!N$39-'Summary Data'!N25*'Summary Data'!N$40)*$A69/17)</f>
        <v>-4.80108999706932</v>
      </c>
      <c r="O69" s="250" t="n">
        <f aca="false">('Summary Data'!O7-('Summary Data'!O8*'Summary Data'!O$39-'Summary Data'!O25*'Summary Data'!O$40)*$A69/17)</f>
        <v>-6.56831933558148</v>
      </c>
      <c r="P69" s="250" t="n">
        <f aca="false">('Summary Data'!P7-('Summary Data'!P8*'Summary Data'!P$39-'Summary Data'!P25*'Summary Data'!P$40)*$A69/17)</f>
        <v>-5.11652170926501</v>
      </c>
      <c r="Q69" s="250" t="n">
        <f aca="false">('Summary Data'!Q7-('Summary Data'!Q8*'Summary Data'!Q$39-'Summary Data'!Q25*'Summary Data'!Q$40)*$A69/17)</f>
        <v>-4.74458586298292</v>
      </c>
      <c r="R69" s="250" t="n">
        <f aca="false">('Summary Data'!R7-('Summary Data'!R8*'Summary Data'!R$39-'Summary Data'!R25*'Summary Data'!R$40)*$A69/17)</f>
        <v>-3.59282834717009</v>
      </c>
      <c r="S69" s="250" t="n">
        <f aca="false">('Summary Data'!S7-('Summary Data'!S8*'Summary Data'!S$39-'Summary Data'!S25*'Summary Data'!S$40)*$A69/17)</f>
        <v>-4.3086618058075</v>
      </c>
      <c r="T69" s="250" t="n">
        <f aca="false">('Summary Data'!T7-('Summary Data'!T8*'Summary Data'!T$39-'Summary Data'!T25*'Summary Data'!T$40)*$A69/17)</f>
        <v>-3.29296467517837</v>
      </c>
      <c r="U69" s="250" t="n">
        <f aca="false">('Summary Data'!U7-('Summary Data'!U8*'Summary Data'!U$39-'Summary Data'!U25*'Summary Data'!U$40)*$A69/17)</f>
        <v>-3.71055286721298</v>
      </c>
      <c r="V69" s="394" t="n">
        <f aca="false">'Summary Data'!V7</f>
        <v>-3.234934</v>
      </c>
    </row>
    <row r="70" customFormat="false" ht="11.25" hidden="false" customHeight="false" outlineLevel="0" collapsed="false">
      <c r="A70" s="391" t="n">
        <v>4</v>
      </c>
      <c r="B70" s="250" t="n">
        <f aca="false">('Summary Data'!B8-('Summary Data'!B9*'Summary Data'!B$39-'Summary Data'!B26*'Summary Data'!B$40)*$A70/17)</f>
        <v>-0.680076008545722</v>
      </c>
      <c r="C70" s="250" t="n">
        <f aca="false">('Summary Data'!C8-('Summary Data'!C9*'Summary Data'!C$39-'Summary Data'!C26*'Summary Data'!C$40)*$A70/17)</f>
        <v>0.0170383253315448</v>
      </c>
      <c r="D70" s="250" t="n">
        <f aca="false">('Summary Data'!D8-('Summary Data'!D9*'Summary Data'!D$39-'Summary Data'!D26*'Summary Data'!D$40)*$A70/17)</f>
        <v>0.00793554246401412</v>
      </c>
      <c r="E70" s="250" t="n">
        <f aca="false">('Summary Data'!E8-('Summary Data'!E9*'Summary Data'!E$39-'Summary Data'!E26*'Summary Data'!E$40)*$A70/17)</f>
        <v>0.148048056933898</v>
      </c>
      <c r="F70" s="250" t="n">
        <f aca="false">('Summary Data'!F8-('Summary Data'!F9*'Summary Data'!F$39-'Summary Data'!F26*'Summary Data'!F$40)*$A70/17)</f>
        <v>-0.106598523982312</v>
      </c>
      <c r="G70" s="250" t="n">
        <f aca="false">('Summary Data'!G8-('Summary Data'!G9*'Summary Data'!G$39-'Summary Data'!G26*'Summary Data'!G$40)*$A70/17)</f>
        <v>-0.373014130421928</v>
      </c>
      <c r="H70" s="250" t="n">
        <f aca="false">('Summary Data'!H8-('Summary Data'!H9*'Summary Data'!H$39-'Summary Data'!H26*'Summary Data'!H$40)*$A70/17)</f>
        <v>-0.100593920119691</v>
      </c>
      <c r="I70" s="250" t="n">
        <f aca="false">('Summary Data'!I8-('Summary Data'!I9*'Summary Data'!I$39-'Summary Data'!I26*'Summary Data'!I$40)*$A70/17)</f>
        <v>0.151004576455745</v>
      </c>
      <c r="J70" s="250" t="n">
        <f aca="false">('Summary Data'!J8-('Summary Data'!J9*'Summary Data'!J$39-'Summary Data'!J26*'Summary Data'!J$40)*$A70/17)</f>
        <v>-0.19481040726664</v>
      </c>
      <c r="K70" s="250" t="n">
        <f aca="false">('Summary Data'!K8-('Summary Data'!K9*'Summary Data'!K$39-'Summary Data'!K26*'Summary Data'!K$40)*$A70/17)</f>
        <v>-0.097950931318688</v>
      </c>
      <c r="L70" s="250" t="n">
        <f aca="false">('Summary Data'!L8-('Summary Data'!L9*'Summary Data'!L$39-'Summary Data'!L26*'Summary Data'!L$40)*$A70/17)</f>
        <v>-0.215873676029549</v>
      </c>
      <c r="M70" s="250" t="n">
        <f aca="false">('Summary Data'!M8-('Summary Data'!M9*'Summary Data'!M$39-'Summary Data'!M26*'Summary Data'!M$40)*$A70/17)</f>
        <v>-0.112175474741542</v>
      </c>
      <c r="N70" s="250" t="n">
        <f aca="false">('Summary Data'!N8-('Summary Data'!N9*'Summary Data'!N$39-'Summary Data'!N26*'Summary Data'!N$40)*$A70/17)</f>
        <v>0.169505561846266</v>
      </c>
      <c r="O70" s="250" t="n">
        <f aca="false">('Summary Data'!O8-('Summary Data'!O9*'Summary Data'!O$39-'Summary Data'!O26*'Summary Data'!O$40)*$A70/17)</f>
        <v>-0.0653150856829576</v>
      </c>
      <c r="P70" s="250" t="n">
        <f aca="false">('Summary Data'!P8-('Summary Data'!P9*'Summary Data'!P$39-'Summary Data'!P26*'Summary Data'!P$40)*$A70/17)</f>
        <v>-0.144495441692786</v>
      </c>
      <c r="Q70" s="250" t="n">
        <f aca="false">('Summary Data'!Q8-('Summary Data'!Q9*'Summary Data'!Q$39-'Summary Data'!Q26*'Summary Data'!Q$40)*$A70/17)</f>
        <v>0.120951383423022</v>
      </c>
      <c r="R70" s="250" t="n">
        <f aca="false">('Summary Data'!R8-('Summary Data'!R9*'Summary Data'!R$39-'Summary Data'!R26*'Summary Data'!R$40)*$A70/17)</f>
        <v>0.163804432192457</v>
      </c>
      <c r="S70" s="250" t="n">
        <f aca="false">('Summary Data'!S8-('Summary Data'!S9*'Summary Data'!S$39-'Summary Data'!S26*'Summary Data'!S$40)*$A70/17)</f>
        <v>0.0536554914786151</v>
      </c>
      <c r="T70" s="250" t="n">
        <f aca="false">('Summary Data'!T8-('Summary Data'!T9*'Summary Data'!T$39-'Summary Data'!T26*'Summary Data'!T$40)*$A70/17)</f>
        <v>-0.0339240063941562</v>
      </c>
      <c r="U70" s="250" t="n">
        <f aca="false">('Summary Data'!U8-('Summary Data'!U9*'Summary Data'!U$39-'Summary Data'!U26*'Summary Data'!U$40)*$A70/17)</f>
        <v>0.0611171523775106</v>
      </c>
      <c r="V70" s="394" t="n">
        <f aca="false">'Summary Data'!V8</f>
        <v>-0.05275556</v>
      </c>
    </row>
    <row r="71" customFormat="false" ht="11.25" hidden="false" customHeight="false" outlineLevel="0" collapsed="false">
      <c r="A71" s="391" t="n">
        <v>5</v>
      </c>
      <c r="B71" s="250" t="n">
        <f aca="false">('Summary Data'!B9-('Summary Data'!B10*'Summary Data'!B$39-'Summary Data'!B27*'Summary Data'!B$40)*$A71/17)</f>
        <v>-5.43531599985148</v>
      </c>
      <c r="C71" s="250" t="n">
        <f aca="false">('Summary Data'!C9-('Summary Data'!C10*'Summary Data'!C$39-'Summary Data'!C27*'Summary Data'!C$40)*$A71/17)</f>
        <v>-0.717791479493417</v>
      </c>
      <c r="D71" s="250" t="n">
        <f aca="false">('Summary Data'!D9-('Summary Data'!D10*'Summary Data'!D$39-'Summary Data'!D27*'Summary Data'!D$40)*$A71/17)</f>
        <v>-0.679225396471245</v>
      </c>
      <c r="E71" s="250" t="n">
        <f aca="false">('Summary Data'!E9-('Summary Data'!E10*'Summary Data'!E$39-'Summary Data'!E27*'Summary Data'!E$40)*$A71/17)</f>
        <v>-0.238765340272547</v>
      </c>
      <c r="F71" s="250" t="n">
        <f aca="false">('Summary Data'!F9-('Summary Data'!F10*'Summary Data'!F$39-'Summary Data'!F27*'Summary Data'!F$40)*$A71/17)</f>
        <v>-0.429769929163455</v>
      </c>
      <c r="G71" s="250" t="n">
        <f aca="false">('Summary Data'!G9-('Summary Data'!G10*'Summary Data'!G$39-'Summary Data'!G27*'Summary Data'!G$40)*$A71/17)</f>
        <v>-0.091904873598492</v>
      </c>
      <c r="H71" s="250" t="n">
        <f aca="false">('Summary Data'!H9-('Summary Data'!H10*'Summary Data'!H$39-'Summary Data'!H27*'Summary Data'!H$40)*$A71/17)</f>
        <v>-0.213025027421647</v>
      </c>
      <c r="I71" s="250" t="n">
        <f aca="false">('Summary Data'!I9-('Summary Data'!I10*'Summary Data'!I$39-'Summary Data'!I27*'Summary Data'!I$40)*$A71/17)</f>
        <v>-0.447179422164204</v>
      </c>
      <c r="J71" s="250" t="n">
        <f aca="false">('Summary Data'!J9-('Summary Data'!J10*'Summary Data'!J$39-'Summary Data'!J27*'Summary Data'!J$40)*$A71/17)</f>
        <v>-0.554061430222769</v>
      </c>
      <c r="K71" s="250" t="n">
        <f aca="false">('Summary Data'!K9-('Summary Data'!K10*'Summary Data'!K$39-'Summary Data'!K27*'Summary Data'!K$40)*$A71/17)</f>
        <v>-0.17073862390465</v>
      </c>
      <c r="L71" s="250" t="n">
        <f aca="false">('Summary Data'!L9-('Summary Data'!L10*'Summary Data'!L$39-'Summary Data'!L27*'Summary Data'!L$40)*$A71/17)</f>
        <v>-0.0169436353638106</v>
      </c>
      <c r="M71" s="250" t="n">
        <f aca="false">('Summary Data'!M9-('Summary Data'!M10*'Summary Data'!M$39-'Summary Data'!M27*'Summary Data'!M$40)*$A71/17)</f>
        <v>-0.0663357440136786</v>
      </c>
      <c r="N71" s="250" t="n">
        <f aca="false">('Summary Data'!N9-('Summary Data'!N10*'Summary Data'!N$39-'Summary Data'!N27*'Summary Data'!N$40)*$A71/17)</f>
        <v>-0.388290450956625</v>
      </c>
      <c r="O71" s="250" t="n">
        <f aca="false">('Summary Data'!O9-('Summary Data'!O10*'Summary Data'!O$39-'Summary Data'!O27*'Summary Data'!O$40)*$A71/17)</f>
        <v>-0.477251537167527</v>
      </c>
      <c r="P71" s="250" t="n">
        <f aca="false">('Summary Data'!P9-('Summary Data'!P10*'Summary Data'!P$39-'Summary Data'!P27*'Summary Data'!P$40)*$A71/17)</f>
        <v>-0.50125707798458</v>
      </c>
      <c r="Q71" s="250" t="n">
        <f aca="false">('Summary Data'!Q9-('Summary Data'!Q10*'Summary Data'!Q$39-'Summary Data'!Q27*'Summary Data'!Q$40)*$A71/17)</f>
        <v>-0.505926231152214</v>
      </c>
      <c r="R71" s="250" t="n">
        <f aca="false">('Summary Data'!R9-('Summary Data'!R10*'Summary Data'!R$39-'Summary Data'!R27*'Summary Data'!R$40)*$A71/17)</f>
        <v>-0.624730893690864</v>
      </c>
      <c r="S71" s="250" t="n">
        <f aca="false">('Summary Data'!S9-('Summary Data'!S10*'Summary Data'!S$39-'Summary Data'!S27*'Summary Data'!S$40)*$A71/17)</f>
        <v>-0.501428098443841</v>
      </c>
      <c r="T71" s="250" t="n">
        <f aca="false">('Summary Data'!T9-('Summary Data'!T10*'Summary Data'!T$39-'Summary Data'!T27*'Summary Data'!T$40)*$A71/17)</f>
        <v>-0.60162792080604</v>
      </c>
      <c r="U71" s="250" t="n">
        <f aca="false">('Summary Data'!U9-('Summary Data'!U10*'Summary Data'!U$39-'Summary Data'!U27*'Summary Data'!U$40)*$A71/17)</f>
        <v>-3.72807706364554</v>
      </c>
      <c r="V71" s="394" t="n">
        <f aca="false">'Summary Data'!V9</f>
        <v>-0.6608576</v>
      </c>
    </row>
    <row r="72" customFormat="false" ht="11.25" hidden="false" customHeight="false" outlineLevel="0" collapsed="false">
      <c r="A72" s="391" t="n">
        <v>6</v>
      </c>
      <c r="B72" s="250" t="n">
        <f aca="false">('Summary Data'!B10-('Summary Data'!B11*'Summary Data'!B$39-'Summary Data'!B28*'Summary Data'!B$40)*$A72/17)</f>
        <v>-0.363722450364809</v>
      </c>
      <c r="C72" s="250" t="n">
        <f aca="false">('Summary Data'!C10-('Summary Data'!C11*'Summary Data'!C$39-'Summary Data'!C28*'Summary Data'!C$40)*$A72/17)</f>
        <v>0.116290644158585</v>
      </c>
      <c r="D72" s="250" t="n">
        <f aca="false">('Summary Data'!D10-('Summary Data'!D11*'Summary Data'!D$39-'Summary Data'!D28*'Summary Data'!D$40)*$A72/17)</f>
        <v>0.0678623335040929</v>
      </c>
      <c r="E72" s="250" t="n">
        <f aca="false">('Summary Data'!E10-('Summary Data'!E11*'Summary Data'!E$39-'Summary Data'!E28*'Summary Data'!E$40)*$A72/17)</f>
        <v>-0.02011191525464</v>
      </c>
      <c r="F72" s="250" t="n">
        <f aca="false">('Summary Data'!F10-('Summary Data'!F11*'Summary Data'!F$39-'Summary Data'!F28*'Summary Data'!F$40)*$A72/17)</f>
        <v>-0.00665606962318588</v>
      </c>
      <c r="G72" s="250" t="n">
        <f aca="false">('Summary Data'!G10-('Summary Data'!G11*'Summary Data'!G$39-'Summary Data'!G28*'Summary Data'!G$40)*$A72/17)</f>
        <v>0.0524588911570497</v>
      </c>
      <c r="H72" s="250" t="n">
        <f aca="false">('Summary Data'!H10-('Summary Data'!H11*'Summary Data'!H$39-'Summary Data'!H28*'Summary Data'!H$40)*$A72/17)</f>
        <v>0.0323029472945252</v>
      </c>
      <c r="I72" s="250" t="n">
        <f aca="false">('Summary Data'!I10-('Summary Data'!I11*'Summary Data'!I$39-'Summary Data'!I28*'Summary Data'!I$40)*$A72/17)</f>
        <v>-0.0414188963391368</v>
      </c>
      <c r="J72" s="250" t="n">
        <f aca="false">('Summary Data'!J10-('Summary Data'!J11*'Summary Data'!J$39-'Summary Data'!J28*'Summary Data'!J$40)*$A72/17)</f>
        <v>0.0442030109363356</v>
      </c>
      <c r="K72" s="250" t="n">
        <f aca="false">('Summary Data'!K10-('Summary Data'!K11*'Summary Data'!K$39-'Summary Data'!K28*'Summary Data'!K$40)*$A72/17)</f>
        <v>-0.0370877618240602</v>
      </c>
      <c r="L72" s="250" t="n">
        <f aca="false">('Summary Data'!L10-('Summary Data'!L11*'Summary Data'!L$39-'Summary Data'!L28*'Summary Data'!L$40)*$A72/17)</f>
        <v>0.0218961316137395</v>
      </c>
      <c r="M72" s="250" t="n">
        <f aca="false">('Summary Data'!M10-('Summary Data'!M11*'Summary Data'!M$39-'Summary Data'!M28*'Summary Data'!M$40)*$A72/17)</f>
        <v>-0.0143481929030842</v>
      </c>
      <c r="N72" s="250" t="n">
        <f aca="false">('Summary Data'!N10-('Summary Data'!N11*'Summary Data'!N$39-'Summary Data'!N28*'Summary Data'!N$40)*$A72/17)</f>
        <v>-0.0867789240122761</v>
      </c>
      <c r="O72" s="250" t="n">
        <f aca="false">('Summary Data'!O10-('Summary Data'!O11*'Summary Data'!O$39-'Summary Data'!O28*'Summary Data'!O$40)*$A72/17)</f>
        <v>0.105450026157035</v>
      </c>
      <c r="P72" s="250" t="n">
        <f aca="false">('Summary Data'!P10-('Summary Data'!P11*'Summary Data'!P$39-'Summary Data'!P28*'Summary Data'!P$40)*$A72/17)</f>
        <v>0.0879617847967914</v>
      </c>
      <c r="Q72" s="250" t="n">
        <f aca="false">('Summary Data'!Q10-('Summary Data'!Q11*'Summary Data'!Q$39-'Summary Data'!Q28*'Summary Data'!Q$40)*$A72/17)</f>
        <v>0.119320869588175</v>
      </c>
      <c r="R72" s="250" t="n">
        <f aca="false">('Summary Data'!R10-('Summary Data'!R11*'Summary Data'!R$39-'Summary Data'!R28*'Summary Data'!R$40)*$A72/17)</f>
        <v>0.00609884737415294</v>
      </c>
      <c r="S72" s="250" t="n">
        <f aca="false">('Summary Data'!S10-('Summary Data'!S11*'Summary Data'!S$39-'Summary Data'!S28*'Summary Data'!S$40)*$A72/17)</f>
        <v>-0.000349933474642891</v>
      </c>
      <c r="T72" s="250" t="n">
        <f aca="false">('Summary Data'!T10-('Summary Data'!T11*'Summary Data'!T$39-'Summary Data'!T28*'Summary Data'!T$40)*$A72/17)</f>
        <v>-0.0331901194134402</v>
      </c>
      <c r="U72" s="250" t="n">
        <f aca="false">('Summary Data'!U10-('Summary Data'!U11*'Summary Data'!U$39-'Summary Data'!U28*'Summary Data'!U$40)*$A72/17)</f>
        <v>0.0981517009393252</v>
      </c>
      <c r="V72" s="394" t="n">
        <f aca="false">'Summary Data'!V10</f>
        <v>0.01233393</v>
      </c>
    </row>
    <row r="73" customFormat="false" ht="11.25" hidden="false" customHeight="false" outlineLevel="0" collapsed="false">
      <c r="A73" s="391" t="n">
        <v>7</v>
      </c>
      <c r="B73" s="250" t="n">
        <f aca="false">('Summary Data'!B11-('Summary Data'!B12*'Summary Data'!B$39-'Summary Data'!B29*'Summary Data'!B$40)*$A73/17)</f>
        <v>2.67246086923241</v>
      </c>
      <c r="C73" s="250" t="n">
        <f aca="false">('Summary Data'!C11-('Summary Data'!C12*'Summary Data'!C$39-'Summary Data'!C29*'Summary Data'!C$40)*$A73/17)</f>
        <v>0.752188990588898</v>
      </c>
      <c r="D73" s="250" t="n">
        <f aca="false">('Summary Data'!D11-('Summary Data'!D12*'Summary Data'!D$39-'Summary Data'!D29*'Summary Data'!D$40)*$A73/17)</f>
        <v>0.879699967201225</v>
      </c>
      <c r="E73" s="250" t="n">
        <f aca="false">('Summary Data'!E11-('Summary Data'!E12*'Summary Data'!E$39-'Summary Data'!E29*'Summary Data'!E$40)*$A73/17)</f>
        <v>1.09354547082707</v>
      </c>
      <c r="F73" s="250" t="n">
        <f aca="false">('Summary Data'!F11-('Summary Data'!F12*'Summary Data'!F$39-'Summary Data'!F29*'Summary Data'!F$40)*$A73/17)</f>
        <v>1.03093924420819</v>
      </c>
      <c r="G73" s="250" t="n">
        <f aca="false">('Summary Data'!G11-('Summary Data'!G12*'Summary Data'!G$39-'Summary Data'!G29*'Summary Data'!G$40)*$A73/17)</f>
        <v>1.10996131795211</v>
      </c>
      <c r="H73" s="250" t="n">
        <f aca="false">('Summary Data'!H11-('Summary Data'!H12*'Summary Data'!H$39-'Summary Data'!H29*'Summary Data'!H$40)*$A73/17)</f>
        <v>1.08426699913335</v>
      </c>
      <c r="I73" s="250" t="n">
        <f aca="false">('Summary Data'!I11-('Summary Data'!I12*'Summary Data'!I$39-'Summary Data'!I29*'Summary Data'!I$40)*$A73/17)</f>
        <v>1.05220546835574</v>
      </c>
      <c r="J73" s="250" t="n">
        <f aca="false">('Summary Data'!J11-('Summary Data'!J12*'Summary Data'!J$39-'Summary Data'!J29*'Summary Data'!J$40)*$A73/17)</f>
        <v>1.01555079130868</v>
      </c>
      <c r="K73" s="250" t="n">
        <f aca="false">('Summary Data'!K11-('Summary Data'!K12*'Summary Data'!K$39-'Summary Data'!K29*'Summary Data'!K$40)*$A73/17)</f>
        <v>1.03057634457668</v>
      </c>
      <c r="L73" s="250" t="n">
        <f aca="false">('Summary Data'!L11-('Summary Data'!L12*'Summary Data'!L$39-'Summary Data'!L29*'Summary Data'!L$40)*$A73/17)</f>
        <v>1.07862566704755</v>
      </c>
      <c r="M73" s="250" t="n">
        <f aca="false">('Summary Data'!M11-('Summary Data'!M12*'Summary Data'!M$39-'Summary Data'!M29*'Summary Data'!M$40)*$A73/17)</f>
        <v>1.06841940382608</v>
      </c>
      <c r="N73" s="250" t="n">
        <f aca="false">('Summary Data'!N11-('Summary Data'!N12*'Summary Data'!N$39-'Summary Data'!N29*'Summary Data'!N$40)*$A73/17)</f>
        <v>1.07727780521524</v>
      </c>
      <c r="O73" s="250" t="n">
        <f aca="false">('Summary Data'!O11-('Summary Data'!O12*'Summary Data'!O$39-'Summary Data'!O29*'Summary Data'!O$40)*$A73/17)</f>
        <v>1.01111870121267</v>
      </c>
      <c r="P73" s="250" t="n">
        <f aca="false">('Summary Data'!P11-('Summary Data'!P12*'Summary Data'!P$39-'Summary Data'!P29*'Summary Data'!P$40)*$A73/17)</f>
        <v>0.989263953572909</v>
      </c>
      <c r="Q73" s="250" t="n">
        <f aca="false">('Summary Data'!Q11-('Summary Data'!Q12*'Summary Data'!Q$39-'Summary Data'!Q29*'Summary Data'!Q$40)*$A73/17)</f>
        <v>1.07950638345022</v>
      </c>
      <c r="R73" s="250" t="n">
        <f aca="false">('Summary Data'!R11-('Summary Data'!R12*'Summary Data'!R$39-'Summary Data'!R29*'Summary Data'!R$40)*$A73/17)</f>
        <v>1.07662078670067</v>
      </c>
      <c r="S73" s="250" t="n">
        <f aca="false">('Summary Data'!S11-('Summary Data'!S12*'Summary Data'!S$39-'Summary Data'!S29*'Summary Data'!S$40)*$A73/17)</f>
        <v>1.12176980759231</v>
      </c>
      <c r="T73" s="250" t="n">
        <f aca="false">('Summary Data'!T11-('Summary Data'!T12*'Summary Data'!T$39-'Summary Data'!T29*'Summary Data'!T$40)*$A73/17)</f>
        <v>1.01302347346113</v>
      </c>
      <c r="U73" s="250" t="n">
        <f aca="false">('Summary Data'!U11-('Summary Data'!U12*'Summary Data'!U$39-'Summary Data'!U29*'Summary Data'!U$40)*$A73/17)</f>
        <v>0.820846690590174</v>
      </c>
      <c r="V73" s="394" t="n">
        <f aca="false">'Summary Data'!V11</f>
        <v>1.076126</v>
      </c>
    </row>
    <row r="74" customFormat="false" ht="11.25" hidden="false" customHeight="false" outlineLevel="0" collapsed="false">
      <c r="A74" s="391" t="n">
        <v>8</v>
      </c>
      <c r="B74" s="250" t="n">
        <f aca="false">('Summary Data'!B12-('Summary Data'!B13*'Summary Data'!B$39-'Summary Data'!B30*'Summary Data'!B$40)*$A74/17)</f>
        <v>-0.219606000659891</v>
      </c>
      <c r="C74" s="250" t="n">
        <f aca="false">('Summary Data'!C12-('Summary Data'!C13*'Summary Data'!C$39-'Summary Data'!C30*'Summary Data'!C$40)*$A74/17)</f>
        <v>0.0532840012962683</v>
      </c>
      <c r="D74" s="250" t="n">
        <f aca="false">('Summary Data'!D12-('Summary Data'!D13*'Summary Data'!D$39-'Summary Data'!D30*'Summary Data'!D$40)*$A74/17)</f>
        <v>0.00358496750497411</v>
      </c>
      <c r="E74" s="250" t="n">
        <f aca="false">('Summary Data'!E12-('Summary Data'!E13*'Summary Data'!E$39-'Summary Data'!E30*'Summary Data'!E$40)*$A74/17)</f>
        <v>-0.0125054946003078</v>
      </c>
      <c r="F74" s="250" t="n">
        <f aca="false">('Summary Data'!F12-('Summary Data'!F13*'Summary Data'!F$39-'Summary Data'!F30*'Summary Data'!F$40)*$A74/17)</f>
        <v>0.00925325749950683</v>
      </c>
      <c r="G74" s="250" t="n">
        <f aca="false">('Summary Data'!G12-('Summary Data'!G13*'Summary Data'!G$39-'Summary Data'!G30*'Summary Data'!G$40)*$A74/17)</f>
        <v>0.00412220360667219</v>
      </c>
      <c r="H74" s="250" t="n">
        <f aca="false">('Summary Data'!H12-('Summary Data'!H13*'Summary Data'!H$39-'Summary Data'!H30*'Summary Data'!H$40)*$A74/17)</f>
        <v>-0.0324601766517209</v>
      </c>
      <c r="I74" s="250" t="n">
        <f aca="false">('Summary Data'!I12-('Summary Data'!I13*'Summary Data'!I$39-'Summary Data'!I30*'Summary Data'!I$40)*$A74/17)</f>
        <v>-0.0305463824710144</v>
      </c>
      <c r="J74" s="250" t="n">
        <f aca="false">('Summary Data'!J12-('Summary Data'!J13*'Summary Data'!J$39-'Summary Data'!J30*'Summary Data'!J$40)*$A74/17)</f>
        <v>-0.00795920280657101</v>
      </c>
      <c r="K74" s="250" t="n">
        <f aca="false">('Summary Data'!K12-('Summary Data'!K13*'Summary Data'!K$39-'Summary Data'!K30*'Summary Data'!K$40)*$A74/17)</f>
        <v>0.047486714923902</v>
      </c>
      <c r="L74" s="250" t="n">
        <f aca="false">('Summary Data'!L12-('Summary Data'!L13*'Summary Data'!L$39-'Summary Data'!L30*'Summary Data'!L$40)*$A74/17)</f>
        <v>0.00459121313638366</v>
      </c>
      <c r="M74" s="250" t="n">
        <f aca="false">('Summary Data'!M12-('Summary Data'!M13*'Summary Data'!M$39-'Summary Data'!M30*'Summary Data'!M$40)*$A74/17)</f>
        <v>-0.0266926789626128</v>
      </c>
      <c r="N74" s="250" t="n">
        <f aca="false">('Summary Data'!N12-('Summary Data'!N13*'Summary Data'!N$39-'Summary Data'!N30*'Summary Data'!N$40)*$A74/17)</f>
        <v>-0.0277273252275778</v>
      </c>
      <c r="O74" s="250" t="n">
        <f aca="false">('Summary Data'!O12-('Summary Data'!O13*'Summary Data'!O$39-'Summary Data'!O30*'Summary Data'!O$40)*$A74/17)</f>
        <v>0.0309032266202259</v>
      </c>
      <c r="P74" s="250" t="n">
        <f aca="false">('Summary Data'!P12-('Summary Data'!P13*'Summary Data'!P$39-'Summary Data'!P30*'Summary Data'!P$40)*$A74/17)</f>
        <v>0.0388155644267035</v>
      </c>
      <c r="Q74" s="250" t="n">
        <f aca="false">('Summary Data'!Q12-('Summary Data'!Q13*'Summary Data'!Q$39-'Summary Data'!Q30*'Summary Data'!Q$40)*$A74/17)</f>
        <v>-0.0205293750726448</v>
      </c>
      <c r="R74" s="250" t="n">
        <f aca="false">('Summary Data'!R12-('Summary Data'!R13*'Summary Data'!R$39-'Summary Data'!R30*'Summary Data'!R$40)*$A74/17)</f>
        <v>-0.0222605368480501</v>
      </c>
      <c r="S74" s="250" t="n">
        <f aca="false">('Summary Data'!S12-('Summary Data'!S13*'Summary Data'!S$39-'Summary Data'!S30*'Summary Data'!S$40)*$A74/17)</f>
        <v>-0.029821764786192</v>
      </c>
      <c r="T74" s="250" t="n">
        <f aca="false">('Summary Data'!T12-('Summary Data'!T13*'Summary Data'!T$39-'Summary Data'!T30*'Summary Data'!T$40)*$A74/17)</f>
        <v>0.00885240742589361</v>
      </c>
      <c r="U74" s="250" t="n">
        <f aca="false">('Summary Data'!U12-('Summary Data'!U13*'Summary Data'!U$39-'Summary Data'!U30*'Summary Data'!U$40)*$A74/17)</f>
        <v>0.0453766968599915</v>
      </c>
      <c r="V74" s="394" t="n">
        <f aca="false">'Summary Data'!V12</f>
        <v>-0.005690214</v>
      </c>
    </row>
    <row r="75" customFormat="false" ht="11.25" hidden="false" customHeight="false" outlineLevel="0" collapsed="false">
      <c r="A75" s="391" t="n">
        <v>9</v>
      </c>
      <c r="B75" s="250" t="n">
        <f aca="false">('Summary Data'!B13-('Summary Data'!B14*'Summary Data'!B$39-'Summary Data'!B31*'Summary Data'!B$40)*$A75/17)</f>
        <v>0.349890905038807</v>
      </c>
      <c r="C75" s="250" t="n">
        <f aca="false">('Summary Data'!C13-('Summary Data'!C14*'Summary Data'!C$39-'Summary Data'!C31*'Summary Data'!C$40)*$A75/17)</f>
        <v>0.539665441108531</v>
      </c>
      <c r="D75" s="250" t="n">
        <f aca="false">('Summary Data'!D13-('Summary Data'!D14*'Summary Data'!D$39-'Summary Data'!D31*'Summary Data'!D$40)*$A75/17)</f>
        <v>0.50815643774596</v>
      </c>
      <c r="E75" s="250" t="n">
        <f aca="false">('Summary Data'!E13-('Summary Data'!E14*'Summary Data'!E$39-'Summary Data'!E31*'Summary Data'!E$40)*$A75/17)</f>
        <v>0.498677983551303</v>
      </c>
      <c r="F75" s="250" t="n">
        <f aca="false">('Summary Data'!F13-('Summary Data'!F14*'Summary Data'!F$39-'Summary Data'!F31*'Summary Data'!F$40)*$A75/17)</f>
        <v>0.516379926000937</v>
      </c>
      <c r="G75" s="250" t="n">
        <f aca="false">('Summary Data'!G13-('Summary Data'!G14*'Summary Data'!G$39-'Summary Data'!G31*'Summary Data'!G$40)*$A75/17)</f>
        <v>0.502175462071529</v>
      </c>
      <c r="H75" s="250" t="n">
        <f aca="false">('Summary Data'!H13-('Summary Data'!H14*'Summary Data'!H$39-'Summary Data'!H31*'Summary Data'!H$40)*$A75/17)</f>
        <v>0.514191174734062</v>
      </c>
      <c r="I75" s="250" t="n">
        <f aca="false">('Summary Data'!I13-('Summary Data'!I14*'Summary Data'!I$39-'Summary Data'!I31*'Summary Data'!I$40)*$A75/17)</f>
        <v>0.5413843013984</v>
      </c>
      <c r="J75" s="250" t="n">
        <f aca="false">('Summary Data'!J13-('Summary Data'!J14*'Summary Data'!J$39-'Summary Data'!J31*'Summary Data'!J$40)*$A75/17)</f>
        <v>0.556526178662714</v>
      </c>
      <c r="K75" s="250" t="n">
        <f aca="false">('Summary Data'!K13-('Summary Data'!K14*'Summary Data'!K$39-'Summary Data'!K31*'Summary Data'!K$40)*$A75/17)</f>
        <v>0.517125542566463</v>
      </c>
      <c r="L75" s="250" t="n">
        <f aca="false">('Summary Data'!L13-('Summary Data'!L14*'Summary Data'!L$39-'Summary Data'!L31*'Summary Data'!L$40)*$A75/17)</f>
        <v>0.509019102742932</v>
      </c>
      <c r="M75" s="250" t="n">
        <f aca="false">('Summary Data'!M13-('Summary Data'!M14*'Summary Data'!M$39-'Summary Data'!M31*'Summary Data'!M$40)*$A75/17)</f>
        <v>0.508396171027135</v>
      </c>
      <c r="N75" s="250" t="n">
        <f aca="false">('Summary Data'!N13-('Summary Data'!N14*'Summary Data'!N$39-'Summary Data'!N31*'Summary Data'!N$40)*$A75/17)</f>
        <v>0.513126074640646</v>
      </c>
      <c r="O75" s="250" t="n">
        <f aca="false">('Summary Data'!O13-('Summary Data'!O14*'Summary Data'!O$39-'Summary Data'!O31*'Summary Data'!O$40)*$A75/17)</f>
        <v>0.498370424300689</v>
      </c>
      <c r="P75" s="250" t="n">
        <f aca="false">('Summary Data'!P13-('Summary Data'!P14*'Summary Data'!P$39-'Summary Data'!P31*'Summary Data'!P$40)*$A75/17)</f>
        <v>0.495886897251563</v>
      </c>
      <c r="Q75" s="250" t="n">
        <f aca="false">('Summary Data'!Q13-('Summary Data'!Q14*'Summary Data'!Q$39-'Summary Data'!Q31*'Summary Data'!Q$40)*$A75/17)</f>
        <v>0.521298835907559</v>
      </c>
      <c r="R75" s="250" t="n">
        <f aca="false">('Summary Data'!R13-('Summary Data'!R14*'Summary Data'!R$39-'Summary Data'!R31*'Summary Data'!R$40)*$A75/17)</f>
        <v>0.505194703231952</v>
      </c>
      <c r="S75" s="250" t="n">
        <f aca="false">('Summary Data'!S13-('Summary Data'!S14*'Summary Data'!S$39-'Summary Data'!S31*'Summary Data'!S$40)*$A75/17)</f>
        <v>0.514655384116089</v>
      </c>
      <c r="T75" s="250" t="n">
        <f aca="false">('Summary Data'!T13-('Summary Data'!T14*'Summary Data'!T$39-'Summary Data'!T31*'Summary Data'!T$40)*$A75/17)</f>
        <v>0.525829494392896</v>
      </c>
      <c r="U75" s="250" t="n">
        <f aca="false">('Summary Data'!U13-('Summary Data'!U14*'Summary Data'!U$39-'Summary Data'!U31*'Summary Data'!U$40)*$A75/17)</f>
        <v>0.478835513759442</v>
      </c>
      <c r="V75" s="394" t="n">
        <f aca="false">'Summary Data'!V13</f>
        <v>0.512415</v>
      </c>
    </row>
    <row r="76" customFormat="false" ht="11.25" hidden="false" customHeight="false" outlineLevel="0" collapsed="false">
      <c r="A76" s="391" t="n">
        <v>10</v>
      </c>
      <c r="B76" s="250" t="n">
        <f aca="false">('Summary Data'!B14-('Summary Data'!B15*'Summary Data'!B$39-'Summary Data'!B32*'Summary Data'!B$40)*$A76/17)</f>
        <v>-1.1562725705884E-005</v>
      </c>
      <c r="C76" s="250" t="n">
        <f aca="false">('Summary Data'!C14-('Summary Data'!C15*'Summary Data'!C$39-'Summary Data'!C32*'Summary Data'!C$40)*$A76/17)</f>
        <v>-8.35416486770491E-006</v>
      </c>
      <c r="D76" s="250" t="n">
        <f aca="false">('Summary Data'!D14-('Summary Data'!D15*'Summary Data'!D$39-'Summary Data'!D32*'Summary Data'!D$40)*$A76/17)</f>
        <v>3.99583820735183E-005</v>
      </c>
      <c r="E76" s="250" t="n">
        <f aca="false">('Summary Data'!E14-('Summary Data'!E15*'Summary Data'!E$39-'Summary Data'!E32*'Summary Data'!E$40)*$A76/17)</f>
        <v>-1.65654265223483E-005</v>
      </c>
      <c r="F76" s="250" t="n">
        <f aca="false">('Summary Data'!F14-('Summary Data'!F15*'Summary Data'!F$39-'Summary Data'!F32*'Summary Data'!F$40)*$A76/17)</f>
        <v>0.000277237017712945</v>
      </c>
      <c r="G76" s="250" t="n">
        <f aca="false">('Summary Data'!G14-('Summary Data'!G15*'Summary Data'!G$39-'Summary Data'!G32*'Summary Data'!G$40)*$A76/17)</f>
        <v>1.11098987282121E-006</v>
      </c>
      <c r="H76" s="250" t="n">
        <f aca="false">('Summary Data'!H14-('Summary Data'!H15*'Summary Data'!H$39-'Summary Data'!H32*'Summary Data'!H$40)*$A76/17)</f>
        <v>-9.47792075763759E-007</v>
      </c>
      <c r="I76" s="250" t="n">
        <f aca="false">('Summary Data'!I14-('Summary Data'!I15*'Summary Data'!I$39-'Summary Data'!I32*'Summary Data'!I$40)*$A76/17)</f>
        <v>1.52093835881564E-007</v>
      </c>
      <c r="J76" s="250" t="n">
        <f aca="false">('Summary Data'!J14-('Summary Data'!J15*'Summary Data'!J$39-'Summary Data'!J32*'Summary Data'!J$40)*$A76/17)</f>
        <v>-2.88502387565254E-006</v>
      </c>
      <c r="K76" s="250" t="n">
        <f aca="false">('Summary Data'!K14-('Summary Data'!K15*'Summary Data'!K$39-'Summary Data'!K32*'Summary Data'!K$40)*$A76/17)</f>
        <v>9.48378240942654E-007</v>
      </c>
      <c r="L76" s="250" t="n">
        <f aca="false">('Summary Data'!L14-('Summary Data'!L15*'Summary Data'!L$39-'Summary Data'!L32*'Summary Data'!L$40)*$A76/17)</f>
        <v>2.53119001246416E-006</v>
      </c>
      <c r="M76" s="250" t="n">
        <f aca="false">('Summary Data'!M14-('Summary Data'!M15*'Summary Data'!M$39-'Summary Data'!M32*'Summary Data'!M$40)*$A76/17)</f>
        <v>1.47064013264822E-006</v>
      </c>
      <c r="N76" s="250" t="n">
        <f aca="false">('Summary Data'!N14-('Summary Data'!N15*'Summary Data'!N$39-'Summary Data'!N32*'Summary Data'!N$40)*$A76/17)</f>
        <v>4.69039755658998E-006</v>
      </c>
      <c r="O76" s="250" t="n">
        <f aca="false">('Summary Data'!O14-('Summary Data'!O15*'Summary Data'!O$39-'Summary Data'!O32*'Summary Data'!O$40)*$A76/17)</f>
        <v>-7.97437878235306E-005</v>
      </c>
      <c r="P76" s="250" t="n">
        <f aca="false">('Summary Data'!P14-('Summary Data'!P15*'Summary Data'!P$39-'Summary Data'!P32*'Summary Data'!P$40)*$A76/17)</f>
        <v>-9.61818378794107E-005</v>
      </c>
      <c r="Q76" s="250" t="n">
        <f aca="false">('Summary Data'!Q14-('Summary Data'!Q15*'Summary Data'!Q$39-'Summary Data'!Q32*'Summary Data'!Q$40)*$A76/17)</f>
        <v>-3.17089968676632E-006</v>
      </c>
      <c r="R76" s="250" t="n">
        <f aca="false">('Summary Data'!R14-('Summary Data'!R15*'Summary Data'!R$39-'Summary Data'!R32*'Summary Data'!R$40)*$A76/17)</f>
        <v>-5.58942274317686E-005</v>
      </c>
      <c r="S76" s="250" t="n">
        <f aca="false">('Summary Data'!S14-('Summary Data'!S15*'Summary Data'!S$39-'Summary Data'!S32*'Summary Data'!S$40)*$A76/17)</f>
        <v>-3.96277450697008E-005</v>
      </c>
      <c r="T76" s="250" t="n">
        <f aca="false">('Summary Data'!T14-('Summary Data'!T15*'Summary Data'!T$39-'Summary Data'!T32*'Summary Data'!T$40)*$A76/17)</f>
        <v>-0.000120921667993934</v>
      </c>
      <c r="U76" s="250" t="n">
        <f aca="false">('Summary Data'!U14-('Summary Data'!U15*'Summary Data'!U$39-'Summary Data'!U32*'Summary Data'!U$40)*$A76/17)</f>
        <v>0.000146178152036471</v>
      </c>
      <c r="V76" s="394" t="n">
        <f aca="false">'Summary Data'!V14</f>
        <v>0</v>
      </c>
    </row>
    <row r="77" customFormat="false" ht="11.25" hidden="false" customHeight="false" outlineLevel="0" collapsed="false">
      <c r="A77" s="391" t="n">
        <v>11</v>
      </c>
      <c r="B77" s="250" t="n">
        <f aca="false">('Summary Data'!B15-('Summary Data'!B16*'Summary Data'!B$39-'Summary Data'!B33*'Summary Data'!B$40)*$A77/17)</f>
        <v>0.623307848127499</v>
      </c>
      <c r="C77" s="250" t="n">
        <f aca="false">('Summary Data'!C15-('Summary Data'!C16*'Summary Data'!C$39-'Summary Data'!C33*'Summary Data'!C$40)*$A77/17)</f>
        <v>0.740399131210125</v>
      </c>
      <c r="D77" s="250" t="n">
        <f aca="false">('Summary Data'!D15-('Summary Data'!D16*'Summary Data'!D$39-'Summary Data'!D33*'Summary Data'!D$40)*$A77/17)</f>
        <v>0.735728722944787</v>
      </c>
      <c r="E77" s="250" t="n">
        <f aca="false">('Summary Data'!E15-('Summary Data'!E16*'Summary Data'!E$39-'Summary Data'!E33*'Summary Data'!E$40)*$A77/17)</f>
        <v>0.744365900858049</v>
      </c>
      <c r="F77" s="250" t="n">
        <f aca="false">('Summary Data'!F15-('Summary Data'!F16*'Summary Data'!F$39-'Summary Data'!F33*'Summary Data'!F$40)*$A77/17)</f>
        <v>0.747271579041237</v>
      </c>
      <c r="G77" s="250" t="n">
        <f aca="false">('Summary Data'!G15-('Summary Data'!G16*'Summary Data'!G$39-'Summary Data'!G33*'Summary Data'!G$40)*$A77/17)</f>
        <v>0.75200345807924</v>
      </c>
      <c r="H77" s="250" t="n">
        <f aca="false">('Summary Data'!H15-('Summary Data'!H16*'Summary Data'!H$39-'Summary Data'!H33*'Summary Data'!H$40)*$A77/17)</f>
        <v>0.74684175782606</v>
      </c>
      <c r="I77" s="250" t="n">
        <f aca="false">('Summary Data'!I15-('Summary Data'!I16*'Summary Data'!I$39-'Summary Data'!I33*'Summary Data'!I$40)*$A77/17)</f>
        <v>0.742707931618998</v>
      </c>
      <c r="J77" s="250" t="n">
        <f aca="false">('Summary Data'!J15-('Summary Data'!J16*'Summary Data'!J$39-'Summary Data'!J33*'Summary Data'!J$40)*$A77/17)</f>
        <v>0.745621629723381</v>
      </c>
      <c r="K77" s="250" t="n">
        <f aca="false">('Summary Data'!K15-('Summary Data'!K16*'Summary Data'!K$39-'Summary Data'!K33*'Summary Data'!K$40)*$A77/17)</f>
        <v>0.755517455485135</v>
      </c>
      <c r="L77" s="250" t="n">
        <f aca="false">('Summary Data'!L15-('Summary Data'!L16*'Summary Data'!L$39-'Summary Data'!L33*'Summary Data'!L$40)*$A77/17)</f>
        <v>0.76025302519025</v>
      </c>
      <c r="M77" s="250" t="n">
        <f aca="false">('Summary Data'!M15-('Summary Data'!M16*'Summary Data'!M$39-'Summary Data'!M33*'Summary Data'!M$40)*$A77/17)</f>
        <v>0.752313948341139</v>
      </c>
      <c r="N77" s="250" t="n">
        <f aca="false">('Summary Data'!N15-('Summary Data'!N16*'Summary Data'!N$39-'Summary Data'!N33*'Summary Data'!N$40)*$A77/17)</f>
        <v>0.750973906549653</v>
      </c>
      <c r="O77" s="250" t="n">
        <f aca="false">('Summary Data'!O15-('Summary Data'!O16*'Summary Data'!O$39-'Summary Data'!O33*'Summary Data'!O$40)*$A77/17)</f>
        <v>0.759995999544586</v>
      </c>
      <c r="P77" s="250" t="n">
        <f aca="false">('Summary Data'!P15-('Summary Data'!P16*'Summary Data'!P$39-'Summary Data'!P33*'Summary Data'!P$40)*$A77/17)</f>
        <v>0.755118986824767</v>
      </c>
      <c r="Q77" s="250" t="n">
        <f aca="false">('Summary Data'!Q15-('Summary Data'!Q16*'Summary Data'!Q$39-'Summary Data'!Q33*'Summary Data'!Q$40)*$A77/17)</f>
        <v>0.753164052883594</v>
      </c>
      <c r="R77" s="250" t="n">
        <f aca="false">('Summary Data'!R15-('Summary Data'!R16*'Summary Data'!R$39-'Summary Data'!R33*'Summary Data'!R$40)*$A77/17)</f>
        <v>0.736027145600409</v>
      </c>
      <c r="S77" s="250" t="n">
        <f aca="false">('Summary Data'!S15-('Summary Data'!S16*'Summary Data'!S$39-'Summary Data'!S33*'Summary Data'!S$40)*$A77/17)</f>
        <v>0.742695076286298</v>
      </c>
      <c r="T77" s="250" t="n">
        <f aca="false">('Summary Data'!T15-('Summary Data'!T16*'Summary Data'!T$39-'Summary Data'!T33*'Summary Data'!T$40)*$A77/17)</f>
        <v>0.734505761822326</v>
      </c>
      <c r="U77" s="250" t="n">
        <f aca="false">('Summary Data'!U15-('Summary Data'!U16*'Summary Data'!U$39-'Summary Data'!U33*'Summary Data'!U$40)*$A77/17)</f>
        <v>0.647838094600739</v>
      </c>
      <c r="V77" s="394" t="n">
        <f aca="false">'Summary Data'!V15</f>
        <v>0.7410058</v>
      </c>
    </row>
    <row r="78" customFormat="false" ht="11.25" hidden="false" customHeight="false" outlineLevel="0" collapsed="false">
      <c r="A78" s="391" t="n">
        <v>12</v>
      </c>
      <c r="B78" s="250" t="n">
        <f aca="false">('Summary Data'!B16-('Summary Data'!B17*'Summary Data'!B$39-'Summary Data'!B34*'Summary Data'!B$40)*$A78/17)*10</f>
        <v>-0.174014660482386</v>
      </c>
      <c r="C78" s="250" t="n">
        <f aca="false">('Summary Data'!C16-('Summary Data'!C17*'Summary Data'!C$39-'Summary Data'!C34*'Summary Data'!C$40)*$A78/17)*10</f>
        <v>0.039026743863862</v>
      </c>
      <c r="D78" s="250" t="n">
        <f aca="false">('Summary Data'!D16-('Summary Data'!D17*'Summary Data'!D$39-'Summary Data'!D34*'Summary Data'!D$40)*$A78/17)*10</f>
        <v>-0.0164215630345223</v>
      </c>
      <c r="E78" s="250" t="n">
        <f aca="false">('Summary Data'!E16-('Summary Data'!E17*'Summary Data'!E$39-'Summary Data'!E34*'Summary Data'!E$40)*$A78/17)*10</f>
        <v>-0.0252759286750228</v>
      </c>
      <c r="F78" s="250" t="n">
        <f aca="false">('Summary Data'!F16-('Summary Data'!F17*'Summary Data'!F$39-'Summary Data'!F34*'Summary Data'!F$40)*$A78/17)*10</f>
        <v>-0.0210769838613143</v>
      </c>
      <c r="G78" s="250" t="n">
        <f aca="false">('Summary Data'!G16-('Summary Data'!G17*'Summary Data'!G$39-'Summary Data'!G34*'Summary Data'!G$40)*$A78/17)*10</f>
        <v>0.0120859963688957</v>
      </c>
      <c r="H78" s="250" t="n">
        <f aca="false">('Summary Data'!H16-('Summary Data'!H17*'Summary Data'!H$39-'Summary Data'!H34*'Summary Data'!H$40)*$A78/17)*10</f>
        <v>-0.000940052765983296</v>
      </c>
      <c r="I78" s="250" t="n">
        <f aca="false">('Summary Data'!I16-('Summary Data'!I17*'Summary Data'!I$39-'Summary Data'!I34*'Summary Data'!I$40)*$A78/17)*10</f>
        <v>-0.005959791565064</v>
      </c>
      <c r="J78" s="250" t="n">
        <f aca="false">('Summary Data'!J16-('Summary Data'!J17*'Summary Data'!J$39-'Summary Data'!J34*'Summary Data'!J$40)*$A78/17)*10</f>
        <v>-0.0187442448268933</v>
      </c>
      <c r="K78" s="250" t="n">
        <f aca="false">('Summary Data'!K16-('Summary Data'!K17*'Summary Data'!K$39-'Summary Data'!K34*'Summary Data'!K$40)*$A78/17)*10</f>
        <v>-0.00125053986929903</v>
      </c>
      <c r="L78" s="250" t="n">
        <f aca="false">('Summary Data'!L16-('Summary Data'!L17*'Summary Data'!L$39-'Summary Data'!L34*'Summary Data'!L$40)*$A78/17)*10</f>
        <v>0.0055220850807008</v>
      </c>
      <c r="M78" s="250" t="n">
        <f aca="false">('Summary Data'!M16-('Summary Data'!M17*'Summary Data'!M$39-'Summary Data'!M34*'Summary Data'!M$40)*$A78/17)*10</f>
        <v>-0.0269423974907849</v>
      </c>
      <c r="N78" s="250" t="n">
        <f aca="false">('Summary Data'!N16-('Summary Data'!N17*'Summary Data'!N$39-'Summary Data'!N34*'Summary Data'!N$40)*$A78/17)*10</f>
        <v>-0.0136966709917056</v>
      </c>
      <c r="O78" s="250" t="n">
        <f aca="false">('Summary Data'!O16-('Summary Data'!O17*'Summary Data'!O$39-'Summary Data'!O34*'Summary Data'!O$40)*$A78/17)*10</f>
        <v>-0.0187891210868518</v>
      </c>
      <c r="P78" s="250" t="n">
        <f aca="false">('Summary Data'!P16-('Summary Data'!P17*'Summary Data'!P$39-'Summary Data'!P34*'Summary Data'!P$40)*$A78/17)*10</f>
        <v>-0.0116637951009746</v>
      </c>
      <c r="Q78" s="250" t="n">
        <f aca="false">('Summary Data'!Q16-('Summary Data'!Q17*'Summary Data'!Q$39-'Summary Data'!Q34*'Summary Data'!Q$40)*$A78/17)*10</f>
        <v>-0.0253193105478517</v>
      </c>
      <c r="R78" s="250" t="n">
        <f aca="false">('Summary Data'!R16-('Summary Data'!R17*'Summary Data'!R$39-'Summary Data'!R34*'Summary Data'!R$40)*$A78/17)*10</f>
        <v>-0.0263430082697544</v>
      </c>
      <c r="S78" s="250" t="n">
        <f aca="false">('Summary Data'!S16-('Summary Data'!S17*'Summary Data'!S$39-'Summary Data'!S34*'Summary Data'!S$40)*$A78/17)*10</f>
        <v>0.0162687936471971</v>
      </c>
      <c r="T78" s="250" t="n">
        <f aca="false">('Summary Data'!T16-('Summary Data'!T17*'Summary Data'!T$39-'Summary Data'!T34*'Summary Data'!T$40)*$A78/17)*10</f>
        <v>0.00407558013900728</v>
      </c>
      <c r="U78" s="250" t="n">
        <f aca="false">('Summary Data'!U16-('Summary Data'!U17*'Summary Data'!U$39-'Summary Data'!U34*'Summary Data'!U$40)*$A78/17)*10</f>
        <v>0.0699835930588412</v>
      </c>
      <c r="V78" s="394" t="n">
        <f aca="false">'Summary Data'!V16*10</f>
        <v>-0.01023716</v>
      </c>
      <c r="W78" s="338" t="s">
        <v>282</v>
      </c>
    </row>
    <row r="79" customFormat="false" ht="11.25" hidden="false" customHeight="false" outlineLevel="0" collapsed="false">
      <c r="A79" s="391" t="n">
        <v>13</v>
      </c>
      <c r="B79" s="250" t="n">
        <f aca="false">('Summary Data'!B17-('Summary Data'!B18*'Summary Data'!B$39-'Summary Data'!B35*'Summary Data'!B$40)*$A79/17)*10</f>
        <v>0.837935368362834</v>
      </c>
      <c r="C79" s="250" t="n">
        <f aca="false">('Summary Data'!C17-('Summary Data'!C18*'Summary Data'!C$39-'Summary Data'!C35*'Summary Data'!C$40)*$A79/17)*10</f>
        <v>0.68369506937738</v>
      </c>
      <c r="D79" s="250" t="n">
        <f aca="false">('Summary Data'!D17-('Summary Data'!D18*'Summary Data'!D$39-'Summary Data'!D35*'Summary Data'!D$40)*$A79/17)*10</f>
        <v>0.694310045175929</v>
      </c>
      <c r="E79" s="250" t="n">
        <f aca="false">('Summary Data'!E17-('Summary Data'!E18*'Summary Data'!E$39-'Summary Data'!E35*'Summary Data'!E$40)*$A79/17)*10</f>
        <v>0.665893412442893</v>
      </c>
      <c r="F79" s="250" t="n">
        <f aca="false">('Summary Data'!F17-('Summary Data'!F18*'Summary Data'!F$39-'Summary Data'!F35*'Summary Data'!F$40)*$A79/17)*10</f>
        <v>0.681579951478229</v>
      </c>
      <c r="G79" s="250" t="n">
        <f aca="false">('Summary Data'!G17-('Summary Data'!G18*'Summary Data'!G$39-'Summary Data'!G35*'Summary Data'!G$40)*$A79/17)*10</f>
        <v>0.672423910497645</v>
      </c>
      <c r="H79" s="250" t="n">
        <f aca="false">('Summary Data'!H17-('Summary Data'!H18*'Summary Data'!H$39-'Summary Data'!H35*'Summary Data'!H$40)*$A79/17)*10</f>
        <v>0.673617298382964</v>
      </c>
      <c r="I79" s="250" t="n">
        <f aca="false">('Summary Data'!I17-('Summary Data'!I18*'Summary Data'!I$39-'Summary Data'!I35*'Summary Data'!I$40)*$A79/17)*10</f>
        <v>0.656871544350643</v>
      </c>
      <c r="J79" s="250" t="n">
        <f aca="false">('Summary Data'!J17-('Summary Data'!J18*'Summary Data'!J$39-'Summary Data'!J35*'Summary Data'!J$40)*$A79/17)*10</f>
        <v>0.634793611538396</v>
      </c>
      <c r="K79" s="250" t="n">
        <f aca="false">('Summary Data'!K17-('Summary Data'!K18*'Summary Data'!K$39-'Summary Data'!K35*'Summary Data'!K$40)*$A79/17)*10</f>
        <v>0.661106987943444</v>
      </c>
      <c r="L79" s="250" t="n">
        <f aca="false">('Summary Data'!L17-('Summary Data'!L18*'Summary Data'!L$39-'Summary Data'!L35*'Summary Data'!L$40)*$A79/17)*10</f>
        <v>0.665334975598804</v>
      </c>
      <c r="M79" s="250" t="n">
        <f aca="false">('Summary Data'!M17-('Summary Data'!M18*'Summary Data'!M$39-'Summary Data'!M35*'Summary Data'!M$40)*$A79/17)*10</f>
        <v>0.667085764331189</v>
      </c>
      <c r="N79" s="250" t="n">
        <f aca="false">('Summary Data'!N17-('Summary Data'!N18*'Summary Data'!N$39-'Summary Data'!N35*'Summary Data'!N$40)*$A79/17)*10</f>
        <v>0.713971322966068</v>
      </c>
      <c r="O79" s="250" t="n">
        <f aca="false">('Summary Data'!O17-('Summary Data'!O18*'Summary Data'!O$39-'Summary Data'!O35*'Summary Data'!O$40)*$A79/17)*10</f>
        <v>0.704983616163731</v>
      </c>
      <c r="P79" s="250" t="n">
        <f aca="false">('Summary Data'!P17-('Summary Data'!P18*'Summary Data'!P$39-'Summary Data'!P35*'Summary Data'!P$40)*$A79/17)*10</f>
        <v>0.708075332095914</v>
      </c>
      <c r="Q79" s="250" t="n">
        <f aca="false">('Summary Data'!Q17-('Summary Data'!Q18*'Summary Data'!Q$39-'Summary Data'!Q35*'Summary Data'!Q$40)*$A79/17)*10</f>
        <v>0.691342414920496</v>
      </c>
      <c r="R79" s="250" t="n">
        <f aca="false">('Summary Data'!R17-('Summary Data'!R18*'Summary Data'!R$39-'Summary Data'!R35*'Summary Data'!R$40)*$A79/17)*10</f>
        <v>0.691909144139334</v>
      </c>
      <c r="S79" s="250" t="n">
        <f aca="false">('Summary Data'!S17-('Summary Data'!S18*'Summary Data'!S$39-'Summary Data'!S35*'Summary Data'!S$40)*$A79/17)*10</f>
        <v>0.714798245514604</v>
      </c>
      <c r="T79" s="250" t="n">
        <f aca="false">('Summary Data'!T17-('Summary Data'!T18*'Summary Data'!T$39-'Summary Data'!T35*'Summary Data'!T$40)*$A79/17)*10</f>
        <v>0.684754518707589</v>
      </c>
      <c r="U79" s="250" t="n">
        <f aca="false">('Summary Data'!U17-('Summary Data'!U18*'Summary Data'!U$39-'Summary Data'!U35*'Summary Data'!U$40)*$A79/17)*10</f>
        <v>0.532245061959884</v>
      </c>
      <c r="V79" s="394" t="n">
        <f aca="false">'Summary Data'!V17*10</f>
        <v>0.6843066</v>
      </c>
      <c r="W79" s="338" t="s">
        <v>282</v>
      </c>
    </row>
    <row r="80" customFormat="false" ht="11.25" hidden="false" customHeight="false" outlineLevel="0" collapsed="false">
      <c r="A80" s="391" t="n">
        <v>14</v>
      </c>
      <c r="B80" s="250" t="n">
        <f aca="false">('Summary Data'!B18-('Summary Data'!B19*'Summary Data'!B$39-'Summary Data'!B36*'Summary Data'!B$40)*$A80/17)*10</f>
        <v>-0.00616463197982475</v>
      </c>
      <c r="C80" s="250" t="n">
        <f aca="false">('Summary Data'!C18-('Summary Data'!C19*'Summary Data'!C$39-'Summary Data'!C36*'Summary Data'!C$40)*$A80/17)*10</f>
        <v>0.00678400781238314</v>
      </c>
      <c r="D80" s="250" t="n">
        <f aca="false">('Summary Data'!D18-('Summary Data'!D19*'Summary Data'!D$39-'Summary Data'!D36*'Summary Data'!D$40)*$A80/17)*10</f>
        <v>0.0138971752106047</v>
      </c>
      <c r="E80" s="250" t="n">
        <f aca="false">('Summary Data'!E18-('Summary Data'!E19*'Summary Data'!E$39-'Summary Data'!E36*'Summary Data'!E$40)*$A80/17)*10</f>
        <v>-0.00434731706938882</v>
      </c>
      <c r="F80" s="250" t="n">
        <f aca="false">('Summary Data'!F18-('Summary Data'!F19*'Summary Data'!F$39-'Summary Data'!F36*'Summary Data'!F$40)*$A80/17)*10</f>
        <v>0.00507294609457317</v>
      </c>
      <c r="G80" s="250" t="n">
        <f aca="false">('Summary Data'!G18-('Summary Data'!G19*'Summary Data'!G$39-'Summary Data'!G36*'Summary Data'!G$40)*$A80/17)*10</f>
        <v>0.00867634242096567</v>
      </c>
      <c r="H80" s="250" t="n">
        <f aca="false">('Summary Data'!H18-('Summary Data'!H19*'Summary Data'!H$39-'Summary Data'!H36*'Summary Data'!H$40)*$A80/17)*10</f>
        <v>0.00570791186531368</v>
      </c>
      <c r="I80" s="250" t="n">
        <f aca="false">('Summary Data'!I18-('Summary Data'!I19*'Summary Data'!I$39-'Summary Data'!I36*'Summary Data'!I$40)*$A80/17)*10</f>
        <v>0.00866203395403567</v>
      </c>
      <c r="J80" s="250" t="n">
        <f aca="false">('Summary Data'!J18-('Summary Data'!J19*'Summary Data'!J$39-'Summary Data'!J36*'Summary Data'!J$40)*$A80/17)*10</f>
        <v>0.00300697192304033</v>
      </c>
      <c r="K80" s="250" t="n">
        <f aca="false">('Summary Data'!K18-('Summary Data'!K19*'Summary Data'!K$39-'Summary Data'!K36*'Summary Data'!K$40)*$A80/17)*10</f>
        <v>0.0157473815563919</v>
      </c>
      <c r="L80" s="250" t="n">
        <f aca="false">('Summary Data'!L18-('Summary Data'!L19*'Summary Data'!L$39-'Summary Data'!L36*'Summary Data'!L$40)*$A80/17)*10</f>
        <v>0.00483563040655911</v>
      </c>
      <c r="M80" s="250" t="n">
        <f aca="false">('Summary Data'!M18-('Summary Data'!M19*'Summary Data'!M$39-'Summary Data'!M36*'Summary Data'!M$40)*$A80/17)*10</f>
        <v>0.002529231983833</v>
      </c>
      <c r="N80" s="250" t="n">
        <f aca="false">('Summary Data'!N18-('Summary Data'!N19*'Summary Data'!N$39-'Summary Data'!N36*'Summary Data'!N$40)*$A80/17)*10</f>
        <v>-0.0141512724728125</v>
      </c>
      <c r="O80" s="250" t="n">
        <f aca="false">('Summary Data'!O18-('Summary Data'!O19*'Summary Data'!O$39-'Summary Data'!O36*'Summary Data'!O$40)*$A80/17)*10</f>
        <v>0.00618284512047059</v>
      </c>
      <c r="P80" s="250" t="n">
        <f aca="false">('Summary Data'!P18-('Summary Data'!P19*'Summary Data'!P$39-'Summary Data'!P36*'Summary Data'!P$40)*$A80/17)*10</f>
        <v>0.0119112264851916</v>
      </c>
      <c r="Q80" s="250" t="n">
        <f aca="false">('Summary Data'!Q18-('Summary Data'!Q19*'Summary Data'!Q$39-'Summary Data'!Q36*'Summary Data'!Q$40)*$A80/17)*10</f>
        <v>0.00924314097740879</v>
      </c>
      <c r="R80" s="250" t="n">
        <f aca="false">('Summary Data'!R18-('Summary Data'!R19*'Summary Data'!R$39-'Summary Data'!R36*'Summary Data'!R$40)*$A80/17)*10</f>
        <v>-0.000119863717034313</v>
      </c>
      <c r="S80" s="250" t="n">
        <f aca="false">('Summary Data'!S18-('Summary Data'!S19*'Summary Data'!S$39-'Summary Data'!S36*'Summary Data'!S$40)*$A80/17)*10</f>
        <v>-0.000252146133191879</v>
      </c>
      <c r="T80" s="250" t="n">
        <f aca="false">('Summary Data'!T18-('Summary Data'!T19*'Summary Data'!T$39-'Summary Data'!T36*'Summary Data'!T$40)*$A80/17)*10</f>
        <v>0.0109587980932861</v>
      </c>
      <c r="U80" s="250" t="n">
        <f aca="false">('Summary Data'!U18-('Summary Data'!U19*'Summary Data'!U$39-'Summary Data'!U36*'Summary Data'!U$40)*$A80/17)*10</f>
        <v>0.0303477642327274</v>
      </c>
      <c r="V80" s="394" t="n">
        <f aca="false">'Summary Data'!V18*10</f>
        <v>0.00561199</v>
      </c>
      <c r="W80" s="338" t="s">
        <v>282</v>
      </c>
    </row>
    <row r="81" customFormat="false" ht="11.25" hidden="false" customHeight="false" outlineLevel="0" collapsed="false">
      <c r="A81" s="391" t="n">
        <v>15</v>
      </c>
      <c r="B81" s="250" t="n">
        <f aca="false">('Summary Data'!B19-('Summary Data'!B20*'Summary Data'!B$39-'Summary Data'!B37*'Summary Data'!B$40)*$A81/17)*10</f>
        <v>-0.03056252</v>
      </c>
      <c r="C81" s="250" t="n">
        <f aca="false">('Summary Data'!C19-('Summary Data'!C20*'Summary Data'!C$39-'Summary Data'!C37*'Summary Data'!C$40)*$A81/17)*10</f>
        <v>0.3145743</v>
      </c>
      <c r="D81" s="250" t="n">
        <f aca="false">('Summary Data'!D19-('Summary Data'!D20*'Summary Data'!D$39-'Summary Data'!D37*'Summary Data'!D$40)*$A81/17)*10</f>
        <v>0.3371159</v>
      </c>
      <c r="E81" s="250" t="n">
        <f aca="false">('Summary Data'!E19-('Summary Data'!E20*'Summary Data'!E$39-'Summary Data'!E37*'Summary Data'!E$40)*$A81/17)*10</f>
        <v>0.3046355</v>
      </c>
      <c r="F81" s="250" t="n">
        <f aca="false">('Summary Data'!F19-('Summary Data'!F20*'Summary Data'!F$39-'Summary Data'!F37*'Summary Data'!F$40)*$A81/17)*10</f>
        <v>0.3086096</v>
      </c>
      <c r="G81" s="250" t="n">
        <f aca="false">('Summary Data'!G19-('Summary Data'!G20*'Summary Data'!G$39-'Summary Data'!G37*'Summary Data'!G$40)*$A81/17)*10</f>
        <v>0.3060981</v>
      </c>
      <c r="H81" s="250" t="n">
        <f aca="false">('Summary Data'!H19-('Summary Data'!H20*'Summary Data'!H$39-'Summary Data'!H37*'Summary Data'!H$40)*$A81/17)*10</f>
        <v>0.3308826</v>
      </c>
      <c r="I81" s="250" t="n">
        <f aca="false">('Summary Data'!I19-('Summary Data'!I20*'Summary Data'!I$39-'Summary Data'!I37*'Summary Data'!I$40)*$A81/17)*10</f>
        <v>0.2976611</v>
      </c>
      <c r="J81" s="250" t="n">
        <f aca="false">('Summary Data'!J19-('Summary Data'!J20*'Summary Data'!J$39-'Summary Data'!J37*'Summary Data'!J$40)*$A81/17)*10</f>
        <v>0.3274068</v>
      </c>
      <c r="K81" s="250" t="n">
        <f aca="false">('Summary Data'!K19-('Summary Data'!K20*'Summary Data'!K$39-'Summary Data'!K37*'Summary Data'!K$40)*$A81/17)*10</f>
        <v>0.3307965</v>
      </c>
      <c r="L81" s="250" t="n">
        <f aca="false">('Summary Data'!L19-('Summary Data'!L20*'Summary Data'!L$39-'Summary Data'!L37*'Summary Data'!L$40)*$A81/17)*10</f>
        <v>0.2923229</v>
      </c>
      <c r="M81" s="250" t="n">
        <f aca="false">('Summary Data'!M19-('Summary Data'!M20*'Summary Data'!M$39-'Summary Data'!M37*'Summary Data'!M$40)*$A81/17)*10</f>
        <v>0.3038939</v>
      </c>
      <c r="N81" s="250" t="n">
        <f aca="false">('Summary Data'!N19-('Summary Data'!N20*'Summary Data'!N$39-'Summary Data'!N37*'Summary Data'!N$40)*$A81/17)*10</f>
        <v>0.3439072</v>
      </c>
      <c r="O81" s="250" t="n">
        <f aca="false">('Summary Data'!O19-('Summary Data'!O20*'Summary Data'!O$39-'Summary Data'!O37*'Summary Data'!O$40)*$A81/17)*10</f>
        <v>0.33668</v>
      </c>
      <c r="P81" s="250" t="n">
        <f aca="false">('Summary Data'!P19-('Summary Data'!P20*'Summary Data'!P$39-'Summary Data'!P37*'Summary Data'!P$40)*$A81/17)*10</f>
        <v>0.3290423</v>
      </c>
      <c r="Q81" s="250" t="n">
        <f aca="false">('Summary Data'!Q19-('Summary Data'!Q20*'Summary Data'!Q$39-'Summary Data'!Q37*'Summary Data'!Q$40)*$A81/17)*10</f>
        <v>0.293236</v>
      </c>
      <c r="R81" s="250" t="n">
        <f aca="false">('Summary Data'!R19-('Summary Data'!R20*'Summary Data'!R$39-'Summary Data'!R37*'Summary Data'!R$40)*$A81/17)*10</f>
        <v>0.2820748</v>
      </c>
      <c r="S81" s="250" t="n">
        <f aca="false">('Summary Data'!S19-('Summary Data'!S20*'Summary Data'!S$39-'Summary Data'!S37*'Summary Data'!S$40)*$A81/17)*10</f>
        <v>0.3241069</v>
      </c>
      <c r="T81" s="250" t="n">
        <f aca="false">('Summary Data'!T19-('Summary Data'!T20*'Summary Data'!T$39-'Summary Data'!T37*'Summary Data'!T$40)*$A81/17)*10</f>
        <v>0.275026</v>
      </c>
      <c r="U81" s="250" t="n">
        <f aca="false">('Summary Data'!U19-('Summary Data'!U20*'Summary Data'!U$39-'Summary Data'!U37*'Summary Data'!U$40)*$A81/17)*10</f>
        <v>0.2412299</v>
      </c>
      <c r="V81" s="394" t="n">
        <f aca="false">'Summary Data'!V19*10</f>
        <v>0.300412</v>
      </c>
      <c r="W81" s="338" t="s">
        <v>282</v>
      </c>
    </row>
    <row r="82" customFormat="false" ht="11.25" hidden="false" customHeight="false" outlineLevel="0" collapsed="false">
      <c r="A82" s="391" t="n">
        <v>16</v>
      </c>
      <c r="B82" s="250" t="n">
        <f aca="false">('Summary Data'!B20-('Summary Data'!B21*'Summary Data'!B$39-'Summary Data'!B38*'Summary Data'!B$40)*$A82/17)*10</f>
        <v>0</v>
      </c>
      <c r="C82" s="250" t="n">
        <f aca="false">('Summary Data'!C20-('Summary Data'!C21*'Summary Data'!C$39-'Summary Data'!C38*'Summary Data'!C$40)*$A82/17)*10</f>
        <v>0</v>
      </c>
      <c r="D82" s="250" t="n">
        <f aca="false">('Summary Data'!D20-('Summary Data'!D21*'Summary Data'!D$39-'Summary Data'!D38*'Summary Data'!D$40)*$A82/17)*10</f>
        <v>0</v>
      </c>
      <c r="E82" s="250" t="n">
        <f aca="false">('Summary Data'!E20-('Summary Data'!E21*'Summary Data'!E$39-'Summary Data'!E38*'Summary Data'!E$40)*$A82/17)*10</f>
        <v>0</v>
      </c>
      <c r="F82" s="250" t="n">
        <f aca="false">('Summary Data'!F20-('Summary Data'!F21*'Summary Data'!F$39-'Summary Data'!F38*'Summary Data'!F$40)*$A82/17)*10</f>
        <v>0</v>
      </c>
      <c r="G82" s="250" t="n">
        <f aca="false">('Summary Data'!G20-('Summary Data'!G21*'Summary Data'!G$39-'Summary Data'!G38*'Summary Data'!G$40)*$A82/17)*10</f>
        <v>0</v>
      </c>
      <c r="H82" s="250" t="n">
        <f aca="false">('Summary Data'!H20-('Summary Data'!H21*'Summary Data'!H$39-'Summary Data'!H38*'Summary Data'!H$40)*$A82/17)*10</f>
        <v>0</v>
      </c>
      <c r="I82" s="250" t="n">
        <f aca="false">('Summary Data'!I20-('Summary Data'!I21*'Summary Data'!I$39-'Summary Data'!I38*'Summary Data'!I$40)*$A82/17)*10</f>
        <v>0</v>
      </c>
      <c r="J82" s="250" t="n">
        <f aca="false">('Summary Data'!J20-('Summary Data'!J21*'Summary Data'!J$39-'Summary Data'!J38*'Summary Data'!J$40)*$A82/17)*10</f>
        <v>0</v>
      </c>
      <c r="K82" s="250" t="n">
        <f aca="false">('Summary Data'!K20-('Summary Data'!K21*'Summary Data'!K$39-'Summary Data'!K38*'Summary Data'!K$40)*$A82/17)*10</f>
        <v>0</v>
      </c>
      <c r="L82" s="250" t="n">
        <f aca="false">('Summary Data'!L20-('Summary Data'!L21*'Summary Data'!L$39-'Summary Data'!L38*'Summary Data'!L$40)*$A82/17)*10</f>
        <v>0</v>
      </c>
      <c r="M82" s="250" t="n">
        <f aca="false">('Summary Data'!M20-('Summary Data'!M21*'Summary Data'!M$39-'Summary Data'!M38*'Summary Data'!M$40)*$A82/17)*10</f>
        <v>0</v>
      </c>
      <c r="N82" s="250" t="n">
        <f aca="false">('Summary Data'!N20-('Summary Data'!N21*'Summary Data'!N$39-'Summary Data'!N38*'Summary Data'!N$40)*$A82/17)*10</f>
        <v>0</v>
      </c>
      <c r="O82" s="250" t="n">
        <f aca="false">('Summary Data'!O20-('Summary Data'!O21*'Summary Data'!O$39-'Summary Data'!O38*'Summary Data'!O$40)*$A82/17)*10</f>
        <v>0</v>
      </c>
      <c r="P82" s="250" t="n">
        <f aca="false">('Summary Data'!P20-('Summary Data'!P21*'Summary Data'!P$39-'Summary Data'!P38*'Summary Data'!P$40)*$A82/17)*10</f>
        <v>0</v>
      </c>
      <c r="Q82" s="250" t="n">
        <f aca="false">('Summary Data'!Q20-('Summary Data'!Q21*'Summary Data'!Q$39-'Summary Data'!Q38*'Summary Data'!Q$40)*$A82/17)*10</f>
        <v>0</v>
      </c>
      <c r="R82" s="250" t="n">
        <f aca="false">('Summary Data'!R20-('Summary Data'!R21*'Summary Data'!R$39-'Summary Data'!R38*'Summary Data'!R$40)*$A82/17)*10</f>
        <v>0</v>
      </c>
      <c r="S82" s="250" t="n">
        <f aca="false">('Summary Data'!S20-('Summary Data'!S21*'Summary Data'!S$39-'Summary Data'!S38*'Summary Data'!S$40)*$A82/17)*10</f>
        <v>0</v>
      </c>
      <c r="T82" s="250" t="n">
        <f aca="false">('Summary Data'!T20-('Summary Data'!T21*'Summary Data'!T$39-'Summary Data'!T38*'Summary Data'!T$40)*$A82/17)*10</f>
        <v>0</v>
      </c>
      <c r="U82" s="250" t="n">
        <f aca="false">('Summary Data'!U20-('Summary Data'!U21*'Summary Data'!U$39-'Summary Data'!U38*'Summary Data'!U$40)*$A82/17)*10</f>
        <v>0</v>
      </c>
      <c r="V82" s="394" t="n">
        <f aca="false">'Summary Data'!V20*10</f>
        <v>0</v>
      </c>
      <c r="W82" s="338" t="s">
        <v>282</v>
      </c>
    </row>
    <row r="83" customFormat="false" ht="12" hidden="false" customHeight="false" outlineLevel="0" collapsed="false">
      <c r="A83" s="395" t="n">
        <v>17</v>
      </c>
      <c r="B83" s="396" t="n">
        <f aca="false">'Summary Data'!B21*10</f>
        <v>0</v>
      </c>
      <c r="C83" s="396" t="n">
        <f aca="false">'Summary Data'!C21*10</f>
        <v>0</v>
      </c>
      <c r="D83" s="396" t="n">
        <f aca="false">'Summary Data'!D21*10</f>
        <v>0</v>
      </c>
      <c r="E83" s="396" t="n">
        <f aca="false">'Summary Data'!E21*10</f>
        <v>0</v>
      </c>
      <c r="F83" s="396" t="n">
        <f aca="false">'Summary Data'!F21*10</f>
        <v>0</v>
      </c>
      <c r="G83" s="396" t="n">
        <f aca="false">'Summary Data'!G21*10</f>
        <v>0</v>
      </c>
      <c r="H83" s="396" t="n">
        <f aca="false">'Summary Data'!H21*10</f>
        <v>0</v>
      </c>
      <c r="I83" s="396" t="n">
        <f aca="false">'Summary Data'!I21*10</f>
        <v>0</v>
      </c>
      <c r="J83" s="396" t="n">
        <f aca="false">'Summary Data'!J21*10</f>
        <v>0</v>
      </c>
      <c r="K83" s="396" t="n">
        <f aca="false">'Summary Data'!K21*10</f>
        <v>0</v>
      </c>
      <c r="L83" s="396" t="n">
        <f aca="false">'Summary Data'!L21*10</f>
        <v>0</v>
      </c>
      <c r="M83" s="396" t="n">
        <f aca="false">'Summary Data'!M21*10</f>
        <v>0</v>
      </c>
      <c r="N83" s="396" t="n">
        <f aca="false">'Summary Data'!N21*10</f>
        <v>0</v>
      </c>
      <c r="O83" s="396" t="n">
        <f aca="false">'Summary Data'!O21*10</f>
        <v>0</v>
      </c>
      <c r="P83" s="396" t="n">
        <f aca="false">'Summary Data'!P21*10</f>
        <v>0</v>
      </c>
      <c r="Q83" s="396" t="n">
        <f aca="false">'Summary Data'!Q21*10</f>
        <v>0</v>
      </c>
      <c r="R83" s="396" t="n">
        <f aca="false">'Summary Data'!R21*10</f>
        <v>0</v>
      </c>
      <c r="S83" s="396" t="n">
        <f aca="false">'Summary Data'!S21*10</f>
        <v>0</v>
      </c>
      <c r="T83" s="396" t="n">
        <f aca="false">'Summary Data'!T21*10</f>
        <v>0</v>
      </c>
      <c r="U83" s="396" t="n">
        <f aca="false">'Summary Data'!U21*10</f>
        <v>0</v>
      </c>
      <c r="V83" s="394" t="n">
        <f aca="false">'Summary Data'!V21*10</f>
        <v>0</v>
      </c>
      <c r="W83" s="338" t="s">
        <v>282</v>
      </c>
    </row>
    <row r="84" customFormat="false" ht="12" hidden="false" customHeight="false" outlineLevel="0" collapsed="false">
      <c r="O84" s="397"/>
      <c r="P84" s="397"/>
    </row>
    <row r="85" customFormat="false" ht="11.25" hidden="false" customHeight="false" outlineLevel="0" collapsed="false">
      <c r="A85" s="121" t="s">
        <v>283</v>
      </c>
      <c r="B85" s="121"/>
      <c r="C85" s="121"/>
      <c r="D85" s="121"/>
      <c r="E85" s="121"/>
      <c r="F85" s="121"/>
      <c r="G85" s="121"/>
      <c r="H85" s="121"/>
      <c r="I85" s="121"/>
      <c r="J85" s="121"/>
      <c r="K85" s="121"/>
      <c r="L85" s="121"/>
      <c r="M85" s="121"/>
      <c r="N85" s="121"/>
      <c r="O85" s="121"/>
      <c r="P85" s="121"/>
      <c r="Q85" s="121"/>
      <c r="R85" s="121"/>
      <c r="S85" s="121"/>
      <c r="T85" s="121"/>
      <c r="U85" s="121"/>
      <c r="V85" s="121"/>
    </row>
    <row r="86" customFormat="false" ht="11.25" hidden="false" customHeight="false" outlineLevel="0" collapsed="false">
      <c r="A86" s="388"/>
      <c r="B86" s="389" t="s">
        <v>48</v>
      </c>
      <c r="C86" s="389" t="s">
        <v>263</v>
      </c>
      <c r="D86" s="389" t="s">
        <v>264</v>
      </c>
      <c r="E86" s="389" t="s">
        <v>265</v>
      </c>
      <c r="F86" s="389" t="s">
        <v>266</v>
      </c>
      <c r="G86" s="389" t="s">
        <v>267</v>
      </c>
      <c r="H86" s="389" t="s">
        <v>268</v>
      </c>
      <c r="I86" s="389" t="s">
        <v>269</v>
      </c>
      <c r="J86" s="389" t="s">
        <v>270</v>
      </c>
      <c r="K86" s="389" t="s">
        <v>271</v>
      </c>
      <c r="L86" s="389" t="s">
        <v>272</v>
      </c>
      <c r="M86" s="389" t="s">
        <v>273</v>
      </c>
      <c r="N86" s="389" t="s">
        <v>274</v>
      </c>
      <c r="O86" s="389" t="s">
        <v>275</v>
      </c>
      <c r="P86" s="389" t="s">
        <v>276</v>
      </c>
      <c r="Q86" s="389" t="s">
        <v>277</v>
      </c>
      <c r="R86" s="389" t="s">
        <v>278</v>
      </c>
      <c r="S86" s="389" t="s">
        <v>279</v>
      </c>
      <c r="T86" s="389" t="s">
        <v>280</v>
      </c>
      <c r="U86" s="389" t="s">
        <v>49</v>
      </c>
      <c r="V86" s="390" t="s">
        <v>281</v>
      </c>
    </row>
    <row r="87" customFormat="false" ht="11.25" hidden="false" customHeight="false" outlineLevel="0" collapsed="false">
      <c r="A87" s="391" t="n">
        <v>1</v>
      </c>
      <c r="B87" s="250"/>
      <c r="C87" s="250"/>
      <c r="D87" s="250"/>
      <c r="E87" s="250"/>
      <c r="F87" s="250"/>
      <c r="G87" s="250"/>
      <c r="H87" s="250"/>
      <c r="I87" s="250"/>
      <c r="J87" s="250"/>
      <c r="K87" s="250"/>
      <c r="L87" s="250"/>
      <c r="M87" s="250"/>
      <c r="N87" s="250"/>
      <c r="O87" s="250"/>
      <c r="P87" s="250"/>
      <c r="Q87" s="250"/>
      <c r="R87" s="250"/>
      <c r="S87" s="250"/>
      <c r="T87" s="250"/>
      <c r="U87" s="250"/>
      <c r="V87" s="394"/>
    </row>
    <row r="88" customFormat="false" ht="11.25" hidden="false" customHeight="false" outlineLevel="0" collapsed="false">
      <c r="A88" s="391" t="n">
        <v>2</v>
      </c>
      <c r="B88" s="250" t="n">
        <f aca="false">('Summary Data'!B23-('Summary Data'!B7*'Summary Data'!B$40+'Summary Data'!B24*'Summary Data'!B$39)/17*$A88)</f>
        <v>8.84926980398267</v>
      </c>
      <c r="C88" s="250" t="n">
        <f aca="false">('Summary Data'!C23-('Summary Data'!C7*'Summary Data'!C$40+'Summary Data'!C24*'Summary Data'!C$39)/17*$A88)</f>
        <v>0.250271828855348</v>
      </c>
      <c r="D88" s="250" t="n">
        <f aca="false">('Summary Data'!D23-('Summary Data'!D7*'Summary Data'!D$40+'Summary Data'!D24*'Summary Data'!D$39)/17*$A88)</f>
        <v>0.0832825690206941</v>
      </c>
      <c r="E88" s="250" t="n">
        <f aca="false">('Summary Data'!E23-('Summary Data'!E7*'Summary Data'!E$40+'Summary Data'!E24*'Summary Data'!E$39)/17*$A88)</f>
        <v>-0.619450264202835</v>
      </c>
      <c r="F88" s="250" t="n">
        <f aca="false">('Summary Data'!F23-('Summary Data'!F7*'Summary Data'!F$40+'Summary Data'!F24*'Summary Data'!F$39)/17*$A88)</f>
        <v>0.242764763709515</v>
      </c>
      <c r="G88" s="250" t="n">
        <f aca="false">('Summary Data'!G23-('Summary Data'!G7*'Summary Data'!G$40+'Summary Data'!G24*'Summary Data'!G$39)/17*$A88)</f>
        <v>-1.08495685005928</v>
      </c>
      <c r="H88" s="250" t="n">
        <f aca="false">('Summary Data'!H23-('Summary Data'!H7*'Summary Data'!H$40+'Summary Data'!H24*'Summary Data'!H$39)/17*$A88)</f>
        <v>-0.805627567140488</v>
      </c>
      <c r="I88" s="250" t="n">
        <f aca="false">('Summary Data'!I23-('Summary Data'!I7*'Summary Data'!I$40+'Summary Data'!I24*'Summary Data'!I$39)/17*$A88)</f>
        <v>-0.501401134774261</v>
      </c>
      <c r="J88" s="250" t="n">
        <f aca="false">('Summary Data'!J23-('Summary Data'!J7*'Summary Data'!J$40+'Summary Data'!J24*'Summary Data'!J$39)/17*$A88)</f>
        <v>0.0354527841468271</v>
      </c>
      <c r="K88" s="250" t="n">
        <f aca="false">('Summary Data'!K23-('Summary Data'!K7*'Summary Data'!K$40+'Summary Data'!K24*'Summary Data'!K$39)/17*$A88)</f>
        <v>-1.93261739665621</v>
      </c>
      <c r="L88" s="250" t="n">
        <f aca="false">('Summary Data'!L23-('Summary Data'!L7*'Summary Data'!L$40+'Summary Data'!L24*'Summary Data'!L$39)/17*$A88)</f>
        <v>-1.80663960203555</v>
      </c>
      <c r="M88" s="250" t="n">
        <f aca="false">('Summary Data'!M23-('Summary Data'!M7*'Summary Data'!M$40+'Summary Data'!M24*'Summary Data'!M$39)/17*$A88)</f>
        <v>-2.06636281016972</v>
      </c>
      <c r="N88" s="250" t="n">
        <f aca="false">('Summary Data'!N23-('Summary Data'!N7*'Summary Data'!N$40+'Summary Data'!N24*'Summary Data'!N$39)/17*$A88)</f>
        <v>-1.32814604762838</v>
      </c>
      <c r="O88" s="250" t="n">
        <f aca="false">('Summary Data'!O23-('Summary Data'!O7*'Summary Data'!O$40+'Summary Data'!O24*'Summary Data'!O$39)/17*$A88)</f>
        <v>-1.93408896765491</v>
      </c>
      <c r="P88" s="250" t="n">
        <f aca="false">('Summary Data'!P23-('Summary Data'!P7*'Summary Data'!P$40+'Summary Data'!P24*'Summary Data'!P$39)/17*$A88)</f>
        <v>-0.919444236473826</v>
      </c>
      <c r="Q88" s="250" t="n">
        <f aca="false">('Summary Data'!Q23-('Summary Data'!Q7*'Summary Data'!Q$40+'Summary Data'!Q24*'Summary Data'!Q$39)/17*$A88)</f>
        <v>-0.875071367188429</v>
      </c>
      <c r="R88" s="250" t="n">
        <f aca="false">('Summary Data'!R23-('Summary Data'!R7*'Summary Data'!R$40+'Summary Data'!R24*'Summary Data'!R$39)/17*$A88)</f>
        <v>-0.740178000756529</v>
      </c>
      <c r="S88" s="250" t="n">
        <f aca="false">('Summary Data'!S23-('Summary Data'!S7*'Summary Data'!S$40+'Summary Data'!S24*'Summary Data'!S$39)/17*$A88)</f>
        <v>-0.411334467884606</v>
      </c>
      <c r="T88" s="250" t="n">
        <f aca="false">('Summary Data'!T23-('Summary Data'!T7*'Summary Data'!T$40+'Summary Data'!T24*'Summary Data'!T$39)/17*$A88)</f>
        <v>-0.484425665707389</v>
      </c>
      <c r="U88" s="250" t="n">
        <f aca="false">('Summary Data'!U23-('Summary Data'!U7*'Summary Data'!U$40+'Summary Data'!U24*'Summary Data'!U$39)/17*$A88)</f>
        <v>-11.951453301496</v>
      </c>
      <c r="V88" s="394" t="n">
        <f aca="false">'Summary Data'!V23</f>
        <v>-0.886692</v>
      </c>
    </row>
    <row r="89" customFormat="false" ht="11.25" hidden="false" customHeight="false" outlineLevel="0" collapsed="false">
      <c r="A89" s="391" t="n">
        <v>3</v>
      </c>
      <c r="B89" s="250" t="n">
        <f aca="false">('Summary Data'!B24-('Summary Data'!B8*'Summary Data'!B$40+'Summary Data'!B25*'Summary Data'!B$39)/17*$A89)</f>
        <v>-1.12281642462554</v>
      </c>
      <c r="C89" s="250" t="n">
        <f aca="false">('Summary Data'!C24-('Summary Data'!C8*'Summary Data'!C$40+'Summary Data'!C25*'Summary Data'!C$39)/17*$A89)</f>
        <v>1.03684722276684</v>
      </c>
      <c r="D89" s="250" t="n">
        <f aca="false">('Summary Data'!D24-('Summary Data'!D8*'Summary Data'!D$40+'Summary Data'!D25*'Summary Data'!D$39)/17*$A89)</f>
        <v>1.08639975328358</v>
      </c>
      <c r="E89" s="250" t="n">
        <f aca="false">('Summary Data'!E24-('Summary Data'!E8*'Summary Data'!E$40+'Summary Data'!E25*'Summary Data'!E$39)/17*$A89)</f>
        <v>1.02231249874289</v>
      </c>
      <c r="F89" s="250" t="n">
        <f aca="false">('Summary Data'!F24-('Summary Data'!F8*'Summary Data'!F$40+'Summary Data'!F25*'Summary Data'!F$39)/17*$A89)</f>
        <v>0.888575012838463</v>
      </c>
      <c r="G89" s="250" t="n">
        <f aca="false">('Summary Data'!G24-('Summary Data'!G8*'Summary Data'!G$40+'Summary Data'!G25*'Summary Data'!G$39)/17*$A89)</f>
        <v>1.04063703784084</v>
      </c>
      <c r="H89" s="250" t="n">
        <f aca="false">('Summary Data'!H24-('Summary Data'!H8*'Summary Data'!H$40+'Summary Data'!H25*'Summary Data'!H$39)/17*$A89)</f>
        <v>1.24669408433174</v>
      </c>
      <c r="I89" s="250" t="n">
        <f aca="false">('Summary Data'!I24-('Summary Data'!I8*'Summary Data'!I$40+'Summary Data'!I25*'Summary Data'!I$39)/17*$A89)</f>
        <v>1.14471256313631</v>
      </c>
      <c r="J89" s="250" t="n">
        <f aca="false">('Summary Data'!J24-('Summary Data'!J8*'Summary Data'!J$40+'Summary Data'!J25*'Summary Data'!J$39)/17*$A89)</f>
        <v>1.07267721847568</v>
      </c>
      <c r="K89" s="250" t="n">
        <f aca="false">('Summary Data'!K24-('Summary Data'!K8*'Summary Data'!K$40+'Summary Data'!K25*'Summary Data'!K$39)/17*$A89)</f>
        <v>1.28487117923538</v>
      </c>
      <c r="L89" s="250" t="n">
        <f aca="false">('Summary Data'!L24-('Summary Data'!L8*'Summary Data'!L$40+'Summary Data'!L25*'Summary Data'!L$39)/17*$A89)</f>
        <v>1.29691398635388</v>
      </c>
      <c r="M89" s="250" t="n">
        <f aca="false">('Summary Data'!M24-('Summary Data'!M8*'Summary Data'!M$40+'Summary Data'!M25*'Summary Data'!M$39)/17*$A89)</f>
        <v>1.34448719907286</v>
      </c>
      <c r="N89" s="250" t="n">
        <f aca="false">('Summary Data'!N24-('Summary Data'!N8*'Summary Data'!N$40+'Summary Data'!N25*'Summary Data'!N$39)/17*$A89)</f>
        <v>1.00203442555208</v>
      </c>
      <c r="O89" s="250" t="n">
        <f aca="false">('Summary Data'!O24-('Summary Data'!O8*'Summary Data'!O$40+'Summary Data'!O25*'Summary Data'!O$39)/17*$A89)</f>
        <v>0.975598650809691</v>
      </c>
      <c r="P89" s="250" t="n">
        <f aca="false">('Summary Data'!P24-('Summary Data'!P8*'Summary Data'!P$40+'Summary Data'!P25*'Summary Data'!P$39)/17*$A89)</f>
        <v>0.991224618374219</v>
      </c>
      <c r="Q89" s="250" t="n">
        <f aca="false">('Summary Data'!Q24-('Summary Data'!Q8*'Summary Data'!Q$40+'Summary Data'!Q25*'Summary Data'!Q$39)/17*$A89)</f>
        <v>1.45061453224292</v>
      </c>
      <c r="R89" s="250" t="n">
        <f aca="false">('Summary Data'!R24-('Summary Data'!R8*'Summary Data'!R$40+'Summary Data'!R25*'Summary Data'!R$39)/17*$A89)</f>
        <v>1.24696239076599</v>
      </c>
      <c r="S89" s="250" t="n">
        <f aca="false">('Summary Data'!S24-('Summary Data'!S8*'Summary Data'!S$40+'Summary Data'!S25*'Summary Data'!S$39)/17*$A89)</f>
        <v>1.15805968300443</v>
      </c>
      <c r="T89" s="250" t="n">
        <f aca="false">('Summary Data'!T24-('Summary Data'!T8*'Summary Data'!T$40+'Summary Data'!T25*'Summary Data'!T$39)/17*$A89)</f>
        <v>1.2948462899069</v>
      </c>
      <c r="U89" s="250" t="n">
        <f aca="false">('Summary Data'!U24-('Summary Data'!U8*'Summary Data'!U$40+'Summary Data'!U25*'Summary Data'!U$39)/17*$A89)</f>
        <v>0.196553078441479</v>
      </c>
      <c r="V89" s="394" t="n">
        <f aca="false">'Summary Data'!V24</f>
        <v>1.040951</v>
      </c>
    </row>
    <row r="90" customFormat="false" ht="11.25" hidden="false" customHeight="false" outlineLevel="0" collapsed="false">
      <c r="A90" s="391" t="n">
        <v>4</v>
      </c>
      <c r="B90" s="250" t="n">
        <f aca="false">('Summary Data'!B25-('Summary Data'!B9*'Summary Data'!B$40+'Summary Data'!B26*'Summary Data'!B$39)/17*$A90)</f>
        <v>3.67494616641224</v>
      </c>
      <c r="C90" s="250" t="n">
        <f aca="false">('Summary Data'!C25-('Summary Data'!C9*'Summary Data'!C$40+'Summary Data'!C26*'Summary Data'!C$39)/17*$A90)</f>
        <v>0.0919562661249376</v>
      </c>
      <c r="D90" s="250" t="n">
        <f aca="false">('Summary Data'!D25-('Summary Data'!D9*'Summary Data'!D$40+'Summary Data'!D26*'Summary Data'!D$39)/17*$A90)</f>
        <v>-0.0264418509320273</v>
      </c>
      <c r="E90" s="250" t="n">
        <f aca="false">('Summary Data'!E25-('Summary Data'!E9*'Summary Data'!E$40+'Summary Data'!E26*'Summary Data'!E$39)/17*$A90)</f>
        <v>0.540912191281095</v>
      </c>
      <c r="F90" s="250" t="n">
        <f aca="false">('Summary Data'!F25-('Summary Data'!F9*'Summary Data'!F$40+'Summary Data'!F26*'Summary Data'!F$39)/17*$A90)</f>
        <v>0.0277268371632998</v>
      </c>
      <c r="G90" s="250" t="n">
        <f aca="false">('Summary Data'!G25-('Summary Data'!G9*'Summary Data'!G$40+'Summary Data'!G26*'Summary Data'!G$39)/17*$A90)</f>
        <v>0.64026113229727</v>
      </c>
      <c r="H90" s="250" t="n">
        <f aca="false">('Summary Data'!H25-('Summary Data'!H9*'Summary Data'!H$40+'Summary Data'!H26*'Summary Data'!H$39)/17*$A90)</f>
        <v>0.410216071474959</v>
      </c>
      <c r="I90" s="250" t="n">
        <f aca="false">('Summary Data'!I25-('Summary Data'!I9*'Summary Data'!I$40+'Summary Data'!I26*'Summary Data'!I$39)/17*$A90)</f>
        <v>0.106894492752836</v>
      </c>
      <c r="J90" s="250" t="n">
        <f aca="false">('Summary Data'!J25-('Summary Data'!J9*'Summary Data'!J$40+'Summary Data'!J26*'Summary Data'!J$39)/17*$A90)</f>
        <v>-0.583738573593157</v>
      </c>
      <c r="K90" s="250" t="n">
        <f aca="false">('Summary Data'!K25-('Summary Data'!K9*'Summary Data'!K$40+'Summary Data'!K26*'Summary Data'!K$39)/17*$A90)</f>
        <v>0.0708407629512962</v>
      </c>
      <c r="L90" s="250" t="n">
        <f aca="false">('Summary Data'!L25-('Summary Data'!L9*'Summary Data'!L$40+'Summary Data'!L26*'Summary Data'!L$39)/17*$A90)</f>
        <v>0.495640746634845</v>
      </c>
      <c r="M90" s="250" t="n">
        <f aca="false">('Summary Data'!M25-('Summary Data'!M9*'Summary Data'!M$40+'Summary Data'!M26*'Summary Data'!M$39)/17*$A90)</f>
        <v>0.731677052052289</v>
      </c>
      <c r="N90" s="250" t="n">
        <f aca="false">('Summary Data'!N25-('Summary Data'!N9*'Summary Data'!N$40+'Summary Data'!N26*'Summary Data'!N$39)/17*$A90)</f>
        <v>0.240884982110936</v>
      </c>
      <c r="O90" s="250" t="n">
        <f aca="false">('Summary Data'!O25-('Summary Data'!O9*'Summary Data'!O$40+'Summary Data'!O26*'Summary Data'!O$39)/17*$A90)</f>
        <v>0.0603681494724094</v>
      </c>
      <c r="P90" s="250" t="n">
        <f aca="false">('Summary Data'!P25-('Summary Data'!P9*'Summary Data'!P$40+'Summary Data'!P26*'Summary Data'!P$39)/17*$A90)</f>
        <v>-0.163263365358293</v>
      </c>
      <c r="Q90" s="250" t="n">
        <f aca="false">('Summary Data'!Q25-('Summary Data'!Q9*'Summary Data'!Q$40+'Summary Data'!Q26*'Summary Data'!Q$39)/17*$A90)</f>
        <v>0.367814992901563</v>
      </c>
      <c r="R90" s="250" t="n">
        <f aca="false">('Summary Data'!R25-('Summary Data'!R9*'Summary Data'!R$40+'Summary Data'!R26*'Summary Data'!R$39)/17*$A90)</f>
        <v>0.329008486331259</v>
      </c>
      <c r="S90" s="250" t="n">
        <f aca="false">('Summary Data'!S25-('Summary Data'!S9*'Summary Data'!S$40+'Summary Data'!S26*'Summary Data'!S$39)/17*$A90)</f>
        <v>0.0300574737564035</v>
      </c>
      <c r="T90" s="250" t="n">
        <f aca="false">('Summary Data'!T25-('Summary Data'!T9*'Summary Data'!T$40+'Summary Data'!T26*'Summary Data'!T$39)/17*$A90)</f>
        <v>-0.0878570692892158</v>
      </c>
      <c r="U90" s="250" t="n">
        <f aca="false">('Summary Data'!U25-('Summary Data'!U9*'Summary Data'!U$40+'Summary Data'!U26*'Summary Data'!U$39)/17*$A90)</f>
        <v>-0.685199281440336</v>
      </c>
      <c r="V90" s="394" t="n">
        <f aca="false">'Summary Data'!V25</f>
        <v>0.265922</v>
      </c>
    </row>
    <row r="91" customFormat="false" ht="11.25" hidden="false" customHeight="false" outlineLevel="0" collapsed="false">
      <c r="A91" s="391" t="n">
        <v>5</v>
      </c>
      <c r="B91" s="250" t="n">
        <f aca="false">('Summary Data'!B26-('Summary Data'!B10*'Summary Data'!B$40+'Summary Data'!B27*'Summary Data'!B$39)/17*$A91)</f>
        <v>2.78111296250504</v>
      </c>
      <c r="C91" s="250" t="n">
        <f aca="false">('Summary Data'!C26-('Summary Data'!C10*'Summary Data'!C$40+'Summary Data'!C27*'Summary Data'!C$39)/17*$A91)</f>
        <v>0.080019227881718</v>
      </c>
      <c r="D91" s="250" t="n">
        <f aca="false">('Summary Data'!D26-('Summary Data'!D10*'Summary Data'!D$40+'Summary Data'!D27*'Summary Data'!D$39)/17*$A91)</f>
        <v>0.06387564967447</v>
      </c>
      <c r="E91" s="250" t="n">
        <f aca="false">('Summary Data'!E26-('Summary Data'!E10*'Summary Data'!E$40+'Summary Data'!E27*'Summary Data'!E$39)/17*$A91)</f>
        <v>-0.0768576783638815</v>
      </c>
      <c r="F91" s="250" t="n">
        <f aca="false">('Summary Data'!F26-('Summary Data'!F10*'Summary Data'!F$40+'Summary Data'!F27*'Summary Data'!F$39)/17*$A91)</f>
        <v>0.176947095478263</v>
      </c>
      <c r="G91" s="250" t="n">
        <f aca="false">('Summary Data'!G26-('Summary Data'!G10*'Summary Data'!G$40+'Summary Data'!G27*'Summary Data'!G$39)/17*$A91)</f>
        <v>0.27706705796737</v>
      </c>
      <c r="H91" s="250" t="n">
        <f aca="false">('Summary Data'!H26-('Summary Data'!H10*'Summary Data'!H$40+'Summary Data'!H27*'Summary Data'!H$39)/17*$A91)</f>
        <v>0.0945634419701935</v>
      </c>
      <c r="I91" s="250" t="n">
        <f aca="false">('Summary Data'!I26-('Summary Data'!I10*'Summary Data'!I$40+'Summary Data'!I27*'Summary Data'!I$39)/17*$A91)</f>
        <v>-0.124388927953439</v>
      </c>
      <c r="J91" s="250" t="n">
        <f aca="false">('Summary Data'!J26-('Summary Data'!J10*'Summary Data'!J$40+'Summary Data'!J27*'Summary Data'!J$39)/17*$A91)</f>
        <v>0.101578384270849</v>
      </c>
      <c r="K91" s="250" t="n">
        <f aca="false">('Summary Data'!K26-('Summary Data'!K10*'Summary Data'!K$40+'Summary Data'!K27*'Summary Data'!K$39)/17*$A91)</f>
        <v>0.158803736600802</v>
      </c>
      <c r="L91" s="250" t="n">
        <f aca="false">('Summary Data'!L26-('Summary Data'!L10*'Summary Data'!L$40+'Summary Data'!L27*'Summary Data'!L$39)/17*$A91)</f>
        <v>0.408531146182965</v>
      </c>
      <c r="M91" s="250" t="n">
        <f aca="false">('Summary Data'!M26-('Summary Data'!M10*'Summary Data'!M$40+'Summary Data'!M27*'Summary Data'!M$39)/17*$A91)</f>
        <v>0.23857139240238</v>
      </c>
      <c r="N91" s="250" t="n">
        <f aca="false">('Summary Data'!N26-('Summary Data'!N10*'Summary Data'!N$40+'Summary Data'!N27*'Summary Data'!N$39)/17*$A91)</f>
        <v>-0.0143789394504022</v>
      </c>
      <c r="O91" s="250" t="n">
        <f aca="false">('Summary Data'!O26-('Summary Data'!O10*'Summary Data'!O$40+'Summary Data'!O27*'Summary Data'!O$39)/17*$A91)</f>
        <v>0.286968808600315</v>
      </c>
      <c r="P91" s="250" t="n">
        <f aca="false">('Summary Data'!P26-('Summary Data'!P10*'Summary Data'!P$40+'Summary Data'!P27*'Summary Data'!P$39)/17*$A91)</f>
        <v>0.313334899205763</v>
      </c>
      <c r="Q91" s="250" t="n">
        <f aca="false">('Summary Data'!Q26-('Summary Data'!Q10*'Summary Data'!Q$40+'Summary Data'!Q27*'Summary Data'!Q$39)/17*$A91)</f>
        <v>0.399790575968433</v>
      </c>
      <c r="R91" s="250" t="n">
        <f aca="false">('Summary Data'!R26-('Summary Data'!R10*'Summary Data'!R$40+'Summary Data'!R27*'Summary Data'!R$39)/17*$A91)</f>
        <v>0.0828768254072229</v>
      </c>
      <c r="S91" s="250" t="n">
        <f aca="false">('Summary Data'!S26-('Summary Data'!S10*'Summary Data'!S$40+'Summary Data'!S27*'Summary Data'!S$39)/17*$A91)</f>
        <v>0.0481667971615512</v>
      </c>
      <c r="T91" s="250" t="n">
        <f aca="false">('Summary Data'!T26-('Summary Data'!T10*'Summary Data'!T$40+'Summary Data'!T27*'Summary Data'!T$39)/17*$A91)</f>
        <v>0.191924014030798</v>
      </c>
      <c r="U91" s="250" t="n">
        <f aca="false">('Summary Data'!U26-('Summary Data'!U10*'Summary Data'!U$40+'Summary Data'!U27*'Summary Data'!U$39)/17*$A91)</f>
        <v>-0.211209320743878</v>
      </c>
      <c r="V91" s="394" t="n">
        <f aca="false">'Summary Data'!V26</f>
        <v>0.2193686</v>
      </c>
    </row>
    <row r="92" customFormat="false" ht="11.25" hidden="false" customHeight="false" outlineLevel="0" collapsed="false">
      <c r="A92" s="391" t="n">
        <v>6</v>
      </c>
      <c r="B92" s="250" t="n">
        <f aca="false">('Summary Data'!B27-('Summary Data'!B11*'Summary Data'!B$40+'Summary Data'!B28*'Summary Data'!B$39)/17*$A92)</f>
        <v>0.439021949045275</v>
      </c>
      <c r="C92" s="250" t="n">
        <f aca="false">('Summary Data'!C27-('Summary Data'!C11*'Summary Data'!C$40+'Summary Data'!C28*'Summary Data'!C$39)/17*$A92)</f>
        <v>0.0269969812864387</v>
      </c>
      <c r="D92" s="250" t="n">
        <f aca="false">('Summary Data'!D27-('Summary Data'!D11*'Summary Data'!D$40+'Summary Data'!D28*'Summary Data'!D$39)/17*$A92)</f>
        <v>0.0183431144151367</v>
      </c>
      <c r="E92" s="250" t="n">
        <f aca="false">('Summary Data'!E27-('Summary Data'!E11*'Summary Data'!E$40+'Summary Data'!E28*'Summary Data'!E$39)/17*$A92)</f>
        <v>0.174340213960465</v>
      </c>
      <c r="F92" s="250" t="n">
        <f aca="false">('Summary Data'!F27-('Summary Data'!F11*'Summary Data'!F$40+'Summary Data'!F28*'Summary Data'!F$39)/17*$A92)</f>
        <v>0.149559203520694</v>
      </c>
      <c r="G92" s="250" t="n">
        <f aca="false">('Summary Data'!G27-('Summary Data'!G11*'Summary Data'!G$40+'Summary Data'!G28*'Summary Data'!G$39)/17*$A92)</f>
        <v>0.144312164928861</v>
      </c>
      <c r="H92" s="250" t="n">
        <f aca="false">('Summary Data'!H27-('Summary Data'!H11*'Summary Data'!H$40+'Summary Data'!H28*'Summary Data'!H$39)/17*$A92)</f>
        <v>0.211841934410951</v>
      </c>
      <c r="I92" s="250" t="n">
        <f aca="false">('Summary Data'!I27-('Summary Data'!I11*'Summary Data'!I$40+'Summary Data'!I28*'Summary Data'!I$39)/17*$A92)</f>
        <v>0.177420399811646</v>
      </c>
      <c r="J92" s="250" t="n">
        <f aca="false">('Summary Data'!J27-('Summary Data'!J11*'Summary Data'!J$40+'Summary Data'!J28*'Summary Data'!J$39)/17*$A92)</f>
        <v>0.155992226797249</v>
      </c>
      <c r="K92" s="250" t="n">
        <f aca="false">('Summary Data'!K27-('Summary Data'!K11*'Summary Data'!K$40+'Summary Data'!K28*'Summary Data'!K$39)/17*$A92)</f>
        <v>0.117907785685075</v>
      </c>
      <c r="L92" s="250" t="n">
        <f aca="false">('Summary Data'!L27-('Summary Data'!L11*'Summary Data'!L$40+'Summary Data'!L28*'Summary Data'!L$39)/17*$A92)</f>
        <v>0.174120506060356</v>
      </c>
      <c r="M92" s="250" t="n">
        <f aca="false">('Summary Data'!M27-('Summary Data'!M11*'Summary Data'!M$40+'Summary Data'!M28*'Summary Data'!M$39)/17*$A92)</f>
        <v>0.155308770705837</v>
      </c>
      <c r="N92" s="250" t="n">
        <f aca="false">('Summary Data'!N27-('Summary Data'!N11*'Summary Data'!N$40+'Summary Data'!N28*'Summary Data'!N$39)/17*$A92)</f>
        <v>0.200236812236996</v>
      </c>
      <c r="O92" s="250" t="n">
        <f aca="false">('Summary Data'!O27-('Summary Data'!O11*'Summary Data'!O$40+'Summary Data'!O28*'Summary Data'!O$39)/17*$A92)</f>
        <v>0.132930230924835</v>
      </c>
      <c r="P92" s="250" t="n">
        <f aca="false">('Summary Data'!P27-('Summary Data'!P11*'Summary Data'!P$40+'Summary Data'!P28*'Summary Data'!P$39)/17*$A92)</f>
        <v>0.135824567012099</v>
      </c>
      <c r="Q92" s="250" t="n">
        <f aca="false">('Summary Data'!Q27-('Summary Data'!Q11*'Summary Data'!Q$40+'Summary Data'!Q28*'Summary Data'!Q$39)/17*$A92)</f>
        <v>0.248350807705603</v>
      </c>
      <c r="R92" s="250" t="n">
        <f aca="false">('Summary Data'!R27-('Summary Data'!R11*'Summary Data'!R$40+'Summary Data'!R28*'Summary Data'!R$39)/17*$A92)</f>
        <v>0.147161315289344</v>
      </c>
      <c r="S92" s="250" t="n">
        <f aca="false">('Summary Data'!S27-('Summary Data'!S11*'Summary Data'!S$40+'Summary Data'!S28*'Summary Data'!S$39)/17*$A92)</f>
        <v>0.169099440376125</v>
      </c>
      <c r="T92" s="250" t="n">
        <f aca="false">('Summary Data'!T27-('Summary Data'!T11*'Summary Data'!T$40+'Summary Data'!T28*'Summary Data'!T$39)/17*$A92)</f>
        <v>0.13672796302796</v>
      </c>
      <c r="U92" s="250" t="n">
        <f aca="false">('Summary Data'!U27-('Summary Data'!U11*'Summary Data'!U$40+'Summary Data'!U28*'Summary Data'!U$39)/17*$A92)</f>
        <v>0.0474001811618838</v>
      </c>
      <c r="V92" s="394" t="n">
        <f aca="false">'Summary Data'!V27</f>
        <v>0.153282</v>
      </c>
    </row>
    <row r="93" customFormat="false" ht="11.25" hidden="false" customHeight="false" outlineLevel="0" collapsed="false">
      <c r="A93" s="391" t="n">
        <v>7</v>
      </c>
      <c r="B93" s="250" t="n">
        <f aca="false">('Summary Data'!B28-('Summary Data'!B12*'Summary Data'!B$40+'Summary Data'!B29*'Summary Data'!B$39)/17*$A93)</f>
        <v>1.51270186141918</v>
      </c>
      <c r="C93" s="250" t="n">
        <f aca="false">('Summary Data'!C28-('Summary Data'!C12*'Summary Data'!C$40+'Summary Data'!C29*'Summary Data'!C$39)/17*$A93)</f>
        <v>-0.0787136106057195</v>
      </c>
      <c r="D93" s="250" t="n">
        <f aca="false">('Summary Data'!D28-('Summary Data'!D12*'Summary Data'!D$40+'Summary Data'!D29*'Summary Data'!D$39)/17*$A93)</f>
        <v>-0.0190023747866722</v>
      </c>
      <c r="E93" s="250" t="n">
        <f aca="false">('Summary Data'!E28-('Summary Data'!E12*'Summary Data'!E$40+'Summary Data'!E29*'Summary Data'!E$39)/17*$A93)</f>
        <v>-0.0254721703573855</v>
      </c>
      <c r="F93" s="250" t="n">
        <f aca="false">('Summary Data'!F28-('Summary Data'!F12*'Summary Data'!F$40+'Summary Data'!F29*'Summary Data'!F$39)/17*$A93)</f>
        <v>0.0437862885896533</v>
      </c>
      <c r="G93" s="250" t="n">
        <f aca="false">('Summary Data'!G28-('Summary Data'!G12*'Summary Data'!G$40+'Summary Data'!G29*'Summary Data'!G$39)/17*$A93)</f>
        <v>-0.0438737681842358</v>
      </c>
      <c r="H93" s="250" t="n">
        <f aca="false">('Summary Data'!H28-('Summary Data'!H12*'Summary Data'!H$40+'Summary Data'!H29*'Summary Data'!H$39)/17*$A93)</f>
        <v>-0.0559203610277678</v>
      </c>
      <c r="I93" s="250" t="n">
        <f aca="false">('Summary Data'!I28-('Summary Data'!I12*'Summary Data'!I$40+'Summary Data'!I29*'Summary Data'!I$39)/17*$A93)</f>
        <v>-0.0151532254285347</v>
      </c>
      <c r="J93" s="250" t="n">
        <f aca="false">('Summary Data'!J28-('Summary Data'!J12*'Summary Data'!J$40+'Summary Data'!J29*'Summary Data'!J$39)/17*$A93)</f>
        <v>-0.021372242287768</v>
      </c>
      <c r="K93" s="250" t="n">
        <f aca="false">('Summary Data'!K28-('Summary Data'!K12*'Summary Data'!K$40+'Summary Data'!K29*'Summary Data'!K$39)/17*$A93)</f>
        <v>0.0465425694684864</v>
      </c>
      <c r="L93" s="250" t="n">
        <f aca="false">('Summary Data'!L28-('Summary Data'!L12*'Summary Data'!L$40+'Summary Data'!L29*'Summary Data'!L$39)/17*$A93)</f>
        <v>-0.0444947550675293</v>
      </c>
      <c r="M93" s="250" t="n">
        <f aca="false">('Summary Data'!M28-('Summary Data'!M12*'Summary Data'!M$40+'Summary Data'!M29*'Summary Data'!M$39)/17*$A93)</f>
        <v>-0.0501433233025232</v>
      </c>
      <c r="N93" s="250" t="n">
        <f aca="false">('Summary Data'!N28-('Summary Data'!N12*'Summary Data'!N$40+'Summary Data'!N29*'Summary Data'!N$39)/17*$A93)</f>
        <v>-0.00649206523667365</v>
      </c>
      <c r="O93" s="250" t="n">
        <f aca="false">('Summary Data'!O28-('Summary Data'!O12*'Summary Data'!O$40+'Summary Data'!O29*'Summary Data'!O$39)/17*$A93)</f>
        <v>0.0175126384629834</v>
      </c>
      <c r="P93" s="250" t="n">
        <f aca="false">('Summary Data'!P28-('Summary Data'!P12*'Summary Data'!P$40+'Summary Data'!P29*'Summary Data'!P$39)/17*$A93)</f>
        <v>0.0468009007997154</v>
      </c>
      <c r="Q93" s="250" t="n">
        <f aca="false">('Summary Data'!Q28-('Summary Data'!Q12*'Summary Data'!Q$40+'Summary Data'!Q29*'Summary Data'!Q$39)/17*$A93)</f>
        <v>0.00553356096893259</v>
      </c>
      <c r="R93" s="250" t="n">
        <f aca="false">('Summary Data'!R28-('Summary Data'!R12*'Summary Data'!R$40+'Summary Data'!R29*'Summary Data'!R$39)/17*$A93)</f>
        <v>-0.00787254317691571</v>
      </c>
      <c r="S93" s="250" t="n">
        <f aca="false">('Summary Data'!S28-('Summary Data'!S12*'Summary Data'!S$40+'Summary Data'!S29*'Summary Data'!S$39)/17*$A93)</f>
        <v>-0.0295554812253226</v>
      </c>
      <c r="T93" s="250" t="n">
        <f aca="false">('Summary Data'!T28-('Summary Data'!T12*'Summary Data'!T$40+'Summary Data'!T29*'Summary Data'!T$39)/17*$A93)</f>
        <v>-0.00773987672508159</v>
      </c>
      <c r="U93" s="250" t="n">
        <f aca="false">('Summary Data'!U28-('Summary Data'!U12*'Summary Data'!U$40+'Summary Data'!U29*'Summary Data'!U$39)/17*$A93)</f>
        <v>-0.0162318558578687</v>
      </c>
      <c r="V93" s="394" t="n">
        <f aca="false">'Summary Data'!V28</f>
        <v>0.03290272</v>
      </c>
    </row>
    <row r="94" customFormat="false" ht="11.25" hidden="false" customHeight="false" outlineLevel="0" collapsed="false">
      <c r="A94" s="391" t="n">
        <v>8</v>
      </c>
      <c r="B94" s="250" t="n">
        <f aca="false">('Summary Data'!B29-('Summary Data'!B13*'Summary Data'!B$40+'Summary Data'!B30*'Summary Data'!B$39)/17*$A94)</f>
        <v>0.0460505156526626</v>
      </c>
      <c r="C94" s="250" t="n">
        <f aca="false">('Summary Data'!C29-('Summary Data'!C13*'Summary Data'!C$40+'Summary Data'!C30*'Summary Data'!C$39)/17*$A94)</f>
        <v>0.0335840177950926</v>
      </c>
      <c r="D94" s="250" t="n">
        <f aca="false">('Summary Data'!D29-('Summary Data'!D13*'Summary Data'!D$40+'Summary Data'!D30*'Summary Data'!D$39)/17*$A94)</f>
        <v>0.0260300283745384</v>
      </c>
      <c r="E94" s="250" t="n">
        <f aca="false">('Summary Data'!E29-('Summary Data'!E13*'Summary Data'!E$40+'Summary Data'!E30*'Summary Data'!E$39)/17*$A94)</f>
        <v>-0.0228540525814041</v>
      </c>
      <c r="F94" s="250" t="n">
        <f aca="false">('Summary Data'!F29-('Summary Data'!F13*'Summary Data'!F$40+'Summary Data'!F30*'Summary Data'!F$39)/17*$A94)</f>
        <v>-0.00131646927634541</v>
      </c>
      <c r="G94" s="250" t="n">
        <f aca="false">('Summary Data'!G29-('Summary Data'!G13*'Summary Data'!G$40+'Summary Data'!G30*'Summary Data'!G$39)/17*$A94)</f>
        <v>-0.0383771114391483</v>
      </c>
      <c r="H94" s="250" t="n">
        <f aca="false">('Summary Data'!H29-('Summary Data'!H13*'Summary Data'!H$40+'Summary Data'!H30*'Summary Data'!H$39)/17*$A94)</f>
        <v>-0.0192622806482077</v>
      </c>
      <c r="I94" s="250" t="n">
        <f aca="false">('Summary Data'!I29-('Summary Data'!I13*'Summary Data'!I$40+'Summary Data'!I30*'Summary Data'!I$39)/17*$A94)</f>
        <v>0.00931526165303949</v>
      </c>
      <c r="J94" s="250" t="n">
        <f aca="false">('Summary Data'!J29-('Summary Data'!J13*'Summary Data'!J$40+'Summary Data'!J30*'Summary Data'!J$39)/17*$A94)</f>
        <v>0.0197350174556112</v>
      </c>
      <c r="K94" s="250" t="n">
        <f aca="false">('Summary Data'!K29-('Summary Data'!K13*'Summary Data'!K$40+'Summary Data'!K30*'Summary Data'!K$39)/17*$A94)</f>
        <v>-0.00293979352243906</v>
      </c>
      <c r="L94" s="250" t="n">
        <f aca="false">('Summary Data'!L29-('Summary Data'!L13*'Summary Data'!L$40+'Summary Data'!L30*'Summary Data'!L$39)/17*$A94)</f>
        <v>-0.0203033619606948</v>
      </c>
      <c r="M94" s="250" t="n">
        <f aca="false">('Summary Data'!M29-('Summary Data'!M13*'Summary Data'!M$40+'Summary Data'!M30*'Summary Data'!M$39)/17*$A94)</f>
        <v>-0.0170582165053754</v>
      </c>
      <c r="N94" s="250" t="n">
        <f aca="false">('Summary Data'!N29-('Summary Data'!N13*'Summary Data'!N$40+'Summary Data'!N30*'Summary Data'!N$39)/17*$A94)</f>
        <v>-0.0168855712755167</v>
      </c>
      <c r="O94" s="250" t="n">
        <f aca="false">('Summary Data'!O29-('Summary Data'!O13*'Summary Data'!O$40+'Summary Data'!O30*'Summary Data'!O$39)/17*$A94)</f>
        <v>0.0131287540556692</v>
      </c>
      <c r="P94" s="250" t="n">
        <f aca="false">('Summary Data'!P29-('Summary Data'!P13*'Summary Data'!P$40+'Summary Data'!P30*'Summary Data'!P$39)/17*$A94)</f>
        <v>-0.00632043198213624</v>
      </c>
      <c r="Q94" s="250" t="n">
        <f aca="false">('Summary Data'!Q29-('Summary Data'!Q13*'Summary Data'!Q$40+'Summary Data'!Q30*'Summary Data'!Q$39)/17*$A94)</f>
        <v>0.0152425443157755</v>
      </c>
      <c r="R94" s="250" t="n">
        <f aca="false">('Summary Data'!R29-('Summary Data'!R13*'Summary Data'!R$40+'Summary Data'!R30*'Summary Data'!R$39)/17*$A94)</f>
        <v>-0.0227319128667657</v>
      </c>
      <c r="S94" s="250" t="n">
        <f aca="false">('Summary Data'!S29-('Summary Data'!S13*'Summary Data'!S$40+'Summary Data'!S30*'Summary Data'!S$39)/17*$A94)</f>
        <v>-0.00575815767707906</v>
      </c>
      <c r="T94" s="250" t="n">
        <f aca="false">('Summary Data'!T29-('Summary Data'!T13*'Summary Data'!T$40+'Summary Data'!T30*'Summary Data'!T$39)/17*$A94)</f>
        <v>0.00457544755900047</v>
      </c>
      <c r="U94" s="250" t="n">
        <f aca="false">('Summary Data'!U29-('Summary Data'!U13*'Summary Data'!U$40+'Summary Data'!U30*'Summary Data'!U$39)/17*$A94)</f>
        <v>-0.031313070636589</v>
      </c>
      <c r="V94" s="394" t="n">
        <f aca="false">'Summary Data'!V29</f>
        <v>-0.002143303</v>
      </c>
    </row>
    <row r="95" customFormat="false" ht="11.25" hidden="false" customHeight="false" outlineLevel="0" collapsed="false">
      <c r="A95" s="391" t="n">
        <v>9</v>
      </c>
      <c r="B95" s="250" t="n">
        <f aca="false">('Summary Data'!B30-('Summary Data'!B14*'Summary Data'!B$40+'Summary Data'!B31*'Summary Data'!B$39)/17*$A95)</f>
        <v>-0.258437881861836</v>
      </c>
      <c r="C95" s="250" t="n">
        <f aca="false">('Summary Data'!C30-('Summary Data'!C14*'Summary Data'!C$40+'Summary Data'!C31*'Summary Data'!C$39)/17*$A95)</f>
        <v>-0.0132674502240809</v>
      </c>
      <c r="D95" s="250" t="n">
        <f aca="false">('Summary Data'!D30-('Summary Data'!D14*'Summary Data'!D$40+'Summary Data'!D31*'Summary Data'!D$39)/17*$A95)</f>
        <v>-0.00264076536118</v>
      </c>
      <c r="E95" s="250" t="n">
        <f aca="false">('Summary Data'!E30-('Summary Data'!E14*'Summary Data'!E$40+'Summary Data'!E31*'Summary Data'!E$39)/17*$A95)</f>
        <v>-0.0352742943979815</v>
      </c>
      <c r="F95" s="250" t="n">
        <f aca="false">('Summary Data'!F30-('Summary Data'!F14*'Summary Data'!F$40+'Summary Data'!F31*'Summary Data'!F$39)/17*$A95)</f>
        <v>-0.0594397214377751</v>
      </c>
      <c r="G95" s="250" t="n">
        <f aca="false">('Summary Data'!G30-('Summary Data'!G14*'Summary Data'!G$40+'Summary Data'!G31*'Summary Data'!G$39)/17*$A95)</f>
        <v>-0.019586738561226</v>
      </c>
      <c r="H95" s="250" t="n">
        <f aca="false">('Summary Data'!H30-('Summary Data'!H14*'Summary Data'!H$40+'Summary Data'!H31*'Summary Data'!H$39)/17*$A95)</f>
        <v>0.00429152243447424</v>
      </c>
      <c r="I95" s="250" t="n">
        <f aca="false">('Summary Data'!I30-('Summary Data'!I14*'Summary Data'!I$40+'Summary Data'!I31*'Summary Data'!I$39)/17*$A95)</f>
        <v>0.00159088876979712</v>
      </c>
      <c r="J95" s="250" t="n">
        <f aca="false">('Summary Data'!J30-('Summary Data'!J14*'Summary Data'!J$40+'Summary Data'!J31*'Summary Data'!J$39)/17*$A95)</f>
        <v>-0.0159566931195115</v>
      </c>
      <c r="K95" s="250" t="n">
        <f aca="false">('Summary Data'!K30-('Summary Data'!K14*'Summary Data'!K$40+'Summary Data'!K31*'Summary Data'!K$39)/17*$A95)</f>
        <v>-0.0233217775924955</v>
      </c>
      <c r="L95" s="250" t="n">
        <f aca="false">('Summary Data'!L30-('Summary Data'!L14*'Summary Data'!L$40+'Summary Data'!L31*'Summary Data'!L$39)/17*$A95)</f>
        <v>0.01171763906031</v>
      </c>
      <c r="M95" s="250" t="n">
        <f aca="false">('Summary Data'!M30-('Summary Data'!M14*'Summary Data'!M$40+'Summary Data'!M31*'Summary Data'!M$39)/17*$A95)</f>
        <v>0.0113893426548498</v>
      </c>
      <c r="N95" s="250" t="n">
        <f aca="false">('Summary Data'!N30-('Summary Data'!N14*'Summary Data'!N$40+'Summary Data'!N31*'Summary Data'!N$39)/17*$A95)</f>
        <v>0.00147395888731671</v>
      </c>
      <c r="O95" s="250" t="n">
        <f aca="false">('Summary Data'!O30-('Summary Data'!O14*'Summary Data'!O$40+'Summary Data'!O31*'Summary Data'!O$39)/17*$A95)</f>
        <v>-0.0360652600190419</v>
      </c>
      <c r="P95" s="250" t="n">
        <f aca="false">('Summary Data'!P30-('Summary Data'!P14*'Summary Data'!P$40+'Summary Data'!P31*'Summary Data'!P$39)/17*$A95)</f>
        <v>-0.0361362427375341</v>
      </c>
      <c r="Q95" s="250" t="n">
        <f aca="false">('Summary Data'!Q30-('Summary Data'!Q14*'Summary Data'!Q$40+'Summary Data'!Q31*'Summary Data'!Q$39)/17*$A95)</f>
        <v>0.0241479350638052</v>
      </c>
      <c r="R95" s="250" t="n">
        <f aca="false">('Summary Data'!R30-('Summary Data'!R14*'Summary Data'!R$40+'Summary Data'!R31*'Summary Data'!R$39)/17*$A95)</f>
        <v>0.00389809139083046</v>
      </c>
      <c r="S95" s="250" t="n">
        <f aca="false">('Summary Data'!S30-('Summary Data'!S14*'Summary Data'!S$40+'Summary Data'!S31*'Summary Data'!S$39)/17*$A95)</f>
        <v>0.00166880771941556</v>
      </c>
      <c r="T95" s="250" t="n">
        <f aca="false">('Summary Data'!T30-('Summary Data'!T14*'Summary Data'!T$40+'Summary Data'!T31*'Summary Data'!T$39)/17*$A95)</f>
        <v>-0.0329945013783301</v>
      </c>
      <c r="U95" s="250" t="n">
        <f aca="false">('Summary Data'!U30-('Summary Data'!U14*'Summary Data'!U$40+'Summary Data'!U31*'Summary Data'!U$39)/17*$A95)</f>
        <v>-0.0843934767103916</v>
      </c>
      <c r="V95" s="394" t="n">
        <f aca="false">'Summary Data'!V30</f>
        <v>-0.02151754</v>
      </c>
    </row>
    <row r="96" customFormat="false" ht="11.25" hidden="false" customHeight="false" outlineLevel="0" collapsed="false">
      <c r="A96" s="391" t="n">
        <v>10</v>
      </c>
      <c r="B96" s="250" t="n">
        <f aca="false">('Summary Data'!B31-('Summary Data'!B15*'Summary Data'!B$40+'Summary Data'!B32*'Summary Data'!B$39)/17*$A96)</f>
        <v>0.000217372893842352</v>
      </c>
      <c r="C96" s="250" t="n">
        <f aca="false">('Summary Data'!C31-('Summary Data'!C15*'Summary Data'!C$40+'Summary Data'!C32*'Summary Data'!C$39)/17*$A96)</f>
        <v>-9.98056974023734E-006</v>
      </c>
      <c r="D96" s="250" t="n">
        <f aca="false">('Summary Data'!D31-('Summary Data'!D15*'Summary Data'!D$40+'Summary Data'!D32*'Summary Data'!D$39)/17*$A96)</f>
        <v>0.000244237390919409</v>
      </c>
      <c r="E96" s="250" t="n">
        <f aca="false">('Summary Data'!E31-('Summary Data'!E15*'Summary Data'!E$40+'Summary Data'!E32*'Summary Data'!E$39)/17*$A96)</f>
        <v>-0.000304862706570706</v>
      </c>
      <c r="F96" s="250" t="n">
        <f aca="false">('Summary Data'!F31-('Summary Data'!F15*'Summary Data'!F$40+'Summary Data'!F32*'Summary Data'!F$39)/17*$A96)</f>
        <v>0.00409986119543024</v>
      </c>
      <c r="G96" s="250" t="n">
        <f aca="false">('Summary Data'!G31-('Summary Data'!G15*'Summary Data'!G$40+'Summary Data'!G32*'Summary Data'!G$39)/17*$A96)</f>
        <v>8.69670594035379E-006</v>
      </c>
      <c r="H96" s="250" t="n">
        <f aca="false">('Summary Data'!H31-('Summary Data'!H15*'Summary Data'!H$40+'Summary Data'!H32*'Summary Data'!H$39)/17*$A96)</f>
        <v>1.44572981529596E-006</v>
      </c>
      <c r="I96" s="250" t="n">
        <f aca="false">('Summary Data'!I31-('Summary Data'!I15*'Summary Data'!I$40+'Summary Data'!I32*'Summary Data'!I$39)/17*$A96)</f>
        <v>6.38048095531751E-007</v>
      </c>
      <c r="J96" s="250" t="n">
        <f aca="false">('Summary Data'!J31-('Summary Data'!J15*'Summary Data'!J$40+'Summary Data'!J32*'Summary Data'!J$39)/17*$A96)</f>
        <v>3.0407987883542E-006</v>
      </c>
      <c r="K96" s="250" t="n">
        <f aca="false">('Summary Data'!K31-('Summary Data'!K15*'Summary Data'!K$40+'Summary Data'!K32*'Summary Data'!K$39)/17*$A96)</f>
        <v>6.47513348234034E-007</v>
      </c>
      <c r="L96" s="250" t="n">
        <f aca="false">('Summary Data'!L31-('Summary Data'!L15*'Summary Data'!L$40+'Summary Data'!L32*'Summary Data'!L$39)/17*$A96)</f>
        <v>-1.71030552505863E-005</v>
      </c>
      <c r="M96" s="250" t="n">
        <f aca="false">('Summary Data'!M31-('Summary Data'!M15*'Summary Data'!M$40+'Summary Data'!M32*'Summary Data'!M$39)/17*$A96)</f>
        <v>-1.00352187435912E-005</v>
      </c>
      <c r="N96" s="250" t="n">
        <f aca="false">('Summary Data'!N31-('Summary Data'!N15*'Summary Data'!N$40+'Summary Data'!N32*'Summary Data'!N$39)/17*$A96)</f>
        <v>-1.93893192823244E-006</v>
      </c>
      <c r="O96" s="250" t="n">
        <f aca="false">('Summary Data'!O31-('Summary Data'!O15*'Summary Data'!O$40+'Summary Data'!O32*'Summary Data'!O$39)/17*$A96)</f>
        <v>-0.00120359570415294</v>
      </c>
      <c r="P96" s="250" t="n">
        <f aca="false">('Summary Data'!P31-('Summary Data'!P15*'Summary Data'!P$40+'Summary Data'!P32*'Summary Data'!P$39)/17*$A96)</f>
        <v>-0.00158364985720265</v>
      </c>
      <c r="Q96" s="250" t="n">
        <f aca="false">('Summary Data'!Q31-('Summary Data'!Q15*'Summary Data'!Q$40+'Summary Data'!Q32*'Summary Data'!Q$39)/17*$A96)</f>
        <v>-9.16974422147943E-006</v>
      </c>
      <c r="R96" s="250" t="n">
        <f aca="false">('Summary Data'!R31-('Summary Data'!R15*'Summary Data'!R$40+'Summary Data'!R32*'Summary Data'!R$39)/17*$A96)</f>
        <v>1.35620527847071E-005</v>
      </c>
      <c r="S96" s="250" t="n">
        <f aca="false">('Summary Data'!S31-('Summary Data'!S15*'Summary Data'!S$40+'Summary Data'!S32*'Summary Data'!S$39)/17*$A96)</f>
        <v>4.31268732500011E-005</v>
      </c>
      <c r="T96" s="250" t="n">
        <f aca="false">('Summary Data'!T31-('Summary Data'!T15*'Summary Data'!T$40+'Summary Data'!T32*'Summary Data'!T$39)/17*$A96)</f>
        <v>-8.49132861223505E-005</v>
      </c>
      <c r="U96" s="250" t="n">
        <f aca="false">('Summary Data'!U31-('Summary Data'!U15*'Summary Data'!U$40+'Summary Data'!U32*'Summary Data'!U$39)/17*$A96)</f>
        <v>-3.27147501569813E-005</v>
      </c>
      <c r="V96" s="394" t="n">
        <f aca="false">'Summary Data'!V31</f>
        <v>0</v>
      </c>
    </row>
    <row r="97" customFormat="false" ht="11.25" hidden="false" customHeight="false" outlineLevel="0" collapsed="false">
      <c r="A97" s="391" t="n">
        <v>11</v>
      </c>
      <c r="B97" s="250" t="n">
        <f aca="false">('Summary Data'!B32-('Summary Data'!B16*'Summary Data'!B$40+'Summary Data'!B33*'Summary Data'!B$39)/17*$A97)</f>
        <v>0.139551575898361</v>
      </c>
      <c r="C97" s="250" t="n">
        <f aca="false">('Summary Data'!C32-('Summary Data'!C16*'Summary Data'!C$40+'Summary Data'!C33*'Summary Data'!C$39)/17*$A97)</f>
        <v>-0.0695592140106413</v>
      </c>
      <c r="D97" s="250" t="n">
        <f aca="false">('Summary Data'!D32-('Summary Data'!D16*'Summary Data'!D$40+'Summary Data'!D33*'Summary Data'!D$39)/17*$A97)</f>
        <v>-0.0596257368222182</v>
      </c>
      <c r="E97" s="250" t="n">
        <f aca="false">('Summary Data'!E32-('Summary Data'!E16*'Summary Data'!E$40+'Summary Data'!E33*'Summary Data'!E$39)/17*$A97)</f>
        <v>-0.0549399285012841</v>
      </c>
      <c r="F97" s="250" t="n">
        <f aca="false">('Summary Data'!F32-('Summary Data'!F16*'Summary Data'!F$40+'Summary Data'!F33*'Summary Data'!F$39)/17*$A97)</f>
        <v>-0.0499439631207594</v>
      </c>
      <c r="G97" s="250" t="n">
        <f aca="false">('Summary Data'!G32-('Summary Data'!G16*'Summary Data'!G$40+'Summary Data'!G33*'Summary Data'!G$39)/17*$A97)</f>
        <v>-0.0445736860230859</v>
      </c>
      <c r="H97" s="250" t="n">
        <f aca="false">('Summary Data'!H32-('Summary Data'!H16*'Summary Data'!H$40+'Summary Data'!H33*'Summary Data'!H$39)/17*$A97)</f>
        <v>-0.0465272400476016</v>
      </c>
      <c r="I97" s="250" t="n">
        <f aca="false">('Summary Data'!I32-('Summary Data'!I16*'Summary Data'!I$40+'Summary Data'!I33*'Summary Data'!I$39)/17*$A97)</f>
        <v>-0.0402955986413707</v>
      </c>
      <c r="J97" s="250" t="n">
        <f aca="false">('Summary Data'!J32-('Summary Data'!J16*'Summary Data'!J$40+'Summary Data'!J33*'Summary Data'!J$39)/17*$A97)</f>
        <v>-0.0394628938405159</v>
      </c>
      <c r="K97" s="250" t="n">
        <f aca="false">('Summary Data'!K32-('Summary Data'!K16*'Summary Data'!K$40+'Summary Data'!K33*'Summary Data'!K$39)/17*$A97)</f>
        <v>-0.0442844728705212</v>
      </c>
      <c r="L97" s="250" t="n">
        <f aca="false">('Summary Data'!L32-('Summary Data'!L16*'Summary Data'!L$40+'Summary Data'!L33*'Summary Data'!L$39)/17*$A97)</f>
        <v>-0.0494418601499356</v>
      </c>
      <c r="M97" s="250" t="n">
        <f aca="false">('Summary Data'!M32-('Summary Data'!M16*'Summary Data'!M$40+'Summary Data'!M33*'Summary Data'!M$39)/17*$A97)</f>
        <v>-0.0538228112104112</v>
      </c>
      <c r="N97" s="250" t="n">
        <f aca="false">('Summary Data'!N32-('Summary Data'!N16*'Summary Data'!N$40+'Summary Data'!N33*'Summary Data'!N$39)/17*$A97)</f>
        <v>-0.0500603402250064</v>
      </c>
      <c r="O97" s="250" t="n">
        <f aca="false">('Summary Data'!O32-('Summary Data'!O16*'Summary Data'!O$40+'Summary Data'!O33*'Summary Data'!O$39)/17*$A97)</f>
        <v>-0.0504252478441731</v>
      </c>
      <c r="P97" s="250" t="n">
        <f aca="false">('Summary Data'!P32-('Summary Data'!P16*'Summary Data'!P$40+'Summary Data'!P33*'Summary Data'!P$39)/17*$A97)</f>
        <v>-0.0459161182744483</v>
      </c>
      <c r="Q97" s="250" t="n">
        <f aca="false">('Summary Data'!Q32-('Summary Data'!Q16*'Summary Data'!Q$40+'Summary Data'!Q33*'Summary Data'!Q$39)/17*$A97)</f>
        <v>-0.0426112395246672</v>
      </c>
      <c r="R97" s="250" t="n">
        <f aca="false">('Summary Data'!R32-('Summary Data'!R16*'Summary Data'!R$40+'Summary Data'!R33*'Summary Data'!R$39)/17*$A97)</f>
        <v>-0.0476230981874485</v>
      </c>
      <c r="S97" s="250" t="n">
        <f aca="false">('Summary Data'!S32-('Summary Data'!S16*'Summary Data'!S$40+'Summary Data'!S33*'Summary Data'!S$39)/17*$A97)</f>
        <v>-0.0447530660811485</v>
      </c>
      <c r="T97" s="250" t="n">
        <f aca="false">('Summary Data'!T32-('Summary Data'!T16*'Summary Data'!T$40+'Summary Data'!T33*'Summary Data'!T$39)/17*$A97)</f>
        <v>-0.0520557690640719</v>
      </c>
      <c r="U97" s="250" t="n">
        <f aca="false">('Summary Data'!U32-('Summary Data'!U16*'Summary Data'!U$40+'Summary Data'!U33*'Summary Data'!U$39)/17*$A97)</f>
        <v>-0.040204390998684</v>
      </c>
      <c r="V97" s="394" t="n">
        <f aca="false">'Summary Data'!V32</f>
        <v>-0.04305735</v>
      </c>
      <c r="W97" s="338" t="s">
        <v>282</v>
      </c>
    </row>
    <row r="98" customFormat="false" ht="11.25" hidden="false" customHeight="false" outlineLevel="0" collapsed="false">
      <c r="A98" s="391" t="n">
        <v>12</v>
      </c>
      <c r="B98" s="250" t="n">
        <f aca="false">('Summary Data'!B33-('Summary Data'!B17*'Summary Data'!B$40+'Summary Data'!B34*'Summary Data'!B$39)/17*$A98)*10</f>
        <v>-0.132811972749311</v>
      </c>
      <c r="C98" s="250" t="n">
        <f aca="false">('Summary Data'!C33-('Summary Data'!C17*'Summary Data'!C$40+'Summary Data'!C34*'Summary Data'!C$39)/17*$A98)*10</f>
        <v>-0.0293004226769728</v>
      </c>
      <c r="D98" s="250" t="n">
        <f aca="false">('Summary Data'!D33-('Summary Data'!D17*'Summary Data'!D$40+'Summary Data'!D34*'Summary Data'!D$39)/17*$A98)*10</f>
        <v>-0.0418655168027774</v>
      </c>
      <c r="E98" s="250" t="n">
        <f aca="false">('Summary Data'!E33-('Summary Data'!E17*'Summary Data'!E$40+'Summary Data'!E34*'Summary Data'!E$39)/17*$A98)*10</f>
        <v>-0.042621384424835</v>
      </c>
      <c r="F98" s="250" t="n">
        <f aca="false">('Summary Data'!F33-('Summary Data'!F17*'Summary Data'!F$40+'Summary Data'!F34*'Summary Data'!F$39)/17*$A98)*10</f>
        <v>-0.0211563043839975</v>
      </c>
      <c r="G98" s="250" t="n">
        <f aca="false">('Summary Data'!G33-('Summary Data'!G17*'Summary Data'!G$40+'Summary Data'!G34*'Summary Data'!G$39)/17*$A98)*10</f>
        <v>-0.0360542782016303</v>
      </c>
      <c r="H98" s="250" t="n">
        <f aca="false">('Summary Data'!H33-('Summary Data'!H17*'Summary Data'!H$40+'Summary Data'!H34*'Summary Data'!H$39)/17*$A98)*10</f>
        <v>-0.00597295529844447</v>
      </c>
      <c r="I98" s="250" t="n">
        <f aca="false">('Summary Data'!I33-('Summary Data'!I17*'Summary Data'!I$40+'Summary Data'!I34*'Summary Data'!I$39)/17*$A98)*10</f>
        <v>-0.0018605058209136</v>
      </c>
      <c r="J98" s="250" t="n">
        <f aca="false">('Summary Data'!J33-('Summary Data'!J17*'Summary Data'!J$40+'Summary Data'!J34*'Summary Data'!J$39)/17*$A98)*10</f>
        <v>-0.0214634334922538</v>
      </c>
      <c r="K98" s="250" t="n">
        <f aca="false">('Summary Data'!K33-('Summary Data'!K17*'Summary Data'!K$40+'Summary Data'!K34*'Summary Data'!K$39)/17*$A98)*10</f>
        <v>-0.0395412604968572</v>
      </c>
      <c r="L98" s="250" t="n">
        <f aca="false">('Summary Data'!L33-('Summary Data'!L17*'Summary Data'!L$40+'Summary Data'!L34*'Summary Data'!L$39)/17*$A98)*10</f>
        <v>-0.0235718746192224</v>
      </c>
      <c r="M98" s="250" t="n">
        <f aca="false">('Summary Data'!M33-('Summary Data'!M17*'Summary Data'!M$40+'Summary Data'!M34*'Summary Data'!M$39)/17*$A98)*10</f>
        <v>-0.0341994458560102</v>
      </c>
      <c r="N98" s="250" t="n">
        <f aca="false">('Summary Data'!N33-('Summary Data'!N17*'Summary Data'!N$40+'Summary Data'!N34*'Summary Data'!N$39)/17*$A98)*10</f>
        <v>-0.0279104196331395</v>
      </c>
      <c r="O98" s="250" t="n">
        <f aca="false">('Summary Data'!O33-('Summary Data'!O17*'Summary Data'!O$40+'Summary Data'!O34*'Summary Data'!O$39)/17*$A98)*10</f>
        <v>-0.0362600898978021</v>
      </c>
      <c r="P98" s="250" t="n">
        <f aca="false">('Summary Data'!P33-('Summary Data'!P17*'Summary Data'!P$40+'Summary Data'!P34*'Summary Data'!P$39)/17*$A98)*10</f>
        <v>-0.00539535072049139</v>
      </c>
      <c r="Q98" s="250" t="n">
        <f aca="false">('Summary Data'!Q33-('Summary Data'!Q17*'Summary Data'!Q$40+'Summary Data'!Q34*'Summary Data'!Q$39)/17*$A98)*10</f>
        <v>-0.00655415014087577</v>
      </c>
      <c r="R98" s="250" t="n">
        <f aca="false">('Summary Data'!R33-('Summary Data'!R17*'Summary Data'!R$40+'Summary Data'!R34*'Summary Data'!R$39)/17*$A98)*10</f>
        <v>-0.0465112488583278</v>
      </c>
      <c r="S98" s="250" t="n">
        <f aca="false">('Summary Data'!S33-('Summary Data'!S17*'Summary Data'!S$40+'Summary Data'!S34*'Summary Data'!S$39)/17*$A98)*10</f>
        <v>-0.00331471467042353</v>
      </c>
      <c r="T98" s="250" t="n">
        <f aca="false">('Summary Data'!T33-('Summary Data'!T17*'Summary Data'!T$40+'Summary Data'!T34*'Summary Data'!T$39)/17*$A98)*10</f>
        <v>0.0169228261006706</v>
      </c>
      <c r="U98" s="250" t="n">
        <f aca="false">('Summary Data'!U33-('Summary Data'!U17*'Summary Data'!U$40+'Summary Data'!U34*'Summary Data'!U$39)/17*$A98)*10</f>
        <v>-0.0174527760499924</v>
      </c>
      <c r="V98" s="394" t="n">
        <f aca="false">'Summary Data'!V33*10</f>
        <v>-0.02607843</v>
      </c>
      <c r="W98" s="338" t="s">
        <v>282</v>
      </c>
    </row>
    <row r="99" customFormat="false" ht="11.25" hidden="false" customHeight="false" outlineLevel="0" collapsed="false">
      <c r="A99" s="391" t="n">
        <v>13</v>
      </c>
      <c r="B99" s="250" t="n">
        <f aca="false">('Summary Data'!B34-('Summary Data'!B18*'Summary Data'!B$40+'Summary Data'!B35*'Summary Data'!B$39)/17*$A99)*10</f>
        <v>-0.225058018087769</v>
      </c>
      <c r="C99" s="250" t="n">
        <f aca="false">('Summary Data'!C34-('Summary Data'!C18*'Summary Data'!C$40+'Summary Data'!C35*'Summary Data'!C$39)/17*$A99)*10</f>
        <v>-0.00282841524863042</v>
      </c>
      <c r="D99" s="250" t="n">
        <f aca="false">('Summary Data'!D34-('Summary Data'!D18*'Summary Data'!D$40+'Summary Data'!D35*'Summary Data'!D$39)/17*$A99)*10</f>
        <v>-0.0275109921322524</v>
      </c>
      <c r="E99" s="250" t="n">
        <f aca="false">('Summary Data'!E34-('Summary Data'!E18*'Summary Data'!E$40+'Summary Data'!E35*'Summary Data'!E$39)/17*$A99)*10</f>
        <v>-0.0575240735553337</v>
      </c>
      <c r="F99" s="250" t="n">
        <f aca="false">('Summary Data'!F34-('Summary Data'!F18*'Summary Data'!F$40+'Summary Data'!F35*'Summary Data'!F$39)/17*$A99)*10</f>
        <v>-0.0562150940398782</v>
      </c>
      <c r="G99" s="250" t="n">
        <f aca="false">('Summary Data'!G34-('Summary Data'!G18*'Summary Data'!G$40+'Summary Data'!G35*'Summary Data'!G$39)/17*$A99)*10</f>
        <v>-0.00788813393086208</v>
      </c>
      <c r="H99" s="250" t="n">
        <f aca="false">('Summary Data'!H34-('Summary Data'!H18*'Summary Data'!H$40+'Summary Data'!H35*'Summary Data'!H$39)/17*$A99)*10</f>
        <v>-0.00394478894256426</v>
      </c>
      <c r="I99" s="250" t="n">
        <f aca="false">('Summary Data'!I34-('Summary Data'!I18*'Summary Data'!I$40+'Summary Data'!I35*'Summary Data'!I$39)/17*$A99)*10</f>
        <v>-0.0229946345926961</v>
      </c>
      <c r="J99" s="250" t="n">
        <f aca="false">('Summary Data'!J34-('Summary Data'!J18*'Summary Data'!J$40+'Summary Data'!J35*'Summary Data'!J$39)/17*$A99)*10</f>
        <v>-0.0241364347831427</v>
      </c>
      <c r="K99" s="250" t="n">
        <f aca="false">('Summary Data'!K34-('Summary Data'!K18*'Summary Data'!K$40+'Summary Data'!K35*'Summary Data'!K$39)/17*$A99)*10</f>
        <v>-0.000262480140566113</v>
      </c>
      <c r="L99" s="250" t="n">
        <f aca="false">('Summary Data'!L34-('Summary Data'!L18*'Summary Data'!L$40+'Summary Data'!L35*'Summary Data'!L$39)/17*$A99)*10</f>
        <v>0.00134891103535057</v>
      </c>
      <c r="M99" s="250" t="n">
        <f aca="false">('Summary Data'!M34-('Summary Data'!M18*'Summary Data'!M$40+'Summary Data'!M35*'Summary Data'!M$39)/17*$A99)*10</f>
        <v>-0.0177479108376506</v>
      </c>
      <c r="N99" s="250" t="n">
        <f aca="false">('Summary Data'!N34-('Summary Data'!N18*'Summary Data'!N$40+'Summary Data'!N35*'Summary Data'!N$39)/17*$A99)*10</f>
        <v>-0.0427628293583276</v>
      </c>
      <c r="O99" s="250" t="n">
        <f aca="false">('Summary Data'!O34-('Summary Data'!O18*'Summary Data'!O$40+'Summary Data'!O35*'Summary Data'!O$39)/17*$A99)*10</f>
        <v>-0.0291370912664265</v>
      </c>
      <c r="P99" s="250" t="n">
        <f aca="false">('Summary Data'!P34-('Summary Data'!P18*'Summary Data'!P$40+'Summary Data'!P35*'Summary Data'!P$39)/17*$A99)*10</f>
        <v>-0.031988061274114</v>
      </c>
      <c r="Q99" s="250" t="n">
        <f aca="false">('Summary Data'!Q34-('Summary Data'!Q18*'Summary Data'!Q$40+'Summary Data'!Q35*'Summary Data'!Q$39)/17*$A99)*10</f>
        <v>-0.0194786683454063</v>
      </c>
      <c r="R99" s="250" t="n">
        <f aca="false">('Summary Data'!R34-('Summary Data'!R18*'Summary Data'!R$40+'Summary Data'!R35*'Summary Data'!R$39)/17*$A99)*10</f>
        <v>-0.0256657744082602</v>
      </c>
      <c r="S99" s="250" t="n">
        <f aca="false">('Summary Data'!S34-('Summary Data'!S18*'Summary Data'!S$40+'Summary Data'!S35*'Summary Data'!S$39)/17*$A99)*10</f>
        <v>-0.0227848623074011</v>
      </c>
      <c r="T99" s="250" t="n">
        <f aca="false">('Summary Data'!T34-('Summary Data'!T18*'Summary Data'!T$40+'Summary Data'!T35*'Summary Data'!T$39)/17*$A99)*10</f>
        <v>-0.0246946160853876</v>
      </c>
      <c r="U99" s="250" t="n">
        <f aca="false">('Summary Data'!U34-('Summary Data'!U18*'Summary Data'!U$40+'Summary Data'!U35*'Summary Data'!U$39)/17*$A99)*10</f>
        <v>-0.0573891447703862</v>
      </c>
      <c r="V99" s="394" t="n">
        <f aca="false">'Summary Data'!V34*10</f>
        <v>-0.03040886</v>
      </c>
      <c r="W99" s="338" t="s">
        <v>282</v>
      </c>
    </row>
    <row r="100" customFormat="false" ht="11.25" hidden="false" customHeight="false" outlineLevel="0" collapsed="false">
      <c r="A100" s="391" t="n">
        <v>14</v>
      </c>
      <c r="B100" s="250" t="n">
        <f aca="false">('Summary Data'!B35-('Summary Data'!B19*'Summary Data'!B$40+'Summary Data'!B36*'Summary Data'!B$39)/17*$A100)*10</f>
        <v>0.0900181974747509</v>
      </c>
      <c r="C100" s="250" t="n">
        <f aca="false">('Summary Data'!C35-('Summary Data'!C19*'Summary Data'!C$40+'Summary Data'!C36*'Summary Data'!C$39)/17*$A100)*10</f>
        <v>-0.141120178752109</v>
      </c>
      <c r="D100" s="250" t="n">
        <f aca="false">('Summary Data'!D35-('Summary Data'!D19*'Summary Data'!D$40+'Summary Data'!D36*'Summary Data'!D$39)/17*$A100)*10</f>
        <v>-0.157035232357539</v>
      </c>
      <c r="E100" s="250" t="n">
        <f aca="false">('Summary Data'!E35-('Summary Data'!E19*'Summary Data'!E$40+'Summary Data'!E36*'Summary Data'!E$39)/17*$A100)*10</f>
        <v>-0.143096415359476</v>
      </c>
      <c r="F100" s="250" t="n">
        <f aca="false">('Summary Data'!F35-('Summary Data'!F19*'Summary Data'!F$40+'Summary Data'!F36*'Summary Data'!F$39)/17*$A100)*10</f>
        <v>-0.14269325853995</v>
      </c>
      <c r="G100" s="250" t="n">
        <f aca="false">('Summary Data'!G35-('Summary Data'!G19*'Summary Data'!G$40+'Summary Data'!G36*'Summary Data'!G$39)/17*$A100)*10</f>
        <v>-0.138018507811511</v>
      </c>
      <c r="H100" s="250" t="n">
        <f aca="false">('Summary Data'!H35-('Summary Data'!H19*'Summary Data'!H$40+'Summary Data'!H36*'Summary Data'!H$39)/17*$A100)*10</f>
        <v>-0.146202431328793</v>
      </c>
      <c r="I100" s="250" t="n">
        <f aca="false">('Summary Data'!I35-('Summary Data'!I19*'Summary Data'!I$40+'Summary Data'!I36*'Summary Data'!I$39)/17*$A100)*10</f>
        <v>-0.136381232429367</v>
      </c>
      <c r="J100" s="250" t="n">
        <f aca="false">('Summary Data'!J35-('Summary Data'!J19*'Summary Data'!J$40+'Summary Data'!J36*'Summary Data'!J$39)/17*$A100)*10</f>
        <v>-0.142808304365731</v>
      </c>
      <c r="K100" s="250" t="n">
        <f aca="false">('Summary Data'!K35-('Summary Data'!K19*'Summary Data'!K$40+'Summary Data'!K36*'Summary Data'!K$39)/17*$A100)*10</f>
        <v>-0.152726146522261</v>
      </c>
      <c r="L100" s="250" t="n">
        <f aca="false">('Summary Data'!L35-('Summary Data'!L19*'Summary Data'!L$40+'Summary Data'!L36*'Summary Data'!L$39)/17*$A100)*10</f>
        <v>-0.152991804285885</v>
      </c>
      <c r="M100" s="250" t="n">
        <f aca="false">('Summary Data'!M35-('Summary Data'!M19*'Summary Data'!M$40+'Summary Data'!M36*'Summary Data'!M$39)/17*$A100)*10</f>
        <v>-0.148341462212392</v>
      </c>
      <c r="N100" s="250" t="n">
        <f aca="false">('Summary Data'!N35-('Summary Data'!N19*'Summary Data'!N$40+'Summary Data'!N36*'Summary Data'!N$39)/17*$A100)*10</f>
        <v>-0.151147591002036</v>
      </c>
      <c r="O100" s="250" t="n">
        <f aca="false">('Summary Data'!O35-('Summary Data'!O19*'Summary Data'!O$40+'Summary Data'!O36*'Summary Data'!O$39)/17*$A100)*10</f>
        <v>-0.138508602726489</v>
      </c>
      <c r="P100" s="250" t="n">
        <f aca="false">('Summary Data'!P35-('Summary Data'!P19*'Summary Data'!P$40+'Summary Data'!P36*'Summary Data'!P$39)/17*$A100)*10</f>
        <v>-0.16080432352203</v>
      </c>
      <c r="Q100" s="250" t="n">
        <f aca="false">('Summary Data'!Q35-('Summary Data'!Q19*'Summary Data'!Q$40+'Summary Data'!Q36*'Summary Data'!Q$39)/17*$A100)*10</f>
        <v>-0.139064153830917</v>
      </c>
      <c r="R100" s="250" t="n">
        <f aca="false">('Summary Data'!R35-('Summary Data'!R19*'Summary Data'!R$40+'Summary Data'!R36*'Summary Data'!R$39)/17*$A100)*10</f>
        <v>-0.150887187554632</v>
      </c>
      <c r="S100" s="250" t="n">
        <f aca="false">('Summary Data'!S35-('Summary Data'!S19*'Summary Data'!S$40+'Summary Data'!S36*'Summary Data'!S$39)/17*$A100)*10</f>
        <v>-0.157631500549121</v>
      </c>
      <c r="T100" s="250" t="n">
        <f aca="false">('Summary Data'!T35-('Summary Data'!T19*'Summary Data'!T$40+'Summary Data'!T36*'Summary Data'!T$39)/17*$A100)*10</f>
        <v>-0.145457479302761</v>
      </c>
      <c r="U100" s="250" t="n">
        <f aca="false">('Summary Data'!U35-('Summary Data'!U19*'Summary Data'!U$40+'Summary Data'!U36*'Summary Data'!U$39)/17*$A100)*10</f>
        <v>-0.0523477712678102</v>
      </c>
      <c r="V100" s="394" t="n">
        <f aca="false">'Summary Data'!V35*10</f>
        <v>-0.132279</v>
      </c>
      <c r="W100" s="338" t="s">
        <v>282</v>
      </c>
    </row>
    <row r="101" customFormat="false" ht="11.25" hidden="false" customHeight="false" outlineLevel="0" collapsed="false">
      <c r="A101" s="391" t="n">
        <v>15</v>
      </c>
      <c r="B101" s="250" t="n">
        <f aca="false">('Summary Data'!B36-('Summary Data'!B20*'Summary Data'!B$40+'Summary Data'!B37*'Summary Data'!B$39)/17*$A101)*10</f>
        <v>0.07924689</v>
      </c>
      <c r="C101" s="250" t="n">
        <f aca="false">('Summary Data'!C36-('Summary Data'!C20*'Summary Data'!C$40+'Summary Data'!C37*'Summary Data'!C$39)/17*$A101)*10</f>
        <v>0.02077897</v>
      </c>
      <c r="D101" s="250" t="n">
        <f aca="false">('Summary Data'!D36-('Summary Data'!D20*'Summary Data'!D$40+'Summary Data'!D37*'Summary Data'!D$39)/17*$A101)*10</f>
        <v>-0.1282223</v>
      </c>
      <c r="E101" s="250" t="n">
        <f aca="false">('Summary Data'!E36-('Summary Data'!E20*'Summary Data'!E$40+'Summary Data'!E37*'Summary Data'!E$39)/17*$A101)*10</f>
        <v>-0.03731119</v>
      </c>
      <c r="F101" s="250" t="n">
        <f aca="false">('Summary Data'!F36-('Summary Data'!F20*'Summary Data'!F$40+'Summary Data'!F37*'Summary Data'!F$39)/17*$A101)*10</f>
        <v>-0.02657314</v>
      </c>
      <c r="G101" s="250" t="n">
        <f aca="false">('Summary Data'!G36-('Summary Data'!G20*'Summary Data'!G$40+'Summary Data'!G37*'Summary Data'!G$39)/17*$A101)*10</f>
        <v>-0.04127218</v>
      </c>
      <c r="H101" s="250" t="n">
        <f aca="false">('Summary Data'!H36-('Summary Data'!H20*'Summary Data'!H$40+'Summary Data'!H37*'Summary Data'!H$39)/17*$A101)*10</f>
        <v>0.02839357</v>
      </c>
      <c r="I101" s="250" t="n">
        <f aca="false">('Summary Data'!I36-('Summary Data'!I20*'Summary Data'!I$40+'Summary Data'!I37*'Summary Data'!I$39)/17*$A101)*10</f>
        <v>0.002267216</v>
      </c>
      <c r="J101" s="250" t="n">
        <f aca="false">('Summary Data'!J36-('Summary Data'!J20*'Summary Data'!J$40+'Summary Data'!J37*'Summary Data'!J$39)/17*$A101)*10</f>
        <v>-0.01837076</v>
      </c>
      <c r="K101" s="250" t="n">
        <f aca="false">('Summary Data'!K36-('Summary Data'!K20*'Summary Data'!K$40+'Summary Data'!K37*'Summary Data'!K$39)/17*$A101)*10</f>
        <v>0.006330377</v>
      </c>
      <c r="L101" s="250" t="n">
        <f aca="false">('Summary Data'!L36-('Summary Data'!L20*'Summary Data'!L$40+'Summary Data'!L37*'Summary Data'!L$39)/17*$A101)*10</f>
        <v>-0.03179826</v>
      </c>
      <c r="M101" s="250" t="n">
        <f aca="false">('Summary Data'!M36-('Summary Data'!M20*'Summary Data'!M$40+'Summary Data'!M37*'Summary Data'!M$39)/17*$A101)*10</f>
        <v>-0.02899995</v>
      </c>
      <c r="N101" s="250" t="n">
        <f aca="false">('Summary Data'!N36-('Summary Data'!N20*'Summary Data'!N$40+'Summary Data'!N37*'Summary Data'!N$39)/17*$A101)*10</f>
        <v>0.004491349</v>
      </c>
      <c r="O101" s="250" t="n">
        <f aca="false">('Summary Data'!O36-('Summary Data'!O20*'Summary Data'!O$40+'Summary Data'!O37*'Summary Data'!O$39)/17*$A101)*10</f>
        <v>0.01838394</v>
      </c>
      <c r="P101" s="250" t="n">
        <f aca="false">('Summary Data'!P36-('Summary Data'!P20*'Summary Data'!P$40+'Summary Data'!P37*'Summary Data'!P$39)/17*$A101)*10</f>
        <v>0.001235634</v>
      </c>
      <c r="Q101" s="250" t="n">
        <f aca="false">('Summary Data'!Q36-('Summary Data'!Q20*'Summary Data'!Q$40+'Summary Data'!Q37*'Summary Data'!Q$39)/17*$A101)*10</f>
        <v>-0.02330807</v>
      </c>
      <c r="R101" s="250" t="n">
        <f aca="false">('Summary Data'!R36-('Summary Data'!R20*'Summary Data'!R$40+'Summary Data'!R37*'Summary Data'!R$39)/17*$A101)*10</f>
        <v>0.06520099</v>
      </c>
      <c r="S101" s="250" t="n">
        <f aca="false">('Summary Data'!S36-('Summary Data'!S20*'Summary Data'!S$40+'Summary Data'!S37*'Summary Data'!S$39)/17*$A101)*10</f>
        <v>0.06994778</v>
      </c>
      <c r="T101" s="250" t="n">
        <f aca="false">('Summary Data'!T36-('Summary Data'!T20*'Summary Data'!T$40+'Summary Data'!T37*'Summary Data'!T$39)/17*$A101)*10</f>
        <v>0.09005211</v>
      </c>
      <c r="U101" s="250" t="n">
        <f aca="false">('Summary Data'!U36-('Summary Data'!U20*'Summary Data'!U$40+'Summary Data'!U37*'Summary Data'!U$39)/17*$A101)*10</f>
        <v>0.06233337</v>
      </c>
      <c r="V101" s="394" t="n">
        <f aca="false">'Summary Data'!V36*10</f>
        <v>0.00291976</v>
      </c>
      <c r="W101" s="338" t="s">
        <v>282</v>
      </c>
    </row>
    <row r="102" customFormat="false" ht="11.25" hidden="false" customHeight="false" outlineLevel="0" collapsed="false">
      <c r="A102" s="391" t="n">
        <v>16</v>
      </c>
      <c r="B102" s="250" t="n">
        <f aca="false">('Summary Data'!B37-('Summary Data'!B21*'Summary Data'!B$40+'Summary Data'!B38*'Summary Data'!B$39)/17*$A102)*10</f>
        <v>0</v>
      </c>
      <c r="C102" s="250" t="n">
        <f aca="false">('Summary Data'!C37-('Summary Data'!C21*'Summary Data'!C$40+'Summary Data'!C38*'Summary Data'!C$39)/17*$A102)*10</f>
        <v>0</v>
      </c>
      <c r="D102" s="250" t="n">
        <f aca="false">('Summary Data'!D37-('Summary Data'!D21*'Summary Data'!D$40+'Summary Data'!D38*'Summary Data'!D$39)/17*$A102)*10</f>
        <v>0</v>
      </c>
      <c r="E102" s="250" t="n">
        <f aca="false">('Summary Data'!E37-('Summary Data'!E21*'Summary Data'!E$40+'Summary Data'!E38*'Summary Data'!E$39)/17*$A102)*10</f>
        <v>0</v>
      </c>
      <c r="F102" s="250" t="n">
        <f aca="false">('Summary Data'!F37-('Summary Data'!F21*'Summary Data'!F$40+'Summary Data'!F38*'Summary Data'!F$39)/17*$A102)*10</f>
        <v>0</v>
      </c>
      <c r="G102" s="250" t="n">
        <f aca="false">('Summary Data'!G37-('Summary Data'!G21*'Summary Data'!G$40+'Summary Data'!G38*'Summary Data'!G$39)/17*$A102)*10</f>
        <v>0</v>
      </c>
      <c r="H102" s="250" t="n">
        <f aca="false">('Summary Data'!H37-('Summary Data'!H21*'Summary Data'!H$40+'Summary Data'!H38*'Summary Data'!H$39)/17*$A102)*10</f>
        <v>0</v>
      </c>
      <c r="I102" s="250" t="n">
        <f aca="false">('Summary Data'!I37-('Summary Data'!I21*'Summary Data'!I$40+'Summary Data'!I38*'Summary Data'!I$39)/17*$A102)*10</f>
        <v>0</v>
      </c>
      <c r="J102" s="250" t="n">
        <f aca="false">('Summary Data'!J37-('Summary Data'!J21*'Summary Data'!J$40+'Summary Data'!J38*'Summary Data'!J$39)/17*$A102)*10</f>
        <v>0</v>
      </c>
      <c r="K102" s="250" t="n">
        <f aca="false">('Summary Data'!K37-('Summary Data'!K21*'Summary Data'!K$40+'Summary Data'!K38*'Summary Data'!K$39)/17*$A102)*10</f>
        <v>0</v>
      </c>
      <c r="L102" s="250" t="n">
        <f aca="false">('Summary Data'!L37-('Summary Data'!L21*'Summary Data'!L$40+'Summary Data'!L38*'Summary Data'!L$39)/17*$A102)*10</f>
        <v>0</v>
      </c>
      <c r="M102" s="250" t="n">
        <f aca="false">('Summary Data'!M37-('Summary Data'!M21*'Summary Data'!M$40+'Summary Data'!M38*'Summary Data'!M$39)/17*$A102)*10</f>
        <v>0</v>
      </c>
      <c r="N102" s="250" t="n">
        <f aca="false">('Summary Data'!N37-('Summary Data'!N21*'Summary Data'!N$40+'Summary Data'!N38*'Summary Data'!N$39)/17*$A102)*10</f>
        <v>0</v>
      </c>
      <c r="O102" s="250" t="n">
        <f aca="false">('Summary Data'!O37-('Summary Data'!O21*'Summary Data'!O$40+'Summary Data'!O38*'Summary Data'!O$39)/17*$A102)*10</f>
        <v>0</v>
      </c>
      <c r="P102" s="250" t="n">
        <f aca="false">('Summary Data'!P37-('Summary Data'!P21*'Summary Data'!P$40+'Summary Data'!P38*'Summary Data'!P$39)/17*$A102)*10</f>
        <v>0</v>
      </c>
      <c r="Q102" s="250" t="n">
        <f aca="false">('Summary Data'!Q37-('Summary Data'!Q21*'Summary Data'!Q$40+'Summary Data'!Q38*'Summary Data'!Q$39)/17*$A102)*10</f>
        <v>0</v>
      </c>
      <c r="R102" s="250" t="n">
        <f aca="false">('Summary Data'!R37-('Summary Data'!R21*'Summary Data'!R$40+'Summary Data'!R38*'Summary Data'!R$39)/17*$A102)*10</f>
        <v>0</v>
      </c>
      <c r="S102" s="250" t="n">
        <f aca="false">('Summary Data'!S37-('Summary Data'!S21*'Summary Data'!S$40+'Summary Data'!S38*'Summary Data'!S$39)/17*$A102)*10</f>
        <v>0</v>
      </c>
      <c r="T102" s="250" t="n">
        <f aca="false">('Summary Data'!T37-('Summary Data'!T21*'Summary Data'!T$40+'Summary Data'!T38*'Summary Data'!T$39)/17*$A102)*10</f>
        <v>0</v>
      </c>
      <c r="U102" s="250" t="n">
        <f aca="false">('Summary Data'!U37-('Summary Data'!U21*'Summary Data'!U$40+'Summary Data'!U38*'Summary Data'!U$39)/17*$A102)*10</f>
        <v>0</v>
      </c>
      <c r="V102" s="394" t="n">
        <f aca="false">'Summary Data'!V37*10</f>
        <v>0</v>
      </c>
      <c r="W102" s="338" t="s">
        <v>282</v>
      </c>
    </row>
    <row r="103" customFormat="false" ht="12" hidden="false" customHeight="false" outlineLevel="0" collapsed="false">
      <c r="A103" s="395" t="n">
        <v>17</v>
      </c>
      <c r="B103" s="396" t="n">
        <f aca="false">'Summary Data'!B38*10</f>
        <v>0</v>
      </c>
      <c r="C103" s="396" t="n">
        <f aca="false">'Summary Data'!C38*10</f>
        <v>0</v>
      </c>
      <c r="D103" s="396" t="n">
        <f aca="false">'Summary Data'!D38*10</f>
        <v>0</v>
      </c>
      <c r="E103" s="396" t="n">
        <f aca="false">'Summary Data'!E38*10</f>
        <v>0</v>
      </c>
      <c r="F103" s="396" t="n">
        <f aca="false">'Summary Data'!F38*10</f>
        <v>0</v>
      </c>
      <c r="G103" s="396" t="n">
        <f aca="false">'Summary Data'!G38*10</f>
        <v>0</v>
      </c>
      <c r="H103" s="396" t="n">
        <f aca="false">'Summary Data'!H38*10</f>
        <v>0</v>
      </c>
      <c r="I103" s="396" t="n">
        <f aca="false">'Summary Data'!I38*10</f>
        <v>0</v>
      </c>
      <c r="J103" s="396" t="n">
        <f aca="false">'Summary Data'!J38*10</f>
        <v>0</v>
      </c>
      <c r="K103" s="396" t="n">
        <f aca="false">'Summary Data'!K38*10</f>
        <v>0</v>
      </c>
      <c r="L103" s="396" t="n">
        <f aca="false">'Summary Data'!L38*10</f>
        <v>0</v>
      </c>
      <c r="M103" s="396" t="n">
        <f aca="false">'Summary Data'!M38*10</f>
        <v>0</v>
      </c>
      <c r="N103" s="396" t="n">
        <f aca="false">'Summary Data'!N38*10</f>
        <v>0</v>
      </c>
      <c r="O103" s="396" t="n">
        <f aca="false">'Summary Data'!O38*10</f>
        <v>0</v>
      </c>
      <c r="P103" s="396" t="n">
        <f aca="false">'Summary Data'!P38*10</f>
        <v>0</v>
      </c>
      <c r="Q103" s="396" t="n">
        <f aca="false">'Summary Data'!Q38*10</f>
        <v>0</v>
      </c>
      <c r="R103" s="396" t="n">
        <f aca="false">'Summary Data'!R38*10</f>
        <v>0</v>
      </c>
      <c r="S103" s="396" t="n">
        <f aca="false">'Summary Data'!S38*10</f>
        <v>0</v>
      </c>
      <c r="T103" s="396" t="n">
        <f aca="false">'Summary Data'!T38*10</f>
        <v>0</v>
      </c>
      <c r="U103" s="396" t="n">
        <f aca="false">'Summary Data'!U38*10</f>
        <v>0</v>
      </c>
      <c r="V103" s="234" t="n">
        <f aca="false">'Summary Data'!V38*10</f>
        <v>0</v>
      </c>
      <c r="W103" s="338" t="s">
        <v>282</v>
      </c>
    </row>
    <row r="104" customFormat="false" ht="12" hidden="false" customHeight="false" outlineLevel="0" collapsed="false"/>
    <row r="105" customFormat="false" ht="11.25" hidden="false" customHeight="false" outlineLevel="0" collapsed="false">
      <c r="A105" s="121" t="s">
        <v>284</v>
      </c>
      <c r="B105" s="121"/>
      <c r="C105" s="121"/>
      <c r="D105" s="121"/>
      <c r="E105" s="121"/>
      <c r="F105" s="121"/>
      <c r="G105" s="121"/>
      <c r="H105" s="121"/>
      <c r="I105" s="121"/>
      <c r="J105" s="121"/>
      <c r="K105" s="121"/>
      <c r="L105" s="121"/>
      <c r="M105" s="121"/>
      <c r="N105" s="121"/>
      <c r="O105" s="121"/>
      <c r="P105" s="121"/>
      <c r="Q105" s="121"/>
      <c r="R105" s="121"/>
      <c r="S105" s="121"/>
      <c r="T105" s="121"/>
      <c r="U105" s="121"/>
      <c r="V105" s="121"/>
    </row>
    <row r="106" customFormat="false" ht="11.25" hidden="false" customHeight="false" outlineLevel="0" collapsed="false">
      <c r="A106" s="391"/>
      <c r="B106" s="389" t="s">
        <v>48</v>
      </c>
      <c r="C106" s="389" t="s">
        <v>263</v>
      </c>
      <c r="D106" s="389" t="s">
        <v>264</v>
      </c>
      <c r="E106" s="389" t="s">
        <v>265</v>
      </c>
      <c r="F106" s="389" t="s">
        <v>266</v>
      </c>
      <c r="G106" s="389" t="s">
        <v>267</v>
      </c>
      <c r="H106" s="389" t="s">
        <v>268</v>
      </c>
      <c r="I106" s="389" t="s">
        <v>269</v>
      </c>
      <c r="J106" s="389" t="s">
        <v>270</v>
      </c>
      <c r="K106" s="389" t="s">
        <v>271</v>
      </c>
      <c r="L106" s="389" t="s">
        <v>272</v>
      </c>
      <c r="M106" s="389" t="s">
        <v>273</v>
      </c>
      <c r="N106" s="389" t="s">
        <v>274</v>
      </c>
      <c r="O106" s="389" t="s">
        <v>275</v>
      </c>
      <c r="P106" s="389" t="s">
        <v>276</v>
      </c>
      <c r="Q106" s="389" t="s">
        <v>277</v>
      </c>
      <c r="R106" s="389" t="s">
        <v>278</v>
      </c>
      <c r="S106" s="389" t="s">
        <v>279</v>
      </c>
      <c r="T106" s="389" t="s">
        <v>280</v>
      </c>
      <c r="U106" s="389" t="s">
        <v>49</v>
      </c>
      <c r="V106" s="390" t="s">
        <v>281</v>
      </c>
    </row>
    <row r="107" customFormat="false" ht="11.25" hidden="false" customHeight="false" outlineLevel="0" collapsed="false">
      <c r="A107" s="391" t="n">
        <v>1</v>
      </c>
      <c r="B107" s="392"/>
      <c r="C107" s="392"/>
      <c r="D107" s="392"/>
      <c r="E107" s="392"/>
      <c r="F107" s="392"/>
      <c r="G107" s="392"/>
      <c r="H107" s="392"/>
      <c r="I107" s="392"/>
      <c r="J107" s="392"/>
      <c r="K107" s="392"/>
      <c r="L107" s="392"/>
      <c r="M107" s="392"/>
      <c r="N107" s="392"/>
      <c r="O107" s="392"/>
      <c r="P107" s="392"/>
      <c r="Q107" s="392"/>
      <c r="R107" s="392"/>
      <c r="S107" s="392"/>
      <c r="T107" s="392"/>
      <c r="U107" s="392"/>
      <c r="V107" s="393"/>
    </row>
    <row r="108" customFormat="false" ht="11.25" hidden="false" customHeight="false" outlineLevel="0" collapsed="false">
      <c r="A108" s="391" t="n">
        <v>2</v>
      </c>
      <c r="B108" s="250" t="n">
        <f aca="false">('Summary Data'!Y6-('Summary Data'!Y7*'Summary Data'!Y$39-'Summary Data'!Y24*'Summary Data'!Y$40)/17*$A108)</f>
        <v>-3.87858624316171</v>
      </c>
      <c r="C108" s="250" t="n">
        <f aca="false">('Summary Data'!Z6-('Summary Data'!Z7*'Summary Data'!Z$39-'Summary Data'!Z24*'Summary Data'!Z$40)/17*$A108)</f>
        <v>0.219836839674796</v>
      </c>
      <c r="D108" s="250" t="n">
        <f aca="false">('Summary Data'!AA6-('Summary Data'!AA7*'Summary Data'!AA$39-'Summary Data'!AA24*'Summary Data'!AA$40)/17*$A108)</f>
        <v>0.823197298639051</v>
      </c>
      <c r="E108" s="250" t="n">
        <f aca="false">('Summary Data'!AB6-('Summary Data'!AB7*'Summary Data'!AB$39-'Summary Data'!AB24*'Summary Data'!AB$40)/17*$A108)</f>
        <v>-0.0144683704025435</v>
      </c>
      <c r="F108" s="250" t="n">
        <f aca="false">('Summary Data'!AC6-('Summary Data'!AC7*'Summary Data'!AC$39-'Summary Data'!AC24*'Summary Data'!AC$40)/17*$A108)</f>
        <v>0.629153403931203</v>
      </c>
      <c r="G108" s="250" t="n">
        <f aca="false">('Summary Data'!AD6-('Summary Data'!AD7*'Summary Data'!AD$39-'Summary Data'!AD24*'Summary Data'!AD$40)/17*$A108)</f>
        <v>0.561435749204541</v>
      </c>
      <c r="H108" s="250" t="n">
        <f aca="false">('Summary Data'!AE6-('Summary Data'!AE7*'Summary Data'!AE$39-'Summary Data'!AE24*'Summary Data'!AE$40)/17*$A108)</f>
        <v>0.661334159348608</v>
      </c>
      <c r="I108" s="250" t="n">
        <f aca="false">('Summary Data'!AF6-('Summary Data'!AF7*'Summary Data'!AF$39-'Summary Data'!AF24*'Summary Data'!AF$40)/17*$A108)</f>
        <v>0.771763762101471</v>
      </c>
      <c r="J108" s="250" t="n">
        <f aca="false">('Summary Data'!AG6-('Summary Data'!AG7*'Summary Data'!AG$39-'Summary Data'!AG24*'Summary Data'!AG$40)/17*$A108)</f>
        <v>0.0112968892406645</v>
      </c>
      <c r="K108" s="250" t="n">
        <f aca="false">('Summary Data'!AH6-('Summary Data'!AH7*'Summary Data'!AH$39-'Summary Data'!AH24*'Summary Data'!AH$40)/17*$A108)</f>
        <v>-0.105482087191045</v>
      </c>
      <c r="L108" s="250" t="n">
        <f aca="false">('Summary Data'!AI6-('Summary Data'!AI7*'Summary Data'!AI$39-'Summary Data'!AI24*'Summary Data'!AI$40)/17*$A108)</f>
        <v>0.609675294300391</v>
      </c>
      <c r="M108" s="250" t="n">
        <f aca="false">('Summary Data'!AJ6-('Summary Data'!AJ7*'Summary Data'!AJ$39-'Summary Data'!AJ24*'Summary Data'!AJ$40)/17*$A108)</f>
        <v>0.830041337814886</v>
      </c>
      <c r="N108" s="250" t="n">
        <f aca="false">('Summary Data'!AK6-('Summary Data'!AK7*'Summary Data'!AK$39-'Summary Data'!AK24*'Summary Data'!AK$40)/17*$A108)</f>
        <v>0.679617158484424</v>
      </c>
      <c r="O108" s="250" t="n">
        <f aca="false">('Summary Data'!AL6-('Summary Data'!AL7*'Summary Data'!AL$39-'Summary Data'!AL24*'Summary Data'!AL$40)/17*$A108)</f>
        <v>0.70409458001557</v>
      </c>
      <c r="P108" s="250" t="n">
        <f aca="false">('Summary Data'!AM6-('Summary Data'!AM7*'Summary Data'!AM$39-'Summary Data'!AM24*'Summary Data'!AM$40)/17*$A108)</f>
        <v>0.384872045104066</v>
      </c>
      <c r="Q108" s="250" t="n">
        <f aca="false">('Summary Data'!AN6-('Summary Data'!AN7*'Summary Data'!AN$39-'Summary Data'!AN24*'Summary Data'!AN$40)/17*$A108)</f>
        <v>0.204304648660701</v>
      </c>
      <c r="R108" s="250" t="n">
        <f aca="false">('Summary Data'!AO6-('Summary Data'!AO7*'Summary Data'!AO$39-'Summary Data'!AO24*'Summary Data'!AO$40)/17*$A108)</f>
        <v>-0.119877904171701</v>
      </c>
      <c r="S108" s="250" t="n">
        <f aca="false">('Summary Data'!AP6-('Summary Data'!AP7*'Summary Data'!AP$39-'Summary Data'!AP24*'Summary Data'!AP$40)/17*$A108)</f>
        <v>0.762404452345888</v>
      </c>
      <c r="T108" s="250" t="n">
        <f aca="false">('Summary Data'!AQ6-('Summary Data'!AQ7*'Summary Data'!AQ$39-'Summary Data'!AQ24*'Summary Data'!AQ$40)/17*$A108)</f>
        <v>0.779795478868588</v>
      </c>
      <c r="U108" s="250" t="n">
        <f aca="false">('Summary Data'!AR6-('Summary Data'!AR7*'Summary Data'!AR$39-'Summary Data'!AR24*'Summary Data'!AR$40)/17*$A108)</f>
        <v>-1.18536935964199</v>
      </c>
      <c r="V108" s="394" t="n">
        <f aca="false">'Summary Data'!AS6</f>
        <v>0.2968829</v>
      </c>
    </row>
    <row r="109" customFormat="false" ht="11.25" hidden="false" customHeight="false" outlineLevel="0" collapsed="false">
      <c r="A109" s="391" t="n">
        <v>3</v>
      </c>
      <c r="B109" s="250" t="n">
        <f aca="false">('Summary Data'!Y7-('Summary Data'!Y8*'Summary Data'!Y$39-'Summary Data'!Y25*'Summary Data'!Y$40)/17*$A109)</f>
        <v>33.6168177085579</v>
      </c>
      <c r="C109" s="250" t="n">
        <f aca="false">('Summary Data'!Z7-('Summary Data'!Z8*'Summary Data'!Z$39-'Summary Data'!Z25*'Summary Data'!Z$40)/17*$A109)</f>
        <v>-4.91792177160601</v>
      </c>
      <c r="D109" s="250" t="n">
        <f aca="false">('Summary Data'!AA7-('Summary Data'!AA8*'Summary Data'!AA$39-'Summary Data'!AA25*'Summary Data'!AA$40)/17*$A109)</f>
        <v>-4.64435698539729</v>
      </c>
      <c r="E109" s="250" t="n">
        <f aca="false">('Summary Data'!AB7-('Summary Data'!AB8*'Summary Data'!AB$39-'Summary Data'!AB25*'Summary Data'!AB$40)/17*$A109)</f>
        <v>-4.83022976240848</v>
      </c>
      <c r="F109" s="250" t="n">
        <f aca="false">('Summary Data'!AC7-('Summary Data'!AC8*'Summary Data'!AC$39-'Summary Data'!AC25*'Summary Data'!AC$40)/17*$A109)</f>
        <v>-4.0453163159425</v>
      </c>
      <c r="G109" s="250" t="n">
        <f aca="false">('Summary Data'!AD7-('Summary Data'!AD8*'Summary Data'!AD$39-'Summary Data'!AD25*'Summary Data'!AD$40)/17*$A109)</f>
        <v>-5.97540601859093</v>
      </c>
      <c r="H109" s="250" t="n">
        <f aca="false">('Summary Data'!AE7-('Summary Data'!AE8*'Summary Data'!AE$39-'Summary Data'!AE25*'Summary Data'!AE$40)/17*$A109)</f>
        <v>-4.65757730201901</v>
      </c>
      <c r="I109" s="250" t="n">
        <f aca="false">('Summary Data'!AF7-('Summary Data'!AF8*'Summary Data'!AF$39-'Summary Data'!AF25*'Summary Data'!AF$40)/17*$A109)</f>
        <v>-4.85478459911823</v>
      </c>
      <c r="J109" s="250" t="n">
        <f aca="false">('Summary Data'!AG7-('Summary Data'!AG8*'Summary Data'!AG$39-'Summary Data'!AG25*'Summary Data'!AG$40)/17*$A109)</f>
        <v>-4.12875672537781</v>
      </c>
      <c r="K109" s="250" t="n">
        <f aca="false">('Summary Data'!AH7-('Summary Data'!AH8*'Summary Data'!AH$39-'Summary Data'!AH25*'Summary Data'!AH$40)/17*$A109)</f>
        <v>-5.1295504161449</v>
      </c>
      <c r="L109" s="250" t="n">
        <f aca="false">('Summary Data'!AI7-('Summary Data'!AI8*'Summary Data'!AI$39-'Summary Data'!AI25*'Summary Data'!AI$40)/17*$A109)</f>
        <v>-5.22005953513177</v>
      </c>
      <c r="M109" s="250" t="n">
        <f aca="false">('Summary Data'!AJ7-('Summary Data'!AJ8*'Summary Data'!AJ$39-'Summary Data'!AJ25*'Summary Data'!AJ$40)/17*$A109)</f>
        <v>-5.40724965969802</v>
      </c>
      <c r="N109" s="250" t="n">
        <f aca="false">('Summary Data'!AK7-('Summary Data'!AK8*'Summary Data'!AK$39-'Summary Data'!AK25*'Summary Data'!AK$40)/17*$A109)</f>
        <v>-5.18474100909735</v>
      </c>
      <c r="O109" s="250" t="n">
        <f aca="false">('Summary Data'!AL7-('Summary Data'!AL8*'Summary Data'!AL$39-'Summary Data'!AL25*'Summary Data'!AL$40)/17*$A109)</f>
        <v>-6.980494801993</v>
      </c>
      <c r="P109" s="250" t="n">
        <f aca="false">('Summary Data'!AM7-('Summary Data'!AM8*'Summary Data'!AM$39-'Summary Data'!AM25*'Summary Data'!AM$40)/17*$A109)</f>
        <v>-6.21789685892594</v>
      </c>
      <c r="Q109" s="250" t="n">
        <f aca="false">('Summary Data'!AN7-('Summary Data'!AN8*'Summary Data'!AN$39-'Summary Data'!AN25*'Summary Data'!AN$40)/17*$A109)</f>
        <v>-4.77475517601491</v>
      </c>
      <c r="R109" s="250" t="n">
        <f aca="false">('Summary Data'!AO7-('Summary Data'!AO8*'Summary Data'!AO$39-'Summary Data'!AO25*'Summary Data'!AO$40)/17*$A109)</f>
        <v>-4.45396289498801</v>
      </c>
      <c r="S109" s="250" t="n">
        <f aca="false">('Summary Data'!AP7-('Summary Data'!AP8*'Summary Data'!AP$39-'Summary Data'!AP25*'Summary Data'!AP$40)/17*$A109)</f>
        <v>-4.44222480850554</v>
      </c>
      <c r="T109" s="250" t="n">
        <f aca="false">('Summary Data'!AQ7-('Summary Data'!AQ8*'Summary Data'!AQ$39-'Summary Data'!AQ25*'Summary Data'!AQ$40)/17*$A109)</f>
        <v>-4.14252247318403</v>
      </c>
      <c r="U109" s="250" t="n">
        <f aca="false">('Summary Data'!AR7-('Summary Data'!AR8*'Summary Data'!AR$39-'Summary Data'!AR25*'Summary Data'!AR$40)/17*$A109)</f>
        <v>-4.00915678746151</v>
      </c>
      <c r="V109" s="394" t="n">
        <f aca="false">'Summary Data'!AS7</f>
        <v>-3.797711</v>
      </c>
    </row>
    <row r="110" customFormat="false" ht="11.25" hidden="false" customHeight="false" outlineLevel="0" collapsed="false">
      <c r="A110" s="391" t="n">
        <v>4</v>
      </c>
      <c r="B110" s="250" t="n">
        <f aca="false">('Summary Data'!Y8-('Summary Data'!Y9*'Summary Data'!Y$39-'Summary Data'!Y26*'Summary Data'!Y$40)/17*$A110)</f>
        <v>-0.976864331689765</v>
      </c>
      <c r="C110" s="250" t="n">
        <f aca="false">('Summary Data'!Z8-('Summary Data'!Z9*'Summary Data'!Z$39-'Summary Data'!Z26*'Summary Data'!Z$40)/17*$A110)</f>
        <v>0.0988271259632721</v>
      </c>
      <c r="D110" s="250" t="n">
        <f aca="false">('Summary Data'!AA8-('Summary Data'!AA9*'Summary Data'!AA$39-'Summary Data'!AA26*'Summary Data'!AA$40)/17*$A110)</f>
        <v>0.124263137803196</v>
      </c>
      <c r="E110" s="250" t="n">
        <f aca="false">('Summary Data'!AB8-('Summary Data'!AB9*'Summary Data'!AB$39-'Summary Data'!AB26*'Summary Data'!AB$40)/17*$A110)</f>
        <v>-0.0639170463647365</v>
      </c>
      <c r="F110" s="250" t="n">
        <f aca="false">('Summary Data'!AC8-('Summary Data'!AC9*'Summary Data'!AC$39-'Summary Data'!AC26*'Summary Data'!AC$40)/17*$A110)</f>
        <v>0.185660314404958</v>
      </c>
      <c r="G110" s="250" t="n">
        <f aca="false">('Summary Data'!AD8-('Summary Data'!AD9*'Summary Data'!AD$39-'Summary Data'!AD26*'Summary Data'!AD$40)/17*$A110)</f>
        <v>0.242148427501721</v>
      </c>
      <c r="H110" s="250" t="n">
        <f aca="false">('Summary Data'!AE8-('Summary Data'!AE9*'Summary Data'!AE$39-'Summary Data'!AE26*'Summary Data'!AE$40)/17*$A110)</f>
        <v>0.17923202682002</v>
      </c>
      <c r="I110" s="250" t="n">
        <f aca="false">('Summary Data'!AF8-('Summary Data'!AF9*'Summary Data'!AF$39-'Summary Data'!AF26*'Summary Data'!AF$40)/17*$A110)</f>
        <v>0.244748326583084</v>
      </c>
      <c r="J110" s="250" t="n">
        <f aca="false">('Summary Data'!AG8-('Summary Data'!AG9*'Summary Data'!AG$39-'Summary Data'!AG26*'Summary Data'!AG$40)/17*$A110)</f>
        <v>-0.252571432020574</v>
      </c>
      <c r="K110" s="250" t="n">
        <f aca="false">('Summary Data'!AH8-('Summary Data'!AH9*'Summary Data'!AH$39-'Summary Data'!AH26*'Summary Data'!AH$40)/17*$A110)</f>
        <v>-0.251447421598007</v>
      </c>
      <c r="L110" s="250" t="n">
        <f aca="false">('Summary Data'!AI8-('Summary Data'!AI9*'Summary Data'!AI$39-'Summary Data'!AI26*'Summary Data'!AI$40)/17*$A110)</f>
        <v>-0.0214034624264013</v>
      </c>
      <c r="M110" s="250" t="n">
        <f aca="false">('Summary Data'!AJ8-('Summary Data'!AJ9*'Summary Data'!AJ$39-'Summary Data'!AJ26*'Summary Data'!AJ$40)/17*$A110)</f>
        <v>0.110688759232971</v>
      </c>
      <c r="N110" s="250" t="n">
        <f aca="false">('Summary Data'!AK8-('Summary Data'!AK9*'Summary Data'!AK$39-'Summary Data'!AK26*'Summary Data'!AK$40)/17*$A110)</f>
        <v>-0.149580763623668</v>
      </c>
      <c r="O110" s="250" t="n">
        <f aca="false">('Summary Data'!AL8-('Summary Data'!AL9*'Summary Data'!AL$39-'Summary Data'!AL26*'Summary Data'!AL$40)/17*$A110)</f>
        <v>0.149475946188488</v>
      </c>
      <c r="P110" s="250" t="n">
        <f aca="false">('Summary Data'!AM8-('Summary Data'!AM9*'Summary Data'!AM$39-'Summary Data'!AM26*'Summary Data'!AM$40)/17*$A110)</f>
        <v>-0.0725113796056654</v>
      </c>
      <c r="Q110" s="250" t="n">
        <f aca="false">('Summary Data'!AN8-('Summary Data'!AN9*'Summary Data'!AN$39-'Summary Data'!AN26*'Summary Data'!AN$40)/17*$A110)</f>
        <v>-0.095482120903219</v>
      </c>
      <c r="R110" s="250" t="n">
        <f aca="false">('Summary Data'!AO8-('Summary Data'!AO9*'Summary Data'!AO$39-'Summary Data'!AO26*'Summary Data'!AO$40)/17*$A110)</f>
        <v>-0.171946600799161</v>
      </c>
      <c r="S110" s="250" t="n">
        <f aca="false">('Summary Data'!AP8-('Summary Data'!AP9*'Summary Data'!AP$39-'Summary Data'!AP26*'Summary Data'!AP$40)/17*$A110)</f>
        <v>-0.0443789311505693</v>
      </c>
      <c r="T110" s="250" t="n">
        <f aca="false">('Summary Data'!AQ8-('Summary Data'!AQ9*'Summary Data'!AQ$39-'Summary Data'!AQ26*'Summary Data'!AQ$40)/17*$A110)</f>
        <v>0.0163530289878607</v>
      </c>
      <c r="U110" s="250" t="n">
        <f aca="false">('Summary Data'!AR8-('Summary Data'!AR9*'Summary Data'!AR$39-'Summary Data'!AR26*'Summary Data'!AR$40)/17*$A110)</f>
        <v>-0.145768912397336</v>
      </c>
      <c r="V110" s="394" t="n">
        <f aca="false">'Summary Data'!AS8</f>
        <v>-0.02963298</v>
      </c>
    </row>
    <row r="111" customFormat="false" ht="11.25" hidden="false" customHeight="false" outlineLevel="0" collapsed="false">
      <c r="A111" s="391" t="n">
        <v>5</v>
      </c>
      <c r="B111" s="250" t="n">
        <f aca="false">('Summary Data'!Y9-('Summary Data'!Y10*'Summary Data'!Y$39-'Summary Data'!Y27*'Summary Data'!Y$40)/17*$A111)</f>
        <v>-6.00751429739103</v>
      </c>
      <c r="C111" s="250" t="n">
        <f aca="false">('Summary Data'!Z9-('Summary Data'!Z10*'Summary Data'!Z$39-'Summary Data'!Z27*'Summary Data'!Z$40)/17*$A111)</f>
        <v>-0.766170638907225</v>
      </c>
      <c r="D111" s="250" t="n">
        <f aca="false">('Summary Data'!AA9-('Summary Data'!AA10*'Summary Data'!AA$39-'Summary Data'!AA27*'Summary Data'!AA$40)/17*$A111)</f>
        <v>-0.915889598055203</v>
      </c>
      <c r="E111" s="250" t="n">
        <f aca="false">('Summary Data'!AB9-('Summary Data'!AB10*'Summary Data'!AB$39-'Summary Data'!AB27*'Summary Data'!AB$40)/17*$A111)</f>
        <v>-0.548236923218487</v>
      </c>
      <c r="F111" s="250" t="n">
        <f aca="false">('Summary Data'!AC9-('Summary Data'!AC10*'Summary Data'!AC$39-'Summary Data'!AC27*'Summary Data'!AC$40)/17*$A111)</f>
        <v>-0.531138596124235</v>
      </c>
      <c r="G111" s="250" t="n">
        <f aca="false">('Summary Data'!AD9-('Summary Data'!AD10*'Summary Data'!AD$39-'Summary Data'!AD27*'Summary Data'!AD$40)/17*$A111)</f>
        <v>-0.300121432644693</v>
      </c>
      <c r="H111" s="250" t="n">
        <f aca="false">('Summary Data'!AE9-('Summary Data'!AE10*'Summary Data'!AE$39-'Summary Data'!AE27*'Summary Data'!AE$40)/17*$A111)</f>
        <v>-0.158539645838043</v>
      </c>
      <c r="I111" s="250" t="n">
        <f aca="false">('Summary Data'!AF9-('Summary Data'!AF10*'Summary Data'!AF$39-'Summary Data'!AF27*'Summary Data'!AF$40)/17*$A111)</f>
        <v>-0.422219835864197</v>
      </c>
      <c r="J111" s="250" t="n">
        <f aca="false">('Summary Data'!AG9-('Summary Data'!AG10*'Summary Data'!AG$39-'Summary Data'!AG27*'Summary Data'!AG$40)/17*$A111)</f>
        <v>-0.548877967698199</v>
      </c>
      <c r="K111" s="250" t="n">
        <f aca="false">('Summary Data'!AH9-('Summary Data'!AH10*'Summary Data'!AH$39-'Summary Data'!AH27*'Summary Data'!AH$40)/17*$A111)</f>
        <v>-0.306240711688509</v>
      </c>
      <c r="L111" s="250" t="n">
        <f aca="false">('Summary Data'!AI9-('Summary Data'!AI10*'Summary Data'!AI$39-'Summary Data'!AI27*'Summary Data'!AI$40)/17*$A111)</f>
        <v>-0.0362848605415683</v>
      </c>
      <c r="M111" s="250" t="n">
        <f aca="false">('Summary Data'!AJ9-('Summary Data'!AJ10*'Summary Data'!AJ$39-'Summary Data'!AJ27*'Summary Data'!AJ$40)/17*$A111)</f>
        <v>-0.258205435919748</v>
      </c>
      <c r="N111" s="250" t="n">
        <f aca="false">('Summary Data'!AK9-('Summary Data'!AK10*'Summary Data'!AK$39-'Summary Data'!AK27*'Summary Data'!AK$40)/17*$A111)</f>
        <v>-0.368696016912469</v>
      </c>
      <c r="O111" s="250" t="n">
        <f aca="false">('Summary Data'!AL9-('Summary Data'!AL10*'Summary Data'!AL$39-'Summary Data'!AL27*'Summary Data'!AL$40)/17*$A111)</f>
        <v>-0.350446848937396</v>
      </c>
      <c r="P111" s="250" t="n">
        <f aca="false">('Summary Data'!AM9-('Summary Data'!AM10*'Summary Data'!AM$39-'Summary Data'!AM27*'Summary Data'!AM$40)/17*$A111)</f>
        <v>-0.340781202682727</v>
      </c>
      <c r="Q111" s="250" t="n">
        <f aca="false">('Summary Data'!AN9-('Summary Data'!AN10*'Summary Data'!AN$39-'Summary Data'!AN27*'Summary Data'!AN$40)/17*$A111)</f>
        <v>-0.534996420275808</v>
      </c>
      <c r="R111" s="250" t="n">
        <f aca="false">('Summary Data'!AO9-('Summary Data'!AO10*'Summary Data'!AO$39-'Summary Data'!AO27*'Summary Data'!AO$40)/17*$A111)</f>
        <v>-0.724690154458556</v>
      </c>
      <c r="S111" s="250" t="n">
        <f aca="false">('Summary Data'!AP9-('Summary Data'!AP10*'Summary Data'!AP$39-'Summary Data'!AP27*'Summary Data'!AP$40)/17*$A111)</f>
        <v>-0.6787257846744</v>
      </c>
      <c r="T111" s="250" t="n">
        <f aca="false">('Summary Data'!AQ9-('Summary Data'!AQ10*'Summary Data'!AQ$39-'Summary Data'!AQ27*'Summary Data'!AQ$40)/17*$A111)</f>
        <v>-0.795439901013554</v>
      </c>
      <c r="U111" s="250" t="n">
        <f aca="false">('Summary Data'!AR9-('Summary Data'!AR10*'Summary Data'!AR$39-'Summary Data'!AR27*'Summary Data'!AR$40)/17*$A111)</f>
        <v>-4.03992095188161</v>
      </c>
      <c r="V111" s="394" t="n">
        <f aca="false">'Summary Data'!AS9</f>
        <v>-0.7573185</v>
      </c>
    </row>
    <row r="112" customFormat="false" ht="11.25" hidden="false" customHeight="false" outlineLevel="0" collapsed="false">
      <c r="A112" s="391" t="n">
        <v>6</v>
      </c>
      <c r="B112" s="250" t="n">
        <f aca="false">('Summary Data'!Y10-('Summary Data'!Y11*'Summary Data'!Y$39-'Summary Data'!Y28*'Summary Data'!Y$40)/17*$A112)</f>
        <v>-0.215975590944588</v>
      </c>
      <c r="C112" s="250" t="n">
        <f aca="false">('Summary Data'!Z10-('Summary Data'!Z11*'Summary Data'!Z$39-'Summary Data'!Z28*'Summary Data'!Z$40)/17*$A112)</f>
        <v>0.0457834526006256</v>
      </c>
      <c r="D112" s="250" t="n">
        <f aca="false">('Summary Data'!AA10-('Summary Data'!AA11*'Summary Data'!AA$39-'Summary Data'!AA28*'Summary Data'!AA$40)/17*$A112)</f>
        <v>-0.000339236150248445</v>
      </c>
      <c r="E112" s="250" t="n">
        <f aca="false">('Summary Data'!AB10-('Summary Data'!AB11*'Summary Data'!AB$39-'Summary Data'!AB28*'Summary Data'!AB$40)/17*$A112)</f>
        <v>0.0524685519550701</v>
      </c>
      <c r="F112" s="250" t="n">
        <f aca="false">('Summary Data'!AC10-('Summary Data'!AC11*'Summary Data'!AC$39-'Summary Data'!AC28*'Summary Data'!AC$40)/17*$A112)</f>
        <v>-0.123170913865692</v>
      </c>
      <c r="G112" s="250" t="n">
        <f aca="false">('Summary Data'!AD10-('Summary Data'!AD11*'Summary Data'!AD$39-'Summary Data'!AD28*'Summary Data'!AD$40)/17*$A112)</f>
        <v>-0.0661163882062247</v>
      </c>
      <c r="H112" s="250" t="n">
        <f aca="false">('Summary Data'!AE10-('Summary Data'!AE11*'Summary Data'!AE$39-'Summary Data'!AE28*'Summary Data'!AE$40)/17*$A112)</f>
        <v>-0.0567750414319663</v>
      </c>
      <c r="I112" s="250" t="n">
        <f aca="false">('Summary Data'!AF10-('Summary Data'!AF11*'Summary Data'!AF$39-'Summary Data'!AF28*'Summary Data'!AF$40)/17*$A112)</f>
        <v>0.0172052795266065</v>
      </c>
      <c r="J112" s="250" t="n">
        <f aca="false">('Summary Data'!AG10-('Summary Data'!AG11*'Summary Data'!AG$39-'Summary Data'!AG28*'Summary Data'!AG$40)/17*$A112)</f>
        <v>0.124156598286033</v>
      </c>
      <c r="K112" s="250" t="n">
        <f aca="false">('Summary Data'!AH10-('Summary Data'!AH11*'Summary Data'!AH$39-'Summary Data'!AH28*'Summary Data'!AH$40)/17*$A112)</f>
        <v>0.175415069351193</v>
      </c>
      <c r="L112" s="250" t="n">
        <f aca="false">('Summary Data'!AI10-('Summary Data'!AI11*'Summary Data'!AI$39-'Summary Data'!AI28*'Summary Data'!AI$40)/17*$A112)</f>
        <v>0.0357507311455021</v>
      </c>
      <c r="M112" s="250" t="n">
        <f aca="false">('Summary Data'!AJ10-('Summary Data'!AJ11*'Summary Data'!AJ$39-'Summary Data'!AJ28*'Summary Data'!AJ$40)/17*$A112)</f>
        <v>-0.0759853390440819</v>
      </c>
      <c r="N112" s="250" t="n">
        <f aca="false">('Summary Data'!AK10-('Summary Data'!AK11*'Summary Data'!AK$39-'Summary Data'!AK28*'Summary Data'!AK$40)/17*$A112)</f>
        <v>-0.00892527026311873</v>
      </c>
      <c r="O112" s="250" t="n">
        <f aca="false">('Summary Data'!AL10-('Summary Data'!AL11*'Summary Data'!AL$39-'Summary Data'!AL28*'Summary Data'!AL$40)/17*$A112)</f>
        <v>0.0762576587896838</v>
      </c>
      <c r="P112" s="250" t="n">
        <f aca="false">('Summary Data'!AM10-('Summary Data'!AM11*'Summary Data'!AM$39-'Summary Data'!AM28*'Summary Data'!AM$40)/17*$A112)</f>
        <v>0.0604222432029194</v>
      </c>
      <c r="Q112" s="250" t="n">
        <f aca="false">('Summary Data'!AN10-('Summary Data'!AN11*'Summary Data'!AN$39-'Summary Data'!AN28*'Summary Data'!AN$40)/17*$A112)</f>
        <v>0.1030560490272</v>
      </c>
      <c r="R112" s="250" t="n">
        <f aca="false">('Summary Data'!AO10-('Summary Data'!AO11*'Summary Data'!AO$39-'Summary Data'!AO28*'Summary Data'!AO$40)/17*$A112)</f>
        <v>0.120692577230422</v>
      </c>
      <c r="S112" s="250" t="n">
        <f aca="false">('Summary Data'!AP10-('Summary Data'!AP11*'Summary Data'!AP$39-'Summary Data'!AP28*'Summary Data'!AP$40)/17*$A112)</f>
        <v>-0.065811325605221</v>
      </c>
      <c r="T112" s="250" t="n">
        <f aca="false">('Summary Data'!AQ10-('Summary Data'!AQ11*'Summary Data'!AQ$39-'Summary Data'!AQ28*'Summary Data'!AQ$40)/17*$A112)</f>
        <v>-0.0989690059852069</v>
      </c>
      <c r="U112" s="250" t="n">
        <f aca="false">('Summary Data'!AR10-('Summary Data'!AR11*'Summary Data'!AR$39-'Summary Data'!AR28*'Summary Data'!AR$40)/17*$A112)</f>
        <v>0.0119425274880407</v>
      </c>
      <c r="V112" s="394" t="n">
        <f aca="false">'Summary Data'!AS10</f>
        <v>0.01317235</v>
      </c>
    </row>
    <row r="113" customFormat="false" ht="11.25" hidden="false" customHeight="false" outlineLevel="0" collapsed="false">
      <c r="A113" s="391" t="n">
        <v>7</v>
      </c>
      <c r="B113" s="250" t="n">
        <f aca="false">('Summary Data'!Y11-('Summary Data'!Y12*'Summary Data'!Y$39-'Summary Data'!Y29*'Summary Data'!Y$40)/17*$A113)</f>
        <v>2.61679947658052</v>
      </c>
      <c r="C113" s="250" t="n">
        <f aca="false">('Summary Data'!Z11-('Summary Data'!Z12*'Summary Data'!Z$39-'Summary Data'!Z29*'Summary Data'!Z$40)/17*$A113)</f>
        <v>0.854977279985819</v>
      </c>
      <c r="D113" s="250" t="n">
        <f aca="false">('Summary Data'!AA11-('Summary Data'!AA12*'Summary Data'!AA$39-'Summary Data'!AA29*'Summary Data'!AA$40)/17*$A113)</f>
        <v>0.990879927256463</v>
      </c>
      <c r="E113" s="250" t="n">
        <f aca="false">('Summary Data'!AB11-('Summary Data'!AB12*'Summary Data'!AB$39-'Summary Data'!AB29*'Summary Data'!AB$40)/17*$A113)</f>
        <v>1.15855035245989</v>
      </c>
      <c r="F113" s="250" t="n">
        <f aca="false">('Summary Data'!AC11-('Summary Data'!AC12*'Summary Data'!AC$39-'Summary Data'!AC29*'Summary Data'!AC$40)/17*$A113)</f>
        <v>1.13015590194799</v>
      </c>
      <c r="G113" s="250" t="n">
        <f aca="false">('Summary Data'!AD11-('Summary Data'!AD12*'Summary Data'!AD$39-'Summary Data'!AD29*'Summary Data'!AD$40)/17*$A113)</f>
        <v>1.16796401277301</v>
      </c>
      <c r="H113" s="250" t="n">
        <f aca="false">('Summary Data'!AE11-('Summary Data'!AE12*'Summary Data'!AE$39-'Summary Data'!AE29*'Summary Data'!AE$40)/17*$A113)</f>
        <v>1.16104261010655</v>
      </c>
      <c r="I113" s="250" t="n">
        <f aca="false">('Summary Data'!AF11-('Summary Data'!AF12*'Summary Data'!AF$39-'Summary Data'!AF29*'Summary Data'!AF$40)/17*$A113)</f>
        <v>1.16576445778948</v>
      </c>
      <c r="J113" s="250" t="n">
        <f aca="false">('Summary Data'!AG11-('Summary Data'!AG12*'Summary Data'!AG$39-'Summary Data'!AG29*'Summary Data'!AG$40)/17*$A113)</f>
        <v>1.13741351732991</v>
      </c>
      <c r="K113" s="250" t="n">
        <f aca="false">('Summary Data'!AH11-('Summary Data'!AH12*'Summary Data'!AH$39-'Summary Data'!AH29*'Summary Data'!AH$40)/17*$A113)</f>
        <v>1.15280602787336</v>
      </c>
      <c r="L113" s="250" t="n">
        <f aca="false">('Summary Data'!AI11-('Summary Data'!AI12*'Summary Data'!AI$39-'Summary Data'!AI29*'Summary Data'!AI$40)/17*$A113)</f>
        <v>1.15293273820689</v>
      </c>
      <c r="M113" s="250" t="n">
        <f aca="false">('Summary Data'!AJ11-('Summary Data'!AJ12*'Summary Data'!AJ$39-'Summary Data'!AJ29*'Summary Data'!AJ$40)/17*$A113)</f>
        <v>1.15531706647762</v>
      </c>
      <c r="N113" s="250" t="n">
        <f aca="false">('Summary Data'!AK11-('Summary Data'!AK12*'Summary Data'!AK$39-'Summary Data'!AK29*'Summary Data'!AK$40)/17*$A113)</f>
        <v>1.11641620625608</v>
      </c>
      <c r="O113" s="250" t="n">
        <f aca="false">('Summary Data'!AL11-('Summary Data'!AL12*'Summary Data'!AL$39-'Summary Data'!AL29*'Summary Data'!AL$40)/17*$A113)</f>
        <v>1.11645052252475</v>
      </c>
      <c r="P113" s="250" t="n">
        <f aca="false">('Summary Data'!AM11-('Summary Data'!AM12*'Summary Data'!AM$39-'Summary Data'!AM29*'Summary Data'!AM$40)/17*$A113)</f>
        <v>1.11352454455563</v>
      </c>
      <c r="Q113" s="250" t="n">
        <f aca="false">('Summary Data'!AN11-('Summary Data'!AN12*'Summary Data'!AN$39-'Summary Data'!AN29*'Summary Data'!AN$40)/17*$A113)</f>
        <v>1.1764037881426</v>
      </c>
      <c r="R113" s="250" t="n">
        <f aca="false">('Summary Data'!AO11-('Summary Data'!AO12*'Summary Data'!AO$39-'Summary Data'!AO29*'Summary Data'!AO$40)/17*$A113)</f>
        <v>1.13407591531052</v>
      </c>
      <c r="S113" s="250" t="n">
        <f aca="false">('Summary Data'!AP11-('Summary Data'!AP12*'Summary Data'!AP$39-'Summary Data'!AP29*'Summary Data'!AP$40)/17*$A113)</f>
        <v>1.15211260787368</v>
      </c>
      <c r="T113" s="250" t="n">
        <f aca="false">('Summary Data'!AQ11-('Summary Data'!AQ12*'Summary Data'!AQ$39-'Summary Data'!AQ29*'Summary Data'!AQ$40)/17*$A113)</f>
        <v>1.07441191183404</v>
      </c>
      <c r="U113" s="250" t="n">
        <f aca="false">('Summary Data'!AR11-('Summary Data'!AR12*'Summary Data'!AR$39-'Summary Data'!AR29*'Summary Data'!AR$40)/17*$A113)</f>
        <v>0.911362958067953</v>
      </c>
      <c r="V113" s="394" t="n">
        <f aca="false">'Summary Data'!AS11</f>
        <v>1.157312</v>
      </c>
    </row>
    <row r="114" customFormat="false" ht="11.25" hidden="false" customHeight="false" outlineLevel="0" collapsed="false">
      <c r="A114" s="391" t="n">
        <v>8</v>
      </c>
      <c r="B114" s="250" t="n">
        <f aca="false">('Summary Data'!Y12-('Summary Data'!Y13*'Summary Data'!Y$39-'Summary Data'!Y30*'Summary Data'!Y$40)/17*$A114)</f>
        <v>-0.161365102080005</v>
      </c>
      <c r="C114" s="250" t="n">
        <f aca="false">('Summary Data'!Z12-('Summary Data'!Z13*'Summary Data'!Z$39-'Summary Data'!Z30*'Summary Data'!Z$40)/17*$A114)</f>
        <v>-0.0256246570736145</v>
      </c>
      <c r="D114" s="250" t="n">
        <f aca="false">('Summary Data'!AA12-('Summary Data'!AA13*'Summary Data'!AA$39-'Summary Data'!AA30*'Summary Data'!AA$40)/17*$A114)</f>
        <v>-0.0116023999758813</v>
      </c>
      <c r="E114" s="250" t="n">
        <f aca="false">('Summary Data'!AB12-('Summary Data'!AB13*'Summary Data'!AB$39-'Summary Data'!AB30*'Summary Data'!AB$40)/17*$A114)</f>
        <v>-0.0452487318988821</v>
      </c>
      <c r="F114" s="250" t="n">
        <f aca="false">('Summary Data'!AC12-('Summary Data'!AC13*'Summary Data'!AC$39-'Summary Data'!AC30*'Summary Data'!AC$40)/17*$A114)</f>
        <v>0.0127234946602438</v>
      </c>
      <c r="G114" s="250" t="n">
        <f aca="false">('Summary Data'!AD12-('Summary Data'!AD13*'Summary Data'!AD$39-'Summary Data'!AD30*'Summary Data'!AD$40)/17*$A114)</f>
        <v>-0.0147969391626094</v>
      </c>
      <c r="H114" s="250" t="n">
        <f aca="false">('Summary Data'!AE12-('Summary Data'!AE13*'Summary Data'!AE$39-'Summary Data'!AE30*'Summary Data'!AE$40)/17*$A114)</f>
        <v>-0.0320962255876084</v>
      </c>
      <c r="I114" s="250" t="n">
        <f aca="false">('Summary Data'!AF12-('Summary Data'!AF13*'Summary Data'!AF$39-'Summary Data'!AF30*'Summary Data'!AF$40)/17*$A114)</f>
        <v>-0.00362772409301539</v>
      </c>
      <c r="J114" s="250" t="n">
        <f aca="false">('Summary Data'!AG12-('Summary Data'!AG13*'Summary Data'!AG$39-'Summary Data'!AG30*'Summary Data'!AG$40)/17*$A114)</f>
        <v>-0.0275988198508838</v>
      </c>
      <c r="K114" s="250" t="n">
        <f aca="false">('Summary Data'!AH12-('Summary Data'!AH13*'Summary Data'!AH$39-'Summary Data'!AH30*'Summary Data'!AH$40)/17*$A114)</f>
        <v>-0.024435501346039</v>
      </c>
      <c r="L114" s="250" t="n">
        <f aca="false">('Summary Data'!AI12-('Summary Data'!AI13*'Summary Data'!AI$39-'Summary Data'!AI30*'Summary Data'!AI$40)/17*$A114)</f>
        <v>-0.0267843117835634</v>
      </c>
      <c r="M114" s="250" t="n">
        <f aca="false">('Summary Data'!AJ12-('Summary Data'!AJ13*'Summary Data'!AJ$39-'Summary Data'!AJ30*'Summary Data'!AJ$40)/17*$A114)</f>
        <v>-0.0108799751517057</v>
      </c>
      <c r="N114" s="250" t="n">
        <f aca="false">('Summary Data'!AK12-('Summary Data'!AK13*'Summary Data'!AK$39-'Summary Data'!AK30*'Summary Data'!AK$40)/17*$A114)</f>
        <v>0.00445916764887595</v>
      </c>
      <c r="O114" s="250" t="n">
        <f aca="false">('Summary Data'!AL12-('Summary Data'!AL13*'Summary Data'!AL$39-'Summary Data'!AL30*'Summary Data'!AL$40)/17*$A114)</f>
        <v>-0.00384572736646231</v>
      </c>
      <c r="P114" s="250" t="n">
        <f aca="false">('Summary Data'!AM12-('Summary Data'!AM13*'Summary Data'!AM$39-'Summary Data'!AM30*'Summary Data'!AM$40)/17*$A114)</f>
        <v>0.00461817895659388</v>
      </c>
      <c r="Q114" s="250" t="n">
        <f aca="false">('Summary Data'!AN12-('Summary Data'!AN13*'Summary Data'!AN$39-'Summary Data'!AN30*'Summary Data'!AN$40)/17*$A114)</f>
        <v>-0.036724316990033</v>
      </c>
      <c r="R114" s="250" t="n">
        <f aca="false">('Summary Data'!AO12-('Summary Data'!AO13*'Summary Data'!AO$39-'Summary Data'!AO30*'Summary Data'!AO$40)/17*$A114)</f>
        <v>-0.00522381002491116</v>
      </c>
      <c r="S114" s="250" t="n">
        <f aca="false">('Summary Data'!AP12-('Summary Data'!AP13*'Summary Data'!AP$39-'Summary Data'!AP30*'Summary Data'!AP$40)/17*$A114)</f>
        <v>0.0052200064664744</v>
      </c>
      <c r="T114" s="250" t="n">
        <f aca="false">('Summary Data'!AQ12-('Summary Data'!AQ13*'Summary Data'!AQ$39-'Summary Data'!AQ30*'Summary Data'!AQ$40)/17*$A114)</f>
        <v>0.0057384587512672</v>
      </c>
      <c r="U114" s="250" t="n">
        <f aca="false">('Summary Data'!AR12-('Summary Data'!AR13*'Summary Data'!AR$39-'Summary Data'!AR30*'Summary Data'!AR$40)/17*$A114)</f>
        <v>-0.0119200198873459</v>
      </c>
      <c r="V114" s="394" t="n">
        <f aca="false">'Summary Data'!AS12</f>
        <v>-0.01838486</v>
      </c>
    </row>
    <row r="115" customFormat="false" ht="11.25" hidden="false" customHeight="false" outlineLevel="0" collapsed="false">
      <c r="A115" s="391" t="n">
        <v>9</v>
      </c>
      <c r="B115" s="250" t="n">
        <f aca="false">('Summary Data'!Y13-('Summary Data'!Y14*'Summary Data'!Y$39-'Summary Data'!Y31*'Summary Data'!Y$40)/17*$A115)</f>
        <v>0.38583487970736</v>
      </c>
      <c r="C115" s="250" t="n">
        <f aca="false">('Summary Data'!Z13-('Summary Data'!Z14*'Summary Data'!Z$39-'Summary Data'!Z31*'Summary Data'!Z$40)/17*$A115)</f>
        <v>0.522733086961731</v>
      </c>
      <c r="D115" s="250" t="n">
        <f aca="false">('Summary Data'!AA13-('Summary Data'!AA14*'Summary Data'!AA$39-'Summary Data'!AA31*'Summary Data'!AA$40)/17*$A115)</f>
        <v>0.516812898201616</v>
      </c>
      <c r="E115" s="250" t="n">
        <f aca="false">('Summary Data'!AB13-('Summary Data'!AB14*'Summary Data'!AB$39-'Summary Data'!AB31*'Summary Data'!AB$40)/17*$A115)</f>
        <v>0.531157811315797</v>
      </c>
      <c r="F115" s="250" t="n">
        <f aca="false">('Summary Data'!AC13-('Summary Data'!AC14*'Summary Data'!AC$39-'Summary Data'!AC31*'Summary Data'!AC$40)/17*$A115)</f>
        <v>0.548960839626775</v>
      </c>
      <c r="G115" s="250" t="n">
        <f aca="false">('Summary Data'!AD13-('Summary Data'!AD14*'Summary Data'!AD$39-'Summary Data'!AD31*'Summary Data'!AD$40)/17*$A115)</f>
        <v>0.512703829316545</v>
      </c>
      <c r="H115" s="250" t="n">
        <f aca="false">('Summary Data'!AE13-('Summary Data'!AE14*'Summary Data'!AE$39-'Summary Data'!AE31*'Summary Data'!AE$40)/17*$A115)</f>
        <v>0.516108366645822</v>
      </c>
      <c r="I115" s="250" t="n">
        <f aca="false">('Summary Data'!AF13-('Summary Data'!AF14*'Summary Data'!AF$39-'Summary Data'!AF31*'Summary Data'!AF$40)/17*$A115)</f>
        <v>0.523055126239217</v>
      </c>
      <c r="J115" s="250" t="n">
        <f aca="false">('Summary Data'!AG13-('Summary Data'!AG14*'Summary Data'!AG$39-'Summary Data'!AG31*'Summary Data'!AG$40)/17*$A115)</f>
        <v>0.562496419388302</v>
      </c>
      <c r="K115" s="250" t="n">
        <f aca="false">('Summary Data'!AH13-('Summary Data'!AH14*'Summary Data'!AH$39-'Summary Data'!AH31*'Summary Data'!AH$40)/17*$A115)</f>
        <v>0.519483249828898</v>
      </c>
      <c r="L115" s="250" t="n">
        <f aca="false">('Summary Data'!AI13-('Summary Data'!AI14*'Summary Data'!AI$39-'Summary Data'!AI31*'Summary Data'!AI$40)/17*$A115)</f>
        <v>0.511769239680816</v>
      </c>
      <c r="M115" s="250" t="n">
        <f aca="false">('Summary Data'!AJ13-('Summary Data'!AJ14*'Summary Data'!AJ$39-'Summary Data'!AJ31*'Summary Data'!AJ$40)/17*$A115)</f>
        <v>0.49662549693869</v>
      </c>
      <c r="N115" s="250" t="n">
        <f aca="false">('Summary Data'!AK13-('Summary Data'!AK14*'Summary Data'!AK$39-'Summary Data'!AK31*'Summary Data'!AK$40)/17*$A115)</f>
        <v>0.522636873731532</v>
      </c>
      <c r="O115" s="250" t="n">
        <f aca="false">('Summary Data'!AL13-('Summary Data'!AL14*'Summary Data'!AL$39-'Summary Data'!AL31*'Summary Data'!AL$40)/17*$A115)</f>
        <v>0.518453988948751</v>
      </c>
      <c r="P115" s="250" t="n">
        <f aca="false">('Summary Data'!AM13-('Summary Data'!AM14*'Summary Data'!AM$39-'Summary Data'!AM31*'Summary Data'!AM$40)/17*$A115)</f>
        <v>0.504573545303122</v>
      </c>
      <c r="Q115" s="250" t="n">
        <f aca="false">('Summary Data'!AN13-('Summary Data'!AN14*'Summary Data'!AN$39-'Summary Data'!AN31*'Summary Data'!AN$40)/17*$A115)</f>
        <v>0.517777106037201</v>
      </c>
      <c r="R115" s="250" t="n">
        <f aca="false">('Summary Data'!AO13-('Summary Data'!AO14*'Summary Data'!AO$39-'Summary Data'!AO31*'Summary Data'!AO$40)/17*$A115)</f>
        <v>0.510926180523838</v>
      </c>
      <c r="S115" s="250" t="n">
        <f aca="false">('Summary Data'!AP13-('Summary Data'!AP14*'Summary Data'!AP$39-'Summary Data'!AP31*'Summary Data'!AP$40)/17*$A115)</f>
        <v>0.54450564580153</v>
      </c>
      <c r="T115" s="250" t="n">
        <f aca="false">('Summary Data'!AQ13-('Summary Data'!AQ14*'Summary Data'!AQ$39-'Summary Data'!AQ31*'Summary Data'!AQ$40)/17*$A115)</f>
        <v>0.517361486353322</v>
      </c>
      <c r="U115" s="250" t="n">
        <f aca="false">('Summary Data'!AR13-('Summary Data'!AR14*'Summary Data'!AR$39-'Summary Data'!AR31*'Summary Data'!AR$40)/17*$A115)</f>
        <v>0.458304009916422</v>
      </c>
      <c r="V115" s="394" t="n">
        <f aca="false">'Summary Data'!AS13</f>
        <v>0.5185977</v>
      </c>
    </row>
    <row r="116" customFormat="false" ht="11.25" hidden="false" customHeight="false" outlineLevel="0" collapsed="false">
      <c r="A116" s="391" t="n">
        <v>10</v>
      </c>
      <c r="B116" s="250" t="n">
        <f aca="false">('Summary Data'!Y14-('Summary Data'!Y15*'Summary Data'!Y$39-'Summary Data'!Y32*'Summary Data'!Y$40)/17*$A116)</f>
        <v>3.61491882117648E-005</v>
      </c>
      <c r="C116" s="250" t="n">
        <f aca="false">('Summary Data'!Z14-('Summary Data'!Z15*'Summary Data'!Z$39-'Summary Data'!Z32*'Summary Data'!Z$40)/17*$A116)</f>
        <v>1.24741304975695E-006</v>
      </c>
      <c r="D116" s="250" t="n">
        <f aca="false">('Summary Data'!AA14-('Summary Data'!AA15*'Summary Data'!AA$39-'Summary Data'!AA32*'Summary Data'!AA$40)/17*$A116)</f>
        <v>0.000156483881234598</v>
      </c>
      <c r="E116" s="250" t="n">
        <f aca="false">('Summary Data'!AB14-('Summary Data'!AB15*'Summary Data'!AB$39-'Summary Data'!AB32*'Summary Data'!AB$40)/17*$A116)</f>
        <v>-2.56322235759471E-006</v>
      </c>
      <c r="F116" s="250" t="n">
        <f aca="false">('Summary Data'!AC14-('Summary Data'!AC15*'Summary Data'!AC$39-'Summary Data'!AC32*'Summary Data'!AC$40)/17*$A116)</f>
        <v>-1.05997063931176E-005</v>
      </c>
      <c r="G116" s="250" t="n">
        <f aca="false">('Summary Data'!AD14-('Summary Data'!AD15*'Summary Data'!AD$39-'Summary Data'!AD32*'Summary Data'!AD$40)/17*$A116)</f>
        <v>-2.7894707647913E-008</v>
      </c>
      <c r="H116" s="250" t="n">
        <f aca="false">('Summary Data'!AE14-('Summary Data'!AE15*'Summary Data'!AE$39-'Summary Data'!AE32*'Summary Data'!AE$40)/17*$A116)</f>
        <v>-3.45658613427197E-006</v>
      </c>
      <c r="I116" s="250" t="n">
        <f aca="false">('Summary Data'!AF14-('Summary Data'!AF15*'Summary Data'!AF$39-'Summary Data'!AF32*'Summary Data'!AF$40)/17*$A116)</f>
        <v>-1.50022851043846E-005</v>
      </c>
      <c r="J116" s="250" t="n">
        <f aca="false">('Summary Data'!AG14-('Summary Data'!AG15*'Summary Data'!AG$39-'Summary Data'!AG32*'Summary Data'!AG$40)/17*$A116)</f>
        <v>1.40966169788481E-006</v>
      </c>
      <c r="K116" s="250" t="n">
        <f aca="false">('Summary Data'!AH14-('Summary Data'!AH15*'Summary Data'!AH$39-'Summary Data'!AH32*'Summary Data'!AH$40)/17*$A116)</f>
        <v>-7.96623988824109E-007</v>
      </c>
      <c r="L116" s="250" t="n">
        <f aca="false">('Summary Data'!AI14-('Summary Data'!AI15*'Summary Data'!AI$39-'Summary Data'!AI32*'Summary Data'!AI$40)/17*$A116)</f>
        <v>6.61453232587983E-006</v>
      </c>
      <c r="M116" s="250" t="n">
        <f aca="false">('Summary Data'!AJ14-('Summary Data'!AJ15*'Summary Data'!AJ$39-'Summary Data'!AJ32*'Summary Data'!AJ$40)/17*$A116)</f>
        <v>-1.17928054599835E-006</v>
      </c>
      <c r="N116" s="250" t="n">
        <f aca="false">('Summary Data'!AK14-('Summary Data'!AK15*'Summary Data'!AK$39-'Summary Data'!AK32*'Summary Data'!AK$40)/17*$A116)</f>
        <v>-0.00178276935501466</v>
      </c>
      <c r="O116" s="250" t="n">
        <f aca="false">('Summary Data'!AL14-('Summary Data'!AL15*'Summary Data'!AL$39-'Summary Data'!AL32*'Summary Data'!AL$40)/17*$A116)</f>
        <v>2.88652693541253E-006</v>
      </c>
      <c r="P116" s="250" t="n">
        <f aca="false">('Summary Data'!AM14-('Summary Data'!AM15*'Summary Data'!AM$39-'Summary Data'!AM32*'Summary Data'!AM$40)/17*$A116)</f>
        <v>1.05800370147485E-006</v>
      </c>
      <c r="Q116" s="250" t="n">
        <f aca="false">('Summary Data'!AN14-('Summary Data'!AN15*'Summary Data'!AN$39-'Summary Data'!AN32*'Summary Data'!AN$40)/17*$A116)</f>
        <v>1.39615935244447E-005</v>
      </c>
      <c r="R116" s="250" t="n">
        <f aca="false">('Summary Data'!AO14-('Summary Data'!AO15*'Summary Data'!AO$39-'Summary Data'!AO32*'Summary Data'!AO$40)/17*$A116)</f>
        <v>-1.38835267520093E-005</v>
      </c>
      <c r="S116" s="250" t="n">
        <f aca="false">('Summary Data'!AP14-('Summary Data'!AP15*'Summary Data'!AP$39-'Summary Data'!AP32*'Summary Data'!AP$40)/17*$A116)</f>
        <v>-8.50122843266965E-006</v>
      </c>
      <c r="T116" s="250" t="n">
        <f aca="false">('Summary Data'!AQ14-('Summary Data'!AQ15*'Summary Data'!AQ$39-'Summary Data'!AQ32*'Summary Data'!AQ$40)/17*$A116)</f>
        <v>-0.000148308586602808</v>
      </c>
      <c r="U116" s="250" t="n">
        <f aca="false">('Summary Data'!AR14-('Summary Data'!AR15*'Summary Data'!AR$39-'Summary Data'!AR32*'Summary Data'!AR$40)/17*$A116)</f>
        <v>0.000196157505720815</v>
      </c>
      <c r="V116" s="394" t="n">
        <f aca="false">'Summary Data'!AS14</f>
        <v>0</v>
      </c>
    </row>
    <row r="117" customFormat="false" ht="11.25" hidden="false" customHeight="false" outlineLevel="0" collapsed="false">
      <c r="A117" s="391" t="n">
        <v>11</v>
      </c>
      <c r="B117" s="250" t="n">
        <f aca="false">('Summary Data'!Y15-('Summary Data'!Y16*'Summary Data'!Y$39-'Summary Data'!Y33*'Summary Data'!Y$40)/17*$A117)</f>
        <v>0.60844422768104</v>
      </c>
      <c r="C117" s="250" t="n">
        <f aca="false">('Summary Data'!Z15-('Summary Data'!Z16*'Summary Data'!Z$39-'Summary Data'!Z33*'Summary Data'!Z$40)/17*$A117)</f>
        <v>0.747389824450387</v>
      </c>
      <c r="D117" s="250" t="n">
        <f aca="false">('Summary Data'!AA15-('Summary Data'!AA16*'Summary Data'!AA$39-'Summary Data'!AA33*'Summary Data'!AA$40)/17*$A117)</f>
        <v>0.741765819454824</v>
      </c>
      <c r="E117" s="250" t="n">
        <f aca="false">('Summary Data'!AB15-('Summary Data'!AB16*'Summary Data'!AB$39-'Summary Data'!AB33*'Summary Data'!AB$40)/17*$A117)</f>
        <v>0.751592496169972</v>
      </c>
      <c r="F117" s="250" t="n">
        <f aca="false">('Summary Data'!AC15-('Summary Data'!AC16*'Summary Data'!AC$39-'Summary Data'!AC33*'Summary Data'!AC$40)/17*$A117)</f>
        <v>0.752467765503095</v>
      </c>
      <c r="G117" s="250" t="n">
        <f aca="false">('Summary Data'!AD15-('Summary Data'!AD16*'Summary Data'!AD$39-'Summary Data'!AD33*'Summary Data'!AD$40)/17*$A117)</f>
        <v>0.7563609021137</v>
      </c>
      <c r="H117" s="250" t="n">
        <f aca="false">('Summary Data'!AE15-('Summary Data'!AE16*'Summary Data'!AE$39-'Summary Data'!AE33*'Summary Data'!AE$40)/17*$A117)</f>
        <v>0.75474482033102</v>
      </c>
      <c r="I117" s="250" t="n">
        <f aca="false">('Summary Data'!AF15-('Summary Data'!AF16*'Summary Data'!AF$39-'Summary Data'!AF33*'Summary Data'!AF$40)/17*$A117)</f>
        <v>0.748069598257161</v>
      </c>
      <c r="J117" s="250" t="n">
        <f aca="false">('Summary Data'!AG15-('Summary Data'!AG16*'Summary Data'!AG$39-'Summary Data'!AG33*'Summary Data'!AG$40)/17*$A117)</f>
        <v>0.753466238221258</v>
      </c>
      <c r="K117" s="250" t="n">
        <f aca="false">('Summary Data'!AH15-('Summary Data'!AH16*'Summary Data'!AH$39-'Summary Data'!AH33*'Summary Data'!AH$40)/17*$A117)</f>
        <v>0.75008670580484</v>
      </c>
      <c r="L117" s="250" t="n">
        <f aca="false">('Summary Data'!AI15-('Summary Data'!AI16*'Summary Data'!AI$39-'Summary Data'!AI33*'Summary Data'!AI$40)/17*$A117)</f>
        <v>0.760417216323672</v>
      </c>
      <c r="M117" s="250" t="n">
        <f aca="false">('Summary Data'!AJ15-('Summary Data'!AJ16*'Summary Data'!AJ$39-'Summary Data'!AJ33*'Summary Data'!AJ$40)/17*$A117)</f>
        <v>0.755876708520206</v>
      </c>
      <c r="N117" s="250" t="n">
        <f aca="false">('Summary Data'!AK15-('Summary Data'!AK16*'Summary Data'!AK$39-'Summary Data'!AK33*'Summary Data'!AK$40)/17*$A117)</f>
        <v>0.754424370200908</v>
      </c>
      <c r="O117" s="250" t="n">
        <f aca="false">('Summary Data'!AL15-('Summary Data'!AL16*'Summary Data'!AL$39-'Summary Data'!AL33*'Summary Data'!AL$40)/17*$A117)</f>
        <v>0.760500515548638</v>
      </c>
      <c r="P117" s="250" t="n">
        <f aca="false">('Summary Data'!AM15-('Summary Data'!AM16*'Summary Data'!AM$39-'Summary Data'!AM33*'Summary Data'!AM$40)/17*$A117)</f>
        <v>0.754481669776601</v>
      </c>
      <c r="Q117" s="250" t="n">
        <f aca="false">('Summary Data'!AN15-('Summary Data'!AN16*'Summary Data'!AN$39-'Summary Data'!AN33*'Summary Data'!AN$40)/17*$A117)</f>
        <v>0.747900643928101</v>
      </c>
      <c r="R117" s="250" t="n">
        <f aca="false">('Summary Data'!AO15-('Summary Data'!AO16*'Summary Data'!AO$39-'Summary Data'!AO33*'Summary Data'!AO$40)/17*$A117)</f>
        <v>0.747326117687873</v>
      </c>
      <c r="S117" s="250" t="n">
        <f aca="false">('Summary Data'!AP15-('Summary Data'!AP16*'Summary Data'!AP$39-'Summary Data'!AP33*'Summary Data'!AP$40)/17*$A117)</f>
        <v>0.74956516351399</v>
      </c>
      <c r="T117" s="250" t="n">
        <f aca="false">('Summary Data'!AQ15-('Summary Data'!AQ16*'Summary Data'!AQ$39-'Summary Data'!AQ33*'Summary Data'!AQ$40)/17*$A117)</f>
        <v>0.737602007259088</v>
      </c>
      <c r="U117" s="250" t="n">
        <f aca="false">('Summary Data'!AR15-('Summary Data'!AR16*'Summary Data'!AR$39-'Summary Data'!AR33*'Summary Data'!AR$40)/17*$A117)</f>
        <v>0.64279852234889</v>
      </c>
      <c r="V117" s="394" t="n">
        <f aca="false">'Summary Data'!AS15</f>
        <v>0.7439491</v>
      </c>
    </row>
    <row r="118" customFormat="false" ht="11.25" hidden="false" customHeight="false" outlineLevel="0" collapsed="false">
      <c r="A118" s="391" t="n">
        <v>12</v>
      </c>
      <c r="B118" s="250" t="n">
        <f aca="false">('Summary Data'!Y16-('Summary Data'!Y17*'Summary Data'!Y$39-'Summary Data'!Y34*'Summary Data'!Y$40)/17*$A118)*10</f>
        <v>-0.0534753804138447</v>
      </c>
      <c r="C118" s="250" t="n">
        <f aca="false">('Summary Data'!Z16-('Summary Data'!Z17*'Summary Data'!Z$39-'Summary Data'!Z34*'Summary Data'!Z$40)/17*$A118)*10</f>
        <v>-0.00613447589967943</v>
      </c>
      <c r="D118" s="250" t="n">
        <f aca="false">('Summary Data'!AA16-('Summary Data'!AA17*'Summary Data'!AA$39-'Summary Data'!AA34*'Summary Data'!AA$40)/17*$A118)*10</f>
        <v>0.0137832217070864</v>
      </c>
      <c r="E118" s="250" t="n">
        <f aca="false">('Summary Data'!AB16-('Summary Data'!AB17*'Summary Data'!AB$39-'Summary Data'!AB34*'Summary Data'!AB$40)/17*$A118)*10</f>
        <v>-0.0135285306222579</v>
      </c>
      <c r="F118" s="250" t="n">
        <f aca="false">('Summary Data'!AC16-('Summary Data'!AC17*'Summary Data'!AC$39-'Summary Data'!AC34*'Summary Data'!AC$40)/17*$A118)*10</f>
        <v>-0.0257283311934696</v>
      </c>
      <c r="G118" s="250" t="n">
        <f aca="false">('Summary Data'!AD16-('Summary Data'!AD17*'Summary Data'!AD$39-'Summary Data'!AD34*'Summary Data'!AD$40)/17*$A118)*10</f>
        <v>-0.0302044093822896</v>
      </c>
      <c r="H118" s="250" t="n">
        <f aca="false">('Summary Data'!AE16-('Summary Data'!AE17*'Summary Data'!AE$39-'Summary Data'!AE34*'Summary Data'!AE$40)/17*$A118)*10</f>
        <v>0.00292748110161294</v>
      </c>
      <c r="I118" s="250" t="n">
        <f aca="false">('Summary Data'!AF16-('Summary Data'!AF17*'Summary Data'!AF$39-'Summary Data'!AF34*'Summary Data'!AF$40)/17*$A118)*10</f>
        <v>0.0229012978288206</v>
      </c>
      <c r="J118" s="250" t="n">
        <f aca="false">('Summary Data'!AG16-('Summary Data'!AG17*'Summary Data'!AG$39-'Summary Data'!AG34*'Summary Data'!AG$40)/17*$A118)*10</f>
        <v>0.0261918415053331</v>
      </c>
      <c r="K118" s="250" t="n">
        <f aca="false">('Summary Data'!AH16-('Summary Data'!AH17*'Summary Data'!AH$39-'Summary Data'!AH34*'Summary Data'!AH$40)/17*$A118)*10</f>
        <v>-3.97315622991052E-005</v>
      </c>
      <c r="L118" s="250" t="n">
        <f aca="false">('Summary Data'!AI16-('Summary Data'!AI17*'Summary Data'!AI$39-'Summary Data'!AI34*'Summary Data'!AI$40)/17*$A118)*10</f>
        <v>-0.00874875493154461</v>
      </c>
      <c r="M118" s="250" t="n">
        <f aca="false">('Summary Data'!AJ16-('Summary Data'!AJ17*'Summary Data'!AJ$39-'Summary Data'!AJ34*'Summary Data'!AJ$40)/17*$A118)*10</f>
        <v>-0.00692720340548701</v>
      </c>
      <c r="N118" s="250" t="n">
        <f aca="false">('Summary Data'!AK16-('Summary Data'!AK17*'Summary Data'!AK$39-'Summary Data'!AK34*'Summary Data'!AK$40)/17*$A118)*10</f>
        <v>0.024080639231088</v>
      </c>
      <c r="O118" s="250" t="n">
        <f aca="false">('Summary Data'!AL16-('Summary Data'!AL17*'Summary Data'!AL$39-'Summary Data'!AL34*'Summary Data'!AL$40)/17*$A118)*10</f>
        <v>-0.0461216460492732</v>
      </c>
      <c r="P118" s="250" t="n">
        <f aca="false">('Summary Data'!AM16-('Summary Data'!AM17*'Summary Data'!AM$39-'Summary Data'!AM34*'Summary Data'!AM$40)/17*$A118)*10</f>
        <v>0.00381097537698164</v>
      </c>
      <c r="Q118" s="250" t="n">
        <f aca="false">('Summary Data'!AN16-('Summary Data'!AN17*'Summary Data'!AN$39-'Summary Data'!AN34*'Summary Data'!AN$40)/17*$A118)*10</f>
        <v>-0.0152408899307362</v>
      </c>
      <c r="R118" s="250" t="n">
        <f aca="false">('Summary Data'!AO16-('Summary Data'!AO17*'Summary Data'!AO$39-'Summary Data'!AO34*'Summary Data'!AO$40)/17*$A118)*10</f>
        <v>-0.00165914957691681</v>
      </c>
      <c r="S118" s="250" t="n">
        <f aca="false">('Summary Data'!AP16-('Summary Data'!AP17*'Summary Data'!AP$39-'Summary Data'!AP34*'Summary Data'!AP$40)/17*$A118)*10</f>
        <v>0.0416422509183987</v>
      </c>
      <c r="T118" s="250" t="n">
        <f aca="false">('Summary Data'!AQ16-('Summary Data'!AQ17*'Summary Data'!AQ$39-'Summary Data'!AQ34*'Summary Data'!AQ$40)/17*$A118)*10</f>
        <v>0.0387704853387178</v>
      </c>
      <c r="U118" s="250" t="n">
        <f aca="false">('Summary Data'!AR16-('Summary Data'!AR17*'Summary Data'!AR$39-'Summary Data'!AR34*'Summary Data'!AR$40)/17*$A118)*10</f>
        <v>0.0564664768772047</v>
      </c>
      <c r="V118" s="394" t="n">
        <f aca="false">'Summary Data'!AS16*10</f>
        <v>0.001690887</v>
      </c>
      <c r="W118" s="338" t="s">
        <v>282</v>
      </c>
    </row>
    <row r="119" customFormat="false" ht="11.25" hidden="false" customHeight="false" outlineLevel="0" collapsed="false">
      <c r="A119" s="391" t="n">
        <v>13</v>
      </c>
      <c r="B119" s="250" t="n">
        <f aca="false">('Summary Data'!Y17-('Summary Data'!Y18*'Summary Data'!Y$39-'Summary Data'!Y35*'Summary Data'!Y$40)/17*$A119)*10</f>
        <v>0.842319052437198</v>
      </c>
      <c r="C119" s="250" t="n">
        <f aca="false">('Summary Data'!Z17-('Summary Data'!Z18*'Summary Data'!Z$39-'Summary Data'!Z35*'Summary Data'!Z$40)/17*$A119)*10</f>
        <v>0.734221215550935</v>
      </c>
      <c r="D119" s="250" t="n">
        <f aca="false">('Summary Data'!AA17-('Summary Data'!AA18*'Summary Data'!AA$39-'Summary Data'!AA35*'Summary Data'!AA$40)/17*$A119)*10</f>
        <v>0.718951341875696</v>
      </c>
      <c r="E119" s="250" t="n">
        <f aca="false">('Summary Data'!AB17-('Summary Data'!AB18*'Summary Data'!AB$39-'Summary Data'!AB35*'Summary Data'!AB$40)/17*$A119)*10</f>
        <v>0.70281749019143</v>
      </c>
      <c r="F119" s="250" t="n">
        <f aca="false">('Summary Data'!AC17-('Summary Data'!AC18*'Summary Data'!AC$39-'Summary Data'!AC35*'Summary Data'!AC$40)/17*$A119)*10</f>
        <v>0.703512475320397</v>
      </c>
      <c r="G119" s="250" t="n">
        <f aca="false">('Summary Data'!AD17-('Summary Data'!AD18*'Summary Data'!AD$39-'Summary Data'!AD35*'Summary Data'!AD$40)/17*$A119)*10</f>
        <v>0.692014135611501</v>
      </c>
      <c r="H119" s="250" t="n">
        <f aca="false">('Summary Data'!AE17-('Summary Data'!AE18*'Summary Data'!AE$39-'Summary Data'!AE35*'Summary Data'!AE$40)/17*$A119)*10</f>
        <v>0.696609797062046</v>
      </c>
      <c r="I119" s="250" t="n">
        <f aca="false">('Summary Data'!AF17-('Summary Data'!AF18*'Summary Data'!AF$39-'Summary Data'!AF35*'Summary Data'!AF$40)/17*$A119)*10</f>
        <v>0.682381828355244</v>
      </c>
      <c r="J119" s="250" t="n">
        <f aca="false">('Summary Data'!AG17-('Summary Data'!AG18*'Summary Data'!AG$39-'Summary Data'!AG35*'Summary Data'!AG$40)/17*$A119)*10</f>
        <v>0.665668945165851</v>
      </c>
      <c r="K119" s="250" t="n">
        <f aca="false">('Summary Data'!AH17-('Summary Data'!AH18*'Summary Data'!AH$39-'Summary Data'!AH35*'Summary Data'!AH$40)/17*$A119)*10</f>
        <v>0.687900129922744</v>
      </c>
      <c r="L119" s="250" t="n">
        <f aca="false">('Summary Data'!AI17-('Summary Data'!AI18*'Summary Data'!AI$39-'Summary Data'!AI35*'Summary Data'!AI$40)/17*$A119)*10</f>
        <v>0.695789555292964</v>
      </c>
      <c r="M119" s="250" t="n">
        <f aca="false">('Summary Data'!AJ17-('Summary Data'!AJ18*'Summary Data'!AJ$39-'Summary Data'!AJ35*'Summary Data'!AJ$40)/17*$A119)*10</f>
        <v>0.713924061848631</v>
      </c>
      <c r="N119" s="250" t="n">
        <f aca="false">('Summary Data'!AK17-('Summary Data'!AK18*'Summary Data'!AK$39-'Summary Data'!AK35*'Summary Data'!AK$40)/17*$A119)*10</f>
        <v>0.699232957567692</v>
      </c>
      <c r="O119" s="250" t="n">
        <f aca="false">('Summary Data'!AL17-('Summary Data'!AL18*'Summary Data'!AL$39-'Summary Data'!AL35*'Summary Data'!AL$40)/17*$A119)*10</f>
        <v>0.684527474919056</v>
      </c>
      <c r="P119" s="250" t="n">
        <f aca="false">('Summary Data'!AM17-('Summary Data'!AM18*'Summary Data'!AM$39-'Summary Data'!AM35*'Summary Data'!AM$40)/17*$A119)*10</f>
        <v>0.683038626431168</v>
      </c>
      <c r="Q119" s="250" t="n">
        <f aca="false">('Summary Data'!AN17-('Summary Data'!AN18*'Summary Data'!AN$39-'Summary Data'!AN35*'Summary Data'!AN$40)/17*$A119)*10</f>
        <v>0.705662680423813</v>
      </c>
      <c r="R119" s="250" t="n">
        <f aca="false">('Summary Data'!AO17-('Summary Data'!AO18*'Summary Data'!AO$39-'Summary Data'!AO35*'Summary Data'!AO$40)/17*$A119)*10</f>
        <v>0.730696796114579</v>
      </c>
      <c r="S119" s="250" t="n">
        <f aca="false">('Summary Data'!AP17-('Summary Data'!AP18*'Summary Data'!AP$39-'Summary Data'!AP35*'Summary Data'!AP$40)/17*$A119)*10</f>
        <v>0.745773598317489</v>
      </c>
      <c r="T119" s="250" t="n">
        <f aca="false">('Summary Data'!AQ17-('Summary Data'!AQ18*'Summary Data'!AQ$39-'Summary Data'!AQ35*'Summary Data'!AQ$40)/17*$A119)*10</f>
        <v>0.738994656729954</v>
      </c>
      <c r="U119" s="250" t="n">
        <f aca="false">('Summary Data'!AR17-('Summary Data'!AR18*'Summary Data'!AR$39-'Summary Data'!AR35*'Summary Data'!AR$40)/17*$A119)*10</f>
        <v>0.55400510761362</v>
      </c>
      <c r="V119" s="394" t="n">
        <f aca="false">'Summary Data'!AS17*10</f>
        <v>0.7067765</v>
      </c>
      <c r="W119" s="338" t="s">
        <v>282</v>
      </c>
    </row>
    <row r="120" customFormat="false" ht="11.25" hidden="false" customHeight="false" outlineLevel="0" collapsed="false">
      <c r="A120" s="391" t="n">
        <v>14</v>
      </c>
      <c r="B120" s="250" t="n">
        <f aca="false">('Summary Data'!Y18-('Summary Data'!Y19*'Summary Data'!Y$39-'Summary Data'!Y36*'Summary Data'!Y$40)/17*$A120)*10</f>
        <v>0.0296079592164362</v>
      </c>
      <c r="C120" s="250" t="n">
        <f aca="false">('Summary Data'!Z18-('Summary Data'!Z19*'Summary Data'!Z$39-'Summary Data'!Z36*'Summary Data'!Z$40)/17*$A120)*10</f>
        <v>-0.0572848884167072</v>
      </c>
      <c r="D120" s="250" t="n">
        <f aca="false">('Summary Data'!AA18-('Summary Data'!AA19*'Summary Data'!AA$39-'Summary Data'!AA36*'Summary Data'!AA$40)/17*$A120)*10</f>
        <v>-0.0651056638345176</v>
      </c>
      <c r="E120" s="250" t="n">
        <f aca="false">('Summary Data'!AB18-('Summary Data'!AB19*'Summary Data'!AB$39-'Summary Data'!AB36*'Summary Data'!AB$40)/17*$A120)*10</f>
        <v>-0.0389142549109122</v>
      </c>
      <c r="F120" s="250" t="n">
        <f aca="false">('Summary Data'!AC18-('Summary Data'!AC19*'Summary Data'!AC$39-'Summary Data'!AC36*'Summary Data'!AC$40)/17*$A120)*10</f>
        <v>-0.0499501681535351</v>
      </c>
      <c r="G120" s="250" t="n">
        <f aca="false">('Summary Data'!AD18-('Summary Data'!AD19*'Summary Data'!AD$39-'Summary Data'!AD36*'Summary Data'!AD$40)/17*$A120)*10</f>
        <v>-0.0378136193679055</v>
      </c>
      <c r="H120" s="250" t="n">
        <f aca="false">('Summary Data'!AE18-('Summary Data'!AE19*'Summary Data'!AE$39-'Summary Data'!AE36*'Summary Data'!AE$40)/17*$A120)*10</f>
        <v>-0.0331687637819541</v>
      </c>
      <c r="I120" s="250" t="n">
        <f aca="false">('Summary Data'!AF18-('Summary Data'!AF19*'Summary Data'!AF$39-'Summary Data'!AF36*'Summary Data'!AF$40)/17*$A120)*10</f>
        <v>-0.0364699149868378</v>
      </c>
      <c r="J120" s="250" t="n">
        <f aca="false">('Summary Data'!AG18-('Summary Data'!AG19*'Summary Data'!AG$39-'Summary Data'!AG36*'Summary Data'!AG$40)/17*$A120)*10</f>
        <v>-0.02985915074682</v>
      </c>
      <c r="K120" s="250" t="n">
        <f aca="false">('Summary Data'!AH18-('Summary Data'!AH19*'Summary Data'!AH$39-'Summary Data'!AH36*'Summary Data'!AH$40)/17*$A120)*10</f>
        <v>-0.0261874007699347</v>
      </c>
      <c r="L120" s="250" t="n">
        <f aca="false">('Summary Data'!AI18-('Summary Data'!AI19*'Summary Data'!AI$39-'Summary Data'!AI36*'Summary Data'!AI$40)/17*$A120)*10</f>
        <v>-0.0311825632615468</v>
      </c>
      <c r="M120" s="250" t="n">
        <f aca="false">('Summary Data'!AJ18-('Summary Data'!AJ19*'Summary Data'!AJ$39-'Summary Data'!AJ36*'Summary Data'!AJ$40)/17*$A120)*10</f>
        <v>-0.0404747378094212</v>
      </c>
      <c r="N120" s="250" t="n">
        <f aca="false">('Summary Data'!AK18-('Summary Data'!AK19*'Summary Data'!AK$39-'Summary Data'!AK36*'Summary Data'!AK$40)/17*$A120)*10</f>
        <v>-0.0264979390646397</v>
      </c>
      <c r="O120" s="250" t="n">
        <f aca="false">('Summary Data'!AL18-('Summary Data'!AL19*'Summary Data'!AL$39-'Summary Data'!AL36*'Summary Data'!AL$40)/17*$A120)*10</f>
        <v>-0.0485284799632432</v>
      </c>
      <c r="P120" s="250" t="n">
        <f aca="false">('Summary Data'!AM18-('Summary Data'!AM19*'Summary Data'!AM$39-'Summary Data'!AM36*'Summary Data'!AM$40)/17*$A120)*10</f>
        <v>-0.0287394392319735</v>
      </c>
      <c r="Q120" s="250" t="n">
        <f aca="false">('Summary Data'!AN18-('Summary Data'!AN19*'Summary Data'!AN$39-'Summary Data'!AN36*'Summary Data'!AN$40)/17*$A120)*10</f>
        <v>-0.0306567258629759</v>
      </c>
      <c r="R120" s="250" t="n">
        <f aca="false">('Summary Data'!AO18-('Summary Data'!AO19*'Summary Data'!AO$39-'Summary Data'!AO36*'Summary Data'!AO$40)/17*$A120)*10</f>
        <v>-0.032545847995752</v>
      </c>
      <c r="S120" s="250" t="n">
        <f aca="false">('Summary Data'!AP18-('Summary Data'!AP19*'Summary Data'!AP$39-'Summary Data'!AP36*'Summary Data'!AP$40)/17*$A120)*10</f>
        <v>-0.0249624232963611</v>
      </c>
      <c r="T120" s="250" t="n">
        <f aca="false">('Summary Data'!AQ18-('Summary Data'!AQ19*'Summary Data'!AQ$39-'Summary Data'!AQ36*'Summary Data'!AQ$40)/17*$A120)*10</f>
        <v>-0.0346928007210833</v>
      </c>
      <c r="U120" s="250" t="n">
        <f aca="false">('Summary Data'!AR18-('Summary Data'!AR19*'Summary Data'!AR$39-'Summary Data'!AR36*'Summary Data'!AR$40)/17*$A120)*10</f>
        <v>-0.00704871358385671</v>
      </c>
      <c r="V120" s="394" t="n">
        <f aca="false">'Summary Data'!AS18*10</f>
        <v>-0.0330407</v>
      </c>
      <c r="W120" s="338" t="s">
        <v>282</v>
      </c>
    </row>
    <row r="121" customFormat="false" ht="11.25" hidden="false" customHeight="false" outlineLevel="0" collapsed="false">
      <c r="A121" s="391" t="n">
        <v>15</v>
      </c>
      <c r="B121" s="250" t="n">
        <f aca="false">('Summary Data'!Y19-('Summary Data'!Y20*'Summary Data'!Y$39-'Summary Data'!Y37*'Summary Data'!Y$40)/17*$A121)*10</f>
        <v>-0.07349921</v>
      </c>
      <c r="C121" s="250" t="n">
        <f aca="false">('Summary Data'!Z19-('Summary Data'!Z20*'Summary Data'!Z$39-'Summary Data'!Z37*'Summary Data'!Z$40)/17*$A121)*10</f>
        <v>0.275735</v>
      </c>
      <c r="D121" s="250" t="n">
        <f aca="false">('Summary Data'!AA19-('Summary Data'!AA20*'Summary Data'!AA$39-'Summary Data'!AA37*'Summary Data'!AA$40)/17*$A121)*10</f>
        <v>0.1945587</v>
      </c>
      <c r="E121" s="250" t="n">
        <f aca="false">('Summary Data'!AB19-('Summary Data'!AB20*'Summary Data'!AB$39-'Summary Data'!AB37*'Summary Data'!AB$40)/17*$A121)*10</f>
        <v>0.2442503</v>
      </c>
      <c r="F121" s="250" t="n">
        <f aca="false">('Summary Data'!AC19-('Summary Data'!AC20*'Summary Data'!AC$39-'Summary Data'!AC37*'Summary Data'!AC$40)/17*$A121)*10</f>
        <v>0.2321246</v>
      </c>
      <c r="G121" s="250" t="n">
        <f aca="false">('Summary Data'!AD19-('Summary Data'!AD20*'Summary Data'!AD$39-'Summary Data'!AD37*'Summary Data'!AD$40)/17*$A121)*10</f>
        <v>0.2406743</v>
      </c>
      <c r="H121" s="250" t="n">
        <f aca="false">('Summary Data'!AE19-('Summary Data'!AE20*'Summary Data'!AE$39-'Summary Data'!AE37*'Summary Data'!AE$40)/17*$A121)*10</f>
        <v>0.2235768</v>
      </c>
      <c r="I121" s="250" t="n">
        <f aca="false">('Summary Data'!AF19-('Summary Data'!AF20*'Summary Data'!AF$39-'Summary Data'!AF37*'Summary Data'!AF$40)/17*$A121)*10</f>
        <v>0.1860666</v>
      </c>
      <c r="J121" s="250" t="n">
        <f aca="false">('Summary Data'!AG19-('Summary Data'!AG20*'Summary Data'!AG$39-'Summary Data'!AG37*'Summary Data'!AG$40)/17*$A121)*10</f>
        <v>0.2151682</v>
      </c>
      <c r="K121" s="250" t="n">
        <f aca="false">('Summary Data'!AH19-('Summary Data'!AH20*'Summary Data'!AH$39-'Summary Data'!AH37*'Summary Data'!AH$40)/17*$A121)*10</f>
        <v>0.2627377</v>
      </c>
      <c r="L121" s="250" t="n">
        <f aca="false">('Summary Data'!AI19-('Summary Data'!AI20*'Summary Data'!AI$39-'Summary Data'!AI37*'Summary Data'!AI$40)/17*$A121)*10</f>
        <v>0.2405434</v>
      </c>
      <c r="M121" s="250" t="n">
        <f aca="false">('Summary Data'!AJ19-('Summary Data'!AJ20*'Summary Data'!AJ$39-'Summary Data'!AJ37*'Summary Data'!AJ$40)/17*$A121)*10</f>
        <v>0.2310049</v>
      </c>
      <c r="N121" s="250" t="n">
        <f aca="false">('Summary Data'!AK19-('Summary Data'!AK20*'Summary Data'!AK$39-'Summary Data'!AK37*'Summary Data'!AK$40)/17*$A121)*10</f>
        <v>0.2602649</v>
      </c>
      <c r="O121" s="250" t="n">
        <f aca="false">('Summary Data'!AL19-('Summary Data'!AL20*'Summary Data'!AL$39-'Summary Data'!AL37*'Summary Data'!AL$40)/17*$A121)*10</f>
        <v>0.2541502</v>
      </c>
      <c r="P121" s="250" t="n">
        <f aca="false">('Summary Data'!AM19-('Summary Data'!AM20*'Summary Data'!AM$39-'Summary Data'!AM37*'Summary Data'!AM$40)/17*$A121)*10</f>
        <v>0.2458004</v>
      </c>
      <c r="Q121" s="250" t="n">
        <f aca="false">('Summary Data'!AN19-('Summary Data'!AN20*'Summary Data'!AN$39-'Summary Data'!AN37*'Summary Data'!AN$40)/17*$A121)*10</f>
        <v>0.1971434</v>
      </c>
      <c r="R121" s="250" t="n">
        <f aca="false">('Summary Data'!AO19-('Summary Data'!AO20*'Summary Data'!AO$39-'Summary Data'!AO37*'Summary Data'!AO$40)/17*$A121)*10</f>
        <v>0.2606346</v>
      </c>
      <c r="S121" s="250" t="n">
        <f aca="false">('Summary Data'!AP19-('Summary Data'!AP20*'Summary Data'!AP$39-'Summary Data'!AP37*'Summary Data'!AP$40)/17*$A121)*10</f>
        <v>0.2844451</v>
      </c>
      <c r="T121" s="250" t="n">
        <f aca="false">('Summary Data'!AQ19-('Summary Data'!AQ20*'Summary Data'!AQ$39-'Summary Data'!AQ37*'Summary Data'!AQ$40)/17*$A121)*10</f>
        <v>0.2547477</v>
      </c>
      <c r="U121" s="250" t="n">
        <f aca="false">('Summary Data'!AR19-('Summary Data'!AR20*'Summary Data'!AR$39-'Summary Data'!AR37*'Summary Data'!AR$40)/17*$A121)*10</f>
        <v>0.1797664</v>
      </c>
      <c r="V121" s="394" t="n">
        <f aca="false">'Summary Data'!AS19*10</f>
        <v>0.2277325</v>
      </c>
      <c r="W121" s="338" t="s">
        <v>282</v>
      </c>
    </row>
    <row r="122" customFormat="false" ht="11.25" hidden="false" customHeight="false" outlineLevel="0" collapsed="false">
      <c r="A122" s="391" t="n">
        <v>16</v>
      </c>
      <c r="B122" s="250" t="n">
        <f aca="false">('Summary Data'!Y20-('Summary Data'!Y21*'Summary Data'!Y$39-'Summary Data'!Y38*'Summary Data'!Y$40)/17*$A122)*10</f>
        <v>0</v>
      </c>
      <c r="C122" s="250" t="n">
        <f aca="false">('Summary Data'!Z20-('Summary Data'!Z21*'Summary Data'!Z$39-'Summary Data'!Z38*'Summary Data'!Z$40)/17*$A122)*10</f>
        <v>0</v>
      </c>
      <c r="D122" s="250" t="n">
        <f aca="false">('Summary Data'!AA20-('Summary Data'!AA21*'Summary Data'!AA$39-'Summary Data'!AA38*'Summary Data'!AA$40)/17*$A122)*10</f>
        <v>0</v>
      </c>
      <c r="E122" s="250" t="n">
        <f aca="false">('Summary Data'!AB20-('Summary Data'!AB21*'Summary Data'!AB$39-'Summary Data'!AB38*'Summary Data'!AB$40)/17*$A122)*10</f>
        <v>0</v>
      </c>
      <c r="F122" s="250" t="n">
        <f aca="false">('Summary Data'!AC20-('Summary Data'!AC21*'Summary Data'!AC$39-'Summary Data'!AC38*'Summary Data'!AC$40)/17*$A122)*10</f>
        <v>0</v>
      </c>
      <c r="G122" s="250" t="n">
        <f aca="false">('Summary Data'!AD20-('Summary Data'!AD21*'Summary Data'!AD$39-'Summary Data'!AD38*'Summary Data'!AD$40)/17*$A122)*10</f>
        <v>0</v>
      </c>
      <c r="H122" s="250" t="n">
        <f aca="false">('Summary Data'!AE20-('Summary Data'!AE21*'Summary Data'!AE$39-'Summary Data'!AE38*'Summary Data'!AE$40)/17*$A122)*10</f>
        <v>0</v>
      </c>
      <c r="I122" s="250" t="n">
        <f aca="false">('Summary Data'!AF20-('Summary Data'!AF21*'Summary Data'!AF$39-'Summary Data'!AF38*'Summary Data'!AF$40)/17*$A122)*10</f>
        <v>0</v>
      </c>
      <c r="J122" s="250" t="n">
        <f aca="false">('Summary Data'!AG20-('Summary Data'!AG21*'Summary Data'!AG$39-'Summary Data'!AG38*'Summary Data'!AG$40)/17*$A122)*10</f>
        <v>0</v>
      </c>
      <c r="K122" s="250" t="n">
        <f aca="false">('Summary Data'!AH20-('Summary Data'!AH21*'Summary Data'!AH$39-'Summary Data'!AH38*'Summary Data'!AH$40)/17*$A122)*10</f>
        <v>0</v>
      </c>
      <c r="L122" s="250" t="n">
        <f aca="false">('Summary Data'!AI20-('Summary Data'!AI21*'Summary Data'!AI$39-'Summary Data'!AI38*'Summary Data'!AI$40)/17*$A122)*10</f>
        <v>0</v>
      </c>
      <c r="M122" s="250" t="n">
        <f aca="false">('Summary Data'!AJ20-('Summary Data'!AJ21*'Summary Data'!AJ$39-'Summary Data'!AJ38*'Summary Data'!AJ$40)/17*$A122)*10</f>
        <v>0</v>
      </c>
      <c r="N122" s="250" t="n">
        <f aca="false">('Summary Data'!AK20-('Summary Data'!AK21*'Summary Data'!AK$39-'Summary Data'!AK38*'Summary Data'!AK$40)/17*$A122)*10</f>
        <v>0</v>
      </c>
      <c r="O122" s="250" t="n">
        <f aca="false">('Summary Data'!AL20-('Summary Data'!AL21*'Summary Data'!AL$39-'Summary Data'!AL38*'Summary Data'!AL$40)/17*$A122)*10</f>
        <v>0</v>
      </c>
      <c r="P122" s="250" t="n">
        <f aca="false">('Summary Data'!AM20-('Summary Data'!AM21*'Summary Data'!AM$39-'Summary Data'!AM38*'Summary Data'!AM$40)/17*$A122)*10</f>
        <v>0</v>
      </c>
      <c r="Q122" s="250" t="n">
        <f aca="false">('Summary Data'!AN20-('Summary Data'!AN21*'Summary Data'!AN$39-'Summary Data'!AN38*'Summary Data'!AN$40)/17*$A122)*10</f>
        <v>0</v>
      </c>
      <c r="R122" s="250" t="n">
        <f aca="false">('Summary Data'!AO20-('Summary Data'!AO21*'Summary Data'!AO$39-'Summary Data'!AO38*'Summary Data'!AO$40)/17*$A122)*10</f>
        <v>0</v>
      </c>
      <c r="S122" s="250" t="n">
        <f aca="false">('Summary Data'!AP20-('Summary Data'!AP21*'Summary Data'!AP$39-'Summary Data'!AP38*'Summary Data'!AP$40)/17*$A122)*10</f>
        <v>0</v>
      </c>
      <c r="T122" s="250" t="n">
        <f aca="false">('Summary Data'!AQ20-('Summary Data'!AQ21*'Summary Data'!AQ$39-'Summary Data'!AQ38*'Summary Data'!AQ$40)/17*$A122)*10</f>
        <v>0</v>
      </c>
      <c r="U122" s="250" t="n">
        <f aca="false">('Summary Data'!AR20-('Summary Data'!AR21*'Summary Data'!AR$39-'Summary Data'!AR38*'Summary Data'!AR$40)/17*$A122)*10</f>
        <v>0</v>
      </c>
      <c r="V122" s="394" t="n">
        <f aca="false">'Summary Data'!AS20*10</f>
        <v>0</v>
      </c>
      <c r="W122" s="338" t="s">
        <v>282</v>
      </c>
    </row>
    <row r="123" customFormat="false" ht="12" hidden="false" customHeight="false" outlineLevel="0" collapsed="false">
      <c r="A123" s="395" t="n">
        <v>17</v>
      </c>
      <c r="B123" s="396" t="n">
        <f aca="false">'Summary Data'!Y21*10</f>
        <v>0</v>
      </c>
      <c r="C123" s="396" t="n">
        <f aca="false">'Summary Data'!Z21*10</f>
        <v>0</v>
      </c>
      <c r="D123" s="396" t="n">
        <f aca="false">'Summary Data'!AA21*10</f>
        <v>0</v>
      </c>
      <c r="E123" s="396" t="n">
        <f aca="false">'Summary Data'!AB21*10</f>
        <v>0</v>
      </c>
      <c r="F123" s="396" t="n">
        <f aca="false">'Summary Data'!AC21*10</f>
        <v>0</v>
      </c>
      <c r="G123" s="396" t="n">
        <f aca="false">'Summary Data'!AD21*10</f>
        <v>0</v>
      </c>
      <c r="H123" s="396" t="n">
        <f aca="false">'Summary Data'!AE21*10</f>
        <v>0</v>
      </c>
      <c r="I123" s="396" t="n">
        <f aca="false">'Summary Data'!AF21*10</f>
        <v>0</v>
      </c>
      <c r="J123" s="396" t="n">
        <f aca="false">'Summary Data'!AG21*10</f>
        <v>0</v>
      </c>
      <c r="K123" s="396" t="n">
        <f aca="false">'Summary Data'!AH21*10</f>
        <v>0</v>
      </c>
      <c r="L123" s="396" t="n">
        <f aca="false">'Summary Data'!AI21*10</f>
        <v>0</v>
      </c>
      <c r="M123" s="396" t="n">
        <f aca="false">'Summary Data'!AJ21*10</f>
        <v>0</v>
      </c>
      <c r="N123" s="396" t="n">
        <f aca="false">'Summary Data'!AK21*10</f>
        <v>0</v>
      </c>
      <c r="O123" s="396" t="n">
        <f aca="false">'Summary Data'!AL21*10</f>
        <v>0</v>
      </c>
      <c r="P123" s="396" t="n">
        <f aca="false">'Summary Data'!AM21*10</f>
        <v>0</v>
      </c>
      <c r="Q123" s="396" t="n">
        <f aca="false">'Summary Data'!AN21*10</f>
        <v>0</v>
      </c>
      <c r="R123" s="396" t="n">
        <f aca="false">'Summary Data'!AO21*10</f>
        <v>0</v>
      </c>
      <c r="S123" s="396" t="n">
        <f aca="false">'Summary Data'!AP21*10</f>
        <v>0</v>
      </c>
      <c r="T123" s="396" t="n">
        <f aca="false">'Summary Data'!AQ21*10</f>
        <v>0</v>
      </c>
      <c r="U123" s="396" t="n">
        <f aca="false">'Summary Data'!AR21*10</f>
        <v>0</v>
      </c>
      <c r="V123" s="234" t="n">
        <f aca="false">'Summary Data'!AS21*10</f>
        <v>0</v>
      </c>
      <c r="W123" s="338" t="s">
        <v>282</v>
      </c>
    </row>
    <row r="124" customFormat="false" ht="12" hidden="false" customHeight="false" outlineLevel="0" collapsed="false"/>
    <row r="125" customFormat="false" ht="11.25" hidden="false" customHeight="false" outlineLevel="0" collapsed="false">
      <c r="A125" s="121" t="s">
        <v>285</v>
      </c>
      <c r="B125" s="121"/>
      <c r="C125" s="121"/>
      <c r="D125" s="121"/>
      <c r="E125" s="121"/>
      <c r="F125" s="121"/>
      <c r="G125" s="121"/>
      <c r="H125" s="121"/>
      <c r="I125" s="121"/>
      <c r="J125" s="121"/>
      <c r="K125" s="121"/>
      <c r="L125" s="121"/>
      <c r="M125" s="121"/>
      <c r="N125" s="121"/>
      <c r="O125" s="121"/>
      <c r="P125" s="121"/>
      <c r="Q125" s="121"/>
      <c r="R125" s="121"/>
      <c r="S125" s="121"/>
      <c r="T125" s="121"/>
      <c r="U125" s="121"/>
      <c r="V125" s="121"/>
    </row>
    <row r="126" customFormat="false" ht="11.25" hidden="false" customHeight="false" outlineLevel="0" collapsed="false">
      <c r="A126" s="391"/>
      <c r="B126" s="389" t="s">
        <v>48</v>
      </c>
      <c r="C126" s="389" t="s">
        <v>263</v>
      </c>
      <c r="D126" s="389" t="s">
        <v>264</v>
      </c>
      <c r="E126" s="389" t="s">
        <v>265</v>
      </c>
      <c r="F126" s="389" t="s">
        <v>266</v>
      </c>
      <c r="G126" s="389" t="s">
        <v>267</v>
      </c>
      <c r="H126" s="389" t="s">
        <v>268</v>
      </c>
      <c r="I126" s="389" t="s">
        <v>269</v>
      </c>
      <c r="J126" s="389" t="s">
        <v>270</v>
      </c>
      <c r="K126" s="389" t="s">
        <v>271</v>
      </c>
      <c r="L126" s="389" t="s">
        <v>272</v>
      </c>
      <c r="M126" s="389" t="s">
        <v>273</v>
      </c>
      <c r="N126" s="389" t="s">
        <v>274</v>
      </c>
      <c r="O126" s="389" t="s">
        <v>275</v>
      </c>
      <c r="P126" s="389" t="s">
        <v>276</v>
      </c>
      <c r="Q126" s="389" t="s">
        <v>277</v>
      </c>
      <c r="R126" s="389" t="s">
        <v>278</v>
      </c>
      <c r="S126" s="389" t="s">
        <v>279</v>
      </c>
      <c r="T126" s="389" t="s">
        <v>280</v>
      </c>
      <c r="U126" s="389" t="s">
        <v>49</v>
      </c>
      <c r="V126" s="390" t="s">
        <v>281</v>
      </c>
    </row>
    <row r="127" customFormat="false" ht="11.25" hidden="false" customHeight="false" outlineLevel="0" collapsed="false">
      <c r="A127" s="391" t="n">
        <v>1</v>
      </c>
      <c r="B127" s="250"/>
      <c r="C127" s="250"/>
      <c r="D127" s="250"/>
      <c r="E127" s="250"/>
      <c r="F127" s="250"/>
      <c r="G127" s="250"/>
      <c r="H127" s="250"/>
      <c r="I127" s="250"/>
      <c r="J127" s="250"/>
      <c r="K127" s="250"/>
      <c r="L127" s="250"/>
      <c r="M127" s="250"/>
      <c r="N127" s="250"/>
      <c r="O127" s="250"/>
      <c r="P127" s="250"/>
      <c r="Q127" s="250"/>
      <c r="R127" s="250"/>
      <c r="S127" s="250"/>
      <c r="T127" s="250"/>
      <c r="U127" s="250"/>
      <c r="V127" s="394"/>
    </row>
    <row r="128" customFormat="false" ht="11.25" hidden="false" customHeight="false" outlineLevel="0" collapsed="false">
      <c r="A128" s="391" t="n">
        <v>2</v>
      </c>
      <c r="B128" s="250" t="n">
        <f aca="false">('Summary Data'!Y23-('Summary Data'!Y$40*'Summary Data'!Y7+'Summary Data'!Y$39*'Summary Data'!Y24)/17*$A128)</f>
        <v>16.2290922958694</v>
      </c>
      <c r="C128" s="250" t="n">
        <f aca="false">('Summary Data'!Z23-('Summary Data'!Z$40*'Summary Data'!Z7+'Summary Data'!Z$39*'Summary Data'!Z24)/17*$A128)</f>
        <v>0.933882237552434</v>
      </c>
      <c r="D128" s="250" t="n">
        <f aca="false">('Summary Data'!AA23-('Summary Data'!AA$40*'Summary Data'!AA7+'Summary Data'!AA$39*'Summary Data'!AA24)/17*$A128)</f>
        <v>0.726104087235642</v>
      </c>
      <c r="E128" s="250" t="n">
        <f aca="false">('Summary Data'!AB23-('Summary Data'!AB$40*'Summary Data'!AB7+'Summary Data'!AB$39*'Summary Data'!AB24)/17*$A128)</f>
        <v>1.72736629094067</v>
      </c>
      <c r="F128" s="250" t="n">
        <f aca="false">('Summary Data'!AC23-('Summary Data'!AC$40*'Summary Data'!AC7+'Summary Data'!AC$39*'Summary Data'!AC24)/17*$A128)</f>
        <v>1.17620473634361</v>
      </c>
      <c r="G128" s="250" t="n">
        <f aca="false">('Summary Data'!AD23-('Summary Data'!AD$40*'Summary Data'!AD7+'Summary Data'!AD$39*'Summary Data'!AD24)/17*$A128)</f>
        <v>0.436522190301857</v>
      </c>
      <c r="H128" s="250" t="n">
        <f aca="false">('Summary Data'!AE23-('Summary Data'!AE$40*'Summary Data'!AE7+'Summary Data'!AE$39*'Summary Data'!AE24)/17*$A128)</f>
        <v>0.968673943110059</v>
      </c>
      <c r="I128" s="250" t="n">
        <f aca="false">('Summary Data'!AF23-('Summary Data'!AF$40*'Summary Data'!AF7+'Summary Data'!AF$39*'Summary Data'!AF24)/17*$A128)</f>
        <v>1.07229113443882</v>
      </c>
      <c r="J128" s="250" t="n">
        <f aca="false">('Summary Data'!AG23-('Summary Data'!AG$40*'Summary Data'!AG7+'Summary Data'!AG$39*'Summary Data'!AG24)/17*$A128)</f>
        <v>0.296042348308226</v>
      </c>
      <c r="K128" s="250" t="n">
        <f aca="false">('Summary Data'!AH23-('Summary Data'!AH$40*'Summary Data'!AH7+'Summary Data'!AH$39*'Summary Data'!AH24)/17*$A128)</f>
        <v>0.05422825705382</v>
      </c>
      <c r="L128" s="250" t="n">
        <f aca="false">('Summary Data'!AI23-('Summary Data'!AI$40*'Summary Data'!AI7+'Summary Data'!AI$39*'Summary Data'!AI24)/17*$A128)</f>
        <v>-0.278091292755939</v>
      </c>
      <c r="M128" s="250" t="n">
        <f aca="false">('Summary Data'!AJ23-('Summary Data'!AJ$40*'Summary Data'!AJ7+'Summary Data'!AJ$39*'Summary Data'!AJ24)/17*$A128)</f>
        <v>-0.433548772037284</v>
      </c>
      <c r="N128" s="250" t="n">
        <f aca="false">('Summary Data'!AK23-('Summary Data'!AK$40*'Summary Data'!AK7+'Summary Data'!AK$39*'Summary Data'!AK24)/17*$A128)</f>
        <v>-0.0899634144679306</v>
      </c>
      <c r="O128" s="250" t="n">
        <f aca="false">('Summary Data'!AL23-('Summary Data'!AL$40*'Summary Data'!AL7+'Summary Data'!AL$39*'Summary Data'!AL24)/17*$A128)</f>
        <v>-0.172080233610987</v>
      </c>
      <c r="P128" s="250" t="n">
        <f aca="false">('Summary Data'!AM23-('Summary Data'!AM$40*'Summary Data'!AM7+'Summary Data'!AM$39*'Summary Data'!AM24)/17*$A128)</f>
        <v>0.0361651013593568</v>
      </c>
      <c r="Q128" s="250" t="n">
        <f aca="false">('Summary Data'!AN23-('Summary Data'!AN$40*'Summary Data'!AN7+'Summary Data'!AN$39*'Summary Data'!AN24)/17*$A128)</f>
        <v>0.0778312674096188</v>
      </c>
      <c r="R128" s="250" t="n">
        <f aca="false">('Summary Data'!AO23-('Summary Data'!AO$40*'Summary Data'!AO7+'Summary Data'!AO$39*'Summary Data'!AO24)/17*$A128)</f>
        <v>-0.653732760472321</v>
      </c>
      <c r="S128" s="250" t="n">
        <f aca="false">('Summary Data'!AP23-('Summary Data'!AP$40*'Summary Data'!AP7+'Summary Data'!AP$39*'Summary Data'!AP24)/17*$A128)</f>
        <v>-0.139501135864981</v>
      </c>
      <c r="T128" s="250" t="n">
        <f aca="false">('Summary Data'!AQ23-('Summary Data'!AQ$40*'Summary Data'!AQ7+'Summary Data'!AQ$39*'Summary Data'!AQ24)/17*$A128)</f>
        <v>0.0766300140547294</v>
      </c>
      <c r="U128" s="250" t="n">
        <f aca="false">('Summary Data'!AR23-('Summary Data'!AR$40*'Summary Data'!AR7+'Summary Data'!AR$39*'Summary Data'!AR24)/17*$A128)</f>
        <v>-4.2151335223987</v>
      </c>
      <c r="V128" s="394" t="n">
        <f aca="false">'Summary Data'!AS23</f>
        <v>0.6524406</v>
      </c>
    </row>
    <row r="129" customFormat="false" ht="11.25" hidden="false" customHeight="false" outlineLevel="0" collapsed="false">
      <c r="A129" s="391" t="n">
        <v>3</v>
      </c>
      <c r="B129" s="250" t="n">
        <f aca="false">('Summary Data'!Y24-('Summary Data'!Y$40*'Summary Data'!Y8+'Summary Data'!Y$39*'Summary Data'!Y25)/17*$A129)</f>
        <v>-2.25595426829338</v>
      </c>
      <c r="C129" s="250" t="n">
        <f aca="false">('Summary Data'!Z24-('Summary Data'!Z$40*'Summary Data'!Z8+'Summary Data'!Z$39*'Summary Data'!Z25)/17*$A129)</f>
        <v>1.98183846414296</v>
      </c>
      <c r="D129" s="250" t="n">
        <f aca="false">('Summary Data'!AA24-('Summary Data'!AA$40*'Summary Data'!AA8+'Summary Data'!AA$39*'Summary Data'!AA25)/17*$A129)</f>
        <v>1.41556210044105</v>
      </c>
      <c r="E129" s="250" t="n">
        <f aca="false">('Summary Data'!AB24-('Summary Data'!AB$40*'Summary Data'!AB8+'Summary Data'!AB$39*'Summary Data'!AB25)/17*$A129)</f>
        <v>1.05088060985798</v>
      </c>
      <c r="F129" s="250" t="n">
        <f aca="false">('Summary Data'!AC24-('Summary Data'!AC$40*'Summary Data'!AC8+'Summary Data'!AC$39*'Summary Data'!AC25)/17*$A129)</f>
        <v>0.76110241865559</v>
      </c>
      <c r="G129" s="250" t="n">
        <f aca="false">('Summary Data'!AD24-('Summary Data'!AD$40*'Summary Data'!AD8+'Summary Data'!AD$39*'Summary Data'!AD25)/17*$A129)</f>
        <v>0.803629577343151</v>
      </c>
      <c r="H129" s="250" t="n">
        <f aca="false">('Summary Data'!AE24-('Summary Data'!AE$40*'Summary Data'!AE8+'Summary Data'!AE$39*'Summary Data'!AE25)/17*$A129)</f>
        <v>0.462661009698668</v>
      </c>
      <c r="I129" s="250" t="n">
        <f aca="false">('Summary Data'!AF24-('Summary Data'!AF$40*'Summary Data'!AF8+'Summary Data'!AF$39*'Summary Data'!AF25)/17*$A129)</f>
        <v>0.400516222877692</v>
      </c>
      <c r="J129" s="250" t="n">
        <f aca="false">('Summary Data'!AG24-('Summary Data'!AG$40*'Summary Data'!AG8+'Summary Data'!AG$39*'Summary Data'!AG25)/17*$A129)</f>
        <v>0.932094531500433</v>
      </c>
      <c r="K129" s="250" t="n">
        <f aca="false">('Summary Data'!AH24-('Summary Data'!AH$40*'Summary Data'!AH8+'Summary Data'!AH$39*'Summary Data'!AH25)/17*$A129)</f>
        <v>1.03313312011704</v>
      </c>
      <c r="L129" s="250" t="n">
        <f aca="false">('Summary Data'!AI24-('Summary Data'!AI$40*'Summary Data'!AI8+'Summary Data'!AI$39*'Summary Data'!AI25)/17*$A129)</f>
        <v>1.50825889374927</v>
      </c>
      <c r="M129" s="250" t="n">
        <f aca="false">('Summary Data'!AJ24-('Summary Data'!AJ$40*'Summary Data'!AJ8+'Summary Data'!AJ$39*'Summary Data'!AJ25)/17*$A129)</f>
        <v>1.52217075506783</v>
      </c>
      <c r="N129" s="250" t="n">
        <f aca="false">('Summary Data'!AK24-('Summary Data'!AK$40*'Summary Data'!AK8+'Summary Data'!AK$39*'Summary Data'!AK25)/17*$A129)</f>
        <v>1.19083423069595</v>
      </c>
      <c r="O129" s="250" t="n">
        <f aca="false">('Summary Data'!AL24-('Summary Data'!AL$40*'Summary Data'!AL8+'Summary Data'!AL$39*'Summary Data'!AL25)/17*$A129)</f>
        <v>0.730562700993965</v>
      </c>
      <c r="P129" s="250" t="n">
        <f aca="false">('Summary Data'!AM24-('Summary Data'!AM$40*'Summary Data'!AM8+'Summary Data'!AM$39*'Summary Data'!AM25)/17*$A129)</f>
        <v>0.735391369874879</v>
      </c>
      <c r="Q129" s="250" t="n">
        <f aca="false">('Summary Data'!AN24-('Summary Data'!AN$40*'Summary Data'!AN8+'Summary Data'!AN$39*'Summary Data'!AN25)/17*$A129)</f>
        <v>0.955415389518791</v>
      </c>
      <c r="R129" s="250" t="n">
        <f aca="false">('Summary Data'!AO24-('Summary Data'!AO$40*'Summary Data'!AO8+'Summary Data'!AO$39*'Summary Data'!AO25)/17*$A129)</f>
        <v>1.17540180877806</v>
      </c>
      <c r="S129" s="250" t="n">
        <f aca="false">('Summary Data'!AP24-('Summary Data'!AP$40*'Summary Data'!AP8+'Summary Data'!AP$39*'Summary Data'!AP25)/17*$A129)</f>
        <v>1.04517857362951</v>
      </c>
      <c r="T129" s="250" t="n">
        <f aca="false">('Summary Data'!AQ24-('Summary Data'!AQ$40*'Summary Data'!AQ8+'Summary Data'!AQ$39*'Summary Data'!AQ25)/17*$A129)</f>
        <v>1.07857378123449</v>
      </c>
      <c r="U129" s="250" t="n">
        <f aca="false">('Summary Data'!AR24-('Summary Data'!AR$40*'Summary Data'!AR8+'Summary Data'!AR$39*'Summary Data'!AR25)/17*$A129)</f>
        <v>0.167745946881471</v>
      </c>
      <c r="V129" s="394" t="n">
        <f aca="false">'Summary Data'!AS24</f>
        <v>0.9187907</v>
      </c>
    </row>
    <row r="130" customFormat="false" ht="11.25" hidden="false" customHeight="false" outlineLevel="0" collapsed="false">
      <c r="A130" s="391" t="n">
        <v>4</v>
      </c>
      <c r="B130" s="250" t="n">
        <f aca="false">('Summary Data'!Y25-('Summary Data'!Y$40*'Summary Data'!Y9+'Summary Data'!Y$39*'Summary Data'!Y26)/17*$A130)</f>
        <v>2.76712131210841</v>
      </c>
      <c r="C130" s="250" t="n">
        <f aca="false">('Summary Data'!Z25-('Summary Data'!Z$40*'Summary Data'!Z9+'Summary Data'!Z$39*'Summary Data'!Z26)/17*$A130)</f>
        <v>0.403301285808032</v>
      </c>
      <c r="D130" s="250" t="n">
        <f aca="false">('Summary Data'!AA25-('Summary Data'!AA$40*'Summary Data'!AA9+'Summary Data'!AA$39*'Summary Data'!AA26)/17*$A130)</f>
        <v>0.460205975470366</v>
      </c>
      <c r="E130" s="250" t="n">
        <f aca="false">('Summary Data'!AB25-('Summary Data'!AB$40*'Summary Data'!AB9+'Summary Data'!AB$39*'Summary Data'!AB26)/17*$A130)</f>
        <v>0.110465513744984</v>
      </c>
      <c r="F130" s="250" t="n">
        <f aca="false">('Summary Data'!AC25-('Summary Data'!AC$40*'Summary Data'!AC9+'Summary Data'!AC$39*'Summary Data'!AC26)/17*$A130)</f>
        <v>-0.2781569068626</v>
      </c>
      <c r="G130" s="250" t="n">
        <f aca="false">('Summary Data'!AD25-('Summary Data'!AD$40*'Summary Data'!AD9+'Summary Data'!AD$39*'Summary Data'!AD26)/17*$A130)</f>
        <v>-0.0735406772264275</v>
      </c>
      <c r="H130" s="250" t="n">
        <f aca="false">('Summary Data'!AE25-('Summary Data'!AE$40*'Summary Data'!AE9+'Summary Data'!AE$39*'Summary Data'!AE26)/17*$A130)</f>
        <v>-0.147971488286029</v>
      </c>
      <c r="I130" s="250" t="n">
        <f aca="false">('Summary Data'!AF25-('Summary Data'!AF$40*'Summary Data'!AF9+'Summary Data'!AF$39*'Summary Data'!AF26)/17*$A130)</f>
        <v>-0.364797725900836</v>
      </c>
      <c r="J130" s="250" t="n">
        <f aca="false">('Summary Data'!AG25-('Summary Data'!AG$40*'Summary Data'!AG9+'Summary Data'!AG$39*'Summary Data'!AG26)/17*$A130)</f>
        <v>0.121384396873355</v>
      </c>
      <c r="K130" s="250" t="n">
        <f aca="false">('Summary Data'!AH25-('Summary Data'!AH$40*'Summary Data'!AH9+'Summary Data'!AH$39*'Summary Data'!AH26)/17*$A130)</f>
        <v>0.269015974842741</v>
      </c>
      <c r="L130" s="250" t="n">
        <f aca="false">('Summary Data'!AI25-('Summary Data'!AI$40*'Summary Data'!AI9+'Summary Data'!AI$39*'Summary Data'!AI26)/17*$A130)</f>
        <v>0.273364380127601</v>
      </c>
      <c r="M130" s="250" t="n">
        <f aca="false">('Summary Data'!AJ25-('Summary Data'!AJ$40*'Summary Data'!AJ9+'Summary Data'!AJ$39*'Summary Data'!AJ26)/17*$A130)</f>
        <v>0.640085669429215</v>
      </c>
      <c r="N130" s="250" t="n">
        <f aca="false">('Summary Data'!AK25-('Summary Data'!AK$40*'Summary Data'!AK9+'Summary Data'!AK$39*'Summary Data'!AK26)/17*$A130)</f>
        <v>0.075045722140636</v>
      </c>
      <c r="O130" s="250" t="n">
        <f aca="false">('Summary Data'!AL25-('Summary Data'!AL$40*'Summary Data'!AL9+'Summary Data'!AL$39*'Summary Data'!AL26)/17*$A130)</f>
        <v>0.0379432396113252</v>
      </c>
      <c r="P130" s="250" t="n">
        <f aca="false">('Summary Data'!AM25-('Summary Data'!AM$40*'Summary Data'!AM9+'Summary Data'!AM$39*'Summary Data'!AM26)/17*$A130)</f>
        <v>-0.0597659856053256</v>
      </c>
      <c r="Q130" s="250" t="n">
        <f aca="false">('Summary Data'!AN25-('Summary Data'!AN$40*'Summary Data'!AN9+'Summary Data'!AN$39*'Summary Data'!AN26)/17*$A130)</f>
        <v>0.0338561019436856</v>
      </c>
      <c r="R130" s="250" t="n">
        <f aca="false">('Summary Data'!AO25-('Summary Data'!AO$40*'Summary Data'!AO9+'Summary Data'!AO$39*'Summary Data'!AO26)/17*$A130)</f>
        <v>0.252353768329713</v>
      </c>
      <c r="S130" s="250" t="n">
        <f aca="false">('Summary Data'!AP25-('Summary Data'!AP$40*'Summary Data'!AP9+'Summary Data'!AP$39*'Summary Data'!AP26)/17*$A130)</f>
        <v>0.0759404197113043</v>
      </c>
      <c r="T130" s="250" t="n">
        <f aca="false">('Summary Data'!AQ25-('Summary Data'!AQ$40*'Summary Data'!AQ9+'Summary Data'!AQ$39*'Summary Data'!AQ26)/17*$A130)</f>
        <v>0.204638537742305</v>
      </c>
      <c r="U130" s="250" t="n">
        <f aca="false">('Summary Data'!AR25-('Summary Data'!AR$40*'Summary Data'!AR9+'Summary Data'!AR$39*'Summary Data'!AR26)/17*$A130)</f>
        <v>-0.288232358858593</v>
      </c>
      <c r="V130" s="394" t="n">
        <f aca="false">'Summary Data'!AS25</f>
        <v>0.1929302</v>
      </c>
    </row>
    <row r="131" customFormat="false" ht="11.25" hidden="false" customHeight="false" outlineLevel="0" collapsed="false">
      <c r="A131" s="391" t="n">
        <v>5</v>
      </c>
      <c r="B131" s="250" t="n">
        <f aca="false">('Summary Data'!Y26-('Summary Data'!Y$40*'Summary Data'!Y10+'Summary Data'!Y$39*'Summary Data'!Y27)/17*$A131)</f>
        <v>2.03463176770671</v>
      </c>
      <c r="C131" s="250" t="n">
        <f aca="false">('Summary Data'!Z26-('Summary Data'!Z$40*'Summary Data'!Z10+'Summary Data'!Z$39*'Summary Data'!Z27)/17*$A131)</f>
        <v>0.0250221678124722</v>
      </c>
      <c r="D131" s="250" t="n">
        <f aca="false">('Summary Data'!AA26-('Summary Data'!AA$40*'Summary Data'!AA10+'Summary Data'!AA$39*'Summary Data'!AA27)/17*$A131)</f>
        <v>-0.0583674127817968</v>
      </c>
      <c r="E131" s="250" t="n">
        <f aca="false">('Summary Data'!AB26-('Summary Data'!AB$40*'Summary Data'!AB10+'Summary Data'!AB$39*'Summary Data'!AB27)/17*$A131)</f>
        <v>0.178767883445944</v>
      </c>
      <c r="F131" s="250" t="n">
        <f aca="false">('Summary Data'!AC26-('Summary Data'!AC$40*'Summary Data'!AC10+'Summary Data'!AC$39*'Summary Data'!AC27)/17*$A131)</f>
        <v>0.239280790615194</v>
      </c>
      <c r="G131" s="250" t="n">
        <f aca="false">('Summary Data'!AD26-('Summary Data'!AD$40*'Summary Data'!AD10+'Summary Data'!AD$39*'Summary Data'!AD27)/17*$A131)</f>
        <v>0.147436195787502</v>
      </c>
      <c r="H131" s="250" t="n">
        <f aca="false">('Summary Data'!AE26-('Summary Data'!AE$40*'Summary Data'!AE10+'Summary Data'!AE$39*'Summary Data'!AE27)/17*$A131)</f>
        <v>-0.0564255295356915</v>
      </c>
      <c r="I131" s="250" t="n">
        <f aca="false">('Summary Data'!AF26-('Summary Data'!AF$40*'Summary Data'!AF10+'Summary Data'!AF$39*'Summary Data'!AF27)/17*$A131)</f>
        <v>0.0543948564615784</v>
      </c>
      <c r="J131" s="250" t="n">
        <f aca="false">('Summary Data'!AG26-('Summary Data'!AG$40*'Summary Data'!AG10+'Summary Data'!AG$39*'Summary Data'!AG27)/17*$A131)</f>
        <v>0.288088902460372</v>
      </c>
      <c r="K131" s="250" t="n">
        <f aca="false">('Summary Data'!AH26-('Summary Data'!AH$40*'Summary Data'!AH10+'Summary Data'!AH$39*'Summary Data'!AH27)/17*$A131)</f>
        <v>0.423099913174978</v>
      </c>
      <c r="L131" s="250" t="n">
        <f aca="false">('Summary Data'!AI26-('Summary Data'!AI$40*'Summary Data'!AI10+'Summary Data'!AI$39*'Summary Data'!AI27)/17*$A131)</f>
        <v>0.527232327850177</v>
      </c>
      <c r="M131" s="250" t="n">
        <f aca="false">('Summary Data'!AJ26-('Summary Data'!AJ$40*'Summary Data'!AJ10+'Summary Data'!AJ$39*'Summary Data'!AJ27)/17*$A131)</f>
        <v>0.23860181613981</v>
      </c>
      <c r="N131" s="250" t="n">
        <f aca="false">('Summary Data'!AK26-('Summary Data'!AK$40*'Summary Data'!AK10+'Summary Data'!AK$39*'Summary Data'!AK27)/17*$A131)</f>
        <v>-0.0476430308907883</v>
      </c>
      <c r="O131" s="250" t="n">
        <f aca="false">('Summary Data'!AL26-('Summary Data'!AL$40*'Summary Data'!AL10+'Summary Data'!AL$39*'Summary Data'!AL27)/17*$A131)</f>
        <v>0.236383588035511</v>
      </c>
      <c r="P131" s="250" t="n">
        <f aca="false">('Summary Data'!AM26-('Summary Data'!AM$40*'Summary Data'!AM10+'Summary Data'!AM$39*'Summary Data'!AM27)/17*$A131)</f>
        <v>0.28623136014792</v>
      </c>
      <c r="Q131" s="250" t="n">
        <f aca="false">('Summary Data'!AN26-('Summary Data'!AN$40*'Summary Data'!AN10+'Summary Data'!AN$39*'Summary Data'!AN27)/17*$A131)</f>
        <v>0.0552065485416059</v>
      </c>
      <c r="R131" s="250" t="n">
        <f aca="false">('Summary Data'!AO26-('Summary Data'!AO$40*'Summary Data'!AO10+'Summary Data'!AO$39*'Summary Data'!AO27)/17*$A131)</f>
        <v>0.109299971619303</v>
      </c>
      <c r="S131" s="250" t="n">
        <f aca="false">('Summary Data'!AP26-('Summary Data'!AP$40*'Summary Data'!AP10+'Summary Data'!AP$39*'Summary Data'!AP27)/17*$A131)</f>
        <v>-0.02759331544454</v>
      </c>
      <c r="T131" s="250" t="n">
        <f aca="false">('Summary Data'!AQ26-('Summary Data'!AQ$40*'Summary Data'!AQ10+'Summary Data'!AQ$39*'Summary Data'!AQ27)/17*$A131)</f>
        <v>0.22014208734178</v>
      </c>
      <c r="U131" s="250" t="n">
        <f aca="false">('Summary Data'!AR26-('Summary Data'!AR$40*'Summary Data'!AR10+'Summary Data'!AR$39*'Summary Data'!AR27)/17*$A131)</f>
        <v>-0.258497397922277</v>
      </c>
      <c r="V131" s="394" t="n">
        <f aca="false">'Summary Data'!AS26</f>
        <v>0.2001412</v>
      </c>
    </row>
    <row r="132" customFormat="false" ht="11.25" hidden="false" customHeight="false" outlineLevel="0" collapsed="false">
      <c r="A132" s="391" t="n">
        <v>6</v>
      </c>
      <c r="B132" s="250" t="n">
        <f aca="false">('Summary Data'!Y27-('Summary Data'!Y$40*'Summary Data'!Y11+'Summary Data'!Y$39*'Summary Data'!Y28)/17*$A132)</f>
        <v>-0.0206400093512059</v>
      </c>
      <c r="C132" s="250" t="n">
        <f aca="false">('Summary Data'!Z27-('Summary Data'!Z$40*'Summary Data'!Z11+'Summary Data'!Z$39*'Summary Data'!Z28)/17*$A132)</f>
        <v>0.0125368117108763</v>
      </c>
      <c r="D132" s="250" t="n">
        <f aca="false">('Summary Data'!AA27-('Summary Data'!AA$40*'Summary Data'!AA11+'Summary Data'!AA$39*'Summary Data'!AA28)/17*$A132)</f>
        <v>0.0527493531856499</v>
      </c>
      <c r="E132" s="250" t="n">
        <f aca="false">('Summary Data'!AB27-('Summary Data'!AB$40*'Summary Data'!AB11+'Summary Data'!AB$39*'Summary Data'!AB28)/17*$A132)</f>
        <v>0.0987356980671294</v>
      </c>
      <c r="F132" s="250" t="n">
        <f aca="false">('Summary Data'!AC27-('Summary Data'!AC$40*'Summary Data'!AC11+'Summary Data'!AC$39*'Summary Data'!AC28)/17*$A132)</f>
        <v>-0.0696134483365765</v>
      </c>
      <c r="G132" s="250" t="n">
        <f aca="false">('Summary Data'!AD27-('Summary Data'!AD$40*'Summary Data'!AD11+'Summary Data'!AD$39*'Summary Data'!AD28)/17*$A132)</f>
        <v>-0.0451318003430287</v>
      </c>
      <c r="H132" s="250" t="n">
        <f aca="false">('Summary Data'!AE27-('Summary Data'!AE$40*'Summary Data'!AE11+'Summary Data'!AE$39*'Summary Data'!AE28)/17*$A132)</f>
        <v>-0.000455434773784548</v>
      </c>
      <c r="I132" s="250" t="n">
        <f aca="false">('Summary Data'!AF27-('Summary Data'!AF$40*'Summary Data'!AF11+'Summary Data'!AF$39*'Summary Data'!AF28)/17*$A132)</f>
        <v>-0.0245145682906809</v>
      </c>
      <c r="J132" s="250" t="n">
        <f aca="false">('Summary Data'!AG27-('Summary Data'!AG$40*'Summary Data'!AG11+'Summary Data'!AG$39*'Summary Data'!AG28)/17*$A132)</f>
        <v>-0.0362281984326184</v>
      </c>
      <c r="K132" s="250" t="n">
        <f aca="false">('Summary Data'!AH27-('Summary Data'!AH$40*'Summary Data'!AH11+'Summary Data'!AH$39*'Summary Data'!AH28)/17*$A132)</f>
        <v>0.130613766530679</v>
      </c>
      <c r="L132" s="250" t="n">
        <f aca="false">('Summary Data'!AI27-('Summary Data'!AI$40*'Summary Data'!AI11+'Summary Data'!AI$39*'Summary Data'!AI28)/17*$A132)</f>
        <v>0.131967109258025</v>
      </c>
      <c r="M132" s="250" t="n">
        <f aca="false">('Summary Data'!AJ27-('Summary Data'!AJ$40*'Summary Data'!AJ11+'Summary Data'!AJ$39*'Summary Data'!AJ28)/17*$A132)</f>
        <v>0.0618103472154791</v>
      </c>
      <c r="N132" s="250" t="n">
        <f aca="false">('Summary Data'!AK27-('Summary Data'!AK$40*'Summary Data'!AK11+'Summary Data'!AK$39*'Summary Data'!AK28)/17*$A132)</f>
        <v>-0.0323240754463424</v>
      </c>
      <c r="O132" s="250" t="n">
        <f aca="false">('Summary Data'!AL27-('Summary Data'!AL$40*'Summary Data'!AL11+'Summary Data'!AL$39*'Summary Data'!AL28)/17*$A132)</f>
        <v>0.0760191502913534</v>
      </c>
      <c r="P132" s="250" t="n">
        <f aca="false">('Summary Data'!AM27-('Summary Data'!AM$40*'Summary Data'!AM11+'Summary Data'!AM$39*'Summary Data'!AM28)/17*$A132)</f>
        <v>0.0255912878077008</v>
      </c>
      <c r="Q132" s="250" t="n">
        <f aca="false">('Summary Data'!AN27-('Summary Data'!AN$40*'Summary Data'!AN11+'Summary Data'!AN$39*'Summary Data'!AN28)/17*$A132)</f>
        <v>-0.00389905967221882</v>
      </c>
      <c r="R132" s="250" t="n">
        <f aca="false">('Summary Data'!AO27-('Summary Data'!AO$40*'Summary Data'!AO11+'Summary Data'!AO$39*'Summary Data'!AO28)/17*$A132)</f>
        <v>-0.0306039989789852</v>
      </c>
      <c r="S132" s="250" t="n">
        <f aca="false">('Summary Data'!AP27-('Summary Data'!AP$40*'Summary Data'!AP11+'Summary Data'!AP$39*'Summary Data'!AP28)/17*$A132)</f>
        <v>0.0156521138200265</v>
      </c>
      <c r="T132" s="250" t="n">
        <f aca="false">('Summary Data'!AQ27-('Summary Data'!AQ$40*'Summary Data'!AQ11+'Summary Data'!AQ$39*'Summary Data'!AQ28)/17*$A132)</f>
        <v>0.0120453825401958</v>
      </c>
      <c r="U132" s="250" t="n">
        <f aca="false">('Summary Data'!AR27-('Summary Data'!AR$40*'Summary Data'!AR11+'Summary Data'!AR$39*'Summary Data'!AR28)/17*$A132)</f>
        <v>-0.051600228826146</v>
      </c>
      <c r="V132" s="394" t="n">
        <f aca="false">'Summary Data'!AS27</f>
        <v>0.01762895</v>
      </c>
    </row>
    <row r="133" customFormat="false" ht="11.25" hidden="false" customHeight="false" outlineLevel="0" collapsed="false">
      <c r="A133" s="391" t="n">
        <v>7</v>
      </c>
      <c r="B133" s="250" t="n">
        <f aca="false">('Summary Data'!Y28-('Summary Data'!Y$40*'Summary Data'!Y12+'Summary Data'!Y$39*'Summary Data'!Y29)/17*$A133)</f>
        <v>1.51900280414439</v>
      </c>
      <c r="C133" s="250" t="n">
        <f aca="false">('Summary Data'!Z28-('Summary Data'!Z$40*'Summary Data'!Z12+'Summary Data'!Z$39*'Summary Data'!Z29)/17*$A133)</f>
        <v>-0.00192999582811014</v>
      </c>
      <c r="D133" s="250" t="n">
        <f aca="false">('Summary Data'!AA28-('Summary Data'!AA$40*'Summary Data'!AA12+'Summary Data'!AA$39*'Summary Data'!AA29)/17*$A133)</f>
        <v>0.00345289375858618</v>
      </c>
      <c r="E133" s="250" t="n">
        <f aca="false">('Summary Data'!AB28-('Summary Data'!AB$40*'Summary Data'!AB12+'Summary Data'!AB$39*'Summary Data'!AB29)/17*$A133)</f>
        <v>0.030577339788794</v>
      </c>
      <c r="F133" s="250" t="n">
        <f aca="false">('Summary Data'!AC28-('Summary Data'!AC$40*'Summary Data'!AC12+'Summary Data'!AC$39*'Summary Data'!AC29)/17*$A133)</f>
        <v>0.118957773764946</v>
      </c>
      <c r="G133" s="250" t="n">
        <f aca="false">('Summary Data'!AD28-('Summary Data'!AD$40*'Summary Data'!AD12+'Summary Data'!AD$39*'Summary Data'!AD29)/17*$A133)</f>
        <v>0.0764937395698165</v>
      </c>
      <c r="H133" s="250" t="n">
        <f aca="false">('Summary Data'!AE28-('Summary Data'!AE$40*'Summary Data'!AE12+'Summary Data'!AE$39*'Summary Data'!AE29)/17*$A133)</f>
        <v>0.0230846651979401</v>
      </c>
      <c r="I133" s="250" t="n">
        <f aca="false">('Summary Data'!AF28-('Summary Data'!AF$40*'Summary Data'!AF12+'Summary Data'!AF$39*'Summary Data'!AF29)/17*$A133)</f>
        <v>0.0171228884989521</v>
      </c>
      <c r="J133" s="250" t="n">
        <f aca="false">('Summary Data'!AG28-('Summary Data'!AG$40*'Summary Data'!AG12+'Summary Data'!AG$39*'Summary Data'!AG29)/17*$A133)</f>
        <v>0.0101450258890408</v>
      </c>
      <c r="K133" s="250" t="n">
        <f aca="false">('Summary Data'!AH28-('Summary Data'!AH$40*'Summary Data'!AH12+'Summary Data'!AH$39*'Summary Data'!AH29)/17*$A133)</f>
        <v>0.0949278856498343</v>
      </c>
      <c r="L133" s="250" t="n">
        <f aca="false">('Summary Data'!AI28-('Summary Data'!AI$40*'Summary Data'!AI12+'Summary Data'!AI$39*'Summary Data'!AI29)/17*$A133)</f>
        <v>0.137615289876012</v>
      </c>
      <c r="M133" s="250" t="n">
        <f aca="false">('Summary Data'!AJ28-('Summary Data'!AJ$40*'Summary Data'!AJ12+'Summary Data'!AJ$39*'Summary Data'!AJ29)/17*$A133)</f>
        <v>0.0859576272906124</v>
      </c>
      <c r="N133" s="250" t="n">
        <f aca="false">('Summary Data'!AK28-('Summary Data'!AK$40*'Summary Data'!AK12+'Summary Data'!AK$39*'Summary Data'!AK29)/17*$A133)</f>
        <v>0.0594642879327092</v>
      </c>
      <c r="O133" s="250" t="n">
        <f aca="false">('Summary Data'!AL28-('Summary Data'!AL$40*'Summary Data'!AL12+'Summary Data'!AL$39*'Summary Data'!AL29)/17*$A133)</f>
        <v>0.142178709505986</v>
      </c>
      <c r="P133" s="250" t="n">
        <f aca="false">('Summary Data'!AM28-('Summary Data'!AM$40*'Summary Data'!AM12+'Summary Data'!AM$39*'Summary Data'!AM29)/17*$A133)</f>
        <v>0.0788197468280334</v>
      </c>
      <c r="Q133" s="250" t="n">
        <f aca="false">('Summary Data'!AN28-('Summary Data'!AN$40*'Summary Data'!AN12+'Summary Data'!AN$39*'Summary Data'!AN29)/17*$A133)</f>
        <v>0.0497417202742884</v>
      </c>
      <c r="R133" s="250" t="n">
        <f aca="false">('Summary Data'!AO28-('Summary Data'!AO$40*'Summary Data'!AO12+'Summary Data'!AO$39*'Summary Data'!AO29)/17*$A133)</f>
        <v>0.0530662463483801</v>
      </c>
      <c r="S133" s="250" t="n">
        <f aca="false">('Summary Data'!AP28-('Summary Data'!AP$40*'Summary Data'!AP12+'Summary Data'!AP$39*'Summary Data'!AP29)/17*$A133)</f>
        <v>0.0910666162939992</v>
      </c>
      <c r="T133" s="250" t="n">
        <f aca="false">('Summary Data'!AQ28-('Summary Data'!AQ$40*'Summary Data'!AQ12+'Summary Data'!AQ$39*'Summary Data'!AQ29)/17*$A133)</f>
        <v>0.0310091082623338</v>
      </c>
      <c r="U133" s="250" t="n">
        <f aca="false">('Summary Data'!AR28-('Summary Data'!AR$40*'Summary Data'!AR12+'Summary Data'!AR$39*'Summary Data'!AR29)/17*$A133)</f>
        <v>0.056798127679272</v>
      </c>
      <c r="V133" s="394" t="n">
        <f aca="false">'Summary Data'!AS28</f>
        <v>0.1049913</v>
      </c>
    </row>
    <row r="134" customFormat="false" ht="11.25" hidden="false" customHeight="false" outlineLevel="0" collapsed="false">
      <c r="A134" s="391" t="n">
        <v>8</v>
      </c>
      <c r="B134" s="250" t="n">
        <f aca="false">('Summary Data'!Y29-('Summary Data'!Y$40*'Summary Data'!Y13+'Summary Data'!Y$39*'Summary Data'!Y30)/17*$A134)</f>
        <v>-0.00540403458156235</v>
      </c>
      <c r="C134" s="250" t="n">
        <f aca="false">('Summary Data'!Z29-('Summary Data'!Z$40*'Summary Data'!Z13+'Summary Data'!Z$39*'Summary Data'!Z30)/17*$A134)</f>
        <v>0.00728329047012856</v>
      </c>
      <c r="D134" s="250" t="n">
        <f aca="false">('Summary Data'!AA29-('Summary Data'!AA$40*'Summary Data'!AA13+'Summary Data'!AA$39*'Summary Data'!AA30)/17*$A134)</f>
        <v>-0.00594206023393243</v>
      </c>
      <c r="E134" s="250" t="n">
        <f aca="false">('Summary Data'!AB29-('Summary Data'!AB$40*'Summary Data'!AB13+'Summary Data'!AB$39*'Summary Data'!AB30)/17*$A134)</f>
        <v>-0.00494426138572141</v>
      </c>
      <c r="F134" s="250" t="n">
        <f aca="false">('Summary Data'!AC29-('Summary Data'!AC$40*'Summary Data'!AC13+'Summary Data'!AC$39*'Summary Data'!AC30)/17*$A134)</f>
        <v>-0.0117232370655859</v>
      </c>
      <c r="G134" s="250" t="n">
        <f aca="false">('Summary Data'!AD29-('Summary Data'!AD$40*'Summary Data'!AD13+'Summary Data'!AD$39*'Summary Data'!AD30)/17*$A134)</f>
        <v>-0.0281210495174763</v>
      </c>
      <c r="H134" s="250" t="n">
        <f aca="false">('Summary Data'!AE29-('Summary Data'!AE$40*'Summary Data'!AE13+'Summary Data'!AE$39*'Summary Data'!AE30)/17*$A134)</f>
        <v>0.00584915335107352</v>
      </c>
      <c r="I134" s="250" t="n">
        <f aca="false">('Summary Data'!AF29-('Summary Data'!AF$40*'Summary Data'!AF13+'Summary Data'!AF$39*'Summary Data'!AF30)/17*$A134)</f>
        <v>-0.00699692733440546</v>
      </c>
      <c r="J134" s="250" t="n">
        <f aca="false">('Summary Data'!AG29-('Summary Data'!AG$40*'Summary Data'!AG13+'Summary Data'!AG$39*'Summary Data'!AG30)/17*$A134)</f>
        <v>-0.0431744772008772</v>
      </c>
      <c r="K134" s="250" t="n">
        <f aca="false">('Summary Data'!AH29-('Summary Data'!AH$40*'Summary Data'!AH13+'Summary Data'!AH$39*'Summary Data'!AH30)/17*$A134)</f>
        <v>-0.0112439039723882</v>
      </c>
      <c r="L134" s="250" t="n">
        <f aca="false">('Summary Data'!AI29-('Summary Data'!AI$40*'Summary Data'!AI13+'Summary Data'!AI$39*'Summary Data'!AI30)/17*$A134)</f>
        <v>-0.00924358033034579</v>
      </c>
      <c r="M134" s="250" t="n">
        <f aca="false">('Summary Data'!AJ29-('Summary Data'!AJ$40*'Summary Data'!AJ13+'Summary Data'!AJ$39*'Summary Data'!AJ30)/17*$A134)</f>
        <v>-0.0351076629875188</v>
      </c>
      <c r="N134" s="250" t="n">
        <f aca="false">('Summary Data'!AK29-('Summary Data'!AK$40*'Summary Data'!AK13+'Summary Data'!AK$39*'Summary Data'!AK30)/17*$A134)</f>
        <v>-0.0343914317437605</v>
      </c>
      <c r="O134" s="250" t="n">
        <f aca="false">('Summary Data'!AL29-('Summary Data'!AL$40*'Summary Data'!AL13+'Summary Data'!AL$39*'Summary Data'!AL30)/17*$A134)</f>
        <v>0.000541409811176094</v>
      </c>
      <c r="P134" s="250" t="n">
        <f aca="false">('Summary Data'!AM29-('Summary Data'!AM$40*'Summary Data'!AM13+'Summary Data'!AM$39*'Summary Data'!AM30)/17*$A134)</f>
        <v>-0.0397079794785096</v>
      </c>
      <c r="Q134" s="250" t="n">
        <f aca="false">('Summary Data'!AN29-('Summary Data'!AN$40*'Summary Data'!AN13+'Summary Data'!AN$39*'Summary Data'!AN30)/17*$A134)</f>
        <v>-0.0109433033842901</v>
      </c>
      <c r="R134" s="250" t="n">
        <f aca="false">('Summary Data'!AO29-('Summary Data'!AO$40*'Summary Data'!AO13+'Summary Data'!AO$39*'Summary Data'!AO30)/17*$A134)</f>
        <v>-0.0325146586598306</v>
      </c>
      <c r="S134" s="250" t="n">
        <f aca="false">('Summary Data'!AP29-('Summary Data'!AP$40*'Summary Data'!AP13+'Summary Data'!AP$39*'Summary Data'!AP30)/17*$A134)</f>
        <v>-0.0322352025561445</v>
      </c>
      <c r="T134" s="250" t="n">
        <f aca="false">('Summary Data'!AQ29-('Summary Data'!AQ$40*'Summary Data'!AQ13+'Summary Data'!AQ$39*'Summary Data'!AQ30)/17*$A134)</f>
        <v>-0.00736174688079624</v>
      </c>
      <c r="U134" s="250" t="n">
        <f aca="false">('Summary Data'!AR29-('Summary Data'!AR$40*'Summary Data'!AR13+'Summary Data'!AR$39*'Summary Data'!AR30)/17*$A134)</f>
        <v>-0.0113502380544212</v>
      </c>
      <c r="V134" s="394" t="n">
        <f aca="false">'Summary Data'!AS29</f>
        <v>-0.01682248</v>
      </c>
    </row>
    <row r="135" customFormat="false" ht="11.25" hidden="false" customHeight="false" outlineLevel="0" collapsed="false">
      <c r="A135" s="391" t="n">
        <v>9</v>
      </c>
      <c r="B135" s="250" t="n">
        <f aca="false">('Summary Data'!Y30-('Summary Data'!Y$40*'Summary Data'!Y14+'Summary Data'!Y$39*'Summary Data'!Y31)/17*$A135)</f>
        <v>-0.283168322278962</v>
      </c>
      <c r="C135" s="250" t="n">
        <f aca="false">('Summary Data'!Z30-('Summary Data'!Z$40*'Summary Data'!Z14+'Summary Data'!Z$39*'Summary Data'!Z31)/17*$A135)</f>
        <v>0.0267914085900358</v>
      </c>
      <c r="D135" s="250" t="n">
        <f aca="false">('Summary Data'!AA30-('Summary Data'!AA$40*'Summary Data'!AA14+'Summary Data'!AA$39*'Summary Data'!AA31)/17*$A135)</f>
        <v>-1.72637548989992E-005</v>
      </c>
      <c r="E135" s="250" t="n">
        <f aca="false">('Summary Data'!AB30-('Summary Data'!AB$40*'Summary Data'!AB14+'Summary Data'!AB$39*'Summary Data'!AB31)/17*$A135)</f>
        <v>-0.0206174170087024</v>
      </c>
      <c r="F135" s="250" t="n">
        <f aca="false">('Summary Data'!AC30-('Summary Data'!AC$40*'Summary Data'!AC14+'Summary Data'!AC$39*'Summary Data'!AC31)/17*$A135)</f>
        <v>-0.0705804432740225</v>
      </c>
      <c r="G135" s="250" t="n">
        <f aca="false">('Summary Data'!AD30-('Summary Data'!AD$40*'Summary Data'!AD14+'Summary Data'!AD$39*'Summary Data'!AD31)/17*$A135)</f>
        <v>-0.0155317265780701</v>
      </c>
      <c r="H135" s="250" t="n">
        <f aca="false">('Summary Data'!AE30-('Summary Data'!AE$40*'Summary Data'!AE14+'Summary Data'!AE$39*'Summary Data'!AE31)/17*$A135)</f>
        <v>-0.00692593404078251</v>
      </c>
      <c r="I135" s="250" t="n">
        <f aca="false">('Summary Data'!AF30-('Summary Data'!AF$40*'Summary Data'!AF14+'Summary Data'!AF$39*'Summary Data'!AF31)/17*$A135)</f>
        <v>0.00908695302853959</v>
      </c>
      <c r="J135" s="250" t="n">
        <f aca="false">('Summary Data'!AG30-('Summary Data'!AG$40*'Summary Data'!AG14+'Summary Data'!AG$39*'Summary Data'!AG31)/17*$A135)</f>
        <v>-0.0107589609861251</v>
      </c>
      <c r="K135" s="250" t="n">
        <f aca="false">('Summary Data'!AH30-('Summary Data'!AH$40*'Summary Data'!AH14+'Summary Data'!AH$39*'Summary Data'!AH31)/17*$A135)</f>
        <v>-0.0190665290607029</v>
      </c>
      <c r="L135" s="250" t="n">
        <f aca="false">('Summary Data'!AI30-('Summary Data'!AI$40*'Summary Data'!AI14+'Summary Data'!AI$39*'Summary Data'!AI31)/17*$A135)</f>
        <v>0.0239657295796989</v>
      </c>
      <c r="M135" s="250" t="n">
        <f aca="false">('Summary Data'!AJ30-('Summary Data'!AJ$40*'Summary Data'!AJ14+'Summary Data'!AJ$39*'Summary Data'!AJ31)/17*$A135)</f>
        <v>0.0280300927294159</v>
      </c>
      <c r="N135" s="250" t="n">
        <f aca="false">('Summary Data'!AK30-('Summary Data'!AK$40*'Summary Data'!AK14+'Summary Data'!AK$39*'Summary Data'!AK31)/17*$A135)</f>
        <v>0.0155758434541117</v>
      </c>
      <c r="O135" s="250" t="n">
        <f aca="false">('Summary Data'!AL30-('Summary Data'!AL$40*'Summary Data'!AL14+'Summary Data'!AL$39*'Summary Data'!AL31)/17*$A135)</f>
        <v>-0.0152886674979787</v>
      </c>
      <c r="P135" s="250" t="n">
        <f aca="false">('Summary Data'!AM30-('Summary Data'!AM$40*'Summary Data'!AM14+'Summary Data'!AM$39*'Summary Data'!AM31)/17*$A135)</f>
        <v>-0.0529479363639059</v>
      </c>
      <c r="Q135" s="250" t="n">
        <f aca="false">('Summary Data'!AN30-('Summary Data'!AN$40*'Summary Data'!AN14+'Summary Data'!AN$39*'Summary Data'!AN31)/17*$A135)</f>
        <v>0.00765337809801859</v>
      </c>
      <c r="R135" s="250" t="n">
        <f aca="false">('Summary Data'!AO30-('Summary Data'!AO$40*'Summary Data'!AO14+'Summary Data'!AO$39*'Summary Data'!AO31)/17*$A135)</f>
        <v>0.0285273456630206</v>
      </c>
      <c r="S135" s="250" t="n">
        <f aca="false">('Summary Data'!AP30-('Summary Data'!AP$40*'Summary Data'!AP14+'Summary Data'!AP$39*'Summary Data'!AP31)/17*$A135)</f>
        <v>-0.0127997338549056</v>
      </c>
      <c r="T135" s="250" t="n">
        <f aca="false">('Summary Data'!AQ30-('Summary Data'!AQ$40*'Summary Data'!AQ14+'Summary Data'!AQ$39*'Summary Data'!AQ31)/17*$A135)</f>
        <v>-0.017317889149637</v>
      </c>
      <c r="U135" s="250" t="n">
        <f aca="false">('Summary Data'!AR30-('Summary Data'!AR$40*'Summary Data'!AR14+'Summary Data'!AR$39*'Summary Data'!AR31)/17*$A135)</f>
        <v>-0.0862054822045581</v>
      </c>
      <c r="V135" s="394" t="n">
        <f aca="false">'Summary Data'!AS30</f>
        <v>-0.01759748</v>
      </c>
    </row>
    <row r="136" customFormat="false" ht="11.25" hidden="false" customHeight="false" outlineLevel="0" collapsed="false">
      <c r="A136" s="391" t="n">
        <v>10</v>
      </c>
      <c r="B136" s="250" t="n">
        <f aca="false">('Summary Data'!Y31-('Summary Data'!Y$40*'Summary Data'!Y15+'Summary Data'!Y$39*'Summary Data'!Y32)/17*$A136)</f>
        <v>3.46741064411599E-006</v>
      </c>
      <c r="C136" s="250" t="n">
        <f aca="false">('Summary Data'!Z31-('Summary Data'!Z$40*'Summary Data'!Z15+'Summary Data'!Z$39*'Summary Data'!Z32)/17*$A136)</f>
        <v>-7.76847397105859E-006</v>
      </c>
      <c r="D136" s="250" t="n">
        <f aca="false">('Summary Data'!AA31-('Summary Data'!AA$40*'Summary Data'!AA15+'Summary Data'!AA$39*'Summary Data'!AA32)/17*$A136)</f>
        <v>-1.59888160260017E-005</v>
      </c>
      <c r="E136" s="250" t="n">
        <f aca="false">('Summary Data'!AB31-('Summary Data'!AB$40*'Summary Data'!AB15+'Summary Data'!AB$39*'Summary Data'!AB32)/17*$A136)</f>
        <v>-7.94413541412194E-007</v>
      </c>
      <c r="F136" s="250" t="n">
        <f aca="false">('Summary Data'!AC31-('Summary Data'!AC$40*'Summary Data'!AC15+'Summary Data'!AC$39*'Summary Data'!AC32)/17*$A136)</f>
        <v>-3.62102862970504E-006</v>
      </c>
      <c r="G136" s="250" t="n">
        <f aca="false">('Summary Data'!AD31-('Summary Data'!AD$40*'Summary Data'!AD15+'Summary Data'!AD$39*'Summary Data'!AD32)/17*$A136)</f>
        <v>8.20427132389647E-005</v>
      </c>
      <c r="H136" s="250" t="n">
        <f aca="false">('Summary Data'!AE31-('Summary Data'!AE$40*'Summary Data'!AE15+'Summary Data'!AE$39*'Summary Data'!AE32)/17*$A136)</f>
        <v>1.57119149107182E-006</v>
      </c>
      <c r="I136" s="250" t="n">
        <f aca="false">('Summary Data'!AF31-('Summary Data'!AF$40*'Summary Data'!AF15+'Summary Data'!AF$39*'Summary Data'!AF32)/17*$A136)</f>
        <v>-2.71473887122412E-005</v>
      </c>
      <c r="J136" s="250" t="n">
        <f aca="false">('Summary Data'!AG31-('Summary Data'!AG$40*'Summary Data'!AG15+'Summary Data'!AG$39*'Summary Data'!AG32)/17*$A136)</f>
        <v>-9.0584904188229E-006</v>
      </c>
      <c r="K136" s="250" t="n">
        <f aca="false">('Summary Data'!AH31-('Summary Data'!AH$40*'Summary Data'!AH15+'Summary Data'!AH$39*'Summary Data'!AH32)/17*$A136)</f>
        <v>-1.20671678118661E-006</v>
      </c>
      <c r="L136" s="250" t="n">
        <f aca="false">('Summary Data'!AI31-('Summary Data'!AI$40*'Summary Data'!AI15+'Summary Data'!AI$39*'Summary Data'!AI32)/17*$A136)</f>
        <v>1.44506471764366E-007</v>
      </c>
      <c r="M136" s="250" t="n">
        <f aca="false">('Summary Data'!AJ31-('Summary Data'!AJ$40*'Summary Data'!AJ15+'Summary Data'!AJ$39*'Summary Data'!AJ32)/17*$A136)</f>
        <v>9.90376014996242E-007</v>
      </c>
      <c r="N136" s="250" t="n">
        <f aca="false">('Summary Data'!AK31-('Summary Data'!AK$40*'Summary Data'!AK15+'Summary Data'!AK$39*'Summary Data'!AK32)/17*$A136)</f>
        <v>-1.7570966794115E-005</v>
      </c>
      <c r="O136" s="250" t="n">
        <f aca="false">('Summary Data'!AL31-('Summary Data'!AL$40*'Summary Data'!AL15+'Summary Data'!AL$39*'Summary Data'!AL32)/17*$A136)</f>
        <v>2.59991958435207E-006</v>
      </c>
      <c r="P136" s="250" t="n">
        <f aca="false">('Summary Data'!AM31-('Summary Data'!AM$40*'Summary Data'!AM15+'Summary Data'!AM$39*'Summary Data'!AM32)/17*$A136)</f>
        <v>2.70755784523638E-006</v>
      </c>
      <c r="Q136" s="250" t="n">
        <f aca="false">('Summary Data'!AN31-('Summary Data'!AN$40*'Summary Data'!AN15+'Summary Data'!AN$39*'Summary Data'!AN32)/17*$A136)</f>
        <v>-9.37350750393126E-006</v>
      </c>
      <c r="R136" s="250" t="n">
        <f aca="false">('Summary Data'!AO31-('Summary Data'!AO$40*'Summary Data'!AO15+'Summary Data'!AO$39*'Summary Data'!AO32)/17*$A136)</f>
        <v>2.41310451562348E-005</v>
      </c>
      <c r="S136" s="250" t="n">
        <f aca="false">('Summary Data'!AP31-('Summary Data'!AP$40*'Summary Data'!AP15+'Summary Data'!AP$39*'Summary Data'!AP32)/17*$A136)</f>
        <v>2.79106673911136E-005</v>
      </c>
      <c r="T136" s="250" t="n">
        <f aca="false">('Summary Data'!AQ31-('Summary Data'!AQ$40*'Summary Data'!AQ15+'Summary Data'!AQ$39*'Summary Data'!AQ32)/17*$A136)</f>
        <v>-2.4114005298826E-006</v>
      </c>
      <c r="U136" s="250" t="n">
        <f aca="false">('Summary Data'!AR31-('Summary Data'!AR$40*'Summary Data'!AR15+'Summary Data'!AR$39*'Summary Data'!AR32)/17*$A136)</f>
        <v>-4.84141165171814E-006</v>
      </c>
      <c r="V136" s="394" t="n">
        <f aca="false">'Summary Data'!AS31</f>
        <v>0</v>
      </c>
    </row>
    <row r="137" customFormat="false" ht="11.25" hidden="false" customHeight="false" outlineLevel="0" collapsed="false">
      <c r="A137" s="391" t="n">
        <v>11</v>
      </c>
      <c r="B137" s="250" t="n">
        <f aca="false">('Summary Data'!Y32-('Summary Data'!Y$40*'Summary Data'!Y16+'Summary Data'!Y$39*'Summary Data'!Y33)/17*$A137)</f>
        <v>0.176391955950706</v>
      </c>
      <c r="C137" s="250" t="n">
        <f aca="false">('Summary Data'!Z32-('Summary Data'!Z$40*'Summary Data'!Z16+'Summary Data'!Z$39*'Summary Data'!Z33)/17*$A137)</f>
        <v>-0.0173146534576448</v>
      </c>
      <c r="D137" s="250" t="n">
        <f aca="false">('Summary Data'!AA32-('Summary Data'!AA$40*'Summary Data'!AA16+'Summary Data'!AA$39*'Summary Data'!AA33)/17*$A137)</f>
        <v>-0.00238609489996833</v>
      </c>
      <c r="E137" s="250" t="n">
        <f aca="false">('Summary Data'!AB32-('Summary Data'!AB$40*'Summary Data'!AB16+'Summary Data'!AB$39*'Summary Data'!AB33)/17*$A137)</f>
        <v>0.00744849249522204</v>
      </c>
      <c r="F137" s="250" t="n">
        <f aca="false">('Summary Data'!AC32-('Summary Data'!AC$40*'Summary Data'!AC16+'Summary Data'!AC$39*'Summary Data'!AC33)/17*$A137)</f>
        <v>0.0063736640019697</v>
      </c>
      <c r="G137" s="250" t="n">
        <f aca="false">('Summary Data'!AD32-('Summary Data'!AD$40*'Summary Data'!AD16+'Summary Data'!AD$39*'Summary Data'!AD33)/17*$A137)</f>
        <v>0.00614554898894089</v>
      </c>
      <c r="H137" s="250" t="n">
        <f aca="false">('Summary Data'!AE32-('Summary Data'!AE$40*'Summary Data'!AE16+'Summary Data'!AE$39*'Summary Data'!AE33)/17*$A137)</f>
        <v>0.000546379942002554</v>
      </c>
      <c r="I137" s="250" t="n">
        <f aca="false">('Summary Data'!AF32-('Summary Data'!AF$40*'Summary Data'!AF16+'Summary Data'!AF$39*'Summary Data'!AF33)/17*$A137)</f>
        <v>0.00729079730032217</v>
      </c>
      <c r="J137" s="250" t="n">
        <f aca="false">('Summary Data'!AG32-('Summary Data'!AG$40*'Summary Data'!AG16+'Summary Data'!AG$39*'Summary Data'!AG33)/17*$A137)</f>
        <v>0.013015730915672</v>
      </c>
      <c r="K137" s="250" t="n">
        <f aca="false">('Summary Data'!AH32-('Summary Data'!AH$40*'Summary Data'!AH16+'Summary Data'!AH$39*'Summary Data'!AH33)/17*$A137)</f>
        <v>0.0184878433803732</v>
      </c>
      <c r="L137" s="250" t="n">
        <f aca="false">('Summary Data'!AI32-('Summary Data'!AI$40*'Summary Data'!AI16+'Summary Data'!AI$39*'Summary Data'!AI33)/17*$A137)</f>
        <v>0.017999425690461</v>
      </c>
      <c r="M137" s="250" t="n">
        <f aca="false">('Summary Data'!AJ32-('Summary Data'!AJ$40*'Summary Data'!AJ16+'Summary Data'!AJ$39*'Summary Data'!AJ33)/17*$A137)</f>
        <v>0.0104687647700947</v>
      </c>
      <c r="N137" s="250" t="n">
        <f aca="false">('Summary Data'!AK32-('Summary Data'!AK$40*'Summary Data'!AK16+'Summary Data'!AK$39*'Summary Data'!AK33)/17*$A137)</f>
        <v>0.00718984547559291</v>
      </c>
      <c r="O137" s="250" t="n">
        <f aca="false">('Summary Data'!AL32-('Summary Data'!AL$40*'Summary Data'!AL16+'Summary Data'!AL$39*'Summary Data'!AL33)/17*$A137)</f>
        <v>0.0184591903408895</v>
      </c>
      <c r="P137" s="250" t="n">
        <f aca="false">('Summary Data'!AM32-('Summary Data'!AM$40*'Summary Data'!AM16+'Summary Data'!AM$39*'Summary Data'!AM33)/17*$A137)</f>
        <v>0.013304406332201</v>
      </c>
      <c r="Q137" s="250" t="n">
        <f aca="false">('Summary Data'!AN32-('Summary Data'!AN$40*'Summary Data'!AN16+'Summary Data'!AN$39*'Summary Data'!AN33)/17*$A137)</f>
        <v>0.000823739302919845</v>
      </c>
      <c r="R137" s="250" t="n">
        <f aca="false">('Summary Data'!AO32-('Summary Data'!AO$40*'Summary Data'!AO16+'Summary Data'!AO$39*'Summary Data'!AO33)/17*$A137)</f>
        <v>0.00654428279341966</v>
      </c>
      <c r="S137" s="250" t="n">
        <f aca="false">('Summary Data'!AP32-('Summary Data'!AP$40*'Summary Data'!AP16+'Summary Data'!AP$39*'Summary Data'!AP33)/17*$A137)</f>
        <v>0.00185348802708464</v>
      </c>
      <c r="T137" s="250" t="n">
        <f aca="false">('Summary Data'!AQ32-('Summary Data'!AQ$40*'Summary Data'!AQ16+'Summary Data'!AQ$39*'Summary Data'!AQ33)/17*$A137)</f>
        <v>0.00209188748651944</v>
      </c>
      <c r="U137" s="250" t="n">
        <f aca="false">('Summary Data'!AR32-('Summary Data'!AR$40*'Summary Data'!AR16+'Summary Data'!AR$39*'Summary Data'!AR33)/17*$A137)</f>
        <v>0.00559146726020329</v>
      </c>
      <c r="V137" s="394" t="n">
        <f aca="false">'Summary Data'!AS32</f>
        <v>0.0114634</v>
      </c>
    </row>
    <row r="138" customFormat="false" ht="11.25" hidden="false" customHeight="false" outlineLevel="0" collapsed="false">
      <c r="A138" s="391" t="n">
        <v>12</v>
      </c>
      <c r="B138" s="250" t="n">
        <f aca="false">('Summary Data'!Y33-('Summary Data'!Y$40*'Summary Data'!Y17+'Summary Data'!Y$39*'Summary Data'!Y34)/17*$A138)*10</f>
        <v>-0.0865287142340659</v>
      </c>
      <c r="C138" s="250" t="n">
        <f aca="false">('Summary Data'!Z33-('Summary Data'!Z$40*'Summary Data'!Z17+'Summary Data'!Z$39*'Summary Data'!Z34)/17*$A138)*10</f>
        <v>0.0142379122888905</v>
      </c>
      <c r="D138" s="250" t="n">
        <f aca="false">('Summary Data'!AA33-('Summary Data'!AA$40*'Summary Data'!AA17+'Summary Data'!AA$39*'Summary Data'!AA34)/17*$A138)*10</f>
        <v>-0.0196989097989541</v>
      </c>
      <c r="E138" s="250" t="n">
        <f aca="false">('Summary Data'!AB33-('Summary Data'!AB$40*'Summary Data'!AB17+'Summary Data'!AB$39*'Summary Data'!AB34)/17*$A138)*10</f>
        <v>0.0129457129806184</v>
      </c>
      <c r="F138" s="250" t="n">
        <f aca="false">('Summary Data'!AC33-('Summary Data'!AC$40*'Summary Data'!AC17+'Summary Data'!AC$39*'Summary Data'!AC34)/17*$A138)*10</f>
        <v>-0.0411067053499318</v>
      </c>
      <c r="G138" s="250" t="n">
        <f aca="false">('Summary Data'!AD33-('Summary Data'!AD$40*'Summary Data'!AD17+'Summary Data'!AD$39*'Summary Data'!AD34)/17*$A138)*10</f>
        <v>-0.0131475498925056</v>
      </c>
      <c r="H138" s="250" t="n">
        <f aca="false">('Summary Data'!AE33-('Summary Data'!AE$40*'Summary Data'!AE17+'Summary Data'!AE$39*'Summary Data'!AE34)/17*$A138)*10</f>
        <v>-0.0114838324222696</v>
      </c>
      <c r="I138" s="250" t="n">
        <f aca="false">('Summary Data'!AF33-('Summary Data'!AF$40*'Summary Data'!AF17+'Summary Data'!AF$39*'Summary Data'!AF34)/17*$A138)*10</f>
        <v>0.0112838371160509</v>
      </c>
      <c r="J138" s="250" t="n">
        <f aca="false">('Summary Data'!AG33-('Summary Data'!AG$40*'Summary Data'!AG17+'Summary Data'!AG$39*'Summary Data'!AG34)/17*$A138)*10</f>
        <v>0.0114572693354447</v>
      </c>
      <c r="K138" s="250" t="n">
        <f aca="false">('Summary Data'!AH33-('Summary Data'!AH$40*'Summary Data'!AH17+'Summary Data'!AH$39*'Summary Data'!AH34)/17*$A138)*10</f>
        <v>0.00887134790955576</v>
      </c>
      <c r="L138" s="250" t="n">
        <f aca="false">('Summary Data'!AI33-('Summary Data'!AI$40*'Summary Data'!AI17+'Summary Data'!AI$39*'Summary Data'!AI34)/17*$A138)*10</f>
        <v>0.0302521623461707</v>
      </c>
      <c r="M138" s="250" t="n">
        <f aca="false">('Summary Data'!AJ33-('Summary Data'!AJ$40*'Summary Data'!AJ17+'Summary Data'!AJ$39*'Summary Data'!AJ34)/17*$A138)*10</f>
        <v>0.00839489971145364</v>
      </c>
      <c r="N138" s="250" t="n">
        <f aca="false">('Summary Data'!AK33-('Summary Data'!AK$40*'Summary Data'!AK17+'Summary Data'!AK$39*'Summary Data'!AK34)/17*$A138)*10</f>
        <v>-0.013461325785436</v>
      </c>
      <c r="O138" s="250" t="n">
        <f aca="false">('Summary Data'!AL33-('Summary Data'!AL$40*'Summary Data'!AL17+'Summary Data'!AL$39*'Summary Data'!AL34)/17*$A138)*10</f>
        <v>0.00852358805442188</v>
      </c>
      <c r="P138" s="250" t="n">
        <f aca="false">('Summary Data'!AM33-('Summary Data'!AM$40*'Summary Data'!AM17+'Summary Data'!AM$39*'Summary Data'!AM34)/17*$A138)*10</f>
        <v>0.0091378402834848</v>
      </c>
      <c r="Q138" s="250" t="n">
        <f aca="false">('Summary Data'!AN33-('Summary Data'!AN$40*'Summary Data'!AN17+'Summary Data'!AN$39*'Summary Data'!AN34)/17*$A138)*10</f>
        <v>0.00382707807773082</v>
      </c>
      <c r="R138" s="250" t="n">
        <f aca="false">('Summary Data'!AO33-('Summary Data'!AO$40*'Summary Data'!AO17+'Summary Data'!AO$39*'Summary Data'!AO34)/17*$A138)*10</f>
        <v>-0.0340791102545118</v>
      </c>
      <c r="S138" s="250" t="n">
        <f aca="false">('Summary Data'!AP33-('Summary Data'!AP$40*'Summary Data'!AP17+'Summary Data'!AP$39*'Summary Data'!AP34)/17*$A138)*10</f>
        <v>-0.0131053889810172</v>
      </c>
      <c r="T138" s="250" t="n">
        <f aca="false">('Summary Data'!AQ33-('Summary Data'!AQ$40*'Summary Data'!AQ17+'Summary Data'!AQ$39*'Summary Data'!AQ34)/17*$A138)*10</f>
        <v>-0.0281437598660555</v>
      </c>
      <c r="U138" s="250" t="n">
        <f aca="false">('Summary Data'!AR33-('Summary Data'!AR$40*'Summary Data'!AR17+'Summary Data'!AR$39*'Summary Data'!AR34)/17*$A138)*10</f>
        <v>0.0108339915835435</v>
      </c>
      <c r="V138" s="394" t="n">
        <f aca="false">'Summary Data'!AS33*10</f>
        <v>-0.006126272</v>
      </c>
      <c r="W138" s="338" t="s">
        <v>282</v>
      </c>
    </row>
    <row r="139" customFormat="false" ht="11.25" hidden="false" customHeight="false" outlineLevel="0" collapsed="false">
      <c r="A139" s="391" t="n">
        <v>13</v>
      </c>
      <c r="B139" s="250" t="n">
        <f aca="false">('Summary Data'!Y34-('Summary Data'!Y$40*'Summary Data'!Y18+'Summary Data'!Y$39*'Summary Data'!Y35)/17*$A139)*10</f>
        <v>-0.239528540478831</v>
      </c>
      <c r="C139" s="250" t="n">
        <f aca="false">('Summary Data'!Z34-('Summary Data'!Z$40*'Summary Data'!Z18+'Summary Data'!Z$39*'Summary Data'!Z35)/17*$A139)*10</f>
        <v>0.050411028313695</v>
      </c>
      <c r="D139" s="250" t="n">
        <f aca="false">('Summary Data'!AA34-('Summary Data'!AA$40*'Summary Data'!AA18+'Summary Data'!AA$39*'Summary Data'!AA35)/17*$A139)*10</f>
        <v>0.0111044218581553</v>
      </c>
      <c r="E139" s="250" t="n">
        <f aca="false">('Summary Data'!AB34-('Summary Data'!AB$40*'Summary Data'!AB18+'Summary Data'!AB$39*'Summary Data'!AB35)/17*$A139)*10</f>
        <v>0.0129422970936431</v>
      </c>
      <c r="F139" s="250" t="n">
        <f aca="false">('Summary Data'!AC34-('Summary Data'!AC$40*'Summary Data'!AC18+'Summary Data'!AC$39*'Summary Data'!AC35)/17*$A139)*10</f>
        <v>0.0259490718272668</v>
      </c>
      <c r="G139" s="250" t="n">
        <f aca="false">('Summary Data'!AD34-('Summary Data'!AD$40*'Summary Data'!AD18+'Summary Data'!AD$39*'Summary Data'!AD35)/17*$A139)*10</f>
        <v>0.0262756202064755</v>
      </c>
      <c r="H139" s="250" t="n">
        <f aca="false">('Summary Data'!AE34-('Summary Data'!AE$40*'Summary Data'!AE18+'Summary Data'!AE$39*'Summary Data'!AE35)/17*$A139)*10</f>
        <v>-0.0119515828188297</v>
      </c>
      <c r="I139" s="250" t="n">
        <f aca="false">('Summary Data'!AF34-('Summary Data'!AF$40*'Summary Data'!AF18+'Summary Data'!AF$39*'Summary Data'!AF35)/17*$A139)*10</f>
        <v>-0.00838129202535842</v>
      </c>
      <c r="J139" s="250" t="n">
        <f aca="false">('Summary Data'!AG34-('Summary Data'!AG$40*'Summary Data'!AG18+'Summary Data'!AG$39*'Summary Data'!AG35)/17*$A139)*10</f>
        <v>0.010314781152038</v>
      </c>
      <c r="K139" s="250" t="n">
        <f aca="false">('Summary Data'!AH34-('Summary Data'!AH$40*'Summary Data'!AH18+'Summary Data'!AH$39*'Summary Data'!AH35)/17*$A139)*10</f>
        <v>0.0412460312550271</v>
      </c>
      <c r="L139" s="250" t="n">
        <f aca="false">('Summary Data'!AI34-('Summary Data'!AI$40*'Summary Data'!AI18+'Summary Data'!AI$39*'Summary Data'!AI35)/17*$A139)*10</f>
        <v>0.0733247400620927</v>
      </c>
      <c r="M139" s="250" t="n">
        <f aca="false">('Summary Data'!AJ34-('Summary Data'!AJ$40*'Summary Data'!AJ18+'Summary Data'!AJ$39*'Summary Data'!AJ35)/17*$A139)*10</f>
        <v>0.0499121111162581</v>
      </c>
      <c r="N139" s="250" t="n">
        <f aca="false">('Summary Data'!AK34-('Summary Data'!AK$40*'Summary Data'!AK18+'Summary Data'!AK$39*'Summary Data'!AK35)/17*$A139)*10</f>
        <v>0.0320682049107601</v>
      </c>
      <c r="O139" s="250" t="n">
        <f aca="false">('Summary Data'!AL34-('Summary Data'!AL$40*'Summary Data'!AL18+'Summary Data'!AL$39*'Summary Data'!AL35)/17*$A139)*10</f>
        <v>0.0212626300822329</v>
      </c>
      <c r="P139" s="250" t="n">
        <f aca="false">('Summary Data'!AM34-('Summary Data'!AM$40*'Summary Data'!AM18+'Summary Data'!AM$39*'Summary Data'!AM35)/17*$A139)*10</f>
        <v>0.0134502998383853</v>
      </c>
      <c r="Q139" s="250" t="n">
        <f aca="false">('Summary Data'!AN34-('Summary Data'!AN$40*'Summary Data'!AN18+'Summary Data'!AN$39*'Summary Data'!AN35)/17*$A139)*10</f>
        <v>0.015287441805183</v>
      </c>
      <c r="R139" s="250" t="n">
        <f aca="false">('Summary Data'!AO34-('Summary Data'!AO$40*'Summary Data'!AO18+'Summary Data'!AO$39*'Summary Data'!AO35)/17*$A139)*10</f>
        <v>0.0358672855785823</v>
      </c>
      <c r="S139" s="250" t="n">
        <f aca="false">('Summary Data'!AP34-('Summary Data'!AP$40*'Summary Data'!AP18+'Summary Data'!AP$39*'Summary Data'!AP35)/17*$A139)*10</f>
        <v>0.0143014840296087</v>
      </c>
      <c r="T139" s="250" t="n">
        <f aca="false">('Summary Data'!AQ34-('Summary Data'!AQ$40*'Summary Data'!AQ18+'Summary Data'!AQ$39*'Summary Data'!AQ35)/17*$A139)*10</f>
        <v>0.0294449694103213</v>
      </c>
      <c r="U139" s="250" t="n">
        <f aca="false">('Summary Data'!AR34-('Summary Data'!AR$40*'Summary Data'!AR18+'Summary Data'!AR$39*'Summary Data'!AR35)/17*$A139)*10</f>
        <v>-0.0198291368280402</v>
      </c>
      <c r="V139" s="394" t="n">
        <f aca="false">'Summary Data'!AS34*10</f>
        <v>0.01453974</v>
      </c>
      <c r="W139" s="338" t="s">
        <v>282</v>
      </c>
    </row>
    <row r="140" customFormat="false" ht="11.25" hidden="false" customHeight="false" outlineLevel="0" collapsed="false">
      <c r="A140" s="391" t="n">
        <v>14</v>
      </c>
      <c r="B140" s="250" t="n">
        <f aca="false">('Summary Data'!Y35-('Summary Data'!Y$40*'Summary Data'!Y19+'Summary Data'!Y$39*'Summary Data'!Y36)/17*$A140)*10</f>
        <v>0.114217213470324</v>
      </c>
      <c r="C140" s="250" t="n">
        <f aca="false">('Summary Data'!Z35-('Summary Data'!Z$40*'Summary Data'!Z19+'Summary Data'!Z$39*'Summary Data'!Z36)/17*$A140)*10</f>
        <v>-0.0904245083132266</v>
      </c>
      <c r="D140" s="250" t="n">
        <f aca="false">('Summary Data'!AA35-('Summary Data'!AA$40*'Summary Data'!AA19+'Summary Data'!AA$39*'Summary Data'!AA36)/17*$A140)*10</f>
        <v>-0.0978261666557726</v>
      </c>
      <c r="E140" s="250" t="n">
        <f aca="false">('Summary Data'!AB35-('Summary Data'!AB$40*'Summary Data'!AB19+'Summary Data'!AB$39*'Summary Data'!AB36)/17*$A140)*10</f>
        <v>-0.0876190255964779</v>
      </c>
      <c r="F140" s="250" t="n">
        <f aca="false">('Summary Data'!AC35-('Summary Data'!AC$40*'Summary Data'!AC19+'Summary Data'!AC$39*'Summary Data'!AC36)/17*$A140)*10</f>
        <v>-0.0991909103181647</v>
      </c>
      <c r="G140" s="250" t="n">
        <f aca="false">('Summary Data'!AD35-('Summary Data'!AD$40*'Summary Data'!AD19+'Summary Data'!AD$39*'Summary Data'!AD36)/17*$A140)*10</f>
        <v>-0.102515247307376</v>
      </c>
      <c r="H140" s="250" t="n">
        <f aca="false">('Summary Data'!AE35-('Summary Data'!AE$40*'Summary Data'!AE19+'Summary Data'!AE$39*'Summary Data'!AE36)/17*$A140)*10</f>
        <v>-0.0880943683547105</v>
      </c>
      <c r="I140" s="250" t="n">
        <f aca="false">('Summary Data'!AF35-('Summary Data'!AF$40*'Summary Data'!AF19+'Summary Data'!AF$39*'Summary Data'!AF36)/17*$A140)*10</f>
        <v>-0.0954833464247962</v>
      </c>
      <c r="J140" s="250" t="n">
        <f aca="false">('Summary Data'!AG35-('Summary Data'!AG$40*'Summary Data'!AG19+'Summary Data'!AG$39*'Summary Data'!AG36)/17*$A140)*10</f>
        <v>-0.0926018095551426</v>
      </c>
      <c r="K140" s="250" t="n">
        <f aca="false">('Summary Data'!AH35-('Summary Data'!AH$40*'Summary Data'!AH19+'Summary Data'!AH$39*'Summary Data'!AH36)/17*$A140)*10</f>
        <v>-0.096183597420147</v>
      </c>
      <c r="L140" s="250" t="n">
        <f aca="false">('Summary Data'!AI35-('Summary Data'!AI$40*'Summary Data'!AI19+'Summary Data'!AI$39*'Summary Data'!AI36)/17*$A140)*10</f>
        <v>-0.10857911692654</v>
      </c>
      <c r="M140" s="250" t="n">
        <f aca="false">('Summary Data'!AJ35-('Summary Data'!AJ$40*'Summary Data'!AJ19+'Summary Data'!AJ$39*'Summary Data'!AJ36)/17*$A140)*10</f>
        <v>-0.102659081453745</v>
      </c>
      <c r="N140" s="250" t="n">
        <f aca="false">('Summary Data'!AK35-('Summary Data'!AK$40*'Summary Data'!AK19+'Summary Data'!AK$39*'Summary Data'!AK36)/17*$A140)*10</f>
        <v>-0.110742835859358</v>
      </c>
      <c r="O140" s="250" t="n">
        <f aca="false">('Summary Data'!AL35-('Summary Data'!AL$40*'Summary Data'!AL19+'Summary Data'!AL$39*'Summary Data'!AL36)/17*$A140)*10</f>
        <v>-0.0962798153863842</v>
      </c>
      <c r="P140" s="250" t="n">
        <f aca="false">('Summary Data'!AM35-('Summary Data'!AM$40*'Summary Data'!AM19+'Summary Data'!AM$39*'Summary Data'!AM36)/17*$A140)*10</f>
        <v>-0.111213282032298</v>
      </c>
      <c r="Q140" s="250" t="n">
        <f aca="false">('Summary Data'!AN35-('Summary Data'!AN$40*'Summary Data'!AN19+'Summary Data'!AN$39*'Summary Data'!AN36)/17*$A140)*10</f>
        <v>-0.0856545485549534</v>
      </c>
      <c r="R140" s="250" t="n">
        <f aca="false">('Summary Data'!AO35-('Summary Data'!AO$40*'Summary Data'!AO19+'Summary Data'!AO$39*'Summary Data'!AO36)/17*$A140)*10</f>
        <v>-0.0975679826263556</v>
      </c>
      <c r="S140" s="250" t="n">
        <f aca="false">('Summary Data'!AP35-('Summary Data'!AP$40*'Summary Data'!AP19+'Summary Data'!AP$39*'Summary Data'!AP36)/17*$A140)*10</f>
        <v>-0.103253713195954</v>
      </c>
      <c r="T140" s="250" t="n">
        <f aca="false">('Summary Data'!AQ35-('Summary Data'!AQ$40*'Summary Data'!AQ19+'Summary Data'!AQ$39*'Summary Data'!AQ36)/17*$A140)*10</f>
        <v>-0.0975546393869307</v>
      </c>
      <c r="U140" s="250" t="n">
        <f aca="false">('Summary Data'!AR35-('Summary Data'!AR$40*'Summary Data'!AR19+'Summary Data'!AR$39*'Summary Data'!AR36)/17*$A140)*10</f>
        <v>0.0430985029924973</v>
      </c>
      <c r="V140" s="394" t="n">
        <f aca="false">'Summary Data'!AS35*10</f>
        <v>-0.08343892</v>
      </c>
      <c r="W140" s="338" t="s">
        <v>282</v>
      </c>
    </row>
    <row r="141" customFormat="false" ht="11.25" hidden="false" customHeight="false" outlineLevel="0" collapsed="false">
      <c r="A141" s="391" t="n">
        <v>15</v>
      </c>
      <c r="B141" s="250" t="n">
        <f aca="false">('Summary Data'!Y36-('Summary Data'!Y$40*'Summary Data'!Y20+'Summary Data'!Y$39*'Summary Data'!Y37)/17*$A141)*10</f>
        <v>0.007633494</v>
      </c>
      <c r="C141" s="250" t="n">
        <f aca="false">('Summary Data'!Z36-('Summary Data'!Z$40*'Summary Data'!Z20+'Summary Data'!Z$39*'Summary Data'!Z37)/17*$A141)*10</f>
        <v>-0.04100001</v>
      </c>
      <c r="D141" s="250" t="n">
        <f aca="false">('Summary Data'!AA36-('Summary Data'!AA$40*'Summary Data'!AA20+'Summary Data'!AA$39*'Summary Data'!AA37)/17*$A141)*10</f>
        <v>-0.152388</v>
      </c>
      <c r="E141" s="250" t="n">
        <f aca="false">('Summary Data'!AB36-('Summary Data'!AB$40*'Summary Data'!AB20+'Summary Data'!AB$39*'Summary Data'!AB37)/17*$A141)*10</f>
        <v>-0.0428626</v>
      </c>
      <c r="F141" s="250" t="n">
        <f aca="false">('Summary Data'!AC36-('Summary Data'!AC$40*'Summary Data'!AC20+'Summary Data'!AC$39*'Summary Data'!AC37)/17*$A141)*10</f>
        <v>-0.02693804</v>
      </c>
      <c r="G141" s="250" t="n">
        <f aca="false">('Summary Data'!AD36-('Summary Data'!AD$40*'Summary Data'!AD20+'Summary Data'!AD$39*'Summary Data'!AD37)/17*$A141)*10</f>
        <v>-0.05517551</v>
      </c>
      <c r="H141" s="250" t="n">
        <f aca="false">('Summary Data'!AE36-('Summary Data'!AE$40*'Summary Data'!AE20+'Summary Data'!AE$39*'Summary Data'!AE37)/17*$A141)*10</f>
        <v>-0.06667436</v>
      </c>
      <c r="I141" s="250" t="n">
        <f aca="false">('Summary Data'!AF36-('Summary Data'!AF$40*'Summary Data'!AF20+'Summary Data'!AF$39*'Summary Data'!AF37)/17*$A141)*10</f>
        <v>-0.08725895</v>
      </c>
      <c r="J141" s="250" t="n">
        <f aca="false">('Summary Data'!AG36-('Summary Data'!AG$40*'Summary Data'!AG20+'Summary Data'!AG$39*'Summary Data'!AG37)/17*$A141)*10</f>
        <v>-0.09587867</v>
      </c>
      <c r="K141" s="250" t="n">
        <f aca="false">('Summary Data'!AH36-('Summary Data'!AH$40*'Summary Data'!AH20+'Summary Data'!AH$39*'Summary Data'!AH37)/17*$A141)*10</f>
        <v>-0.06848275</v>
      </c>
      <c r="L141" s="250" t="n">
        <f aca="false">('Summary Data'!AI36-('Summary Data'!AI$40*'Summary Data'!AI20+'Summary Data'!AI$39*'Summary Data'!AI37)/17*$A141)*10</f>
        <v>-0.087107</v>
      </c>
      <c r="M141" s="250" t="n">
        <f aca="false">('Summary Data'!AJ36-('Summary Data'!AJ$40*'Summary Data'!AJ20+'Summary Data'!AJ$39*'Summary Data'!AJ37)/17*$A141)*10</f>
        <v>-0.05854298</v>
      </c>
      <c r="N141" s="250" t="n">
        <f aca="false">('Summary Data'!AK36-('Summary Data'!AK$40*'Summary Data'!AK20+'Summary Data'!AK$39*'Summary Data'!AK37)/17*$A141)*10</f>
        <v>-0.05249482</v>
      </c>
      <c r="O141" s="250" t="n">
        <f aca="false">('Summary Data'!AL36-('Summary Data'!AL$40*'Summary Data'!AL20+'Summary Data'!AL$39*'Summary Data'!AL37)/17*$A141)*10</f>
        <v>-0.08528653</v>
      </c>
      <c r="P141" s="250" t="n">
        <f aca="false">('Summary Data'!AM36-('Summary Data'!AM$40*'Summary Data'!AM20+'Summary Data'!AM$39*'Summary Data'!AM37)/17*$A141)*10</f>
        <v>-0.09013383</v>
      </c>
      <c r="Q141" s="250" t="n">
        <f aca="false">('Summary Data'!AN36-('Summary Data'!AN$40*'Summary Data'!AN20+'Summary Data'!AN$39*'Summary Data'!AN37)/17*$A141)*10</f>
        <v>-0.08626434</v>
      </c>
      <c r="R141" s="250" t="n">
        <f aca="false">('Summary Data'!AO36-('Summary Data'!AO$40*'Summary Data'!AO20+'Summary Data'!AO$39*'Summary Data'!AO37)/17*$A141)*10</f>
        <v>-0.01737159</v>
      </c>
      <c r="S141" s="250" t="n">
        <f aca="false">('Summary Data'!AP36-('Summary Data'!AP$40*'Summary Data'!AP20+'Summary Data'!AP$39*'Summary Data'!AP37)/17*$A141)*10</f>
        <v>-0.02368264</v>
      </c>
      <c r="T141" s="250" t="n">
        <f aca="false">('Summary Data'!AQ36-('Summary Data'!AQ$40*'Summary Data'!AQ20+'Summary Data'!AQ$39*'Summary Data'!AQ37)/17*$A141)*10</f>
        <v>0.009817983</v>
      </c>
      <c r="U141" s="250" t="n">
        <f aca="false">('Summary Data'!AR36-('Summary Data'!AR$40*'Summary Data'!AR20+'Summary Data'!AR$39*'Summary Data'!AR37)/17*$A141)*10</f>
        <v>-0.05224537</v>
      </c>
      <c r="V141" s="394" t="n">
        <f aca="false">'Summary Data'!AS36*10</f>
        <v>-0.06018703</v>
      </c>
      <c r="W141" s="338" t="s">
        <v>282</v>
      </c>
    </row>
    <row r="142" customFormat="false" ht="11.25" hidden="false" customHeight="false" outlineLevel="0" collapsed="false">
      <c r="A142" s="391" t="n">
        <v>16</v>
      </c>
      <c r="B142" s="250" t="n">
        <f aca="false">('Summary Data'!Y37-('Summary Data'!Y$40*'Summary Data'!Y21+'Summary Data'!Y$39*'Summary Data'!Y38)/17*$A142)*10</f>
        <v>0</v>
      </c>
      <c r="C142" s="250" t="n">
        <f aca="false">('Summary Data'!Z37-('Summary Data'!Z$40*'Summary Data'!Z21+'Summary Data'!Z$39*'Summary Data'!Z38)/17*$A142)*10</f>
        <v>0</v>
      </c>
      <c r="D142" s="250" t="n">
        <f aca="false">('Summary Data'!AA37-('Summary Data'!AA$40*'Summary Data'!AA21+'Summary Data'!AA$39*'Summary Data'!AA38)/17*$A142)*10</f>
        <v>0</v>
      </c>
      <c r="E142" s="250" t="n">
        <f aca="false">('Summary Data'!AB37-('Summary Data'!AB$40*'Summary Data'!AB21+'Summary Data'!AB$39*'Summary Data'!AB38)/17*$A142)*10</f>
        <v>0</v>
      </c>
      <c r="F142" s="250" t="n">
        <f aca="false">('Summary Data'!AC37-('Summary Data'!AC$40*'Summary Data'!AC21+'Summary Data'!AC$39*'Summary Data'!AC38)/17*$A142)*10</f>
        <v>0</v>
      </c>
      <c r="G142" s="250" t="n">
        <f aca="false">('Summary Data'!AD37-('Summary Data'!AD$40*'Summary Data'!AD21+'Summary Data'!AD$39*'Summary Data'!AD38)/17*$A142)*10</f>
        <v>0</v>
      </c>
      <c r="H142" s="250" t="n">
        <f aca="false">('Summary Data'!AE37-('Summary Data'!AE$40*'Summary Data'!AE21+'Summary Data'!AE$39*'Summary Data'!AE38)/17*$A142)*10</f>
        <v>0</v>
      </c>
      <c r="I142" s="250" t="n">
        <f aca="false">('Summary Data'!AF37-('Summary Data'!AF$40*'Summary Data'!AF21+'Summary Data'!AF$39*'Summary Data'!AF38)/17*$A142)*10</f>
        <v>0</v>
      </c>
      <c r="J142" s="250" t="n">
        <f aca="false">('Summary Data'!AG37-('Summary Data'!AG$40*'Summary Data'!AG21+'Summary Data'!AG$39*'Summary Data'!AG38)/17*$A142)*10</f>
        <v>0</v>
      </c>
      <c r="K142" s="250" t="n">
        <f aca="false">('Summary Data'!AH37-('Summary Data'!AH$40*'Summary Data'!AH21+'Summary Data'!AH$39*'Summary Data'!AH38)/17*$A142)*10</f>
        <v>0</v>
      </c>
      <c r="L142" s="250" t="n">
        <f aca="false">('Summary Data'!AI37-('Summary Data'!AI$40*'Summary Data'!AI21+'Summary Data'!AI$39*'Summary Data'!AI38)/17*$A142)*10</f>
        <v>0</v>
      </c>
      <c r="M142" s="250" t="n">
        <f aca="false">('Summary Data'!AJ37-('Summary Data'!AJ$40*'Summary Data'!AJ21+'Summary Data'!AJ$39*'Summary Data'!AJ38)/17*$A142)*10</f>
        <v>0</v>
      </c>
      <c r="N142" s="250" t="n">
        <f aca="false">('Summary Data'!AK37-('Summary Data'!AK$40*'Summary Data'!AK21+'Summary Data'!AK$39*'Summary Data'!AK38)/17*$A142)*10</f>
        <v>0</v>
      </c>
      <c r="O142" s="250" t="n">
        <f aca="false">('Summary Data'!AL37-('Summary Data'!AL$40*'Summary Data'!AL21+'Summary Data'!AL$39*'Summary Data'!AL38)/17*$A142)*10</f>
        <v>0</v>
      </c>
      <c r="P142" s="250" t="n">
        <f aca="false">('Summary Data'!AM37-('Summary Data'!AM$40*'Summary Data'!AM21+'Summary Data'!AM$39*'Summary Data'!AM38)/17*$A142)*10</f>
        <v>0</v>
      </c>
      <c r="Q142" s="250" t="n">
        <f aca="false">('Summary Data'!AN37-('Summary Data'!AN$40*'Summary Data'!AN21+'Summary Data'!AN$39*'Summary Data'!AN38)/17*$A142)*10</f>
        <v>0</v>
      </c>
      <c r="R142" s="250" t="n">
        <f aca="false">('Summary Data'!AO37-('Summary Data'!AO$40*'Summary Data'!AO21+'Summary Data'!AO$39*'Summary Data'!AO38)/17*$A142)*10</f>
        <v>0</v>
      </c>
      <c r="S142" s="250" t="n">
        <f aca="false">('Summary Data'!AP37-('Summary Data'!AP$40*'Summary Data'!AP21+'Summary Data'!AP$39*'Summary Data'!AP38)/17*$A142)*10</f>
        <v>0</v>
      </c>
      <c r="T142" s="250" t="n">
        <f aca="false">('Summary Data'!AQ37-('Summary Data'!AQ$40*'Summary Data'!AQ21+'Summary Data'!AQ$39*'Summary Data'!AQ38)/17*$A142)*10</f>
        <v>0</v>
      </c>
      <c r="U142" s="250" t="n">
        <f aca="false">('Summary Data'!AR37-('Summary Data'!AR$40*'Summary Data'!AR21+'Summary Data'!AR$39*'Summary Data'!AR38)/17*$A142)*10</f>
        <v>0</v>
      </c>
      <c r="V142" s="394" t="n">
        <f aca="false">'Summary Data'!AS37*10</f>
        <v>0</v>
      </c>
      <c r="W142" s="338" t="s">
        <v>282</v>
      </c>
    </row>
    <row r="143" customFormat="false" ht="12" hidden="false" customHeight="false" outlineLevel="0" collapsed="false">
      <c r="A143" s="395" t="n">
        <v>17</v>
      </c>
      <c r="B143" s="396" t="n">
        <f aca="false">'Summary Data'!Y38*10</f>
        <v>0</v>
      </c>
      <c r="C143" s="396" t="n">
        <f aca="false">'Summary Data'!Z38*10</f>
        <v>0</v>
      </c>
      <c r="D143" s="396" t="n">
        <f aca="false">'Summary Data'!AA38*10</f>
        <v>0</v>
      </c>
      <c r="E143" s="396" t="n">
        <f aca="false">'Summary Data'!AB38*10</f>
        <v>0</v>
      </c>
      <c r="F143" s="396" t="n">
        <f aca="false">'Summary Data'!AC38*10</f>
        <v>0</v>
      </c>
      <c r="G143" s="396" t="n">
        <f aca="false">'Summary Data'!AD38*10</f>
        <v>0</v>
      </c>
      <c r="H143" s="396" t="n">
        <f aca="false">'Summary Data'!AE38*10</f>
        <v>0</v>
      </c>
      <c r="I143" s="396" t="n">
        <f aca="false">'Summary Data'!AF38*10</f>
        <v>0</v>
      </c>
      <c r="J143" s="396" t="n">
        <f aca="false">'Summary Data'!AG38*10</f>
        <v>0</v>
      </c>
      <c r="K143" s="396" t="n">
        <f aca="false">'Summary Data'!AH38*10</f>
        <v>0</v>
      </c>
      <c r="L143" s="396" t="n">
        <f aca="false">'Summary Data'!AI38*10</f>
        <v>0</v>
      </c>
      <c r="M143" s="396" t="n">
        <f aca="false">'Summary Data'!AJ38*10</f>
        <v>0</v>
      </c>
      <c r="N143" s="396" t="n">
        <f aca="false">'Summary Data'!AK38*10</f>
        <v>0</v>
      </c>
      <c r="O143" s="396" t="n">
        <f aca="false">'Summary Data'!AL38*10</f>
        <v>0</v>
      </c>
      <c r="P143" s="396" t="n">
        <f aca="false">'Summary Data'!AM38*10</f>
        <v>0</v>
      </c>
      <c r="Q143" s="396" t="n">
        <f aca="false">'Summary Data'!AN38*10</f>
        <v>0</v>
      </c>
      <c r="R143" s="396" t="n">
        <f aca="false">'Summary Data'!AO38*10</f>
        <v>0</v>
      </c>
      <c r="S143" s="396" t="n">
        <f aca="false">'Summary Data'!AP38*10</f>
        <v>0</v>
      </c>
      <c r="T143" s="396" t="n">
        <f aca="false">'Summary Data'!AQ38*10</f>
        <v>0</v>
      </c>
      <c r="U143" s="396" t="n">
        <f aca="false">'Summary Data'!AR38*10</f>
        <v>0</v>
      </c>
      <c r="V143" s="234" t="n">
        <f aca="false">'Summary Data'!AS38*10</f>
        <v>0</v>
      </c>
      <c r="W143" s="338" t="s">
        <v>282</v>
      </c>
    </row>
    <row r="144" customFormat="false" ht="12" hidden="false" customHeight="false" outlineLevel="0" collapsed="false"/>
    <row r="145" customFormat="false" ht="11.25" hidden="false" customHeight="false" outlineLevel="0" collapsed="false">
      <c r="A145" s="340" t="s">
        <v>286</v>
      </c>
      <c r="B145" s="340"/>
      <c r="C145" s="340"/>
      <c r="D145" s="340"/>
      <c r="E145" s="340"/>
      <c r="F145" s="340"/>
      <c r="G145" s="340"/>
      <c r="H145" s="340"/>
      <c r="I145" s="340"/>
      <c r="J145" s="340"/>
      <c r="K145" s="340"/>
      <c r="L145" s="340"/>
      <c r="M145" s="340"/>
      <c r="N145" s="340"/>
      <c r="O145" s="340"/>
      <c r="P145" s="340"/>
      <c r="Q145" s="340"/>
      <c r="R145" s="340"/>
      <c r="S145" s="340"/>
      <c r="T145" s="340"/>
      <c r="U145" s="340"/>
      <c r="V145" s="340"/>
    </row>
    <row r="146" customFormat="false" ht="11.25" hidden="false" customHeight="false" outlineLevel="0" collapsed="false">
      <c r="A146" s="398"/>
      <c r="B146" s="389" t="s">
        <v>48</v>
      </c>
      <c r="C146" s="389" t="s">
        <v>263</v>
      </c>
      <c r="D146" s="389" t="s">
        <v>264</v>
      </c>
      <c r="E146" s="389" t="s">
        <v>265</v>
      </c>
      <c r="F146" s="389" t="s">
        <v>266</v>
      </c>
      <c r="G146" s="389" t="s">
        <v>267</v>
      </c>
      <c r="H146" s="389" t="s">
        <v>268</v>
      </c>
      <c r="I146" s="389" t="s">
        <v>269</v>
      </c>
      <c r="J146" s="389" t="s">
        <v>270</v>
      </c>
      <c r="K146" s="389" t="s">
        <v>271</v>
      </c>
      <c r="L146" s="389" t="s">
        <v>272</v>
      </c>
      <c r="M146" s="389" t="s">
        <v>273</v>
      </c>
      <c r="N146" s="389" t="s">
        <v>274</v>
      </c>
      <c r="O146" s="389" t="s">
        <v>275</v>
      </c>
      <c r="P146" s="389" t="s">
        <v>276</v>
      </c>
      <c r="Q146" s="389" t="s">
        <v>277</v>
      </c>
      <c r="R146" s="389" t="s">
        <v>278</v>
      </c>
      <c r="S146" s="389" t="s">
        <v>279</v>
      </c>
      <c r="T146" s="389" t="s">
        <v>280</v>
      </c>
      <c r="U146" s="389" t="s">
        <v>49</v>
      </c>
      <c r="V146" s="390" t="s">
        <v>281</v>
      </c>
    </row>
    <row r="147" customFormat="false" ht="11.25" hidden="false" customHeight="false" outlineLevel="0" collapsed="false">
      <c r="A147" s="398"/>
      <c r="B147" s="342" t="s">
        <v>87</v>
      </c>
      <c r="C147" s="399" t="n">
        <f aca="false">'Summary Data'!C2/'Work sheet'!$V147-1</f>
        <v>0.000437365430593806</v>
      </c>
      <c r="D147" s="399" t="n">
        <f aca="false">'Summary Data'!D2/'Work sheet'!$V147-1</f>
        <v>-8.42729877139625E-005</v>
      </c>
      <c r="E147" s="399" t="n">
        <f aca="false">'Summary Data'!E2/'Work sheet'!$V147-1</f>
        <v>-5.49014551516347E-005</v>
      </c>
      <c r="F147" s="399" t="n">
        <f aca="false">'Summary Data'!F2/'Work sheet'!$V147-1</f>
        <v>-0.00018396836109702</v>
      </c>
      <c r="G147" s="399" t="n">
        <f aca="false">'Summary Data'!G2/'Work sheet'!$V147-1</f>
        <v>-9.97140219751724E-005</v>
      </c>
      <c r="H147" s="399" t="n">
        <f aca="false">'Summary Data'!H2/'Work sheet'!$V147-1</f>
        <v>-2.50264106024245E-005</v>
      </c>
      <c r="I147" s="399" t="n">
        <f aca="false">'Summary Data'!I2/'Work sheet'!$V147-1</f>
        <v>-8.59513610032003E-005</v>
      </c>
      <c r="J147" s="399" t="n">
        <f aca="false">'Summary Data'!J2/'Work sheet'!$V147-1</f>
        <v>-0.000159464111073593</v>
      </c>
      <c r="K147" s="399" t="n">
        <f aca="false">'Summary Data'!K2/'Work sheet'!$V147-1</f>
        <v>-0.000128414205221916</v>
      </c>
      <c r="L147" s="399" t="n">
        <f aca="false">'Summary Data'!L2/'Work sheet'!$V147-1</f>
        <v>-9.3168366147145E-005</v>
      </c>
      <c r="M147" s="399" t="n">
        <f aca="false">'Summary Data'!M2/'Work sheet'!$V147-1</f>
        <v>4.66401288496954E-005</v>
      </c>
      <c r="N147" s="399" t="n">
        <f aca="false">'Summary Data'!N2/'Work sheet'!$V147-1</f>
        <v>-0.000103574280540752</v>
      </c>
      <c r="O147" s="399" t="n">
        <f aca="false">'Summary Data'!O2/'Work sheet'!$V147-1</f>
        <v>-6.56430442029787E-005</v>
      </c>
      <c r="P147" s="399" t="n">
        <f aca="false">'Summary Data'!P2/'Work sheet'!$V147-1</f>
        <v>-8.88045955951267E-005</v>
      </c>
      <c r="Q147" s="399" t="n">
        <f aca="false">'Summary Data'!Q2/'Work sheet'!$V147-1</f>
        <v>1.49188736697781E-007</v>
      </c>
      <c r="R147" s="399" t="n">
        <f aca="false">'Summary Data'!R2/'Work sheet'!$V147-1</f>
        <v>7.33262641492427E-005</v>
      </c>
      <c r="S147" s="399" t="n">
        <f aca="false">'Summary Data'!S2/'Work sheet'!$V147-1</f>
        <v>4.68079661786192E-005</v>
      </c>
      <c r="T147" s="399" t="n">
        <f aca="false">'Summary Data'!T2/'Work sheet'!$V147-1</f>
        <v>0.000568614221815089</v>
      </c>
      <c r="U147" s="342"/>
      <c r="V147" s="359" t="n">
        <f aca="false">AVERAGE('Summary Data'!C2:T2)</f>
        <v>595.815011111111</v>
      </c>
    </row>
    <row r="148" customFormat="false" ht="12" hidden="false" customHeight="false" outlineLevel="0" collapsed="false">
      <c r="A148" s="377"/>
      <c r="B148" s="378"/>
      <c r="C148" s="400" t="n">
        <f aca="false">'Summary Data'!Z2/'Work sheet'!$V148-1</f>
        <v>0.000466210465386974</v>
      </c>
      <c r="D148" s="400" t="n">
        <f aca="false">'Summary Data'!AA2/'Work sheet'!$V148-1</f>
        <v>-6.94177442162047E-005</v>
      </c>
      <c r="E148" s="400" t="n">
        <f aca="false">'Summary Data'!AB2/'Work sheet'!$V148-1</f>
        <v>-2.96358934871455E-005</v>
      </c>
      <c r="F148" s="400" t="n">
        <f aca="false">'Summary Data'!AC2/'Work sheet'!$V148-1</f>
        <v>-0.000169459866724231</v>
      </c>
      <c r="G148" s="400" t="n">
        <f aca="false">'Summary Data'!AD2/'Work sheet'!$V148-1</f>
        <v>-5.64928391268982E-005</v>
      </c>
      <c r="H148" s="400" t="n">
        <f aca="false">'Summary Data'!AE2/'Work sheet'!$V148-1</f>
        <v>2.13923032283958E-005</v>
      </c>
      <c r="I148" s="400" t="n">
        <f aca="false">'Summary Data'!AF2/'Work sheet'!$V148-1</f>
        <v>1.55173463696201E-005</v>
      </c>
      <c r="J148" s="400" t="n">
        <f aca="false">'Summary Data'!AG2/'Work sheet'!$V148-1</f>
        <v>-4.47429254095688E-005</v>
      </c>
      <c r="K148" s="400" t="n">
        <f aca="false">'Summary Data'!AH2/'Work sheet'!$V148-1</f>
        <v>-0.00013169228691845</v>
      </c>
      <c r="L148" s="400" t="n">
        <f aca="false">'Summary Data'!AI2/'Work sheet'!$V148-1</f>
        <v>-7.68034042669674E-005</v>
      </c>
      <c r="M148" s="400" t="n">
        <f aca="false">'Summary Data'!AJ2/'Work sheet'!$V148-1</f>
        <v>2.67636923563241E-005</v>
      </c>
      <c r="N148" s="400" t="n">
        <f aca="false">'Summary Data'!AK2/'Work sheet'!$V148-1</f>
        <v>-7.47891333441331E-005</v>
      </c>
      <c r="O148" s="400" t="n">
        <f aca="false">'Summary Data'!AL2/'Work sheet'!$V148-1</f>
        <v>-0.000166942028070549</v>
      </c>
      <c r="P148" s="400" t="n">
        <f aca="false">'Summary Data'!AM2/'Work sheet'!$V148-1</f>
        <v>-0.000183895475005635</v>
      </c>
      <c r="Q148" s="400" t="n">
        <f aca="false">'Summary Data'!AN2/'Work sheet'!$V148-1</f>
        <v>-5.01143145374972E-005</v>
      </c>
      <c r="R148" s="400" t="n">
        <f aca="false">'Summary Data'!AO2/'Work sheet'!$V148-1</f>
        <v>2.96172428306818E-005</v>
      </c>
      <c r="S148" s="400" t="n">
        <f aca="false">'Summary Data'!AP2/'Work sheet'!$V148-1</f>
        <v>-4.84357554350057E-005</v>
      </c>
      <c r="T148" s="400" t="n">
        <f aca="false">'Summary Data'!AQ2/'Work sheet'!$V148-1</f>
        <v>0.000542920616370735</v>
      </c>
      <c r="U148" s="378"/>
      <c r="V148" s="369" t="n">
        <f aca="false">AVERAGE('Summary Data'!Z2:AQ2)</f>
        <v>595.749055555556</v>
      </c>
    </row>
    <row r="149" customFormat="false" ht="12" hidden="false" customHeight="false" outlineLevel="0" collapsed="false"/>
    <row r="150" customFormat="false" ht="13.5" hidden="false" customHeight="false" outlineLevel="0" collapsed="false">
      <c r="A150" s="401" t="s">
        <v>287</v>
      </c>
      <c r="B150" s="401"/>
      <c r="C150" s="401"/>
      <c r="D150" s="401"/>
      <c r="E150" s="401"/>
      <c r="F150" s="401"/>
      <c r="G150" s="401"/>
      <c r="H150" s="401"/>
      <c r="I150" s="401"/>
      <c r="J150" s="401"/>
      <c r="K150" s="401"/>
      <c r="L150" s="401"/>
      <c r="M150" s="401"/>
      <c r="N150" s="401"/>
      <c r="O150" s="401"/>
      <c r="P150" s="401"/>
      <c r="Q150" s="401"/>
      <c r="R150" s="401"/>
      <c r="S150" s="401"/>
      <c r="T150" s="401"/>
      <c r="U150" s="401"/>
      <c r="V150" s="401"/>
      <c r="W150" s="401"/>
    </row>
    <row r="151" customFormat="false" ht="11.25" hidden="false" customHeight="false" outlineLevel="0" collapsed="false">
      <c r="A151" s="402" t="s">
        <v>288</v>
      </c>
      <c r="B151" s="403"/>
      <c r="C151" s="403"/>
      <c r="D151" s="403"/>
      <c r="E151" s="403"/>
      <c r="F151" s="403"/>
      <c r="G151" s="403"/>
      <c r="H151" s="403"/>
      <c r="I151" s="403"/>
      <c r="J151" s="403"/>
      <c r="K151" s="403"/>
      <c r="L151" s="403"/>
      <c r="M151" s="403"/>
      <c r="N151" s="403"/>
      <c r="O151" s="403"/>
      <c r="P151" s="403"/>
      <c r="Q151" s="403"/>
      <c r="R151" s="403"/>
      <c r="S151" s="403"/>
      <c r="T151" s="403"/>
      <c r="U151" s="403"/>
      <c r="V151" s="403"/>
      <c r="W151" s="404"/>
    </row>
    <row r="152" customFormat="false" ht="12" hidden="false" customHeight="false" outlineLevel="0" collapsed="false">
      <c r="A152" s="405" t="s">
        <v>289</v>
      </c>
      <c r="B152" s="406" t="n">
        <f aca="false">(C154+V154)/2</f>
        <v>-3998.78192791924</v>
      </c>
      <c r="C152" s="406"/>
      <c r="D152" s="406"/>
      <c r="E152" s="406"/>
      <c r="F152" s="406"/>
      <c r="G152" s="406"/>
      <c r="H152" s="406"/>
      <c r="I152" s="406"/>
      <c r="J152" s="406"/>
      <c r="K152" s="406"/>
      <c r="L152" s="406"/>
      <c r="M152" s="406"/>
      <c r="N152" s="406"/>
      <c r="O152" s="406"/>
      <c r="P152" s="406"/>
      <c r="Q152" s="406"/>
      <c r="R152" s="406"/>
      <c r="S152" s="406"/>
      <c r="T152" s="406"/>
      <c r="U152" s="406"/>
      <c r="V152" s="406"/>
      <c r="W152" s="407"/>
    </row>
    <row r="153" customFormat="false" ht="12" hidden="false" customHeight="false" outlineLevel="0" collapsed="false">
      <c r="A153" s="408"/>
      <c r="B153" s="409" t="s">
        <v>290</v>
      </c>
      <c r="C153" s="410" t="s">
        <v>48</v>
      </c>
      <c r="D153" s="410" t="s">
        <v>263</v>
      </c>
      <c r="E153" s="410" t="s">
        <v>264</v>
      </c>
      <c r="F153" s="410" t="s">
        <v>265</v>
      </c>
      <c r="G153" s="410" t="s">
        <v>266</v>
      </c>
      <c r="H153" s="410" t="s">
        <v>267</v>
      </c>
      <c r="I153" s="410" t="s">
        <v>268</v>
      </c>
      <c r="J153" s="410" t="s">
        <v>269</v>
      </c>
      <c r="K153" s="410" t="s">
        <v>270</v>
      </c>
      <c r="L153" s="410" t="s">
        <v>271</v>
      </c>
      <c r="M153" s="410" t="s">
        <v>272</v>
      </c>
      <c r="N153" s="410" t="s">
        <v>273</v>
      </c>
      <c r="O153" s="410" t="s">
        <v>274</v>
      </c>
      <c r="P153" s="410" t="s">
        <v>275</v>
      </c>
      <c r="Q153" s="410" t="s">
        <v>276</v>
      </c>
      <c r="R153" s="410" t="s">
        <v>277</v>
      </c>
      <c r="S153" s="410" t="s">
        <v>278</v>
      </c>
      <c r="T153" s="410" t="s">
        <v>279</v>
      </c>
      <c r="U153" s="410" t="s">
        <v>280</v>
      </c>
      <c r="V153" s="410" t="s">
        <v>49</v>
      </c>
      <c r="W153" s="411" t="s">
        <v>281</v>
      </c>
    </row>
    <row r="154" customFormat="false" ht="12" hidden="false" customHeight="false" outlineLevel="0" collapsed="false">
      <c r="A154" s="412" t="s">
        <v>291</v>
      </c>
      <c r="B154" s="413" t="n">
        <f aca="false">AVERAGE('Summary Data'!D2:S2)*(1-A225*(AVERAGE('Assembly Data'!J11:K12)-'Assembly Data'!C10)/10000-B225*(AVERAGE('Assembly Data'!I11:I12,'Assembly Data'!L11:L12)-'Assembly Data'!F10)/10000)</f>
        <v>595.95330437725</v>
      </c>
      <c r="C154" s="414" t="n">
        <f aca="false">('Summary Data'!B2-AVERAGE('Summary Data'!$D2:$S2))/AVERAGE('Summary Data'!$D2:$S2)*10000</f>
        <v>-4127.51789657062</v>
      </c>
      <c r="D154" s="414" t="n">
        <f aca="false">('Summary Data'!C2-AVERAGE('Summary Data'!$D2:$S2))/AVERAGE('Summary Data'!$D2:$S2)*10000</f>
        <v>5.00270612747978</v>
      </c>
      <c r="E154" s="414" t="n">
        <f aca="false">('Summary Data'!D2-AVERAGE('Summary Data'!$D2:$S2))/AVERAGE('Summary Data'!$D2:$S2)*10000</f>
        <v>-0.214006049740926</v>
      </c>
      <c r="F154" s="414" t="n">
        <f aca="false">('Summary Data'!E2-AVERAGE('Summary Data'!$D2:$S2))/AVERAGE('Summary Data'!$D2:$S2)*10000</f>
        <v>0.0797277440203063</v>
      </c>
      <c r="G154" s="414" t="n">
        <f aca="false">('Summary Data'!F2-AVERAGE('Summary Data'!$D2:$S2))/AVERAGE('Summary Data'!$D2:$S2)*10000</f>
        <v>-1.21102246971147</v>
      </c>
      <c r="H154" s="414" t="n">
        <f aca="false">('Summary Data'!G2-AVERAGE('Summary Data'!$D2:$S2))/AVERAGE('Summary Data'!$D2:$S2)*10000</f>
        <v>-0.368426101318304</v>
      </c>
      <c r="I154" s="414" t="n">
        <f aca="false">('Summary Data'!H2-AVERAGE('Summary Data'!$D2:$S2))/AVERAGE('Summary Data'!$D2:$S2)*10000</f>
        <v>0.37849697424859</v>
      </c>
      <c r="J154" s="414" t="n">
        <f aca="false">('Summary Data'!I2-AVERAGE('Summary Data'!$D2:$S2))/AVERAGE('Summary Data'!$D2:$S2)*10000</f>
        <v>-0.230790837955527</v>
      </c>
      <c r="K154" s="414" t="n">
        <f aca="false">('Summary Data'!J2-AVERAGE('Summary Data'!$D2:$S2))/AVERAGE('Summary Data'!$D2:$S2)*10000</f>
        <v>-0.965964561772964</v>
      </c>
      <c r="L154" s="414" t="n">
        <f aca="false">('Summary Data'!K2-AVERAGE('Summary Data'!$D2:$S2))/AVERAGE('Summary Data'!$D2:$S2)*10000</f>
        <v>-0.655445979795223</v>
      </c>
      <c r="M154" s="414" t="n">
        <f aca="false">('Summary Data'!L2-AVERAGE('Summary Data'!$D2:$S2))/AVERAGE('Summary Data'!$D2:$S2)*10000</f>
        <v>-0.30296542728098</v>
      </c>
      <c r="N154" s="414" t="n">
        <f aca="false">('Summary Data'!M2-AVERAGE('Summary Data'!$D2:$S2))/AVERAGE('Summary Data'!$D2:$S2)*10000</f>
        <v>1.09520743102844</v>
      </c>
      <c r="O154" s="414" t="n">
        <f aca="false">('Summary Data'!N2-AVERAGE('Summary Data'!$D2:$S2))/AVERAGE('Summary Data'!$D2:$S2)*10000</f>
        <v>-0.407031114214556</v>
      </c>
      <c r="P154" s="414" t="n">
        <f aca="false">('Summary Data'!O2-AVERAGE('Summary Data'!$D2:$S2))/AVERAGE('Summary Data'!$D2:$S2)*10000</f>
        <v>-0.0276949005554265</v>
      </c>
      <c r="Q154" s="414" t="n">
        <f aca="false">('Summary Data'!P2-AVERAGE('Summary Data'!$D2:$S2))/AVERAGE('Summary Data'!$D2:$S2)*10000</f>
        <v>-0.259324977923401</v>
      </c>
      <c r="R154" s="414" t="n">
        <f aca="false">('Summary Data'!Q2-AVERAGE('Summary Data'!$D2:$S2))/AVERAGE('Summary Data'!$D2:$S2)*10000</f>
        <v>0.630268797473322</v>
      </c>
      <c r="S154" s="414" t="n">
        <f aca="false">('Summary Data'!R2-AVERAGE('Summary Data'!$D2:$S2))/AVERAGE('Summary Data'!$D2:$S2)*10000</f>
        <v>1.36208556364669</v>
      </c>
      <c r="T154" s="414" t="n">
        <f aca="false">('Summary Data'!S2-AVERAGE('Summary Data'!$D2:$S2))/AVERAGE('Summary Data'!$D2:$S2)*10000</f>
        <v>1.09688590984952</v>
      </c>
      <c r="U154" s="414" t="n">
        <f aca="false">('Summary Data'!T2-AVERAGE('Summary Data'!$D2:$S2))/AVERAGE('Summary Data'!$D2:$S2)*10000</f>
        <v>6.31527656589131</v>
      </c>
      <c r="V154" s="414" t="n">
        <f aca="false">('Summary Data'!U2-AVERAGE('Summary Data'!$D2:$S2))/AVERAGE('Summary Data'!$D2:$S2)*10000</f>
        <v>-3870.04595926785</v>
      </c>
      <c r="W154" s="415"/>
    </row>
    <row r="155" customFormat="false" ht="12" hidden="false" customHeight="false" outlineLevel="0" collapsed="false">
      <c r="A155" s="402"/>
      <c r="B155" s="416" t="s">
        <v>292</v>
      </c>
      <c r="C155" s="417" t="s">
        <v>48</v>
      </c>
      <c r="D155" s="417" t="s">
        <v>263</v>
      </c>
      <c r="E155" s="417" t="s">
        <v>264</v>
      </c>
      <c r="F155" s="417" t="s">
        <v>265</v>
      </c>
      <c r="G155" s="417" t="s">
        <v>266</v>
      </c>
      <c r="H155" s="417" t="s">
        <v>267</v>
      </c>
      <c r="I155" s="417" t="s">
        <v>268</v>
      </c>
      <c r="J155" s="417" t="s">
        <v>269</v>
      </c>
      <c r="K155" s="417" t="s">
        <v>270</v>
      </c>
      <c r="L155" s="417" t="s">
        <v>271</v>
      </c>
      <c r="M155" s="417" t="s">
        <v>272</v>
      </c>
      <c r="N155" s="417" t="s">
        <v>273</v>
      </c>
      <c r="O155" s="417" t="s">
        <v>274</v>
      </c>
      <c r="P155" s="417" t="s">
        <v>275</v>
      </c>
      <c r="Q155" s="417" t="s">
        <v>276</v>
      </c>
      <c r="R155" s="417" t="s">
        <v>277</v>
      </c>
      <c r="S155" s="417" t="s">
        <v>278</v>
      </c>
      <c r="T155" s="417" t="s">
        <v>279</v>
      </c>
      <c r="U155" s="417" t="s">
        <v>280</v>
      </c>
      <c r="V155" s="417" t="s">
        <v>49</v>
      </c>
      <c r="W155" s="418" t="s">
        <v>281</v>
      </c>
    </row>
    <row r="156" customFormat="false" ht="12" hidden="false" customHeight="false" outlineLevel="0" collapsed="false">
      <c r="A156" s="419" t="s">
        <v>293</v>
      </c>
      <c r="B156" s="420" t="n">
        <f aca="false">AVERAGE('Summary Data'!C3:T3)</f>
        <v>-0.0138502222222222</v>
      </c>
      <c r="C156" s="421" t="n">
        <f aca="false">('Summary Data'!B3-'Work sheet'!$B$156)</f>
        <v>1.44087622222222</v>
      </c>
      <c r="D156" s="421" t="n">
        <f aca="false">('Summary Data'!C3-'Work sheet'!$B$156)</f>
        <v>-1.07225477777778</v>
      </c>
      <c r="E156" s="421" t="n">
        <f aca="false">('Summary Data'!D3-'Work sheet'!$B$156)</f>
        <v>-0.0888917777777778</v>
      </c>
      <c r="F156" s="421" t="n">
        <f aca="false">('Summary Data'!E3-'Work sheet'!$B$156)</f>
        <v>-0.157048777777778</v>
      </c>
      <c r="G156" s="421" t="n">
        <f aca="false">('Summary Data'!F3-'Work sheet'!$B$156)</f>
        <v>-0.180230777777778</v>
      </c>
      <c r="H156" s="421" t="n">
        <f aca="false">('Summary Data'!G3-'Work sheet'!$B$156)</f>
        <v>-0.121113777777778</v>
      </c>
      <c r="I156" s="421" t="n">
        <f aca="false">('Summary Data'!H3-'Work sheet'!$B$156)</f>
        <v>0.327977222222222</v>
      </c>
      <c r="J156" s="421" t="n">
        <f aca="false">('Summary Data'!I3-'Work sheet'!$B$156)</f>
        <v>0.643023222222222</v>
      </c>
      <c r="K156" s="421" t="n">
        <f aca="false">('Summary Data'!J3-'Work sheet'!$B$156)</f>
        <v>0.603428222222222</v>
      </c>
      <c r="L156" s="421" t="n">
        <f aca="false">('Summary Data'!K3-'Work sheet'!$B$156)</f>
        <v>0.419487222222222</v>
      </c>
      <c r="M156" s="421" t="n">
        <f aca="false">('Summary Data'!L3-'Work sheet'!$B$156)</f>
        <v>-0.242754777777778</v>
      </c>
      <c r="N156" s="421" t="n">
        <f aca="false">('Summary Data'!M3-'Work sheet'!$B$156)</f>
        <v>0.102375222222222</v>
      </c>
      <c r="O156" s="421" t="n">
        <f aca="false">('Summary Data'!N3-'Work sheet'!$B$156)</f>
        <v>0.243970222222222</v>
      </c>
      <c r="P156" s="421" t="n">
        <f aca="false">('Summary Data'!O3-'Work sheet'!$B$156)</f>
        <v>0.214060222222222</v>
      </c>
      <c r="Q156" s="421" t="n">
        <f aca="false">('Summary Data'!P3-'Work sheet'!$B$156)</f>
        <v>0.229752222222222</v>
      </c>
      <c r="R156" s="421" t="n">
        <f aca="false">('Summary Data'!Q3-'Work sheet'!$B$156)</f>
        <v>-0.0716897777777778</v>
      </c>
      <c r="S156" s="421" t="n">
        <f aca="false">('Summary Data'!R3-'Work sheet'!$B$156)</f>
        <v>-0.196372777777778</v>
      </c>
      <c r="T156" s="421" t="n">
        <f aca="false">('Summary Data'!S3-'Work sheet'!$B$156)</f>
        <v>-0.286967777777778</v>
      </c>
      <c r="U156" s="421" t="n">
        <f aca="false">('Summary Data'!T3-'Work sheet'!$B$156)</f>
        <v>-0.366748777777778</v>
      </c>
      <c r="V156" s="421" t="n">
        <f aca="false">('Summary Data'!U3-'Work sheet'!$B$156)</f>
        <v>-0.944984777777778</v>
      </c>
      <c r="W156" s="422"/>
    </row>
    <row r="157" customFormat="false" ht="12.75" hidden="false" customHeight="false" outlineLevel="0" collapsed="false">
      <c r="A157" s="412" t="s">
        <v>294</v>
      </c>
      <c r="B157" s="423" t="n">
        <f aca="false">AVERAGE('Summary Data'!C6:T6)</f>
        <v>-1.24640349444444</v>
      </c>
      <c r="C157" s="424" t="n">
        <f aca="false">'Summary Data'!B6</f>
        <v>-1.665222</v>
      </c>
      <c r="D157" s="414" t="n">
        <f aca="false">('Summary Data'!C6-AVERAGE('Summary Data'!$C6:$T6))</f>
        <v>0.381412694444445</v>
      </c>
      <c r="E157" s="414" t="n">
        <f aca="false">('Summary Data'!D6-AVERAGE('Summary Data'!$C6:$T6))</f>
        <v>-0.00294650555555553</v>
      </c>
      <c r="F157" s="414" t="n">
        <f aca="false">('Summary Data'!E6-AVERAGE('Summary Data'!$C6:$T6))</f>
        <v>0.324025394444444</v>
      </c>
      <c r="G157" s="414" t="n">
        <f aca="false">('Summary Data'!F6-AVERAGE('Summary Data'!$C6:$T6))</f>
        <v>0.481619494444444</v>
      </c>
      <c r="H157" s="414" t="n">
        <f aca="false">('Summary Data'!G6-AVERAGE('Summary Data'!$C6:$T6))</f>
        <v>0.144915494444444</v>
      </c>
      <c r="I157" s="414" t="n">
        <f aca="false">('Summary Data'!H6-AVERAGE('Summary Data'!$C6:$T6))</f>
        <v>-0.274339505555556</v>
      </c>
      <c r="J157" s="414" t="n">
        <f aca="false">('Summary Data'!I6-AVERAGE('Summary Data'!$C6:$T6))</f>
        <v>0.144025494444444</v>
      </c>
      <c r="K157" s="414" t="n">
        <f aca="false">('Summary Data'!J6-AVERAGE('Summary Data'!$C6:$T6))</f>
        <v>-0.181343505555556</v>
      </c>
      <c r="L157" s="414" t="n">
        <f aca="false">('Summary Data'!K6-AVERAGE('Summary Data'!$C6:$T6))</f>
        <v>0.0350644944444445</v>
      </c>
      <c r="M157" s="414" t="n">
        <f aca="false">('Summary Data'!L6-AVERAGE('Summary Data'!$C6:$T6))</f>
        <v>-0.184321505555556</v>
      </c>
      <c r="N157" s="414" t="n">
        <f aca="false">('Summary Data'!M6-AVERAGE('Summary Data'!$C6:$T6))</f>
        <v>-0.263589505555556</v>
      </c>
      <c r="O157" s="414" t="n">
        <f aca="false">('Summary Data'!N6-AVERAGE('Summary Data'!$C6:$T6))</f>
        <v>0.0428254944444444</v>
      </c>
      <c r="P157" s="414" t="n">
        <f aca="false">('Summary Data'!O6-AVERAGE('Summary Data'!$C6:$T6))</f>
        <v>-0.217972505555555</v>
      </c>
      <c r="Q157" s="414" t="n">
        <f aca="false">('Summary Data'!P6-AVERAGE('Summary Data'!$C6:$T6))</f>
        <v>0.105083494444445</v>
      </c>
      <c r="R157" s="414" t="n">
        <f aca="false">('Summary Data'!Q6-AVERAGE('Summary Data'!$C6:$T6))</f>
        <v>0.110791494444444</v>
      </c>
      <c r="S157" s="414" t="n">
        <f aca="false">('Summary Data'!R6-AVERAGE('Summary Data'!$C6:$T6))</f>
        <v>-0.100597505555555</v>
      </c>
      <c r="T157" s="414" t="n">
        <f aca="false">('Summary Data'!S6-AVERAGE('Summary Data'!$C6:$T6))</f>
        <v>-0.168968505555556</v>
      </c>
      <c r="U157" s="414" t="n">
        <f aca="false">('Summary Data'!T6-AVERAGE('Summary Data'!$C6:$T6))</f>
        <v>-0.375684505555556</v>
      </c>
      <c r="V157" s="425" t="n">
        <f aca="false">'Summary Data'!U6</f>
        <v>-1.572209</v>
      </c>
      <c r="W157" s="415"/>
    </row>
    <row r="158" customFormat="false" ht="12.75" hidden="false" customHeight="false" outlineLevel="0" collapsed="false">
      <c r="A158" s="412" t="s">
        <v>295</v>
      </c>
      <c r="B158" s="423" t="n">
        <f aca="false">AVERAGE('Summary Data'!C7:T7)-C225*(AVERAGE('Assembly Data'!J11:K12)-'Assembly Data'!C10)-D225*(AVERAGE('Assembly Data'!I11:I12,'Assembly Data'!L11:L12)-'Assembly Data'!F10)</f>
        <v>-3.42693905555556</v>
      </c>
      <c r="C158" s="424" t="n">
        <f aca="false">'Summary Data'!B7</f>
        <v>36.58129</v>
      </c>
      <c r="D158" s="414" t="n">
        <f aca="false">('Summary Data'!C7-AVERAGE('Summary Data'!$C7:$T7))</f>
        <v>0.190689055555556</v>
      </c>
      <c r="E158" s="414" t="n">
        <f aca="false">('Summary Data'!D7-AVERAGE('Summary Data'!$C7:$T7))</f>
        <v>0.492887055555555</v>
      </c>
      <c r="F158" s="414" t="n">
        <f aca="false">('Summary Data'!E7-AVERAGE('Summary Data'!$C7:$T7))</f>
        <v>-0.474518944444444</v>
      </c>
      <c r="G158" s="414" t="n">
        <f aca="false">('Summary Data'!F7-AVERAGE('Summary Data'!$C7:$T7))</f>
        <v>0.532886055555556</v>
      </c>
      <c r="H158" s="414" t="n">
        <f aca="false">('Summary Data'!G7-AVERAGE('Summary Data'!$C7:$T7))</f>
        <v>-0.749021944444444</v>
      </c>
      <c r="I158" s="414" t="n">
        <f aca="false">('Summary Data'!H7-AVERAGE('Summary Data'!$C7:$T7))</f>
        <v>0.110589055555556</v>
      </c>
      <c r="J158" s="414" t="n">
        <f aca="false">('Summary Data'!I7-AVERAGE('Summary Data'!$C7:$T7))</f>
        <v>1.35057605555556</v>
      </c>
      <c r="K158" s="414" t="n">
        <f aca="false">('Summary Data'!J7-AVERAGE('Summary Data'!$C7:$T7))</f>
        <v>1.07327005555556</v>
      </c>
      <c r="L158" s="414" t="n">
        <f aca="false">('Summary Data'!K7-AVERAGE('Summary Data'!$C7:$T7))</f>
        <v>-0.245002944444445</v>
      </c>
      <c r="M158" s="414" t="n">
        <f aca="false">('Summary Data'!L7-AVERAGE('Summary Data'!$C7:$T7))</f>
        <v>-0.794499944444445</v>
      </c>
      <c r="N158" s="414" t="n">
        <f aca="false">('Summary Data'!M7-AVERAGE('Summary Data'!$C7:$T7))</f>
        <v>-0.680328944444445</v>
      </c>
      <c r="O158" s="414" t="n">
        <f aca="false">('Summary Data'!N7-AVERAGE('Summary Data'!$C7:$T7))</f>
        <v>-0.280288944444444</v>
      </c>
      <c r="P158" s="414" t="n">
        <f aca="false">('Summary Data'!O7-AVERAGE('Summary Data'!$C7:$T7))</f>
        <v>-2.05180894444444</v>
      </c>
      <c r="Q158" s="414" t="n">
        <f aca="false">('Summary Data'!P7-AVERAGE('Summary Data'!$C7:$T7))</f>
        <v>-0.599111944444444</v>
      </c>
      <c r="R158" s="414" t="n">
        <f aca="false">('Summary Data'!Q7-AVERAGE('Summary Data'!$C7:$T7))</f>
        <v>-0.233565944444445</v>
      </c>
      <c r="S158" s="414" t="n">
        <f aca="false">('Summary Data'!R7-AVERAGE('Summary Data'!$C7:$T7))</f>
        <v>0.926539055555556</v>
      </c>
      <c r="T158" s="414" t="n">
        <f aca="false">('Summary Data'!S7-AVERAGE('Summary Data'!$C7:$T7))</f>
        <v>0.209690055555556</v>
      </c>
      <c r="U158" s="414" t="n">
        <f aca="false">('Summary Data'!T7-AVERAGE('Summary Data'!$C7:$T7))</f>
        <v>1.22102205555556</v>
      </c>
      <c r="V158" s="414" t="n">
        <f aca="false">'Summary Data'!U7</f>
        <v>-3.731617</v>
      </c>
      <c r="W158" s="415"/>
    </row>
    <row r="159" customFormat="false" ht="12.75" hidden="false" customHeight="false" outlineLevel="0" collapsed="false">
      <c r="A159" s="412" t="s">
        <v>296</v>
      </c>
      <c r="B159" s="423" t="n">
        <f aca="false">AVERAGE('Summary Data'!C8:T8)</f>
        <v>-0.0372584578888889</v>
      </c>
      <c r="C159" s="424" t="n">
        <f aca="false">'Summary Data'!B8</f>
        <v>-0.5644449</v>
      </c>
      <c r="D159" s="414" t="n">
        <f aca="false">('Summary Data'!C8-AVERAGE('Summary Data'!$C8:$T8))</f>
        <v>0.0388361558888889</v>
      </c>
      <c r="E159" s="414" t="n">
        <f aca="false">('Summary Data'!D8-AVERAGE('Summary Data'!$C8:$T8))</f>
        <v>0.0926174578888889</v>
      </c>
      <c r="F159" s="414" t="n">
        <f aca="false">('Summary Data'!E8-AVERAGE('Summary Data'!$C8:$T8))</f>
        <v>0.189827157888889</v>
      </c>
      <c r="G159" s="414" t="n">
        <f aca="false">('Summary Data'!F8-AVERAGE('Summary Data'!$C8:$T8))</f>
        <v>-0.0627883421111111</v>
      </c>
      <c r="H159" s="414" t="n">
        <f aca="false">('Summary Data'!G8-AVERAGE('Summary Data'!$C8:$T8))</f>
        <v>-0.332606042111111</v>
      </c>
      <c r="I159" s="414" t="n">
        <f aca="false">('Summary Data'!H8-AVERAGE('Summary Data'!$C8:$T8))</f>
        <v>-0.0661095421111111</v>
      </c>
      <c r="J159" s="414" t="n">
        <f aca="false">('Summary Data'!I8-AVERAGE('Summary Data'!$C8:$T8))</f>
        <v>0.188636957888889</v>
      </c>
      <c r="K159" s="414" t="n">
        <f aca="false">('Summary Data'!J8-AVERAGE('Summary Data'!$C8:$T8))</f>
        <v>-0.150120142111111</v>
      </c>
      <c r="L159" s="414" t="n">
        <f aca="false">('Summary Data'!K8-AVERAGE('Summary Data'!$C8:$T8))</f>
        <v>-0.0596215521111111</v>
      </c>
      <c r="M159" s="414" t="n">
        <f aca="false">('Summary Data'!L8-AVERAGE('Summary Data'!$C8:$T8))</f>
        <v>-0.186792442111111</v>
      </c>
      <c r="N159" s="414" t="n">
        <f aca="false">('Summary Data'!M8-AVERAGE('Summary Data'!$C8:$T8))</f>
        <v>-0.0778798421111111</v>
      </c>
      <c r="O159" s="414" t="n">
        <f aca="false">('Summary Data'!N8-AVERAGE('Summary Data'!$C8:$T8))</f>
        <v>0.202814357888889</v>
      </c>
      <c r="P159" s="414" t="n">
        <f aca="false">('Summary Data'!O8-AVERAGE('Summary Data'!$C8:$T8))</f>
        <v>-0.0319858821111111</v>
      </c>
      <c r="Q159" s="414" t="n">
        <f aca="false">('Summary Data'!P8-AVERAGE('Summary Data'!$C8:$T8))</f>
        <v>-0.105023942111111</v>
      </c>
      <c r="R159" s="414" t="n">
        <f aca="false">('Summary Data'!Q8-AVERAGE('Summary Data'!$C8:$T8))</f>
        <v>0.160216857888889</v>
      </c>
      <c r="S159" s="414" t="n">
        <f aca="false">('Summary Data'!R8-AVERAGE('Summary Data'!$C8:$T8))</f>
        <v>0.167882857888889</v>
      </c>
      <c r="T159" s="414" t="n">
        <f aca="false">('Summary Data'!S8-AVERAGE('Summary Data'!$C8:$T8))</f>
        <v>0.0697575078888889</v>
      </c>
      <c r="U159" s="414" t="n">
        <f aca="false">('Summary Data'!T8-AVERAGE('Summary Data'!$C8:$T8))</f>
        <v>-0.0376615821111111</v>
      </c>
      <c r="V159" s="414" t="n">
        <f aca="false">'Summary Data'!U8</f>
        <v>-0.01775487</v>
      </c>
      <c r="W159" s="415"/>
    </row>
    <row r="160" customFormat="false" ht="12.75" hidden="false" customHeight="false" outlineLevel="0" collapsed="false">
      <c r="A160" s="412" t="s">
        <v>297</v>
      </c>
      <c r="B160" s="423" t="n">
        <f aca="false">AVERAGE('Summary Data'!C9:T9)-E225*(AVERAGE('Assembly Data'!J11:K12)-'Assembly Data'!C10)-F225*(AVERAGE('Assembly Data'!I11:I12,'Assembly Data'!L11:L12)-'Assembly Data'!F10)</f>
        <v>-0.601051532777778</v>
      </c>
      <c r="C160" s="424" t="n">
        <f aca="false">'Summary Data'!B9</f>
        <v>-5.423337</v>
      </c>
      <c r="D160" s="414" t="n">
        <f aca="false">('Summary Data'!C9-AVERAGE('Summary Data'!$C9:$T9))</f>
        <v>-0.313755967222222</v>
      </c>
      <c r="E160" s="414" t="n">
        <f aca="false">('Summary Data'!D9-AVERAGE('Summary Data'!$C9:$T9))</f>
        <v>-0.276843267222222</v>
      </c>
      <c r="F160" s="414" t="n">
        <f aca="false">('Summary Data'!E9-AVERAGE('Summary Data'!$C9:$T9))</f>
        <v>0.163507932777778</v>
      </c>
      <c r="G160" s="414" t="n">
        <f aca="false">('Summary Data'!F9-AVERAGE('Summary Data'!$C9:$T9))</f>
        <v>-0.0281408672222222</v>
      </c>
      <c r="H160" s="414" t="n">
        <f aca="false">('Summary Data'!G9-AVERAGE('Summary Data'!$C9:$T9))</f>
        <v>0.309402122777778</v>
      </c>
      <c r="I160" s="414" t="n">
        <f aca="false">('Summary Data'!H9-AVERAGE('Summary Data'!$C9:$T9))</f>
        <v>0.189954132777778</v>
      </c>
      <c r="J160" s="414" t="n">
        <f aca="false">('Summary Data'!I9-AVERAGE('Summary Data'!$C9:$T9))</f>
        <v>-0.0490800672222222</v>
      </c>
      <c r="K160" s="414" t="n">
        <f aca="false">('Summary Data'!J9-AVERAGE('Summary Data'!$C9:$T9))</f>
        <v>-0.151472967222222</v>
      </c>
      <c r="L160" s="414" t="n">
        <f aca="false">('Summary Data'!K9-AVERAGE('Summary Data'!$C9:$T9))</f>
        <v>0.230446432777778</v>
      </c>
      <c r="M160" s="414" t="n">
        <f aca="false">('Summary Data'!L9-AVERAGE('Summary Data'!$C9:$T9))</f>
        <v>0.379203912777778</v>
      </c>
      <c r="N160" s="414" t="n">
        <f aca="false">('Summary Data'!M9-AVERAGE('Summary Data'!$C9:$T9))</f>
        <v>0.331469172777778</v>
      </c>
      <c r="O160" s="414" t="n">
        <f aca="false">('Summary Data'!N9-AVERAGE('Summary Data'!$C9:$T9))</f>
        <v>0.0150533327777778</v>
      </c>
      <c r="P160" s="414" t="n">
        <f aca="false">('Summary Data'!O9-AVERAGE('Summary Data'!$C9:$T9))</f>
        <v>-0.0749827672222223</v>
      </c>
      <c r="Q160" s="414" t="n">
        <f aca="false">('Summary Data'!P9-AVERAGE('Summary Data'!$C9:$T9))</f>
        <v>-0.100654467222222</v>
      </c>
      <c r="R160" s="414" t="n">
        <f aca="false">('Summary Data'!Q9-AVERAGE('Summary Data'!$C9:$T9))</f>
        <v>-0.112492267222222</v>
      </c>
      <c r="S160" s="414" t="n">
        <f aca="false">('Summary Data'!R9-AVERAGE('Summary Data'!$C9:$T9))</f>
        <v>-0.220057267222222</v>
      </c>
      <c r="T160" s="414" t="n">
        <f aca="false">('Summary Data'!S9-AVERAGE('Summary Data'!$C9:$T9))</f>
        <v>-0.0941727672222222</v>
      </c>
      <c r="U160" s="414" t="n">
        <f aca="false">('Summary Data'!T9-AVERAGE('Summary Data'!$C9:$T9))</f>
        <v>-0.197384367222222</v>
      </c>
      <c r="V160" s="414" t="n">
        <f aca="false">'Summary Data'!U9</f>
        <v>-3.727388</v>
      </c>
      <c r="W160" s="415"/>
    </row>
    <row r="161" customFormat="false" ht="12.75" hidden="false" customHeight="false" outlineLevel="0" collapsed="false">
      <c r="A161" s="412" t="s">
        <v>298</v>
      </c>
      <c r="B161" s="423" t="n">
        <f aca="false">AVERAGE('Summary Data'!C10:T10)</f>
        <v>0.0238107183333333</v>
      </c>
      <c r="C161" s="424" t="n">
        <f aca="false">'Summary Data'!B10</f>
        <v>-0.4494718</v>
      </c>
      <c r="D161" s="414" t="n">
        <f aca="false">('Summary Data'!C10-AVERAGE('Summary Data'!$C10:$T10))</f>
        <v>0.116721581666667</v>
      </c>
      <c r="E161" s="414" t="n">
        <f aca="false">('Summary Data'!D10-AVERAGE('Summary Data'!$C10:$T10))</f>
        <v>-0.0461704983333333</v>
      </c>
      <c r="F161" s="414" t="n">
        <f aca="false">('Summary Data'!E10-AVERAGE('Summary Data'!$C10:$T10))</f>
        <v>-0.0751691783333333</v>
      </c>
      <c r="G161" s="414" t="n">
        <f aca="false">('Summary Data'!F10-AVERAGE('Summary Data'!$C10:$T10))</f>
        <v>-0.0540770883333333</v>
      </c>
      <c r="H161" s="414" t="n">
        <f aca="false">('Summary Data'!G10-AVERAGE('Summary Data'!$C10:$T10))</f>
        <v>-0.0105542983333333</v>
      </c>
      <c r="I161" s="414" t="n">
        <f aca="false">('Summary Data'!H10-AVERAGE('Summary Data'!$C10:$T10))</f>
        <v>0.0321950716666667</v>
      </c>
      <c r="J161" s="414" t="n">
        <f aca="false">('Summary Data'!I10-AVERAGE('Summary Data'!$C10:$T10))</f>
        <v>-0.0612062683333333</v>
      </c>
      <c r="K161" s="414" t="n">
        <f aca="false">('Summary Data'!J10-AVERAGE('Summary Data'!$C10:$T10))</f>
        <v>0.00254638166666667</v>
      </c>
      <c r="L161" s="414" t="n">
        <f aca="false">('Summary Data'!K10-AVERAGE('Summary Data'!$C10:$T10))</f>
        <v>-0.0748753883333333</v>
      </c>
      <c r="M161" s="414" t="n">
        <f aca="false">('Summary Data'!L10-AVERAGE('Summary Data'!$C10:$T10))</f>
        <v>-0.0490811583333333</v>
      </c>
      <c r="N161" s="414" t="n">
        <f aca="false">('Summary Data'!M10-AVERAGE('Summary Data'!$C10:$T10))</f>
        <v>-0.0635579483333333</v>
      </c>
      <c r="O161" s="414" t="n">
        <f aca="false">('Summary Data'!N10-AVERAGE('Summary Data'!$C10:$T10))</f>
        <v>-0.0948671883333333</v>
      </c>
      <c r="P161" s="414" t="n">
        <f aca="false">('Summary Data'!O10-AVERAGE('Summary Data'!$C10:$T10))</f>
        <v>0.0941651816666667</v>
      </c>
      <c r="Q161" s="414" t="n">
        <f aca="false">('Summary Data'!P10-AVERAGE('Summary Data'!$C10:$T10))</f>
        <v>0.0576073116666667</v>
      </c>
      <c r="R161" s="414" t="n">
        <f aca="false">('Summary Data'!Q10-AVERAGE('Summary Data'!$C10:$T10))</f>
        <v>0.0684121916666667</v>
      </c>
      <c r="S161" s="414" t="n">
        <f aca="false">('Summary Data'!R10-AVERAGE('Summary Data'!$C10:$T10))</f>
        <v>0.0662734316666667</v>
      </c>
      <c r="T161" s="414" t="n">
        <f aca="false">('Summary Data'!S10-AVERAGE('Summary Data'!$C10:$T10))</f>
        <v>0.0494401216666667</v>
      </c>
      <c r="U161" s="414" t="n">
        <f aca="false">('Summary Data'!T10-AVERAGE('Summary Data'!$C10:$T10))</f>
        <v>0.0421977416666667</v>
      </c>
      <c r="V161" s="414" t="n">
        <f aca="false">'Summary Data'!U10</f>
        <v>0.1175111</v>
      </c>
      <c r="W161" s="415"/>
    </row>
    <row r="162" customFormat="false" ht="12.75" hidden="false" customHeight="false" outlineLevel="0" collapsed="false">
      <c r="A162" s="412" t="s">
        <v>299</v>
      </c>
      <c r="B162" s="423" t="n">
        <f aca="false">AVERAGE('Summary Data'!C11:T11)-G225*(AVERAGE('Assembly Data'!J11:K12)-'Assembly Data'!C10)-H225*(AVERAGE('Assembly Data'!I11:I12,'Assembly Data'!L11:L12)-'Assembly Data'!F10)</f>
        <v>1.10772965555556</v>
      </c>
      <c r="C162" s="424" t="n">
        <f aca="false">'Summary Data'!B11</f>
        <v>2.681214</v>
      </c>
      <c r="D162" s="426" t="n">
        <f aca="false">('Summary Data'!C11-AVERAGE('Summary Data'!$C11:$T11))</f>
        <v>-0.278832055555555</v>
      </c>
      <c r="E162" s="414" t="n">
        <f aca="false">('Summary Data'!D11-AVERAGE('Summary Data'!$C11:$T11))</f>
        <v>-0.145386555555555</v>
      </c>
      <c r="F162" s="414" t="n">
        <f aca="false">('Summary Data'!E11-AVERAGE('Summary Data'!$C11:$T11))</f>
        <v>0.0618663444444445</v>
      </c>
      <c r="G162" s="414" t="n">
        <f aca="false">('Summary Data'!F11-AVERAGE('Summary Data'!$C11:$T11))</f>
        <v>-0.00161565555555532</v>
      </c>
      <c r="H162" s="414" t="n">
        <f aca="false">('Summary Data'!G11-AVERAGE('Summary Data'!$C11:$T11))</f>
        <v>0.0777693444444445</v>
      </c>
      <c r="I162" s="414" t="n">
        <f aca="false">('Summary Data'!H11-AVERAGE('Summary Data'!$C11:$T11))</f>
        <v>0.0509533444444446</v>
      </c>
      <c r="J162" s="414" t="n">
        <f aca="false">('Summary Data'!I11-AVERAGE('Summary Data'!$C11:$T11))</f>
        <v>0.0189143444444446</v>
      </c>
      <c r="K162" s="414" t="n">
        <f aca="false">('Summary Data'!J11-AVERAGE('Summary Data'!$C11:$T11))</f>
        <v>-0.0166046555555555</v>
      </c>
      <c r="L162" s="414" t="n">
        <f aca="false">('Summary Data'!K11-AVERAGE('Summary Data'!$C11:$T11))</f>
        <v>-0.00275465555555532</v>
      </c>
      <c r="M162" s="414" t="n">
        <f aca="false">('Summary Data'!L11-AVERAGE('Summary Data'!$C11:$T11))</f>
        <v>0.0472083444444447</v>
      </c>
      <c r="N162" s="414" t="n">
        <f aca="false">('Summary Data'!M11-AVERAGE('Summary Data'!$C11:$T11))</f>
        <v>0.0369553444444446</v>
      </c>
      <c r="O162" s="414" t="n">
        <f aca="false">('Summary Data'!N11-AVERAGE('Summary Data'!$C11:$T11))</f>
        <v>0.0434553444444445</v>
      </c>
      <c r="P162" s="414" t="n">
        <f aca="false">('Summary Data'!O11-AVERAGE('Summary Data'!$C11:$T11))</f>
        <v>-0.0210456555555554</v>
      </c>
      <c r="Q162" s="414" t="n">
        <f aca="false">('Summary Data'!P11-AVERAGE('Summary Data'!$C11:$T11))</f>
        <v>-0.0437315555555554</v>
      </c>
      <c r="R162" s="414" t="n">
        <f aca="false">('Summary Data'!Q11-AVERAGE('Summary Data'!$C11:$T11))</f>
        <v>0.0469833444444445</v>
      </c>
      <c r="S162" s="414" t="n">
        <f aca="false">('Summary Data'!R11-AVERAGE('Summary Data'!$C11:$T11))</f>
        <v>0.0469053444444445</v>
      </c>
      <c r="T162" s="414" t="n">
        <f aca="false">('Summary Data'!S11-AVERAGE('Summary Data'!$C11:$T11))</f>
        <v>0.0898993444444447</v>
      </c>
      <c r="U162" s="414" t="n">
        <f aca="false">('Summary Data'!T11-AVERAGE('Summary Data'!$C11:$T11))</f>
        <v>-0.0109396555555554</v>
      </c>
      <c r="V162" s="414" t="n">
        <f aca="false">'Summary Data'!U11</f>
        <v>0.8130779</v>
      </c>
      <c r="W162" s="415"/>
    </row>
    <row r="163" customFormat="false" ht="12.75" hidden="false" customHeight="false" outlineLevel="0" collapsed="false">
      <c r="A163" s="412" t="s">
        <v>300</v>
      </c>
      <c r="B163" s="423" t="n">
        <f aca="false">AVERAGE('Summary Data'!C12:T12)</f>
        <v>-0.000158883333333333</v>
      </c>
      <c r="C163" s="424" t="n">
        <f aca="false">'Summary Data'!B12</f>
        <v>-0.2345942</v>
      </c>
      <c r="D163" s="414" t="n">
        <f aca="false">('Summary Data'!C12-AVERAGE('Summary Data'!$C12:$T12))</f>
        <v>0.0756118633333333</v>
      </c>
      <c r="E163" s="414" t="n">
        <f aca="false">('Summary Data'!D12-AVERAGE('Summary Data'!$C12:$T12))</f>
        <v>-0.0663340566666667</v>
      </c>
      <c r="F163" s="414" t="n">
        <f aca="false">('Summary Data'!E12-AVERAGE('Summary Data'!$C12:$T12))</f>
        <v>-0.0313848566666667</v>
      </c>
      <c r="G163" s="414" t="n">
        <f aca="false">('Summary Data'!F12-AVERAGE('Summary Data'!$C12:$T12))</f>
        <v>-0.00638280666666667</v>
      </c>
      <c r="H163" s="414" t="n">
        <f aca="false">('Summary Data'!G12-AVERAGE('Summary Data'!$C12:$T12))</f>
        <v>-0.0194632166666667</v>
      </c>
      <c r="I163" s="414" t="n">
        <f aca="false">('Summary Data'!H12-AVERAGE('Summary Data'!$C12:$T12))</f>
        <v>-0.0170676566666667</v>
      </c>
      <c r="J163" s="414" t="n">
        <f aca="false">('Summary Data'!I12-AVERAGE('Summary Data'!$C12:$T12))</f>
        <v>-0.0278583166666667</v>
      </c>
      <c r="K163" s="414" t="n">
        <f aca="false">('Summary Data'!J12-AVERAGE('Summary Data'!$C12:$T12))</f>
        <v>-0.0209079666666667</v>
      </c>
      <c r="L163" s="414" t="n">
        <f aca="false">('Summary Data'!K12-AVERAGE('Summary Data'!$C12:$T12))</f>
        <v>0.0385530733333333</v>
      </c>
      <c r="M163" s="414" t="n">
        <f aca="false">('Summary Data'!L12-AVERAGE('Summary Data'!$C12:$T12))</f>
        <v>-0.0261878266666667</v>
      </c>
      <c r="N163" s="414" t="n">
        <f aca="false">('Summary Data'!M12-AVERAGE('Summary Data'!$C12:$T12))</f>
        <v>-0.0437963266666667</v>
      </c>
      <c r="O163" s="414" t="n">
        <f aca="false">('Summary Data'!N12-AVERAGE('Summary Data'!$C12:$T12))</f>
        <v>-0.0174846666666667</v>
      </c>
      <c r="P163" s="414" t="n">
        <f aca="false">('Summary Data'!O12-AVERAGE('Summary Data'!$C12:$T12))</f>
        <v>0.0392941333333333</v>
      </c>
      <c r="Q163" s="414" t="n">
        <f aca="false">('Summary Data'!P12-AVERAGE('Summary Data'!$C12:$T12))</f>
        <v>0.0345989633333333</v>
      </c>
      <c r="R163" s="414" t="n">
        <f aca="false">('Summary Data'!Q12-AVERAGE('Summary Data'!$C12:$T12))</f>
        <v>-0.0384774566666667</v>
      </c>
      <c r="S163" s="414" t="n">
        <f aca="false">('Summary Data'!R12-AVERAGE('Summary Data'!$C12:$T12))</f>
        <v>0.0311771833333333</v>
      </c>
      <c r="T163" s="414" t="n">
        <f aca="false">('Summary Data'!S12-AVERAGE('Summary Data'!$C12:$T12))</f>
        <v>0.0162299633333333</v>
      </c>
      <c r="U163" s="414" t="n">
        <f aca="false">('Summary Data'!T12-AVERAGE('Summary Data'!$C12:$T12))</f>
        <v>0.0798799733333333</v>
      </c>
      <c r="V163" s="414" t="n">
        <f aca="false">'Summary Data'!U12</f>
        <v>0.05101114</v>
      </c>
      <c r="W163" s="415"/>
    </row>
    <row r="164" customFormat="false" ht="12.75" hidden="false" customHeight="false" outlineLevel="0" collapsed="false">
      <c r="A164" s="412" t="s">
        <v>301</v>
      </c>
      <c r="B164" s="423" t="n">
        <f aca="false">AVERAGE('Summary Data'!C13:T13)-I225*(AVERAGE('Assembly Data'!J11:K12)-'Assembly Data'!C10)-J225*(AVERAGE('Assembly Data'!I11:I12,'Assembly Data'!L11:L12)-'Assembly Data'!F10)</f>
        <v>0.49122175</v>
      </c>
      <c r="C164" s="427" t="n">
        <f aca="false">'Summary Data'!B13</f>
        <v>0.3514887</v>
      </c>
      <c r="D164" s="414" t="n">
        <f aca="false">('Summary Data'!C13-AVERAGE('Summary Data'!$C13:$T13))</f>
        <v>0.0217435499999999</v>
      </c>
      <c r="E164" s="414" t="n">
        <f aca="false">('Summary Data'!D13-AVERAGE('Summary Data'!$C13:$T13))</f>
        <v>0.00585514999999992</v>
      </c>
      <c r="F164" s="414" t="n">
        <f aca="false">('Summary Data'!E13-AVERAGE('Summary Data'!$C13:$T13))</f>
        <v>-0.0190259500000001</v>
      </c>
      <c r="G164" s="414" t="n">
        <f aca="false">('Summary Data'!F13-AVERAGE('Summary Data'!$C13:$T13))</f>
        <v>-0.00187155000000006</v>
      </c>
      <c r="H164" s="414" t="n">
        <f aca="false">('Summary Data'!G13-AVERAGE('Summary Data'!$C13:$T13))</f>
        <v>-0.01474505</v>
      </c>
      <c r="I164" s="414" t="n">
        <f aca="false">('Summary Data'!H13-AVERAGE('Summary Data'!$C13:$T13))</f>
        <v>-0.00419305000000003</v>
      </c>
      <c r="J164" s="414" t="n">
        <f aca="false">('Summary Data'!I13-AVERAGE('Summary Data'!$C13:$T13))</f>
        <v>0.0216351499999999</v>
      </c>
      <c r="K164" s="414" t="n">
        <f aca="false">('Summary Data'!J13-AVERAGE('Summary Data'!$C13:$T13))</f>
        <v>0.03740795</v>
      </c>
      <c r="L164" s="414" t="n">
        <f aca="false">('Summary Data'!K13-AVERAGE('Summary Data'!$C13:$T13))</f>
        <v>-0.00180585</v>
      </c>
      <c r="M164" s="414" t="n">
        <f aca="false">('Summary Data'!L13-AVERAGE('Summary Data'!$C13:$T13))</f>
        <v>-0.00879965000000005</v>
      </c>
      <c r="N164" s="414" t="n">
        <f aca="false">('Summary Data'!M13-AVERAGE('Summary Data'!$C13:$T13))</f>
        <v>-0.01114295</v>
      </c>
      <c r="O164" s="414" t="n">
        <f aca="false">('Summary Data'!N13-AVERAGE('Summary Data'!$C13:$T13))</f>
        <v>-0.00663095000000002</v>
      </c>
      <c r="P164" s="414" t="n">
        <f aca="false">('Summary Data'!O13-AVERAGE('Summary Data'!$C13:$T13))</f>
        <v>-0.02056155</v>
      </c>
      <c r="Q164" s="414" t="n">
        <f aca="false">('Summary Data'!P13-AVERAGE('Summary Data'!$C13:$T13))</f>
        <v>-0.0232512500000001</v>
      </c>
      <c r="R164" s="414" t="n">
        <f aca="false">('Summary Data'!Q13-AVERAGE('Summary Data'!$C13:$T13))</f>
        <v>0.00196025</v>
      </c>
      <c r="S164" s="414" t="n">
        <f aca="false">('Summary Data'!R13-AVERAGE('Summary Data'!$C13:$T13))</f>
        <v>-0.00309625000000002</v>
      </c>
      <c r="T164" s="414" t="n">
        <f aca="false">('Summary Data'!S13-AVERAGE('Summary Data'!$C13:$T13))</f>
        <v>0.00269584999999994</v>
      </c>
      <c r="U164" s="414" t="n">
        <f aca="false">('Summary Data'!T13-AVERAGE('Summary Data'!$C13:$T13))</f>
        <v>0.02382615</v>
      </c>
      <c r="V164" s="414" t="n">
        <f aca="false">'Summary Data'!U13</f>
        <v>0.4666583</v>
      </c>
      <c r="W164" s="415"/>
    </row>
    <row r="165" customFormat="false" ht="12.75" hidden="false" customHeight="false" outlineLevel="0" collapsed="false">
      <c r="A165" s="412" t="s">
        <v>302</v>
      </c>
      <c r="B165" s="423" t="n">
        <f aca="false">AVERAGE('Summary Data'!C14:T14)</f>
        <v>0.000316306555555556</v>
      </c>
      <c r="C165" s="424" t="n">
        <f aca="false">'Summary Data'!B14</f>
        <v>-0.03330661</v>
      </c>
      <c r="D165" s="414" t="n">
        <f aca="false">('Summary Data'!C14-AVERAGE('Summary Data'!$C14:$T14))</f>
        <v>0.0392340334444445</v>
      </c>
      <c r="E165" s="414" t="n">
        <f aca="false">('Summary Data'!D14-AVERAGE('Summary Data'!$C14:$T14))</f>
        <v>-0.128287206555556</v>
      </c>
      <c r="F165" s="414" t="n">
        <f aca="false">('Summary Data'!E14-AVERAGE('Summary Data'!$C14:$T14))</f>
        <v>-0.0357633365555556</v>
      </c>
      <c r="G165" s="414" t="n">
        <f aca="false">('Summary Data'!F14-AVERAGE('Summary Data'!$C14:$T14))</f>
        <v>-0.0285656465555556</v>
      </c>
      <c r="H165" s="414" t="n">
        <f aca="false">('Summary Data'!G14-AVERAGE('Summary Data'!$C14:$T14))</f>
        <v>-0.0447160565555556</v>
      </c>
      <c r="I165" s="414" t="n">
        <f aca="false">('Summary Data'!H14-AVERAGE('Summary Data'!$C14:$T14))</f>
        <v>0.0268445234444444</v>
      </c>
      <c r="J165" s="414" t="n">
        <f aca="false">('Summary Data'!I14-AVERAGE('Summary Data'!$C14:$T14))</f>
        <v>0.00526829144444444</v>
      </c>
      <c r="K165" s="414" t="n">
        <f aca="false">('Summary Data'!J14-AVERAGE('Summary Data'!$C14:$T14))</f>
        <v>-0.0227948365555556</v>
      </c>
      <c r="L165" s="414" t="n">
        <f aca="false">('Summary Data'!K14-AVERAGE('Summary Data'!$C14:$T14))</f>
        <v>-0.0168425365555556</v>
      </c>
      <c r="M165" s="414" t="n">
        <f aca="false">('Summary Data'!L14-AVERAGE('Summary Data'!$C14:$T14))</f>
        <v>-0.0546946265555556</v>
      </c>
      <c r="N165" s="414" t="n">
        <f aca="false">('Summary Data'!M14-AVERAGE('Summary Data'!$C14:$T14))</f>
        <v>-0.0293092365555556</v>
      </c>
      <c r="O165" s="414" t="n">
        <f aca="false">('Summary Data'!N14-AVERAGE('Summary Data'!$C14:$T14))</f>
        <v>0.0163366634444444</v>
      </c>
      <c r="P165" s="414" t="n">
        <f aca="false">('Summary Data'!O14-AVERAGE('Summary Data'!$C14:$T14))</f>
        <v>0.0152866734444444</v>
      </c>
      <c r="Q165" s="414" t="n">
        <f aca="false">('Summary Data'!P14-AVERAGE('Summary Data'!$C14:$T14))</f>
        <v>-0.00873990655555556</v>
      </c>
      <c r="R165" s="414" t="n">
        <f aca="false">('Summary Data'!Q14-AVERAGE('Summary Data'!$C14:$T14))</f>
        <v>-0.0299477665555556</v>
      </c>
      <c r="S165" s="414" t="n">
        <f aca="false">('Summary Data'!R14-AVERAGE('Summary Data'!$C14:$T14))</f>
        <v>0.0963580534444444</v>
      </c>
      <c r="T165" s="414" t="n">
        <f aca="false">('Summary Data'!S14-AVERAGE('Summary Data'!$C14:$T14))</f>
        <v>0.0801976234444444</v>
      </c>
      <c r="U165" s="414" t="n">
        <f aca="false">('Summary Data'!T14-AVERAGE('Summary Data'!$C14:$T14))</f>
        <v>0.120135293444444</v>
      </c>
      <c r="V165" s="414" t="n">
        <f aca="false">'Summary Data'!U14</f>
        <v>0.02241314</v>
      </c>
      <c r="W165" s="415"/>
    </row>
    <row r="166" customFormat="false" ht="12.75" hidden="false" customHeight="false" outlineLevel="0" collapsed="false">
      <c r="A166" s="412" t="s">
        <v>303</v>
      </c>
      <c r="B166" s="423" t="n">
        <f aca="false">AVERAGE('Summary Data'!C15:T15)-K225*(AVERAGE('Assembly Data'!J11:K12)-'Assembly Data'!C10)-L225*(AVERAGE('Assembly Data'!I11:I12,'Assembly Data'!L11:L12)-'Assembly Data'!F10)</f>
        <v>0.752174427777778</v>
      </c>
      <c r="C166" s="424" t="n">
        <f aca="false">'Summary Data'!B15</f>
        <v>0.6246425</v>
      </c>
      <c r="D166" s="414" t="n">
        <f aca="false">('Summary Data'!C15-AVERAGE('Summary Data'!$C15:$T15))</f>
        <v>-0.00715582777777779</v>
      </c>
      <c r="E166" s="414" t="n">
        <f aca="false">('Summary Data'!D15-AVERAGE('Summary Data'!$C15:$T15))</f>
        <v>-0.0101639277777777</v>
      </c>
      <c r="F166" s="414" t="n">
        <f aca="false">('Summary Data'!E15-AVERAGE('Summary Data'!$C15:$T15))</f>
        <v>-0.00332682777777782</v>
      </c>
      <c r="G166" s="414" t="n">
        <f aca="false">('Summary Data'!F15-AVERAGE('Summary Data'!$C15:$T15))</f>
        <v>-0.000533227777777756</v>
      </c>
      <c r="H166" s="414" t="n">
        <f aca="false">('Summary Data'!G15-AVERAGE('Summary Data'!$C15:$T15))</f>
        <v>0.00416027222222226</v>
      </c>
      <c r="I166" s="414" t="n">
        <f aca="false">('Summary Data'!H15-AVERAGE('Summary Data'!$C15:$T15))</f>
        <v>-0.00107892777777774</v>
      </c>
      <c r="J166" s="414" t="n">
        <f aca="false">('Summary Data'!I15-AVERAGE('Summary Data'!$C15:$T15))</f>
        <v>-0.00538392777777774</v>
      </c>
      <c r="K166" s="414" t="n">
        <f aca="false">('Summary Data'!J15-AVERAGE('Summary Data'!$C15:$T15))</f>
        <v>-0.00239872777777783</v>
      </c>
      <c r="L166" s="414" t="n">
        <f aca="false">('Summary Data'!K15-AVERAGE('Summary Data'!$C15:$T15))</f>
        <v>0.00756637222222223</v>
      </c>
      <c r="M166" s="414" t="n">
        <f aca="false">('Summary Data'!L15-AVERAGE('Summary Data'!$C15:$T15))</f>
        <v>0.0125710722222222</v>
      </c>
      <c r="N166" s="414" t="n">
        <f aca="false">('Summary Data'!M15-AVERAGE('Summary Data'!$C15:$T15))</f>
        <v>0.00455507222222218</v>
      </c>
      <c r="O166" s="414" t="n">
        <f aca="false">('Summary Data'!N15-AVERAGE('Summary Data'!$C15:$T15))</f>
        <v>0.00272867222222217</v>
      </c>
      <c r="P166" s="414" t="n">
        <f aca="false">('Summary Data'!O15-AVERAGE('Summary Data'!$C15:$T15))</f>
        <v>0.0119685722222223</v>
      </c>
      <c r="Q166" s="414" t="n">
        <f aca="false">('Summary Data'!P15-AVERAGE('Summary Data'!$C15:$T15))</f>
        <v>0.00712007222222222</v>
      </c>
      <c r="R166" s="414" t="n">
        <f aca="false">('Summary Data'!Q15-AVERAGE('Summary Data'!$C15:$T15))</f>
        <v>0.00528177222222226</v>
      </c>
      <c r="S166" s="414" t="n">
        <f aca="false">('Summary Data'!R15-AVERAGE('Summary Data'!$C15:$T15))</f>
        <v>-0.0107017277777778</v>
      </c>
      <c r="T166" s="414" t="n">
        <f aca="false">('Summary Data'!S15-AVERAGE('Summary Data'!$C15:$T15))</f>
        <v>-0.00412062777777777</v>
      </c>
      <c r="U166" s="414" t="n">
        <f aca="false">('Summary Data'!T15-AVERAGE('Summary Data'!$C15:$T15))</f>
        <v>-0.0110881277777778</v>
      </c>
      <c r="V166" s="414" t="n">
        <f aca="false">'Summary Data'!U15</f>
        <v>0.6463952</v>
      </c>
      <c r="W166" s="415"/>
    </row>
    <row r="167" customFormat="false" ht="12.75" hidden="false" customHeight="false" outlineLevel="0" collapsed="false">
      <c r="A167" s="412" t="s">
        <v>304</v>
      </c>
      <c r="B167" s="423" t="n">
        <f aca="false">AVERAGE('Summary Data'!C16:T16)</f>
        <v>-0.000636760841111111</v>
      </c>
      <c r="C167" s="424" t="n">
        <f aca="false">'Summary Data'!B16</f>
        <v>-0.02276288</v>
      </c>
      <c r="D167" s="414" t="n">
        <f aca="false">('Summary Data'!C16-AVERAGE('Summary Data'!$C16:$T16))</f>
        <v>0.00876783684111111</v>
      </c>
      <c r="E167" s="414" t="n">
        <f aca="false">('Summary Data'!D16-AVERAGE('Summary Data'!$C16:$T16))</f>
        <v>-0.0149719891588889</v>
      </c>
      <c r="F167" s="414" t="n">
        <f aca="false">('Summary Data'!E16-AVERAGE('Summary Data'!$C16:$T16))</f>
        <v>-0.00570127615888889</v>
      </c>
      <c r="G167" s="414" t="n">
        <f aca="false">('Summary Data'!F16-AVERAGE('Summary Data'!$C16:$T16))</f>
        <v>-0.00459487515888889</v>
      </c>
      <c r="H167" s="414" t="n">
        <f aca="false">('Summary Data'!G16-AVERAGE('Summary Data'!$C16:$T16))</f>
        <v>-0.00286825915888889</v>
      </c>
      <c r="I167" s="414" t="n">
        <f aca="false">('Summary Data'!H16-AVERAGE('Summary Data'!$C16:$T16))</f>
        <v>0.00351176984111111</v>
      </c>
      <c r="J167" s="414" t="n">
        <f aca="false">('Summary Data'!I16-AVERAGE('Summary Data'!$C16:$T16))</f>
        <v>0.000594791001111111</v>
      </c>
      <c r="K167" s="414" t="n">
        <f aca="false">('Summary Data'!J16-AVERAGE('Summary Data'!$C16:$T16))</f>
        <v>-0.00346554515888889</v>
      </c>
      <c r="L167" s="414" t="n">
        <f aca="false">('Summary Data'!K16-AVERAGE('Summary Data'!$C16:$T16))</f>
        <v>-0.00126364115888889</v>
      </c>
      <c r="M167" s="414" t="n">
        <f aca="false">('Summary Data'!L16-AVERAGE('Summary Data'!$C16:$T16))</f>
        <v>-0.00499189415888889</v>
      </c>
      <c r="N167" s="414" t="n">
        <f aca="false">('Summary Data'!M16-AVERAGE('Summary Data'!$C16:$T16))</f>
        <v>-0.00537437315888889</v>
      </c>
      <c r="O167" s="414" t="n">
        <f aca="false">('Summary Data'!N16-AVERAGE('Summary Data'!$C16:$T16))</f>
        <v>0.00114265654111111</v>
      </c>
      <c r="P167" s="414" t="n">
        <f aca="false">('Summary Data'!O16-AVERAGE('Summary Data'!$C16:$T16))</f>
        <v>0.000504615841111111</v>
      </c>
      <c r="Q167" s="414" t="n">
        <f aca="false">('Summary Data'!P16-AVERAGE('Summary Data'!$C16:$T16))</f>
        <v>-0.00146649215888889</v>
      </c>
      <c r="R167" s="414" t="n">
        <f aca="false">('Summary Data'!Q16-AVERAGE('Summary Data'!$C16:$T16))</f>
        <v>-0.00532251415888889</v>
      </c>
      <c r="S167" s="414" t="n">
        <f aca="false">('Summary Data'!R16-AVERAGE('Summary Data'!$C16:$T16))</f>
        <v>0.00909418784111111</v>
      </c>
      <c r="T167" s="414" t="n">
        <f aca="false">('Summary Data'!S16-AVERAGE('Summary Data'!$C16:$T16))</f>
        <v>0.0115559508411111</v>
      </c>
      <c r="U167" s="414" t="n">
        <f aca="false">('Summary Data'!T16-AVERAGE('Summary Data'!$C16:$T16))</f>
        <v>0.0148490508411111</v>
      </c>
      <c r="V167" s="414" t="n">
        <f aca="false">'Summary Data'!U16</f>
        <v>0.008410419</v>
      </c>
      <c r="W167" s="415"/>
    </row>
    <row r="168" customFormat="false" ht="12.75" hidden="false" customHeight="false" outlineLevel="0" collapsed="false">
      <c r="A168" s="412" t="s">
        <v>305</v>
      </c>
      <c r="B168" s="423" t="n">
        <f aca="false">AVERAGE('Summary Data'!C17:T17)</f>
        <v>0.0684997477777778</v>
      </c>
      <c r="C168" s="424" t="n">
        <f aca="false">'Summary Data'!B17</f>
        <v>0.08382045</v>
      </c>
      <c r="D168" s="414" t="n">
        <f aca="false">('Summary Data'!C17-AVERAGE('Summary Data'!$C17:$T17))</f>
        <v>0.000546762222222233</v>
      </c>
      <c r="E168" s="414" t="n">
        <f aca="false">('Summary Data'!D17-AVERAGE('Summary Data'!$C17:$T17))</f>
        <v>0.00122992222222222</v>
      </c>
      <c r="F168" s="414" t="n">
        <f aca="false">('Summary Data'!E17-AVERAGE('Summary Data'!$C17:$T17))</f>
        <v>-0.00175801777777777</v>
      </c>
      <c r="G168" s="414" t="n">
        <f aca="false">('Summary Data'!F17-AVERAGE('Summary Data'!$C17:$T17))</f>
        <v>-0.000285117777777774</v>
      </c>
      <c r="H168" s="414" t="n">
        <f aca="false">('Summary Data'!G17-AVERAGE('Summary Data'!$C17:$T17))</f>
        <v>-0.00129464777777777</v>
      </c>
      <c r="I168" s="414" t="n">
        <f aca="false">('Summary Data'!H17-AVERAGE('Summary Data'!$C17:$T17))</f>
        <v>-0.00119570777777778</v>
      </c>
      <c r="J168" s="414" t="n">
        <f aca="false">('Summary Data'!I17-AVERAGE('Summary Data'!$C17:$T17))</f>
        <v>-0.00233499777777778</v>
      </c>
      <c r="K168" s="414" t="n">
        <f aca="false">('Summary Data'!J17-AVERAGE('Summary Data'!$C17:$T17))</f>
        <v>-0.00553136777777777</v>
      </c>
      <c r="L168" s="414" t="n">
        <f aca="false">('Summary Data'!K17-AVERAGE('Summary Data'!$C17:$T17))</f>
        <v>-0.00226534777777777</v>
      </c>
      <c r="M168" s="414" t="n">
        <f aca="false">('Summary Data'!L17-AVERAGE('Summary Data'!$C17:$T17))</f>
        <v>-0.000825077777777766</v>
      </c>
      <c r="N168" s="414" t="n">
        <f aca="false">('Summary Data'!M17-AVERAGE('Summary Data'!$C17:$T17))</f>
        <v>-0.000985487777777766</v>
      </c>
      <c r="O168" s="414" t="n">
        <f aca="false">('Summary Data'!N17-AVERAGE('Summary Data'!$C17:$T17))</f>
        <v>0.00210887222222222</v>
      </c>
      <c r="P168" s="414" t="n">
        <f aca="false">('Summary Data'!O17-AVERAGE('Summary Data'!$C17:$T17))</f>
        <v>0.00204129222222223</v>
      </c>
      <c r="Q168" s="414" t="n">
        <f aca="false">('Summary Data'!P17-AVERAGE('Summary Data'!$C17:$T17))</f>
        <v>0.00229799222222223</v>
      </c>
      <c r="R168" s="414" t="n">
        <f aca="false">('Summary Data'!Q17-AVERAGE('Summary Data'!$C17:$T17))</f>
        <v>0.00131956222222222</v>
      </c>
      <c r="S168" s="414" t="n">
        <f aca="false">('Summary Data'!R17-AVERAGE('Summary Data'!$C17:$T17))</f>
        <v>0.00195772222222222</v>
      </c>
      <c r="T168" s="414" t="n">
        <f aca="false">('Summary Data'!S17-AVERAGE('Summary Data'!$C17:$T17))</f>
        <v>0.00311790222222223</v>
      </c>
      <c r="U168" s="414" t="n">
        <f aca="false">('Summary Data'!T17-AVERAGE('Summary Data'!$C17:$T17))</f>
        <v>0.00185574222222223</v>
      </c>
      <c r="V168" s="414" t="n">
        <f aca="false">'Summary Data'!U17</f>
        <v>0.05165552</v>
      </c>
      <c r="W168" s="415"/>
    </row>
    <row r="169" customFormat="false" ht="12.75" hidden="false" customHeight="false" outlineLevel="0" collapsed="false">
      <c r="A169" s="412" t="s">
        <v>306</v>
      </c>
      <c r="B169" s="423" t="n">
        <f aca="false">AVERAGE('Summary Data'!C18:T18)</f>
        <v>0.000412704738888889</v>
      </c>
      <c r="C169" s="424" t="n">
        <f aca="false">'Summary Data'!B18</f>
        <v>-0.0003883947</v>
      </c>
      <c r="D169" s="414" t="n">
        <f aca="false">('Summary Data'!C18-AVERAGE('Summary Data'!$C18:$T18))</f>
        <v>0.00240709426111111</v>
      </c>
      <c r="E169" s="414" t="n">
        <f aca="false">('Summary Data'!D18-AVERAGE('Summary Data'!$C18:$T18))</f>
        <v>-0.00818359473888889</v>
      </c>
      <c r="F169" s="414" t="n">
        <f aca="false">('Summary Data'!E18-AVERAGE('Summary Data'!$C18:$T18))</f>
        <v>-0.00287654573888889</v>
      </c>
      <c r="G169" s="414" t="n">
        <f aca="false">('Summary Data'!F18-AVERAGE('Summary Data'!$C18:$T18))</f>
        <v>-0.00155425973888889</v>
      </c>
      <c r="H169" s="414" t="n">
        <f aca="false">('Summary Data'!G18-AVERAGE('Summary Data'!$C18:$T18))</f>
        <v>-0.00210468773888889</v>
      </c>
      <c r="I169" s="414" t="n">
        <f aca="false">('Summary Data'!H18-AVERAGE('Summary Data'!$C18:$T18))</f>
        <v>0.00190249926111111</v>
      </c>
      <c r="J169" s="414" t="n">
        <f aca="false">('Summary Data'!I18-AVERAGE('Summary Data'!$C18:$T18))</f>
        <v>0.000692012261111111</v>
      </c>
      <c r="K169" s="414" t="n">
        <f aca="false">('Summary Data'!J18-AVERAGE('Summary Data'!$C18:$T18))</f>
        <v>-0.00149811973888889</v>
      </c>
      <c r="L169" s="414" t="n">
        <f aca="false">('Summary Data'!K18-AVERAGE('Summary Data'!$C18:$T18))</f>
        <v>0.000123307161111111</v>
      </c>
      <c r="M169" s="414" t="n">
        <f aca="false">('Summary Data'!L18-AVERAGE('Summary Data'!$C18:$T18))</f>
        <v>-0.00275777373888889</v>
      </c>
      <c r="N169" s="414" t="n">
        <f aca="false">('Summary Data'!M18-AVERAGE('Summary Data'!$C18:$T18))</f>
        <v>-0.00175481173888889</v>
      </c>
      <c r="O169" s="414" t="n">
        <f aca="false">('Summary Data'!N18-AVERAGE('Summary Data'!$C18:$T18))</f>
        <v>-0.000622470838888889</v>
      </c>
      <c r="P169" s="414" t="n">
        <f aca="false">('Summary Data'!O18-AVERAGE('Summary Data'!$C18:$T18))</f>
        <v>0.00117823126111111</v>
      </c>
      <c r="Q169" s="414" t="n">
        <f aca="false">('Summary Data'!P18-AVERAGE('Summary Data'!$C18:$T18))</f>
        <v>0.000270422161111111</v>
      </c>
      <c r="R169" s="414" t="n">
        <f aca="false">('Summary Data'!Q18-AVERAGE('Summary Data'!$C18:$T18))</f>
        <v>-0.00106499913888889</v>
      </c>
      <c r="S169" s="414" t="n">
        <f aca="false">('Summary Data'!R18-AVERAGE('Summary Data'!$C18:$T18))</f>
        <v>0.00444125526111111</v>
      </c>
      <c r="T169" s="414" t="n">
        <f aca="false">('Summary Data'!S18-AVERAGE('Summary Data'!$C18:$T18))</f>
        <v>0.00484651926111111</v>
      </c>
      <c r="U169" s="414" t="n">
        <f aca="false">('Summary Data'!T18-AVERAGE('Summary Data'!$C18:$T18))</f>
        <v>0.00655592226111111</v>
      </c>
      <c r="V169" s="414" t="n">
        <f aca="false">'Summary Data'!U18</f>
        <v>0.005820009</v>
      </c>
      <c r="W169" s="415"/>
    </row>
    <row r="170" customFormat="false" ht="13.5" hidden="false" customHeight="false" outlineLevel="0" collapsed="false">
      <c r="A170" s="412" t="s">
        <v>307</v>
      </c>
      <c r="B170" s="423" t="n">
        <f aca="false">AVERAGE('Summary Data'!C19:T19)</f>
        <v>0.0313226133333333</v>
      </c>
      <c r="C170" s="428" t="n">
        <f aca="false">'Summary Data'!B19</f>
        <v>-0.003056252</v>
      </c>
      <c r="D170" s="414" t="n">
        <f aca="false">('Summary Data'!C19-AVERAGE('Summary Data'!$C19:$T19))</f>
        <v>0.000134816666666669</v>
      </c>
      <c r="E170" s="414" t="n">
        <f aca="false">('Summary Data'!D19-AVERAGE('Summary Data'!$C19:$T19))</f>
        <v>0.00238897666666667</v>
      </c>
      <c r="F170" s="414" t="n">
        <f aca="false">('Summary Data'!E19-AVERAGE('Summary Data'!$C19:$T19))</f>
        <v>-0.000859063333333333</v>
      </c>
      <c r="G170" s="414" t="n">
        <f aca="false">('Summary Data'!F19-AVERAGE('Summary Data'!$C19:$T19))</f>
        <v>-0.000461653333333333</v>
      </c>
      <c r="H170" s="414" t="n">
        <f aca="false">('Summary Data'!G19-AVERAGE('Summary Data'!$C19:$T19))</f>
        <v>-0.000712803333333331</v>
      </c>
      <c r="I170" s="414" t="n">
        <f aca="false">('Summary Data'!H19-AVERAGE('Summary Data'!$C19:$T19))</f>
        <v>0.00176564666666667</v>
      </c>
      <c r="J170" s="414" t="n">
        <f aca="false">('Summary Data'!I19-AVERAGE('Summary Data'!$C19:$T19))</f>
        <v>-0.00155650333333333</v>
      </c>
      <c r="K170" s="414" t="n">
        <f aca="false">('Summary Data'!J19-AVERAGE('Summary Data'!$C19:$T19))</f>
        <v>0.00141806666666667</v>
      </c>
      <c r="L170" s="414" t="n">
        <f aca="false">('Summary Data'!K19-AVERAGE('Summary Data'!$C19:$T19))</f>
        <v>0.00175703666666667</v>
      </c>
      <c r="M170" s="414" t="n">
        <f aca="false">('Summary Data'!L19-AVERAGE('Summary Data'!$C19:$T19))</f>
        <v>-0.00209032333333333</v>
      </c>
      <c r="N170" s="414" t="n">
        <f aca="false">('Summary Data'!M19-AVERAGE('Summary Data'!$C19:$T19))</f>
        <v>-0.000933223333333334</v>
      </c>
      <c r="O170" s="414" t="n">
        <f aca="false">('Summary Data'!N19-AVERAGE('Summary Data'!$C19:$T19))</f>
        <v>0.00306810666666667</v>
      </c>
      <c r="P170" s="414" t="n">
        <f aca="false">('Summary Data'!O19-AVERAGE('Summary Data'!$C19:$T19))</f>
        <v>0.00234538666666666</v>
      </c>
      <c r="Q170" s="414" t="n">
        <f aca="false">('Summary Data'!P19-AVERAGE('Summary Data'!$C19:$T19))</f>
        <v>0.00158161666666667</v>
      </c>
      <c r="R170" s="414" t="n">
        <f aca="false">('Summary Data'!Q19-AVERAGE('Summary Data'!$C19:$T19))</f>
        <v>-0.00199901333333333</v>
      </c>
      <c r="S170" s="414" t="n">
        <f aca="false">('Summary Data'!R19-AVERAGE('Summary Data'!$C19:$T19))</f>
        <v>-0.00311513333333333</v>
      </c>
      <c r="T170" s="414" t="n">
        <f aca="false">('Summary Data'!S19-AVERAGE('Summary Data'!$C19:$T19))</f>
        <v>0.00108807666666667</v>
      </c>
      <c r="U170" s="414" t="n">
        <f aca="false">('Summary Data'!T19-AVERAGE('Summary Data'!$C19:$T19))</f>
        <v>-0.00382001333333333</v>
      </c>
      <c r="V170" s="406" t="n">
        <f aca="false">'Summary Data'!U19</f>
        <v>0.02412299</v>
      </c>
      <c r="W170" s="415"/>
    </row>
    <row r="171" customFormat="false" ht="12.75" hidden="false" customHeight="false" outlineLevel="0" collapsed="false">
      <c r="A171" s="429" t="s">
        <v>308</v>
      </c>
      <c r="B171" s="430" t="n">
        <f aca="false">AVERAGE('Summary Data'!C23:T23)</f>
        <v>-0.831760071666667</v>
      </c>
      <c r="C171" s="414" t="n">
        <f aca="false">'Summary Data'!B23</f>
        <v>8.861856</v>
      </c>
      <c r="D171" s="425" t="n">
        <f aca="false">('Summary Data'!C23-AVERAGE('Summary Data'!$C23:$T23))</f>
        <v>1.06667277166667</v>
      </c>
      <c r="E171" s="425" t="n">
        <f aca="false">('Summary Data'!D23-AVERAGE('Summary Data'!$C23:$T23))</f>
        <v>0.933108971666667</v>
      </c>
      <c r="F171" s="425" t="n">
        <f aca="false">('Summary Data'!E23-AVERAGE('Summary Data'!$C23:$T23))</f>
        <v>0.202655771666667</v>
      </c>
      <c r="G171" s="425" t="n">
        <f aca="false">('Summary Data'!F23-AVERAGE('Summary Data'!$C23:$T23))</f>
        <v>1.06774487166667</v>
      </c>
      <c r="H171" s="425" t="n">
        <f aca="false">('Summary Data'!G23-AVERAGE('Summary Data'!$C23:$T23))</f>
        <v>-0.255550928333333</v>
      </c>
      <c r="I171" s="425" t="n">
        <f aca="false">('Summary Data'!H23-AVERAGE('Summary Data'!$C23:$T23))</f>
        <v>0.0430610716666666</v>
      </c>
      <c r="J171" s="425" t="n">
        <f aca="false">('Summary Data'!I23-AVERAGE('Summary Data'!$C23:$T23))</f>
        <v>0.313333671666667</v>
      </c>
      <c r="K171" s="425" t="n">
        <f aca="false">('Summary Data'!J23-AVERAGE('Summary Data'!$C23:$T23))</f>
        <v>0.879911181666667</v>
      </c>
      <c r="L171" s="425" t="n">
        <f aca="false">('Summary Data'!K23-AVERAGE('Summary Data'!$C23:$T23))</f>
        <v>-1.11340092833333</v>
      </c>
      <c r="M171" s="425" t="n">
        <f aca="false">('Summary Data'!L23-AVERAGE('Summary Data'!$C23:$T23))</f>
        <v>-1.05281492833333</v>
      </c>
      <c r="N171" s="425" t="n">
        <f aca="false">('Summary Data'!M23-AVERAGE('Summary Data'!$C23:$T23))</f>
        <v>-1.29154892833333</v>
      </c>
      <c r="O171" s="425" t="n">
        <f aca="false">('Summary Data'!N23-AVERAGE('Summary Data'!$C23:$T23))</f>
        <v>-0.457158928333333</v>
      </c>
      <c r="P171" s="425" t="n">
        <f aca="false">('Summary Data'!O23-AVERAGE('Summary Data'!$C23:$T23))</f>
        <v>-1.09830092833333</v>
      </c>
      <c r="Q171" s="425" t="n">
        <f aca="false">('Summary Data'!P23-AVERAGE('Summary Data'!$C23:$T23))</f>
        <v>-0.0898715283333333</v>
      </c>
      <c r="R171" s="425" t="n">
        <f aca="false">('Summary Data'!Q23-AVERAGE('Summary Data'!$C23:$T23))</f>
        <v>-0.0947226283333333</v>
      </c>
      <c r="S171" s="425" t="n">
        <f aca="false">('Summary Data'!R23-AVERAGE('Summary Data'!$C23:$T23))</f>
        <v>0.104878371666667</v>
      </c>
      <c r="T171" s="425" t="n">
        <f aca="false">('Summary Data'!S23-AVERAGE('Summary Data'!$C23:$T23))</f>
        <v>0.471372271666667</v>
      </c>
      <c r="U171" s="425" t="n">
        <f aca="false">('Summary Data'!T23-AVERAGE('Summary Data'!$C23:$T23))</f>
        <v>0.370630771666667</v>
      </c>
      <c r="V171" s="426" t="n">
        <f aca="false">'Summary Data'!U23</f>
        <v>-11.839</v>
      </c>
      <c r="W171" s="431"/>
    </row>
    <row r="172" customFormat="false" ht="12.75" hidden="false" customHeight="false" outlineLevel="0" collapsed="false">
      <c r="A172" s="412" t="s">
        <v>309</v>
      </c>
      <c r="B172" s="423" t="n">
        <f aca="false">AVERAGE('Summary Data'!C24:T24)</f>
        <v>1.14235452222222</v>
      </c>
      <c r="C172" s="414" t="n">
        <f aca="false">'Summary Data'!B24</f>
        <v>-1.180637</v>
      </c>
      <c r="D172" s="414" t="n">
        <f aca="false">('Summary Data'!C24-AVERAGE('Summary Data'!$C24:$T24))</f>
        <v>-0.104201522222222</v>
      </c>
      <c r="E172" s="414" t="n">
        <f aca="false">('Summary Data'!D24-AVERAGE('Summary Data'!$C24:$T24))</f>
        <v>-0.0564515222222222</v>
      </c>
      <c r="F172" s="414" t="n">
        <f aca="false">('Summary Data'!E24-AVERAGE('Summary Data'!$C24:$T24))</f>
        <v>-0.127784522222222</v>
      </c>
      <c r="G172" s="414" t="n">
        <f aca="false">('Summary Data'!F24-AVERAGE('Summary Data'!$C24:$T24))</f>
        <v>-0.254066522222222</v>
      </c>
      <c r="H172" s="414" t="n">
        <f aca="false">('Summary Data'!G24-AVERAGE('Summary Data'!$C24:$T24))</f>
        <v>-0.111823522222222</v>
      </c>
      <c r="I172" s="414" t="n">
        <f aca="false">('Summary Data'!H24-AVERAGE('Summary Data'!$C24:$T24))</f>
        <v>0.109176477777778</v>
      </c>
      <c r="J172" s="414" t="n">
        <f aca="false">('Summary Data'!I24-AVERAGE('Summary Data'!$C24:$T24))</f>
        <v>0.00385747777777778</v>
      </c>
      <c r="K172" s="414" t="n">
        <f aca="false">('Summary Data'!J24-AVERAGE('Summary Data'!$C24:$T24))</f>
        <v>-0.0631515222222223</v>
      </c>
      <c r="L172" s="414" t="n">
        <f aca="false">('Summary Data'!K24-AVERAGE('Summary Data'!$C24:$T24))</f>
        <v>0.141847477777778</v>
      </c>
      <c r="M172" s="414" t="n">
        <f aca="false">('Summary Data'!L24-AVERAGE('Summary Data'!$C24:$T24))</f>
        <v>0.139958477777778</v>
      </c>
      <c r="N172" s="414" t="n">
        <f aca="false">('Summary Data'!M24-AVERAGE('Summary Data'!$C24:$T24))</f>
        <v>0.191521477777778</v>
      </c>
      <c r="O172" s="414" t="n">
        <f aca="false">('Summary Data'!N24-AVERAGE('Summary Data'!$C24:$T24))</f>
        <v>-0.140280522222222</v>
      </c>
      <c r="P172" s="414" t="n">
        <f aca="false">('Summary Data'!O24-AVERAGE('Summary Data'!$C24:$T24))</f>
        <v>-0.166367422222222</v>
      </c>
      <c r="Q172" s="414" t="n">
        <f aca="false">('Summary Data'!P24-AVERAGE('Summary Data'!$C24:$T24))</f>
        <v>-0.150585222222222</v>
      </c>
      <c r="R172" s="414" t="n">
        <f aca="false">('Summary Data'!Q24-AVERAGE('Summary Data'!$C24:$T24))</f>
        <v>0.305375477777778</v>
      </c>
      <c r="S172" s="414" t="n">
        <f aca="false">('Summary Data'!R24-AVERAGE('Summary Data'!$C24:$T24))</f>
        <v>0.118370477777778</v>
      </c>
      <c r="T172" s="414" t="n">
        <f aca="false">('Summary Data'!S24-AVERAGE('Summary Data'!$C24:$T24))</f>
        <v>0.0166834777777778</v>
      </c>
      <c r="U172" s="414" t="n">
        <f aca="false">('Summary Data'!T24-AVERAGE('Summary Data'!$C24:$T24))</f>
        <v>0.147921477777778</v>
      </c>
      <c r="V172" s="414" t="n">
        <f aca="false">'Summary Data'!U24</f>
        <v>0.1911516</v>
      </c>
      <c r="W172" s="415"/>
    </row>
    <row r="173" customFormat="false" ht="12.75" hidden="false" customHeight="false" outlineLevel="0" collapsed="false">
      <c r="A173" s="412" t="s">
        <v>310</v>
      </c>
      <c r="B173" s="423" t="n">
        <f aca="false">AVERAGE('Summary Data'!C25:T25)</f>
        <v>0.181629566666667</v>
      </c>
      <c r="C173" s="414" t="n">
        <f aca="false">'Summary Data'!B25</f>
        <v>3.615872</v>
      </c>
      <c r="D173" s="414" t="n">
        <f aca="false">('Summary Data'!C25-AVERAGE('Summary Data'!$C25:$T25))</f>
        <v>-0.0965387566666667</v>
      </c>
      <c r="E173" s="414" t="n">
        <f aca="false">('Summary Data'!D25-AVERAGE('Summary Data'!$C25:$T25))</f>
        <v>-0.194113316666667</v>
      </c>
      <c r="F173" s="414" t="n">
        <f aca="false">('Summary Data'!E25-AVERAGE('Summary Data'!$C25:$T25))</f>
        <v>0.360824533333333</v>
      </c>
      <c r="G173" s="414" t="n">
        <f aca="false">('Summary Data'!F25-AVERAGE('Summary Data'!$C25:$T25))</f>
        <v>-0.156560596666667</v>
      </c>
      <c r="H173" s="414" t="n">
        <f aca="false">('Summary Data'!G25-AVERAGE('Summary Data'!$C25:$T25))</f>
        <v>0.452584233333333</v>
      </c>
      <c r="I173" s="414" t="n">
        <f aca="false">('Summary Data'!H25-AVERAGE('Summary Data'!$C25:$T25))</f>
        <v>0.230771633333333</v>
      </c>
      <c r="J173" s="414" t="n">
        <f aca="false">('Summary Data'!I25-AVERAGE('Summary Data'!$C25:$T25))</f>
        <v>-0.0802588666666667</v>
      </c>
      <c r="K173" s="414" t="n">
        <f aca="false">('Summary Data'!J25-AVERAGE('Summary Data'!$C25:$T25))</f>
        <v>-0.760444466666667</v>
      </c>
      <c r="L173" s="414" t="n">
        <f aca="false">('Summary Data'!K25-AVERAGE('Summary Data'!$C25:$T25))</f>
        <v>-0.112679646666667</v>
      </c>
      <c r="M173" s="414" t="n">
        <f aca="false">('Summary Data'!L25-AVERAGE('Summary Data'!$C25:$T25))</f>
        <v>0.301512433333333</v>
      </c>
      <c r="N173" s="414" t="n">
        <f aca="false">('Summary Data'!M25-AVERAGE('Summary Data'!$C25:$T25))</f>
        <v>0.544920333333333</v>
      </c>
      <c r="O173" s="414" t="n">
        <f aca="false">('Summary Data'!N25-AVERAGE('Summary Data'!$C25:$T25))</f>
        <v>0.0646682333333334</v>
      </c>
      <c r="P173" s="414" t="n">
        <f aca="false">('Summary Data'!O25-AVERAGE('Summary Data'!$C25:$T25))</f>
        <v>-0.118881396666667</v>
      </c>
      <c r="Q173" s="414" t="n">
        <f aca="false">('Summary Data'!P25-AVERAGE('Summary Data'!$C25:$T25))</f>
        <v>-0.346271766666667</v>
      </c>
      <c r="R173" s="414" t="n">
        <f aca="false">('Summary Data'!Q25-AVERAGE('Summary Data'!$C25:$T25))</f>
        <v>0.171076233333333</v>
      </c>
      <c r="S173" s="414" t="n">
        <f aca="false">('Summary Data'!R25-AVERAGE('Summary Data'!$C25:$T25))</f>
        <v>0.145590233333333</v>
      </c>
      <c r="T173" s="414" t="n">
        <f aca="false">('Summary Data'!S25-AVERAGE('Summary Data'!$C25:$T25))</f>
        <v>-0.143295066666667</v>
      </c>
      <c r="U173" s="414" t="n">
        <f aca="false">('Summary Data'!T25-AVERAGE('Summary Data'!$C25:$T25))</f>
        <v>-0.262903986666667</v>
      </c>
      <c r="V173" s="414" t="n">
        <f aca="false">'Summary Data'!U25</f>
        <v>-0.4678086</v>
      </c>
      <c r="W173" s="415"/>
    </row>
    <row r="174" customFormat="false" ht="12.75" hidden="false" customHeight="false" outlineLevel="0" collapsed="false">
      <c r="A174" s="412" t="s">
        <v>311</v>
      </c>
      <c r="B174" s="423" t="n">
        <f aca="false">AVERAGE('Summary Data'!C26:T26)</f>
        <v>0.151118742222222</v>
      </c>
      <c r="C174" s="414" t="n">
        <f aca="false">'Summary Data'!B26</f>
        <v>2.7707</v>
      </c>
      <c r="D174" s="414" t="n">
        <f aca="false">('Summary Data'!C26-AVERAGE('Summary Data'!$C26:$T26))</f>
        <v>-0.0680319622222222</v>
      </c>
      <c r="E174" s="414" t="n">
        <f aca="false">('Summary Data'!D26-AVERAGE('Summary Data'!$C26:$T26))</f>
        <v>-0.0851184622222222</v>
      </c>
      <c r="F174" s="414" t="n">
        <f aca="false">('Summary Data'!E26-AVERAGE('Summary Data'!$C26:$T26))</f>
        <v>-0.232140522222222</v>
      </c>
      <c r="G174" s="414" t="n">
        <f aca="false">('Summary Data'!F26-AVERAGE('Summary Data'!$C26:$T26))</f>
        <v>0.0229936577777778</v>
      </c>
      <c r="H174" s="414" t="n">
        <f aca="false">('Summary Data'!G26-AVERAGE('Summary Data'!$C26:$T26))</f>
        <v>0.121803357777778</v>
      </c>
      <c r="I174" s="414" t="n">
        <f aca="false">('Summary Data'!H26-AVERAGE('Summary Data'!$C26:$T26))</f>
        <v>-0.0530180522222222</v>
      </c>
      <c r="J174" s="414" t="n">
        <f aca="false">('Summary Data'!I26-AVERAGE('Summary Data'!$C26:$T26))</f>
        <v>-0.275468942222222</v>
      </c>
      <c r="K174" s="414" t="n">
        <f aca="false">('Summary Data'!J26-AVERAGE('Summary Data'!$C26:$T26))</f>
        <v>-0.0519056422222222</v>
      </c>
      <c r="L174" s="414" t="n">
        <f aca="false">('Summary Data'!K26-AVERAGE('Summary Data'!$C26:$T26))</f>
        <v>0.00614565777777779</v>
      </c>
      <c r="M174" s="414" t="n">
        <f aca="false">('Summary Data'!L26-AVERAGE('Summary Data'!$C26:$T26))</f>
        <v>0.248752757777778</v>
      </c>
      <c r="N174" s="414" t="n">
        <f aca="false">('Summary Data'!M26-AVERAGE('Summary Data'!$C26:$T26))</f>
        <v>0.0827218577777778</v>
      </c>
      <c r="O174" s="414" t="n">
        <f aca="false">('Summary Data'!N26-AVERAGE('Summary Data'!$C26:$T26))</f>
        <v>-0.162052502222222</v>
      </c>
      <c r="P174" s="414" t="n">
        <f aca="false">('Summary Data'!O26-AVERAGE('Summary Data'!$C26:$T26))</f>
        <v>0.137223857777778</v>
      </c>
      <c r="Q174" s="414" t="n">
        <f aca="false">('Summary Data'!P26-AVERAGE('Summary Data'!$C26:$T26))</f>
        <v>0.161468957777778</v>
      </c>
      <c r="R174" s="414" t="n">
        <f aca="false">('Summary Data'!Q26-AVERAGE('Summary Data'!$C26:$T26))</f>
        <v>0.244846157777778</v>
      </c>
      <c r="S174" s="414" t="n">
        <f aca="false">('Summary Data'!R26-AVERAGE('Summary Data'!$C26:$T26))</f>
        <v>-0.0564162522222222</v>
      </c>
      <c r="T174" s="414" t="n">
        <f aca="false">('Summary Data'!S26-AVERAGE('Summary Data'!$C26:$T26))</f>
        <v>-0.0959329822222222</v>
      </c>
      <c r="U174" s="414" t="n">
        <f aca="false">('Summary Data'!T26-AVERAGE('Summary Data'!$C26:$T26))</f>
        <v>0.0541290577777778</v>
      </c>
      <c r="V174" s="414" t="n">
        <f aca="false">'Summary Data'!U26</f>
        <v>-0.2204954</v>
      </c>
      <c r="W174" s="415"/>
    </row>
    <row r="175" customFormat="false" ht="12.75" hidden="false" customHeight="false" outlineLevel="0" collapsed="false">
      <c r="A175" s="412" t="s">
        <v>312</v>
      </c>
      <c r="B175" s="423" t="n">
        <f aca="false">AVERAGE('Summary Data'!C27:T27)</f>
        <v>0.151631981111111</v>
      </c>
      <c r="C175" s="414" t="n">
        <f aca="false">'Summary Data'!B27</f>
        <v>0.3907115</v>
      </c>
      <c r="D175" s="414" t="n">
        <f aca="false">('Summary Data'!C27-AVERAGE('Summary Data'!$C27:$T27))</f>
        <v>-0.113405481111111</v>
      </c>
      <c r="E175" s="414" t="n">
        <f aca="false">('Summary Data'!D27-AVERAGE('Summary Data'!$C27:$T27))</f>
        <v>-0.167865821111111</v>
      </c>
      <c r="F175" s="414" t="n">
        <f aca="false">('Summary Data'!E27-AVERAGE('Summary Data'!$C27:$T27))</f>
        <v>0.0234149188888889</v>
      </c>
      <c r="G175" s="414" t="n">
        <f aca="false">('Summary Data'!F27-AVERAGE('Summary Data'!$C27:$T27))</f>
        <v>-0.00307508111111113</v>
      </c>
      <c r="H175" s="414" t="n">
        <f aca="false">('Summary Data'!G27-AVERAGE('Summary Data'!$C27:$T27))</f>
        <v>-0.0119807811111111</v>
      </c>
      <c r="I175" s="414" t="n">
        <f aca="false">('Summary Data'!H27-AVERAGE('Summary Data'!$C27:$T27))</f>
        <v>0.0532870188888889</v>
      </c>
      <c r="J175" s="414" t="n">
        <f aca="false">('Summary Data'!I27-AVERAGE('Summary Data'!$C27:$T27))</f>
        <v>0.0440543188888889</v>
      </c>
      <c r="K175" s="414" t="n">
        <f aca="false">('Summary Data'!J27-AVERAGE('Summary Data'!$C27:$T27))</f>
        <v>-0.0120003811111111</v>
      </c>
      <c r="L175" s="414" t="n">
        <f aca="false">('Summary Data'!K27-AVERAGE('Summary Data'!$C27:$T27))</f>
        <v>-0.0299250811111111</v>
      </c>
      <c r="M175" s="414" t="n">
        <f aca="false">('Summary Data'!L27-AVERAGE('Summary Data'!$C27:$T27))</f>
        <v>0.0603306188888889</v>
      </c>
      <c r="N175" s="414" t="n">
        <f aca="false">('Summary Data'!M27-AVERAGE('Summary Data'!$C27:$T27))</f>
        <v>0.0332587188888889</v>
      </c>
      <c r="O175" s="414" t="n">
        <f aca="false">('Summary Data'!N27-AVERAGE('Summary Data'!$C27:$T27))</f>
        <v>0.0254214188888889</v>
      </c>
      <c r="P175" s="414" t="n">
        <f aca="false">('Summary Data'!O27-AVERAGE('Summary Data'!$C27:$T27))</f>
        <v>-0.0184826811111111</v>
      </c>
      <c r="Q175" s="414" t="n">
        <f aca="false">('Summary Data'!P27-AVERAGE('Summary Data'!$C27:$T27))</f>
        <v>-0.0161173811111111</v>
      </c>
      <c r="R175" s="414" t="n">
        <f aca="false">('Summary Data'!Q27-AVERAGE('Summary Data'!$C27:$T27))</f>
        <v>0.123454718888889</v>
      </c>
      <c r="S175" s="414" t="n">
        <f aca="false">('Summary Data'!R27-AVERAGE('Summary Data'!$C27:$T27))</f>
        <v>0.0123362188888889</v>
      </c>
      <c r="T175" s="414" t="n">
        <f aca="false">('Summary Data'!S27-AVERAGE('Summary Data'!$C27:$T27))</f>
        <v>-0.00448158111111113</v>
      </c>
      <c r="U175" s="414" t="n">
        <f aca="false">('Summary Data'!T27-AVERAGE('Summary Data'!$C27:$T27))</f>
        <v>0.00177631888888888</v>
      </c>
      <c r="V175" s="414" t="n">
        <f aca="false">'Summary Data'!U27</f>
        <v>-0.02564775</v>
      </c>
      <c r="W175" s="415"/>
    </row>
    <row r="176" customFormat="false" ht="12.75" hidden="false" customHeight="false" outlineLevel="0" collapsed="false">
      <c r="A176" s="412" t="s">
        <v>313</v>
      </c>
      <c r="B176" s="423" t="n">
        <f aca="false">AVERAGE('Summary Data'!C28:T28)</f>
        <v>-0.0133508683333333</v>
      </c>
      <c r="C176" s="414" t="n">
        <f aca="false">'Summary Data'!B28</f>
        <v>1.510573</v>
      </c>
      <c r="D176" s="414" t="n">
        <f aca="false">('Summary Data'!C28-AVERAGE('Summary Data'!$C28:$T28))</f>
        <v>-0.0621524616666667</v>
      </c>
      <c r="E176" s="414" t="n">
        <f aca="false">('Summary Data'!D28-AVERAGE('Summary Data'!$C28:$T28))</f>
        <v>-0.00202245166666667</v>
      </c>
      <c r="F176" s="414" t="n">
        <f aca="false">('Summary Data'!E28-AVERAGE('Summary Data'!$C28:$T28))</f>
        <v>-0.0114050116666667</v>
      </c>
      <c r="G176" s="414" t="n">
        <f aca="false">('Summary Data'!F28-AVERAGE('Summary Data'!$C28:$T28))</f>
        <v>0.0571236783333333</v>
      </c>
      <c r="H176" s="414" t="n">
        <f aca="false">('Summary Data'!G28-AVERAGE('Summary Data'!$C28:$T28))</f>
        <v>-0.0287093816666667</v>
      </c>
      <c r="I176" s="414" t="n">
        <f aca="false">('Summary Data'!H28-AVERAGE('Summary Data'!$C28:$T28))</f>
        <v>-0.0430519116666667</v>
      </c>
      <c r="J176" s="414" t="n">
        <f aca="false">('Summary Data'!I28-AVERAGE('Summary Data'!$C28:$T28))</f>
        <v>-0.00228074166666667</v>
      </c>
      <c r="K176" s="414" t="n">
        <f aca="false">('Summary Data'!J28-AVERAGE('Summary Data'!$C28:$T28))</f>
        <v>-0.00777479166666667</v>
      </c>
      <c r="L176" s="414" t="n">
        <f aca="false">('Summary Data'!K28-AVERAGE('Summary Data'!$C28:$T28))</f>
        <v>0.0600789183333333</v>
      </c>
      <c r="M176" s="414" t="n">
        <f aca="false">('Summary Data'!L28-AVERAGE('Summary Data'!$C28:$T28))</f>
        <v>-0.0322619816666667</v>
      </c>
      <c r="N176" s="414" t="n">
        <f aca="false">('Summary Data'!M28-AVERAGE('Summary Data'!$C28:$T28))</f>
        <v>-0.0381652616666667</v>
      </c>
      <c r="O176" s="414" t="n">
        <f aca="false">('Summary Data'!N28-AVERAGE('Summary Data'!$C28:$T28))</f>
        <v>0.00675794533333333</v>
      </c>
      <c r="P176" s="414" t="n">
        <f aca="false">('Summary Data'!O28-AVERAGE('Summary Data'!$C28:$T28))</f>
        <v>0.0310445383333333</v>
      </c>
      <c r="Q176" s="414" t="n">
        <f aca="false">('Summary Data'!P28-AVERAGE('Summary Data'!$C28:$T28))</f>
        <v>0.0601980983333333</v>
      </c>
      <c r="R176" s="414" t="n">
        <f aca="false">('Summary Data'!Q28-AVERAGE('Summary Data'!$C28:$T28))</f>
        <v>0.0168371073333333</v>
      </c>
      <c r="S176" s="414" t="n">
        <f aca="false">('Summary Data'!R28-AVERAGE('Summary Data'!$C28:$T28))</f>
        <v>0.00508473533333333</v>
      </c>
      <c r="T176" s="414" t="n">
        <f aca="false">('Summary Data'!S28-AVERAGE('Summary Data'!$C28:$T28))</f>
        <v>-0.0179514416666667</v>
      </c>
      <c r="U176" s="414" t="n">
        <f aca="false">('Summary Data'!T28-AVERAGE('Summary Data'!$C28:$T28))</f>
        <v>0.00865041533333333</v>
      </c>
      <c r="V176" s="414" t="n">
        <f aca="false">'Summary Data'!U28</f>
        <v>-0.0243093</v>
      </c>
      <c r="W176" s="415"/>
    </row>
    <row r="177" customFormat="false" ht="12.75" hidden="false" customHeight="false" outlineLevel="0" collapsed="false">
      <c r="A177" s="412" t="s">
        <v>314</v>
      </c>
      <c r="B177" s="423" t="n">
        <f aca="false">AVERAGE('Summary Data'!C29:T29)</f>
        <v>-0.00108626633333333</v>
      </c>
      <c r="C177" s="414" t="n">
        <f aca="false">'Summary Data'!B29</f>
        <v>0.05705599</v>
      </c>
      <c r="D177" s="414" t="n">
        <f aca="false">('Summary Data'!C29-AVERAGE('Summary Data'!$C29:$T29))</f>
        <v>0.0471474663333333</v>
      </c>
      <c r="E177" s="414" t="n">
        <f aca="false">('Summary Data'!D29-AVERAGE('Summary Data'!$C29:$T29))</f>
        <v>-0.00290774166666667</v>
      </c>
      <c r="F177" s="414" t="n">
        <f aca="false">('Summary Data'!E29-AVERAGE('Summary Data'!$C29:$T29))</f>
        <v>-0.0204214436666667</v>
      </c>
      <c r="G177" s="414" t="n">
        <f aca="false">('Summary Data'!F29-AVERAGE('Summary Data'!$C29:$T29))</f>
        <v>0.00159081473333333</v>
      </c>
      <c r="H177" s="414" t="n">
        <f aca="false">('Summary Data'!G29-AVERAGE('Summary Data'!$C29:$T29))</f>
        <v>-0.0401194636666667</v>
      </c>
      <c r="I177" s="414" t="n">
        <f aca="false">('Summary Data'!H29-AVERAGE('Summary Data'!$C29:$T29))</f>
        <v>-0.0216590936666667</v>
      </c>
      <c r="J177" s="414" t="n">
        <f aca="false">('Summary Data'!I29-AVERAGE('Summary Data'!$C29:$T29))</f>
        <v>0.0229740163333333</v>
      </c>
      <c r="K177" s="414" t="n">
        <f aca="false">('Summary Data'!J29-AVERAGE('Summary Data'!$C29:$T29))</f>
        <v>0.00894801733333333</v>
      </c>
      <c r="L177" s="414" t="n">
        <f aca="false">('Summary Data'!K29-AVERAGE('Summary Data'!$C29:$T29))</f>
        <v>0.00152989103333333</v>
      </c>
      <c r="M177" s="414" t="n">
        <f aca="false">('Summary Data'!L29-AVERAGE('Summary Data'!$C29:$T29))</f>
        <v>0.00297892633333333</v>
      </c>
      <c r="N177" s="414" t="n">
        <f aca="false">('Summary Data'!M29-AVERAGE('Summary Data'!$C29:$T29))</f>
        <v>0.00164903623333333</v>
      </c>
      <c r="O177" s="414" t="n">
        <f aca="false">('Summary Data'!N29-AVERAGE('Summary Data'!$C29:$T29))</f>
        <v>-0.0304544736666667</v>
      </c>
      <c r="P177" s="414" t="n">
        <f aca="false">('Summary Data'!O29-AVERAGE('Summary Data'!$C29:$T29))</f>
        <v>0.0136189563333333</v>
      </c>
      <c r="Q177" s="414" t="n">
        <f aca="false">('Summary Data'!P29-AVERAGE('Summary Data'!$C29:$T29))</f>
        <v>-0.00491546366666667</v>
      </c>
      <c r="R177" s="414" t="n">
        <f aca="false">('Summary Data'!Q29-AVERAGE('Summary Data'!$C29:$T29))</f>
        <v>0.0328649363333333</v>
      </c>
      <c r="S177" s="414" t="n">
        <f aca="false">('Summary Data'!R29-AVERAGE('Summary Data'!$C29:$T29))</f>
        <v>-0.00971212366666667</v>
      </c>
      <c r="T177" s="414" t="n">
        <f aca="false">('Summary Data'!S29-AVERAGE('Summary Data'!$C29:$T29))</f>
        <v>-0.0172722336666667</v>
      </c>
      <c r="U177" s="414" t="n">
        <f aca="false">('Summary Data'!T29-AVERAGE('Summary Data'!$C29:$T29))</f>
        <v>0.0141599763333333</v>
      </c>
      <c r="V177" s="414" t="n">
        <f aca="false">'Summary Data'!U29</f>
        <v>-0.08994241</v>
      </c>
      <c r="W177" s="415"/>
    </row>
    <row r="178" customFormat="false" ht="12.75" hidden="false" customHeight="false" outlineLevel="0" collapsed="false">
      <c r="A178" s="412" t="s">
        <v>315</v>
      </c>
      <c r="B178" s="423" t="n">
        <f aca="false">AVERAGE('Summary Data'!C30:T30)</f>
        <v>-0.0114249003166667</v>
      </c>
      <c r="C178" s="414" t="n">
        <f aca="false">'Summary Data'!B30</f>
        <v>-0.2580897</v>
      </c>
      <c r="D178" s="414" t="n">
        <f aca="false">('Summary Data'!C30-AVERAGE('Summary Data'!$C30:$T30))</f>
        <v>6.98403166666667E-005</v>
      </c>
      <c r="E178" s="414" t="n">
        <f aca="false">('Summary Data'!D30-AVERAGE('Summary Data'!$C30:$T30))</f>
        <v>0.0227043803166667</v>
      </c>
      <c r="F178" s="414" t="n">
        <f aca="false">('Summary Data'!E30-AVERAGE('Summary Data'!$C30:$T30))</f>
        <v>-0.0239478396833333</v>
      </c>
      <c r="G178" s="414" t="n">
        <f aca="false">('Summary Data'!F30-AVERAGE('Summary Data'!$C30:$T30))</f>
        <v>-0.0482209996833333</v>
      </c>
      <c r="H178" s="414" t="n">
        <f aca="false">('Summary Data'!G30-AVERAGE('Summary Data'!$C30:$T30))</f>
        <v>-0.00756581968333333</v>
      </c>
      <c r="I178" s="414" t="n">
        <f aca="false">('Summary Data'!H30-AVERAGE('Summary Data'!$C30:$T30))</f>
        <v>0.0152295033166667</v>
      </c>
      <c r="J178" s="414" t="n">
        <f aca="false">('Summary Data'!I30-AVERAGE('Summary Data'!$C30:$T30))</f>
        <v>0.0132758233166667</v>
      </c>
      <c r="K178" s="414" t="n">
        <f aca="false">('Summary Data'!J30-AVERAGE('Summary Data'!$C30:$T30))</f>
        <v>-0.00347763968333333</v>
      </c>
      <c r="L178" s="414" t="n">
        <f aca="false">('Summary Data'!K30-AVERAGE('Summary Data'!$C30:$T30))</f>
        <v>-0.0121316696833333</v>
      </c>
      <c r="M178" s="414" t="n">
        <f aca="false">('Summary Data'!L30-AVERAGE('Summary Data'!$C30:$T30))</f>
        <v>0.0173468963166667</v>
      </c>
      <c r="N178" s="414" t="n">
        <f aca="false">('Summary Data'!M30-AVERAGE('Summary Data'!$C30:$T30))</f>
        <v>0.0203346243166667</v>
      </c>
      <c r="O178" s="414" t="n">
        <f aca="false">('Summary Data'!N30-AVERAGE('Summary Data'!$C30:$T30))</f>
        <v>0.0117421596166667</v>
      </c>
      <c r="P178" s="414" t="n">
        <f aca="false">('Summary Data'!O30-AVERAGE('Summary Data'!$C30:$T30))</f>
        <v>-0.0246820696833333</v>
      </c>
      <c r="Q178" s="414" t="n">
        <f aca="false">('Summary Data'!P30-AVERAGE('Summary Data'!$C30:$T30))</f>
        <v>-0.0247006496833333</v>
      </c>
      <c r="R178" s="414" t="n">
        <f aca="false">('Summary Data'!Q30-AVERAGE('Summary Data'!$C30:$T30))</f>
        <v>0.0332312403166667</v>
      </c>
      <c r="S178" s="414" t="n">
        <f aca="false">('Summary Data'!R30-AVERAGE('Summary Data'!$C30:$T30))</f>
        <v>0.0192610033166667</v>
      </c>
      <c r="T178" s="414" t="n">
        <f aca="false">('Summary Data'!S30-AVERAGE('Summary Data'!$C30:$T30))</f>
        <v>0.00828694631666667</v>
      </c>
      <c r="U178" s="414" t="n">
        <f aca="false">('Summary Data'!T30-AVERAGE('Summary Data'!$C30:$T30))</f>
        <v>-0.0167557296833333</v>
      </c>
      <c r="V178" s="426" t="n">
        <f aca="false">'Summary Data'!U30</f>
        <v>-0.09127188</v>
      </c>
      <c r="W178" s="415"/>
    </row>
    <row r="179" customFormat="false" ht="12.75" hidden="false" customHeight="false" outlineLevel="0" collapsed="false">
      <c r="A179" s="412" t="s">
        <v>316</v>
      </c>
      <c r="B179" s="423" t="n">
        <f aca="false">AVERAGE('Summary Data'!C31:T31)</f>
        <v>0.00356717355555556</v>
      </c>
      <c r="C179" s="414" t="n">
        <f aca="false">'Summary Data'!B31</f>
        <v>-0.007257976</v>
      </c>
      <c r="D179" s="414" t="n">
        <f aca="false">('Summary Data'!C31-AVERAGE('Summary Data'!$C31:$T31))</f>
        <v>0.0150620764444444</v>
      </c>
      <c r="E179" s="414" t="n">
        <f aca="false">('Summary Data'!D31-AVERAGE('Summary Data'!$C31:$T31))</f>
        <v>-0.0438724735555556</v>
      </c>
      <c r="F179" s="414" t="n">
        <f aca="false">('Summary Data'!E31-AVERAGE('Summary Data'!$C31:$T31))</f>
        <v>-0.00126807855555555</v>
      </c>
      <c r="G179" s="414" t="n">
        <f aca="false">('Summary Data'!F31-AVERAGE('Summary Data'!$C31:$T31))</f>
        <v>0.00243567544444445</v>
      </c>
      <c r="H179" s="414" t="n">
        <f aca="false">('Summary Data'!G31-AVERAGE('Summary Data'!$C31:$T31))</f>
        <v>-0.00789800355555556</v>
      </c>
      <c r="I179" s="414" t="n">
        <f aca="false">('Summary Data'!H31-AVERAGE('Summary Data'!$C31:$T31))</f>
        <v>-0.0118040505555556</v>
      </c>
      <c r="J179" s="414" t="n">
        <f aca="false">('Summary Data'!I31-AVERAGE('Summary Data'!$C31:$T31))</f>
        <v>0.0177576964444444</v>
      </c>
      <c r="K179" s="414" t="n">
        <f aca="false">('Summary Data'!J31-AVERAGE('Summary Data'!$C31:$T31))</f>
        <v>-0.0228926135555556</v>
      </c>
      <c r="L179" s="414" t="n">
        <f aca="false">('Summary Data'!K31-AVERAGE('Summary Data'!$C31:$T31))</f>
        <v>0.00282837144444445</v>
      </c>
      <c r="M179" s="414" t="n">
        <f aca="false">('Summary Data'!L31-AVERAGE('Summary Data'!$C31:$T31))</f>
        <v>0.0421749064444444</v>
      </c>
      <c r="N179" s="414" t="n">
        <f aca="false">('Summary Data'!M31-AVERAGE('Summary Data'!$C31:$T31))</f>
        <v>0.0318557164444444</v>
      </c>
      <c r="O179" s="414" t="n">
        <f aca="false">('Summary Data'!N31-AVERAGE('Summary Data'!$C31:$T31))</f>
        <v>-0.0316452635555556</v>
      </c>
      <c r="P179" s="414" t="n">
        <f aca="false">('Summary Data'!O31-AVERAGE('Summary Data'!$C31:$T31))</f>
        <v>-0.00581304855555556</v>
      </c>
      <c r="Q179" s="414" t="n">
        <f aca="false">('Summary Data'!P31-AVERAGE('Summary Data'!$C31:$T31))</f>
        <v>-0.00464454655555556</v>
      </c>
      <c r="R179" s="414" t="n">
        <f aca="false">('Summary Data'!Q31-AVERAGE('Summary Data'!$C31:$T31))</f>
        <v>0.0294075764444444</v>
      </c>
      <c r="S179" s="414" t="n">
        <f aca="false">('Summary Data'!R31-AVERAGE('Summary Data'!$C31:$T31))</f>
        <v>0.0101182964444444</v>
      </c>
      <c r="T179" s="414" t="n">
        <f aca="false">('Summary Data'!S31-AVERAGE('Summary Data'!$C31:$T31))</f>
        <v>-0.0304937835555556</v>
      </c>
      <c r="U179" s="414" t="n">
        <f aca="false">('Summary Data'!T31-AVERAGE('Summary Data'!$C31:$T31))</f>
        <v>0.00869154644444445</v>
      </c>
      <c r="V179" s="414" t="n">
        <f aca="false">'Summary Data'!U31</f>
        <v>-0.097827</v>
      </c>
      <c r="W179" s="415"/>
    </row>
    <row r="180" customFormat="false" ht="12.75" hidden="false" customHeight="false" outlineLevel="0" collapsed="false">
      <c r="A180" s="412" t="s">
        <v>317</v>
      </c>
      <c r="B180" s="423" t="n">
        <f aca="false">AVERAGE('Summary Data'!C32:T32)</f>
        <v>-0.049067925</v>
      </c>
      <c r="C180" s="414" t="n">
        <f aca="false">'Summary Data'!B32</f>
        <v>0.1402437</v>
      </c>
      <c r="D180" s="414" t="n">
        <f aca="false">('Summary Data'!C32-AVERAGE('Summary Data'!$C32:$T32))</f>
        <v>-0.020252545</v>
      </c>
      <c r="E180" s="414" t="n">
        <f aca="false">('Summary Data'!D32-AVERAGE('Summary Data'!$C32:$T32))</f>
        <v>-0.007513865</v>
      </c>
      <c r="F180" s="414" t="n">
        <f aca="false">('Summary Data'!E32-AVERAGE('Summary Data'!$C32:$T32))</f>
        <v>-0.005663535</v>
      </c>
      <c r="G180" s="414" t="n">
        <f aca="false">('Summary Data'!F32-AVERAGE('Summary Data'!$C32:$T32))</f>
        <v>-0.000796684999999998</v>
      </c>
      <c r="H180" s="414" t="n">
        <f aca="false">('Summary Data'!G32-AVERAGE('Summary Data'!$C32:$T32))</f>
        <v>0.004810785</v>
      </c>
      <c r="I180" s="414" t="n">
        <f aca="false">('Summary Data'!H32-AVERAGE('Summary Data'!$C32:$T32))</f>
        <v>0.002458185</v>
      </c>
      <c r="J180" s="414" t="n">
        <f aca="false">('Summary Data'!I32-AVERAGE('Summary Data'!$C32:$T32))</f>
        <v>0.008784735</v>
      </c>
      <c r="K180" s="414" t="n">
        <f aca="false">('Summary Data'!J32-AVERAGE('Summary Data'!$C32:$T32))</f>
        <v>0.009860065</v>
      </c>
      <c r="L180" s="414" t="n">
        <f aca="false">('Summary Data'!K32-AVERAGE('Summary Data'!$C32:$T32))</f>
        <v>0.004851765</v>
      </c>
      <c r="M180" s="414" t="n">
        <f aca="false">('Summary Data'!L32-AVERAGE('Summary Data'!$C32:$T32))</f>
        <v>-0.000882735000000003</v>
      </c>
      <c r="N180" s="414" t="n">
        <f aca="false">('Summary Data'!M32-AVERAGE('Summary Data'!$C32:$T32))</f>
        <v>-0.005055985</v>
      </c>
      <c r="O180" s="414" t="n">
        <f aca="false">('Summary Data'!N32-AVERAGE('Summary Data'!$C32:$T32))</f>
        <v>-0.001173435</v>
      </c>
      <c r="P180" s="414" t="n">
        <f aca="false">('Summary Data'!O32-AVERAGE('Summary Data'!$C32:$T32))</f>
        <v>-0.001441475</v>
      </c>
      <c r="Q180" s="414" t="n">
        <f aca="false">('Summary Data'!P32-AVERAGE('Summary Data'!$C32:$T32))</f>
        <v>0.003157875</v>
      </c>
      <c r="R180" s="414" t="n">
        <f aca="false">('Summary Data'!Q32-AVERAGE('Summary Data'!$C32:$T32))</f>
        <v>0.006053175</v>
      </c>
      <c r="S180" s="414" t="n">
        <f aca="false">('Summary Data'!R32-AVERAGE('Summary Data'!$C32:$T32))</f>
        <v>0.001256625</v>
      </c>
      <c r="T180" s="414" t="n">
        <f aca="false">('Summary Data'!S32-AVERAGE('Summary Data'!$C32:$T32))</f>
        <v>0.003536635</v>
      </c>
      <c r="U180" s="414" t="n">
        <f aca="false">('Summary Data'!T32-AVERAGE('Summary Data'!$C32:$T32))</f>
        <v>-0.001989585</v>
      </c>
      <c r="V180" s="414" t="n">
        <f aca="false">'Summary Data'!U32</f>
        <v>-0.04212774</v>
      </c>
      <c r="W180" s="415"/>
    </row>
    <row r="181" customFormat="false" ht="12.75" hidden="false" customHeight="false" outlineLevel="0" collapsed="false">
      <c r="A181" s="412" t="s">
        <v>318</v>
      </c>
      <c r="B181" s="423" t="n">
        <f aca="false">AVERAGE('Summary Data'!C33:T33)</f>
        <v>-0.00201078485555556</v>
      </c>
      <c r="C181" s="414" t="n">
        <f aca="false">'Summary Data'!B33</f>
        <v>-0.01180438</v>
      </c>
      <c r="D181" s="414" t="n">
        <f aca="false">('Summary Data'!C33-AVERAGE('Summary Data'!$C33:$T33))</f>
        <v>0.00149650745555556</v>
      </c>
      <c r="E181" s="414" t="n">
        <f aca="false">('Summary Data'!D33-AVERAGE('Summary Data'!$C33:$T33))</f>
        <v>-0.00813869514444445</v>
      </c>
      <c r="F181" s="414" t="n">
        <f aca="false">('Summary Data'!E33-AVERAGE('Summary Data'!$C33:$T33))</f>
        <v>-0.00197258714444444</v>
      </c>
      <c r="G181" s="414" t="n">
        <f aca="false">('Summary Data'!F33-AVERAGE('Summary Data'!$C33:$T33))</f>
        <v>0.000120497855555555</v>
      </c>
      <c r="H181" s="414" t="n">
        <f aca="false">('Summary Data'!G33-AVERAGE('Summary Data'!$C33:$T33))</f>
        <v>-0.00235744914444445</v>
      </c>
      <c r="I181" s="414" t="n">
        <f aca="false">('Summary Data'!H33-AVERAGE('Summary Data'!$C33:$T33))</f>
        <v>0.000658463855555555</v>
      </c>
      <c r="J181" s="414" t="n">
        <f aca="false">('Summary Data'!I33-AVERAGE('Summary Data'!$C33:$T33))</f>
        <v>0.00411337685555556</v>
      </c>
      <c r="K181" s="414" t="n">
        <f aca="false">('Summary Data'!J33-AVERAGE('Summary Data'!$C33:$T33))</f>
        <v>-0.00214643114444444</v>
      </c>
      <c r="L181" s="414" t="n">
        <f aca="false">('Summary Data'!K33-AVERAGE('Summary Data'!$C33:$T33))</f>
        <v>-0.00138536914444444</v>
      </c>
      <c r="M181" s="414" t="n">
        <f aca="false">('Summary Data'!L33-AVERAGE('Summary Data'!$C33:$T33))</f>
        <v>0.00402985785555556</v>
      </c>
      <c r="N181" s="414" t="n">
        <f aca="false">('Summary Data'!M33-AVERAGE('Summary Data'!$C33:$T33))</f>
        <v>0.00222029875555556</v>
      </c>
      <c r="O181" s="414" t="n">
        <f aca="false">('Summary Data'!N33-AVERAGE('Summary Data'!$C33:$T33))</f>
        <v>-0.00395126014444444</v>
      </c>
      <c r="P181" s="414" t="n">
        <f aca="false">('Summary Data'!O33-AVERAGE('Summary Data'!$C33:$T33))</f>
        <v>-0.00169654014444444</v>
      </c>
      <c r="Q181" s="414" t="n">
        <f aca="false">('Summary Data'!P33-AVERAGE('Summary Data'!$C33:$T33))</f>
        <v>0.00151052895555556</v>
      </c>
      <c r="R181" s="414" t="n">
        <f aca="false">('Summary Data'!Q33-AVERAGE('Summary Data'!$C33:$T33))</f>
        <v>0.00489086685555556</v>
      </c>
      <c r="S181" s="414" t="n">
        <f aca="false">('Summary Data'!R33-AVERAGE('Summary Data'!$C33:$T33))</f>
        <v>-0.00107088414444444</v>
      </c>
      <c r="T181" s="414" t="n">
        <f aca="false">('Summary Data'!S33-AVERAGE('Summary Data'!$C33:$T33))</f>
        <v>-0.00148798314444444</v>
      </c>
      <c r="U181" s="414" t="n">
        <f aca="false">('Summary Data'!T33-AVERAGE('Summary Data'!$C33:$T33))</f>
        <v>0.00516680085555556</v>
      </c>
      <c r="V181" s="414" t="n">
        <f aca="false">'Summary Data'!U33</f>
        <v>-0.01133835</v>
      </c>
      <c r="W181" s="415"/>
    </row>
    <row r="182" customFormat="false" ht="12.75" hidden="false" customHeight="false" outlineLevel="0" collapsed="false">
      <c r="A182" s="412" t="s">
        <v>319</v>
      </c>
      <c r="B182" s="423" t="n">
        <f aca="false">AVERAGE('Summary Data'!C34:T34)</f>
        <v>-0.00223743797777778</v>
      </c>
      <c r="C182" s="414" t="n">
        <f aca="false">'Summary Data'!B34</f>
        <v>-0.02308859</v>
      </c>
      <c r="D182" s="414" t="n">
        <f aca="false">('Summary Data'!C34-AVERAGE('Summary Data'!$C34:$T34))</f>
        <v>0.00123220097777778</v>
      </c>
      <c r="E182" s="414" t="n">
        <f aca="false">('Summary Data'!D34-AVERAGE('Summary Data'!$C34:$T34))</f>
        <v>0.00364713197777778</v>
      </c>
      <c r="F182" s="414" t="n">
        <f aca="false">('Summary Data'!E34-AVERAGE('Summary Data'!$C34:$T34))</f>
        <v>-0.00264528802222222</v>
      </c>
      <c r="G182" s="414" t="n">
        <f aca="false">('Summary Data'!F34-AVERAGE('Summary Data'!$C34:$T34))</f>
        <v>-0.00268318502222222</v>
      </c>
      <c r="H182" s="414" t="n">
        <f aca="false">('Summary Data'!G34-AVERAGE('Summary Data'!$C34:$T34))</f>
        <v>0.00252260177777778</v>
      </c>
      <c r="I182" s="414" t="n">
        <f aca="false">('Summary Data'!H34-AVERAGE('Summary Data'!$C34:$T34))</f>
        <v>0.00110284797777778</v>
      </c>
      <c r="J182" s="414" t="n">
        <f aca="false">('Summary Data'!I34-AVERAGE('Summary Data'!$C34:$T34))</f>
        <v>-0.000116356022222223</v>
      </c>
      <c r="K182" s="414" t="n">
        <f aca="false">('Summary Data'!J34-AVERAGE('Summary Data'!$C34:$T34))</f>
        <v>0.000439495977777778</v>
      </c>
      <c r="L182" s="414" t="n">
        <f aca="false">('Summary Data'!K34-AVERAGE('Summary Data'!$C34:$T34))</f>
        <v>0.00264973957777778</v>
      </c>
      <c r="M182" s="414" t="n">
        <f aca="false">('Summary Data'!L34-AVERAGE('Summary Data'!$C34:$T34))</f>
        <v>0.00344470897777778</v>
      </c>
      <c r="N182" s="414" t="n">
        <f aca="false">('Summary Data'!M34-AVERAGE('Summary Data'!$C34:$T34))</f>
        <v>0.00107899397777778</v>
      </c>
      <c r="O182" s="414" t="n">
        <f aca="false">('Summary Data'!N34-AVERAGE('Summary Data'!$C34:$T34))</f>
        <v>-0.00256632402222222</v>
      </c>
      <c r="P182" s="414" t="n">
        <f aca="false">('Summary Data'!O34-AVERAGE('Summary Data'!$C34:$T34))</f>
        <v>-0.00104640902222222</v>
      </c>
      <c r="Q182" s="414" t="n">
        <f aca="false">('Summary Data'!P34-AVERAGE('Summary Data'!$C34:$T34))</f>
        <v>-0.000730814022222223</v>
      </c>
      <c r="R182" s="414" t="n">
        <f aca="false">('Summary Data'!Q34-AVERAGE('Summary Data'!$C34:$T34))</f>
        <v>0.000908731977777778</v>
      </c>
      <c r="S182" s="414" t="n">
        <f aca="false">('Summary Data'!R34-AVERAGE('Summary Data'!$C34:$T34))</f>
        <v>-0.00232042702222222</v>
      </c>
      <c r="T182" s="414" t="n">
        <f aca="false">('Summary Data'!S34-AVERAGE('Summary Data'!$C34:$T34))</f>
        <v>-0.00253623702222222</v>
      </c>
      <c r="U182" s="414" t="n">
        <f aca="false">('Summary Data'!T34-AVERAGE('Summary Data'!$C34:$T34))</f>
        <v>-0.00238141302222222</v>
      </c>
      <c r="V182" s="414" t="n">
        <f aca="false">'Summary Data'!U34</f>
        <v>-0.007427493</v>
      </c>
      <c r="W182" s="415"/>
    </row>
    <row r="183" customFormat="false" ht="12.75" hidden="false" customHeight="false" outlineLevel="0" collapsed="false">
      <c r="A183" s="412" t="s">
        <v>320</v>
      </c>
      <c r="B183" s="423" t="n">
        <f aca="false">AVERAGE('Summary Data'!C35:T35)</f>
        <v>-0.0140485633333333</v>
      </c>
      <c r="C183" s="414" t="n">
        <f aca="false">'Summary Data'!B35</f>
        <v>0.008410451</v>
      </c>
      <c r="D183" s="414" t="n">
        <f aca="false">('Summary Data'!C35-AVERAGE('Summary Data'!$C35:$T35))</f>
        <v>0.00140023333333334</v>
      </c>
      <c r="E183" s="414" t="n">
        <f aca="false">('Summary Data'!D35-AVERAGE('Summary Data'!$C35:$T35))</f>
        <v>-0.00183679666666667</v>
      </c>
      <c r="F183" s="414" t="n">
        <f aca="false">('Summary Data'!E35-AVERAGE('Summary Data'!$C35:$T35))</f>
        <v>-1.2556666666665E-005</v>
      </c>
      <c r="G183" s="414" t="n">
        <f aca="false">('Summary Data'!F35-AVERAGE('Summary Data'!$C35:$T35))</f>
        <v>-7.87866666666654E-005</v>
      </c>
      <c r="H183" s="414" t="n">
        <f aca="false">('Summary Data'!G35-AVERAGE('Summary Data'!$C35:$T35))</f>
        <v>0.000189953333333335</v>
      </c>
      <c r="I183" s="414" t="n">
        <f aca="false">('Summary Data'!H35-AVERAGE('Summary Data'!$C35:$T35))</f>
        <v>-0.000829196666666665</v>
      </c>
      <c r="J183" s="414" t="n">
        <f aca="false">('Summary Data'!I35-AVERAGE('Summary Data'!$C35:$T35))</f>
        <v>0.00162235333333333</v>
      </c>
      <c r="K183" s="414" t="n">
        <f aca="false">('Summary Data'!J35-AVERAGE('Summary Data'!$C35:$T35))</f>
        <v>-0.00141583666666666</v>
      </c>
      <c r="L183" s="414" t="n">
        <f aca="false">('Summary Data'!K35-AVERAGE('Summary Data'!$C35:$T35))</f>
        <v>-0.000912266666666665</v>
      </c>
      <c r="M183" s="414" t="n">
        <f aca="false">('Summary Data'!L35-AVERAGE('Summary Data'!$C35:$T35))</f>
        <v>0.00134406333333333</v>
      </c>
      <c r="N183" s="414" t="n">
        <f aca="false">('Summary Data'!M35-AVERAGE('Summary Data'!$C35:$T35))</f>
        <v>0.00125923333333334</v>
      </c>
      <c r="O183" s="414" t="n">
        <f aca="false">('Summary Data'!N35-AVERAGE('Summary Data'!$C35:$T35))</f>
        <v>-0.00277215666666667</v>
      </c>
      <c r="P183" s="414" t="n">
        <f aca="false">('Summary Data'!O35-AVERAGE('Summary Data'!$C35:$T35))</f>
        <v>0.000250813333333336</v>
      </c>
      <c r="Q183" s="414" t="n">
        <f aca="false">('Summary Data'!P35-AVERAGE('Summary Data'!$C35:$T35))</f>
        <v>-0.00203377666666667</v>
      </c>
      <c r="R183" s="414" t="n">
        <f aca="false">('Summary Data'!Q35-AVERAGE('Summary Data'!$C35:$T35))</f>
        <v>0.00197799333333334</v>
      </c>
      <c r="S183" s="414" t="n">
        <f aca="false">('Summary Data'!R35-AVERAGE('Summary Data'!$C35:$T35))</f>
        <v>0.00120516333333334</v>
      </c>
      <c r="T183" s="414" t="n">
        <f aca="false">('Summary Data'!S35-AVERAGE('Summary Data'!$C35:$T35))</f>
        <v>-0.00197578666666667</v>
      </c>
      <c r="U183" s="414" t="n">
        <f aca="false">('Summary Data'!T35-AVERAGE('Summary Data'!$C35:$T35))</f>
        <v>0.00261735333333333</v>
      </c>
      <c r="V183" s="414" t="n">
        <f aca="false">'Summary Data'!U35</f>
        <v>-0.009862093</v>
      </c>
      <c r="W183" s="415"/>
    </row>
    <row r="184" customFormat="false" ht="13.5" hidden="false" customHeight="false" outlineLevel="0" collapsed="false">
      <c r="A184" s="432" t="s">
        <v>321</v>
      </c>
      <c r="B184" s="433" t="n">
        <f aca="false">AVERAGE('Summary Data'!C36:T36)</f>
        <v>-0.000159855077777778</v>
      </c>
      <c r="C184" s="406" t="n">
        <f aca="false">'Summary Data'!B36</f>
        <v>0.007924689</v>
      </c>
      <c r="D184" s="414" t="n">
        <f aca="false">('Summary Data'!C36-AVERAGE('Summary Data'!$C36:$T36))</f>
        <v>0.00223775207777778</v>
      </c>
      <c r="E184" s="426" t="n">
        <f aca="false">('Summary Data'!D36-AVERAGE('Summary Data'!$C36:$T36))</f>
        <v>-0.0126623749222222</v>
      </c>
      <c r="F184" s="414" t="n">
        <f aca="false">('Summary Data'!E36-AVERAGE('Summary Data'!$C36:$T36))</f>
        <v>-0.00357126392222222</v>
      </c>
      <c r="G184" s="414" t="n">
        <f aca="false">('Summary Data'!F36-AVERAGE('Summary Data'!$C36:$T36))</f>
        <v>-0.00249745892222222</v>
      </c>
      <c r="H184" s="414" t="n">
        <f aca="false">('Summary Data'!G36-AVERAGE('Summary Data'!$C36:$T36))</f>
        <v>-0.00396736292222222</v>
      </c>
      <c r="I184" s="414" t="n">
        <f aca="false">('Summary Data'!H36-AVERAGE('Summary Data'!$C36:$T36))</f>
        <v>0.00299921207777778</v>
      </c>
      <c r="J184" s="414" t="n">
        <f aca="false">('Summary Data'!I36-AVERAGE('Summary Data'!$C36:$T36))</f>
        <v>0.000386576677777778</v>
      </c>
      <c r="K184" s="414" t="n">
        <f aca="false">('Summary Data'!J36-AVERAGE('Summary Data'!$C36:$T36))</f>
        <v>-0.00167722092222222</v>
      </c>
      <c r="L184" s="414" t="n">
        <f aca="false">('Summary Data'!K36-AVERAGE('Summary Data'!$C36:$T36))</f>
        <v>0.000792892777777778</v>
      </c>
      <c r="M184" s="414" t="n">
        <f aca="false">('Summary Data'!L36-AVERAGE('Summary Data'!$C36:$T36))</f>
        <v>-0.00301997092222222</v>
      </c>
      <c r="N184" s="414" t="n">
        <f aca="false">('Summary Data'!M36-AVERAGE('Summary Data'!$C36:$T36))</f>
        <v>-0.00274013992222222</v>
      </c>
      <c r="O184" s="414" t="n">
        <f aca="false">('Summary Data'!N36-AVERAGE('Summary Data'!$C36:$T36))</f>
        <v>0.000608989977777778</v>
      </c>
      <c r="P184" s="414" t="n">
        <f aca="false">('Summary Data'!O36-AVERAGE('Summary Data'!$C36:$T36))</f>
        <v>0.00199824907777778</v>
      </c>
      <c r="Q184" s="414" t="n">
        <f aca="false">('Summary Data'!P36-AVERAGE('Summary Data'!$C36:$T36))</f>
        <v>0.000283418477777778</v>
      </c>
      <c r="R184" s="414" t="n">
        <f aca="false">('Summary Data'!Q36-AVERAGE('Summary Data'!$C36:$T36))</f>
        <v>-0.00217095192222222</v>
      </c>
      <c r="S184" s="414" t="n">
        <f aca="false">('Summary Data'!R36-AVERAGE('Summary Data'!$C36:$T36))</f>
        <v>0.00667995407777778</v>
      </c>
      <c r="T184" s="414" t="n">
        <f aca="false">('Summary Data'!S36-AVERAGE('Summary Data'!$C36:$T36))</f>
        <v>0.00715463307777778</v>
      </c>
      <c r="U184" s="414" t="n">
        <f aca="false">('Summary Data'!T36-AVERAGE('Summary Data'!$C36:$T36))</f>
        <v>0.00916506607777778</v>
      </c>
      <c r="V184" s="406" t="n">
        <f aca="false">'Summary Data'!U36</f>
        <v>0.006233337</v>
      </c>
      <c r="W184" s="407"/>
    </row>
    <row r="185" customFormat="false" ht="13.5" hidden="false" customHeight="false" outlineLevel="0" collapsed="false">
      <c r="A185" s="401" t="s">
        <v>322</v>
      </c>
      <c r="B185" s="401"/>
      <c r="C185" s="401"/>
      <c r="D185" s="401"/>
      <c r="E185" s="401"/>
      <c r="F185" s="401"/>
      <c r="G185" s="401"/>
      <c r="H185" s="401"/>
      <c r="I185" s="401"/>
      <c r="J185" s="401"/>
      <c r="K185" s="401"/>
      <c r="L185" s="401"/>
      <c r="M185" s="401"/>
      <c r="N185" s="401"/>
      <c r="O185" s="401"/>
      <c r="P185" s="401"/>
      <c r="Q185" s="401"/>
      <c r="R185" s="401"/>
      <c r="S185" s="401"/>
      <c r="T185" s="401"/>
      <c r="U185" s="401"/>
      <c r="V185" s="401"/>
      <c r="W185" s="401"/>
    </row>
    <row r="186" customFormat="false" ht="11.25" hidden="false" customHeight="false" outlineLevel="0" collapsed="false">
      <c r="A186" s="402" t="s">
        <v>288</v>
      </c>
      <c r="B186" s="403"/>
      <c r="C186" s="403"/>
      <c r="D186" s="403"/>
      <c r="E186" s="403"/>
      <c r="F186" s="403"/>
      <c r="G186" s="403"/>
      <c r="H186" s="403"/>
      <c r="I186" s="403"/>
      <c r="J186" s="403"/>
      <c r="K186" s="403"/>
      <c r="L186" s="403"/>
      <c r="M186" s="403"/>
      <c r="N186" s="403"/>
      <c r="O186" s="403"/>
      <c r="P186" s="403"/>
      <c r="Q186" s="403"/>
      <c r="R186" s="403"/>
      <c r="S186" s="403"/>
      <c r="T186" s="403"/>
      <c r="U186" s="403"/>
      <c r="V186" s="403"/>
      <c r="W186" s="404"/>
    </row>
    <row r="187" customFormat="false" ht="12" hidden="false" customHeight="false" outlineLevel="0" collapsed="false">
      <c r="A187" s="405" t="s">
        <v>289</v>
      </c>
      <c r="B187" s="406" t="n">
        <f aca="false">(C189+V189)/2</f>
        <v>-4050.96575851836</v>
      </c>
      <c r="C187" s="406"/>
      <c r="D187" s="406"/>
      <c r="E187" s="406"/>
      <c r="F187" s="406"/>
      <c r="G187" s="406"/>
      <c r="H187" s="406"/>
      <c r="I187" s="406"/>
      <c r="J187" s="406"/>
      <c r="K187" s="406"/>
      <c r="L187" s="406"/>
      <c r="M187" s="406"/>
      <c r="N187" s="406"/>
      <c r="O187" s="406"/>
      <c r="P187" s="406"/>
      <c r="Q187" s="406"/>
      <c r="R187" s="406"/>
      <c r="S187" s="406"/>
      <c r="T187" s="406"/>
      <c r="U187" s="406"/>
      <c r="V187" s="406"/>
      <c r="W187" s="407"/>
    </row>
    <row r="188" customFormat="false" ht="12" hidden="false" customHeight="false" outlineLevel="0" collapsed="false">
      <c r="A188" s="408"/>
      <c r="B188" s="409" t="s">
        <v>290</v>
      </c>
      <c r="C188" s="410" t="s">
        <v>48</v>
      </c>
      <c r="D188" s="410" t="s">
        <v>263</v>
      </c>
      <c r="E188" s="410" t="s">
        <v>264</v>
      </c>
      <c r="F188" s="410" t="s">
        <v>265</v>
      </c>
      <c r="G188" s="410" t="s">
        <v>266</v>
      </c>
      <c r="H188" s="410" t="s">
        <v>267</v>
      </c>
      <c r="I188" s="410" t="s">
        <v>268</v>
      </c>
      <c r="J188" s="410" t="s">
        <v>269</v>
      </c>
      <c r="K188" s="410" t="s">
        <v>270</v>
      </c>
      <c r="L188" s="410" t="s">
        <v>271</v>
      </c>
      <c r="M188" s="410" t="s">
        <v>272</v>
      </c>
      <c r="N188" s="410" t="s">
        <v>273</v>
      </c>
      <c r="O188" s="410" t="s">
        <v>274</v>
      </c>
      <c r="P188" s="410" t="s">
        <v>275</v>
      </c>
      <c r="Q188" s="410" t="s">
        <v>276</v>
      </c>
      <c r="R188" s="410" t="s">
        <v>277</v>
      </c>
      <c r="S188" s="410" t="s">
        <v>278</v>
      </c>
      <c r="T188" s="410" t="s">
        <v>279</v>
      </c>
      <c r="U188" s="410" t="s">
        <v>280</v>
      </c>
      <c r="V188" s="410" t="s">
        <v>49</v>
      </c>
      <c r="W188" s="411" t="s">
        <v>281</v>
      </c>
    </row>
    <row r="189" customFormat="false" ht="12" hidden="false" customHeight="false" outlineLevel="0" collapsed="false">
      <c r="A189" s="412" t="s">
        <v>291</v>
      </c>
      <c r="B189" s="413" t="n">
        <f aca="false">AVERAGE('Summary Data'!AA2:AP2)*(1-A225*(AVERAGE('Assembly Data'!O11:P12)-'Assembly Data'!C10)/10000-B225*(AVERAGE('Assembly Data'!N11:N12,'Assembly Data'!Q11:Q12)-'Assembly Data'!F10)/10000)</f>
        <v>595.887216136969</v>
      </c>
      <c r="C189" s="414" t="n">
        <f aca="false">('Summary Data'!Y2-AVERAGE('Summary Data'!$AA2:$AP2))/AVERAGE('Summary Data'!$AA2:$AP2)*10000</f>
        <v>-4179.42727455196</v>
      </c>
      <c r="D189" s="414" t="n">
        <f aca="false">('Summary Data'!Z2-AVERAGE('Summary Data'!$AA2:$AP2))/AVERAGE('Summary Data'!$AA2:$AP2)*10000</f>
        <v>5.29314542231614</v>
      </c>
      <c r="E189" s="414" t="n">
        <f aca="false">('Summary Data'!AA2-AVERAGE('Summary Data'!$AA2:$AP2))/AVERAGE('Summary Data'!$AA2:$AP2)*10000</f>
        <v>-0.0634745194461236</v>
      </c>
      <c r="F189" s="414" t="n">
        <f aca="false">('Summary Data'!AB2-AVERAGE('Summary Data'!$AA2:$AP2))/AVERAGE('Summary Data'!$AA2:$AP2)*10000</f>
        <v>0.334369080115627</v>
      </c>
      <c r="G189" s="414" t="n">
        <f aca="false">('Summary Data'!AC2-AVERAGE('Summary Data'!$AA2:$AP2))/AVERAGE('Summary Data'!$AA2:$AP2)*10000</f>
        <v>-1.06395884576583</v>
      </c>
      <c r="H189" s="414" t="n">
        <f aca="false">('Summary Data'!AD2-AVERAGE('Summary Data'!$AA2:$AP2))/AVERAGE('Summary Data'!$AA2:$AP2)*10000</f>
        <v>0.0657826837885086</v>
      </c>
      <c r="I189" s="414" t="n">
        <f aca="false">('Summary Data'!AE2-AVERAGE('Summary Data'!$AA2:$AP2))/AVERAGE('Summary Data'!$AA2:$AP2)*10000</f>
        <v>0.844683233138105</v>
      </c>
      <c r="J189" s="414" t="n">
        <f aca="false">('Summary Data'!AF2-AVERAGE('Summary Data'!$AA2:$AP2))/AVERAGE('Summary Data'!$AA2:$AP2)*10000</f>
        <v>0.785929958940892</v>
      </c>
      <c r="K189" s="414" t="n">
        <f aca="false">('Summary Data'!AG2-AVERAGE('Summary Data'!$AA2:$AP2))/AVERAGE('Summary Data'!$AA2:$AP2)*10000</f>
        <v>0.183289232181026</v>
      </c>
      <c r="L189" s="414" t="n">
        <f aca="false">('Summary Data'!AH2-AVERAGE('Summary Data'!$AA2:$AP2))/AVERAGE('Summary Data'!$AA2:$AP2)*10000</f>
        <v>-0.686259225931239</v>
      </c>
      <c r="M189" s="414" t="n">
        <f aca="false">('Summary Data'!AI2-AVERAGE('Summary Data'!$AA2:$AP2))/AVERAGE('Summary Data'!$AA2:$AP2)*10000</f>
        <v>-0.137335778434888</v>
      </c>
      <c r="N189" s="414" t="n">
        <f aca="false">('Summary Data'!AJ2-AVERAGE('Summary Data'!$AA2:$AP2))/AVERAGE('Summary Data'!$AA2:$AP2)*10000</f>
        <v>0.898400512403529</v>
      </c>
      <c r="O189" s="414" t="n">
        <f aca="false">('Summary Data'!AK2-AVERAGE('Summary Data'!$AA2:$AP2))/AVERAGE('Summary Data'!$AA2:$AP2)*10000</f>
        <v>-0.117191798711547</v>
      </c>
      <c r="P189" s="414" t="n">
        <f aca="false">('Summary Data'!AL2-AVERAGE('Summary Data'!$AA2:$AP2))/AVERAGE('Summary Data'!$AA2:$AP2)*10000</f>
        <v>-1.0387788711107</v>
      </c>
      <c r="Q189" s="414" t="n">
        <f aca="false">('Summary Data'!AM2-AVERAGE('Summary Data'!$AA2:$AP2))/AVERAGE('Summary Data'!$AA2:$AP2)*10000</f>
        <v>-1.20832403379202</v>
      </c>
      <c r="R189" s="414" t="n">
        <f aca="false">('Summary Data'!AN2-AVERAGE('Summary Data'!$AA2:$AP2))/AVERAGE('Summary Data'!$AA2:$AP2)*10000</f>
        <v>0.129571952915603</v>
      </c>
      <c r="S189" s="414" t="n">
        <f aca="false">('Summary Data'!AO2-AVERAGE('Summary Data'!$AA2:$AP2))/AVERAGE('Summary Data'!$AA2:$AP2)*10000</f>
        <v>0.926937817013822</v>
      </c>
      <c r="T189" s="414" t="n">
        <f aca="false">('Summary Data'!AP2-AVERAGE('Summary Data'!$AA2:$AP2))/AVERAGE('Summary Data'!$AA2:$AP2)*10000</f>
        <v>0.14635860268569</v>
      </c>
      <c r="U189" s="414" t="n">
        <f aca="false">('Summary Data'!AQ2-AVERAGE('Summary Data'!$AA2:$AP2))/AVERAGE('Summary Data'!$AA2:$AP2)*10000</f>
        <v>6.06029531682744</v>
      </c>
      <c r="V189" s="414" t="n">
        <f aca="false">('Summary Data'!AR2-AVERAGE('Summary Data'!$AA2:$AP2))/AVERAGE('Summary Data'!$AA2:$AP2)*10000</f>
        <v>-3922.50424248475</v>
      </c>
      <c r="W189" s="415"/>
    </row>
    <row r="190" customFormat="false" ht="12" hidden="false" customHeight="false" outlineLevel="0" collapsed="false">
      <c r="A190" s="402"/>
      <c r="B190" s="416" t="s">
        <v>292</v>
      </c>
      <c r="C190" s="417" t="s">
        <v>48</v>
      </c>
      <c r="D190" s="417" t="s">
        <v>263</v>
      </c>
      <c r="E190" s="417" t="s">
        <v>264</v>
      </c>
      <c r="F190" s="417" t="s">
        <v>265</v>
      </c>
      <c r="G190" s="417" t="s">
        <v>266</v>
      </c>
      <c r="H190" s="417" t="s">
        <v>267</v>
      </c>
      <c r="I190" s="417" t="s">
        <v>268</v>
      </c>
      <c r="J190" s="417" t="s">
        <v>269</v>
      </c>
      <c r="K190" s="417" t="s">
        <v>270</v>
      </c>
      <c r="L190" s="417" t="s">
        <v>271</v>
      </c>
      <c r="M190" s="417" t="s">
        <v>272</v>
      </c>
      <c r="N190" s="417" t="s">
        <v>273</v>
      </c>
      <c r="O190" s="417" t="s">
        <v>274</v>
      </c>
      <c r="P190" s="417" t="s">
        <v>275</v>
      </c>
      <c r="Q190" s="417" t="s">
        <v>276</v>
      </c>
      <c r="R190" s="417" t="s">
        <v>277</v>
      </c>
      <c r="S190" s="417" t="s">
        <v>278</v>
      </c>
      <c r="T190" s="417" t="s">
        <v>279</v>
      </c>
      <c r="U190" s="417" t="s">
        <v>280</v>
      </c>
      <c r="V190" s="417" t="s">
        <v>49</v>
      </c>
      <c r="W190" s="418" t="s">
        <v>281</v>
      </c>
    </row>
    <row r="191" customFormat="false" ht="12" hidden="false" customHeight="false" outlineLevel="0" collapsed="false">
      <c r="A191" s="419" t="s">
        <v>293</v>
      </c>
      <c r="B191" s="420" t="n">
        <f aca="false">AVERAGE('Summary Data'!Z3:AQ3)</f>
        <v>-0.0244754444444444</v>
      </c>
      <c r="C191" s="421" t="n">
        <f aca="false">('Summary Data'!Y3-'Work sheet'!$B191)</f>
        <v>2.24703544444444</v>
      </c>
      <c r="D191" s="421" t="n">
        <f aca="false">('Summary Data'!Z3-'Work sheet'!$B191)</f>
        <v>-0.779173555555556</v>
      </c>
      <c r="E191" s="421" t="n">
        <f aca="false">('Summary Data'!AA3-'Work sheet'!$B191)</f>
        <v>0.00749744444444444</v>
      </c>
      <c r="F191" s="421" t="n">
        <f aca="false">('Summary Data'!AB3-'Work sheet'!$B191)</f>
        <v>-0.200868555555556</v>
      </c>
      <c r="G191" s="421" t="n">
        <f aca="false">('Summary Data'!AC3-'Work sheet'!$B191)</f>
        <v>-0.0716205555555556</v>
      </c>
      <c r="H191" s="421" t="n">
        <f aca="false">('Summary Data'!AD3-'Work sheet'!$B191)</f>
        <v>0.0247474444444444</v>
      </c>
      <c r="I191" s="421" t="n">
        <f aca="false">('Summary Data'!AE3-'Work sheet'!$B191)</f>
        <v>0.219243444444444</v>
      </c>
      <c r="J191" s="421" t="n">
        <f aca="false">('Summary Data'!AF3-'Work sheet'!$B191)</f>
        <v>0.327210444444444</v>
      </c>
      <c r="K191" s="421" t="n">
        <f aca="false">('Summary Data'!AG3-'Work sheet'!$B191)</f>
        <v>0.410429444444444</v>
      </c>
      <c r="L191" s="421" t="n">
        <f aca="false">('Summary Data'!AH3-'Work sheet'!$B191)</f>
        <v>0.279507444444444</v>
      </c>
      <c r="M191" s="421" t="n">
        <f aca="false">('Summary Data'!AI3-'Work sheet'!$B191)</f>
        <v>-0.126603555555556</v>
      </c>
      <c r="N191" s="421" t="n">
        <f aca="false">('Summary Data'!AJ3-'Work sheet'!$B191)</f>
        <v>0.142943444444444</v>
      </c>
      <c r="O191" s="421" t="n">
        <f aca="false">('Summary Data'!AK3-'Work sheet'!$B191)</f>
        <v>0.292104444444444</v>
      </c>
      <c r="P191" s="421" t="n">
        <f aca="false">('Summary Data'!AL3-'Work sheet'!$B191)</f>
        <v>0.341125444444444</v>
      </c>
      <c r="Q191" s="421" t="n">
        <f aca="false">('Summary Data'!AM3-'Work sheet'!$B191)</f>
        <v>0.315113444444444</v>
      </c>
      <c r="R191" s="421" t="n">
        <f aca="false">('Summary Data'!AN3-'Work sheet'!$B191)</f>
        <v>-0.00327355555555556</v>
      </c>
      <c r="S191" s="421" t="n">
        <f aca="false">('Summary Data'!AO3-'Work sheet'!$B191)</f>
        <v>-0.307472555555556</v>
      </c>
      <c r="T191" s="421" t="n">
        <f aca="false">('Summary Data'!AP3-'Work sheet'!$B191)</f>
        <v>-0.366374555555556</v>
      </c>
      <c r="U191" s="421" t="n">
        <f aca="false">('Summary Data'!AQ3-'Work sheet'!$B191)</f>
        <v>-0.504535555555556</v>
      </c>
      <c r="V191" s="421" t="n">
        <f aca="false">('Summary Data'!AR3-'Work sheet'!$B191)</f>
        <v>-1.37776755555556</v>
      </c>
      <c r="W191" s="422"/>
    </row>
    <row r="192" customFormat="false" ht="12.75" hidden="false" customHeight="false" outlineLevel="0" collapsed="false">
      <c r="A192" s="434" t="s">
        <v>294</v>
      </c>
      <c r="B192" s="423" t="n">
        <f aca="false">AVERAGE('Summary Data'!Z6:AQ6)</f>
        <v>0.471563207222222</v>
      </c>
      <c r="C192" s="424" t="n">
        <f aca="false">'Summary Data'!Y6</f>
        <v>-3.513595</v>
      </c>
      <c r="D192" s="414" t="n">
        <f aca="false">('Summary Data'!Z6-AVERAGE('Summary Data'!$Z6:$AQ6))</f>
        <v>-0.315404007222222</v>
      </c>
      <c r="E192" s="414" t="n">
        <f aca="false">('Summary Data'!AA6-AVERAGE('Summary Data'!$Z6:$AQ6))</f>
        <v>0.509509192777778</v>
      </c>
      <c r="F192" s="414" t="n">
        <f aca="false">('Summary Data'!AB6-AVERAGE('Summary Data'!$Z6:$AQ6))</f>
        <v>-0.534394007222222</v>
      </c>
      <c r="G192" s="414" t="n">
        <f aca="false">('Summary Data'!AC6-AVERAGE('Summary Data'!$Z6:$AQ6))</f>
        <v>0.0862652927777777</v>
      </c>
      <c r="H192" s="414" t="n">
        <f aca="false">('Summary Data'!AD6-AVERAGE('Summary Data'!$Z6:$AQ6))</f>
        <v>0.0560786927777778</v>
      </c>
      <c r="I192" s="414" t="n">
        <f aca="false">('Summary Data'!AE6-AVERAGE('Summary Data'!$Z6:$AQ6))</f>
        <v>0.204090392777778</v>
      </c>
      <c r="J192" s="414" t="n">
        <f aca="false">('Summary Data'!AF6-AVERAGE('Summary Data'!$Z6:$AQ6))</f>
        <v>0.383926792777778</v>
      </c>
      <c r="K192" s="414" t="n">
        <f aca="false">('Summary Data'!AG6-AVERAGE('Summary Data'!$Z6:$AQ6))</f>
        <v>-0.400024287222222</v>
      </c>
      <c r="L192" s="414" t="n">
        <f aca="false">('Summary Data'!AH6-AVERAGE('Summary Data'!$Z6:$AQ6))</f>
        <v>-0.560160797222222</v>
      </c>
      <c r="M192" s="414" t="n">
        <f aca="false">('Summary Data'!AI6-AVERAGE('Summary Data'!$Z6:$AQ6))</f>
        <v>0.196477592777778</v>
      </c>
      <c r="N192" s="414" t="n">
        <f aca="false">('Summary Data'!AJ6-AVERAGE('Summary Data'!$Z6:$AQ6))</f>
        <v>0.356512492777778</v>
      </c>
      <c r="O192" s="414" t="n">
        <f aca="false">('Summary Data'!AK6-AVERAGE('Summary Data'!$Z6:$AQ6))</f>
        <v>0.212958392777778</v>
      </c>
      <c r="P192" s="414" t="n">
        <f aca="false">('Summary Data'!AL6-AVERAGE('Summary Data'!$Z6:$AQ6))</f>
        <v>0.277848592777778</v>
      </c>
      <c r="Q192" s="414" t="n">
        <f aca="false">('Summary Data'!AM6-AVERAGE('Summary Data'!$Z6:$AQ6))</f>
        <v>-0.0276396072222223</v>
      </c>
      <c r="R192" s="414" t="n">
        <f aca="false">('Summary Data'!AN6-AVERAGE('Summary Data'!$Z6:$AQ6))</f>
        <v>-0.201653307222222</v>
      </c>
      <c r="S192" s="414" t="n">
        <f aca="false">('Summary Data'!AO6-AVERAGE('Summary Data'!$Z6:$AQ6))</f>
        <v>-0.665527607222222</v>
      </c>
      <c r="T192" s="414" t="n">
        <f aca="false">('Summary Data'!AP6-AVERAGE('Summary Data'!$Z6:$AQ6))</f>
        <v>0.236121692777778</v>
      </c>
      <c r="U192" s="414" t="n">
        <f aca="false">('Summary Data'!AQ6-AVERAGE('Summary Data'!$Z6:$AQ6))</f>
        <v>0.185014492777778</v>
      </c>
      <c r="V192" s="414" t="n">
        <f aca="false">'Summary Data'!AR6</f>
        <v>-1.227721</v>
      </c>
      <c r="W192" s="415"/>
    </row>
    <row r="193" customFormat="false" ht="12.75" hidden="false" customHeight="false" outlineLevel="0" collapsed="false">
      <c r="A193" s="435" t="s">
        <v>295</v>
      </c>
      <c r="B193" s="423" t="n">
        <f aca="false">AVERAGE('Summary Data'!Z7:AQ7)-C225*(AVERAGE('Assembly Data'!O11:P12)-'Assembly Data'!C10)-D225*(AVERAGE('Assembly Data'!N11:N12,'Assembly Data'!Q11:Q12)-'Assembly Data'!F10)</f>
        <v>-3.91077888888889</v>
      </c>
      <c r="C193" s="424" t="n">
        <f aca="false">'Summary Data'!Y7</f>
        <v>33.63626</v>
      </c>
      <c r="D193" s="414" t="n">
        <f aca="false">('Summary Data'!Z7-AVERAGE('Summary Data'!$Z7:$AQ7))</f>
        <v>0.0812658888888889</v>
      </c>
      <c r="E193" s="414" t="n">
        <f aca="false">('Summary Data'!AA7-AVERAGE('Summary Data'!$Z7:$AQ7))</f>
        <v>0.343826888888889</v>
      </c>
      <c r="F193" s="414" t="n">
        <f aca="false">('Summary Data'!AB7-AVERAGE('Summary Data'!$Z7:$AQ7))</f>
        <v>0.169623888888889</v>
      </c>
      <c r="G193" s="414" t="n">
        <f aca="false">('Summary Data'!AC7-AVERAGE('Summary Data'!$Z7:$AQ7))</f>
        <v>0.963112888888889</v>
      </c>
      <c r="H193" s="414" t="n">
        <f aca="false">('Summary Data'!AD7-AVERAGE('Summary Data'!$Z7:$AQ7))</f>
        <v>-0.972601111111111</v>
      </c>
      <c r="I193" s="414" t="n">
        <f aca="false">('Summary Data'!AE7-AVERAGE('Summary Data'!$Z7:$AQ7))</f>
        <v>0.344507888888889</v>
      </c>
      <c r="J193" s="414" t="n">
        <f aca="false">('Summary Data'!AF7-AVERAGE('Summary Data'!$Z7:$AQ7))</f>
        <v>0.145106888888889</v>
      </c>
      <c r="K193" s="414" t="n">
        <f aca="false">('Summary Data'!AG7-AVERAGE('Summary Data'!$Z7:$AQ7))</f>
        <v>0.87691288888889</v>
      </c>
      <c r="L193" s="414" t="n">
        <f aca="false">('Summary Data'!AH7-AVERAGE('Summary Data'!$Z7:$AQ7))</f>
        <v>-0.124765111111111</v>
      </c>
      <c r="M193" s="414" t="n">
        <f aca="false">('Summary Data'!AI7-AVERAGE('Summary Data'!$Z7:$AQ7))</f>
        <v>-0.217943111111111</v>
      </c>
      <c r="N193" s="414" t="n">
        <f aca="false">('Summary Data'!AJ7-AVERAGE('Summary Data'!$Z7:$AQ7))</f>
        <v>-0.412534111111111</v>
      </c>
      <c r="O193" s="414" t="n">
        <f aca="false">('Summary Data'!AK7-AVERAGE('Summary Data'!$Z7:$AQ7))</f>
        <v>-0.183480111111111</v>
      </c>
      <c r="P193" s="414" t="n">
        <f aca="false">('Summary Data'!AL7-AVERAGE('Summary Data'!$Z7:$AQ7))</f>
        <v>-1.98103011111111</v>
      </c>
      <c r="Q193" s="414" t="n">
        <f aca="false">('Summary Data'!AM7-AVERAGE('Summary Data'!$Z7:$AQ7))</f>
        <v>-1.21670211111111</v>
      </c>
      <c r="R193" s="414" t="n">
        <f aca="false">('Summary Data'!AN7-AVERAGE('Summary Data'!$Z7:$AQ7))</f>
        <v>0.227624888888889</v>
      </c>
      <c r="S193" s="414" t="n">
        <f aca="false">('Summary Data'!AO7-AVERAGE('Summary Data'!$Z7:$AQ7))</f>
        <v>0.542889888888889</v>
      </c>
      <c r="T193" s="414" t="n">
        <f aca="false">('Summary Data'!AP7-AVERAGE('Summary Data'!$Z7:$AQ7))</f>
        <v>0.558074888888889</v>
      </c>
      <c r="U193" s="414" t="n">
        <f aca="false">('Summary Data'!AQ7-AVERAGE('Summary Data'!$Z7:$AQ7))</f>
        <v>0.85610888888889</v>
      </c>
      <c r="V193" s="414" t="n">
        <f aca="false">'Summary Data'!AR7</f>
        <v>-4.014581</v>
      </c>
      <c r="W193" s="415"/>
    </row>
    <row r="194" customFormat="false" ht="12.75" hidden="false" customHeight="false" outlineLevel="0" collapsed="false">
      <c r="A194" s="435" t="s">
        <v>296</v>
      </c>
      <c r="B194" s="423" t="n">
        <f aca="false">AVERAGE('Summary Data'!Z8:AQ8)</f>
        <v>0.0121549283333333</v>
      </c>
      <c r="C194" s="424" t="n">
        <f aca="false">'Summary Data'!Y8</f>
        <v>-1.078831</v>
      </c>
      <c r="D194" s="414" t="n">
        <f aca="false">('Summary Data'!Z8-AVERAGE('Summary Data'!$Z8:$AQ8))</f>
        <v>0.0696708316666667</v>
      </c>
      <c r="E194" s="414" t="n">
        <f aca="false">('Summary Data'!AA8-AVERAGE('Summary Data'!$Z8:$AQ8))</f>
        <v>0.176251171666667</v>
      </c>
      <c r="F194" s="414" t="n">
        <f aca="false">('Summary Data'!AB8-AVERAGE('Summary Data'!$Z8:$AQ8))</f>
        <v>-0.0868332383333333</v>
      </c>
      <c r="G194" s="414" t="n">
        <f aca="false">('Summary Data'!AC8-AVERAGE('Summary Data'!$Z8:$AQ8))</f>
        <v>0.152260671666667</v>
      </c>
      <c r="H194" s="414" t="n">
        <f aca="false">('Summary Data'!AD8-AVERAGE('Summary Data'!$Z8:$AQ8))</f>
        <v>0.226590271666667</v>
      </c>
      <c r="I194" s="414" t="n">
        <f aca="false">('Summary Data'!AE8-AVERAGE('Summary Data'!$Z8:$AQ8))</f>
        <v>0.169662871666667</v>
      </c>
      <c r="J194" s="414" t="n">
        <f aca="false">('Summary Data'!AF8-AVERAGE('Summary Data'!$Z8:$AQ8))</f>
        <v>0.246729771666667</v>
      </c>
      <c r="K194" s="414" t="n">
        <f aca="false">('Summary Data'!AG8-AVERAGE('Summary Data'!$Z8:$AQ8))</f>
        <v>-0.249905928333333</v>
      </c>
      <c r="L194" s="414" t="n">
        <f aca="false">('Summary Data'!AH8-AVERAGE('Summary Data'!$Z8:$AQ8))</f>
        <v>-0.255617128333333</v>
      </c>
      <c r="M194" s="414" t="n">
        <f aca="false">('Summary Data'!AI8-AVERAGE('Summary Data'!$Z8:$AQ8))</f>
        <v>-0.0300015483333333</v>
      </c>
      <c r="N194" s="414" t="n">
        <f aca="false">('Summary Data'!AJ8-AVERAGE('Summary Data'!$Z8:$AQ8))</f>
        <v>0.0963353716666667</v>
      </c>
      <c r="O194" s="414" t="n">
        <f aca="false">('Summary Data'!AK8-AVERAGE('Summary Data'!$Z8:$AQ8))</f>
        <v>-0.162127128333333</v>
      </c>
      <c r="P194" s="414" t="n">
        <f aca="false">('Summary Data'!AL8-AVERAGE('Summary Data'!$Z8:$AQ8))</f>
        <v>0.142850571666667</v>
      </c>
      <c r="Q194" s="414" t="n">
        <f aca="false">('Summary Data'!AM8-AVERAGE('Summary Data'!$Z8:$AQ8))</f>
        <v>-0.0758575283333333</v>
      </c>
      <c r="R194" s="414" t="n">
        <f aca="false">('Summary Data'!AN8-AVERAGE('Summary Data'!$Z8:$AQ8))</f>
        <v>-0.0925771383333333</v>
      </c>
      <c r="S194" s="414" t="n">
        <f aca="false">('Summary Data'!AO8-AVERAGE('Summary Data'!$Z8:$AQ8))</f>
        <v>-0.208457828333333</v>
      </c>
      <c r="T194" s="414" t="n">
        <f aca="false">('Summary Data'!AP8-AVERAGE('Summary Data'!$Z8:$AQ8))</f>
        <v>-0.0757833183333333</v>
      </c>
      <c r="U194" s="414" t="n">
        <f aca="false">('Summary Data'!AQ8-AVERAGE('Summary Data'!$Z8:$AQ8))</f>
        <v>-0.0431907483333333</v>
      </c>
      <c r="V194" s="414" t="n">
        <f aca="false">'Summary Data'!AR8</f>
        <v>-0.2626071</v>
      </c>
      <c r="W194" s="415"/>
    </row>
    <row r="195" customFormat="false" ht="12.75" hidden="false" customHeight="false" outlineLevel="0" collapsed="false">
      <c r="A195" s="435" t="s">
        <v>297</v>
      </c>
      <c r="B195" s="423" t="n">
        <f aca="false">AVERAGE('Summary Data'!Z9:AQ9)-E225*(AVERAGE('Assembly Data'!O11:P12)-'Assembly Data'!C10)-F225*(AVERAGE('Assembly Data'!N11:N12,'Assembly Data'!Q11:Q12)-'Assembly Data'!F10)</f>
        <v>-0.676240499444444</v>
      </c>
      <c r="C195" s="424" t="n">
        <f aca="false">'Summary Data'!Y9</f>
        <v>-6.010785</v>
      </c>
      <c r="D195" s="414" t="n">
        <f aca="false">('Summary Data'!Z9-AVERAGE('Summary Data'!$Z9:$AQ9))</f>
        <v>-0.288218800555556</v>
      </c>
      <c r="E195" s="414" t="n">
        <f aca="false">('Summary Data'!AA9-AVERAGE('Summary Data'!$Z9:$AQ9))</f>
        <v>-0.431007700555556</v>
      </c>
      <c r="F195" s="414" t="n">
        <f aca="false">('Summary Data'!AB9-AVERAGE('Summary Data'!$Z9:$AQ9))</f>
        <v>-0.0694091005555556</v>
      </c>
      <c r="G195" s="414" t="n">
        <f aca="false">('Summary Data'!AC9-AVERAGE('Summary Data'!$Z9:$AQ9))</f>
        <v>-0.0570320005555556</v>
      </c>
      <c r="H195" s="414" t="n">
        <f aca="false">('Summary Data'!AD9-AVERAGE('Summary Data'!$Z9:$AQ9))</f>
        <v>0.175464299444444</v>
      </c>
      <c r="I195" s="414" t="n">
        <f aca="false">('Summary Data'!AE9-AVERAGE('Summary Data'!$Z9:$AQ9))</f>
        <v>0.317456399444444</v>
      </c>
      <c r="J195" s="414" t="n">
        <f aca="false">('Summary Data'!AF9-AVERAGE('Summary Data'!$Z9:$AQ9))</f>
        <v>0.0557978994444444</v>
      </c>
      <c r="K195" s="414" t="n">
        <f aca="false">('Summary Data'!AG9-AVERAGE('Summary Data'!$Z9:$AQ9))</f>
        <v>-0.0751585005555556</v>
      </c>
      <c r="L195" s="414" t="n">
        <f aca="false">('Summary Data'!AH9-AVERAGE('Summary Data'!$Z9:$AQ9))</f>
        <v>0.171424499444444</v>
      </c>
      <c r="M195" s="414" t="n">
        <f aca="false">('Summary Data'!AI9-AVERAGE('Summary Data'!$Z9:$AQ9))</f>
        <v>0.440729509444444</v>
      </c>
      <c r="N195" s="414" t="n">
        <f aca="false">('Summary Data'!AJ9-AVERAGE('Summary Data'!$Z9:$AQ9))</f>
        <v>0.217048899444444</v>
      </c>
      <c r="O195" s="414" t="n">
        <f aca="false">('Summary Data'!AK9-AVERAGE('Summary Data'!$Z9:$AQ9))</f>
        <v>0.107070199444444</v>
      </c>
      <c r="P195" s="414" t="n">
        <f aca="false">('Summary Data'!AL9-AVERAGE('Summary Data'!$Z9:$AQ9))</f>
        <v>0.125314099444444</v>
      </c>
      <c r="Q195" s="414" t="n">
        <f aca="false">('Summary Data'!AM9-AVERAGE('Summary Data'!$Z9:$AQ9))</f>
        <v>0.134840699444444</v>
      </c>
      <c r="R195" s="414" t="n">
        <f aca="false">('Summary Data'!AN9-AVERAGE('Summary Data'!$Z9:$AQ9))</f>
        <v>-0.0606463005555556</v>
      </c>
      <c r="S195" s="414" t="n">
        <f aca="false">('Summary Data'!AO9-AVERAGE('Summary Data'!$Z9:$AQ9))</f>
        <v>-0.240874200555556</v>
      </c>
      <c r="T195" s="414" t="n">
        <f aca="false">('Summary Data'!AP9-AVERAGE('Summary Data'!$Z9:$AQ9))</f>
        <v>-0.203105300555556</v>
      </c>
      <c r="U195" s="414" t="n">
        <f aca="false">('Summary Data'!AQ9-AVERAGE('Summary Data'!$Z9:$AQ9))</f>
        <v>-0.319694600555556</v>
      </c>
      <c r="V195" s="414" t="n">
        <f aca="false">'Summary Data'!AR9</f>
        <v>-4.050928</v>
      </c>
      <c r="W195" s="415"/>
    </row>
    <row r="196" customFormat="false" ht="12.75" hidden="false" customHeight="false" outlineLevel="0" collapsed="false">
      <c r="A196" s="435" t="s">
        <v>298</v>
      </c>
      <c r="B196" s="423" t="n">
        <f aca="false">AVERAGE('Summary Data'!Z10:AQ10)</f>
        <v>0.0151555663944444</v>
      </c>
      <c r="C196" s="424" t="n">
        <f aca="false">'Summary Data'!Y10</f>
        <v>-0.08703473</v>
      </c>
      <c r="D196" s="414" t="n">
        <f aca="false">('Summary Data'!Z10-AVERAGE('Summary Data'!$Z10:$AQ10))</f>
        <v>0.0587125136055556</v>
      </c>
      <c r="E196" s="414" t="n">
        <f aca="false">('Summary Data'!AA10-AVERAGE('Summary Data'!$Z10:$AQ10))</f>
        <v>-0.120884866394444</v>
      </c>
      <c r="F196" s="414" t="n">
        <f aca="false">('Summary Data'!AB10-AVERAGE('Summary Data'!$Z10:$AQ10))</f>
        <v>0.0731954536055556</v>
      </c>
      <c r="G196" s="414" t="n">
        <f aca="false">('Summary Data'!AC10-AVERAGE('Summary Data'!$Z10:$AQ10))</f>
        <v>-0.0870932063944444</v>
      </c>
      <c r="H196" s="414" t="n">
        <f aca="false">('Summary Data'!AD10-AVERAGE('Summary Data'!$Z10:$AQ10))</f>
        <v>-0.0614500763944444</v>
      </c>
      <c r="I196" s="414" t="n">
        <f aca="false">('Summary Data'!AE10-AVERAGE('Summary Data'!$Z10:$AQ10))</f>
        <v>-0.0870815463944445</v>
      </c>
      <c r="J196" s="414" t="n">
        <f aca="false">('Summary Data'!AF10-AVERAGE('Summary Data'!$Z10:$AQ10))</f>
        <v>-0.0621146563944445</v>
      </c>
      <c r="K196" s="414" t="n">
        <f aca="false">('Summary Data'!AG10-AVERAGE('Summary Data'!$Z10:$AQ10))</f>
        <v>0.0558557836055556</v>
      </c>
      <c r="L196" s="414" t="n">
        <f aca="false">('Summary Data'!AH10-AVERAGE('Summary Data'!$Z10:$AQ10))</f>
        <v>0.157116133605556</v>
      </c>
      <c r="M196" s="414" t="n">
        <f aca="false">('Summary Data'!AI10-AVERAGE('Summary Data'!$Z10:$AQ10))</f>
        <v>-0.0143399532944444</v>
      </c>
      <c r="N196" s="414" t="n">
        <f aca="false">('Summary Data'!AJ10-AVERAGE('Summary Data'!$Z10:$AQ10))</f>
        <v>-0.0974244263944444</v>
      </c>
      <c r="O196" s="414" t="n">
        <f aca="false">('Summary Data'!AK10-AVERAGE('Summary Data'!$Z10:$AQ10))</f>
        <v>-0.0233475363944444</v>
      </c>
      <c r="P196" s="414" t="n">
        <f aca="false">('Summary Data'!AL10-AVERAGE('Summary Data'!$Z10:$AQ10))</f>
        <v>0.0412644636055556</v>
      </c>
      <c r="Q196" s="414" t="n">
        <f aca="false">('Summary Data'!AM10-AVERAGE('Summary Data'!$Z10:$AQ10))</f>
        <v>0.0165680836055556</v>
      </c>
      <c r="R196" s="414" t="n">
        <f aca="false">('Summary Data'!AN10-AVERAGE('Summary Data'!$Z10:$AQ10))</f>
        <v>0.0367701636055556</v>
      </c>
      <c r="S196" s="414" t="n">
        <f aca="false">('Summary Data'!AO10-AVERAGE('Summary Data'!$Z10:$AQ10))</f>
        <v>0.165420833605556</v>
      </c>
      <c r="T196" s="414" t="n">
        <f aca="false">('Summary Data'!AP10-AVERAGE('Summary Data'!$Z10:$AQ10))</f>
        <v>-0.0311428563944444</v>
      </c>
      <c r="U196" s="414" t="n">
        <f aca="false">('Summary Data'!AQ10-AVERAGE('Summary Data'!$Z10:$AQ10))</f>
        <v>-0.0200243043944444</v>
      </c>
      <c r="V196" s="414" t="n">
        <f aca="false">'Summary Data'!AR10</f>
        <v>0.05037964</v>
      </c>
      <c r="W196" s="415"/>
    </row>
    <row r="197" customFormat="false" ht="12.75" hidden="false" customHeight="false" outlineLevel="0" collapsed="false">
      <c r="A197" s="435" t="s">
        <v>299</v>
      </c>
      <c r="B197" s="423" t="n">
        <f aca="false">AVERAGE('Summary Data'!Z11:AQ11)-G225*(AVERAGE('Assembly Data'!O11:P12)-'Assembly Data'!C10)-H225*(AVERAGE('Assembly Data'!N11:N12,'Assembly Data'!Q11:Q12)-'Assembly Data'!F10)</f>
        <v>1.19399129444444</v>
      </c>
      <c r="C197" s="424" t="n">
        <f aca="false">'Summary Data'!Y11</f>
        <v>2.609697</v>
      </c>
      <c r="D197" s="426" t="n">
        <f aca="false">('Summary Data'!Z11-AVERAGE('Summary Data'!$Z11:$AQ11))</f>
        <v>-0.264463994444444</v>
      </c>
      <c r="E197" s="414" t="n">
        <f aca="false">('Summary Data'!AA11-AVERAGE('Summary Data'!$Z11:$AQ11))</f>
        <v>-0.117490294444444</v>
      </c>
      <c r="F197" s="414" t="n">
        <f aca="false">('Summary Data'!AB11-AVERAGE('Summary Data'!$Z11:$AQ11))</f>
        <v>0.0386757055555556</v>
      </c>
      <c r="G197" s="414" t="n">
        <f aca="false">('Summary Data'!AC11-AVERAGE('Summary Data'!$Z11:$AQ11))</f>
        <v>0.0138807055555557</v>
      </c>
      <c r="H197" s="414" t="n">
        <f aca="false">('Summary Data'!AD11-AVERAGE('Summary Data'!$Z11:$AQ11))</f>
        <v>0.0489097055555556</v>
      </c>
      <c r="I197" s="414" t="n">
        <f aca="false">('Summary Data'!AE11-AVERAGE('Summary Data'!$Z11:$AQ11))</f>
        <v>0.0415747055555555</v>
      </c>
      <c r="J197" s="414" t="n">
        <f aca="false">('Summary Data'!AF11-AVERAGE('Summary Data'!$Z11:$AQ11))</f>
        <v>0.0488387055555555</v>
      </c>
      <c r="K197" s="414" t="n">
        <f aca="false">('Summary Data'!AG11-AVERAGE('Summary Data'!$Z11:$AQ11))</f>
        <v>0.0222657055555555</v>
      </c>
      <c r="L197" s="414" t="n">
        <f aca="false">('Summary Data'!AH11-AVERAGE('Summary Data'!$Z11:$AQ11))</f>
        <v>0.0331417055555556</v>
      </c>
      <c r="M197" s="414" t="n">
        <f aca="false">('Summary Data'!AI11-AVERAGE('Summary Data'!$Z11:$AQ11))</f>
        <v>0.0355377055555555</v>
      </c>
      <c r="N197" s="414" t="n">
        <f aca="false">('Summary Data'!AJ11-AVERAGE('Summary Data'!$Z11:$AQ11))</f>
        <v>0.0368887055555556</v>
      </c>
      <c r="O197" s="414" t="n">
        <f aca="false">('Summary Data'!AK11-AVERAGE('Summary Data'!$Z11:$AQ11))</f>
        <v>-0.00319429444444452</v>
      </c>
      <c r="P197" s="414" t="n">
        <f aca="false">('Summary Data'!AL11-AVERAGE('Summary Data'!$Z11:$AQ11))</f>
        <v>-0.00220729444444445</v>
      </c>
      <c r="Q197" s="414" t="n">
        <f aca="false">('Summary Data'!AM11-AVERAGE('Summary Data'!$Z11:$AQ11))</f>
        <v>-0.00580229444444447</v>
      </c>
      <c r="R197" s="414" t="n">
        <f aca="false">('Summary Data'!AN11-AVERAGE('Summary Data'!$Z11:$AQ11))</f>
        <v>0.0608077055555556</v>
      </c>
      <c r="S197" s="414" t="n">
        <f aca="false">('Summary Data'!AO11-AVERAGE('Summary Data'!$Z11:$AQ11))</f>
        <v>0.0165817055555555</v>
      </c>
      <c r="T197" s="414" t="n">
        <f aca="false">('Summary Data'!AP11-AVERAGE('Summary Data'!$Z11:$AQ11))</f>
        <v>0.0337127055555555</v>
      </c>
      <c r="U197" s="414" t="n">
        <f aca="false">('Summary Data'!AQ11-AVERAGE('Summary Data'!$Z11:$AQ11))</f>
        <v>-0.0376572944444444</v>
      </c>
      <c r="V197" s="414" t="n">
        <f aca="false">'Summary Data'!AR11</f>
        <v>0.9016904</v>
      </c>
      <c r="W197" s="415"/>
    </row>
    <row r="198" customFormat="false" ht="12.75" hidden="false" customHeight="false" outlineLevel="0" collapsed="false">
      <c r="A198" s="435" t="s">
        <v>300</v>
      </c>
      <c r="B198" s="423" t="n">
        <f aca="false">AVERAGE('Summary Data'!Z12:AQ12)</f>
        <v>-0.0144965236111111</v>
      </c>
      <c r="C198" s="424" t="n">
        <f aca="false">'Summary Data'!Y12</f>
        <v>-0.1535754</v>
      </c>
      <c r="D198" s="414" t="n">
        <f aca="false">('Summary Data'!Z12-AVERAGE('Summary Data'!$Z12:$AQ12))</f>
        <v>0.0112711796111111</v>
      </c>
      <c r="E198" s="414" t="n">
        <f aca="false">('Summary Data'!AA12-AVERAGE('Summary Data'!$Z12:$AQ12))</f>
        <v>-0.0723800563888889</v>
      </c>
      <c r="F198" s="414" t="n">
        <f aca="false">('Summary Data'!AB12-AVERAGE('Summary Data'!$Z12:$AQ12))</f>
        <v>-0.00891222638888889</v>
      </c>
      <c r="G198" s="414" t="n">
        <f aca="false">('Summary Data'!AC12-AVERAGE('Summary Data'!$Z12:$AQ12))</f>
        <v>0.0648933536111111</v>
      </c>
      <c r="H198" s="414" t="n">
        <f aca="false">('Summary Data'!AD12-AVERAGE('Summary Data'!$Z12:$AQ12))</f>
        <v>0.0113142096111111</v>
      </c>
      <c r="I198" s="414" t="n">
        <f aca="false">('Summary Data'!AE12-AVERAGE('Summary Data'!$Z12:$AQ12))</f>
        <v>-0.0257856563888889</v>
      </c>
      <c r="J198" s="414" t="n">
        <f aca="false">('Summary Data'!AF12-AVERAGE('Summary Data'!$Z12:$AQ12))</f>
        <v>-0.0275327663888889</v>
      </c>
      <c r="K198" s="414" t="n">
        <f aca="false">('Summary Data'!AG12-AVERAGE('Summary Data'!$Z12:$AQ12))</f>
        <v>-0.0479819063888889</v>
      </c>
      <c r="L198" s="414" t="n">
        <f aca="false">('Summary Data'!AH12-AVERAGE('Summary Data'!$Z12:$AQ12))</f>
        <v>-0.0138907563888889</v>
      </c>
      <c r="M198" s="414" t="n">
        <f aca="false">('Summary Data'!AI12-AVERAGE('Summary Data'!$Z12:$AQ12))</f>
        <v>-0.0333988563888889</v>
      </c>
      <c r="N198" s="414" t="n">
        <f aca="false">('Summary Data'!AJ12-AVERAGE('Summary Data'!$Z12:$AQ12))</f>
        <v>0.00024322361111111</v>
      </c>
      <c r="O198" s="414" t="n">
        <f aca="false">('Summary Data'!AK12-AVERAGE('Summary Data'!$Z12:$AQ12))</f>
        <v>0.0192125866111111</v>
      </c>
      <c r="P198" s="414" t="n">
        <f aca="false">('Summary Data'!AL12-AVERAGE('Summary Data'!$Z12:$AQ12))</f>
        <v>-0.00243627638888889</v>
      </c>
      <c r="Q198" s="414" t="n">
        <f aca="false">('Summary Data'!AM12-AVERAGE('Summary Data'!$Z12:$AQ12))</f>
        <v>6.88136111111105E-005</v>
      </c>
      <c r="R198" s="414" t="n">
        <f aca="false">('Summary Data'!AN12-AVERAGE('Summary Data'!$Z12:$AQ12))</f>
        <v>-0.0521584263888889</v>
      </c>
      <c r="S198" s="414" t="n">
        <f aca="false">('Summary Data'!AO12-AVERAGE('Summary Data'!$Z12:$AQ12))</f>
        <v>0.0455941736111111</v>
      </c>
      <c r="T198" s="414" t="n">
        <f aca="false">('Summary Data'!AP12-AVERAGE('Summary Data'!$Z12:$AQ12))</f>
        <v>0.0496962136111111</v>
      </c>
      <c r="U198" s="414" t="n">
        <f aca="false">('Summary Data'!AQ12-AVERAGE('Summary Data'!$Z12:$AQ12))</f>
        <v>0.0821831736111111</v>
      </c>
      <c r="V198" s="414" t="n">
        <f aca="false">'Summary Data'!AR12</f>
        <v>-0.004168684</v>
      </c>
      <c r="W198" s="415"/>
    </row>
    <row r="199" customFormat="false" ht="12.75" hidden="false" customHeight="false" outlineLevel="0" collapsed="false">
      <c r="A199" s="435" t="s">
        <v>301</v>
      </c>
      <c r="B199" s="423" t="n">
        <f aca="false">AVERAGE('Summary Data'!Z13:AQ13)-I225*(AVERAGE('Assembly Data'!O11:P12)-'Assembly Data'!C10)-J225*(AVERAGE('Assembly Data'!N11:N12,'Assembly Data'!Q11:Q12)-'Assembly Data'!F10)</f>
        <v>0.497393716666667</v>
      </c>
      <c r="C199" s="427" t="n">
        <f aca="false">'Summary Data'!Y13</f>
        <v>0.3873736</v>
      </c>
      <c r="D199" s="414" t="n">
        <f aca="false">('Summary Data'!Z13-AVERAGE('Summary Data'!$Z13:$AQ13))</f>
        <v>-0.0010131166666667</v>
      </c>
      <c r="E199" s="414" t="n">
        <f aca="false">('Summary Data'!AA13-AVERAGE('Summary Data'!$Z13:$AQ13))</f>
        <v>0.0117266833333334</v>
      </c>
      <c r="F199" s="414" t="n">
        <f aca="false">('Summary Data'!AB13-AVERAGE('Summary Data'!$Z13:$AQ13))</f>
        <v>0.00753278333333329</v>
      </c>
      <c r="G199" s="414" t="n">
        <f aca="false">('Summary Data'!AC13-AVERAGE('Summary Data'!$Z13:$AQ13))</f>
        <v>0.0265532833333333</v>
      </c>
      <c r="H199" s="414" t="n">
        <f aca="false">('Summary Data'!AD13-AVERAGE('Summary Data'!$Z13:$AQ13))</f>
        <v>-0.0121452166666667</v>
      </c>
      <c r="I199" s="414" t="n">
        <f aca="false">('Summary Data'!AE13-AVERAGE('Summary Data'!$Z13:$AQ13))</f>
        <v>-0.0109634166666667</v>
      </c>
      <c r="J199" s="414" t="n">
        <f aca="false">('Summary Data'!AF13-AVERAGE('Summary Data'!$Z13:$AQ13))</f>
        <v>0.00126778333333333</v>
      </c>
      <c r="K199" s="414" t="n">
        <f aca="false">('Summary Data'!AG13-AVERAGE('Summary Data'!$Z13:$AQ13))</f>
        <v>0.0409463833333333</v>
      </c>
      <c r="L199" s="414" t="n">
        <f aca="false">('Summary Data'!AH13-AVERAGE('Summary Data'!$Z13:$AQ13))</f>
        <v>-0.00705731666666665</v>
      </c>
      <c r="M199" s="414" t="n">
        <f aca="false">('Summary Data'!AI13-AVERAGE('Summary Data'!$Z13:$AQ13))</f>
        <v>-0.0119165166666667</v>
      </c>
      <c r="N199" s="414" t="n">
        <f aca="false">('Summary Data'!AJ13-AVERAGE('Summary Data'!$Z13:$AQ13))</f>
        <v>-0.0293702166666667</v>
      </c>
      <c r="O199" s="414" t="n">
        <f aca="false">('Summary Data'!AK13-AVERAGE('Summary Data'!$Z13:$AQ13))</f>
        <v>-0.00304461666666667</v>
      </c>
      <c r="P199" s="414" t="n">
        <f aca="false">('Summary Data'!AL13-AVERAGE('Summary Data'!$Z13:$AQ13))</f>
        <v>-0.00639051666666668</v>
      </c>
      <c r="Q199" s="414" t="n">
        <f aca="false">('Summary Data'!AM13-AVERAGE('Summary Data'!$Z13:$AQ13))</f>
        <v>-0.0198710166666667</v>
      </c>
      <c r="R199" s="414" t="n">
        <f aca="false">('Summary Data'!AN13-AVERAGE('Summary Data'!$Z13:$AQ13))</f>
        <v>-0.00430231666666669</v>
      </c>
      <c r="S199" s="414" t="n">
        <f aca="false">('Summary Data'!AO13-AVERAGE('Summary Data'!$Z13:$AQ13))</f>
        <v>-0.00949591666666672</v>
      </c>
      <c r="T199" s="414" t="n">
        <f aca="false">('Summary Data'!AP13-AVERAGE('Summary Data'!$Z13:$AQ13))</f>
        <v>0.0216188833333333</v>
      </c>
      <c r="U199" s="414" t="n">
        <f aca="false">('Summary Data'!AQ13-AVERAGE('Summary Data'!$Z13:$AQ13))</f>
        <v>0.00592438333333334</v>
      </c>
      <c r="V199" s="414" t="n">
        <f aca="false">'Summary Data'!AR13</f>
        <v>0.4429738</v>
      </c>
      <c r="W199" s="415"/>
    </row>
    <row r="200" customFormat="false" ht="12.75" hidden="false" customHeight="false" outlineLevel="0" collapsed="false">
      <c r="A200" s="435" t="s">
        <v>302</v>
      </c>
      <c r="B200" s="423" t="n">
        <f aca="false">AVERAGE('Summary Data'!Z14:AQ14)</f>
        <v>-0.00271098133333333</v>
      </c>
      <c r="C200" s="424" t="n">
        <f aca="false">'Summary Data'!Y14</f>
        <v>0.04232495</v>
      </c>
      <c r="D200" s="414" t="n">
        <f aca="false">('Summary Data'!Z14-AVERAGE('Summary Data'!$Z14:$AQ14))</f>
        <v>0.0440506913333333</v>
      </c>
      <c r="E200" s="414" t="n">
        <f aca="false">('Summary Data'!AA14-AVERAGE('Summary Data'!$Z14:$AQ14))</f>
        <v>-0.127638918666667</v>
      </c>
      <c r="F200" s="414" t="n">
        <f aca="false">('Summary Data'!AB14-AVERAGE('Summary Data'!$Z14:$AQ14))</f>
        <v>0.0414634513333333</v>
      </c>
      <c r="G200" s="414" t="n">
        <f aca="false">('Summary Data'!AC14-AVERAGE('Summary Data'!$Z14:$AQ14))</f>
        <v>0.0626906113333333</v>
      </c>
      <c r="H200" s="414" t="n">
        <f aca="false">('Summary Data'!AD14-AVERAGE('Summary Data'!$Z14:$AQ14))</f>
        <v>0.0241055713333333</v>
      </c>
      <c r="I200" s="414" t="n">
        <f aca="false">('Summary Data'!AE14-AVERAGE('Summary Data'!$Z14:$AQ14))</f>
        <v>-0.0129900886666667</v>
      </c>
      <c r="J200" s="414" t="n">
        <f aca="false">('Summary Data'!AF14-AVERAGE('Summary Data'!$Z14:$AQ14))</f>
        <v>-0.0656646686666667</v>
      </c>
      <c r="K200" s="414" t="n">
        <f aca="false">('Summary Data'!AG14-AVERAGE('Summary Data'!$Z14:$AQ14))</f>
        <v>-0.0558904786666667</v>
      </c>
      <c r="L200" s="414" t="n">
        <f aca="false">('Summary Data'!AH14-AVERAGE('Summary Data'!$Z14:$AQ14))</f>
        <v>-0.00253517666666667</v>
      </c>
      <c r="M200" s="414" t="n">
        <f aca="false">('Summary Data'!AI14-AVERAGE('Summary Data'!$Z14:$AQ14))</f>
        <v>-0.0366333486666667</v>
      </c>
      <c r="N200" s="414" t="n">
        <f aca="false">('Summary Data'!AJ14-AVERAGE('Summary Data'!$Z14:$AQ14))</f>
        <v>-0.00273946766666667</v>
      </c>
      <c r="O200" s="414" t="n">
        <f aca="false">('Summary Data'!AK14-AVERAGE('Summary Data'!$Z14:$AQ14))</f>
        <v>0.00107499433333333</v>
      </c>
      <c r="P200" s="414" t="n">
        <f aca="false">('Summary Data'!AL14-AVERAGE('Summary Data'!$Z14:$AQ14))</f>
        <v>-0.0207711686666667</v>
      </c>
      <c r="Q200" s="414" t="n">
        <f aca="false">('Summary Data'!AM14-AVERAGE('Summary Data'!$Z14:$AQ14))</f>
        <v>-0.0306866086666667</v>
      </c>
      <c r="R200" s="414" t="n">
        <f aca="false">('Summary Data'!AN14-AVERAGE('Summary Data'!$Z14:$AQ14))</f>
        <v>-0.0508927186666667</v>
      </c>
      <c r="S200" s="414" t="n">
        <f aca="false">('Summary Data'!AO14-AVERAGE('Summary Data'!$Z14:$AQ14))</f>
        <v>0.0680148313333333</v>
      </c>
      <c r="T200" s="414" t="n">
        <f aca="false">('Summary Data'!AP14-AVERAGE('Summary Data'!$Z14:$AQ14))</f>
        <v>0.0548677113333333</v>
      </c>
      <c r="U200" s="414" t="n">
        <f aca="false">('Summary Data'!AQ14-AVERAGE('Summary Data'!$Z14:$AQ14))</f>
        <v>0.110174781333333</v>
      </c>
      <c r="V200" s="414" t="n">
        <f aca="false">'Summary Data'!AR14</f>
        <v>0.03961369</v>
      </c>
      <c r="W200" s="415"/>
    </row>
    <row r="201" customFormat="false" ht="12.75" hidden="false" customHeight="false" outlineLevel="0" collapsed="false">
      <c r="A201" s="435" t="s">
        <v>303</v>
      </c>
      <c r="B201" s="423" t="n">
        <f aca="false">AVERAGE('Summary Data'!Z15:AQ15)-K225*(AVERAGE('Assembly Data'!O11:P12)-'Assembly Data'!C10)-L225*(AVERAGE('Assembly Data'!N11:N12,'Assembly Data'!Q11:Q12)-'Assembly Data'!F10)</f>
        <v>0.755967816666667</v>
      </c>
      <c r="C201" s="424" t="n">
        <f aca="false">'Summary Data'!Y15</f>
        <v>0.6076999</v>
      </c>
      <c r="D201" s="414" t="n">
        <f aca="false">('Summary Data'!Z15-AVERAGE('Summary Data'!$Z15:$AQ15))</f>
        <v>-0.00428761666666666</v>
      </c>
      <c r="E201" s="414" t="n">
        <f aca="false">('Summary Data'!AA15-AVERAGE('Summary Data'!$Z15:$AQ15))</f>
        <v>-0.00726991666666665</v>
      </c>
      <c r="F201" s="414" t="n">
        <f aca="false">('Summary Data'!AB15-AVERAGE('Summary Data'!$Z15:$AQ15))</f>
        <v>-5.08166666667309E-005</v>
      </c>
      <c r="G201" s="414" t="n">
        <f aca="false">('Summary Data'!AC15-AVERAGE('Summary Data'!$Z15:$AQ15))</f>
        <v>0.00102478333333333</v>
      </c>
      <c r="H201" s="414" t="n">
        <f aca="false">('Summary Data'!AD15-AVERAGE('Summary Data'!$Z15:$AQ15))</f>
        <v>0.00452208333333326</v>
      </c>
      <c r="I201" s="414" t="n">
        <f aca="false">('Summary Data'!AE15-AVERAGE('Summary Data'!$Z15:$AQ15))</f>
        <v>0.00275548333333331</v>
      </c>
      <c r="J201" s="414" t="n">
        <f aca="false">('Summary Data'!AF15-AVERAGE('Summary Data'!$Z15:$AQ15))</f>
        <v>-0.00356801666666673</v>
      </c>
      <c r="K201" s="414" t="n">
        <f aca="false">('Summary Data'!AG15-AVERAGE('Summary Data'!$Z15:$AQ15))</f>
        <v>0.00190608333333331</v>
      </c>
      <c r="L201" s="414" t="n">
        <f aca="false">('Summary Data'!AH15-AVERAGE('Summary Data'!$Z15:$AQ15))</f>
        <v>-0.00184571666666666</v>
      </c>
      <c r="M201" s="414" t="n">
        <f aca="false">('Summary Data'!AI15-AVERAGE('Summary Data'!$Z15:$AQ15))</f>
        <v>0.00891188333333326</v>
      </c>
      <c r="N201" s="414" t="n">
        <f aca="false">('Summary Data'!AJ15-AVERAGE('Summary Data'!$Z15:$AQ15))</f>
        <v>0.00395408333333336</v>
      </c>
      <c r="O201" s="414" t="n">
        <f aca="false">('Summary Data'!AK15-AVERAGE('Summary Data'!$Z15:$AQ15))</f>
        <v>0.0025371833333333</v>
      </c>
      <c r="P201" s="414" t="n">
        <f aca="false">('Summary Data'!AL15-AVERAGE('Summary Data'!$Z15:$AQ15))</f>
        <v>0.00892398333333333</v>
      </c>
      <c r="Q201" s="414" t="n">
        <f aca="false">('Summary Data'!AM15-AVERAGE('Summary Data'!$Z15:$AQ15))</f>
        <v>0.00279218333333331</v>
      </c>
      <c r="R201" s="414" t="n">
        <f aca="false">('Summary Data'!AN15-AVERAGE('Summary Data'!$Z15:$AQ15))</f>
        <v>-0.00333531666666664</v>
      </c>
      <c r="S201" s="414" t="n">
        <f aca="false">('Summary Data'!AO15-AVERAGE('Summary Data'!$Z15:$AQ15))</f>
        <v>-0.00384891666666665</v>
      </c>
      <c r="T201" s="414" t="n">
        <f aca="false">('Summary Data'!AP15-AVERAGE('Summary Data'!$Z15:$AQ15))</f>
        <v>-0.00161821666666673</v>
      </c>
      <c r="U201" s="414" t="n">
        <f aca="false">('Summary Data'!AQ15-AVERAGE('Summary Data'!$Z15:$AQ15))</f>
        <v>-0.0115032166666666</v>
      </c>
      <c r="V201" s="414" t="n">
        <f aca="false">'Summary Data'!AR15</f>
        <v>0.6413836</v>
      </c>
      <c r="W201" s="415"/>
    </row>
    <row r="202" customFormat="false" ht="12.75" hidden="false" customHeight="false" outlineLevel="0" collapsed="false">
      <c r="A202" s="435" t="s">
        <v>304</v>
      </c>
      <c r="B202" s="423" t="n">
        <f aca="false">AVERAGE('Summary Data'!Z16:AQ16)</f>
        <v>-0.000109765372222222</v>
      </c>
      <c r="C202" s="424" t="n">
        <f aca="false">'Summary Data'!Y16</f>
        <v>-0.0007259768</v>
      </c>
      <c r="D202" s="414" t="n">
        <f aca="false">('Summary Data'!Z16-AVERAGE('Summary Data'!$Z16:$AQ16))</f>
        <v>0.00419241337222222</v>
      </c>
      <c r="E202" s="414" t="n">
        <f aca="false">('Summary Data'!AA16-AVERAGE('Summary Data'!$Z16:$AQ16))</f>
        <v>-0.0142399646277778</v>
      </c>
      <c r="F202" s="414" t="n">
        <f aca="false">('Summary Data'!AB16-AVERAGE('Summary Data'!$Z16:$AQ16))</f>
        <v>0.00309075337222222</v>
      </c>
      <c r="G202" s="414" t="n">
        <f aca="false">('Summary Data'!AC16-AVERAGE('Summary Data'!$Z16:$AQ16))</f>
        <v>0.00424045237222222</v>
      </c>
      <c r="H202" s="414" t="n">
        <f aca="false">('Summary Data'!AD16-AVERAGE('Summary Data'!$Z16:$AQ16))</f>
        <v>-0.000565202027777778</v>
      </c>
      <c r="I202" s="414" t="n">
        <f aca="false">('Summary Data'!AE16-AVERAGE('Summary Data'!$Z16:$AQ16))</f>
        <v>-0.00126775262777778</v>
      </c>
      <c r="J202" s="414" t="n">
        <f aca="false">('Summary Data'!AF16-AVERAGE('Summary Data'!$Z16:$AQ16))</f>
        <v>-0.00514061862777778</v>
      </c>
      <c r="K202" s="414" t="n">
        <f aca="false">('Summary Data'!AG16-AVERAGE('Summary Data'!$Z16:$AQ16))</f>
        <v>-0.00355988462777778</v>
      </c>
      <c r="L202" s="414" t="n">
        <f aca="false">('Summary Data'!AH16-AVERAGE('Summary Data'!$Z16:$AQ16))</f>
        <v>-0.000329637927777778</v>
      </c>
      <c r="M202" s="414" t="n">
        <f aca="false">('Summary Data'!AI16-AVERAGE('Summary Data'!$Z16:$AQ16))</f>
        <v>-0.00498897262777778</v>
      </c>
      <c r="N202" s="414" t="n">
        <f aca="false">('Summary Data'!AJ16-AVERAGE('Summary Data'!$Z16:$AQ16))</f>
        <v>-0.00134831662777778</v>
      </c>
      <c r="O202" s="414" t="n">
        <f aca="false">('Summary Data'!AK16-AVERAGE('Summary Data'!$Z16:$AQ16))</f>
        <v>0.00259886137222222</v>
      </c>
      <c r="P202" s="414" t="n">
        <f aca="false">('Summary Data'!AL16-AVERAGE('Summary Data'!$Z16:$AQ16))</f>
        <v>-0.00702779962777778</v>
      </c>
      <c r="Q202" s="414" t="n">
        <f aca="false">('Summary Data'!AM16-AVERAGE('Summary Data'!$Z16:$AQ16))</f>
        <v>-0.00310619662777778</v>
      </c>
      <c r="R202" s="414" t="n">
        <f aca="false">('Summary Data'!AN16-AVERAGE('Summary Data'!$Z16:$AQ16))</f>
        <v>-0.00756701862777778</v>
      </c>
      <c r="S202" s="414" t="n">
        <f aca="false">('Summary Data'!AO16-AVERAGE('Summary Data'!$Z16:$AQ16))</f>
        <v>0.00761111337222222</v>
      </c>
      <c r="T202" s="414" t="n">
        <f aca="false">('Summary Data'!AP16-AVERAGE('Summary Data'!$Z16:$AQ16))</f>
        <v>0.0104643653722222</v>
      </c>
      <c r="U202" s="414" t="n">
        <f aca="false">('Summary Data'!AQ16-AVERAGE('Summary Data'!$Z16:$AQ16))</f>
        <v>0.0169434053722222</v>
      </c>
      <c r="V202" s="414" t="n">
        <f aca="false">'Summary Data'!AR16</f>
        <v>0.009263475</v>
      </c>
      <c r="W202" s="415"/>
    </row>
    <row r="203" customFormat="false" ht="12.75" hidden="false" customHeight="false" outlineLevel="0" collapsed="false">
      <c r="A203" s="435" t="s">
        <v>305</v>
      </c>
      <c r="B203" s="423" t="n">
        <f aca="false">AVERAGE('Summary Data'!Z17:AQ17)</f>
        <v>0.07073259</v>
      </c>
      <c r="C203" s="424" t="n">
        <f aca="false">'Summary Data'!Y17</f>
        <v>0.08508316</v>
      </c>
      <c r="D203" s="414" t="n">
        <f aca="false">('Summary Data'!Z17-AVERAGE('Summary Data'!$Z17:$AQ17))</f>
        <v>0.00271201</v>
      </c>
      <c r="E203" s="414" t="n">
        <f aca="false">('Summary Data'!AA17-AVERAGE('Summary Data'!$Z17:$AQ17))</f>
        <v>0.00378036</v>
      </c>
      <c r="F203" s="414" t="n">
        <f aca="false">('Summary Data'!AB17-AVERAGE('Summary Data'!$Z17:$AQ17))</f>
        <v>-0.000675620000000002</v>
      </c>
      <c r="G203" s="414" t="n">
        <f aca="false">('Summary Data'!AC17-AVERAGE('Summary Data'!$Z17:$AQ17))</f>
        <v>-0.000109689999999996</v>
      </c>
      <c r="H203" s="414" t="n">
        <f aca="false">('Summary Data'!AD17-AVERAGE('Summary Data'!$Z17:$AQ17))</f>
        <v>-0.00163518</v>
      </c>
      <c r="I203" s="414" t="n">
        <f aca="false">('Summary Data'!AE17-AVERAGE('Summary Data'!$Z17:$AQ17))</f>
        <v>-0.000492670000000001</v>
      </c>
      <c r="J203" s="414" t="n">
        <f aca="false">('Summary Data'!AF17-AVERAGE('Summary Data'!$Z17:$AQ17))</f>
        <v>-0.00136380999999999</v>
      </c>
      <c r="K203" s="414" t="n">
        <f aca="false">('Summary Data'!AG17-AVERAGE('Summary Data'!$Z17:$AQ17))</f>
        <v>-0.00346351</v>
      </c>
      <c r="L203" s="414" t="n">
        <f aca="false">('Summary Data'!AH17-AVERAGE('Summary Data'!$Z17:$AQ17))</f>
        <v>-0.00250995</v>
      </c>
      <c r="M203" s="414" t="n">
        <f aca="false">('Summary Data'!AI17-AVERAGE('Summary Data'!$Z17:$AQ17))</f>
        <v>-0.000999489999999992</v>
      </c>
      <c r="N203" s="414" t="n">
        <f aca="false">('Summary Data'!AJ17-AVERAGE('Summary Data'!$Z17:$AQ17))</f>
        <v>0.00106214</v>
      </c>
      <c r="O203" s="414" t="n">
        <f aca="false">('Summary Data'!AK17-AVERAGE('Summary Data'!$Z17:$AQ17))</f>
        <v>-0.00112558</v>
      </c>
      <c r="P203" s="414" t="n">
        <f aca="false">('Summary Data'!AL17-AVERAGE('Summary Data'!$Z17:$AQ17))</f>
        <v>-0.00218699999999999</v>
      </c>
      <c r="Q203" s="414" t="n">
        <f aca="false">('Summary Data'!AM17-AVERAGE('Summary Data'!$Z17:$AQ17))</f>
        <v>-0.00250535</v>
      </c>
      <c r="R203" s="414" t="n">
        <f aca="false">('Summary Data'!AN17-AVERAGE('Summary Data'!$Z17:$AQ17))</f>
        <v>0.000424540000000001</v>
      </c>
      <c r="S203" s="414" t="n">
        <f aca="false">('Summary Data'!AO17-AVERAGE('Summary Data'!$Z17:$AQ17))</f>
        <v>0.00211268000000001</v>
      </c>
      <c r="T203" s="414" t="n">
        <f aca="false">('Summary Data'!AP17-AVERAGE('Summary Data'!$Z17:$AQ17))</f>
        <v>0.00334131</v>
      </c>
      <c r="U203" s="414" t="n">
        <f aca="false">('Summary Data'!AQ17-AVERAGE('Summary Data'!$Z17:$AQ17))</f>
        <v>0.00363481</v>
      </c>
      <c r="V203" s="414" t="n">
        <f aca="false">'Summary Data'!AR17</f>
        <v>0.05524744</v>
      </c>
      <c r="W203" s="415"/>
    </row>
    <row r="204" customFormat="false" ht="12.75" hidden="false" customHeight="false" outlineLevel="0" collapsed="false">
      <c r="A204" s="435" t="s">
        <v>306</v>
      </c>
      <c r="B204" s="423" t="n">
        <f aca="false">AVERAGE('Summary Data'!Z18:AQ18)</f>
        <v>-0.00358558106111111</v>
      </c>
      <c r="C204" s="424" t="n">
        <f aca="false">'Summary Data'!Y18</f>
        <v>0.002419757</v>
      </c>
      <c r="D204" s="414" t="n">
        <f aca="false">('Summary Data'!Z18-AVERAGE('Summary Data'!$Z18:$AQ18))</f>
        <v>0.000111890061111111</v>
      </c>
      <c r="E204" s="414" t="n">
        <f aca="false">('Summary Data'!AA18-AVERAGE('Summary Data'!$Z18:$AQ18))</f>
        <v>-0.00728417893888889</v>
      </c>
      <c r="F204" s="414" t="n">
        <f aca="false">('Summary Data'!AB18-AVERAGE('Summary Data'!$Z18:$AQ18))</f>
        <v>0.00141525606111111</v>
      </c>
      <c r="G204" s="414" t="n">
        <f aca="false">('Summary Data'!AC18-AVERAGE('Summary Data'!$Z18:$AQ18))</f>
        <v>0.00135875606111111</v>
      </c>
      <c r="H204" s="414" t="n">
        <f aca="false">('Summary Data'!AD18-AVERAGE('Summary Data'!$Z18:$AQ18))</f>
        <v>0.000757334061111112</v>
      </c>
      <c r="I204" s="414" t="n">
        <f aca="false">('Summary Data'!AE18-AVERAGE('Summary Data'!$Z18:$AQ18))</f>
        <v>0.000121405061111112</v>
      </c>
      <c r="J204" s="414" t="n">
        <f aca="false">('Summary Data'!AF18-AVERAGE('Summary Data'!$Z18:$AQ18))</f>
        <v>-0.00176053293888889</v>
      </c>
      <c r="K204" s="414" t="n">
        <f aca="false">('Summary Data'!AG18-AVERAGE('Summary Data'!$Z18:$AQ18))</f>
        <v>-0.00147125593888889</v>
      </c>
      <c r="L204" s="414" t="n">
        <f aca="false">('Summary Data'!AH18-AVERAGE('Summary Data'!$Z18:$AQ18))</f>
        <v>0.000270868061111111</v>
      </c>
      <c r="M204" s="414" t="n">
        <f aca="false">('Summary Data'!AI18-AVERAGE('Summary Data'!$Z18:$AQ18))</f>
        <v>-0.00144925893888889</v>
      </c>
      <c r="N204" s="414" t="n">
        <f aca="false">('Summary Data'!AJ18-AVERAGE('Summary Data'!$Z18:$AQ18))</f>
        <v>-0.000430602938888889</v>
      </c>
      <c r="O204" s="414" t="n">
        <f aca="false">('Summary Data'!AK18-AVERAGE('Summary Data'!$Z18:$AQ18))</f>
        <v>0.000784565061111112</v>
      </c>
      <c r="P204" s="414" t="n">
        <f aca="false">('Summary Data'!AL18-AVERAGE('Summary Data'!$Z18:$AQ18))</f>
        <v>-0.00252293793888889</v>
      </c>
      <c r="Q204" s="414" t="n">
        <f aca="false">('Summary Data'!AM18-AVERAGE('Summary Data'!$Z18:$AQ18))</f>
        <v>-0.00112487493888889</v>
      </c>
      <c r="R204" s="414" t="n">
        <f aca="false">('Summary Data'!AN18-AVERAGE('Summary Data'!$Z18:$AQ18))</f>
        <v>-0.00128172493888889</v>
      </c>
      <c r="S204" s="414" t="n">
        <f aca="false">('Summary Data'!AO18-AVERAGE('Summary Data'!$Z18:$AQ18))</f>
        <v>0.00347529756111111</v>
      </c>
      <c r="T204" s="414" t="n">
        <f aca="false">('Summary Data'!AP18-AVERAGE('Summary Data'!$Z18:$AQ18))</f>
        <v>0.00374526246111111</v>
      </c>
      <c r="U204" s="414" t="n">
        <f aca="false">('Summary Data'!AQ18-AVERAGE('Summary Data'!$Z18:$AQ18))</f>
        <v>0.00528473306111111</v>
      </c>
      <c r="V204" s="414" t="n">
        <f aca="false">'Summary Data'!AR18</f>
        <v>-0.0004536907</v>
      </c>
      <c r="W204" s="415"/>
    </row>
    <row r="205" customFormat="false" ht="13.5" hidden="false" customHeight="false" outlineLevel="0" collapsed="false">
      <c r="A205" s="435" t="s">
        <v>307</v>
      </c>
      <c r="B205" s="423" t="n">
        <f aca="false">AVERAGE('Summary Data'!Z19:AQ19)</f>
        <v>0.0239090377777778</v>
      </c>
      <c r="C205" s="428" t="n">
        <f aca="false">'Summary Data'!Y19</f>
        <v>-0.007349921</v>
      </c>
      <c r="D205" s="414" t="n">
        <f aca="false">('Summary Data'!Z19-AVERAGE('Summary Data'!$Z19:$AQ19))</f>
        <v>0.00366446222222222</v>
      </c>
      <c r="E205" s="414" t="n">
        <f aca="false">('Summary Data'!AA19-AVERAGE('Summary Data'!$Z19:$AQ19))</f>
        <v>-0.00445316777777778</v>
      </c>
      <c r="F205" s="414" t="n">
        <f aca="false">('Summary Data'!AB19-AVERAGE('Summary Data'!$Z19:$AQ19))</f>
        <v>0.000515992222222223</v>
      </c>
      <c r="G205" s="414" t="n">
        <f aca="false">('Summary Data'!AC19-AVERAGE('Summary Data'!$Z19:$AQ19))</f>
        <v>-0.000696577777777777</v>
      </c>
      <c r="H205" s="414" t="n">
        <f aca="false">('Summary Data'!AD19-AVERAGE('Summary Data'!$Z19:$AQ19))</f>
        <v>0.000158392222222224</v>
      </c>
      <c r="I205" s="414" t="n">
        <f aca="false">('Summary Data'!AE19-AVERAGE('Summary Data'!$Z19:$AQ19))</f>
        <v>-0.00155135777777778</v>
      </c>
      <c r="J205" s="414" t="n">
        <f aca="false">('Summary Data'!AF19-AVERAGE('Summary Data'!$Z19:$AQ19))</f>
        <v>-0.00530237777777778</v>
      </c>
      <c r="K205" s="414" t="n">
        <f aca="false">('Summary Data'!AG19-AVERAGE('Summary Data'!$Z19:$AQ19))</f>
        <v>-0.00239221777777778</v>
      </c>
      <c r="L205" s="414" t="n">
        <f aca="false">('Summary Data'!AH19-AVERAGE('Summary Data'!$Z19:$AQ19))</f>
        <v>0.00236473222222222</v>
      </c>
      <c r="M205" s="414" t="n">
        <f aca="false">('Summary Data'!AI19-AVERAGE('Summary Data'!$Z19:$AQ19))</f>
        <v>0.000145302222222223</v>
      </c>
      <c r="N205" s="414" t="n">
        <f aca="false">('Summary Data'!AJ19-AVERAGE('Summary Data'!$Z19:$AQ19))</f>
        <v>-0.000808547777777776</v>
      </c>
      <c r="O205" s="414" t="n">
        <f aca="false">('Summary Data'!AK19-AVERAGE('Summary Data'!$Z19:$AQ19))</f>
        <v>0.00211745222222222</v>
      </c>
      <c r="P205" s="414" t="n">
        <f aca="false">('Summary Data'!AL19-AVERAGE('Summary Data'!$Z19:$AQ19))</f>
        <v>0.00150598222222222</v>
      </c>
      <c r="Q205" s="414" t="n">
        <f aca="false">('Summary Data'!AM19-AVERAGE('Summary Data'!$Z19:$AQ19))</f>
        <v>0.000671002222222224</v>
      </c>
      <c r="R205" s="414" t="n">
        <f aca="false">('Summary Data'!AN19-AVERAGE('Summary Data'!$Z19:$AQ19))</f>
        <v>-0.00419469777777778</v>
      </c>
      <c r="S205" s="414" t="n">
        <f aca="false">('Summary Data'!AO19-AVERAGE('Summary Data'!$Z19:$AQ19))</f>
        <v>0.00215442222222222</v>
      </c>
      <c r="T205" s="414" t="n">
        <f aca="false">('Summary Data'!AP19-AVERAGE('Summary Data'!$Z19:$AQ19))</f>
        <v>0.00453547222222222</v>
      </c>
      <c r="U205" s="414" t="n">
        <f aca="false">('Summary Data'!AQ19-AVERAGE('Summary Data'!$Z19:$AQ19))</f>
        <v>0.00156573222222222</v>
      </c>
      <c r="V205" s="406" t="n">
        <f aca="false">'Summary Data'!AR19</f>
        <v>0.01797664</v>
      </c>
      <c r="W205" s="415"/>
    </row>
    <row r="206" customFormat="false" ht="12.75" hidden="false" customHeight="false" outlineLevel="0" collapsed="false">
      <c r="A206" s="434" t="s">
        <v>308</v>
      </c>
      <c r="B206" s="430" t="n">
        <f aca="false">AVERAGE('Summary Data'!Z23:AQ23)</f>
        <v>0.318569712222222</v>
      </c>
      <c r="C206" s="414" t="n">
        <f aca="false">'Summary Data'!Y23</f>
        <v>15.91267</v>
      </c>
      <c r="D206" s="425" t="n">
        <f aca="false">('Summary Data'!Z23-AVERAGE('Summary Data'!$Z23:$AQ23))</f>
        <v>0.612800687777778</v>
      </c>
      <c r="E206" s="425" t="n">
        <f aca="false">('Summary Data'!AA23-AVERAGE('Summary Data'!$Z23:$AQ23))</f>
        <v>0.340489887777778</v>
      </c>
      <c r="F206" s="425" t="n">
        <f aca="false">('Summary Data'!AB23-AVERAGE('Summary Data'!$Z23:$AQ23))</f>
        <v>1.42599528777778</v>
      </c>
      <c r="G206" s="425" t="n">
        <f aca="false">('Summary Data'!AC23-AVERAGE('Summary Data'!$Z23:$AQ23))</f>
        <v>0.834169287777778</v>
      </c>
      <c r="H206" s="425" t="n">
        <f aca="false">('Summary Data'!AD23-AVERAGE('Summary Data'!$Z23:$AQ23))</f>
        <v>0.122495487777778</v>
      </c>
      <c r="I206" s="425" t="n">
        <f aca="false">('Summary Data'!AE23-AVERAGE('Summary Data'!$Z23:$AQ23))</f>
        <v>0.597983987777778</v>
      </c>
      <c r="J206" s="425" t="n">
        <f aca="false">('Summary Data'!AF23-AVERAGE('Summary Data'!$Z23:$AQ23))</f>
        <v>0.693029287777778</v>
      </c>
      <c r="K206" s="425" t="n">
        <f aca="false">('Summary Data'!AG23-AVERAGE('Summary Data'!$Z23:$AQ23))</f>
        <v>-0.0529568122222222</v>
      </c>
      <c r="L206" s="425" t="n">
        <f aca="false">('Summary Data'!AH23-AVERAGE('Summary Data'!$Z23:$AQ23))</f>
        <v>-0.223158572222222</v>
      </c>
      <c r="M206" s="425" t="n">
        <f aca="false">('Summary Data'!AI23-AVERAGE('Summary Data'!$Z23:$AQ23))</f>
        <v>-0.598292112222222</v>
      </c>
      <c r="N206" s="425" t="n">
        <f aca="false">('Summary Data'!AJ23-AVERAGE('Summary Data'!$Z23:$AQ23))</f>
        <v>-0.787322512222222</v>
      </c>
      <c r="O206" s="425" t="n">
        <f aca="false">('Summary Data'!AK23-AVERAGE('Summary Data'!$Z23:$AQ23))</f>
        <v>-0.387198382222222</v>
      </c>
      <c r="P206" s="425" t="n">
        <f aca="false">('Summary Data'!AL23-AVERAGE('Summary Data'!$Z23:$AQ23))</f>
        <v>-0.478056412222222</v>
      </c>
      <c r="Q206" s="425" t="n">
        <f aca="false">('Summary Data'!AM23-AVERAGE('Summary Data'!$Z23:$AQ23))</f>
        <v>-0.259530212222222</v>
      </c>
      <c r="R206" s="425" t="n">
        <f aca="false">('Summary Data'!AN23-AVERAGE('Summary Data'!$Z23:$AQ23))</f>
        <v>-0.268258332222222</v>
      </c>
      <c r="S206" s="425" t="n">
        <f aca="false">('Summary Data'!AO23-AVERAGE('Summary Data'!$Z23:$AQ23))</f>
        <v>-0.937870912222222</v>
      </c>
      <c r="T206" s="425" t="n">
        <f aca="false">('Summary Data'!AP23-AVERAGE('Summary Data'!$Z23:$AQ23))</f>
        <v>-0.413742512222222</v>
      </c>
      <c r="U206" s="425" t="n">
        <f aca="false">('Summary Data'!AQ23-AVERAGE('Summary Data'!$Z23:$AQ23))</f>
        <v>-0.220577142222222</v>
      </c>
      <c r="V206" s="414" t="n">
        <f aca="false">'Summary Data'!AR23</f>
        <v>-4.073056</v>
      </c>
      <c r="W206" s="431"/>
    </row>
    <row r="207" customFormat="false" ht="12.75" hidden="false" customHeight="false" outlineLevel="0" collapsed="false">
      <c r="A207" s="435" t="s">
        <v>309</v>
      </c>
      <c r="B207" s="423" t="n">
        <f aca="false">AVERAGE('Summary Data'!Z24:AQ24)</f>
        <v>1.04423921666667</v>
      </c>
      <c r="C207" s="414" t="n">
        <f aca="false">'Summary Data'!Y24</f>
        <v>-2.191973</v>
      </c>
      <c r="D207" s="414" t="n">
        <f aca="false">('Summary Data'!Z24-AVERAGE('Summary Data'!$Z24:$AQ24))</f>
        <v>0.944713783333333</v>
      </c>
      <c r="E207" s="414" t="n">
        <f aca="false">('Summary Data'!AA24-AVERAGE('Summary Data'!$Z24:$AQ24))</f>
        <v>0.348351783333333</v>
      </c>
      <c r="F207" s="414" t="n">
        <f aca="false">('Summary Data'!AB24-AVERAGE('Summary Data'!$Z24:$AQ24))</f>
        <v>0.00857478333333317</v>
      </c>
      <c r="G207" s="414" t="n">
        <f aca="false">('Summary Data'!AC24-AVERAGE('Summary Data'!$Z24:$AQ24))</f>
        <v>-0.287688916666667</v>
      </c>
      <c r="H207" s="414" t="n">
        <f aca="false">('Summary Data'!AD24-AVERAGE('Summary Data'!$Z24:$AQ24))</f>
        <v>-0.241219616666667</v>
      </c>
      <c r="I207" s="414" t="n">
        <f aca="false">('Summary Data'!AE24-AVERAGE('Summary Data'!$Z24:$AQ24))</f>
        <v>-0.577698416666667</v>
      </c>
      <c r="J207" s="414" t="n">
        <f aca="false">('Summary Data'!AF24-AVERAGE('Summary Data'!$Z24:$AQ24))</f>
        <v>-0.629222316666667</v>
      </c>
      <c r="K207" s="414" t="n">
        <f aca="false">('Summary Data'!AG24-AVERAGE('Summary Data'!$Z24:$AQ24))</f>
        <v>-0.116044516666667</v>
      </c>
      <c r="L207" s="414" t="n">
        <f aca="false">('Summary Data'!AH24-AVERAGE('Summary Data'!$Z24:$AQ24))</f>
        <v>-0.00871021666666683</v>
      </c>
      <c r="M207" s="414" t="n">
        <f aca="false">('Summary Data'!AI24-AVERAGE('Summary Data'!$Z24:$AQ24))</f>
        <v>0.459990783333333</v>
      </c>
      <c r="N207" s="414" t="n">
        <f aca="false">('Summary Data'!AJ24-AVERAGE('Summary Data'!$Z24:$AQ24))</f>
        <v>0.477631783333333</v>
      </c>
      <c r="O207" s="414" t="n">
        <f aca="false">('Summary Data'!AK24-AVERAGE('Summary Data'!$Z24:$AQ24))</f>
        <v>0.147520783333333</v>
      </c>
      <c r="P207" s="414" t="n">
        <f aca="false">('Summary Data'!AL24-AVERAGE('Summary Data'!$Z24:$AQ24))</f>
        <v>-0.314590916666667</v>
      </c>
      <c r="Q207" s="414" t="n">
        <f aca="false">('Summary Data'!AM24-AVERAGE('Summary Data'!$Z24:$AQ24))</f>
        <v>-0.307568916666667</v>
      </c>
      <c r="R207" s="414" t="n">
        <f aca="false">('Summary Data'!AN24-AVERAGE('Summary Data'!$Z24:$AQ24))</f>
        <v>-0.0898002166666667</v>
      </c>
      <c r="S207" s="414" t="n">
        <f aca="false">('Summary Data'!AO24-AVERAGE('Summary Data'!$Z24:$AQ24))</f>
        <v>0.138888783333333</v>
      </c>
      <c r="T207" s="414" t="n">
        <f aca="false">('Summary Data'!AP24-AVERAGE('Summary Data'!$Z24:$AQ24))</f>
        <v>0.00333578333333318</v>
      </c>
      <c r="U207" s="414" t="n">
        <f aca="false">('Summary Data'!AQ24-AVERAGE('Summary Data'!$Z24:$AQ24))</f>
        <v>0.0435357833333332</v>
      </c>
      <c r="V207" s="414" t="n">
        <f aca="false">'Summary Data'!AR24</f>
        <v>0.1812452</v>
      </c>
      <c r="W207" s="415"/>
    </row>
    <row r="208" customFormat="false" ht="12.75" hidden="false" customHeight="false" outlineLevel="0" collapsed="false">
      <c r="A208" s="435" t="s">
        <v>310</v>
      </c>
      <c r="B208" s="423" t="n">
        <f aca="false">AVERAGE('Summary Data'!Z25:AQ25)</f>
        <v>0.111747841111111</v>
      </c>
      <c r="C208" s="414" t="n">
        <f aca="false">'Summary Data'!Y25</f>
        <v>2.91774</v>
      </c>
      <c r="D208" s="414" t="n">
        <f aca="false">('Summary Data'!Z25-AVERAGE('Summary Data'!$Z25:$AQ25))</f>
        <v>0.284588358888889</v>
      </c>
      <c r="E208" s="414" t="n">
        <f aca="false">('Summary Data'!AA25-AVERAGE('Summary Data'!$Z25:$AQ25))</f>
        <v>0.345926158888889</v>
      </c>
      <c r="F208" s="414" t="n">
        <f aca="false">('Summary Data'!AB25-AVERAGE('Summary Data'!$Z25:$AQ25))</f>
        <v>0.00387985888888888</v>
      </c>
      <c r="G208" s="414" t="n">
        <f aca="false">('Summary Data'!AC25-AVERAGE('Summary Data'!$Z25:$AQ25))</f>
        <v>-0.391734041111111</v>
      </c>
      <c r="H208" s="414" t="n">
        <f aca="false">('Summary Data'!AD25-AVERAGE('Summary Data'!$Z25:$AQ25))</f>
        <v>-0.183627321111111</v>
      </c>
      <c r="I208" s="414" t="n">
        <f aca="false">('Summary Data'!AE25-AVERAGE('Summary Data'!$Z25:$AQ25))</f>
        <v>-0.262653641111111</v>
      </c>
      <c r="J208" s="414" t="n">
        <f aca="false">('Summary Data'!AF25-AVERAGE('Summary Data'!$Z25:$AQ25))</f>
        <v>-0.487658841111111</v>
      </c>
      <c r="K208" s="414" t="n">
        <f aca="false">('Summary Data'!AG25-AVERAGE('Summary Data'!$Z25:$AQ25))</f>
        <v>-0.00362864111111112</v>
      </c>
      <c r="L208" s="414" t="n">
        <f aca="false">('Summary Data'!AH25-AVERAGE('Summary Data'!$Z25:$AQ25))</f>
        <v>0.161018558888889</v>
      </c>
      <c r="M208" s="414" t="n">
        <f aca="false">('Summary Data'!AI25-AVERAGE('Summary Data'!$Z25:$AQ25))</f>
        <v>0.150895558888889</v>
      </c>
      <c r="N208" s="414" t="n">
        <f aca="false">('Summary Data'!AJ25-AVERAGE('Summary Data'!$Z25:$AQ25))</f>
        <v>0.524520758888889</v>
      </c>
      <c r="O208" s="414" t="n">
        <f aca="false">('Summary Data'!AK25-AVERAGE('Summary Data'!$Z25:$AQ25))</f>
        <v>-0.0336636311111111</v>
      </c>
      <c r="P208" s="414" t="n">
        <f aca="false">('Summary Data'!AL25-AVERAGE('Summary Data'!$Z25:$AQ25))</f>
        <v>-0.0750116911111111</v>
      </c>
      <c r="Q208" s="414" t="n">
        <f aca="false">('Summary Data'!AM25-AVERAGE('Summary Data'!$Z25:$AQ25))</f>
        <v>-0.173384771111111</v>
      </c>
      <c r="R208" s="414" t="n">
        <f aca="false">('Summary Data'!AN25-AVERAGE('Summary Data'!$Z25:$AQ25))</f>
        <v>-0.0825950211111111</v>
      </c>
      <c r="S208" s="414" t="n">
        <f aca="false">('Summary Data'!AO25-AVERAGE('Summary Data'!$Z25:$AQ25))</f>
        <v>0.148750058888889</v>
      </c>
      <c r="T208" s="414" t="n">
        <f aca="false">('Summary Data'!AP25-AVERAGE('Summary Data'!$Z25:$AQ25))</f>
        <v>-0.0274660711111111</v>
      </c>
      <c r="U208" s="414" t="n">
        <f aca="false">('Summary Data'!AQ25-AVERAGE('Summary Data'!$Z25:$AQ25))</f>
        <v>0.101844358888889</v>
      </c>
      <c r="V208" s="414" t="n">
        <f aca="false">'Summary Data'!AR25</f>
        <v>-0.01241812</v>
      </c>
      <c r="W208" s="415"/>
    </row>
    <row r="209" customFormat="false" ht="12.75" hidden="false" customHeight="false" outlineLevel="0" collapsed="false">
      <c r="A209" s="435" t="s">
        <v>311</v>
      </c>
      <c r="B209" s="423" t="n">
        <f aca="false">AVERAGE('Summary Data'!Z26:AQ26)</f>
        <v>0.156585622222222</v>
      </c>
      <c r="C209" s="414" t="n">
        <f aca="false">'Summary Data'!Y26</f>
        <v>2.03548</v>
      </c>
      <c r="D209" s="414" t="n">
        <f aca="false">('Summary Data'!Z26-AVERAGE('Summary Data'!$Z26:$AQ26))</f>
        <v>-0.129963382222222</v>
      </c>
      <c r="E209" s="414" t="n">
        <f aca="false">('Summary Data'!AA26-AVERAGE('Summary Data'!$Z26:$AQ26))</f>
        <v>-0.221623682222222</v>
      </c>
      <c r="F209" s="414" t="n">
        <f aca="false">('Summary Data'!AB26-AVERAGE('Summary Data'!$Z26:$AQ26))</f>
        <v>0.0243398777777778</v>
      </c>
      <c r="G209" s="414" t="n">
        <f aca="false">('Summary Data'!AC26-AVERAGE('Summary Data'!$Z26:$AQ26))</f>
        <v>0.0797545777777778</v>
      </c>
      <c r="H209" s="414" t="n">
        <f aca="false">('Summary Data'!AD26-AVERAGE('Summary Data'!$Z26:$AQ26))</f>
        <v>-0.00976952222222222</v>
      </c>
      <c r="I209" s="414" t="n">
        <f aca="false">('Summary Data'!AE26-AVERAGE('Summary Data'!$Z26:$AQ26))</f>
        <v>-0.215331372222222</v>
      </c>
      <c r="J209" s="414" t="n">
        <f aca="false">('Summary Data'!AF26-AVERAGE('Summary Data'!$Z26:$AQ26))</f>
        <v>-0.104068452222222</v>
      </c>
      <c r="K209" s="414" t="n">
        <f aca="false">('Summary Data'!AG26-AVERAGE('Summary Data'!$Z26:$AQ26))</f>
        <v>0.133100877777778</v>
      </c>
      <c r="L209" s="414" t="n">
        <f aca="false">('Summary Data'!AH26-AVERAGE('Summary Data'!$Z26:$AQ26))</f>
        <v>0.262507777777778</v>
      </c>
      <c r="M209" s="414" t="n">
        <f aca="false">('Summary Data'!AI26-AVERAGE('Summary Data'!$Z26:$AQ26))</f>
        <v>0.367561977777778</v>
      </c>
      <c r="N209" s="414" t="n">
        <f aca="false">('Summary Data'!AJ26-AVERAGE('Summary Data'!$Z26:$AQ26))</f>
        <v>0.0804764777777778</v>
      </c>
      <c r="O209" s="414" t="n">
        <f aca="false">('Summary Data'!AK26-AVERAGE('Summary Data'!$Z26:$AQ26))</f>
        <v>-0.204144372222222</v>
      </c>
      <c r="P209" s="414" t="n">
        <f aca="false">('Summary Data'!AL26-AVERAGE('Summary Data'!$Z26:$AQ26))</f>
        <v>0.0784365777777778</v>
      </c>
      <c r="Q209" s="414" t="n">
        <f aca="false">('Summary Data'!AM26-AVERAGE('Summary Data'!$Z26:$AQ26))</f>
        <v>0.129099977777778</v>
      </c>
      <c r="R209" s="414" t="n">
        <f aca="false">('Summary Data'!AN26-AVERAGE('Summary Data'!$Z26:$AQ26))</f>
        <v>-0.101154642222222</v>
      </c>
      <c r="S209" s="414" t="n">
        <f aca="false">('Summary Data'!AO26-AVERAGE('Summary Data'!$Z26:$AQ26))</f>
        <v>-0.0503618222222222</v>
      </c>
      <c r="T209" s="414" t="n">
        <f aca="false">('Summary Data'!AP26-AVERAGE('Summary Data'!$Z26:$AQ26))</f>
        <v>-0.184045052222222</v>
      </c>
      <c r="U209" s="414" t="n">
        <f aca="false">('Summary Data'!AQ26-AVERAGE('Summary Data'!$Z26:$AQ26))</f>
        <v>0.0651841777777778</v>
      </c>
      <c r="V209" s="414" t="n">
        <f aca="false">'Summary Data'!AR26</f>
        <v>-0.2672466</v>
      </c>
      <c r="W209" s="415"/>
    </row>
    <row r="210" customFormat="false" ht="12.75" hidden="false" customHeight="false" outlineLevel="0" collapsed="false">
      <c r="A210" s="435" t="s">
        <v>312</v>
      </c>
      <c r="B210" s="423" t="n">
        <f aca="false">AVERAGE('Summary Data'!Z27:AQ27)</f>
        <v>0.0248269052777778</v>
      </c>
      <c r="C210" s="414" t="n">
        <f aca="false">'Summary Data'!Y27</f>
        <v>-0.03632818</v>
      </c>
      <c r="D210" s="414" t="n">
        <f aca="false">('Summary Data'!Z27-AVERAGE('Summary Data'!$Z27:$AQ27))</f>
        <v>0.000324414722222225</v>
      </c>
      <c r="E210" s="414" t="n">
        <f aca="false">('Summary Data'!AA27-AVERAGE('Summary Data'!$Z27:$AQ27))</f>
        <v>0.0394705047222222</v>
      </c>
      <c r="F210" s="414" t="n">
        <f aca="false">('Summary Data'!AB27-AVERAGE('Summary Data'!$Z27:$AQ27))</f>
        <v>0.0702768247222222</v>
      </c>
      <c r="G210" s="414" t="n">
        <f aca="false">('Summary Data'!AC27-AVERAGE('Summary Data'!$Z27:$AQ27))</f>
        <v>-0.0586918952777778</v>
      </c>
      <c r="H210" s="414" t="n">
        <f aca="false">('Summary Data'!AD27-AVERAGE('Summary Data'!$Z27:$AQ27))</f>
        <v>-0.0686700052777778</v>
      </c>
      <c r="I210" s="414" t="n">
        <f aca="false">('Summary Data'!AE27-AVERAGE('Summary Data'!$Z27:$AQ27))</f>
        <v>0.0119770047222222</v>
      </c>
      <c r="J210" s="414" t="n">
        <f aca="false">('Summary Data'!AF27-AVERAGE('Summary Data'!$Z27:$AQ27))</f>
        <v>-0.0117849052777778</v>
      </c>
      <c r="K210" s="414" t="n">
        <f aca="false">('Summary Data'!AG27-AVERAGE('Summary Data'!$Z27:$AQ27))</f>
        <v>-0.0482404352777778</v>
      </c>
      <c r="L210" s="414" t="n">
        <f aca="false">('Summary Data'!AH27-AVERAGE('Summary Data'!$Z27:$AQ27))</f>
        <v>0.0764322947222222</v>
      </c>
      <c r="M210" s="414" t="n">
        <f aca="false">('Summary Data'!AI27-AVERAGE('Summary Data'!$Z27:$AQ27))</f>
        <v>0.0935014947222222</v>
      </c>
      <c r="N210" s="414" t="n">
        <f aca="false">('Summary Data'!AJ27-AVERAGE('Summary Data'!$Z27:$AQ27))</f>
        <v>0.0578612147222222</v>
      </c>
      <c r="O210" s="414" t="n">
        <f aca="false">('Summary Data'!AK27-AVERAGE('Summary Data'!$Z27:$AQ27))</f>
        <v>-0.0709264752777778</v>
      </c>
      <c r="P210" s="414" t="n">
        <f aca="false">('Summary Data'!AL27-AVERAGE('Summary Data'!$Z27:$AQ27))</f>
        <v>0.0403026747222222</v>
      </c>
      <c r="Q210" s="414" t="n">
        <f aca="false">('Summary Data'!AM27-AVERAGE('Summary Data'!$Z27:$AQ27))</f>
        <v>-0.0172172662777778</v>
      </c>
      <c r="R210" s="414" t="n">
        <f aca="false">('Summary Data'!AN27-AVERAGE('Summary Data'!$Z27:$AQ27))</f>
        <v>-0.0205773822777778</v>
      </c>
      <c r="S210" s="414" t="n">
        <f aca="false">('Summary Data'!AO27-AVERAGE('Summary Data'!$Z27:$AQ27))</f>
        <v>-0.0633340352777778</v>
      </c>
      <c r="T210" s="414" t="n">
        <f aca="false">('Summary Data'!AP27-AVERAGE('Summary Data'!$Z27:$AQ27))</f>
        <v>-0.0286821922777778</v>
      </c>
      <c r="U210" s="414" t="n">
        <f aca="false">('Summary Data'!AQ27-AVERAGE('Summary Data'!$Z27:$AQ27))</f>
        <v>-0.00202183527777778</v>
      </c>
      <c r="V210" s="414" t="n">
        <f aca="false">'Summary Data'!AR27</f>
        <v>-0.1438893</v>
      </c>
      <c r="W210" s="415"/>
    </row>
    <row r="211" customFormat="false" ht="12.75" hidden="false" customHeight="false" outlineLevel="0" collapsed="false">
      <c r="A211" s="435" t="s">
        <v>313</v>
      </c>
      <c r="B211" s="423" t="n">
        <f aca="false">AVERAGE('Summary Data'!Z28:AQ28)</f>
        <v>0.0608889934444444</v>
      </c>
      <c r="C211" s="414" t="n">
        <f aca="false">'Summary Data'!Y28</f>
        <v>1.522386</v>
      </c>
      <c r="D211" s="414" t="n">
        <f aca="false">('Summary Data'!Z28-AVERAGE('Summary Data'!$Z28:$AQ28))</f>
        <v>-0.0621509104444444</v>
      </c>
      <c r="E211" s="414" t="n">
        <f aca="false">('Summary Data'!AA28-AVERAGE('Summary Data'!$Z28:$AQ28))</f>
        <v>-0.0590069944444444</v>
      </c>
      <c r="F211" s="414" t="n">
        <f aca="false">('Summary Data'!AB28-AVERAGE('Summary Data'!$Z28:$AQ28))</f>
        <v>-0.0305143934444444</v>
      </c>
      <c r="G211" s="414" t="n">
        <f aca="false">('Summary Data'!AC28-AVERAGE('Summary Data'!$Z28:$AQ28))</f>
        <v>0.0598204065555556</v>
      </c>
      <c r="H211" s="414" t="n">
        <f aca="false">('Summary Data'!AD28-AVERAGE('Summary Data'!$Z28:$AQ28))</f>
        <v>0.0150409665555556</v>
      </c>
      <c r="I211" s="414" t="n">
        <f aca="false">('Summary Data'!AE28-AVERAGE('Summary Data'!$Z28:$AQ28))</f>
        <v>-0.0397334034444444</v>
      </c>
      <c r="J211" s="414" t="n">
        <f aca="false">('Summary Data'!AF28-AVERAGE('Summary Data'!$Z28:$AQ28))</f>
        <v>-0.0463869234444444</v>
      </c>
      <c r="K211" s="414" t="n">
        <f aca="false">('Summary Data'!AG28-AVERAGE('Summary Data'!$Z28:$AQ28))</f>
        <v>-0.0497763234444444</v>
      </c>
      <c r="L211" s="414" t="n">
        <f aca="false">('Summary Data'!AH28-AVERAGE('Summary Data'!$Z28:$AQ28))</f>
        <v>0.0350293065555556</v>
      </c>
      <c r="M211" s="414" t="n">
        <f aca="false">('Summary Data'!AI28-AVERAGE('Summary Data'!$Z28:$AQ28))</f>
        <v>0.0777526065555556</v>
      </c>
      <c r="N211" s="414" t="n">
        <f aca="false">('Summary Data'!AJ28-AVERAGE('Summary Data'!$Z28:$AQ28))</f>
        <v>0.0248730965555556</v>
      </c>
      <c r="O211" s="414" t="n">
        <f aca="false">('Summary Data'!AK28-AVERAGE('Summary Data'!$Z28:$AQ28))</f>
        <v>-0.00149263344444444</v>
      </c>
      <c r="P211" s="414" t="n">
        <f aca="false">('Summary Data'!AL28-AVERAGE('Summary Data'!$Z28:$AQ28))</f>
        <v>0.0815266065555556</v>
      </c>
      <c r="Q211" s="414" t="n">
        <f aca="false">('Summary Data'!AM28-AVERAGE('Summary Data'!$Z28:$AQ28))</f>
        <v>0.0196540265555556</v>
      </c>
      <c r="R211" s="414" t="n">
        <f aca="false">('Summary Data'!AN28-AVERAGE('Summary Data'!$Z28:$AQ28))</f>
        <v>-0.0115606434444444</v>
      </c>
      <c r="S211" s="414" t="n">
        <f aca="false">('Summary Data'!AO28-AVERAGE('Summary Data'!$Z28:$AQ28))</f>
        <v>-0.0104203134444444</v>
      </c>
      <c r="T211" s="414" t="n">
        <f aca="false">('Summary Data'!AP28-AVERAGE('Summary Data'!$Z28:$AQ28))</f>
        <v>0.0270279565555556</v>
      </c>
      <c r="U211" s="414" t="n">
        <f aca="false">('Summary Data'!AQ28-AVERAGE('Summary Data'!$Z28:$AQ28))</f>
        <v>-0.0296824334444444</v>
      </c>
      <c r="V211" s="414" t="n">
        <f aca="false">'Summary Data'!AR28</f>
        <v>0.05400279</v>
      </c>
      <c r="W211" s="415"/>
    </row>
    <row r="212" customFormat="false" ht="12.75" hidden="false" customHeight="false" outlineLevel="0" collapsed="false">
      <c r="A212" s="435" t="s">
        <v>314</v>
      </c>
      <c r="B212" s="423" t="n">
        <f aca="false">AVERAGE('Summary Data'!Z29:AQ29)</f>
        <v>-0.0142765485</v>
      </c>
      <c r="C212" s="414" t="n">
        <f aca="false">'Summary Data'!Y29</f>
        <v>-0.03187152</v>
      </c>
      <c r="D212" s="414" t="n">
        <f aca="false">('Summary Data'!Z29-AVERAGE('Summary Data'!$Z29:$AQ29))</f>
        <v>0.0331661885</v>
      </c>
      <c r="E212" s="414" t="n">
        <f aca="false">('Summary Data'!AA29-AVERAGE('Summary Data'!$Z29:$AQ29))</f>
        <v>0.0173898715</v>
      </c>
      <c r="F212" s="414" t="n">
        <f aca="false">('Summary Data'!AB29-AVERAGE('Summary Data'!$Z29:$AQ29))</f>
        <v>0.0056596915</v>
      </c>
      <c r="G212" s="414" t="n">
        <f aca="false">('Summary Data'!AC29-AVERAGE('Summary Data'!$Z29:$AQ29))</f>
        <v>0.0177957415</v>
      </c>
      <c r="H212" s="414" t="n">
        <f aca="false">('Summary Data'!AD29-AVERAGE('Summary Data'!$Z29:$AQ29))</f>
        <v>-0.0141958315</v>
      </c>
      <c r="I212" s="414" t="n">
        <f aca="false">('Summary Data'!AE29-AVERAGE('Summary Data'!$Z29:$AQ29))</f>
        <v>0.0424426385</v>
      </c>
      <c r="J212" s="414" t="n">
        <f aca="false">('Summary Data'!AF29-AVERAGE('Summary Data'!$Z29:$AQ29))</f>
        <v>0.0301620085</v>
      </c>
      <c r="K212" s="414" t="n">
        <f aca="false">('Summary Data'!AG29-AVERAGE('Summary Data'!$Z29:$AQ29))</f>
        <v>-0.0192884315</v>
      </c>
      <c r="L212" s="414" t="n">
        <f aca="false">('Summary Data'!AH29-AVERAGE('Summary Data'!$Z29:$AQ29))</f>
        <v>-0.0141790915</v>
      </c>
      <c r="M212" s="414" t="n">
        <f aca="false">('Summary Data'!AI29-AVERAGE('Summary Data'!$Z29:$AQ29))</f>
        <v>-0.0015268715</v>
      </c>
      <c r="N212" s="414" t="n">
        <f aca="false">('Summary Data'!AJ29-AVERAGE('Summary Data'!$Z29:$AQ29))</f>
        <v>-0.0088361615</v>
      </c>
      <c r="O212" s="414" t="n">
        <f aca="false">('Summary Data'!AK29-AVERAGE('Summary Data'!$Z29:$AQ29))</f>
        <v>-0.0287133615</v>
      </c>
      <c r="P212" s="414" t="n">
        <f aca="false">('Summary Data'!AL29-AVERAGE('Summary Data'!$Z29:$AQ29))</f>
        <v>0.0100886125</v>
      </c>
      <c r="Q212" s="414" t="n">
        <f aca="false">('Summary Data'!AM29-AVERAGE('Summary Data'!$Z29:$AQ29))</f>
        <v>-0.0331711715</v>
      </c>
      <c r="R212" s="414" t="n">
        <f aca="false">('Summary Data'!AN29-AVERAGE('Summary Data'!$Z29:$AQ29))</f>
        <v>0.0090218475</v>
      </c>
      <c r="S212" s="414" t="n">
        <f aca="false">('Summary Data'!AO29-AVERAGE('Summary Data'!$Z29:$AQ29))</f>
        <v>-0.0227585915</v>
      </c>
      <c r="T212" s="414" t="n">
        <f aca="false">('Summary Data'!AP29-AVERAGE('Summary Data'!$Z29:$AQ29))</f>
        <v>-0.0335066315</v>
      </c>
      <c r="U212" s="414" t="n">
        <f aca="false">('Summary Data'!AQ29-AVERAGE('Summary Data'!$Z29:$AQ29))</f>
        <v>0.0104495435</v>
      </c>
      <c r="V212" s="414" t="n">
        <f aca="false">'Summary Data'!AR29</f>
        <v>-0.0778649</v>
      </c>
      <c r="W212" s="415"/>
    </row>
    <row r="213" customFormat="false" ht="12.75" hidden="false" customHeight="false" outlineLevel="0" collapsed="false">
      <c r="A213" s="435" t="s">
        <v>315</v>
      </c>
      <c r="B213" s="423" t="n">
        <f aca="false">AVERAGE('Summary Data'!Z30:AQ30)</f>
        <v>-0.00620072238888889</v>
      </c>
      <c r="C213" s="414" t="n">
        <f aca="false">'Summary Data'!Y30</f>
        <v>-0.2856558</v>
      </c>
      <c r="D213" s="414" t="n">
        <f aca="false">('Summary Data'!Z30-AVERAGE('Summary Data'!$Z30:$AQ30))</f>
        <v>0.0347734323888889</v>
      </c>
      <c r="E213" s="414" t="n">
        <f aca="false">('Summary Data'!AA30-AVERAGE('Summary Data'!$Z30:$AQ30))</f>
        <v>0.00152490038888889</v>
      </c>
      <c r="F213" s="414" t="n">
        <f aca="false">('Summary Data'!AB30-AVERAGE('Summary Data'!$Z30:$AQ30))</f>
        <v>-0.0148575976111111</v>
      </c>
      <c r="G213" s="414" t="n">
        <f aca="false">('Summary Data'!AC30-AVERAGE('Summary Data'!$Z30:$AQ30))</f>
        <v>-0.0595732976111111</v>
      </c>
      <c r="H213" s="414" t="n">
        <f aca="false">('Summary Data'!AD30-AVERAGE('Summary Data'!$Z30:$AQ30))</f>
        <v>-0.00932451761111111</v>
      </c>
      <c r="I213" s="414" t="n">
        <f aca="false">('Summary Data'!AE30-AVERAGE('Summary Data'!$Z30:$AQ30))</f>
        <v>-0.00224683961111111</v>
      </c>
      <c r="J213" s="414" t="n">
        <f aca="false">('Summary Data'!AF30-AVERAGE('Summary Data'!$Z30:$AQ30))</f>
        <v>0.00861984438888889</v>
      </c>
      <c r="K213" s="414" t="n">
        <f aca="false">('Summary Data'!AG30-AVERAGE('Summary Data'!$Z30:$AQ30))</f>
        <v>-0.00653822761111111</v>
      </c>
      <c r="L213" s="414" t="n">
        <f aca="false">('Summary Data'!AH30-AVERAGE('Summary Data'!$Z30:$AQ30))</f>
        <v>-0.0124409376111111</v>
      </c>
      <c r="M213" s="414" t="n">
        <f aca="false">('Summary Data'!AI30-AVERAGE('Summary Data'!$Z30:$AQ30))</f>
        <v>0.0311650523888889</v>
      </c>
      <c r="N213" s="414" t="n">
        <f aca="false">('Summary Data'!AJ30-AVERAGE('Summary Data'!$Z30:$AQ30))</f>
        <v>0.0339397523888889</v>
      </c>
      <c r="O213" s="414" t="n">
        <f aca="false">('Summary Data'!AK30-AVERAGE('Summary Data'!$Z30:$AQ30))</f>
        <v>0.0218068623888889</v>
      </c>
      <c r="P213" s="414" t="n">
        <f aca="false">('Summary Data'!AL30-AVERAGE('Summary Data'!$Z30:$AQ30))</f>
        <v>-0.00855033761111111</v>
      </c>
      <c r="Q213" s="414" t="n">
        <f aca="false">('Summary Data'!AM30-AVERAGE('Summary Data'!$Z30:$AQ30))</f>
        <v>-0.0452922576111111</v>
      </c>
      <c r="R213" s="414" t="n">
        <f aca="false">('Summary Data'!AN30-AVERAGE('Summary Data'!$Z30:$AQ30))</f>
        <v>0.0124577213888889</v>
      </c>
      <c r="S213" s="414" t="n">
        <f aca="false">('Summary Data'!AO30-AVERAGE('Summary Data'!$Z30:$AQ30))</f>
        <v>0.0329529823888889</v>
      </c>
      <c r="T213" s="414" t="n">
        <f aca="false">('Summary Data'!AP30-AVERAGE('Summary Data'!$Z30:$AQ30))</f>
        <v>-0.00973688761111111</v>
      </c>
      <c r="U213" s="414" t="n">
        <f aca="false">('Summary Data'!AQ30-AVERAGE('Summary Data'!$Z30:$AQ30))</f>
        <v>-0.00867964761111111</v>
      </c>
      <c r="V213" s="426" t="n">
        <f aca="false">'Summary Data'!AR30</f>
        <v>-0.09850215</v>
      </c>
      <c r="W213" s="415"/>
    </row>
    <row r="214" customFormat="false" ht="12.75" hidden="false" customHeight="false" outlineLevel="0" collapsed="false">
      <c r="A214" s="435" t="s">
        <v>316</v>
      </c>
      <c r="B214" s="423" t="n">
        <f aca="false">AVERAGE('Summary Data'!Z31:AQ31)</f>
        <v>0.00429235960555556</v>
      </c>
      <c r="C214" s="414" t="n">
        <f aca="false">'Summary Data'!Y31</f>
        <v>-0.01630223</v>
      </c>
      <c r="D214" s="414" t="n">
        <f aca="false">('Summary Data'!Z31-AVERAGE('Summary Data'!$Z31:$AQ31))</f>
        <v>0.0132230703944444</v>
      </c>
      <c r="E214" s="414" t="n">
        <f aca="false">('Summary Data'!AA31-AVERAGE('Summary Data'!$Z31:$AQ31))</f>
        <v>0.0106957703944444</v>
      </c>
      <c r="F214" s="414" t="n">
        <f aca="false">('Summary Data'!AB31-AVERAGE('Summary Data'!$Z31:$AQ31))</f>
        <v>-0.00885492260555556</v>
      </c>
      <c r="G214" s="414" t="n">
        <f aca="false">('Summary Data'!AC31-AVERAGE('Summary Data'!$Z31:$AQ31))</f>
        <v>0.0293999503944444</v>
      </c>
      <c r="H214" s="414" t="n">
        <f aca="false">('Summary Data'!AD31-AVERAGE('Summary Data'!$Z31:$AQ31))</f>
        <v>-0.00403756770555556</v>
      </c>
      <c r="I214" s="414" t="n">
        <f aca="false">('Summary Data'!AE31-AVERAGE('Summary Data'!$Z31:$AQ31))</f>
        <v>0.0363622303944444</v>
      </c>
      <c r="J214" s="414" t="n">
        <f aca="false">('Summary Data'!AF31-AVERAGE('Summary Data'!$Z31:$AQ31))</f>
        <v>0.0360484203944445</v>
      </c>
      <c r="K214" s="414" t="n">
        <f aca="false">('Summary Data'!AG31-AVERAGE('Summary Data'!$Z31:$AQ31))</f>
        <v>0.00938745039444444</v>
      </c>
      <c r="L214" s="414" t="n">
        <f aca="false">('Summary Data'!AH31-AVERAGE('Summary Data'!$Z31:$AQ31))</f>
        <v>-0.0357880196055556</v>
      </c>
      <c r="M214" s="414" t="n">
        <f aca="false">('Summary Data'!AI31-AVERAGE('Summary Data'!$Z31:$AQ31))</f>
        <v>-0.0154520696055556</v>
      </c>
      <c r="N214" s="414" t="n">
        <f aca="false">('Summary Data'!AJ31-AVERAGE('Summary Data'!$Z31:$AQ31))</f>
        <v>0.0187703203944444</v>
      </c>
      <c r="O214" s="414" t="n">
        <f aca="false">('Summary Data'!AK31-AVERAGE('Summary Data'!$Z31:$AQ31))</f>
        <v>-0.0198318896055556</v>
      </c>
      <c r="P214" s="414" t="n">
        <f aca="false">('Summary Data'!AL31-AVERAGE('Summary Data'!$Z31:$AQ31))</f>
        <v>-0.0142075866055556</v>
      </c>
      <c r="Q214" s="414" t="n">
        <f aca="false">('Summary Data'!AM31-AVERAGE('Summary Data'!$Z31:$AQ31))</f>
        <v>-0.0227665196055556</v>
      </c>
      <c r="R214" s="414" t="n">
        <f aca="false">('Summary Data'!AN31-AVERAGE('Summary Data'!$Z31:$AQ31))</f>
        <v>0.00651358039444445</v>
      </c>
      <c r="S214" s="414" t="n">
        <f aca="false">('Summary Data'!AO31-AVERAGE('Summary Data'!$Z31:$AQ31))</f>
        <v>-0.0153211696055556</v>
      </c>
      <c r="T214" s="414" t="n">
        <f aca="false">('Summary Data'!AP31-AVERAGE('Summary Data'!$Z31:$AQ31))</f>
        <v>-0.0293201096055556</v>
      </c>
      <c r="U214" s="414" t="n">
        <f aca="false">('Summary Data'!AQ31-AVERAGE('Summary Data'!$Z31:$AQ31))</f>
        <v>0.00517906139444445</v>
      </c>
      <c r="V214" s="414" t="n">
        <f aca="false">'Summary Data'!AR31</f>
        <v>-0.1115553</v>
      </c>
      <c r="W214" s="415"/>
    </row>
    <row r="215" customFormat="false" ht="12.75" hidden="false" customHeight="false" outlineLevel="0" collapsed="false">
      <c r="A215" s="435" t="s">
        <v>317</v>
      </c>
      <c r="B215" s="423" t="n">
        <f aca="false">AVERAGE('Summary Data'!Z32:AQ32)</f>
        <v>0.00644254480555556</v>
      </c>
      <c r="C215" s="414" t="n">
        <f aca="false">'Summary Data'!Y32</f>
        <v>0.1755058</v>
      </c>
      <c r="D215" s="414" t="n">
        <f aca="false">('Summary Data'!Z32-AVERAGE('Summary Data'!$Z32:$AQ32))</f>
        <v>-0.0234124848055556</v>
      </c>
      <c r="E215" s="414" t="n">
        <f aca="false">('Summary Data'!AA32-AVERAGE('Summary Data'!$Z32:$AQ32))</f>
        <v>-0.00900953080555556</v>
      </c>
      <c r="F215" s="414" t="n">
        <f aca="false">('Summary Data'!AB32-AVERAGE('Summary Data'!$Z32:$AQ32))</f>
        <v>0.00102877919444444</v>
      </c>
      <c r="G215" s="414" t="n">
        <f aca="false">('Summary Data'!AC32-AVERAGE('Summary Data'!$Z32:$AQ32))</f>
        <v>0.000111292194444444</v>
      </c>
      <c r="H215" s="414" t="n">
        <f aca="false">('Summary Data'!AD32-AVERAGE('Summary Data'!$Z32:$AQ32))</f>
        <v>-0.000335536805555556</v>
      </c>
      <c r="I215" s="414" t="n">
        <f aca="false">('Summary Data'!AE32-AVERAGE('Summary Data'!$Z32:$AQ32))</f>
        <v>-0.00605608360555556</v>
      </c>
      <c r="J215" s="414" t="n">
        <f aca="false">('Summary Data'!AF32-AVERAGE('Summary Data'!$Z32:$AQ32))</f>
        <v>-4.03738055555561E-005</v>
      </c>
      <c r="K215" s="414" t="n">
        <f aca="false">('Summary Data'!AG32-AVERAGE('Summary Data'!$Z32:$AQ32))</f>
        <v>0.00627641519444444</v>
      </c>
      <c r="L215" s="414" t="n">
        <f aca="false">('Summary Data'!AH32-AVERAGE('Summary Data'!$Z32:$AQ32))</f>
        <v>0.0120882551944444</v>
      </c>
      <c r="M215" s="414" t="n">
        <f aca="false">('Summary Data'!AI32-AVERAGE('Summary Data'!$Z32:$AQ32))</f>
        <v>0.0115525551944444</v>
      </c>
      <c r="N215" s="414" t="n">
        <f aca="false">('Summary Data'!AJ32-AVERAGE('Summary Data'!$Z32:$AQ32))</f>
        <v>0.00395146519444444</v>
      </c>
      <c r="O215" s="414" t="n">
        <f aca="false">('Summary Data'!AK32-AVERAGE('Summary Data'!$Z32:$AQ32))</f>
        <v>0.000690962194444444</v>
      </c>
      <c r="P215" s="414" t="n">
        <f aca="false">('Summary Data'!AL32-AVERAGE('Summary Data'!$Z32:$AQ32))</f>
        <v>0.0121217851944444</v>
      </c>
      <c r="Q215" s="414" t="n">
        <f aca="false">('Summary Data'!AM32-AVERAGE('Summary Data'!$Z32:$AQ32))</f>
        <v>0.00700174519444444</v>
      </c>
      <c r="R215" s="414" t="n">
        <f aca="false">('Summary Data'!AN32-AVERAGE('Summary Data'!$Z32:$AQ32))</f>
        <v>-0.00585470650555556</v>
      </c>
      <c r="S215" s="414" t="n">
        <f aca="false">('Summary Data'!AO32-AVERAGE('Summary Data'!$Z32:$AQ32))</f>
        <v>-0.000458570805555556</v>
      </c>
      <c r="T215" s="414" t="n">
        <f aca="false">('Summary Data'!AP32-AVERAGE('Summary Data'!$Z32:$AQ32))</f>
        <v>-0.00529625180555556</v>
      </c>
      <c r="U215" s="414" t="n">
        <f aca="false">('Summary Data'!AQ32-AVERAGE('Summary Data'!$Z32:$AQ32))</f>
        <v>-0.00435971580555556</v>
      </c>
      <c r="V215" s="414" t="n">
        <f aca="false">'Summary Data'!AR32</f>
        <v>0.003109083</v>
      </c>
      <c r="W215" s="415"/>
    </row>
    <row r="216" customFormat="false" ht="12.75" hidden="false" customHeight="false" outlineLevel="0" collapsed="false">
      <c r="A216" s="435" t="s">
        <v>318</v>
      </c>
      <c r="B216" s="423" t="n">
        <f aca="false">AVERAGE('Summary Data'!Z33:AQ33)</f>
        <v>0.000179015677777778</v>
      </c>
      <c r="C216" s="414" t="n">
        <f aca="false">'Summary Data'!Y33</f>
        <v>-0.01466479</v>
      </c>
      <c r="D216" s="414" t="n">
        <f aca="false">('Summary Data'!Z33-AVERAGE('Summary Data'!$Z33:$AQ33))</f>
        <v>0.00370480732222222</v>
      </c>
      <c r="E216" s="414" t="n">
        <f aca="false">('Summary Data'!AA33-AVERAGE('Summary Data'!$Z33:$AQ33))</f>
        <v>-0.000840856577777778</v>
      </c>
      <c r="F216" s="414" t="n">
        <f aca="false">('Summary Data'!AB33-AVERAGE('Summary Data'!$Z33:$AQ33))</f>
        <v>0.000605074422222222</v>
      </c>
      <c r="G216" s="414" t="n">
        <f aca="false">('Summary Data'!AC33-AVERAGE('Summary Data'!$Z33:$AQ33))</f>
        <v>-0.000406440077777778</v>
      </c>
      <c r="H216" s="414" t="n">
        <f aca="false">('Summary Data'!AD33-AVERAGE('Summary Data'!$Z33:$AQ33))</f>
        <v>-0.00141764867777778</v>
      </c>
      <c r="I216" s="414" t="n">
        <f aca="false">('Summary Data'!AE33-AVERAGE('Summary Data'!$Z33:$AQ33))</f>
        <v>0.00324573232222222</v>
      </c>
      <c r="J216" s="414" t="n">
        <f aca="false">('Summary Data'!AF33-AVERAGE('Summary Data'!$Z33:$AQ33))</f>
        <v>0.00554755032222222</v>
      </c>
      <c r="K216" s="414" t="n">
        <f aca="false">('Summary Data'!AG33-AVERAGE('Summary Data'!$Z33:$AQ33))</f>
        <v>0.00238290432222222</v>
      </c>
      <c r="L216" s="414" t="n">
        <f aca="false">('Summary Data'!AH33-AVERAGE('Summary Data'!$Z33:$AQ33))</f>
        <v>-0.00275616467777778</v>
      </c>
      <c r="M216" s="414" t="n">
        <f aca="false">('Summary Data'!AI33-AVERAGE('Summary Data'!$Z33:$AQ33))</f>
        <v>0.00121309132222222</v>
      </c>
      <c r="N216" s="414" t="n">
        <f aca="false">('Summary Data'!AJ33-AVERAGE('Summary Data'!$Z33:$AQ33))</f>
        <v>0.00325739432222222</v>
      </c>
      <c r="O216" s="414" t="n">
        <f aca="false">('Summary Data'!AK33-AVERAGE('Summary Data'!$Z33:$AQ33))</f>
        <v>-0.00324386767777778</v>
      </c>
      <c r="P216" s="414" t="n">
        <f aca="false">('Summary Data'!AL33-AVERAGE('Summary Data'!$Z33:$AQ33))</f>
        <v>-0.000434318277777778</v>
      </c>
      <c r="Q216" s="414" t="n">
        <f aca="false">('Summary Data'!AM33-AVERAGE('Summary Data'!$Z33:$AQ33))</f>
        <v>-0.00132005067777778</v>
      </c>
      <c r="R216" s="414" t="n">
        <f aca="false">('Summary Data'!AN33-AVERAGE('Summary Data'!$Z33:$AQ33))</f>
        <v>0.00126040532222222</v>
      </c>
      <c r="S216" s="414" t="n">
        <f aca="false">('Summary Data'!AO33-AVERAGE('Summary Data'!$Z33:$AQ33))</f>
        <v>-0.00468905367777778</v>
      </c>
      <c r="T216" s="414" t="n">
        <f aca="false">('Summary Data'!AP33-AVERAGE('Summary Data'!$Z33:$AQ33))</f>
        <v>-0.00443863967777778</v>
      </c>
      <c r="U216" s="414" t="n">
        <f aca="false">('Summary Data'!AQ33-AVERAGE('Summary Data'!$Z33:$AQ33))</f>
        <v>-0.00166991967777778</v>
      </c>
      <c r="V216" s="414" t="n">
        <f aca="false">'Summary Data'!AR33</f>
        <v>-0.01060627</v>
      </c>
      <c r="W216" s="415"/>
    </row>
    <row r="217" customFormat="false" ht="12.75" hidden="false" customHeight="false" outlineLevel="0" collapsed="false">
      <c r="A217" s="435" t="s">
        <v>319</v>
      </c>
      <c r="B217" s="423" t="n">
        <f aca="false">AVERAGE('Summary Data'!Z34:AQ34)</f>
        <v>0.002365186</v>
      </c>
      <c r="C217" s="414" t="n">
        <f aca="false">'Summary Data'!Y34</f>
        <v>-0.023204</v>
      </c>
      <c r="D217" s="414" t="n">
        <f aca="false">('Summary Data'!Z34-AVERAGE('Summary Data'!$Z34:$AQ34))</f>
        <v>0.001966422</v>
      </c>
      <c r="E217" s="414" t="n">
        <f aca="false">('Summary Data'!AA34-AVERAGE('Summary Data'!$Z34:$AQ34))</f>
        <v>-0.000275111</v>
      </c>
      <c r="F217" s="414" t="n">
        <f aca="false">('Summary Data'!AB34-AVERAGE('Summary Data'!$Z34:$AQ34))</f>
        <v>-0.0016745868</v>
      </c>
      <c r="G217" s="414" t="n">
        <f aca="false">('Summary Data'!AC34-AVERAGE('Summary Data'!$Z34:$AQ34))</f>
        <v>-0.000812688</v>
      </c>
      <c r="H217" s="414" t="n">
        <f aca="false">('Summary Data'!AD34-AVERAGE('Summary Data'!$Z34:$AQ34))</f>
        <v>-0.00012264</v>
      </c>
      <c r="I217" s="414" t="n">
        <f aca="false">('Summary Data'!AE34-AVERAGE('Summary Data'!$Z34:$AQ34))</f>
        <v>-0.00361588</v>
      </c>
      <c r="J217" s="414" t="n">
        <f aca="false">('Summary Data'!AF34-AVERAGE('Summary Data'!$Z34:$AQ34))</f>
        <v>-0.0027550871</v>
      </c>
      <c r="K217" s="414" t="n">
        <f aca="false">('Summary Data'!AG34-AVERAGE('Summary Data'!$Z34:$AQ34))</f>
        <v>-0.000693283</v>
      </c>
      <c r="L217" s="414" t="n">
        <f aca="false">('Summary Data'!AH34-AVERAGE('Summary Data'!$Z34:$AQ34))</f>
        <v>0.002055126</v>
      </c>
      <c r="M217" s="414" t="n">
        <f aca="false">('Summary Data'!AI34-AVERAGE('Summary Data'!$Z34:$AQ34))</f>
        <v>0.005777567</v>
      </c>
      <c r="N217" s="414" t="n">
        <f aca="false">('Summary Data'!AJ34-AVERAGE('Summary Data'!$Z34:$AQ34))</f>
        <v>0.002547602</v>
      </c>
      <c r="O217" s="414" t="n">
        <f aca="false">('Summary Data'!AK34-AVERAGE('Summary Data'!$Z34:$AQ34))</f>
        <v>0.00091656</v>
      </c>
      <c r="P217" s="414" t="n">
        <f aca="false">('Summary Data'!AL34-AVERAGE('Summary Data'!$Z34:$AQ34))</f>
        <v>0.000251329</v>
      </c>
      <c r="Q217" s="414" t="n">
        <f aca="false">('Summary Data'!AM34-AVERAGE('Summary Data'!$Z34:$AQ34))</f>
        <v>-0.000214498</v>
      </c>
      <c r="R217" s="414" t="n">
        <f aca="false">('Summary Data'!AN34-AVERAGE('Summary Data'!$Z34:$AQ34))</f>
        <v>-0.00024851</v>
      </c>
      <c r="S217" s="414" t="n">
        <f aca="false">('Summary Data'!AO34-AVERAGE('Summary Data'!$Z34:$AQ34))</f>
        <v>2.96379999999998E-005</v>
      </c>
      <c r="T217" s="414" t="n">
        <f aca="false">('Summary Data'!AP34-AVERAGE('Summary Data'!$Z34:$AQ34))</f>
        <v>-0.0020160051</v>
      </c>
      <c r="U217" s="414" t="n">
        <f aca="false">('Summary Data'!AQ34-AVERAGE('Summary Data'!$Z34:$AQ34))</f>
        <v>-0.001115955</v>
      </c>
      <c r="V217" s="414" t="n">
        <f aca="false">'Summary Data'!AR34</f>
        <v>-0.00192098</v>
      </c>
      <c r="W217" s="415"/>
    </row>
    <row r="218" customFormat="false" ht="12.75" hidden="false" customHeight="false" outlineLevel="0" collapsed="false">
      <c r="A218" s="435" t="s">
        <v>320</v>
      </c>
      <c r="B218" s="423" t="n">
        <f aca="false">AVERAGE('Summary Data'!Z35:AQ35)</f>
        <v>-0.00926363577777778</v>
      </c>
      <c r="C218" s="414" t="n">
        <f aca="false">'Summary Data'!Y35</f>
        <v>0.01192844</v>
      </c>
      <c r="D218" s="414" t="n">
        <f aca="false">('Summary Data'!Z35-AVERAGE('Summary Data'!$Z35:$AQ35))</f>
        <v>0.000859857777777777</v>
      </c>
      <c r="E218" s="414" t="n">
        <f aca="false">('Summary Data'!AA35-AVERAGE('Summary Data'!$Z35:$AQ35))</f>
        <v>0.00375443177777778</v>
      </c>
      <c r="F218" s="414" t="n">
        <f aca="false">('Summary Data'!AB35-AVERAGE('Summary Data'!$Z35:$AQ35))</f>
        <v>-3.22202222222227E-005</v>
      </c>
      <c r="G218" s="414" t="n">
        <f aca="false">('Summary Data'!AC35-AVERAGE('Summary Data'!$Z35:$AQ35))</f>
        <v>0.000474457777777777</v>
      </c>
      <c r="H218" s="414" t="n">
        <f aca="false">('Summary Data'!AD35-AVERAGE('Summary Data'!$Z35:$AQ35))</f>
        <v>-0.00120639422222222</v>
      </c>
      <c r="I218" s="414" t="n">
        <f aca="false">('Summary Data'!AE35-AVERAGE('Summary Data'!$Z35:$AQ35))</f>
        <v>0.00233480477777778</v>
      </c>
      <c r="J218" s="414" t="n">
        <f aca="false">('Summary Data'!AF35-AVERAGE('Summary Data'!$Z35:$AQ35))</f>
        <v>0.00225128077777778</v>
      </c>
      <c r="K218" s="414" t="n">
        <f aca="false">('Summary Data'!AG35-AVERAGE('Summary Data'!$Z35:$AQ35))</f>
        <v>0.00162914877777778</v>
      </c>
      <c r="L218" s="414" t="n">
        <f aca="false">('Summary Data'!AH35-AVERAGE('Summary Data'!$Z35:$AQ35))</f>
        <v>-0.00181515422222222</v>
      </c>
      <c r="M218" s="414" t="n">
        <f aca="false">('Summary Data'!AI35-AVERAGE('Summary Data'!$Z35:$AQ35))</f>
        <v>-0.00141214422222222</v>
      </c>
      <c r="N218" s="414" t="n">
        <f aca="false">('Summary Data'!AJ35-AVERAGE('Summary Data'!$Z35:$AQ35))</f>
        <v>4.32387777777772E-005</v>
      </c>
      <c r="O218" s="414" t="n">
        <f aca="false">('Summary Data'!AK35-AVERAGE('Summary Data'!$Z35:$AQ35))</f>
        <v>-0.00256039422222222</v>
      </c>
      <c r="P218" s="414" t="n">
        <f aca="false">('Summary Data'!AL35-AVERAGE('Summary Data'!$Z35:$AQ35))</f>
        <v>-0.000428969222222223</v>
      </c>
      <c r="Q218" s="414" t="n">
        <f aca="false">('Summary Data'!AM35-AVERAGE('Summary Data'!$Z35:$AQ35))</f>
        <v>-0.00210906422222222</v>
      </c>
      <c r="R218" s="414" t="n">
        <f aca="false">('Summary Data'!AN35-AVERAGE('Summary Data'!$Z35:$AQ35))</f>
        <v>0.00196354577777778</v>
      </c>
      <c r="S218" s="414" t="n">
        <f aca="false">('Summary Data'!AO35-AVERAGE('Summary Data'!$Z35:$AQ35))</f>
        <v>-0.00126990422222222</v>
      </c>
      <c r="T218" s="414" t="n">
        <f aca="false">('Summary Data'!AP35-AVERAGE('Summary Data'!$Z35:$AQ35))</f>
        <v>-0.00262635422222222</v>
      </c>
      <c r="U218" s="414" t="n">
        <f aca="false">('Summary Data'!AQ35-AVERAGE('Summary Data'!$Z35:$AQ35))</f>
        <v>0.000149832777777777</v>
      </c>
      <c r="V218" s="414" t="n">
        <f aca="false">'Summary Data'!AR35</f>
        <v>-0.0005180219</v>
      </c>
      <c r="W218" s="415"/>
    </row>
    <row r="219" customFormat="false" ht="13.5" hidden="false" customHeight="false" outlineLevel="0" collapsed="false">
      <c r="A219" s="405" t="s">
        <v>321</v>
      </c>
      <c r="B219" s="433" t="n">
        <f aca="false">AVERAGE('Summary Data'!Z36:AQ36)</f>
        <v>-0.00626513687222222</v>
      </c>
      <c r="C219" s="406" t="n">
        <f aca="false">'Summary Data'!Y36</f>
        <v>0.0007633494</v>
      </c>
      <c r="D219" s="406" t="n">
        <f aca="false">('Summary Data'!Z36-AVERAGE('Summary Data'!$Z36:$AQ36))</f>
        <v>0.00216513587222222</v>
      </c>
      <c r="E219" s="406" t="n">
        <f aca="false">('Summary Data'!AA36-AVERAGE('Summary Data'!$Z36:$AQ36))</f>
        <v>-0.00897366312777778</v>
      </c>
      <c r="F219" s="406" t="n">
        <f aca="false">('Summary Data'!AB36-AVERAGE('Summary Data'!$Z36:$AQ36))</f>
        <v>0.00197887687222222</v>
      </c>
      <c r="G219" s="406" t="n">
        <f aca="false">('Summary Data'!AC36-AVERAGE('Summary Data'!$Z36:$AQ36))</f>
        <v>0.00357133287222222</v>
      </c>
      <c r="H219" s="406" t="n">
        <f aca="false">('Summary Data'!AD36-AVERAGE('Summary Data'!$Z36:$AQ36))</f>
        <v>0.000747585872222223</v>
      </c>
      <c r="I219" s="406" t="n">
        <f aca="false">('Summary Data'!AE36-AVERAGE('Summary Data'!$Z36:$AQ36))</f>
        <v>-0.000402299127777777</v>
      </c>
      <c r="J219" s="406" t="n">
        <f aca="false">('Summary Data'!AF36-AVERAGE('Summary Data'!$Z36:$AQ36))</f>
        <v>-0.00246075812777778</v>
      </c>
      <c r="K219" s="406" t="n">
        <f aca="false">('Summary Data'!AG36-AVERAGE('Summary Data'!$Z36:$AQ36))</f>
        <v>-0.00332273012777778</v>
      </c>
      <c r="L219" s="406" t="n">
        <f aca="false">('Summary Data'!AH36-AVERAGE('Summary Data'!$Z36:$AQ36))</f>
        <v>-0.000583138127777778</v>
      </c>
      <c r="M219" s="406" t="n">
        <f aca="false">('Summary Data'!AI36-AVERAGE('Summary Data'!$Z36:$AQ36))</f>
        <v>-0.00244556312777778</v>
      </c>
      <c r="N219" s="406" t="n">
        <f aca="false">('Summary Data'!AJ36-AVERAGE('Summary Data'!$Z36:$AQ36))</f>
        <v>0.000410838872222223</v>
      </c>
      <c r="O219" s="406" t="n">
        <f aca="false">('Summary Data'!AK36-AVERAGE('Summary Data'!$Z36:$AQ36))</f>
        <v>0.00101565487222222</v>
      </c>
      <c r="P219" s="406" t="n">
        <f aca="false">('Summary Data'!AL36-AVERAGE('Summary Data'!$Z36:$AQ36))</f>
        <v>-0.00226351612777778</v>
      </c>
      <c r="Q219" s="406" t="n">
        <f aca="false">('Summary Data'!AM36-AVERAGE('Summary Data'!$Z36:$AQ36))</f>
        <v>-0.00274824612777778</v>
      </c>
      <c r="R219" s="406" t="n">
        <f aca="false">('Summary Data'!AN36-AVERAGE('Summary Data'!$Z36:$AQ36))</f>
        <v>-0.00236129712777778</v>
      </c>
      <c r="S219" s="406" t="n">
        <f aca="false">('Summary Data'!AO36-AVERAGE('Summary Data'!$Z36:$AQ36))</f>
        <v>0.00452797787222222</v>
      </c>
      <c r="T219" s="406" t="n">
        <f aca="false">('Summary Data'!AP36-AVERAGE('Summary Data'!$Z36:$AQ36))</f>
        <v>0.00389687287222222</v>
      </c>
      <c r="U219" s="406" t="n">
        <f aca="false">('Summary Data'!AQ36-AVERAGE('Summary Data'!$Z36:$AQ36))</f>
        <v>0.00724693517222222</v>
      </c>
      <c r="V219" s="406" t="n">
        <f aca="false">'Summary Data'!AR36</f>
        <v>-0.005224537</v>
      </c>
      <c r="W219" s="407"/>
    </row>
    <row r="220" customFormat="false" ht="12" hidden="false" customHeight="false" outlineLevel="0" collapsed="false">
      <c r="A220" s="436"/>
    </row>
    <row r="221" customFormat="false" ht="12" hidden="false" customHeight="false" outlineLevel="0" collapsed="false">
      <c r="A221" s="437" t="s">
        <v>82</v>
      </c>
      <c r="B221" s="438" t="n">
        <f aca="false">'Summary Data'!V3-'Summary Data'!AS3</f>
        <v>19.221879113</v>
      </c>
      <c r="D221" s="439"/>
      <c r="E221" s="439"/>
    </row>
    <row r="222" customFormat="false" ht="12" hidden="false" customHeight="false" outlineLevel="0" collapsed="false">
      <c r="A222" s="436"/>
    </row>
    <row r="223" customFormat="false" ht="12" hidden="false" customHeight="false" outlineLevel="0" collapsed="false">
      <c r="A223" s="440" t="s">
        <v>213</v>
      </c>
      <c r="B223" s="440"/>
      <c r="C223" s="441" t="s">
        <v>53</v>
      </c>
      <c r="D223" s="441"/>
      <c r="E223" s="440" t="s">
        <v>55</v>
      </c>
      <c r="F223" s="440"/>
      <c r="G223" s="441" t="s">
        <v>57</v>
      </c>
      <c r="H223" s="441"/>
      <c r="I223" s="440" t="s">
        <v>60</v>
      </c>
      <c r="J223" s="440"/>
      <c r="K223" s="442" t="s">
        <v>62</v>
      </c>
      <c r="L223" s="442"/>
    </row>
    <row r="224" customFormat="false" ht="11.25" hidden="false" customHeight="false" outlineLevel="0" collapsed="false">
      <c r="A224" s="388" t="s">
        <v>323</v>
      </c>
      <c r="B224" s="390" t="s">
        <v>324</v>
      </c>
      <c r="C224" s="389" t="s">
        <v>323</v>
      </c>
      <c r="D224" s="389" t="s">
        <v>324</v>
      </c>
      <c r="E224" s="388" t="s">
        <v>323</v>
      </c>
      <c r="F224" s="390" t="s">
        <v>324</v>
      </c>
      <c r="G224" s="389" t="s">
        <v>323</v>
      </c>
      <c r="H224" s="389" t="s">
        <v>324</v>
      </c>
      <c r="I224" s="388" t="s">
        <v>323</v>
      </c>
      <c r="J224" s="390" t="s">
        <v>324</v>
      </c>
      <c r="K224" s="389" t="s">
        <v>323</v>
      </c>
      <c r="L224" s="390" t="s">
        <v>324</v>
      </c>
    </row>
    <row r="225" customFormat="false" ht="12" hidden="false" customHeight="false" outlineLevel="0" collapsed="false">
      <c r="A225" s="443" t="n">
        <v>59</v>
      </c>
      <c r="B225" s="444" t="n">
        <v>40.2</v>
      </c>
      <c r="C225" s="445" t="n">
        <v>21.8</v>
      </c>
      <c r="D225" s="445" t="n">
        <v>16.2</v>
      </c>
      <c r="E225" s="443" t="n">
        <v>-4</v>
      </c>
      <c r="F225" s="444" t="n">
        <v>-0.77</v>
      </c>
      <c r="G225" s="445" t="n">
        <v>1.5</v>
      </c>
      <c r="H225" s="445" t="n">
        <v>-0.22</v>
      </c>
      <c r="I225" s="443" t="n">
        <v>-0.56</v>
      </c>
      <c r="J225" s="444" t="n">
        <v>0.031</v>
      </c>
      <c r="K225" s="445" t="n">
        <v>0.083</v>
      </c>
      <c r="L225" s="444" t="n">
        <v>0</v>
      </c>
    </row>
    <row r="226" customFormat="false" ht="12" hidden="false" customHeight="false" outlineLevel="0" collapsed="false">
      <c r="A226" s="440" t="s">
        <v>325</v>
      </c>
      <c r="B226" s="440"/>
      <c r="C226" s="440"/>
      <c r="D226" s="440"/>
      <c r="E226" s="440"/>
      <c r="F226" s="440"/>
      <c r="G226" s="440"/>
      <c r="H226" s="440"/>
      <c r="I226" s="440"/>
      <c r="J226" s="440"/>
      <c r="K226" s="440"/>
      <c r="L226" s="440"/>
    </row>
    <row r="228" customFormat="false" ht="11.25" hidden="false" customHeight="false" outlineLevel="0" collapsed="false">
      <c r="A228" s="338" t="s">
        <v>326</v>
      </c>
      <c r="B228" s="338" t="s">
        <v>327</v>
      </c>
    </row>
    <row r="229" customFormat="false" ht="12" hidden="false" customHeight="false" outlineLevel="0" collapsed="false">
      <c r="A229" s="446"/>
    </row>
    <row r="230" customFormat="false" ht="11.25" hidden="false" customHeight="false" outlineLevel="0" collapsed="false">
      <c r="A230" s="447" t="s">
        <v>328</v>
      </c>
      <c r="B230" s="447"/>
      <c r="C230" s="447"/>
      <c r="D230" s="447"/>
      <c r="E230" s="447"/>
      <c r="F230" s="447"/>
      <c r="G230" s="447"/>
      <c r="H230" s="447"/>
      <c r="I230" s="447"/>
      <c r="J230" s="447"/>
      <c r="K230" s="447"/>
      <c r="L230" s="447"/>
      <c r="M230" s="447"/>
      <c r="N230" s="447"/>
      <c r="O230" s="447"/>
      <c r="P230" s="447"/>
      <c r="Q230" s="447"/>
      <c r="R230" s="447"/>
      <c r="S230" s="447"/>
      <c r="T230" s="447"/>
      <c r="U230" s="447"/>
    </row>
    <row r="231" customFormat="false" ht="11.25" hidden="false" customHeight="false" outlineLevel="0" collapsed="false">
      <c r="A231" s="398" t="s">
        <v>329</v>
      </c>
      <c r="B231" s="342" t="n">
        <v>15</v>
      </c>
      <c r="C231" s="342" t="n">
        <v>14.25</v>
      </c>
      <c r="D231" s="342" t="n">
        <v>13.5</v>
      </c>
      <c r="E231" s="342" t="n">
        <v>12.75</v>
      </c>
      <c r="F231" s="342" t="n">
        <v>12</v>
      </c>
      <c r="G231" s="342" t="n">
        <v>11.25</v>
      </c>
      <c r="H231" s="342" t="n">
        <v>10.5</v>
      </c>
      <c r="I231" s="342" t="n">
        <v>9.75</v>
      </c>
      <c r="J231" s="342" t="n">
        <v>9</v>
      </c>
      <c r="K231" s="342" t="n">
        <v>8.25</v>
      </c>
      <c r="L231" s="342" t="n">
        <v>7.5</v>
      </c>
      <c r="M231" s="342" t="n">
        <v>6.75</v>
      </c>
      <c r="N231" s="342" t="n">
        <v>6</v>
      </c>
      <c r="O231" s="342" t="n">
        <v>5.25</v>
      </c>
      <c r="P231" s="342" t="n">
        <v>4.5</v>
      </c>
      <c r="Q231" s="342" t="n">
        <v>3.75</v>
      </c>
      <c r="R231" s="342" t="n">
        <v>3</v>
      </c>
      <c r="S231" s="342" t="n">
        <v>2.25</v>
      </c>
      <c r="T231" s="342" t="n">
        <v>1.5</v>
      </c>
      <c r="U231" s="379" t="n">
        <v>0.75</v>
      </c>
    </row>
    <row r="232" customFormat="false" ht="11.25" hidden="false" customHeight="false" outlineLevel="0" collapsed="false">
      <c r="A232" s="398" t="s">
        <v>330</v>
      </c>
      <c r="B232" s="342" t="n">
        <f aca="false">'Summary Data'!B3</f>
        <v>1.427026</v>
      </c>
      <c r="C232" s="342" t="n">
        <f aca="false">'Summary Data'!C3</f>
        <v>-1.086105</v>
      </c>
      <c r="D232" s="342" t="n">
        <f aca="false">'Summary Data'!D3</f>
        <v>-0.102742</v>
      </c>
      <c r="E232" s="342" t="n">
        <f aca="false">'Summary Data'!E3</f>
        <v>-0.170899</v>
      </c>
      <c r="F232" s="342" t="n">
        <f aca="false">'Summary Data'!F3</f>
        <v>-0.194081</v>
      </c>
      <c r="G232" s="342" t="n">
        <f aca="false">'Summary Data'!G3</f>
        <v>-0.134964</v>
      </c>
      <c r="H232" s="342" t="n">
        <f aca="false">'Summary Data'!H3</f>
        <v>0.314127</v>
      </c>
      <c r="I232" s="342" t="n">
        <f aca="false">'Summary Data'!I3</f>
        <v>0.629173</v>
      </c>
      <c r="J232" s="342" t="n">
        <f aca="false">'Summary Data'!J3</f>
        <v>0.589578</v>
      </c>
      <c r="K232" s="342" t="n">
        <f aca="false">'Summary Data'!K3</f>
        <v>0.405637</v>
      </c>
      <c r="L232" s="342" t="n">
        <f aca="false">'Summary Data'!L3</f>
        <v>-0.256605</v>
      </c>
      <c r="M232" s="342" t="n">
        <f aca="false">'Summary Data'!M3</f>
        <v>0.088525</v>
      </c>
      <c r="N232" s="342" t="n">
        <f aca="false">'Summary Data'!N3</f>
        <v>0.23012</v>
      </c>
      <c r="O232" s="342" t="n">
        <f aca="false">'Summary Data'!O3</f>
        <v>0.20021</v>
      </c>
      <c r="P232" s="342" t="n">
        <f aca="false">'Summary Data'!P3</f>
        <v>0.215902</v>
      </c>
      <c r="Q232" s="342" t="n">
        <f aca="false">'Summary Data'!Q3</f>
        <v>-0.08554</v>
      </c>
      <c r="R232" s="342" t="n">
        <f aca="false">'Summary Data'!R3</f>
        <v>-0.210223</v>
      </c>
      <c r="S232" s="342" t="n">
        <f aca="false">'Summary Data'!S3</f>
        <v>-0.300818</v>
      </c>
      <c r="T232" s="342" t="n">
        <f aca="false">'Summary Data'!T3</f>
        <v>-0.380599</v>
      </c>
      <c r="U232" s="379" t="n">
        <f aca="false">'Summary Data'!U3</f>
        <v>-0.958835</v>
      </c>
    </row>
    <row r="233" customFormat="false" ht="11.25" hidden="false" customHeight="false" outlineLevel="0" collapsed="false">
      <c r="A233" s="398" t="s">
        <v>331</v>
      </c>
      <c r="B233" s="342" t="n">
        <f aca="false">B231*B232/2</f>
        <v>10.702695</v>
      </c>
      <c r="C233" s="342" t="n">
        <f aca="false">C231*C232</f>
        <v>-15.47699625</v>
      </c>
      <c r="D233" s="342" t="n">
        <f aca="false">D231*D232</f>
        <v>-1.387017</v>
      </c>
      <c r="E233" s="342" t="n">
        <f aca="false">E231*E232</f>
        <v>-2.17896225</v>
      </c>
      <c r="F233" s="342" t="n">
        <f aca="false">F231*F232</f>
        <v>-2.328972</v>
      </c>
      <c r="G233" s="342" t="n">
        <f aca="false">G231*G232</f>
        <v>-1.518345</v>
      </c>
      <c r="H233" s="342" t="n">
        <f aca="false">H231*H232</f>
        <v>3.2983335</v>
      </c>
      <c r="I233" s="342" t="n">
        <f aca="false">I231*I232</f>
        <v>6.13443675</v>
      </c>
      <c r="J233" s="342" t="n">
        <f aca="false">J231*J232</f>
        <v>5.306202</v>
      </c>
      <c r="K233" s="342" t="n">
        <f aca="false">K231*K232</f>
        <v>3.34650525</v>
      </c>
      <c r="L233" s="342" t="n">
        <f aca="false">L231*L232</f>
        <v>-1.9245375</v>
      </c>
      <c r="M233" s="342" t="n">
        <f aca="false">M231*M232</f>
        <v>0.59754375</v>
      </c>
      <c r="N233" s="342" t="n">
        <f aca="false">N231*N232</f>
        <v>1.38072</v>
      </c>
      <c r="O233" s="342" t="n">
        <f aca="false">O231*O232</f>
        <v>1.0511025</v>
      </c>
      <c r="P233" s="342" t="n">
        <f aca="false">P231*P232</f>
        <v>0.971559</v>
      </c>
      <c r="Q233" s="342" t="n">
        <f aca="false">Q231*Q232</f>
        <v>-0.320775</v>
      </c>
      <c r="R233" s="342" t="n">
        <f aca="false">R231*R232</f>
        <v>-0.630669</v>
      </c>
      <c r="S233" s="342" t="n">
        <f aca="false">S231*S232</f>
        <v>-0.6768405</v>
      </c>
      <c r="T233" s="342" t="n">
        <f aca="false">T231*T232</f>
        <v>-0.5708985</v>
      </c>
      <c r="U233" s="379" t="n">
        <f aca="false">U231*U232/2</f>
        <v>-0.359563125</v>
      </c>
    </row>
    <row r="234" customFormat="false" ht="12" hidden="false" customHeight="false" outlineLevel="0" collapsed="false">
      <c r="A234" s="448" t="s">
        <v>332</v>
      </c>
      <c r="B234" s="378" t="n">
        <f aca="false">SUM(B233:U233)*0.75/1000</f>
        <v>0.00406164121875</v>
      </c>
      <c r="C234" s="378"/>
      <c r="D234" s="378"/>
      <c r="E234" s="378"/>
      <c r="F234" s="378"/>
      <c r="G234" s="378"/>
      <c r="H234" s="378"/>
      <c r="I234" s="378"/>
      <c r="J234" s="378"/>
      <c r="K234" s="378"/>
      <c r="L234" s="378"/>
      <c r="M234" s="378"/>
      <c r="N234" s="378"/>
      <c r="O234" s="378"/>
      <c r="P234" s="378"/>
      <c r="Q234" s="378"/>
      <c r="R234" s="378"/>
      <c r="S234" s="378"/>
      <c r="T234" s="378"/>
      <c r="U234" s="386"/>
    </row>
    <row r="236" customFormat="false" ht="12" hidden="false" customHeight="false" outlineLevel="0" collapsed="false"/>
    <row r="237" customFormat="false" ht="11.25" hidden="false" customHeight="false" outlineLevel="0" collapsed="false">
      <c r="A237" s="447" t="s">
        <v>333</v>
      </c>
      <c r="B237" s="447"/>
      <c r="C237" s="447"/>
      <c r="D237" s="447"/>
      <c r="E237" s="447"/>
      <c r="F237" s="447"/>
      <c r="G237" s="447"/>
      <c r="H237" s="447"/>
      <c r="I237" s="447"/>
      <c r="J237" s="447"/>
      <c r="K237" s="447"/>
      <c r="L237" s="447"/>
      <c r="M237" s="447"/>
      <c r="N237" s="447"/>
      <c r="O237" s="447"/>
      <c r="P237" s="447"/>
      <c r="Q237" s="447"/>
      <c r="R237" s="447"/>
      <c r="S237" s="447"/>
      <c r="T237" s="447"/>
      <c r="U237" s="447"/>
    </row>
    <row r="238" customFormat="false" ht="11.25" hidden="false" customHeight="false" outlineLevel="0" collapsed="false">
      <c r="A238" s="398" t="s">
        <v>329</v>
      </c>
      <c r="B238" s="342" t="n">
        <v>15</v>
      </c>
      <c r="C238" s="342" t="n">
        <v>14.25</v>
      </c>
      <c r="D238" s="342" t="n">
        <v>13.5</v>
      </c>
      <c r="E238" s="342" t="n">
        <v>12.75</v>
      </c>
      <c r="F238" s="342" t="n">
        <v>12</v>
      </c>
      <c r="G238" s="342" t="n">
        <v>11.25</v>
      </c>
      <c r="H238" s="342" t="n">
        <v>10.5</v>
      </c>
      <c r="I238" s="342" t="n">
        <v>9.75</v>
      </c>
      <c r="J238" s="342" t="n">
        <v>9</v>
      </c>
      <c r="K238" s="342" t="n">
        <v>8.25</v>
      </c>
      <c r="L238" s="342" t="n">
        <v>7.5</v>
      </c>
      <c r="M238" s="342" t="n">
        <v>6.75</v>
      </c>
      <c r="N238" s="342" t="n">
        <v>6</v>
      </c>
      <c r="O238" s="342" t="n">
        <v>5.25</v>
      </c>
      <c r="P238" s="342" t="n">
        <v>4.5</v>
      </c>
      <c r="Q238" s="342" t="n">
        <v>3.75</v>
      </c>
      <c r="R238" s="342" t="n">
        <v>3</v>
      </c>
      <c r="S238" s="342" t="n">
        <v>2.25</v>
      </c>
      <c r="T238" s="342" t="n">
        <v>1.5</v>
      </c>
      <c r="U238" s="379" t="n">
        <v>0.75</v>
      </c>
    </row>
    <row r="239" customFormat="false" ht="11.25" hidden="false" customHeight="false" outlineLevel="0" collapsed="false">
      <c r="A239" s="398" t="s">
        <v>330</v>
      </c>
      <c r="B239" s="342" t="n">
        <f aca="false">'Summary Data'!Y3</f>
        <v>2.22256</v>
      </c>
      <c r="C239" s="342" t="n">
        <f aca="false">'Summary Data'!Z3</f>
        <v>-0.803649</v>
      </c>
      <c r="D239" s="342" t="n">
        <f aca="false">'Summary Data'!AA3</f>
        <v>-0.016978</v>
      </c>
      <c r="E239" s="342" t="n">
        <f aca="false">'Summary Data'!AB3</f>
        <v>-0.225344</v>
      </c>
      <c r="F239" s="342" t="n">
        <f aca="false">'Summary Data'!AC3</f>
        <v>-0.096096</v>
      </c>
      <c r="G239" s="342" t="n">
        <f aca="false">'Summary Data'!AD3</f>
        <v>0.000272</v>
      </c>
      <c r="H239" s="342" t="n">
        <f aca="false">'Summary Data'!AE3</f>
        <v>0.194768</v>
      </c>
      <c r="I239" s="342" t="n">
        <f aca="false">'Summary Data'!AF3</f>
        <v>0.302735</v>
      </c>
      <c r="J239" s="342" t="n">
        <f aca="false">'Summary Data'!AG3</f>
        <v>0.385954</v>
      </c>
      <c r="K239" s="342" t="n">
        <f aca="false">'Summary Data'!AH3</f>
        <v>0.255032</v>
      </c>
      <c r="L239" s="342" t="n">
        <f aca="false">'Summary Data'!AI3</f>
        <v>-0.151079</v>
      </c>
      <c r="M239" s="342" t="n">
        <f aca="false">'Summary Data'!AJ3</f>
        <v>0.118468</v>
      </c>
      <c r="N239" s="342" t="n">
        <f aca="false">'Summary Data'!AK3</f>
        <v>0.267629</v>
      </c>
      <c r="O239" s="342" t="n">
        <f aca="false">'Summary Data'!AL3</f>
        <v>0.31665</v>
      </c>
      <c r="P239" s="342" t="n">
        <f aca="false">'Summary Data'!AM3</f>
        <v>0.290638</v>
      </c>
      <c r="Q239" s="342" t="n">
        <f aca="false">'Summary Data'!AN3</f>
        <v>-0.027749</v>
      </c>
      <c r="R239" s="342" t="n">
        <f aca="false">'Summary Data'!AO3</f>
        <v>-0.331948</v>
      </c>
      <c r="S239" s="342" t="n">
        <f aca="false">'Summary Data'!AP3</f>
        <v>-0.39085</v>
      </c>
      <c r="T239" s="342" t="n">
        <f aca="false">'Summary Data'!AQ3</f>
        <v>-0.529011</v>
      </c>
      <c r="U239" s="379" t="n">
        <f aca="false">'Summary Data'!AR3</f>
        <v>-1.402243</v>
      </c>
    </row>
    <row r="240" customFormat="false" ht="11.25" hidden="false" customHeight="false" outlineLevel="0" collapsed="false">
      <c r="A240" s="398" t="s">
        <v>331</v>
      </c>
      <c r="B240" s="342" t="n">
        <f aca="false">B238*B239/2</f>
        <v>16.6692</v>
      </c>
      <c r="C240" s="342" t="n">
        <f aca="false">C238*C239</f>
        <v>-11.45199825</v>
      </c>
      <c r="D240" s="342" t="n">
        <f aca="false">D238*D239</f>
        <v>-0.229203</v>
      </c>
      <c r="E240" s="342" t="n">
        <f aca="false">E238*E239</f>
        <v>-2.873136</v>
      </c>
      <c r="F240" s="342" t="n">
        <f aca="false">F238*F239</f>
        <v>-1.153152</v>
      </c>
      <c r="G240" s="342" t="n">
        <f aca="false">G238*G239</f>
        <v>0.00306</v>
      </c>
      <c r="H240" s="342" t="n">
        <f aca="false">H238*H239</f>
        <v>2.045064</v>
      </c>
      <c r="I240" s="342" t="n">
        <f aca="false">I238*I239</f>
        <v>2.95166625</v>
      </c>
      <c r="J240" s="342" t="n">
        <f aca="false">J238*J239</f>
        <v>3.473586</v>
      </c>
      <c r="K240" s="342" t="n">
        <f aca="false">K238*K239</f>
        <v>2.104014</v>
      </c>
      <c r="L240" s="342" t="n">
        <f aca="false">L238*L239</f>
        <v>-1.1330925</v>
      </c>
      <c r="M240" s="342" t="n">
        <f aca="false">M238*M239</f>
        <v>0.799659</v>
      </c>
      <c r="N240" s="342" t="n">
        <f aca="false">N238*N239</f>
        <v>1.605774</v>
      </c>
      <c r="O240" s="342" t="n">
        <f aca="false">O238*O239</f>
        <v>1.6624125</v>
      </c>
      <c r="P240" s="342" t="n">
        <f aca="false">P238*P239</f>
        <v>1.307871</v>
      </c>
      <c r="Q240" s="342" t="n">
        <f aca="false">Q238*Q239</f>
        <v>-0.10405875</v>
      </c>
      <c r="R240" s="342" t="n">
        <f aca="false">R238*R239</f>
        <v>-0.995844</v>
      </c>
      <c r="S240" s="342" t="n">
        <f aca="false">S238*S239</f>
        <v>-0.8794125</v>
      </c>
      <c r="T240" s="342" t="n">
        <f aca="false">T238*T239</f>
        <v>-0.7935165</v>
      </c>
      <c r="U240" s="379" t="n">
        <f aca="false">U238*U239/2</f>
        <v>-0.525841125</v>
      </c>
    </row>
    <row r="241" customFormat="false" ht="12" hidden="false" customHeight="false" outlineLevel="0" collapsed="false">
      <c r="A241" s="448" t="s">
        <v>332</v>
      </c>
      <c r="B241" s="378" t="n">
        <f aca="false">SUM(B240:U240)*0.75/1000</f>
        <v>0.00936228909375</v>
      </c>
      <c r="C241" s="378"/>
      <c r="D241" s="378"/>
      <c r="E241" s="378"/>
      <c r="F241" s="378"/>
      <c r="G241" s="378"/>
      <c r="H241" s="378"/>
      <c r="I241" s="378"/>
      <c r="J241" s="378"/>
      <c r="K241" s="378"/>
      <c r="L241" s="378"/>
      <c r="M241" s="378"/>
      <c r="N241" s="378"/>
      <c r="O241" s="378"/>
      <c r="P241" s="378"/>
      <c r="Q241" s="378"/>
      <c r="R241" s="378"/>
      <c r="S241" s="378"/>
      <c r="T241" s="378"/>
      <c r="U241" s="386"/>
    </row>
  </sheetData>
  <sheetProtection sheet="true" objects="true" scenarios="true"/>
  <mergeCells count="41">
    <mergeCell ref="B1:I1"/>
    <mergeCell ref="J1:Q1"/>
    <mergeCell ref="B2:E2"/>
    <mergeCell ref="F2:I2"/>
    <mergeCell ref="J2:M2"/>
    <mergeCell ref="N2:Q2"/>
    <mergeCell ref="B3:C3"/>
    <mergeCell ref="D3:E3"/>
    <mergeCell ref="F3:G3"/>
    <mergeCell ref="H3:I3"/>
    <mergeCell ref="J3:K3"/>
    <mergeCell ref="L3:M3"/>
    <mergeCell ref="N3:O3"/>
    <mergeCell ref="P3:Q3"/>
    <mergeCell ref="B23:K23"/>
    <mergeCell ref="B24:F24"/>
    <mergeCell ref="G24:K24"/>
    <mergeCell ref="N25:Q25"/>
    <mergeCell ref="B44:G44"/>
    <mergeCell ref="I44:O44"/>
    <mergeCell ref="B45:D45"/>
    <mergeCell ref="F45:G45"/>
    <mergeCell ref="I45:K45"/>
    <mergeCell ref="L45:N45"/>
    <mergeCell ref="F47:G47"/>
    <mergeCell ref="A65:V65"/>
    <mergeCell ref="A85:V85"/>
    <mergeCell ref="A105:V105"/>
    <mergeCell ref="A125:V125"/>
    <mergeCell ref="A145:V145"/>
    <mergeCell ref="A150:W150"/>
    <mergeCell ref="A185:W185"/>
    <mergeCell ref="A223:B223"/>
    <mergeCell ref="C223:D223"/>
    <mergeCell ref="E223:F223"/>
    <mergeCell ref="G223:H223"/>
    <mergeCell ref="I223:J223"/>
    <mergeCell ref="K223:L223"/>
    <mergeCell ref="A226:L226"/>
    <mergeCell ref="A230:U230"/>
    <mergeCell ref="A237:U237"/>
  </mergeCells>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G58" activeCellId="0" sqref="G58"/>
    </sheetView>
  </sheetViews>
  <sheetFormatPr defaultColWidth="9.0546875" defaultRowHeight="12.75" zeroHeight="false" outlineLevelRow="0" outlineLevelCol="0"/>
  <cols>
    <col collapsed="false" customWidth="true" hidden="false" outlineLevel="0" max="1" min="1" style="449" width="25.56"/>
    <col collapsed="false" customWidth="true" hidden="false" outlineLevel="0" max="2" min="2" style="0" width="8.7"/>
    <col collapsed="false" customWidth="true" hidden="false" outlineLevel="0" max="3" min="3" style="0" width="9.7"/>
    <col collapsed="false" customWidth="true" hidden="false" outlineLevel="0" max="4" min="4" style="0" width="8.7"/>
    <col collapsed="false" customWidth="true" hidden="false" outlineLevel="0" max="5" min="5" style="0" width="9.7"/>
    <col collapsed="false" customWidth="true" hidden="false" outlineLevel="0" max="6" min="6" style="0" width="15.41"/>
    <col collapsed="false" customWidth="true" hidden="false" outlineLevel="0" max="7" min="7" style="0" width="17.85"/>
    <col collapsed="false" customWidth="true" hidden="false" outlineLevel="0" max="8" min="8" style="0" width="8.7"/>
    <col collapsed="false" customWidth="true" hidden="false" outlineLevel="0" max="9" min="9" style="0" width="9.7"/>
    <col collapsed="false" customWidth="true" hidden="false" outlineLevel="0" max="10" min="10" style="0" width="8.7"/>
    <col collapsed="false" customWidth="true" hidden="false" outlineLevel="0" max="11" min="11" style="0" width="9.7"/>
    <col collapsed="false" customWidth="true" hidden="false" outlineLevel="0" max="12" min="12" style="0" width="8.7"/>
    <col collapsed="false" customWidth="true" hidden="false" outlineLevel="0" max="13" min="13" style="0" width="9.7"/>
    <col collapsed="false" customWidth="true" hidden="false" outlineLevel="0" max="14" min="14" style="0" width="8.7"/>
    <col collapsed="false" customWidth="true" hidden="false" outlineLevel="0" max="15" min="15" style="0" width="9.7"/>
    <col collapsed="false" customWidth="true" hidden="false" outlineLevel="0" max="16" min="16" style="0" width="8.7"/>
    <col collapsed="false" customWidth="true" hidden="false" outlineLevel="0" max="17" min="17" style="0" width="9.7"/>
    <col collapsed="false" customWidth="true" hidden="false" outlineLevel="0" max="18" min="18" style="0" width="8.7"/>
    <col collapsed="false" customWidth="true" hidden="false" outlineLevel="0" max="19" min="19" style="0" width="9.7"/>
    <col collapsed="false" customWidth="true" hidden="false" outlineLevel="0" max="20" min="20" style="0" width="8.7"/>
    <col collapsed="false" customWidth="true" hidden="false" outlineLevel="0" max="21" min="21" style="0" width="9.7"/>
  </cols>
  <sheetData>
    <row r="1" customFormat="false" ht="13.5" hidden="false" customHeight="false" outlineLevel="0" collapsed="false">
      <c r="A1" s="401" t="s">
        <v>334</v>
      </c>
      <c r="B1" s="401"/>
      <c r="C1" s="401"/>
      <c r="D1" s="401"/>
      <c r="E1" s="401"/>
      <c r="F1" s="401"/>
      <c r="G1" s="401"/>
      <c r="H1" s="401"/>
      <c r="I1" s="401"/>
      <c r="J1" s="401"/>
      <c r="K1" s="401"/>
      <c r="L1" s="401"/>
      <c r="M1" s="401"/>
      <c r="N1" s="401"/>
      <c r="O1" s="401"/>
      <c r="P1" s="401"/>
      <c r="Q1" s="401"/>
      <c r="R1" s="401"/>
      <c r="S1" s="401"/>
      <c r="T1" s="401"/>
      <c r="U1" s="401"/>
    </row>
    <row r="2" customFormat="false" ht="13.5" hidden="false" customHeight="true" outlineLevel="0" collapsed="false">
      <c r="A2" s="450"/>
      <c r="B2" s="451" t="s">
        <v>335</v>
      </c>
      <c r="C2" s="452" t="s">
        <v>336</v>
      </c>
      <c r="D2" s="453" t="s">
        <v>337</v>
      </c>
      <c r="E2" s="454" t="s">
        <v>338</v>
      </c>
      <c r="F2" s="455"/>
      <c r="G2" s="455"/>
      <c r="H2" s="451" t="s">
        <v>335</v>
      </c>
      <c r="I2" s="452" t="s">
        <v>336</v>
      </c>
      <c r="J2" s="453" t="s">
        <v>337</v>
      </c>
      <c r="K2" s="454" t="s">
        <v>338</v>
      </c>
      <c r="L2" s="456"/>
      <c r="M2" s="456"/>
      <c r="N2" s="456"/>
      <c r="O2" s="456"/>
      <c r="P2" s="456"/>
      <c r="Q2" s="456"/>
      <c r="R2" s="173"/>
      <c r="S2" s="173"/>
      <c r="T2" s="173"/>
      <c r="U2" s="457"/>
    </row>
    <row r="3" customFormat="false" ht="12.75" hidden="false" customHeight="false" outlineLevel="0" collapsed="false">
      <c r="A3" s="450" t="s">
        <v>339</v>
      </c>
      <c r="B3" s="458" t="n">
        <v>14.45</v>
      </c>
      <c r="C3" s="95" t="n">
        <v>0.01</v>
      </c>
      <c r="D3" s="139" t="n">
        <v>3.5</v>
      </c>
      <c r="E3" s="459" t="n">
        <v>7</v>
      </c>
      <c r="F3" s="460" t="s">
        <v>82</v>
      </c>
      <c r="G3" s="460"/>
      <c r="H3" s="458" t="n">
        <v>0</v>
      </c>
      <c r="I3" s="95" t="n">
        <v>0.32</v>
      </c>
      <c r="J3" s="139" t="n">
        <v>3.5</v>
      </c>
      <c r="K3" s="459" t="n">
        <v>7</v>
      </c>
      <c r="L3" s="456"/>
      <c r="M3" s="456"/>
      <c r="N3" s="456"/>
      <c r="O3" s="456"/>
      <c r="P3" s="456"/>
      <c r="Q3" s="456"/>
      <c r="R3" s="173"/>
      <c r="S3" s="173"/>
      <c r="T3" s="173"/>
      <c r="U3" s="457"/>
    </row>
    <row r="4" customFormat="false" ht="13.5" hidden="false" customHeight="false" outlineLevel="0" collapsed="false">
      <c r="A4" s="450" t="s">
        <v>340</v>
      </c>
      <c r="B4" s="461" t="n">
        <v>-3750</v>
      </c>
      <c r="C4" s="94" t="n">
        <v>130</v>
      </c>
      <c r="D4" s="172" t="n">
        <v>3.5</v>
      </c>
      <c r="E4" s="158" t="n">
        <v>7</v>
      </c>
      <c r="F4" s="462"/>
      <c r="G4" s="462"/>
      <c r="H4" s="461"/>
      <c r="I4" s="94"/>
      <c r="J4" s="172"/>
      <c r="K4" s="158"/>
      <c r="L4" s="463"/>
      <c r="M4" s="463"/>
      <c r="N4" s="463"/>
      <c r="O4" s="463"/>
      <c r="P4" s="463"/>
      <c r="Q4" s="463"/>
      <c r="R4" s="173"/>
      <c r="S4" s="173"/>
      <c r="T4" s="173"/>
      <c r="U4" s="457"/>
    </row>
    <row r="5" customFormat="false" ht="13.5" hidden="false" customHeight="false" outlineLevel="0" collapsed="false">
      <c r="A5" s="464"/>
      <c r="B5" s="465" t="s">
        <v>341</v>
      </c>
      <c r="C5" s="465"/>
      <c r="D5" s="465"/>
      <c r="E5" s="465"/>
      <c r="F5" s="401" t="s">
        <v>342</v>
      </c>
      <c r="G5" s="401"/>
      <c r="H5" s="401"/>
      <c r="I5" s="401"/>
      <c r="J5" s="401" t="s">
        <v>343</v>
      </c>
      <c r="K5" s="401"/>
      <c r="L5" s="401"/>
      <c r="M5" s="401"/>
      <c r="N5" s="401" t="s">
        <v>344</v>
      </c>
      <c r="O5" s="401"/>
      <c r="P5" s="401"/>
      <c r="Q5" s="401"/>
      <c r="R5" s="401" t="s">
        <v>345</v>
      </c>
      <c r="S5" s="401"/>
      <c r="T5" s="401"/>
      <c r="U5" s="401"/>
    </row>
    <row r="6" customFormat="false" ht="13.5" hidden="false" customHeight="false" outlineLevel="0" collapsed="false">
      <c r="A6" s="450"/>
      <c r="B6" s="466" t="s">
        <v>346</v>
      </c>
      <c r="C6" s="466" t="s">
        <v>347</v>
      </c>
      <c r="D6" s="466" t="s">
        <v>337</v>
      </c>
      <c r="E6" s="467" t="s">
        <v>338</v>
      </c>
      <c r="F6" s="466" t="s">
        <v>346</v>
      </c>
      <c r="G6" s="466" t="s">
        <v>347</v>
      </c>
      <c r="H6" s="466" t="s">
        <v>337</v>
      </c>
      <c r="I6" s="468" t="s">
        <v>338</v>
      </c>
      <c r="J6" s="466" t="s">
        <v>346</v>
      </c>
      <c r="K6" s="468" t="s">
        <v>347</v>
      </c>
      <c r="L6" s="466" t="s">
        <v>337</v>
      </c>
      <c r="M6" s="467" t="s">
        <v>338</v>
      </c>
      <c r="N6" s="469" t="s">
        <v>346</v>
      </c>
      <c r="O6" s="466" t="s">
        <v>347</v>
      </c>
      <c r="P6" s="468" t="s">
        <v>337</v>
      </c>
      <c r="Q6" s="466" t="s">
        <v>338</v>
      </c>
      <c r="R6" s="469" t="s">
        <v>346</v>
      </c>
      <c r="S6" s="466" t="s">
        <v>347</v>
      </c>
      <c r="T6" s="468" t="s">
        <v>337</v>
      </c>
      <c r="U6" s="466" t="s">
        <v>338</v>
      </c>
    </row>
    <row r="7" customFormat="false" ht="13.5" hidden="false" customHeight="false" outlineLevel="0" collapsed="false">
      <c r="A7" s="450" t="s">
        <v>348</v>
      </c>
      <c r="B7" s="341" t="n">
        <v>595.85</v>
      </c>
      <c r="C7" s="379" t="n">
        <v>0.36</v>
      </c>
      <c r="D7" s="347" t="n">
        <v>4</v>
      </c>
      <c r="E7" s="379" t="n">
        <v>8</v>
      </c>
      <c r="F7" s="347" t="n">
        <v>0</v>
      </c>
      <c r="G7" s="347" t="n">
        <v>1.5</v>
      </c>
      <c r="H7" s="347" t="n">
        <v>4</v>
      </c>
      <c r="I7" s="342" t="n">
        <v>8</v>
      </c>
      <c r="J7" s="347" t="n">
        <v>-3848.5</v>
      </c>
      <c r="K7" s="342" t="n">
        <v>151</v>
      </c>
      <c r="L7" s="347" t="n">
        <v>3.5</v>
      </c>
      <c r="M7" s="379" t="n">
        <v>7</v>
      </c>
      <c r="N7" s="398" t="n">
        <v>-3657.5</v>
      </c>
      <c r="O7" s="347" t="n">
        <v>284</v>
      </c>
      <c r="P7" s="342" t="n">
        <v>3.5</v>
      </c>
      <c r="Q7" s="347" t="n">
        <v>7</v>
      </c>
      <c r="R7" s="470" t="n">
        <v>8.2</v>
      </c>
      <c r="S7" s="471" t="n">
        <v>2</v>
      </c>
      <c r="T7" s="472" t="n">
        <v>3.5</v>
      </c>
      <c r="U7" s="471" t="n">
        <v>7</v>
      </c>
    </row>
    <row r="8" customFormat="false" ht="13.5" hidden="false" customHeight="false" outlineLevel="0" collapsed="false">
      <c r="A8" s="464"/>
      <c r="B8" s="401" t="s">
        <v>349</v>
      </c>
      <c r="C8" s="401"/>
      <c r="D8" s="401"/>
      <c r="E8" s="401"/>
      <c r="F8" s="401" t="s">
        <v>350</v>
      </c>
      <c r="G8" s="401"/>
      <c r="H8" s="401"/>
      <c r="I8" s="401"/>
      <c r="J8" s="401" t="s">
        <v>351</v>
      </c>
      <c r="K8" s="401"/>
      <c r="L8" s="401"/>
      <c r="M8" s="401"/>
      <c r="N8" s="401" t="s">
        <v>352</v>
      </c>
      <c r="O8" s="401"/>
      <c r="P8" s="401"/>
      <c r="Q8" s="401"/>
      <c r="R8" s="173"/>
      <c r="S8" s="173"/>
      <c r="T8" s="173"/>
      <c r="U8" s="457"/>
    </row>
    <row r="9" customFormat="false" ht="13.5" hidden="false" customHeight="false" outlineLevel="0" collapsed="false">
      <c r="A9" s="462"/>
      <c r="B9" s="473" t="s">
        <v>346</v>
      </c>
      <c r="C9" s="402" t="s">
        <v>347</v>
      </c>
      <c r="D9" s="473" t="s">
        <v>337</v>
      </c>
      <c r="E9" s="473" t="s">
        <v>338</v>
      </c>
      <c r="F9" s="473" t="s">
        <v>346</v>
      </c>
      <c r="G9" s="473" t="s">
        <v>347</v>
      </c>
      <c r="H9" s="473" t="s">
        <v>337</v>
      </c>
      <c r="I9" s="473" t="s">
        <v>338</v>
      </c>
      <c r="J9" s="466" t="s">
        <v>346</v>
      </c>
      <c r="K9" s="466" t="s">
        <v>347</v>
      </c>
      <c r="L9" s="466" t="s">
        <v>337</v>
      </c>
      <c r="M9" s="467" t="s">
        <v>338</v>
      </c>
      <c r="N9" s="466" t="s">
        <v>346</v>
      </c>
      <c r="O9" s="466" t="s">
        <v>347</v>
      </c>
      <c r="P9" s="466" t="s">
        <v>337</v>
      </c>
      <c r="Q9" s="467" t="s">
        <v>338</v>
      </c>
      <c r="R9" s="173"/>
      <c r="S9" s="173"/>
      <c r="T9" s="173"/>
      <c r="U9" s="457"/>
    </row>
    <row r="10" customFormat="false" ht="13.5" hidden="false" customHeight="false" outlineLevel="0" collapsed="false">
      <c r="A10" s="474" t="s">
        <v>353</v>
      </c>
      <c r="B10" s="475" t="n">
        <v>0</v>
      </c>
      <c r="C10" s="476" t="n">
        <v>0</v>
      </c>
      <c r="D10" s="475" t="n">
        <v>3.5</v>
      </c>
      <c r="E10" s="476" t="n">
        <v>7</v>
      </c>
      <c r="F10" s="477" t="n">
        <v>0</v>
      </c>
      <c r="G10" s="478" t="n">
        <v>0.5</v>
      </c>
      <c r="H10" s="477" t="n">
        <v>4</v>
      </c>
      <c r="I10" s="478" t="n">
        <v>8</v>
      </c>
      <c r="J10" s="479" t="n">
        <v>5</v>
      </c>
      <c r="K10" s="472" t="n">
        <v>2</v>
      </c>
      <c r="L10" s="471" t="n">
        <v>3.5</v>
      </c>
      <c r="M10" s="480" t="n">
        <v>7</v>
      </c>
      <c r="N10" s="470" t="n">
        <v>-0.4</v>
      </c>
      <c r="O10" s="471" t="n">
        <v>1</v>
      </c>
      <c r="P10" s="472" t="n">
        <v>3.5</v>
      </c>
      <c r="Q10" s="471" t="n">
        <v>7</v>
      </c>
      <c r="R10" s="173"/>
      <c r="S10" s="173"/>
      <c r="T10" s="173"/>
      <c r="U10" s="457"/>
    </row>
    <row r="11" customFormat="false" ht="12.75" hidden="false" customHeight="false" outlineLevel="0" collapsed="false">
      <c r="A11" s="450" t="s">
        <v>354</v>
      </c>
      <c r="B11" s="481" t="n">
        <v>0</v>
      </c>
      <c r="C11" s="482" t="n">
        <v>0.64</v>
      </c>
      <c r="D11" s="481" t="n">
        <v>3.5</v>
      </c>
      <c r="E11" s="482" t="n">
        <v>7</v>
      </c>
      <c r="F11" s="483" t="n">
        <v>0</v>
      </c>
      <c r="G11" s="484" t="n">
        <v>0.6</v>
      </c>
      <c r="H11" s="483" t="n">
        <v>4</v>
      </c>
      <c r="I11" s="484" t="n">
        <v>8</v>
      </c>
      <c r="J11" s="379" t="n">
        <v>0</v>
      </c>
      <c r="K11" s="342" t="n">
        <v>5</v>
      </c>
      <c r="L11" s="347" t="n">
        <v>3.5</v>
      </c>
      <c r="M11" s="379" t="n">
        <v>7</v>
      </c>
      <c r="N11" s="398" t="n">
        <v>0</v>
      </c>
      <c r="O11" s="347" t="n">
        <v>2</v>
      </c>
      <c r="P11" s="342" t="n">
        <v>3.5</v>
      </c>
      <c r="Q11" s="347" t="n">
        <v>7</v>
      </c>
      <c r="R11" s="173"/>
      <c r="S11" s="173"/>
      <c r="T11" s="173"/>
      <c r="U11" s="457"/>
    </row>
    <row r="12" customFormat="false" ht="12.75" hidden="false" customHeight="false" outlineLevel="0" collapsed="false">
      <c r="A12" s="450" t="s">
        <v>355</v>
      </c>
      <c r="B12" s="481" t="n">
        <v>-4</v>
      </c>
      <c r="C12" s="482" t="n">
        <v>2</v>
      </c>
      <c r="D12" s="481" t="n">
        <v>3.5</v>
      </c>
      <c r="E12" s="482" t="n">
        <v>7</v>
      </c>
      <c r="F12" s="483" t="n">
        <v>0</v>
      </c>
      <c r="G12" s="484" t="n">
        <v>0.6</v>
      </c>
      <c r="H12" s="483" t="n">
        <v>4</v>
      </c>
      <c r="I12" s="484" t="n">
        <v>8</v>
      </c>
      <c r="J12" s="379" t="n">
        <v>39</v>
      </c>
      <c r="K12" s="342" t="n">
        <v>4.6</v>
      </c>
      <c r="L12" s="347" t="n">
        <v>3.5</v>
      </c>
      <c r="M12" s="379" t="n">
        <v>7</v>
      </c>
      <c r="N12" s="398" t="n">
        <v>-11.57</v>
      </c>
      <c r="O12" s="347" t="n">
        <v>2.5</v>
      </c>
      <c r="P12" s="342" t="n">
        <v>3.5</v>
      </c>
      <c r="Q12" s="347" t="n">
        <v>7</v>
      </c>
      <c r="R12" s="173"/>
      <c r="S12" s="173"/>
      <c r="T12" s="173"/>
      <c r="U12" s="457"/>
    </row>
    <row r="13" customFormat="false" ht="12.75" hidden="false" customHeight="false" outlineLevel="0" collapsed="false">
      <c r="A13" s="450" t="s">
        <v>356</v>
      </c>
      <c r="B13" s="481" t="n">
        <v>0</v>
      </c>
      <c r="C13" s="482" t="n">
        <v>0.14</v>
      </c>
      <c r="D13" s="481" t="n">
        <v>3.5</v>
      </c>
      <c r="E13" s="482" t="n">
        <v>7</v>
      </c>
      <c r="F13" s="483" t="n">
        <v>0</v>
      </c>
      <c r="G13" s="484" t="n">
        <v>0.16</v>
      </c>
      <c r="H13" s="483" t="n">
        <v>4</v>
      </c>
      <c r="I13" s="484" t="n">
        <v>8</v>
      </c>
      <c r="J13" s="379" t="n">
        <v>0</v>
      </c>
      <c r="K13" s="342" t="n">
        <v>0.9</v>
      </c>
      <c r="L13" s="347" t="n">
        <v>3.5</v>
      </c>
      <c r="M13" s="379" t="n">
        <v>7</v>
      </c>
      <c r="N13" s="398" t="n">
        <v>0</v>
      </c>
      <c r="O13" s="347" t="n">
        <v>0.38</v>
      </c>
      <c r="P13" s="342" t="n">
        <v>3.5</v>
      </c>
      <c r="Q13" s="347" t="n">
        <v>7</v>
      </c>
      <c r="R13" s="173"/>
      <c r="S13" s="173"/>
      <c r="T13" s="173"/>
      <c r="U13" s="457"/>
    </row>
    <row r="14" customFormat="false" ht="12.75" hidden="false" customHeight="false" outlineLevel="0" collapsed="false">
      <c r="A14" s="450" t="s">
        <v>357</v>
      </c>
      <c r="B14" s="481" t="n">
        <v>0.04</v>
      </c>
      <c r="C14" s="482" t="n">
        <v>0.5</v>
      </c>
      <c r="D14" s="481" t="n">
        <v>3.5</v>
      </c>
      <c r="E14" s="482" t="n">
        <v>7</v>
      </c>
      <c r="F14" s="483" t="n">
        <v>0</v>
      </c>
      <c r="G14" s="484" t="n">
        <v>0.16</v>
      </c>
      <c r="H14" s="483" t="n">
        <v>4</v>
      </c>
      <c r="I14" s="484" t="n">
        <v>8</v>
      </c>
      <c r="J14" s="379" t="n">
        <v>-1.75</v>
      </c>
      <c r="K14" s="342" t="n">
        <v>1.3</v>
      </c>
      <c r="L14" s="347" t="n">
        <v>3.5</v>
      </c>
      <c r="M14" s="379" t="n">
        <v>7</v>
      </c>
      <c r="N14" s="398" t="n">
        <v>-2.3</v>
      </c>
      <c r="O14" s="347" t="n">
        <v>0.7</v>
      </c>
      <c r="P14" s="342" t="n">
        <v>3.5</v>
      </c>
      <c r="Q14" s="347" t="n">
        <v>7</v>
      </c>
      <c r="R14" s="173"/>
      <c r="S14" s="173"/>
      <c r="T14" s="173"/>
      <c r="U14" s="457"/>
    </row>
    <row r="15" customFormat="false" ht="12.75" hidden="false" customHeight="false" outlineLevel="0" collapsed="false">
      <c r="A15" s="450" t="s">
        <v>358</v>
      </c>
      <c r="B15" s="481" t="n">
        <v>0</v>
      </c>
      <c r="C15" s="482" t="n">
        <v>0.054</v>
      </c>
      <c r="D15" s="481" t="n">
        <v>3.5</v>
      </c>
      <c r="E15" s="482" t="n">
        <v>7</v>
      </c>
      <c r="F15" s="483" t="n">
        <v>0</v>
      </c>
      <c r="G15" s="484" t="n">
        <v>0.07</v>
      </c>
      <c r="H15" s="483" t="n">
        <v>4</v>
      </c>
      <c r="I15" s="484" t="n">
        <v>8</v>
      </c>
      <c r="J15" s="379" t="n">
        <v>0</v>
      </c>
      <c r="K15" s="342" t="n">
        <v>0.34</v>
      </c>
      <c r="L15" s="347" t="n">
        <v>3.5</v>
      </c>
      <c r="M15" s="379" t="n">
        <v>7</v>
      </c>
      <c r="N15" s="398" t="n">
        <v>0</v>
      </c>
      <c r="O15" s="347" t="n">
        <v>0.1</v>
      </c>
      <c r="P15" s="342" t="n">
        <v>3.5</v>
      </c>
      <c r="Q15" s="347" t="n">
        <v>7</v>
      </c>
      <c r="R15" s="173"/>
      <c r="S15" s="173"/>
      <c r="T15" s="173"/>
      <c r="U15" s="457"/>
    </row>
    <row r="16" customFormat="false" ht="12.75" hidden="false" customHeight="false" outlineLevel="0" collapsed="false">
      <c r="A16" s="450" t="s">
        <v>359</v>
      </c>
      <c r="B16" s="481" t="n">
        <v>1.03</v>
      </c>
      <c r="C16" s="482" t="n">
        <v>0.09</v>
      </c>
      <c r="D16" s="481" t="n">
        <v>3.5</v>
      </c>
      <c r="E16" s="482" t="n">
        <v>7</v>
      </c>
      <c r="F16" s="483" t="n">
        <v>0</v>
      </c>
      <c r="G16" s="484" t="n">
        <v>0.054</v>
      </c>
      <c r="H16" s="483" t="n">
        <v>4</v>
      </c>
      <c r="I16" s="484" t="n">
        <v>8</v>
      </c>
      <c r="J16" s="379" t="n">
        <v>3.01</v>
      </c>
      <c r="K16" s="342" t="n">
        <v>0.3</v>
      </c>
      <c r="L16" s="347" t="n">
        <v>3.5</v>
      </c>
      <c r="M16" s="379" t="n">
        <v>7</v>
      </c>
      <c r="N16" s="398" t="n">
        <v>0.82</v>
      </c>
      <c r="O16" s="347" t="n">
        <v>0.2</v>
      </c>
      <c r="P16" s="342" t="n">
        <v>3.5</v>
      </c>
      <c r="Q16" s="347" t="n">
        <v>7</v>
      </c>
      <c r="R16" s="173"/>
      <c r="S16" s="173"/>
      <c r="T16" s="173"/>
      <c r="U16" s="457"/>
    </row>
    <row r="17" customFormat="false" ht="12.75" hidden="false" customHeight="false" outlineLevel="0" collapsed="false">
      <c r="A17" s="450" t="s">
        <v>360</v>
      </c>
      <c r="B17" s="481" t="n">
        <v>0</v>
      </c>
      <c r="C17" s="482" t="n">
        <v>0.02</v>
      </c>
      <c r="D17" s="481" t="n">
        <v>3.5</v>
      </c>
      <c r="E17" s="482" t="n">
        <v>7</v>
      </c>
      <c r="F17" s="483" t="n">
        <v>0</v>
      </c>
      <c r="G17" s="484" t="n">
        <v>0.034</v>
      </c>
      <c r="H17" s="483" t="n">
        <v>4</v>
      </c>
      <c r="I17" s="484" t="n">
        <v>8</v>
      </c>
      <c r="J17" s="379" t="n">
        <v>0</v>
      </c>
      <c r="K17" s="342" t="n">
        <v>0.1</v>
      </c>
      <c r="L17" s="347" t="n">
        <v>3.5</v>
      </c>
      <c r="M17" s="379" t="n">
        <v>7</v>
      </c>
      <c r="N17" s="398" t="n">
        <v>0</v>
      </c>
      <c r="O17" s="347" t="n">
        <v>0.05</v>
      </c>
      <c r="P17" s="342" t="n">
        <v>3.5</v>
      </c>
      <c r="Q17" s="347" t="n">
        <v>7</v>
      </c>
      <c r="R17" s="173"/>
      <c r="S17" s="173"/>
      <c r="T17" s="173"/>
      <c r="U17" s="457"/>
    </row>
    <row r="18" customFormat="false" ht="12.75" hidden="false" customHeight="false" outlineLevel="0" collapsed="false">
      <c r="A18" s="450" t="s">
        <v>361</v>
      </c>
      <c r="B18" s="481" t="n">
        <v>0.53</v>
      </c>
      <c r="C18" s="482" t="n">
        <v>0.03</v>
      </c>
      <c r="D18" s="481" t="n">
        <v>3.5</v>
      </c>
      <c r="E18" s="482" t="n">
        <v>7</v>
      </c>
      <c r="F18" s="483" t="n">
        <v>0</v>
      </c>
      <c r="G18" s="484" t="n">
        <v>0.02</v>
      </c>
      <c r="H18" s="483" t="n">
        <v>4</v>
      </c>
      <c r="I18" s="484" t="n">
        <v>8</v>
      </c>
      <c r="J18" s="379" t="n">
        <v>0.566</v>
      </c>
      <c r="K18" s="342" t="n">
        <v>0.05</v>
      </c>
      <c r="L18" s="347" t="n">
        <v>3.5</v>
      </c>
      <c r="M18" s="379" t="n">
        <v>7</v>
      </c>
      <c r="N18" s="398" t="n">
        <v>0.43</v>
      </c>
      <c r="O18" s="347" t="n">
        <v>0.06</v>
      </c>
      <c r="P18" s="342" t="n">
        <v>3.5</v>
      </c>
      <c r="Q18" s="347" t="n">
        <v>7</v>
      </c>
      <c r="R18" s="173"/>
      <c r="S18" s="173"/>
      <c r="T18" s="173"/>
      <c r="U18" s="457"/>
    </row>
    <row r="19" customFormat="false" ht="12.75" hidden="false" customHeight="false" outlineLevel="0" collapsed="false">
      <c r="A19" s="450" t="s">
        <v>362</v>
      </c>
      <c r="B19" s="481" t="n">
        <v>0</v>
      </c>
      <c r="C19" s="482" t="n">
        <v>0.0045</v>
      </c>
      <c r="D19" s="481" t="n">
        <v>3.5</v>
      </c>
      <c r="E19" s="482" t="n">
        <v>7</v>
      </c>
      <c r="F19" s="483" t="n">
        <v>0</v>
      </c>
      <c r="G19" s="484" t="n">
        <v>0.04</v>
      </c>
      <c r="H19" s="483" t="n">
        <v>4</v>
      </c>
      <c r="I19" s="484" t="n">
        <v>8</v>
      </c>
      <c r="J19" s="379" t="n">
        <v>0</v>
      </c>
      <c r="K19" s="342" t="n">
        <v>0.1</v>
      </c>
      <c r="L19" s="347" t="n">
        <v>3.5</v>
      </c>
      <c r="M19" s="379" t="n">
        <v>7</v>
      </c>
      <c r="N19" s="398" t="n">
        <v>0</v>
      </c>
      <c r="O19" s="347" t="n">
        <v>0.075</v>
      </c>
      <c r="P19" s="342" t="n">
        <v>3.5</v>
      </c>
      <c r="Q19" s="347" t="n">
        <v>7</v>
      </c>
      <c r="R19" s="173"/>
      <c r="S19" s="173"/>
      <c r="T19" s="173"/>
      <c r="U19" s="457"/>
    </row>
    <row r="20" customFormat="false" ht="12.75" hidden="false" customHeight="false" outlineLevel="0" collapsed="false">
      <c r="A20" s="450" t="s">
        <v>363</v>
      </c>
      <c r="B20" s="481" t="n">
        <v>0.74</v>
      </c>
      <c r="C20" s="482" t="n">
        <v>0.011</v>
      </c>
      <c r="D20" s="481" t="n">
        <v>3.5</v>
      </c>
      <c r="E20" s="482" t="n">
        <v>7</v>
      </c>
      <c r="F20" s="483" t="n">
        <v>0</v>
      </c>
      <c r="G20" s="484" t="n">
        <v>0.0059</v>
      </c>
      <c r="H20" s="483" t="n">
        <v>4</v>
      </c>
      <c r="I20" s="484" t="n">
        <v>8</v>
      </c>
      <c r="J20" s="379" t="n">
        <v>0.632</v>
      </c>
      <c r="K20" s="342" t="n">
        <v>0.03</v>
      </c>
      <c r="L20" s="347" t="n">
        <v>3.5</v>
      </c>
      <c r="M20" s="379" t="n">
        <v>7</v>
      </c>
      <c r="N20" s="398" t="n">
        <v>0.65</v>
      </c>
      <c r="O20" s="347" t="n">
        <v>0.018</v>
      </c>
      <c r="P20" s="342" t="n">
        <v>3.5</v>
      </c>
      <c r="Q20" s="347" t="n">
        <v>7</v>
      </c>
      <c r="R20" s="173"/>
      <c r="S20" s="173"/>
      <c r="T20" s="173"/>
      <c r="U20" s="457"/>
    </row>
    <row r="21" customFormat="false" ht="12.75" hidden="false" customHeight="false" outlineLevel="0" collapsed="false">
      <c r="A21" s="450" t="s">
        <v>364</v>
      </c>
      <c r="B21" s="481" t="n">
        <v>0</v>
      </c>
      <c r="C21" s="482" t="n">
        <v>0.0018</v>
      </c>
      <c r="D21" s="481" t="n">
        <v>3.5</v>
      </c>
      <c r="E21" s="482" t="n">
        <v>7</v>
      </c>
      <c r="F21" s="483" t="n">
        <v>0</v>
      </c>
      <c r="G21" s="484" t="n">
        <v>0.0061</v>
      </c>
      <c r="H21" s="483" t="n">
        <v>4</v>
      </c>
      <c r="I21" s="484" t="n">
        <v>8</v>
      </c>
      <c r="J21" s="379" t="n">
        <v>0</v>
      </c>
      <c r="K21" s="342" t="n">
        <v>0.015</v>
      </c>
      <c r="L21" s="347" t="n">
        <v>3.5</v>
      </c>
      <c r="M21" s="379" t="n">
        <v>7</v>
      </c>
      <c r="N21" s="398" t="n">
        <v>0</v>
      </c>
      <c r="O21" s="347" t="n">
        <v>0.01</v>
      </c>
      <c r="P21" s="342" t="n">
        <v>3.5</v>
      </c>
      <c r="Q21" s="347" t="n">
        <v>7</v>
      </c>
      <c r="R21" s="173"/>
      <c r="S21" s="173"/>
      <c r="T21" s="173"/>
      <c r="U21" s="457"/>
    </row>
    <row r="22" customFormat="false" ht="12.75" hidden="false" customHeight="false" outlineLevel="0" collapsed="false">
      <c r="A22" s="450" t="s">
        <v>365</v>
      </c>
      <c r="B22" s="481" t="n">
        <v>0.085</v>
      </c>
      <c r="C22" s="482" t="n">
        <v>0.0083</v>
      </c>
      <c r="D22" s="481" t="n">
        <v>3.5</v>
      </c>
      <c r="E22" s="482" t="n">
        <v>7</v>
      </c>
      <c r="F22" s="483" t="n">
        <v>0</v>
      </c>
      <c r="G22" s="484" t="n">
        <v>0.0025</v>
      </c>
      <c r="H22" s="483" t="n">
        <v>4</v>
      </c>
      <c r="I22" s="484" t="n">
        <v>8</v>
      </c>
      <c r="J22" s="379" t="n">
        <v>0.0924</v>
      </c>
      <c r="K22" s="342" t="n">
        <v>0.01</v>
      </c>
      <c r="L22" s="347" t="n">
        <v>3.5</v>
      </c>
      <c r="M22" s="379" t="n">
        <v>7</v>
      </c>
      <c r="N22" s="398" t="n">
        <v>0.059</v>
      </c>
      <c r="O22" s="347" t="n">
        <v>0.009</v>
      </c>
      <c r="P22" s="342" t="n">
        <v>3.5</v>
      </c>
      <c r="Q22" s="347" t="n">
        <v>7</v>
      </c>
      <c r="R22" s="173"/>
      <c r="S22" s="173"/>
      <c r="T22" s="173"/>
      <c r="U22" s="457"/>
    </row>
    <row r="23" customFormat="false" ht="12.75" hidden="false" customHeight="false" outlineLevel="0" collapsed="false">
      <c r="A23" s="450" t="s">
        <v>366</v>
      </c>
      <c r="B23" s="481" t="n">
        <v>0</v>
      </c>
      <c r="C23" s="482" t="n">
        <v>0.006</v>
      </c>
      <c r="D23" s="481" t="n">
        <v>3.5</v>
      </c>
      <c r="E23" s="482" t="n">
        <v>7</v>
      </c>
      <c r="F23" s="483" t="n">
        <v>0</v>
      </c>
      <c r="G23" s="484" t="n">
        <v>0.0034</v>
      </c>
      <c r="H23" s="483" t="n">
        <v>4</v>
      </c>
      <c r="I23" s="484" t="n">
        <v>8</v>
      </c>
      <c r="J23" s="379" t="n">
        <v>0</v>
      </c>
      <c r="K23" s="342" t="n">
        <v>0.006</v>
      </c>
      <c r="L23" s="347" t="n">
        <v>3.5</v>
      </c>
      <c r="M23" s="379" t="n">
        <v>7</v>
      </c>
      <c r="N23" s="398" t="n">
        <v>0</v>
      </c>
      <c r="O23" s="347" t="n">
        <v>0.0035</v>
      </c>
      <c r="P23" s="342" t="n">
        <v>3.5</v>
      </c>
      <c r="Q23" s="347" t="n">
        <v>7</v>
      </c>
      <c r="R23" s="173"/>
      <c r="S23" s="173"/>
      <c r="T23" s="173"/>
      <c r="U23" s="457"/>
    </row>
    <row r="24" customFormat="false" ht="13.5" hidden="false" customHeight="false" outlineLevel="0" collapsed="false">
      <c r="A24" s="485" t="s">
        <v>367</v>
      </c>
      <c r="B24" s="486" t="n">
        <v>0.034</v>
      </c>
      <c r="C24" s="487" t="n">
        <v>0.007</v>
      </c>
      <c r="D24" s="486" t="n">
        <v>3.5</v>
      </c>
      <c r="E24" s="487" t="n">
        <v>7</v>
      </c>
      <c r="F24" s="488" t="n">
        <v>0</v>
      </c>
      <c r="G24" s="489" t="n">
        <v>0.0027</v>
      </c>
      <c r="H24" s="488" t="n">
        <v>4</v>
      </c>
      <c r="I24" s="489" t="n">
        <v>8</v>
      </c>
      <c r="J24" s="386" t="n">
        <v>-0.0018</v>
      </c>
      <c r="K24" s="378" t="n">
        <v>0.006</v>
      </c>
      <c r="L24" s="371" t="n">
        <v>3.5</v>
      </c>
      <c r="M24" s="386" t="n">
        <v>7</v>
      </c>
      <c r="N24" s="377" t="n">
        <v>0.0129</v>
      </c>
      <c r="O24" s="371" t="n">
        <v>0.0068</v>
      </c>
      <c r="P24" s="378" t="n">
        <v>3.5</v>
      </c>
      <c r="Q24" s="371" t="n">
        <v>7</v>
      </c>
      <c r="R24" s="173"/>
      <c r="S24" s="173"/>
      <c r="T24" s="173"/>
      <c r="U24" s="457"/>
    </row>
    <row r="25" customFormat="false" ht="12.75" hidden="false" customHeight="false" outlineLevel="0" collapsed="false">
      <c r="A25" s="450" t="s">
        <v>368</v>
      </c>
      <c r="B25" s="481" t="n">
        <v>0</v>
      </c>
      <c r="C25" s="482" t="n">
        <v>1</v>
      </c>
      <c r="D25" s="481" t="n">
        <v>3.5</v>
      </c>
      <c r="E25" s="482" t="n">
        <v>7</v>
      </c>
      <c r="F25" s="483" t="n">
        <v>0</v>
      </c>
      <c r="G25" s="484" t="n">
        <v>1.1</v>
      </c>
      <c r="H25" s="483" t="n">
        <v>4</v>
      </c>
      <c r="I25" s="484" t="n">
        <v>8</v>
      </c>
      <c r="J25" s="379" t="n">
        <v>0</v>
      </c>
      <c r="K25" s="342" t="n">
        <v>6</v>
      </c>
      <c r="L25" s="347" t="n">
        <v>3.5</v>
      </c>
      <c r="M25" s="379" t="n">
        <v>7</v>
      </c>
      <c r="N25" s="398" t="n">
        <v>0</v>
      </c>
      <c r="O25" s="347" t="n">
        <v>3</v>
      </c>
      <c r="P25" s="342" t="n">
        <v>3.5</v>
      </c>
      <c r="Q25" s="347" t="n">
        <v>7</v>
      </c>
      <c r="R25" s="173"/>
      <c r="S25" s="173"/>
      <c r="T25" s="173"/>
      <c r="U25" s="457"/>
    </row>
    <row r="26" customFormat="false" ht="12.75" hidden="false" customHeight="false" outlineLevel="0" collapsed="false">
      <c r="A26" s="450" t="s">
        <v>369</v>
      </c>
      <c r="B26" s="481" t="n">
        <v>-0.13</v>
      </c>
      <c r="C26" s="482" t="n">
        <v>0.35</v>
      </c>
      <c r="D26" s="481" t="n">
        <v>3.5</v>
      </c>
      <c r="E26" s="482" t="n">
        <v>7</v>
      </c>
      <c r="F26" s="483" t="n">
        <v>0</v>
      </c>
      <c r="G26" s="484" t="n">
        <v>0.35</v>
      </c>
      <c r="H26" s="483" t="n">
        <v>4</v>
      </c>
      <c r="I26" s="484" t="n">
        <v>8</v>
      </c>
      <c r="J26" s="379" t="n">
        <v>-1.7</v>
      </c>
      <c r="K26" s="342" t="n">
        <v>2.1</v>
      </c>
      <c r="L26" s="347" t="n">
        <v>3.5</v>
      </c>
      <c r="M26" s="379" t="n">
        <v>7</v>
      </c>
      <c r="N26" s="398" t="n">
        <v>1.35</v>
      </c>
      <c r="O26" s="347" t="n">
        <v>0.7</v>
      </c>
      <c r="P26" s="342" t="n">
        <v>3.5</v>
      </c>
      <c r="Q26" s="347" t="n">
        <v>7</v>
      </c>
      <c r="R26" s="173"/>
      <c r="S26" s="173"/>
      <c r="T26" s="173"/>
      <c r="U26" s="457"/>
    </row>
    <row r="27" customFormat="false" ht="12.75" hidden="false" customHeight="false" outlineLevel="0" collapsed="false">
      <c r="A27" s="450" t="s">
        <v>370</v>
      </c>
      <c r="B27" s="481" t="n">
        <v>0</v>
      </c>
      <c r="C27" s="482" t="n">
        <v>0.27</v>
      </c>
      <c r="D27" s="481" t="n">
        <v>3.5</v>
      </c>
      <c r="E27" s="482" t="n">
        <v>7</v>
      </c>
      <c r="F27" s="483" t="n">
        <v>0</v>
      </c>
      <c r="G27" s="484" t="n">
        <v>0.27</v>
      </c>
      <c r="H27" s="483" t="n">
        <v>4</v>
      </c>
      <c r="I27" s="484" t="n">
        <v>8</v>
      </c>
      <c r="J27" s="379" t="n">
        <v>-0.853</v>
      </c>
      <c r="K27" s="342" t="n">
        <v>1.6</v>
      </c>
      <c r="L27" s="347" t="n">
        <v>3.5</v>
      </c>
      <c r="M27" s="379" t="n">
        <v>7</v>
      </c>
      <c r="N27" s="398" t="n">
        <v>0</v>
      </c>
      <c r="O27" s="347" t="n">
        <v>0.7</v>
      </c>
      <c r="P27" s="342" t="n">
        <v>3.5</v>
      </c>
      <c r="Q27" s="347" t="n">
        <v>7</v>
      </c>
      <c r="R27" s="173"/>
      <c r="S27" s="173"/>
      <c r="T27" s="173"/>
      <c r="U27" s="457"/>
    </row>
    <row r="28" customFormat="false" ht="12.75" hidden="false" customHeight="false" outlineLevel="0" collapsed="false">
      <c r="A28" s="450" t="s">
        <v>371</v>
      </c>
      <c r="B28" s="481" t="n">
        <v>0</v>
      </c>
      <c r="C28" s="482" t="n">
        <v>0.14</v>
      </c>
      <c r="D28" s="481" t="n">
        <v>3.5</v>
      </c>
      <c r="E28" s="482" t="n">
        <v>7</v>
      </c>
      <c r="F28" s="483" t="n">
        <v>0</v>
      </c>
      <c r="G28" s="484" t="n">
        <v>0.12</v>
      </c>
      <c r="H28" s="483" t="n">
        <v>4</v>
      </c>
      <c r="I28" s="484" t="n">
        <v>8</v>
      </c>
      <c r="J28" s="379" t="n">
        <v>2.4</v>
      </c>
      <c r="K28" s="342" t="n">
        <v>0.83</v>
      </c>
      <c r="L28" s="347" t="n">
        <v>3.5</v>
      </c>
      <c r="M28" s="379" t="n">
        <v>7</v>
      </c>
      <c r="N28" s="398" t="n">
        <v>-0.18</v>
      </c>
      <c r="O28" s="347" t="n">
        <v>0.25</v>
      </c>
      <c r="P28" s="342" t="n">
        <v>3.5</v>
      </c>
      <c r="Q28" s="347" t="n">
        <v>7</v>
      </c>
      <c r="R28" s="173"/>
      <c r="S28" s="173"/>
      <c r="T28" s="173"/>
      <c r="U28" s="457"/>
    </row>
    <row r="29" customFormat="false" ht="12.75" hidden="false" customHeight="false" outlineLevel="0" collapsed="false">
      <c r="A29" s="450" t="s">
        <v>372</v>
      </c>
      <c r="B29" s="481" t="n">
        <v>0</v>
      </c>
      <c r="C29" s="482" t="n">
        <v>0.12</v>
      </c>
      <c r="D29" s="481" t="n">
        <v>3.5</v>
      </c>
      <c r="E29" s="482" t="n">
        <v>7</v>
      </c>
      <c r="F29" s="483" t="n">
        <v>0</v>
      </c>
      <c r="G29" s="484" t="n">
        <v>0.068</v>
      </c>
      <c r="H29" s="483" t="n">
        <v>4</v>
      </c>
      <c r="I29" s="484" t="n">
        <v>8</v>
      </c>
      <c r="J29" s="379" t="n">
        <v>0</v>
      </c>
      <c r="K29" s="342" t="n">
        <v>0.4</v>
      </c>
      <c r="L29" s="347" t="n">
        <v>3.5</v>
      </c>
      <c r="M29" s="379" t="n">
        <v>7</v>
      </c>
      <c r="N29" s="398" t="n">
        <v>0</v>
      </c>
      <c r="O29" s="347" t="n">
        <v>0.17</v>
      </c>
      <c r="P29" s="342" t="n">
        <v>3.5</v>
      </c>
      <c r="Q29" s="347" t="n">
        <v>7</v>
      </c>
      <c r="R29" s="173"/>
      <c r="S29" s="173"/>
      <c r="T29" s="173"/>
      <c r="U29" s="457"/>
    </row>
    <row r="30" customFormat="false" ht="12.75" hidden="false" customHeight="false" outlineLevel="0" collapsed="false">
      <c r="A30" s="450" t="s">
        <v>373</v>
      </c>
      <c r="B30" s="481" t="n">
        <v>0.005</v>
      </c>
      <c r="C30" s="482" t="n">
        <v>0.03</v>
      </c>
      <c r="D30" s="481" t="n">
        <v>3.5</v>
      </c>
      <c r="E30" s="482" t="n">
        <v>7</v>
      </c>
      <c r="F30" s="483" t="n">
        <v>0</v>
      </c>
      <c r="G30" s="484" t="n">
        <v>0.056</v>
      </c>
      <c r="H30" s="483" t="n">
        <v>4</v>
      </c>
      <c r="I30" s="484" t="n">
        <v>8</v>
      </c>
      <c r="J30" s="379" t="n">
        <v>1.9</v>
      </c>
      <c r="K30" s="342" t="n">
        <v>0.25</v>
      </c>
      <c r="L30" s="347" t="n">
        <v>3.5</v>
      </c>
      <c r="M30" s="379" t="n">
        <v>7</v>
      </c>
      <c r="N30" s="398" t="n">
        <v>-0.0102</v>
      </c>
      <c r="O30" s="347" t="n">
        <v>0.077</v>
      </c>
      <c r="P30" s="342" t="n">
        <v>3.5</v>
      </c>
      <c r="Q30" s="347" t="n">
        <v>7</v>
      </c>
      <c r="R30" s="173"/>
      <c r="S30" s="173"/>
      <c r="T30" s="173"/>
      <c r="U30" s="457"/>
    </row>
    <row r="31" customFormat="false" ht="12.75" hidden="false" customHeight="false" outlineLevel="0" collapsed="false">
      <c r="A31" s="450" t="s">
        <v>374</v>
      </c>
      <c r="B31" s="481" t="n">
        <v>-0.02</v>
      </c>
      <c r="C31" s="482" t="n">
        <v>0.035</v>
      </c>
      <c r="D31" s="481" t="n">
        <v>3.5</v>
      </c>
      <c r="E31" s="482" t="n">
        <v>7</v>
      </c>
      <c r="F31" s="483" t="n">
        <v>0</v>
      </c>
      <c r="G31" s="484" t="n">
        <v>0.025</v>
      </c>
      <c r="H31" s="483" t="n">
        <v>4</v>
      </c>
      <c r="I31" s="484" t="n">
        <v>8</v>
      </c>
      <c r="J31" s="379" t="n">
        <v>0</v>
      </c>
      <c r="K31" s="342" t="n">
        <v>0.12</v>
      </c>
      <c r="L31" s="347" t="n">
        <v>3.5</v>
      </c>
      <c r="M31" s="379" t="n">
        <v>7</v>
      </c>
      <c r="N31" s="398" t="n">
        <v>0</v>
      </c>
      <c r="O31" s="347" t="n">
        <v>0.06</v>
      </c>
      <c r="P31" s="342" t="n">
        <v>3.5</v>
      </c>
      <c r="Q31" s="347" t="n">
        <v>7</v>
      </c>
      <c r="R31" s="173"/>
      <c r="S31" s="173"/>
      <c r="T31" s="173"/>
      <c r="U31" s="457"/>
    </row>
    <row r="32" customFormat="false" ht="12.75" hidden="false" customHeight="false" outlineLevel="0" collapsed="false">
      <c r="A32" s="450" t="s">
        <v>375</v>
      </c>
      <c r="B32" s="481" t="n">
        <v>0.015</v>
      </c>
      <c r="C32" s="482" t="n">
        <v>0.03</v>
      </c>
      <c r="D32" s="481" t="n">
        <v>3.5</v>
      </c>
      <c r="E32" s="482" t="n">
        <v>7</v>
      </c>
      <c r="F32" s="483" t="n">
        <v>0</v>
      </c>
      <c r="G32" s="484" t="n">
        <v>0.021</v>
      </c>
      <c r="H32" s="483" t="n">
        <v>4</v>
      </c>
      <c r="I32" s="484" t="n">
        <v>8</v>
      </c>
      <c r="J32" s="379" t="n">
        <v>-0.114</v>
      </c>
      <c r="K32" s="342" t="n">
        <v>0.05</v>
      </c>
      <c r="L32" s="347" t="n">
        <v>3.5</v>
      </c>
      <c r="M32" s="379" t="n">
        <v>7</v>
      </c>
      <c r="N32" s="398" t="n">
        <v>0</v>
      </c>
      <c r="O32" s="347" t="n">
        <v>0.024</v>
      </c>
      <c r="P32" s="342" t="n">
        <v>3.5</v>
      </c>
      <c r="Q32" s="347" t="n">
        <v>7</v>
      </c>
      <c r="R32" s="173"/>
      <c r="S32" s="173"/>
      <c r="T32" s="173"/>
      <c r="U32" s="457"/>
    </row>
    <row r="33" customFormat="false" ht="12.75" hidden="false" customHeight="false" outlineLevel="0" collapsed="false">
      <c r="A33" s="450" t="s">
        <v>376</v>
      </c>
      <c r="B33" s="481" t="n">
        <v>0.002</v>
      </c>
      <c r="C33" s="482" t="n">
        <v>0.003</v>
      </c>
      <c r="D33" s="481" t="n">
        <v>3.5</v>
      </c>
      <c r="E33" s="482" t="n">
        <v>7</v>
      </c>
      <c r="F33" s="483" t="n">
        <v>0</v>
      </c>
      <c r="G33" s="484" t="n">
        <v>0.034</v>
      </c>
      <c r="H33" s="483" t="n">
        <v>4</v>
      </c>
      <c r="I33" s="484" t="n">
        <v>8</v>
      </c>
      <c r="J33" s="379" t="n">
        <v>0</v>
      </c>
      <c r="K33" s="342" t="n">
        <v>0.085</v>
      </c>
      <c r="L33" s="347" t="n">
        <v>3.5</v>
      </c>
      <c r="M33" s="379" t="n">
        <v>7</v>
      </c>
      <c r="N33" s="398" t="n">
        <v>0</v>
      </c>
      <c r="O33" s="347" t="n">
        <v>0.045</v>
      </c>
      <c r="P33" s="342" t="n">
        <v>3.5</v>
      </c>
      <c r="Q33" s="347" t="n">
        <v>7</v>
      </c>
      <c r="R33" s="173"/>
      <c r="S33" s="173"/>
      <c r="T33" s="173"/>
      <c r="U33" s="457"/>
    </row>
    <row r="34" customFormat="false" ht="12.75" hidden="false" customHeight="false" outlineLevel="0" collapsed="false">
      <c r="A34" s="450" t="s">
        <v>377</v>
      </c>
      <c r="B34" s="481" t="n">
        <v>0.0127</v>
      </c>
      <c r="C34" s="482" t="n">
        <v>0.03</v>
      </c>
      <c r="D34" s="481" t="n">
        <v>3.5</v>
      </c>
      <c r="E34" s="482" t="n">
        <v>7</v>
      </c>
      <c r="F34" s="483" t="n">
        <v>0</v>
      </c>
      <c r="G34" s="484" t="n">
        <v>0.009</v>
      </c>
      <c r="H34" s="483" t="n">
        <v>4</v>
      </c>
      <c r="I34" s="484" t="n">
        <v>8</v>
      </c>
      <c r="J34" s="379" t="n">
        <v>0.2</v>
      </c>
      <c r="K34" s="342" t="n">
        <v>0.025</v>
      </c>
      <c r="L34" s="347" t="n">
        <v>3.5</v>
      </c>
      <c r="M34" s="379" t="n">
        <v>7</v>
      </c>
      <c r="N34" s="398" t="n">
        <v>0</v>
      </c>
      <c r="O34" s="347" t="n">
        <v>0.026</v>
      </c>
      <c r="P34" s="342" t="n">
        <v>3.5</v>
      </c>
      <c r="Q34" s="347" t="n">
        <v>7</v>
      </c>
      <c r="R34" s="173"/>
      <c r="S34" s="173"/>
      <c r="T34" s="173"/>
      <c r="U34" s="457"/>
    </row>
    <row r="35" customFormat="false" ht="12.75" hidden="false" customHeight="false" outlineLevel="0" collapsed="false">
      <c r="A35" s="450" t="s">
        <v>378</v>
      </c>
      <c r="B35" s="481" t="n">
        <v>0</v>
      </c>
      <c r="C35" s="482" t="n">
        <v>0.005</v>
      </c>
      <c r="D35" s="481" t="n">
        <v>3.5</v>
      </c>
      <c r="E35" s="482" t="n">
        <v>7</v>
      </c>
      <c r="F35" s="483" t="n">
        <v>0</v>
      </c>
      <c r="G35" s="484" t="n">
        <v>0.0056</v>
      </c>
      <c r="H35" s="483" t="n">
        <v>4</v>
      </c>
      <c r="I35" s="484" t="n">
        <v>8</v>
      </c>
      <c r="J35" s="379" t="n">
        <v>0</v>
      </c>
      <c r="K35" s="342" t="n">
        <v>0.015</v>
      </c>
      <c r="L35" s="347" t="n">
        <v>3.5</v>
      </c>
      <c r="M35" s="379" t="n">
        <v>7</v>
      </c>
      <c r="N35" s="398" t="n">
        <v>0</v>
      </c>
      <c r="O35" s="347" t="n">
        <v>0.006</v>
      </c>
      <c r="P35" s="342" t="n">
        <v>3.5</v>
      </c>
      <c r="Q35" s="347" t="n">
        <v>7</v>
      </c>
      <c r="R35" s="173"/>
      <c r="S35" s="173"/>
      <c r="T35" s="173"/>
      <c r="U35" s="457"/>
    </row>
    <row r="36" customFormat="false" ht="12.75" hidden="false" customHeight="false" outlineLevel="0" collapsed="false">
      <c r="A36" s="450" t="s">
        <v>379</v>
      </c>
      <c r="B36" s="481" t="n">
        <v>0</v>
      </c>
      <c r="C36" s="482" t="n">
        <v>0.004</v>
      </c>
      <c r="D36" s="481" t="n">
        <v>3.5</v>
      </c>
      <c r="E36" s="482" t="n">
        <v>7</v>
      </c>
      <c r="F36" s="483" t="n">
        <v>0</v>
      </c>
      <c r="G36" s="484" t="n">
        <v>0.0022</v>
      </c>
      <c r="H36" s="483" t="n">
        <v>4</v>
      </c>
      <c r="I36" s="484" t="n">
        <v>8</v>
      </c>
      <c r="J36" s="379" t="n">
        <v>0</v>
      </c>
      <c r="K36" s="342" t="n">
        <v>0.01</v>
      </c>
      <c r="L36" s="347" t="n">
        <v>3.5</v>
      </c>
      <c r="M36" s="379" t="n">
        <v>7</v>
      </c>
      <c r="N36" s="398" t="n">
        <v>0</v>
      </c>
      <c r="O36" s="347" t="n">
        <v>0.0037</v>
      </c>
      <c r="P36" s="342" t="n">
        <v>3.5</v>
      </c>
      <c r="Q36" s="347" t="n">
        <v>7</v>
      </c>
      <c r="R36" s="173"/>
      <c r="S36" s="173"/>
      <c r="T36" s="173"/>
      <c r="U36" s="457"/>
    </row>
    <row r="37" customFormat="false" ht="12.75" hidden="false" customHeight="false" outlineLevel="0" collapsed="false">
      <c r="A37" s="450" t="s">
        <v>380</v>
      </c>
      <c r="B37" s="481" t="n">
        <v>-0.012</v>
      </c>
      <c r="C37" s="482" t="n">
        <v>0.006</v>
      </c>
      <c r="D37" s="481" t="n">
        <v>3.5</v>
      </c>
      <c r="E37" s="482" t="n">
        <v>7</v>
      </c>
      <c r="F37" s="483" t="n">
        <v>0</v>
      </c>
      <c r="G37" s="484" t="n">
        <v>0.003</v>
      </c>
      <c r="H37" s="483" t="n">
        <v>4</v>
      </c>
      <c r="I37" s="484" t="n">
        <v>8</v>
      </c>
      <c r="J37" s="379" t="n">
        <v>0</v>
      </c>
      <c r="K37" s="342" t="n">
        <v>0.006</v>
      </c>
      <c r="L37" s="347" t="n">
        <v>3.5</v>
      </c>
      <c r="M37" s="379" t="n">
        <v>7</v>
      </c>
      <c r="N37" s="398" t="n">
        <v>-0.003</v>
      </c>
      <c r="O37" s="347" t="n">
        <v>0.004</v>
      </c>
      <c r="P37" s="342" t="n">
        <v>3.5</v>
      </c>
      <c r="Q37" s="347" t="n">
        <v>7</v>
      </c>
      <c r="R37" s="173"/>
      <c r="S37" s="173"/>
      <c r="T37" s="173"/>
      <c r="U37" s="457"/>
    </row>
    <row r="38" customFormat="false" ht="13.5" hidden="false" customHeight="false" outlineLevel="0" collapsed="false">
      <c r="A38" s="485" t="s">
        <v>381</v>
      </c>
      <c r="B38" s="486" t="n">
        <v>0</v>
      </c>
      <c r="C38" s="487" t="n">
        <v>0.005</v>
      </c>
      <c r="D38" s="486" t="n">
        <v>3.5</v>
      </c>
      <c r="E38" s="487" t="n">
        <v>7</v>
      </c>
      <c r="F38" s="488" t="n">
        <v>0</v>
      </c>
      <c r="G38" s="489" t="n">
        <v>0.003</v>
      </c>
      <c r="H38" s="488" t="n">
        <v>4</v>
      </c>
      <c r="I38" s="489" t="n">
        <v>8</v>
      </c>
      <c r="J38" s="386" t="n">
        <v>0</v>
      </c>
      <c r="K38" s="378" t="n">
        <v>0.01</v>
      </c>
      <c r="L38" s="371" t="n">
        <v>3.5</v>
      </c>
      <c r="M38" s="386" t="n">
        <v>7</v>
      </c>
      <c r="N38" s="377" t="n">
        <v>0</v>
      </c>
      <c r="O38" s="371" t="n">
        <v>0.006</v>
      </c>
      <c r="P38" s="378" t="n">
        <v>3.5</v>
      </c>
      <c r="Q38" s="371" t="n">
        <v>7</v>
      </c>
      <c r="R38" s="490"/>
      <c r="S38" s="490"/>
      <c r="T38" s="490"/>
      <c r="U38" s="491"/>
    </row>
    <row r="39" customFormat="false" ht="13.5" hidden="false" customHeight="false" outlineLevel="0" collapsed="false">
      <c r="A39" s="492"/>
      <c r="B39" s="493"/>
      <c r="C39" s="493"/>
      <c r="D39" s="493"/>
      <c r="E39" s="493"/>
      <c r="F39" s="338"/>
      <c r="G39" s="338"/>
      <c r="H39" s="338"/>
      <c r="I39" s="338"/>
      <c r="J39" s="338"/>
      <c r="K39" s="338"/>
      <c r="L39" s="338"/>
      <c r="M39" s="338"/>
      <c r="N39" s="338"/>
      <c r="O39" s="338"/>
      <c r="P39" s="338"/>
      <c r="Q39" s="338"/>
    </row>
    <row r="40" customFormat="false" ht="13.5" hidden="false" customHeight="false" outlineLevel="0" collapsed="false">
      <c r="A40" s="401" t="s">
        <v>382</v>
      </c>
      <c r="B40" s="401"/>
      <c r="C40" s="401"/>
      <c r="D40" s="401"/>
      <c r="E40" s="401"/>
      <c r="F40" s="401"/>
      <c r="G40" s="401"/>
      <c r="H40" s="401"/>
      <c r="I40" s="401"/>
      <c r="J40" s="401"/>
      <c r="K40" s="401"/>
      <c r="L40" s="401"/>
      <c r="M40" s="401"/>
      <c r="N40" s="401"/>
      <c r="O40" s="401"/>
      <c r="P40" s="401"/>
      <c r="Q40" s="401"/>
      <c r="R40" s="401"/>
      <c r="S40" s="401"/>
      <c r="T40" s="401"/>
      <c r="U40" s="401"/>
    </row>
    <row r="41" customFormat="false" ht="13.5" hidden="false" customHeight="false" outlineLevel="0" collapsed="false">
      <c r="A41" s="450"/>
      <c r="B41" s="494" t="s">
        <v>383</v>
      </c>
      <c r="C41" s="495" t="s">
        <v>384</v>
      </c>
      <c r="D41" s="496" t="s">
        <v>385</v>
      </c>
      <c r="E41" s="495" t="s">
        <v>386</v>
      </c>
      <c r="F41" s="455"/>
      <c r="G41" s="455"/>
      <c r="H41" s="494" t="s">
        <v>383</v>
      </c>
      <c r="I41" s="495" t="s">
        <v>384</v>
      </c>
      <c r="J41" s="496" t="s">
        <v>385</v>
      </c>
      <c r="K41" s="495" t="s">
        <v>386</v>
      </c>
      <c r="L41" s="456"/>
      <c r="M41" s="456"/>
      <c r="N41" s="456"/>
      <c r="O41" s="456"/>
      <c r="P41" s="456"/>
      <c r="Q41" s="456"/>
      <c r="R41" s="173"/>
      <c r="S41" s="173"/>
      <c r="T41" s="173"/>
      <c r="U41" s="457"/>
    </row>
    <row r="42" customFormat="false" ht="13.5" hidden="false" customHeight="false" outlineLevel="0" collapsed="false">
      <c r="A42" s="450" t="s">
        <v>339</v>
      </c>
      <c r="B42" s="497" t="n">
        <f aca="false">B3-C3*D3</f>
        <v>14.415</v>
      </c>
      <c r="C42" s="498" t="n">
        <f aca="false">B3+C3*D3</f>
        <v>14.485</v>
      </c>
      <c r="D42" s="499" t="n">
        <f aca="false">B3-C3*E3</f>
        <v>14.38</v>
      </c>
      <c r="E42" s="498" t="n">
        <f aca="false">B3+C3*E3</f>
        <v>14.52</v>
      </c>
      <c r="F42" s="460" t="s">
        <v>82</v>
      </c>
      <c r="G42" s="460"/>
      <c r="H42" s="458" t="n">
        <f aca="false">H3-I3*J3</f>
        <v>-1.12</v>
      </c>
      <c r="I42" s="95" t="n">
        <f aca="false">H3+I3*J3</f>
        <v>1.12</v>
      </c>
      <c r="J42" s="139" t="n">
        <f aca="false">H3-K3*I3</f>
        <v>-2.24</v>
      </c>
      <c r="K42" s="459" t="n">
        <f aca="false">H3+I3*K3</f>
        <v>2.24</v>
      </c>
      <c r="L42" s="456"/>
      <c r="M42" s="456"/>
      <c r="N42" s="456"/>
      <c r="O42" s="456"/>
      <c r="P42" s="456"/>
      <c r="Q42" s="456"/>
      <c r="R42" s="173"/>
      <c r="S42" s="173"/>
      <c r="T42" s="173"/>
      <c r="U42" s="457"/>
    </row>
    <row r="43" customFormat="false" ht="13.5" hidden="false" customHeight="false" outlineLevel="0" collapsed="false">
      <c r="A43" s="450" t="s">
        <v>340</v>
      </c>
      <c r="B43" s="475" t="n">
        <f aca="false">B4-C4*D4</f>
        <v>-4205</v>
      </c>
      <c r="C43" s="476" t="n">
        <f aca="false">B4+C4*D4</f>
        <v>-3295</v>
      </c>
      <c r="D43" s="500" t="n">
        <f aca="false">B4-C4*E4</f>
        <v>-4660</v>
      </c>
      <c r="E43" s="476" t="n">
        <f aca="false">B4+C4*E4</f>
        <v>-2840</v>
      </c>
      <c r="F43" s="462"/>
      <c r="G43" s="462"/>
      <c r="H43" s="461"/>
      <c r="I43" s="94"/>
      <c r="J43" s="172"/>
      <c r="K43" s="158"/>
      <c r="L43" s="463"/>
      <c r="M43" s="463"/>
      <c r="N43" s="456"/>
      <c r="O43" s="456"/>
      <c r="P43" s="456"/>
      <c r="Q43" s="456"/>
      <c r="R43" s="173"/>
      <c r="S43" s="173"/>
      <c r="T43" s="173"/>
      <c r="U43" s="457"/>
    </row>
    <row r="44" customFormat="false" ht="13.5" hidden="false" customHeight="false" outlineLevel="0" collapsed="false">
      <c r="A44" s="464"/>
      <c r="B44" s="465" t="s">
        <v>341</v>
      </c>
      <c r="C44" s="465"/>
      <c r="D44" s="465"/>
      <c r="E44" s="465"/>
      <c r="F44" s="401" t="s">
        <v>342</v>
      </c>
      <c r="G44" s="401"/>
      <c r="H44" s="401"/>
      <c r="I44" s="401"/>
      <c r="J44" s="401" t="s">
        <v>343</v>
      </c>
      <c r="K44" s="401"/>
      <c r="L44" s="401"/>
      <c r="M44" s="401"/>
      <c r="N44" s="401" t="s">
        <v>344</v>
      </c>
      <c r="O44" s="401"/>
      <c r="P44" s="401"/>
      <c r="Q44" s="401"/>
      <c r="R44" s="401" t="s">
        <v>345</v>
      </c>
      <c r="S44" s="401"/>
      <c r="T44" s="401"/>
      <c r="U44" s="401"/>
    </row>
    <row r="45" customFormat="false" ht="13.5" hidden="false" customHeight="false" outlineLevel="0" collapsed="false">
      <c r="A45" s="450"/>
      <c r="B45" s="466" t="s">
        <v>383</v>
      </c>
      <c r="C45" s="466" t="s">
        <v>384</v>
      </c>
      <c r="D45" s="466" t="s">
        <v>385</v>
      </c>
      <c r="E45" s="467" t="s">
        <v>386</v>
      </c>
      <c r="F45" s="466" t="s">
        <v>383</v>
      </c>
      <c r="G45" s="466" t="s">
        <v>384</v>
      </c>
      <c r="H45" s="466" t="s">
        <v>385</v>
      </c>
      <c r="I45" s="467" t="s">
        <v>386</v>
      </c>
      <c r="J45" s="466" t="s">
        <v>383</v>
      </c>
      <c r="K45" s="466" t="s">
        <v>384</v>
      </c>
      <c r="L45" s="466" t="s">
        <v>385</v>
      </c>
      <c r="M45" s="467" t="s">
        <v>386</v>
      </c>
      <c r="N45" s="466" t="s">
        <v>383</v>
      </c>
      <c r="O45" s="466" t="s">
        <v>384</v>
      </c>
      <c r="P45" s="466" t="s">
        <v>385</v>
      </c>
      <c r="Q45" s="467" t="s">
        <v>386</v>
      </c>
      <c r="R45" s="466" t="s">
        <v>383</v>
      </c>
      <c r="S45" s="466" t="s">
        <v>384</v>
      </c>
      <c r="T45" s="466" t="s">
        <v>385</v>
      </c>
      <c r="U45" s="467" t="s">
        <v>386</v>
      </c>
    </row>
    <row r="46" customFormat="false" ht="13.5" hidden="false" customHeight="false" outlineLevel="0" collapsed="false">
      <c r="A46" s="450" t="s">
        <v>348</v>
      </c>
      <c r="B46" s="341" t="n">
        <f aca="false">B7-C7*D7</f>
        <v>594.41</v>
      </c>
      <c r="C46" s="379" t="n">
        <f aca="false">B7+C7*D7</f>
        <v>597.29</v>
      </c>
      <c r="D46" s="347" t="n">
        <f aca="false">B7-C7*E7</f>
        <v>592.97</v>
      </c>
      <c r="E46" s="379" t="n">
        <f aca="false">B7+C7*E7</f>
        <v>598.73</v>
      </c>
      <c r="F46" s="347" t="n">
        <f aca="false">F7-G7*H7</f>
        <v>-6</v>
      </c>
      <c r="G46" s="347" t="n">
        <f aca="false">F7+G7*H7</f>
        <v>6</v>
      </c>
      <c r="H46" s="347" t="n">
        <f aca="false">F7-G7*I7</f>
        <v>-12</v>
      </c>
      <c r="I46" s="342" t="n">
        <f aca="false">F7+G7*I7</f>
        <v>12</v>
      </c>
      <c r="J46" s="347" t="n">
        <f aca="false">J7-K7*L7</f>
        <v>-4377</v>
      </c>
      <c r="K46" s="342" t="n">
        <f aca="false">J7+K7*L7</f>
        <v>-3320</v>
      </c>
      <c r="L46" s="347" t="n">
        <f aca="false">J7-K7*M7</f>
        <v>-4905.5</v>
      </c>
      <c r="M46" s="379" t="n">
        <f aca="false">J7+K7*M7</f>
        <v>-2791.5</v>
      </c>
      <c r="N46" s="398" t="n">
        <f aca="false">N7-O7*P7</f>
        <v>-4651.5</v>
      </c>
      <c r="O46" s="347" t="n">
        <f aca="false">N7+O7*P7</f>
        <v>-2663.5</v>
      </c>
      <c r="P46" s="342" t="n">
        <f aca="false">N7-O7*Q7</f>
        <v>-5645.5</v>
      </c>
      <c r="Q46" s="347" t="n">
        <f aca="false">N7+O7*Q7</f>
        <v>-1669.5</v>
      </c>
      <c r="R46" s="470" t="n">
        <f aca="false">R7-S7*T7</f>
        <v>1.2</v>
      </c>
      <c r="S46" s="471" t="n">
        <f aca="false">R7+S7*T7</f>
        <v>15.2</v>
      </c>
      <c r="T46" s="472" t="n">
        <f aca="false">R7-S7*U7</f>
        <v>-5.8</v>
      </c>
      <c r="U46" s="471" t="n">
        <f aca="false">R7+S7*U7</f>
        <v>22.2</v>
      </c>
    </row>
    <row r="47" customFormat="false" ht="13.5" hidden="false" customHeight="false" outlineLevel="0" collapsed="false">
      <c r="A47" s="464"/>
      <c r="B47" s="401" t="s">
        <v>349</v>
      </c>
      <c r="C47" s="401"/>
      <c r="D47" s="401"/>
      <c r="E47" s="401"/>
      <c r="F47" s="401" t="s">
        <v>350</v>
      </c>
      <c r="G47" s="401"/>
      <c r="H47" s="401"/>
      <c r="I47" s="401"/>
      <c r="J47" s="401" t="s">
        <v>351</v>
      </c>
      <c r="K47" s="401"/>
      <c r="L47" s="401"/>
      <c r="M47" s="401"/>
      <c r="N47" s="401" t="s">
        <v>352</v>
      </c>
      <c r="O47" s="401"/>
      <c r="P47" s="401"/>
      <c r="Q47" s="401"/>
      <c r="R47" s="173"/>
      <c r="S47" s="173"/>
      <c r="T47" s="173"/>
      <c r="U47" s="457"/>
    </row>
    <row r="48" customFormat="false" ht="13.5" hidden="false" customHeight="false" outlineLevel="0" collapsed="false">
      <c r="A48" s="462"/>
      <c r="B48" s="495" t="s">
        <v>383</v>
      </c>
      <c r="C48" s="495" t="s">
        <v>384</v>
      </c>
      <c r="D48" s="495" t="s">
        <v>385</v>
      </c>
      <c r="E48" s="501" t="s">
        <v>386</v>
      </c>
      <c r="F48" s="466" t="s">
        <v>383</v>
      </c>
      <c r="G48" s="466" t="s">
        <v>384</v>
      </c>
      <c r="H48" s="466" t="s">
        <v>385</v>
      </c>
      <c r="I48" s="467" t="s">
        <v>386</v>
      </c>
      <c r="J48" s="466" t="s">
        <v>383</v>
      </c>
      <c r="K48" s="466" t="s">
        <v>384</v>
      </c>
      <c r="L48" s="466" t="s">
        <v>385</v>
      </c>
      <c r="M48" s="467" t="s">
        <v>386</v>
      </c>
      <c r="N48" s="466" t="s">
        <v>383</v>
      </c>
      <c r="O48" s="466" t="s">
        <v>384</v>
      </c>
      <c r="P48" s="466" t="s">
        <v>385</v>
      </c>
      <c r="Q48" s="467" t="s">
        <v>386</v>
      </c>
      <c r="R48" s="173"/>
      <c r="S48" s="173"/>
      <c r="T48" s="173"/>
      <c r="U48" s="457"/>
    </row>
    <row r="49" customFormat="false" ht="13.5" hidden="false" customHeight="false" outlineLevel="0" collapsed="false">
      <c r="A49" s="474" t="s">
        <v>353</v>
      </c>
      <c r="B49" s="476" t="n">
        <f aca="false">B10-C10*D10</f>
        <v>0</v>
      </c>
      <c r="C49" s="476" t="n">
        <f aca="false">B10+C10*D10</f>
        <v>0</v>
      </c>
      <c r="D49" s="476" t="n">
        <f aca="false">B10-C10*E10</f>
        <v>0</v>
      </c>
      <c r="E49" s="476" t="n">
        <f aca="false">B10+C10*E10</f>
        <v>0</v>
      </c>
      <c r="F49" s="502" t="n">
        <f aca="false">F10-G10*H10</f>
        <v>-2</v>
      </c>
      <c r="G49" s="478" t="n">
        <f aca="false">F10+G10*H10</f>
        <v>2</v>
      </c>
      <c r="H49" s="477" t="n">
        <f aca="false">F10-G10*I10</f>
        <v>-4</v>
      </c>
      <c r="I49" s="478" t="n">
        <f aca="false">F10+G10*I10</f>
        <v>4</v>
      </c>
      <c r="J49" s="479" t="n">
        <f aca="false">J10-K10*L10</f>
        <v>-2</v>
      </c>
      <c r="K49" s="502" t="n">
        <f aca="false">J10+K10*L10</f>
        <v>12</v>
      </c>
      <c r="L49" s="478" t="n">
        <f aca="false">J10-K10*M10</f>
        <v>-9</v>
      </c>
      <c r="M49" s="479" t="n">
        <f aca="false">J10+K10*M10</f>
        <v>19</v>
      </c>
      <c r="N49" s="477" t="n">
        <f aca="false">N10-O10*P10</f>
        <v>-3.9</v>
      </c>
      <c r="O49" s="478" t="n">
        <f aca="false">N10+O10*P10</f>
        <v>3.1</v>
      </c>
      <c r="P49" s="502" t="n">
        <f aca="false">N10-O10*Q10</f>
        <v>-7.4</v>
      </c>
      <c r="Q49" s="478" t="n">
        <f aca="false">N10+O10*Q10</f>
        <v>6.6</v>
      </c>
      <c r="R49" s="503"/>
      <c r="S49" s="503"/>
      <c r="T49" s="503"/>
      <c r="U49" s="504"/>
    </row>
    <row r="50" customFormat="false" ht="12.75" hidden="false" customHeight="false" outlineLevel="0" collapsed="false">
      <c r="A50" s="450" t="s">
        <v>354</v>
      </c>
      <c r="B50" s="482" t="n">
        <f aca="false">B11-C11*D11</f>
        <v>-2.24</v>
      </c>
      <c r="C50" s="482" t="n">
        <f aca="false">B11+C11*D11</f>
        <v>2.24</v>
      </c>
      <c r="D50" s="482" t="n">
        <f aca="false">B11-C11*E11</f>
        <v>-4.48</v>
      </c>
      <c r="E50" s="482" t="n">
        <f aca="false">B11+C11*E11</f>
        <v>4.48</v>
      </c>
      <c r="F50" s="498" t="n">
        <f aca="false">F11-G11*H11</f>
        <v>-2.4</v>
      </c>
      <c r="G50" s="498" t="n">
        <f aca="false">F11+G11*H11</f>
        <v>2.4</v>
      </c>
      <c r="H50" s="498" t="n">
        <f aca="false">F11-G11*I11</f>
        <v>-4.8</v>
      </c>
      <c r="I50" s="498" t="n">
        <f aca="false">F11+G11*I11</f>
        <v>4.8</v>
      </c>
      <c r="J50" s="498" t="n">
        <f aca="false">J11-K11*L11</f>
        <v>-17.5</v>
      </c>
      <c r="K50" s="498" t="n">
        <f aca="false">J11+K11*L11</f>
        <v>17.5</v>
      </c>
      <c r="L50" s="498" t="n">
        <f aca="false">J11-K11*M11</f>
        <v>-35</v>
      </c>
      <c r="M50" s="498" t="n">
        <f aca="false">J11+K11*M11</f>
        <v>35</v>
      </c>
      <c r="N50" s="498" t="n">
        <f aca="false">N11-O11*P11</f>
        <v>-7</v>
      </c>
      <c r="O50" s="498" t="n">
        <f aca="false">N11+O11*P11</f>
        <v>7</v>
      </c>
      <c r="P50" s="498" t="n">
        <f aca="false">N11-O11*Q11</f>
        <v>-14</v>
      </c>
      <c r="Q50" s="498" t="n">
        <f aca="false">N11+O11*Q11</f>
        <v>14</v>
      </c>
      <c r="R50" s="503"/>
      <c r="S50" s="503"/>
      <c r="T50" s="503"/>
      <c r="U50" s="504"/>
    </row>
    <row r="51" customFormat="false" ht="12.75" hidden="false" customHeight="false" outlineLevel="0" collapsed="false">
      <c r="A51" s="450" t="s">
        <v>355</v>
      </c>
      <c r="B51" s="482" t="n">
        <f aca="false">B12-C12*D12</f>
        <v>-11</v>
      </c>
      <c r="C51" s="482" t="n">
        <f aca="false">B12+C12*D12</f>
        <v>3</v>
      </c>
      <c r="D51" s="482" t="n">
        <f aca="false">B12-C12*E12</f>
        <v>-18</v>
      </c>
      <c r="E51" s="482" t="n">
        <f aca="false">B12+C12*E12</f>
        <v>10</v>
      </c>
      <c r="F51" s="482" t="n">
        <f aca="false">F12-G12*H12</f>
        <v>-2.4</v>
      </c>
      <c r="G51" s="482" t="n">
        <f aca="false">F12+G12*H12</f>
        <v>2.4</v>
      </c>
      <c r="H51" s="482" t="n">
        <f aca="false">F12-G12*I12</f>
        <v>-4.8</v>
      </c>
      <c r="I51" s="482" t="n">
        <f aca="false">F12+G12*I12</f>
        <v>4.8</v>
      </c>
      <c r="J51" s="482" t="n">
        <f aca="false">J12-K12*L12</f>
        <v>22.9</v>
      </c>
      <c r="K51" s="482" t="n">
        <f aca="false">J12+K12*L12</f>
        <v>55.1</v>
      </c>
      <c r="L51" s="482" t="n">
        <f aca="false">J12-K12*M12</f>
        <v>6.8</v>
      </c>
      <c r="M51" s="482" t="n">
        <f aca="false">J12+K12*M12</f>
        <v>71.2</v>
      </c>
      <c r="N51" s="482" t="n">
        <f aca="false">N12-O12*P12</f>
        <v>-20.32</v>
      </c>
      <c r="O51" s="482" t="n">
        <f aca="false">N12+O12*P12</f>
        <v>-2.82</v>
      </c>
      <c r="P51" s="482" t="n">
        <f aca="false">N12-O12*Q12</f>
        <v>-29.07</v>
      </c>
      <c r="Q51" s="482" t="n">
        <f aca="false">N12+O12*Q12</f>
        <v>5.93</v>
      </c>
      <c r="R51" s="503"/>
      <c r="S51" s="503"/>
      <c r="T51" s="503"/>
      <c r="U51" s="504"/>
    </row>
    <row r="52" customFormat="false" ht="12.75" hidden="false" customHeight="false" outlineLevel="0" collapsed="false">
      <c r="A52" s="450" t="s">
        <v>356</v>
      </c>
      <c r="B52" s="482" t="n">
        <f aca="false">B13-C13*D13</f>
        <v>-0.49</v>
      </c>
      <c r="C52" s="482" t="n">
        <f aca="false">B13+C13*D13</f>
        <v>0.49</v>
      </c>
      <c r="D52" s="482" t="n">
        <f aca="false">B13-C13*E13</f>
        <v>-0.98</v>
      </c>
      <c r="E52" s="482" t="n">
        <f aca="false">B13+C13*E13</f>
        <v>0.98</v>
      </c>
      <c r="F52" s="482" t="n">
        <f aca="false">F13-G13*H13</f>
        <v>-0.64</v>
      </c>
      <c r="G52" s="482" t="n">
        <f aca="false">F13+G13*H13</f>
        <v>0.64</v>
      </c>
      <c r="H52" s="482" t="n">
        <f aca="false">F13-G13*I13</f>
        <v>-1.28</v>
      </c>
      <c r="I52" s="482" t="n">
        <f aca="false">F13+G13*I13</f>
        <v>1.28</v>
      </c>
      <c r="J52" s="482" t="n">
        <f aca="false">J13-K13*L13</f>
        <v>-3.15</v>
      </c>
      <c r="K52" s="482" t="n">
        <f aca="false">J13+K13*L13</f>
        <v>3.15</v>
      </c>
      <c r="L52" s="482" t="n">
        <f aca="false">J13-K13*M13</f>
        <v>-6.3</v>
      </c>
      <c r="M52" s="482" t="n">
        <f aca="false">J13+K13*M13</f>
        <v>6.3</v>
      </c>
      <c r="N52" s="482" t="n">
        <f aca="false">N13-O13*P13</f>
        <v>-1.33</v>
      </c>
      <c r="O52" s="482" t="n">
        <f aca="false">N13+O13*P13</f>
        <v>1.33</v>
      </c>
      <c r="P52" s="482" t="n">
        <f aca="false">N13-O13*Q13</f>
        <v>-2.66</v>
      </c>
      <c r="Q52" s="482" t="n">
        <f aca="false">N13+O13*Q13</f>
        <v>2.66</v>
      </c>
      <c r="R52" s="503"/>
      <c r="S52" s="503"/>
      <c r="T52" s="503"/>
      <c r="U52" s="504"/>
    </row>
    <row r="53" customFormat="false" ht="12.75" hidden="false" customHeight="false" outlineLevel="0" collapsed="false">
      <c r="A53" s="450" t="s">
        <v>357</v>
      </c>
      <c r="B53" s="482" t="n">
        <f aca="false">B14-C14*D14</f>
        <v>-1.71</v>
      </c>
      <c r="C53" s="482" t="n">
        <f aca="false">B14+C14*D14</f>
        <v>1.79</v>
      </c>
      <c r="D53" s="482" t="n">
        <f aca="false">B14-C14*E14</f>
        <v>-3.46</v>
      </c>
      <c r="E53" s="482" t="n">
        <f aca="false">B14+C14*E14</f>
        <v>3.54</v>
      </c>
      <c r="F53" s="482" t="n">
        <f aca="false">F14-G14*H14</f>
        <v>-0.64</v>
      </c>
      <c r="G53" s="482" t="n">
        <f aca="false">F14+G14*H14</f>
        <v>0.64</v>
      </c>
      <c r="H53" s="482" t="n">
        <f aca="false">F14-G14*I14</f>
        <v>-1.28</v>
      </c>
      <c r="I53" s="482" t="n">
        <f aca="false">F14+G14*I14</f>
        <v>1.28</v>
      </c>
      <c r="J53" s="482" t="n">
        <f aca="false">J14-K14*L14</f>
        <v>-6.3</v>
      </c>
      <c r="K53" s="482" t="n">
        <f aca="false">J14+K14*L14</f>
        <v>2.8</v>
      </c>
      <c r="L53" s="482" t="n">
        <f aca="false">J14-K14*M14</f>
        <v>-10.85</v>
      </c>
      <c r="M53" s="482" t="n">
        <f aca="false">J14+K14*M14</f>
        <v>7.35</v>
      </c>
      <c r="N53" s="482" t="n">
        <f aca="false">N14-O14*P14</f>
        <v>-4.75</v>
      </c>
      <c r="O53" s="482" t="n">
        <f aca="false">N14+O14*P14</f>
        <v>0.15</v>
      </c>
      <c r="P53" s="482" t="n">
        <f aca="false">N14-O14*Q14</f>
        <v>-7.2</v>
      </c>
      <c r="Q53" s="482" t="n">
        <f aca="false">N14+O14*Q14</f>
        <v>2.6</v>
      </c>
      <c r="R53" s="503"/>
      <c r="S53" s="503"/>
      <c r="T53" s="503"/>
      <c r="U53" s="504"/>
    </row>
    <row r="54" customFormat="false" ht="12.75" hidden="false" customHeight="false" outlineLevel="0" collapsed="false">
      <c r="A54" s="450" t="s">
        <v>358</v>
      </c>
      <c r="B54" s="482" t="n">
        <f aca="false">B15-C15*D15</f>
        <v>-0.189</v>
      </c>
      <c r="C54" s="482" t="n">
        <f aca="false">B15+C15*D15</f>
        <v>0.189</v>
      </c>
      <c r="D54" s="482" t="n">
        <f aca="false">B15-C15*E15</f>
        <v>-0.378</v>
      </c>
      <c r="E54" s="482" t="n">
        <f aca="false">B15+C15*E15</f>
        <v>0.378</v>
      </c>
      <c r="F54" s="482" t="n">
        <f aca="false">F15-G15*H15</f>
        <v>-0.28</v>
      </c>
      <c r="G54" s="482" t="n">
        <f aca="false">F15+G15*H15</f>
        <v>0.28</v>
      </c>
      <c r="H54" s="482" t="n">
        <f aca="false">F15-G15*I15</f>
        <v>-0.56</v>
      </c>
      <c r="I54" s="482" t="n">
        <f aca="false">F15+G15*I15</f>
        <v>0.56</v>
      </c>
      <c r="J54" s="482" t="n">
        <f aca="false">J15-K15*L15</f>
        <v>-1.19</v>
      </c>
      <c r="K54" s="482" t="n">
        <f aca="false">J15+K15*L15</f>
        <v>1.19</v>
      </c>
      <c r="L54" s="482" t="n">
        <f aca="false">J15-K15*M15</f>
        <v>-2.38</v>
      </c>
      <c r="M54" s="482" t="n">
        <f aca="false">J15+K15*M15</f>
        <v>2.38</v>
      </c>
      <c r="N54" s="482" t="n">
        <f aca="false">N15-O15*P15</f>
        <v>-0.35</v>
      </c>
      <c r="O54" s="482" t="n">
        <f aca="false">N15+O15*P15</f>
        <v>0.35</v>
      </c>
      <c r="P54" s="482" t="n">
        <f aca="false">N15-O15*Q15</f>
        <v>-0.7</v>
      </c>
      <c r="Q54" s="482" t="n">
        <f aca="false">N15+O15*Q15</f>
        <v>0.7</v>
      </c>
      <c r="R54" s="503"/>
      <c r="S54" s="503"/>
      <c r="T54" s="503"/>
      <c r="U54" s="504"/>
    </row>
    <row r="55" customFormat="false" ht="12.75" hidden="false" customHeight="false" outlineLevel="0" collapsed="false">
      <c r="A55" s="450" t="s">
        <v>359</v>
      </c>
      <c r="B55" s="482" t="n">
        <f aca="false">B16-C16*D16</f>
        <v>0.715</v>
      </c>
      <c r="C55" s="482" t="n">
        <f aca="false">B16+C16*D16</f>
        <v>1.345</v>
      </c>
      <c r="D55" s="482" t="n">
        <f aca="false">B16-C16*E16</f>
        <v>0.4</v>
      </c>
      <c r="E55" s="482" t="n">
        <f aca="false">B16+C16*E16</f>
        <v>1.66</v>
      </c>
      <c r="F55" s="482" t="n">
        <f aca="false">F16-G16*H16</f>
        <v>-0.216</v>
      </c>
      <c r="G55" s="482" t="n">
        <f aca="false">F16+G16*H16</f>
        <v>0.216</v>
      </c>
      <c r="H55" s="482" t="n">
        <f aca="false">F16-G16*I16</f>
        <v>-0.432</v>
      </c>
      <c r="I55" s="482" t="n">
        <f aca="false">F16+G16*I16</f>
        <v>0.432</v>
      </c>
      <c r="J55" s="482" t="n">
        <f aca="false">J16-K16*L16</f>
        <v>1.96</v>
      </c>
      <c r="K55" s="482" t="n">
        <f aca="false">J16+K16*L16</f>
        <v>4.06</v>
      </c>
      <c r="L55" s="482" t="n">
        <f aca="false">J16-K16*M16</f>
        <v>0.91</v>
      </c>
      <c r="M55" s="482" t="n">
        <f aca="false">J16+K16*M16</f>
        <v>5.11</v>
      </c>
      <c r="N55" s="482" t="n">
        <f aca="false">N16-O16*P16</f>
        <v>0.12</v>
      </c>
      <c r="O55" s="482" t="n">
        <f aca="false">N16+O16*P16</f>
        <v>1.52</v>
      </c>
      <c r="P55" s="482" t="n">
        <f aca="false">N16-O16*Q16</f>
        <v>-0.58</v>
      </c>
      <c r="Q55" s="482" t="n">
        <f aca="false">N16+O16*Q16</f>
        <v>2.22</v>
      </c>
      <c r="R55" s="503"/>
      <c r="S55" s="503"/>
      <c r="T55" s="503"/>
      <c r="U55" s="504"/>
    </row>
    <row r="56" customFormat="false" ht="12.75" hidden="false" customHeight="false" outlineLevel="0" collapsed="false">
      <c r="A56" s="450" t="s">
        <v>360</v>
      </c>
      <c r="B56" s="482" t="n">
        <f aca="false">B17-C17*D17</f>
        <v>-0.07</v>
      </c>
      <c r="C56" s="482" t="n">
        <f aca="false">B17+C17*D17</f>
        <v>0.07</v>
      </c>
      <c r="D56" s="482" t="n">
        <f aca="false">B17-C17*E17</f>
        <v>-0.14</v>
      </c>
      <c r="E56" s="482" t="n">
        <f aca="false">B17+C17*E17</f>
        <v>0.14</v>
      </c>
      <c r="F56" s="482" t="n">
        <f aca="false">F17-G17*H17</f>
        <v>-0.136</v>
      </c>
      <c r="G56" s="482" t="n">
        <f aca="false">F17+G17*H17</f>
        <v>0.136</v>
      </c>
      <c r="H56" s="482" t="n">
        <f aca="false">F17-G17*I17</f>
        <v>-0.272</v>
      </c>
      <c r="I56" s="482" t="n">
        <f aca="false">F17+G17*I17</f>
        <v>0.272</v>
      </c>
      <c r="J56" s="482" t="n">
        <f aca="false">J17-K17*L17</f>
        <v>-0.35</v>
      </c>
      <c r="K56" s="482" t="n">
        <f aca="false">J17+K17*L17</f>
        <v>0.35</v>
      </c>
      <c r="L56" s="482" t="n">
        <f aca="false">J17-K17*M17</f>
        <v>-0.7</v>
      </c>
      <c r="M56" s="482" t="n">
        <f aca="false">J17+K17*M17</f>
        <v>0.7</v>
      </c>
      <c r="N56" s="482" t="n">
        <f aca="false">N17-O17*P17</f>
        <v>-0.175</v>
      </c>
      <c r="O56" s="482" t="n">
        <f aca="false">N17+O17*P17</f>
        <v>0.175</v>
      </c>
      <c r="P56" s="482" t="n">
        <f aca="false">N17-O17*Q17</f>
        <v>-0.35</v>
      </c>
      <c r="Q56" s="482" t="n">
        <f aca="false">N17+O17*Q17</f>
        <v>0.35</v>
      </c>
      <c r="R56" s="503"/>
      <c r="S56" s="503"/>
      <c r="T56" s="503"/>
      <c r="U56" s="504"/>
    </row>
    <row r="57" customFormat="false" ht="12.75" hidden="false" customHeight="false" outlineLevel="0" collapsed="false">
      <c r="A57" s="450" t="s">
        <v>361</v>
      </c>
      <c r="B57" s="482" t="n">
        <f aca="false">B18-C18*D18</f>
        <v>0.425</v>
      </c>
      <c r="C57" s="482" t="n">
        <f aca="false">B18+C18*D18</f>
        <v>0.635</v>
      </c>
      <c r="D57" s="482" t="n">
        <f aca="false">B18-C18*E18</f>
        <v>0.32</v>
      </c>
      <c r="E57" s="482" t="n">
        <f aca="false">B18+C18*E18</f>
        <v>0.74</v>
      </c>
      <c r="F57" s="482" t="n">
        <f aca="false">F18-G18*H18</f>
        <v>-0.08</v>
      </c>
      <c r="G57" s="482" t="n">
        <f aca="false">F18+G18*H18</f>
        <v>0.08</v>
      </c>
      <c r="H57" s="482" t="n">
        <f aca="false">F18-G18*I18</f>
        <v>-0.16</v>
      </c>
      <c r="I57" s="482" t="n">
        <f aca="false">F18+G18*I18</f>
        <v>0.16</v>
      </c>
      <c r="J57" s="482" t="n">
        <f aca="false">J18-K18*L18</f>
        <v>0.391</v>
      </c>
      <c r="K57" s="482" t="n">
        <f aca="false">J18+K18*L18</f>
        <v>0.741</v>
      </c>
      <c r="L57" s="482" t="n">
        <f aca="false">J18-K18*M18</f>
        <v>0.216</v>
      </c>
      <c r="M57" s="482" t="n">
        <f aca="false">J18+K18*M18</f>
        <v>0.916</v>
      </c>
      <c r="N57" s="482" t="n">
        <f aca="false">N18-O18*P18</f>
        <v>0.22</v>
      </c>
      <c r="O57" s="482" t="n">
        <f aca="false">N18+O18*P18</f>
        <v>0.64</v>
      </c>
      <c r="P57" s="482" t="n">
        <f aca="false">N18-O18*Q18</f>
        <v>0.01</v>
      </c>
      <c r="Q57" s="482" t="n">
        <f aca="false">N18+O18*Q18</f>
        <v>0.85</v>
      </c>
      <c r="R57" s="503"/>
      <c r="S57" s="503"/>
      <c r="T57" s="503"/>
      <c r="U57" s="504"/>
    </row>
    <row r="58" customFormat="false" ht="12.75" hidden="false" customHeight="false" outlineLevel="0" collapsed="false">
      <c r="A58" s="450" t="s">
        <v>362</v>
      </c>
      <c r="B58" s="482" t="n">
        <f aca="false">B19-C19*D19</f>
        <v>-0.01575</v>
      </c>
      <c r="C58" s="482" t="n">
        <f aca="false">B19+C19*D19</f>
        <v>0.01575</v>
      </c>
      <c r="D58" s="482" t="n">
        <f aca="false">B19-C19*E19</f>
        <v>-0.0315</v>
      </c>
      <c r="E58" s="482" t="n">
        <f aca="false">B19+C19*E19</f>
        <v>0.0315</v>
      </c>
      <c r="F58" s="482" t="n">
        <f aca="false">F19-G19*H19</f>
        <v>-0.16</v>
      </c>
      <c r="G58" s="482" t="n">
        <f aca="false">F19+G19*H19</f>
        <v>0.16</v>
      </c>
      <c r="H58" s="482" t="n">
        <f aca="false">F19-G19*I19</f>
        <v>-0.32</v>
      </c>
      <c r="I58" s="482" t="n">
        <f aca="false">F19+G19*I19</f>
        <v>0.32</v>
      </c>
      <c r="J58" s="482" t="n">
        <f aca="false">J19-K19*L19</f>
        <v>-0.35</v>
      </c>
      <c r="K58" s="482" t="n">
        <f aca="false">J19+K19*L19</f>
        <v>0.35</v>
      </c>
      <c r="L58" s="482" t="n">
        <f aca="false">J19-K19*M19</f>
        <v>-0.7</v>
      </c>
      <c r="M58" s="482" t="n">
        <f aca="false">J19+K19*M19</f>
        <v>0.7</v>
      </c>
      <c r="N58" s="482" t="n">
        <f aca="false">N19-O19*P19</f>
        <v>-0.2625</v>
      </c>
      <c r="O58" s="482" t="n">
        <f aca="false">N19+O19*P19</f>
        <v>0.2625</v>
      </c>
      <c r="P58" s="482" t="n">
        <f aca="false">N19-O19*Q19</f>
        <v>-0.525</v>
      </c>
      <c r="Q58" s="482" t="n">
        <f aca="false">N19+O19*Q19</f>
        <v>0.525</v>
      </c>
      <c r="R58" s="503"/>
      <c r="S58" s="503"/>
      <c r="T58" s="503"/>
      <c r="U58" s="504"/>
    </row>
    <row r="59" customFormat="false" ht="12.75" hidden="false" customHeight="false" outlineLevel="0" collapsed="false">
      <c r="A59" s="450" t="s">
        <v>363</v>
      </c>
      <c r="B59" s="482" t="n">
        <f aca="false">B20-C20*D20</f>
        <v>0.7015</v>
      </c>
      <c r="C59" s="482" t="n">
        <f aca="false">B20+C20*D20</f>
        <v>0.7785</v>
      </c>
      <c r="D59" s="482" t="n">
        <f aca="false">B20-C20*E20</f>
        <v>0.663</v>
      </c>
      <c r="E59" s="482" t="n">
        <f aca="false">B20+C20*E20</f>
        <v>0.817</v>
      </c>
      <c r="F59" s="482" t="n">
        <f aca="false">F20-G20*H20</f>
        <v>-0.0236</v>
      </c>
      <c r="G59" s="482" t="n">
        <f aca="false">F20+G20*H20</f>
        <v>0.0236</v>
      </c>
      <c r="H59" s="482" t="n">
        <f aca="false">F20-G20*I20</f>
        <v>-0.0472</v>
      </c>
      <c r="I59" s="482" t="n">
        <f aca="false">F20+G20*I20</f>
        <v>0.0472</v>
      </c>
      <c r="J59" s="482" t="n">
        <f aca="false">J20-K20*L20</f>
        <v>0.527</v>
      </c>
      <c r="K59" s="482" t="n">
        <f aca="false">J20+K20*L20</f>
        <v>0.737</v>
      </c>
      <c r="L59" s="482" t="n">
        <f aca="false">J20-K20*M20</f>
        <v>0.422</v>
      </c>
      <c r="M59" s="482" t="n">
        <f aca="false">J20+K20*M20</f>
        <v>0.842</v>
      </c>
      <c r="N59" s="482" t="n">
        <f aca="false">N20-O20*P20</f>
        <v>0.587</v>
      </c>
      <c r="O59" s="482" t="n">
        <f aca="false">N20+O20*P20</f>
        <v>0.713</v>
      </c>
      <c r="P59" s="482" t="n">
        <f aca="false">N20-O20*Q20</f>
        <v>0.524</v>
      </c>
      <c r="Q59" s="482" t="n">
        <f aca="false">N20+O20*Q20</f>
        <v>0.776</v>
      </c>
      <c r="R59" s="503"/>
      <c r="S59" s="503"/>
      <c r="T59" s="503"/>
      <c r="U59" s="504"/>
    </row>
    <row r="60" customFormat="false" ht="12.75" hidden="false" customHeight="false" outlineLevel="0" collapsed="false">
      <c r="A60" s="450" t="s">
        <v>364</v>
      </c>
      <c r="B60" s="482" t="n">
        <f aca="false">B21-C21*D21</f>
        <v>-0.0063</v>
      </c>
      <c r="C60" s="482" t="n">
        <f aca="false">B21+C21*D21</f>
        <v>0.0063</v>
      </c>
      <c r="D60" s="482" t="n">
        <f aca="false">B21-C21*E21</f>
        <v>-0.0126</v>
      </c>
      <c r="E60" s="482" t="n">
        <f aca="false">B21+C21*E21</f>
        <v>0.0126</v>
      </c>
      <c r="F60" s="482" t="n">
        <f aca="false">F21-G21*H21</f>
        <v>-0.0244</v>
      </c>
      <c r="G60" s="482" t="n">
        <f aca="false">F21+G21*H21</f>
        <v>0.0244</v>
      </c>
      <c r="H60" s="482" t="n">
        <f aca="false">F21-G21*I21</f>
        <v>-0.0488</v>
      </c>
      <c r="I60" s="482" t="n">
        <f aca="false">F21+G21*I21</f>
        <v>0.0488</v>
      </c>
      <c r="J60" s="482" t="n">
        <f aca="false">J21-K21*L21</f>
        <v>-0.0525</v>
      </c>
      <c r="K60" s="482" t="n">
        <f aca="false">J21+K21*L21</f>
        <v>0.0525</v>
      </c>
      <c r="L60" s="482" t="n">
        <f aca="false">J21-K21*M21</f>
        <v>-0.105</v>
      </c>
      <c r="M60" s="482" t="n">
        <f aca="false">J21+K21*M21</f>
        <v>0.105</v>
      </c>
      <c r="N60" s="482" t="n">
        <f aca="false">N21-O21*P21</f>
        <v>-0.035</v>
      </c>
      <c r="O60" s="482" t="n">
        <f aca="false">N21+O21*P21</f>
        <v>0.035</v>
      </c>
      <c r="P60" s="482" t="n">
        <f aca="false">N21-O21*Q21</f>
        <v>-0.07</v>
      </c>
      <c r="Q60" s="482" t="n">
        <f aca="false">N21+O21*Q21</f>
        <v>0.07</v>
      </c>
      <c r="R60" s="503"/>
      <c r="S60" s="503"/>
      <c r="T60" s="503"/>
      <c r="U60" s="504"/>
    </row>
    <row r="61" customFormat="false" ht="12.75" hidden="false" customHeight="false" outlineLevel="0" collapsed="false">
      <c r="A61" s="450" t="s">
        <v>365</v>
      </c>
      <c r="B61" s="482" t="n">
        <f aca="false">B22-C22*D22</f>
        <v>0.05595</v>
      </c>
      <c r="C61" s="482" t="n">
        <f aca="false">B22+C22*D22</f>
        <v>0.11405</v>
      </c>
      <c r="D61" s="482" t="n">
        <f aca="false">B22-C22*E22</f>
        <v>0.0269</v>
      </c>
      <c r="E61" s="482" t="n">
        <f aca="false">B22+C22*E22</f>
        <v>0.1431</v>
      </c>
      <c r="F61" s="482" t="n">
        <f aca="false">F22-G22*H22</f>
        <v>-0.01</v>
      </c>
      <c r="G61" s="482" t="n">
        <f aca="false">F22+G22*H22</f>
        <v>0.01</v>
      </c>
      <c r="H61" s="482" t="n">
        <f aca="false">F22-G22*I22</f>
        <v>-0.02</v>
      </c>
      <c r="I61" s="482" t="n">
        <f aca="false">F22+G22*I22</f>
        <v>0.02</v>
      </c>
      <c r="J61" s="482" t="n">
        <f aca="false">J22-K22*L22</f>
        <v>0.0574</v>
      </c>
      <c r="K61" s="482" t="n">
        <f aca="false">J22+K22*L22</f>
        <v>0.1274</v>
      </c>
      <c r="L61" s="482" t="n">
        <f aca="false">J22-K22*M22</f>
        <v>0.0224</v>
      </c>
      <c r="M61" s="482" t="n">
        <f aca="false">J22+K22*M22</f>
        <v>0.1624</v>
      </c>
      <c r="N61" s="482" t="n">
        <f aca="false">N22-O22*P22</f>
        <v>0.0275</v>
      </c>
      <c r="O61" s="482" t="n">
        <f aca="false">N22+O22*P22</f>
        <v>0.0905</v>
      </c>
      <c r="P61" s="482" t="n">
        <f aca="false">N22-O22*Q22</f>
        <v>-0.004</v>
      </c>
      <c r="Q61" s="482" t="n">
        <f aca="false">N22+O22*Q22</f>
        <v>0.122</v>
      </c>
      <c r="R61" s="503"/>
      <c r="S61" s="503"/>
      <c r="T61" s="503"/>
      <c r="U61" s="504"/>
    </row>
    <row r="62" customFormat="false" ht="12.75" hidden="false" customHeight="false" outlineLevel="0" collapsed="false">
      <c r="A62" s="450" t="s">
        <v>366</v>
      </c>
      <c r="B62" s="482" t="n">
        <f aca="false">B23-C23*D23</f>
        <v>-0.021</v>
      </c>
      <c r="C62" s="482" t="n">
        <f aca="false">B23+C23*D23</f>
        <v>0.021</v>
      </c>
      <c r="D62" s="482" t="n">
        <f aca="false">B23-C23*E23</f>
        <v>-0.042</v>
      </c>
      <c r="E62" s="482" t="n">
        <f aca="false">B23+C23*E23</f>
        <v>0.042</v>
      </c>
      <c r="F62" s="482" t="n">
        <f aca="false">F23-G23*H23</f>
        <v>-0.0136</v>
      </c>
      <c r="G62" s="482" t="n">
        <f aca="false">F23+G23*H23</f>
        <v>0.0136</v>
      </c>
      <c r="H62" s="482" t="n">
        <f aca="false">F23-G23*I23</f>
        <v>-0.0272</v>
      </c>
      <c r="I62" s="482" t="n">
        <f aca="false">F23+G23*I23</f>
        <v>0.0272</v>
      </c>
      <c r="J62" s="482" t="n">
        <f aca="false">J23-K23*L23</f>
        <v>-0.021</v>
      </c>
      <c r="K62" s="482" t="n">
        <f aca="false">J23+K23*L23</f>
        <v>0.021</v>
      </c>
      <c r="L62" s="482" t="n">
        <f aca="false">J23-K23*M23</f>
        <v>-0.042</v>
      </c>
      <c r="M62" s="482" t="n">
        <f aca="false">J23+K23*M23</f>
        <v>0.042</v>
      </c>
      <c r="N62" s="482" t="n">
        <f aca="false">N23-O23*P23</f>
        <v>-0.01225</v>
      </c>
      <c r="O62" s="482" t="n">
        <f aca="false">N23+O23*P23</f>
        <v>0.01225</v>
      </c>
      <c r="P62" s="482" t="n">
        <f aca="false">N23-O23*Q23</f>
        <v>-0.0245</v>
      </c>
      <c r="Q62" s="482" t="n">
        <f aca="false">N23+O23*Q23</f>
        <v>0.0245</v>
      </c>
      <c r="R62" s="503"/>
      <c r="S62" s="503"/>
      <c r="T62" s="503"/>
      <c r="U62" s="504"/>
    </row>
    <row r="63" customFormat="false" ht="13.5" hidden="false" customHeight="false" outlineLevel="0" collapsed="false">
      <c r="A63" s="485" t="s">
        <v>367</v>
      </c>
      <c r="B63" s="482" t="n">
        <f aca="false">B24-C24*D24</f>
        <v>0.0095</v>
      </c>
      <c r="C63" s="482" t="n">
        <f aca="false">B24+C24*D24</f>
        <v>0.0585</v>
      </c>
      <c r="D63" s="482" t="n">
        <f aca="false">B24-C24*E24</f>
        <v>-0.015</v>
      </c>
      <c r="E63" s="482" t="n">
        <f aca="false">B24+C24*E24</f>
        <v>0.083</v>
      </c>
      <c r="F63" s="482" t="n">
        <f aca="false">F24-G24*H24</f>
        <v>-0.0108</v>
      </c>
      <c r="G63" s="482" t="n">
        <f aca="false">F24+G24*H24</f>
        <v>0.0108</v>
      </c>
      <c r="H63" s="482" t="n">
        <f aca="false">F24-G24*I24</f>
        <v>-0.0216</v>
      </c>
      <c r="I63" s="482" t="n">
        <f aca="false">F24+G24*I24</f>
        <v>0.0216</v>
      </c>
      <c r="J63" s="482" t="n">
        <f aca="false">J24-K24*L24</f>
        <v>-0.0228</v>
      </c>
      <c r="K63" s="482" t="n">
        <f aca="false">J24+K24*L24</f>
        <v>0.0192</v>
      </c>
      <c r="L63" s="482" t="n">
        <f aca="false">J24-K24*M24</f>
        <v>-0.0438</v>
      </c>
      <c r="M63" s="482" t="n">
        <f aca="false">J24+K24*M24</f>
        <v>0.0402</v>
      </c>
      <c r="N63" s="482" t="n">
        <f aca="false">N24-O24*P24</f>
        <v>-0.0109</v>
      </c>
      <c r="O63" s="482" t="n">
        <f aca="false">N24+O24*P24</f>
        <v>0.0367</v>
      </c>
      <c r="P63" s="482" t="n">
        <f aca="false">N24-O24*Q24</f>
        <v>-0.0347</v>
      </c>
      <c r="Q63" s="482" t="n">
        <f aca="false">N24+O24*Q24</f>
        <v>0.0605</v>
      </c>
      <c r="R63" s="503"/>
      <c r="S63" s="503"/>
      <c r="T63" s="503"/>
      <c r="U63" s="504"/>
    </row>
    <row r="64" customFormat="false" ht="12.75" hidden="false" customHeight="false" outlineLevel="0" collapsed="false">
      <c r="A64" s="450" t="s">
        <v>368</v>
      </c>
      <c r="B64" s="498" t="n">
        <f aca="false">B25-C25*D25</f>
        <v>-3.5</v>
      </c>
      <c r="C64" s="498" t="n">
        <f aca="false">B25+C25*D25</f>
        <v>3.5</v>
      </c>
      <c r="D64" s="498" t="n">
        <f aca="false">B25-C25*E25</f>
        <v>-7</v>
      </c>
      <c r="E64" s="498" t="n">
        <f aca="false">B25+C25*E25</f>
        <v>7</v>
      </c>
      <c r="F64" s="498" t="n">
        <f aca="false">F25-G25*H25</f>
        <v>-4.4</v>
      </c>
      <c r="G64" s="498" t="n">
        <f aca="false">F25+G25*H25</f>
        <v>4.4</v>
      </c>
      <c r="H64" s="498" t="n">
        <f aca="false">F25-G25*I25</f>
        <v>-8.8</v>
      </c>
      <c r="I64" s="498" t="n">
        <f aca="false">F25+G25*I25</f>
        <v>8.8</v>
      </c>
      <c r="J64" s="498" t="n">
        <f aca="false">J25-K25*L25</f>
        <v>-21</v>
      </c>
      <c r="K64" s="498" t="n">
        <f aca="false">J25+K25*L25</f>
        <v>21</v>
      </c>
      <c r="L64" s="498" t="n">
        <f aca="false">J25-K25*M25</f>
        <v>-42</v>
      </c>
      <c r="M64" s="498" t="n">
        <f aca="false">J25+K25*M25</f>
        <v>42</v>
      </c>
      <c r="N64" s="498" t="n">
        <f aca="false">N25-O25*P25</f>
        <v>-10.5</v>
      </c>
      <c r="O64" s="498" t="n">
        <f aca="false">N25+O25*P25</f>
        <v>10.5</v>
      </c>
      <c r="P64" s="498" t="n">
        <f aca="false">N25-O25*Q25</f>
        <v>-21</v>
      </c>
      <c r="Q64" s="498" t="n">
        <f aca="false">N25+O25*Q25</f>
        <v>21</v>
      </c>
      <c r="R64" s="503"/>
      <c r="S64" s="503"/>
      <c r="T64" s="503"/>
      <c r="U64" s="504"/>
    </row>
    <row r="65" customFormat="false" ht="12.75" hidden="false" customHeight="false" outlineLevel="0" collapsed="false">
      <c r="A65" s="450" t="s">
        <v>369</v>
      </c>
      <c r="B65" s="482" t="n">
        <f aca="false">B26-C26*D26</f>
        <v>-1.355</v>
      </c>
      <c r="C65" s="482" t="n">
        <f aca="false">B26+C26*D26</f>
        <v>1.095</v>
      </c>
      <c r="D65" s="482" t="n">
        <f aca="false">B26-C26*E26</f>
        <v>-2.58</v>
      </c>
      <c r="E65" s="482" t="n">
        <f aca="false">B26+C26*E26</f>
        <v>2.32</v>
      </c>
      <c r="F65" s="482" t="n">
        <f aca="false">F26-G26*H26</f>
        <v>-1.4</v>
      </c>
      <c r="G65" s="482" t="n">
        <f aca="false">F26+G26*H26</f>
        <v>1.4</v>
      </c>
      <c r="H65" s="482" t="n">
        <f aca="false">F26-G26*I26</f>
        <v>-2.8</v>
      </c>
      <c r="I65" s="482" t="n">
        <f aca="false">F26+G26*I26</f>
        <v>2.8</v>
      </c>
      <c r="J65" s="482" t="n">
        <f aca="false">J26-K26*L26</f>
        <v>-9.05</v>
      </c>
      <c r="K65" s="482" t="n">
        <f aca="false">J26+K26*L26</f>
        <v>5.65</v>
      </c>
      <c r="L65" s="482" t="n">
        <f aca="false">J26-K26*M26</f>
        <v>-16.4</v>
      </c>
      <c r="M65" s="482" t="n">
        <f aca="false">J26+K26*M26</f>
        <v>13</v>
      </c>
      <c r="N65" s="482" t="n">
        <f aca="false">N26-O26*P26</f>
        <v>-1.1</v>
      </c>
      <c r="O65" s="482" t="n">
        <f aca="false">N26+O26*P26</f>
        <v>3.8</v>
      </c>
      <c r="P65" s="482" t="n">
        <f aca="false">N26-O26*Q26</f>
        <v>-3.55</v>
      </c>
      <c r="Q65" s="482" t="n">
        <f aca="false">N26+O26*Q26</f>
        <v>6.25</v>
      </c>
      <c r="R65" s="503"/>
      <c r="S65" s="503"/>
      <c r="T65" s="503"/>
      <c r="U65" s="504"/>
    </row>
    <row r="66" customFormat="false" ht="12.75" hidden="false" customHeight="false" outlineLevel="0" collapsed="false">
      <c r="A66" s="450" t="s">
        <v>370</v>
      </c>
      <c r="B66" s="482" t="n">
        <f aca="false">B27-C27*D27</f>
        <v>-0.945</v>
      </c>
      <c r="C66" s="482" t="n">
        <f aca="false">B27+C27*D27</f>
        <v>0.945</v>
      </c>
      <c r="D66" s="482" t="n">
        <f aca="false">B27-C27*E27</f>
        <v>-1.89</v>
      </c>
      <c r="E66" s="482" t="n">
        <f aca="false">B27+C27*E27</f>
        <v>1.89</v>
      </c>
      <c r="F66" s="482" t="n">
        <f aca="false">F27-G27*H27</f>
        <v>-1.08</v>
      </c>
      <c r="G66" s="482" t="n">
        <f aca="false">F27+G27*H27</f>
        <v>1.08</v>
      </c>
      <c r="H66" s="482" t="n">
        <f aca="false">F27-G27*I27</f>
        <v>-2.16</v>
      </c>
      <c r="I66" s="482" t="n">
        <f aca="false">F27+G27*I27</f>
        <v>2.16</v>
      </c>
      <c r="J66" s="482" t="n">
        <f aca="false">J27-K27*L27</f>
        <v>-6.453</v>
      </c>
      <c r="K66" s="482" t="n">
        <f aca="false">J27+K27*L27</f>
        <v>4.747</v>
      </c>
      <c r="L66" s="482" t="n">
        <f aca="false">J27-K27*M27</f>
        <v>-12.053</v>
      </c>
      <c r="M66" s="482" t="n">
        <f aca="false">J27+K27*M27</f>
        <v>10.347</v>
      </c>
      <c r="N66" s="482" t="n">
        <f aca="false">N27-O27*P27</f>
        <v>-2.45</v>
      </c>
      <c r="O66" s="482" t="n">
        <f aca="false">N27+O27*P27</f>
        <v>2.45</v>
      </c>
      <c r="P66" s="482" t="n">
        <f aca="false">N27-O27*Q27</f>
        <v>-4.9</v>
      </c>
      <c r="Q66" s="482" t="n">
        <f aca="false">N27+O27*Q27</f>
        <v>4.9</v>
      </c>
      <c r="R66" s="503"/>
      <c r="S66" s="503"/>
      <c r="T66" s="503"/>
      <c r="U66" s="504"/>
    </row>
    <row r="67" customFormat="false" ht="12.75" hidden="false" customHeight="false" outlineLevel="0" collapsed="false">
      <c r="A67" s="450" t="s">
        <v>371</v>
      </c>
      <c r="B67" s="482" t="n">
        <f aca="false">B28-C28*D28</f>
        <v>-0.49</v>
      </c>
      <c r="C67" s="482" t="n">
        <f aca="false">B28+C28*D28</f>
        <v>0.49</v>
      </c>
      <c r="D67" s="482" t="n">
        <f aca="false">B28-C28*E28</f>
        <v>-0.98</v>
      </c>
      <c r="E67" s="482" t="n">
        <f aca="false">B28+C28*E28</f>
        <v>0.98</v>
      </c>
      <c r="F67" s="482" t="n">
        <f aca="false">F28-G28*H28</f>
        <v>-0.48</v>
      </c>
      <c r="G67" s="482" t="n">
        <f aca="false">F28+G28*H28</f>
        <v>0.48</v>
      </c>
      <c r="H67" s="482" t="n">
        <f aca="false">F28-G28*I28</f>
        <v>-0.96</v>
      </c>
      <c r="I67" s="482" t="n">
        <f aca="false">F28+G28*I28</f>
        <v>0.96</v>
      </c>
      <c r="J67" s="482" t="n">
        <f aca="false">J28-K28*L28</f>
        <v>-0.505</v>
      </c>
      <c r="K67" s="482" t="n">
        <f aca="false">J28+K28*L28</f>
        <v>5.305</v>
      </c>
      <c r="L67" s="482" t="n">
        <f aca="false">J28-K28*M28</f>
        <v>-3.41</v>
      </c>
      <c r="M67" s="482" t="n">
        <f aca="false">J28+K28*M28</f>
        <v>8.21</v>
      </c>
      <c r="N67" s="482" t="n">
        <f aca="false">N28-O28*P28</f>
        <v>-1.055</v>
      </c>
      <c r="O67" s="482" t="n">
        <f aca="false">N28+O28*P28</f>
        <v>0.695</v>
      </c>
      <c r="P67" s="482" t="n">
        <f aca="false">N28-O28*Q28</f>
        <v>-1.93</v>
      </c>
      <c r="Q67" s="482" t="n">
        <f aca="false">N28+O28*Q28</f>
        <v>1.57</v>
      </c>
      <c r="R67" s="503"/>
      <c r="S67" s="503"/>
      <c r="T67" s="503"/>
      <c r="U67" s="504"/>
    </row>
    <row r="68" customFormat="false" ht="12.75" hidden="false" customHeight="false" outlineLevel="0" collapsed="false">
      <c r="A68" s="450" t="s">
        <v>372</v>
      </c>
      <c r="B68" s="482" t="n">
        <f aca="false">B29-C29*D29</f>
        <v>-0.42</v>
      </c>
      <c r="C68" s="482" t="n">
        <f aca="false">B29+C29*D29</f>
        <v>0.42</v>
      </c>
      <c r="D68" s="482" t="n">
        <f aca="false">B29-C29*E29</f>
        <v>-0.84</v>
      </c>
      <c r="E68" s="482" t="n">
        <f aca="false">B29+C29*E29</f>
        <v>0.84</v>
      </c>
      <c r="F68" s="482" t="n">
        <f aca="false">F29-G29*H29</f>
        <v>-0.272</v>
      </c>
      <c r="G68" s="482" t="n">
        <f aca="false">F29+G29*H29</f>
        <v>0.272</v>
      </c>
      <c r="H68" s="482" t="n">
        <f aca="false">F29-G29*I29</f>
        <v>-0.544</v>
      </c>
      <c r="I68" s="482" t="n">
        <f aca="false">F29+G29*I29</f>
        <v>0.544</v>
      </c>
      <c r="J68" s="482" t="n">
        <f aca="false">J29-K29*L29</f>
        <v>-1.4</v>
      </c>
      <c r="K68" s="482" t="n">
        <f aca="false">J29+K29*L29</f>
        <v>1.4</v>
      </c>
      <c r="L68" s="482" t="n">
        <f aca="false">J29-K29*M29</f>
        <v>-2.8</v>
      </c>
      <c r="M68" s="482" t="n">
        <f aca="false">J29+K29*M29</f>
        <v>2.8</v>
      </c>
      <c r="N68" s="482" t="n">
        <f aca="false">N29-O29*P29</f>
        <v>-0.595</v>
      </c>
      <c r="O68" s="482" t="n">
        <f aca="false">N29+O29*P29</f>
        <v>0.595</v>
      </c>
      <c r="P68" s="482" t="n">
        <f aca="false">N29-O29*Q29</f>
        <v>-1.19</v>
      </c>
      <c r="Q68" s="482" t="n">
        <f aca="false">N29+O29*Q29</f>
        <v>1.19</v>
      </c>
      <c r="R68" s="503"/>
      <c r="S68" s="503"/>
      <c r="T68" s="503"/>
      <c r="U68" s="504"/>
    </row>
    <row r="69" customFormat="false" ht="12.75" hidden="false" customHeight="false" outlineLevel="0" collapsed="false">
      <c r="A69" s="450" t="s">
        <v>373</v>
      </c>
      <c r="B69" s="482" t="n">
        <f aca="false">B30-C30*D30</f>
        <v>-0.1</v>
      </c>
      <c r="C69" s="482" t="n">
        <f aca="false">B30+C30*D30</f>
        <v>0.11</v>
      </c>
      <c r="D69" s="482" t="n">
        <f aca="false">B30-C30*E30</f>
        <v>-0.205</v>
      </c>
      <c r="E69" s="482" t="n">
        <f aca="false">B30+C30*E30</f>
        <v>0.215</v>
      </c>
      <c r="F69" s="482" t="n">
        <f aca="false">F30-G30*H30</f>
        <v>-0.224</v>
      </c>
      <c r="G69" s="482" t="n">
        <f aca="false">F30+G30*H30</f>
        <v>0.224</v>
      </c>
      <c r="H69" s="482" t="n">
        <f aca="false">F30-G30*I30</f>
        <v>-0.448</v>
      </c>
      <c r="I69" s="482" t="n">
        <f aca="false">F30+G30*I30</f>
        <v>0.448</v>
      </c>
      <c r="J69" s="482" t="n">
        <f aca="false">J30-K30*L30</f>
        <v>1.025</v>
      </c>
      <c r="K69" s="482" t="n">
        <f aca="false">J30+K30*L30</f>
        <v>2.775</v>
      </c>
      <c r="L69" s="482" t="n">
        <f aca="false">J30-K30*M30</f>
        <v>0.15</v>
      </c>
      <c r="M69" s="482" t="n">
        <f aca="false">J30+K30*M30</f>
        <v>3.65</v>
      </c>
      <c r="N69" s="482" t="n">
        <f aca="false">N30-O30*P30</f>
        <v>-0.2797</v>
      </c>
      <c r="O69" s="482" t="n">
        <f aca="false">N30+O30*P30</f>
        <v>0.2593</v>
      </c>
      <c r="P69" s="482" t="n">
        <f aca="false">N30-O30*Q30</f>
        <v>-0.5492</v>
      </c>
      <c r="Q69" s="482" t="n">
        <f aca="false">N30+O30*Q30</f>
        <v>0.5288</v>
      </c>
      <c r="R69" s="503"/>
      <c r="S69" s="503"/>
      <c r="T69" s="503"/>
      <c r="U69" s="504"/>
    </row>
    <row r="70" customFormat="false" ht="12.75" hidden="false" customHeight="false" outlineLevel="0" collapsed="false">
      <c r="A70" s="450" t="s">
        <v>374</v>
      </c>
      <c r="B70" s="482" t="n">
        <f aca="false">B31-C31*D31</f>
        <v>-0.1425</v>
      </c>
      <c r="C70" s="482" t="n">
        <f aca="false">B31+C31*D31</f>
        <v>0.1025</v>
      </c>
      <c r="D70" s="482" t="n">
        <f aca="false">B31-C31*E31</f>
        <v>-0.265</v>
      </c>
      <c r="E70" s="482" t="n">
        <f aca="false">B31+C31*E31</f>
        <v>0.225</v>
      </c>
      <c r="F70" s="482" t="n">
        <f aca="false">F31-G31*H31</f>
        <v>-0.1</v>
      </c>
      <c r="G70" s="482" t="n">
        <f aca="false">F31+G31*H31</f>
        <v>0.1</v>
      </c>
      <c r="H70" s="482" t="n">
        <f aca="false">F31-G31*I31</f>
        <v>-0.2</v>
      </c>
      <c r="I70" s="482" t="n">
        <f aca="false">F31+G31*I31</f>
        <v>0.2</v>
      </c>
      <c r="J70" s="482" t="n">
        <f aca="false">J31-K31*L31</f>
        <v>-0.42</v>
      </c>
      <c r="K70" s="482" t="n">
        <f aca="false">J31+K31*L31</f>
        <v>0.42</v>
      </c>
      <c r="L70" s="482" t="n">
        <f aca="false">J31-K31*M31</f>
        <v>-0.84</v>
      </c>
      <c r="M70" s="482" t="n">
        <f aca="false">J31+K31*M31</f>
        <v>0.84</v>
      </c>
      <c r="N70" s="482" t="n">
        <f aca="false">N31-O31*P31</f>
        <v>-0.21</v>
      </c>
      <c r="O70" s="482" t="n">
        <f aca="false">N31+O31*P31</f>
        <v>0.21</v>
      </c>
      <c r="P70" s="482" t="n">
        <f aca="false">N31-O31*Q31</f>
        <v>-0.42</v>
      </c>
      <c r="Q70" s="482" t="n">
        <f aca="false">N31+O31*Q31</f>
        <v>0.42</v>
      </c>
      <c r="R70" s="503"/>
      <c r="S70" s="503"/>
      <c r="T70" s="503"/>
      <c r="U70" s="504"/>
    </row>
    <row r="71" customFormat="false" ht="12.75" hidden="false" customHeight="false" outlineLevel="0" collapsed="false">
      <c r="A71" s="450" t="s">
        <v>375</v>
      </c>
      <c r="B71" s="482" t="n">
        <f aca="false">B32-C32*D32</f>
        <v>-0.09</v>
      </c>
      <c r="C71" s="482" t="n">
        <f aca="false">B32+C32*D32</f>
        <v>0.12</v>
      </c>
      <c r="D71" s="482" t="n">
        <f aca="false">B32-C32*E32</f>
        <v>-0.195</v>
      </c>
      <c r="E71" s="482" t="n">
        <f aca="false">B32+C32*E32</f>
        <v>0.225</v>
      </c>
      <c r="F71" s="482" t="n">
        <f aca="false">F32-G32*H32</f>
        <v>-0.084</v>
      </c>
      <c r="G71" s="482" t="n">
        <f aca="false">F32+G32*H32</f>
        <v>0.084</v>
      </c>
      <c r="H71" s="482" t="n">
        <f aca="false">F32-G32*I32</f>
        <v>-0.168</v>
      </c>
      <c r="I71" s="482" t="n">
        <f aca="false">F32+G32*I32</f>
        <v>0.168</v>
      </c>
      <c r="J71" s="482" t="n">
        <f aca="false">J32-K32*L32</f>
        <v>-0.289</v>
      </c>
      <c r="K71" s="482" t="n">
        <f aca="false">J32+K32*L32</f>
        <v>0.061</v>
      </c>
      <c r="L71" s="482" t="n">
        <f aca="false">J32-K32*M32</f>
        <v>-0.464</v>
      </c>
      <c r="M71" s="482" t="n">
        <f aca="false">J32+K32*M32</f>
        <v>0.236</v>
      </c>
      <c r="N71" s="482" t="n">
        <f aca="false">N32-O32*P32</f>
        <v>-0.084</v>
      </c>
      <c r="O71" s="482" t="n">
        <f aca="false">N32+O32*P32</f>
        <v>0.084</v>
      </c>
      <c r="P71" s="482" t="n">
        <f aca="false">N32-O32*Q32</f>
        <v>-0.168</v>
      </c>
      <c r="Q71" s="482" t="n">
        <f aca="false">N32+O32*Q32</f>
        <v>0.168</v>
      </c>
      <c r="R71" s="503"/>
      <c r="S71" s="503"/>
      <c r="T71" s="503"/>
      <c r="U71" s="504"/>
    </row>
    <row r="72" customFormat="false" ht="12.75" hidden="false" customHeight="false" outlineLevel="0" collapsed="false">
      <c r="A72" s="450" t="s">
        <v>376</v>
      </c>
      <c r="B72" s="482" t="n">
        <f aca="false">B33-C33*D33</f>
        <v>-0.0085</v>
      </c>
      <c r="C72" s="482" t="n">
        <f aca="false">B33+C33*D33</f>
        <v>0.0125</v>
      </c>
      <c r="D72" s="482" t="n">
        <f aca="false">B33-C33*E33</f>
        <v>-0.019</v>
      </c>
      <c r="E72" s="482" t="n">
        <f aca="false">B33+C33*E33</f>
        <v>0.023</v>
      </c>
      <c r="F72" s="482" t="n">
        <f aca="false">F33-G33*H33</f>
        <v>-0.136</v>
      </c>
      <c r="G72" s="482" t="n">
        <f aca="false">F33+G33*H33</f>
        <v>0.136</v>
      </c>
      <c r="H72" s="482" t="n">
        <f aca="false">F33-G33*I33</f>
        <v>-0.272</v>
      </c>
      <c r="I72" s="482" t="n">
        <f aca="false">F33+G33*I33</f>
        <v>0.272</v>
      </c>
      <c r="J72" s="482" t="n">
        <f aca="false">J33-K33*L33</f>
        <v>-0.2975</v>
      </c>
      <c r="K72" s="482" t="n">
        <f aca="false">J33+K33*L33</f>
        <v>0.2975</v>
      </c>
      <c r="L72" s="482" t="n">
        <f aca="false">J33-K33*M33</f>
        <v>-0.595</v>
      </c>
      <c r="M72" s="482" t="n">
        <f aca="false">J33+K33*M33</f>
        <v>0.595</v>
      </c>
      <c r="N72" s="482" t="n">
        <f aca="false">N33-O33*P33</f>
        <v>-0.1575</v>
      </c>
      <c r="O72" s="482" t="n">
        <f aca="false">N33+O33*P33</f>
        <v>0.1575</v>
      </c>
      <c r="P72" s="482" t="n">
        <f aca="false">N33-O33*Q33</f>
        <v>-0.315</v>
      </c>
      <c r="Q72" s="482" t="n">
        <f aca="false">N33+O33*Q33</f>
        <v>0.315</v>
      </c>
      <c r="R72" s="503"/>
      <c r="S72" s="503"/>
      <c r="T72" s="503"/>
      <c r="U72" s="504"/>
    </row>
    <row r="73" customFormat="false" ht="12.75" hidden="false" customHeight="false" outlineLevel="0" collapsed="false">
      <c r="A73" s="450" t="s">
        <v>377</v>
      </c>
      <c r="B73" s="482" t="n">
        <f aca="false">B34-C34*D34</f>
        <v>-0.0923</v>
      </c>
      <c r="C73" s="482" t="n">
        <f aca="false">B34+C34*D34</f>
        <v>0.1177</v>
      </c>
      <c r="D73" s="482" t="n">
        <f aca="false">B34-C34*E34</f>
        <v>-0.1973</v>
      </c>
      <c r="E73" s="482" t="n">
        <f aca="false">B34+C34*E34</f>
        <v>0.2227</v>
      </c>
      <c r="F73" s="482" t="n">
        <f aca="false">F34-G34*H34</f>
        <v>-0.036</v>
      </c>
      <c r="G73" s="482" t="n">
        <f aca="false">F34+G34*H34</f>
        <v>0.036</v>
      </c>
      <c r="H73" s="482" t="n">
        <f aca="false">F34-G34*I34</f>
        <v>-0.072</v>
      </c>
      <c r="I73" s="482" t="n">
        <f aca="false">F34+G34*I34</f>
        <v>0.072</v>
      </c>
      <c r="J73" s="482" t="n">
        <f aca="false">J34-K34*L34</f>
        <v>0.1125</v>
      </c>
      <c r="K73" s="482" t="n">
        <f aca="false">J34+K34*L34</f>
        <v>0.2875</v>
      </c>
      <c r="L73" s="482" t="n">
        <f aca="false">J34-K34*M34</f>
        <v>0.025</v>
      </c>
      <c r="M73" s="482" t="n">
        <f aca="false">J34+K34*M34</f>
        <v>0.375</v>
      </c>
      <c r="N73" s="482" t="n">
        <f aca="false">N34-O34*P34</f>
        <v>-0.091</v>
      </c>
      <c r="O73" s="482" t="n">
        <f aca="false">N34+O34*P34</f>
        <v>0.091</v>
      </c>
      <c r="P73" s="482" t="n">
        <f aca="false">N34-O34*Q34</f>
        <v>-0.182</v>
      </c>
      <c r="Q73" s="482" t="n">
        <f aca="false">N34+O34*Q34</f>
        <v>0.182</v>
      </c>
      <c r="R73" s="503"/>
      <c r="S73" s="503"/>
      <c r="T73" s="503"/>
      <c r="U73" s="504"/>
    </row>
    <row r="74" customFormat="false" ht="12.75" hidden="false" customHeight="false" outlineLevel="0" collapsed="false">
      <c r="A74" s="450" t="s">
        <v>378</v>
      </c>
      <c r="B74" s="482" t="n">
        <f aca="false">B35-C35*D35</f>
        <v>-0.0175</v>
      </c>
      <c r="C74" s="482" t="n">
        <f aca="false">B35+C35*D35</f>
        <v>0.0175</v>
      </c>
      <c r="D74" s="482" t="n">
        <f aca="false">B35-C35*E35</f>
        <v>-0.035</v>
      </c>
      <c r="E74" s="482" t="n">
        <f aca="false">B35+C35*E35</f>
        <v>0.035</v>
      </c>
      <c r="F74" s="482" t="n">
        <f aca="false">F35-G35*H35</f>
        <v>-0.0224</v>
      </c>
      <c r="G74" s="482" t="n">
        <f aca="false">F35+G35*H35</f>
        <v>0.0224</v>
      </c>
      <c r="H74" s="482" t="n">
        <f aca="false">F35-G35*I35</f>
        <v>-0.0448</v>
      </c>
      <c r="I74" s="482" t="n">
        <f aca="false">F35+G35*I35</f>
        <v>0.0448</v>
      </c>
      <c r="J74" s="482" t="n">
        <f aca="false">J35-K35*L35</f>
        <v>-0.0525</v>
      </c>
      <c r="K74" s="482" t="n">
        <f aca="false">J35+K35*L35</f>
        <v>0.0525</v>
      </c>
      <c r="L74" s="482" t="n">
        <f aca="false">J35-K35*M35</f>
        <v>-0.105</v>
      </c>
      <c r="M74" s="482" t="n">
        <f aca="false">J35+K35*M35</f>
        <v>0.105</v>
      </c>
      <c r="N74" s="482" t="n">
        <f aca="false">N35-O35*P35</f>
        <v>-0.021</v>
      </c>
      <c r="O74" s="482" t="n">
        <f aca="false">N35+O35*P35</f>
        <v>0.021</v>
      </c>
      <c r="P74" s="482" t="n">
        <f aca="false">N35-O35*Q35</f>
        <v>-0.042</v>
      </c>
      <c r="Q74" s="482" t="n">
        <f aca="false">N35+O35*Q35</f>
        <v>0.042</v>
      </c>
      <c r="R74" s="503"/>
      <c r="S74" s="503"/>
      <c r="T74" s="503"/>
      <c r="U74" s="504"/>
    </row>
    <row r="75" customFormat="false" ht="12.75" hidden="false" customHeight="false" outlineLevel="0" collapsed="false">
      <c r="A75" s="450" t="s">
        <v>379</v>
      </c>
      <c r="B75" s="482" t="n">
        <f aca="false">B36-C36*D36</f>
        <v>-0.014</v>
      </c>
      <c r="C75" s="482" t="n">
        <f aca="false">B36+C36*D36</f>
        <v>0.014</v>
      </c>
      <c r="D75" s="482" t="n">
        <f aca="false">B36-C36*E36</f>
        <v>-0.028</v>
      </c>
      <c r="E75" s="482" t="n">
        <f aca="false">B36+C36*E36</f>
        <v>0.028</v>
      </c>
      <c r="F75" s="482" t="n">
        <f aca="false">F36-G36*H36</f>
        <v>-0.0088</v>
      </c>
      <c r="G75" s="482" t="n">
        <f aca="false">F36+G36*H36</f>
        <v>0.0088</v>
      </c>
      <c r="H75" s="482" t="n">
        <f aca="false">F36-G36*I36</f>
        <v>-0.0176</v>
      </c>
      <c r="I75" s="482" t="n">
        <f aca="false">F36+G36*I36</f>
        <v>0.0176</v>
      </c>
      <c r="J75" s="482" t="n">
        <f aca="false">J36-K36*L36</f>
        <v>-0.035</v>
      </c>
      <c r="K75" s="482" t="n">
        <f aca="false">J36+K36*L36</f>
        <v>0.035</v>
      </c>
      <c r="L75" s="482" t="n">
        <f aca="false">J36-K36*M36</f>
        <v>-0.07</v>
      </c>
      <c r="M75" s="482" t="n">
        <f aca="false">J36+K36*M36</f>
        <v>0.07</v>
      </c>
      <c r="N75" s="482" t="n">
        <f aca="false">N36-O36*P36</f>
        <v>-0.01295</v>
      </c>
      <c r="O75" s="482" t="n">
        <f aca="false">N36+O36*P36</f>
        <v>0.01295</v>
      </c>
      <c r="P75" s="482" t="n">
        <f aca="false">N36-O36*Q36</f>
        <v>-0.0259</v>
      </c>
      <c r="Q75" s="482" t="n">
        <f aca="false">N36+O36*Q36</f>
        <v>0.0259</v>
      </c>
      <c r="R75" s="503"/>
      <c r="S75" s="503"/>
      <c r="T75" s="503"/>
      <c r="U75" s="504"/>
    </row>
    <row r="76" customFormat="false" ht="12.75" hidden="false" customHeight="false" outlineLevel="0" collapsed="false">
      <c r="A76" s="450" t="s">
        <v>380</v>
      </c>
      <c r="B76" s="482" t="n">
        <f aca="false">B37-C37*D37</f>
        <v>-0.033</v>
      </c>
      <c r="C76" s="482" t="n">
        <f aca="false">B37+C37*D37</f>
        <v>0.009</v>
      </c>
      <c r="D76" s="482" t="n">
        <f aca="false">B37-C37*E37</f>
        <v>-0.054</v>
      </c>
      <c r="E76" s="482" t="n">
        <f aca="false">B37+C37*E37</f>
        <v>0.03</v>
      </c>
      <c r="F76" s="482" t="n">
        <f aca="false">F37-G37*H37</f>
        <v>-0.012</v>
      </c>
      <c r="G76" s="482" t="n">
        <f aca="false">F37+G37*H37</f>
        <v>0.012</v>
      </c>
      <c r="H76" s="482" t="n">
        <f aca="false">F37-G37*I37</f>
        <v>-0.024</v>
      </c>
      <c r="I76" s="482" t="n">
        <f aca="false">F37+G37*I37</f>
        <v>0.024</v>
      </c>
      <c r="J76" s="482" t="n">
        <f aca="false">J37-K37*L37</f>
        <v>-0.021</v>
      </c>
      <c r="K76" s="482" t="n">
        <f aca="false">J37+K37*L37</f>
        <v>0.021</v>
      </c>
      <c r="L76" s="482" t="n">
        <f aca="false">J37-K37*M37</f>
        <v>-0.042</v>
      </c>
      <c r="M76" s="482" t="n">
        <f aca="false">J37+K37*M37</f>
        <v>0.042</v>
      </c>
      <c r="N76" s="482" t="n">
        <f aca="false">N37-O37*P37</f>
        <v>-0.017</v>
      </c>
      <c r="O76" s="482" t="n">
        <f aca="false">N37+O37*P37</f>
        <v>0.011</v>
      </c>
      <c r="P76" s="482" t="n">
        <f aca="false">N37-O37*Q37</f>
        <v>-0.031</v>
      </c>
      <c r="Q76" s="482" t="n">
        <f aca="false">N37+O37*Q37</f>
        <v>0.025</v>
      </c>
      <c r="R76" s="503"/>
      <c r="S76" s="503"/>
      <c r="T76" s="503"/>
      <c r="U76" s="504"/>
    </row>
    <row r="77" customFormat="false" ht="13.5" hidden="false" customHeight="false" outlineLevel="0" collapsed="false">
      <c r="A77" s="485" t="s">
        <v>381</v>
      </c>
      <c r="B77" s="487" t="n">
        <f aca="false">B38-C38*D38</f>
        <v>-0.0175</v>
      </c>
      <c r="C77" s="487" t="n">
        <f aca="false">B38+C38*D38</f>
        <v>0.0175</v>
      </c>
      <c r="D77" s="487" t="n">
        <f aca="false">B38-C38*E38</f>
        <v>-0.035</v>
      </c>
      <c r="E77" s="487" t="n">
        <f aca="false">B38+C38*E38</f>
        <v>0.035</v>
      </c>
      <c r="F77" s="487" t="n">
        <f aca="false">F38-G38*H38</f>
        <v>-0.012</v>
      </c>
      <c r="G77" s="487" t="n">
        <f aca="false">F38+G38*H38</f>
        <v>0.012</v>
      </c>
      <c r="H77" s="487" t="n">
        <f aca="false">F38-G38*I38</f>
        <v>-0.024</v>
      </c>
      <c r="I77" s="487" t="n">
        <f aca="false">F38+G38*I38</f>
        <v>0.024</v>
      </c>
      <c r="J77" s="487" t="n">
        <f aca="false">J38-K38*L38</f>
        <v>-0.035</v>
      </c>
      <c r="K77" s="487" t="n">
        <f aca="false">J38+K38*L38</f>
        <v>0.035</v>
      </c>
      <c r="L77" s="487" t="n">
        <f aca="false">J38-K38*M38</f>
        <v>-0.07</v>
      </c>
      <c r="M77" s="487" t="n">
        <f aca="false">J38+K38*M38</f>
        <v>0.07</v>
      </c>
      <c r="N77" s="487" t="n">
        <f aca="false">N38-O38*P38</f>
        <v>-0.021</v>
      </c>
      <c r="O77" s="487" t="n">
        <f aca="false">N38+O38*P38</f>
        <v>0.021</v>
      </c>
      <c r="P77" s="487" t="n">
        <f aca="false">N38-O38*Q38</f>
        <v>-0.042</v>
      </c>
      <c r="Q77" s="487" t="n">
        <f aca="false">N38+O38*Q38</f>
        <v>0.042</v>
      </c>
      <c r="R77" s="505"/>
      <c r="S77" s="505"/>
      <c r="T77" s="505"/>
      <c r="U77" s="506"/>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true" gridLines="true" gridLinesSet="true" horizontalCentered="true" verticalCentered="true"/>
  <pageMargins left="0.747916666666667" right="0.747916666666667" top="0.984027777777778" bottom="0.98402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I59" activeCellId="0" sqref="I59"/>
    </sheetView>
  </sheetViews>
  <sheetFormatPr defaultColWidth="9.0546875" defaultRowHeight="12.75" zeroHeight="false" outlineLevelRow="0" outlineLevelCol="0"/>
  <cols>
    <col collapsed="false" customWidth="true" hidden="false" outlineLevel="0" max="1" min="1" style="449" width="28.85"/>
    <col collapsed="false" customWidth="true" hidden="false" outlineLevel="0" max="2" min="2" style="0" width="10.85"/>
    <col collapsed="false" customWidth="true" hidden="false" outlineLevel="0" max="3" min="3" style="0" width="11.7"/>
    <col collapsed="false" customWidth="true" hidden="false" outlineLevel="0" max="4" min="4" style="0" width="10.85"/>
    <col collapsed="false" customWidth="true" hidden="false" outlineLevel="0" max="5" min="5" style="0" width="11.7"/>
    <col collapsed="false" customWidth="true" hidden="false" outlineLevel="0" max="6" min="6" style="0" width="10.85"/>
    <col collapsed="false" customWidth="true" hidden="false" outlineLevel="0" max="7" min="7" style="0" width="11.7"/>
    <col collapsed="false" customWidth="true" hidden="false" outlineLevel="0" max="8" min="8" style="0" width="10.85"/>
    <col collapsed="false" customWidth="true" hidden="false" outlineLevel="0" max="9" min="9" style="0" width="11.7"/>
    <col collapsed="false" customWidth="true" hidden="false" outlineLevel="0" max="10" min="10" style="0" width="10.85"/>
    <col collapsed="false" customWidth="true" hidden="false" outlineLevel="0" max="11" min="11" style="0" width="11.7"/>
    <col collapsed="false" customWidth="true" hidden="false" outlineLevel="0" max="12" min="12" style="0" width="10.85"/>
    <col collapsed="false" customWidth="true" hidden="false" outlineLevel="0" max="13" min="13" style="0" width="11.7"/>
    <col collapsed="false" customWidth="true" hidden="false" outlineLevel="0" max="14" min="14" style="0" width="10.85"/>
    <col collapsed="false" customWidth="true" hidden="false" outlineLevel="0" max="15" min="15" style="0" width="11.7"/>
    <col collapsed="false" customWidth="true" hidden="false" outlineLevel="0" max="16" min="16" style="0" width="10.85"/>
    <col collapsed="false" customWidth="true" hidden="false" outlineLevel="0" max="17" min="17" style="0" width="11.7"/>
    <col collapsed="false" customWidth="true" hidden="false" outlineLevel="0" max="18" min="18" style="0" width="10.85"/>
    <col collapsed="false" customWidth="true" hidden="false" outlineLevel="0" max="19" min="19" style="0" width="11.7"/>
    <col collapsed="false" customWidth="true" hidden="false" outlineLevel="0" max="20" min="20" style="0" width="10.85"/>
    <col collapsed="false" customWidth="true" hidden="false" outlineLevel="0" max="21" min="21" style="0" width="11.7"/>
  </cols>
  <sheetData>
    <row r="1" customFormat="false" ht="13.5" hidden="false" customHeight="false" outlineLevel="0" collapsed="false">
      <c r="A1" s="401" t="s">
        <v>334</v>
      </c>
      <c r="B1" s="401"/>
      <c r="C1" s="401"/>
      <c r="D1" s="401"/>
      <c r="E1" s="401"/>
      <c r="F1" s="401"/>
      <c r="G1" s="401"/>
      <c r="H1" s="401"/>
      <c r="I1" s="401"/>
      <c r="J1" s="401"/>
      <c r="K1" s="401"/>
      <c r="L1" s="401"/>
      <c r="M1" s="401"/>
      <c r="N1" s="401"/>
      <c r="O1" s="401"/>
      <c r="P1" s="401"/>
      <c r="Q1" s="401"/>
      <c r="R1" s="401"/>
      <c r="S1" s="401"/>
      <c r="T1" s="401"/>
      <c r="U1" s="401"/>
    </row>
    <row r="2" customFormat="false" ht="13.5" hidden="false" customHeight="true" outlineLevel="0" collapsed="false">
      <c r="A2" s="450"/>
      <c r="B2" s="451" t="s">
        <v>335</v>
      </c>
      <c r="C2" s="452" t="s">
        <v>336</v>
      </c>
      <c r="D2" s="453" t="s">
        <v>337</v>
      </c>
      <c r="E2" s="454" t="s">
        <v>338</v>
      </c>
      <c r="F2" s="455"/>
      <c r="G2" s="455"/>
      <c r="H2" s="451" t="s">
        <v>335</v>
      </c>
      <c r="I2" s="452" t="s">
        <v>336</v>
      </c>
      <c r="J2" s="453" t="s">
        <v>337</v>
      </c>
      <c r="K2" s="454" t="s">
        <v>338</v>
      </c>
      <c r="L2" s="456"/>
      <c r="M2" s="456"/>
      <c r="N2" s="456"/>
      <c r="O2" s="456"/>
      <c r="P2" s="456"/>
      <c r="Q2" s="456"/>
      <c r="R2" s="173"/>
      <c r="S2" s="173"/>
      <c r="T2" s="173"/>
      <c r="U2" s="457"/>
    </row>
    <row r="3" customFormat="false" ht="12.75" hidden="false" customHeight="false" outlineLevel="0" collapsed="false">
      <c r="A3" s="450" t="s">
        <v>339</v>
      </c>
      <c r="B3" s="458" t="n">
        <v>14.45</v>
      </c>
      <c r="C3" s="95" t="n">
        <v>0.01</v>
      </c>
      <c r="D3" s="139" t="n">
        <v>3.5</v>
      </c>
      <c r="E3" s="459" t="n">
        <v>7</v>
      </c>
      <c r="F3" s="460" t="s">
        <v>82</v>
      </c>
      <c r="G3" s="460"/>
      <c r="H3" s="458" t="n">
        <v>0</v>
      </c>
      <c r="I3" s="95" t="n">
        <v>0.32</v>
      </c>
      <c r="J3" s="139" t="n">
        <v>3.5</v>
      </c>
      <c r="K3" s="459" t="n">
        <v>7</v>
      </c>
      <c r="L3" s="456"/>
      <c r="M3" s="456"/>
      <c r="N3" s="456"/>
      <c r="O3" s="456"/>
      <c r="P3" s="456"/>
      <c r="Q3" s="456"/>
      <c r="R3" s="173"/>
      <c r="S3" s="173"/>
      <c r="T3" s="173"/>
      <c r="U3" s="457"/>
    </row>
    <row r="4" customFormat="false" ht="13.5" hidden="false" customHeight="false" outlineLevel="0" collapsed="false">
      <c r="A4" s="450" t="s">
        <v>340</v>
      </c>
      <c r="B4" s="461" t="n">
        <v>-3750</v>
      </c>
      <c r="C4" s="94" t="n">
        <v>130</v>
      </c>
      <c r="D4" s="172" t="n">
        <v>3.5</v>
      </c>
      <c r="E4" s="158" t="n">
        <v>7</v>
      </c>
      <c r="F4" s="462"/>
      <c r="G4" s="462"/>
      <c r="H4" s="461"/>
      <c r="I4" s="94"/>
      <c r="J4" s="172"/>
      <c r="K4" s="158"/>
      <c r="L4" s="463"/>
      <c r="M4" s="463"/>
      <c r="N4" s="463"/>
      <c r="O4" s="463"/>
      <c r="P4" s="463"/>
      <c r="Q4" s="463"/>
      <c r="R4" s="173"/>
      <c r="S4" s="173"/>
      <c r="T4" s="173"/>
      <c r="U4" s="457"/>
    </row>
    <row r="5" customFormat="false" ht="13.5" hidden="false" customHeight="false" outlineLevel="0" collapsed="false">
      <c r="A5" s="464"/>
      <c r="B5" s="465" t="s">
        <v>341</v>
      </c>
      <c r="C5" s="465"/>
      <c r="D5" s="465"/>
      <c r="E5" s="465"/>
      <c r="F5" s="401" t="s">
        <v>342</v>
      </c>
      <c r="G5" s="401"/>
      <c r="H5" s="401"/>
      <c r="I5" s="401"/>
      <c r="J5" s="401" t="s">
        <v>343</v>
      </c>
      <c r="K5" s="401"/>
      <c r="L5" s="401"/>
      <c r="M5" s="401"/>
      <c r="N5" s="401" t="s">
        <v>344</v>
      </c>
      <c r="O5" s="401"/>
      <c r="P5" s="401"/>
      <c r="Q5" s="401"/>
      <c r="R5" s="401" t="s">
        <v>345</v>
      </c>
      <c r="S5" s="401"/>
      <c r="T5" s="401"/>
      <c r="U5" s="401"/>
    </row>
    <row r="6" customFormat="false" ht="13.5" hidden="false" customHeight="false" outlineLevel="0" collapsed="false">
      <c r="A6" s="450"/>
      <c r="B6" s="466" t="s">
        <v>346</v>
      </c>
      <c r="C6" s="466" t="s">
        <v>347</v>
      </c>
      <c r="D6" s="466" t="s">
        <v>337</v>
      </c>
      <c r="E6" s="467" t="s">
        <v>338</v>
      </c>
      <c r="F6" s="466" t="s">
        <v>346</v>
      </c>
      <c r="G6" s="466" t="s">
        <v>347</v>
      </c>
      <c r="H6" s="466" t="s">
        <v>337</v>
      </c>
      <c r="I6" s="468" t="s">
        <v>338</v>
      </c>
      <c r="J6" s="466" t="s">
        <v>346</v>
      </c>
      <c r="K6" s="468" t="s">
        <v>347</v>
      </c>
      <c r="L6" s="466" t="s">
        <v>337</v>
      </c>
      <c r="M6" s="467" t="s">
        <v>338</v>
      </c>
      <c r="N6" s="469" t="s">
        <v>346</v>
      </c>
      <c r="O6" s="466" t="s">
        <v>347</v>
      </c>
      <c r="P6" s="468" t="s">
        <v>337</v>
      </c>
      <c r="Q6" s="466" t="s">
        <v>338</v>
      </c>
      <c r="R6" s="469" t="s">
        <v>346</v>
      </c>
      <c r="S6" s="466" t="s">
        <v>347</v>
      </c>
      <c r="T6" s="468" t="s">
        <v>337</v>
      </c>
      <c r="U6" s="466" t="s">
        <v>338</v>
      </c>
    </row>
    <row r="7" customFormat="false" ht="13.5" hidden="false" customHeight="false" outlineLevel="0" collapsed="false">
      <c r="A7" s="450" t="s">
        <v>348</v>
      </c>
      <c r="B7" s="341" t="n">
        <v>595.85</v>
      </c>
      <c r="C7" s="379" t="n">
        <v>0.36</v>
      </c>
      <c r="D7" s="347" t="n">
        <v>4</v>
      </c>
      <c r="E7" s="379" t="n">
        <v>8</v>
      </c>
      <c r="F7" s="347" t="n">
        <v>0</v>
      </c>
      <c r="G7" s="347" t="n">
        <v>1.5</v>
      </c>
      <c r="H7" s="347" t="n">
        <v>4</v>
      </c>
      <c r="I7" s="342" t="n">
        <v>8</v>
      </c>
      <c r="J7" s="347" t="n">
        <v>-3848.5</v>
      </c>
      <c r="K7" s="342" t="n">
        <v>151</v>
      </c>
      <c r="L7" s="347" t="n">
        <v>3.5</v>
      </c>
      <c r="M7" s="379" t="n">
        <v>7</v>
      </c>
      <c r="N7" s="398" t="n">
        <v>-3657.5</v>
      </c>
      <c r="O7" s="347" t="n">
        <v>284</v>
      </c>
      <c r="P7" s="342" t="n">
        <v>3.5</v>
      </c>
      <c r="Q7" s="347" t="n">
        <v>7</v>
      </c>
      <c r="R7" s="470" t="n">
        <v>8.2</v>
      </c>
      <c r="S7" s="471" t="n">
        <v>2</v>
      </c>
      <c r="T7" s="472" t="n">
        <v>3.5</v>
      </c>
      <c r="U7" s="471" t="n">
        <v>7</v>
      </c>
    </row>
    <row r="8" customFormat="false" ht="13.5" hidden="false" customHeight="false" outlineLevel="0" collapsed="false">
      <c r="A8" s="464"/>
      <c r="B8" s="401" t="s">
        <v>349</v>
      </c>
      <c r="C8" s="401"/>
      <c r="D8" s="401"/>
      <c r="E8" s="401"/>
      <c r="F8" s="401" t="s">
        <v>350</v>
      </c>
      <c r="G8" s="401"/>
      <c r="H8" s="401"/>
      <c r="I8" s="401"/>
      <c r="J8" s="401" t="s">
        <v>351</v>
      </c>
      <c r="K8" s="401"/>
      <c r="L8" s="401"/>
      <c r="M8" s="401"/>
      <c r="N8" s="401" t="s">
        <v>352</v>
      </c>
      <c r="O8" s="401"/>
      <c r="P8" s="401"/>
      <c r="Q8" s="401"/>
      <c r="R8" s="173"/>
      <c r="S8" s="173"/>
      <c r="T8" s="173"/>
      <c r="U8" s="457"/>
    </row>
    <row r="9" customFormat="false" ht="13.5" hidden="false" customHeight="false" outlineLevel="0" collapsed="false">
      <c r="A9" s="462"/>
      <c r="B9" s="473" t="s">
        <v>346</v>
      </c>
      <c r="C9" s="402" t="s">
        <v>347</v>
      </c>
      <c r="D9" s="473" t="s">
        <v>337</v>
      </c>
      <c r="E9" s="473" t="s">
        <v>338</v>
      </c>
      <c r="F9" s="473" t="s">
        <v>346</v>
      </c>
      <c r="G9" s="473" t="s">
        <v>347</v>
      </c>
      <c r="H9" s="473" t="s">
        <v>337</v>
      </c>
      <c r="I9" s="473" t="s">
        <v>338</v>
      </c>
      <c r="J9" s="466" t="s">
        <v>346</v>
      </c>
      <c r="K9" s="466" t="s">
        <v>347</v>
      </c>
      <c r="L9" s="466" t="s">
        <v>337</v>
      </c>
      <c r="M9" s="467" t="s">
        <v>338</v>
      </c>
      <c r="N9" s="466" t="s">
        <v>346</v>
      </c>
      <c r="O9" s="466" t="s">
        <v>347</v>
      </c>
      <c r="P9" s="466" t="s">
        <v>337</v>
      </c>
      <c r="Q9" s="467" t="s">
        <v>338</v>
      </c>
      <c r="R9" s="173"/>
      <c r="S9" s="173"/>
      <c r="T9" s="173"/>
      <c r="U9" s="457"/>
    </row>
    <row r="10" customFormat="false" ht="13.5" hidden="false" customHeight="false" outlineLevel="0" collapsed="false">
      <c r="A10" s="474" t="s">
        <v>353</v>
      </c>
      <c r="B10" s="475" t="n">
        <v>0</v>
      </c>
      <c r="C10" s="476" t="n">
        <v>0</v>
      </c>
      <c r="D10" s="475" t="n">
        <v>3.5</v>
      </c>
      <c r="E10" s="476" t="n">
        <v>7</v>
      </c>
      <c r="F10" s="477" t="n">
        <v>0</v>
      </c>
      <c r="G10" s="478" t="n">
        <v>0.5</v>
      </c>
      <c r="H10" s="477" t="n">
        <v>4</v>
      </c>
      <c r="I10" s="478" t="n">
        <v>8</v>
      </c>
      <c r="J10" s="479" t="n">
        <v>5</v>
      </c>
      <c r="K10" s="472" t="n">
        <v>2</v>
      </c>
      <c r="L10" s="471" t="n">
        <v>3.5</v>
      </c>
      <c r="M10" s="480" t="n">
        <v>7</v>
      </c>
      <c r="N10" s="470" t="n">
        <v>-0.4</v>
      </c>
      <c r="O10" s="471" t="n">
        <v>1</v>
      </c>
      <c r="P10" s="472" t="n">
        <v>3.5</v>
      </c>
      <c r="Q10" s="471" t="n">
        <v>7</v>
      </c>
      <c r="R10" s="173"/>
      <c r="S10" s="173"/>
      <c r="T10" s="173"/>
      <c r="U10" s="457"/>
    </row>
    <row r="11" customFormat="false" ht="12.75" hidden="false" customHeight="false" outlineLevel="0" collapsed="false">
      <c r="A11" s="450" t="s">
        <v>354</v>
      </c>
      <c r="B11" s="481" t="n">
        <v>0</v>
      </c>
      <c r="C11" s="482" t="n">
        <v>0.64</v>
      </c>
      <c r="D11" s="481" t="n">
        <v>3.5</v>
      </c>
      <c r="E11" s="482" t="n">
        <v>7</v>
      </c>
      <c r="F11" s="483" t="n">
        <v>0</v>
      </c>
      <c r="G11" s="484" t="n">
        <v>0.6</v>
      </c>
      <c r="H11" s="483" t="n">
        <v>4</v>
      </c>
      <c r="I11" s="484" t="n">
        <v>8</v>
      </c>
      <c r="J11" s="379" t="n">
        <v>0</v>
      </c>
      <c r="K11" s="342" t="n">
        <v>5</v>
      </c>
      <c r="L11" s="347" t="n">
        <v>3.5</v>
      </c>
      <c r="M11" s="379" t="n">
        <v>7</v>
      </c>
      <c r="N11" s="398" t="n">
        <v>0</v>
      </c>
      <c r="O11" s="347" t="n">
        <v>2</v>
      </c>
      <c r="P11" s="342" t="n">
        <v>3.5</v>
      </c>
      <c r="Q11" s="347" t="n">
        <v>7</v>
      </c>
      <c r="R11" s="173"/>
      <c r="S11" s="173"/>
      <c r="T11" s="173"/>
      <c r="U11" s="457"/>
    </row>
    <row r="12" customFormat="false" ht="12.75" hidden="false" customHeight="false" outlineLevel="0" collapsed="false">
      <c r="A12" s="450" t="s">
        <v>355</v>
      </c>
      <c r="B12" s="481" t="n">
        <v>-4</v>
      </c>
      <c r="C12" s="482" t="n">
        <v>2</v>
      </c>
      <c r="D12" s="481" t="n">
        <v>3.5</v>
      </c>
      <c r="E12" s="482" t="n">
        <v>7</v>
      </c>
      <c r="F12" s="483" t="n">
        <v>0</v>
      </c>
      <c r="G12" s="484" t="n">
        <v>0.6</v>
      </c>
      <c r="H12" s="483" t="n">
        <v>4</v>
      </c>
      <c r="I12" s="484" t="n">
        <v>8</v>
      </c>
      <c r="J12" s="379" t="n">
        <v>22.4</v>
      </c>
      <c r="K12" s="342" t="n">
        <v>4.6</v>
      </c>
      <c r="L12" s="347" t="n">
        <v>3.5</v>
      </c>
      <c r="M12" s="379" t="n">
        <v>7</v>
      </c>
      <c r="N12" s="398" t="n">
        <v>-14.752</v>
      </c>
      <c r="O12" s="347" t="n">
        <v>2.5</v>
      </c>
      <c r="P12" s="342" t="n">
        <v>3.5</v>
      </c>
      <c r="Q12" s="347" t="n">
        <v>7</v>
      </c>
      <c r="R12" s="173"/>
      <c r="S12" s="173"/>
      <c r="T12" s="173"/>
      <c r="U12" s="457"/>
    </row>
    <row r="13" customFormat="false" ht="12.75" hidden="false" customHeight="false" outlineLevel="0" collapsed="false">
      <c r="A13" s="450" t="s">
        <v>356</v>
      </c>
      <c r="B13" s="481" t="n">
        <v>0</v>
      </c>
      <c r="C13" s="482" t="n">
        <v>0.14</v>
      </c>
      <c r="D13" s="481" t="n">
        <v>3.5</v>
      </c>
      <c r="E13" s="482" t="n">
        <v>7</v>
      </c>
      <c r="F13" s="483" t="n">
        <v>0</v>
      </c>
      <c r="G13" s="484" t="n">
        <v>0.16</v>
      </c>
      <c r="H13" s="483" t="n">
        <v>4</v>
      </c>
      <c r="I13" s="484" t="n">
        <v>8</v>
      </c>
      <c r="J13" s="379" t="n">
        <v>0</v>
      </c>
      <c r="K13" s="342" t="n">
        <v>0.9</v>
      </c>
      <c r="L13" s="347" t="n">
        <v>3.5</v>
      </c>
      <c r="M13" s="379" t="n">
        <v>7</v>
      </c>
      <c r="N13" s="398" t="n">
        <v>0</v>
      </c>
      <c r="O13" s="347" t="n">
        <v>0.38</v>
      </c>
      <c r="P13" s="342" t="n">
        <v>3.5</v>
      </c>
      <c r="Q13" s="347" t="n">
        <v>7</v>
      </c>
      <c r="R13" s="173"/>
      <c r="S13" s="173"/>
      <c r="T13" s="173"/>
      <c r="U13" s="457"/>
    </row>
    <row r="14" customFormat="false" ht="12.75" hidden="false" customHeight="false" outlineLevel="0" collapsed="false">
      <c r="A14" s="450" t="s">
        <v>357</v>
      </c>
      <c r="B14" s="481" t="n">
        <v>0.13</v>
      </c>
      <c r="C14" s="482" t="n">
        <v>0.5</v>
      </c>
      <c r="D14" s="481" t="n">
        <v>3.5</v>
      </c>
      <c r="E14" s="482" t="n">
        <v>7</v>
      </c>
      <c r="F14" s="483" t="n">
        <v>0</v>
      </c>
      <c r="G14" s="484" t="n">
        <v>0.16</v>
      </c>
      <c r="H14" s="483" t="n">
        <v>4</v>
      </c>
      <c r="I14" s="484" t="n">
        <v>8</v>
      </c>
      <c r="J14" s="379" t="n">
        <v>-4.87</v>
      </c>
      <c r="K14" s="342" t="n">
        <v>1.3</v>
      </c>
      <c r="L14" s="347" t="n">
        <v>3.5</v>
      </c>
      <c r="M14" s="379" t="n">
        <v>7</v>
      </c>
      <c r="N14" s="398" t="n">
        <v>-2.3</v>
      </c>
      <c r="O14" s="347" t="n">
        <v>0.7</v>
      </c>
      <c r="P14" s="342" t="n">
        <v>3.5</v>
      </c>
      <c r="Q14" s="347" t="n">
        <v>7</v>
      </c>
      <c r="R14" s="173"/>
      <c r="S14" s="173"/>
      <c r="T14" s="173"/>
      <c r="U14" s="457"/>
    </row>
    <row r="15" customFormat="false" ht="12.75" hidden="false" customHeight="false" outlineLevel="0" collapsed="false">
      <c r="A15" s="450" t="s">
        <v>358</v>
      </c>
      <c r="B15" s="481" t="n">
        <v>0</v>
      </c>
      <c r="C15" s="482" t="n">
        <v>0.054</v>
      </c>
      <c r="D15" s="481" t="n">
        <v>3.5</v>
      </c>
      <c r="E15" s="482" t="n">
        <v>7</v>
      </c>
      <c r="F15" s="483" t="n">
        <v>0</v>
      </c>
      <c r="G15" s="484" t="n">
        <v>0.07</v>
      </c>
      <c r="H15" s="483" t="n">
        <v>4</v>
      </c>
      <c r="I15" s="484" t="n">
        <v>8</v>
      </c>
      <c r="J15" s="379" t="n">
        <v>0</v>
      </c>
      <c r="K15" s="342" t="n">
        <v>0.34</v>
      </c>
      <c r="L15" s="347" t="n">
        <v>3.5</v>
      </c>
      <c r="M15" s="379" t="n">
        <v>7</v>
      </c>
      <c r="N15" s="398" t="n">
        <v>0</v>
      </c>
      <c r="O15" s="347" t="n">
        <v>0.1</v>
      </c>
      <c r="P15" s="342" t="n">
        <v>3.5</v>
      </c>
      <c r="Q15" s="347" t="n">
        <v>7</v>
      </c>
      <c r="R15" s="173"/>
      <c r="S15" s="173"/>
      <c r="T15" s="173"/>
      <c r="U15" s="457"/>
    </row>
    <row r="16" customFormat="false" ht="12.75" hidden="false" customHeight="false" outlineLevel="0" collapsed="false">
      <c r="A16" s="450" t="s">
        <v>359</v>
      </c>
      <c r="B16" s="481" t="n">
        <v>0.84</v>
      </c>
      <c r="C16" s="482" t="n">
        <v>0.09</v>
      </c>
      <c r="D16" s="481" t="n">
        <v>3.5</v>
      </c>
      <c r="E16" s="482" t="n">
        <v>7</v>
      </c>
      <c r="F16" s="483" t="n">
        <v>0</v>
      </c>
      <c r="G16" s="484" t="n">
        <v>0.054</v>
      </c>
      <c r="H16" s="483" t="n">
        <v>4</v>
      </c>
      <c r="I16" s="484" t="n">
        <v>8</v>
      </c>
      <c r="J16" s="379" t="n">
        <v>2.02</v>
      </c>
      <c r="K16" s="342" t="n">
        <v>0.3</v>
      </c>
      <c r="L16" s="347" t="n">
        <v>3.5</v>
      </c>
      <c r="M16" s="379" t="n">
        <v>7</v>
      </c>
      <c r="N16" s="398" t="n">
        <v>0.1505</v>
      </c>
      <c r="O16" s="347" t="n">
        <v>0.2</v>
      </c>
      <c r="P16" s="342" t="n">
        <v>3.5</v>
      </c>
      <c r="Q16" s="347" t="n">
        <v>7</v>
      </c>
      <c r="R16" s="173"/>
      <c r="S16" s="173"/>
      <c r="T16" s="173"/>
      <c r="U16" s="457"/>
    </row>
    <row r="17" customFormat="false" ht="12.75" hidden="false" customHeight="false" outlineLevel="0" collapsed="false">
      <c r="A17" s="450" t="s">
        <v>360</v>
      </c>
      <c r="B17" s="481" t="n">
        <v>0</v>
      </c>
      <c r="C17" s="482" t="n">
        <v>0.02</v>
      </c>
      <c r="D17" s="481" t="n">
        <v>3.5</v>
      </c>
      <c r="E17" s="482" t="n">
        <v>7</v>
      </c>
      <c r="F17" s="483" t="n">
        <v>0</v>
      </c>
      <c r="G17" s="484" t="n">
        <v>0.034</v>
      </c>
      <c r="H17" s="483" t="n">
        <v>4</v>
      </c>
      <c r="I17" s="484" t="n">
        <v>8</v>
      </c>
      <c r="J17" s="379" t="n">
        <v>0</v>
      </c>
      <c r="K17" s="342" t="n">
        <v>0.1</v>
      </c>
      <c r="L17" s="347" t="n">
        <v>3.5</v>
      </c>
      <c r="M17" s="379" t="n">
        <v>7</v>
      </c>
      <c r="N17" s="398" t="n">
        <v>0</v>
      </c>
      <c r="O17" s="347" t="n">
        <v>0.05</v>
      </c>
      <c r="P17" s="342" t="n">
        <v>3.5</v>
      </c>
      <c r="Q17" s="347" t="n">
        <v>7</v>
      </c>
      <c r="R17" s="173"/>
      <c r="S17" s="173"/>
      <c r="T17" s="173"/>
      <c r="U17" s="457"/>
    </row>
    <row r="18" customFormat="false" ht="12.75" hidden="false" customHeight="false" outlineLevel="0" collapsed="false">
      <c r="A18" s="450" t="s">
        <v>361</v>
      </c>
      <c r="B18" s="481" t="n">
        <v>0.48</v>
      </c>
      <c r="C18" s="482" t="n">
        <v>0.03</v>
      </c>
      <c r="D18" s="481" t="n">
        <v>3.5</v>
      </c>
      <c r="E18" s="482" t="n">
        <v>7</v>
      </c>
      <c r="F18" s="483" t="n">
        <v>0</v>
      </c>
      <c r="G18" s="484" t="n">
        <v>0.02</v>
      </c>
      <c r="H18" s="483" t="n">
        <v>4</v>
      </c>
      <c r="I18" s="484" t="n">
        <v>8</v>
      </c>
      <c r="J18" s="379" t="n">
        <v>0.447</v>
      </c>
      <c r="K18" s="342" t="n">
        <v>0.05</v>
      </c>
      <c r="L18" s="347" t="n">
        <v>3.5</v>
      </c>
      <c r="M18" s="379" t="n">
        <v>7</v>
      </c>
      <c r="N18" s="398" t="n">
        <v>0.43</v>
      </c>
      <c r="O18" s="347" t="n">
        <v>0.06</v>
      </c>
      <c r="P18" s="342" t="n">
        <v>3.5</v>
      </c>
      <c r="Q18" s="347" t="n">
        <v>7</v>
      </c>
      <c r="R18" s="173"/>
      <c r="S18" s="173"/>
      <c r="T18" s="173"/>
      <c r="U18" s="457"/>
    </row>
    <row r="19" customFormat="false" ht="12.75" hidden="false" customHeight="false" outlineLevel="0" collapsed="false">
      <c r="A19" s="450" t="s">
        <v>362</v>
      </c>
      <c r="B19" s="481" t="n">
        <v>0</v>
      </c>
      <c r="C19" s="482" t="n">
        <v>0.0045</v>
      </c>
      <c r="D19" s="481" t="n">
        <v>3.5</v>
      </c>
      <c r="E19" s="482" t="n">
        <v>7</v>
      </c>
      <c r="F19" s="483" t="n">
        <v>0</v>
      </c>
      <c r="G19" s="484" t="n">
        <v>0.04</v>
      </c>
      <c r="H19" s="483" t="n">
        <v>4</v>
      </c>
      <c r="I19" s="484" t="n">
        <v>8</v>
      </c>
      <c r="J19" s="379" t="n">
        <v>0</v>
      </c>
      <c r="K19" s="342" t="n">
        <v>0.1</v>
      </c>
      <c r="L19" s="347" t="n">
        <v>3.5</v>
      </c>
      <c r="M19" s="379" t="n">
        <v>7</v>
      </c>
      <c r="N19" s="398" t="n">
        <v>0</v>
      </c>
      <c r="O19" s="347" t="n">
        <v>0.075</v>
      </c>
      <c r="P19" s="342" t="n">
        <v>3.5</v>
      </c>
      <c r="Q19" s="347" t="n">
        <v>7</v>
      </c>
      <c r="R19" s="173"/>
      <c r="S19" s="173"/>
      <c r="T19" s="173"/>
      <c r="U19" s="457"/>
    </row>
    <row r="20" customFormat="false" ht="12.75" hidden="false" customHeight="false" outlineLevel="0" collapsed="false">
      <c r="A20" s="450" t="s">
        <v>363</v>
      </c>
      <c r="B20" s="481" t="n">
        <v>0.74</v>
      </c>
      <c r="C20" s="482" t="n">
        <v>0.011</v>
      </c>
      <c r="D20" s="481" t="n">
        <v>3.5</v>
      </c>
      <c r="E20" s="482" t="n">
        <v>7</v>
      </c>
      <c r="F20" s="483" t="n">
        <v>0</v>
      </c>
      <c r="G20" s="484" t="n">
        <v>0.0059</v>
      </c>
      <c r="H20" s="483" t="n">
        <v>4</v>
      </c>
      <c r="I20" s="484" t="n">
        <v>8</v>
      </c>
      <c r="J20" s="379" t="n">
        <v>0.55</v>
      </c>
      <c r="K20" s="342" t="n">
        <v>0.03</v>
      </c>
      <c r="L20" s="347" t="n">
        <v>3.5</v>
      </c>
      <c r="M20" s="379" t="n">
        <v>7</v>
      </c>
      <c r="N20" s="398" t="n">
        <v>0.65</v>
      </c>
      <c r="O20" s="347" t="n">
        <v>0.018</v>
      </c>
      <c r="P20" s="342" t="n">
        <v>3.5</v>
      </c>
      <c r="Q20" s="347" t="n">
        <v>7</v>
      </c>
      <c r="R20" s="173"/>
      <c r="S20" s="173"/>
      <c r="T20" s="173"/>
      <c r="U20" s="457"/>
    </row>
    <row r="21" customFormat="false" ht="12.75" hidden="false" customHeight="false" outlineLevel="0" collapsed="false">
      <c r="A21" s="450" t="s">
        <v>364</v>
      </c>
      <c r="B21" s="481" t="n">
        <v>0</v>
      </c>
      <c r="C21" s="482" t="n">
        <v>0.0018</v>
      </c>
      <c r="D21" s="481" t="n">
        <v>3.5</v>
      </c>
      <c r="E21" s="482" t="n">
        <v>7</v>
      </c>
      <c r="F21" s="483" t="n">
        <v>0</v>
      </c>
      <c r="G21" s="484" t="n">
        <v>0.0061</v>
      </c>
      <c r="H21" s="483" t="n">
        <v>4</v>
      </c>
      <c r="I21" s="484" t="n">
        <v>8</v>
      </c>
      <c r="J21" s="379" t="n">
        <v>0</v>
      </c>
      <c r="K21" s="342" t="n">
        <v>0.015</v>
      </c>
      <c r="L21" s="347" t="n">
        <v>3.5</v>
      </c>
      <c r="M21" s="379" t="n">
        <v>7</v>
      </c>
      <c r="N21" s="398" t="n">
        <v>0</v>
      </c>
      <c r="O21" s="347" t="n">
        <v>0.01</v>
      </c>
      <c r="P21" s="342" t="n">
        <v>3.5</v>
      </c>
      <c r="Q21" s="347" t="n">
        <v>7</v>
      </c>
      <c r="R21" s="173"/>
      <c r="S21" s="173"/>
      <c r="T21" s="173"/>
      <c r="U21" s="457"/>
    </row>
    <row r="22" customFormat="false" ht="12.75" hidden="false" customHeight="false" outlineLevel="0" collapsed="false">
      <c r="A22" s="450" t="s">
        <v>365</v>
      </c>
      <c r="B22" s="481" t="n">
        <v>0.085</v>
      </c>
      <c r="C22" s="482" t="n">
        <v>0.0083</v>
      </c>
      <c r="D22" s="481" t="n">
        <v>3.5</v>
      </c>
      <c r="E22" s="482" t="n">
        <v>7</v>
      </c>
      <c r="F22" s="483" t="n">
        <v>0</v>
      </c>
      <c r="G22" s="484" t="n">
        <v>0.0025</v>
      </c>
      <c r="H22" s="483" t="n">
        <v>4</v>
      </c>
      <c r="I22" s="484" t="n">
        <v>8</v>
      </c>
      <c r="J22" s="379" t="n">
        <v>0.0807</v>
      </c>
      <c r="K22" s="342" t="n">
        <v>0.01</v>
      </c>
      <c r="L22" s="347" t="n">
        <v>3.5</v>
      </c>
      <c r="M22" s="379" t="n">
        <v>7</v>
      </c>
      <c r="N22" s="398" t="n">
        <v>0.059</v>
      </c>
      <c r="O22" s="347" t="n">
        <v>0.009</v>
      </c>
      <c r="P22" s="342" t="n">
        <v>3.5</v>
      </c>
      <c r="Q22" s="347" t="n">
        <v>7</v>
      </c>
      <c r="R22" s="173"/>
      <c r="S22" s="173"/>
      <c r="T22" s="173"/>
      <c r="U22" s="457"/>
    </row>
    <row r="23" customFormat="false" ht="12.75" hidden="false" customHeight="false" outlineLevel="0" collapsed="false">
      <c r="A23" s="450" t="s">
        <v>366</v>
      </c>
      <c r="B23" s="481" t="n">
        <v>0</v>
      </c>
      <c r="C23" s="482" t="n">
        <v>0.006</v>
      </c>
      <c r="D23" s="481" t="n">
        <v>3.5</v>
      </c>
      <c r="E23" s="482" t="n">
        <v>7</v>
      </c>
      <c r="F23" s="483" t="n">
        <v>0</v>
      </c>
      <c r="G23" s="484" t="n">
        <v>0.0034</v>
      </c>
      <c r="H23" s="483" t="n">
        <v>4</v>
      </c>
      <c r="I23" s="484" t="n">
        <v>8</v>
      </c>
      <c r="J23" s="379" t="n">
        <v>0</v>
      </c>
      <c r="K23" s="342" t="n">
        <v>0.006</v>
      </c>
      <c r="L23" s="347" t="n">
        <v>3.5</v>
      </c>
      <c r="M23" s="379" t="n">
        <v>7</v>
      </c>
      <c r="N23" s="398" t="n">
        <v>0</v>
      </c>
      <c r="O23" s="347" t="n">
        <v>0.0035</v>
      </c>
      <c r="P23" s="342" t="n">
        <v>3.5</v>
      </c>
      <c r="Q23" s="347" t="n">
        <v>7</v>
      </c>
      <c r="R23" s="173"/>
      <c r="S23" s="173"/>
      <c r="T23" s="173"/>
      <c r="U23" s="457"/>
    </row>
    <row r="24" customFormat="false" ht="13.5" hidden="false" customHeight="false" outlineLevel="0" collapsed="false">
      <c r="A24" s="485" t="s">
        <v>367</v>
      </c>
      <c r="B24" s="486" t="n">
        <v>0.043</v>
      </c>
      <c r="C24" s="487" t="n">
        <v>0.007</v>
      </c>
      <c r="D24" s="486" t="n">
        <v>3.5</v>
      </c>
      <c r="E24" s="487" t="n">
        <v>7</v>
      </c>
      <c r="F24" s="488" t="n">
        <v>0</v>
      </c>
      <c r="G24" s="489" t="n">
        <v>0.0027</v>
      </c>
      <c r="H24" s="488" t="n">
        <v>4</v>
      </c>
      <c r="I24" s="489" t="n">
        <v>8</v>
      </c>
      <c r="J24" s="386" t="n">
        <v>-0.00515</v>
      </c>
      <c r="K24" s="378" t="n">
        <v>0.006</v>
      </c>
      <c r="L24" s="371" t="n">
        <v>3.5</v>
      </c>
      <c r="M24" s="386" t="n">
        <v>7</v>
      </c>
      <c r="N24" s="377" t="n">
        <v>0.0244</v>
      </c>
      <c r="O24" s="371" t="n">
        <v>0.0068</v>
      </c>
      <c r="P24" s="378" t="n">
        <v>3.5</v>
      </c>
      <c r="Q24" s="371" t="n">
        <v>7</v>
      </c>
      <c r="R24" s="173"/>
      <c r="S24" s="173"/>
      <c r="T24" s="173"/>
      <c r="U24" s="457"/>
    </row>
    <row r="25" customFormat="false" ht="12.75" hidden="false" customHeight="false" outlineLevel="0" collapsed="false">
      <c r="A25" s="450" t="s">
        <v>368</v>
      </c>
      <c r="B25" s="481" t="n">
        <v>0</v>
      </c>
      <c r="C25" s="482" t="n">
        <v>1</v>
      </c>
      <c r="D25" s="481" t="n">
        <v>3.5</v>
      </c>
      <c r="E25" s="482" t="n">
        <v>7</v>
      </c>
      <c r="F25" s="483" t="n">
        <v>0</v>
      </c>
      <c r="G25" s="484" t="n">
        <v>1.1</v>
      </c>
      <c r="H25" s="483" t="n">
        <v>4</v>
      </c>
      <c r="I25" s="484" t="n">
        <v>8</v>
      </c>
      <c r="J25" s="379" t="n">
        <v>0</v>
      </c>
      <c r="K25" s="342" t="n">
        <v>6</v>
      </c>
      <c r="L25" s="347" t="n">
        <v>3.5</v>
      </c>
      <c r="M25" s="379" t="n">
        <v>7</v>
      </c>
      <c r="N25" s="398" t="n">
        <v>0</v>
      </c>
      <c r="O25" s="347" t="n">
        <v>3</v>
      </c>
      <c r="P25" s="342" t="n">
        <v>3.5</v>
      </c>
      <c r="Q25" s="347" t="n">
        <v>7</v>
      </c>
      <c r="R25" s="173"/>
      <c r="S25" s="173"/>
      <c r="T25" s="173"/>
      <c r="U25" s="457"/>
    </row>
    <row r="26" customFormat="false" ht="12.75" hidden="false" customHeight="false" outlineLevel="0" collapsed="false">
      <c r="A26" s="450" t="s">
        <v>369</v>
      </c>
      <c r="B26" s="481" t="n">
        <v>-0.46</v>
      </c>
      <c r="C26" s="482" t="n">
        <v>0.35</v>
      </c>
      <c r="D26" s="481" t="n">
        <v>3.5</v>
      </c>
      <c r="E26" s="482" t="n">
        <v>7</v>
      </c>
      <c r="F26" s="483" t="n">
        <v>0</v>
      </c>
      <c r="G26" s="484" t="n">
        <v>0.35</v>
      </c>
      <c r="H26" s="483" t="n">
        <v>4</v>
      </c>
      <c r="I26" s="484" t="n">
        <v>8</v>
      </c>
      <c r="J26" s="379" t="n">
        <v>-1.7</v>
      </c>
      <c r="K26" s="342" t="n">
        <v>2.1</v>
      </c>
      <c r="L26" s="347" t="n">
        <v>3.5</v>
      </c>
      <c r="M26" s="379" t="n">
        <v>7</v>
      </c>
      <c r="N26" s="398" t="n">
        <v>-0.113</v>
      </c>
      <c r="O26" s="347" t="n">
        <v>0.7</v>
      </c>
      <c r="P26" s="342" t="n">
        <v>3.5</v>
      </c>
      <c r="Q26" s="347" t="n">
        <v>7</v>
      </c>
      <c r="R26" s="173"/>
      <c r="S26" s="173"/>
      <c r="T26" s="173"/>
      <c r="U26" s="457"/>
    </row>
    <row r="27" customFormat="false" ht="12.75" hidden="false" customHeight="false" outlineLevel="0" collapsed="false">
      <c r="A27" s="450" t="s">
        <v>370</v>
      </c>
      <c r="B27" s="481" t="n">
        <v>0</v>
      </c>
      <c r="C27" s="482" t="n">
        <v>0.27</v>
      </c>
      <c r="D27" s="481" t="n">
        <v>3.5</v>
      </c>
      <c r="E27" s="482" t="n">
        <v>7</v>
      </c>
      <c r="F27" s="483" t="n">
        <v>0</v>
      </c>
      <c r="G27" s="484" t="n">
        <v>0.27</v>
      </c>
      <c r="H27" s="483" t="n">
        <v>4</v>
      </c>
      <c r="I27" s="484" t="n">
        <v>8</v>
      </c>
      <c r="J27" s="379" t="n">
        <v>2.02</v>
      </c>
      <c r="K27" s="342" t="n">
        <v>1.6</v>
      </c>
      <c r="L27" s="347" t="n">
        <v>3.5</v>
      </c>
      <c r="M27" s="379" t="n">
        <v>7</v>
      </c>
      <c r="N27" s="398" t="n">
        <v>0</v>
      </c>
      <c r="O27" s="347" t="n">
        <v>0.7</v>
      </c>
      <c r="P27" s="342" t="n">
        <v>3.5</v>
      </c>
      <c r="Q27" s="347" t="n">
        <v>7</v>
      </c>
      <c r="R27" s="173"/>
      <c r="S27" s="173"/>
      <c r="T27" s="173"/>
      <c r="U27" s="457"/>
    </row>
    <row r="28" customFormat="false" ht="12.75" hidden="false" customHeight="false" outlineLevel="0" collapsed="false">
      <c r="A28" s="450" t="s">
        <v>371</v>
      </c>
      <c r="B28" s="481" t="n">
        <v>0</v>
      </c>
      <c r="C28" s="482" t="n">
        <v>0.14</v>
      </c>
      <c r="D28" s="481" t="n">
        <v>3.5</v>
      </c>
      <c r="E28" s="482" t="n">
        <v>7</v>
      </c>
      <c r="F28" s="483" t="n">
        <v>0</v>
      </c>
      <c r="G28" s="484" t="n">
        <v>0.12</v>
      </c>
      <c r="H28" s="483" t="n">
        <v>4</v>
      </c>
      <c r="I28" s="484" t="n">
        <v>8</v>
      </c>
      <c r="J28" s="379" t="n">
        <v>2.4</v>
      </c>
      <c r="K28" s="342" t="n">
        <v>0.83</v>
      </c>
      <c r="L28" s="347" t="n">
        <v>3.5</v>
      </c>
      <c r="M28" s="379" t="n">
        <v>7</v>
      </c>
      <c r="N28" s="398" t="n">
        <v>-0.18</v>
      </c>
      <c r="O28" s="347" t="n">
        <v>0.25</v>
      </c>
      <c r="P28" s="342" t="n">
        <v>3.5</v>
      </c>
      <c r="Q28" s="347" t="n">
        <v>7</v>
      </c>
      <c r="R28" s="173"/>
      <c r="S28" s="173"/>
      <c r="T28" s="173"/>
      <c r="U28" s="457"/>
    </row>
    <row r="29" customFormat="false" ht="12.75" hidden="false" customHeight="false" outlineLevel="0" collapsed="false">
      <c r="A29" s="450" t="s">
        <v>372</v>
      </c>
      <c r="B29" s="481" t="n">
        <v>0</v>
      </c>
      <c r="C29" s="482" t="n">
        <v>0.12</v>
      </c>
      <c r="D29" s="481" t="n">
        <v>3.5</v>
      </c>
      <c r="E29" s="482" t="n">
        <v>7</v>
      </c>
      <c r="F29" s="483" t="n">
        <v>0</v>
      </c>
      <c r="G29" s="484" t="n">
        <v>0.068</v>
      </c>
      <c r="H29" s="483" t="n">
        <v>4</v>
      </c>
      <c r="I29" s="484" t="n">
        <v>8</v>
      </c>
      <c r="J29" s="379" t="n">
        <v>0</v>
      </c>
      <c r="K29" s="342" t="n">
        <v>0.4</v>
      </c>
      <c r="L29" s="347" t="n">
        <v>3.5</v>
      </c>
      <c r="M29" s="379" t="n">
        <v>7</v>
      </c>
      <c r="N29" s="398" t="n">
        <v>0</v>
      </c>
      <c r="O29" s="347" t="n">
        <v>0.17</v>
      </c>
      <c r="P29" s="342" t="n">
        <v>3.5</v>
      </c>
      <c r="Q29" s="347" t="n">
        <v>7</v>
      </c>
      <c r="R29" s="173"/>
      <c r="S29" s="173"/>
      <c r="T29" s="173"/>
      <c r="U29" s="457"/>
    </row>
    <row r="30" customFormat="false" ht="12.75" hidden="false" customHeight="false" outlineLevel="0" collapsed="false">
      <c r="A30" s="450" t="s">
        <v>373</v>
      </c>
      <c r="B30" s="481" t="n">
        <v>0.044</v>
      </c>
      <c r="C30" s="482" t="n">
        <v>0.03</v>
      </c>
      <c r="D30" s="481" t="n">
        <v>3.5</v>
      </c>
      <c r="E30" s="482" t="n">
        <v>7</v>
      </c>
      <c r="F30" s="483" t="n">
        <v>0</v>
      </c>
      <c r="G30" s="484" t="n">
        <v>0.056</v>
      </c>
      <c r="H30" s="483" t="n">
        <v>4</v>
      </c>
      <c r="I30" s="484" t="n">
        <v>8</v>
      </c>
      <c r="J30" s="379" t="n">
        <v>1.9</v>
      </c>
      <c r="K30" s="342" t="n">
        <v>0.25</v>
      </c>
      <c r="L30" s="347" t="n">
        <v>3.5</v>
      </c>
      <c r="M30" s="379" t="n">
        <v>7</v>
      </c>
      <c r="N30" s="398" t="n">
        <v>0.108</v>
      </c>
      <c r="O30" s="347" t="n">
        <v>0.077</v>
      </c>
      <c r="P30" s="342" t="n">
        <v>3.5</v>
      </c>
      <c r="Q30" s="347" t="n">
        <v>7</v>
      </c>
      <c r="R30" s="173"/>
      <c r="S30" s="173"/>
      <c r="T30" s="173"/>
      <c r="U30" s="457"/>
    </row>
    <row r="31" customFormat="false" ht="12.75" hidden="false" customHeight="false" outlineLevel="0" collapsed="false">
      <c r="A31" s="450" t="s">
        <v>374</v>
      </c>
      <c r="B31" s="481" t="n">
        <v>-0.02</v>
      </c>
      <c r="C31" s="482" t="n">
        <v>0.035</v>
      </c>
      <c r="D31" s="481" t="n">
        <v>3.5</v>
      </c>
      <c r="E31" s="482" t="n">
        <v>7</v>
      </c>
      <c r="F31" s="483" t="n">
        <v>0</v>
      </c>
      <c r="G31" s="484" t="n">
        <v>0.025</v>
      </c>
      <c r="H31" s="483" t="n">
        <v>4</v>
      </c>
      <c r="I31" s="484" t="n">
        <v>8</v>
      </c>
      <c r="J31" s="379" t="n">
        <v>0</v>
      </c>
      <c r="K31" s="342" t="n">
        <v>0.12</v>
      </c>
      <c r="L31" s="347" t="n">
        <v>3.5</v>
      </c>
      <c r="M31" s="379" t="n">
        <v>7</v>
      </c>
      <c r="N31" s="398" t="n">
        <v>0</v>
      </c>
      <c r="O31" s="347" t="n">
        <v>0.06</v>
      </c>
      <c r="P31" s="342" t="n">
        <v>3.5</v>
      </c>
      <c r="Q31" s="347" t="n">
        <v>7</v>
      </c>
      <c r="R31" s="173"/>
      <c r="S31" s="173"/>
      <c r="T31" s="173"/>
      <c r="U31" s="457"/>
    </row>
    <row r="32" customFormat="false" ht="12.75" hidden="false" customHeight="false" outlineLevel="0" collapsed="false">
      <c r="A32" s="450" t="s">
        <v>375</v>
      </c>
      <c r="B32" s="481" t="n">
        <v>0.035</v>
      </c>
      <c r="C32" s="482" t="n">
        <v>0.03</v>
      </c>
      <c r="D32" s="481" t="n">
        <v>3.5</v>
      </c>
      <c r="E32" s="482" t="n">
        <v>7</v>
      </c>
      <c r="F32" s="483" t="n">
        <v>0</v>
      </c>
      <c r="G32" s="484" t="n">
        <v>0.021</v>
      </c>
      <c r="H32" s="483" t="n">
        <v>4</v>
      </c>
      <c r="I32" s="484" t="n">
        <v>8</v>
      </c>
      <c r="J32" s="379" t="n">
        <v>-0.243</v>
      </c>
      <c r="K32" s="342" t="n">
        <v>0.05</v>
      </c>
      <c r="L32" s="347" t="n">
        <v>3.5</v>
      </c>
      <c r="M32" s="379" t="n">
        <v>7</v>
      </c>
      <c r="N32" s="398" t="n">
        <v>0</v>
      </c>
      <c r="O32" s="347" t="n">
        <v>0.024</v>
      </c>
      <c r="P32" s="342" t="n">
        <v>3.5</v>
      </c>
      <c r="Q32" s="347" t="n">
        <v>7</v>
      </c>
      <c r="R32" s="173"/>
      <c r="S32" s="173"/>
      <c r="T32" s="173"/>
      <c r="U32" s="457"/>
    </row>
    <row r="33" customFormat="false" ht="12.75" hidden="false" customHeight="false" outlineLevel="0" collapsed="false">
      <c r="A33" s="450" t="s">
        <v>376</v>
      </c>
      <c r="B33" s="481" t="n">
        <v>0.002</v>
      </c>
      <c r="C33" s="482" t="n">
        <v>0.003</v>
      </c>
      <c r="D33" s="481" t="n">
        <v>3.5</v>
      </c>
      <c r="E33" s="482" t="n">
        <v>7</v>
      </c>
      <c r="F33" s="483" t="n">
        <v>0</v>
      </c>
      <c r="G33" s="484" t="n">
        <v>0.034</v>
      </c>
      <c r="H33" s="483" t="n">
        <v>4</v>
      </c>
      <c r="I33" s="484" t="n">
        <v>8</v>
      </c>
      <c r="J33" s="379" t="n">
        <v>0</v>
      </c>
      <c r="K33" s="342" t="n">
        <v>0.085</v>
      </c>
      <c r="L33" s="347" t="n">
        <v>3.5</v>
      </c>
      <c r="M33" s="379" t="n">
        <v>7</v>
      </c>
      <c r="N33" s="398" t="n">
        <v>0</v>
      </c>
      <c r="O33" s="347" t="n">
        <v>0.045</v>
      </c>
      <c r="P33" s="342" t="n">
        <v>3.5</v>
      </c>
      <c r="Q33" s="347" t="n">
        <v>7</v>
      </c>
      <c r="R33" s="173"/>
      <c r="S33" s="173"/>
      <c r="T33" s="173"/>
      <c r="U33" s="457"/>
    </row>
    <row r="34" customFormat="false" ht="12.75" hidden="false" customHeight="false" outlineLevel="0" collapsed="false">
      <c r="A34" s="450" t="s">
        <v>377</v>
      </c>
      <c r="B34" s="481" t="n">
        <v>0.037</v>
      </c>
      <c r="C34" s="482" t="n">
        <v>0.03</v>
      </c>
      <c r="D34" s="481" t="n">
        <v>3.5</v>
      </c>
      <c r="E34" s="482" t="n">
        <v>7</v>
      </c>
      <c r="F34" s="483" t="n">
        <v>0</v>
      </c>
      <c r="G34" s="484" t="n">
        <v>0.009</v>
      </c>
      <c r="H34" s="483" t="n">
        <v>4</v>
      </c>
      <c r="I34" s="484" t="n">
        <v>8</v>
      </c>
      <c r="J34" s="379" t="n">
        <v>0.2</v>
      </c>
      <c r="K34" s="342" t="n">
        <v>0.025</v>
      </c>
      <c r="L34" s="347" t="n">
        <v>3.5</v>
      </c>
      <c r="M34" s="379" t="n">
        <v>7</v>
      </c>
      <c r="N34" s="398" t="n">
        <v>0</v>
      </c>
      <c r="O34" s="347" t="n">
        <v>0.026</v>
      </c>
      <c r="P34" s="342" t="n">
        <v>3.5</v>
      </c>
      <c r="Q34" s="347" t="n">
        <v>7</v>
      </c>
      <c r="R34" s="173"/>
      <c r="S34" s="173"/>
      <c r="T34" s="173"/>
      <c r="U34" s="457"/>
    </row>
    <row r="35" customFormat="false" ht="12.75" hidden="false" customHeight="false" outlineLevel="0" collapsed="false">
      <c r="A35" s="450" t="s">
        <v>378</v>
      </c>
      <c r="B35" s="481" t="n">
        <v>0</v>
      </c>
      <c r="C35" s="482" t="n">
        <v>0.005</v>
      </c>
      <c r="D35" s="481" t="n">
        <v>3.5</v>
      </c>
      <c r="E35" s="482" t="n">
        <v>7</v>
      </c>
      <c r="F35" s="483" t="n">
        <v>0</v>
      </c>
      <c r="G35" s="484" t="n">
        <v>0.0056</v>
      </c>
      <c r="H35" s="483" t="n">
        <v>4</v>
      </c>
      <c r="I35" s="484" t="n">
        <v>8</v>
      </c>
      <c r="J35" s="379" t="n">
        <v>0</v>
      </c>
      <c r="K35" s="342" t="n">
        <v>0.015</v>
      </c>
      <c r="L35" s="347" t="n">
        <v>3.5</v>
      </c>
      <c r="M35" s="379" t="n">
        <v>7</v>
      </c>
      <c r="N35" s="398" t="n">
        <v>0</v>
      </c>
      <c r="O35" s="347" t="n">
        <v>0.006</v>
      </c>
      <c r="P35" s="342" t="n">
        <v>3.5</v>
      </c>
      <c r="Q35" s="347" t="n">
        <v>7</v>
      </c>
      <c r="R35" s="173"/>
      <c r="S35" s="173"/>
      <c r="T35" s="173"/>
      <c r="U35" s="457"/>
    </row>
    <row r="36" customFormat="false" ht="12.75" hidden="false" customHeight="false" outlineLevel="0" collapsed="false">
      <c r="A36" s="450" t="s">
        <v>379</v>
      </c>
      <c r="B36" s="481" t="n">
        <v>0</v>
      </c>
      <c r="C36" s="482" t="n">
        <v>0.004</v>
      </c>
      <c r="D36" s="481" t="n">
        <v>3.5</v>
      </c>
      <c r="E36" s="482" t="n">
        <v>7</v>
      </c>
      <c r="F36" s="483" t="n">
        <v>0</v>
      </c>
      <c r="G36" s="484" t="n">
        <v>0.0022</v>
      </c>
      <c r="H36" s="483" t="n">
        <v>4</v>
      </c>
      <c r="I36" s="484" t="n">
        <v>8</v>
      </c>
      <c r="J36" s="379" t="n">
        <v>0</v>
      </c>
      <c r="K36" s="342" t="n">
        <v>0.01</v>
      </c>
      <c r="L36" s="347" t="n">
        <v>3.5</v>
      </c>
      <c r="M36" s="379" t="n">
        <v>7</v>
      </c>
      <c r="N36" s="398" t="n">
        <v>0</v>
      </c>
      <c r="O36" s="347" t="n">
        <v>0.0037</v>
      </c>
      <c r="P36" s="342" t="n">
        <v>3.5</v>
      </c>
      <c r="Q36" s="347" t="n">
        <v>7</v>
      </c>
      <c r="R36" s="173"/>
      <c r="S36" s="173"/>
      <c r="T36" s="173"/>
      <c r="U36" s="457"/>
    </row>
    <row r="37" customFormat="false" ht="12.75" hidden="false" customHeight="false" outlineLevel="0" collapsed="false">
      <c r="A37" s="450" t="s">
        <v>380</v>
      </c>
      <c r="B37" s="481" t="n">
        <v>-0.012</v>
      </c>
      <c r="C37" s="482" t="n">
        <v>0.006</v>
      </c>
      <c r="D37" s="481" t="n">
        <v>3.5</v>
      </c>
      <c r="E37" s="482" t="n">
        <v>7</v>
      </c>
      <c r="F37" s="483" t="n">
        <v>0</v>
      </c>
      <c r="G37" s="484" t="n">
        <v>0.003</v>
      </c>
      <c r="H37" s="483" t="n">
        <v>4</v>
      </c>
      <c r="I37" s="484" t="n">
        <v>8</v>
      </c>
      <c r="J37" s="379" t="n">
        <v>0</v>
      </c>
      <c r="K37" s="342" t="n">
        <v>0.006</v>
      </c>
      <c r="L37" s="347" t="n">
        <v>3.5</v>
      </c>
      <c r="M37" s="379" t="n">
        <v>7</v>
      </c>
      <c r="N37" s="398" t="n">
        <v>-0.003</v>
      </c>
      <c r="O37" s="347" t="n">
        <v>0.004</v>
      </c>
      <c r="P37" s="342" t="n">
        <v>3.5</v>
      </c>
      <c r="Q37" s="347" t="n">
        <v>7</v>
      </c>
      <c r="R37" s="173"/>
      <c r="S37" s="173"/>
      <c r="T37" s="173"/>
      <c r="U37" s="457"/>
    </row>
    <row r="38" customFormat="false" ht="13.5" hidden="false" customHeight="false" outlineLevel="0" collapsed="false">
      <c r="A38" s="485" t="s">
        <v>381</v>
      </c>
      <c r="B38" s="486" t="n">
        <v>0.0058</v>
      </c>
      <c r="C38" s="487" t="n">
        <v>0.005</v>
      </c>
      <c r="D38" s="486" t="n">
        <v>3.5</v>
      </c>
      <c r="E38" s="487" t="n">
        <v>7</v>
      </c>
      <c r="F38" s="488" t="n">
        <v>0</v>
      </c>
      <c r="G38" s="489" t="n">
        <v>0.003</v>
      </c>
      <c r="H38" s="488" t="n">
        <v>4</v>
      </c>
      <c r="I38" s="489" t="n">
        <v>8</v>
      </c>
      <c r="J38" s="386" t="n">
        <v>0</v>
      </c>
      <c r="K38" s="378" t="n">
        <v>0.01</v>
      </c>
      <c r="L38" s="371" t="n">
        <v>3.5</v>
      </c>
      <c r="M38" s="386" t="n">
        <v>7</v>
      </c>
      <c r="N38" s="377" t="n">
        <v>0</v>
      </c>
      <c r="O38" s="371" t="n">
        <v>0.006</v>
      </c>
      <c r="P38" s="378" t="n">
        <v>3.5</v>
      </c>
      <c r="Q38" s="371" t="n">
        <v>7</v>
      </c>
      <c r="R38" s="490"/>
      <c r="S38" s="490"/>
      <c r="T38" s="490"/>
      <c r="U38" s="491"/>
    </row>
    <row r="39" customFormat="false" ht="13.5" hidden="false" customHeight="false" outlineLevel="0" collapsed="false">
      <c r="A39" s="492"/>
      <c r="B39" s="493"/>
      <c r="C39" s="493"/>
      <c r="D39" s="493"/>
      <c r="E39" s="493"/>
      <c r="F39" s="338"/>
      <c r="G39" s="338"/>
      <c r="H39" s="338"/>
      <c r="I39" s="338"/>
      <c r="J39" s="338"/>
      <c r="K39" s="338"/>
      <c r="L39" s="338"/>
      <c r="M39" s="338"/>
      <c r="N39" s="338"/>
      <c r="O39" s="338"/>
      <c r="P39" s="338"/>
      <c r="Q39" s="338"/>
    </row>
    <row r="40" customFormat="false" ht="13.5" hidden="false" customHeight="false" outlineLevel="0" collapsed="false">
      <c r="A40" s="401" t="s">
        <v>382</v>
      </c>
      <c r="B40" s="401"/>
      <c r="C40" s="401"/>
      <c r="D40" s="401"/>
      <c r="E40" s="401"/>
      <c r="F40" s="401"/>
      <c r="G40" s="401"/>
      <c r="H40" s="401"/>
      <c r="I40" s="401"/>
      <c r="J40" s="401"/>
      <c r="K40" s="401"/>
      <c r="L40" s="401"/>
      <c r="M40" s="401"/>
      <c r="N40" s="401"/>
      <c r="O40" s="401"/>
      <c r="P40" s="401"/>
      <c r="Q40" s="401"/>
      <c r="R40" s="401"/>
      <c r="S40" s="401"/>
      <c r="T40" s="401"/>
      <c r="U40" s="401"/>
    </row>
    <row r="41" customFormat="false" ht="13.5" hidden="false" customHeight="false" outlineLevel="0" collapsed="false">
      <c r="A41" s="450"/>
      <c r="B41" s="494" t="s">
        <v>383</v>
      </c>
      <c r="C41" s="495" t="s">
        <v>384</v>
      </c>
      <c r="D41" s="496" t="s">
        <v>385</v>
      </c>
      <c r="E41" s="495" t="s">
        <v>386</v>
      </c>
      <c r="F41" s="455"/>
      <c r="G41" s="455"/>
      <c r="H41" s="494" t="s">
        <v>383</v>
      </c>
      <c r="I41" s="495" t="s">
        <v>384</v>
      </c>
      <c r="J41" s="496" t="s">
        <v>385</v>
      </c>
      <c r="K41" s="495" t="s">
        <v>386</v>
      </c>
      <c r="L41" s="456"/>
      <c r="M41" s="456"/>
      <c r="N41" s="456"/>
      <c r="O41" s="456"/>
      <c r="P41" s="456"/>
      <c r="Q41" s="456"/>
      <c r="R41" s="173"/>
      <c r="S41" s="173"/>
      <c r="T41" s="173"/>
      <c r="U41" s="457"/>
    </row>
    <row r="42" customFormat="false" ht="13.5" hidden="false" customHeight="false" outlineLevel="0" collapsed="false">
      <c r="A42" s="450" t="s">
        <v>339</v>
      </c>
      <c r="B42" s="497" t="n">
        <f aca="false">B3-C3*D3</f>
        <v>14.415</v>
      </c>
      <c r="C42" s="498" t="n">
        <f aca="false">B3+C3*D3</f>
        <v>14.485</v>
      </c>
      <c r="D42" s="499" t="n">
        <f aca="false">B3-C3*E3</f>
        <v>14.38</v>
      </c>
      <c r="E42" s="498" t="n">
        <f aca="false">B3+C3*E3</f>
        <v>14.52</v>
      </c>
      <c r="F42" s="460" t="s">
        <v>82</v>
      </c>
      <c r="G42" s="460"/>
      <c r="H42" s="458" t="n">
        <f aca="false">H3-I3*J3</f>
        <v>-1.12</v>
      </c>
      <c r="I42" s="95" t="n">
        <f aca="false">H3+I3*J3</f>
        <v>1.12</v>
      </c>
      <c r="J42" s="139" t="n">
        <f aca="false">H3-K3*I3</f>
        <v>-2.24</v>
      </c>
      <c r="K42" s="459" t="n">
        <f aca="false">H3+I3*K3</f>
        <v>2.24</v>
      </c>
      <c r="L42" s="456"/>
      <c r="M42" s="456"/>
      <c r="N42" s="456"/>
      <c r="O42" s="456"/>
      <c r="P42" s="456"/>
      <c r="Q42" s="456"/>
      <c r="R42" s="173"/>
      <c r="S42" s="173"/>
      <c r="T42" s="173"/>
      <c r="U42" s="457"/>
    </row>
    <row r="43" customFormat="false" ht="13.5" hidden="false" customHeight="false" outlineLevel="0" collapsed="false">
      <c r="A43" s="450" t="s">
        <v>340</v>
      </c>
      <c r="B43" s="475" t="n">
        <f aca="false">B4-C4*D4</f>
        <v>-4205</v>
      </c>
      <c r="C43" s="476" t="n">
        <f aca="false">B4+C4*D4</f>
        <v>-3295</v>
      </c>
      <c r="D43" s="500" t="n">
        <f aca="false">B4-C4*E4</f>
        <v>-4660</v>
      </c>
      <c r="E43" s="476" t="n">
        <f aca="false">B4+C4*E4</f>
        <v>-2840</v>
      </c>
      <c r="F43" s="462"/>
      <c r="G43" s="462"/>
      <c r="H43" s="461"/>
      <c r="I43" s="94"/>
      <c r="J43" s="172"/>
      <c r="K43" s="158"/>
      <c r="L43" s="463"/>
      <c r="M43" s="463"/>
      <c r="N43" s="456"/>
      <c r="O43" s="456"/>
      <c r="P43" s="456"/>
      <c r="Q43" s="456"/>
      <c r="R43" s="173"/>
      <c r="S43" s="173"/>
      <c r="T43" s="173"/>
      <c r="U43" s="457"/>
    </row>
    <row r="44" customFormat="false" ht="13.5" hidden="false" customHeight="false" outlineLevel="0" collapsed="false">
      <c r="A44" s="464"/>
      <c r="B44" s="465" t="s">
        <v>341</v>
      </c>
      <c r="C44" s="465"/>
      <c r="D44" s="465"/>
      <c r="E44" s="465"/>
      <c r="F44" s="401" t="s">
        <v>342</v>
      </c>
      <c r="G44" s="401"/>
      <c r="H44" s="401"/>
      <c r="I44" s="401"/>
      <c r="J44" s="401" t="s">
        <v>343</v>
      </c>
      <c r="K44" s="401"/>
      <c r="L44" s="401"/>
      <c r="M44" s="401"/>
      <c r="N44" s="401" t="s">
        <v>344</v>
      </c>
      <c r="O44" s="401"/>
      <c r="P44" s="401"/>
      <c r="Q44" s="401"/>
      <c r="R44" s="401" t="s">
        <v>345</v>
      </c>
      <c r="S44" s="401"/>
      <c r="T44" s="401"/>
      <c r="U44" s="401"/>
    </row>
    <row r="45" customFormat="false" ht="13.5" hidden="false" customHeight="false" outlineLevel="0" collapsed="false">
      <c r="A45" s="450"/>
      <c r="B45" s="466" t="s">
        <v>383</v>
      </c>
      <c r="C45" s="466" t="s">
        <v>384</v>
      </c>
      <c r="D45" s="466" t="s">
        <v>385</v>
      </c>
      <c r="E45" s="467" t="s">
        <v>386</v>
      </c>
      <c r="F45" s="466" t="s">
        <v>383</v>
      </c>
      <c r="G45" s="466" t="s">
        <v>384</v>
      </c>
      <c r="H45" s="466" t="s">
        <v>385</v>
      </c>
      <c r="I45" s="467" t="s">
        <v>386</v>
      </c>
      <c r="J45" s="466" t="s">
        <v>383</v>
      </c>
      <c r="K45" s="466" t="s">
        <v>384</v>
      </c>
      <c r="L45" s="466" t="s">
        <v>385</v>
      </c>
      <c r="M45" s="467" t="s">
        <v>386</v>
      </c>
      <c r="N45" s="466" t="s">
        <v>383</v>
      </c>
      <c r="O45" s="466" t="s">
        <v>384</v>
      </c>
      <c r="P45" s="466" t="s">
        <v>385</v>
      </c>
      <c r="Q45" s="467" t="s">
        <v>386</v>
      </c>
      <c r="R45" s="466" t="s">
        <v>383</v>
      </c>
      <c r="S45" s="466" t="s">
        <v>384</v>
      </c>
      <c r="T45" s="466" t="s">
        <v>385</v>
      </c>
      <c r="U45" s="467" t="s">
        <v>386</v>
      </c>
    </row>
    <row r="46" customFormat="false" ht="13.5" hidden="false" customHeight="false" outlineLevel="0" collapsed="false">
      <c r="A46" s="450" t="s">
        <v>348</v>
      </c>
      <c r="B46" s="341" t="n">
        <f aca="false">B7-C7*D7</f>
        <v>594.41</v>
      </c>
      <c r="C46" s="379" t="n">
        <f aca="false">B7+C7*D7</f>
        <v>597.29</v>
      </c>
      <c r="D46" s="347" t="n">
        <f aca="false">B7-C7*E7</f>
        <v>592.97</v>
      </c>
      <c r="E46" s="379" t="n">
        <f aca="false">B7+C7*E7</f>
        <v>598.73</v>
      </c>
      <c r="F46" s="347" t="n">
        <f aca="false">F7-G7*H7</f>
        <v>-6</v>
      </c>
      <c r="G46" s="347" t="n">
        <f aca="false">F7+G7*H7</f>
        <v>6</v>
      </c>
      <c r="H46" s="347" t="n">
        <f aca="false">F7-G7*I7</f>
        <v>-12</v>
      </c>
      <c r="I46" s="342" t="n">
        <f aca="false">F7+G7*I7</f>
        <v>12</v>
      </c>
      <c r="J46" s="347" t="n">
        <f aca="false">J7-K7*L7</f>
        <v>-4377</v>
      </c>
      <c r="K46" s="342" t="n">
        <f aca="false">J7+K7*L7</f>
        <v>-3320</v>
      </c>
      <c r="L46" s="347" t="n">
        <f aca="false">J7-K7*M7</f>
        <v>-4905.5</v>
      </c>
      <c r="M46" s="379" t="n">
        <f aca="false">J7+K7*M7</f>
        <v>-2791.5</v>
      </c>
      <c r="N46" s="398" t="n">
        <f aca="false">N7-O7*P7</f>
        <v>-4651.5</v>
      </c>
      <c r="O46" s="347" t="n">
        <f aca="false">N7+O7*P7</f>
        <v>-2663.5</v>
      </c>
      <c r="P46" s="342" t="n">
        <f aca="false">N7-O7*Q7</f>
        <v>-5645.5</v>
      </c>
      <c r="Q46" s="347" t="n">
        <f aca="false">N7+O7*Q7</f>
        <v>-1669.5</v>
      </c>
      <c r="R46" s="470" t="n">
        <f aca="false">R7-S7*T7</f>
        <v>1.2</v>
      </c>
      <c r="S46" s="471" t="n">
        <f aca="false">R7+S7*T7</f>
        <v>15.2</v>
      </c>
      <c r="T46" s="472" t="n">
        <f aca="false">R7-S7*U7</f>
        <v>-5.8</v>
      </c>
      <c r="U46" s="471" t="n">
        <f aca="false">R7+S7*U7</f>
        <v>22.2</v>
      </c>
    </row>
    <row r="47" customFormat="false" ht="13.5" hidden="false" customHeight="false" outlineLevel="0" collapsed="false">
      <c r="A47" s="464"/>
      <c r="B47" s="401" t="s">
        <v>349</v>
      </c>
      <c r="C47" s="401"/>
      <c r="D47" s="401"/>
      <c r="E47" s="401"/>
      <c r="F47" s="401" t="s">
        <v>350</v>
      </c>
      <c r="G47" s="401"/>
      <c r="H47" s="401"/>
      <c r="I47" s="401"/>
      <c r="J47" s="401" t="s">
        <v>351</v>
      </c>
      <c r="K47" s="401"/>
      <c r="L47" s="401"/>
      <c r="M47" s="401"/>
      <c r="N47" s="401" t="s">
        <v>352</v>
      </c>
      <c r="O47" s="401"/>
      <c r="P47" s="401"/>
      <c r="Q47" s="401"/>
      <c r="R47" s="173"/>
      <c r="S47" s="173"/>
      <c r="T47" s="173"/>
      <c r="U47" s="457"/>
    </row>
    <row r="48" customFormat="false" ht="13.5" hidden="false" customHeight="false" outlineLevel="0" collapsed="false">
      <c r="A48" s="462"/>
      <c r="B48" s="495" t="s">
        <v>383</v>
      </c>
      <c r="C48" s="495" t="s">
        <v>384</v>
      </c>
      <c r="D48" s="495" t="s">
        <v>385</v>
      </c>
      <c r="E48" s="501" t="s">
        <v>386</v>
      </c>
      <c r="F48" s="466" t="s">
        <v>383</v>
      </c>
      <c r="G48" s="466" t="s">
        <v>384</v>
      </c>
      <c r="H48" s="466" t="s">
        <v>385</v>
      </c>
      <c r="I48" s="467" t="s">
        <v>386</v>
      </c>
      <c r="J48" s="466" t="s">
        <v>383</v>
      </c>
      <c r="K48" s="466" t="s">
        <v>384</v>
      </c>
      <c r="L48" s="466" t="s">
        <v>385</v>
      </c>
      <c r="M48" s="467" t="s">
        <v>386</v>
      </c>
      <c r="N48" s="466" t="s">
        <v>383</v>
      </c>
      <c r="O48" s="466" t="s">
        <v>384</v>
      </c>
      <c r="P48" s="466" t="s">
        <v>385</v>
      </c>
      <c r="Q48" s="467" t="s">
        <v>386</v>
      </c>
      <c r="R48" s="173"/>
      <c r="S48" s="173"/>
      <c r="T48" s="173"/>
      <c r="U48" s="457"/>
    </row>
    <row r="49" customFormat="false" ht="13.5" hidden="false" customHeight="false" outlineLevel="0" collapsed="false">
      <c r="A49" s="474" t="s">
        <v>353</v>
      </c>
      <c r="B49" s="476" t="n">
        <f aca="false">B10-C10*D10</f>
        <v>0</v>
      </c>
      <c r="C49" s="476" t="n">
        <f aca="false">B10+C10*D10</f>
        <v>0</v>
      </c>
      <c r="D49" s="476" t="n">
        <f aca="false">B10-C10*E10</f>
        <v>0</v>
      </c>
      <c r="E49" s="476" t="n">
        <f aca="false">B10+C10*E10</f>
        <v>0</v>
      </c>
      <c r="F49" s="502" t="n">
        <f aca="false">F10-G10*H10</f>
        <v>-2</v>
      </c>
      <c r="G49" s="478" t="n">
        <f aca="false">F10+G10*H10</f>
        <v>2</v>
      </c>
      <c r="H49" s="477" t="n">
        <f aca="false">F10-G10*I10</f>
        <v>-4</v>
      </c>
      <c r="I49" s="478" t="n">
        <f aca="false">F10+G10*I10</f>
        <v>4</v>
      </c>
      <c r="J49" s="479" t="n">
        <f aca="false">J10-K10*L10</f>
        <v>-2</v>
      </c>
      <c r="K49" s="502" t="n">
        <f aca="false">J10+K10*L10</f>
        <v>12</v>
      </c>
      <c r="L49" s="478" t="n">
        <f aca="false">J10-K10*M10</f>
        <v>-9</v>
      </c>
      <c r="M49" s="479" t="n">
        <f aca="false">J10+K10*M10</f>
        <v>19</v>
      </c>
      <c r="N49" s="477" t="n">
        <f aca="false">N10-O10*P10</f>
        <v>-3.9</v>
      </c>
      <c r="O49" s="478" t="n">
        <f aca="false">N10+O10*P10</f>
        <v>3.1</v>
      </c>
      <c r="P49" s="502" t="n">
        <f aca="false">N10-O10*Q10</f>
        <v>-7.4</v>
      </c>
      <c r="Q49" s="478" t="n">
        <f aca="false">N10+O10*Q10</f>
        <v>6.6</v>
      </c>
      <c r="R49" s="503"/>
      <c r="S49" s="503"/>
      <c r="T49" s="503"/>
      <c r="U49" s="504"/>
    </row>
    <row r="50" customFormat="false" ht="12.75" hidden="false" customHeight="false" outlineLevel="0" collapsed="false">
      <c r="A50" s="450" t="s">
        <v>354</v>
      </c>
      <c r="B50" s="482" t="n">
        <f aca="false">B11-C11*D11</f>
        <v>-2.24</v>
      </c>
      <c r="C50" s="482" t="n">
        <f aca="false">B11+C11*D11</f>
        <v>2.24</v>
      </c>
      <c r="D50" s="482" t="n">
        <f aca="false">B11-C11*E11</f>
        <v>-4.48</v>
      </c>
      <c r="E50" s="482" t="n">
        <f aca="false">B11+C11*E11</f>
        <v>4.48</v>
      </c>
      <c r="F50" s="498" t="n">
        <f aca="false">F11-G11*H11</f>
        <v>-2.4</v>
      </c>
      <c r="G50" s="498" t="n">
        <f aca="false">F11+G11*H11</f>
        <v>2.4</v>
      </c>
      <c r="H50" s="498" t="n">
        <f aca="false">F11-G11*I11</f>
        <v>-4.8</v>
      </c>
      <c r="I50" s="498" t="n">
        <f aca="false">F11+G11*I11</f>
        <v>4.8</v>
      </c>
      <c r="J50" s="498" t="n">
        <f aca="false">J11-K11*L11</f>
        <v>-17.5</v>
      </c>
      <c r="K50" s="498" t="n">
        <f aca="false">J11+K11*L11</f>
        <v>17.5</v>
      </c>
      <c r="L50" s="498" t="n">
        <f aca="false">J11-K11*M11</f>
        <v>-35</v>
      </c>
      <c r="M50" s="498" t="n">
        <f aca="false">J11+K11*M11</f>
        <v>35</v>
      </c>
      <c r="N50" s="498" t="n">
        <f aca="false">N11-O11*P11</f>
        <v>-7</v>
      </c>
      <c r="O50" s="498" t="n">
        <f aca="false">N11+O11*P11</f>
        <v>7</v>
      </c>
      <c r="P50" s="498" t="n">
        <f aca="false">N11-O11*Q11</f>
        <v>-14</v>
      </c>
      <c r="Q50" s="498" t="n">
        <f aca="false">N11+O11*Q11</f>
        <v>14</v>
      </c>
      <c r="R50" s="503"/>
      <c r="S50" s="503"/>
      <c r="T50" s="503"/>
      <c r="U50" s="504"/>
    </row>
    <row r="51" customFormat="false" ht="12.75" hidden="false" customHeight="false" outlineLevel="0" collapsed="false">
      <c r="A51" s="450" t="s">
        <v>355</v>
      </c>
      <c r="B51" s="482" t="n">
        <f aca="false">B12-C12*D12</f>
        <v>-11</v>
      </c>
      <c r="C51" s="482" t="n">
        <f aca="false">B12+C12*D12</f>
        <v>3</v>
      </c>
      <c r="D51" s="482" t="n">
        <f aca="false">B12-C12*E12</f>
        <v>-18</v>
      </c>
      <c r="E51" s="482" t="n">
        <f aca="false">B12+C12*E12</f>
        <v>10</v>
      </c>
      <c r="F51" s="482" t="n">
        <f aca="false">F12-G12*H12</f>
        <v>-2.4</v>
      </c>
      <c r="G51" s="482" t="n">
        <f aca="false">F12+G12*H12</f>
        <v>2.4</v>
      </c>
      <c r="H51" s="482" t="n">
        <f aca="false">F12-G12*I12</f>
        <v>-4.8</v>
      </c>
      <c r="I51" s="482" t="n">
        <f aca="false">F12+G12*I12</f>
        <v>4.8</v>
      </c>
      <c r="J51" s="482" t="n">
        <f aca="false">J12-K12*L12</f>
        <v>6.3</v>
      </c>
      <c r="K51" s="482" t="n">
        <f aca="false">J12+K12*L12</f>
        <v>38.5</v>
      </c>
      <c r="L51" s="482" t="n">
        <f aca="false">J12-K12*M12</f>
        <v>-9.8</v>
      </c>
      <c r="M51" s="482" t="n">
        <f aca="false">J12+K12*M12</f>
        <v>54.6</v>
      </c>
      <c r="N51" s="482" t="n">
        <f aca="false">N12-O12*P12</f>
        <v>-23.502</v>
      </c>
      <c r="O51" s="482" t="n">
        <f aca="false">N12+O12*P12</f>
        <v>-6.002</v>
      </c>
      <c r="P51" s="482" t="n">
        <f aca="false">N12-O12*Q12</f>
        <v>-32.252</v>
      </c>
      <c r="Q51" s="482" t="n">
        <f aca="false">N12+O12*Q12</f>
        <v>2.748</v>
      </c>
      <c r="R51" s="503"/>
      <c r="S51" s="503"/>
      <c r="T51" s="503"/>
      <c r="U51" s="504"/>
    </row>
    <row r="52" customFormat="false" ht="12.75" hidden="false" customHeight="false" outlineLevel="0" collapsed="false">
      <c r="A52" s="450" t="s">
        <v>356</v>
      </c>
      <c r="B52" s="482" t="n">
        <f aca="false">B13-C13*D13</f>
        <v>-0.49</v>
      </c>
      <c r="C52" s="482" t="n">
        <f aca="false">B13+C13*D13</f>
        <v>0.49</v>
      </c>
      <c r="D52" s="482" t="n">
        <f aca="false">B13-C13*E13</f>
        <v>-0.98</v>
      </c>
      <c r="E52" s="482" t="n">
        <f aca="false">B13+C13*E13</f>
        <v>0.98</v>
      </c>
      <c r="F52" s="482" t="n">
        <f aca="false">F13-G13*H13</f>
        <v>-0.64</v>
      </c>
      <c r="G52" s="482" t="n">
        <f aca="false">F13+G13*H13</f>
        <v>0.64</v>
      </c>
      <c r="H52" s="482" t="n">
        <f aca="false">F13-G13*I13</f>
        <v>-1.28</v>
      </c>
      <c r="I52" s="482" t="n">
        <f aca="false">F13+G13*I13</f>
        <v>1.28</v>
      </c>
      <c r="J52" s="482" t="n">
        <f aca="false">J13-K13*L13</f>
        <v>-3.15</v>
      </c>
      <c r="K52" s="482" t="n">
        <f aca="false">J13+K13*L13</f>
        <v>3.15</v>
      </c>
      <c r="L52" s="482" t="n">
        <f aca="false">J13-K13*M13</f>
        <v>-6.3</v>
      </c>
      <c r="M52" s="482" t="n">
        <f aca="false">J13+K13*M13</f>
        <v>6.3</v>
      </c>
      <c r="N52" s="482" t="n">
        <f aca="false">N13-O13*P13</f>
        <v>-1.33</v>
      </c>
      <c r="O52" s="482" t="n">
        <f aca="false">N13+O13*P13</f>
        <v>1.33</v>
      </c>
      <c r="P52" s="482" t="n">
        <f aca="false">N13-O13*Q13</f>
        <v>-2.66</v>
      </c>
      <c r="Q52" s="482" t="n">
        <f aca="false">N13+O13*Q13</f>
        <v>2.66</v>
      </c>
      <c r="R52" s="503"/>
      <c r="S52" s="503"/>
      <c r="T52" s="503"/>
      <c r="U52" s="504"/>
    </row>
    <row r="53" customFormat="false" ht="12.75" hidden="false" customHeight="false" outlineLevel="0" collapsed="false">
      <c r="A53" s="450" t="s">
        <v>357</v>
      </c>
      <c r="B53" s="482" t="n">
        <f aca="false">B14-C14*D14</f>
        <v>-1.62</v>
      </c>
      <c r="C53" s="482" t="n">
        <f aca="false">B14+C14*D14</f>
        <v>1.88</v>
      </c>
      <c r="D53" s="482" t="n">
        <f aca="false">B14-C14*E14</f>
        <v>-3.37</v>
      </c>
      <c r="E53" s="482" t="n">
        <f aca="false">B14+C14*E14</f>
        <v>3.63</v>
      </c>
      <c r="F53" s="482" t="n">
        <f aca="false">F14-G14*H14</f>
        <v>-0.64</v>
      </c>
      <c r="G53" s="482" t="n">
        <f aca="false">F14+G14*H14</f>
        <v>0.64</v>
      </c>
      <c r="H53" s="482" t="n">
        <f aca="false">F14-G14*I14</f>
        <v>-1.28</v>
      </c>
      <c r="I53" s="482" t="n">
        <f aca="false">F14+G14*I14</f>
        <v>1.28</v>
      </c>
      <c r="J53" s="482" t="n">
        <f aca="false">J14-K14*L14</f>
        <v>-9.42</v>
      </c>
      <c r="K53" s="482" t="n">
        <f aca="false">J14+K14*L14</f>
        <v>-0.32</v>
      </c>
      <c r="L53" s="482" t="n">
        <f aca="false">J14-K14*M14</f>
        <v>-13.97</v>
      </c>
      <c r="M53" s="482" t="n">
        <f aca="false">J14+K14*M14</f>
        <v>4.23</v>
      </c>
      <c r="N53" s="482" t="n">
        <f aca="false">N14-O14*P14</f>
        <v>-4.75</v>
      </c>
      <c r="O53" s="482" t="n">
        <f aca="false">N14+O14*P14</f>
        <v>0.15</v>
      </c>
      <c r="P53" s="482" t="n">
        <f aca="false">N14-O14*Q14</f>
        <v>-7.2</v>
      </c>
      <c r="Q53" s="482" t="n">
        <f aca="false">N14+O14*Q14</f>
        <v>2.6</v>
      </c>
      <c r="R53" s="503"/>
      <c r="S53" s="503"/>
      <c r="T53" s="503"/>
      <c r="U53" s="504"/>
    </row>
    <row r="54" customFormat="false" ht="12.75" hidden="false" customHeight="false" outlineLevel="0" collapsed="false">
      <c r="A54" s="450" t="s">
        <v>358</v>
      </c>
      <c r="B54" s="482" t="n">
        <f aca="false">B15-C15*D15</f>
        <v>-0.189</v>
      </c>
      <c r="C54" s="482" t="n">
        <f aca="false">B15+C15*D15</f>
        <v>0.189</v>
      </c>
      <c r="D54" s="482" t="n">
        <f aca="false">B15-C15*E15</f>
        <v>-0.378</v>
      </c>
      <c r="E54" s="482" t="n">
        <f aca="false">B15+C15*E15</f>
        <v>0.378</v>
      </c>
      <c r="F54" s="482" t="n">
        <f aca="false">F15-G15*H15</f>
        <v>-0.28</v>
      </c>
      <c r="G54" s="482" t="n">
        <f aca="false">F15+G15*H15</f>
        <v>0.28</v>
      </c>
      <c r="H54" s="482" t="n">
        <f aca="false">F15-G15*I15</f>
        <v>-0.56</v>
      </c>
      <c r="I54" s="482" t="n">
        <f aca="false">F15+G15*I15</f>
        <v>0.56</v>
      </c>
      <c r="J54" s="482" t="n">
        <f aca="false">J15-K15*L15</f>
        <v>-1.19</v>
      </c>
      <c r="K54" s="482" t="n">
        <f aca="false">J15+K15*L15</f>
        <v>1.19</v>
      </c>
      <c r="L54" s="482" t="n">
        <f aca="false">J15-K15*M15</f>
        <v>-2.38</v>
      </c>
      <c r="M54" s="482" t="n">
        <f aca="false">J15+K15*M15</f>
        <v>2.38</v>
      </c>
      <c r="N54" s="482" t="n">
        <f aca="false">N15-O15*P15</f>
        <v>-0.35</v>
      </c>
      <c r="O54" s="482" t="n">
        <f aca="false">N15+O15*P15</f>
        <v>0.35</v>
      </c>
      <c r="P54" s="482" t="n">
        <f aca="false">N15-O15*Q15</f>
        <v>-0.7</v>
      </c>
      <c r="Q54" s="482" t="n">
        <f aca="false">N15+O15*Q15</f>
        <v>0.7</v>
      </c>
      <c r="R54" s="503"/>
      <c r="S54" s="503"/>
      <c r="T54" s="503"/>
      <c r="U54" s="504"/>
    </row>
    <row r="55" customFormat="false" ht="12.75" hidden="false" customHeight="false" outlineLevel="0" collapsed="false">
      <c r="A55" s="450" t="s">
        <v>359</v>
      </c>
      <c r="B55" s="482" t="n">
        <f aca="false">B16-C16*D16</f>
        <v>0.525</v>
      </c>
      <c r="C55" s="482" t="n">
        <f aca="false">B16+C16*D16</f>
        <v>1.155</v>
      </c>
      <c r="D55" s="482" t="n">
        <f aca="false">B16-C16*E16</f>
        <v>0.21</v>
      </c>
      <c r="E55" s="482" t="n">
        <f aca="false">B16+C16*E16</f>
        <v>1.47</v>
      </c>
      <c r="F55" s="482" t="n">
        <f aca="false">F16-G16*H16</f>
        <v>-0.216</v>
      </c>
      <c r="G55" s="482" t="n">
        <f aca="false">F16+G16*H16</f>
        <v>0.216</v>
      </c>
      <c r="H55" s="482" t="n">
        <f aca="false">F16-G16*I16</f>
        <v>-0.432</v>
      </c>
      <c r="I55" s="482" t="n">
        <f aca="false">F16+G16*I16</f>
        <v>0.432</v>
      </c>
      <c r="J55" s="482" t="n">
        <f aca="false">J16-K16*L16</f>
        <v>0.97</v>
      </c>
      <c r="K55" s="482" t="n">
        <f aca="false">J16+K16*L16</f>
        <v>3.07</v>
      </c>
      <c r="L55" s="482" t="n">
        <f aca="false">J16-K16*M16</f>
        <v>-0.0800000000000001</v>
      </c>
      <c r="M55" s="482" t="n">
        <f aca="false">J16+K16*M16</f>
        <v>4.12</v>
      </c>
      <c r="N55" s="482" t="n">
        <f aca="false">N16-O16*P16</f>
        <v>-0.5495</v>
      </c>
      <c r="O55" s="482" t="n">
        <f aca="false">N16+O16*P16</f>
        <v>0.8505</v>
      </c>
      <c r="P55" s="482" t="n">
        <f aca="false">N16-O16*Q16</f>
        <v>-1.2495</v>
      </c>
      <c r="Q55" s="482" t="n">
        <f aca="false">N16+O16*Q16</f>
        <v>1.5505</v>
      </c>
      <c r="R55" s="503"/>
      <c r="S55" s="503"/>
      <c r="T55" s="503"/>
      <c r="U55" s="504"/>
    </row>
    <row r="56" customFormat="false" ht="12.75" hidden="false" customHeight="false" outlineLevel="0" collapsed="false">
      <c r="A56" s="450" t="s">
        <v>360</v>
      </c>
      <c r="B56" s="482" t="n">
        <f aca="false">B17-C17*D17</f>
        <v>-0.07</v>
      </c>
      <c r="C56" s="482" t="n">
        <f aca="false">B17+C17*D17</f>
        <v>0.07</v>
      </c>
      <c r="D56" s="482" t="n">
        <f aca="false">B17-C17*E17</f>
        <v>-0.14</v>
      </c>
      <c r="E56" s="482" t="n">
        <f aca="false">B17+C17*E17</f>
        <v>0.14</v>
      </c>
      <c r="F56" s="482" t="n">
        <f aca="false">F17-G17*H17</f>
        <v>-0.136</v>
      </c>
      <c r="G56" s="482" t="n">
        <f aca="false">F17+G17*H17</f>
        <v>0.136</v>
      </c>
      <c r="H56" s="482" t="n">
        <f aca="false">F17-G17*I17</f>
        <v>-0.272</v>
      </c>
      <c r="I56" s="482" t="n">
        <f aca="false">F17+G17*I17</f>
        <v>0.272</v>
      </c>
      <c r="J56" s="482" t="n">
        <f aca="false">J17-K17*L17</f>
        <v>-0.35</v>
      </c>
      <c r="K56" s="482" t="n">
        <f aca="false">J17+K17*L17</f>
        <v>0.35</v>
      </c>
      <c r="L56" s="482" t="n">
        <f aca="false">J17-K17*M17</f>
        <v>-0.7</v>
      </c>
      <c r="M56" s="482" t="n">
        <f aca="false">J17+K17*M17</f>
        <v>0.7</v>
      </c>
      <c r="N56" s="482" t="n">
        <f aca="false">N17-O17*P17</f>
        <v>-0.175</v>
      </c>
      <c r="O56" s="482" t="n">
        <f aca="false">N17+O17*P17</f>
        <v>0.175</v>
      </c>
      <c r="P56" s="482" t="n">
        <f aca="false">N17-O17*Q17</f>
        <v>-0.35</v>
      </c>
      <c r="Q56" s="482" t="n">
        <f aca="false">N17+O17*Q17</f>
        <v>0.35</v>
      </c>
      <c r="R56" s="503"/>
      <c r="S56" s="503"/>
      <c r="T56" s="503"/>
      <c r="U56" s="504"/>
    </row>
    <row r="57" customFormat="false" ht="12.75" hidden="false" customHeight="false" outlineLevel="0" collapsed="false">
      <c r="A57" s="450" t="s">
        <v>361</v>
      </c>
      <c r="B57" s="482" t="n">
        <f aca="false">B18-C18*D18</f>
        <v>0.375</v>
      </c>
      <c r="C57" s="482" t="n">
        <f aca="false">B18+C18*D18</f>
        <v>0.585</v>
      </c>
      <c r="D57" s="482" t="n">
        <f aca="false">B18-C18*E18</f>
        <v>0.27</v>
      </c>
      <c r="E57" s="482" t="n">
        <f aca="false">B18+C18*E18</f>
        <v>0.69</v>
      </c>
      <c r="F57" s="482" t="n">
        <f aca="false">F18-G18*H18</f>
        <v>-0.08</v>
      </c>
      <c r="G57" s="482" t="n">
        <f aca="false">F18+G18*H18</f>
        <v>0.08</v>
      </c>
      <c r="H57" s="482" t="n">
        <f aca="false">F18-G18*I18</f>
        <v>-0.16</v>
      </c>
      <c r="I57" s="482" t="n">
        <f aca="false">F18+G18*I18</f>
        <v>0.16</v>
      </c>
      <c r="J57" s="482" t="n">
        <f aca="false">J18-K18*L18</f>
        <v>0.272</v>
      </c>
      <c r="K57" s="482" t="n">
        <f aca="false">J18+K18*L18</f>
        <v>0.622</v>
      </c>
      <c r="L57" s="482" t="n">
        <f aca="false">J18-K18*M18</f>
        <v>0.0969999999999999</v>
      </c>
      <c r="M57" s="482" t="n">
        <f aca="false">J18+K18*M18</f>
        <v>0.797</v>
      </c>
      <c r="N57" s="482" t="n">
        <f aca="false">N18-O18*P18</f>
        <v>0.22</v>
      </c>
      <c r="O57" s="482" t="n">
        <f aca="false">N18+O18*P18</f>
        <v>0.64</v>
      </c>
      <c r="P57" s="482" t="n">
        <f aca="false">N18-O18*Q18</f>
        <v>0.01</v>
      </c>
      <c r="Q57" s="482" t="n">
        <f aca="false">N18+O18*Q18</f>
        <v>0.85</v>
      </c>
      <c r="R57" s="503"/>
      <c r="S57" s="503"/>
      <c r="T57" s="503"/>
      <c r="U57" s="504"/>
    </row>
    <row r="58" customFormat="false" ht="12.75" hidden="false" customHeight="false" outlineLevel="0" collapsed="false">
      <c r="A58" s="450" t="s">
        <v>362</v>
      </c>
      <c r="B58" s="482" t="n">
        <f aca="false">B19-C19*D19</f>
        <v>-0.01575</v>
      </c>
      <c r="C58" s="482" t="n">
        <f aca="false">B19+C19*D19</f>
        <v>0.01575</v>
      </c>
      <c r="D58" s="482" t="n">
        <f aca="false">B19-C19*E19</f>
        <v>-0.0315</v>
      </c>
      <c r="E58" s="482" t="n">
        <f aca="false">B19+C19*E19</f>
        <v>0.0315</v>
      </c>
      <c r="F58" s="482" t="n">
        <f aca="false">F19-G19*H19</f>
        <v>-0.16</v>
      </c>
      <c r="G58" s="482" t="n">
        <f aca="false">F19+G19*H19</f>
        <v>0.16</v>
      </c>
      <c r="H58" s="482" t="n">
        <f aca="false">F19-G19*I19</f>
        <v>-0.32</v>
      </c>
      <c r="I58" s="482" t="n">
        <f aca="false">F19+G19*I19</f>
        <v>0.32</v>
      </c>
      <c r="J58" s="482" t="n">
        <f aca="false">J19-K19*L19</f>
        <v>-0.35</v>
      </c>
      <c r="K58" s="482" t="n">
        <f aca="false">J19+K19*L19</f>
        <v>0.35</v>
      </c>
      <c r="L58" s="482" t="n">
        <f aca="false">J19-K19*M19</f>
        <v>-0.7</v>
      </c>
      <c r="M58" s="482" t="n">
        <f aca="false">J19+K19*M19</f>
        <v>0.7</v>
      </c>
      <c r="N58" s="482" t="n">
        <f aca="false">N19-O19*P19</f>
        <v>-0.2625</v>
      </c>
      <c r="O58" s="482" t="n">
        <f aca="false">N19+O19*P19</f>
        <v>0.2625</v>
      </c>
      <c r="P58" s="482" t="n">
        <f aca="false">N19-O19*Q19</f>
        <v>-0.525</v>
      </c>
      <c r="Q58" s="482" t="n">
        <f aca="false">N19+O19*Q19</f>
        <v>0.525</v>
      </c>
      <c r="R58" s="503"/>
      <c r="S58" s="503"/>
      <c r="T58" s="503"/>
      <c r="U58" s="504"/>
    </row>
    <row r="59" customFormat="false" ht="12.75" hidden="false" customHeight="false" outlineLevel="0" collapsed="false">
      <c r="A59" s="450" t="s">
        <v>363</v>
      </c>
      <c r="B59" s="482" t="n">
        <f aca="false">B20-C20*D20</f>
        <v>0.7015</v>
      </c>
      <c r="C59" s="482" t="n">
        <f aca="false">B20+C20*D20</f>
        <v>0.7785</v>
      </c>
      <c r="D59" s="482" t="n">
        <f aca="false">B20-C20*E20</f>
        <v>0.663</v>
      </c>
      <c r="E59" s="482" t="n">
        <f aca="false">B20+C20*E20</f>
        <v>0.817</v>
      </c>
      <c r="F59" s="482" t="n">
        <f aca="false">F20-G20*H20</f>
        <v>-0.0236</v>
      </c>
      <c r="G59" s="482" t="n">
        <f aca="false">F20+G20*H20</f>
        <v>0.0236</v>
      </c>
      <c r="H59" s="482" t="n">
        <f aca="false">F20-G20*I20</f>
        <v>-0.0472</v>
      </c>
      <c r="I59" s="482" t="n">
        <f aca="false">F20+G20*I20</f>
        <v>0.0472</v>
      </c>
      <c r="J59" s="482" t="n">
        <f aca="false">J20-K20*L20</f>
        <v>0.445</v>
      </c>
      <c r="K59" s="482" t="n">
        <f aca="false">J20+K20*L20</f>
        <v>0.655</v>
      </c>
      <c r="L59" s="482" t="n">
        <f aca="false">J20-K20*M20</f>
        <v>0.34</v>
      </c>
      <c r="M59" s="482" t="n">
        <f aca="false">J20+K20*M20</f>
        <v>0.76</v>
      </c>
      <c r="N59" s="482" t="n">
        <f aca="false">N20-O20*P20</f>
        <v>0.587</v>
      </c>
      <c r="O59" s="482" t="n">
        <f aca="false">N20+O20*P20</f>
        <v>0.713</v>
      </c>
      <c r="P59" s="482" t="n">
        <f aca="false">N20-O20*Q20</f>
        <v>0.524</v>
      </c>
      <c r="Q59" s="482" t="n">
        <f aca="false">N20+O20*Q20</f>
        <v>0.776</v>
      </c>
      <c r="R59" s="503"/>
      <c r="S59" s="503"/>
      <c r="T59" s="503"/>
      <c r="U59" s="504"/>
    </row>
    <row r="60" customFormat="false" ht="12.75" hidden="false" customHeight="false" outlineLevel="0" collapsed="false">
      <c r="A60" s="450" t="s">
        <v>364</v>
      </c>
      <c r="B60" s="482" t="n">
        <f aca="false">B21-C21*D21</f>
        <v>-0.0063</v>
      </c>
      <c r="C60" s="482" t="n">
        <f aca="false">B21+C21*D21</f>
        <v>0.0063</v>
      </c>
      <c r="D60" s="482" t="n">
        <f aca="false">B21-C21*E21</f>
        <v>-0.0126</v>
      </c>
      <c r="E60" s="482" t="n">
        <f aca="false">B21+C21*E21</f>
        <v>0.0126</v>
      </c>
      <c r="F60" s="482" t="n">
        <f aca="false">F21-G21*H21</f>
        <v>-0.0244</v>
      </c>
      <c r="G60" s="482" t="n">
        <f aca="false">F21+G21*H21</f>
        <v>0.0244</v>
      </c>
      <c r="H60" s="482" t="n">
        <f aca="false">F21-G21*I21</f>
        <v>-0.0488</v>
      </c>
      <c r="I60" s="482" t="n">
        <f aca="false">F21+G21*I21</f>
        <v>0.0488</v>
      </c>
      <c r="J60" s="482" t="n">
        <f aca="false">J21-K21*L21</f>
        <v>-0.0525</v>
      </c>
      <c r="K60" s="482" t="n">
        <f aca="false">J21+K21*L21</f>
        <v>0.0525</v>
      </c>
      <c r="L60" s="482" t="n">
        <f aca="false">J21-K21*M21</f>
        <v>-0.105</v>
      </c>
      <c r="M60" s="482" t="n">
        <f aca="false">J21+K21*M21</f>
        <v>0.105</v>
      </c>
      <c r="N60" s="482" t="n">
        <f aca="false">N21-O21*P21</f>
        <v>-0.035</v>
      </c>
      <c r="O60" s="482" t="n">
        <f aca="false">N21+O21*P21</f>
        <v>0.035</v>
      </c>
      <c r="P60" s="482" t="n">
        <f aca="false">N21-O21*Q21</f>
        <v>-0.07</v>
      </c>
      <c r="Q60" s="482" t="n">
        <f aca="false">N21+O21*Q21</f>
        <v>0.07</v>
      </c>
      <c r="R60" s="503"/>
      <c r="S60" s="503"/>
      <c r="T60" s="503"/>
      <c r="U60" s="504"/>
    </row>
    <row r="61" customFormat="false" ht="12.75" hidden="false" customHeight="false" outlineLevel="0" collapsed="false">
      <c r="A61" s="450" t="s">
        <v>365</v>
      </c>
      <c r="B61" s="482" t="n">
        <f aca="false">B22-C22*D22</f>
        <v>0.05595</v>
      </c>
      <c r="C61" s="482" t="n">
        <f aca="false">B22+C22*D22</f>
        <v>0.11405</v>
      </c>
      <c r="D61" s="482" t="n">
        <f aca="false">B22-C22*E22</f>
        <v>0.0269</v>
      </c>
      <c r="E61" s="482" t="n">
        <f aca="false">B22+C22*E22</f>
        <v>0.1431</v>
      </c>
      <c r="F61" s="482" t="n">
        <f aca="false">F22-G22*H22</f>
        <v>-0.01</v>
      </c>
      <c r="G61" s="482" t="n">
        <f aca="false">F22+G22*H22</f>
        <v>0.01</v>
      </c>
      <c r="H61" s="482" t="n">
        <f aca="false">F22-G22*I22</f>
        <v>-0.02</v>
      </c>
      <c r="I61" s="482" t="n">
        <f aca="false">F22+G22*I22</f>
        <v>0.02</v>
      </c>
      <c r="J61" s="482" t="n">
        <f aca="false">J22-K22*L22</f>
        <v>0.0457</v>
      </c>
      <c r="K61" s="482" t="n">
        <f aca="false">J22+K22*L22</f>
        <v>0.1157</v>
      </c>
      <c r="L61" s="482" t="n">
        <f aca="false">J22-K22*M22</f>
        <v>0.0107</v>
      </c>
      <c r="M61" s="482" t="n">
        <f aca="false">J22+K22*M22</f>
        <v>0.1507</v>
      </c>
      <c r="N61" s="482" t="n">
        <f aca="false">N22-O22*P22</f>
        <v>0.0275</v>
      </c>
      <c r="O61" s="482" t="n">
        <f aca="false">N22+O22*P22</f>
        <v>0.0905</v>
      </c>
      <c r="P61" s="482" t="n">
        <f aca="false">N22-O22*Q22</f>
        <v>-0.004</v>
      </c>
      <c r="Q61" s="482" t="n">
        <f aca="false">N22+O22*Q22</f>
        <v>0.122</v>
      </c>
      <c r="R61" s="503"/>
      <c r="S61" s="503"/>
      <c r="T61" s="503"/>
      <c r="U61" s="504"/>
    </row>
    <row r="62" customFormat="false" ht="12.75" hidden="false" customHeight="false" outlineLevel="0" collapsed="false">
      <c r="A62" s="450" t="s">
        <v>366</v>
      </c>
      <c r="B62" s="482" t="n">
        <f aca="false">B23-C23*D23</f>
        <v>-0.021</v>
      </c>
      <c r="C62" s="482" t="n">
        <f aca="false">B23+C23*D23</f>
        <v>0.021</v>
      </c>
      <c r="D62" s="482" t="n">
        <f aca="false">B23-C23*E23</f>
        <v>-0.042</v>
      </c>
      <c r="E62" s="482" t="n">
        <f aca="false">B23+C23*E23</f>
        <v>0.042</v>
      </c>
      <c r="F62" s="482" t="n">
        <f aca="false">F23-G23*H23</f>
        <v>-0.0136</v>
      </c>
      <c r="G62" s="482" t="n">
        <f aca="false">F23+G23*H23</f>
        <v>0.0136</v>
      </c>
      <c r="H62" s="482" t="n">
        <f aca="false">F23-G23*I23</f>
        <v>-0.0272</v>
      </c>
      <c r="I62" s="482" t="n">
        <f aca="false">F23+G23*I23</f>
        <v>0.0272</v>
      </c>
      <c r="J62" s="482" t="n">
        <f aca="false">J23-K23*L23</f>
        <v>-0.021</v>
      </c>
      <c r="K62" s="482" t="n">
        <f aca="false">J23+K23*L23</f>
        <v>0.021</v>
      </c>
      <c r="L62" s="482" t="n">
        <f aca="false">J23-K23*M23</f>
        <v>-0.042</v>
      </c>
      <c r="M62" s="482" t="n">
        <f aca="false">J23+K23*M23</f>
        <v>0.042</v>
      </c>
      <c r="N62" s="482" t="n">
        <f aca="false">N23-O23*P23</f>
        <v>-0.01225</v>
      </c>
      <c r="O62" s="482" t="n">
        <f aca="false">N23+O23*P23</f>
        <v>0.01225</v>
      </c>
      <c r="P62" s="482" t="n">
        <f aca="false">N23-O23*Q23</f>
        <v>-0.0245</v>
      </c>
      <c r="Q62" s="482" t="n">
        <f aca="false">N23+O23*Q23</f>
        <v>0.0245</v>
      </c>
      <c r="R62" s="503"/>
      <c r="S62" s="503"/>
      <c r="T62" s="503"/>
      <c r="U62" s="504"/>
    </row>
    <row r="63" customFormat="false" ht="13.5" hidden="false" customHeight="false" outlineLevel="0" collapsed="false">
      <c r="A63" s="485" t="s">
        <v>367</v>
      </c>
      <c r="B63" s="482" t="n">
        <f aca="false">B24-C24*D24</f>
        <v>0.0185</v>
      </c>
      <c r="C63" s="482" t="n">
        <f aca="false">B24+C24*D24</f>
        <v>0.0675</v>
      </c>
      <c r="D63" s="482" t="n">
        <f aca="false">B24-C24*E24</f>
        <v>-0.00600000000000001</v>
      </c>
      <c r="E63" s="482" t="n">
        <f aca="false">B24+C24*E24</f>
        <v>0.092</v>
      </c>
      <c r="F63" s="482" t="n">
        <f aca="false">F24-G24*H24</f>
        <v>-0.0108</v>
      </c>
      <c r="G63" s="482" t="n">
        <f aca="false">F24+G24*H24</f>
        <v>0.0108</v>
      </c>
      <c r="H63" s="482" t="n">
        <f aca="false">F24-G24*I24</f>
        <v>-0.0216</v>
      </c>
      <c r="I63" s="482" t="n">
        <f aca="false">F24+G24*I24</f>
        <v>0.0216</v>
      </c>
      <c r="J63" s="482" t="n">
        <f aca="false">J24-K24*L24</f>
        <v>-0.02615</v>
      </c>
      <c r="K63" s="482" t="n">
        <f aca="false">J24+K24*L24</f>
        <v>0.01585</v>
      </c>
      <c r="L63" s="482" t="n">
        <f aca="false">J24-K24*M24</f>
        <v>-0.04715</v>
      </c>
      <c r="M63" s="482" t="n">
        <f aca="false">J24+K24*M24</f>
        <v>0.03685</v>
      </c>
      <c r="N63" s="482" t="n">
        <f aca="false">N24-O24*P24</f>
        <v>0.000600000000000003</v>
      </c>
      <c r="O63" s="482" t="n">
        <f aca="false">N24+O24*P24</f>
        <v>0.0482</v>
      </c>
      <c r="P63" s="482" t="n">
        <f aca="false">N24-O24*Q24</f>
        <v>-0.0232</v>
      </c>
      <c r="Q63" s="482" t="n">
        <f aca="false">N24+O24*Q24</f>
        <v>0.072</v>
      </c>
      <c r="R63" s="503"/>
      <c r="S63" s="503"/>
      <c r="T63" s="503"/>
      <c r="U63" s="504"/>
    </row>
    <row r="64" customFormat="false" ht="12.75" hidden="false" customHeight="false" outlineLevel="0" collapsed="false">
      <c r="A64" s="450" t="s">
        <v>368</v>
      </c>
      <c r="B64" s="498" t="n">
        <f aca="false">B25-C25*D25</f>
        <v>-3.5</v>
      </c>
      <c r="C64" s="498" t="n">
        <f aca="false">B25+C25*D25</f>
        <v>3.5</v>
      </c>
      <c r="D64" s="498" t="n">
        <f aca="false">B25-C25*E25</f>
        <v>-7</v>
      </c>
      <c r="E64" s="498" t="n">
        <f aca="false">B25+C25*E25</f>
        <v>7</v>
      </c>
      <c r="F64" s="498" t="n">
        <f aca="false">F25-G25*H25</f>
        <v>-4.4</v>
      </c>
      <c r="G64" s="498" t="n">
        <f aca="false">F25+G25*H25</f>
        <v>4.4</v>
      </c>
      <c r="H64" s="498" t="n">
        <f aca="false">F25-G25*I25</f>
        <v>-8.8</v>
      </c>
      <c r="I64" s="498" t="n">
        <f aca="false">F25+G25*I25</f>
        <v>8.8</v>
      </c>
      <c r="J64" s="498" t="n">
        <f aca="false">J25-K25*L25</f>
        <v>-21</v>
      </c>
      <c r="K64" s="498" t="n">
        <f aca="false">J25+K25*L25</f>
        <v>21</v>
      </c>
      <c r="L64" s="498" t="n">
        <f aca="false">J25-K25*M25</f>
        <v>-42</v>
      </c>
      <c r="M64" s="498" t="n">
        <f aca="false">J25+K25*M25</f>
        <v>42</v>
      </c>
      <c r="N64" s="498" t="n">
        <f aca="false">N25-O25*P25</f>
        <v>-10.5</v>
      </c>
      <c r="O64" s="498" t="n">
        <f aca="false">N25+O25*P25</f>
        <v>10.5</v>
      </c>
      <c r="P64" s="498" t="n">
        <f aca="false">N25-O25*Q25</f>
        <v>-21</v>
      </c>
      <c r="Q64" s="498" t="n">
        <f aca="false">N25+O25*Q25</f>
        <v>21</v>
      </c>
      <c r="R64" s="503"/>
      <c r="S64" s="503"/>
      <c r="T64" s="503"/>
      <c r="U64" s="504"/>
    </row>
    <row r="65" customFormat="false" ht="12.75" hidden="false" customHeight="false" outlineLevel="0" collapsed="false">
      <c r="A65" s="450" t="s">
        <v>369</v>
      </c>
      <c r="B65" s="482" t="n">
        <f aca="false">B26-C26*D26</f>
        <v>-1.685</v>
      </c>
      <c r="C65" s="482" t="n">
        <f aca="false">B26+C26*D26</f>
        <v>0.765</v>
      </c>
      <c r="D65" s="482" t="n">
        <f aca="false">B26-C26*E26</f>
        <v>-2.91</v>
      </c>
      <c r="E65" s="482" t="n">
        <f aca="false">B26+C26*E26</f>
        <v>1.99</v>
      </c>
      <c r="F65" s="482" t="n">
        <f aca="false">F26-G26*H26</f>
        <v>-1.4</v>
      </c>
      <c r="G65" s="482" t="n">
        <f aca="false">F26+G26*H26</f>
        <v>1.4</v>
      </c>
      <c r="H65" s="482" t="n">
        <f aca="false">F26-G26*I26</f>
        <v>-2.8</v>
      </c>
      <c r="I65" s="482" t="n">
        <f aca="false">F26+G26*I26</f>
        <v>2.8</v>
      </c>
      <c r="J65" s="482" t="n">
        <f aca="false">J26-K26*L26</f>
        <v>-9.05</v>
      </c>
      <c r="K65" s="482" t="n">
        <f aca="false">J26+K26*L26</f>
        <v>5.65</v>
      </c>
      <c r="L65" s="482" t="n">
        <f aca="false">J26-K26*M26</f>
        <v>-16.4</v>
      </c>
      <c r="M65" s="482" t="n">
        <f aca="false">J26+K26*M26</f>
        <v>13</v>
      </c>
      <c r="N65" s="482" t="n">
        <f aca="false">N26-O26*P26</f>
        <v>-2.563</v>
      </c>
      <c r="O65" s="482" t="n">
        <f aca="false">N26+O26*P26</f>
        <v>2.337</v>
      </c>
      <c r="P65" s="482" t="n">
        <f aca="false">N26-O26*Q26</f>
        <v>-5.013</v>
      </c>
      <c r="Q65" s="482" t="n">
        <f aca="false">N26+O26*Q26</f>
        <v>4.787</v>
      </c>
      <c r="R65" s="503"/>
      <c r="S65" s="503"/>
      <c r="T65" s="503"/>
      <c r="U65" s="504"/>
    </row>
    <row r="66" customFormat="false" ht="12.75" hidden="false" customHeight="false" outlineLevel="0" collapsed="false">
      <c r="A66" s="450" t="s">
        <v>370</v>
      </c>
      <c r="B66" s="482" t="n">
        <f aca="false">B27-C27*D27</f>
        <v>-0.945</v>
      </c>
      <c r="C66" s="482" t="n">
        <f aca="false">B27+C27*D27</f>
        <v>0.945</v>
      </c>
      <c r="D66" s="482" t="n">
        <f aca="false">B27-C27*E27</f>
        <v>-1.89</v>
      </c>
      <c r="E66" s="482" t="n">
        <f aca="false">B27+C27*E27</f>
        <v>1.89</v>
      </c>
      <c r="F66" s="482" t="n">
        <f aca="false">F27-G27*H27</f>
        <v>-1.08</v>
      </c>
      <c r="G66" s="482" t="n">
        <f aca="false">F27+G27*H27</f>
        <v>1.08</v>
      </c>
      <c r="H66" s="482" t="n">
        <f aca="false">F27-G27*I27</f>
        <v>-2.16</v>
      </c>
      <c r="I66" s="482" t="n">
        <f aca="false">F27+G27*I27</f>
        <v>2.16</v>
      </c>
      <c r="J66" s="482" t="n">
        <f aca="false">J27-K27*L27</f>
        <v>-3.58</v>
      </c>
      <c r="K66" s="482" t="n">
        <f aca="false">J27+K27*L27</f>
        <v>7.62</v>
      </c>
      <c r="L66" s="482" t="n">
        <f aca="false">J27-K27*M27</f>
        <v>-9.18</v>
      </c>
      <c r="M66" s="482" t="n">
        <f aca="false">J27+K27*M27</f>
        <v>13.22</v>
      </c>
      <c r="N66" s="482" t="n">
        <f aca="false">N27-O27*P27</f>
        <v>-2.45</v>
      </c>
      <c r="O66" s="482" t="n">
        <f aca="false">N27+O27*P27</f>
        <v>2.45</v>
      </c>
      <c r="P66" s="482" t="n">
        <f aca="false">N27-O27*Q27</f>
        <v>-4.9</v>
      </c>
      <c r="Q66" s="482" t="n">
        <f aca="false">N27+O27*Q27</f>
        <v>4.9</v>
      </c>
      <c r="R66" s="503"/>
      <c r="S66" s="503"/>
      <c r="T66" s="503"/>
      <c r="U66" s="504"/>
    </row>
    <row r="67" customFormat="false" ht="12.75" hidden="false" customHeight="false" outlineLevel="0" collapsed="false">
      <c r="A67" s="450" t="s">
        <v>371</v>
      </c>
      <c r="B67" s="482" t="n">
        <f aca="false">B28-C28*D28</f>
        <v>-0.49</v>
      </c>
      <c r="C67" s="482" t="n">
        <f aca="false">B28+C28*D28</f>
        <v>0.49</v>
      </c>
      <c r="D67" s="482" t="n">
        <f aca="false">B28-C28*E28</f>
        <v>-0.98</v>
      </c>
      <c r="E67" s="482" t="n">
        <f aca="false">B28+C28*E28</f>
        <v>0.98</v>
      </c>
      <c r="F67" s="482" t="n">
        <f aca="false">F28-G28*H28</f>
        <v>-0.48</v>
      </c>
      <c r="G67" s="482" t="n">
        <f aca="false">F28+G28*H28</f>
        <v>0.48</v>
      </c>
      <c r="H67" s="482" t="n">
        <f aca="false">F28-G28*I28</f>
        <v>-0.96</v>
      </c>
      <c r="I67" s="482" t="n">
        <f aca="false">F28+G28*I28</f>
        <v>0.96</v>
      </c>
      <c r="J67" s="482" t="n">
        <f aca="false">J28-K28*L28</f>
        <v>-0.505</v>
      </c>
      <c r="K67" s="482" t="n">
        <f aca="false">J28+K28*L28</f>
        <v>5.305</v>
      </c>
      <c r="L67" s="482" t="n">
        <f aca="false">J28-K28*M28</f>
        <v>-3.41</v>
      </c>
      <c r="M67" s="482" t="n">
        <f aca="false">J28+K28*M28</f>
        <v>8.21</v>
      </c>
      <c r="N67" s="482" t="n">
        <f aca="false">N28-O28*P28</f>
        <v>-1.055</v>
      </c>
      <c r="O67" s="482" t="n">
        <f aca="false">N28+O28*P28</f>
        <v>0.695</v>
      </c>
      <c r="P67" s="482" t="n">
        <f aca="false">N28-O28*Q28</f>
        <v>-1.93</v>
      </c>
      <c r="Q67" s="482" t="n">
        <f aca="false">N28+O28*Q28</f>
        <v>1.57</v>
      </c>
      <c r="R67" s="503"/>
      <c r="S67" s="503"/>
      <c r="T67" s="503"/>
      <c r="U67" s="504"/>
    </row>
    <row r="68" customFormat="false" ht="12.75" hidden="false" customHeight="false" outlineLevel="0" collapsed="false">
      <c r="A68" s="450" t="s">
        <v>372</v>
      </c>
      <c r="B68" s="482" t="n">
        <f aca="false">B29-C29*D29</f>
        <v>-0.42</v>
      </c>
      <c r="C68" s="482" t="n">
        <f aca="false">B29+C29*D29</f>
        <v>0.42</v>
      </c>
      <c r="D68" s="482" t="n">
        <f aca="false">B29-C29*E29</f>
        <v>-0.84</v>
      </c>
      <c r="E68" s="482" t="n">
        <f aca="false">B29+C29*E29</f>
        <v>0.84</v>
      </c>
      <c r="F68" s="482" t="n">
        <f aca="false">F29-G29*H29</f>
        <v>-0.272</v>
      </c>
      <c r="G68" s="482" t="n">
        <f aca="false">F29+G29*H29</f>
        <v>0.272</v>
      </c>
      <c r="H68" s="482" t="n">
        <f aca="false">F29-G29*I29</f>
        <v>-0.544</v>
      </c>
      <c r="I68" s="482" t="n">
        <f aca="false">F29+G29*I29</f>
        <v>0.544</v>
      </c>
      <c r="J68" s="482" t="n">
        <f aca="false">J29-K29*L29</f>
        <v>-1.4</v>
      </c>
      <c r="K68" s="482" t="n">
        <f aca="false">J29+K29*L29</f>
        <v>1.4</v>
      </c>
      <c r="L68" s="482" t="n">
        <f aca="false">J29-K29*M29</f>
        <v>-2.8</v>
      </c>
      <c r="M68" s="482" t="n">
        <f aca="false">J29+K29*M29</f>
        <v>2.8</v>
      </c>
      <c r="N68" s="482" t="n">
        <f aca="false">N29-O29*P29</f>
        <v>-0.595</v>
      </c>
      <c r="O68" s="482" t="n">
        <f aca="false">N29+O29*P29</f>
        <v>0.595</v>
      </c>
      <c r="P68" s="482" t="n">
        <f aca="false">N29-O29*Q29</f>
        <v>-1.19</v>
      </c>
      <c r="Q68" s="482" t="n">
        <f aca="false">N29+O29*Q29</f>
        <v>1.19</v>
      </c>
      <c r="R68" s="503"/>
      <c r="S68" s="503"/>
      <c r="T68" s="503"/>
      <c r="U68" s="504"/>
    </row>
    <row r="69" customFormat="false" ht="12.75" hidden="false" customHeight="false" outlineLevel="0" collapsed="false">
      <c r="A69" s="450" t="s">
        <v>373</v>
      </c>
      <c r="B69" s="482" t="n">
        <f aca="false">B30-C30*D30</f>
        <v>-0.061</v>
      </c>
      <c r="C69" s="482" t="n">
        <f aca="false">B30+C30*D30</f>
        <v>0.149</v>
      </c>
      <c r="D69" s="482" t="n">
        <f aca="false">B30-C30*E30</f>
        <v>-0.166</v>
      </c>
      <c r="E69" s="482" t="n">
        <f aca="false">B30+C30*E30</f>
        <v>0.254</v>
      </c>
      <c r="F69" s="482" t="n">
        <f aca="false">F30-G30*H30</f>
        <v>-0.224</v>
      </c>
      <c r="G69" s="482" t="n">
        <f aca="false">F30+G30*H30</f>
        <v>0.224</v>
      </c>
      <c r="H69" s="482" t="n">
        <f aca="false">F30-G30*I30</f>
        <v>-0.448</v>
      </c>
      <c r="I69" s="482" t="n">
        <f aca="false">F30+G30*I30</f>
        <v>0.448</v>
      </c>
      <c r="J69" s="482" t="n">
        <f aca="false">J30-K30*L30</f>
        <v>1.025</v>
      </c>
      <c r="K69" s="482" t="n">
        <f aca="false">J30+K30*L30</f>
        <v>2.775</v>
      </c>
      <c r="L69" s="482" t="n">
        <f aca="false">J30-K30*M30</f>
        <v>0.15</v>
      </c>
      <c r="M69" s="482" t="n">
        <f aca="false">J30+K30*M30</f>
        <v>3.65</v>
      </c>
      <c r="N69" s="482" t="n">
        <f aca="false">N30-O30*P30</f>
        <v>-0.1615</v>
      </c>
      <c r="O69" s="482" t="n">
        <f aca="false">N30+O30*P30</f>
        <v>0.3775</v>
      </c>
      <c r="P69" s="482" t="n">
        <f aca="false">N30-O30*Q30</f>
        <v>-0.431</v>
      </c>
      <c r="Q69" s="482" t="n">
        <f aca="false">N30+O30*Q30</f>
        <v>0.647</v>
      </c>
      <c r="R69" s="503"/>
      <c r="S69" s="503"/>
      <c r="T69" s="503"/>
      <c r="U69" s="504"/>
    </row>
    <row r="70" customFormat="false" ht="12.75" hidden="false" customHeight="false" outlineLevel="0" collapsed="false">
      <c r="A70" s="450" t="s">
        <v>374</v>
      </c>
      <c r="B70" s="482" t="n">
        <f aca="false">B31-C31*D31</f>
        <v>-0.1425</v>
      </c>
      <c r="C70" s="482" t="n">
        <f aca="false">B31+C31*D31</f>
        <v>0.1025</v>
      </c>
      <c r="D70" s="482" t="n">
        <f aca="false">B31-C31*E31</f>
        <v>-0.265</v>
      </c>
      <c r="E70" s="482" t="n">
        <f aca="false">B31+C31*E31</f>
        <v>0.225</v>
      </c>
      <c r="F70" s="482" t="n">
        <f aca="false">F31-G31*H31</f>
        <v>-0.1</v>
      </c>
      <c r="G70" s="482" t="n">
        <f aca="false">F31+G31*H31</f>
        <v>0.1</v>
      </c>
      <c r="H70" s="482" t="n">
        <f aca="false">F31-G31*I31</f>
        <v>-0.2</v>
      </c>
      <c r="I70" s="482" t="n">
        <f aca="false">F31+G31*I31</f>
        <v>0.2</v>
      </c>
      <c r="J70" s="482" t="n">
        <f aca="false">J31-K31*L31</f>
        <v>-0.42</v>
      </c>
      <c r="K70" s="482" t="n">
        <f aca="false">J31+K31*L31</f>
        <v>0.42</v>
      </c>
      <c r="L70" s="482" t="n">
        <f aca="false">J31-K31*M31</f>
        <v>-0.84</v>
      </c>
      <c r="M70" s="482" t="n">
        <f aca="false">J31+K31*M31</f>
        <v>0.84</v>
      </c>
      <c r="N70" s="482" t="n">
        <f aca="false">N31-O31*P31</f>
        <v>-0.21</v>
      </c>
      <c r="O70" s="482" t="n">
        <f aca="false">N31+O31*P31</f>
        <v>0.21</v>
      </c>
      <c r="P70" s="482" t="n">
        <f aca="false">N31-O31*Q31</f>
        <v>-0.42</v>
      </c>
      <c r="Q70" s="482" t="n">
        <f aca="false">N31+O31*Q31</f>
        <v>0.42</v>
      </c>
      <c r="R70" s="503"/>
      <c r="S70" s="503"/>
      <c r="T70" s="503"/>
      <c r="U70" s="504"/>
    </row>
    <row r="71" customFormat="false" ht="12.75" hidden="false" customHeight="false" outlineLevel="0" collapsed="false">
      <c r="A71" s="450" t="s">
        <v>375</v>
      </c>
      <c r="B71" s="482" t="n">
        <f aca="false">B32-C32*D32</f>
        <v>-0.07</v>
      </c>
      <c r="C71" s="482" t="n">
        <f aca="false">B32+C32*D32</f>
        <v>0.14</v>
      </c>
      <c r="D71" s="482" t="n">
        <f aca="false">B32-C32*E32</f>
        <v>-0.175</v>
      </c>
      <c r="E71" s="482" t="n">
        <f aca="false">B32+C32*E32</f>
        <v>0.245</v>
      </c>
      <c r="F71" s="482" t="n">
        <f aca="false">F32-G32*H32</f>
        <v>-0.084</v>
      </c>
      <c r="G71" s="482" t="n">
        <f aca="false">F32+G32*H32</f>
        <v>0.084</v>
      </c>
      <c r="H71" s="482" t="n">
        <f aca="false">F32-G32*I32</f>
        <v>-0.168</v>
      </c>
      <c r="I71" s="482" t="n">
        <f aca="false">F32+G32*I32</f>
        <v>0.168</v>
      </c>
      <c r="J71" s="482" t="n">
        <f aca="false">J32-K32*L32</f>
        <v>-0.418</v>
      </c>
      <c r="K71" s="482" t="n">
        <f aca="false">J32+K32*L32</f>
        <v>-0.068</v>
      </c>
      <c r="L71" s="482" t="n">
        <f aca="false">J32-K32*M32</f>
        <v>-0.593</v>
      </c>
      <c r="M71" s="482" t="n">
        <f aca="false">J32+K32*M32</f>
        <v>0.107</v>
      </c>
      <c r="N71" s="482" t="n">
        <f aca="false">N32-O32*P32</f>
        <v>-0.084</v>
      </c>
      <c r="O71" s="482" t="n">
        <f aca="false">N32+O32*P32</f>
        <v>0.084</v>
      </c>
      <c r="P71" s="482" t="n">
        <f aca="false">N32-O32*Q32</f>
        <v>-0.168</v>
      </c>
      <c r="Q71" s="482" t="n">
        <f aca="false">N32+O32*Q32</f>
        <v>0.168</v>
      </c>
      <c r="R71" s="503"/>
      <c r="S71" s="503"/>
      <c r="T71" s="503"/>
      <c r="U71" s="504"/>
    </row>
    <row r="72" customFormat="false" ht="12.75" hidden="false" customHeight="false" outlineLevel="0" collapsed="false">
      <c r="A72" s="450" t="s">
        <v>376</v>
      </c>
      <c r="B72" s="482" t="n">
        <f aca="false">B33-C33*D33</f>
        <v>-0.0085</v>
      </c>
      <c r="C72" s="482" t="n">
        <f aca="false">B33+C33*D33</f>
        <v>0.0125</v>
      </c>
      <c r="D72" s="482" t="n">
        <f aca="false">B33-C33*E33</f>
        <v>-0.019</v>
      </c>
      <c r="E72" s="482" t="n">
        <f aca="false">B33+C33*E33</f>
        <v>0.023</v>
      </c>
      <c r="F72" s="482" t="n">
        <f aca="false">F33-G33*H33</f>
        <v>-0.136</v>
      </c>
      <c r="G72" s="482" t="n">
        <f aca="false">F33+G33*H33</f>
        <v>0.136</v>
      </c>
      <c r="H72" s="482" t="n">
        <f aca="false">F33-G33*I33</f>
        <v>-0.272</v>
      </c>
      <c r="I72" s="482" t="n">
        <f aca="false">F33+G33*I33</f>
        <v>0.272</v>
      </c>
      <c r="J72" s="482" t="n">
        <f aca="false">J33-K33*L33</f>
        <v>-0.2975</v>
      </c>
      <c r="K72" s="482" t="n">
        <f aca="false">J33+K33*L33</f>
        <v>0.2975</v>
      </c>
      <c r="L72" s="482" t="n">
        <f aca="false">J33-K33*M33</f>
        <v>-0.595</v>
      </c>
      <c r="M72" s="482" t="n">
        <f aca="false">J33+K33*M33</f>
        <v>0.595</v>
      </c>
      <c r="N72" s="482" t="n">
        <f aca="false">N33-O33*P33</f>
        <v>-0.1575</v>
      </c>
      <c r="O72" s="482" t="n">
        <f aca="false">N33+O33*P33</f>
        <v>0.1575</v>
      </c>
      <c r="P72" s="482" t="n">
        <f aca="false">N33-O33*Q33</f>
        <v>-0.315</v>
      </c>
      <c r="Q72" s="482" t="n">
        <f aca="false">N33+O33*Q33</f>
        <v>0.315</v>
      </c>
      <c r="R72" s="503"/>
      <c r="S72" s="503"/>
      <c r="T72" s="503"/>
      <c r="U72" s="504"/>
    </row>
    <row r="73" customFormat="false" ht="12.75" hidden="false" customHeight="false" outlineLevel="0" collapsed="false">
      <c r="A73" s="450" t="s">
        <v>377</v>
      </c>
      <c r="B73" s="482" t="n">
        <f aca="false">B34-C34*D34</f>
        <v>-0.068</v>
      </c>
      <c r="C73" s="482" t="n">
        <f aca="false">B34+C34*D34</f>
        <v>0.142</v>
      </c>
      <c r="D73" s="482" t="n">
        <f aca="false">B34-C34*E34</f>
        <v>-0.173</v>
      </c>
      <c r="E73" s="482" t="n">
        <f aca="false">B34+C34*E34</f>
        <v>0.247</v>
      </c>
      <c r="F73" s="482" t="n">
        <f aca="false">F34-G34*H34</f>
        <v>-0.036</v>
      </c>
      <c r="G73" s="482" t="n">
        <f aca="false">F34+G34*H34</f>
        <v>0.036</v>
      </c>
      <c r="H73" s="482" t="n">
        <f aca="false">F34-G34*I34</f>
        <v>-0.072</v>
      </c>
      <c r="I73" s="482" t="n">
        <f aca="false">F34+G34*I34</f>
        <v>0.072</v>
      </c>
      <c r="J73" s="482" t="n">
        <f aca="false">J34-K34*L34</f>
        <v>0.1125</v>
      </c>
      <c r="K73" s="482" t="n">
        <f aca="false">J34+K34*L34</f>
        <v>0.2875</v>
      </c>
      <c r="L73" s="482" t="n">
        <f aca="false">J34-K34*M34</f>
        <v>0.025</v>
      </c>
      <c r="M73" s="482" t="n">
        <f aca="false">J34+K34*M34</f>
        <v>0.375</v>
      </c>
      <c r="N73" s="482" t="n">
        <f aca="false">N34-O34*P34</f>
        <v>-0.091</v>
      </c>
      <c r="O73" s="482" t="n">
        <f aca="false">N34+O34*P34</f>
        <v>0.091</v>
      </c>
      <c r="P73" s="482" t="n">
        <f aca="false">N34-O34*Q34</f>
        <v>-0.182</v>
      </c>
      <c r="Q73" s="482" t="n">
        <f aca="false">N34+O34*Q34</f>
        <v>0.182</v>
      </c>
      <c r="R73" s="503"/>
      <c r="S73" s="503"/>
      <c r="T73" s="503"/>
      <c r="U73" s="504"/>
    </row>
    <row r="74" customFormat="false" ht="12.75" hidden="false" customHeight="false" outlineLevel="0" collapsed="false">
      <c r="A74" s="450" t="s">
        <v>378</v>
      </c>
      <c r="B74" s="482" t="n">
        <f aca="false">B35-C35*D35</f>
        <v>-0.0175</v>
      </c>
      <c r="C74" s="482" t="n">
        <f aca="false">B35+C35*D35</f>
        <v>0.0175</v>
      </c>
      <c r="D74" s="482" t="n">
        <f aca="false">B35-C35*E35</f>
        <v>-0.035</v>
      </c>
      <c r="E74" s="482" t="n">
        <f aca="false">B35+C35*E35</f>
        <v>0.035</v>
      </c>
      <c r="F74" s="482" t="n">
        <f aca="false">F35-G35*H35</f>
        <v>-0.0224</v>
      </c>
      <c r="G74" s="482" t="n">
        <f aca="false">F35+G35*H35</f>
        <v>0.0224</v>
      </c>
      <c r="H74" s="482" t="n">
        <f aca="false">F35-G35*I35</f>
        <v>-0.0448</v>
      </c>
      <c r="I74" s="482" t="n">
        <f aca="false">F35+G35*I35</f>
        <v>0.0448</v>
      </c>
      <c r="J74" s="482" t="n">
        <f aca="false">J35-K35*L35</f>
        <v>-0.0525</v>
      </c>
      <c r="K74" s="482" t="n">
        <f aca="false">J35+K35*L35</f>
        <v>0.0525</v>
      </c>
      <c r="L74" s="482" t="n">
        <f aca="false">J35-K35*M35</f>
        <v>-0.105</v>
      </c>
      <c r="M74" s="482" t="n">
        <f aca="false">J35+K35*M35</f>
        <v>0.105</v>
      </c>
      <c r="N74" s="482" t="n">
        <f aca="false">N35-O35*P35</f>
        <v>-0.021</v>
      </c>
      <c r="O74" s="482" t="n">
        <f aca="false">N35+O35*P35</f>
        <v>0.021</v>
      </c>
      <c r="P74" s="482" t="n">
        <f aca="false">N35-O35*Q35</f>
        <v>-0.042</v>
      </c>
      <c r="Q74" s="482" t="n">
        <f aca="false">N35+O35*Q35</f>
        <v>0.042</v>
      </c>
      <c r="R74" s="503"/>
      <c r="S74" s="503"/>
      <c r="T74" s="503"/>
      <c r="U74" s="504"/>
    </row>
    <row r="75" customFormat="false" ht="12.75" hidden="false" customHeight="false" outlineLevel="0" collapsed="false">
      <c r="A75" s="450" t="s">
        <v>379</v>
      </c>
      <c r="B75" s="482" t="n">
        <f aca="false">B36-C36*D36</f>
        <v>-0.014</v>
      </c>
      <c r="C75" s="482" t="n">
        <f aca="false">B36+C36*D36</f>
        <v>0.014</v>
      </c>
      <c r="D75" s="482" t="n">
        <f aca="false">B36-C36*E36</f>
        <v>-0.028</v>
      </c>
      <c r="E75" s="482" t="n">
        <f aca="false">B36+C36*E36</f>
        <v>0.028</v>
      </c>
      <c r="F75" s="482" t="n">
        <f aca="false">F36-G36*H36</f>
        <v>-0.0088</v>
      </c>
      <c r="G75" s="482" t="n">
        <f aca="false">F36+G36*H36</f>
        <v>0.0088</v>
      </c>
      <c r="H75" s="482" t="n">
        <f aca="false">F36-G36*I36</f>
        <v>-0.0176</v>
      </c>
      <c r="I75" s="482" t="n">
        <f aca="false">F36+G36*I36</f>
        <v>0.0176</v>
      </c>
      <c r="J75" s="482" t="n">
        <f aca="false">J36-K36*L36</f>
        <v>-0.035</v>
      </c>
      <c r="K75" s="482" t="n">
        <f aca="false">J36+K36*L36</f>
        <v>0.035</v>
      </c>
      <c r="L75" s="482" t="n">
        <f aca="false">J36-K36*M36</f>
        <v>-0.07</v>
      </c>
      <c r="M75" s="482" t="n">
        <f aca="false">J36+K36*M36</f>
        <v>0.07</v>
      </c>
      <c r="N75" s="482" t="n">
        <f aca="false">N36-O36*P36</f>
        <v>-0.01295</v>
      </c>
      <c r="O75" s="482" t="n">
        <f aca="false">N36+O36*P36</f>
        <v>0.01295</v>
      </c>
      <c r="P75" s="482" t="n">
        <f aca="false">N36-O36*Q36</f>
        <v>-0.0259</v>
      </c>
      <c r="Q75" s="482" t="n">
        <f aca="false">N36+O36*Q36</f>
        <v>0.0259</v>
      </c>
      <c r="R75" s="503"/>
      <c r="S75" s="503"/>
      <c r="T75" s="503"/>
      <c r="U75" s="504"/>
    </row>
    <row r="76" customFormat="false" ht="12.75" hidden="false" customHeight="false" outlineLevel="0" collapsed="false">
      <c r="A76" s="450" t="s">
        <v>380</v>
      </c>
      <c r="B76" s="482" t="n">
        <f aca="false">B37-C37*D37</f>
        <v>-0.033</v>
      </c>
      <c r="C76" s="482" t="n">
        <f aca="false">B37+C37*D37</f>
        <v>0.009</v>
      </c>
      <c r="D76" s="482" t="n">
        <f aca="false">B37-C37*E37</f>
        <v>-0.054</v>
      </c>
      <c r="E76" s="482" t="n">
        <f aca="false">B37+C37*E37</f>
        <v>0.03</v>
      </c>
      <c r="F76" s="482" t="n">
        <f aca="false">F37-G37*H37</f>
        <v>-0.012</v>
      </c>
      <c r="G76" s="482" t="n">
        <f aca="false">F37+G37*H37</f>
        <v>0.012</v>
      </c>
      <c r="H76" s="482" t="n">
        <f aca="false">F37-G37*I37</f>
        <v>-0.024</v>
      </c>
      <c r="I76" s="482" t="n">
        <f aca="false">F37+G37*I37</f>
        <v>0.024</v>
      </c>
      <c r="J76" s="482" t="n">
        <f aca="false">J37-K37*L37</f>
        <v>-0.021</v>
      </c>
      <c r="K76" s="482" t="n">
        <f aca="false">J37+K37*L37</f>
        <v>0.021</v>
      </c>
      <c r="L76" s="482" t="n">
        <f aca="false">J37-K37*M37</f>
        <v>-0.042</v>
      </c>
      <c r="M76" s="482" t="n">
        <f aca="false">J37+K37*M37</f>
        <v>0.042</v>
      </c>
      <c r="N76" s="482" t="n">
        <f aca="false">N37-O37*P37</f>
        <v>-0.017</v>
      </c>
      <c r="O76" s="482" t="n">
        <f aca="false">N37+O37*P37</f>
        <v>0.011</v>
      </c>
      <c r="P76" s="482" t="n">
        <f aca="false">N37-O37*Q37</f>
        <v>-0.031</v>
      </c>
      <c r="Q76" s="482" t="n">
        <f aca="false">N37+O37*Q37</f>
        <v>0.025</v>
      </c>
      <c r="R76" s="503"/>
      <c r="S76" s="503"/>
      <c r="T76" s="503"/>
      <c r="U76" s="504"/>
    </row>
    <row r="77" customFormat="false" ht="13.5" hidden="false" customHeight="false" outlineLevel="0" collapsed="false">
      <c r="A77" s="485" t="s">
        <v>381</v>
      </c>
      <c r="B77" s="487" t="n">
        <f aca="false">B38-C38*D38</f>
        <v>-0.0117</v>
      </c>
      <c r="C77" s="487" t="n">
        <f aca="false">B38+C38*D38</f>
        <v>0.0233</v>
      </c>
      <c r="D77" s="487" t="n">
        <f aca="false">B38-C38*E38</f>
        <v>-0.0292</v>
      </c>
      <c r="E77" s="487" t="n">
        <f aca="false">B38+C38*E38</f>
        <v>0.0408</v>
      </c>
      <c r="F77" s="487" t="n">
        <f aca="false">F38-G38*H38</f>
        <v>-0.012</v>
      </c>
      <c r="G77" s="487" t="n">
        <f aca="false">F38+G38*H38</f>
        <v>0.012</v>
      </c>
      <c r="H77" s="487" t="n">
        <f aca="false">F38-G38*I38</f>
        <v>-0.024</v>
      </c>
      <c r="I77" s="487" t="n">
        <f aca="false">F38+G38*I38</f>
        <v>0.024</v>
      </c>
      <c r="J77" s="487" t="n">
        <f aca="false">J38-K38*L38</f>
        <v>-0.035</v>
      </c>
      <c r="K77" s="487" t="n">
        <f aca="false">J38+K38*L38</f>
        <v>0.035</v>
      </c>
      <c r="L77" s="487" t="n">
        <f aca="false">J38-K38*M38</f>
        <v>-0.07</v>
      </c>
      <c r="M77" s="487" t="n">
        <f aca="false">J38+K38*M38</f>
        <v>0.07</v>
      </c>
      <c r="N77" s="487" t="n">
        <f aca="false">N38-O38*P38</f>
        <v>-0.021</v>
      </c>
      <c r="O77" s="487" t="n">
        <f aca="false">N38+O38*P38</f>
        <v>0.021</v>
      </c>
      <c r="P77" s="487" t="n">
        <f aca="false">N38-O38*Q38</f>
        <v>-0.042</v>
      </c>
      <c r="Q77" s="487" t="n">
        <f aca="false">N38+O38*Q38</f>
        <v>0.042</v>
      </c>
      <c r="R77" s="505"/>
      <c r="S77" s="505"/>
      <c r="T77" s="505"/>
      <c r="U77" s="506"/>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34" colorId="64" zoomScale="75" zoomScaleNormal="75" zoomScalePageLayoutView="100" workbookViewId="0">
      <selection pane="topLeft" activeCell="H57" activeCellId="0" sqref="H57"/>
    </sheetView>
  </sheetViews>
  <sheetFormatPr defaultColWidth="25.70703125" defaultRowHeight="12.75" zeroHeight="false" outlineLevelRow="0" outlineLevelCol="0"/>
  <cols>
    <col collapsed="false" customWidth="true" hidden="false" outlineLevel="0" max="1" min="1" style="449" width="28.85"/>
    <col collapsed="false" customWidth="true" hidden="false" outlineLevel="0" max="2" min="2" style="0" width="10.85"/>
    <col collapsed="false" customWidth="true" hidden="false" outlineLevel="0" max="3" min="3" style="0" width="11.7"/>
    <col collapsed="false" customWidth="true" hidden="false" outlineLevel="0" max="4" min="4" style="0" width="10.85"/>
    <col collapsed="false" customWidth="true" hidden="false" outlineLevel="0" max="5" min="5" style="0" width="11.7"/>
    <col collapsed="false" customWidth="true" hidden="false" outlineLevel="0" max="6" min="6" style="0" width="10.85"/>
    <col collapsed="false" customWidth="true" hidden="false" outlineLevel="0" max="7" min="7" style="0" width="11.7"/>
    <col collapsed="false" customWidth="true" hidden="false" outlineLevel="0" max="8" min="8" style="0" width="10.85"/>
    <col collapsed="false" customWidth="true" hidden="false" outlineLevel="0" max="9" min="9" style="0" width="11.7"/>
    <col collapsed="false" customWidth="true" hidden="false" outlineLevel="0" max="10" min="10" style="0" width="10.85"/>
    <col collapsed="false" customWidth="true" hidden="false" outlineLevel="0" max="11" min="11" style="0" width="11.7"/>
    <col collapsed="false" customWidth="true" hidden="false" outlineLevel="0" max="12" min="12" style="0" width="10.85"/>
    <col collapsed="false" customWidth="true" hidden="false" outlineLevel="0" max="13" min="13" style="0" width="11.7"/>
    <col collapsed="false" customWidth="true" hidden="false" outlineLevel="0" max="14" min="14" style="0" width="10.85"/>
    <col collapsed="false" customWidth="true" hidden="false" outlineLevel="0" max="15" min="15" style="0" width="11.7"/>
    <col collapsed="false" customWidth="true" hidden="false" outlineLevel="0" max="16" min="16" style="0" width="10.85"/>
    <col collapsed="false" customWidth="true" hidden="false" outlineLevel="0" max="17" min="17" style="0" width="11.7"/>
    <col collapsed="false" customWidth="true" hidden="false" outlineLevel="0" max="18" min="18" style="0" width="10.85"/>
    <col collapsed="false" customWidth="true" hidden="false" outlineLevel="0" max="19" min="19" style="0" width="11.7"/>
    <col collapsed="false" customWidth="true" hidden="false" outlineLevel="0" max="20" min="20" style="0" width="10.85"/>
    <col collapsed="false" customWidth="true" hidden="false" outlineLevel="0" max="21" min="21" style="0" width="11.7"/>
  </cols>
  <sheetData>
    <row r="1" customFormat="false" ht="13.5" hidden="false" customHeight="false" outlineLevel="0" collapsed="false">
      <c r="A1" s="401" t="s">
        <v>334</v>
      </c>
      <c r="B1" s="401"/>
      <c r="C1" s="401"/>
      <c r="D1" s="401"/>
      <c r="E1" s="401"/>
      <c r="F1" s="401"/>
      <c r="G1" s="401"/>
      <c r="H1" s="401"/>
      <c r="I1" s="401"/>
      <c r="J1" s="401"/>
      <c r="K1" s="401"/>
      <c r="L1" s="401"/>
      <c r="M1" s="401"/>
      <c r="N1" s="401"/>
      <c r="O1" s="401"/>
      <c r="P1" s="401"/>
      <c r="Q1" s="401"/>
      <c r="R1" s="401"/>
      <c r="S1" s="401"/>
      <c r="T1" s="401"/>
      <c r="U1" s="401"/>
    </row>
    <row r="2" customFormat="false" ht="13.5" hidden="false" customHeight="true" outlineLevel="0" collapsed="false">
      <c r="A2" s="450"/>
      <c r="B2" s="451" t="s">
        <v>335</v>
      </c>
      <c r="C2" s="452" t="s">
        <v>336</v>
      </c>
      <c r="D2" s="453" t="s">
        <v>337</v>
      </c>
      <c r="E2" s="454" t="s">
        <v>338</v>
      </c>
      <c r="F2" s="455"/>
      <c r="G2" s="455"/>
      <c r="H2" s="451" t="s">
        <v>335</v>
      </c>
      <c r="I2" s="452" t="s">
        <v>336</v>
      </c>
      <c r="J2" s="453" t="s">
        <v>337</v>
      </c>
      <c r="K2" s="454" t="s">
        <v>338</v>
      </c>
      <c r="L2" s="456"/>
      <c r="M2" s="456"/>
      <c r="N2" s="456"/>
      <c r="O2" s="456"/>
      <c r="P2" s="456"/>
      <c r="Q2" s="456"/>
      <c r="R2" s="173"/>
      <c r="S2" s="173"/>
      <c r="T2" s="173"/>
      <c r="U2" s="457"/>
    </row>
    <row r="3" customFormat="false" ht="12.75" hidden="false" customHeight="false" outlineLevel="0" collapsed="false">
      <c r="A3" s="450" t="s">
        <v>339</v>
      </c>
      <c r="B3" s="458" t="n">
        <v>14.45</v>
      </c>
      <c r="C3" s="95" t="n">
        <v>0.01</v>
      </c>
      <c r="D3" s="139" t="n">
        <v>3.5</v>
      </c>
      <c r="E3" s="459" t="n">
        <v>7</v>
      </c>
      <c r="F3" s="460" t="s">
        <v>82</v>
      </c>
      <c r="G3" s="460"/>
      <c r="H3" s="458" t="n">
        <v>0</v>
      </c>
      <c r="I3" s="95" t="n">
        <v>0.32</v>
      </c>
      <c r="J3" s="139" t="n">
        <v>3.5</v>
      </c>
      <c r="K3" s="459" t="n">
        <v>7</v>
      </c>
      <c r="L3" s="456"/>
      <c r="M3" s="456"/>
      <c r="N3" s="456"/>
      <c r="O3" s="456"/>
      <c r="P3" s="456"/>
      <c r="Q3" s="456"/>
      <c r="R3" s="173"/>
      <c r="S3" s="173"/>
      <c r="T3" s="173"/>
      <c r="U3" s="457"/>
    </row>
    <row r="4" customFormat="false" ht="13.5" hidden="false" customHeight="false" outlineLevel="0" collapsed="false">
      <c r="A4" s="450" t="s">
        <v>340</v>
      </c>
      <c r="B4" s="461" t="n">
        <v>-3750</v>
      </c>
      <c r="C4" s="94" t="n">
        <v>130</v>
      </c>
      <c r="D4" s="172" t="n">
        <v>3.5</v>
      </c>
      <c r="E4" s="158" t="n">
        <v>7</v>
      </c>
      <c r="F4" s="462"/>
      <c r="G4" s="462"/>
      <c r="H4" s="461"/>
      <c r="I4" s="94"/>
      <c r="J4" s="172"/>
      <c r="K4" s="158"/>
      <c r="L4" s="463"/>
      <c r="M4" s="463"/>
      <c r="N4" s="463"/>
      <c r="O4" s="463"/>
      <c r="P4" s="463"/>
      <c r="Q4" s="463"/>
      <c r="R4" s="173"/>
      <c r="S4" s="173"/>
      <c r="T4" s="173"/>
      <c r="U4" s="457"/>
    </row>
    <row r="5" customFormat="false" ht="13.5" hidden="false" customHeight="false" outlineLevel="0" collapsed="false">
      <c r="A5" s="464"/>
      <c r="B5" s="465" t="s">
        <v>341</v>
      </c>
      <c r="C5" s="465"/>
      <c r="D5" s="465"/>
      <c r="E5" s="465"/>
      <c r="F5" s="401" t="s">
        <v>342</v>
      </c>
      <c r="G5" s="401"/>
      <c r="H5" s="401"/>
      <c r="I5" s="401"/>
      <c r="J5" s="401" t="s">
        <v>343</v>
      </c>
      <c r="K5" s="401"/>
      <c r="L5" s="401"/>
      <c r="M5" s="401"/>
      <c r="N5" s="401" t="s">
        <v>344</v>
      </c>
      <c r="O5" s="401"/>
      <c r="P5" s="401"/>
      <c r="Q5" s="401"/>
      <c r="R5" s="401" t="s">
        <v>345</v>
      </c>
      <c r="S5" s="401"/>
      <c r="T5" s="401"/>
      <c r="U5" s="401"/>
    </row>
    <row r="6" customFormat="false" ht="13.5" hidden="false" customHeight="false" outlineLevel="0" collapsed="false">
      <c r="A6" s="450"/>
      <c r="B6" s="466" t="s">
        <v>346</v>
      </c>
      <c r="C6" s="466" t="s">
        <v>347</v>
      </c>
      <c r="D6" s="466" t="s">
        <v>337</v>
      </c>
      <c r="E6" s="467" t="s">
        <v>338</v>
      </c>
      <c r="F6" s="466" t="s">
        <v>346</v>
      </c>
      <c r="G6" s="466" t="s">
        <v>347</v>
      </c>
      <c r="H6" s="466" t="s">
        <v>337</v>
      </c>
      <c r="I6" s="468" t="s">
        <v>338</v>
      </c>
      <c r="J6" s="466" t="s">
        <v>346</v>
      </c>
      <c r="K6" s="468" t="s">
        <v>347</v>
      </c>
      <c r="L6" s="466" t="s">
        <v>337</v>
      </c>
      <c r="M6" s="467" t="s">
        <v>338</v>
      </c>
      <c r="N6" s="469" t="s">
        <v>346</v>
      </c>
      <c r="O6" s="466" t="s">
        <v>347</v>
      </c>
      <c r="P6" s="468" t="s">
        <v>337</v>
      </c>
      <c r="Q6" s="466" t="s">
        <v>338</v>
      </c>
      <c r="R6" s="469" t="s">
        <v>346</v>
      </c>
      <c r="S6" s="466" t="s">
        <v>347</v>
      </c>
      <c r="T6" s="468" t="s">
        <v>337</v>
      </c>
      <c r="U6" s="466" t="s">
        <v>338</v>
      </c>
    </row>
    <row r="7" customFormat="false" ht="13.5" hidden="false" customHeight="false" outlineLevel="0" collapsed="false">
      <c r="A7" s="450" t="s">
        <v>348</v>
      </c>
      <c r="B7" s="341" t="n">
        <v>595.85</v>
      </c>
      <c r="C7" s="379" t="n">
        <v>0.36</v>
      </c>
      <c r="D7" s="347" t="n">
        <v>4</v>
      </c>
      <c r="E7" s="379" t="n">
        <v>8</v>
      </c>
      <c r="F7" s="347" t="n">
        <v>0</v>
      </c>
      <c r="G7" s="347" t="n">
        <v>1.5</v>
      </c>
      <c r="H7" s="347" t="n">
        <v>4</v>
      </c>
      <c r="I7" s="342" t="n">
        <v>8</v>
      </c>
      <c r="J7" s="347" t="n">
        <v>-3848.5</v>
      </c>
      <c r="K7" s="342" t="n">
        <v>151</v>
      </c>
      <c r="L7" s="347" t="n">
        <v>3.5</v>
      </c>
      <c r="M7" s="379" t="n">
        <v>7</v>
      </c>
      <c r="N7" s="398" t="n">
        <v>-3657.5</v>
      </c>
      <c r="O7" s="347" t="n">
        <v>284</v>
      </c>
      <c r="P7" s="342" t="n">
        <v>3.5</v>
      </c>
      <c r="Q7" s="347" t="n">
        <v>7</v>
      </c>
      <c r="R7" s="470" t="n">
        <v>8.2</v>
      </c>
      <c r="S7" s="471" t="n">
        <v>2</v>
      </c>
      <c r="T7" s="472" t="n">
        <v>3.5</v>
      </c>
      <c r="U7" s="471" t="n">
        <v>7</v>
      </c>
    </row>
    <row r="8" customFormat="false" ht="13.5" hidden="false" customHeight="false" outlineLevel="0" collapsed="false">
      <c r="A8" s="464"/>
      <c r="B8" s="401" t="s">
        <v>349</v>
      </c>
      <c r="C8" s="401"/>
      <c r="D8" s="401"/>
      <c r="E8" s="401"/>
      <c r="F8" s="401" t="s">
        <v>350</v>
      </c>
      <c r="G8" s="401"/>
      <c r="H8" s="401"/>
      <c r="I8" s="401"/>
      <c r="J8" s="401" t="s">
        <v>351</v>
      </c>
      <c r="K8" s="401"/>
      <c r="L8" s="401"/>
      <c r="M8" s="401"/>
      <c r="N8" s="401" t="s">
        <v>352</v>
      </c>
      <c r="O8" s="401"/>
      <c r="P8" s="401"/>
      <c r="Q8" s="401"/>
      <c r="R8" s="173"/>
      <c r="S8" s="173"/>
      <c r="T8" s="173"/>
      <c r="U8" s="457"/>
    </row>
    <row r="9" customFormat="false" ht="13.5" hidden="false" customHeight="false" outlineLevel="0" collapsed="false">
      <c r="A9" s="462"/>
      <c r="B9" s="473" t="s">
        <v>346</v>
      </c>
      <c r="C9" s="402" t="s">
        <v>347</v>
      </c>
      <c r="D9" s="473" t="s">
        <v>337</v>
      </c>
      <c r="E9" s="473" t="s">
        <v>338</v>
      </c>
      <c r="F9" s="473" t="s">
        <v>346</v>
      </c>
      <c r="G9" s="473" t="s">
        <v>347</v>
      </c>
      <c r="H9" s="473" t="s">
        <v>337</v>
      </c>
      <c r="I9" s="473" t="s">
        <v>338</v>
      </c>
      <c r="J9" s="466" t="s">
        <v>346</v>
      </c>
      <c r="K9" s="466" t="s">
        <v>347</v>
      </c>
      <c r="L9" s="466" t="s">
        <v>337</v>
      </c>
      <c r="M9" s="467" t="s">
        <v>338</v>
      </c>
      <c r="N9" s="466" t="s">
        <v>346</v>
      </c>
      <c r="O9" s="466" t="s">
        <v>347</v>
      </c>
      <c r="P9" s="466" t="s">
        <v>337</v>
      </c>
      <c r="Q9" s="467" t="s">
        <v>338</v>
      </c>
      <c r="R9" s="173"/>
      <c r="S9" s="173"/>
      <c r="T9" s="173"/>
      <c r="U9" s="457"/>
    </row>
    <row r="10" customFormat="false" ht="13.5" hidden="false" customHeight="false" outlineLevel="0" collapsed="false">
      <c r="A10" s="474" t="s">
        <v>353</v>
      </c>
      <c r="B10" s="475" t="n">
        <v>0</v>
      </c>
      <c r="C10" s="476" t="n">
        <v>0</v>
      </c>
      <c r="D10" s="475" t="n">
        <v>3.5</v>
      </c>
      <c r="E10" s="476" t="n">
        <v>7</v>
      </c>
      <c r="F10" s="477" t="n">
        <v>0</v>
      </c>
      <c r="G10" s="478" t="n">
        <v>0.5</v>
      </c>
      <c r="H10" s="477" t="n">
        <v>4</v>
      </c>
      <c r="I10" s="478" t="n">
        <v>8</v>
      </c>
      <c r="J10" s="479" t="n">
        <v>5</v>
      </c>
      <c r="K10" s="472" t="n">
        <v>2</v>
      </c>
      <c r="L10" s="471" t="n">
        <v>3.5</v>
      </c>
      <c r="M10" s="480" t="n">
        <v>7</v>
      </c>
      <c r="N10" s="470" t="n">
        <v>-0.4</v>
      </c>
      <c r="O10" s="471" t="n">
        <v>1</v>
      </c>
      <c r="P10" s="472" t="n">
        <v>3.5</v>
      </c>
      <c r="Q10" s="471" t="n">
        <v>7</v>
      </c>
      <c r="R10" s="173"/>
      <c r="S10" s="173"/>
      <c r="T10" s="173"/>
      <c r="U10" s="457"/>
    </row>
    <row r="11" customFormat="false" ht="12.75" hidden="false" customHeight="false" outlineLevel="0" collapsed="false">
      <c r="A11" s="450" t="s">
        <v>354</v>
      </c>
      <c r="B11" s="481" t="n">
        <v>0</v>
      </c>
      <c r="C11" s="482" t="n">
        <v>0.64</v>
      </c>
      <c r="D11" s="481" t="n">
        <v>3.5</v>
      </c>
      <c r="E11" s="482" t="n">
        <v>7</v>
      </c>
      <c r="F11" s="483" t="n">
        <v>0</v>
      </c>
      <c r="G11" s="484" t="n">
        <v>0.6</v>
      </c>
      <c r="H11" s="483" t="n">
        <v>4</v>
      </c>
      <c r="I11" s="484" t="n">
        <v>8</v>
      </c>
      <c r="J11" s="379" t="n">
        <v>0</v>
      </c>
      <c r="K11" s="342" t="n">
        <v>5</v>
      </c>
      <c r="L11" s="347" t="n">
        <v>3.5</v>
      </c>
      <c r="M11" s="379" t="n">
        <v>7</v>
      </c>
      <c r="N11" s="398" t="n">
        <v>0</v>
      </c>
      <c r="O11" s="347" t="n">
        <v>2</v>
      </c>
      <c r="P11" s="342" t="n">
        <v>3.5</v>
      </c>
      <c r="Q11" s="347" t="n">
        <v>7</v>
      </c>
      <c r="R11" s="173"/>
      <c r="S11" s="173"/>
      <c r="T11" s="173"/>
      <c r="U11" s="457"/>
    </row>
    <row r="12" customFormat="false" ht="12.75" hidden="false" customHeight="false" outlineLevel="0" collapsed="false">
      <c r="A12" s="450" t="s">
        <v>355</v>
      </c>
      <c r="B12" s="481" t="n">
        <v>-4</v>
      </c>
      <c r="C12" s="482" t="n">
        <v>2</v>
      </c>
      <c r="D12" s="481" t="n">
        <v>3.5</v>
      </c>
      <c r="E12" s="482" t="n">
        <v>7</v>
      </c>
      <c r="F12" s="483" t="n">
        <v>0</v>
      </c>
      <c r="G12" s="484" t="n">
        <v>0.6</v>
      </c>
      <c r="H12" s="483" t="n">
        <v>4</v>
      </c>
      <c r="I12" s="484" t="n">
        <v>8</v>
      </c>
      <c r="J12" s="379" t="n">
        <v>32.9</v>
      </c>
      <c r="K12" s="342" t="n">
        <v>4.6</v>
      </c>
      <c r="L12" s="347" t="n">
        <v>3.5</v>
      </c>
      <c r="M12" s="379" t="n">
        <v>7</v>
      </c>
      <c r="N12" s="398" t="n">
        <v>-5.67</v>
      </c>
      <c r="O12" s="347" t="n">
        <v>2.5</v>
      </c>
      <c r="P12" s="342" t="n">
        <v>3.5</v>
      </c>
      <c r="Q12" s="347" t="n">
        <v>7</v>
      </c>
      <c r="R12" s="173"/>
      <c r="S12" s="173"/>
      <c r="T12" s="173"/>
      <c r="U12" s="457"/>
    </row>
    <row r="13" customFormat="false" ht="12.75" hidden="false" customHeight="false" outlineLevel="0" collapsed="false">
      <c r="A13" s="450" t="s">
        <v>356</v>
      </c>
      <c r="B13" s="481" t="n">
        <v>0</v>
      </c>
      <c r="C13" s="482" t="n">
        <v>0.14</v>
      </c>
      <c r="D13" s="481" t="n">
        <v>3.5</v>
      </c>
      <c r="E13" s="482" t="n">
        <v>7</v>
      </c>
      <c r="F13" s="483" t="n">
        <v>0</v>
      </c>
      <c r="G13" s="484" t="n">
        <v>0.16</v>
      </c>
      <c r="H13" s="483" t="n">
        <v>4</v>
      </c>
      <c r="I13" s="484" t="n">
        <v>8</v>
      </c>
      <c r="J13" s="379" t="n">
        <v>0</v>
      </c>
      <c r="K13" s="342" t="n">
        <v>0.9</v>
      </c>
      <c r="L13" s="347" t="n">
        <v>3.5</v>
      </c>
      <c r="M13" s="379" t="n">
        <v>7</v>
      </c>
      <c r="N13" s="398" t="n">
        <v>0</v>
      </c>
      <c r="O13" s="347" t="n">
        <v>0.38</v>
      </c>
      <c r="P13" s="342" t="n">
        <v>3.5</v>
      </c>
      <c r="Q13" s="347" t="n">
        <v>7</v>
      </c>
      <c r="R13" s="173"/>
      <c r="S13" s="173"/>
      <c r="T13" s="173"/>
      <c r="U13" s="457"/>
    </row>
    <row r="14" customFormat="false" ht="12.75" hidden="false" customHeight="false" outlineLevel="0" collapsed="false">
      <c r="A14" s="450" t="s">
        <v>357</v>
      </c>
      <c r="B14" s="481" t="n">
        <v>-0.56</v>
      </c>
      <c r="C14" s="482" t="n">
        <v>0.5</v>
      </c>
      <c r="D14" s="481" t="n">
        <v>3.5</v>
      </c>
      <c r="E14" s="482" t="n">
        <v>7</v>
      </c>
      <c r="F14" s="483" t="n">
        <v>0</v>
      </c>
      <c r="G14" s="484" t="n">
        <v>0.16</v>
      </c>
      <c r="H14" s="483" t="n">
        <v>4</v>
      </c>
      <c r="I14" s="484" t="n">
        <v>8</v>
      </c>
      <c r="J14" s="379" t="n">
        <v>-3.74</v>
      </c>
      <c r="K14" s="342" t="n">
        <v>1.3</v>
      </c>
      <c r="L14" s="347" t="n">
        <v>3.5</v>
      </c>
      <c r="M14" s="379" t="n">
        <v>7</v>
      </c>
      <c r="N14" s="398" t="n">
        <v>-2.3</v>
      </c>
      <c r="O14" s="347" t="n">
        <v>0.7</v>
      </c>
      <c r="P14" s="342" t="n">
        <v>3.5</v>
      </c>
      <c r="Q14" s="347" t="n">
        <v>7</v>
      </c>
      <c r="R14" s="173"/>
      <c r="S14" s="173"/>
      <c r="T14" s="173"/>
      <c r="U14" s="457"/>
    </row>
    <row r="15" customFormat="false" ht="12.75" hidden="false" customHeight="false" outlineLevel="0" collapsed="false">
      <c r="A15" s="450" t="s">
        <v>358</v>
      </c>
      <c r="B15" s="481" t="n">
        <v>0</v>
      </c>
      <c r="C15" s="482" t="n">
        <v>0.054</v>
      </c>
      <c r="D15" s="481" t="n">
        <v>3.5</v>
      </c>
      <c r="E15" s="482" t="n">
        <v>7</v>
      </c>
      <c r="F15" s="483" t="n">
        <v>0</v>
      </c>
      <c r="G15" s="484" t="n">
        <v>0.07</v>
      </c>
      <c r="H15" s="483" t="n">
        <v>4</v>
      </c>
      <c r="I15" s="484" t="n">
        <v>8</v>
      </c>
      <c r="J15" s="379" t="n">
        <v>0</v>
      </c>
      <c r="K15" s="342" t="n">
        <v>0.34</v>
      </c>
      <c r="L15" s="347" t="n">
        <v>3.5</v>
      </c>
      <c r="M15" s="379" t="n">
        <v>7</v>
      </c>
      <c r="N15" s="398" t="n">
        <v>0</v>
      </c>
      <c r="O15" s="347" t="n">
        <v>0.1</v>
      </c>
      <c r="P15" s="342" t="n">
        <v>3.5</v>
      </c>
      <c r="Q15" s="347" t="n">
        <v>7</v>
      </c>
      <c r="R15" s="173"/>
      <c r="S15" s="173"/>
      <c r="T15" s="173"/>
      <c r="U15" s="457"/>
    </row>
    <row r="16" customFormat="false" ht="12.75" hidden="false" customHeight="false" outlineLevel="0" collapsed="false">
      <c r="A16" s="450" t="s">
        <v>359</v>
      </c>
      <c r="B16" s="481" t="n">
        <v>1</v>
      </c>
      <c r="C16" s="482" t="n">
        <v>0.09</v>
      </c>
      <c r="D16" s="481" t="n">
        <v>3.5</v>
      </c>
      <c r="E16" s="482" t="n">
        <v>7</v>
      </c>
      <c r="F16" s="483" t="n">
        <v>0</v>
      </c>
      <c r="G16" s="484" t="n">
        <v>0.054</v>
      </c>
      <c r="H16" s="483" t="n">
        <v>4</v>
      </c>
      <c r="I16" s="484" t="n">
        <v>8</v>
      </c>
      <c r="J16" s="379" t="n">
        <v>2.94</v>
      </c>
      <c r="K16" s="342" t="n">
        <v>0.3</v>
      </c>
      <c r="L16" s="347" t="n">
        <v>3.5</v>
      </c>
      <c r="M16" s="379" t="n">
        <v>7</v>
      </c>
      <c r="N16" s="398" t="n">
        <v>0.589</v>
      </c>
      <c r="O16" s="347" t="n">
        <v>0.2</v>
      </c>
      <c r="P16" s="342" t="n">
        <v>3.5</v>
      </c>
      <c r="Q16" s="347" t="n">
        <v>7</v>
      </c>
      <c r="R16" s="173"/>
      <c r="S16" s="173"/>
      <c r="T16" s="173"/>
      <c r="U16" s="457"/>
    </row>
    <row r="17" customFormat="false" ht="12.75" hidden="false" customHeight="false" outlineLevel="0" collapsed="false">
      <c r="A17" s="450" t="s">
        <v>360</v>
      </c>
      <c r="B17" s="481" t="n">
        <v>0</v>
      </c>
      <c r="C17" s="482" t="n">
        <v>0.02</v>
      </c>
      <c r="D17" s="481" t="n">
        <v>3.5</v>
      </c>
      <c r="E17" s="482" t="n">
        <v>7</v>
      </c>
      <c r="F17" s="483" t="n">
        <v>0</v>
      </c>
      <c r="G17" s="484" t="n">
        <v>0.034</v>
      </c>
      <c r="H17" s="483" t="n">
        <v>4</v>
      </c>
      <c r="I17" s="484" t="n">
        <v>8</v>
      </c>
      <c r="J17" s="379" t="n">
        <v>0</v>
      </c>
      <c r="K17" s="342" t="n">
        <v>0.1</v>
      </c>
      <c r="L17" s="347" t="n">
        <v>3.5</v>
      </c>
      <c r="M17" s="379" t="n">
        <v>7</v>
      </c>
      <c r="N17" s="398" t="n">
        <v>0</v>
      </c>
      <c r="O17" s="347" t="n">
        <v>0.05</v>
      </c>
      <c r="P17" s="342" t="n">
        <v>3.5</v>
      </c>
      <c r="Q17" s="347" t="n">
        <v>7</v>
      </c>
      <c r="R17" s="173"/>
      <c r="S17" s="173"/>
      <c r="T17" s="173"/>
      <c r="U17" s="457"/>
    </row>
    <row r="18" customFormat="false" ht="12.75" hidden="false" customHeight="false" outlineLevel="0" collapsed="false">
      <c r="A18" s="450" t="s">
        <v>361</v>
      </c>
      <c r="B18" s="481" t="n">
        <v>0.46</v>
      </c>
      <c r="C18" s="482" t="n">
        <v>0.03</v>
      </c>
      <c r="D18" s="481" t="n">
        <v>3.5</v>
      </c>
      <c r="E18" s="482" t="n">
        <v>7</v>
      </c>
      <c r="F18" s="483" t="n">
        <v>0</v>
      </c>
      <c r="G18" s="484" t="n">
        <v>0.02</v>
      </c>
      <c r="H18" s="483" t="n">
        <v>4</v>
      </c>
      <c r="I18" s="484" t="n">
        <v>8</v>
      </c>
      <c r="J18" s="379" t="n">
        <v>0.582</v>
      </c>
      <c r="K18" s="342" t="n">
        <v>0.05</v>
      </c>
      <c r="L18" s="347" t="n">
        <v>3.5</v>
      </c>
      <c r="M18" s="379" t="n">
        <v>7</v>
      </c>
      <c r="N18" s="398" t="n">
        <v>0.43</v>
      </c>
      <c r="O18" s="347" t="n">
        <v>0.06</v>
      </c>
      <c r="P18" s="342" t="n">
        <v>3.5</v>
      </c>
      <c r="Q18" s="347" t="n">
        <v>7</v>
      </c>
      <c r="R18" s="173"/>
      <c r="S18" s="173"/>
      <c r="T18" s="173"/>
      <c r="U18" s="457"/>
    </row>
    <row r="19" customFormat="false" ht="12.75" hidden="false" customHeight="false" outlineLevel="0" collapsed="false">
      <c r="A19" s="450" t="s">
        <v>362</v>
      </c>
      <c r="B19" s="481" t="n">
        <v>0</v>
      </c>
      <c r="C19" s="482" t="n">
        <v>0.0045</v>
      </c>
      <c r="D19" s="481" t="n">
        <v>3.5</v>
      </c>
      <c r="E19" s="482" t="n">
        <v>7</v>
      </c>
      <c r="F19" s="483" t="n">
        <v>0</v>
      </c>
      <c r="G19" s="484" t="n">
        <v>0.04</v>
      </c>
      <c r="H19" s="483" t="n">
        <v>4</v>
      </c>
      <c r="I19" s="484" t="n">
        <v>8</v>
      </c>
      <c r="J19" s="379" t="n">
        <v>0</v>
      </c>
      <c r="K19" s="342" t="n">
        <v>0.1</v>
      </c>
      <c r="L19" s="347" t="n">
        <v>3.5</v>
      </c>
      <c r="M19" s="379" t="n">
        <v>7</v>
      </c>
      <c r="N19" s="398" t="n">
        <v>0</v>
      </c>
      <c r="O19" s="347" t="n">
        <v>0.075</v>
      </c>
      <c r="P19" s="342" t="n">
        <v>3.5</v>
      </c>
      <c r="Q19" s="347" t="n">
        <v>7</v>
      </c>
      <c r="R19" s="173"/>
      <c r="S19" s="173"/>
      <c r="T19" s="173"/>
      <c r="U19" s="457"/>
    </row>
    <row r="20" customFormat="false" ht="12.75" hidden="false" customHeight="false" outlineLevel="0" collapsed="false">
      <c r="A20" s="450" t="s">
        <v>363</v>
      </c>
      <c r="B20" s="481" t="n">
        <v>0.74</v>
      </c>
      <c r="C20" s="482" t="n">
        <v>0.011</v>
      </c>
      <c r="D20" s="481" t="n">
        <v>3.5</v>
      </c>
      <c r="E20" s="482" t="n">
        <v>7</v>
      </c>
      <c r="F20" s="483" t="n">
        <v>0</v>
      </c>
      <c r="G20" s="484" t="n">
        <v>0.0059</v>
      </c>
      <c r="H20" s="483" t="n">
        <v>4</v>
      </c>
      <c r="I20" s="484" t="n">
        <v>8</v>
      </c>
      <c r="J20" s="379" t="n">
        <v>0.603</v>
      </c>
      <c r="K20" s="342" t="n">
        <v>0.03</v>
      </c>
      <c r="L20" s="347" t="n">
        <v>3.5</v>
      </c>
      <c r="M20" s="379" t="n">
        <v>7</v>
      </c>
      <c r="N20" s="398" t="n">
        <v>0.65</v>
      </c>
      <c r="O20" s="347" t="n">
        <v>0.018</v>
      </c>
      <c r="P20" s="342" t="n">
        <v>3.5</v>
      </c>
      <c r="Q20" s="347" t="n">
        <v>7</v>
      </c>
      <c r="R20" s="173"/>
      <c r="S20" s="173"/>
      <c r="T20" s="173"/>
      <c r="U20" s="457"/>
    </row>
    <row r="21" customFormat="false" ht="12.75" hidden="false" customHeight="false" outlineLevel="0" collapsed="false">
      <c r="A21" s="450" t="s">
        <v>364</v>
      </c>
      <c r="B21" s="481" t="n">
        <v>0</v>
      </c>
      <c r="C21" s="482" t="n">
        <v>0.0018</v>
      </c>
      <c r="D21" s="481" t="n">
        <v>3.5</v>
      </c>
      <c r="E21" s="482" t="n">
        <v>7</v>
      </c>
      <c r="F21" s="483" t="n">
        <v>0</v>
      </c>
      <c r="G21" s="484" t="n">
        <v>0.0061</v>
      </c>
      <c r="H21" s="483" t="n">
        <v>4</v>
      </c>
      <c r="I21" s="484" t="n">
        <v>8</v>
      </c>
      <c r="J21" s="379" t="n">
        <v>0</v>
      </c>
      <c r="K21" s="342" t="n">
        <v>0.015</v>
      </c>
      <c r="L21" s="347" t="n">
        <v>3.5</v>
      </c>
      <c r="M21" s="379" t="n">
        <v>7</v>
      </c>
      <c r="N21" s="398" t="n">
        <v>0</v>
      </c>
      <c r="O21" s="347" t="n">
        <v>0.01</v>
      </c>
      <c r="P21" s="342" t="n">
        <v>3.5</v>
      </c>
      <c r="Q21" s="347" t="n">
        <v>7</v>
      </c>
      <c r="R21" s="173"/>
      <c r="S21" s="173"/>
      <c r="T21" s="173"/>
      <c r="U21" s="457"/>
    </row>
    <row r="22" customFormat="false" ht="12.75" hidden="false" customHeight="false" outlineLevel="0" collapsed="false">
      <c r="A22" s="450" t="s">
        <v>365</v>
      </c>
      <c r="B22" s="481" t="n">
        <v>0.085</v>
      </c>
      <c r="C22" s="482" t="n">
        <v>0.0083</v>
      </c>
      <c r="D22" s="481" t="n">
        <v>3.5</v>
      </c>
      <c r="E22" s="482" t="n">
        <v>7</v>
      </c>
      <c r="F22" s="483" t="n">
        <v>0</v>
      </c>
      <c r="G22" s="484" t="n">
        <v>0.0025</v>
      </c>
      <c r="H22" s="483" t="n">
        <v>4</v>
      </c>
      <c r="I22" s="484" t="n">
        <v>8</v>
      </c>
      <c r="J22" s="379" t="n">
        <v>0.107</v>
      </c>
      <c r="K22" s="342" t="n">
        <v>0.01</v>
      </c>
      <c r="L22" s="347" t="n">
        <v>3.5</v>
      </c>
      <c r="M22" s="379" t="n">
        <v>7</v>
      </c>
      <c r="N22" s="398" t="n">
        <v>0.059</v>
      </c>
      <c r="O22" s="347" t="n">
        <v>0.009</v>
      </c>
      <c r="P22" s="342" t="n">
        <v>3.5</v>
      </c>
      <c r="Q22" s="347" t="n">
        <v>7</v>
      </c>
      <c r="R22" s="173"/>
      <c r="S22" s="173"/>
      <c r="T22" s="173"/>
      <c r="U22" s="457"/>
    </row>
    <row r="23" customFormat="false" ht="12.75" hidden="false" customHeight="false" outlineLevel="0" collapsed="false">
      <c r="A23" s="450" t="s">
        <v>366</v>
      </c>
      <c r="B23" s="481" t="n">
        <v>0</v>
      </c>
      <c r="C23" s="482" t="n">
        <v>0.006</v>
      </c>
      <c r="D23" s="481" t="n">
        <v>3.5</v>
      </c>
      <c r="E23" s="482" t="n">
        <v>7</v>
      </c>
      <c r="F23" s="483" t="n">
        <v>0</v>
      </c>
      <c r="G23" s="484" t="n">
        <v>0.0034</v>
      </c>
      <c r="H23" s="483" t="n">
        <v>4</v>
      </c>
      <c r="I23" s="484" t="n">
        <v>8</v>
      </c>
      <c r="J23" s="379" t="n">
        <v>0</v>
      </c>
      <c r="K23" s="342" t="n">
        <v>0.006</v>
      </c>
      <c r="L23" s="347" t="n">
        <v>3.5</v>
      </c>
      <c r="M23" s="379" t="n">
        <v>7</v>
      </c>
      <c r="N23" s="398" t="n">
        <v>0</v>
      </c>
      <c r="O23" s="347" t="n">
        <v>0.0035</v>
      </c>
      <c r="P23" s="342" t="n">
        <v>3.5</v>
      </c>
      <c r="Q23" s="347" t="n">
        <v>7</v>
      </c>
      <c r="R23" s="173"/>
      <c r="S23" s="173"/>
      <c r="T23" s="173"/>
      <c r="U23" s="457"/>
    </row>
    <row r="24" customFormat="false" ht="13.5" hidden="false" customHeight="false" outlineLevel="0" collapsed="false">
      <c r="A24" s="485" t="s">
        <v>367</v>
      </c>
      <c r="B24" s="486" t="n">
        <v>0.032</v>
      </c>
      <c r="C24" s="487" t="n">
        <v>0.007</v>
      </c>
      <c r="D24" s="486" t="n">
        <v>3.5</v>
      </c>
      <c r="E24" s="487" t="n">
        <v>7</v>
      </c>
      <c r="F24" s="488" t="n">
        <v>0</v>
      </c>
      <c r="G24" s="489" t="n">
        <v>0.0027</v>
      </c>
      <c r="H24" s="488" t="n">
        <v>4</v>
      </c>
      <c r="I24" s="489" t="n">
        <v>8</v>
      </c>
      <c r="J24" s="386" t="n">
        <v>-0.008</v>
      </c>
      <c r="K24" s="378" t="n">
        <v>0.006</v>
      </c>
      <c r="L24" s="371" t="n">
        <v>3.5</v>
      </c>
      <c r="M24" s="386" t="n">
        <v>7</v>
      </c>
      <c r="N24" s="377" t="n">
        <v>0.0135</v>
      </c>
      <c r="O24" s="371" t="n">
        <v>0.0068</v>
      </c>
      <c r="P24" s="378" t="n">
        <v>3.5</v>
      </c>
      <c r="Q24" s="371" t="n">
        <v>7</v>
      </c>
      <c r="R24" s="173"/>
      <c r="S24" s="173"/>
      <c r="T24" s="173"/>
      <c r="U24" s="457"/>
    </row>
    <row r="25" customFormat="false" ht="12.75" hidden="false" customHeight="false" outlineLevel="0" collapsed="false">
      <c r="A25" s="450" t="s">
        <v>368</v>
      </c>
      <c r="B25" s="481" t="n">
        <v>0</v>
      </c>
      <c r="C25" s="482" t="n">
        <v>1</v>
      </c>
      <c r="D25" s="481" t="n">
        <v>3.5</v>
      </c>
      <c r="E25" s="482" t="n">
        <v>7</v>
      </c>
      <c r="F25" s="483" t="n">
        <v>0</v>
      </c>
      <c r="G25" s="484" t="n">
        <v>1.1</v>
      </c>
      <c r="H25" s="483" t="n">
        <v>4</v>
      </c>
      <c r="I25" s="484" t="n">
        <v>8</v>
      </c>
      <c r="J25" s="379" t="n">
        <v>0</v>
      </c>
      <c r="K25" s="342" t="n">
        <v>6</v>
      </c>
      <c r="L25" s="347" t="n">
        <v>3.5</v>
      </c>
      <c r="M25" s="379" t="n">
        <v>7</v>
      </c>
      <c r="N25" s="398" t="n">
        <v>0</v>
      </c>
      <c r="O25" s="347" t="n">
        <v>3</v>
      </c>
      <c r="P25" s="342" t="n">
        <v>3.5</v>
      </c>
      <c r="Q25" s="347" t="n">
        <v>7</v>
      </c>
      <c r="R25" s="173"/>
      <c r="S25" s="173"/>
      <c r="T25" s="173"/>
      <c r="U25" s="457"/>
    </row>
    <row r="26" customFormat="false" ht="12.75" hidden="false" customHeight="false" outlineLevel="0" collapsed="false">
      <c r="A26" s="450" t="s">
        <v>369</v>
      </c>
      <c r="B26" s="481" t="n">
        <v>0.12</v>
      </c>
      <c r="C26" s="482" t="n">
        <v>0.35</v>
      </c>
      <c r="D26" s="481" t="n">
        <v>3.5</v>
      </c>
      <c r="E26" s="482" t="n">
        <v>7</v>
      </c>
      <c r="F26" s="483" t="n">
        <v>0</v>
      </c>
      <c r="G26" s="484" t="n">
        <v>0.35</v>
      </c>
      <c r="H26" s="483" t="n">
        <v>4</v>
      </c>
      <c r="I26" s="484" t="n">
        <v>8</v>
      </c>
      <c r="J26" s="379" t="n">
        <v>-1.7</v>
      </c>
      <c r="K26" s="342" t="n">
        <v>2.1</v>
      </c>
      <c r="L26" s="347" t="n">
        <v>3.5</v>
      </c>
      <c r="M26" s="379" t="n">
        <v>7</v>
      </c>
      <c r="N26" s="398" t="n">
        <v>0.988</v>
      </c>
      <c r="O26" s="347" t="n">
        <v>0.7</v>
      </c>
      <c r="P26" s="342" t="n">
        <v>3.5</v>
      </c>
      <c r="Q26" s="347" t="n">
        <v>7</v>
      </c>
      <c r="R26" s="173"/>
      <c r="S26" s="173"/>
      <c r="T26" s="173"/>
      <c r="U26" s="457"/>
    </row>
    <row r="27" customFormat="false" ht="12.75" hidden="false" customHeight="false" outlineLevel="0" collapsed="false">
      <c r="A27" s="450" t="s">
        <v>370</v>
      </c>
      <c r="B27" s="481" t="n">
        <v>0</v>
      </c>
      <c r="C27" s="482" t="n">
        <v>0.27</v>
      </c>
      <c r="D27" s="481" t="n">
        <v>3.5</v>
      </c>
      <c r="E27" s="482" t="n">
        <v>7</v>
      </c>
      <c r="F27" s="483" t="n">
        <v>0</v>
      </c>
      <c r="G27" s="484" t="n">
        <v>0.27</v>
      </c>
      <c r="H27" s="483" t="n">
        <v>4</v>
      </c>
      <c r="I27" s="484" t="n">
        <v>8</v>
      </c>
      <c r="J27" s="379" t="n">
        <v>0.76</v>
      </c>
      <c r="K27" s="342" t="n">
        <v>1.6</v>
      </c>
      <c r="L27" s="347" t="n">
        <v>3.5</v>
      </c>
      <c r="M27" s="379" t="n">
        <v>7</v>
      </c>
      <c r="N27" s="398" t="n">
        <v>0</v>
      </c>
      <c r="O27" s="347" t="n">
        <v>0.7</v>
      </c>
      <c r="P27" s="342" t="n">
        <v>3.5</v>
      </c>
      <c r="Q27" s="347" t="n">
        <v>7</v>
      </c>
      <c r="R27" s="173"/>
      <c r="S27" s="173"/>
      <c r="T27" s="173"/>
      <c r="U27" s="457"/>
    </row>
    <row r="28" customFormat="false" ht="12.75" hidden="false" customHeight="false" outlineLevel="0" collapsed="false">
      <c r="A28" s="450" t="s">
        <v>371</v>
      </c>
      <c r="B28" s="481" t="n">
        <v>0</v>
      </c>
      <c r="C28" s="482" t="n">
        <v>0.14</v>
      </c>
      <c r="D28" s="481" t="n">
        <v>3.5</v>
      </c>
      <c r="E28" s="482" t="n">
        <v>7</v>
      </c>
      <c r="F28" s="483" t="n">
        <v>0</v>
      </c>
      <c r="G28" s="484" t="n">
        <v>0.12</v>
      </c>
      <c r="H28" s="483" t="n">
        <v>4</v>
      </c>
      <c r="I28" s="484" t="n">
        <v>8</v>
      </c>
      <c r="J28" s="379" t="n">
        <v>2.4</v>
      </c>
      <c r="K28" s="342" t="n">
        <v>0.83</v>
      </c>
      <c r="L28" s="347" t="n">
        <v>3.5</v>
      </c>
      <c r="M28" s="379" t="n">
        <v>7</v>
      </c>
      <c r="N28" s="398" t="n">
        <v>-0.18</v>
      </c>
      <c r="O28" s="347" t="n">
        <v>0.25</v>
      </c>
      <c r="P28" s="342" t="n">
        <v>3.5</v>
      </c>
      <c r="Q28" s="347" t="n">
        <v>7</v>
      </c>
      <c r="R28" s="173"/>
      <c r="S28" s="173"/>
      <c r="T28" s="173"/>
      <c r="U28" s="457"/>
    </row>
    <row r="29" customFormat="false" ht="12.75" hidden="false" customHeight="false" outlineLevel="0" collapsed="false">
      <c r="A29" s="450" t="s">
        <v>372</v>
      </c>
      <c r="B29" s="481" t="n">
        <v>0</v>
      </c>
      <c r="C29" s="482" t="n">
        <v>0.12</v>
      </c>
      <c r="D29" s="481" t="n">
        <v>3.5</v>
      </c>
      <c r="E29" s="482" t="n">
        <v>7</v>
      </c>
      <c r="F29" s="483" t="n">
        <v>0</v>
      </c>
      <c r="G29" s="484" t="n">
        <v>0.068</v>
      </c>
      <c r="H29" s="483" t="n">
        <v>4</v>
      </c>
      <c r="I29" s="484" t="n">
        <v>8</v>
      </c>
      <c r="J29" s="379" t="n">
        <v>0</v>
      </c>
      <c r="K29" s="342" t="n">
        <v>0.4</v>
      </c>
      <c r="L29" s="347" t="n">
        <v>3.5</v>
      </c>
      <c r="M29" s="379" t="n">
        <v>7</v>
      </c>
      <c r="N29" s="398" t="n">
        <v>0</v>
      </c>
      <c r="O29" s="347" t="n">
        <v>0.17</v>
      </c>
      <c r="P29" s="342" t="n">
        <v>3.5</v>
      </c>
      <c r="Q29" s="347" t="n">
        <v>7</v>
      </c>
      <c r="R29" s="173"/>
      <c r="S29" s="173"/>
      <c r="T29" s="173"/>
      <c r="U29" s="457"/>
    </row>
    <row r="30" customFormat="false" ht="12.75" hidden="false" customHeight="false" outlineLevel="0" collapsed="false">
      <c r="A30" s="450" t="s">
        <v>373</v>
      </c>
      <c r="B30" s="481" t="n">
        <v>0.002</v>
      </c>
      <c r="C30" s="482" t="n">
        <v>0.03</v>
      </c>
      <c r="D30" s="481" t="n">
        <v>3.5</v>
      </c>
      <c r="E30" s="482" t="n">
        <v>7</v>
      </c>
      <c r="F30" s="483" t="n">
        <v>0</v>
      </c>
      <c r="G30" s="484" t="n">
        <v>0.056</v>
      </c>
      <c r="H30" s="483" t="n">
        <v>4</v>
      </c>
      <c r="I30" s="484" t="n">
        <v>8</v>
      </c>
      <c r="J30" s="379" t="n">
        <v>1.9</v>
      </c>
      <c r="K30" s="342" t="n">
        <v>0.25</v>
      </c>
      <c r="L30" s="347" t="n">
        <v>3.5</v>
      </c>
      <c r="M30" s="379" t="n">
        <v>7</v>
      </c>
      <c r="N30" s="398" t="n">
        <v>-0.00256</v>
      </c>
      <c r="O30" s="347" t="n">
        <v>0.077</v>
      </c>
      <c r="P30" s="342" t="n">
        <v>3.5</v>
      </c>
      <c r="Q30" s="347" t="n">
        <v>7</v>
      </c>
      <c r="R30" s="173"/>
      <c r="S30" s="173"/>
      <c r="T30" s="173"/>
      <c r="U30" s="457"/>
    </row>
    <row r="31" customFormat="false" ht="12.75" hidden="false" customHeight="false" outlineLevel="0" collapsed="false">
      <c r="A31" s="450" t="s">
        <v>374</v>
      </c>
      <c r="B31" s="481" t="n">
        <v>-0.02</v>
      </c>
      <c r="C31" s="482" t="n">
        <v>0.035</v>
      </c>
      <c r="D31" s="481" t="n">
        <v>3.5</v>
      </c>
      <c r="E31" s="482" t="n">
        <v>7</v>
      </c>
      <c r="F31" s="483" t="n">
        <v>0</v>
      </c>
      <c r="G31" s="484" t="n">
        <v>0.025</v>
      </c>
      <c r="H31" s="483" t="n">
        <v>4</v>
      </c>
      <c r="I31" s="484" t="n">
        <v>8</v>
      </c>
      <c r="J31" s="379" t="n">
        <v>0</v>
      </c>
      <c r="K31" s="342" t="n">
        <v>0.12</v>
      </c>
      <c r="L31" s="347" t="n">
        <v>3.5</v>
      </c>
      <c r="M31" s="379" t="n">
        <v>7</v>
      </c>
      <c r="N31" s="398" t="n">
        <v>0</v>
      </c>
      <c r="O31" s="347" t="n">
        <v>0.06</v>
      </c>
      <c r="P31" s="342" t="n">
        <v>3.5</v>
      </c>
      <c r="Q31" s="347" t="n">
        <v>7</v>
      </c>
      <c r="R31" s="173"/>
      <c r="S31" s="173"/>
      <c r="T31" s="173"/>
      <c r="U31" s="457"/>
    </row>
    <row r="32" customFormat="false" ht="12.75" hidden="false" customHeight="false" outlineLevel="0" collapsed="false">
      <c r="A32" s="450" t="s">
        <v>375</v>
      </c>
      <c r="B32" s="481" t="n">
        <v>0.0072</v>
      </c>
      <c r="C32" s="482" t="n">
        <v>0.03</v>
      </c>
      <c r="D32" s="481" t="n">
        <v>3.5</v>
      </c>
      <c r="E32" s="482" t="n">
        <v>7</v>
      </c>
      <c r="F32" s="483" t="n">
        <v>0</v>
      </c>
      <c r="G32" s="484" t="n">
        <v>0.021</v>
      </c>
      <c r="H32" s="483" t="n">
        <v>4</v>
      </c>
      <c r="I32" s="484" t="n">
        <v>8</v>
      </c>
      <c r="J32" s="379" t="n">
        <v>-0.231</v>
      </c>
      <c r="K32" s="342" t="n">
        <v>0.05</v>
      </c>
      <c r="L32" s="347" t="n">
        <v>3.5</v>
      </c>
      <c r="M32" s="379" t="n">
        <v>7</v>
      </c>
      <c r="N32" s="398" t="n">
        <v>0</v>
      </c>
      <c r="O32" s="347" t="n">
        <v>0.024</v>
      </c>
      <c r="P32" s="342" t="n">
        <v>3.5</v>
      </c>
      <c r="Q32" s="347" t="n">
        <v>7</v>
      </c>
      <c r="R32" s="173"/>
      <c r="S32" s="173"/>
      <c r="T32" s="173"/>
      <c r="U32" s="457"/>
    </row>
    <row r="33" customFormat="false" ht="12.75" hidden="false" customHeight="false" outlineLevel="0" collapsed="false">
      <c r="A33" s="450" t="s">
        <v>376</v>
      </c>
      <c r="B33" s="481" t="n">
        <v>0.002</v>
      </c>
      <c r="C33" s="482" t="n">
        <v>0.003</v>
      </c>
      <c r="D33" s="481" t="n">
        <v>3.5</v>
      </c>
      <c r="E33" s="482" t="n">
        <v>7</v>
      </c>
      <c r="F33" s="483" t="n">
        <v>0</v>
      </c>
      <c r="G33" s="484" t="n">
        <v>0.034</v>
      </c>
      <c r="H33" s="483" t="n">
        <v>4</v>
      </c>
      <c r="I33" s="484" t="n">
        <v>8</v>
      </c>
      <c r="J33" s="379" t="n">
        <v>0</v>
      </c>
      <c r="K33" s="342" t="n">
        <v>0.085</v>
      </c>
      <c r="L33" s="347" t="n">
        <v>3.5</v>
      </c>
      <c r="M33" s="379" t="n">
        <v>7</v>
      </c>
      <c r="N33" s="398" t="n">
        <v>0</v>
      </c>
      <c r="O33" s="347" t="n">
        <v>0.045</v>
      </c>
      <c r="P33" s="342" t="n">
        <v>3.5</v>
      </c>
      <c r="Q33" s="347" t="n">
        <v>7</v>
      </c>
      <c r="R33" s="173"/>
      <c r="S33" s="173"/>
      <c r="T33" s="173"/>
      <c r="U33" s="457"/>
    </row>
    <row r="34" customFormat="false" ht="12.75" hidden="false" customHeight="false" outlineLevel="0" collapsed="false">
      <c r="A34" s="450" t="s">
        <v>377</v>
      </c>
      <c r="B34" s="481" t="n">
        <v>0.002</v>
      </c>
      <c r="C34" s="482" t="n">
        <v>0.03</v>
      </c>
      <c r="D34" s="481" t="n">
        <v>3.5</v>
      </c>
      <c r="E34" s="482" t="n">
        <v>7</v>
      </c>
      <c r="F34" s="483" t="n">
        <v>0</v>
      </c>
      <c r="G34" s="484" t="n">
        <v>0.009</v>
      </c>
      <c r="H34" s="483" t="n">
        <v>4</v>
      </c>
      <c r="I34" s="484" t="n">
        <v>8</v>
      </c>
      <c r="J34" s="379" t="n">
        <v>0.2</v>
      </c>
      <c r="K34" s="342" t="n">
        <v>0.025</v>
      </c>
      <c r="L34" s="347" t="n">
        <v>3.5</v>
      </c>
      <c r="M34" s="379" t="n">
        <v>7</v>
      </c>
      <c r="N34" s="398" t="n">
        <v>0</v>
      </c>
      <c r="O34" s="347" t="n">
        <v>0.026</v>
      </c>
      <c r="P34" s="342" t="n">
        <v>3.5</v>
      </c>
      <c r="Q34" s="347" t="n">
        <v>7</v>
      </c>
      <c r="R34" s="173"/>
      <c r="S34" s="173"/>
      <c r="T34" s="173"/>
      <c r="U34" s="457"/>
    </row>
    <row r="35" customFormat="false" ht="12.75" hidden="false" customHeight="false" outlineLevel="0" collapsed="false">
      <c r="A35" s="450" t="s">
        <v>378</v>
      </c>
      <c r="B35" s="481" t="n">
        <v>0</v>
      </c>
      <c r="C35" s="482" t="n">
        <v>0.005</v>
      </c>
      <c r="D35" s="481" t="n">
        <v>3.5</v>
      </c>
      <c r="E35" s="482" t="n">
        <v>7</v>
      </c>
      <c r="F35" s="483" t="n">
        <v>0</v>
      </c>
      <c r="G35" s="484" t="n">
        <v>0.0056</v>
      </c>
      <c r="H35" s="483" t="n">
        <v>4</v>
      </c>
      <c r="I35" s="484" t="n">
        <v>8</v>
      </c>
      <c r="J35" s="379" t="n">
        <v>0</v>
      </c>
      <c r="K35" s="342" t="n">
        <v>0.015</v>
      </c>
      <c r="L35" s="347" t="n">
        <v>3.5</v>
      </c>
      <c r="M35" s="379" t="n">
        <v>7</v>
      </c>
      <c r="N35" s="398" t="n">
        <v>0</v>
      </c>
      <c r="O35" s="347" t="n">
        <v>0.006</v>
      </c>
      <c r="P35" s="342" t="n">
        <v>3.5</v>
      </c>
      <c r="Q35" s="347" t="n">
        <v>7</v>
      </c>
      <c r="R35" s="173"/>
      <c r="S35" s="173"/>
      <c r="T35" s="173"/>
      <c r="U35" s="457"/>
    </row>
    <row r="36" customFormat="false" ht="12.75" hidden="false" customHeight="false" outlineLevel="0" collapsed="false">
      <c r="A36" s="450" t="s">
        <v>379</v>
      </c>
      <c r="B36" s="481" t="n">
        <v>0</v>
      </c>
      <c r="C36" s="482" t="n">
        <v>0.004</v>
      </c>
      <c r="D36" s="481" t="n">
        <v>3.5</v>
      </c>
      <c r="E36" s="482" t="n">
        <v>7</v>
      </c>
      <c r="F36" s="483" t="n">
        <v>0</v>
      </c>
      <c r="G36" s="484" t="n">
        <v>0.0022</v>
      </c>
      <c r="H36" s="483" t="n">
        <v>4</v>
      </c>
      <c r="I36" s="484" t="n">
        <v>8</v>
      </c>
      <c r="J36" s="379" t="n">
        <v>0</v>
      </c>
      <c r="K36" s="342" t="n">
        <v>0.01</v>
      </c>
      <c r="L36" s="347" t="n">
        <v>3.5</v>
      </c>
      <c r="M36" s="379" t="n">
        <v>7</v>
      </c>
      <c r="N36" s="398" t="n">
        <v>0</v>
      </c>
      <c r="O36" s="347" t="n">
        <v>0.0037</v>
      </c>
      <c r="P36" s="342" t="n">
        <v>3.5</v>
      </c>
      <c r="Q36" s="347" t="n">
        <v>7</v>
      </c>
      <c r="R36" s="173"/>
      <c r="S36" s="173"/>
      <c r="T36" s="173"/>
      <c r="U36" s="457"/>
    </row>
    <row r="37" customFormat="false" ht="12.75" hidden="false" customHeight="false" outlineLevel="0" collapsed="false">
      <c r="A37" s="450" t="s">
        <v>380</v>
      </c>
      <c r="B37" s="481" t="n">
        <v>-0.012</v>
      </c>
      <c r="C37" s="482" t="n">
        <v>0.006</v>
      </c>
      <c r="D37" s="481" t="n">
        <v>3.5</v>
      </c>
      <c r="E37" s="482" t="n">
        <v>7</v>
      </c>
      <c r="F37" s="483" t="n">
        <v>0</v>
      </c>
      <c r="G37" s="484" t="n">
        <v>0.003</v>
      </c>
      <c r="H37" s="483" t="n">
        <v>4</v>
      </c>
      <c r="I37" s="484" t="n">
        <v>8</v>
      </c>
      <c r="J37" s="379" t="n">
        <v>0</v>
      </c>
      <c r="K37" s="342" t="n">
        <v>0.006</v>
      </c>
      <c r="L37" s="347" t="n">
        <v>3.5</v>
      </c>
      <c r="M37" s="379" t="n">
        <v>7</v>
      </c>
      <c r="N37" s="398" t="n">
        <v>-0.003</v>
      </c>
      <c r="O37" s="347" t="n">
        <v>0.004</v>
      </c>
      <c r="P37" s="342" t="n">
        <v>3.5</v>
      </c>
      <c r="Q37" s="347" t="n">
        <v>7</v>
      </c>
      <c r="R37" s="173"/>
      <c r="S37" s="173"/>
      <c r="T37" s="173"/>
      <c r="U37" s="457"/>
    </row>
    <row r="38" customFormat="false" ht="13.5" hidden="false" customHeight="false" outlineLevel="0" collapsed="false">
      <c r="A38" s="485" t="s">
        <v>381</v>
      </c>
      <c r="B38" s="486" t="n">
        <v>0</v>
      </c>
      <c r="C38" s="487" t="n">
        <v>0.005</v>
      </c>
      <c r="D38" s="486" t="n">
        <v>3.5</v>
      </c>
      <c r="E38" s="487" t="n">
        <v>7</v>
      </c>
      <c r="F38" s="488" t="n">
        <v>0</v>
      </c>
      <c r="G38" s="489" t="n">
        <v>0.003</v>
      </c>
      <c r="H38" s="488" t="n">
        <v>4</v>
      </c>
      <c r="I38" s="489" t="n">
        <v>8</v>
      </c>
      <c r="J38" s="386" t="n">
        <v>0</v>
      </c>
      <c r="K38" s="378" t="n">
        <v>0.01</v>
      </c>
      <c r="L38" s="371" t="n">
        <v>3.5</v>
      </c>
      <c r="M38" s="386" t="n">
        <v>7</v>
      </c>
      <c r="N38" s="377" t="n">
        <v>0</v>
      </c>
      <c r="O38" s="371" t="n">
        <v>0.006</v>
      </c>
      <c r="P38" s="378" t="n">
        <v>3.5</v>
      </c>
      <c r="Q38" s="371" t="n">
        <v>7</v>
      </c>
      <c r="R38" s="490"/>
      <c r="S38" s="490"/>
      <c r="T38" s="490"/>
      <c r="U38" s="491"/>
    </row>
    <row r="39" customFormat="false" ht="13.5" hidden="false" customHeight="false" outlineLevel="0" collapsed="false">
      <c r="A39" s="492"/>
      <c r="B39" s="493"/>
      <c r="C39" s="493"/>
      <c r="D39" s="493"/>
      <c r="E39" s="493"/>
      <c r="F39" s="338"/>
      <c r="G39" s="338"/>
      <c r="H39" s="338"/>
      <c r="I39" s="338"/>
      <c r="J39" s="338"/>
      <c r="K39" s="338"/>
      <c r="L39" s="338"/>
      <c r="M39" s="338"/>
      <c r="N39" s="338"/>
      <c r="O39" s="338"/>
      <c r="P39" s="338"/>
      <c r="Q39" s="338"/>
    </row>
    <row r="40" customFormat="false" ht="13.5" hidden="false" customHeight="false" outlineLevel="0" collapsed="false">
      <c r="A40" s="401" t="s">
        <v>382</v>
      </c>
      <c r="B40" s="401"/>
      <c r="C40" s="401"/>
      <c r="D40" s="401"/>
      <c r="E40" s="401"/>
      <c r="F40" s="401"/>
      <c r="G40" s="401"/>
      <c r="H40" s="401"/>
      <c r="I40" s="401"/>
      <c r="J40" s="401"/>
      <c r="K40" s="401"/>
      <c r="L40" s="401"/>
      <c r="M40" s="401"/>
      <c r="N40" s="401"/>
      <c r="O40" s="401"/>
      <c r="P40" s="401"/>
      <c r="Q40" s="401"/>
      <c r="R40" s="401"/>
      <c r="S40" s="401"/>
      <c r="T40" s="401"/>
      <c r="U40" s="401"/>
    </row>
    <row r="41" customFormat="false" ht="13.5" hidden="false" customHeight="false" outlineLevel="0" collapsed="false">
      <c r="A41" s="450"/>
      <c r="B41" s="494" t="s">
        <v>383</v>
      </c>
      <c r="C41" s="495" t="s">
        <v>384</v>
      </c>
      <c r="D41" s="496" t="s">
        <v>385</v>
      </c>
      <c r="E41" s="495" t="s">
        <v>386</v>
      </c>
      <c r="F41" s="455"/>
      <c r="G41" s="455"/>
      <c r="H41" s="494" t="s">
        <v>383</v>
      </c>
      <c r="I41" s="495" t="s">
        <v>384</v>
      </c>
      <c r="J41" s="496" t="s">
        <v>385</v>
      </c>
      <c r="K41" s="495" t="s">
        <v>386</v>
      </c>
      <c r="L41" s="456"/>
      <c r="M41" s="456"/>
      <c r="N41" s="456"/>
      <c r="O41" s="456"/>
      <c r="P41" s="456"/>
      <c r="Q41" s="456"/>
      <c r="R41" s="173"/>
      <c r="S41" s="173"/>
      <c r="T41" s="173"/>
      <c r="U41" s="457"/>
    </row>
    <row r="42" customFormat="false" ht="13.5" hidden="false" customHeight="false" outlineLevel="0" collapsed="false">
      <c r="A42" s="450" t="s">
        <v>339</v>
      </c>
      <c r="B42" s="497" t="n">
        <f aca="false">B3-C3*D3</f>
        <v>14.415</v>
      </c>
      <c r="C42" s="498" t="n">
        <f aca="false">B3+C3*D3</f>
        <v>14.485</v>
      </c>
      <c r="D42" s="499" t="n">
        <f aca="false">B3-C3*E3</f>
        <v>14.38</v>
      </c>
      <c r="E42" s="498" t="n">
        <f aca="false">B3+C3*E3</f>
        <v>14.52</v>
      </c>
      <c r="F42" s="460" t="s">
        <v>82</v>
      </c>
      <c r="G42" s="460"/>
      <c r="H42" s="458" t="n">
        <f aca="false">H3-I3*J3</f>
        <v>-1.12</v>
      </c>
      <c r="I42" s="95" t="n">
        <f aca="false">H3+I3*J3</f>
        <v>1.12</v>
      </c>
      <c r="J42" s="139" t="n">
        <f aca="false">H3-K3*I3</f>
        <v>-2.24</v>
      </c>
      <c r="K42" s="459" t="n">
        <f aca="false">H3+I3*K3</f>
        <v>2.24</v>
      </c>
      <c r="L42" s="456"/>
      <c r="M42" s="456"/>
      <c r="N42" s="456"/>
      <c r="O42" s="456"/>
      <c r="P42" s="456"/>
      <c r="Q42" s="456"/>
      <c r="R42" s="173"/>
      <c r="S42" s="173"/>
      <c r="T42" s="173"/>
      <c r="U42" s="457"/>
    </row>
    <row r="43" customFormat="false" ht="13.5" hidden="false" customHeight="false" outlineLevel="0" collapsed="false">
      <c r="A43" s="450" t="s">
        <v>340</v>
      </c>
      <c r="B43" s="475" t="n">
        <f aca="false">B4-C4*D4</f>
        <v>-4205</v>
      </c>
      <c r="C43" s="476" t="n">
        <f aca="false">B4+C4*D4</f>
        <v>-3295</v>
      </c>
      <c r="D43" s="500" t="n">
        <f aca="false">B4-C4*E4</f>
        <v>-4660</v>
      </c>
      <c r="E43" s="476" t="n">
        <f aca="false">B4+C4*E4</f>
        <v>-2840</v>
      </c>
      <c r="F43" s="462"/>
      <c r="G43" s="462"/>
      <c r="H43" s="461"/>
      <c r="I43" s="94"/>
      <c r="J43" s="172"/>
      <c r="K43" s="158"/>
      <c r="L43" s="463"/>
      <c r="M43" s="463"/>
      <c r="N43" s="456"/>
      <c r="O43" s="456"/>
      <c r="P43" s="456"/>
      <c r="Q43" s="456"/>
      <c r="R43" s="173"/>
      <c r="S43" s="173"/>
      <c r="T43" s="173"/>
      <c r="U43" s="457"/>
    </row>
    <row r="44" customFormat="false" ht="13.5" hidden="false" customHeight="false" outlineLevel="0" collapsed="false">
      <c r="A44" s="464"/>
      <c r="B44" s="465" t="s">
        <v>341</v>
      </c>
      <c r="C44" s="465"/>
      <c r="D44" s="465"/>
      <c r="E44" s="465"/>
      <c r="F44" s="401" t="s">
        <v>342</v>
      </c>
      <c r="G44" s="401"/>
      <c r="H44" s="401"/>
      <c r="I44" s="401"/>
      <c r="J44" s="401" t="s">
        <v>343</v>
      </c>
      <c r="K44" s="401"/>
      <c r="L44" s="401"/>
      <c r="M44" s="401"/>
      <c r="N44" s="401" t="s">
        <v>344</v>
      </c>
      <c r="O44" s="401"/>
      <c r="P44" s="401"/>
      <c r="Q44" s="401"/>
      <c r="R44" s="401" t="s">
        <v>345</v>
      </c>
      <c r="S44" s="401"/>
      <c r="T44" s="401"/>
      <c r="U44" s="401"/>
    </row>
    <row r="45" customFormat="false" ht="13.5" hidden="false" customHeight="false" outlineLevel="0" collapsed="false">
      <c r="A45" s="450"/>
      <c r="B45" s="466" t="s">
        <v>383</v>
      </c>
      <c r="C45" s="466" t="s">
        <v>384</v>
      </c>
      <c r="D45" s="466" t="s">
        <v>385</v>
      </c>
      <c r="E45" s="467" t="s">
        <v>386</v>
      </c>
      <c r="F45" s="466" t="s">
        <v>383</v>
      </c>
      <c r="G45" s="466" t="s">
        <v>384</v>
      </c>
      <c r="H45" s="466" t="s">
        <v>385</v>
      </c>
      <c r="I45" s="467" t="s">
        <v>386</v>
      </c>
      <c r="J45" s="466" t="s">
        <v>383</v>
      </c>
      <c r="K45" s="466" t="s">
        <v>384</v>
      </c>
      <c r="L45" s="466" t="s">
        <v>385</v>
      </c>
      <c r="M45" s="467" t="s">
        <v>386</v>
      </c>
      <c r="N45" s="466" t="s">
        <v>383</v>
      </c>
      <c r="O45" s="466" t="s">
        <v>384</v>
      </c>
      <c r="P45" s="466" t="s">
        <v>385</v>
      </c>
      <c r="Q45" s="467" t="s">
        <v>386</v>
      </c>
      <c r="R45" s="466" t="s">
        <v>383</v>
      </c>
      <c r="S45" s="466" t="s">
        <v>384</v>
      </c>
      <c r="T45" s="466" t="s">
        <v>385</v>
      </c>
      <c r="U45" s="467" t="s">
        <v>386</v>
      </c>
    </row>
    <row r="46" customFormat="false" ht="13.5" hidden="false" customHeight="false" outlineLevel="0" collapsed="false">
      <c r="A46" s="450" t="s">
        <v>348</v>
      </c>
      <c r="B46" s="341" t="n">
        <f aca="false">B7-C7*D7</f>
        <v>594.41</v>
      </c>
      <c r="C46" s="379" t="n">
        <f aca="false">B7+C7*D7</f>
        <v>597.29</v>
      </c>
      <c r="D46" s="347" t="n">
        <f aca="false">B7-C7*E7</f>
        <v>592.97</v>
      </c>
      <c r="E46" s="379" t="n">
        <f aca="false">B7+C7*E7</f>
        <v>598.73</v>
      </c>
      <c r="F46" s="347" t="n">
        <f aca="false">F7-G7*H7</f>
        <v>-6</v>
      </c>
      <c r="G46" s="347" t="n">
        <f aca="false">F7+G7*H7</f>
        <v>6</v>
      </c>
      <c r="H46" s="347" t="n">
        <f aca="false">F7-G7*I7</f>
        <v>-12</v>
      </c>
      <c r="I46" s="342" t="n">
        <f aca="false">F7+G7*I7</f>
        <v>12</v>
      </c>
      <c r="J46" s="347" t="n">
        <f aca="false">J7-K7*L7</f>
        <v>-4377</v>
      </c>
      <c r="K46" s="342" t="n">
        <f aca="false">J7+K7*L7</f>
        <v>-3320</v>
      </c>
      <c r="L46" s="347" t="n">
        <f aca="false">J7-K7*M7</f>
        <v>-4905.5</v>
      </c>
      <c r="M46" s="379" t="n">
        <f aca="false">J7+K7*M7</f>
        <v>-2791.5</v>
      </c>
      <c r="N46" s="398" t="n">
        <f aca="false">N7-O7*P7</f>
        <v>-4651.5</v>
      </c>
      <c r="O46" s="347" t="n">
        <f aca="false">N7+O7*P7</f>
        <v>-2663.5</v>
      </c>
      <c r="P46" s="342" t="n">
        <f aca="false">N7-O7*Q7</f>
        <v>-5645.5</v>
      </c>
      <c r="Q46" s="347" t="n">
        <f aca="false">N7+O7*Q7</f>
        <v>-1669.5</v>
      </c>
      <c r="R46" s="470" t="n">
        <f aca="false">R7-S7*T7</f>
        <v>1.2</v>
      </c>
      <c r="S46" s="471" t="n">
        <f aca="false">R7+S7*T7</f>
        <v>15.2</v>
      </c>
      <c r="T46" s="472" t="n">
        <f aca="false">R7-S7*U7</f>
        <v>-5.8</v>
      </c>
      <c r="U46" s="471" t="n">
        <f aca="false">R7+S7*U7</f>
        <v>22.2</v>
      </c>
    </row>
    <row r="47" customFormat="false" ht="13.5" hidden="false" customHeight="false" outlineLevel="0" collapsed="false">
      <c r="A47" s="464"/>
      <c r="B47" s="401" t="s">
        <v>349</v>
      </c>
      <c r="C47" s="401"/>
      <c r="D47" s="401"/>
      <c r="E47" s="401"/>
      <c r="F47" s="401" t="s">
        <v>350</v>
      </c>
      <c r="G47" s="401"/>
      <c r="H47" s="401"/>
      <c r="I47" s="401"/>
      <c r="J47" s="401" t="s">
        <v>351</v>
      </c>
      <c r="K47" s="401"/>
      <c r="L47" s="401"/>
      <c r="M47" s="401"/>
      <c r="N47" s="401" t="s">
        <v>352</v>
      </c>
      <c r="O47" s="401"/>
      <c r="P47" s="401"/>
      <c r="Q47" s="401"/>
      <c r="R47" s="173"/>
      <c r="S47" s="173"/>
      <c r="T47" s="173"/>
      <c r="U47" s="457"/>
    </row>
    <row r="48" customFormat="false" ht="13.5" hidden="false" customHeight="false" outlineLevel="0" collapsed="false">
      <c r="A48" s="462"/>
      <c r="B48" s="495" t="s">
        <v>383</v>
      </c>
      <c r="C48" s="495" t="s">
        <v>384</v>
      </c>
      <c r="D48" s="495" t="s">
        <v>385</v>
      </c>
      <c r="E48" s="501" t="s">
        <v>386</v>
      </c>
      <c r="F48" s="466" t="s">
        <v>383</v>
      </c>
      <c r="G48" s="466" t="s">
        <v>384</v>
      </c>
      <c r="H48" s="466" t="s">
        <v>385</v>
      </c>
      <c r="I48" s="467" t="s">
        <v>386</v>
      </c>
      <c r="J48" s="466" t="s">
        <v>383</v>
      </c>
      <c r="K48" s="466" t="s">
        <v>384</v>
      </c>
      <c r="L48" s="466" t="s">
        <v>385</v>
      </c>
      <c r="M48" s="467" t="s">
        <v>386</v>
      </c>
      <c r="N48" s="466" t="s">
        <v>383</v>
      </c>
      <c r="O48" s="466" t="s">
        <v>384</v>
      </c>
      <c r="P48" s="466" t="s">
        <v>385</v>
      </c>
      <c r="Q48" s="467" t="s">
        <v>386</v>
      </c>
      <c r="R48" s="173"/>
      <c r="S48" s="173"/>
      <c r="T48" s="173"/>
      <c r="U48" s="457"/>
    </row>
    <row r="49" customFormat="false" ht="13.5" hidden="false" customHeight="false" outlineLevel="0" collapsed="false">
      <c r="A49" s="474" t="s">
        <v>353</v>
      </c>
      <c r="B49" s="476" t="n">
        <f aca="false">B10-C10*D10</f>
        <v>0</v>
      </c>
      <c r="C49" s="476" t="n">
        <f aca="false">B10+C10*D10</f>
        <v>0</v>
      </c>
      <c r="D49" s="476" t="n">
        <f aca="false">B10-C10*E10</f>
        <v>0</v>
      </c>
      <c r="E49" s="476" t="n">
        <f aca="false">B10+C10*E10</f>
        <v>0</v>
      </c>
      <c r="F49" s="502" t="n">
        <f aca="false">F10-G10*H10</f>
        <v>-2</v>
      </c>
      <c r="G49" s="478" t="n">
        <f aca="false">F10+G10*H10</f>
        <v>2</v>
      </c>
      <c r="H49" s="477" t="n">
        <f aca="false">F10-G10*I10</f>
        <v>-4</v>
      </c>
      <c r="I49" s="478" t="n">
        <f aca="false">F10+G10*I10</f>
        <v>4</v>
      </c>
      <c r="J49" s="479" t="n">
        <f aca="false">J10-K10*L10</f>
        <v>-2</v>
      </c>
      <c r="K49" s="502" t="n">
        <f aca="false">J10+K10*L10</f>
        <v>12</v>
      </c>
      <c r="L49" s="478" t="n">
        <f aca="false">J10-K10*M10</f>
        <v>-9</v>
      </c>
      <c r="M49" s="479" t="n">
        <f aca="false">J10+K10*M10</f>
        <v>19</v>
      </c>
      <c r="N49" s="477" t="n">
        <f aca="false">N10-O10*P10</f>
        <v>-3.9</v>
      </c>
      <c r="O49" s="478" t="n">
        <f aca="false">N10+O10*P10</f>
        <v>3.1</v>
      </c>
      <c r="P49" s="502" t="n">
        <f aca="false">N10-O10*Q10</f>
        <v>-7.4</v>
      </c>
      <c r="Q49" s="478" t="n">
        <f aca="false">N10+O10*Q10</f>
        <v>6.6</v>
      </c>
      <c r="R49" s="503"/>
      <c r="S49" s="503"/>
      <c r="T49" s="503"/>
      <c r="U49" s="504"/>
    </row>
    <row r="50" customFormat="false" ht="12.75" hidden="false" customHeight="false" outlineLevel="0" collapsed="false">
      <c r="A50" s="450" t="s">
        <v>354</v>
      </c>
      <c r="B50" s="482" t="n">
        <f aca="false">B11-C11*D11</f>
        <v>-2.24</v>
      </c>
      <c r="C50" s="482" t="n">
        <f aca="false">B11+C11*D11</f>
        <v>2.24</v>
      </c>
      <c r="D50" s="482" t="n">
        <f aca="false">B11-C11*E11</f>
        <v>-4.48</v>
      </c>
      <c r="E50" s="482" t="n">
        <f aca="false">B11+C11*E11</f>
        <v>4.48</v>
      </c>
      <c r="F50" s="498" t="n">
        <f aca="false">F11-G11*H11</f>
        <v>-2.4</v>
      </c>
      <c r="G50" s="498" t="n">
        <f aca="false">F11+G11*H11</f>
        <v>2.4</v>
      </c>
      <c r="H50" s="498" t="n">
        <f aca="false">F11-G11*I11</f>
        <v>-4.8</v>
      </c>
      <c r="I50" s="498" t="n">
        <f aca="false">F11+G11*I11</f>
        <v>4.8</v>
      </c>
      <c r="J50" s="498" t="n">
        <f aca="false">J11-K11*L11</f>
        <v>-17.5</v>
      </c>
      <c r="K50" s="498" t="n">
        <f aca="false">J11+K11*L11</f>
        <v>17.5</v>
      </c>
      <c r="L50" s="498" t="n">
        <f aca="false">J11-K11*M11</f>
        <v>-35</v>
      </c>
      <c r="M50" s="498" t="n">
        <f aca="false">J11+K11*M11</f>
        <v>35</v>
      </c>
      <c r="N50" s="498" t="n">
        <f aca="false">N11-O11*P11</f>
        <v>-7</v>
      </c>
      <c r="O50" s="498" t="n">
        <f aca="false">N11+O11*P11</f>
        <v>7</v>
      </c>
      <c r="P50" s="498" t="n">
        <f aca="false">N11-O11*Q11</f>
        <v>-14</v>
      </c>
      <c r="Q50" s="498" t="n">
        <f aca="false">N11+O11*Q11</f>
        <v>14</v>
      </c>
      <c r="R50" s="503"/>
      <c r="S50" s="503"/>
      <c r="T50" s="503"/>
      <c r="U50" s="504"/>
    </row>
    <row r="51" customFormat="false" ht="12.75" hidden="false" customHeight="false" outlineLevel="0" collapsed="false">
      <c r="A51" s="450" t="s">
        <v>355</v>
      </c>
      <c r="B51" s="482" t="n">
        <f aca="false">B12-C12*D12</f>
        <v>-11</v>
      </c>
      <c r="C51" s="482" t="n">
        <f aca="false">B12+C12*D12</f>
        <v>3</v>
      </c>
      <c r="D51" s="482" t="n">
        <f aca="false">B12-C12*E12</f>
        <v>-18</v>
      </c>
      <c r="E51" s="482" t="n">
        <f aca="false">B12+C12*E12</f>
        <v>10</v>
      </c>
      <c r="F51" s="482" t="n">
        <f aca="false">F12-G12*H12</f>
        <v>-2.4</v>
      </c>
      <c r="G51" s="482" t="n">
        <f aca="false">F12+G12*H12</f>
        <v>2.4</v>
      </c>
      <c r="H51" s="482" t="n">
        <f aca="false">F12-G12*I12</f>
        <v>-4.8</v>
      </c>
      <c r="I51" s="482" t="n">
        <f aca="false">F12+G12*I12</f>
        <v>4.8</v>
      </c>
      <c r="J51" s="482" t="n">
        <f aca="false">J12-K12*L12</f>
        <v>16.8</v>
      </c>
      <c r="K51" s="482" t="n">
        <f aca="false">J12+K12*L12</f>
        <v>49</v>
      </c>
      <c r="L51" s="482" t="n">
        <f aca="false">J12-K12*M12</f>
        <v>0.700000000000003</v>
      </c>
      <c r="M51" s="482" t="n">
        <f aca="false">J12+K12*M12</f>
        <v>65.1</v>
      </c>
      <c r="N51" s="482" t="n">
        <f aca="false">N12-O12*P12</f>
        <v>-14.42</v>
      </c>
      <c r="O51" s="482" t="n">
        <f aca="false">N12+O12*P12</f>
        <v>3.08</v>
      </c>
      <c r="P51" s="482" t="n">
        <f aca="false">N12-O12*Q12</f>
        <v>-23.17</v>
      </c>
      <c r="Q51" s="482" t="n">
        <f aca="false">N12+O12*Q12</f>
        <v>11.83</v>
      </c>
      <c r="R51" s="503"/>
      <c r="S51" s="503"/>
      <c r="T51" s="503"/>
      <c r="U51" s="504"/>
    </row>
    <row r="52" customFormat="false" ht="12.75" hidden="false" customHeight="false" outlineLevel="0" collapsed="false">
      <c r="A52" s="450" t="s">
        <v>356</v>
      </c>
      <c r="B52" s="482" t="n">
        <f aca="false">B13-C13*D13</f>
        <v>-0.49</v>
      </c>
      <c r="C52" s="482" t="n">
        <f aca="false">B13+C13*D13</f>
        <v>0.49</v>
      </c>
      <c r="D52" s="482" t="n">
        <f aca="false">B13-C13*E13</f>
        <v>-0.98</v>
      </c>
      <c r="E52" s="482" t="n">
        <f aca="false">B13+C13*E13</f>
        <v>0.98</v>
      </c>
      <c r="F52" s="482" t="n">
        <f aca="false">F13-G13*H13</f>
        <v>-0.64</v>
      </c>
      <c r="G52" s="482" t="n">
        <f aca="false">F13+G13*H13</f>
        <v>0.64</v>
      </c>
      <c r="H52" s="482" t="n">
        <f aca="false">F13-G13*I13</f>
        <v>-1.28</v>
      </c>
      <c r="I52" s="482" t="n">
        <f aca="false">F13+G13*I13</f>
        <v>1.28</v>
      </c>
      <c r="J52" s="482" t="n">
        <f aca="false">J13-K13*L13</f>
        <v>-3.15</v>
      </c>
      <c r="K52" s="482" t="n">
        <f aca="false">J13+K13*L13</f>
        <v>3.15</v>
      </c>
      <c r="L52" s="482" t="n">
        <f aca="false">J13-K13*M13</f>
        <v>-6.3</v>
      </c>
      <c r="M52" s="482" t="n">
        <f aca="false">J13+K13*M13</f>
        <v>6.3</v>
      </c>
      <c r="N52" s="482" t="n">
        <f aca="false">N13-O13*P13</f>
        <v>-1.33</v>
      </c>
      <c r="O52" s="482" t="n">
        <f aca="false">N13+O13*P13</f>
        <v>1.33</v>
      </c>
      <c r="P52" s="482" t="n">
        <f aca="false">N13-O13*Q13</f>
        <v>-2.66</v>
      </c>
      <c r="Q52" s="482" t="n">
        <f aca="false">N13+O13*Q13</f>
        <v>2.66</v>
      </c>
      <c r="R52" s="503"/>
      <c r="S52" s="503"/>
      <c r="T52" s="503"/>
      <c r="U52" s="504"/>
    </row>
    <row r="53" customFormat="false" ht="12.75" hidden="false" customHeight="false" outlineLevel="0" collapsed="false">
      <c r="A53" s="450" t="s">
        <v>357</v>
      </c>
      <c r="B53" s="482" t="n">
        <f aca="false">B14-C14*D14</f>
        <v>-2.31</v>
      </c>
      <c r="C53" s="482" t="n">
        <f aca="false">B14+C14*D14</f>
        <v>1.19</v>
      </c>
      <c r="D53" s="482" t="n">
        <f aca="false">B14-C14*E14</f>
        <v>-4.06</v>
      </c>
      <c r="E53" s="482" t="n">
        <f aca="false">B14+C14*E14</f>
        <v>2.94</v>
      </c>
      <c r="F53" s="482" t="n">
        <f aca="false">F14-G14*H14</f>
        <v>-0.64</v>
      </c>
      <c r="G53" s="482" t="n">
        <f aca="false">F14+G14*H14</f>
        <v>0.64</v>
      </c>
      <c r="H53" s="482" t="n">
        <f aca="false">F14-G14*I14</f>
        <v>-1.28</v>
      </c>
      <c r="I53" s="482" t="n">
        <f aca="false">F14+G14*I14</f>
        <v>1.28</v>
      </c>
      <c r="J53" s="482" t="n">
        <f aca="false">J14-K14*L14</f>
        <v>-8.29</v>
      </c>
      <c r="K53" s="482" t="n">
        <f aca="false">J14+K14*L14</f>
        <v>0.81</v>
      </c>
      <c r="L53" s="482" t="n">
        <f aca="false">J14-K14*M14</f>
        <v>-12.84</v>
      </c>
      <c r="M53" s="482" t="n">
        <f aca="false">J14+K14*M14</f>
        <v>5.36</v>
      </c>
      <c r="N53" s="482" t="n">
        <f aca="false">N14-O14*P14</f>
        <v>-4.75</v>
      </c>
      <c r="O53" s="482" t="n">
        <f aca="false">N14+O14*P14</f>
        <v>0.15</v>
      </c>
      <c r="P53" s="482" t="n">
        <f aca="false">N14-O14*Q14</f>
        <v>-7.2</v>
      </c>
      <c r="Q53" s="482" t="n">
        <f aca="false">N14+O14*Q14</f>
        <v>2.6</v>
      </c>
      <c r="R53" s="503"/>
      <c r="S53" s="503"/>
      <c r="T53" s="503"/>
      <c r="U53" s="504"/>
    </row>
    <row r="54" customFormat="false" ht="12.75" hidden="false" customHeight="false" outlineLevel="0" collapsed="false">
      <c r="A54" s="450" t="s">
        <v>358</v>
      </c>
      <c r="B54" s="482" t="n">
        <f aca="false">B15-C15*D15</f>
        <v>-0.189</v>
      </c>
      <c r="C54" s="482" t="n">
        <f aca="false">B15+C15*D15</f>
        <v>0.189</v>
      </c>
      <c r="D54" s="482" t="n">
        <f aca="false">B15-C15*E15</f>
        <v>-0.378</v>
      </c>
      <c r="E54" s="482" t="n">
        <f aca="false">B15+C15*E15</f>
        <v>0.378</v>
      </c>
      <c r="F54" s="482" t="n">
        <f aca="false">F15-G15*H15</f>
        <v>-0.28</v>
      </c>
      <c r="G54" s="482" t="n">
        <f aca="false">F15+G15*H15</f>
        <v>0.28</v>
      </c>
      <c r="H54" s="482" t="n">
        <f aca="false">F15-G15*I15</f>
        <v>-0.56</v>
      </c>
      <c r="I54" s="482" t="n">
        <f aca="false">F15+G15*I15</f>
        <v>0.56</v>
      </c>
      <c r="J54" s="482" t="n">
        <f aca="false">J15-K15*L15</f>
        <v>-1.19</v>
      </c>
      <c r="K54" s="482" t="n">
        <f aca="false">J15+K15*L15</f>
        <v>1.19</v>
      </c>
      <c r="L54" s="482" t="n">
        <f aca="false">J15-K15*M15</f>
        <v>-2.38</v>
      </c>
      <c r="M54" s="482" t="n">
        <f aca="false">J15+K15*M15</f>
        <v>2.38</v>
      </c>
      <c r="N54" s="482" t="n">
        <f aca="false">N15-O15*P15</f>
        <v>-0.35</v>
      </c>
      <c r="O54" s="482" t="n">
        <f aca="false">N15+O15*P15</f>
        <v>0.35</v>
      </c>
      <c r="P54" s="482" t="n">
        <f aca="false">N15-O15*Q15</f>
        <v>-0.7</v>
      </c>
      <c r="Q54" s="482" t="n">
        <f aca="false">N15+O15*Q15</f>
        <v>0.7</v>
      </c>
      <c r="R54" s="503"/>
      <c r="S54" s="503"/>
      <c r="T54" s="503"/>
      <c r="U54" s="504"/>
    </row>
    <row r="55" customFormat="false" ht="12.75" hidden="false" customHeight="false" outlineLevel="0" collapsed="false">
      <c r="A55" s="450" t="s">
        <v>359</v>
      </c>
      <c r="B55" s="482" t="n">
        <f aca="false">B16-C16*D16</f>
        <v>0.685</v>
      </c>
      <c r="C55" s="482" t="n">
        <f aca="false">B16+C16*D16</f>
        <v>1.315</v>
      </c>
      <c r="D55" s="482" t="n">
        <f aca="false">B16-C16*E16</f>
        <v>0.37</v>
      </c>
      <c r="E55" s="482" t="n">
        <f aca="false">B16+C16*E16</f>
        <v>1.63</v>
      </c>
      <c r="F55" s="482" t="n">
        <f aca="false">F16-G16*H16</f>
        <v>-0.216</v>
      </c>
      <c r="G55" s="482" t="n">
        <f aca="false">F16+G16*H16</f>
        <v>0.216</v>
      </c>
      <c r="H55" s="482" t="n">
        <f aca="false">F16-G16*I16</f>
        <v>-0.432</v>
      </c>
      <c r="I55" s="482" t="n">
        <f aca="false">F16+G16*I16</f>
        <v>0.432</v>
      </c>
      <c r="J55" s="482" t="n">
        <f aca="false">J16-K16*L16</f>
        <v>1.89</v>
      </c>
      <c r="K55" s="482" t="n">
        <f aca="false">J16+K16*L16</f>
        <v>3.99</v>
      </c>
      <c r="L55" s="482" t="n">
        <f aca="false">J16-K16*M16</f>
        <v>0.84</v>
      </c>
      <c r="M55" s="482" t="n">
        <f aca="false">J16+K16*M16</f>
        <v>5.04</v>
      </c>
      <c r="N55" s="482" t="n">
        <f aca="false">N16-O16*P16</f>
        <v>-0.111</v>
      </c>
      <c r="O55" s="482" t="n">
        <f aca="false">N16+O16*P16</f>
        <v>1.289</v>
      </c>
      <c r="P55" s="482" t="n">
        <f aca="false">N16-O16*Q16</f>
        <v>-0.811</v>
      </c>
      <c r="Q55" s="482" t="n">
        <f aca="false">N16+O16*Q16</f>
        <v>1.989</v>
      </c>
      <c r="R55" s="503"/>
      <c r="S55" s="503"/>
      <c r="T55" s="503"/>
      <c r="U55" s="504"/>
    </row>
    <row r="56" customFormat="false" ht="12.75" hidden="false" customHeight="false" outlineLevel="0" collapsed="false">
      <c r="A56" s="450" t="s">
        <v>360</v>
      </c>
      <c r="B56" s="482" t="n">
        <f aca="false">B17-C17*D17</f>
        <v>-0.07</v>
      </c>
      <c r="C56" s="482" t="n">
        <f aca="false">B17+C17*D17</f>
        <v>0.07</v>
      </c>
      <c r="D56" s="482" t="n">
        <f aca="false">B17-C17*E17</f>
        <v>-0.14</v>
      </c>
      <c r="E56" s="482" t="n">
        <f aca="false">B17+C17*E17</f>
        <v>0.14</v>
      </c>
      <c r="F56" s="482" t="n">
        <f aca="false">F17-G17*H17</f>
        <v>-0.136</v>
      </c>
      <c r="G56" s="482" t="n">
        <f aca="false">F17+G17*H17</f>
        <v>0.136</v>
      </c>
      <c r="H56" s="482" t="n">
        <f aca="false">F17-G17*I17</f>
        <v>-0.272</v>
      </c>
      <c r="I56" s="482" t="n">
        <f aca="false">F17+G17*I17</f>
        <v>0.272</v>
      </c>
      <c r="J56" s="482" t="n">
        <f aca="false">J17-K17*L17</f>
        <v>-0.35</v>
      </c>
      <c r="K56" s="482" t="n">
        <f aca="false">J17+K17*L17</f>
        <v>0.35</v>
      </c>
      <c r="L56" s="482" t="n">
        <f aca="false">J17-K17*M17</f>
        <v>-0.7</v>
      </c>
      <c r="M56" s="482" t="n">
        <f aca="false">J17+K17*M17</f>
        <v>0.7</v>
      </c>
      <c r="N56" s="482" t="n">
        <f aca="false">N17-O17*P17</f>
        <v>-0.175</v>
      </c>
      <c r="O56" s="482" t="n">
        <f aca="false">N17+O17*P17</f>
        <v>0.175</v>
      </c>
      <c r="P56" s="482" t="n">
        <f aca="false">N17-O17*Q17</f>
        <v>-0.35</v>
      </c>
      <c r="Q56" s="482" t="n">
        <f aca="false">N17+O17*Q17</f>
        <v>0.35</v>
      </c>
      <c r="R56" s="503"/>
      <c r="S56" s="503"/>
      <c r="T56" s="503"/>
      <c r="U56" s="504"/>
    </row>
    <row r="57" customFormat="false" ht="12.75" hidden="false" customHeight="false" outlineLevel="0" collapsed="false">
      <c r="A57" s="450" t="s">
        <v>361</v>
      </c>
      <c r="B57" s="482" t="n">
        <f aca="false">B18-C18*D18</f>
        <v>0.355</v>
      </c>
      <c r="C57" s="482" t="n">
        <f aca="false">B18+C18*D18</f>
        <v>0.565</v>
      </c>
      <c r="D57" s="482" t="n">
        <f aca="false">B18-C18*E18</f>
        <v>0.25</v>
      </c>
      <c r="E57" s="482" t="n">
        <f aca="false">B18+C18*E18</f>
        <v>0.67</v>
      </c>
      <c r="F57" s="482" t="n">
        <f aca="false">F18-G18*H18</f>
        <v>-0.08</v>
      </c>
      <c r="G57" s="482" t="n">
        <f aca="false">F18+G18*H18</f>
        <v>0.08</v>
      </c>
      <c r="H57" s="482" t="n">
        <f aca="false">F18-G18*I18</f>
        <v>-0.16</v>
      </c>
      <c r="I57" s="482" t="n">
        <f aca="false">F18+G18*I18</f>
        <v>0.16</v>
      </c>
      <c r="J57" s="482" t="n">
        <f aca="false">J18-K18*L18</f>
        <v>0.407</v>
      </c>
      <c r="K57" s="482" t="n">
        <f aca="false">J18+K18*L18</f>
        <v>0.757</v>
      </c>
      <c r="L57" s="482" t="n">
        <f aca="false">J18-K18*M18</f>
        <v>0.232</v>
      </c>
      <c r="M57" s="482" t="n">
        <f aca="false">J18+K18*M18</f>
        <v>0.932</v>
      </c>
      <c r="N57" s="482" t="n">
        <f aca="false">N18-O18*P18</f>
        <v>0.22</v>
      </c>
      <c r="O57" s="482" t="n">
        <f aca="false">N18+O18*P18</f>
        <v>0.64</v>
      </c>
      <c r="P57" s="482" t="n">
        <f aca="false">N18-O18*Q18</f>
        <v>0.01</v>
      </c>
      <c r="Q57" s="482" t="n">
        <f aca="false">N18+O18*Q18</f>
        <v>0.85</v>
      </c>
      <c r="R57" s="503"/>
      <c r="S57" s="503"/>
      <c r="T57" s="503"/>
      <c r="U57" s="504"/>
    </row>
    <row r="58" customFormat="false" ht="12.75" hidden="false" customHeight="false" outlineLevel="0" collapsed="false">
      <c r="A58" s="450" t="s">
        <v>362</v>
      </c>
      <c r="B58" s="482" t="n">
        <f aca="false">B19-C19*D19</f>
        <v>-0.01575</v>
      </c>
      <c r="C58" s="482" t="n">
        <f aca="false">B19+C19*D19</f>
        <v>0.01575</v>
      </c>
      <c r="D58" s="482" t="n">
        <f aca="false">B19-C19*E19</f>
        <v>-0.0315</v>
      </c>
      <c r="E58" s="482" t="n">
        <f aca="false">B19+C19*E19</f>
        <v>0.0315</v>
      </c>
      <c r="F58" s="482" t="n">
        <f aca="false">F19-G19*H19</f>
        <v>-0.16</v>
      </c>
      <c r="G58" s="482" t="n">
        <f aca="false">F19+G19*H19</f>
        <v>0.16</v>
      </c>
      <c r="H58" s="482" t="n">
        <f aca="false">F19-G19*I19</f>
        <v>-0.32</v>
      </c>
      <c r="I58" s="482" t="n">
        <f aca="false">F19+G19*I19</f>
        <v>0.32</v>
      </c>
      <c r="J58" s="482" t="n">
        <f aca="false">J19-K19*L19</f>
        <v>-0.35</v>
      </c>
      <c r="K58" s="482" t="n">
        <f aca="false">J19+K19*L19</f>
        <v>0.35</v>
      </c>
      <c r="L58" s="482" t="n">
        <f aca="false">J19-K19*M19</f>
        <v>-0.7</v>
      </c>
      <c r="M58" s="482" t="n">
        <f aca="false">J19+K19*M19</f>
        <v>0.7</v>
      </c>
      <c r="N58" s="482" t="n">
        <f aca="false">N19-O19*P19</f>
        <v>-0.2625</v>
      </c>
      <c r="O58" s="482" t="n">
        <f aca="false">N19+O19*P19</f>
        <v>0.2625</v>
      </c>
      <c r="P58" s="482" t="n">
        <f aca="false">N19-O19*Q19</f>
        <v>-0.525</v>
      </c>
      <c r="Q58" s="482" t="n">
        <f aca="false">N19+O19*Q19</f>
        <v>0.525</v>
      </c>
      <c r="R58" s="503"/>
      <c r="S58" s="503"/>
      <c r="T58" s="503"/>
      <c r="U58" s="504"/>
    </row>
    <row r="59" customFormat="false" ht="12.75" hidden="false" customHeight="false" outlineLevel="0" collapsed="false">
      <c r="A59" s="450" t="s">
        <v>363</v>
      </c>
      <c r="B59" s="482" t="n">
        <f aca="false">B20-C20*D20</f>
        <v>0.7015</v>
      </c>
      <c r="C59" s="482" t="n">
        <f aca="false">B20+C20*D20</f>
        <v>0.7785</v>
      </c>
      <c r="D59" s="482" t="n">
        <f aca="false">B20-C20*E20</f>
        <v>0.663</v>
      </c>
      <c r="E59" s="482" t="n">
        <f aca="false">B20+C20*E20</f>
        <v>0.817</v>
      </c>
      <c r="F59" s="482" t="n">
        <f aca="false">F20-G20*H20</f>
        <v>-0.0236</v>
      </c>
      <c r="G59" s="482" t="n">
        <f aca="false">F20+G20*H20</f>
        <v>0.0236</v>
      </c>
      <c r="H59" s="482" t="n">
        <f aca="false">F20-G20*I20</f>
        <v>-0.0472</v>
      </c>
      <c r="I59" s="482" t="n">
        <f aca="false">F20+G20*I20</f>
        <v>0.0472</v>
      </c>
      <c r="J59" s="482" t="n">
        <f aca="false">J20-K20*L20</f>
        <v>0.498</v>
      </c>
      <c r="K59" s="482" t="n">
        <f aca="false">J20+K20*L20</f>
        <v>0.708</v>
      </c>
      <c r="L59" s="482" t="n">
        <f aca="false">J20-K20*M20</f>
        <v>0.393</v>
      </c>
      <c r="M59" s="482" t="n">
        <f aca="false">J20+K20*M20</f>
        <v>0.813</v>
      </c>
      <c r="N59" s="482" t="n">
        <f aca="false">N20-O20*P20</f>
        <v>0.587</v>
      </c>
      <c r="O59" s="482" t="n">
        <f aca="false">N20+O20*P20</f>
        <v>0.713</v>
      </c>
      <c r="P59" s="482" t="n">
        <f aca="false">N20-O20*Q20</f>
        <v>0.524</v>
      </c>
      <c r="Q59" s="482" t="n">
        <f aca="false">N20+O20*Q20</f>
        <v>0.776</v>
      </c>
      <c r="R59" s="503"/>
      <c r="S59" s="503"/>
      <c r="T59" s="503"/>
      <c r="U59" s="504"/>
    </row>
    <row r="60" customFormat="false" ht="12.75" hidden="false" customHeight="false" outlineLevel="0" collapsed="false">
      <c r="A60" s="450" t="s">
        <v>364</v>
      </c>
      <c r="B60" s="482" t="n">
        <f aca="false">B21-C21*D21</f>
        <v>-0.0063</v>
      </c>
      <c r="C60" s="482" t="n">
        <f aca="false">B21+C21*D21</f>
        <v>0.0063</v>
      </c>
      <c r="D60" s="482" t="n">
        <f aca="false">B21-C21*E21</f>
        <v>-0.0126</v>
      </c>
      <c r="E60" s="482" t="n">
        <f aca="false">B21+C21*E21</f>
        <v>0.0126</v>
      </c>
      <c r="F60" s="482" t="n">
        <f aca="false">F21-G21*H21</f>
        <v>-0.0244</v>
      </c>
      <c r="G60" s="482" t="n">
        <f aca="false">F21+G21*H21</f>
        <v>0.0244</v>
      </c>
      <c r="H60" s="482" t="n">
        <f aca="false">F21-G21*I21</f>
        <v>-0.0488</v>
      </c>
      <c r="I60" s="482" t="n">
        <f aca="false">F21+G21*I21</f>
        <v>0.0488</v>
      </c>
      <c r="J60" s="482" t="n">
        <f aca="false">J21-K21*L21</f>
        <v>-0.0525</v>
      </c>
      <c r="K60" s="482" t="n">
        <f aca="false">J21+K21*L21</f>
        <v>0.0525</v>
      </c>
      <c r="L60" s="482" t="n">
        <f aca="false">J21-K21*M21</f>
        <v>-0.105</v>
      </c>
      <c r="M60" s="482" t="n">
        <f aca="false">J21+K21*M21</f>
        <v>0.105</v>
      </c>
      <c r="N60" s="482" t="n">
        <f aca="false">N21-O21*P21</f>
        <v>-0.035</v>
      </c>
      <c r="O60" s="482" t="n">
        <f aca="false">N21+O21*P21</f>
        <v>0.035</v>
      </c>
      <c r="P60" s="482" t="n">
        <f aca="false">N21-O21*Q21</f>
        <v>-0.07</v>
      </c>
      <c r="Q60" s="482" t="n">
        <f aca="false">N21+O21*Q21</f>
        <v>0.07</v>
      </c>
      <c r="R60" s="503"/>
      <c r="S60" s="503"/>
      <c r="T60" s="503"/>
      <c r="U60" s="504"/>
    </row>
    <row r="61" customFormat="false" ht="12.75" hidden="false" customHeight="false" outlineLevel="0" collapsed="false">
      <c r="A61" s="450" t="s">
        <v>365</v>
      </c>
      <c r="B61" s="482" t="n">
        <f aca="false">B22-C22*D22</f>
        <v>0.05595</v>
      </c>
      <c r="C61" s="482" t="n">
        <f aca="false">B22+C22*D22</f>
        <v>0.11405</v>
      </c>
      <c r="D61" s="482" t="n">
        <f aca="false">B22-C22*E22</f>
        <v>0.0269</v>
      </c>
      <c r="E61" s="482" t="n">
        <f aca="false">B22+C22*E22</f>
        <v>0.1431</v>
      </c>
      <c r="F61" s="482" t="n">
        <f aca="false">F22-G22*H22</f>
        <v>-0.01</v>
      </c>
      <c r="G61" s="482" t="n">
        <f aca="false">F22+G22*H22</f>
        <v>0.01</v>
      </c>
      <c r="H61" s="482" t="n">
        <f aca="false">F22-G22*I22</f>
        <v>-0.02</v>
      </c>
      <c r="I61" s="482" t="n">
        <f aca="false">F22+G22*I22</f>
        <v>0.02</v>
      </c>
      <c r="J61" s="482" t="n">
        <f aca="false">J22-K22*L22</f>
        <v>0.072</v>
      </c>
      <c r="K61" s="482" t="n">
        <f aca="false">J22+K22*L22</f>
        <v>0.142</v>
      </c>
      <c r="L61" s="482" t="n">
        <f aca="false">J22-K22*M22</f>
        <v>0.037</v>
      </c>
      <c r="M61" s="482" t="n">
        <f aca="false">J22+K22*M22</f>
        <v>0.177</v>
      </c>
      <c r="N61" s="482" t="n">
        <f aca="false">N22-O22*P22</f>
        <v>0.0275</v>
      </c>
      <c r="O61" s="482" t="n">
        <f aca="false">N22+O22*P22</f>
        <v>0.0905</v>
      </c>
      <c r="P61" s="482" t="n">
        <f aca="false">N22-O22*Q22</f>
        <v>-0.004</v>
      </c>
      <c r="Q61" s="482" t="n">
        <f aca="false">N22+O22*Q22</f>
        <v>0.122</v>
      </c>
      <c r="R61" s="503"/>
      <c r="S61" s="503"/>
      <c r="T61" s="503"/>
      <c r="U61" s="504"/>
    </row>
    <row r="62" customFormat="false" ht="12.75" hidden="false" customHeight="false" outlineLevel="0" collapsed="false">
      <c r="A62" s="450" t="s">
        <v>366</v>
      </c>
      <c r="B62" s="482" t="n">
        <f aca="false">B23-C23*D23</f>
        <v>-0.021</v>
      </c>
      <c r="C62" s="482" t="n">
        <f aca="false">B23+C23*D23</f>
        <v>0.021</v>
      </c>
      <c r="D62" s="482" t="n">
        <f aca="false">B23-C23*E23</f>
        <v>-0.042</v>
      </c>
      <c r="E62" s="482" t="n">
        <f aca="false">B23+C23*E23</f>
        <v>0.042</v>
      </c>
      <c r="F62" s="482" t="n">
        <f aca="false">F23-G23*H23</f>
        <v>-0.0136</v>
      </c>
      <c r="G62" s="482" t="n">
        <f aca="false">F23+G23*H23</f>
        <v>0.0136</v>
      </c>
      <c r="H62" s="482" t="n">
        <f aca="false">F23-G23*I23</f>
        <v>-0.0272</v>
      </c>
      <c r="I62" s="482" t="n">
        <f aca="false">F23+G23*I23</f>
        <v>0.0272</v>
      </c>
      <c r="J62" s="482" t="n">
        <f aca="false">J23-K23*L23</f>
        <v>-0.021</v>
      </c>
      <c r="K62" s="482" t="n">
        <f aca="false">J23+K23*L23</f>
        <v>0.021</v>
      </c>
      <c r="L62" s="482" t="n">
        <f aca="false">J23-K23*M23</f>
        <v>-0.042</v>
      </c>
      <c r="M62" s="482" t="n">
        <f aca="false">J23+K23*M23</f>
        <v>0.042</v>
      </c>
      <c r="N62" s="482" t="n">
        <f aca="false">N23-O23*P23</f>
        <v>-0.01225</v>
      </c>
      <c r="O62" s="482" t="n">
        <f aca="false">N23+O23*P23</f>
        <v>0.01225</v>
      </c>
      <c r="P62" s="482" t="n">
        <f aca="false">N23-O23*Q23</f>
        <v>-0.0245</v>
      </c>
      <c r="Q62" s="482" t="n">
        <f aca="false">N23+O23*Q23</f>
        <v>0.0245</v>
      </c>
      <c r="R62" s="503"/>
      <c r="S62" s="503"/>
      <c r="T62" s="503"/>
      <c r="U62" s="504"/>
    </row>
    <row r="63" customFormat="false" ht="13.5" hidden="false" customHeight="false" outlineLevel="0" collapsed="false">
      <c r="A63" s="485" t="s">
        <v>367</v>
      </c>
      <c r="B63" s="482" t="n">
        <f aca="false">B24-C24*D24</f>
        <v>0.0075</v>
      </c>
      <c r="C63" s="482" t="n">
        <f aca="false">B24+C24*D24</f>
        <v>0.0565</v>
      </c>
      <c r="D63" s="482" t="n">
        <f aca="false">B24-C24*E24</f>
        <v>-0.017</v>
      </c>
      <c r="E63" s="482" t="n">
        <f aca="false">B24+C24*E24</f>
        <v>0.081</v>
      </c>
      <c r="F63" s="482" t="n">
        <f aca="false">F24-G24*H24</f>
        <v>-0.0108</v>
      </c>
      <c r="G63" s="482" t="n">
        <f aca="false">F24+G24*H24</f>
        <v>0.0108</v>
      </c>
      <c r="H63" s="482" t="n">
        <f aca="false">F24-G24*I24</f>
        <v>-0.0216</v>
      </c>
      <c r="I63" s="482" t="n">
        <f aca="false">F24+G24*I24</f>
        <v>0.0216</v>
      </c>
      <c r="J63" s="482" t="n">
        <f aca="false">J24-K24*L24</f>
        <v>-0.029</v>
      </c>
      <c r="K63" s="482" t="n">
        <f aca="false">J24+K24*L24</f>
        <v>0.013</v>
      </c>
      <c r="L63" s="482" t="n">
        <f aca="false">J24-K24*M24</f>
        <v>-0.05</v>
      </c>
      <c r="M63" s="482" t="n">
        <f aca="false">J24+K24*M24</f>
        <v>0.034</v>
      </c>
      <c r="N63" s="482" t="n">
        <f aca="false">N24-O24*P24</f>
        <v>-0.0103</v>
      </c>
      <c r="O63" s="482" t="n">
        <f aca="false">N24+O24*P24</f>
        <v>0.0373</v>
      </c>
      <c r="P63" s="482" t="n">
        <f aca="false">N24-O24*Q24</f>
        <v>-0.0341</v>
      </c>
      <c r="Q63" s="482" t="n">
        <f aca="false">N24+O24*Q24</f>
        <v>0.0611</v>
      </c>
      <c r="R63" s="503"/>
      <c r="S63" s="503"/>
      <c r="T63" s="503"/>
      <c r="U63" s="504"/>
    </row>
    <row r="64" customFormat="false" ht="12.75" hidden="false" customHeight="false" outlineLevel="0" collapsed="false">
      <c r="A64" s="450" t="s">
        <v>368</v>
      </c>
      <c r="B64" s="498" t="n">
        <f aca="false">B25-C25*D25</f>
        <v>-3.5</v>
      </c>
      <c r="C64" s="498" t="n">
        <f aca="false">B25+C25*D25</f>
        <v>3.5</v>
      </c>
      <c r="D64" s="498" t="n">
        <f aca="false">B25-C25*E25</f>
        <v>-7</v>
      </c>
      <c r="E64" s="498" t="n">
        <f aca="false">B25+C25*E25</f>
        <v>7</v>
      </c>
      <c r="F64" s="498" t="n">
        <f aca="false">F25-G25*H25</f>
        <v>-4.4</v>
      </c>
      <c r="G64" s="498" t="n">
        <f aca="false">F25+G25*H25</f>
        <v>4.4</v>
      </c>
      <c r="H64" s="498" t="n">
        <f aca="false">F25-G25*I25</f>
        <v>-8.8</v>
      </c>
      <c r="I64" s="498" t="n">
        <f aca="false">F25+G25*I25</f>
        <v>8.8</v>
      </c>
      <c r="J64" s="498" t="n">
        <f aca="false">J25-K25*L25</f>
        <v>-21</v>
      </c>
      <c r="K64" s="498" t="n">
        <f aca="false">J25+K25*L25</f>
        <v>21</v>
      </c>
      <c r="L64" s="498" t="n">
        <f aca="false">J25-K25*M25</f>
        <v>-42</v>
      </c>
      <c r="M64" s="498" t="n">
        <f aca="false">J25+K25*M25</f>
        <v>42</v>
      </c>
      <c r="N64" s="498" t="n">
        <f aca="false">N25-O25*P25</f>
        <v>-10.5</v>
      </c>
      <c r="O64" s="498" t="n">
        <f aca="false">N25+O25*P25</f>
        <v>10.5</v>
      </c>
      <c r="P64" s="498" t="n">
        <f aca="false">N25-O25*Q25</f>
        <v>-21</v>
      </c>
      <c r="Q64" s="498" t="n">
        <f aca="false">N25+O25*Q25</f>
        <v>21</v>
      </c>
      <c r="R64" s="503"/>
      <c r="S64" s="503"/>
      <c r="T64" s="503"/>
      <c r="U64" s="504"/>
    </row>
    <row r="65" customFormat="false" ht="12.75" hidden="false" customHeight="false" outlineLevel="0" collapsed="false">
      <c r="A65" s="450" t="s">
        <v>369</v>
      </c>
      <c r="B65" s="482" t="n">
        <f aca="false">B26-C26*D26</f>
        <v>-1.105</v>
      </c>
      <c r="C65" s="482" t="n">
        <f aca="false">B26+C26*D26</f>
        <v>1.345</v>
      </c>
      <c r="D65" s="482" t="n">
        <f aca="false">B26-C26*E26</f>
        <v>-2.33</v>
      </c>
      <c r="E65" s="482" t="n">
        <f aca="false">B26+C26*E26</f>
        <v>2.57</v>
      </c>
      <c r="F65" s="482" t="n">
        <f aca="false">F26-G26*H26</f>
        <v>-1.4</v>
      </c>
      <c r="G65" s="482" t="n">
        <f aca="false">F26+G26*H26</f>
        <v>1.4</v>
      </c>
      <c r="H65" s="482" t="n">
        <f aca="false">F26-G26*I26</f>
        <v>-2.8</v>
      </c>
      <c r="I65" s="482" t="n">
        <f aca="false">F26+G26*I26</f>
        <v>2.8</v>
      </c>
      <c r="J65" s="482" t="n">
        <f aca="false">J26-K26*L26</f>
        <v>-9.05</v>
      </c>
      <c r="K65" s="482" t="n">
        <f aca="false">J26+K26*L26</f>
        <v>5.65</v>
      </c>
      <c r="L65" s="482" t="n">
        <f aca="false">J26-K26*M26</f>
        <v>-16.4</v>
      </c>
      <c r="M65" s="482" t="n">
        <f aca="false">J26+K26*M26</f>
        <v>13</v>
      </c>
      <c r="N65" s="482" t="n">
        <f aca="false">N26-O26*P26</f>
        <v>-1.462</v>
      </c>
      <c r="O65" s="482" t="n">
        <f aca="false">N26+O26*P26</f>
        <v>3.438</v>
      </c>
      <c r="P65" s="482" t="n">
        <f aca="false">N26-O26*Q26</f>
        <v>-3.912</v>
      </c>
      <c r="Q65" s="482" t="n">
        <f aca="false">N26+O26*Q26</f>
        <v>5.888</v>
      </c>
      <c r="R65" s="503"/>
      <c r="S65" s="503"/>
      <c r="T65" s="503"/>
      <c r="U65" s="504"/>
    </row>
    <row r="66" customFormat="false" ht="12.75" hidden="false" customHeight="false" outlineLevel="0" collapsed="false">
      <c r="A66" s="450" t="s">
        <v>370</v>
      </c>
      <c r="B66" s="482" t="n">
        <f aca="false">B27-C27*D27</f>
        <v>-0.945</v>
      </c>
      <c r="C66" s="482" t="n">
        <f aca="false">B27+C27*D27</f>
        <v>0.945</v>
      </c>
      <c r="D66" s="482" t="n">
        <f aca="false">B27-C27*E27</f>
        <v>-1.89</v>
      </c>
      <c r="E66" s="482" t="n">
        <f aca="false">B27+C27*E27</f>
        <v>1.89</v>
      </c>
      <c r="F66" s="482" t="n">
        <f aca="false">F27-G27*H27</f>
        <v>-1.08</v>
      </c>
      <c r="G66" s="482" t="n">
        <f aca="false">F27+G27*H27</f>
        <v>1.08</v>
      </c>
      <c r="H66" s="482" t="n">
        <f aca="false">F27-G27*I27</f>
        <v>-2.16</v>
      </c>
      <c r="I66" s="482" t="n">
        <f aca="false">F27+G27*I27</f>
        <v>2.16</v>
      </c>
      <c r="J66" s="482" t="n">
        <f aca="false">J27-K27*L27</f>
        <v>-4.84</v>
      </c>
      <c r="K66" s="482" t="n">
        <f aca="false">J27+K27*L27</f>
        <v>6.36</v>
      </c>
      <c r="L66" s="482" t="n">
        <f aca="false">J27-K27*M27</f>
        <v>-10.44</v>
      </c>
      <c r="M66" s="482" t="n">
        <f aca="false">J27+K27*M27</f>
        <v>11.96</v>
      </c>
      <c r="N66" s="482" t="n">
        <f aca="false">N27-O27*P27</f>
        <v>-2.45</v>
      </c>
      <c r="O66" s="482" t="n">
        <f aca="false">N27+O27*P27</f>
        <v>2.45</v>
      </c>
      <c r="P66" s="482" t="n">
        <f aca="false">N27-O27*Q27</f>
        <v>-4.9</v>
      </c>
      <c r="Q66" s="482" t="n">
        <f aca="false">N27+O27*Q27</f>
        <v>4.9</v>
      </c>
      <c r="R66" s="503"/>
      <c r="S66" s="503"/>
      <c r="T66" s="503"/>
      <c r="U66" s="504"/>
    </row>
    <row r="67" customFormat="false" ht="12.75" hidden="false" customHeight="false" outlineLevel="0" collapsed="false">
      <c r="A67" s="450" t="s">
        <v>371</v>
      </c>
      <c r="B67" s="482" t="n">
        <f aca="false">B28-C28*D28</f>
        <v>-0.49</v>
      </c>
      <c r="C67" s="482" t="n">
        <f aca="false">B28+C28*D28</f>
        <v>0.49</v>
      </c>
      <c r="D67" s="482" t="n">
        <f aca="false">B28-C28*E28</f>
        <v>-0.98</v>
      </c>
      <c r="E67" s="482" t="n">
        <f aca="false">B28+C28*E28</f>
        <v>0.98</v>
      </c>
      <c r="F67" s="482" t="n">
        <f aca="false">F28-G28*H28</f>
        <v>-0.48</v>
      </c>
      <c r="G67" s="482" t="n">
        <f aca="false">F28+G28*H28</f>
        <v>0.48</v>
      </c>
      <c r="H67" s="482" t="n">
        <f aca="false">F28-G28*I28</f>
        <v>-0.96</v>
      </c>
      <c r="I67" s="482" t="n">
        <f aca="false">F28+G28*I28</f>
        <v>0.96</v>
      </c>
      <c r="J67" s="482" t="n">
        <f aca="false">J28-K28*L28</f>
        <v>-0.505</v>
      </c>
      <c r="K67" s="482" t="n">
        <f aca="false">J28+K28*L28</f>
        <v>5.305</v>
      </c>
      <c r="L67" s="482" t="n">
        <f aca="false">J28-K28*M28</f>
        <v>-3.41</v>
      </c>
      <c r="M67" s="482" t="n">
        <f aca="false">J28+K28*M28</f>
        <v>8.21</v>
      </c>
      <c r="N67" s="482" t="n">
        <f aca="false">N28-O28*P28</f>
        <v>-1.055</v>
      </c>
      <c r="O67" s="482" t="n">
        <f aca="false">N28+O28*P28</f>
        <v>0.695</v>
      </c>
      <c r="P67" s="482" t="n">
        <f aca="false">N28-O28*Q28</f>
        <v>-1.93</v>
      </c>
      <c r="Q67" s="482" t="n">
        <f aca="false">N28+O28*Q28</f>
        <v>1.57</v>
      </c>
      <c r="R67" s="503"/>
      <c r="S67" s="503"/>
      <c r="T67" s="503"/>
      <c r="U67" s="504"/>
    </row>
    <row r="68" customFormat="false" ht="12.75" hidden="false" customHeight="false" outlineLevel="0" collapsed="false">
      <c r="A68" s="450" t="s">
        <v>372</v>
      </c>
      <c r="B68" s="482" t="n">
        <f aca="false">B29-C29*D29</f>
        <v>-0.42</v>
      </c>
      <c r="C68" s="482" t="n">
        <f aca="false">B29+C29*D29</f>
        <v>0.42</v>
      </c>
      <c r="D68" s="482" t="n">
        <f aca="false">B29-C29*E29</f>
        <v>-0.84</v>
      </c>
      <c r="E68" s="482" t="n">
        <f aca="false">B29+C29*E29</f>
        <v>0.84</v>
      </c>
      <c r="F68" s="482" t="n">
        <f aca="false">F29-G29*H29</f>
        <v>-0.272</v>
      </c>
      <c r="G68" s="482" t="n">
        <f aca="false">F29+G29*H29</f>
        <v>0.272</v>
      </c>
      <c r="H68" s="482" t="n">
        <f aca="false">F29-G29*I29</f>
        <v>-0.544</v>
      </c>
      <c r="I68" s="482" t="n">
        <f aca="false">F29+G29*I29</f>
        <v>0.544</v>
      </c>
      <c r="J68" s="482" t="n">
        <f aca="false">J29-K29*L29</f>
        <v>-1.4</v>
      </c>
      <c r="K68" s="482" t="n">
        <f aca="false">J29+K29*L29</f>
        <v>1.4</v>
      </c>
      <c r="L68" s="482" t="n">
        <f aca="false">J29-K29*M29</f>
        <v>-2.8</v>
      </c>
      <c r="M68" s="482" t="n">
        <f aca="false">J29+K29*M29</f>
        <v>2.8</v>
      </c>
      <c r="N68" s="482" t="n">
        <f aca="false">N29-O29*P29</f>
        <v>-0.595</v>
      </c>
      <c r="O68" s="482" t="n">
        <f aca="false">N29+O29*P29</f>
        <v>0.595</v>
      </c>
      <c r="P68" s="482" t="n">
        <f aca="false">N29-O29*Q29</f>
        <v>-1.19</v>
      </c>
      <c r="Q68" s="482" t="n">
        <f aca="false">N29+O29*Q29</f>
        <v>1.19</v>
      </c>
      <c r="R68" s="503"/>
      <c r="S68" s="503"/>
      <c r="T68" s="503"/>
      <c r="U68" s="504"/>
    </row>
    <row r="69" customFormat="false" ht="12.75" hidden="false" customHeight="false" outlineLevel="0" collapsed="false">
      <c r="A69" s="450" t="s">
        <v>373</v>
      </c>
      <c r="B69" s="482" t="n">
        <f aca="false">B30-C30*D30</f>
        <v>-0.103</v>
      </c>
      <c r="C69" s="482" t="n">
        <f aca="false">B30+C30*D30</f>
        <v>0.107</v>
      </c>
      <c r="D69" s="482" t="n">
        <f aca="false">B30-C30*E30</f>
        <v>-0.208</v>
      </c>
      <c r="E69" s="482" t="n">
        <f aca="false">B30+C30*E30</f>
        <v>0.212</v>
      </c>
      <c r="F69" s="482" t="n">
        <f aca="false">F30-G30*H30</f>
        <v>-0.224</v>
      </c>
      <c r="G69" s="482" t="n">
        <f aca="false">F30+G30*H30</f>
        <v>0.224</v>
      </c>
      <c r="H69" s="482" t="n">
        <f aca="false">F30-G30*I30</f>
        <v>-0.448</v>
      </c>
      <c r="I69" s="482" t="n">
        <f aca="false">F30+G30*I30</f>
        <v>0.448</v>
      </c>
      <c r="J69" s="482" t="n">
        <f aca="false">J30-K30*L30</f>
        <v>1.025</v>
      </c>
      <c r="K69" s="482" t="n">
        <f aca="false">J30+K30*L30</f>
        <v>2.775</v>
      </c>
      <c r="L69" s="482" t="n">
        <f aca="false">J30-K30*M30</f>
        <v>0.15</v>
      </c>
      <c r="M69" s="482" t="n">
        <f aca="false">J30+K30*M30</f>
        <v>3.65</v>
      </c>
      <c r="N69" s="482" t="n">
        <f aca="false">N30-O30*P30</f>
        <v>-0.27206</v>
      </c>
      <c r="O69" s="482" t="n">
        <f aca="false">N30+O30*P30</f>
        <v>0.26694</v>
      </c>
      <c r="P69" s="482" t="n">
        <f aca="false">N30-O30*Q30</f>
        <v>-0.54156</v>
      </c>
      <c r="Q69" s="482" t="n">
        <f aca="false">N30+O30*Q30</f>
        <v>0.53644</v>
      </c>
      <c r="R69" s="503"/>
      <c r="S69" s="503"/>
      <c r="T69" s="503"/>
      <c r="U69" s="504"/>
    </row>
    <row r="70" customFormat="false" ht="12.75" hidden="false" customHeight="false" outlineLevel="0" collapsed="false">
      <c r="A70" s="450" t="s">
        <v>374</v>
      </c>
      <c r="B70" s="482" t="n">
        <f aca="false">B31-C31*D31</f>
        <v>-0.1425</v>
      </c>
      <c r="C70" s="482" t="n">
        <f aca="false">B31+C31*D31</f>
        <v>0.1025</v>
      </c>
      <c r="D70" s="482" t="n">
        <f aca="false">B31-C31*E31</f>
        <v>-0.265</v>
      </c>
      <c r="E70" s="482" t="n">
        <f aca="false">B31+C31*E31</f>
        <v>0.225</v>
      </c>
      <c r="F70" s="482" t="n">
        <f aca="false">F31-G31*H31</f>
        <v>-0.1</v>
      </c>
      <c r="G70" s="482" t="n">
        <f aca="false">F31+G31*H31</f>
        <v>0.1</v>
      </c>
      <c r="H70" s="482" t="n">
        <f aca="false">F31-G31*I31</f>
        <v>-0.2</v>
      </c>
      <c r="I70" s="482" t="n">
        <f aca="false">F31+G31*I31</f>
        <v>0.2</v>
      </c>
      <c r="J70" s="482" t="n">
        <f aca="false">J31-K31*L31</f>
        <v>-0.42</v>
      </c>
      <c r="K70" s="482" t="n">
        <f aca="false">J31+K31*L31</f>
        <v>0.42</v>
      </c>
      <c r="L70" s="482" t="n">
        <f aca="false">J31-K31*M31</f>
        <v>-0.84</v>
      </c>
      <c r="M70" s="482" t="n">
        <f aca="false">J31+K31*M31</f>
        <v>0.84</v>
      </c>
      <c r="N70" s="482" t="n">
        <f aca="false">N31-O31*P31</f>
        <v>-0.21</v>
      </c>
      <c r="O70" s="482" t="n">
        <f aca="false">N31+O31*P31</f>
        <v>0.21</v>
      </c>
      <c r="P70" s="482" t="n">
        <f aca="false">N31-O31*Q31</f>
        <v>-0.42</v>
      </c>
      <c r="Q70" s="482" t="n">
        <f aca="false">N31+O31*Q31</f>
        <v>0.42</v>
      </c>
      <c r="R70" s="503"/>
      <c r="S70" s="503"/>
      <c r="T70" s="503"/>
      <c r="U70" s="504"/>
    </row>
    <row r="71" customFormat="false" ht="12.75" hidden="false" customHeight="false" outlineLevel="0" collapsed="false">
      <c r="A71" s="450" t="s">
        <v>375</v>
      </c>
      <c r="B71" s="482" t="n">
        <f aca="false">B32-C32*D32</f>
        <v>-0.0978</v>
      </c>
      <c r="C71" s="482" t="n">
        <f aca="false">B32+C32*D32</f>
        <v>0.1122</v>
      </c>
      <c r="D71" s="482" t="n">
        <f aca="false">B32-C32*E32</f>
        <v>-0.2028</v>
      </c>
      <c r="E71" s="482" t="n">
        <f aca="false">B32+C32*E32</f>
        <v>0.2172</v>
      </c>
      <c r="F71" s="482" t="n">
        <f aca="false">F32-G32*H32</f>
        <v>-0.084</v>
      </c>
      <c r="G71" s="482" t="n">
        <f aca="false">F32+G32*H32</f>
        <v>0.084</v>
      </c>
      <c r="H71" s="482" t="n">
        <f aca="false">F32-G32*I32</f>
        <v>-0.168</v>
      </c>
      <c r="I71" s="482" t="n">
        <f aca="false">F32+G32*I32</f>
        <v>0.168</v>
      </c>
      <c r="J71" s="482" t="n">
        <f aca="false">J32-K32*L32</f>
        <v>-0.406</v>
      </c>
      <c r="K71" s="482" t="n">
        <f aca="false">J32+K32*L32</f>
        <v>-0.056</v>
      </c>
      <c r="L71" s="482" t="n">
        <f aca="false">J32-K32*M32</f>
        <v>-0.581</v>
      </c>
      <c r="M71" s="482" t="n">
        <f aca="false">J32+K32*M32</f>
        <v>0.119</v>
      </c>
      <c r="N71" s="482" t="n">
        <f aca="false">N32-O32*P32</f>
        <v>-0.084</v>
      </c>
      <c r="O71" s="482" t="n">
        <f aca="false">N32+O32*P32</f>
        <v>0.084</v>
      </c>
      <c r="P71" s="482" t="n">
        <f aca="false">N32-O32*Q32</f>
        <v>-0.168</v>
      </c>
      <c r="Q71" s="482" t="n">
        <f aca="false">N32+O32*Q32</f>
        <v>0.168</v>
      </c>
      <c r="R71" s="503"/>
      <c r="S71" s="503"/>
      <c r="T71" s="503"/>
      <c r="U71" s="504"/>
    </row>
    <row r="72" customFormat="false" ht="12.75" hidden="false" customHeight="false" outlineLevel="0" collapsed="false">
      <c r="A72" s="450" t="s">
        <v>376</v>
      </c>
      <c r="B72" s="482" t="n">
        <f aca="false">B33-C33*D33</f>
        <v>-0.0085</v>
      </c>
      <c r="C72" s="482" t="n">
        <f aca="false">B33+C33*D33</f>
        <v>0.0125</v>
      </c>
      <c r="D72" s="482" t="n">
        <f aca="false">B33-C33*E33</f>
        <v>-0.019</v>
      </c>
      <c r="E72" s="482" t="n">
        <f aca="false">B33+C33*E33</f>
        <v>0.023</v>
      </c>
      <c r="F72" s="482" t="n">
        <f aca="false">F33-G33*H33</f>
        <v>-0.136</v>
      </c>
      <c r="G72" s="482" t="n">
        <f aca="false">F33+G33*H33</f>
        <v>0.136</v>
      </c>
      <c r="H72" s="482" t="n">
        <f aca="false">F33-G33*I33</f>
        <v>-0.272</v>
      </c>
      <c r="I72" s="482" t="n">
        <f aca="false">F33+G33*I33</f>
        <v>0.272</v>
      </c>
      <c r="J72" s="482" t="n">
        <f aca="false">J33-K33*L33</f>
        <v>-0.2975</v>
      </c>
      <c r="K72" s="482" t="n">
        <f aca="false">J33+K33*L33</f>
        <v>0.2975</v>
      </c>
      <c r="L72" s="482" t="n">
        <f aca="false">J33-K33*M33</f>
        <v>-0.595</v>
      </c>
      <c r="M72" s="482" t="n">
        <f aca="false">J33+K33*M33</f>
        <v>0.595</v>
      </c>
      <c r="N72" s="482" t="n">
        <f aca="false">N33-O33*P33</f>
        <v>-0.1575</v>
      </c>
      <c r="O72" s="482" t="n">
        <f aca="false">N33+O33*P33</f>
        <v>0.1575</v>
      </c>
      <c r="P72" s="482" t="n">
        <f aca="false">N33-O33*Q33</f>
        <v>-0.315</v>
      </c>
      <c r="Q72" s="482" t="n">
        <f aca="false">N33+O33*Q33</f>
        <v>0.315</v>
      </c>
      <c r="R72" s="503"/>
      <c r="S72" s="503"/>
      <c r="T72" s="503"/>
      <c r="U72" s="504"/>
    </row>
    <row r="73" customFormat="false" ht="12.75" hidden="false" customHeight="false" outlineLevel="0" collapsed="false">
      <c r="A73" s="450" t="s">
        <v>377</v>
      </c>
      <c r="B73" s="482" t="n">
        <f aca="false">B34-C34*D34</f>
        <v>-0.103</v>
      </c>
      <c r="C73" s="482" t="n">
        <f aca="false">B34+C34*D34</f>
        <v>0.107</v>
      </c>
      <c r="D73" s="482" t="n">
        <f aca="false">B34-C34*E34</f>
        <v>-0.208</v>
      </c>
      <c r="E73" s="482" t="n">
        <f aca="false">B34+C34*E34</f>
        <v>0.212</v>
      </c>
      <c r="F73" s="482" t="n">
        <f aca="false">F34-G34*H34</f>
        <v>-0.036</v>
      </c>
      <c r="G73" s="482" t="n">
        <f aca="false">F34+G34*H34</f>
        <v>0.036</v>
      </c>
      <c r="H73" s="482" t="n">
        <f aca="false">F34-G34*I34</f>
        <v>-0.072</v>
      </c>
      <c r="I73" s="482" t="n">
        <f aca="false">F34+G34*I34</f>
        <v>0.072</v>
      </c>
      <c r="J73" s="482" t="n">
        <f aca="false">J34-K34*L34</f>
        <v>0.1125</v>
      </c>
      <c r="K73" s="482" t="n">
        <f aca="false">J34+K34*L34</f>
        <v>0.2875</v>
      </c>
      <c r="L73" s="482" t="n">
        <f aca="false">J34-K34*M34</f>
        <v>0.025</v>
      </c>
      <c r="M73" s="482" t="n">
        <f aca="false">J34+K34*M34</f>
        <v>0.375</v>
      </c>
      <c r="N73" s="482" t="n">
        <f aca="false">N34-O34*P34</f>
        <v>-0.091</v>
      </c>
      <c r="O73" s="482" t="n">
        <f aca="false">N34+O34*P34</f>
        <v>0.091</v>
      </c>
      <c r="P73" s="482" t="n">
        <f aca="false">N34-O34*Q34</f>
        <v>-0.182</v>
      </c>
      <c r="Q73" s="482" t="n">
        <f aca="false">N34+O34*Q34</f>
        <v>0.182</v>
      </c>
      <c r="R73" s="503"/>
      <c r="S73" s="503"/>
      <c r="T73" s="503"/>
      <c r="U73" s="504"/>
    </row>
    <row r="74" customFormat="false" ht="12.75" hidden="false" customHeight="false" outlineLevel="0" collapsed="false">
      <c r="A74" s="450" t="s">
        <v>378</v>
      </c>
      <c r="B74" s="482" t="n">
        <f aca="false">B35-C35*D35</f>
        <v>-0.0175</v>
      </c>
      <c r="C74" s="482" t="n">
        <f aca="false">B35+C35*D35</f>
        <v>0.0175</v>
      </c>
      <c r="D74" s="482" t="n">
        <f aca="false">B35-C35*E35</f>
        <v>-0.035</v>
      </c>
      <c r="E74" s="482" t="n">
        <f aca="false">B35+C35*E35</f>
        <v>0.035</v>
      </c>
      <c r="F74" s="482" t="n">
        <f aca="false">F35-G35*H35</f>
        <v>-0.0224</v>
      </c>
      <c r="G74" s="482" t="n">
        <f aca="false">F35+G35*H35</f>
        <v>0.0224</v>
      </c>
      <c r="H74" s="482" t="n">
        <f aca="false">F35-G35*I35</f>
        <v>-0.0448</v>
      </c>
      <c r="I74" s="482" t="n">
        <f aca="false">F35+G35*I35</f>
        <v>0.0448</v>
      </c>
      <c r="J74" s="482" t="n">
        <f aca="false">J35-K35*L35</f>
        <v>-0.0525</v>
      </c>
      <c r="K74" s="482" t="n">
        <f aca="false">J35+K35*L35</f>
        <v>0.0525</v>
      </c>
      <c r="L74" s="482" t="n">
        <f aca="false">J35-K35*M35</f>
        <v>-0.105</v>
      </c>
      <c r="M74" s="482" t="n">
        <f aca="false">J35+K35*M35</f>
        <v>0.105</v>
      </c>
      <c r="N74" s="482" t="n">
        <f aca="false">N35-O35*P35</f>
        <v>-0.021</v>
      </c>
      <c r="O74" s="482" t="n">
        <f aca="false">N35+O35*P35</f>
        <v>0.021</v>
      </c>
      <c r="P74" s="482" t="n">
        <f aca="false">N35-O35*Q35</f>
        <v>-0.042</v>
      </c>
      <c r="Q74" s="482" t="n">
        <f aca="false">N35+O35*Q35</f>
        <v>0.042</v>
      </c>
      <c r="R74" s="503"/>
      <c r="S74" s="503"/>
      <c r="T74" s="503"/>
      <c r="U74" s="504"/>
    </row>
    <row r="75" customFormat="false" ht="12.75" hidden="false" customHeight="false" outlineLevel="0" collapsed="false">
      <c r="A75" s="450" t="s">
        <v>379</v>
      </c>
      <c r="B75" s="482" t="n">
        <f aca="false">B36-C36*D36</f>
        <v>-0.014</v>
      </c>
      <c r="C75" s="482" t="n">
        <f aca="false">B36+C36*D36</f>
        <v>0.014</v>
      </c>
      <c r="D75" s="482" t="n">
        <f aca="false">B36-C36*E36</f>
        <v>-0.028</v>
      </c>
      <c r="E75" s="482" t="n">
        <f aca="false">B36+C36*E36</f>
        <v>0.028</v>
      </c>
      <c r="F75" s="482" t="n">
        <f aca="false">F36-G36*H36</f>
        <v>-0.0088</v>
      </c>
      <c r="G75" s="482" t="n">
        <f aca="false">F36+G36*H36</f>
        <v>0.0088</v>
      </c>
      <c r="H75" s="482" t="n">
        <f aca="false">F36-G36*I36</f>
        <v>-0.0176</v>
      </c>
      <c r="I75" s="482" t="n">
        <f aca="false">F36+G36*I36</f>
        <v>0.0176</v>
      </c>
      <c r="J75" s="482" t="n">
        <f aca="false">J36-K36*L36</f>
        <v>-0.035</v>
      </c>
      <c r="K75" s="482" t="n">
        <f aca="false">J36+K36*L36</f>
        <v>0.035</v>
      </c>
      <c r="L75" s="482" t="n">
        <f aca="false">J36-K36*M36</f>
        <v>-0.07</v>
      </c>
      <c r="M75" s="482" t="n">
        <f aca="false">J36+K36*M36</f>
        <v>0.07</v>
      </c>
      <c r="N75" s="482" t="n">
        <f aca="false">N36-O36*P36</f>
        <v>-0.01295</v>
      </c>
      <c r="O75" s="482" t="n">
        <f aca="false">N36+O36*P36</f>
        <v>0.01295</v>
      </c>
      <c r="P75" s="482" t="n">
        <f aca="false">N36-O36*Q36</f>
        <v>-0.0259</v>
      </c>
      <c r="Q75" s="482" t="n">
        <f aca="false">N36+O36*Q36</f>
        <v>0.0259</v>
      </c>
      <c r="R75" s="503"/>
      <c r="S75" s="503"/>
      <c r="T75" s="503"/>
      <c r="U75" s="504"/>
    </row>
    <row r="76" customFormat="false" ht="12.75" hidden="false" customHeight="false" outlineLevel="0" collapsed="false">
      <c r="A76" s="450" t="s">
        <v>380</v>
      </c>
      <c r="B76" s="482" t="n">
        <f aca="false">B37-C37*D37</f>
        <v>-0.033</v>
      </c>
      <c r="C76" s="482" t="n">
        <f aca="false">B37+C37*D37</f>
        <v>0.009</v>
      </c>
      <c r="D76" s="482" t="n">
        <f aca="false">B37-C37*E37</f>
        <v>-0.054</v>
      </c>
      <c r="E76" s="482" t="n">
        <f aca="false">B37+C37*E37</f>
        <v>0.03</v>
      </c>
      <c r="F76" s="482" t="n">
        <f aca="false">F37-G37*H37</f>
        <v>-0.012</v>
      </c>
      <c r="G76" s="482" t="n">
        <f aca="false">F37+G37*H37</f>
        <v>0.012</v>
      </c>
      <c r="H76" s="482" t="n">
        <f aca="false">F37-G37*I37</f>
        <v>-0.024</v>
      </c>
      <c r="I76" s="482" t="n">
        <f aca="false">F37+G37*I37</f>
        <v>0.024</v>
      </c>
      <c r="J76" s="482" t="n">
        <f aca="false">J37-K37*L37</f>
        <v>-0.021</v>
      </c>
      <c r="K76" s="482" t="n">
        <f aca="false">J37+K37*L37</f>
        <v>0.021</v>
      </c>
      <c r="L76" s="482" t="n">
        <f aca="false">J37-K37*M37</f>
        <v>-0.042</v>
      </c>
      <c r="M76" s="482" t="n">
        <f aca="false">J37+K37*M37</f>
        <v>0.042</v>
      </c>
      <c r="N76" s="482" t="n">
        <f aca="false">N37-O37*P37</f>
        <v>-0.017</v>
      </c>
      <c r="O76" s="482" t="n">
        <f aca="false">N37+O37*P37</f>
        <v>0.011</v>
      </c>
      <c r="P76" s="482" t="n">
        <f aca="false">N37-O37*Q37</f>
        <v>-0.031</v>
      </c>
      <c r="Q76" s="482" t="n">
        <f aca="false">N37+O37*Q37</f>
        <v>0.025</v>
      </c>
      <c r="R76" s="503"/>
      <c r="S76" s="503"/>
      <c r="T76" s="503"/>
      <c r="U76" s="504"/>
    </row>
    <row r="77" customFormat="false" ht="13.5" hidden="false" customHeight="false" outlineLevel="0" collapsed="false">
      <c r="A77" s="485" t="s">
        <v>381</v>
      </c>
      <c r="B77" s="487" t="n">
        <f aca="false">B38-C38*D38</f>
        <v>-0.0175</v>
      </c>
      <c r="C77" s="487" t="n">
        <f aca="false">B38+C38*D38</f>
        <v>0.0175</v>
      </c>
      <c r="D77" s="487" t="n">
        <f aca="false">B38-C38*E38</f>
        <v>-0.035</v>
      </c>
      <c r="E77" s="487" t="n">
        <f aca="false">B38+C38*E38</f>
        <v>0.035</v>
      </c>
      <c r="F77" s="487" t="n">
        <f aca="false">F38-G38*H38</f>
        <v>-0.012</v>
      </c>
      <c r="G77" s="487" t="n">
        <f aca="false">F38+G38*H38</f>
        <v>0.012</v>
      </c>
      <c r="H77" s="487" t="n">
        <f aca="false">F38-G38*I38</f>
        <v>-0.024</v>
      </c>
      <c r="I77" s="487" t="n">
        <f aca="false">F38+G38*I38</f>
        <v>0.024</v>
      </c>
      <c r="J77" s="487" t="n">
        <f aca="false">J38-K38*L38</f>
        <v>-0.035</v>
      </c>
      <c r="K77" s="487" t="n">
        <f aca="false">J38+K38*L38</f>
        <v>0.035</v>
      </c>
      <c r="L77" s="487" t="n">
        <f aca="false">J38-K38*M38</f>
        <v>-0.07</v>
      </c>
      <c r="M77" s="487" t="n">
        <f aca="false">J38+K38*M38</f>
        <v>0.07</v>
      </c>
      <c r="N77" s="487" t="n">
        <f aca="false">N38-O38*P38</f>
        <v>-0.021</v>
      </c>
      <c r="O77" s="487" t="n">
        <f aca="false">N38+O38*P38</f>
        <v>0.021</v>
      </c>
      <c r="P77" s="487" t="n">
        <f aca="false">N38-O38*Q38</f>
        <v>-0.042</v>
      </c>
      <c r="Q77" s="487" t="n">
        <f aca="false">N38+O38*Q38</f>
        <v>0.042</v>
      </c>
      <c r="R77" s="505"/>
      <c r="S77" s="505"/>
      <c r="T77" s="505"/>
      <c r="U77" s="506"/>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true" gridLines="true" gridLinesSet="true" horizontalCentered="true" verticalCentered="true"/>
  <pageMargins left="0.747916666666667" right="0.747916666666667" top="0.984027777777778" bottom="0.984027777777778"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4955" ySplit="0" topLeftCell="T1" activePane="topLeft" state="split"/>
      <selection pane="topLeft" activeCell="A6" activeCellId="0" sqref="A6:P11"/>
      <selection pane="topRight" activeCell="T1" activeCellId="0" sqref="T1"/>
    </sheetView>
  </sheetViews>
  <sheetFormatPr defaultColWidth="9.13671875" defaultRowHeight="15" zeroHeight="false" outlineLevelRow="0" outlineLevelCol="0"/>
  <cols>
    <col collapsed="false" customWidth="true" hidden="false" outlineLevel="0" max="5" min="1" style="507" width="9.41"/>
    <col collapsed="false" customWidth="true" hidden="false" outlineLevel="0" max="6" min="6" style="507" width="10.28"/>
    <col collapsed="false" customWidth="true" hidden="false" outlineLevel="0" max="15" min="7" style="507" width="9.41"/>
    <col collapsed="false" customWidth="true" hidden="false" outlineLevel="0" max="16" min="16" style="507" width="10.28"/>
    <col collapsed="false" customWidth="true" hidden="false" outlineLevel="0" max="20" min="17" style="507" width="9.41"/>
    <col collapsed="false" customWidth="true" hidden="false" outlineLevel="0" max="22" min="21" style="507" width="9.28"/>
    <col collapsed="false" customWidth="true" hidden="false" outlineLevel="0" max="23" min="23" style="507" width="9.41"/>
    <col collapsed="false" customWidth="true" hidden="false" outlineLevel="0" max="24" min="24" style="507" width="9.28"/>
    <col collapsed="false" customWidth="true" hidden="false" outlineLevel="0" max="25" min="25" style="507" width="11.13"/>
    <col collapsed="false" customWidth="true" hidden="false" outlineLevel="0" max="26" min="26" style="507" width="9.41"/>
    <col collapsed="false" customWidth="true" hidden="false" outlineLevel="0" max="28" min="27" style="507" width="9.28"/>
    <col collapsed="false" customWidth="true" hidden="false" outlineLevel="0" max="29" min="29" style="507" width="11.13"/>
    <col collapsed="false" customWidth="true" hidden="false" outlineLevel="0" max="30" min="30" style="507" width="9.85"/>
    <col collapsed="false" customWidth="true" hidden="false" outlineLevel="0" max="31" min="31" style="507" width="9.28"/>
    <col collapsed="false" customWidth="true" hidden="false" outlineLevel="0" max="32" min="32" style="507" width="10.71"/>
    <col collapsed="false" customWidth="true" hidden="false" outlineLevel="0" max="38" min="33" style="507" width="9.28"/>
    <col collapsed="false" customWidth="true" hidden="false" outlineLevel="0" max="39" min="39" style="507" width="11.13"/>
    <col collapsed="false" customWidth="true" hidden="false" outlineLevel="0" max="40" min="40" style="507" width="9.85"/>
    <col collapsed="false" customWidth="false" hidden="false" outlineLevel="0" max="41" min="41" style="507" width="9.14"/>
    <col collapsed="false" customWidth="true" hidden="false" outlineLevel="0" max="42" min="42" style="507" width="9.85"/>
    <col collapsed="false" customWidth="false" hidden="false" outlineLevel="0" max="257" min="43" style="507" width="9.14"/>
  </cols>
  <sheetData>
    <row r="1" customFormat="false" ht="15" hidden="false" customHeight="false" outlineLevel="0" collapsed="false">
      <c r="A1" s="508" t="s">
        <v>387</v>
      </c>
      <c r="B1" s="508"/>
      <c r="C1" s="508"/>
      <c r="D1" s="508"/>
      <c r="E1" s="508"/>
      <c r="F1" s="508"/>
      <c r="G1" s="508"/>
      <c r="H1" s="508"/>
      <c r="I1" s="508"/>
      <c r="J1" s="508"/>
      <c r="K1" s="508"/>
      <c r="L1" s="508"/>
      <c r="M1" s="508"/>
      <c r="N1" s="508"/>
      <c r="O1" s="508"/>
      <c r="P1" s="508"/>
      <c r="Q1" s="508"/>
      <c r="R1" s="508"/>
      <c r="S1" s="508"/>
      <c r="T1" s="508"/>
      <c r="U1" s="508"/>
      <c r="V1" s="508"/>
      <c r="W1" s="509" t="s">
        <v>388</v>
      </c>
      <c r="X1" s="509"/>
      <c r="Y1" s="509"/>
      <c r="Z1" s="509"/>
      <c r="AA1" s="509"/>
      <c r="AB1" s="509"/>
      <c r="AC1" s="509"/>
      <c r="AD1" s="509"/>
      <c r="AE1" s="509"/>
      <c r="AF1" s="509"/>
      <c r="AG1" s="509"/>
      <c r="AH1" s="509"/>
      <c r="AI1" s="509"/>
      <c r="AJ1" s="509"/>
      <c r="AK1" s="509"/>
      <c r="AL1" s="509"/>
      <c r="AM1" s="509"/>
      <c r="AN1" s="509"/>
      <c r="AO1" s="509"/>
      <c r="AP1" s="509"/>
    </row>
    <row r="2" customFormat="false" ht="15" hidden="false" customHeight="true" outlineLevel="0" collapsed="false">
      <c r="A2" s="510" t="s">
        <v>39</v>
      </c>
      <c r="B2" s="510"/>
      <c r="C2" s="510"/>
      <c r="D2" s="510"/>
      <c r="E2" s="510"/>
      <c r="F2" s="510"/>
      <c r="G2" s="510"/>
      <c r="H2" s="510"/>
      <c r="I2" s="510"/>
      <c r="J2" s="510"/>
      <c r="K2" s="510"/>
      <c r="L2" s="510" t="s">
        <v>40</v>
      </c>
      <c r="M2" s="510"/>
      <c r="N2" s="510"/>
      <c r="O2" s="510"/>
      <c r="P2" s="510"/>
      <c r="Q2" s="510"/>
      <c r="R2" s="510"/>
      <c r="S2" s="510"/>
      <c r="T2" s="510"/>
      <c r="U2" s="510"/>
      <c r="V2" s="510"/>
      <c r="W2" s="510" t="s">
        <v>39</v>
      </c>
      <c r="X2" s="510"/>
      <c r="Y2" s="510"/>
      <c r="Z2" s="510"/>
      <c r="AA2" s="510"/>
      <c r="AB2" s="510"/>
      <c r="AC2" s="510"/>
      <c r="AD2" s="510"/>
      <c r="AE2" s="510"/>
      <c r="AF2" s="510"/>
      <c r="AG2" s="510" t="s">
        <v>40</v>
      </c>
      <c r="AH2" s="510"/>
      <c r="AI2" s="510"/>
      <c r="AJ2" s="510"/>
      <c r="AK2" s="510"/>
      <c r="AL2" s="510"/>
      <c r="AM2" s="510"/>
      <c r="AN2" s="510"/>
      <c r="AO2" s="510"/>
      <c r="AP2" s="510"/>
    </row>
    <row r="3" customFormat="false" ht="15" hidden="false" customHeight="false" outlineLevel="0" collapsed="false">
      <c r="A3" s="511" t="s">
        <v>52</v>
      </c>
      <c r="B3" s="512" t="s">
        <v>53</v>
      </c>
      <c r="C3" s="512" t="s">
        <v>54</v>
      </c>
      <c r="D3" s="512" t="s">
        <v>55</v>
      </c>
      <c r="E3" s="512" t="s">
        <v>57</v>
      </c>
      <c r="F3" s="512" t="s">
        <v>216</v>
      </c>
      <c r="G3" s="512" t="s">
        <v>67</v>
      </c>
      <c r="H3" s="512" t="s">
        <v>68</v>
      </c>
      <c r="I3" s="512" t="s">
        <v>69</v>
      </c>
      <c r="J3" s="513" t="s">
        <v>389</v>
      </c>
      <c r="K3" s="514" t="s">
        <v>390</v>
      </c>
      <c r="L3" s="515" t="s">
        <v>52</v>
      </c>
      <c r="M3" s="513" t="s">
        <v>53</v>
      </c>
      <c r="N3" s="513" t="s">
        <v>54</v>
      </c>
      <c r="O3" s="513" t="s">
        <v>55</v>
      </c>
      <c r="P3" s="513" t="s">
        <v>57</v>
      </c>
      <c r="Q3" s="513" t="s">
        <v>216</v>
      </c>
      <c r="R3" s="513" t="s">
        <v>67</v>
      </c>
      <c r="S3" s="513" t="s">
        <v>68</v>
      </c>
      <c r="T3" s="513" t="s">
        <v>69</v>
      </c>
      <c r="U3" s="513" t="s">
        <v>389</v>
      </c>
      <c r="V3" s="514" t="s">
        <v>390</v>
      </c>
      <c r="W3" s="515" t="s">
        <v>52</v>
      </c>
      <c r="X3" s="513" t="s">
        <v>53</v>
      </c>
      <c r="Y3" s="513" t="s">
        <v>54</v>
      </c>
      <c r="Z3" s="513" t="s">
        <v>55</v>
      </c>
      <c r="AA3" s="513" t="s">
        <v>57</v>
      </c>
      <c r="AB3" s="513" t="s">
        <v>216</v>
      </c>
      <c r="AC3" s="513" t="s">
        <v>67</v>
      </c>
      <c r="AD3" s="513" t="s">
        <v>68</v>
      </c>
      <c r="AE3" s="513" t="s">
        <v>69</v>
      </c>
      <c r="AF3" s="516" t="s">
        <v>391</v>
      </c>
      <c r="AG3" s="515" t="s">
        <v>52</v>
      </c>
      <c r="AH3" s="513" t="s">
        <v>53</v>
      </c>
      <c r="AI3" s="513" t="s">
        <v>54</v>
      </c>
      <c r="AJ3" s="513" t="s">
        <v>55</v>
      </c>
      <c r="AK3" s="513" t="s">
        <v>57</v>
      </c>
      <c r="AL3" s="513" t="s">
        <v>216</v>
      </c>
      <c r="AM3" s="513" t="s">
        <v>67</v>
      </c>
      <c r="AN3" s="513" t="s">
        <v>68</v>
      </c>
      <c r="AO3" s="513" t="s">
        <v>69</v>
      </c>
      <c r="AP3" s="516" t="s">
        <v>391</v>
      </c>
    </row>
    <row r="4" customFormat="false" ht="15.75" hidden="false" customHeight="false" outlineLevel="0" collapsed="false">
      <c r="A4" s="517" t="n">
        <f aca="false">AVERAGE('Summary Data'!$C$6:$T$6)</f>
        <v>-1.24640349444444</v>
      </c>
      <c r="B4" s="518" t="n">
        <f aca="false">AVERAGE('Summary Data'!$C$7:$T$7)</f>
        <v>-4.51693905555556</v>
      </c>
      <c r="C4" s="518" t="n">
        <f aca="false">AVERAGE('Summary Data'!$C$8:$T$8)</f>
        <v>-0.0372584578888889</v>
      </c>
      <c r="D4" s="518" t="n">
        <f aca="false">AVERAGE('Summary Data'!$C$9:$T$9)</f>
        <v>-0.401051532777778</v>
      </c>
      <c r="E4" s="518" t="n">
        <f aca="false">AVERAGE('Summary Data'!$C$11:$T$11)</f>
        <v>1.03272965555556</v>
      </c>
      <c r="F4" s="518" t="n">
        <f aca="false">AVERAGE('Summary Data'!$C$22:$T$22)</f>
        <v>-0.138502811111111</v>
      </c>
      <c r="G4" s="518" t="n">
        <f aca="false">AVERAGE('Summary Data'!$C$23:$T$23)</f>
        <v>-0.831760071666667</v>
      </c>
      <c r="H4" s="518" t="n">
        <f aca="false">AVERAGE('Summary Data'!$C$24:$T$24)</f>
        <v>1.14235452222222</v>
      </c>
      <c r="I4" s="518" t="n">
        <f aca="false">AVERAGE('Summary Data'!$C$25:$T$25)</f>
        <v>0.181629566666667</v>
      </c>
      <c r="J4" s="519" t="n">
        <f aca="false">'Summary Data'!$B$43*1000</f>
        <v>18.3122311270724</v>
      </c>
      <c r="K4" s="520" t="n">
        <f aca="false">'Summary Data'!$B$42/1000</f>
        <v>0.595815011111111</v>
      </c>
      <c r="L4" s="517" t="n">
        <f aca="false">AVERAGE('Summary Data'!$Z$6:$AQ$6)</f>
        <v>0.471563207222222</v>
      </c>
      <c r="M4" s="518" t="n">
        <f aca="false">AVERAGE('Summary Data'!$Z$7:$AQ$7)</f>
        <v>-5.00077888888889</v>
      </c>
      <c r="N4" s="518" t="n">
        <f aca="false">AVERAGE('Summary Data'!$Z$8:$AQ$8)</f>
        <v>0.0121549283333333</v>
      </c>
      <c r="O4" s="518" t="n">
        <f aca="false">AVERAGE('Summary Data'!$Z$9:$AQ$9)</f>
        <v>-0.476240499444444</v>
      </c>
      <c r="P4" s="518" t="n">
        <f aca="false">AVERAGE('Summary Data'!$Z$11:$AQ$11)</f>
        <v>1.11899129444444</v>
      </c>
      <c r="Q4" s="518" t="n">
        <f aca="false">AVERAGE('Summary Data'!$Z$22:$AQ$22)</f>
        <v>-0.2447543315</v>
      </c>
      <c r="R4" s="518" t="n">
        <f aca="false">AVERAGE('Summary Data'!$Z$23:$AQ$23)</f>
        <v>0.318569712222222</v>
      </c>
      <c r="S4" s="518" t="n">
        <f aca="false">AVERAGE('Summary Data'!$Z$24:$AQ$24)</f>
        <v>1.04423921666667</v>
      </c>
      <c r="T4" s="518" t="n">
        <f aca="false">AVERAGE('Summary Data'!$Z$25:$AQ$25)</f>
        <v>0.111747841111111</v>
      </c>
      <c r="U4" s="519" t="n">
        <f aca="false">'Summary Data'!$Y$43*1000</f>
        <v>19.6108106242679</v>
      </c>
      <c r="V4" s="520" t="n">
        <f aca="false">'Summary Data'!$Y$42/1000</f>
        <v>0.595749055555556</v>
      </c>
      <c r="W4" s="517" t="n">
        <f aca="false">'Summary Data'!$V$6</f>
        <v>-1.269622</v>
      </c>
      <c r="X4" s="518" t="n">
        <f aca="false">'Summary Data'!$V$7</f>
        <v>-3.234934</v>
      </c>
      <c r="Y4" s="518" t="n">
        <f aca="false">'Summary Data'!$V$8</f>
        <v>-0.05275556</v>
      </c>
      <c r="Z4" s="518" t="n">
        <f aca="false">'Summary Data'!$V$9</f>
        <v>-0.6608576</v>
      </c>
      <c r="AA4" s="518" t="n">
        <f aca="false">'Summary Data'!$V$11</f>
        <v>1.076126</v>
      </c>
      <c r="AB4" s="518" t="n">
        <f aca="false">'Summary Data'!$V$22</f>
        <v>0</v>
      </c>
      <c r="AC4" s="518" t="n">
        <f aca="false">'Summary Data'!$V$23</f>
        <v>-0.886692</v>
      </c>
      <c r="AD4" s="518" t="n">
        <f aca="false">'Summary Data'!$V$24</f>
        <v>1.040951</v>
      </c>
      <c r="AE4" s="518" t="n">
        <f aca="false">'Summary Data'!$V$25</f>
        <v>0.265922</v>
      </c>
      <c r="AF4" s="521" t="n">
        <f aca="false">'Summary Data'!$B$41*1000</f>
        <v>14419.106</v>
      </c>
      <c r="AG4" s="517" t="n">
        <f aca="false">'Summary Data'!$AS$6</f>
        <v>0.2968829</v>
      </c>
      <c r="AH4" s="518" t="n">
        <f aca="false">'Summary Data'!$AS$7</f>
        <v>-3.797711</v>
      </c>
      <c r="AI4" s="518" t="n">
        <f aca="false">'Summary Data'!$AS$8</f>
        <v>-0.02963298</v>
      </c>
      <c r="AJ4" s="518" t="n">
        <f aca="false">'Summary Data'!$AS$9</f>
        <v>-0.7573185</v>
      </c>
      <c r="AK4" s="518" t="n">
        <f aca="false">'Summary Data'!$AS$11</f>
        <v>1.157312</v>
      </c>
      <c r="AL4" s="518" t="n">
        <f aca="false">'Summary Data'!$AS$22</f>
        <v>0</v>
      </c>
      <c r="AM4" s="518" t="n">
        <f aca="false">'Summary Data'!$AS$23</f>
        <v>0.6524406</v>
      </c>
      <c r="AN4" s="518" t="n">
        <f aca="false">'Summary Data'!$AS$24</f>
        <v>0.9187907</v>
      </c>
      <c r="AO4" s="518" t="n">
        <f aca="false">'Summary Data'!$AS$25</f>
        <v>0.1929302</v>
      </c>
      <c r="AP4" s="521" t="n">
        <f aca="false">'Summary Data'!$Y$41*1000</f>
        <v>14421.28</v>
      </c>
    </row>
    <row r="5" customFormat="false" ht="15.75" hidden="false" customHeight="false" outlineLevel="0" collapsed="false"/>
    <row r="6" customFormat="false" ht="15" hidden="false" customHeight="false" outlineLevel="0" collapsed="false">
      <c r="A6" s="522" t="s">
        <v>98</v>
      </c>
      <c r="B6" s="522"/>
      <c r="C6" s="522"/>
      <c r="D6" s="522"/>
      <c r="E6" s="522"/>
      <c r="F6" s="522"/>
      <c r="G6" s="522"/>
      <c r="H6" s="522"/>
      <c r="I6" s="522"/>
      <c r="J6" s="522"/>
      <c r="K6" s="522"/>
      <c r="L6" s="522"/>
      <c r="M6" s="522"/>
      <c r="N6" s="522"/>
      <c r="O6" s="522"/>
      <c r="P6" s="522"/>
    </row>
    <row r="7" customFormat="false" ht="15" hidden="false" customHeight="false" outlineLevel="0" collapsed="false">
      <c r="A7" s="511" t="s">
        <v>39</v>
      </c>
      <c r="B7" s="511"/>
      <c r="C7" s="511"/>
      <c r="D7" s="511"/>
      <c r="E7" s="511"/>
      <c r="F7" s="511"/>
      <c r="G7" s="511"/>
      <c r="H7" s="511"/>
      <c r="I7" s="514" t="s">
        <v>40</v>
      </c>
      <c r="J7" s="514"/>
      <c r="K7" s="514"/>
      <c r="L7" s="514"/>
      <c r="M7" s="514"/>
      <c r="N7" s="514"/>
      <c r="O7" s="514"/>
      <c r="P7" s="514"/>
    </row>
    <row r="8" customFormat="false" ht="15" hidden="false" customHeight="false" outlineLevel="0" collapsed="false">
      <c r="A8" s="511" t="s">
        <v>392</v>
      </c>
      <c r="B8" s="511"/>
      <c r="C8" s="511"/>
      <c r="D8" s="511"/>
      <c r="E8" s="512" t="s">
        <v>393</v>
      </c>
      <c r="F8" s="512"/>
      <c r="G8" s="512"/>
      <c r="H8" s="512"/>
      <c r="I8" s="512" t="s">
        <v>392</v>
      </c>
      <c r="J8" s="512"/>
      <c r="K8" s="512"/>
      <c r="L8" s="512"/>
      <c r="M8" s="514" t="s">
        <v>393</v>
      </c>
      <c r="N8" s="514"/>
      <c r="O8" s="514"/>
      <c r="P8" s="514"/>
    </row>
    <row r="9" customFormat="false" ht="15" hidden="false" customHeight="false" outlineLevel="0" collapsed="false">
      <c r="A9" s="511" t="s">
        <v>394</v>
      </c>
      <c r="B9" s="511"/>
      <c r="C9" s="512" t="s">
        <v>395</v>
      </c>
      <c r="D9" s="512"/>
      <c r="E9" s="512" t="s">
        <v>394</v>
      </c>
      <c r="F9" s="512"/>
      <c r="G9" s="512" t="s">
        <v>395</v>
      </c>
      <c r="H9" s="512"/>
      <c r="I9" s="512" t="s">
        <v>394</v>
      </c>
      <c r="J9" s="512"/>
      <c r="K9" s="512" t="s">
        <v>395</v>
      </c>
      <c r="L9" s="512"/>
      <c r="M9" s="512" t="s">
        <v>394</v>
      </c>
      <c r="N9" s="512"/>
      <c r="O9" s="514" t="s">
        <v>395</v>
      </c>
      <c r="P9" s="514"/>
    </row>
    <row r="10" customFormat="false" ht="15" hidden="false" customHeight="false" outlineLevel="0" collapsed="false">
      <c r="A10" s="523" t="s">
        <v>396</v>
      </c>
      <c r="B10" s="524" t="s">
        <v>397</v>
      </c>
      <c r="C10" s="524" t="s">
        <v>396</v>
      </c>
      <c r="D10" s="524" t="s">
        <v>397</v>
      </c>
      <c r="E10" s="524" t="s">
        <v>396</v>
      </c>
      <c r="F10" s="524" t="s">
        <v>397</v>
      </c>
      <c r="G10" s="524" t="s">
        <v>396</v>
      </c>
      <c r="H10" s="524" t="s">
        <v>397</v>
      </c>
      <c r="I10" s="524" t="s">
        <v>396</v>
      </c>
      <c r="J10" s="524" t="s">
        <v>397</v>
      </c>
      <c r="K10" s="524" t="s">
        <v>396</v>
      </c>
      <c r="L10" s="524" t="s">
        <v>397</v>
      </c>
      <c r="M10" s="524" t="s">
        <v>396</v>
      </c>
      <c r="N10" s="524" t="s">
        <v>397</v>
      </c>
      <c r="O10" s="524" t="s">
        <v>396</v>
      </c>
      <c r="P10" s="525" t="s">
        <v>397</v>
      </c>
    </row>
    <row r="11" customFormat="false" ht="15.75" hidden="false" customHeight="false" outlineLevel="0" collapsed="false">
      <c r="A11" s="526" t="n">
        <f aca="false">'Assembly Data'!J11</f>
        <v>0.15</v>
      </c>
      <c r="B11" s="527" t="n">
        <f aca="false">'Assembly Data'!K11</f>
        <v>0.15</v>
      </c>
      <c r="C11" s="527" t="n">
        <f aca="false">'Assembly Data'!I11</f>
        <v>0.8</v>
      </c>
      <c r="D11" s="527" t="n">
        <f aca="false">'Assembly Data'!L11</f>
        <v>0.8</v>
      </c>
      <c r="E11" s="527" t="n">
        <f aca="false">'Assembly Data'!J12</f>
        <v>0.15</v>
      </c>
      <c r="F11" s="527" t="n">
        <f aca="false">'Assembly Data'!K12</f>
        <v>0.15</v>
      </c>
      <c r="G11" s="527" t="n">
        <f aca="false">'Assembly Data'!I12</f>
        <v>0.8</v>
      </c>
      <c r="H11" s="527" t="n">
        <f aca="false">'Assembly Data'!L12</f>
        <v>0.8</v>
      </c>
      <c r="I11" s="527" t="n">
        <f aca="false">'Assembly Data'!P11</f>
        <v>0.15</v>
      </c>
      <c r="J11" s="527" t="n">
        <f aca="false">'Assembly Data'!O11</f>
        <v>0.15</v>
      </c>
      <c r="K11" s="527" t="n">
        <f aca="false">'Assembly Data'!Q11</f>
        <v>0.8</v>
      </c>
      <c r="L11" s="527" t="n">
        <f aca="false">'Assembly Data'!N11</f>
        <v>0.8</v>
      </c>
      <c r="M11" s="527" t="n">
        <f aca="false">'Assembly Data'!P12</f>
        <v>0.15</v>
      </c>
      <c r="N11" s="527" t="n">
        <f aca="false">'Assembly Data'!O12</f>
        <v>0.15</v>
      </c>
      <c r="O11" s="527" t="n">
        <f aca="false">'Assembly Data'!Q12</f>
        <v>0.8</v>
      </c>
      <c r="P11" s="528" t="n">
        <f aca="false">'Assembly Data'!N12</f>
        <v>0.8</v>
      </c>
    </row>
  </sheetData>
  <mergeCells count="21">
    <mergeCell ref="A1:V1"/>
    <mergeCell ref="W1:AP1"/>
    <mergeCell ref="A2:K2"/>
    <mergeCell ref="L2:V2"/>
    <mergeCell ref="W2:AF2"/>
    <mergeCell ref="AG2:AP2"/>
    <mergeCell ref="A6:P6"/>
    <mergeCell ref="A7:H7"/>
    <mergeCell ref="I7:P7"/>
    <mergeCell ref="A8:D8"/>
    <mergeCell ref="E8:H8"/>
    <mergeCell ref="I8:L8"/>
    <mergeCell ref="M8:P8"/>
    <mergeCell ref="A9:B9"/>
    <mergeCell ref="C9:D9"/>
    <mergeCell ref="E9:F9"/>
    <mergeCell ref="G9:H9"/>
    <mergeCell ref="I9:J9"/>
    <mergeCell ref="K9:L9"/>
    <mergeCell ref="M9:N9"/>
    <mergeCell ref="O9:P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80" width="15.99"/>
    <col collapsed="false" customWidth="true" hidden="false" outlineLevel="0" max="2" min="2" style="80" width="14.28"/>
    <col collapsed="false" customWidth="true" hidden="false" outlineLevel="0" max="3" min="3" style="80" width="14.7"/>
    <col collapsed="false" customWidth="true" hidden="false" outlineLevel="0" max="4" min="4" style="80" width="8.41"/>
    <col collapsed="false" customWidth="true" hidden="false" outlineLevel="0" max="5" min="5" style="80" width="9.41"/>
    <col collapsed="false" customWidth="true" hidden="false" outlineLevel="0" max="6" min="6" style="80" width="15.99"/>
    <col collapsed="false" customWidth="true" hidden="false" outlineLevel="0" max="7" min="7" style="80" width="14.28"/>
    <col collapsed="false" customWidth="true" hidden="false" outlineLevel="0" max="8" min="8" style="80" width="14.7"/>
    <col collapsed="false" customWidth="true" hidden="false" outlineLevel="0" max="9" min="9" style="80" width="8.41"/>
    <col collapsed="false" customWidth="true" hidden="false" outlineLevel="0" max="10" min="10" style="80" width="9.41"/>
    <col collapsed="false" customWidth="false" hidden="false" outlineLevel="0" max="257" min="11" style="80" width="9.14"/>
  </cols>
  <sheetData>
    <row r="1" customFormat="false" ht="13.5" hidden="false" customHeight="false" outlineLevel="0" collapsed="false">
      <c r="A1" s="81" t="s">
        <v>34</v>
      </c>
      <c r="B1" s="82" t="str">
        <f aca="false">'Original data'!C1</f>
        <v>HCMB__A001-03000086_cc.xls</v>
      </c>
      <c r="C1" s="82"/>
      <c r="D1" s="82"/>
      <c r="E1" s="82"/>
      <c r="F1" s="82"/>
      <c r="G1" s="82"/>
      <c r="H1" s="82"/>
      <c r="I1" s="82"/>
      <c r="J1" s="82"/>
    </row>
    <row r="2" customFormat="false" ht="13.5" hidden="false" customHeight="true" outlineLevel="0" collapsed="false">
      <c r="A2" s="81" t="s">
        <v>35</v>
      </c>
      <c r="B2" s="83" t="str">
        <f aca="false">'Original data'!C2</f>
        <v>HCMB__A001</v>
      </c>
      <c r="C2" s="83"/>
      <c r="D2" s="83"/>
      <c r="E2" s="83"/>
      <c r="F2" s="81" t="s">
        <v>36</v>
      </c>
      <c r="G2" s="83" t="n">
        <f aca="false">'Original data'!I2</f>
        <v>3000086</v>
      </c>
      <c r="H2" s="83"/>
      <c r="I2" s="83"/>
      <c r="J2" s="83"/>
    </row>
    <row r="3" customFormat="false" ht="13.5" hidden="false" customHeight="true" outlineLevel="0" collapsed="false">
      <c r="A3" s="84" t="s">
        <v>37</v>
      </c>
      <c r="B3" s="85" t="n">
        <f aca="false">'Original data'!C9</f>
        <v>37908</v>
      </c>
      <c r="C3" s="85"/>
      <c r="D3" s="85"/>
      <c r="E3" s="85"/>
      <c r="F3" s="84" t="s">
        <v>38</v>
      </c>
      <c r="G3" s="85" t="n">
        <f aca="false">'Original data'!O9</f>
        <v>37908</v>
      </c>
      <c r="H3" s="85"/>
      <c r="I3" s="85"/>
      <c r="J3" s="85"/>
    </row>
    <row r="4" customFormat="false" ht="13.5" hidden="false" customHeight="true" outlineLevel="0" collapsed="false">
      <c r="A4" s="86"/>
      <c r="B4" s="87" t="s">
        <v>39</v>
      </c>
      <c r="C4" s="87"/>
      <c r="D4" s="87"/>
      <c r="E4" s="87"/>
      <c r="F4" s="88"/>
      <c r="G4" s="87" t="s">
        <v>40</v>
      </c>
      <c r="H4" s="87"/>
      <c r="I4" s="87"/>
      <c r="J4" s="87"/>
    </row>
    <row r="5" customFormat="false" ht="13.5" hidden="false" customHeight="false" outlineLevel="0" collapsed="false">
      <c r="A5" s="87" t="s">
        <v>41</v>
      </c>
      <c r="B5" s="89" t="s">
        <v>42</v>
      </c>
      <c r="C5" s="89"/>
      <c r="D5" s="89"/>
      <c r="E5" s="89"/>
      <c r="F5" s="87" t="s">
        <v>41</v>
      </c>
      <c r="G5" s="89" t="s">
        <v>42</v>
      </c>
      <c r="H5" s="89"/>
      <c r="I5" s="89"/>
      <c r="J5" s="89"/>
    </row>
    <row r="6" customFormat="false" ht="12.75" hidden="false" customHeight="false" outlineLevel="0" collapsed="false">
      <c r="A6" s="86"/>
      <c r="B6" s="90" t="s">
        <v>43</v>
      </c>
      <c r="C6" s="90" t="s">
        <v>44</v>
      </c>
      <c r="D6" s="90" t="s">
        <v>45</v>
      </c>
      <c r="E6" s="90" t="s">
        <v>46</v>
      </c>
      <c r="F6" s="91"/>
      <c r="G6" s="90" t="s">
        <v>43</v>
      </c>
      <c r="H6" s="90" t="s">
        <v>44</v>
      </c>
      <c r="I6" s="90" t="s">
        <v>45</v>
      </c>
      <c r="J6" s="92" t="s">
        <v>46</v>
      </c>
    </row>
    <row r="7" customFormat="false" ht="13.5" hidden="false" customHeight="false" outlineLevel="0" collapsed="false">
      <c r="A7" s="93"/>
      <c r="B7" s="94" t="s">
        <v>47</v>
      </c>
      <c r="C7" s="95" t="s">
        <v>47</v>
      </c>
      <c r="D7" s="95" t="s">
        <v>48</v>
      </c>
      <c r="E7" s="94" t="s">
        <v>49</v>
      </c>
      <c r="F7" s="91"/>
      <c r="G7" s="94" t="s">
        <v>47</v>
      </c>
      <c r="H7" s="95" t="s">
        <v>47</v>
      </c>
      <c r="I7" s="95" t="s">
        <v>48</v>
      </c>
      <c r="J7" s="95" t="s">
        <v>49</v>
      </c>
    </row>
    <row r="8" customFormat="false" ht="12.75" hidden="false" customHeight="false" outlineLevel="0" collapsed="false">
      <c r="A8" s="86" t="s">
        <v>50</v>
      </c>
      <c r="B8" s="96" t="s">
        <v>42</v>
      </c>
      <c r="C8" s="97" t="s">
        <v>42</v>
      </c>
      <c r="D8" s="97" t="s">
        <v>42</v>
      </c>
      <c r="E8" s="98" t="s">
        <v>42</v>
      </c>
      <c r="F8" s="88" t="s">
        <v>50</v>
      </c>
      <c r="G8" s="96" t="s">
        <v>42</v>
      </c>
      <c r="H8" s="97" t="s">
        <v>42</v>
      </c>
      <c r="I8" s="97" t="s">
        <v>42</v>
      </c>
      <c r="J8" s="98" t="s">
        <v>42</v>
      </c>
    </row>
    <row r="9" customFormat="false" ht="13.5" hidden="false" customHeight="false" outlineLevel="0" collapsed="false">
      <c r="A9" s="99" t="s">
        <v>51</v>
      </c>
      <c r="B9" s="100"/>
      <c r="C9" s="101" t="s">
        <v>42</v>
      </c>
      <c r="D9" s="101" t="s">
        <v>42</v>
      </c>
      <c r="E9" s="102" t="s">
        <v>42</v>
      </c>
      <c r="F9" s="103" t="s">
        <v>51</v>
      </c>
      <c r="G9" s="100"/>
      <c r="H9" s="101" t="s">
        <v>42</v>
      </c>
      <c r="I9" s="101" t="s">
        <v>42</v>
      </c>
      <c r="J9" s="102" t="s">
        <v>42</v>
      </c>
    </row>
    <row r="10" customFormat="false" ht="12.75" hidden="false" customHeight="false" outlineLevel="0" collapsed="false">
      <c r="A10" s="104" t="s">
        <v>52</v>
      </c>
      <c r="B10" s="105" t="s">
        <v>42</v>
      </c>
      <c r="C10" s="106" t="s">
        <v>42</v>
      </c>
      <c r="D10" s="106" t="s">
        <v>42</v>
      </c>
      <c r="E10" s="107" t="s">
        <v>42</v>
      </c>
      <c r="F10" s="108" t="s">
        <v>52</v>
      </c>
      <c r="G10" s="105" t="s">
        <v>42</v>
      </c>
      <c r="H10" s="106" t="s">
        <v>42</v>
      </c>
      <c r="I10" s="106" t="s">
        <v>42</v>
      </c>
      <c r="J10" s="107" t="s">
        <v>42</v>
      </c>
    </row>
    <row r="11" customFormat="false" ht="12.75" hidden="false" customHeight="false" outlineLevel="0" collapsed="false">
      <c r="A11" s="104" t="s">
        <v>53</v>
      </c>
      <c r="B11" s="105" t="s">
        <v>42</v>
      </c>
      <c r="C11" s="106" t="s">
        <v>42</v>
      </c>
      <c r="D11" s="106" t="s">
        <v>42</v>
      </c>
      <c r="E11" s="107" t="s">
        <v>42</v>
      </c>
      <c r="F11" s="109" t="s">
        <v>53</v>
      </c>
      <c r="G11" s="105" t="s">
        <v>42</v>
      </c>
      <c r="H11" s="106" t="s">
        <v>42</v>
      </c>
      <c r="I11" s="106" t="s">
        <v>42</v>
      </c>
      <c r="J11" s="107" t="s">
        <v>42</v>
      </c>
    </row>
    <row r="12" customFormat="false" ht="12.75" hidden="false" customHeight="false" outlineLevel="0" collapsed="false">
      <c r="A12" s="104" t="s">
        <v>54</v>
      </c>
      <c r="B12" s="105" t="s">
        <v>42</v>
      </c>
      <c r="C12" s="106" t="s">
        <v>42</v>
      </c>
      <c r="D12" s="106" t="s">
        <v>42</v>
      </c>
      <c r="E12" s="107" t="s">
        <v>42</v>
      </c>
      <c r="F12" s="109" t="s">
        <v>54</v>
      </c>
      <c r="G12" s="105" t="s">
        <v>42</v>
      </c>
      <c r="H12" s="106" t="s">
        <v>42</v>
      </c>
      <c r="I12" s="106" t="s">
        <v>42</v>
      </c>
      <c r="J12" s="107" t="s">
        <v>42</v>
      </c>
    </row>
    <row r="13" customFormat="false" ht="12.75" hidden="false" customHeight="false" outlineLevel="0" collapsed="false">
      <c r="A13" s="104" t="s">
        <v>55</v>
      </c>
      <c r="B13" s="105" t="s">
        <v>42</v>
      </c>
      <c r="C13" s="106" t="s">
        <v>42</v>
      </c>
      <c r="D13" s="106" t="s">
        <v>42</v>
      </c>
      <c r="E13" s="107" t="s">
        <v>42</v>
      </c>
      <c r="F13" s="109" t="s">
        <v>55</v>
      </c>
      <c r="G13" s="105" t="s">
        <v>42</v>
      </c>
      <c r="H13" s="106" t="s">
        <v>42</v>
      </c>
      <c r="I13" s="106" t="s">
        <v>42</v>
      </c>
      <c r="J13" s="107" t="s">
        <v>42</v>
      </c>
    </row>
    <row r="14" customFormat="false" ht="12.75" hidden="false" customHeight="false" outlineLevel="0" collapsed="false">
      <c r="A14" s="104" t="s">
        <v>56</v>
      </c>
      <c r="B14" s="105" t="s">
        <v>42</v>
      </c>
      <c r="C14" s="106" t="s">
        <v>42</v>
      </c>
      <c r="D14" s="106" t="s">
        <v>42</v>
      </c>
      <c r="E14" s="107" t="s">
        <v>42</v>
      </c>
      <c r="F14" s="109" t="s">
        <v>56</v>
      </c>
      <c r="G14" s="105" t="s">
        <v>42</v>
      </c>
      <c r="H14" s="106" t="s">
        <v>42</v>
      </c>
      <c r="I14" s="106" t="s">
        <v>42</v>
      </c>
      <c r="J14" s="107" t="s">
        <v>42</v>
      </c>
    </row>
    <row r="15" customFormat="false" ht="12.75" hidden="false" customHeight="false" outlineLevel="0" collapsed="false">
      <c r="A15" s="104" t="s">
        <v>57</v>
      </c>
      <c r="B15" s="105" t="s">
        <v>42</v>
      </c>
      <c r="C15" s="110" t="s">
        <v>58</v>
      </c>
      <c r="D15" s="106" t="s">
        <v>42</v>
      </c>
      <c r="E15" s="107" t="s">
        <v>42</v>
      </c>
      <c r="F15" s="109" t="s">
        <v>57</v>
      </c>
      <c r="G15" s="105" t="s">
        <v>42</v>
      </c>
      <c r="H15" s="110" t="s">
        <v>58</v>
      </c>
      <c r="I15" s="106" t="s">
        <v>42</v>
      </c>
      <c r="J15" s="107" t="s">
        <v>42</v>
      </c>
    </row>
    <row r="16" customFormat="false" ht="12.75" hidden="false" customHeight="false" outlineLevel="0" collapsed="false">
      <c r="A16" s="104" t="s">
        <v>59</v>
      </c>
      <c r="B16" s="105" t="s">
        <v>42</v>
      </c>
      <c r="C16" s="106" t="s">
        <v>42</v>
      </c>
      <c r="D16" s="106" t="s">
        <v>42</v>
      </c>
      <c r="E16" s="107" t="s">
        <v>42</v>
      </c>
      <c r="F16" s="109" t="s">
        <v>59</v>
      </c>
      <c r="G16" s="105" t="s">
        <v>42</v>
      </c>
      <c r="H16" s="106" t="s">
        <v>42</v>
      </c>
      <c r="I16" s="106" t="s">
        <v>42</v>
      </c>
      <c r="J16" s="107" t="s">
        <v>42</v>
      </c>
    </row>
    <row r="17" customFormat="false" ht="12.75" hidden="false" customHeight="false" outlineLevel="0" collapsed="false">
      <c r="A17" s="104" t="s">
        <v>60</v>
      </c>
      <c r="B17" s="105" t="s">
        <v>42</v>
      </c>
      <c r="C17" s="106" t="s">
        <v>42</v>
      </c>
      <c r="D17" s="110" t="s">
        <v>58</v>
      </c>
      <c r="E17" s="107" t="s">
        <v>42</v>
      </c>
      <c r="F17" s="109" t="s">
        <v>60</v>
      </c>
      <c r="G17" s="105" t="s">
        <v>42</v>
      </c>
      <c r="H17" s="106" t="s">
        <v>42</v>
      </c>
      <c r="I17" s="110" t="s">
        <v>58</v>
      </c>
      <c r="J17" s="107" t="s">
        <v>42</v>
      </c>
    </row>
    <row r="18" customFormat="false" ht="12.75" hidden="false" customHeight="false" outlineLevel="0" collapsed="false">
      <c r="A18" s="104" t="s">
        <v>61</v>
      </c>
      <c r="B18" s="105" t="s">
        <v>42</v>
      </c>
      <c r="C18" s="106" t="s">
        <v>42</v>
      </c>
      <c r="D18" s="106" t="s">
        <v>42</v>
      </c>
      <c r="E18" s="107" t="s">
        <v>42</v>
      </c>
      <c r="F18" s="109" t="s">
        <v>61</v>
      </c>
      <c r="G18" s="105" t="s">
        <v>42</v>
      </c>
      <c r="H18" s="106" t="s">
        <v>42</v>
      </c>
      <c r="I18" s="106" t="s">
        <v>42</v>
      </c>
      <c r="J18" s="107" t="s">
        <v>42</v>
      </c>
    </row>
    <row r="19" customFormat="false" ht="12.75" hidden="false" customHeight="false" outlineLevel="0" collapsed="false">
      <c r="A19" s="104" t="s">
        <v>62</v>
      </c>
      <c r="B19" s="105" t="s">
        <v>42</v>
      </c>
      <c r="C19" s="106" t="s">
        <v>42</v>
      </c>
      <c r="D19" s="106" t="s">
        <v>42</v>
      </c>
      <c r="E19" s="107" t="s">
        <v>42</v>
      </c>
      <c r="F19" s="109" t="s">
        <v>62</v>
      </c>
      <c r="G19" s="105" t="s">
        <v>42</v>
      </c>
      <c r="H19" s="106" t="s">
        <v>42</v>
      </c>
      <c r="I19" s="106" t="s">
        <v>42</v>
      </c>
      <c r="J19" s="107" t="s">
        <v>42</v>
      </c>
    </row>
    <row r="20" customFormat="false" ht="12.75" hidden="false" customHeight="false" outlineLevel="0" collapsed="false">
      <c r="A20" s="104" t="s">
        <v>63</v>
      </c>
      <c r="B20" s="105" t="s">
        <v>42</v>
      </c>
      <c r="C20" s="106" t="s">
        <v>42</v>
      </c>
      <c r="D20" s="106" t="s">
        <v>42</v>
      </c>
      <c r="E20" s="107" t="s">
        <v>42</v>
      </c>
      <c r="F20" s="109" t="s">
        <v>63</v>
      </c>
      <c r="G20" s="105" t="s">
        <v>42</v>
      </c>
      <c r="H20" s="106" t="s">
        <v>42</v>
      </c>
      <c r="I20" s="106" t="s">
        <v>42</v>
      </c>
      <c r="J20" s="107" t="s">
        <v>42</v>
      </c>
    </row>
    <row r="21" customFormat="false" ht="12.75" hidden="false" customHeight="false" outlineLevel="0" collapsed="false">
      <c r="A21" s="104" t="s">
        <v>64</v>
      </c>
      <c r="B21" s="105" t="s">
        <v>42</v>
      </c>
      <c r="C21" s="106" t="s">
        <v>42</v>
      </c>
      <c r="D21" s="106" t="s">
        <v>42</v>
      </c>
      <c r="E21" s="107" t="s">
        <v>42</v>
      </c>
      <c r="F21" s="109" t="s">
        <v>64</v>
      </c>
      <c r="G21" s="105" t="s">
        <v>42</v>
      </c>
      <c r="H21" s="106" t="s">
        <v>42</v>
      </c>
      <c r="I21" s="106" t="s">
        <v>42</v>
      </c>
      <c r="J21" s="107" t="s">
        <v>42</v>
      </c>
    </row>
    <row r="22" customFormat="false" ht="12.75" hidden="false" customHeight="false" outlineLevel="0" collapsed="false">
      <c r="A22" s="104" t="s">
        <v>65</v>
      </c>
      <c r="B22" s="105" t="s">
        <v>42</v>
      </c>
      <c r="C22" s="106" t="s">
        <v>42</v>
      </c>
      <c r="D22" s="106" t="s">
        <v>42</v>
      </c>
      <c r="E22" s="107" t="s">
        <v>42</v>
      </c>
      <c r="F22" s="109" t="s">
        <v>65</v>
      </c>
      <c r="G22" s="105" t="s">
        <v>42</v>
      </c>
      <c r="H22" s="106" t="s">
        <v>42</v>
      </c>
      <c r="I22" s="106" t="s">
        <v>42</v>
      </c>
      <c r="J22" s="107" t="s">
        <v>42</v>
      </c>
    </row>
    <row r="23" customFormat="false" ht="13.5" hidden="false" customHeight="false" outlineLevel="0" collapsed="false">
      <c r="A23" s="111" t="s">
        <v>66</v>
      </c>
      <c r="B23" s="112" t="s">
        <v>42</v>
      </c>
      <c r="C23" s="101" t="s">
        <v>42</v>
      </c>
      <c r="D23" s="101" t="s">
        <v>42</v>
      </c>
      <c r="E23" s="102" t="s">
        <v>42</v>
      </c>
      <c r="F23" s="113" t="s">
        <v>66</v>
      </c>
      <c r="G23" s="112" t="s">
        <v>42</v>
      </c>
      <c r="H23" s="101" t="s">
        <v>42</v>
      </c>
      <c r="I23" s="101" t="s">
        <v>42</v>
      </c>
      <c r="J23" s="102" t="s">
        <v>42</v>
      </c>
    </row>
    <row r="24" customFormat="false" ht="12.75" hidden="false" customHeight="false" outlineLevel="0" collapsed="false">
      <c r="A24" s="104" t="s">
        <v>67</v>
      </c>
      <c r="B24" s="105" t="s">
        <v>42</v>
      </c>
      <c r="C24" s="106" t="s">
        <v>42</v>
      </c>
      <c r="D24" s="106" t="s">
        <v>42</v>
      </c>
      <c r="E24" s="114" t="s">
        <v>58</v>
      </c>
      <c r="F24" s="109" t="s">
        <v>67</v>
      </c>
      <c r="G24" s="105" t="s">
        <v>42</v>
      </c>
      <c r="H24" s="106" t="s">
        <v>42</v>
      </c>
      <c r="I24" s="106" t="s">
        <v>42</v>
      </c>
      <c r="J24" s="107" t="s">
        <v>42</v>
      </c>
    </row>
    <row r="25" customFormat="false" ht="12.75" hidden="false" customHeight="false" outlineLevel="0" collapsed="false">
      <c r="A25" s="104" t="s">
        <v>68</v>
      </c>
      <c r="B25" s="105" t="s">
        <v>42</v>
      </c>
      <c r="C25" s="106" t="s">
        <v>42</v>
      </c>
      <c r="D25" s="106" t="s">
        <v>42</v>
      </c>
      <c r="E25" s="107" t="s">
        <v>42</v>
      </c>
      <c r="F25" s="109" t="s">
        <v>68</v>
      </c>
      <c r="G25" s="105" t="s">
        <v>42</v>
      </c>
      <c r="H25" s="106" t="s">
        <v>42</v>
      </c>
      <c r="I25" s="106" t="s">
        <v>42</v>
      </c>
      <c r="J25" s="107" t="s">
        <v>42</v>
      </c>
    </row>
    <row r="26" customFormat="false" ht="12.75" hidden="false" customHeight="false" outlineLevel="0" collapsed="false">
      <c r="A26" s="104" t="s">
        <v>69</v>
      </c>
      <c r="B26" s="105" t="s">
        <v>42</v>
      </c>
      <c r="C26" s="106" t="s">
        <v>42</v>
      </c>
      <c r="D26" s="106" t="s">
        <v>42</v>
      </c>
      <c r="E26" s="107" t="s">
        <v>42</v>
      </c>
      <c r="F26" s="109" t="s">
        <v>69</v>
      </c>
      <c r="G26" s="105" t="s">
        <v>42</v>
      </c>
      <c r="H26" s="106" t="s">
        <v>42</v>
      </c>
      <c r="I26" s="106" t="s">
        <v>42</v>
      </c>
      <c r="J26" s="107" t="s">
        <v>42</v>
      </c>
    </row>
    <row r="27" customFormat="false" ht="12.75" hidden="false" customHeight="false" outlineLevel="0" collapsed="false">
      <c r="A27" s="104" t="s">
        <v>70</v>
      </c>
      <c r="B27" s="105" t="s">
        <v>42</v>
      </c>
      <c r="C27" s="106" t="s">
        <v>42</v>
      </c>
      <c r="D27" s="106" t="s">
        <v>42</v>
      </c>
      <c r="E27" s="107" t="s">
        <v>42</v>
      </c>
      <c r="F27" s="109" t="s">
        <v>70</v>
      </c>
      <c r="G27" s="105" t="s">
        <v>42</v>
      </c>
      <c r="H27" s="106" t="s">
        <v>42</v>
      </c>
      <c r="I27" s="106" t="s">
        <v>42</v>
      </c>
      <c r="J27" s="107" t="s">
        <v>42</v>
      </c>
    </row>
    <row r="28" customFormat="false" ht="12.75" hidden="false" customHeight="false" outlineLevel="0" collapsed="false">
      <c r="A28" s="104" t="s">
        <v>71</v>
      </c>
      <c r="B28" s="105" t="s">
        <v>42</v>
      </c>
      <c r="C28" s="106" t="s">
        <v>42</v>
      </c>
      <c r="D28" s="106" t="s">
        <v>42</v>
      </c>
      <c r="E28" s="107" t="s">
        <v>42</v>
      </c>
      <c r="F28" s="109" t="s">
        <v>71</v>
      </c>
      <c r="G28" s="105" t="s">
        <v>42</v>
      </c>
      <c r="H28" s="106" t="s">
        <v>42</v>
      </c>
      <c r="I28" s="106" t="s">
        <v>42</v>
      </c>
      <c r="J28" s="107" t="s">
        <v>42</v>
      </c>
    </row>
    <row r="29" customFormat="false" ht="12.75" hidden="false" customHeight="false" outlineLevel="0" collapsed="false">
      <c r="A29" s="104" t="s">
        <v>72</v>
      </c>
      <c r="B29" s="105" t="s">
        <v>42</v>
      </c>
      <c r="C29" s="106" t="s">
        <v>42</v>
      </c>
      <c r="D29" s="106" t="s">
        <v>42</v>
      </c>
      <c r="E29" s="107" t="s">
        <v>42</v>
      </c>
      <c r="F29" s="109" t="s">
        <v>72</v>
      </c>
      <c r="G29" s="105" t="s">
        <v>42</v>
      </c>
      <c r="H29" s="106" t="s">
        <v>42</v>
      </c>
      <c r="I29" s="106" t="s">
        <v>42</v>
      </c>
      <c r="J29" s="107" t="s">
        <v>42</v>
      </c>
    </row>
    <row r="30" customFormat="false" ht="12.75" hidden="false" customHeight="false" outlineLevel="0" collapsed="false">
      <c r="A30" s="104" t="s">
        <v>73</v>
      </c>
      <c r="B30" s="105" t="s">
        <v>42</v>
      </c>
      <c r="C30" s="106" t="s">
        <v>42</v>
      </c>
      <c r="D30" s="106" t="s">
        <v>42</v>
      </c>
      <c r="E30" s="107" t="s">
        <v>42</v>
      </c>
      <c r="F30" s="109" t="s">
        <v>73</v>
      </c>
      <c r="G30" s="105" t="s">
        <v>42</v>
      </c>
      <c r="H30" s="106" t="s">
        <v>42</v>
      </c>
      <c r="I30" s="106" t="s">
        <v>42</v>
      </c>
      <c r="J30" s="107" t="s">
        <v>42</v>
      </c>
    </row>
    <row r="31" customFormat="false" ht="12.75" hidden="false" customHeight="false" outlineLevel="0" collapsed="false">
      <c r="A31" s="104" t="s">
        <v>74</v>
      </c>
      <c r="B31" s="105" t="s">
        <v>42</v>
      </c>
      <c r="C31" s="106" t="s">
        <v>42</v>
      </c>
      <c r="D31" s="106" t="s">
        <v>42</v>
      </c>
      <c r="E31" s="114" t="s">
        <v>58</v>
      </c>
      <c r="F31" s="109" t="s">
        <v>74</v>
      </c>
      <c r="G31" s="105" t="s">
        <v>42</v>
      </c>
      <c r="H31" s="106" t="s">
        <v>42</v>
      </c>
      <c r="I31" s="106" t="s">
        <v>42</v>
      </c>
      <c r="J31" s="114" t="s">
        <v>58</v>
      </c>
    </row>
    <row r="32" customFormat="false" ht="12.75" hidden="false" customHeight="false" outlineLevel="0" collapsed="false">
      <c r="A32" s="104" t="s">
        <v>75</v>
      </c>
      <c r="B32" s="105" t="s">
        <v>42</v>
      </c>
      <c r="C32" s="106" t="s">
        <v>42</v>
      </c>
      <c r="D32" s="106" t="s">
        <v>42</v>
      </c>
      <c r="E32" s="107" t="s">
        <v>42</v>
      </c>
      <c r="F32" s="109" t="s">
        <v>75</v>
      </c>
      <c r="G32" s="105" t="s">
        <v>42</v>
      </c>
      <c r="H32" s="106" t="s">
        <v>42</v>
      </c>
      <c r="I32" s="106" t="s">
        <v>42</v>
      </c>
      <c r="J32" s="107" t="s">
        <v>42</v>
      </c>
    </row>
    <row r="33" customFormat="false" ht="12.75" hidden="false" customHeight="false" outlineLevel="0" collapsed="false">
      <c r="A33" s="104" t="s">
        <v>76</v>
      </c>
      <c r="B33" s="105" t="s">
        <v>42</v>
      </c>
      <c r="C33" s="106" t="s">
        <v>42</v>
      </c>
      <c r="D33" s="106" t="s">
        <v>42</v>
      </c>
      <c r="E33" s="107" t="s">
        <v>42</v>
      </c>
      <c r="F33" s="109" t="s">
        <v>76</v>
      </c>
      <c r="G33" s="105" t="s">
        <v>42</v>
      </c>
      <c r="H33" s="106" t="s">
        <v>42</v>
      </c>
      <c r="I33" s="106" t="s">
        <v>42</v>
      </c>
      <c r="J33" s="107" t="s">
        <v>42</v>
      </c>
    </row>
    <row r="34" customFormat="false" ht="12.75" hidden="false" customHeight="false" outlineLevel="0" collapsed="false">
      <c r="A34" s="104" t="s">
        <v>77</v>
      </c>
      <c r="B34" s="105" t="s">
        <v>42</v>
      </c>
      <c r="C34" s="106" t="s">
        <v>42</v>
      </c>
      <c r="D34" s="106" t="s">
        <v>42</v>
      </c>
      <c r="E34" s="107" t="s">
        <v>42</v>
      </c>
      <c r="F34" s="109" t="s">
        <v>77</v>
      </c>
      <c r="G34" s="105" t="s">
        <v>42</v>
      </c>
      <c r="H34" s="106" t="s">
        <v>42</v>
      </c>
      <c r="I34" s="106" t="s">
        <v>42</v>
      </c>
      <c r="J34" s="107" t="s">
        <v>42</v>
      </c>
    </row>
    <row r="35" customFormat="false" ht="12.75" hidden="false" customHeight="false" outlineLevel="0" collapsed="false">
      <c r="A35" s="104" t="s">
        <v>78</v>
      </c>
      <c r="B35" s="105" t="s">
        <v>42</v>
      </c>
      <c r="C35" s="106" t="s">
        <v>42</v>
      </c>
      <c r="D35" s="106" t="s">
        <v>42</v>
      </c>
      <c r="E35" s="107" t="s">
        <v>42</v>
      </c>
      <c r="F35" s="109" t="s">
        <v>78</v>
      </c>
      <c r="G35" s="105" t="s">
        <v>42</v>
      </c>
      <c r="H35" s="106" t="s">
        <v>42</v>
      </c>
      <c r="I35" s="106" t="s">
        <v>42</v>
      </c>
      <c r="J35" s="107" t="s">
        <v>42</v>
      </c>
    </row>
    <row r="36" customFormat="false" ht="12.75" hidden="false" customHeight="false" outlineLevel="0" collapsed="false">
      <c r="A36" s="104" t="s">
        <v>79</v>
      </c>
      <c r="B36" s="105" t="s">
        <v>42</v>
      </c>
      <c r="C36" s="106" t="s">
        <v>42</v>
      </c>
      <c r="D36" s="106" t="s">
        <v>42</v>
      </c>
      <c r="E36" s="107" t="s">
        <v>42</v>
      </c>
      <c r="F36" s="109" t="s">
        <v>79</v>
      </c>
      <c r="G36" s="105" t="s">
        <v>42</v>
      </c>
      <c r="H36" s="106" t="s">
        <v>42</v>
      </c>
      <c r="I36" s="106" t="s">
        <v>42</v>
      </c>
      <c r="J36" s="107" t="s">
        <v>42</v>
      </c>
    </row>
    <row r="37" customFormat="false" ht="13.5" hidden="false" customHeight="false" outlineLevel="0" collapsed="false">
      <c r="A37" s="111" t="s">
        <v>80</v>
      </c>
      <c r="B37" s="112" t="s">
        <v>42</v>
      </c>
      <c r="C37" s="115" t="s">
        <v>58</v>
      </c>
      <c r="D37" s="101" t="s">
        <v>42</v>
      </c>
      <c r="E37" s="102" t="s">
        <v>42</v>
      </c>
      <c r="F37" s="113" t="s">
        <v>80</v>
      </c>
      <c r="G37" s="112" t="s">
        <v>42</v>
      </c>
      <c r="H37" s="101" t="s">
        <v>42</v>
      </c>
      <c r="I37" s="101" t="s">
        <v>42</v>
      </c>
      <c r="J37" s="102" t="s">
        <v>42</v>
      </c>
    </row>
    <row r="38" customFormat="false" ht="13.5" hidden="false" customHeight="false" outlineLevel="0" collapsed="false">
      <c r="A38" s="116" t="s">
        <v>81</v>
      </c>
      <c r="B38" s="117" t="s">
        <v>42</v>
      </c>
      <c r="C38" s="117"/>
      <c r="D38" s="117"/>
      <c r="E38" s="117"/>
      <c r="F38" s="118" t="s">
        <v>81</v>
      </c>
      <c r="G38" s="117" t="s">
        <v>42</v>
      </c>
      <c r="H38" s="117"/>
      <c r="I38" s="117"/>
      <c r="J38" s="117"/>
    </row>
    <row r="39" customFormat="false" ht="13.5" hidden="false" customHeight="false" outlineLevel="0" collapsed="false">
      <c r="A39" s="116" t="s">
        <v>82</v>
      </c>
      <c r="B39" s="119"/>
      <c r="C39" s="119"/>
      <c r="D39" s="119"/>
      <c r="E39" s="119"/>
      <c r="F39" s="119"/>
      <c r="G39" s="119"/>
      <c r="H39" s="119"/>
      <c r="I39" s="119"/>
      <c r="J39" s="119"/>
    </row>
  </sheetData>
  <sheetProtection sheet="true" objects="true" scenarios="true"/>
  <mergeCells count="12">
    <mergeCell ref="B1:J1"/>
    <mergeCell ref="B2:E2"/>
    <mergeCell ref="G2:J2"/>
    <mergeCell ref="B3:E3"/>
    <mergeCell ref="G3:J3"/>
    <mergeCell ref="B4:E4"/>
    <mergeCell ref="G4:J4"/>
    <mergeCell ref="B5:E5"/>
    <mergeCell ref="G5:J5"/>
    <mergeCell ref="B38:E38"/>
    <mergeCell ref="G38:J38"/>
    <mergeCell ref="B39:J39"/>
  </mergeCells>
  <printOptions headings="false" gridLines="false" gridLinesSet="true" horizontalCentered="true" verticalCentered="tru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1Seite &amp;P von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Q4"/>
    </sheetView>
  </sheetViews>
  <sheetFormatPr defaultColWidth="9.13671875" defaultRowHeight="11.25" zeroHeight="false" outlineLevelRow="0" outlineLevelCol="0"/>
  <cols>
    <col collapsed="false" customWidth="false" hidden="false" outlineLevel="0" max="1" min="1" style="120" width="9.14"/>
    <col collapsed="false" customWidth="true" hidden="false" outlineLevel="0" max="2" min="2" style="120" width="11.7"/>
    <col collapsed="false" customWidth="true" hidden="false" outlineLevel="0" max="3" min="3" style="120" width="8.7"/>
    <col collapsed="false" customWidth="true" hidden="false" outlineLevel="0" max="4" min="4" style="120" width="6.28"/>
    <col collapsed="false" customWidth="true" hidden="false" outlineLevel="0" max="5" min="5" style="120" width="6.99"/>
    <col collapsed="false" customWidth="true" hidden="false" outlineLevel="0" max="6" min="6" style="120" width="8.7"/>
    <col collapsed="false" customWidth="true" hidden="false" outlineLevel="0" max="7" min="7" style="120" width="6.28"/>
    <col collapsed="false" customWidth="true" hidden="false" outlineLevel="0" max="8" min="8" style="120" width="6.7"/>
    <col collapsed="false" customWidth="true" hidden="false" outlineLevel="0" max="9" min="9" style="120" width="8.7"/>
    <col collapsed="false" customWidth="true" hidden="false" outlineLevel="0" max="10" min="10" style="120" width="5.28"/>
    <col collapsed="false" customWidth="true" hidden="false" outlineLevel="0" max="11" min="11" style="120" width="6.28"/>
    <col collapsed="false" customWidth="true" hidden="false" outlineLevel="0" max="12" min="12" style="120" width="12.99"/>
    <col collapsed="false" customWidth="false" hidden="false" outlineLevel="0" max="13" min="13" style="120" width="9.14"/>
    <col collapsed="false" customWidth="true" hidden="false" outlineLevel="0" max="14" min="14" style="120" width="6.13"/>
    <col collapsed="false" customWidth="true" hidden="false" outlineLevel="0" max="15" min="15" style="120" width="5.71"/>
    <col collapsed="false" customWidth="true" hidden="false" outlineLevel="0" max="16" min="16" style="120" width="5.99"/>
    <col collapsed="false" customWidth="true" hidden="false" outlineLevel="0" max="17" min="17" style="120" width="8.7"/>
    <col collapsed="false" customWidth="false" hidden="false" outlineLevel="0" max="257" min="18" style="120" width="9.14"/>
  </cols>
  <sheetData>
    <row r="1" customFormat="false" ht="12" hidden="false" customHeight="true" outlineLevel="0" collapsed="false">
      <c r="A1" s="121" t="s">
        <v>83</v>
      </c>
      <c r="B1" s="121" t="s">
        <v>84</v>
      </c>
      <c r="C1" s="121"/>
      <c r="E1" s="121" t="s">
        <v>85</v>
      </c>
      <c r="F1" s="121"/>
      <c r="H1" s="121" t="s">
        <v>86</v>
      </c>
      <c r="I1" s="121"/>
      <c r="L1" s="122"/>
      <c r="M1" s="122"/>
    </row>
    <row r="2" customFormat="false" ht="12" hidden="false" customHeight="false" outlineLevel="0" collapsed="false">
      <c r="A2" s="94" t="n">
        <v>198</v>
      </c>
      <c r="B2" s="123" t="str">
        <f aca="false">'Original data'!C2</f>
        <v>HCMB__A001</v>
      </c>
      <c r="C2" s="124" t="n">
        <f aca="false">'Original data'!I2</f>
        <v>3000086</v>
      </c>
      <c r="E2" s="125" t="n">
        <v>3</v>
      </c>
      <c r="F2" s="126"/>
      <c r="H2" s="125" t="n">
        <v>3</v>
      </c>
      <c r="I2" s="127" t="s">
        <v>87</v>
      </c>
    </row>
    <row r="3" customFormat="false" ht="12" hidden="false" customHeight="false" outlineLevel="0" collapsed="false"/>
    <row r="4" customFormat="false" ht="12" hidden="false" customHeight="false" outlineLevel="0" collapsed="false">
      <c r="B4" s="128" t="s">
        <v>88</v>
      </c>
      <c r="C4" s="129" t="s">
        <v>89</v>
      </c>
      <c r="D4" s="129"/>
      <c r="E4" s="129"/>
      <c r="F4" s="129"/>
      <c r="G4" s="129"/>
      <c r="H4" s="129"/>
      <c r="I4" s="129"/>
      <c r="J4" s="129"/>
      <c r="K4" s="129"/>
      <c r="L4" s="129"/>
      <c r="M4" s="129"/>
      <c r="N4" s="129"/>
      <c r="O4" s="129"/>
      <c r="P4" s="129"/>
      <c r="Q4" s="129"/>
    </row>
    <row r="5" customFormat="false" ht="12" hidden="false" customHeight="false" outlineLevel="0" collapsed="false">
      <c r="B5" s="130" t="s">
        <v>90</v>
      </c>
      <c r="C5" s="129" t="s">
        <v>91</v>
      </c>
      <c r="D5" s="130" t="s">
        <v>92</v>
      </c>
      <c r="E5" s="130"/>
      <c r="F5" s="131" t="n">
        <v>37908</v>
      </c>
      <c r="G5" s="130" t="s">
        <v>93</v>
      </c>
      <c r="H5" s="130"/>
      <c r="I5" s="131" t="s">
        <v>94</v>
      </c>
      <c r="J5" s="130" t="s">
        <v>95</v>
      </c>
      <c r="K5" s="130"/>
      <c r="L5" s="130"/>
      <c r="M5" s="131" t="n">
        <v>37908</v>
      </c>
      <c r="N5" s="130" t="s">
        <v>96</v>
      </c>
      <c r="O5" s="130"/>
      <c r="P5" s="130"/>
      <c r="Q5" s="131" t="n">
        <v>37908</v>
      </c>
    </row>
    <row r="6" customFormat="false" ht="12" hidden="false" customHeight="false" outlineLevel="0" collapsed="false"/>
    <row r="7" customFormat="false" ht="11.25" hidden="false" customHeight="false" outlineLevel="0" collapsed="false">
      <c r="B7" s="132" t="s">
        <v>97</v>
      </c>
      <c r="C7" s="132"/>
      <c r="D7" s="132"/>
      <c r="E7" s="132"/>
      <c r="F7" s="132"/>
      <c r="G7" s="132"/>
      <c r="I7" s="133" t="s">
        <v>98</v>
      </c>
      <c r="J7" s="133"/>
      <c r="K7" s="133"/>
      <c r="L7" s="133"/>
      <c r="M7" s="133"/>
      <c r="N7" s="133"/>
      <c r="O7" s="133"/>
      <c r="P7" s="133"/>
      <c r="Q7" s="133"/>
    </row>
    <row r="8" customFormat="false" ht="11.25" hidden="false" customHeight="false" outlineLevel="0" collapsed="false">
      <c r="B8" s="134" t="s">
        <v>99</v>
      </c>
      <c r="C8" s="134"/>
      <c r="D8" s="134"/>
      <c r="E8" s="135" t="s">
        <v>100</v>
      </c>
      <c r="F8" s="135"/>
      <c r="G8" s="135"/>
      <c r="I8" s="136" t="s">
        <v>39</v>
      </c>
      <c r="J8" s="136"/>
      <c r="K8" s="136"/>
      <c r="L8" s="136"/>
      <c r="M8" s="137"/>
      <c r="N8" s="138" t="s">
        <v>40</v>
      </c>
      <c r="O8" s="138"/>
      <c r="P8" s="138"/>
      <c r="Q8" s="138"/>
    </row>
    <row r="9" customFormat="false" ht="11.25" hidden="false" customHeight="false" outlineLevel="0" collapsed="false">
      <c r="B9" s="134" t="s">
        <v>101</v>
      </c>
      <c r="C9" s="139" t="s">
        <v>102</v>
      </c>
      <c r="D9" s="139" t="s">
        <v>103</v>
      </c>
      <c r="E9" s="140" t="s">
        <v>101</v>
      </c>
      <c r="F9" s="139" t="s">
        <v>102</v>
      </c>
      <c r="G9" s="141" t="s">
        <v>103</v>
      </c>
      <c r="I9" s="134" t="s">
        <v>104</v>
      </c>
      <c r="J9" s="134"/>
      <c r="K9" s="142" t="s">
        <v>105</v>
      </c>
      <c r="L9" s="142"/>
      <c r="M9" s="139"/>
      <c r="N9" s="140" t="s">
        <v>104</v>
      </c>
      <c r="O9" s="140"/>
      <c r="P9" s="141" t="s">
        <v>105</v>
      </c>
      <c r="Q9" s="141"/>
    </row>
    <row r="10" customFormat="false" ht="12" hidden="false" customHeight="false" outlineLevel="0" collapsed="false">
      <c r="B10" s="143" t="n">
        <f aca="false">(AVERAGE(J11:K12)+AVERAGE(O11:P12))/2</f>
        <v>0.15</v>
      </c>
      <c r="C10" s="144" t="n">
        <v>0.2</v>
      </c>
      <c r="D10" s="144" t="n">
        <f aca="false">B10-C10</f>
        <v>-0.05</v>
      </c>
      <c r="E10" s="145" t="n">
        <f aca="false">(AVERAGE(I11:I12)+AVERAGE(L11:L12)+AVERAGE(N11:N12)+AVERAGE(Q11:Q12))/4</f>
        <v>0.8</v>
      </c>
      <c r="F10" s="144" t="n">
        <v>0.8</v>
      </c>
      <c r="G10" s="146" t="n">
        <f aca="false">E10-F10</f>
        <v>0</v>
      </c>
      <c r="I10" s="147" t="s">
        <v>106</v>
      </c>
      <c r="J10" s="148" t="s">
        <v>107</v>
      </c>
      <c r="K10" s="148" t="s">
        <v>107</v>
      </c>
      <c r="L10" s="149" t="s">
        <v>106</v>
      </c>
      <c r="M10" s="148"/>
      <c r="N10" s="150" t="s">
        <v>106</v>
      </c>
      <c r="O10" s="148" t="s">
        <v>107</v>
      </c>
      <c r="P10" s="148" t="s">
        <v>107</v>
      </c>
      <c r="Q10" s="151" t="s">
        <v>106</v>
      </c>
    </row>
    <row r="11" customFormat="false" ht="11.25" hidden="false" customHeight="false" outlineLevel="0" collapsed="false">
      <c r="B11" s="137"/>
      <c r="C11" s="137"/>
      <c r="D11" s="137"/>
      <c r="E11" s="137"/>
      <c r="F11" s="137"/>
      <c r="G11" s="137"/>
      <c r="I11" s="152" t="n">
        <v>0.8</v>
      </c>
      <c r="J11" s="153" t="n">
        <v>0.15</v>
      </c>
      <c r="K11" s="153" t="n">
        <v>0.15</v>
      </c>
      <c r="L11" s="154" t="n">
        <v>0.8</v>
      </c>
      <c r="M11" s="110" t="s">
        <v>108</v>
      </c>
      <c r="N11" s="152" t="n">
        <v>0.8</v>
      </c>
      <c r="O11" s="153" t="n">
        <v>0.15</v>
      </c>
      <c r="P11" s="153" t="n">
        <v>0.15</v>
      </c>
      <c r="Q11" s="154" t="n">
        <v>0.8</v>
      </c>
    </row>
    <row r="12" customFormat="false" ht="12" hidden="false" customHeight="false" outlineLevel="0" collapsed="false">
      <c r="B12" s="139"/>
      <c r="C12" s="139"/>
      <c r="D12" s="139"/>
      <c r="E12" s="139"/>
      <c r="F12" s="139"/>
      <c r="G12" s="139"/>
      <c r="I12" s="155" t="n">
        <v>0.8</v>
      </c>
      <c r="J12" s="156" t="n">
        <v>0.15</v>
      </c>
      <c r="K12" s="156" t="n">
        <v>0.15</v>
      </c>
      <c r="L12" s="157" t="n">
        <v>0.8</v>
      </c>
      <c r="M12" s="115" t="s">
        <v>109</v>
      </c>
      <c r="N12" s="155" t="n">
        <v>0.8</v>
      </c>
      <c r="O12" s="156" t="n">
        <v>0.15</v>
      </c>
      <c r="P12" s="156" t="n">
        <v>0.15</v>
      </c>
      <c r="Q12" s="157" t="n">
        <v>0.8</v>
      </c>
    </row>
    <row r="13" customFormat="false" ht="12" hidden="false" customHeight="false" outlineLevel="0" collapsed="false">
      <c r="B13" s="139"/>
      <c r="C13" s="139"/>
      <c r="D13" s="139"/>
      <c r="E13" s="139"/>
      <c r="F13" s="139"/>
      <c r="G13" s="139"/>
      <c r="I13" s="158" t="s">
        <v>110</v>
      </c>
      <c r="J13" s="158"/>
      <c r="K13" s="158"/>
      <c r="L13" s="158"/>
      <c r="M13" s="158"/>
      <c r="N13" s="158"/>
      <c r="O13" s="158"/>
      <c r="P13" s="158"/>
      <c r="Q13" s="158"/>
    </row>
    <row r="14" customFormat="false" ht="11.25" hidden="false" customHeight="false" outlineLevel="0" collapsed="false">
      <c r="B14" s="139"/>
      <c r="C14" s="139"/>
      <c r="D14" s="139"/>
      <c r="E14" s="139"/>
      <c r="F14" s="139"/>
      <c r="G14" s="139"/>
    </row>
    <row r="15" customFormat="false" ht="11.25" hidden="false" customHeight="false" outlineLevel="0" collapsed="false">
      <c r="B15" s="159"/>
      <c r="C15" s="160"/>
      <c r="D15" s="160"/>
      <c r="E15" s="159"/>
      <c r="F15" s="160"/>
      <c r="G15" s="160"/>
    </row>
    <row r="16" customFormat="false" ht="11.25" hidden="false" customHeight="false" outlineLevel="0" collapsed="false">
      <c r="B16" s="139"/>
      <c r="C16" s="139"/>
      <c r="D16" s="139"/>
      <c r="E16" s="139"/>
      <c r="F16" s="139"/>
      <c r="G16" s="161"/>
    </row>
    <row r="19" customFormat="false" ht="12" hidden="false" customHeight="false" outlineLevel="0" collapsed="false"/>
    <row r="20" customFormat="false" ht="13.5" hidden="false" customHeight="true" outlineLevel="0" collapsed="false">
      <c r="B20" s="162" t="s">
        <v>111</v>
      </c>
      <c r="C20" s="162"/>
      <c r="D20" s="162"/>
      <c r="E20" s="162"/>
      <c r="F20" s="162"/>
      <c r="G20" s="162"/>
      <c r="H20" s="162"/>
      <c r="I20" s="162"/>
      <c r="J20" s="162"/>
      <c r="K20" s="162" t="s">
        <v>112</v>
      </c>
      <c r="L20" s="162"/>
      <c r="M20" s="163" t="s">
        <v>113</v>
      </c>
      <c r="N20" s="163"/>
    </row>
    <row r="21" customFormat="false" ht="11.25" hidden="false" customHeight="false" outlineLevel="0" collapsed="false">
      <c r="A21" s="164" t="n">
        <v>1</v>
      </c>
      <c r="B21" s="165" t="s">
        <v>114</v>
      </c>
      <c r="C21" s="165"/>
      <c r="D21" s="165"/>
      <c r="E21" s="165"/>
      <c r="F21" s="165"/>
      <c r="G21" s="165"/>
      <c r="H21" s="165"/>
      <c r="I21" s="165"/>
      <c r="J21" s="165"/>
      <c r="K21" s="165"/>
      <c r="L21" s="165"/>
      <c r="M21" s="165"/>
      <c r="N21" s="165"/>
      <c r="O21" s="166" t="s">
        <v>115</v>
      </c>
    </row>
    <row r="22" customFormat="false" ht="11.25" hidden="false" customHeight="true" outlineLevel="0" collapsed="false">
      <c r="A22" s="134" t="n">
        <v>2</v>
      </c>
      <c r="B22" s="141" t="s">
        <v>116</v>
      </c>
      <c r="C22" s="141"/>
      <c r="D22" s="141"/>
      <c r="E22" s="141"/>
      <c r="F22" s="141"/>
      <c r="G22" s="141"/>
      <c r="H22" s="141"/>
      <c r="I22" s="141"/>
      <c r="J22" s="141"/>
      <c r="K22" s="141"/>
      <c r="L22" s="141"/>
      <c r="M22" s="141"/>
      <c r="N22" s="141"/>
      <c r="O22" s="166"/>
    </row>
    <row r="23" customFormat="false" ht="11.25" hidden="false" customHeight="false" outlineLevel="0" collapsed="false">
      <c r="A23" s="134" t="n">
        <v>3</v>
      </c>
      <c r="B23" s="141" t="s">
        <v>117</v>
      </c>
      <c r="C23" s="141"/>
      <c r="D23" s="141"/>
      <c r="E23" s="141"/>
      <c r="F23" s="141"/>
      <c r="G23" s="141"/>
      <c r="H23" s="141"/>
      <c r="I23" s="141"/>
      <c r="J23" s="141"/>
      <c r="K23" s="141"/>
      <c r="L23" s="141"/>
      <c r="M23" s="141"/>
      <c r="N23" s="141"/>
      <c r="O23" s="166"/>
    </row>
    <row r="24" customFormat="false" ht="12" hidden="false" customHeight="true" outlineLevel="0" collapsed="false">
      <c r="A24" s="167" t="n">
        <v>4</v>
      </c>
      <c r="B24" s="126" t="s">
        <v>118</v>
      </c>
      <c r="C24" s="126"/>
      <c r="D24" s="126"/>
      <c r="E24" s="126"/>
      <c r="F24" s="126"/>
      <c r="G24" s="126"/>
      <c r="H24" s="126"/>
      <c r="I24" s="126"/>
      <c r="J24" s="126"/>
      <c r="K24" s="126"/>
      <c r="L24" s="126"/>
      <c r="M24" s="126"/>
      <c r="N24" s="126"/>
      <c r="O24" s="166"/>
    </row>
    <row r="25" customFormat="false" ht="11.25" hidden="false" customHeight="false" outlineLevel="0" collapsed="false">
      <c r="A25" s="164" t="n">
        <v>1</v>
      </c>
      <c r="B25" s="165" t="s">
        <v>119</v>
      </c>
      <c r="C25" s="165"/>
      <c r="D25" s="165"/>
      <c r="E25" s="165"/>
      <c r="F25" s="165"/>
      <c r="G25" s="165"/>
      <c r="H25" s="165"/>
      <c r="I25" s="165"/>
      <c r="J25" s="165"/>
      <c r="K25" s="165"/>
      <c r="L25" s="165"/>
      <c r="M25" s="165"/>
      <c r="N25" s="165"/>
      <c r="O25" s="166" t="s">
        <v>120</v>
      </c>
    </row>
    <row r="26" customFormat="false" ht="11.25" hidden="false" customHeight="false" outlineLevel="0" collapsed="false">
      <c r="A26" s="134" t="n">
        <v>2</v>
      </c>
      <c r="B26" s="141" t="s">
        <v>121</v>
      </c>
      <c r="C26" s="141"/>
      <c r="D26" s="141"/>
      <c r="E26" s="141"/>
      <c r="F26" s="141"/>
      <c r="G26" s="141"/>
      <c r="H26" s="141"/>
      <c r="I26" s="141"/>
      <c r="J26" s="141"/>
      <c r="K26" s="141"/>
      <c r="L26" s="141"/>
      <c r="M26" s="141"/>
      <c r="N26" s="141"/>
      <c r="O26" s="166"/>
    </row>
    <row r="27" customFormat="false" ht="11.25" hidden="false" customHeight="false" outlineLevel="0" collapsed="false">
      <c r="A27" s="134" t="n">
        <v>3</v>
      </c>
      <c r="B27" s="141" t="s">
        <v>122</v>
      </c>
      <c r="C27" s="141"/>
      <c r="D27" s="141"/>
      <c r="E27" s="141"/>
      <c r="F27" s="141"/>
      <c r="G27" s="141"/>
      <c r="H27" s="141"/>
      <c r="I27" s="141"/>
      <c r="J27" s="141"/>
      <c r="K27" s="141"/>
      <c r="L27" s="141"/>
      <c r="M27" s="141"/>
      <c r="N27" s="141"/>
      <c r="O27" s="166"/>
    </row>
    <row r="28" customFormat="false" ht="12" hidden="false" customHeight="false" outlineLevel="0" collapsed="false">
      <c r="A28" s="167" t="n">
        <v>4</v>
      </c>
      <c r="B28" s="126" t="s">
        <v>123</v>
      </c>
      <c r="C28" s="126"/>
      <c r="D28" s="126"/>
      <c r="E28" s="126"/>
      <c r="F28" s="126"/>
      <c r="G28" s="126"/>
      <c r="H28" s="126"/>
      <c r="I28" s="126"/>
      <c r="J28" s="126"/>
      <c r="K28" s="126"/>
      <c r="L28" s="126"/>
      <c r="M28" s="126"/>
      <c r="N28" s="126"/>
      <c r="O28" s="166"/>
    </row>
    <row r="29" customFormat="false" ht="11.25" hidden="false" customHeight="false" outlineLevel="0" collapsed="false">
      <c r="A29" s="164" t="n">
        <v>1</v>
      </c>
      <c r="B29" s="165" t="s">
        <v>124</v>
      </c>
      <c r="C29" s="165"/>
      <c r="D29" s="165"/>
      <c r="E29" s="165"/>
      <c r="F29" s="165"/>
      <c r="G29" s="165"/>
      <c r="H29" s="165"/>
      <c r="I29" s="165"/>
      <c r="J29" s="165"/>
      <c r="K29" s="165"/>
      <c r="L29" s="165"/>
      <c r="M29" s="165"/>
      <c r="N29" s="165"/>
      <c r="O29" s="166" t="s">
        <v>125</v>
      </c>
    </row>
    <row r="30" customFormat="false" ht="11.25" hidden="false" customHeight="false" outlineLevel="0" collapsed="false">
      <c r="A30" s="134" t="n">
        <v>2</v>
      </c>
      <c r="B30" s="141" t="s">
        <v>126</v>
      </c>
      <c r="C30" s="141"/>
      <c r="D30" s="141"/>
      <c r="E30" s="141"/>
      <c r="F30" s="141"/>
      <c r="G30" s="141"/>
      <c r="H30" s="141"/>
      <c r="I30" s="141"/>
      <c r="J30" s="141"/>
      <c r="K30" s="141"/>
      <c r="L30" s="141"/>
      <c r="M30" s="141"/>
      <c r="N30" s="141"/>
      <c r="O30" s="166"/>
    </row>
    <row r="31" customFormat="false" ht="11.25" hidden="false" customHeight="false" outlineLevel="0" collapsed="false">
      <c r="A31" s="134" t="n">
        <v>3</v>
      </c>
      <c r="B31" s="141" t="s">
        <v>127</v>
      </c>
      <c r="C31" s="141"/>
      <c r="D31" s="141"/>
      <c r="E31" s="141"/>
      <c r="F31" s="141"/>
      <c r="G31" s="141"/>
      <c r="H31" s="141"/>
      <c r="I31" s="141"/>
      <c r="J31" s="141"/>
      <c r="K31" s="141"/>
      <c r="L31" s="141"/>
      <c r="M31" s="141"/>
      <c r="N31" s="141"/>
      <c r="O31" s="166"/>
    </row>
    <row r="32" customFormat="false" ht="12" hidden="false" customHeight="false" outlineLevel="0" collapsed="false">
      <c r="A32" s="167" t="n">
        <v>4</v>
      </c>
      <c r="B32" s="126" t="s">
        <v>128</v>
      </c>
      <c r="C32" s="126"/>
      <c r="D32" s="126"/>
      <c r="E32" s="126"/>
      <c r="F32" s="126"/>
      <c r="G32" s="126"/>
      <c r="H32" s="126"/>
      <c r="I32" s="126"/>
      <c r="J32" s="126"/>
      <c r="K32" s="126"/>
      <c r="L32" s="126"/>
      <c r="M32" s="126"/>
      <c r="N32" s="126"/>
      <c r="O32" s="166"/>
    </row>
    <row r="33" customFormat="false" ht="11.25" hidden="false" customHeight="false" outlineLevel="0" collapsed="false">
      <c r="A33" s="164" t="n">
        <v>1</v>
      </c>
      <c r="B33" s="165" t="s">
        <v>129</v>
      </c>
      <c r="C33" s="165"/>
      <c r="D33" s="165"/>
      <c r="E33" s="165"/>
      <c r="F33" s="165"/>
      <c r="G33" s="165"/>
      <c r="H33" s="165"/>
      <c r="I33" s="165"/>
      <c r="J33" s="165"/>
      <c r="K33" s="165"/>
      <c r="L33" s="165"/>
      <c r="M33" s="165"/>
      <c r="N33" s="165"/>
      <c r="O33" s="166" t="s">
        <v>130</v>
      </c>
    </row>
    <row r="34" customFormat="false" ht="11.25" hidden="false" customHeight="false" outlineLevel="0" collapsed="false">
      <c r="A34" s="134" t="n">
        <v>2</v>
      </c>
      <c r="B34" s="141" t="s">
        <v>131</v>
      </c>
      <c r="C34" s="141"/>
      <c r="D34" s="141"/>
      <c r="E34" s="141"/>
      <c r="F34" s="141"/>
      <c r="G34" s="141"/>
      <c r="H34" s="141"/>
      <c r="I34" s="141"/>
      <c r="J34" s="141"/>
      <c r="K34" s="141"/>
      <c r="L34" s="141"/>
      <c r="M34" s="141"/>
      <c r="N34" s="141"/>
      <c r="O34" s="166"/>
    </row>
    <row r="35" customFormat="false" ht="11.25" hidden="false" customHeight="false" outlineLevel="0" collapsed="false">
      <c r="A35" s="134" t="n">
        <v>3</v>
      </c>
      <c r="B35" s="141" t="s">
        <v>132</v>
      </c>
      <c r="C35" s="141"/>
      <c r="D35" s="141"/>
      <c r="E35" s="141"/>
      <c r="F35" s="141"/>
      <c r="G35" s="141"/>
      <c r="H35" s="141"/>
      <c r="I35" s="141"/>
      <c r="J35" s="141"/>
      <c r="K35" s="141"/>
      <c r="L35" s="141"/>
      <c r="M35" s="141"/>
      <c r="N35" s="141"/>
      <c r="O35" s="166"/>
    </row>
    <row r="36" customFormat="false" ht="12" hidden="false" customHeight="false" outlineLevel="0" collapsed="false">
      <c r="A36" s="167" t="n">
        <v>4</v>
      </c>
      <c r="B36" s="126" t="s">
        <v>133</v>
      </c>
      <c r="C36" s="126"/>
      <c r="D36" s="126"/>
      <c r="E36" s="126"/>
      <c r="F36" s="126"/>
      <c r="G36" s="126"/>
      <c r="H36" s="126"/>
      <c r="I36" s="126"/>
      <c r="J36" s="126"/>
      <c r="K36" s="126"/>
      <c r="L36" s="126"/>
      <c r="M36" s="126"/>
      <c r="N36" s="126"/>
      <c r="O36" s="166"/>
    </row>
    <row r="39" customFormat="false" ht="12" hidden="false" customHeight="false" outlineLevel="0" collapsed="false"/>
    <row r="40" customFormat="false" ht="11.25" hidden="false" customHeight="false" outlineLevel="0" collapsed="false">
      <c r="B40" s="168" t="s">
        <v>134</v>
      </c>
      <c r="C40" s="169" t="s">
        <v>135</v>
      </c>
      <c r="D40" s="165" t="s">
        <v>136</v>
      </c>
      <c r="E40" s="165"/>
      <c r="F40" s="165"/>
      <c r="G40" s="165"/>
      <c r="H40" s="165"/>
      <c r="I40" s="165"/>
      <c r="J40" s="165"/>
      <c r="K40" s="165"/>
      <c r="L40" s="165"/>
      <c r="M40" s="165"/>
      <c r="N40" s="165"/>
      <c r="O40" s="165"/>
      <c r="P40" s="165"/>
      <c r="Q40" s="165"/>
    </row>
    <row r="41" customFormat="false" ht="11.25" hidden="false" customHeight="false" outlineLevel="0" collapsed="false">
      <c r="B41" s="170" t="n">
        <v>37447</v>
      </c>
      <c r="C41" s="139" t="s">
        <v>137</v>
      </c>
      <c r="D41" s="141" t="s">
        <v>138</v>
      </c>
      <c r="E41" s="141"/>
      <c r="F41" s="141"/>
      <c r="G41" s="141"/>
      <c r="H41" s="141"/>
      <c r="I41" s="141"/>
      <c r="J41" s="141"/>
      <c r="K41" s="141"/>
      <c r="L41" s="141"/>
      <c r="M41" s="141"/>
      <c r="N41" s="141"/>
      <c r="O41" s="141"/>
      <c r="P41" s="141"/>
      <c r="Q41" s="141"/>
    </row>
    <row r="42" customFormat="false" ht="11.25" hidden="false" customHeight="false" outlineLevel="0" collapsed="false">
      <c r="B42" s="170" t="n">
        <v>37549</v>
      </c>
      <c r="C42" s="139" t="s">
        <v>137</v>
      </c>
      <c r="D42" s="141" t="s">
        <v>139</v>
      </c>
      <c r="E42" s="141"/>
      <c r="F42" s="141"/>
      <c r="G42" s="141"/>
      <c r="H42" s="141"/>
      <c r="I42" s="141"/>
      <c r="J42" s="141"/>
      <c r="K42" s="141"/>
      <c r="L42" s="141"/>
      <c r="M42" s="141"/>
      <c r="N42" s="141"/>
      <c r="O42" s="141"/>
      <c r="P42" s="141"/>
      <c r="Q42" s="141"/>
    </row>
    <row r="43" customFormat="false" ht="11.25" hidden="false" customHeight="false" outlineLevel="0" collapsed="false">
      <c r="B43" s="170" t="n">
        <v>37591</v>
      </c>
      <c r="C43" s="139" t="s">
        <v>140</v>
      </c>
      <c r="D43" s="141" t="s">
        <v>141</v>
      </c>
      <c r="E43" s="141"/>
      <c r="F43" s="141"/>
      <c r="G43" s="141"/>
      <c r="H43" s="141"/>
      <c r="I43" s="141"/>
      <c r="J43" s="141"/>
      <c r="K43" s="141"/>
      <c r="L43" s="141"/>
      <c r="M43" s="141"/>
      <c r="N43" s="141"/>
      <c r="O43" s="141"/>
      <c r="P43" s="141"/>
      <c r="Q43" s="141"/>
    </row>
    <row r="44" customFormat="false" ht="11.25" hidden="false" customHeight="false" outlineLevel="0" collapsed="false">
      <c r="B44" s="170" t="n">
        <v>37610</v>
      </c>
      <c r="C44" s="139" t="s">
        <v>137</v>
      </c>
      <c r="D44" s="141" t="s">
        <v>142</v>
      </c>
      <c r="E44" s="141"/>
      <c r="F44" s="141"/>
      <c r="G44" s="141"/>
      <c r="H44" s="141"/>
      <c r="I44" s="141"/>
      <c r="J44" s="141"/>
      <c r="K44" s="141"/>
      <c r="L44" s="141"/>
      <c r="M44" s="141"/>
      <c r="N44" s="141"/>
      <c r="O44" s="141"/>
      <c r="P44" s="141"/>
      <c r="Q44" s="141"/>
    </row>
    <row r="45" customFormat="false" ht="11.25" hidden="false" customHeight="false" outlineLevel="0" collapsed="false">
      <c r="B45" s="170" t="n">
        <v>37685</v>
      </c>
      <c r="C45" s="139" t="s">
        <v>137</v>
      </c>
      <c r="D45" s="141" t="s">
        <v>143</v>
      </c>
      <c r="E45" s="141"/>
      <c r="F45" s="141"/>
      <c r="G45" s="141"/>
      <c r="H45" s="141"/>
      <c r="I45" s="141"/>
      <c r="J45" s="141"/>
      <c r="K45" s="141"/>
      <c r="L45" s="141"/>
      <c r="M45" s="141"/>
      <c r="N45" s="141"/>
      <c r="O45" s="141"/>
      <c r="P45" s="141"/>
      <c r="Q45" s="141"/>
    </row>
    <row r="46" customFormat="false" ht="12" hidden="false" customHeight="false" outlineLevel="0" collapsed="false">
      <c r="B46" s="171" t="n">
        <v>37766</v>
      </c>
      <c r="C46" s="172" t="s">
        <v>137</v>
      </c>
      <c r="D46" s="126" t="s">
        <v>144</v>
      </c>
      <c r="E46" s="126"/>
      <c r="F46" s="126"/>
      <c r="G46" s="126"/>
      <c r="H46" s="126"/>
      <c r="I46" s="126"/>
      <c r="J46" s="126"/>
      <c r="K46" s="126"/>
      <c r="L46" s="126"/>
      <c r="M46" s="126"/>
      <c r="N46" s="126"/>
      <c r="O46" s="126"/>
      <c r="P46" s="126"/>
      <c r="Q46" s="126"/>
    </row>
  </sheetData>
  <mergeCells count="49">
    <mergeCell ref="B1:C1"/>
    <mergeCell ref="E1:F1"/>
    <mergeCell ref="H1:I1"/>
    <mergeCell ref="C4:Q4"/>
    <mergeCell ref="D5:E5"/>
    <mergeCell ref="G5:H5"/>
    <mergeCell ref="J5:L5"/>
    <mergeCell ref="N5:P5"/>
    <mergeCell ref="B7:G7"/>
    <mergeCell ref="I7:Q7"/>
    <mergeCell ref="B8:D8"/>
    <mergeCell ref="E8:G8"/>
    <mergeCell ref="I8:L8"/>
    <mergeCell ref="N8:Q8"/>
    <mergeCell ref="I9:J9"/>
    <mergeCell ref="K9:L9"/>
    <mergeCell ref="N9:O9"/>
    <mergeCell ref="P9:Q9"/>
    <mergeCell ref="I13:Q13"/>
    <mergeCell ref="B20:J20"/>
    <mergeCell ref="K20:L20"/>
    <mergeCell ref="M20:N20"/>
    <mergeCell ref="B21:N21"/>
    <mergeCell ref="O21:O24"/>
    <mergeCell ref="B22:N22"/>
    <mergeCell ref="B23:N23"/>
    <mergeCell ref="B24:N24"/>
    <mergeCell ref="B25:N25"/>
    <mergeCell ref="O25:O28"/>
    <mergeCell ref="B26:N26"/>
    <mergeCell ref="B27:N27"/>
    <mergeCell ref="B28:N28"/>
    <mergeCell ref="B29:N29"/>
    <mergeCell ref="O29:O32"/>
    <mergeCell ref="B30:N30"/>
    <mergeCell ref="B31:N31"/>
    <mergeCell ref="B32:N32"/>
    <mergeCell ref="B33:N33"/>
    <mergeCell ref="O33:O36"/>
    <mergeCell ref="B34:N34"/>
    <mergeCell ref="B35:N35"/>
    <mergeCell ref="B36:N36"/>
    <mergeCell ref="D40:Q40"/>
    <mergeCell ref="D41:Q41"/>
    <mergeCell ref="D42:Q42"/>
    <mergeCell ref="D43:Q43"/>
    <mergeCell ref="D44:Q44"/>
    <mergeCell ref="D45:Q45"/>
    <mergeCell ref="D46:Q46"/>
  </mergeCells>
  <printOptions headings="false" gridLines="tru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2Seite &amp;P von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Q11"/>
    </sheetView>
  </sheetViews>
  <sheetFormatPr defaultColWidth="9.13671875" defaultRowHeight="12.75" zeroHeight="false" outlineLevelRow="0" outlineLevelCol="0"/>
  <cols>
    <col collapsed="false" customWidth="true" hidden="false" outlineLevel="0" max="1" min="1" style="173" width="15.28"/>
    <col collapsed="false" customWidth="true" hidden="false" outlineLevel="0" max="2" min="2" style="173" width="9.56"/>
    <col collapsed="false" customWidth="true" hidden="false" outlineLevel="0" max="3" min="3" style="173" width="11.56"/>
    <col collapsed="false" customWidth="true" hidden="false" outlineLevel="0" max="7" min="4" style="173" width="10.41"/>
    <col collapsed="false" customWidth="true" hidden="false" outlineLevel="0" max="8" min="8" style="173" width="9.56"/>
    <col collapsed="false" customWidth="true" hidden="false" outlineLevel="0" max="12" min="9" style="173" width="10.41"/>
    <col collapsed="false" customWidth="true" hidden="false" outlineLevel="0" max="14" min="13" style="173" width="9.56"/>
    <col collapsed="false" customWidth="true" hidden="false" outlineLevel="0" max="17" min="15" style="173" width="10.41"/>
    <col collapsed="false" customWidth="true" hidden="false" outlineLevel="0" max="19" min="18" style="173" width="9.56"/>
    <col collapsed="false" customWidth="true" hidden="false" outlineLevel="0" max="21" min="20" style="173" width="10.41"/>
    <col collapsed="false" customWidth="true" hidden="false" outlineLevel="0" max="22" min="22" style="173" width="13.28"/>
    <col collapsed="false" customWidth="false" hidden="false" outlineLevel="0" max="23" min="23" style="173" width="9.14"/>
    <col collapsed="false" customWidth="true" hidden="false" outlineLevel="0" max="24" min="24" style="173" width="15.28"/>
    <col collapsed="false" customWidth="true" hidden="false" outlineLevel="0" max="25" min="25" style="173" width="10.41"/>
    <col collapsed="false" customWidth="true" hidden="false" outlineLevel="0" max="26" min="26" style="173" width="13.85"/>
    <col collapsed="false" customWidth="true" hidden="false" outlineLevel="0" max="30" min="27" style="173" width="10.41"/>
    <col collapsed="false" customWidth="true" hidden="false" outlineLevel="0" max="32" min="31" style="173" width="9.56"/>
    <col collapsed="false" customWidth="true" hidden="false" outlineLevel="0" max="36" min="33" style="173" width="10.41"/>
    <col collapsed="false" customWidth="true" hidden="false" outlineLevel="0" max="37" min="37" style="173" width="9.56"/>
    <col collapsed="false" customWidth="true" hidden="false" outlineLevel="0" max="44" min="38" style="173" width="10.41"/>
    <col collapsed="false" customWidth="true" hidden="false" outlineLevel="0" max="45" min="45" style="173" width="13.28"/>
    <col collapsed="false" customWidth="false" hidden="false" outlineLevel="0" max="257" min="46" style="173" width="9.14"/>
  </cols>
  <sheetData>
    <row r="1" customFormat="false" ht="13.5" hidden="false" customHeight="false" outlineLevel="0" collapsed="false">
      <c r="A1" s="174" t="s">
        <v>34</v>
      </c>
      <c r="B1" s="174"/>
      <c r="C1" s="175" t="s">
        <v>145</v>
      </c>
      <c r="D1" s="175"/>
      <c r="E1" s="175"/>
      <c r="F1" s="175"/>
      <c r="G1" s="175"/>
      <c r="H1" s="175"/>
      <c r="I1" s="175"/>
      <c r="J1" s="175"/>
      <c r="K1" s="175"/>
    </row>
    <row r="2" customFormat="false" ht="12.75" hidden="false" customHeight="true" outlineLevel="0" collapsed="false">
      <c r="A2" s="86" t="s">
        <v>35</v>
      </c>
      <c r="B2" s="86"/>
      <c r="C2" s="176" t="s">
        <v>146</v>
      </c>
      <c r="D2" s="176"/>
      <c r="E2" s="176"/>
      <c r="F2" s="177" t="s">
        <v>36</v>
      </c>
      <c r="G2" s="177"/>
      <c r="H2" s="177"/>
      <c r="I2" s="178" t="n">
        <v>3000086</v>
      </c>
      <c r="J2" s="178"/>
      <c r="K2" s="178"/>
      <c r="L2" s="179"/>
      <c r="N2" s="179"/>
      <c r="O2" s="179"/>
      <c r="P2" s="179"/>
      <c r="Q2" s="179"/>
      <c r="R2" s="179"/>
      <c r="S2" s="179"/>
      <c r="T2" s="180"/>
      <c r="U2" s="181" t="s">
        <v>147</v>
      </c>
    </row>
    <row r="3" customFormat="false" ht="13.5" hidden="false" customHeight="true" outlineLevel="0" collapsed="false">
      <c r="A3" s="86" t="s">
        <v>148</v>
      </c>
      <c r="B3" s="86"/>
      <c r="C3" s="182" t="s">
        <v>149</v>
      </c>
      <c r="D3" s="182"/>
      <c r="E3" s="182"/>
      <c r="F3" s="182"/>
      <c r="G3" s="182"/>
      <c r="H3" s="182"/>
      <c r="I3" s="182"/>
      <c r="J3" s="182"/>
      <c r="K3" s="182"/>
      <c r="L3" s="179"/>
      <c r="M3" s="183"/>
      <c r="N3" s="183"/>
      <c r="O3" s="183"/>
      <c r="P3" s="183"/>
      <c r="Q3" s="183"/>
      <c r="R3" s="183"/>
      <c r="S3" s="183"/>
      <c r="T3" s="184" t="s">
        <v>150</v>
      </c>
      <c r="U3" s="185" t="n">
        <v>1</v>
      </c>
      <c r="V3" s="186"/>
      <c r="W3" s="186"/>
    </row>
    <row r="4" customFormat="false" ht="12.75" hidden="false" customHeight="true" outlineLevel="0" collapsed="false">
      <c r="A4" s="86" t="s">
        <v>151</v>
      </c>
      <c r="B4" s="86"/>
      <c r="C4" s="176" t="s">
        <v>152</v>
      </c>
      <c r="D4" s="176"/>
      <c r="E4" s="176"/>
      <c r="F4" s="177"/>
      <c r="G4" s="177"/>
      <c r="H4" s="177"/>
      <c r="I4" s="187"/>
      <c r="J4" s="187"/>
      <c r="K4" s="187"/>
      <c r="M4" s="174" t="s">
        <v>153</v>
      </c>
      <c r="N4" s="174"/>
      <c r="O4" s="174"/>
      <c r="P4" s="188" t="s">
        <v>154</v>
      </c>
      <c r="Q4" s="188"/>
      <c r="R4" s="188"/>
      <c r="S4" s="186"/>
      <c r="T4" s="184" t="s">
        <v>155</v>
      </c>
      <c r="U4" s="185" t="n">
        <v>1</v>
      </c>
      <c r="V4" s="186"/>
      <c r="W4" s="186"/>
    </row>
    <row r="5" customFormat="false" ht="13.5" hidden="false" customHeight="false" outlineLevel="0" collapsed="false">
      <c r="A5" s="86" t="s">
        <v>156</v>
      </c>
      <c r="B5" s="86"/>
      <c r="C5" s="176" t="s">
        <v>157</v>
      </c>
      <c r="D5" s="176"/>
      <c r="E5" s="176"/>
      <c r="F5" s="177" t="s">
        <v>158</v>
      </c>
      <c r="G5" s="177"/>
      <c r="H5" s="177"/>
      <c r="I5" s="187" t="n">
        <v>21</v>
      </c>
      <c r="J5" s="187"/>
      <c r="K5" s="187"/>
      <c r="M5" s="99" t="s">
        <v>159</v>
      </c>
      <c r="N5" s="99"/>
      <c r="O5" s="99"/>
      <c r="P5" s="189" t="s">
        <v>160</v>
      </c>
      <c r="Q5" s="189"/>
      <c r="R5" s="189"/>
      <c r="S5" s="186"/>
      <c r="T5" s="190" t="s">
        <v>161</v>
      </c>
      <c r="U5" s="191" t="n">
        <v>1</v>
      </c>
      <c r="V5" s="186"/>
      <c r="W5" s="186"/>
    </row>
    <row r="6" customFormat="false" ht="13.5" hidden="false" customHeight="false" outlineLevel="0" collapsed="false">
      <c r="A6" s="99" t="s">
        <v>162</v>
      </c>
      <c r="B6" s="99"/>
      <c r="C6" s="192" t="s">
        <v>163</v>
      </c>
      <c r="D6" s="192"/>
      <c r="E6" s="192"/>
      <c r="F6" s="193" t="s">
        <v>164</v>
      </c>
      <c r="G6" s="193"/>
      <c r="H6" s="193"/>
      <c r="I6" s="194" t="s">
        <v>94</v>
      </c>
      <c r="J6" s="194"/>
      <c r="K6" s="194"/>
      <c r="M6" s="186"/>
      <c r="N6" s="186"/>
      <c r="O6" s="186"/>
      <c r="P6" s="186"/>
      <c r="Q6" s="186"/>
      <c r="R6" s="186"/>
      <c r="S6" s="186"/>
      <c r="T6" s="186"/>
      <c r="U6" s="186"/>
      <c r="V6" s="186"/>
      <c r="W6" s="186"/>
    </row>
    <row r="7" customFormat="false" ht="13.5" hidden="false" customHeight="false" outlineLevel="0" collapsed="false">
      <c r="A7" s="186"/>
      <c r="B7" s="186"/>
      <c r="C7" s="186"/>
      <c r="D7" s="186"/>
      <c r="E7" s="186"/>
      <c r="F7" s="186"/>
      <c r="G7" s="186"/>
      <c r="H7" s="186"/>
      <c r="I7" s="186"/>
      <c r="J7" s="186"/>
      <c r="K7" s="186"/>
      <c r="M7" s="186"/>
      <c r="N7" s="186"/>
      <c r="O7" s="186"/>
      <c r="P7" s="186"/>
      <c r="Q7" s="186"/>
      <c r="R7" s="186"/>
      <c r="S7" s="186"/>
      <c r="T7" s="186"/>
      <c r="U7" s="186"/>
      <c r="V7" s="186"/>
      <c r="W7" s="186"/>
    </row>
    <row r="8" customFormat="false" ht="12.75" hidden="false" customHeight="false" outlineLevel="0" collapsed="false">
      <c r="A8" s="195" t="s">
        <v>39</v>
      </c>
      <c r="B8" s="195"/>
      <c r="C8" s="195"/>
      <c r="D8" s="195"/>
      <c r="E8" s="195"/>
      <c r="F8" s="195"/>
      <c r="G8" s="195"/>
      <c r="H8" s="195"/>
      <c r="I8" s="195"/>
      <c r="J8" s="195"/>
      <c r="K8" s="195"/>
      <c r="M8" s="195" t="s">
        <v>40</v>
      </c>
      <c r="N8" s="195"/>
      <c r="O8" s="195"/>
      <c r="P8" s="195"/>
      <c r="Q8" s="195"/>
      <c r="R8" s="195"/>
      <c r="S8" s="195"/>
      <c r="T8" s="195"/>
      <c r="U8" s="195"/>
      <c r="V8" s="195"/>
      <c r="W8" s="195"/>
    </row>
    <row r="9" customFormat="false" ht="12.75" hidden="false" customHeight="false" outlineLevel="0" collapsed="false">
      <c r="A9" s="86" t="s">
        <v>165</v>
      </c>
      <c r="B9" s="86"/>
      <c r="C9" s="196" t="n">
        <v>37908</v>
      </c>
      <c r="D9" s="196"/>
      <c r="E9" s="196"/>
      <c r="F9" s="177" t="s">
        <v>166</v>
      </c>
      <c r="G9" s="177"/>
      <c r="H9" s="177"/>
      <c r="I9" s="197" t="n">
        <v>0.465277777777778</v>
      </c>
      <c r="J9" s="197"/>
      <c r="K9" s="197"/>
      <c r="M9" s="86" t="s">
        <v>165</v>
      </c>
      <c r="N9" s="86"/>
      <c r="O9" s="196" t="n">
        <v>37908</v>
      </c>
      <c r="P9" s="196"/>
      <c r="Q9" s="196"/>
      <c r="R9" s="177" t="s">
        <v>166</v>
      </c>
      <c r="S9" s="177"/>
      <c r="T9" s="177"/>
      <c r="U9" s="197" t="n">
        <v>0.465277777777778</v>
      </c>
      <c r="V9" s="197"/>
      <c r="W9" s="197"/>
    </row>
    <row r="10" customFormat="false" ht="12.75" hidden="false" customHeight="true" outlineLevel="0" collapsed="false">
      <c r="A10" s="86" t="s">
        <v>167</v>
      </c>
      <c r="B10" s="86"/>
      <c r="C10" s="198" t="s">
        <v>168</v>
      </c>
      <c r="D10" s="198"/>
      <c r="E10" s="198"/>
      <c r="F10" s="177"/>
      <c r="G10" s="177"/>
      <c r="H10" s="177"/>
      <c r="I10" s="199"/>
      <c r="J10" s="199"/>
      <c r="K10" s="199"/>
      <c r="M10" s="86" t="s">
        <v>167</v>
      </c>
      <c r="N10" s="86"/>
      <c r="O10" s="198" t="s">
        <v>169</v>
      </c>
      <c r="P10" s="198"/>
      <c r="Q10" s="198"/>
      <c r="R10" s="177"/>
      <c r="S10" s="177"/>
      <c r="T10" s="177"/>
      <c r="U10" s="200" t="n">
        <v>37657</v>
      </c>
      <c r="V10" s="200"/>
      <c r="W10" s="200"/>
    </row>
    <row r="11" customFormat="false" ht="12.75" hidden="false" customHeight="false" outlineLevel="0" collapsed="false">
      <c r="A11" s="86" t="s">
        <v>170</v>
      </c>
      <c r="B11" s="86"/>
      <c r="C11" s="176" t="n">
        <v>0.7499</v>
      </c>
      <c r="D11" s="176"/>
      <c r="E11" s="176"/>
      <c r="F11" s="177" t="s">
        <v>171</v>
      </c>
      <c r="G11" s="177"/>
      <c r="H11" s="177"/>
      <c r="I11" s="178" t="n">
        <v>22</v>
      </c>
      <c r="J11" s="178"/>
      <c r="K11" s="178"/>
      <c r="M11" s="86" t="s">
        <v>170</v>
      </c>
      <c r="N11" s="86"/>
      <c r="O11" s="176" t="n">
        <v>0.7499</v>
      </c>
      <c r="P11" s="176"/>
      <c r="Q11" s="176"/>
      <c r="R11" s="177" t="s">
        <v>171</v>
      </c>
      <c r="S11" s="177"/>
      <c r="T11" s="177"/>
      <c r="U11" s="178" t="n">
        <v>22</v>
      </c>
      <c r="V11" s="178"/>
      <c r="W11" s="178"/>
    </row>
    <row r="12" customFormat="false" ht="12.75" hidden="false" customHeight="false" outlineLevel="0" collapsed="false">
      <c r="A12" s="201" t="s">
        <v>172</v>
      </c>
      <c r="B12" s="201"/>
      <c r="C12" s="202" t="n">
        <v>10</v>
      </c>
      <c r="D12" s="202"/>
      <c r="E12" s="202"/>
      <c r="F12" s="203" t="s">
        <v>173</v>
      </c>
      <c r="G12" s="203"/>
      <c r="H12" s="203"/>
      <c r="I12" s="187" t="s">
        <v>174</v>
      </c>
      <c r="J12" s="187"/>
      <c r="K12" s="187"/>
      <c r="L12" s="0"/>
      <c r="M12" s="86" t="s">
        <v>172</v>
      </c>
      <c r="N12" s="86"/>
      <c r="O12" s="202" t="n">
        <v>10</v>
      </c>
      <c r="P12" s="202"/>
      <c r="Q12" s="202"/>
      <c r="R12" s="177" t="s">
        <v>173</v>
      </c>
      <c r="S12" s="177"/>
      <c r="T12" s="177"/>
      <c r="U12" s="187" t="s">
        <v>174</v>
      </c>
      <c r="V12" s="187"/>
      <c r="W12" s="187"/>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201" t="s">
        <v>175</v>
      </c>
      <c r="B13" s="201"/>
      <c r="C13" s="176" t="n">
        <v>20</v>
      </c>
      <c r="D13" s="176"/>
      <c r="E13" s="176"/>
      <c r="F13" s="203" t="s">
        <v>176</v>
      </c>
      <c r="G13" s="203"/>
      <c r="H13" s="203"/>
      <c r="I13" s="187" t="s">
        <v>177</v>
      </c>
      <c r="J13" s="187"/>
      <c r="K13" s="187"/>
      <c r="M13" s="86" t="s">
        <v>175</v>
      </c>
      <c r="N13" s="86"/>
      <c r="O13" s="176" t="n">
        <v>20</v>
      </c>
      <c r="P13" s="176"/>
      <c r="Q13" s="176"/>
      <c r="R13" s="177" t="s">
        <v>176</v>
      </c>
      <c r="S13" s="177"/>
      <c r="T13" s="177"/>
      <c r="U13" s="187" t="s">
        <v>177</v>
      </c>
      <c r="V13" s="187"/>
      <c r="W13" s="187"/>
    </row>
    <row r="14" customFormat="false" ht="12.75" hidden="false" customHeight="false" outlineLevel="0" collapsed="false">
      <c r="A14" s="204" t="s">
        <v>178</v>
      </c>
      <c r="B14" s="204"/>
      <c r="C14" s="205" t="n">
        <v>0.62</v>
      </c>
      <c r="D14" s="205"/>
      <c r="E14" s="205"/>
      <c r="F14" s="206" t="s">
        <v>179</v>
      </c>
      <c r="G14" s="206"/>
      <c r="H14" s="206"/>
      <c r="I14" s="207" t="s">
        <v>180</v>
      </c>
      <c r="J14" s="207"/>
      <c r="K14" s="207"/>
      <c r="M14" s="204" t="s">
        <v>178</v>
      </c>
      <c r="N14" s="204"/>
      <c r="O14" s="205" t="n">
        <v>0.61</v>
      </c>
      <c r="P14" s="205"/>
      <c r="Q14" s="205"/>
      <c r="R14" s="206" t="s">
        <v>179</v>
      </c>
      <c r="S14" s="206"/>
      <c r="T14" s="206"/>
      <c r="U14" s="207" t="s">
        <v>180</v>
      </c>
      <c r="V14" s="207"/>
      <c r="W14" s="207"/>
    </row>
    <row r="15" customFormat="false" ht="12.75" hidden="false" customHeight="false" outlineLevel="0" collapsed="false">
      <c r="A15" s="208" t="s">
        <v>181</v>
      </c>
      <c r="B15" s="208"/>
      <c r="C15" s="209" t="n">
        <f aca="false">V57</f>
        <v>-3.832796E-005</v>
      </c>
      <c r="D15" s="209"/>
      <c r="E15" s="209"/>
      <c r="F15" s="210" t="s">
        <v>182</v>
      </c>
      <c r="G15" s="210"/>
      <c r="H15" s="210"/>
      <c r="I15" s="211" t="n">
        <f aca="false">V58</f>
        <v>0.0006780701</v>
      </c>
      <c r="J15" s="211"/>
      <c r="K15" s="211"/>
      <c r="M15" s="208" t="s">
        <v>181</v>
      </c>
      <c r="N15" s="208"/>
      <c r="O15" s="209" t="n">
        <f aca="false">AS57</f>
        <v>0.0002110447</v>
      </c>
      <c r="P15" s="209"/>
      <c r="Q15" s="209"/>
      <c r="R15" s="210" t="s">
        <v>182</v>
      </c>
      <c r="S15" s="210"/>
      <c r="T15" s="210"/>
      <c r="U15" s="211" t="n">
        <f aca="false">AS58</f>
        <v>0.0005700796</v>
      </c>
      <c r="V15" s="211"/>
      <c r="W15" s="211"/>
    </row>
    <row r="16" customFormat="false" ht="12.75" hidden="false" customHeight="false" outlineLevel="0" collapsed="false">
      <c r="A16" s="201" t="s">
        <v>41</v>
      </c>
      <c r="B16" s="201"/>
      <c r="C16" s="212" t="n">
        <f aca="false">C59</f>
        <v>14.419106</v>
      </c>
      <c r="D16" s="212"/>
      <c r="E16" s="212"/>
      <c r="F16" s="203" t="s">
        <v>183</v>
      </c>
      <c r="G16" s="203"/>
      <c r="H16" s="203"/>
      <c r="I16" s="213" t="n">
        <f aca="false">C60</f>
        <v>595.815011111111</v>
      </c>
      <c r="J16" s="213"/>
      <c r="K16" s="213"/>
      <c r="L16" s="0"/>
      <c r="M16" s="201" t="s">
        <v>41</v>
      </c>
      <c r="N16" s="201"/>
      <c r="O16" s="212" t="n">
        <f aca="false">Z59</f>
        <v>14.42128</v>
      </c>
      <c r="P16" s="212"/>
      <c r="Q16" s="212"/>
      <c r="R16" s="203" t="s">
        <v>183</v>
      </c>
      <c r="S16" s="203"/>
      <c r="T16" s="203"/>
      <c r="U16" s="213" t="n">
        <f aca="false">Z60</f>
        <v>595.749055555556</v>
      </c>
      <c r="V16" s="213"/>
      <c r="W16" s="213"/>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false" outlineLevel="0" collapsed="false">
      <c r="A17" s="214" t="s">
        <v>184</v>
      </c>
      <c r="B17" s="214"/>
      <c r="C17" s="215" t="n">
        <f aca="false">V21</f>
        <v>-14.116364659</v>
      </c>
      <c r="D17" s="215"/>
      <c r="E17" s="215"/>
      <c r="F17" s="216" t="s">
        <v>185</v>
      </c>
      <c r="G17" s="216"/>
      <c r="H17" s="216"/>
      <c r="I17" s="217" t="n">
        <f aca="false">V20</f>
        <v>85.787303302</v>
      </c>
      <c r="J17" s="217"/>
      <c r="K17" s="217"/>
      <c r="M17" s="214" t="s">
        <v>184</v>
      </c>
      <c r="N17" s="214"/>
      <c r="O17" s="215" t="n">
        <f aca="false">AS21</f>
        <v>-33.338243772</v>
      </c>
      <c r="P17" s="215"/>
      <c r="Q17" s="215"/>
      <c r="R17" s="216" t="s">
        <v>185</v>
      </c>
      <c r="S17" s="216"/>
      <c r="T17" s="216"/>
      <c r="U17" s="217" t="n">
        <f aca="false">AS20</f>
        <v>85.730048345</v>
      </c>
      <c r="V17" s="217"/>
      <c r="W17" s="217"/>
    </row>
    <row r="18" customFormat="false" ht="13.5" hidden="false" customHeight="false" outlineLevel="0" collapsed="false">
      <c r="C18" s="218" t="s">
        <v>87</v>
      </c>
    </row>
    <row r="19" customFormat="false" ht="13.5" hidden="false" customHeight="false" outlineLevel="0" collapsed="false">
      <c r="A19" s="219" t="s">
        <v>186</v>
      </c>
      <c r="B19" s="220" t="s">
        <v>187</v>
      </c>
      <c r="C19" s="220"/>
      <c r="D19" s="220"/>
      <c r="E19" s="220"/>
      <c r="F19" s="220"/>
      <c r="G19" s="220"/>
      <c r="H19" s="220"/>
      <c r="I19" s="220"/>
      <c r="J19" s="220"/>
      <c r="K19" s="220"/>
      <c r="L19" s="220"/>
      <c r="M19" s="220"/>
      <c r="N19" s="220"/>
      <c r="O19" s="220"/>
      <c r="P19" s="220"/>
      <c r="Q19" s="220"/>
      <c r="R19" s="220"/>
      <c r="S19" s="220"/>
      <c r="T19" s="220"/>
      <c r="U19" s="220"/>
      <c r="V19" s="221" t="s">
        <v>188</v>
      </c>
      <c r="X19" s="219" t="s">
        <v>186</v>
      </c>
      <c r="Y19" s="220" t="s">
        <v>189</v>
      </c>
      <c r="Z19" s="220"/>
      <c r="AA19" s="220"/>
      <c r="AB19" s="220"/>
      <c r="AC19" s="220"/>
      <c r="AD19" s="220"/>
      <c r="AE19" s="220"/>
      <c r="AF19" s="220"/>
      <c r="AG19" s="220"/>
      <c r="AH19" s="220"/>
      <c r="AI19" s="220"/>
      <c r="AJ19" s="220"/>
      <c r="AK19" s="220"/>
      <c r="AL19" s="220"/>
      <c r="AM19" s="220"/>
      <c r="AN19" s="220"/>
      <c r="AO19" s="220"/>
      <c r="AP19" s="220"/>
      <c r="AQ19" s="220"/>
      <c r="AR19" s="220"/>
      <c r="AS19" s="221" t="s">
        <v>188</v>
      </c>
    </row>
    <row r="20" customFormat="false" ht="12.75" hidden="false" customHeight="false" outlineLevel="0" collapsed="false">
      <c r="A20" s="219" t="s">
        <v>190</v>
      </c>
      <c r="B20" s="222" t="n">
        <v>3.498693</v>
      </c>
      <c r="C20" s="223" t="n">
        <v>5.960756</v>
      </c>
      <c r="D20" s="223" t="n">
        <v>5.957648</v>
      </c>
      <c r="E20" s="223" t="n">
        <v>5.957823</v>
      </c>
      <c r="F20" s="223" t="n">
        <v>5.957054</v>
      </c>
      <c r="G20" s="223" t="n">
        <v>5.957556</v>
      </c>
      <c r="H20" s="224" t="n">
        <v>5.958001</v>
      </c>
      <c r="I20" s="224" t="n">
        <v>5.957638</v>
      </c>
      <c r="J20" s="224" t="n">
        <v>5.9572</v>
      </c>
      <c r="K20" s="224" t="n">
        <v>5.957385</v>
      </c>
      <c r="L20" s="224" t="n">
        <v>5.957595</v>
      </c>
      <c r="M20" s="224" t="n">
        <v>5.958428</v>
      </c>
      <c r="N20" s="224" t="n">
        <v>5.957533</v>
      </c>
      <c r="O20" s="224" t="n">
        <v>5.957759</v>
      </c>
      <c r="P20" s="224" t="n">
        <v>5.957621</v>
      </c>
      <c r="Q20" s="224" t="n">
        <v>5.958151</v>
      </c>
      <c r="R20" s="224" t="n">
        <v>5.958587</v>
      </c>
      <c r="S20" s="224" t="n">
        <v>5.958429</v>
      </c>
      <c r="T20" s="224" t="n">
        <v>5.961538</v>
      </c>
      <c r="U20" s="225" t="n">
        <v>3.652089</v>
      </c>
      <c r="V20" s="226" t="n">
        <v>85.787303302</v>
      </c>
      <c r="W20" s="227"/>
      <c r="X20" s="219" t="s">
        <v>190</v>
      </c>
      <c r="Y20" s="228" t="n">
        <v>3.467382</v>
      </c>
      <c r="Z20" s="224" t="n">
        <v>5.960268</v>
      </c>
      <c r="AA20" s="224" t="n">
        <v>5.957077</v>
      </c>
      <c r="AB20" s="224" t="n">
        <v>5.957314</v>
      </c>
      <c r="AC20" s="224" t="n">
        <v>5.956481</v>
      </c>
      <c r="AD20" s="224" t="n">
        <v>5.957154</v>
      </c>
      <c r="AE20" s="224" t="n">
        <v>5.957618</v>
      </c>
      <c r="AF20" s="224" t="n">
        <v>5.957583</v>
      </c>
      <c r="AG20" s="224" t="n">
        <v>5.957224</v>
      </c>
      <c r="AH20" s="224" t="n">
        <v>5.956706</v>
      </c>
      <c r="AI20" s="224" t="n">
        <v>5.957033</v>
      </c>
      <c r="AJ20" s="224" t="n">
        <v>5.95765</v>
      </c>
      <c r="AK20" s="224" t="n">
        <v>5.957045</v>
      </c>
      <c r="AL20" s="224" t="n">
        <v>5.956496</v>
      </c>
      <c r="AM20" s="224" t="n">
        <v>5.956395</v>
      </c>
      <c r="AN20" s="224" t="n">
        <v>5.957192</v>
      </c>
      <c r="AO20" s="224" t="n">
        <v>5.957667</v>
      </c>
      <c r="AP20" s="224" t="n">
        <v>5.957202</v>
      </c>
      <c r="AQ20" s="224" t="n">
        <v>5.960725</v>
      </c>
      <c r="AR20" s="225" t="n">
        <v>3.620434</v>
      </c>
      <c r="AS20" s="225" t="n">
        <v>85.730048345</v>
      </c>
    </row>
    <row r="21" customFormat="false" ht="13.5" hidden="false" customHeight="false" outlineLevel="0" collapsed="false">
      <c r="A21" s="229" t="s">
        <v>191</v>
      </c>
      <c r="B21" s="230" t="n">
        <v>1.427026</v>
      </c>
      <c r="C21" s="231" t="n">
        <v>-1.086105</v>
      </c>
      <c r="D21" s="231" t="n">
        <v>-0.102742</v>
      </c>
      <c r="E21" s="231" t="n">
        <v>-0.170899</v>
      </c>
      <c r="F21" s="231" t="n">
        <v>-0.194081</v>
      </c>
      <c r="G21" s="231" t="n">
        <v>-0.134964</v>
      </c>
      <c r="H21" s="232" t="n">
        <v>0.314127</v>
      </c>
      <c r="I21" s="232" t="n">
        <v>0.629173</v>
      </c>
      <c r="J21" s="232" t="n">
        <v>0.589578</v>
      </c>
      <c r="K21" s="232" t="n">
        <v>0.405637</v>
      </c>
      <c r="L21" s="232" t="n">
        <v>-0.256605</v>
      </c>
      <c r="M21" s="232" t="n">
        <v>0.088525</v>
      </c>
      <c r="N21" s="232" t="n">
        <v>0.23012</v>
      </c>
      <c r="O21" s="232" t="n">
        <v>0.20021</v>
      </c>
      <c r="P21" s="232" t="n">
        <v>0.215902</v>
      </c>
      <c r="Q21" s="232" t="n">
        <v>-0.08554</v>
      </c>
      <c r="R21" s="232" t="n">
        <v>-0.210223</v>
      </c>
      <c r="S21" s="232" t="n">
        <v>-0.300818</v>
      </c>
      <c r="T21" s="232" t="n">
        <v>-0.380599</v>
      </c>
      <c r="U21" s="233" t="n">
        <v>-0.958835</v>
      </c>
      <c r="V21" s="234" t="n">
        <v>-14.116364659</v>
      </c>
      <c r="W21" s="227"/>
      <c r="X21" s="235" t="s">
        <v>191</v>
      </c>
      <c r="Y21" s="236" t="n">
        <v>2.22256</v>
      </c>
      <c r="Z21" s="232" t="n">
        <v>-0.803649</v>
      </c>
      <c r="AA21" s="232" t="n">
        <v>-0.016978</v>
      </c>
      <c r="AB21" s="232" t="n">
        <v>-0.225344</v>
      </c>
      <c r="AC21" s="232" t="n">
        <v>-0.096096</v>
      </c>
      <c r="AD21" s="232" t="n">
        <v>0.000272</v>
      </c>
      <c r="AE21" s="232" t="n">
        <v>0.194768</v>
      </c>
      <c r="AF21" s="232" t="n">
        <v>0.302735</v>
      </c>
      <c r="AG21" s="232" t="n">
        <v>0.385954</v>
      </c>
      <c r="AH21" s="232" t="n">
        <v>0.255032</v>
      </c>
      <c r="AI21" s="232" t="n">
        <v>-0.151079</v>
      </c>
      <c r="AJ21" s="232" t="n">
        <v>0.118468</v>
      </c>
      <c r="AK21" s="232" t="n">
        <v>0.267629</v>
      </c>
      <c r="AL21" s="232" t="n">
        <v>0.31665</v>
      </c>
      <c r="AM21" s="232" t="n">
        <v>0.290638</v>
      </c>
      <c r="AN21" s="232" t="n">
        <v>-0.027749</v>
      </c>
      <c r="AO21" s="232" t="n">
        <v>-0.331948</v>
      </c>
      <c r="AP21" s="232" t="n">
        <v>-0.39085</v>
      </c>
      <c r="AQ21" s="232" t="n">
        <v>-0.529011</v>
      </c>
      <c r="AR21" s="233" t="n">
        <v>-1.402243</v>
      </c>
      <c r="AS21" s="233" t="n">
        <v>-33.338243772</v>
      </c>
    </row>
    <row r="22" customFormat="false" ht="13.5" hidden="false" customHeight="false" outlineLevel="0" collapsed="false">
      <c r="A22" s="237" t="s">
        <v>192</v>
      </c>
      <c r="B22" s="238" t="s">
        <v>193</v>
      </c>
      <c r="C22" s="238" t="s">
        <v>194</v>
      </c>
      <c r="D22" s="238" t="s">
        <v>195</v>
      </c>
      <c r="E22" s="238" t="s">
        <v>196</v>
      </c>
      <c r="F22" s="238" t="s">
        <v>197</v>
      </c>
      <c r="G22" s="238" t="s">
        <v>198</v>
      </c>
      <c r="H22" s="239" t="s">
        <v>199</v>
      </c>
      <c r="I22" s="239" t="s">
        <v>200</v>
      </c>
      <c r="J22" s="239" t="s">
        <v>201</v>
      </c>
      <c r="K22" s="239" t="s">
        <v>202</v>
      </c>
      <c r="L22" s="239" t="s">
        <v>203</v>
      </c>
      <c r="M22" s="239" t="s">
        <v>204</v>
      </c>
      <c r="N22" s="239" t="s">
        <v>205</v>
      </c>
      <c r="O22" s="239" t="s">
        <v>206</v>
      </c>
      <c r="P22" s="239" t="s">
        <v>207</v>
      </c>
      <c r="Q22" s="239" t="s">
        <v>208</v>
      </c>
      <c r="R22" s="239" t="s">
        <v>209</v>
      </c>
      <c r="S22" s="239" t="s">
        <v>210</v>
      </c>
      <c r="T22" s="239" t="s">
        <v>211</v>
      </c>
      <c r="U22" s="240" t="s">
        <v>212</v>
      </c>
      <c r="V22" s="241"/>
      <c r="X22" s="237" t="s">
        <v>192</v>
      </c>
      <c r="Y22" s="239" t="s">
        <v>193</v>
      </c>
      <c r="Z22" s="239" t="s">
        <v>194</v>
      </c>
      <c r="AA22" s="239" t="s">
        <v>195</v>
      </c>
      <c r="AB22" s="239" t="s">
        <v>196</v>
      </c>
      <c r="AC22" s="239" t="s">
        <v>197</v>
      </c>
      <c r="AD22" s="239" t="s">
        <v>198</v>
      </c>
      <c r="AE22" s="239" t="s">
        <v>199</v>
      </c>
      <c r="AF22" s="239" t="s">
        <v>200</v>
      </c>
      <c r="AG22" s="239" t="s">
        <v>201</v>
      </c>
      <c r="AH22" s="239" t="s">
        <v>202</v>
      </c>
      <c r="AI22" s="239" t="s">
        <v>203</v>
      </c>
      <c r="AJ22" s="239" t="s">
        <v>204</v>
      </c>
      <c r="AK22" s="239" t="s">
        <v>205</v>
      </c>
      <c r="AL22" s="239" t="s">
        <v>206</v>
      </c>
      <c r="AM22" s="239" t="s">
        <v>207</v>
      </c>
      <c r="AN22" s="239" t="s">
        <v>208</v>
      </c>
      <c r="AO22" s="239" t="s">
        <v>209</v>
      </c>
      <c r="AP22" s="239" t="s">
        <v>210</v>
      </c>
      <c r="AQ22" s="239" t="s">
        <v>211</v>
      </c>
      <c r="AR22" s="240" t="s">
        <v>212</v>
      </c>
      <c r="AS22" s="242"/>
    </row>
    <row r="23" customFormat="false" ht="12.75" hidden="false" customHeight="false" outlineLevel="0" collapsed="false">
      <c r="A23" s="243" t="s">
        <v>213</v>
      </c>
      <c r="B23" s="244" t="n">
        <v>10000</v>
      </c>
      <c r="C23" s="244" t="n">
        <v>10000</v>
      </c>
      <c r="D23" s="244" t="n">
        <v>10000</v>
      </c>
      <c r="E23" s="244" t="n">
        <v>10000</v>
      </c>
      <c r="F23" s="244" t="n">
        <v>10000</v>
      </c>
      <c r="G23" s="244" t="n">
        <v>10000</v>
      </c>
      <c r="H23" s="245" t="n">
        <v>10000</v>
      </c>
      <c r="I23" s="245" t="n">
        <v>10000</v>
      </c>
      <c r="J23" s="245" t="n">
        <v>10000</v>
      </c>
      <c r="K23" s="245" t="n">
        <v>10000</v>
      </c>
      <c r="L23" s="245" t="n">
        <v>10000</v>
      </c>
      <c r="M23" s="245" t="n">
        <v>10000</v>
      </c>
      <c r="N23" s="245" t="n">
        <v>10000</v>
      </c>
      <c r="O23" s="245" t="n">
        <v>10000</v>
      </c>
      <c r="P23" s="245" t="n">
        <v>10000</v>
      </c>
      <c r="Q23" s="245" t="n">
        <v>10000</v>
      </c>
      <c r="R23" s="245" t="n">
        <v>10000</v>
      </c>
      <c r="S23" s="245" t="n">
        <v>10000</v>
      </c>
      <c r="T23" s="245" t="n">
        <v>10000</v>
      </c>
      <c r="U23" s="245" t="n">
        <v>10000</v>
      </c>
      <c r="V23" s="246" t="n">
        <v>10000</v>
      </c>
      <c r="W23" s="247"/>
      <c r="X23" s="246" t="s">
        <v>213</v>
      </c>
      <c r="Y23" s="245" t="n">
        <v>10000</v>
      </c>
      <c r="Z23" s="245" t="n">
        <v>10000</v>
      </c>
      <c r="AA23" s="245" t="n">
        <v>10000</v>
      </c>
      <c r="AB23" s="245" t="n">
        <v>10000</v>
      </c>
      <c r="AC23" s="245" t="n">
        <v>10000</v>
      </c>
      <c r="AD23" s="245" t="n">
        <v>10000</v>
      </c>
      <c r="AE23" s="245" t="n">
        <v>10000</v>
      </c>
      <c r="AF23" s="245" t="n">
        <v>10000</v>
      </c>
      <c r="AG23" s="245" t="n">
        <v>10000</v>
      </c>
      <c r="AH23" s="245" t="n">
        <v>10000</v>
      </c>
      <c r="AI23" s="245" t="n">
        <v>10000</v>
      </c>
      <c r="AJ23" s="245" t="n">
        <v>10000</v>
      </c>
      <c r="AK23" s="245" t="n">
        <v>10000</v>
      </c>
      <c r="AL23" s="245" t="n">
        <v>10000</v>
      </c>
      <c r="AM23" s="245" t="n">
        <v>10000</v>
      </c>
      <c r="AN23" s="245" t="n">
        <v>10000</v>
      </c>
      <c r="AO23" s="245" t="n">
        <v>10000</v>
      </c>
      <c r="AP23" s="245" t="n">
        <v>10000</v>
      </c>
      <c r="AQ23" s="245" t="n">
        <v>10000</v>
      </c>
      <c r="AR23" s="245" t="n">
        <v>10000</v>
      </c>
      <c r="AS23" s="246" t="n">
        <v>10000</v>
      </c>
      <c r="AT23" s="248"/>
    </row>
    <row r="24" customFormat="false" ht="12.75" hidden="false" customHeight="false" outlineLevel="0" collapsed="false">
      <c r="A24" s="243" t="s">
        <v>52</v>
      </c>
      <c r="B24" s="249" t="n">
        <v>-1.665222</v>
      </c>
      <c r="C24" s="249" t="n">
        <v>-0.8649908</v>
      </c>
      <c r="D24" s="249" t="n">
        <v>-1.24935</v>
      </c>
      <c r="E24" s="249" t="n">
        <v>-0.9223781</v>
      </c>
      <c r="F24" s="249" t="n">
        <v>-0.764784</v>
      </c>
      <c r="G24" s="249" t="n">
        <v>-1.101488</v>
      </c>
      <c r="H24" s="250" t="n">
        <v>-1.520743</v>
      </c>
      <c r="I24" s="250" t="n">
        <v>-1.102378</v>
      </c>
      <c r="J24" s="250" t="n">
        <v>-1.427747</v>
      </c>
      <c r="K24" s="250" t="n">
        <v>-1.211339</v>
      </c>
      <c r="L24" s="250" t="n">
        <v>-1.430725</v>
      </c>
      <c r="M24" s="250" t="n">
        <v>-1.509993</v>
      </c>
      <c r="N24" s="250" t="n">
        <v>-1.203578</v>
      </c>
      <c r="O24" s="250" t="n">
        <v>-1.464376</v>
      </c>
      <c r="P24" s="250" t="n">
        <v>-1.14132</v>
      </c>
      <c r="Q24" s="250" t="n">
        <v>-1.135612</v>
      </c>
      <c r="R24" s="250" t="n">
        <v>-1.347001</v>
      </c>
      <c r="S24" s="250" t="n">
        <v>-1.415372</v>
      </c>
      <c r="T24" s="250" t="n">
        <v>-1.622088</v>
      </c>
      <c r="U24" s="250" t="n">
        <v>-1.572209</v>
      </c>
      <c r="V24" s="251" t="n">
        <v>-1.269622</v>
      </c>
      <c r="W24" s="252"/>
      <c r="X24" s="253" t="s">
        <v>52</v>
      </c>
      <c r="Y24" s="250" t="n">
        <v>-3.513595</v>
      </c>
      <c r="Z24" s="250" t="n">
        <v>0.1561592</v>
      </c>
      <c r="AA24" s="250" t="n">
        <v>0.9810724</v>
      </c>
      <c r="AB24" s="250" t="n">
        <v>-0.0628308</v>
      </c>
      <c r="AC24" s="250" t="n">
        <v>0.5578285</v>
      </c>
      <c r="AD24" s="250" t="n">
        <v>0.5276419</v>
      </c>
      <c r="AE24" s="250" t="n">
        <v>0.6756536</v>
      </c>
      <c r="AF24" s="250" t="n">
        <v>0.85549</v>
      </c>
      <c r="AG24" s="250" t="n">
        <v>0.07153892</v>
      </c>
      <c r="AH24" s="250" t="n">
        <v>-0.08859759</v>
      </c>
      <c r="AI24" s="250" t="n">
        <v>0.6680408</v>
      </c>
      <c r="AJ24" s="250" t="n">
        <v>0.8280757</v>
      </c>
      <c r="AK24" s="250" t="n">
        <v>0.6845216</v>
      </c>
      <c r="AL24" s="250" t="n">
        <v>0.7494118</v>
      </c>
      <c r="AM24" s="250" t="n">
        <v>0.4439236</v>
      </c>
      <c r="AN24" s="250" t="n">
        <v>0.2699099</v>
      </c>
      <c r="AO24" s="250" t="n">
        <v>-0.1939644</v>
      </c>
      <c r="AP24" s="250" t="n">
        <v>0.7076849</v>
      </c>
      <c r="AQ24" s="250" t="n">
        <v>0.6565777</v>
      </c>
      <c r="AR24" s="250" t="n">
        <v>-1.227721</v>
      </c>
      <c r="AS24" s="251" t="n">
        <v>0.2968829</v>
      </c>
    </row>
    <row r="25" customFormat="false" ht="12.75" hidden="false" customHeight="false" outlineLevel="0" collapsed="false">
      <c r="A25" s="243" t="s">
        <v>53</v>
      </c>
      <c r="B25" s="249" t="n">
        <v>36.58129</v>
      </c>
      <c r="C25" s="249" t="n">
        <v>-4.32625</v>
      </c>
      <c r="D25" s="249" t="n">
        <v>-4.024052</v>
      </c>
      <c r="E25" s="249" t="n">
        <v>-4.991458</v>
      </c>
      <c r="F25" s="249" t="n">
        <v>-3.984053</v>
      </c>
      <c r="G25" s="249" t="n">
        <v>-5.265961</v>
      </c>
      <c r="H25" s="250" t="n">
        <v>-4.40635</v>
      </c>
      <c r="I25" s="250" t="n">
        <v>-3.166363</v>
      </c>
      <c r="J25" s="250" t="n">
        <v>-3.443669</v>
      </c>
      <c r="K25" s="250" t="n">
        <v>-4.761942</v>
      </c>
      <c r="L25" s="250" t="n">
        <v>-5.311439</v>
      </c>
      <c r="M25" s="250" t="n">
        <v>-5.197268</v>
      </c>
      <c r="N25" s="250" t="n">
        <v>-4.797228</v>
      </c>
      <c r="O25" s="250" t="n">
        <v>-6.568748</v>
      </c>
      <c r="P25" s="250" t="n">
        <v>-5.116051</v>
      </c>
      <c r="Q25" s="250" t="n">
        <v>-4.750505</v>
      </c>
      <c r="R25" s="250" t="n">
        <v>-3.5904</v>
      </c>
      <c r="S25" s="250" t="n">
        <v>-4.307249</v>
      </c>
      <c r="T25" s="250" t="n">
        <v>-3.295917</v>
      </c>
      <c r="U25" s="250" t="n">
        <v>-3.731617</v>
      </c>
      <c r="V25" s="251" t="n">
        <v>-3.234934</v>
      </c>
      <c r="W25" s="252"/>
      <c r="X25" s="253" t="s">
        <v>53</v>
      </c>
      <c r="Y25" s="250" t="n">
        <v>33.63626</v>
      </c>
      <c r="Z25" s="250" t="n">
        <v>-4.919513</v>
      </c>
      <c r="AA25" s="250" t="n">
        <v>-4.656952</v>
      </c>
      <c r="AB25" s="250" t="n">
        <v>-4.831155</v>
      </c>
      <c r="AC25" s="250" t="n">
        <v>-4.037666</v>
      </c>
      <c r="AD25" s="250" t="n">
        <v>-5.97338</v>
      </c>
      <c r="AE25" s="250" t="n">
        <v>-4.656271</v>
      </c>
      <c r="AF25" s="250" t="n">
        <v>-4.855672</v>
      </c>
      <c r="AG25" s="250" t="n">
        <v>-4.123866</v>
      </c>
      <c r="AH25" s="250" t="n">
        <v>-5.125544</v>
      </c>
      <c r="AI25" s="250" t="n">
        <v>-5.218722</v>
      </c>
      <c r="AJ25" s="250" t="n">
        <v>-5.413313</v>
      </c>
      <c r="AK25" s="250" t="n">
        <v>-5.184259</v>
      </c>
      <c r="AL25" s="250" t="n">
        <v>-6.981809</v>
      </c>
      <c r="AM25" s="250" t="n">
        <v>-6.217481</v>
      </c>
      <c r="AN25" s="250" t="n">
        <v>-4.773154</v>
      </c>
      <c r="AO25" s="250" t="n">
        <v>-4.457889</v>
      </c>
      <c r="AP25" s="250" t="n">
        <v>-4.442704</v>
      </c>
      <c r="AQ25" s="250" t="n">
        <v>-4.14467</v>
      </c>
      <c r="AR25" s="250" t="n">
        <v>-4.014581</v>
      </c>
      <c r="AS25" s="251" t="n">
        <v>-3.797711</v>
      </c>
    </row>
    <row r="26" customFormat="false" ht="12.75" hidden="false" customHeight="false" outlineLevel="0" collapsed="false">
      <c r="A26" s="243" t="s">
        <v>54</v>
      </c>
      <c r="B26" s="250" t="n">
        <v>-0.5644449</v>
      </c>
      <c r="C26" s="250" t="n">
        <v>0.001577698</v>
      </c>
      <c r="D26" s="250" t="n">
        <v>0.055359</v>
      </c>
      <c r="E26" s="250" t="n">
        <v>0.1525687</v>
      </c>
      <c r="F26" s="250" t="n">
        <v>-0.1000468</v>
      </c>
      <c r="G26" s="250" t="n">
        <v>-0.3698645</v>
      </c>
      <c r="H26" s="250" t="n">
        <v>-0.103368</v>
      </c>
      <c r="I26" s="250" t="n">
        <v>0.1513785</v>
      </c>
      <c r="J26" s="250" t="n">
        <v>-0.1873786</v>
      </c>
      <c r="K26" s="250" t="n">
        <v>-0.09688001</v>
      </c>
      <c r="L26" s="250" t="n">
        <v>-0.2240509</v>
      </c>
      <c r="M26" s="250" t="n">
        <v>-0.1151383</v>
      </c>
      <c r="N26" s="250" t="n">
        <v>0.1655559</v>
      </c>
      <c r="O26" s="250" t="n">
        <v>-0.06924434</v>
      </c>
      <c r="P26" s="250" t="n">
        <v>-0.1422824</v>
      </c>
      <c r="Q26" s="250" t="n">
        <v>0.1229584</v>
      </c>
      <c r="R26" s="250" t="n">
        <v>0.1306244</v>
      </c>
      <c r="S26" s="250" t="n">
        <v>0.03249905</v>
      </c>
      <c r="T26" s="250" t="n">
        <v>-0.07492004</v>
      </c>
      <c r="U26" s="250" t="n">
        <v>-0.01775487</v>
      </c>
      <c r="V26" s="251" t="n">
        <v>-0.05275556</v>
      </c>
      <c r="W26" s="252"/>
      <c r="X26" s="253" t="s">
        <v>54</v>
      </c>
      <c r="Y26" s="250" t="n">
        <v>-1.078831</v>
      </c>
      <c r="Z26" s="250" t="n">
        <v>0.08182576</v>
      </c>
      <c r="AA26" s="250" t="n">
        <v>0.1884061</v>
      </c>
      <c r="AB26" s="250" t="n">
        <v>-0.07467831</v>
      </c>
      <c r="AC26" s="250" t="n">
        <v>0.1644156</v>
      </c>
      <c r="AD26" s="250" t="n">
        <v>0.2387452</v>
      </c>
      <c r="AE26" s="250" t="n">
        <v>0.1818178</v>
      </c>
      <c r="AF26" s="250" t="n">
        <v>0.2588847</v>
      </c>
      <c r="AG26" s="250" t="n">
        <v>-0.237751</v>
      </c>
      <c r="AH26" s="250" t="n">
        <v>-0.2434622</v>
      </c>
      <c r="AI26" s="250" t="n">
        <v>-0.01784662</v>
      </c>
      <c r="AJ26" s="250" t="n">
        <v>0.1084903</v>
      </c>
      <c r="AK26" s="250" t="n">
        <v>-0.1499722</v>
      </c>
      <c r="AL26" s="250" t="n">
        <v>0.1550055</v>
      </c>
      <c r="AM26" s="250" t="n">
        <v>-0.0637026</v>
      </c>
      <c r="AN26" s="250" t="n">
        <v>-0.08042221</v>
      </c>
      <c r="AO26" s="250" t="n">
        <v>-0.1963029</v>
      </c>
      <c r="AP26" s="250" t="n">
        <v>-0.06362839</v>
      </c>
      <c r="AQ26" s="250" t="n">
        <v>-0.03103582</v>
      </c>
      <c r="AR26" s="250" t="n">
        <v>-0.2626071</v>
      </c>
      <c r="AS26" s="251" t="n">
        <v>-0.02963298</v>
      </c>
    </row>
    <row r="27" customFormat="false" ht="12.75" hidden="false" customHeight="false" outlineLevel="0" collapsed="false">
      <c r="A27" s="243" t="s">
        <v>55</v>
      </c>
      <c r="B27" s="250" t="n">
        <v>-5.423337</v>
      </c>
      <c r="C27" s="250" t="n">
        <v>-0.7148075</v>
      </c>
      <c r="D27" s="250" t="n">
        <v>-0.6778948</v>
      </c>
      <c r="E27" s="250" t="n">
        <v>-0.2375436</v>
      </c>
      <c r="F27" s="250" t="n">
        <v>-0.4291924</v>
      </c>
      <c r="G27" s="250" t="n">
        <v>-0.09164941</v>
      </c>
      <c r="H27" s="250" t="n">
        <v>-0.2110974</v>
      </c>
      <c r="I27" s="250" t="n">
        <v>-0.4501316</v>
      </c>
      <c r="J27" s="250" t="n">
        <v>-0.5525245</v>
      </c>
      <c r="K27" s="250" t="n">
        <v>-0.1706051</v>
      </c>
      <c r="L27" s="250" t="n">
        <v>-0.02184762</v>
      </c>
      <c r="M27" s="250" t="n">
        <v>-0.06958236</v>
      </c>
      <c r="N27" s="250" t="n">
        <v>-0.3859982</v>
      </c>
      <c r="O27" s="250" t="n">
        <v>-0.4760343</v>
      </c>
      <c r="P27" s="250" t="n">
        <v>-0.501706</v>
      </c>
      <c r="Q27" s="250" t="n">
        <v>-0.5135438</v>
      </c>
      <c r="R27" s="250" t="n">
        <v>-0.6211088</v>
      </c>
      <c r="S27" s="250" t="n">
        <v>-0.4952243</v>
      </c>
      <c r="T27" s="250" t="n">
        <v>-0.5984359</v>
      </c>
      <c r="U27" s="250" t="n">
        <v>-3.727388</v>
      </c>
      <c r="V27" s="251" t="n">
        <v>-0.6608576</v>
      </c>
      <c r="W27" s="252"/>
      <c r="X27" s="253" t="s">
        <v>55</v>
      </c>
      <c r="Y27" s="250" t="n">
        <v>-6.010785</v>
      </c>
      <c r="Z27" s="250" t="n">
        <v>-0.7644593</v>
      </c>
      <c r="AA27" s="250" t="n">
        <v>-0.9072482</v>
      </c>
      <c r="AB27" s="250" t="n">
        <v>-0.5456496</v>
      </c>
      <c r="AC27" s="250" t="n">
        <v>-0.5332725</v>
      </c>
      <c r="AD27" s="250" t="n">
        <v>-0.3007762</v>
      </c>
      <c r="AE27" s="250" t="n">
        <v>-0.1587841</v>
      </c>
      <c r="AF27" s="250" t="n">
        <v>-0.4204426</v>
      </c>
      <c r="AG27" s="250" t="n">
        <v>-0.551399</v>
      </c>
      <c r="AH27" s="250" t="n">
        <v>-0.304816</v>
      </c>
      <c r="AI27" s="250" t="n">
        <v>-0.03551099</v>
      </c>
      <c r="AJ27" s="250" t="n">
        <v>-0.2591916</v>
      </c>
      <c r="AK27" s="250" t="n">
        <v>-0.3691703</v>
      </c>
      <c r="AL27" s="250" t="n">
        <v>-0.3509264</v>
      </c>
      <c r="AM27" s="250" t="n">
        <v>-0.3413998</v>
      </c>
      <c r="AN27" s="250" t="n">
        <v>-0.5368868</v>
      </c>
      <c r="AO27" s="250" t="n">
        <v>-0.7171147</v>
      </c>
      <c r="AP27" s="250" t="n">
        <v>-0.6793458</v>
      </c>
      <c r="AQ27" s="250" t="n">
        <v>-0.7959351</v>
      </c>
      <c r="AR27" s="250" t="n">
        <v>-4.050928</v>
      </c>
      <c r="AS27" s="251" t="n">
        <v>-0.7573185</v>
      </c>
    </row>
    <row r="28" customFormat="false" ht="12.75" hidden="false" customHeight="false" outlineLevel="0" collapsed="false">
      <c r="A28" s="243" t="s">
        <v>56</v>
      </c>
      <c r="B28" s="250" t="n">
        <v>-0.4494718</v>
      </c>
      <c r="C28" s="250" t="n">
        <v>0.1405323</v>
      </c>
      <c r="D28" s="250" t="n">
        <v>-0.02235978</v>
      </c>
      <c r="E28" s="250" t="n">
        <v>-0.05135846</v>
      </c>
      <c r="F28" s="250" t="n">
        <v>-0.03026637</v>
      </c>
      <c r="G28" s="250" t="n">
        <v>0.01325642</v>
      </c>
      <c r="H28" s="250" t="n">
        <v>0.05600579</v>
      </c>
      <c r="I28" s="250" t="n">
        <v>-0.03739555</v>
      </c>
      <c r="J28" s="250" t="n">
        <v>0.0263571</v>
      </c>
      <c r="K28" s="250" t="n">
        <v>-0.05106467</v>
      </c>
      <c r="L28" s="250" t="n">
        <v>-0.02527044</v>
      </c>
      <c r="M28" s="250" t="n">
        <v>-0.03974723</v>
      </c>
      <c r="N28" s="250" t="n">
        <v>-0.07105647</v>
      </c>
      <c r="O28" s="250" t="n">
        <v>0.1179759</v>
      </c>
      <c r="P28" s="250" t="n">
        <v>0.08141803</v>
      </c>
      <c r="Q28" s="250" t="n">
        <v>0.09222291</v>
      </c>
      <c r="R28" s="250" t="n">
        <v>0.09008415</v>
      </c>
      <c r="S28" s="250" t="n">
        <v>0.07325084</v>
      </c>
      <c r="T28" s="250" t="n">
        <v>0.06600846</v>
      </c>
      <c r="U28" s="250" t="n">
        <v>0.1175111</v>
      </c>
      <c r="V28" s="251" t="n">
        <v>0.01233393</v>
      </c>
      <c r="W28" s="252"/>
      <c r="X28" s="253" t="s">
        <v>56</v>
      </c>
      <c r="Y28" s="250" t="n">
        <v>-0.08703473</v>
      </c>
      <c r="Z28" s="250" t="n">
        <v>0.07386808</v>
      </c>
      <c r="AA28" s="250" t="n">
        <v>-0.1057293</v>
      </c>
      <c r="AB28" s="250" t="n">
        <v>0.08835102</v>
      </c>
      <c r="AC28" s="250" t="n">
        <v>-0.07193764</v>
      </c>
      <c r="AD28" s="250" t="n">
        <v>-0.04629451</v>
      </c>
      <c r="AE28" s="250" t="n">
        <v>-0.07192598</v>
      </c>
      <c r="AF28" s="250" t="n">
        <v>-0.04695909</v>
      </c>
      <c r="AG28" s="250" t="n">
        <v>0.07101135</v>
      </c>
      <c r="AH28" s="250" t="n">
        <v>0.1722717</v>
      </c>
      <c r="AI28" s="250" t="n">
        <v>0.0008156131</v>
      </c>
      <c r="AJ28" s="250" t="n">
        <v>-0.08226886</v>
      </c>
      <c r="AK28" s="250" t="n">
        <v>-0.00819197</v>
      </c>
      <c r="AL28" s="250" t="n">
        <v>0.05642003</v>
      </c>
      <c r="AM28" s="250" t="n">
        <v>0.03172365</v>
      </c>
      <c r="AN28" s="250" t="n">
        <v>0.05192573</v>
      </c>
      <c r="AO28" s="250" t="n">
        <v>0.1805764</v>
      </c>
      <c r="AP28" s="250" t="n">
        <v>-0.01598729</v>
      </c>
      <c r="AQ28" s="250" t="n">
        <v>-0.004868738</v>
      </c>
      <c r="AR28" s="250" t="n">
        <v>0.05037964</v>
      </c>
      <c r="AS28" s="251" t="n">
        <v>0.01317235</v>
      </c>
    </row>
    <row r="29" customFormat="false" ht="12.75" hidden="false" customHeight="false" outlineLevel="0" collapsed="false">
      <c r="A29" s="243" t="s">
        <v>57</v>
      </c>
      <c r="B29" s="250" t="n">
        <v>2.681214</v>
      </c>
      <c r="C29" s="250" t="n">
        <v>0.7538976</v>
      </c>
      <c r="D29" s="250" t="n">
        <v>0.8873431</v>
      </c>
      <c r="E29" s="250" t="n">
        <v>1.094596</v>
      </c>
      <c r="F29" s="250" t="n">
        <v>1.031114</v>
      </c>
      <c r="G29" s="250" t="n">
        <v>1.110499</v>
      </c>
      <c r="H29" s="250" t="n">
        <v>1.083683</v>
      </c>
      <c r="I29" s="250" t="n">
        <v>1.051644</v>
      </c>
      <c r="J29" s="250" t="n">
        <v>1.016125</v>
      </c>
      <c r="K29" s="250" t="n">
        <v>1.029975</v>
      </c>
      <c r="L29" s="250" t="n">
        <v>1.079938</v>
      </c>
      <c r="M29" s="250" t="n">
        <v>1.069685</v>
      </c>
      <c r="N29" s="250" t="n">
        <v>1.076185</v>
      </c>
      <c r="O29" s="250" t="n">
        <v>1.011684</v>
      </c>
      <c r="P29" s="250" t="n">
        <v>0.9889981</v>
      </c>
      <c r="Q29" s="250" t="n">
        <v>1.079713</v>
      </c>
      <c r="R29" s="250" t="n">
        <v>1.079635</v>
      </c>
      <c r="S29" s="250" t="n">
        <v>1.122629</v>
      </c>
      <c r="T29" s="250" t="n">
        <v>1.02179</v>
      </c>
      <c r="U29" s="250" t="n">
        <v>0.8130779</v>
      </c>
      <c r="V29" s="251" t="n">
        <v>1.076126</v>
      </c>
      <c r="W29" s="252"/>
      <c r="X29" s="253" t="s">
        <v>57</v>
      </c>
      <c r="Y29" s="250" t="n">
        <v>2.609697</v>
      </c>
      <c r="Z29" s="250" t="n">
        <v>0.8545273</v>
      </c>
      <c r="AA29" s="250" t="n">
        <v>1.001501</v>
      </c>
      <c r="AB29" s="250" t="n">
        <v>1.157667</v>
      </c>
      <c r="AC29" s="250" t="n">
        <v>1.132872</v>
      </c>
      <c r="AD29" s="250" t="n">
        <v>1.167901</v>
      </c>
      <c r="AE29" s="250" t="n">
        <v>1.160566</v>
      </c>
      <c r="AF29" s="250" t="n">
        <v>1.16783</v>
      </c>
      <c r="AG29" s="250" t="n">
        <v>1.141257</v>
      </c>
      <c r="AH29" s="250" t="n">
        <v>1.152133</v>
      </c>
      <c r="AI29" s="250" t="n">
        <v>1.154529</v>
      </c>
      <c r="AJ29" s="250" t="n">
        <v>1.15588</v>
      </c>
      <c r="AK29" s="250" t="n">
        <v>1.115797</v>
      </c>
      <c r="AL29" s="250" t="n">
        <v>1.116784</v>
      </c>
      <c r="AM29" s="250" t="n">
        <v>1.113189</v>
      </c>
      <c r="AN29" s="250" t="n">
        <v>1.179799</v>
      </c>
      <c r="AO29" s="250" t="n">
        <v>1.135573</v>
      </c>
      <c r="AP29" s="250" t="n">
        <v>1.152704</v>
      </c>
      <c r="AQ29" s="250" t="n">
        <v>1.081334</v>
      </c>
      <c r="AR29" s="250" t="n">
        <v>0.9016904</v>
      </c>
      <c r="AS29" s="251" t="n">
        <v>1.157312</v>
      </c>
    </row>
    <row r="30" customFormat="false" ht="12.75" hidden="false" customHeight="false" outlineLevel="0" collapsed="false">
      <c r="A30" s="243" t="s">
        <v>59</v>
      </c>
      <c r="B30" s="250" t="n">
        <v>-0.2345942</v>
      </c>
      <c r="C30" s="250" t="n">
        <v>0.07545298</v>
      </c>
      <c r="D30" s="250" t="n">
        <v>-0.06649294</v>
      </c>
      <c r="E30" s="250" t="n">
        <v>-0.03154374</v>
      </c>
      <c r="F30" s="250" t="n">
        <v>-0.00654169</v>
      </c>
      <c r="G30" s="250" t="n">
        <v>-0.0196221</v>
      </c>
      <c r="H30" s="250" t="n">
        <v>-0.01722654</v>
      </c>
      <c r="I30" s="250" t="n">
        <v>-0.0280172</v>
      </c>
      <c r="J30" s="250" t="n">
        <v>-0.02106685</v>
      </c>
      <c r="K30" s="250" t="n">
        <v>0.03839419</v>
      </c>
      <c r="L30" s="250" t="n">
        <v>-0.02634671</v>
      </c>
      <c r="M30" s="250" t="n">
        <v>-0.04395521</v>
      </c>
      <c r="N30" s="250" t="n">
        <v>-0.01764355</v>
      </c>
      <c r="O30" s="250" t="n">
        <v>0.03913525</v>
      </c>
      <c r="P30" s="250" t="n">
        <v>0.03444008</v>
      </c>
      <c r="Q30" s="250" t="n">
        <v>-0.03863634</v>
      </c>
      <c r="R30" s="250" t="n">
        <v>0.0310183</v>
      </c>
      <c r="S30" s="250" t="n">
        <v>0.01607108</v>
      </c>
      <c r="T30" s="250" t="n">
        <v>0.07972109</v>
      </c>
      <c r="U30" s="250" t="n">
        <v>0.05101114</v>
      </c>
      <c r="V30" s="251" t="n">
        <v>-0.005690214</v>
      </c>
      <c r="W30" s="252"/>
      <c r="X30" s="253" t="s">
        <v>59</v>
      </c>
      <c r="Y30" s="250" t="n">
        <v>-0.1535754</v>
      </c>
      <c r="Z30" s="250" t="n">
        <v>-0.003225344</v>
      </c>
      <c r="AA30" s="250" t="n">
        <v>-0.08687658</v>
      </c>
      <c r="AB30" s="250" t="n">
        <v>-0.02340875</v>
      </c>
      <c r="AC30" s="250" t="n">
        <v>0.05039683</v>
      </c>
      <c r="AD30" s="250" t="n">
        <v>-0.003182314</v>
      </c>
      <c r="AE30" s="250" t="n">
        <v>-0.04028218</v>
      </c>
      <c r="AF30" s="250" t="n">
        <v>-0.04202929</v>
      </c>
      <c r="AG30" s="250" t="n">
        <v>-0.06247843</v>
      </c>
      <c r="AH30" s="250" t="n">
        <v>-0.02838728</v>
      </c>
      <c r="AI30" s="250" t="n">
        <v>-0.04789538</v>
      </c>
      <c r="AJ30" s="250" t="n">
        <v>-0.0142533</v>
      </c>
      <c r="AK30" s="250" t="n">
        <v>0.004716063</v>
      </c>
      <c r="AL30" s="250" t="n">
        <v>-0.0169328</v>
      </c>
      <c r="AM30" s="250" t="n">
        <v>-0.01442771</v>
      </c>
      <c r="AN30" s="250" t="n">
        <v>-0.06665495</v>
      </c>
      <c r="AO30" s="250" t="n">
        <v>0.03109765</v>
      </c>
      <c r="AP30" s="250" t="n">
        <v>0.03519969</v>
      </c>
      <c r="AQ30" s="250" t="n">
        <v>0.06768665</v>
      </c>
      <c r="AR30" s="250" t="n">
        <v>-0.004168684</v>
      </c>
      <c r="AS30" s="251" t="n">
        <v>-0.01838486</v>
      </c>
    </row>
    <row r="31" customFormat="false" ht="12.75" hidden="false" customHeight="false" outlineLevel="0" collapsed="false">
      <c r="A31" s="243" t="s">
        <v>60</v>
      </c>
      <c r="B31" s="250" t="n">
        <v>0.3514887</v>
      </c>
      <c r="C31" s="250" t="n">
        <v>0.5409653</v>
      </c>
      <c r="D31" s="250" t="n">
        <v>0.5250769</v>
      </c>
      <c r="E31" s="250" t="n">
        <v>0.5001958</v>
      </c>
      <c r="F31" s="250" t="n">
        <v>0.5173502</v>
      </c>
      <c r="G31" s="250" t="n">
        <v>0.5044767</v>
      </c>
      <c r="H31" s="250" t="n">
        <v>0.5150287</v>
      </c>
      <c r="I31" s="250" t="n">
        <v>0.5408569</v>
      </c>
      <c r="J31" s="250" t="n">
        <v>0.5566297</v>
      </c>
      <c r="K31" s="250" t="n">
        <v>0.5174159</v>
      </c>
      <c r="L31" s="250" t="n">
        <v>0.5104221</v>
      </c>
      <c r="M31" s="250" t="n">
        <v>0.5080788</v>
      </c>
      <c r="N31" s="250" t="n">
        <v>0.5125908</v>
      </c>
      <c r="O31" s="250" t="n">
        <v>0.4986602</v>
      </c>
      <c r="P31" s="250" t="n">
        <v>0.4959705</v>
      </c>
      <c r="Q31" s="250" t="n">
        <v>0.521182</v>
      </c>
      <c r="R31" s="250" t="n">
        <v>0.5161255</v>
      </c>
      <c r="S31" s="250" t="n">
        <v>0.5219176</v>
      </c>
      <c r="T31" s="250" t="n">
        <v>0.5430479</v>
      </c>
      <c r="U31" s="250" t="n">
        <v>0.4666583</v>
      </c>
      <c r="V31" s="251" t="n">
        <v>0.512415</v>
      </c>
      <c r="W31" s="252"/>
      <c r="X31" s="253" t="s">
        <v>60</v>
      </c>
      <c r="Y31" s="250" t="n">
        <v>0.3873736</v>
      </c>
      <c r="Z31" s="250" t="n">
        <v>0.5243806</v>
      </c>
      <c r="AA31" s="250" t="n">
        <v>0.5371204</v>
      </c>
      <c r="AB31" s="250" t="n">
        <v>0.5329265</v>
      </c>
      <c r="AC31" s="250" t="n">
        <v>0.551947</v>
      </c>
      <c r="AD31" s="250" t="n">
        <v>0.5132485</v>
      </c>
      <c r="AE31" s="250" t="n">
        <v>0.5144303</v>
      </c>
      <c r="AF31" s="250" t="n">
        <v>0.5266615</v>
      </c>
      <c r="AG31" s="250" t="n">
        <v>0.5663401</v>
      </c>
      <c r="AH31" s="250" t="n">
        <v>0.5183364</v>
      </c>
      <c r="AI31" s="250" t="n">
        <v>0.5134772</v>
      </c>
      <c r="AJ31" s="250" t="n">
        <v>0.4960235</v>
      </c>
      <c r="AK31" s="250" t="n">
        <v>0.5223491</v>
      </c>
      <c r="AL31" s="250" t="n">
        <v>0.5190032</v>
      </c>
      <c r="AM31" s="250" t="n">
        <v>0.5055227</v>
      </c>
      <c r="AN31" s="250" t="n">
        <v>0.5210914</v>
      </c>
      <c r="AO31" s="250" t="n">
        <v>0.5158978</v>
      </c>
      <c r="AP31" s="250" t="n">
        <v>0.5470126</v>
      </c>
      <c r="AQ31" s="250" t="n">
        <v>0.5313181</v>
      </c>
      <c r="AR31" s="250" t="n">
        <v>0.4429738</v>
      </c>
      <c r="AS31" s="251" t="n">
        <v>0.5185977</v>
      </c>
    </row>
    <row r="32" customFormat="false" ht="12.75" hidden="false" customHeight="false" outlineLevel="0" collapsed="false">
      <c r="A32" s="243" t="s">
        <v>61</v>
      </c>
      <c r="B32" s="250" t="n">
        <v>-0.03330661</v>
      </c>
      <c r="C32" s="250" t="n">
        <v>0.03955034</v>
      </c>
      <c r="D32" s="250" t="n">
        <v>-0.1279709</v>
      </c>
      <c r="E32" s="250" t="n">
        <v>-0.03544703</v>
      </c>
      <c r="F32" s="250" t="n">
        <v>-0.02824934</v>
      </c>
      <c r="G32" s="250" t="n">
        <v>-0.04439975</v>
      </c>
      <c r="H32" s="250" t="n">
        <v>0.02716083</v>
      </c>
      <c r="I32" s="250" t="n">
        <v>0.005584598</v>
      </c>
      <c r="J32" s="250" t="n">
        <v>-0.02247853</v>
      </c>
      <c r="K32" s="250" t="n">
        <v>-0.01652623</v>
      </c>
      <c r="L32" s="250" t="n">
        <v>-0.05437832</v>
      </c>
      <c r="M32" s="250" t="n">
        <v>-0.02899293</v>
      </c>
      <c r="N32" s="250" t="n">
        <v>0.01665297</v>
      </c>
      <c r="O32" s="250" t="n">
        <v>0.01560298</v>
      </c>
      <c r="P32" s="250" t="n">
        <v>-0.0084236</v>
      </c>
      <c r="Q32" s="250" t="n">
        <v>-0.02963146</v>
      </c>
      <c r="R32" s="250" t="n">
        <v>0.09667436</v>
      </c>
      <c r="S32" s="250" t="n">
        <v>0.08051393</v>
      </c>
      <c r="T32" s="250" t="n">
        <v>0.1204516</v>
      </c>
      <c r="U32" s="250" t="n">
        <v>0.02241314</v>
      </c>
      <c r="V32" s="251" t="n">
        <v>0</v>
      </c>
      <c r="W32" s="252"/>
      <c r="X32" s="253" t="s">
        <v>61</v>
      </c>
      <c r="Y32" s="250" t="n">
        <v>0.04232495</v>
      </c>
      <c r="Z32" s="250" t="n">
        <v>0.04133971</v>
      </c>
      <c r="AA32" s="250" t="n">
        <v>-0.1303499</v>
      </c>
      <c r="AB32" s="250" t="n">
        <v>0.03875247</v>
      </c>
      <c r="AC32" s="250" t="n">
        <v>0.05997963</v>
      </c>
      <c r="AD32" s="250" t="n">
        <v>0.02139459</v>
      </c>
      <c r="AE32" s="250" t="n">
        <v>-0.01570107</v>
      </c>
      <c r="AF32" s="250" t="n">
        <v>-0.06837565</v>
      </c>
      <c r="AG32" s="250" t="n">
        <v>-0.05860146</v>
      </c>
      <c r="AH32" s="250" t="n">
        <v>-0.005246158</v>
      </c>
      <c r="AI32" s="250" t="n">
        <v>-0.03934433</v>
      </c>
      <c r="AJ32" s="250" t="n">
        <v>-0.005450449</v>
      </c>
      <c r="AK32" s="250" t="n">
        <v>-0.001635987</v>
      </c>
      <c r="AL32" s="250" t="n">
        <v>-0.02348215</v>
      </c>
      <c r="AM32" s="250" t="n">
        <v>-0.03339759</v>
      </c>
      <c r="AN32" s="250" t="n">
        <v>-0.0536037</v>
      </c>
      <c r="AO32" s="250" t="n">
        <v>0.06530385</v>
      </c>
      <c r="AP32" s="250" t="n">
        <v>0.05215673</v>
      </c>
      <c r="AQ32" s="250" t="n">
        <v>0.1074638</v>
      </c>
      <c r="AR32" s="250" t="n">
        <v>0.03961369</v>
      </c>
      <c r="AS32" s="251" t="n">
        <v>0</v>
      </c>
    </row>
    <row r="33" customFormat="false" ht="12.75" hidden="false" customHeight="false" outlineLevel="0" collapsed="false">
      <c r="A33" s="243" t="s">
        <v>62</v>
      </c>
      <c r="B33" s="250" t="n">
        <v>0.6246425</v>
      </c>
      <c r="C33" s="250" t="n">
        <v>0.7408686</v>
      </c>
      <c r="D33" s="250" t="n">
        <v>0.7378605</v>
      </c>
      <c r="E33" s="250" t="n">
        <v>0.7446976</v>
      </c>
      <c r="F33" s="250" t="n">
        <v>0.7474912</v>
      </c>
      <c r="G33" s="250" t="n">
        <v>0.7521847</v>
      </c>
      <c r="H33" s="250" t="n">
        <v>0.7469455</v>
      </c>
      <c r="I33" s="250" t="n">
        <v>0.7426405</v>
      </c>
      <c r="J33" s="250" t="n">
        <v>0.7456257</v>
      </c>
      <c r="K33" s="250" t="n">
        <v>0.7555908</v>
      </c>
      <c r="L33" s="250" t="n">
        <v>0.7605955</v>
      </c>
      <c r="M33" s="250" t="n">
        <v>0.7525795</v>
      </c>
      <c r="N33" s="250" t="n">
        <v>0.7507531</v>
      </c>
      <c r="O33" s="250" t="n">
        <v>0.759993</v>
      </c>
      <c r="P33" s="250" t="n">
        <v>0.7551445</v>
      </c>
      <c r="Q33" s="250" t="n">
        <v>0.7533062</v>
      </c>
      <c r="R33" s="250" t="n">
        <v>0.7373227</v>
      </c>
      <c r="S33" s="250" t="n">
        <v>0.7439038</v>
      </c>
      <c r="T33" s="250" t="n">
        <v>0.7369363</v>
      </c>
      <c r="U33" s="250" t="n">
        <v>0.6463952</v>
      </c>
      <c r="V33" s="251" t="n">
        <v>0.7410058</v>
      </c>
      <c r="W33" s="252"/>
      <c r="X33" s="253" t="s">
        <v>62</v>
      </c>
      <c r="Y33" s="250" t="n">
        <v>0.6076999</v>
      </c>
      <c r="Z33" s="250" t="n">
        <v>0.7475302</v>
      </c>
      <c r="AA33" s="250" t="n">
        <v>0.7445479</v>
      </c>
      <c r="AB33" s="250" t="n">
        <v>0.751767</v>
      </c>
      <c r="AC33" s="250" t="n">
        <v>0.7528426</v>
      </c>
      <c r="AD33" s="250" t="n">
        <v>0.7563399</v>
      </c>
      <c r="AE33" s="250" t="n">
        <v>0.7545733</v>
      </c>
      <c r="AF33" s="250" t="n">
        <v>0.7482498</v>
      </c>
      <c r="AG33" s="250" t="n">
        <v>0.7537239</v>
      </c>
      <c r="AH33" s="250" t="n">
        <v>0.7499721</v>
      </c>
      <c r="AI33" s="250" t="n">
        <v>0.7607297</v>
      </c>
      <c r="AJ33" s="250" t="n">
        <v>0.7557719</v>
      </c>
      <c r="AK33" s="250" t="n">
        <v>0.754355</v>
      </c>
      <c r="AL33" s="250" t="n">
        <v>0.7607418</v>
      </c>
      <c r="AM33" s="250" t="n">
        <v>0.75461</v>
      </c>
      <c r="AN33" s="250" t="n">
        <v>0.7484825</v>
      </c>
      <c r="AO33" s="250" t="n">
        <v>0.7479689</v>
      </c>
      <c r="AP33" s="250" t="n">
        <v>0.7501996</v>
      </c>
      <c r="AQ33" s="250" t="n">
        <v>0.7403146</v>
      </c>
      <c r="AR33" s="250" t="n">
        <v>0.6413836</v>
      </c>
      <c r="AS33" s="251" t="n">
        <v>0.7439491</v>
      </c>
    </row>
    <row r="34" customFormat="false" ht="12.75" hidden="false" customHeight="false" outlineLevel="0" collapsed="false">
      <c r="A34" s="243" t="s">
        <v>63</v>
      </c>
      <c r="B34" s="250" t="n">
        <v>-0.02276288</v>
      </c>
      <c r="C34" s="250" t="n">
        <v>0.008131076</v>
      </c>
      <c r="D34" s="250" t="n">
        <v>-0.01560875</v>
      </c>
      <c r="E34" s="250" t="n">
        <v>-0.006338037</v>
      </c>
      <c r="F34" s="250" t="n">
        <v>-0.005231636</v>
      </c>
      <c r="G34" s="250" t="n">
        <v>-0.00350502</v>
      </c>
      <c r="H34" s="250" t="n">
        <v>0.002875009</v>
      </c>
      <c r="I34" s="250" t="n">
        <v>-4.196984E-005</v>
      </c>
      <c r="J34" s="250" t="n">
        <v>-0.004102306</v>
      </c>
      <c r="K34" s="250" t="n">
        <v>-0.001900402</v>
      </c>
      <c r="L34" s="250" t="n">
        <v>-0.005628655</v>
      </c>
      <c r="M34" s="250" t="n">
        <v>-0.006011134</v>
      </c>
      <c r="N34" s="250" t="n">
        <v>0.0005058957</v>
      </c>
      <c r="O34" s="250" t="n">
        <v>-0.000132145</v>
      </c>
      <c r="P34" s="250" t="n">
        <v>-0.002103253</v>
      </c>
      <c r="Q34" s="250" t="n">
        <v>-0.005959275</v>
      </c>
      <c r="R34" s="250" t="n">
        <v>0.008457427</v>
      </c>
      <c r="S34" s="250" t="n">
        <v>0.01091919</v>
      </c>
      <c r="T34" s="250" t="n">
        <v>0.01421229</v>
      </c>
      <c r="U34" s="250" t="n">
        <v>0.008410419</v>
      </c>
      <c r="V34" s="251" t="n">
        <v>-0.001023716</v>
      </c>
      <c r="W34" s="252"/>
      <c r="X34" s="253" t="s">
        <v>63</v>
      </c>
      <c r="Y34" s="250" t="n">
        <v>-0.0007259768</v>
      </c>
      <c r="Z34" s="250" t="n">
        <v>0.004082648</v>
      </c>
      <c r="AA34" s="250" t="n">
        <v>-0.01434973</v>
      </c>
      <c r="AB34" s="250" t="n">
        <v>0.002980988</v>
      </c>
      <c r="AC34" s="250" t="n">
        <v>0.004130687</v>
      </c>
      <c r="AD34" s="250" t="n">
        <v>-0.0006749674</v>
      </c>
      <c r="AE34" s="250" t="n">
        <v>-0.001377518</v>
      </c>
      <c r="AF34" s="250" t="n">
        <v>-0.005250384</v>
      </c>
      <c r="AG34" s="250" t="n">
        <v>-0.00366965</v>
      </c>
      <c r="AH34" s="250" t="n">
        <v>-0.0004394033</v>
      </c>
      <c r="AI34" s="250" t="n">
        <v>-0.005098738</v>
      </c>
      <c r="AJ34" s="250" t="n">
        <v>-0.001458082</v>
      </c>
      <c r="AK34" s="250" t="n">
        <v>0.002489096</v>
      </c>
      <c r="AL34" s="250" t="n">
        <v>-0.007137565</v>
      </c>
      <c r="AM34" s="250" t="n">
        <v>-0.003215962</v>
      </c>
      <c r="AN34" s="250" t="n">
        <v>-0.007676784</v>
      </c>
      <c r="AO34" s="250" t="n">
        <v>0.007501348</v>
      </c>
      <c r="AP34" s="250" t="n">
        <v>0.0103546</v>
      </c>
      <c r="AQ34" s="250" t="n">
        <v>0.01683364</v>
      </c>
      <c r="AR34" s="250" t="n">
        <v>0.009263475</v>
      </c>
      <c r="AS34" s="251" t="n">
        <v>0.0001690887</v>
      </c>
    </row>
    <row r="35" customFormat="false" ht="12.75" hidden="false" customHeight="false" outlineLevel="0" collapsed="false">
      <c r="A35" s="243" t="s">
        <v>64</v>
      </c>
      <c r="B35" s="250" t="n">
        <v>0.08382045</v>
      </c>
      <c r="C35" s="250" t="n">
        <v>0.06904651</v>
      </c>
      <c r="D35" s="250" t="n">
        <v>0.06972967</v>
      </c>
      <c r="E35" s="250" t="n">
        <v>0.06674173</v>
      </c>
      <c r="F35" s="250" t="n">
        <v>0.06821463</v>
      </c>
      <c r="G35" s="250" t="n">
        <v>0.0672051</v>
      </c>
      <c r="H35" s="250" t="n">
        <v>0.06730404</v>
      </c>
      <c r="I35" s="250" t="n">
        <v>0.06616475</v>
      </c>
      <c r="J35" s="250" t="n">
        <v>0.06296838</v>
      </c>
      <c r="K35" s="250" t="n">
        <v>0.0662344</v>
      </c>
      <c r="L35" s="250" t="n">
        <v>0.06767467</v>
      </c>
      <c r="M35" s="250" t="n">
        <v>0.06751426</v>
      </c>
      <c r="N35" s="250" t="n">
        <v>0.07060862</v>
      </c>
      <c r="O35" s="250" t="n">
        <v>0.07054104</v>
      </c>
      <c r="P35" s="250" t="n">
        <v>0.07079774</v>
      </c>
      <c r="Q35" s="250" t="n">
        <v>0.06981931</v>
      </c>
      <c r="R35" s="250" t="n">
        <v>0.07045747</v>
      </c>
      <c r="S35" s="250" t="n">
        <v>0.07161765</v>
      </c>
      <c r="T35" s="250" t="n">
        <v>0.07035549</v>
      </c>
      <c r="U35" s="250" t="n">
        <v>0.05165552</v>
      </c>
      <c r="V35" s="251" t="n">
        <v>0.06843066</v>
      </c>
      <c r="W35" s="252"/>
      <c r="X35" s="253" t="s">
        <v>64</v>
      </c>
      <c r="Y35" s="250" t="n">
        <v>0.08508316</v>
      </c>
      <c r="Z35" s="250" t="n">
        <v>0.0734446</v>
      </c>
      <c r="AA35" s="250" t="n">
        <v>0.07451295</v>
      </c>
      <c r="AB35" s="250" t="n">
        <v>0.07005697</v>
      </c>
      <c r="AC35" s="250" t="n">
        <v>0.0706229</v>
      </c>
      <c r="AD35" s="250" t="n">
        <v>0.06909741</v>
      </c>
      <c r="AE35" s="250" t="n">
        <v>0.07023992</v>
      </c>
      <c r="AF35" s="250" t="n">
        <v>0.06936878</v>
      </c>
      <c r="AG35" s="250" t="n">
        <v>0.06726908</v>
      </c>
      <c r="AH35" s="250" t="n">
        <v>0.06822264</v>
      </c>
      <c r="AI35" s="250" t="n">
        <v>0.0697331</v>
      </c>
      <c r="AJ35" s="250" t="n">
        <v>0.07179473</v>
      </c>
      <c r="AK35" s="250" t="n">
        <v>0.06960701</v>
      </c>
      <c r="AL35" s="250" t="n">
        <v>0.06854559</v>
      </c>
      <c r="AM35" s="250" t="n">
        <v>0.06822724</v>
      </c>
      <c r="AN35" s="250" t="n">
        <v>0.07115713</v>
      </c>
      <c r="AO35" s="250" t="n">
        <v>0.07284527</v>
      </c>
      <c r="AP35" s="250" t="n">
        <v>0.0740739</v>
      </c>
      <c r="AQ35" s="250" t="n">
        <v>0.0743674</v>
      </c>
      <c r="AR35" s="250" t="n">
        <v>0.05524744</v>
      </c>
      <c r="AS35" s="251" t="n">
        <v>0.07067765</v>
      </c>
    </row>
    <row r="36" customFormat="false" ht="12.75" hidden="false" customHeight="false" outlineLevel="0" collapsed="false">
      <c r="A36" s="243" t="s">
        <v>65</v>
      </c>
      <c r="B36" s="250" t="n">
        <v>-0.0003883947</v>
      </c>
      <c r="C36" s="250" t="n">
        <v>0.002819799</v>
      </c>
      <c r="D36" s="250" t="n">
        <v>-0.00777089</v>
      </c>
      <c r="E36" s="250" t="n">
        <v>-0.002463841</v>
      </c>
      <c r="F36" s="250" t="n">
        <v>-0.001141555</v>
      </c>
      <c r="G36" s="250" t="n">
        <v>-0.001691983</v>
      </c>
      <c r="H36" s="250" t="n">
        <v>0.002315204</v>
      </c>
      <c r="I36" s="250" t="n">
        <v>0.001104717</v>
      </c>
      <c r="J36" s="250" t="n">
        <v>-0.001085415</v>
      </c>
      <c r="K36" s="250" t="n">
        <v>0.0005360119</v>
      </c>
      <c r="L36" s="250" t="n">
        <v>-0.002345069</v>
      </c>
      <c r="M36" s="250" t="n">
        <v>-0.001342107</v>
      </c>
      <c r="N36" s="250" t="n">
        <v>-0.0002097661</v>
      </c>
      <c r="O36" s="250" t="n">
        <v>0.001590936</v>
      </c>
      <c r="P36" s="250" t="n">
        <v>0.0006831269</v>
      </c>
      <c r="Q36" s="250" t="n">
        <v>-0.0006522944</v>
      </c>
      <c r="R36" s="250" t="n">
        <v>0.00485396</v>
      </c>
      <c r="S36" s="250" t="n">
        <v>0.005259224</v>
      </c>
      <c r="T36" s="250" t="n">
        <v>0.006968627</v>
      </c>
      <c r="U36" s="250" t="n">
        <v>0.005820009</v>
      </c>
      <c r="V36" s="251" t="n">
        <v>0.000561199</v>
      </c>
      <c r="W36" s="252"/>
      <c r="X36" s="253" t="s">
        <v>65</v>
      </c>
      <c r="Y36" s="250" t="n">
        <v>0.002419757</v>
      </c>
      <c r="Z36" s="250" t="n">
        <v>-0.003473691</v>
      </c>
      <c r="AA36" s="250" t="n">
        <v>-0.01086976</v>
      </c>
      <c r="AB36" s="250" t="n">
        <v>-0.002170325</v>
      </c>
      <c r="AC36" s="250" t="n">
        <v>-0.002226825</v>
      </c>
      <c r="AD36" s="250" t="n">
        <v>-0.002828247</v>
      </c>
      <c r="AE36" s="250" t="n">
        <v>-0.003464176</v>
      </c>
      <c r="AF36" s="250" t="n">
        <v>-0.005346114</v>
      </c>
      <c r="AG36" s="250" t="n">
        <v>-0.005056837</v>
      </c>
      <c r="AH36" s="250" t="n">
        <v>-0.003314713</v>
      </c>
      <c r="AI36" s="250" t="n">
        <v>-0.00503484</v>
      </c>
      <c r="AJ36" s="250" t="n">
        <v>-0.004016184</v>
      </c>
      <c r="AK36" s="250" t="n">
        <v>-0.002801016</v>
      </c>
      <c r="AL36" s="250" t="n">
        <v>-0.006108519</v>
      </c>
      <c r="AM36" s="250" t="n">
        <v>-0.004710456</v>
      </c>
      <c r="AN36" s="250" t="n">
        <v>-0.004867306</v>
      </c>
      <c r="AO36" s="250" t="n">
        <v>-0.0001102835</v>
      </c>
      <c r="AP36" s="250" t="n">
        <v>0.0001596814</v>
      </c>
      <c r="AQ36" s="250" t="n">
        <v>0.001699152</v>
      </c>
      <c r="AR36" s="250" t="n">
        <v>-0.0004536907</v>
      </c>
      <c r="AS36" s="251" t="n">
        <v>-0.00330407</v>
      </c>
    </row>
    <row r="37" customFormat="false" ht="12.75" hidden="false" customHeight="false" outlineLevel="0" collapsed="false">
      <c r="A37" s="243" t="s">
        <v>66</v>
      </c>
      <c r="B37" s="250" t="n">
        <v>-0.003056252</v>
      </c>
      <c r="C37" s="250" t="n">
        <v>0.03145743</v>
      </c>
      <c r="D37" s="250" t="n">
        <v>0.03371159</v>
      </c>
      <c r="E37" s="250" t="n">
        <v>0.03046355</v>
      </c>
      <c r="F37" s="250" t="n">
        <v>0.03086096</v>
      </c>
      <c r="G37" s="250" t="n">
        <v>0.03060981</v>
      </c>
      <c r="H37" s="250" t="n">
        <v>0.03308826</v>
      </c>
      <c r="I37" s="250" t="n">
        <v>0.02976611</v>
      </c>
      <c r="J37" s="250" t="n">
        <v>0.03274068</v>
      </c>
      <c r="K37" s="250" t="n">
        <v>0.03307965</v>
      </c>
      <c r="L37" s="250" t="n">
        <v>0.02923229</v>
      </c>
      <c r="M37" s="250" t="n">
        <v>0.03038939</v>
      </c>
      <c r="N37" s="250" t="n">
        <v>0.03439072</v>
      </c>
      <c r="O37" s="250" t="n">
        <v>0.033668</v>
      </c>
      <c r="P37" s="250" t="n">
        <v>0.03290423</v>
      </c>
      <c r="Q37" s="250" t="n">
        <v>0.0293236</v>
      </c>
      <c r="R37" s="250" t="n">
        <v>0.02820748</v>
      </c>
      <c r="S37" s="250" t="n">
        <v>0.03241069</v>
      </c>
      <c r="T37" s="250" t="n">
        <v>0.0275026</v>
      </c>
      <c r="U37" s="250" t="n">
        <v>0.02412299</v>
      </c>
      <c r="V37" s="251" t="n">
        <v>0.0300412</v>
      </c>
      <c r="W37" s="252"/>
      <c r="X37" s="253" t="s">
        <v>66</v>
      </c>
      <c r="Y37" s="250" t="n">
        <v>-0.007349921</v>
      </c>
      <c r="Z37" s="250" t="n">
        <v>0.0275735</v>
      </c>
      <c r="AA37" s="250" t="n">
        <v>0.01945587</v>
      </c>
      <c r="AB37" s="250" t="n">
        <v>0.02442503</v>
      </c>
      <c r="AC37" s="250" t="n">
        <v>0.02321246</v>
      </c>
      <c r="AD37" s="250" t="n">
        <v>0.02406743</v>
      </c>
      <c r="AE37" s="250" t="n">
        <v>0.02235768</v>
      </c>
      <c r="AF37" s="250" t="n">
        <v>0.01860666</v>
      </c>
      <c r="AG37" s="250" t="n">
        <v>0.02151682</v>
      </c>
      <c r="AH37" s="250" t="n">
        <v>0.02627377</v>
      </c>
      <c r="AI37" s="250" t="n">
        <v>0.02405434</v>
      </c>
      <c r="AJ37" s="250" t="n">
        <v>0.02310049</v>
      </c>
      <c r="AK37" s="250" t="n">
        <v>0.02602649</v>
      </c>
      <c r="AL37" s="250" t="n">
        <v>0.02541502</v>
      </c>
      <c r="AM37" s="250" t="n">
        <v>0.02458004</v>
      </c>
      <c r="AN37" s="250" t="n">
        <v>0.01971434</v>
      </c>
      <c r="AO37" s="250" t="n">
        <v>0.02606346</v>
      </c>
      <c r="AP37" s="250" t="n">
        <v>0.02844451</v>
      </c>
      <c r="AQ37" s="250" t="n">
        <v>0.02547477</v>
      </c>
      <c r="AR37" s="250" t="n">
        <v>0.01797664</v>
      </c>
      <c r="AS37" s="251" t="n">
        <v>0.02277325</v>
      </c>
    </row>
    <row r="38" customFormat="false" ht="12.75" hidden="false" customHeight="false" outlineLevel="0" collapsed="false">
      <c r="A38" s="243" t="s">
        <v>214</v>
      </c>
      <c r="B38" s="227"/>
      <c r="C38" s="227"/>
      <c r="D38" s="227"/>
      <c r="E38" s="227"/>
      <c r="F38" s="227"/>
      <c r="G38" s="227"/>
      <c r="H38" s="227"/>
      <c r="I38" s="227"/>
      <c r="J38" s="227"/>
      <c r="K38" s="227"/>
      <c r="L38" s="227"/>
      <c r="M38" s="227"/>
      <c r="N38" s="227"/>
      <c r="O38" s="227"/>
      <c r="P38" s="227"/>
      <c r="Q38" s="227"/>
      <c r="R38" s="227"/>
      <c r="S38" s="227"/>
      <c r="T38" s="227"/>
      <c r="U38" s="227"/>
      <c r="V38" s="251"/>
      <c r="W38" s="252"/>
      <c r="X38" s="253" t="s">
        <v>214</v>
      </c>
      <c r="Y38" s="227"/>
      <c r="Z38" s="227"/>
      <c r="AA38" s="227"/>
      <c r="AB38" s="227"/>
      <c r="AC38" s="227"/>
      <c r="AD38" s="227"/>
      <c r="AE38" s="227"/>
      <c r="AF38" s="227"/>
      <c r="AG38" s="227"/>
      <c r="AH38" s="227"/>
      <c r="AI38" s="227"/>
      <c r="AJ38" s="227"/>
      <c r="AK38" s="227"/>
      <c r="AL38" s="227"/>
      <c r="AM38" s="227"/>
      <c r="AN38" s="227"/>
      <c r="AO38" s="227"/>
      <c r="AP38" s="227"/>
      <c r="AQ38" s="227"/>
      <c r="AR38" s="227"/>
      <c r="AS38" s="251"/>
    </row>
    <row r="39" customFormat="false" ht="13.5" hidden="false" customHeight="false" outlineLevel="0" collapsed="false">
      <c r="A39" s="254" t="s">
        <v>215</v>
      </c>
      <c r="B39" s="227"/>
      <c r="C39" s="227"/>
      <c r="D39" s="227"/>
      <c r="E39" s="227"/>
      <c r="F39" s="227"/>
      <c r="G39" s="227"/>
      <c r="H39" s="227"/>
      <c r="I39" s="227"/>
      <c r="J39" s="227"/>
      <c r="K39" s="227"/>
      <c r="L39" s="227"/>
      <c r="M39" s="227"/>
      <c r="N39" s="227"/>
      <c r="O39" s="227"/>
      <c r="P39" s="227"/>
      <c r="Q39" s="227"/>
      <c r="R39" s="227"/>
      <c r="S39" s="227"/>
      <c r="T39" s="227"/>
      <c r="U39" s="227"/>
      <c r="V39" s="255"/>
      <c r="W39" s="252"/>
      <c r="X39" s="256" t="s">
        <v>215</v>
      </c>
      <c r="Y39" s="232"/>
      <c r="Z39" s="232"/>
      <c r="AA39" s="232"/>
      <c r="AB39" s="232"/>
      <c r="AC39" s="232"/>
      <c r="AD39" s="232"/>
      <c r="AE39" s="232"/>
      <c r="AF39" s="232"/>
      <c r="AG39" s="232"/>
      <c r="AH39" s="232"/>
      <c r="AI39" s="232"/>
      <c r="AJ39" s="232"/>
      <c r="AK39" s="232"/>
      <c r="AL39" s="232"/>
      <c r="AM39" s="232"/>
      <c r="AN39" s="232"/>
      <c r="AO39" s="232"/>
      <c r="AP39" s="232"/>
      <c r="AQ39" s="232"/>
      <c r="AR39" s="232"/>
      <c r="AS39" s="255"/>
    </row>
    <row r="40" customFormat="false" ht="12.75" hidden="false" customHeight="false" outlineLevel="0" collapsed="false">
      <c r="A40" s="257" t="s">
        <v>216</v>
      </c>
      <c r="B40" s="258" t="n">
        <v>14.27027</v>
      </c>
      <c r="C40" s="258" t="n">
        <v>-10.86106</v>
      </c>
      <c r="D40" s="258" t="n">
        <v>-1.027424</v>
      </c>
      <c r="E40" s="258" t="n">
        <v>-1.708989</v>
      </c>
      <c r="F40" s="258" t="n">
        <v>-1.940814</v>
      </c>
      <c r="G40" s="258" t="n">
        <v>-1.349643</v>
      </c>
      <c r="H40" s="258" t="n">
        <v>3.141266</v>
      </c>
      <c r="I40" s="258" t="n">
        <v>6.291733</v>
      </c>
      <c r="J40" s="258" t="n">
        <v>5.895785</v>
      </c>
      <c r="K40" s="258" t="n">
        <v>4.056375</v>
      </c>
      <c r="L40" s="258" t="n">
        <v>-2.566046</v>
      </c>
      <c r="M40" s="258" t="n">
        <v>0.8852518</v>
      </c>
      <c r="N40" s="258" t="n">
        <v>2.301202</v>
      </c>
      <c r="O40" s="258" t="n">
        <v>2.002096</v>
      </c>
      <c r="P40" s="258" t="n">
        <v>2.159021</v>
      </c>
      <c r="Q40" s="258" t="n">
        <v>-0.8554024</v>
      </c>
      <c r="R40" s="258" t="n">
        <v>-2.102234</v>
      </c>
      <c r="S40" s="258" t="n">
        <v>-3.008177</v>
      </c>
      <c r="T40" s="258" t="n">
        <v>-3.805991</v>
      </c>
      <c r="U40" s="258" t="n">
        <v>-9.588357</v>
      </c>
      <c r="V40" s="259" t="n">
        <v>0</v>
      </c>
      <c r="W40" s="252"/>
      <c r="X40" s="253" t="s">
        <v>216</v>
      </c>
      <c r="Y40" s="250" t="n">
        <v>22.22564</v>
      </c>
      <c r="Z40" s="250" t="n">
        <v>-8.036493</v>
      </c>
      <c r="AA40" s="250" t="n">
        <v>-0.1697834</v>
      </c>
      <c r="AB40" s="250" t="n">
        <v>-2.253443</v>
      </c>
      <c r="AC40" s="250" t="n">
        <v>-0.9609604</v>
      </c>
      <c r="AD40" s="250" t="n">
        <v>0.002716233</v>
      </c>
      <c r="AE40" s="250" t="n">
        <v>1.94768</v>
      </c>
      <c r="AF40" s="250" t="n">
        <v>3.027348</v>
      </c>
      <c r="AG40" s="250" t="n">
        <v>3.859541</v>
      </c>
      <c r="AH40" s="250" t="n">
        <v>2.550322</v>
      </c>
      <c r="AI40" s="250" t="n">
        <v>-1.510788</v>
      </c>
      <c r="AJ40" s="250" t="n">
        <v>1.184681</v>
      </c>
      <c r="AK40" s="250" t="n">
        <v>2.676291</v>
      </c>
      <c r="AL40" s="250" t="n">
        <v>3.166505</v>
      </c>
      <c r="AM40" s="250" t="n">
        <v>2.906385</v>
      </c>
      <c r="AN40" s="250" t="n">
        <v>-0.2774894</v>
      </c>
      <c r="AO40" s="250" t="n">
        <v>-3.319477</v>
      </c>
      <c r="AP40" s="250" t="n">
        <v>-3.908504</v>
      </c>
      <c r="AQ40" s="250" t="n">
        <v>-5.290109</v>
      </c>
      <c r="AR40" s="250" t="n">
        <v>-14.02244</v>
      </c>
      <c r="AS40" s="259" t="n">
        <v>0</v>
      </c>
    </row>
    <row r="41" customFormat="false" ht="12.75" hidden="false" customHeight="false" outlineLevel="0" collapsed="false">
      <c r="A41" s="243" t="s">
        <v>67</v>
      </c>
      <c r="B41" s="250" t="n">
        <v>8.861856</v>
      </c>
      <c r="C41" s="250" t="n">
        <v>0.2349127</v>
      </c>
      <c r="D41" s="250" t="n">
        <v>0.1013489</v>
      </c>
      <c r="E41" s="250" t="n">
        <v>-0.6291043</v>
      </c>
      <c r="F41" s="250" t="n">
        <v>0.2359848</v>
      </c>
      <c r="G41" s="250" t="n">
        <v>-1.087311</v>
      </c>
      <c r="H41" s="250" t="n">
        <v>-0.788699</v>
      </c>
      <c r="I41" s="250" t="n">
        <v>-0.5184264</v>
      </c>
      <c r="J41" s="250" t="n">
        <v>0.04815111</v>
      </c>
      <c r="K41" s="250" t="n">
        <v>-1.945161</v>
      </c>
      <c r="L41" s="250" t="n">
        <v>-1.884575</v>
      </c>
      <c r="M41" s="250" t="n">
        <v>-2.123309</v>
      </c>
      <c r="N41" s="250" t="n">
        <v>-1.288919</v>
      </c>
      <c r="O41" s="250" t="n">
        <v>-1.930061</v>
      </c>
      <c r="P41" s="250" t="n">
        <v>-0.9216316</v>
      </c>
      <c r="Q41" s="250" t="n">
        <v>-0.9264827</v>
      </c>
      <c r="R41" s="250" t="n">
        <v>-0.7268817</v>
      </c>
      <c r="S41" s="250" t="n">
        <v>-0.3603878</v>
      </c>
      <c r="T41" s="250" t="n">
        <v>-0.4611293</v>
      </c>
      <c r="U41" s="250" t="n">
        <v>-11.839</v>
      </c>
      <c r="V41" s="251" t="n">
        <v>-0.886692</v>
      </c>
      <c r="W41" s="252"/>
      <c r="X41" s="253" t="s">
        <v>67</v>
      </c>
      <c r="Y41" s="250" t="n">
        <v>15.91267</v>
      </c>
      <c r="Z41" s="250" t="n">
        <v>0.9313704</v>
      </c>
      <c r="AA41" s="250" t="n">
        <v>0.6590596</v>
      </c>
      <c r="AB41" s="250" t="n">
        <v>1.744565</v>
      </c>
      <c r="AC41" s="250" t="n">
        <v>1.152739</v>
      </c>
      <c r="AD41" s="250" t="n">
        <v>0.4410652</v>
      </c>
      <c r="AE41" s="250" t="n">
        <v>0.9165537</v>
      </c>
      <c r="AF41" s="250" t="n">
        <v>1.011599</v>
      </c>
      <c r="AG41" s="250" t="n">
        <v>0.2656129</v>
      </c>
      <c r="AH41" s="250" t="n">
        <v>0.09541114</v>
      </c>
      <c r="AI41" s="250" t="n">
        <v>-0.2797224</v>
      </c>
      <c r="AJ41" s="250" t="n">
        <v>-0.4687528</v>
      </c>
      <c r="AK41" s="250" t="n">
        <v>-0.06862867</v>
      </c>
      <c r="AL41" s="250" t="n">
        <v>-0.1594867</v>
      </c>
      <c r="AM41" s="250" t="n">
        <v>0.0590395</v>
      </c>
      <c r="AN41" s="250" t="n">
        <v>0.05031138</v>
      </c>
      <c r="AO41" s="250" t="n">
        <v>-0.6193012</v>
      </c>
      <c r="AP41" s="250" t="n">
        <v>-0.0951728</v>
      </c>
      <c r="AQ41" s="250" t="n">
        <v>0.09799257</v>
      </c>
      <c r="AR41" s="250" t="n">
        <v>-4.073056</v>
      </c>
      <c r="AS41" s="251" t="n">
        <v>0.6524406</v>
      </c>
    </row>
    <row r="42" customFormat="false" ht="12.75" hidden="false" customHeight="false" outlineLevel="0" collapsed="false">
      <c r="A42" s="243" t="s">
        <v>68</v>
      </c>
      <c r="B42" s="250" t="n">
        <v>-1.180637</v>
      </c>
      <c r="C42" s="250" t="n">
        <v>1.038153</v>
      </c>
      <c r="D42" s="250" t="n">
        <v>1.085903</v>
      </c>
      <c r="E42" s="250" t="n">
        <v>1.01457</v>
      </c>
      <c r="F42" s="250" t="n">
        <v>0.888288</v>
      </c>
      <c r="G42" s="250" t="n">
        <v>1.030531</v>
      </c>
      <c r="H42" s="250" t="n">
        <v>1.251531</v>
      </c>
      <c r="I42" s="250" t="n">
        <v>1.146212</v>
      </c>
      <c r="J42" s="250" t="n">
        <v>1.079203</v>
      </c>
      <c r="K42" s="250" t="n">
        <v>1.284202</v>
      </c>
      <c r="L42" s="250" t="n">
        <v>1.282313</v>
      </c>
      <c r="M42" s="250" t="n">
        <v>1.333876</v>
      </c>
      <c r="N42" s="250" t="n">
        <v>1.002074</v>
      </c>
      <c r="O42" s="250" t="n">
        <v>0.9759871</v>
      </c>
      <c r="P42" s="250" t="n">
        <v>0.9917693</v>
      </c>
      <c r="Q42" s="250" t="n">
        <v>1.44773</v>
      </c>
      <c r="R42" s="250" t="n">
        <v>1.260725</v>
      </c>
      <c r="S42" s="250" t="n">
        <v>1.159038</v>
      </c>
      <c r="T42" s="250" t="n">
        <v>1.290276</v>
      </c>
      <c r="U42" s="250" t="n">
        <v>0.1911516</v>
      </c>
      <c r="V42" s="251" t="n">
        <v>1.040951</v>
      </c>
      <c r="W42" s="252"/>
      <c r="X42" s="253" t="s">
        <v>68</v>
      </c>
      <c r="Y42" s="250" t="n">
        <v>-2.191973</v>
      </c>
      <c r="Z42" s="250" t="n">
        <v>1.988953</v>
      </c>
      <c r="AA42" s="250" t="n">
        <v>1.392591</v>
      </c>
      <c r="AB42" s="250" t="n">
        <v>1.052814</v>
      </c>
      <c r="AC42" s="250" t="n">
        <v>0.7565503</v>
      </c>
      <c r="AD42" s="250" t="n">
        <v>0.8030196</v>
      </c>
      <c r="AE42" s="250" t="n">
        <v>0.4665408</v>
      </c>
      <c r="AF42" s="250" t="n">
        <v>0.4150169</v>
      </c>
      <c r="AG42" s="250" t="n">
        <v>0.9281947</v>
      </c>
      <c r="AH42" s="250" t="n">
        <v>1.035529</v>
      </c>
      <c r="AI42" s="250" t="n">
        <v>1.50423</v>
      </c>
      <c r="AJ42" s="250" t="n">
        <v>1.521871</v>
      </c>
      <c r="AK42" s="250" t="n">
        <v>1.19176</v>
      </c>
      <c r="AL42" s="250" t="n">
        <v>0.7296483</v>
      </c>
      <c r="AM42" s="250" t="n">
        <v>0.7366703</v>
      </c>
      <c r="AN42" s="250" t="n">
        <v>0.954439</v>
      </c>
      <c r="AO42" s="250" t="n">
        <v>1.183128</v>
      </c>
      <c r="AP42" s="250" t="n">
        <v>1.047575</v>
      </c>
      <c r="AQ42" s="250" t="n">
        <v>1.087775</v>
      </c>
      <c r="AR42" s="250" t="n">
        <v>0.1812452</v>
      </c>
      <c r="AS42" s="251" t="n">
        <v>0.9187907</v>
      </c>
    </row>
    <row r="43" customFormat="false" ht="12.75" hidden="false" customHeight="false" outlineLevel="0" collapsed="false">
      <c r="A43" s="243" t="s">
        <v>69</v>
      </c>
      <c r="B43" s="250" t="n">
        <v>3.615872</v>
      </c>
      <c r="C43" s="250" t="n">
        <v>0.08509081</v>
      </c>
      <c r="D43" s="250" t="n">
        <v>-0.01248375</v>
      </c>
      <c r="E43" s="250" t="n">
        <v>0.5424541</v>
      </c>
      <c r="F43" s="250" t="n">
        <v>0.02506897</v>
      </c>
      <c r="G43" s="250" t="n">
        <v>0.6342138</v>
      </c>
      <c r="H43" s="250" t="n">
        <v>0.4124012</v>
      </c>
      <c r="I43" s="250" t="n">
        <v>0.1013707</v>
      </c>
      <c r="J43" s="250" t="n">
        <v>-0.5788149</v>
      </c>
      <c r="K43" s="250" t="n">
        <v>0.06894992</v>
      </c>
      <c r="L43" s="250" t="n">
        <v>0.483142</v>
      </c>
      <c r="M43" s="250" t="n">
        <v>0.7265499</v>
      </c>
      <c r="N43" s="250" t="n">
        <v>0.2462978</v>
      </c>
      <c r="O43" s="250" t="n">
        <v>0.06274817</v>
      </c>
      <c r="P43" s="250" t="n">
        <v>-0.1646422</v>
      </c>
      <c r="Q43" s="250" t="n">
        <v>0.3527058</v>
      </c>
      <c r="R43" s="250" t="n">
        <v>0.3272198</v>
      </c>
      <c r="S43" s="250" t="n">
        <v>0.0383345</v>
      </c>
      <c r="T43" s="250" t="n">
        <v>-0.08127442</v>
      </c>
      <c r="U43" s="250" t="n">
        <v>-0.4678086</v>
      </c>
      <c r="V43" s="251" t="n">
        <v>0.265922</v>
      </c>
      <c r="W43" s="252"/>
      <c r="X43" s="253" t="s">
        <v>69</v>
      </c>
      <c r="Y43" s="250" t="n">
        <v>2.91774</v>
      </c>
      <c r="Z43" s="250" t="n">
        <v>0.3963362</v>
      </c>
      <c r="AA43" s="250" t="n">
        <v>0.457674</v>
      </c>
      <c r="AB43" s="250" t="n">
        <v>0.1156277</v>
      </c>
      <c r="AC43" s="250" t="n">
        <v>-0.2799862</v>
      </c>
      <c r="AD43" s="250" t="n">
        <v>-0.07187948</v>
      </c>
      <c r="AE43" s="250" t="n">
        <v>-0.1509058</v>
      </c>
      <c r="AF43" s="250" t="n">
        <v>-0.375911</v>
      </c>
      <c r="AG43" s="250" t="n">
        <v>0.1081192</v>
      </c>
      <c r="AH43" s="250" t="n">
        <v>0.2727664</v>
      </c>
      <c r="AI43" s="250" t="n">
        <v>0.2626434</v>
      </c>
      <c r="AJ43" s="250" t="n">
        <v>0.6362686</v>
      </c>
      <c r="AK43" s="250" t="n">
        <v>0.07808421</v>
      </c>
      <c r="AL43" s="250" t="n">
        <v>0.03673615</v>
      </c>
      <c r="AM43" s="250" t="n">
        <v>-0.06163693</v>
      </c>
      <c r="AN43" s="250" t="n">
        <v>0.02915282</v>
      </c>
      <c r="AO43" s="250" t="n">
        <v>0.2604979</v>
      </c>
      <c r="AP43" s="250" t="n">
        <v>0.08428177</v>
      </c>
      <c r="AQ43" s="250" t="n">
        <v>0.2135922</v>
      </c>
      <c r="AR43" s="250" t="n">
        <v>-0.01241812</v>
      </c>
      <c r="AS43" s="251" t="n">
        <v>0.1929302</v>
      </c>
    </row>
    <row r="44" customFormat="false" ht="12.75" hidden="false" customHeight="false" outlineLevel="0" collapsed="false">
      <c r="A44" s="243" t="s">
        <v>70</v>
      </c>
      <c r="B44" s="250" t="n">
        <v>2.7707</v>
      </c>
      <c r="C44" s="250" t="n">
        <v>0.08308678</v>
      </c>
      <c r="D44" s="250" t="n">
        <v>0.06600028</v>
      </c>
      <c r="E44" s="250" t="n">
        <v>-0.08102178</v>
      </c>
      <c r="F44" s="250" t="n">
        <v>0.1741124</v>
      </c>
      <c r="G44" s="250" t="n">
        <v>0.2729221</v>
      </c>
      <c r="H44" s="250" t="n">
        <v>0.09810069</v>
      </c>
      <c r="I44" s="250" t="n">
        <v>-0.1243502</v>
      </c>
      <c r="J44" s="250" t="n">
        <v>0.0992131</v>
      </c>
      <c r="K44" s="250" t="n">
        <v>0.1572644</v>
      </c>
      <c r="L44" s="250" t="n">
        <v>0.3998715</v>
      </c>
      <c r="M44" s="250" t="n">
        <v>0.2338406</v>
      </c>
      <c r="N44" s="250" t="n">
        <v>-0.01093376</v>
      </c>
      <c r="O44" s="250" t="n">
        <v>0.2883426</v>
      </c>
      <c r="P44" s="250" t="n">
        <v>0.3125877</v>
      </c>
      <c r="Q44" s="250" t="n">
        <v>0.3959649</v>
      </c>
      <c r="R44" s="250" t="n">
        <v>0.09470249</v>
      </c>
      <c r="S44" s="250" t="n">
        <v>0.05518576</v>
      </c>
      <c r="T44" s="250" t="n">
        <v>0.2052478</v>
      </c>
      <c r="U44" s="250" t="n">
        <v>-0.2204954</v>
      </c>
      <c r="V44" s="251" t="n">
        <v>0.2193686</v>
      </c>
      <c r="W44" s="252"/>
      <c r="X44" s="253" t="s">
        <v>70</v>
      </c>
      <c r="Y44" s="250" t="n">
        <v>2.03548</v>
      </c>
      <c r="Z44" s="250" t="n">
        <v>0.02662224</v>
      </c>
      <c r="AA44" s="250" t="n">
        <v>-0.06503806</v>
      </c>
      <c r="AB44" s="250" t="n">
        <v>0.1809255</v>
      </c>
      <c r="AC44" s="250" t="n">
        <v>0.2363402</v>
      </c>
      <c r="AD44" s="250" t="n">
        <v>0.1468161</v>
      </c>
      <c r="AE44" s="250" t="n">
        <v>-0.05874575</v>
      </c>
      <c r="AF44" s="250" t="n">
        <v>0.05251717</v>
      </c>
      <c r="AG44" s="250" t="n">
        <v>0.2896865</v>
      </c>
      <c r="AH44" s="250" t="n">
        <v>0.4190934</v>
      </c>
      <c r="AI44" s="250" t="n">
        <v>0.5241476</v>
      </c>
      <c r="AJ44" s="250" t="n">
        <v>0.2370621</v>
      </c>
      <c r="AK44" s="250" t="n">
        <v>-0.04755875</v>
      </c>
      <c r="AL44" s="250" t="n">
        <v>0.2350222</v>
      </c>
      <c r="AM44" s="250" t="n">
        <v>0.2856856</v>
      </c>
      <c r="AN44" s="250" t="n">
        <v>0.05543098</v>
      </c>
      <c r="AO44" s="250" t="n">
        <v>0.1062238</v>
      </c>
      <c r="AP44" s="250" t="n">
        <v>-0.02745943</v>
      </c>
      <c r="AQ44" s="250" t="n">
        <v>0.2217698</v>
      </c>
      <c r="AR44" s="250" t="n">
        <v>-0.2672466</v>
      </c>
      <c r="AS44" s="251" t="n">
        <v>0.2001412</v>
      </c>
    </row>
    <row r="45" customFormat="false" ht="12.75" hidden="false" customHeight="false" outlineLevel="0" collapsed="false">
      <c r="A45" s="243" t="s">
        <v>71</v>
      </c>
      <c r="B45" s="250" t="n">
        <v>0.3907115</v>
      </c>
      <c r="C45" s="250" t="n">
        <v>0.0382265</v>
      </c>
      <c r="D45" s="250" t="n">
        <v>-0.01623384</v>
      </c>
      <c r="E45" s="250" t="n">
        <v>0.1750469</v>
      </c>
      <c r="F45" s="250" t="n">
        <v>0.1485569</v>
      </c>
      <c r="G45" s="250" t="n">
        <v>0.1396512</v>
      </c>
      <c r="H45" s="250" t="n">
        <v>0.204919</v>
      </c>
      <c r="I45" s="250" t="n">
        <v>0.1956863</v>
      </c>
      <c r="J45" s="250" t="n">
        <v>0.1396316</v>
      </c>
      <c r="K45" s="250" t="n">
        <v>0.1217069</v>
      </c>
      <c r="L45" s="250" t="n">
        <v>0.2119626</v>
      </c>
      <c r="M45" s="250" t="n">
        <v>0.1848907</v>
      </c>
      <c r="N45" s="250" t="n">
        <v>0.1770534</v>
      </c>
      <c r="O45" s="250" t="n">
        <v>0.1331493</v>
      </c>
      <c r="P45" s="250" t="n">
        <v>0.1355146</v>
      </c>
      <c r="Q45" s="250" t="n">
        <v>0.2750867</v>
      </c>
      <c r="R45" s="250" t="n">
        <v>0.1639682</v>
      </c>
      <c r="S45" s="250" t="n">
        <v>0.1471504</v>
      </c>
      <c r="T45" s="250" t="n">
        <v>0.1534083</v>
      </c>
      <c r="U45" s="250" t="n">
        <v>-0.02564775</v>
      </c>
      <c r="V45" s="251" t="n">
        <v>0.153282</v>
      </c>
      <c r="W45" s="252"/>
      <c r="X45" s="253" t="s">
        <v>71</v>
      </c>
      <c r="Y45" s="250" t="n">
        <v>-0.03632818</v>
      </c>
      <c r="Z45" s="250" t="n">
        <v>0.02515132</v>
      </c>
      <c r="AA45" s="250" t="n">
        <v>0.06429741</v>
      </c>
      <c r="AB45" s="250" t="n">
        <v>0.09510373</v>
      </c>
      <c r="AC45" s="250" t="n">
        <v>-0.03386499</v>
      </c>
      <c r="AD45" s="250" t="n">
        <v>-0.0438431</v>
      </c>
      <c r="AE45" s="250" t="n">
        <v>0.03680391</v>
      </c>
      <c r="AF45" s="250" t="n">
        <v>0.013042</v>
      </c>
      <c r="AG45" s="250" t="n">
        <v>-0.02341353</v>
      </c>
      <c r="AH45" s="250" t="n">
        <v>0.1012592</v>
      </c>
      <c r="AI45" s="250" t="n">
        <v>0.1183284</v>
      </c>
      <c r="AJ45" s="250" t="n">
        <v>0.08268812</v>
      </c>
      <c r="AK45" s="250" t="n">
        <v>-0.04609957</v>
      </c>
      <c r="AL45" s="250" t="n">
        <v>0.06512958</v>
      </c>
      <c r="AM45" s="250" t="n">
        <v>0.007609639</v>
      </c>
      <c r="AN45" s="250" t="n">
        <v>0.004249523</v>
      </c>
      <c r="AO45" s="250" t="n">
        <v>-0.03850713</v>
      </c>
      <c r="AP45" s="250" t="n">
        <v>-0.003855287</v>
      </c>
      <c r="AQ45" s="250" t="n">
        <v>0.02280507</v>
      </c>
      <c r="AR45" s="250" t="n">
        <v>-0.1438893</v>
      </c>
      <c r="AS45" s="251" t="n">
        <v>0.01762895</v>
      </c>
    </row>
    <row r="46" customFormat="false" ht="12.75" hidden="false" customHeight="false" outlineLevel="0" collapsed="false">
      <c r="A46" s="243" t="s">
        <v>72</v>
      </c>
      <c r="B46" s="250" t="n">
        <v>1.510573</v>
      </c>
      <c r="C46" s="250" t="n">
        <v>-0.07550333</v>
      </c>
      <c r="D46" s="250" t="n">
        <v>-0.01537332</v>
      </c>
      <c r="E46" s="250" t="n">
        <v>-0.02475588</v>
      </c>
      <c r="F46" s="250" t="n">
        <v>0.04377281</v>
      </c>
      <c r="G46" s="250" t="n">
        <v>-0.04206025</v>
      </c>
      <c r="H46" s="250" t="n">
        <v>-0.05640278</v>
      </c>
      <c r="I46" s="250" t="n">
        <v>-0.01563161</v>
      </c>
      <c r="J46" s="250" t="n">
        <v>-0.02112566</v>
      </c>
      <c r="K46" s="250" t="n">
        <v>0.04672805</v>
      </c>
      <c r="L46" s="250" t="n">
        <v>-0.04561285</v>
      </c>
      <c r="M46" s="250" t="n">
        <v>-0.05151613</v>
      </c>
      <c r="N46" s="250" t="n">
        <v>-0.006592923</v>
      </c>
      <c r="O46" s="250" t="n">
        <v>0.01769367</v>
      </c>
      <c r="P46" s="250" t="n">
        <v>0.04684723</v>
      </c>
      <c r="Q46" s="250" t="n">
        <v>0.003486239</v>
      </c>
      <c r="R46" s="250" t="n">
        <v>-0.008266133</v>
      </c>
      <c r="S46" s="250" t="n">
        <v>-0.03130231</v>
      </c>
      <c r="T46" s="250" t="n">
        <v>-0.004700453</v>
      </c>
      <c r="U46" s="250" t="n">
        <v>-0.0243093</v>
      </c>
      <c r="V46" s="251" t="n">
        <v>0.03290272</v>
      </c>
      <c r="W46" s="252"/>
      <c r="X46" s="253" t="s">
        <v>72</v>
      </c>
      <c r="Y46" s="250" t="n">
        <v>1.522386</v>
      </c>
      <c r="Z46" s="250" t="n">
        <v>-0.001261917</v>
      </c>
      <c r="AA46" s="250" t="n">
        <v>0.001881999</v>
      </c>
      <c r="AB46" s="250" t="n">
        <v>0.0303746</v>
      </c>
      <c r="AC46" s="250" t="n">
        <v>0.1207094</v>
      </c>
      <c r="AD46" s="250" t="n">
        <v>0.07592996</v>
      </c>
      <c r="AE46" s="250" t="n">
        <v>0.02115559</v>
      </c>
      <c r="AF46" s="250" t="n">
        <v>0.01450207</v>
      </c>
      <c r="AG46" s="250" t="n">
        <v>0.01111267</v>
      </c>
      <c r="AH46" s="250" t="n">
        <v>0.0959183</v>
      </c>
      <c r="AI46" s="250" t="n">
        <v>0.1386416</v>
      </c>
      <c r="AJ46" s="250" t="n">
        <v>0.08576209</v>
      </c>
      <c r="AK46" s="250" t="n">
        <v>0.05939636</v>
      </c>
      <c r="AL46" s="250" t="n">
        <v>0.1424156</v>
      </c>
      <c r="AM46" s="250" t="n">
        <v>0.08054302</v>
      </c>
      <c r="AN46" s="250" t="n">
        <v>0.04932835</v>
      </c>
      <c r="AO46" s="250" t="n">
        <v>0.05046868</v>
      </c>
      <c r="AP46" s="250" t="n">
        <v>0.08791695</v>
      </c>
      <c r="AQ46" s="250" t="n">
        <v>0.03120656</v>
      </c>
      <c r="AR46" s="250" t="n">
        <v>0.05400279</v>
      </c>
      <c r="AS46" s="251" t="n">
        <v>0.1049913</v>
      </c>
    </row>
    <row r="47" customFormat="false" ht="12.75" hidden="false" customHeight="false" outlineLevel="0" collapsed="false">
      <c r="A47" s="243" t="s">
        <v>73</v>
      </c>
      <c r="B47" s="250" t="n">
        <v>0.05705599</v>
      </c>
      <c r="C47" s="250" t="n">
        <v>0.0460612</v>
      </c>
      <c r="D47" s="250" t="n">
        <v>-0.003994008</v>
      </c>
      <c r="E47" s="250" t="n">
        <v>-0.02150771</v>
      </c>
      <c r="F47" s="250" t="n">
        <v>0.0005045484</v>
      </c>
      <c r="G47" s="250" t="n">
        <v>-0.04120573</v>
      </c>
      <c r="H47" s="250" t="n">
        <v>-0.02274536</v>
      </c>
      <c r="I47" s="250" t="n">
        <v>0.02188775</v>
      </c>
      <c r="J47" s="250" t="n">
        <v>0.007861751</v>
      </c>
      <c r="K47" s="250" t="n">
        <v>0.0004436247</v>
      </c>
      <c r="L47" s="250" t="n">
        <v>0.00189266</v>
      </c>
      <c r="M47" s="250" t="n">
        <v>0.0005627699</v>
      </c>
      <c r="N47" s="250" t="n">
        <v>-0.03154074</v>
      </c>
      <c r="O47" s="250" t="n">
        <v>0.01253269</v>
      </c>
      <c r="P47" s="250" t="n">
        <v>-0.00600173</v>
      </c>
      <c r="Q47" s="250" t="n">
        <v>0.03177867</v>
      </c>
      <c r="R47" s="250" t="n">
        <v>-0.01079839</v>
      </c>
      <c r="S47" s="250" t="n">
        <v>-0.0183585</v>
      </c>
      <c r="T47" s="250" t="n">
        <v>0.01307371</v>
      </c>
      <c r="U47" s="250" t="n">
        <v>-0.08994241</v>
      </c>
      <c r="V47" s="251" t="n">
        <v>-0.002143303</v>
      </c>
      <c r="W47" s="252"/>
      <c r="X47" s="253" t="s">
        <v>73</v>
      </c>
      <c r="Y47" s="250" t="n">
        <v>-0.03187152</v>
      </c>
      <c r="Z47" s="250" t="n">
        <v>0.01888964</v>
      </c>
      <c r="AA47" s="250" t="n">
        <v>0.003113323</v>
      </c>
      <c r="AB47" s="250" t="n">
        <v>-0.008616857</v>
      </c>
      <c r="AC47" s="250" t="n">
        <v>0.003519193</v>
      </c>
      <c r="AD47" s="250" t="n">
        <v>-0.02847238</v>
      </c>
      <c r="AE47" s="250" t="n">
        <v>0.02816609</v>
      </c>
      <c r="AF47" s="250" t="n">
        <v>0.01588546</v>
      </c>
      <c r="AG47" s="250" t="n">
        <v>-0.03356498</v>
      </c>
      <c r="AH47" s="250" t="n">
        <v>-0.02845564</v>
      </c>
      <c r="AI47" s="250" t="n">
        <v>-0.01580342</v>
      </c>
      <c r="AJ47" s="250" t="n">
        <v>-0.02311271</v>
      </c>
      <c r="AK47" s="250" t="n">
        <v>-0.04298991</v>
      </c>
      <c r="AL47" s="250" t="n">
        <v>-0.004187936</v>
      </c>
      <c r="AM47" s="250" t="n">
        <v>-0.04744772</v>
      </c>
      <c r="AN47" s="250" t="n">
        <v>-0.005254701</v>
      </c>
      <c r="AO47" s="250" t="n">
        <v>-0.03703514</v>
      </c>
      <c r="AP47" s="250" t="n">
        <v>-0.04778318</v>
      </c>
      <c r="AQ47" s="250" t="n">
        <v>-0.003827005</v>
      </c>
      <c r="AR47" s="250" t="n">
        <v>-0.0778649</v>
      </c>
      <c r="AS47" s="251" t="n">
        <v>-0.01682248</v>
      </c>
    </row>
    <row r="48" customFormat="false" ht="12.75" hidden="false" customHeight="false" outlineLevel="0" collapsed="false">
      <c r="A48" s="243" t="s">
        <v>74</v>
      </c>
      <c r="B48" s="250" t="n">
        <v>-0.2580897</v>
      </c>
      <c r="C48" s="250" t="n">
        <v>-0.01135506</v>
      </c>
      <c r="D48" s="250" t="n">
        <v>0.01127948</v>
      </c>
      <c r="E48" s="250" t="n">
        <v>-0.03537274</v>
      </c>
      <c r="F48" s="250" t="n">
        <v>-0.0596459</v>
      </c>
      <c r="G48" s="250" t="n">
        <v>-0.01899072</v>
      </c>
      <c r="H48" s="250" t="n">
        <v>0.003804603</v>
      </c>
      <c r="I48" s="250" t="n">
        <v>0.001850923</v>
      </c>
      <c r="J48" s="250" t="n">
        <v>-0.01490254</v>
      </c>
      <c r="K48" s="250" t="n">
        <v>-0.02355657</v>
      </c>
      <c r="L48" s="250" t="n">
        <v>0.005921996</v>
      </c>
      <c r="M48" s="250" t="n">
        <v>0.008909724</v>
      </c>
      <c r="N48" s="250" t="n">
        <v>0.0003172593</v>
      </c>
      <c r="O48" s="250" t="n">
        <v>-0.03610697</v>
      </c>
      <c r="P48" s="250" t="n">
        <v>-0.03612555</v>
      </c>
      <c r="Q48" s="250" t="n">
        <v>0.02180634</v>
      </c>
      <c r="R48" s="250" t="n">
        <v>0.007836103</v>
      </c>
      <c r="S48" s="250" t="n">
        <v>-0.003137954</v>
      </c>
      <c r="T48" s="250" t="n">
        <v>-0.02818063</v>
      </c>
      <c r="U48" s="250" t="n">
        <v>-0.09127188</v>
      </c>
      <c r="V48" s="251" t="n">
        <v>-0.02151754</v>
      </c>
      <c r="W48" s="252"/>
      <c r="X48" s="253" t="s">
        <v>74</v>
      </c>
      <c r="Y48" s="250" t="n">
        <v>-0.2856558</v>
      </c>
      <c r="Z48" s="250" t="n">
        <v>0.02857271</v>
      </c>
      <c r="AA48" s="250" t="n">
        <v>-0.004675822</v>
      </c>
      <c r="AB48" s="250" t="n">
        <v>-0.02105832</v>
      </c>
      <c r="AC48" s="250" t="n">
        <v>-0.06577402</v>
      </c>
      <c r="AD48" s="250" t="n">
        <v>-0.01552524</v>
      </c>
      <c r="AE48" s="250" t="n">
        <v>-0.008447562</v>
      </c>
      <c r="AF48" s="250" t="n">
        <v>0.002419122</v>
      </c>
      <c r="AG48" s="250" t="n">
        <v>-0.01273895</v>
      </c>
      <c r="AH48" s="250" t="n">
        <v>-0.01864166</v>
      </c>
      <c r="AI48" s="250" t="n">
        <v>0.02496433</v>
      </c>
      <c r="AJ48" s="250" t="n">
        <v>0.02773903</v>
      </c>
      <c r="AK48" s="250" t="n">
        <v>0.01560614</v>
      </c>
      <c r="AL48" s="250" t="n">
        <v>-0.01475106</v>
      </c>
      <c r="AM48" s="250" t="n">
        <v>-0.05149298</v>
      </c>
      <c r="AN48" s="250" t="n">
        <v>0.006256999</v>
      </c>
      <c r="AO48" s="250" t="n">
        <v>0.02675226</v>
      </c>
      <c r="AP48" s="250" t="n">
        <v>-0.01593761</v>
      </c>
      <c r="AQ48" s="250" t="n">
        <v>-0.01488037</v>
      </c>
      <c r="AR48" s="250" t="n">
        <v>-0.09850215</v>
      </c>
      <c r="AS48" s="251" t="n">
        <v>-0.01759748</v>
      </c>
    </row>
    <row r="49" customFormat="false" ht="12.75" hidden="false" customHeight="false" outlineLevel="0" collapsed="false">
      <c r="A49" s="243" t="s">
        <v>75</v>
      </c>
      <c r="B49" s="250" t="n">
        <v>-0.007257976</v>
      </c>
      <c r="C49" s="250" t="n">
        <v>0.01862925</v>
      </c>
      <c r="D49" s="250" t="n">
        <v>-0.0403053</v>
      </c>
      <c r="E49" s="250" t="n">
        <v>0.002299095</v>
      </c>
      <c r="F49" s="250" t="n">
        <v>0.006002849</v>
      </c>
      <c r="G49" s="250" t="n">
        <v>-0.00433083</v>
      </c>
      <c r="H49" s="250" t="n">
        <v>-0.008236877</v>
      </c>
      <c r="I49" s="250" t="n">
        <v>0.02132487</v>
      </c>
      <c r="J49" s="250" t="n">
        <v>-0.01932544</v>
      </c>
      <c r="K49" s="250" t="n">
        <v>0.006395545</v>
      </c>
      <c r="L49" s="250" t="n">
        <v>0.04574208</v>
      </c>
      <c r="M49" s="250" t="n">
        <v>0.03542289</v>
      </c>
      <c r="N49" s="250" t="n">
        <v>-0.02807809</v>
      </c>
      <c r="O49" s="250" t="n">
        <v>-0.002245875</v>
      </c>
      <c r="P49" s="250" t="n">
        <v>-0.001077373</v>
      </c>
      <c r="Q49" s="250" t="n">
        <v>0.03297475</v>
      </c>
      <c r="R49" s="250" t="n">
        <v>0.01368547</v>
      </c>
      <c r="S49" s="250" t="n">
        <v>-0.02692661</v>
      </c>
      <c r="T49" s="250" t="n">
        <v>0.01225872</v>
      </c>
      <c r="U49" s="250" t="n">
        <v>-0.097827</v>
      </c>
      <c r="V49" s="251" t="n">
        <v>0</v>
      </c>
      <c r="W49" s="252"/>
      <c r="X49" s="253" t="s">
        <v>75</v>
      </c>
      <c r="Y49" s="250" t="n">
        <v>-0.01630223</v>
      </c>
      <c r="Z49" s="250" t="n">
        <v>0.01751543</v>
      </c>
      <c r="AA49" s="250" t="n">
        <v>0.01498813</v>
      </c>
      <c r="AB49" s="250" t="n">
        <v>-0.004562563</v>
      </c>
      <c r="AC49" s="250" t="n">
        <v>0.03369231</v>
      </c>
      <c r="AD49" s="250" t="n">
        <v>0.0002547919</v>
      </c>
      <c r="AE49" s="250" t="n">
        <v>0.04065459</v>
      </c>
      <c r="AF49" s="250" t="n">
        <v>0.04034078</v>
      </c>
      <c r="AG49" s="250" t="n">
        <v>0.01367981</v>
      </c>
      <c r="AH49" s="250" t="n">
        <v>-0.03149566</v>
      </c>
      <c r="AI49" s="250" t="n">
        <v>-0.01115971</v>
      </c>
      <c r="AJ49" s="250" t="n">
        <v>0.02306268</v>
      </c>
      <c r="AK49" s="250" t="n">
        <v>-0.01553953</v>
      </c>
      <c r="AL49" s="250" t="n">
        <v>-0.009915227</v>
      </c>
      <c r="AM49" s="250" t="n">
        <v>-0.01847416</v>
      </c>
      <c r="AN49" s="250" t="n">
        <v>0.01080594</v>
      </c>
      <c r="AO49" s="250" t="n">
        <v>-0.01102881</v>
      </c>
      <c r="AP49" s="250" t="n">
        <v>-0.02502775</v>
      </c>
      <c r="AQ49" s="250" t="n">
        <v>0.009471421</v>
      </c>
      <c r="AR49" s="250" t="n">
        <v>-0.1115553</v>
      </c>
      <c r="AS49" s="251" t="n">
        <v>0</v>
      </c>
    </row>
    <row r="50" customFormat="false" ht="12.75" hidden="false" customHeight="false" outlineLevel="0" collapsed="false">
      <c r="A50" s="243" t="s">
        <v>76</v>
      </c>
      <c r="B50" s="250" t="n">
        <v>0.1402437</v>
      </c>
      <c r="C50" s="250" t="n">
        <v>-0.06932047</v>
      </c>
      <c r="D50" s="250" t="n">
        <v>-0.05658179</v>
      </c>
      <c r="E50" s="250" t="n">
        <v>-0.05473146</v>
      </c>
      <c r="F50" s="250" t="n">
        <v>-0.04986461</v>
      </c>
      <c r="G50" s="250" t="n">
        <v>-0.04425714</v>
      </c>
      <c r="H50" s="250" t="n">
        <v>-0.04660974</v>
      </c>
      <c r="I50" s="250" t="n">
        <v>-0.04028319</v>
      </c>
      <c r="J50" s="250" t="n">
        <v>-0.03920786</v>
      </c>
      <c r="K50" s="250" t="n">
        <v>-0.04421616</v>
      </c>
      <c r="L50" s="250" t="n">
        <v>-0.04995066</v>
      </c>
      <c r="M50" s="250" t="n">
        <v>-0.05412391</v>
      </c>
      <c r="N50" s="250" t="n">
        <v>-0.05024136</v>
      </c>
      <c r="O50" s="250" t="n">
        <v>-0.0505094</v>
      </c>
      <c r="P50" s="250" t="n">
        <v>-0.04591005</v>
      </c>
      <c r="Q50" s="250" t="n">
        <v>-0.04301475</v>
      </c>
      <c r="R50" s="250" t="n">
        <v>-0.0478113</v>
      </c>
      <c r="S50" s="250" t="n">
        <v>-0.04553129</v>
      </c>
      <c r="T50" s="250" t="n">
        <v>-0.05105751</v>
      </c>
      <c r="U50" s="250" t="n">
        <v>-0.04212774</v>
      </c>
      <c r="V50" s="251" t="n">
        <v>-0.04305735</v>
      </c>
      <c r="W50" s="252"/>
      <c r="X50" s="253" t="s">
        <v>76</v>
      </c>
      <c r="Y50" s="250" t="n">
        <v>0.1755058</v>
      </c>
      <c r="Z50" s="250" t="n">
        <v>-0.01696994</v>
      </c>
      <c r="AA50" s="250" t="n">
        <v>-0.002566986</v>
      </c>
      <c r="AB50" s="250" t="n">
        <v>0.007471324</v>
      </c>
      <c r="AC50" s="250" t="n">
        <v>0.006553837</v>
      </c>
      <c r="AD50" s="250" t="n">
        <v>0.006107008</v>
      </c>
      <c r="AE50" s="250" t="n">
        <v>0.0003864612</v>
      </c>
      <c r="AF50" s="250" t="n">
        <v>0.006402171</v>
      </c>
      <c r="AG50" s="250" t="n">
        <v>0.01271896</v>
      </c>
      <c r="AH50" s="250" t="n">
        <v>0.0185308</v>
      </c>
      <c r="AI50" s="250" t="n">
        <v>0.0179951</v>
      </c>
      <c r="AJ50" s="250" t="n">
        <v>0.01039401</v>
      </c>
      <c r="AK50" s="250" t="n">
        <v>0.007133507</v>
      </c>
      <c r="AL50" s="250" t="n">
        <v>0.01856433</v>
      </c>
      <c r="AM50" s="250" t="n">
        <v>0.01344429</v>
      </c>
      <c r="AN50" s="250" t="n">
        <v>0.0005878383</v>
      </c>
      <c r="AO50" s="250" t="n">
        <v>0.005983974</v>
      </c>
      <c r="AP50" s="250" t="n">
        <v>0.001146293</v>
      </c>
      <c r="AQ50" s="250" t="n">
        <v>0.002082829</v>
      </c>
      <c r="AR50" s="250" t="n">
        <v>0.003109083</v>
      </c>
      <c r="AS50" s="251" t="n">
        <v>0.0114634</v>
      </c>
    </row>
    <row r="51" customFormat="false" ht="12.75" hidden="false" customHeight="false" outlineLevel="0" collapsed="false">
      <c r="A51" s="243" t="s">
        <v>77</v>
      </c>
      <c r="B51" s="250" t="n">
        <v>-0.01180438</v>
      </c>
      <c r="C51" s="250" t="n">
        <v>-0.0005142774</v>
      </c>
      <c r="D51" s="250" t="n">
        <v>-0.01014948</v>
      </c>
      <c r="E51" s="250" t="n">
        <v>-0.003983372</v>
      </c>
      <c r="F51" s="250" t="n">
        <v>-0.001890287</v>
      </c>
      <c r="G51" s="250" t="n">
        <v>-0.004368234</v>
      </c>
      <c r="H51" s="250" t="n">
        <v>-0.001352321</v>
      </c>
      <c r="I51" s="250" t="n">
        <v>0.002102592</v>
      </c>
      <c r="J51" s="250" t="n">
        <v>-0.004157216</v>
      </c>
      <c r="K51" s="250" t="n">
        <v>-0.003396154</v>
      </c>
      <c r="L51" s="250" t="n">
        <v>0.002019073</v>
      </c>
      <c r="M51" s="250" t="n">
        <v>0.0002095139</v>
      </c>
      <c r="N51" s="250" t="n">
        <v>-0.005962045</v>
      </c>
      <c r="O51" s="250" t="n">
        <v>-0.003707325</v>
      </c>
      <c r="P51" s="250" t="n">
        <v>-0.0005002559</v>
      </c>
      <c r="Q51" s="250" t="n">
        <v>0.002880082</v>
      </c>
      <c r="R51" s="250" t="n">
        <v>-0.003081669</v>
      </c>
      <c r="S51" s="250" t="n">
        <v>-0.003498768</v>
      </c>
      <c r="T51" s="250" t="n">
        <v>0.003156016</v>
      </c>
      <c r="U51" s="250" t="n">
        <v>-0.01133835</v>
      </c>
      <c r="V51" s="251" t="n">
        <v>-0.002607843</v>
      </c>
      <c r="W51" s="252"/>
      <c r="X51" s="253" t="s">
        <v>77</v>
      </c>
      <c r="Y51" s="250" t="n">
        <v>-0.01466479</v>
      </c>
      <c r="Z51" s="250" t="n">
        <v>0.003883823</v>
      </c>
      <c r="AA51" s="250" t="n">
        <v>-0.0006618409</v>
      </c>
      <c r="AB51" s="250" t="n">
        <v>0.0007840901</v>
      </c>
      <c r="AC51" s="250" t="n">
        <v>-0.0002274244</v>
      </c>
      <c r="AD51" s="250" t="n">
        <v>-0.001238633</v>
      </c>
      <c r="AE51" s="250" t="n">
        <v>0.003424748</v>
      </c>
      <c r="AF51" s="250" t="n">
        <v>0.005726566</v>
      </c>
      <c r="AG51" s="250" t="n">
        <v>0.00256192</v>
      </c>
      <c r="AH51" s="250" t="n">
        <v>-0.002577149</v>
      </c>
      <c r="AI51" s="250" t="n">
        <v>0.001392107</v>
      </c>
      <c r="AJ51" s="250" t="n">
        <v>0.00343641</v>
      </c>
      <c r="AK51" s="250" t="n">
        <v>-0.003064852</v>
      </c>
      <c r="AL51" s="250" t="n">
        <v>-0.0002553026</v>
      </c>
      <c r="AM51" s="250" t="n">
        <v>-0.001141035</v>
      </c>
      <c r="AN51" s="250" t="n">
        <v>0.001439421</v>
      </c>
      <c r="AO51" s="250" t="n">
        <v>-0.004510038</v>
      </c>
      <c r="AP51" s="250" t="n">
        <v>-0.004259624</v>
      </c>
      <c r="AQ51" s="250" t="n">
        <v>-0.001490904</v>
      </c>
      <c r="AR51" s="250" t="n">
        <v>-0.01060627</v>
      </c>
      <c r="AS51" s="251" t="n">
        <v>-0.0006126272</v>
      </c>
    </row>
    <row r="52" customFormat="false" ht="12.75" hidden="false" customHeight="false" outlineLevel="0" collapsed="false">
      <c r="A52" s="243" t="s">
        <v>78</v>
      </c>
      <c r="B52" s="250" t="n">
        <v>-0.02308859</v>
      </c>
      <c r="C52" s="250" t="n">
        <v>-0.001005237</v>
      </c>
      <c r="D52" s="250" t="n">
        <v>0.001409694</v>
      </c>
      <c r="E52" s="250" t="n">
        <v>-0.004882726</v>
      </c>
      <c r="F52" s="250" t="n">
        <v>-0.004920623</v>
      </c>
      <c r="G52" s="250" t="n">
        <v>0.0002851638</v>
      </c>
      <c r="H52" s="250" t="n">
        <v>-0.00113459</v>
      </c>
      <c r="I52" s="250" t="n">
        <v>-0.002353794</v>
      </c>
      <c r="J52" s="250" t="n">
        <v>-0.001797942</v>
      </c>
      <c r="K52" s="250" t="n">
        <v>0.0004123016</v>
      </c>
      <c r="L52" s="250" t="n">
        <v>0.001207271</v>
      </c>
      <c r="M52" s="250" t="n">
        <v>-0.001158444</v>
      </c>
      <c r="N52" s="250" t="n">
        <v>-0.004803762</v>
      </c>
      <c r="O52" s="250" t="n">
        <v>-0.003283847</v>
      </c>
      <c r="P52" s="250" t="n">
        <v>-0.002968252</v>
      </c>
      <c r="Q52" s="250" t="n">
        <v>-0.001328706</v>
      </c>
      <c r="R52" s="250" t="n">
        <v>-0.004557865</v>
      </c>
      <c r="S52" s="250" t="n">
        <v>-0.004773675</v>
      </c>
      <c r="T52" s="250" t="n">
        <v>-0.004618851</v>
      </c>
      <c r="U52" s="250" t="n">
        <v>-0.007427493</v>
      </c>
      <c r="V52" s="251" t="n">
        <v>-0.003040886</v>
      </c>
      <c r="W52" s="252"/>
      <c r="X52" s="253" t="s">
        <v>78</v>
      </c>
      <c r="Y52" s="250" t="n">
        <v>-0.023204</v>
      </c>
      <c r="Z52" s="250" t="n">
        <v>0.004331608</v>
      </c>
      <c r="AA52" s="250" t="n">
        <v>0.002090075</v>
      </c>
      <c r="AB52" s="250" t="n">
        <v>0.0006905992</v>
      </c>
      <c r="AC52" s="250" t="n">
        <v>0.001552498</v>
      </c>
      <c r="AD52" s="250" t="n">
        <v>0.002242546</v>
      </c>
      <c r="AE52" s="250" t="n">
        <v>-0.001250694</v>
      </c>
      <c r="AF52" s="250" t="n">
        <v>-0.0003899011</v>
      </c>
      <c r="AG52" s="250" t="n">
        <v>0.001671903</v>
      </c>
      <c r="AH52" s="250" t="n">
        <v>0.004420312</v>
      </c>
      <c r="AI52" s="250" t="n">
        <v>0.008142753</v>
      </c>
      <c r="AJ52" s="250" t="n">
        <v>0.004912788</v>
      </c>
      <c r="AK52" s="250" t="n">
        <v>0.003281746</v>
      </c>
      <c r="AL52" s="250" t="n">
        <v>0.002616515</v>
      </c>
      <c r="AM52" s="250" t="n">
        <v>0.002150688</v>
      </c>
      <c r="AN52" s="250" t="n">
        <v>0.002116676</v>
      </c>
      <c r="AO52" s="250" t="n">
        <v>0.002394824</v>
      </c>
      <c r="AP52" s="250" t="n">
        <v>0.0003491809</v>
      </c>
      <c r="AQ52" s="250" t="n">
        <v>0.001249231</v>
      </c>
      <c r="AR52" s="250" t="n">
        <v>-0.00192098</v>
      </c>
      <c r="AS52" s="251" t="n">
        <v>0.001453974</v>
      </c>
    </row>
    <row r="53" customFormat="false" ht="12.75" hidden="false" customHeight="false" outlineLevel="0" collapsed="false">
      <c r="A53" s="243" t="s">
        <v>79</v>
      </c>
      <c r="B53" s="250" t="n">
        <v>0.008410451</v>
      </c>
      <c r="C53" s="250" t="n">
        <v>-0.01264833</v>
      </c>
      <c r="D53" s="250" t="n">
        <v>-0.01588536</v>
      </c>
      <c r="E53" s="250" t="n">
        <v>-0.01406112</v>
      </c>
      <c r="F53" s="250" t="n">
        <v>-0.01412735</v>
      </c>
      <c r="G53" s="250" t="n">
        <v>-0.01385861</v>
      </c>
      <c r="H53" s="250" t="n">
        <v>-0.01487776</v>
      </c>
      <c r="I53" s="250" t="n">
        <v>-0.01242621</v>
      </c>
      <c r="J53" s="250" t="n">
        <v>-0.0154644</v>
      </c>
      <c r="K53" s="250" t="n">
        <v>-0.01496083</v>
      </c>
      <c r="L53" s="250" t="n">
        <v>-0.0127045</v>
      </c>
      <c r="M53" s="250" t="n">
        <v>-0.01278933</v>
      </c>
      <c r="N53" s="250" t="n">
        <v>-0.01682072</v>
      </c>
      <c r="O53" s="250" t="n">
        <v>-0.01379775</v>
      </c>
      <c r="P53" s="250" t="n">
        <v>-0.01608234</v>
      </c>
      <c r="Q53" s="250" t="n">
        <v>-0.01207057</v>
      </c>
      <c r="R53" s="250" t="n">
        <v>-0.0128434</v>
      </c>
      <c r="S53" s="250" t="n">
        <v>-0.01602435</v>
      </c>
      <c r="T53" s="250" t="n">
        <v>-0.01143121</v>
      </c>
      <c r="U53" s="250" t="n">
        <v>-0.009862093</v>
      </c>
      <c r="V53" s="251" t="n">
        <v>-0.0132279</v>
      </c>
      <c r="W53" s="252"/>
      <c r="X53" s="253" t="s">
        <v>79</v>
      </c>
      <c r="Y53" s="250" t="n">
        <v>0.01192844</v>
      </c>
      <c r="Z53" s="250" t="n">
        <v>-0.008403778</v>
      </c>
      <c r="AA53" s="250" t="n">
        <v>-0.005509204</v>
      </c>
      <c r="AB53" s="250" t="n">
        <v>-0.009295856</v>
      </c>
      <c r="AC53" s="250" t="n">
        <v>-0.008789178</v>
      </c>
      <c r="AD53" s="250" t="n">
        <v>-0.01047003</v>
      </c>
      <c r="AE53" s="250" t="n">
        <v>-0.006928831</v>
      </c>
      <c r="AF53" s="250" t="n">
        <v>-0.007012355</v>
      </c>
      <c r="AG53" s="250" t="n">
        <v>-0.007634487</v>
      </c>
      <c r="AH53" s="250" t="n">
        <v>-0.01107879</v>
      </c>
      <c r="AI53" s="250" t="n">
        <v>-0.01067578</v>
      </c>
      <c r="AJ53" s="250" t="n">
        <v>-0.009220397</v>
      </c>
      <c r="AK53" s="250" t="n">
        <v>-0.01182403</v>
      </c>
      <c r="AL53" s="250" t="n">
        <v>-0.009692605</v>
      </c>
      <c r="AM53" s="250" t="n">
        <v>-0.0113727</v>
      </c>
      <c r="AN53" s="250" t="n">
        <v>-0.00730009</v>
      </c>
      <c r="AO53" s="250" t="n">
        <v>-0.01053354</v>
      </c>
      <c r="AP53" s="250" t="n">
        <v>-0.01188999</v>
      </c>
      <c r="AQ53" s="250" t="n">
        <v>-0.009113803</v>
      </c>
      <c r="AR53" s="250" t="n">
        <v>-0.0005180219</v>
      </c>
      <c r="AS53" s="251" t="n">
        <v>-0.008343892</v>
      </c>
    </row>
    <row r="54" customFormat="false" ht="12.75" hidden="false" customHeight="false" outlineLevel="0" collapsed="false">
      <c r="A54" s="243" t="s">
        <v>80</v>
      </c>
      <c r="B54" s="250" t="n">
        <v>0.007924689</v>
      </c>
      <c r="C54" s="250" t="n">
        <v>0.002077897</v>
      </c>
      <c r="D54" s="250" t="n">
        <v>-0.01282223</v>
      </c>
      <c r="E54" s="250" t="n">
        <v>-0.003731119</v>
      </c>
      <c r="F54" s="250" t="n">
        <v>-0.002657314</v>
      </c>
      <c r="G54" s="250" t="n">
        <v>-0.004127218</v>
      </c>
      <c r="H54" s="250" t="n">
        <v>0.002839357</v>
      </c>
      <c r="I54" s="250" t="n">
        <v>0.0002267216</v>
      </c>
      <c r="J54" s="250" t="n">
        <v>-0.001837076</v>
      </c>
      <c r="K54" s="250" t="n">
        <v>0.0006330377</v>
      </c>
      <c r="L54" s="250" t="n">
        <v>-0.003179826</v>
      </c>
      <c r="M54" s="250" t="n">
        <v>-0.002899995</v>
      </c>
      <c r="N54" s="250" t="n">
        <v>0.0004491349</v>
      </c>
      <c r="O54" s="250" t="n">
        <v>0.001838394</v>
      </c>
      <c r="P54" s="250" t="n">
        <v>0.0001235634</v>
      </c>
      <c r="Q54" s="250" t="n">
        <v>-0.002330807</v>
      </c>
      <c r="R54" s="250" t="n">
        <v>0.006520099</v>
      </c>
      <c r="S54" s="250" t="n">
        <v>0.006994778</v>
      </c>
      <c r="T54" s="250" t="n">
        <v>0.009005211</v>
      </c>
      <c r="U54" s="250" t="n">
        <v>0.006233337</v>
      </c>
      <c r="V54" s="251" t="n">
        <v>0.000291976</v>
      </c>
      <c r="W54" s="252"/>
      <c r="X54" s="253" t="s">
        <v>80</v>
      </c>
      <c r="Y54" s="250" t="n">
        <v>0.0007633494</v>
      </c>
      <c r="Z54" s="250" t="n">
        <v>-0.004100001</v>
      </c>
      <c r="AA54" s="250" t="n">
        <v>-0.0152388</v>
      </c>
      <c r="AB54" s="250" t="n">
        <v>-0.00428626</v>
      </c>
      <c r="AC54" s="250" t="n">
        <v>-0.002693804</v>
      </c>
      <c r="AD54" s="250" t="n">
        <v>-0.005517551</v>
      </c>
      <c r="AE54" s="250" t="n">
        <v>-0.006667436</v>
      </c>
      <c r="AF54" s="250" t="n">
        <v>-0.008725895</v>
      </c>
      <c r="AG54" s="250" t="n">
        <v>-0.009587867</v>
      </c>
      <c r="AH54" s="250" t="n">
        <v>-0.006848275</v>
      </c>
      <c r="AI54" s="250" t="n">
        <v>-0.0087107</v>
      </c>
      <c r="AJ54" s="250" t="n">
        <v>-0.005854298</v>
      </c>
      <c r="AK54" s="250" t="n">
        <v>-0.005249482</v>
      </c>
      <c r="AL54" s="250" t="n">
        <v>-0.008528653</v>
      </c>
      <c r="AM54" s="250" t="n">
        <v>-0.009013383</v>
      </c>
      <c r="AN54" s="250" t="n">
        <v>-0.008626434</v>
      </c>
      <c r="AO54" s="250" t="n">
        <v>-0.001737159</v>
      </c>
      <c r="AP54" s="250" t="n">
        <v>-0.002368264</v>
      </c>
      <c r="AQ54" s="250" t="n">
        <v>0.0009817983</v>
      </c>
      <c r="AR54" s="250" t="n">
        <v>-0.005224537</v>
      </c>
      <c r="AS54" s="251" t="n">
        <v>-0.006018703</v>
      </c>
    </row>
    <row r="55" customFormat="false" ht="12.75" hidden="false" customHeight="false" outlineLevel="0" collapsed="false">
      <c r="A55" s="243" t="s">
        <v>217</v>
      </c>
      <c r="B55" s="227"/>
      <c r="C55" s="227"/>
      <c r="D55" s="227"/>
      <c r="E55" s="227"/>
      <c r="F55" s="227"/>
      <c r="G55" s="227"/>
      <c r="H55" s="227"/>
      <c r="I55" s="227"/>
      <c r="J55" s="227"/>
      <c r="K55" s="227"/>
      <c r="L55" s="227"/>
      <c r="M55" s="227"/>
      <c r="N55" s="227"/>
      <c r="O55" s="227"/>
      <c r="P55" s="227"/>
      <c r="Q55" s="227"/>
      <c r="R55" s="227"/>
      <c r="S55" s="227"/>
      <c r="T55" s="227"/>
      <c r="U55" s="227"/>
      <c r="V55" s="251"/>
      <c r="W55" s="252"/>
      <c r="X55" s="253" t="s">
        <v>217</v>
      </c>
      <c r="Y55" s="227"/>
      <c r="Z55" s="227"/>
      <c r="AA55" s="227"/>
      <c r="AB55" s="227"/>
      <c r="AC55" s="227"/>
      <c r="AD55" s="227"/>
      <c r="AE55" s="227"/>
      <c r="AF55" s="227"/>
      <c r="AG55" s="227"/>
      <c r="AH55" s="227"/>
      <c r="AI55" s="227"/>
      <c r="AJ55" s="227"/>
      <c r="AK55" s="227"/>
      <c r="AL55" s="227"/>
      <c r="AM55" s="227"/>
      <c r="AN55" s="227"/>
      <c r="AO55" s="227"/>
      <c r="AP55" s="227"/>
      <c r="AQ55" s="227"/>
      <c r="AR55" s="227"/>
      <c r="AS55" s="251"/>
    </row>
    <row r="56" customFormat="false" ht="13.5" hidden="false" customHeight="false" outlineLevel="0" collapsed="false">
      <c r="A56" s="254" t="s">
        <v>218</v>
      </c>
      <c r="B56" s="227"/>
      <c r="C56" s="227"/>
      <c r="D56" s="227"/>
      <c r="E56" s="227"/>
      <c r="F56" s="227"/>
      <c r="G56" s="227"/>
      <c r="H56" s="227"/>
      <c r="I56" s="227"/>
      <c r="J56" s="227"/>
      <c r="K56" s="227"/>
      <c r="L56" s="227"/>
      <c r="M56" s="227"/>
      <c r="N56" s="227"/>
      <c r="O56" s="227"/>
      <c r="P56" s="227"/>
      <c r="Q56" s="227"/>
      <c r="R56" s="227"/>
      <c r="S56" s="227"/>
      <c r="T56" s="227"/>
      <c r="U56" s="227"/>
      <c r="V56" s="251"/>
      <c r="W56" s="252"/>
      <c r="X56" s="256" t="s">
        <v>218</v>
      </c>
      <c r="Y56" s="227"/>
      <c r="Z56" s="227"/>
      <c r="AA56" s="227"/>
      <c r="AB56" s="227"/>
      <c r="AC56" s="227"/>
      <c r="AD56" s="227"/>
      <c r="AE56" s="227"/>
      <c r="AF56" s="227"/>
      <c r="AG56" s="227"/>
      <c r="AH56" s="227"/>
      <c r="AI56" s="227"/>
      <c r="AJ56" s="227"/>
      <c r="AK56" s="227"/>
      <c r="AL56" s="227"/>
      <c r="AM56" s="227"/>
      <c r="AN56" s="227"/>
      <c r="AO56" s="227"/>
      <c r="AP56" s="227"/>
      <c r="AQ56" s="227"/>
      <c r="AR56" s="227"/>
      <c r="AS56" s="255"/>
    </row>
    <row r="57" customFormat="false" ht="12.75" hidden="false" customHeight="false" outlineLevel="0" collapsed="false">
      <c r="A57" s="260" t="s">
        <v>219</v>
      </c>
      <c r="B57" s="261" t="n">
        <v>9.061436E-005</v>
      </c>
      <c r="C57" s="262" t="n">
        <v>-8.601668E-005</v>
      </c>
      <c r="D57" s="262" t="n">
        <v>0.0002860853</v>
      </c>
      <c r="E57" s="262" t="n">
        <v>8.088087E-005</v>
      </c>
      <c r="F57" s="262" t="n">
        <v>6.487726E-005</v>
      </c>
      <c r="G57" s="262" t="n">
        <v>9.942836E-005</v>
      </c>
      <c r="H57" s="262" t="n">
        <v>-6.274415E-005</v>
      </c>
      <c r="I57" s="262" t="n">
        <v>-1.010596E-005</v>
      </c>
      <c r="J57" s="262" t="n">
        <v>4.879148E-005</v>
      </c>
      <c r="K57" s="262" t="n">
        <v>3.78966E-005</v>
      </c>
      <c r="L57" s="262" t="n">
        <v>0.0001277121</v>
      </c>
      <c r="M57" s="262" t="n">
        <v>7.088501E-005</v>
      </c>
      <c r="N57" s="262" t="n">
        <v>-4.176575E-005</v>
      </c>
      <c r="O57" s="262" t="n">
        <v>-3.50801E-005</v>
      </c>
      <c r="P57" s="262" t="n">
        <v>1.874689E-005</v>
      </c>
      <c r="Q57" s="262" t="n">
        <v>7.088195E-005</v>
      </c>
      <c r="R57" s="262" t="n">
        <v>-0.0002200557</v>
      </c>
      <c r="S57" s="262" t="n">
        <v>-0.0001871555</v>
      </c>
      <c r="T57" s="262" t="n">
        <v>-0.0002748503</v>
      </c>
      <c r="U57" s="262" t="n">
        <v>-7.500518E-005</v>
      </c>
      <c r="V57" s="263" t="n">
        <v>-3.832796E-005</v>
      </c>
      <c r="X57" s="260" t="s">
        <v>219</v>
      </c>
      <c r="Y57" s="261" t="n">
        <v>-9.70333E-005</v>
      </c>
      <c r="Z57" s="262" t="n">
        <v>-9.305748E-005</v>
      </c>
      <c r="AA57" s="262" t="n">
        <v>0.0002980952</v>
      </c>
      <c r="AB57" s="262" t="n">
        <v>-8.75271E-005</v>
      </c>
      <c r="AC57" s="262" t="n">
        <v>-0.0001361165</v>
      </c>
      <c r="AD57" s="262" t="n">
        <v>-4.808797E-005</v>
      </c>
      <c r="AE57" s="262" t="n">
        <v>3.531869E-005</v>
      </c>
      <c r="AF57" s="262" t="n">
        <v>0.0001545172</v>
      </c>
      <c r="AG57" s="262" t="n">
        <v>0.0001316184</v>
      </c>
      <c r="AH57" s="262" t="n">
        <v>1.364555E-005</v>
      </c>
      <c r="AI57" s="262" t="n">
        <v>8.847784E-005</v>
      </c>
      <c r="AJ57" s="262" t="n">
        <v>1.154175E-005</v>
      </c>
      <c r="AK57" s="262" t="n">
        <v>0</v>
      </c>
      <c r="AL57" s="262" t="n">
        <v>5.299038E-005</v>
      </c>
      <c r="AM57" s="262" t="n">
        <v>7.595861E-005</v>
      </c>
      <c r="AN57" s="262" t="n">
        <v>0.0001217604</v>
      </c>
      <c r="AO57" s="262" t="n">
        <v>-0.0001482451</v>
      </c>
      <c r="AP57" s="262" t="n">
        <v>-0.0001181227</v>
      </c>
      <c r="AQ57" s="262" t="n">
        <v>-0.0002471712</v>
      </c>
      <c r="AR57" s="264" t="n">
        <v>-0.0001030413</v>
      </c>
      <c r="AS57" s="263" t="n">
        <v>0.0002110447</v>
      </c>
    </row>
    <row r="58" customFormat="false" ht="13.5" hidden="false" customHeight="false" outlineLevel="0" collapsed="false">
      <c r="A58" s="260" t="s">
        <v>220</v>
      </c>
      <c r="B58" s="265" t="n">
        <v>0</v>
      </c>
      <c r="C58" s="266" t="n">
        <v>-5.081793E-005</v>
      </c>
      <c r="D58" s="266" t="n">
        <v>0.0001153625</v>
      </c>
      <c r="E58" s="266" t="n">
        <v>0</v>
      </c>
      <c r="F58" s="266" t="n">
        <v>0</v>
      </c>
      <c r="G58" s="266" t="n">
        <v>1.565787E-005</v>
      </c>
      <c r="H58" s="266" t="n">
        <v>1.483463E-005</v>
      </c>
      <c r="I58" s="266" t="n">
        <v>-4.93621E-005</v>
      </c>
      <c r="J58" s="266" t="n">
        <v>4.663389E-005</v>
      </c>
      <c r="K58" s="266" t="n">
        <v>-1.217019E-005</v>
      </c>
      <c r="L58" s="266" t="n">
        <v>-9.388868E-005</v>
      </c>
      <c r="M58" s="266" t="n">
        <v>-7.494145E-005</v>
      </c>
      <c r="N58" s="266" t="n">
        <v>6.078042E-005</v>
      </c>
      <c r="O58" s="266" t="n">
        <v>0</v>
      </c>
      <c r="P58" s="266" t="n">
        <v>0</v>
      </c>
      <c r="Q58" s="266" t="n">
        <v>-7.038797E-005</v>
      </c>
      <c r="R58" s="266" t="n">
        <v>-4.579188E-005</v>
      </c>
      <c r="S58" s="266" t="n">
        <v>5.017735E-005</v>
      </c>
      <c r="T58" s="266" t="n">
        <v>-4.751747E-005</v>
      </c>
      <c r="U58" s="266" t="n">
        <v>0.0002523077</v>
      </c>
      <c r="V58" s="267" t="n">
        <v>0.0006780701</v>
      </c>
      <c r="X58" s="260" t="s">
        <v>220</v>
      </c>
      <c r="Y58" s="268" t="n">
        <v>7.363765E-005</v>
      </c>
      <c r="Z58" s="269" t="n">
        <v>-4.196301E-005</v>
      </c>
      <c r="AA58" s="266" t="n">
        <v>-3.323063E-005</v>
      </c>
      <c r="AB58" s="266" t="n">
        <v>1.118558E-005</v>
      </c>
      <c r="AC58" s="266" t="n">
        <v>-7.49041E-005</v>
      </c>
      <c r="AD58" s="266" t="n">
        <v>0</v>
      </c>
      <c r="AE58" s="266" t="n">
        <v>-9.160645E-005</v>
      </c>
      <c r="AF58" s="266" t="n">
        <v>-9.303674E-005</v>
      </c>
      <c r="AG58" s="266" t="n">
        <v>-3.309584E-005</v>
      </c>
      <c r="AH58" s="266" t="n">
        <v>7.105292E-005</v>
      </c>
      <c r="AI58" s="266" t="n">
        <v>2.284594E-005</v>
      </c>
      <c r="AJ58" s="266" t="n">
        <v>-5.203268E-005</v>
      </c>
      <c r="AK58" s="266" t="n">
        <v>3.497999E-005</v>
      </c>
      <c r="AL58" s="266" t="n">
        <v>2.086986E-005</v>
      </c>
      <c r="AM58" s="266" t="n">
        <v>4.027175E-005</v>
      </c>
      <c r="AN58" s="266" t="n">
        <v>-2.466004E-005</v>
      </c>
      <c r="AO58" s="266" t="n">
        <v>2.630737E-005</v>
      </c>
      <c r="AP58" s="266" t="n">
        <v>5.695821E-005</v>
      </c>
      <c r="AQ58" s="266" t="n">
        <v>-2.105956E-005</v>
      </c>
      <c r="AR58" s="270" t="n">
        <v>0.0002961662</v>
      </c>
      <c r="AS58" s="267" t="n">
        <v>0.0005700796</v>
      </c>
    </row>
    <row r="59" customFormat="false" ht="12.75" hidden="false" customHeight="false" outlineLevel="0" collapsed="false">
      <c r="A59" s="271" t="s">
        <v>221</v>
      </c>
      <c r="B59" s="271"/>
      <c r="C59" s="0" t="n">
        <v>14.419106</v>
      </c>
      <c r="D59" s="272"/>
      <c r="X59" s="271" t="s">
        <v>221</v>
      </c>
      <c r="Y59" s="271"/>
      <c r="Z59" s="0" t="n">
        <v>14.42128</v>
      </c>
      <c r="AA59" s="272"/>
    </row>
    <row r="60" customFormat="false" ht="12.75" hidden="false" customHeight="false" outlineLevel="0" collapsed="false">
      <c r="A60" s="273" t="s">
        <v>222</v>
      </c>
      <c r="B60" s="273"/>
      <c r="C60" s="274" t="n">
        <f aca="false">AVERAGE(C20:T20)/C62*1000</f>
        <v>595.815011111111</v>
      </c>
      <c r="D60" s="179"/>
      <c r="X60" s="273" t="s">
        <v>222</v>
      </c>
      <c r="Y60" s="273"/>
      <c r="Z60" s="274" t="n">
        <f aca="false">AVERAGE(Z20:AQ20)/Z62*1000</f>
        <v>595.749055555556</v>
      </c>
      <c r="AA60" s="179"/>
    </row>
    <row r="61" customFormat="false" ht="12.75" hidden="false" customHeight="false" outlineLevel="0" collapsed="false">
      <c r="A61" s="275" t="s">
        <v>223</v>
      </c>
      <c r="B61" s="275"/>
      <c r="C61" s="251" t="n">
        <f aca="false">'Work sheet'!P35</f>
        <v>0.0183122311270724</v>
      </c>
      <c r="D61" s="252"/>
      <c r="E61" s="252"/>
      <c r="X61" s="275" t="s">
        <v>223</v>
      </c>
      <c r="Y61" s="275"/>
      <c r="Z61" s="251" t="n">
        <f aca="false">'Work sheet'!Q35</f>
        <v>0.0196108106242679</v>
      </c>
    </row>
    <row r="62" customFormat="false" ht="13.5" hidden="false" customHeight="false" outlineLevel="0" collapsed="false">
      <c r="A62" s="276" t="s">
        <v>224</v>
      </c>
      <c r="B62" s="276"/>
      <c r="C62" s="277" t="n">
        <f aca="false">C12</f>
        <v>10</v>
      </c>
      <c r="D62" s="278"/>
      <c r="E62" s="278"/>
      <c r="F62" s="278"/>
      <c r="G62" s="278"/>
      <c r="H62" s="278"/>
      <c r="I62" s="278"/>
      <c r="J62" s="278"/>
      <c r="X62" s="276" t="s">
        <v>224</v>
      </c>
      <c r="Y62" s="276"/>
      <c r="Z62" s="279" t="n">
        <f aca="false">O12</f>
        <v>10</v>
      </c>
      <c r="AA62" s="252"/>
    </row>
    <row r="63" customFormat="false" ht="12.75" hidden="false" customHeight="false" outlineLevel="0" collapsed="false">
      <c r="B63" s="278"/>
      <c r="C63" s="278"/>
      <c r="D63" s="278"/>
      <c r="E63" s="278"/>
      <c r="F63" s="278"/>
      <c r="G63" s="278"/>
      <c r="H63" s="278"/>
      <c r="I63" s="278"/>
      <c r="J63" s="278"/>
    </row>
    <row r="64" customFormat="false" ht="12.75" hidden="false" customHeight="false" outlineLevel="0" collapsed="false">
      <c r="I64" s="186"/>
    </row>
  </sheetData>
  <mergeCells count="108">
    <mergeCell ref="A1:B1"/>
    <mergeCell ref="C1:K1"/>
    <mergeCell ref="A2:B2"/>
    <mergeCell ref="C2:E2"/>
    <mergeCell ref="F2:H2"/>
    <mergeCell ref="I2:K2"/>
    <mergeCell ref="A3:B3"/>
    <mergeCell ref="C3:K3"/>
    <mergeCell ref="A4:B4"/>
    <mergeCell ref="C4:E4"/>
    <mergeCell ref="F4:H4"/>
    <mergeCell ref="I4:K4"/>
    <mergeCell ref="M4:O4"/>
    <mergeCell ref="P4:R4"/>
    <mergeCell ref="A5:B5"/>
    <mergeCell ref="C5:E5"/>
    <mergeCell ref="F5:H5"/>
    <mergeCell ref="I5:K5"/>
    <mergeCell ref="M5:O5"/>
    <mergeCell ref="P5:R5"/>
    <mergeCell ref="A6:B6"/>
    <mergeCell ref="C6:E6"/>
    <mergeCell ref="F6:H6"/>
    <mergeCell ref="I6:K6"/>
    <mergeCell ref="A8:K8"/>
    <mergeCell ref="M8:W8"/>
    <mergeCell ref="A9:B9"/>
    <mergeCell ref="C9:E9"/>
    <mergeCell ref="F9:H9"/>
    <mergeCell ref="I9:K9"/>
    <mergeCell ref="M9:N9"/>
    <mergeCell ref="O9:Q9"/>
    <mergeCell ref="R9:T9"/>
    <mergeCell ref="U9:W9"/>
    <mergeCell ref="A10:B10"/>
    <mergeCell ref="C10:E10"/>
    <mergeCell ref="F10:H10"/>
    <mergeCell ref="I10:K10"/>
    <mergeCell ref="M10:N10"/>
    <mergeCell ref="O10:Q10"/>
    <mergeCell ref="R10:T10"/>
    <mergeCell ref="U10:W10"/>
    <mergeCell ref="A11:B11"/>
    <mergeCell ref="C11:E11"/>
    <mergeCell ref="F11:H11"/>
    <mergeCell ref="I11:K11"/>
    <mergeCell ref="M11:N11"/>
    <mergeCell ref="O11:Q11"/>
    <mergeCell ref="R11:T11"/>
    <mergeCell ref="U11:W11"/>
    <mergeCell ref="A12:B12"/>
    <mergeCell ref="C12:E12"/>
    <mergeCell ref="F12:H12"/>
    <mergeCell ref="I12:K12"/>
    <mergeCell ref="M12:N12"/>
    <mergeCell ref="O12:Q12"/>
    <mergeCell ref="R12:T12"/>
    <mergeCell ref="U12:W12"/>
    <mergeCell ref="A13:B13"/>
    <mergeCell ref="C13:E13"/>
    <mergeCell ref="F13:H13"/>
    <mergeCell ref="I13:K13"/>
    <mergeCell ref="M13:N13"/>
    <mergeCell ref="O13:Q13"/>
    <mergeCell ref="R13:T13"/>
    <mergeCell ref="U13:W13"/>
    <mergeCell ref="A14:B14"/>
    <mergeCell ref="C14:E14"/>
    <mergeCell ref="F14:H14"/>
    <mergeCell ref="I14:K14"/>
    <mergeCell ref="M14:N14"/>
    <mergeCell ref="O14:Q14"/>
    <mergeCell ref="R14:T14"/>
    <mergeCell ref="U14:W14"/>
    <mergeCell ref="A15:B15"/>
    <mergeCell ref="C15:E15"/>
    <mergeCell ref="F15:H15"/>
    <mergeCell ref="I15:K15"/>
    <mergeCell ref="M15:N15"/>
    <mergeCell ref="O15:Q15"/>
    <mergeCell ref="R15:T15"/>
    <mergeCell ref="U15:W15"/>
    <mergeCell ref="A16:B16"/>
    <mergeCell ref="C16:E16"/>
    <mergeCell ref="F16:H16"/>
    <mergeCell ref="I16:K16"/>
    <mergeCell ref="M16:N16"/>
    <mergeCell ref="O16:Q16"/>
    <mergeCell ref="R16:T16"/>
    <mergeCell ref="U16:W16"/>
    <mergeCell ref="A17:B17"/>
    <mergeCell ref="C17:E17"/>
    <mergeCell ref="F17:H17"/>
    <mergeCell ref="I17:K17"/>
    <mergeCell ref="M17:N17"/>
    <mergeCell ref="O17:Q17"/>
    <mergeCell ref="R17:T17"/>
    <mergeCell ref="U17:W17"/>
    <mergeCell ref="B19:U19"/>
    <mergeCell ref="Y19:AR19"/>
    <mergeCell ref="A59:B59"/>
    <mergeCell ref="X59:Y59"/>
    <mergeCell ref="A60:B60"/>
    <mergeCell ref="X60:Y60"/>
    <mergeCell ref="A61:B61"/>
    <mergeCell ref="X61:Y61"/>
    <mergeCell ref="A62:B62"/>
    <mergeCell ref="X62:Y62"/>
  </mergeCells>
  <printOptions headings="false" gridLines="false" gridLinesSet="true" horizontalCentered="false" verticalCentered="false"/>
  <pageMargins left="0.7875" right="0.7875" top="0.984027777777778" bottom="0.984027777777778" header="0.511805555555556" footer="0.511811023622047"/>
  <pageSetup paperSize="9" scale="100" fitToWidth="2" fitToHeight="2" pageOrder="downThenOver" orientation="landscape" blackAndWhite="false" draft="false" cellComments="none" horizontalDpi="300" verticalDpi="300" copies="1"/>
  <headerFooter differentFirst="false" differentOddEven="false">
    <oddHeader>&amp;R&amp;18Seite &amp;P von &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45"/>
  <sheetViews>
    <sheetView showFormulas="false" showGridLines="true" showRowColHeaders="true" showZeros="true" rightToLeft="false" tabSelected="false" showOutlineSymbols="true" defaultGridColor="true" view="normal" topLeftCell="F10" colorId="64" zoomScale="100" zoomScaleNormal="100" zoomScalePageLayoutView="100" workbookViewId="0">
      <selection pane="topLeft" activeCell="Y43" activeCellId="0" sqref="Y43"/>
    </sheetView>
  </sheetViews>
  <sheetFormatPr defaultColWidth="9.13671875" defaultRowHeight="12.75" zeroHeight="false" outlineLevelRow="0" outlineLevelCol="0"/>
  <cols>
    <col collapsed="false" customWidth="true" hidden="false" outlineLevel="0" max="1" min="1" style="80" width="13.14"/>
    <col collapsed="false" customWidth="true" hidden="false" outlineLevel="0" max="2" min="2" style="80" width="11.99"/>
    <col collapsed="false" customWidth="true" hidden="false" outlineLevel="0" max="10" min="3" style="80" width="6.28"/>
    <col collapsed="false" customWidth="true" hidden="false" outlineLevel="0" max="21" min="11" style="80" width="6.99"/>
    <col collapsed="false" customWidth="true" hidden="false" outlineLevel="0" max="22" min="22" style="80" width="8.85"/>
    <col collapsed="false" customWidth="false" hidden="false" outlineLevel="0" max="23" min="23" style="80" width="9.14"/>
    <col collapsed="false" customWidth="true" hidden="false" outlineLevel="0" max="24" min="24" style="80" width="13.14"/>
    <col collapsed="false" customWidth="true" hidden="false" outlineLevel="0" max="25" min="25" style="80" width="7.56"/>
    <col collapsed="false" customWidth="true" hidden="false" outlineLevel="0" max="33" min="26" style="80" width="6.28"/>
    <col collapsed="false" customWidth="true" hidden="false" outlineLevel="0" max="44" min="34" style="80" width="6.99"/>
    <col collapsed="false" customWidth="true" hidden="false" outlineLevel="0" max="45" min="45" style="80" width="8.85"/>
    <col collapsed="false" customWidth="false" hidden="false" outlineLevel="0" max="257" min="46" style="80" width="9.14"/>
  </cols>
  <sheetData>
    <row r="1" customFormat="false" ht="13.5" hidden="false" customHeight="true" outlineLevel="0" collapsed="false">
      <c r="A1" s="280" t="s">
        <v>186</v>
      </c>
      <c r="B1" s="281" t="str">
        <f aca="false">'Original data'!C2&amp;"-"&amp;'Original data'!I2</f>
        <v>HCMB__A001-3000086</v>
      </c>
      <c r="C1" s="281"/>
      <c r="D1" s="281"/>
      <c r="E1" s="282" t="s">
        <v>187</v>
      </c>
      <c r="F1" s="282"/>
      <c r="G1" s="282"/>
      <c r="H1" s="282"/>
      <c r="I1" s="282"/>
      <c r="J1" s="282"/>
      <c r="K1" s="282"/>
      <c r="L1" s="282"/>
      <c r="M1" s="282"/>
      <c r="N1" s="282"/>
      <c r="O1" s="282"/>
      <c r="P1" s="282"/>
      <c r="Q1" s="282"/>
      <c r="R1" s="282"/>
      <c r="S1" s="282"/>
      <c r="T1" s="282"/>
      <c r="U1" s="282"/>
      <c r="V1" s="283" t="s">
        <v>188</v>
      </c>
      <c r="X1" s="280" t="s">
        <v>186</v>
      </c>
      <c r="Y1" s="284" t="str">
        <f aca="false">'Original data'!C2&amp;"-"&amp;'Original data'!I2</f>
        <v>HCMB__A001-3000086</v>
      </c>
      <c r="Z1" s="284"/>
      <c r="AA1" s="284"/>
      <c r="AB1" s="285" t="s">
        <v>225</v>
      </c>
      <c r="AC1" s="285"/>
      <c r="AD1" s="285"/>
      <c r="AE1" s="285"/>
      <c r="AF1" s="285"/>
      <c r="AG1" s="285"/>
      <c r="AH1" s="285"/>
      <c r="AI1" s="285"/>
      <c r="AJ1" s="285"/>
      <c r="AK1" s="285"/>
      <c r="AL1" s="285"/>
      <c r="AM1" s="285"/>
      <c r="AN1" s="285"/>
      <c r="AO1" s="285"/>
      <c r="AP1" s="285"/>
      <c r="AQ1" s="285"/>
      <c r="AR1" s="285"/>
      <c r="AS1" s="283" t="s">
        <v>188</v>
      </c>
    </row>
    <row r="2" customFormat="false" ht="12.75" hidden="false" customHeight="false" outlineLevel="0" collapsed="false">
      <c r="A2" s="280" t="s">
        <v>226</v>
      </c>
      <c r="B2" s="286" t="n">
        <f aca="false">'Original data'!B20/'Original data'!$C62*1000</f>
        <v>349.8693</v>
      </c>
      <c r="C2" s="287" t="n">
        <f aca="false">'Original data'!C20/'Original data'!$C62*1000</f>
        <v>596.0756</v>
      </c>
      <c r="D2" s="287" t="n">
        <f aca="false">'Original data'!D20/'Original data'!$C62*1000</f>
        <v>595.7648</v>
      </c>
      <c r="E2" s="287" t="n">
        <f aca="false">'Original data'!E20/'Original data'!$C62*1000</f>
        <v>595.7823</v>
      </c>
      <c r="F2" s="287" t="n">
        <f aca="false">'Original data'!F20/'Original data'!$C62*1000</f>
        <v>595.7054</v>
      </c>
      <c r="G2" s="287" t="n">
        <f aca="false">'Original data'!G20/'Original data'!$C62*1000</f>
        <v>595.7556</v>
      </c>
      <c r="H2" s="287" t="n">
        <f aca="false">'Original data'!H20/'Original data'!$C62*1000</f>
        <v>595.8001</v>
      </c>
      <c r="I2" s="287" t="n">
        <f aca="false">'Original data'!I20/'Original data'!$C62*1000</f>
        <v>595.7638</v>
      </c>
      <c r="J2" s="287" t="n">
        <f aca="false">'Original data'!J20/'Original data'!$C62*1000</f>
        <v>595.72</v>
      </c>
      <c r="K2" s="287" t="n">
        <f aca="false">'Original data'!K20/'Original data'!$C62*1000</f>
        <v>595.7385</v>
      </c>
      <c r="L2" s="287" t="n">
        <f aca="false">'Original data'!L20/'Original data'!$C62*1000</f>
        <v>595.7595</v>
      </c>
      <c r="M2" s="287" t="n">
        <f aca="false">'Original data'!M20/'Original data'!$C62*1000</f>
        <v>595.8428</v>
      </c>
      <c r="N2" s="287" t="n">
        <f aca="false">'Original data'!N20/'Original data'!$C62*1000</f>
        <v>595.7533</v>
      </c>
      <c r="O2" s="287" t="n">
        <f aca="false">'Original data'!O20/'Original data'!$C62*1000</f>
        <v>595.7759</v>
      </c>
      <c r="P2" s="287" t="n">
        <f aca="false">'Original data'!P20/'Original data'!$C62*1000</f>
        <v>595.7621</v>
      </c>
      <c r="Q2" s="287" t="n">
        <f aca="false">'Original data'!Q20/'Original data'!$C62*1000</f>
        <v>595.8151</v>
      </c>
      <c r="R2" s="287" t="n">
        <f aca="false">'Original data'!R20/'Original data'!$C62*1000</f>
        <v>595.8587</v>
      </c>
      <c r="S2" s="287" t="n">
        <f aca="false">'Original data'!S20/'Original data'!$C62*1000</f>
        <v>595.8429</v>
      </c>
      <c r="T2" s="287" t="n">
        <f aca="false">'Original data'!T20/'Original data'!$C62*1000</f>
        <v>596.1538</v>
      </c>
      <c r="U2" s="288" t="n">
        <f aca="false">'Original data'!U20/'Original data'!$C62*1000</f>
        <v>365.2089</v>
      </c>
      <c r="V2" s="289" t="n">
        <f aca="false">'Original data'!V20</f>
        <v>85.787303302</v>
      </c>
      <c r="W2" s="290"/>
      <c r="X2" s="280" t="s">
        <v>226</v>
      </c>
      <c r="Y2" s="286" t="n">
        <f aca="false">'Original data'!Y20/'Original data'!$C62*1000</f>
        <v>346.7382</v>
      </c>
      <c r="Z2" s="287" t="n">
        <f aca="false">'Original data'!Z20/'Original data'!$C62*1000</f>
        <v>596.0268</v>
      </c>
      <c r="AA2" s="287" t="n">
        <f aca="false">'Original data'!AA20/'Original data'!$C62*1000</f>
        <v>595.7077</v>
      </c>
      <c r="AB2" s="287" t="n">
        <f aca="false">'Original data'!AB20/'Original data'!$C62*1000</f>
        <v>595.7314</v>
      </c>
      <c r="AC2" s="287" t="n">
        <f aca="false">'Original data'!AC20/'Original data'!$C62*1000</f>
        <v>595.6481</v>
      </c>
      <c r="AD2" s="287" t="n">
        <f aca="false">'Original data'!AD20/'Original data'!$C62*1000</f>
        <v>595.7154</v>
      </c>
      <c r="AE2" s="287" t="n">
        <f aca="false">'Original data'!AE20/'Original data'!$C62*1000</f>
        <v>595.7618</v>
      </c>
      <c r="AF2" s="287" t="n">
        <f aca="false">'Original data'!AF20/'Original data'!$C62*1000</f>
        <v>595.7583</v>
      </c>
      <c r="AG2" s="287" t="n">
        <f aca="false">'Original data'!AG20/'Original data'!$C62*1000</f>
        <v>595.7224</v>
      </c>
      <c r="AH2" s="287" t="n">
        <f aca="false">'Original data'!AH20/'Original data'!$C62*1000</f>
        <v>595.6706</v>
      </c>
      <c r="AI2" s="287" t="n">
        <f aca="false">'Original data'!AI20/'Original data'!$C62*1000</f>
        <v>595.7033</v>
      </c>
      <c r="AJ2" s="287" t="n">
        <f aca="false">'Original data'!AJ20/'Original data'!$C62*1000</f>
        <v>595.765</v>
      </c>
      <c r="AK2" s="287" t="n">
        <f aca="false">'Original data'!AK20/'Original data'!$C62*1000</f>
        <v>595.7045</v>
      </c>
      <c r="AL2" s="287" t="n">
        <f aca="false">'Original data'!AL20/'Original data'!$C62*1000</f>
        <v>595.6496</v>
      </c>
      <c r="AM2" s="287" t="n">
        <f aca="false">'Original data'!AM20/'Original data'!$C62*1000</f>
        <v>595.6395</v>
      </c>
      <c r="AN2" s="287" t="n">
        <f aca="false">'Original data'!AN20/'Original data'!$C62*1000</f>
        <v>595.7192</v>
      </c>
      <c r="AO2" s="287" t="n">
        <f aca="false">'Original data'!AO20/'Original data'!$C62*1000</f>
        <v>595.7667</v>
      </c>
      <c r="AP2" s="287" t="n">
        <f aca="false">'Original data'!AP20/'Original data'!$C62*1000</f>
        <v>595.7202</v>
      </c>
      <c r="AQ2" s="287" t="n">
        <f aca="false">'Original data'!AQ20/'Original data'!$C62*1000</f>
        <v>596.0725</v>
      </c>
      <c r="AR2" s="288" t="n">
        <f aca="false">'Original data'!AR20/'Original data'!$C62*1000</f>
        <v>362.0434</v>
      </c>
      <c r="AS2" s="288" t="n">
        <f aca="false">'Original data'!AS20</f>
        <v>85.730048345</v>
      </c>
    </row>
    <row r="3" customFormat="false" ht="13.5" hidden="false" customHeight="false" outlineLevel="0" collapsed="false">
      <c r="A3" s="291" t="s">
        <v>191</v>
      </c>
      <c r="B3" s="292" t="n">
        <f aca="false">'Original data'!B21*'Original data'!$U4</f>
        <v>1.427026</v>
      </c>
      <c r="C3" s="293" t="n">
        <f aca="false">'Original data'!C21*'Original data'!$U4</f>
        <v>-1.086105</v>
      </c>
      <c r="D3" s="293" t="n">
        <f aca="false">'Original data'!D21*'Original data'!$U4</f>
        <v>-0.102742</v>
      </c>
      <c r="E3" s="293" t="n">
        <f aca="false">'Original data'!E21*'Original data'!$U4</f>
        <v>-0.170899</v>
      </c>
      <c r="F3" s="293" t="n">
        <f aca="false">'Original data'!F21*'Original data'!$U4</f>
        <v>-0.194081</v>
      </c>
      <c r="G3" s="293" t="n">
        <f aca="false">'Original data'!G21*'Original data'!$U4</f>
        <v>-0.134964</v>
      </c>
      <c r="H3" s="293" t="n">
        <f aca="false">'Original data'!H21*'Original data'!$U4</f>
        <v>0.314127</v>
      </c>
      <c r="I3" s="293" t="n">
        <f aca="false">'Original data'!I21*'Original data'!$U4</f>
        <v>0.629173</v>
      </c>
      <c r="J3" s="293" t="n">
        <f aca="false">'Original data'!J21*'Original data'!$U4</f>
        <v>0.589578</v>
      </c>
      <c r="K3" s="293" t="n">
        <f aca="false">'Original data'!K21*'Original data'!$U4</f>
        <v>0.405637</v>
      </c>
      <c r="L3" s="293" t="n">
        <f aca="false">'Original data'!L21*'Original data'!$U4</f>
        <v>-0.256605</v>
      </c>
      <c r="M3" s="293" t="n">
        <f aca="false">'Original data'!M21*'Original data'!$U4</f>
        <v>0.088525</v>
      </c>
      <c r="N3" s="293" t="n">
        <f aca="false">'Original data'!N21*'Original data'!$U4</f>
        <v>0.23012</v>
      </c>
      <c r="O3" s="293" t="n">
        <f aca="false">'Original data'!O21*'Original data'!$U4</f>
        <v>0.20021</v>
      </c>
      <c r="P3" s="293" t="n">
        <f aca="false">'Original data'!P21*'Original data'!$U4</f>
        <v>0.215902</v>
      </c>
      <c r="Q3" s="293" t="n">
        <f aca="false">'Original data'!Q21*'Original data'!$U4</f>
        <v>-0.08554</v>
      </c>
      <c r="R3" s="293" t="n">
        <f aca="false">'Original data'!R21*'Original data'!$U4</f>
        <v>-0.210223</v>
      </c>
      <c r="S3" s="293" t="n">
        <f aca="false">'Original data'!S21*'Original data'!$U4</f>
        <v>-0.300818</v>
      </c>
      <c r="T3" s="293" t="n">
        <f aca="false">'Original data'!T21*'Original data'!$U4</f>
        <v>-0.380599</v>
      </c>
      <c r="U3" s="294" t="n">
        <f aca="false">'Original data'!U21*'Original data'!$U4</f>
        <v>-0.958835</v>
      </c>
      <c r="V3" s="295" t="n">
        <f aca="false">'Original data'!V21*'Original data'!$U4</f>
        <v>-14.116364659</v>
      </c>
      <c r="W3" s="290"/>
      <c r="X3" s="296" t="str">
        <f aca="false">'Original data'!X21</f>
        <v>Angle (mrad)</v>
      </c>
      <c r="Y3" s="292" t="n">
        <f aca="false">'Original data'!Y21*'Original data'!$U4</f>
        <v>2.22256</v>
      </c>
      <c r="Z3" s="293" t="n">
        <f aca="false">'Original data'!Z21*'Original data'!$U4</f>
        <v>-0.803649</v>
      </c>
      <c r="AA3" s="293" t="n">
        <f aca="false">'Original data'!AA21*'Original data'!$U4</f>
        <v>-0.016978</v>
      </c>
      <c r="AB3" s="293" t="n">
        <f aca="false">'Original data'!AB21*'Original data'!$U4</f>
        <v>-0.225344</v>
      </c>
      <c r="AC3" s="293" t="n">
        <f aca="false">'Original data'!AC21*'Original data'!$U4</f>
        <v>-0.096096</v>
      </c>
      <c r="AD3" s="293" t="n">
        <f aca="false">'Original data'!AD21*'Original data'!$U4</f>
        <v>0.000272</v>
      </c>
      <c r="AE3" s="293" t="n">
        <f aca="false">'Original data'!AE21*'Original data'!$U4</f>
        <v>0.194768</v>
      </c>
      <c r="AF3" s="293" t="n">
        <f aca="false">'Original data'!AF21*'Original data'!$U4</f>
        <v>0.302735</v>
      </c>
      <c r="AG3" s="293" t="n">
        <f aca="false">'Original data'!AG21*'Original data'!$U4</f>
        <v>0.385954</v>
      </c>
      <c r="AH3" s="293" t="n">
        <f aca="false">'Original data'!AH21*'Original data'!$U4</f>
        <v>0.255032</v>
      </c>
      <c r="AI3" s="293" t="n">
        <f aca="false">'Original data'!AI21*'Original data'!$U4</f>
        <v>-0.151079</v>
      </c>
      <c r="AJ3" s="293" t="n">
        <f aca="false">'Original data'!AJ21*'Original data'!$U4</f>
        <v>0.118468</v>
      </c>
      <c r="AK3" s="293" t="n">
        <f aca="false">'Original data'!AK21*'Original data'!$U4</f>
        <v>0.267629</v>
      </c>
      <c r="AL3" s="293" t="n">
        <f aca="false">'Original data'!AL21*'Original data'!$U4</f>
        <v>0.31665</v>
      </c>
      <c r="AM3" s="293" t="n">
        <f aca="false">'Original data'!AM21*'Original data'!$U4</f>
        <v>0.290638</v>
      </c>
      <c r="AN3" s="293" t="n">
        <f aca="false">'Original data'!AN21*'Original data'!$U4</f>
        <v>-0.027749</v>
      </c>
      <c r="AO3" s="293" t="n">
        <f aca="false">'Original data'!AO21*'Original data'!$U4</f>
        <v>-0.331948</v>
      </c>
      <c r="AP3" s="293" t="n">
        <f aca="false">'Original data'!AP21*'Original data'!$U4</f>
        <v>-0.39085</v>
      </c>
      <c r="AQ3" s="293" t="n">
        <f aca="false">'Original data'!AQ21*'Original data'!$U4</f>
        <v>-0.529011</v>
      </c>
      <c r="AR3" s="294" t="n">
        <f aca="false">'Original data'!AR21*'Original data'!$U4</f>
        <v>-1.402243</v>
      </c>
      <c r="AS3" s="294" t="n">
        <f aca="false">'Original data'!AS21*'Original data'!$U4</f>
        <v>-33.338243772</v>
      </c>
    </row>
    <row r="4" customFormat="false" ht="13.5" hidden="false" customHeight="false" outlineLevel="0" collapsed="false">
      <c r="A4" s="297" t="s">
        <v>192</v>
      </c>
      <c r="B4" s="298" t="str">
        <f aca="false">'Original data'!B22</f>
        <v>Position 1</v>
      </c>
      <c r="C4" s="298" t="str">
        <f aca="false">'Original data'!C22</f>
        <v>Position 2</v>
      </c>
      <c r="D4" s="298" t="str">
        <f aca="false">'Original data'!D22</f>
        <v>Position 3</v>
      </c>
      <c r="E4" s="298" t="str">
        <f aca="false">'Original data'!E22</f>
        <v>Position 4</v>
      </c>
      <c r="F4" s="298" t="str">
        <f aca="false">'Original data'!F22</f>
        <v>Position 5</v>
      </c>
      <c r="G4" s="298" t="str">
        <f aca="false">'Original data'!G22</f>
        <v>Position 6</v>
      </c>
      <c r="H4" s="298" t="str">
        <f aca="false">'Original data'!H22</f>
        <v>Position 7</v>
      </c>
      <c r="I4" s="298" t="str">
        <f aca="false">'Original data'!I22</f>
        <v>Position 8</v>
      </c>
      <c r="J4" s="298" t="str">
        <f aca="false">'Original data'!J22</f>
        <v>Position 9</v>
      </c>
      <c r="K4" s="298" t="str">
        <f aca="false">'Original data'!K22</f>
        <v>Position 10</v>
      </c>
      <c r="L4" s="298" t="str">
        <f aca="false">'Original data'!L22</f>
        <v>Position 11</v>
      </c>
      <c r="M4" s="298" t="str">
        <f aca="false">'Original data'!M22</f>
        <v>Position 12</v>
      </c>
      <c r="N4" s="298" t="str">
        <f aca="false">'Original data'!N22</f>
        <v>Position 13</v>
      </c>
      <c r="O4" s="298" t="str">
        <f aca="false">'Original data'!O22</f>
        <v>Position 14</v>
      </c>
      <c r="P4" s="298" t="str">
        <f aca="false">'Original data'!P22</f>
        <v>Position 15</v>
      </c>
      <c r="Q4" s="298" t="str">
        <f aca="false">'Original data'!Q22</f>
        <v>Position 16</v>
      </c>
      <c r="R4" s="298" t="str">
        <f aca="false">'Original data'!R22</f>
        <v>Position 17</v>
      </c>
      <c r="S4" s="298" t="str">
        <f aca="false">'Original data'!S22</f>
        <v>Position 18</v>
      </c>
      <c r="T4" s="298" t="str">
        <f aca="false">'Original data'!T22</f>
        <v>Position 19</v>
      </c>
      <c r="U4" s="299" t="str">
        <f aca="false">'Original data'!U22</f>
        <v>Position 20</v>
      </c>
      <c r="V4" s="300" t="n">
        <f aca="false">'Original data'!V22</f>
        <v>0</v>
      </c>
      <c r="X4" s="297" t="str">
        <f aca="false">'Original data'!X22</f>
        <v>Multipoles</v>
      </c>
      <c r="Y4" s="298" t="str">
        <f aca="false">'Original data'!Y22</f>
        <v>Position 1</v>
      </c>
      <c r="Z4" s="298" t="str">
        <f aca="false">'Original data'!Z22</f>
        <v>Position 2</v>
      </c>
      <c r="AA4" s="298" t="str">
        <f aca="false">'Original data'!AA22</f>
        <v>Position 3</v>
      </c>
      <c r="AB4" s="298" t="str">
        <f aca="false">'Original data'!AB22</f>
        <v>Position 4</v>
      </c>
      <c r="AC4" s="298" t="str">
        <f aca="false">'Original data'!AC22</f>
        <v>Position 5</v>
      </c>
      <c r="AD4" s="298" t="str">
        <f aca="false">'Original data'!AD22</f>
        <v>Position 6</v>
      </c>
      <c r="AE4" s="298" t="str">
        <f aca="false">'Original data'!AE22</f>
        <v>Position 7</v>
      </c>
      <c r="AF4" s="298" t="str">
        <f aca="false">'Original data'!AF22</f>
        <v>Position 8</v>
      </c>
      <c r="AG4" s="298" t="str">
        <f aca="false">'Original data'!AG22</f>
        <v>Position 9</v>
      </c>
      <c r="AH4" s="298" t="str">
        <f aca="false">'Original data'!AH22</f>
        <v>Position 10</v>
      </c>
      <c r="AI4" s="298" t="str">
        <f aca="false">'Original data'!AI22</f>
        <v>Position 11</v>
      </c>
      <c r="AJ4" s="298" t="str">
        <f aca="false">'Original data'!AJ22</f>
        <v>Position 12</v>
      </c>
      <c r="AK4" s="298" t="str">
        <f aca="false">'Original data'!AK22</f>
        <v>Position 13</v>
      </c>
      <c r="AL4" s="298" t="str">
        <f aca="false">'Original data'!AL22</f>
        <v>Position 14</v>
      </c>
      <c r="AM4" s="298" t="str">
        <f aca="false">'Original data'!AM22</f>
        <v>Position 15</v>
      </c>
      <c r="AN4" s="298" t="str">
        <f aca="false">'Original data'!AN22</f>
        <v>Position 16</v>
      </c>
      <c r="AO4" s="298" t="str">
        <f aca="false">'Original data'!AO22</f>
        <v>Position 17</v>
      </c>
      <c r="AP4" s="298" t="str">
        <f aca="false">'Original data'!AP22</f>
        <v>Position 18</v>
      </c>
      <c r="AQ4" s="298" t="str">
        <f aca="false">'Original data'!AQ22</f>
        <v>Position 19</v>
      </c>
      <c r="AR4" s="299" t="str">
        <f aca="false">'Original data'!AR22</f>
        <v>Position 20</v>
      </c>
      <c r="AS4" s="301" t="n">
        <f aca="false">'Original data'!AS22</f>
        <v>0</v>
      </c>
    </row>
    <row r="5" customFormat="false" ht="12.75" hidden="false" customHeight="false" outlineLevel="0" collapsed="false">
      <c r="A5" s="302" t="s">
        <v>213</v>
      </c>
      <c r="B5" s="303" t="n">
        <f aca="false">'Original data'!B23</f>
        <v>10000</v>
      </c>
      <c r="C5" s="303" t="n">
        <f aca="false">'Original data'!C23</f>
        <v>10000</v>
      </c>
      <c r="D5" s="303" t="n">
        <f aca="false">'Original data'!D23</f>
        <v>10000</v>
      </c>
      <c r="E5" s="303" t="n">
        <f aca="false">'Original data'!E23</f>
        <v>10000</v>
      </c>
      <c r="F5" s="303" t="n">
        <f aca="false">'Original data'!F23</f>
        <v>10000</v>
      </c>
      <c r="G5" s="303" t="n">
        <f aca="false">'Original data'!G23</f>
        <v>10000</v>
      </c>
      <c r="H5" s="303" t="n">
        <f aca="false">'Original data'!H23</f>
        <v>10000</v>
      </c>
      <c r="I5" s="303" t="n">
        <f aca="false">'Original data'!I23</f>
        <v>10000</v>
      </c>
      <c r="J5" s="303" t="n">
        <f aca="false">'Original data'!J23</f>
        <v>10000</v>
      </c>
      <c r="K5" s="303" t="n">
        <f aca="false">'Original data'!K23</f>
        <v>10000</v>
      </c>
      <c r="L5" s="303" t="n">
        <f aca="false">'Original data'!L23</f>
        <v>10000</v>
      </c>
      <c r="M5" s="303" t="n">
        <f aca="false">'Original data'!M23</f>
        <v>10000</v>
      </c>
      <c r="N5" s="303" t="n">
        <f aca="false">'Original data'!N23</f>
        <v>10000</v>
      </c>
      <c r="O5" s="303" t="n">
        <f aca="false">'Original data'!O23</f>
        <v>10000</v>
      </c>
      <c r="P5" s="303" t="n">
        <f aca="false">'Original data'!P23</f>
        <v>10000</v>
      </c>
      <c r="Q5" s="303" t="n">
        <f aca="false">'Original data'!Q23</f>
        <v>10000</v>
      </c>
      <c r="R5" s="303" t="n">
        <f aca="false">'Original data'!R23</f>
        <v>10000</v>
      </c>
      <c r="S5" s="303" t="n">
        <f aca="false">'Original data'!S23</f>
        <v>10000</v>
      </c>
      <c r="T5" s="303" t="n">
        <f aca="false">'Original data'!T23</f>
        <v>10000</v>
      </c>
      <c r="U5" s="303" t="n">
        <f aca="false">'Original data'!U23</f>
        <v>10000</v>
      </c>
      <c r="V5" s="304" t="n">
        <f aca="false">'Original data'!V23</f>
        <v>10000</v>
      </c>
      <c r="W5" s="305"/>
      <c r="X5" s="304" t="str">
        <f aca="false">'Original data'!X23</f>
        <v>b1</v>
      </c>
      <c r="Y5" s="303" t="n">
        <f aca="false">'Original data'!Y23</f>
        <v>10000</v>
      </c>
      <c r="Z5" s="303" t="n">
        <f aca="false">'Original data'!Z23</f>
        <v>10000</v>
      </c>
      <c r="AA5" s="303" t="n">
        <f aca="false">'Original data'!AA23</f>
        <v>10000</v>
      </c>
      <c r="AB5" s="303" t="n">
        <f aca="false">'Original data'!AB23</f>
        <v>10000</v>
      </c>
      <c r="AC5" s="303" t="n">
        <f aca="false">'Original data'!AC23</f>
        <v>10000</v>
      </c>
      <c r="AD5" s="303" t="n">
        <f aca="false">'Original data'!AD23</f>
        <v>10000</v>
      </c>
      <c r="AE5" s="303" t="n">
        <f aca="false">'Original data'!AE23</f>
        <v>10000</v>
      </c>
      <c r="AF5" s="303" t="n">
        <f aca="false">'Original data'!AF23</f>
        <v>10000</v>
      </c>
      <c r="AG5" s="303" t="n">
        <f aca="false">'Original data'!AG23</f>
        <v>10000</v>
      </c>
      <c r="AH5" s="303" t="n">
        <f aca="false">'Original data'!AH23</f>
        <v>10000</v>
      </c>
      <c r="AI5" s="303" t="n">
        <f aca="false">'Original data'!AI23</f>
        <v>10000</v>
      </c>
      <c r="AJ5" s="303" t="n">
        <f aca="false">'Original data'!AJ23</f>
        <v>10000</v>
      </c>
      <c r="AK5" s="303" t="n">
        <f aca="false">'Original data'!AK23</f>
        <v>10000</v>
      </c>
      <c r="AL5" s="303" t="n">
        <f aca="false">'Original data'!AL23</f>
        <v>10000</v>
      </c>
      <c r="AM5" s="303" t="n">
        <f aca="false">'Original data'!AM23</f>
        <v>10000</v>
      </c>
      <c r="AN5" s="303" t="n">
        <f aca="false">'Original data'!AN23</f>
        <v>10000</v>
      </c>
      <c r="AO5" s="303" t="n">
        <f aca="false">'Original data'!AO23</f>
        <v>10000</v>
      </c>
      <c r="AP5" s="303" t="n">
        <f aca="false">'Original data'!AP23</f>
        <v>10000</v>
      </c>
      <c r="AQ5" s="303" t="n">
        <f aca="false">'Original data'!AQ23</f>
        <v>10000</v>
      </c>
      <c r="AR5" s="303" t="n">
        <f aca="false">'Original data'!AR23</f>
        <v>10000</v>
      </c>
      <c r="AS5" s="304" t="n">
        <f aca="false">'Original data'!AS23</f>
        <v>10000</v>
      </c>
      <c r="AT5" s="306"/>
    </row>
    <row r="6" customFormat="false" ht="12.75" hidden="false" customHeight="false" outlineLevel="0" collapsed="false">
      <c r="A6" s="302" t="s">
        <v>52</v>
      </c>
      <c r="B6" s="307" t="n">
        <f aca="false">'Original data'!B24*'Original data'!$U$3</f>
        <v>-1.665222</v>
      </c>
      <c r="C6" s="307" t="n">
        <f aca="false">'Original data'!C24*'Original data'!$U$3</f>
        <v>-0.8649908</v>
      </c>
      <c r="D6" s="307" t="n">
        <f aca="false">'Original data'!D24*'Original data'!$U$3</f>
        <v>-1.24935</v>
      </c>
      <c r="E6" s="307" t="n">
        <f aca="false">'Original data'!E24*'Original data'!$U$3</f>
        <v>-0.9223781</v>
      </c>
      <c r="F6" s="307" t="n">
        <f aca="false">'Original data'!F24*'Original data'!$U$3</f>
        <v>-0.764784</v>
      </c>
      <c r="G6" s="307" t="n">
        <f aca="false">'Original data'!G24*'Original data'!$U$3</f>
        <v>-1.101488</v>
      </c>
      <c r="H6" s="307" t="n">
        <f aca="false">'Original data'!H24*'Original data'!$U$3</f>
        <v>-1.520743</v>
      </c>
      <c r="I6" s="307" t="n">
        <f aca="false">'Original data'!I24*'Original data'!$U$3</f>
        <v>-1.102378</v>
      </c>
      <c r="J6" s="307" t="n">
        <f aca="false">'Original data'!J24*'Original data'!$U$3</f>
        <v>-1.427747</v>
      </c>
      <c r="K6" s="307" t="n">
        <f aca="false">'Original data'!K24*'Original data'!$U$3</f>
        <v>-1.211339</v>
      </c>
      <c r="L6" s="307" t="n">
        <f aca="false">'Original data'!L24*'Original data'!$U$3</f>
        <v>-1.430725</v>
      </c>
      <c r="M6" s="307" t="n">
        <f aca="false">'Original data'!M24*'Original data'!$U$3</f>
        <v>-1.509993</v>
      </c>
      <c r="N6" s="307" t="n">
        <f aca="false">'Original data'!N24*'Original data'!$U$3</f>
        <v>-1.203578</v>
      </c>
      <c r="O6" s="307" t="n">
        <f aca="false">'Original data'!O24*'Original data'!$U$3</f>
        <v>-1.464376</v>
      </c>
      <c r="P6" s="307" t="n">
        <f aca="false">'Original data'!P24*'Original data'!$U$3</f>
        <v>-1.14132</v>
      </c>
      <c r="Q6" s="307" t="n">
        <f aca="false">'Original data'!Q24*'Original data'!$U$3</f>
        <v>-1.135612</v>
      </c>
      <c r="R6" s="307" t="n">
        <f aca="false">'Original data'!R24*'Original data'!$U$3</f>
        <v>-1.347001</v>
      </c>
      <c r="S6" s="307" t="n">
        <f aca="false">'Original data'!S24*'Original data'!$U$3</f>
        <v>-1.415372</v>
      </c>
      <c r="T6" s="307" t="n">
        <f aca="false">'Original data'!T24*'Original data'!$U$3</f>
        <v>-1.622088</v>
      </c>
      <c r="U6" s="307" t="n">
        <f aca="false">'Original data'!U24*'Original data'!$U$3</f>
        <v>-1.572209</v>
      </c>
      <c r="V6" s="308" t="n">
        <f aca="false">'Original data'!V24*'Original data'!$U$3</f>
        <v>-1.269622</v>
      </c>
      <c r="W6" s="309"/>
      <c r="X6" s="310" t="str">
        <f aca="false">'Original data'!X24</f>
        <v>b2</v>
      </c>
      <c r="Y6" s="307" t="n">
        <f aca="false">'Original data'!Y24*'Original data'!$U$3</f>
        <v>-3.513595</v>
      </c>
      <c r="Z6" s="307" t="n">
        <f aca="false">'Original data'!Z24*'Original data'!$U$3</f>
        <v>0.1561592</v>
      </c>
      <c r="AA6" s="307" t="n">
        <f aca="false">'Original data'!AA24*'Original data'!$U$3</f>
        <v>0.9810724</v>
      </c>
      <c r="AB6" s="307" t="n">
        <f aca="false">'Original data'!AB24*'Original data'!$U$3</f>
        <v>-0.0628308</v>
      </c>
      <c r="AC6" s="307" t="n">
        <f aca="false">'Original data'!AC24*'Original data'!$U$3</f>
        <v>0.5578285</v>
      </c>
      <c r="AD6" s="307" t="n">
        <f aca="false">'Original data'!AD24*'Original data'!$U$3</f>
        <v>0.5276419</v>
      </c>
      <c r="AE6" s="307" t="n">
        <f aca="false">'Original data'!AE24*'Original data'!$U$3</f>
        <v>0.6756536</v>
      </c>
      <c r="AF6" s="307" t="n">
        <f aca="false">'Original data'!AF24*'Original data'!$U$3</f>
        <v>0.85549</v>
      </c>
      <c r="AG6" s="307" t="n">
        <f aca="false">'Original data'!AG24*'Original data'!$U$3</f>
        <v>0.07153892</v>
      </c>
      <c r="AH6" s="307" t="n">
        <f aca="false">'Original data'!AH24*'Original data'!$U$3</f>
        <v>-0.08859759</v>
      </c>
      <c r="AI6" s="307" t="n">
        <f aca="false">'Original data'!AI24*'Original data'!$U$3</f>
        <v>0.6680408</v>
      </c>
      <c r="AJ6" s="307" t="n">
        <f aca="false">'Original data'!AJ24*'Original data'!$U$3</f>
        <v>0.8280757</v>
      </c>
      <c r="AK6" s="307" t="n">
        <f aca="false">'Original data'!AK24*'Original data'!$U$3</f>
        <v>0.6845216</v>
      </c>
      <c r="AL6" s="307" t="n">
        <f aca="false">'Original data'!AL24*'Original data'!$U$3</f>
        <v>0.7494118</v>
      </c>
      <c r="AM6" s="307" t="n">
        <f aca="false">'Original data'!AM24*'Original data'!$U$3</f>
        <v>0.4439236</v>
      </c>
      <c r="AN6" s="307" t="n">
        <f aca="false">'Original data'!AN24*'Original data'!$U$3</f>
        <v>0.2699099</v>
      </c>
      <c r="AO6" s="307" t="n">
        <f aca="false">'Original data'!AO24*'Original data'!$U$3</f>
        <v>-0.1939644</v>
      </c>
      <c r="AP6" s="307" t="n">
        <f aca="false">'Original data'!AP24*'Original data'!$U$3</f>
        <v>0.7076849</v>
      </c>
      <c r="AQ6" s="307" t="n">
        <f aca="false">'Original data'!AQ24*'Original data'!$U$3</f>
        <v>0.6565777</v>
      </c>
      <c r="AR6" s="307" t="n">
        <f aca="false">'Original data'!AR24*'Original data'!$U$3</f>
        <v>-1.227721</v>
      </c>
      <c r="AS6" s="308" t="n">
        <f aca="false">'Original data'!AS24*'Original data'!$U$3</f>
        <v>0.2968829</v>
      </c>
    </row>
    <row r="7" customFormat="false" ht="12.75" hidden="false" customHeight="false" outlineLevel="0" collapsed="false">
      <c r="A7" s="302" t="s">
        <v>53</v>
      </c>
      <c r="B7" s="307" t="n">
        <f aca="false">'Original data'!B25</f>
        <v>36.58129</v>
      </c>
      <c r="C7" s="307" t="n">
        <f aca="false">'Original data'!C25</f>
        <v>-4.32625</v>
      </c>
      <c r="D7" s="307" t="n">
        <f aca="false">'Original data'!D25</f>
        <v>-4.024052</v>
      </c>
      <c r="E7" s="307" t="n">
        <f aca="false">'Original data'!E25</f>
        <v>-4.991458</v>
      </c>
      <c r="F7" s="307" t="n">
        <f aca="false">'Original data'!F25</f>
        <v>-3.984053</v>
      </c>
      <c r="G7" s="307" t="n">
        <f aca="false">'Original data'!G25</f>
        <v>-5.265961</v>
      </c>
      <c r="H7" s="307" t="n">
        <f aca="false">'Original data'!H25</f>
        <v>-4.40635</v>
      </c>
      <c r="I7" s="307" t="n">
        <f aca="false">'Original data'!I25</f>
        <v>-3.166363</v>
      </c>
      <c r="J7" s="307" t="n">
        <f aca="false">'Original data'!J25</f>
        <v>-3.443669</v>
      </c>
      <c r="K7" s="307" t="n">
        <f aca="false">'Original data'!K25</f>
        <v>-4.761942</v>
      </c>
      <c r="L7" s="307" t="n">
        <f aca="false">'Original data'!L25</f>
        <v>-5.311439</v>
      </c>
      <c r="M7" s="307" t="n">
        <f aca="false">'Original data'!M25</f>
        <v>-5.197268</v>
      </c>
      <c r="N7" s="307" t="n">
        <f aca="false">'Original data'!N25</f>
        <v>-4.797228</v>
      </c>
      <c r="O7" s="307" t="n">
        <f aca="false">'Original data'!O25</f>
        <v>-6.568748</v>
      </c>
      <c r="P7" s="307" t="n">
        <f aca="false">'Original data'!P25</f>
        <v>-5.116051</v>
      </c>
      <c r="Q7" s="307" t="n">
        <f aca="false">'Original data'!Q25</f>
        <v>-4.750505</v>
      </c>
      <c r="R7" s="307" t="n">
        <f aca="false">'Original data'!R25</f>
        <v>-3.5904</v>
      </c>
      <c r="S7" s="307" t="n">
        <f aca="false">'Original data'!S25</f>
        <v>-4.307249</v>
      </c>
      <c r="T7" s="307" t="n">
        <f aca="false">'Original data'!T25</f>
        <v>-3.295917</v>
      </c>
      <c r="U7" s="307" t="n">
        <f aca="false">'Original data'!U25</f>
        <v>-3.731617</v>
      </c>
      <c r="V7" s="308" t="n">
        <f aca="false">'Original data'!V25</f>
        <v>-3.234934</v>
      </c>
      <c r="W7" s="309"/>
      <c r="X7" s="310" t="str">
        <f aca="false">'Original data'!X25</f>
        <v>b3</v>
      </c>
      <c r="Y7" s="307" t="n">
        <f aca="false">'Original data'!Y25</f>
        <v>33.63626</v>
      </c>
      <c r="Z7" s="307" t="n">
        <f aca="false">'Original data'!Z25</f>
        <v>-4.919513</v>
      </c>
      <c r="AA7" s="307" t="n">
        <f aca="false">'Original data'!AA25</f>
        <v>-4.656952</v>
      </c>
      <c r="AB7" s="307" t="n">
        <f aca="false">'Original data'!AB25</f>
        <v>-4.831155</v>
      </c>
      <c r="AC7" s="307" t="n">
        <f aca="false">'Original data'!AC25</f>
        <v>-4.037666</v>
      </c>
      <c r="AD7" s="307" t="n">
        <f aca="false">'Original data'!AD25</f>
        <v>-5.97338</v>
      </c>
      <c r="AE7" s="307" t="n">
        <f aca="false">'Original data'!AE25</f>
        <v>-4.656271</v>
      </c>
      <c r="AF7" s="307" t="n">
        <f aca="false">'Original data'!AF25</f>
        <v>-4.855672</v>
      </c>
      <c r="AG7" s="307" t="n">
        <f aca="false">'Original data'!AG25</f>
        <v>-4.123866</v>
      </c>
      <c r="AH7" s="307" t="n">
        <f aca="false">'Original data'!AH25</f>
        <v>-5.125544</v>
      </c>
      <c r="AI7" s="307" t="n">
        <f aca="false">'Original data'!AI25</f>
        <v>-5.218722</v>
      </c>
      <c r="AJ7" s="307" t="n">
        <f aca="false">'Original data'!AJ25</f>
        <v>-5.413313</v>
      </c>
      <c r="AK7" s="307" t="n">
        <f aca="false">'Original data'!AK25</f>
        <v>-5.184259</v>
      </c>
      <c r="AL7" s="307" t="n">
        <f aca="false">'Original data'!AL25</f>
        <v>-6.981809</v>
      </c>
      <c r="AM7" s="307" t="n">
        <f aca="false">'Original data'!AM25</f>
        <v>-6.217481</v>
      </c>
      <c r="AN7" s="307" t="n">
        <f aca="false">'Original data'!AN25</f>
        <v>-4.773154</v>
      </c>
      <c r="AO7" s="307" t="n">
        <f aca="false">'Original data'!AO25</f>
        <v>-4.457889</v>
      </c>
      <c r="AP7" s="307" t="n">
        <f aca="false">'Original data'!AP25</f>
        <v>-4.442704</v>
      </c>
      <c r="AQ7" s="307" t="n">
        <f aca="false">'Original data'!AQ25</f>
        <v>-4.14467</v>
      </c>
      <c r="AR7" s="307" t="n">
        <f aca="false">'Original data'!AR25</f>
        <v>-4.014581</v>
      </c>
      <c r="AS7" s="308" t="n">
        <f aca="false">'Original data'!AS25</f>
        <v>-3.797711</v>
      </c>
    </row>
    <row r="8" customFormat="false" ht="12.75" hidden="false" customHeight="false" outlineLevel="0" collapsed="false">
      <c r="A8" s="302" t="s">
        <v>54</v>
      </c>
      <c r="B8" s="307" t="n">
        <f aca="false">'Original data'!B26*'Original data'!$U$3</f>
        <v>-0.5644449</v>
      </c>
      <c r="C8" s="307" t="n">
        <f aca="false">'Original data'!C26*'Original data'!$U$3</f>
        <v>0.001577698</v>
      </c>
      <c r="D8" s="307" t="n">
        <f aca="false">'Original data'!D26*'Original data'!$U$3</f>
        <v>0.055359</v>
      </c>
      <c r="E8" s="307" t="n">
        <f aca="false">'Original data'!E26*'Original data'!$U$3</f>
        <v>0.1525687</v>
      </c>
      <c r="F8" s="307" t="n">
        <f aca="false">'Original data'!F26*'Original data'!$U$3</f>
        <v>-0.1000468</v>
      </c>
      <c r="G8" s="307" t="n">
        <f aca="false">'Original data'!G26*'Original data'!$U$3</f>
        <v>-0.3698645</v>
      </c>
      <c r="H8" s="307" t="n">
        <f aca="false">'Original data'!H26*'Original data'!$U$3</f>
        <v>-0.103368</v>
      </c>
      <c r="I8" s="307" t="n">
        <f aca="false">'Original data'!I26*'Original data'!$U$3</f>
        <v>0.1513785</v>
      </c>
      <c r="J8" s="307" t="n">
        <f aca="false">'Original data'!J26*'Original data'!$U$3</f>
        <v>-0.1873786</v>
      </c>
      <c r="K8" s="307" t="n">
        <f aca="false">'Original data'!K26*'Original data'!$U$3</f>
        <v>-0.09688001</v>
      </c>
      <c r="L8" s="307" t="n">
        <f aca="false">'Original data'!L26*'Original data'!$U$3</f>
        <v>-0.2240509</v>
      </c>
      <c r="M8" s="307" t="n">
        <f aca="false">'Original data'!M26*'Original data'!$U$3</f>
        <v>-0.1151383</v>
      </c>
      <c r="N8" s="307" t="n">
        <f aca="false">'Original data'!N26*'Original data'!$U$3</f>
        <v>0.1655559</v>
      </c>
      <c r="O8" s="307" t="n">
        <f aca="false">'Original data'!O26*'Original data'!$U$3</f>
        <v>-0.06924434</v>
      </c>
      <c r="P8" s="307" t="n">
        <f aca="false">'Original data'!P26*'Original data'!$U$3</f>
        <v>-0.1422824</v>
      </c>
      <c r="Q8" s="307" t="n">
        <f aca="false">'Original data'!Q26*'Original data'!$U$3</f>
        <v>0.1229584</v>
      </c>
      <c r="R8" s="307" t="n">
        <f aca="false">'Original data'!R26*'Original data'!$U$3</f>
        <v>0.1306244</v>
      </c>
      <c r="S8" s="307" t="n">
        <f aca="false">'Original data'!S26*'Original data'!$U$3</f>
        <v>0.03249905</v>
      </c>
      <c r="T8" s="307" t="n">
        <f aca="false">'Original data'!T26*'Original data'!$U$3</f>
        <v>-0.07492004</v>
      </c>
      <c r="U8" s="307" t="n">
        <f aca="false">'Original data'!U26*'Original data'!$U$3</f>
        <v>-0.01775487</v>
      </c>
      <c r="V8" s="308" t="n">
        <f aca="false">'Original data'!V26*'Original data'!$U$3</f>
        <v>-0.05275556</v>
      </c>
      <c r="W8" s="309"/>
      <c r="X8" s="310" t="str">
        <f aca="false">'Original data'!X26</f>
        <v>b4</v>
      </c>
      <c r="Y8" s="307" t="n">
        <f aca="false">'Original data'!Y26*'Original data'!$U$3</f>
        <v>-1.078831</v>
      </c>
      <c r="Z8" s="307" t="n">
        <f aca="false">'Original data'!Z26*'Original data'!$U$3</f>
        <v>0.08182576</v>
      </c>
      <c r="AA8" s="307" t="n">
        <f aca="false">'Original data'!AA26*'Original data'!$U$3</f>
        <v>0.1884061</v>
      </c>
      <c r="AB8" s="307" t="n">
        <f aca="false">'Original data'!AB26*'Original data'!$U$3</f>
        <v>-0.07467831</v>
      </c>
      <c r="AC8" s="307" t="n">
        <f aca="false">'Original data'!AC26*'Original data'!$U$3</f>
        <v>0.1644156</v>
      </c>
      <c r="AD8" s="307" t="n">
        <f aca="false">'Original data'!AD26*'Original data'!$U$3</f>
        <v>0.2387452</v>
      </c>
      <c r="AE8" s="307" t="n">
        <f aca="false">'Original data'!AE26*'Original data'!$U$3</f>
        <v>0.1818178</v>
      </c>
      <c r="AF8" s="307" t="n">
        <f aca="false">'Original data'!AF26*'Original data'!$U$3</f>
        <v>0.2588847</v>
      </c>
      <c r="AG8" s="307" t="n">
        <f aca="false">'Original data'!AG26*'Original data'!$U$3</f>
        <v>-0.237751</v>
      </c>
      <c r="AH8" s="307" t="n">
        <f aca="false">'Original data'!AH26*'Original data'!$U$3</f>
        <v>-0.2434622</v>
      </c>
      <c r="AI8" s="307" t="n">
        <f aca="false">'Original data'!AI26*'Original data'!$U$3</f>
        <v>-0.01784662</v>
      </c>
      <c r="AJ8" s="307" t="n">
        <f aca="false">'Original data'!AJ26*'Original data'!$U$3</f>
        <v>0.1084903</v>
      </c>
      <c r="AK8" s="307" t="n">
        <f aca="false">'Original data'!AK26*'Original data'!$U$3</f>
        <v>-0.1499722</v>
      </c>
      <c r="AL8" s="307" t="n">
        <f aca="false">'Original data'!AL26*'Original data'!$U$3</f>
        <v>0.1550055</v>
      </c>
      <c r="AM8" s="307" t="n">
        <f aca="false">'Original data'!AM26*'Original data'!$U$3</f>
        <v>-0.0637026</v>
      </c>
      <c r="AN8" s="307" t="n">
        <f aca="false">'Original data'!AN26*'Original data'!$U$3</f>
        <v>-0.08042221</v>
      </c>
      <c r="AO8" s="307" t="n">
        <f aca="false">'Original data'!AO26*'Original data'!$U$3</f>
        <v>-0.1963029</v>
      </c>
      <c r="AP8" s="307" t="n">
        <f aca="false">'Original data'!AP26*'Original data'!$U$3</f>
        <v>-0.06362839</v>
      </c>
      <c r="AQ8" s="307" t="n">
        <f aca="false">'Original data'!AQ26*'Original data'!$U$3</f>
        <v>-0.03103582</v>
      </c>
      <c r="AR8" s="307" t="n">
        <f aca="false">'Original data'!AR26*'Original data'!$U$3</f>
        <v>-0.2626071</v>
      </c>
      <c r="AS8" s="308" t="n">
        <f aca="false">'Original data'!AS26*'Original data'!$U$3</f>
        <v>-0.02963298</v>
      </c>
    </row>
    <row r="9" customFormat="false" ht="12.75" hidden="false" customHeight="false" outlineLevel="0" collapsed="false">
      <c r="A9" s="302" t="s">
        <v>55</v>
      </c>
      <c r="B9" s="307" t="n">
        <f aca="false">'Original data'!B27</f>
        <v>-5.423337</v>
      </c>
      <c r="C9" s="307" t="n">
        <f aca="false">'Original data'!C27</f>
        <v>-0.7148075</v>
      </c>
      <c r="D9" s="307" t="n">
        <f aca="false">'Original data'!D27</f>
        <v>-0.6778948</v>
      </c>
      <c r="E9" s="307" t="n">
        <f aca="false">'Original data'!E27</f>
        <v>-0.2375436</v>
      </c>
      <c r="F9" s="307" t="n">
        <f aca="false">'Original data'!F27</f>
        <v>-0.4291924</v>
      </c>
      <c r="G9" s="307" t="n">
        <f aca="false">'Original data'!G27</f>
        <v>-0.09164941</v>
      </c>
      <c r="H9" s="307" t="n">
        <f aca="false">'Original data'!H27</f>
        <v>-0.2110974</v>
      </c>
      <c r="I9" s="307" t="n">
        <f aca="false">'Original data'!I27</f>
        <v>-0.4501316</v>
      </c>
      <c r="J9" s="307" t="n">
        <f aca="false">'Original data'!J27</f>
        <v>-0.5525245</v>
      </c>
      <c r="K9" s="307" t="n">
        <f aca="false">'Original data'!K27</f>
        <v>-0.1706051</v>
      </c>
      <c r="L9" s="307" t="n">
        <f aca="false">'Original data'!L27</f>
        <v>-0.02184762</v>
      </c>
      <c r="M9" s="307" t="n">
        <f aca="false">'Original data'!M27</f>
        <v>-0.06958236</v>
      </c>
      <c r="N9" s="307" t="n">
        <f aca="false">'Original data'!N27</f>
        <v>-0.3859982</v>
      </c>
      <c r="O9" s="307" t="n">
        <f aca="false">'Original data'!O27</f>
        <v>-0.4760343</v>
      </c>
      <c r="P9" s="307" t="n">
        <f aca="false">'Original data'!P27</f>
        <v>-0.501706</v>
      </c>
      <c r="Q9" s="307" t="n">
        <f aca="false">'Original data'!Q27</f>
        <v>-0.5135438</v>
      </c>
      <c r="R9" s="307" t="n">
        <f aca="false">'Original data'!R27</f>
        <v>-0.6211088</v>
      </c>
      <c r="S9" s="307" t="n">
        <f aca="false">'Original data'!S27</f>
        <v>-0.4952243</v>
      </c>
      <c r="T9" s="307" t="n">
        <f aca="false">'Original data'!T27</f>
        <v>-0.5984359</v>
      </c>
      <c r="U9" s="307" t="n">
        <f aca="false">'Original data'!U27</f>
        <v>-3.727388</v>
      </c>
      <c r="V9" s="308" t="n">
        <f aca="false">'Original data'!V27</f>
        <v>-0.6608576</v>
      </c>
      <c r="W9" s="309"/>
      <c r="X9" s="310" t="str">
        <f aca="false">'Original data'!X27</f>
        <v>b5</v>
      </c>
      <c r="Y9" s="307" t="n">
        <f aca="false">'Original data'!Y27</f>
        <v>-6.010785</v>
      </c>
      <c r="Z9" s="307" t="n">
        <f aca="false">'Original data'!Z27</f>
        <v>-0.7644593</v>
      </c>
      <c r="AA9" s="307" t="n">
        <f aca="false">'Original data'!AA27</f>
        <v>-0.9072482</v>
      </c>
      <c r="AB9" s="307" t="n">
        <f aca="false">'Original data'!AB27</f>
        <v>-0.5456496</v>
      </c>
      <c r="AC9" s="307" t="n">
        <f aca="false">'Original data'!AC27</f>
        <v>-0.5332725</v>
      </c>
      <c r="AD9" s="307" t="n">
        <f aca="false">'Original data'!AD27</f>
        <v>-0.3007762</v>
      </c>
      <c r="AE9" s="307" t="n">
        <f aca="false">'Original data'!AE27</f>
        <v>-0.1587841</v>
      </c>
      <c r="AF9" s="307" t="n">
        <f aca="false">'Original data'!AF27</f>
        <v>-0.4204426</v>
      </c>
      <c r="AG9" s="307" t="n">
        <f aca="false">'Original data'!AG27</f>
        <v>-0.551399</v>
      </c>
      <c r="AH9" s="307" t="n">
        <f aca="false">'Original data'!AH27</f>
        <v>-0.304816</v>
      </c>
      <c r="AI9" s="307" t="n">
        <f aca="false">'Original data'!AI27</f>
        <v>-0.03551099</v>
      </c>
      <c r="AJ9" s="307" t="n">
        <f aca="false">'Original data'!AJ27</f>
        <v>-0.2591916</v>
      </c>
      <c r="AK9" s="307" t="n">
        <f aca="false">'Original data'!AK27</f>
        <v>-0.3691703</v>
      </c>
      <c r="AL9" s="307" t="n">
        <f aca="false">'Original data'!AL27</f>
        <v>-0.3509264</v>
      </c>
      <c r="AM9" s="307" t="n">
        <f aca="false">'Original data'!AM27</f>
        <v>-0.3413998</v>
      </c>
      <c r="AN9" s="307" t="n">
        <f aca="false">'Original data'!AN27</f>
        <v>-0.5368868</v>
      </c>
      <c r="AO9" s="307" t="n">
        <f aca="false">'Original data'!AO27</f>
        <v>-0.7171147</v>
      </c>
      <c r="AP9" s="307" t="n">
        <f aca="false">'Original data'!AP27</f>
        <v>-0.6793458</v>
      </c>
      <c r="AQ9" s="307" t="n">
        <f aca="false">'Original data'!AQ27</f>
        <v>-0.7959351</v>
      </c>
      <c r="AR9" s="307" t="n">
        <f aca="false">'Original data'!AR27</f>
        <v>-4.050928</v>
      </c>
      <c r="AS9" s="308" t="n">
        <f aca="false">'Original data'!AS27</f>
        <v>-0.7573185</v>
      </c>
    </row>
    <row r="10" customFormat="false" ht="12.75" hidden="false" customHeight="false" outlineLevel="0" collapsed="false">
      <c r="A10" s="302" t="s">
        <v>56</v>
      </c>
      <c r="B10" s="307" t="n">
        <f aca="false">'Original data'!B28*'Original data'!$U$3</f>
        <v>-0.4494718</v>
      </c>
      <c r="C10" s="307" t="n">
        <f aca="false">'Original data'!C28*'Original data'!$U$3</f>
        <v>0.1405323</v>
      </c>
      <c r="D10" s="307" t="n">
        <f aca="false">'Original data'!D28*'Original data'!$U$3</f>
        <v>-0.02235978</v>
      </c>
      <c r="E10" s="307" t="n">
        <f aca="false">'Original data'!E28*'Original data'!$U$3</f>
        <v>-0.05135846</v>
      </c>
      <c r="F10" s="307" t="n">
        <f aca="false">'Original data'!F28*'Original data'!$U$3</f>
        <v>-0.03026637</v>
      </c>
      <c r="G10" s="307" t="n">
        <f aca="false">'Original data'!G28*'Original data'!$U$3</f>
        <v>0.01325642</v>
      </c>
      <c r="H10" s="307" t="n">
        <f aca="false">'Original data'!H28*'Original data'!$U$3</f>
        <v>0.05600579</v>
      </c>
      <c r="I10" s="307" t="n">
        <f aca="false">'Original data'!I28*'Original data'!$U$3</f>
        <v>-0.03739555</v>
      </c>
      <c r="J10" s="307" t="n">
        <f aca="false">'Original data'!J28*'Original data'!$U$3</f>
        <v>0.0263571</v>
      </c>
      <c r="K10" s="307" t="n">
        <f aca="false">'Original data'!K28*'Original data'!$U$3</f>
        <v>-0.05106467</v>
      </c>
      <c r="L10" s="307" t="n">
        <f aca="false">'Original data'!L28*'Original data'!$U$3</f>
        <v>-0.02527044</v>
      </c>
      <c r="M10" s="307" t="n">
        <f aca="false">'Original data'!M28*'Original data'!$U$3</f>
        <v>-0.03974723</v>
      </c>
      <c r="N10" s="307" t="n">
        <f aca="false">'Original data'!N28*'Original data'!$U$3</f>
        <v>-0.07105647</v>
      </c>
      <c r="O10" s="307" t="n">
        <f aca="false">'Original data'!O28*'Original data'!$U$3</f>
        <v>0.1179759</v>
      </c>
      <c r="P10" s="307" t="n">
        <f aca="false">'Original data'!P28*'Original data'!$U$3</f>
        <v>0.08141803</v>
      </c>
      <c r="Q10" s="307" t="n">
        <f aca="false">'Original data'!Q28*'Original data'!$U$3</f>
        <v>0.09222291</v>
      </c>
      <c r="R10" s="307" t="n">
        <f aca="false">'Original data'!R28*'Original data'!$U$3</f>
        <v>0.09008415</v>
      </c>
      <c r="S10" s="307" t="n">
        <f aca="false">'Original data'!S28*'Original data'!$U$3</f>
        <v>0.07325084</v>
      </c>
      <c r="T10" s="307" t="n">
        <f aca="false">'Original data'!T28*'Original data'!$U$3</f>
        <v>0.06600846</v>
      </c>
      <c r="U10" s="307" t="n">
        <f aca="false">'Original data'!U28*'Original data'!$U$3</f>
        <v>0.1175111</v>
      </c>
      <c r="V10" s="308" t="n">
        <f aca="false">'Original data'!V28*'Original data'!$U$3</f>
        <v>0.01233393</v>
      </c>
      <c r="W10" s="309"/>
      <c r="X10" s="310" t="str">
        <f aca="false">'Original data'!X28</f>
        <v>b6</v>
      </c>
      <c r="Y10" s="307" t="n">
        <f aca="false">'Original data'!Y28*'Original data'!$U$3</f>
        <v>-0.08703473</v>
      </c>
      <c r="Z10" s="307" t="n">
        <f aca="false">'Original data'!Z28*'Original data'!$U$3</f>
        <v>0.07386808</v>
      </c>
      <c r="AA10" s="307" t="n">
        <f aca="false">'Original data'!AA28*'Original data'!$U$3</f>
        <v>-0.1057293</v>
      </c>
      <c r="AB10" s="307" t="n">
        <f aca="false">'Original data'!AB28*'Original data'!$U$3</f>
        <v>0.08835102</v>
      </c>
      <c r="AC10" s="307" t="n">
        <f aca="false">'Original data'!AC28*'Original data'!$U$3</f>
        <v>-0.07193764</v>
      </c>
      <c r="AD10" s="307" t="n">
        <f aca="false">'Original data'!AD28*'Original data'!$U$3</f>
        <v>-0.04629451</v>
      </c>
      <c r="AE10" s="307" t="n">
        <f aca="false">'Original data'!AE28*'Original data'!$U$3</f>
        <v>-0.07192598</v>
      </c>
      <c r="AF10" s="307" t="n">
        <f aca="false">'Original data'!AF28*'Original data'!$U$3</f>
        <v>-0.04695909</v>
      </c>
      <c r="AG10" s="307" t="n">
        <f aca="false">'Original data'!AG28*'Original data'!$U$3</f>
        <v>0.07101135</v>
      </c>
      <c r="AH10" s="307" t="n">
        <f aca="false">'Original data'!AH28*'Original data'!$U$3</f>
        <v>0.1722717</v>
      </c>
      <c r="AI10" s="307" t="n">
        <f aca="false">'Original data'!AI28*'Original data'!$U$3</f>
        <v>0.0008156131</v>
      </c>
      <c r="AJ10" s="307" t="n">
        <f aca="false">'Original data'!AJ28*'Original data'!$U$3</f>
        <v>-0.08226886</v>
      </c>
      <c r="AK10" s="307" t="n">
        <f aca="false">'Original data'!AK28*'Original data'!$U$3</f>
        <v>-0.00819197</v>
      </c>
      <c r="AL10" s="307" t="n">
        <f aca="false">'Original data'!AL28*'Original data'!$U$3</f>
        <v>0.05642003</v>
      </c>
      <c r="AM10" s="307" t="n">
        <f aca="false">'Original data'!AM28*'Original data'!$U$3</f>
        <v>0.03172365</v>
      </c>
      <c r="AN10" s="307" t="n">
        <f aca="false">'Original data'!AN28*'Original data'!$U$3</f>
        <v>0.05192573</v>
      </c>
      <c r="AO10" s="307" t="n">
        <f aca="false">'Original data'!AO28*'Original data'!$U$3</f>
        <v>0.1805764</v>
      </c>
      <c r="AP10" s="307" t="n">
        <f aca="false">'Original data'!AP28*'Original data'!$U$3</f>
        <v>-0.01598729</v>
      </c>
      <c r="AQ10" s="307" t="n">
        <f aca="false">'Original data'!AQ28*'Original data'!$U$3</f>
        <v>-0.004868738</v>
      </c>
      <c r="AR10" s="307" t="n">
        <f aca="false">'Original data'!AR28*'Original data'!$U$3</f>
        <v>0.05037964</v>
      </c>
      <c r="AS10" s="308" t="n">
        <f aca="false">'Original data'!AS28*'Original data'!$U$3</f>
        <v>0.01317235</v>
      </c>
    </row>
    <row r="11" customFormat="false" ht="12.75" hidden="false" customHeight="false" outlineLevel="0" collapsed="false">
      <c r="A11" s="302" t="s">
        <v>57</v>
      </c>
      <c r="B11" s="307" t="n">
        <f aca="false">'Original data'!B29</f>
        <v>2.681214</v>
      </c>
      <c r="C11" s="311" t="n">
        <f aca="false">'Original data'!C29</f>
        <v>0.7538976</v>
      </c>
      <c r="D11" s="307" t="n">
        <f aca="false">'Original data'!D29</f>
        <v>0.8873431</v>
      </c>
      <c r="E11" s="307" t="n">
        <f aca="false">'Original data'!E29</f>
        <v>1.094596</v>
      </c>
      <c r="F11" s="307" t="n">
        <f aca="false">'Original data'!F29</f>
        <v>1.031114</v>
      </c>
      <c r="G11" s="307" t="n">
        <f aca="false">'Original data'!G29</f>
        <v>1.110499</v>
      </c>
      <c r="H11" s="307" t="n">
        <f aca="false">'Original data'!H29</f>
        <v>1.083683</v>
      </c>
      <c r="I11" s="307" t="n">
        <f aca="false">'Original data'!I29</f>
        <v>1.051644</v>
      </c>
      <c r="J11" s="307" t="n">
        <f aca="false">'Original data'!J29</f>
        <v>1.016125</v>
      </c>
      <c r="K11" s="307" t="n">
        <f aca="false">'Original data'!K29</f>
        <v>1.029975</v>
      </c>
      <c r="L11" s="307" t="n">
        <f aca="false">'Original data'!L29</f>
        <v>1.079938</v>
      </c>
      <c r="M11" s="307" t="n">
        <f aca="false">'Original data'!M29</f>
        <v>1.069685</v>
      </c>
      <c r="N11" s="307" t="n">
        <f aca="false">'Original data'!N29</f>
        <v>1.076185</v>
      </c>
      <c r="O11" s="307" t="n">
        <f aca="false">'Original data'!O29</f>
        <v>1.011684</v>
      </c>
      <c r="P11" s="307" t="n">
        <f aca="false">'Original data'!P29</f>
        <v>0.9889981</v>
      </c>
      <c r="Q11" s="307" t="n">
        <f aca="false">'Original data'!Q29</f>
        <v>1.079713</v>
      </c>
      <c r="R11" s="307" t="n">
        <f aca="false">'Original data'!R29</f>
        <v>1.079635</v>
      </c>
      <c r="S11" s="307" t="n">
        <f aca="false">'Original data'!S29</f>
        <v>1.122629</v>
      </c>
      <c r="T11" s="307" t="n">
        <f aca="false">'Original data'!T29</f>
        <v>1.02179</v>
      </c>
      <c r="U11" s="307" t="n">
        <f aca="false">'Original data'!U29</f>
        <v>0.8130779</v>
      </c>
      <c r="V11" s="308" t="n">
        <f aca="false">'Original data'!V29</f>
        <v>1.076126</v>
      </c>
      <c r="W11" s="309"/>
      <c r="X11" s="310" t="str">
        <f aca="false">'Original data'!X29</f>
        <v>b7</v>
      </c>
      <c r="Y11" s="307" t="n">
        <f aca="false">'Original data'!Y29</f>
        <v>2.609697</v>
      </c>
      <c r="Z11" s="311" t="n">
        <f aca="false">'Original data'!Z29</f>
        <v>0.8545273</v>
      </c>
      <c r="AA11" s="307" t="n">
        <f aca="false">'Original data'!AA29</f>
        <v>1.001501</v>
      </c>
      <c r="AB11" s="307" t="n">
        <f aca="false">'Original data'!AB29</f>
        <v>1.157667</v>
      </c>
      <c r="AC11" s="307" t="n">
        <f aca="false">'Original data'!AC29</f>
        <v>1.132872</v>
      </c>
      <c r="AD11" s="307" t="n">
        <f aca="false">'Original data'!AD29</f>
        <v>1.167901</v>
      </c>
      <c r="AE11" s="307" t="n">
        <f aca="false">'Original data'!AE29</f>
        <v>1.160566</v>
      </c>
      <c r="AF11" s="307" t="n">
        <f aca="false">'Original data'!AF29</f>
        <v>1.16783</v>
      </c>
      <c r="AG11" s="307" t="n">
        <f aca="false">'Original data'!AG29</f>
        <v>1.141257</v>
      </c>
      <c r="AH11" s="307" t="n">
        <f aca="false">'Original data'!AH29</f>
        <v>1.152133</v>
      </c>
      <c r="AI11" s="307" t="n">
        <f aca="false">'Original data'!AI29</f>
        <v>1.154529</v>
      </c>
      <c r="AJ11" s="307" t="n">
        <f aca="false">'Original data'!AJ29</f>
        <v>1.15588</v>
      </c>
      <c r="AK11" s="307" t="n">
        <f aca="false">'Original data'!AK29</f>
        <v>1.115797</v>
      </c>
      <c r="AL11" s="307" t="n">
        <f aca="false">'Original data'!AL29</f>
        <v>1.116784</v>
      </c>
      <c r="AM11" s="307" t="n">
        <f aca="false">'Original data'!AM29</f>
        <v>1.113189</v>
      </c>
      <c r="AN11" s="307" t="n">
        <f aca="false">'Original data'!AN29</f>
        <v>1.179799</v>
      </c>
      <c r="AO11" s="307" t="n">
        <f aca="false">'Original data'!AO29</f>
        <v>1.135573</v>
      </c>
      <c r="AP11" s="307" t="n">
        <f aca="false">'Original data'!AP29</f>
        <v>1.152704</v>
      </c>
      <c r="AQ11" s="307" t="n">
        <f aca="false">'Original data'!AQ29</f>
        <v>1.081334</v>
      </c>
      <c r="AR11" s="307" t="n">
        <f aca="false">'Original data'!AR29</f>
        <v>0.9016904</v>
      </c>
      <c r="AS11" s="308" t="n">
        <f aca="false">'Original data'!AS29</f>
        <v>1.157312</v>
      </c>
    </row>
    <row r="12" customFormat="false" ht="12.75" hidden="false" customHeight="false" outlineLevel="0" collapsed="false">
      <c r="A12" s="302" t="s">
        <v>59</v>
      </c>
      <c r="B12" s="307" t="n">
        <f aca="false">'Original data'!B30*'Original data'!$U$3</f>
        <v>-0.2345942</v>
      </c>
      <c r="C12" s="307" t="n">
        <f aca="false">'Original data'!C30*'Original data'!$U$3</f>
        <v>0.07545298</v>
      </c>
      <c r="D12" s="307" t="n">
        <f aca="false">'Original data'!D30*'Original data'!$U$3</f>
        <v>-0.06649294</v>
      </c>
      <c r="E12" s="307" t="n">
        <f aca="false">'Original data'!E30*'Original data'!$U$3</f>
        <v>-0.03154374</v>
      </c>
      <c r="F12" s="307" t="n">
        <f aca="false">'Original data'!F30*'Original data'!$U$3</f>
        <v>-0.00654169</v>
      </c>
      <c r="G12" s="307" t="n">
        <f aca="false">'Original data'!G30*'Original data'!$U$3</f>
        <v>-0.0196221</v>
      </c>
      <c r="H12" s="307" t="n">
        <f aca="false">'Original data'!H30*'Original data'!$U$3</f>
        <v>-0.01722654</v>
      </c>
      <c r="I12" s="307" t="n">
        <f aca="false">'Original data'!I30*'Original data'!$U$3</f>
        <v>-0.0280172</v>
      </c>
      <c r="J12" s="307" t="n">
        <f aca="false">'Original data'!J30*'Original data'!$U$3</f>
        <v>-0.02106685</v>
      </c>
      <c r="K12" s="307" t="n">
        <f aca="false">'Original data'!K30*'Original data'!$U$3</f>
        <v>0.03839419</v>
      </c>
      <c r="L12" s="307" t="n">
        <f aca="false">'Original data'!L30*'Original data'!$U$3</f>
        <v>-0.02634671</v>
      </c>
      <c r="M12" s="307" t="n">
        <f aca="false">'Original data'!M30*'Original data'!$U$3</f>
        <v>-0.04395521</v>
      </c>
      <c r="N12" s="307" t="n">
        <f aca="false">'Original data'!N30*'Original data'!$U$3</f>
        <v>-0.01764355</v>
      </c>
      <c r="O12" s="307" t="n">
        <f aca="false">'Original data'!O30*'Original data'!$U$3</f>
        <v>0.03913525</v>
      </c>
      <c r="P12" s="307" t="n">
        <f aca="false">'Original data'!P30*'Original data'!$U$3</f>
        <v>0.03444008</v>
      </c>
      <c r="Q12" s="307" t="n">
        <f aca="false">'Original data'!Q30*'Original data'!$U$3</f>
        <v>-0.03863634</v>
      </c>
      <c r="R12" s="307" t="n">
        <f aca="false">'Original data'!R30*'Original data'!$U$3</f>
        <v>0.0310183</v>
      </c>
      <c r="S12" s="307" t="n">
        <f aca="false">'Original data'!S30*'Original data'!$U$3</f>
        <v>0.01607108</v>
      </c>
      <c r="T12" s="307" t="n">
        <f aca="false">'Original data'!T30*'Original data'!$U$3</f>
        <v>0.07972109</v>
      </c>
      <c r="U12" s="307" t="n">
        <f aca="false">'Original data'!U30*'Original data'!$U$3</f>
        <v>0.05101114</v>
      </c>
      <c r="V12" s="308" t="n">
        <f aca="false">'Original data'!V30*'Original data'!$U$3</f>
        <v>-0.005690214</v>
      </c>
      <c r="W12" s="309"/>
      <c r="X12" s="310" t="str">
        <f aca="false">'Original data'!X30</f>
        <v>b8</v>
      </c>
      <c r="Y12" s="307" t="n">
        <f aca="false">'Original data'!Y30*'Original data'!$U$3</f>
        <v>-0.1535754</v>
      </c>
      <c r="Z12" s="307" t="n">
        <f aca="false">'Original data'!Z30*'Original data'!$U$3</f>
        <v>-0.003225344</v>
      </c>
      <c r="AA12" s="307" t="n">
        <f aca="false">'Original data'!AA30*'Original data'!$U$3</f>
        <v>-0.08687658</v>
      </c>
      <c r="AB12" s="307" t="n">
        <f aca="false">'Original data'!AB30*'Original data'!$U$3</f>
        <v>-0.02340875</v>
      </c>
      <c r="AC12" s="307" t="n">
        <f aca="false">'Original data'!AC30*'Original data'!$U$3</f>
        <v>0.05039683</v>
      </c>
      <c r="AD12" s="307" t="n">
        <f aca="false">'Original data'!AD30*'Original data'!$U$3</f>
        <v>-0.003182314</v>
      </c>
      <c r="AE12" s="307" t="n">
        <f aca="false">'Original data'!AE30*'Original data'!$U$3</f>
        <v>-0.04028218</v>
      </c>
      <c r="AF12" s="307" t="n">
        <f aca="false">'Original data'!AF30*'Original data'!$U$3</f>
        <v>-0.04202929</v>
      </c>
      <c r="AG12" s="307" t="n">
        <f aca="false">'Original data'!AG30*'Original data'!$U$3</f>
        <v>-0.06247843</v>
      </c>
      <c r="AH12" s="307" t="n">
        <f aca="false">'Original data'!AH30*'Original data'!$U$3</f>
        <v>-0.02838728</v>
      </c>
      <c r="AI12" s="307" t="n">
        <f aca="false">'Original data'!AI30*'Original data'!$U$3</f>
        <v>-0.04789538</v>
      </c>
      <c r="AJ12" s="307" t="n">
        <f aca="false">'Original data'!AJ30*'Original data'!$U$3</f>
        <v>-0.0142533</v>
      </c>
      <c r="AK12" s="307" t="n">
        <f aca="false">'Original data'!AK30*'Original data'!$U$3</f>
        <v>0.004716063</v>
      </c>
      <c r="AL12" s="307" t="n">
        <f aca="false">'Original data'!AL30*'Original data'!$U$3</f>
        <v>-0.0169328</v>
      </c>
      <c r="AM12" s="307" t="n">
        <f aca="false">'Original data'!AM30*'Original data'!$U$3</f>
        <v>-0.01442771</v>
      </c>
      <c r="AN12" s="307" t="n">
        <f aca="false">'Original data'!AN30*'Original data'!$U$3</f>
        <v>-0.06665495</v>
      </c>
      <c r="AO12" s="307" t="n">
        <f aca="false">'Original data'!AO30*'Original data'!$U$3</f>
        <v>0.03109765</v>
      </c>
      <c r="AP12" s="307" t="n">
        <f aca="false">'Original data'!AP30*'Original data'!$U$3</f>
        <v>0.03519969</v>
      </c>
      <c r="AQ12" s="307" t="n">
        <f aca="false">'Original data'!AQ30*'Original data'!$U$3</f>
        <v>0.06768665</v>
      </c>
      <c r="AR12" s="307" t="n">
        <f aca="false">'Original data'!AR30*'Original data'!$U$3</f>
        <v>-0.004168684</v>
      </c>
      <c r="AS12" s="308" t="n">
        <f aca="false">'Original data'!AS30*'Original data'!$U$3</f>
        <v>-0.01838486</v>
      </c>
    </row>
    <row r="13" customFormat="false" ht="12.75" hidden="false" customHeight="false" outlineLevel="0" collapsed="false">
      <c r="A13" s="302" t="s">
        <v>60</v>
      </c>
      <c r="B13" s="311" t="n">
        <f aca="false">'Original data'!B31</f>
        <v>0.3514887</v>
      </c>
      <c r="C13" s="307" t="n">
        <f aca="false">'Original data'!C31</f>
        <v>0.5409653</v>
      </c>
      <c r="D13" s="307" t="n">
        <f aca="false">'Original data'!D31</f>
        <v>0.5250769</v>
      </c>
      <c r="E13" s="307" t="n">
        <f aca="false">'Original data'!E31</f>
        <v>0.5001958</v>
      </c>
      <c r="F13" s="307" t="n">
        <f aca="false">'Original data'!F31</f>
        <v>0.5173502</v>
      </c>
      <c r="G13" s="307" t="n">
        <f aca="false">'Original data'!G31</f>
        <v>0.5044767</v>
      </c>
      <c r="H13" s="307" t="n">
        <f aca="false">'Original data'!H31</f>
        <v>0.5150287</v>
      </c>
      <c r="I13" s="307" t="n">
        <f aca="false">'Original data'!I31</f>
        <v>0.5408569</v>
      </c>
      <c r="J13" s="307" t="n">
        <f aca="false">'Original data'!J31</f>
        <v>0.5566297</v>
      </c>
      <c r="K13" s="307" t="n">
        <f aca="false">'Original data'!K31</f>
        <v>0.5174159</v>
      </c>
      <c r="L13" s="307" t="n">
        <f aca="false">'Original data'!L31</f>
        <v>0.5104221</v>
      </c>
      <c r="M13" s="307" t="n">
        <f aca="false">'Original data'!M31</f>
        <v>0.5080788</v>
      </c>
      <c r="N13" s="307" t="n">
        <f aca="false">'Original data'!N31</f>
        <v>0.5125908</v>
      </c>
      <c r="O13" s="307" t="n">
        <f aca="false">'Original data'!O31</f>
        <v>0.4986602</v>
      </c>
      <c r="P13" s="307" t="n">
        <f aca="false">'Original data'!P31</f>
        <v>0.4959705</v>
      </c>
      <c r="Q13" s="307" t="n">
        <f aca="false">'Original data'!Q31</f>
        <v>0.521182</v>
      </c>
      <c r="R13" s="307" t="n">
        <f aca="false">'Original data'!R31</f>
        <v>0.5161255</v>
      </c>
      <c r="S13" s="307" t="n">
        <f aca="false">'Original data'!S31</f>
        <v>0.5219176</v>
      </c>
      <c r="T13" s="307" t="n">
        <f aca="false">'Original data'!T31</f>
        <v>0.5430479</v>
      </c>
      <c r="U13" s="307" t="n">
        <f aca="false">'Original data'!U31</f>
        <v>0.4666583</v>
      </c>
      <c r="V13" s="308" t="n">
        <f aca="false">'Original data'!V31</f>
        <v>0.512415</v>
      </c>
      <c r="W13" s="309"/>
      <c r="X13" s="310" t="str">
        <f aca="false">'Original data'!X31</f>
        <v>b9</v>
      </c>
      <c r="Y13" s="311" t="n">
        <f aca="false">'Original data'!Y31</f>
        <v>0.3873736</v>
      </c>
      <c r="Z13" s="307" t="n">
        <f aca="false">'Original data'!Z31</f>
        <v>0.5243806</v>
      </c>
      <c r="AA13" s="307" t="n">
        <f aca="false">'Original data'!AA31</f>
        <v>0.5371204</v>
      </c>
      <c r="AB13" s="307" t="n">
        <f aca="false">'Original data'!AB31</f>
        <v>0.5329265</v>
      </c>
      <c r="AC13" s="307" t="n">
        <f aca="false">'Original data'!AC31</f>
        <v>0.551947</v>
      </c>
      <c r="AD13" s="307" t="n">
        <f aca="false">'Original data'!AD31</f>
        <v>0.5132485</v>
      </c>
      <c r="AE13" s="307" t="n">
        <f aca="false">'Original data'!AE31</f>
        <v>0.5144303</v>
      </c>
      <c r="AF13" s="307" t="n">
        <f aca="false">'Original data'!AF31</f>
        <v>0.5266615</v>
      </c>
      <c r="AG13" s="307" t="n">
        <f aca="false">'Original data'!AG31</f>
        <v>0.5663401</v>
      </c>
      <c r="AH13" s="307" t="n">
        <f aca="false">'Original data'!AH31</f>
        <v>0.5183364</v>
      </c>
      <c r="AI13" s="307" t="n">
        <f aca="false">'Original data'!AI31</f>
        <v>0.5134772</v>
      </c>
      <c r="AJ13" s="307" t="n">
        <f aca="false">'Original data'!AJ31</f>
        <v>0.4960235</v>
      </c>
      <c r="AK13" s="307" t="n">
        <f aca="false">'Original data'!AK31</f>
        <v>0.5223491</v>
      </c>
      <c r="AL13" s="307" t="n">
        <f aca="false">'Original data'!AL31</f>
        <v>0.5190032</v>
      </c>
      <c r="AM13" s="307" t="n">
        <f aca="false">'Original data'!AM31</f>
        <v>0.5055227</v>
      </c>
      <c r="AN13" s="307" t="n">
        <f aca="false">'Original data'!AN31</f>
        <v>0.5210914</v>
      </c>
      <c r="AO13" s="307" t="n">
        <f aca="false">'Original data'!AO31</f>
        <v>0.5158978</v>
      </c>
      <c r="AP13" s="307" t="n">
        <f aca="false">'Original data'!AP31</f>
        <v>0.5470126</v>
      </c>
      <c r="AQ13" s="307" t="n">
        <f aca="false">'Original data'!AQ31</f>
        <v>0.5313181</v>
      </c>
      <c r="AR13" s="307" t="n">
        <f aca="false">'Original data'!AR31</f>
        <v>0.4429738</v>
      </c>
      <c r="AS13" s="308" t="n">
        <f aca="false">'Original data'!AS31</f>
        <v>0.5185977</v>
      </c>
    </row>
    <row r="14" customFormat="false" ht="12.75" hidden="false" customHeight="false" outlineLevel="0" collapsed="false">
      <c r="A14" s="302" t="s">
        <v>61</v>
      </c>
      <c r="B14" s="307" t="n">
        <f aca="false">'Original data'!B32*'Original data'!$U$3</f>
        <v>-0.03330661</v>
      </c>
      <c r="C14" s="307" t="n">
        <f aca="false">'Original data'!C32*'Original data'!$U$3</f>
        <v>0.03955034</v>
      </c>
      <c r="D14" s="307" t="n">
        <f aca="false">'Original data'!D32*'Original data'!$U$3</f>
        <v>-0.1279709</v>
      </c>
      <c r="E14" s="307" t="n">
        <f aca="false">'Original data'!E32*'Original data'!$U$3</f>
        <v>-0.03544703</v>
      </c>
      <c r="F14" s="307" t="n">
        <f aca="false">'Original data'!F32*'Original data'!$U$3</f>
        <v>-0.02824934</v>
      </c>
      <c r="G14" s="307" t="n">
        <f aca="false">'Original data'!G32*'Original data'!$U$3</f>
        <v>-0.04439975</v>
      </c>
      <c r="H14" s="307" t="n">
        <f aca="false">'Original data'!H32*'Original data'!$U$3</f>
        <v>0.02716083</v>
      </c>
      <c r="I14" s="307" t="n">
        <f aca="false">'Original data'!I32*'Original data'!$U$3</f>
        <v>0.005584598</v>
      </c>
      <c r="J14" s="307" t="n">
        <f aca="false">'Original data'!J32*'Original data'!$U$3</f>
        <v>-0.02247853</v>
      </c>
      <c r="K14" s="307" t="n">
        <f aca="false">'Original data'!K32*'Original data'!$U$3</f>
        <v>-0.01652623</v>
      </c>
      <c r="L14" s="307" t="n">
        <f aca="false">'Original data'!L32*'Original data'!$U$3</f>
        <v>-0.05437832</v>
      </c>
      <c r="M14" s="307" t="n">
        <f aca="false">'Original data'!M32*'Original data'!$U$3</f>
        <v>-0.02899293</v>
      </c>
      <c r="N14" s="307" t="n">
        <f aca="false">'Original data'!N32*'Original data'!$U$3</f>
        <v>0.01665297</v>
      </c>
      <c r="O14" s="307" t="n">
        <f aca="false">'Original data'!O32*'Original data'!$U$3</f>
        <v>0.01560298</v>
      </c>
      <c r="P14" s="307" t="n">
        <f aca="false">'Original data'!P32*'Original data'!$U$3</f>
        <v>-0.0084236</v>
      </c>
      <c r="Q14" s="307" t="n">
        <f aca="false">'Original data'!Q32*'Original data'!$U$3</f>
        <v>-0.02963146</v>
      </c>
      <c r="R14" s="307" t="n">
        <f aca="false">'Original data'!R32*'Original data'!$U$3</f>
        <v>0.09667436</v>
      </c>
      <c r="S14" s="307" t="n">
        <f aca="false">'Original data'!S32*'Original data'!$U$3</f>
        <v>0.08051393</v>
      </c>
      <c r="T14" s="307" t="n">
        <f aca="false">'Original data'!T32*'Original data'!$U$3</f>
        <v>0.1204516</v>
      </c>
      <c r="U14" s="307" t="n">
        <f aca="false">'Original data'!U32*'Original data'!$U$3</f>
        <v>0.02241314</v>
      </c>
      <c r="V14" s="308" t="n">
        <f aca="false">'Original data'!V32*'Original data'!$U$3</f>
        <v>0</v>
      </c>
      <c r="W14" s="309"/>
      <c r="X14" s="310" t="str">
        <f aca="false">'Original data'!X32</f>
        <v>b10</v>
      </c>
      <c r="Y14" s="307" t="n">
        <f aca="false">'Original data'!Y32*'Original data'!$U$3</f>
        <v>0.04232495</v>
      </c>
      <c r="Z14" s="307" t="n">
        <f aca="false">'Original data'!Z32*'Original data'!$U$3</f>
        <v>0.04133971</v>
      </c>
      <c r="AA14" s="307" t="n">
        <f aca="false">'Original data'!AA32*'Original data'!$U$3</f>
        <v>-0.1303499</v>
      </c>
      <c r="AB14" s="307" t="n">
        <f aca="false">'Original data'!AB32*'Original data'!$U$3</f>
        <v>0.03875247</v>
      </c>
      <c r="AC14" s="307" t="n">
        <f aca="false">'Original data'!AC32*'Original data'!$U$3</f>
        <v>0.05997963</v>
      </c>
      <c r="AD14" s="307" t="n">
        <f aca="false">'Original data'!AD32*'Original data'!$U$3</f>
        <v>0.02139459</v>
      </c>
      <c r="AE14" s="307" t="n">
        <f aca="false">'Original data'!AE32*'Original data'!$U$3</f>
        <v>-0.01570107</v>
      </c>
      <c r="AF14" s="307" t="n">
        <f aca="false">'Original data'!AF32*'Original data'!$U$3</f>
        <v>-0.06837565</v>
      </c>
      <c r="AG14" s="307" t="n">
        <f aca="false">'Original data'!AG32*'Original data'!$U$3</f>
        <v>-0.05860146</v>
      </c>
      <c r="AH14" s="307" t="n">
        <f aca="false">'Original data'!AH32*'Original data'!$U$3</f>
        <v>-0.005246158</v>
      </c>
      <c r="AI14" s="307" t="n">
        <f aca="false">'Original data'!AI32*'Original data'!$U$3</f>
        <v>-0.03934433</v>
      </c>
      <c r="AJ14" s="307" t="n">
        <f aca="false">'Original data'!AJ32*'Original data'!$U$3</f>
        <v>-0.005450449</v>
      </c>
      <c r="AK14" s="307" t="n">
        <f aca="false">'Original data'!AK32*'Original data'!$U$3</f>
        <v>-0.001635987</v>
      </c>
      <c r="AL14" s="307" t="n">
        <f aca="false">'Original data'!AL32*'Original data'!$U$3</f>
        <v>-0.02348215</v>
      </c>
      <c r="AM14" s="307" t="n">
        <f aca="false">'Original data'!AM32*'Original data'!$U$3</f>
        <v>-0.03339759</v>
      </c>
      <c r="AN14" s="307" t="n">
        <f aca="false">'Original data'!AN32*'Original data'!$U$3</f>
        <v>-0.0536037</v>
      </c>
      <c r="AO14" s="307" t="n">
        <f aca="false">'Original data'!AO32*'Original data'!$U$3</f>
        <v>0.06530385</v>
      </c>
      <c r="AP14" s="307" t="n">
        <f aca="false">'Original data'!AP32*'Original data'!$U$3</f>
        <v>0.05215673</v>
      </c>
      <c r="AQ14" s="307" t="n">
        <f aca="false">'Original data'!AQ32*'Original data'!$U$3</f>
        <v>0.1074638</v>
      </c>
      <c r="AR14" s="307" t="n">
        <f aca="false">'Original data'!AR32*'Original data'!$U$3</f>
        <v>0.03961369</v>
      </c>
      <c r="AS14" s="308" t="n">
        <f aca="false">'Original data'!AS32*'Original data'!$U$3</f>
        <v>0</v>
      </c>
    </row>
    <row r="15" customFormat="false" ht="12.75" hidden="false" customHeight="false" outlineLevel="0" collapsed="false">
      <c r="A15" s="302" t="s">
        <v>62</v>
      </c>
      <c r="B15" s="307" t="n">
        <f aca="false">'Original data'!B33</f>
        <v>0.6246425</v>
      </c>
      <c r="C15" s="307" t="n">
        <f aca="false">'Original data'!C33</f>
        <v>0.7408686</v>
      </c>
      <c r="D15" s="307" t="n">
        <f aca="false">'Original data'!D33</f>
        <v>0.7378605</v>
      </c>
      <c r="E15" s="307" t="n">
        <f aca="false">'Original data'!E33</f>
        <v>0.7446976</v>
      </c>
      <c r="F15" s="307" t="n">
        <f aca="false">'Original data'!F33</f>
        <v>0.7474912</v>
      </c>
      <c r="G15" s="307" t="n">
        <f aca="false">'Original data'!G33</f>
        <v>0.7521847</v>
      </c>
      <c r="H15" s="307" t="n">
        <f aca="false">'Original data'!H33</f>
        <v>0.7469455</v>
      </c>
      <c r="I15" s="307" t="n">
        <f aca="false">'Original data'!I33</f>
        <v>0.7426405</v>
      </c>
      <c r="J15" s="307" t="n">
        <f aca="false">'Original data'!J33</f>
        <v>0.7456257</v>
      </c>
      <c r="K15" s="307" t="n">
        <f aca="false">'Original data'!K33</f>
        <v>0.7555908</v>
      </c>
      <c r="L15" s="307" t="n">
        <f aca="false">'Original data'!L33</f>
        <v>0.7605955</v>
      </c>
      <c r="M15" s="307" t="n">
        <f aca="false">'Original data'!M33</f>
        <v>0.7525795</v>
      </c>
      <c r="N15" s="307" t="n">
        <f aca="false">'Original data'!N33</f>
        <v>0.7507531</v>
      </c>
      <c r="O15" s="307" t="n">
        <f aca="false">'Original data'!O33</f>
        <v>0.759993</v>
      </c>
      <c r="P15" s="307" t="n">
        <f aca="false">'Original data'!P33</f>
        <v>0.7551445</v>
      </c>
      <c r="Q15" s="307" t="n">
        <f aca="false">'Original data'!Q33</f>
        <v>0.7533062</v>
      </c>
      <c r="R15" s="307" t="n">
        <f aca="false">'Original data'!R33</f>
        <v>0.7373227</v>
      </c>
      <c r="S15" s="307" t="n">
        <f aca="false">'Original data'!S33</f>
        <v>0.7439038</v>
      </c>
      <c r="T15" s="307" t="n">
        <f aca="false">'Original data'!T33</f>
        <v>0.7369363</v>
      </c>
      <c r="U15" s="307" t="n">
        <f aca="false">'Original data'!U33</f>
        <v>0.6463952</v>
      </c>
      <c r="V15" s="308" t="n">
        <f aca="false">'Original data'!V33</f>
        <v>0.7410058</v>
      </c>
      <c r="W15" s="309"/>
      <c r="X15" s="310" t="str">
        <f aca="false">'Original data'!X33</f>
        <v>b11</v>
      </c>
      <c r="Y15" s="307" t="n">
        <f aca="false">'Original data'!Y33</f>
        <v>0.6076999</v>
      </c>
      <c r="Z15" s="307" t="n">
        <f aca="false">'Original data'!Z33</f>
        <v>0.7475302</v>
      </c>
      <c r="AA15" s="307" t="n">
        <f aca="false">'Original data'!AA33</f>
        <v>0.7445479</v>
      </c>
      <c r="AB15" s="307" t="n">
        <f aca="false">'Original data'!AB33</f>
        <v>0.751767</v>
      </c>
      <c r="AC15" s="307" t="n">
        <f aca="false">'Original data'!AC33</f>
        <v>0.7528426</v>
      </c>
      <c r="AD15" s="307" t="n">
        <f aca="false">'Original data'!AD33</f>
        <v>0.7563399</v>
      </c>
      <c r="AE15" s="307" t="n">
        <f aca="false">'Original data'!AE33</f>
        <v>0.7545733</v>
      </c>
      <c r="AF15" s="307" t="n">
        <f aca="false">'Original data'!AF33</f>
        <v>0.7482498</v>
      </c>
      <c r="AG15" s="307" t="n">
        <f aca="false">'Original data'!AG33</f>
        <v>0.7537239</v>
      </c>
      <c r="AH15" s="307" t="n">
        <f aca="false">'Original data'!AH33</f>
        <v>0.7499721</v>
      </c>
      <c r="AI15" s="307" t="n">
        <f aca="false">'Original data'!AI33</f>
        <v>0.7607297</v>
      </c>
      <c r="AJ15" s="307" t="n">
        <f aca="false">'Original data'!AJ33</f>
        <v>0.7557719</v>
      </c>
      <c r="AK15" s="307" t="n">
        <f aca="false">'Original data'!AK33</f>
        <v>0.754355</v>
      </c>
      <c r="AL15" s="307" t="n">
        <f aca="false">'Original data'!AL33</f>
        <v>0.7607418</v>
      </c>
      <c r="AM15" s="307" t="n">
        <f aca="false">'Original data'!AM33</f>
        <v>0.75461</v>
      </c>
      <c r="AN15" s="307" t="n">
        <f aca="false">'Original data'!AN33</f>
        <v>0.7484825</v>
      </c>
      <c r="AO15" s="307" t="n">
        <f aca="false">'Original data'!AO33</f>
        <v>0.7479689</v>
      </c>
      <c r="AP15" s="307" t="n">
        <f aca="false">'Original data'!AP33</f>
        <v>0.7501996</v>
      </c>
      <c r="AQ15" s="307" t="n">
        <f aca="false">'Original data'!AQ33</f>
        <v>0.7403146</v>
      </c>
      <c r="AR15" s="307" t="n">
        <f aca="false">'Original data'!AR33</f>
        <v>0.6413836</v>
      </c>
      <c r="AS15" s="308" t="n">
        <f aca="false">'Original data'!AS33</f>
        <v>0.7439491</v>
      </c>
    </row>
    <row r="16" customFormat="false" ht="12.75" hidden="false" customHeight="false" outlineLevel="0" collapsed="false">
      <c r="A16" s="302" t="s">
        <v>63</v>
      </c>
      <c r="B16" s="307" t="n">
        <f aca="false">'Original data'!B34*'Original data'!$U$3</f>
        <v>-0.02276288</v>
      </c>
      <c r="C16" s="307" t="n">
        <f aca="false">'Original data'!C34*'Original data'!$U$3</f>
        <v>0.008131076</v>
      </c>
      <c r="D16" s="307" t="n">
        <f aca="false">'Original data'!D34*'Original data'!$U$3</f>
        <v>-0.01560875</v>
      </c>
      <c r="E16" s="307" t="n">
        <f aca="false">'Original data'!E34*'Original data'!$U$3</f>
        <v>-0.006338037</v>
      </c>
      <c r="F16" s="307" t="n">
        <f aca="false">'Original data'!F34*'Original data'!$U$3</f>
        <v>-0.005231636</v>
      </c>
      <c r="G16" s="307" t="n">
        <f aca="false">'Original data'!G34*'Original data'!$U$3</f>
        <v>-0.00350502</v>
      </c>
      <c r="H16" s="307" t="n">
        <f aca="false">'Original data'!H34*'Original data'!$U$3</f>
        <v>0.002875009</v>
      </c>
      <c r="I16" s="307" t="n">
        <f aca="false">'Original data'!I34*'Original data'!$U$3</f>
        <v>-4.196984E-005</v>
      </c>
      <c r="J16" s="307" t="n">
        <f aca="false">'Original data'!J34*'Original data'!$U$3</f>
        <v>-0.004102306</v>
      </c>
      <c r="K16" s="307" t="n">
        <f aca="false">'Original data'!K34*'Original data'!$U$3</f>
        <v>-0.001900402</v>
      </c>
      <c r="L16" s="307" t="n">
        <f aca="false">'Original data'!L34*'Original data'!$U$3</f>
        <v>-0.005628655</v>
      </c>
      <c r="M16" s="307" t="n">
        <f aca="false">'Original data'!M34*'Original data'!$U$3</f>
        <v>-0.006011134</v>
      </c>
      <c r="N16" s="307" t="n">
        <f aca="false">'Original data'!N34*'Original data'!$U$3</f>
        <v>0.0005058957</v>
      </c>
      <c r="O16" s="307" t="n">
        <f aca="false">'Original data'!O34*'Original data'!$U$3</f>
        <v>-0.000132145</v>
      </c>
      <c r="P16" s="307" t="n">
        <f aca="false">'Original data'!P34*'Original data'!$U$3</f>
        <v>-0.002103253</v>
      </c>
      <c r="Q16" s="307" t="n">
        <f aca="false">'Original data'!Q34*'Original data'!$U$3</f>
        <v>-0.005959275</v>
      </c>
      <c r="R16" s="307" t="n">
        <f aca="false">'Original data'!R34*'Original data'!$U$3</f>
        <v>0.008457427</v>
      </c>
      <c r="S16" s="307" t="n">
        <f aca="false">'Original data'!S34*'Original data'!$U$3</f>
        <v>0.01091919</v>
      </c>
      <c r="T16" s="307" t="n">
        <f aca="false">'Original data'!T34*'Original data'!$U$3</f>
        <v>0.01421229</v>
      </c>
      <c r="U16" s="307" t="n">
        <f aca="false">'Original data'!U34*'Original data'!$U$3</f>
        <v>0.008410419</v>
      </c>
      <c r="V16" s="308" t="n">
        <f aca="false">'Original data'!V34*'Original data'!$U$3</f>
        <v>-0.001023716</v>
      </c>
      <c r="W16" s="309"/>
      <c r="X16" s="310" t="str">
        <f aca="false">'Original data'!X34</f>
        <v>b12</v>
      </c>
      <c r="Y16" s="307" t="n">
        <f aca="false">'Original data'!Y34*'Original data'!$U$3</f>
        <v>-0.0007259768</v>
      </c>
      <c r="Z16" s="307" t="n">
        <f aca="false">'Original data'!Z34*'Original data'!$U$3</f>
        <v>0.004082648</v>
      </c>
      <c r="AA16" s="307" t="n">
        <f aca="false">'Original data'!AA34*'Original data'!$U$3</f>
        <v>-0.01434973</v>
      </c>
      <c r="AB16" s="307" t="n">
        <f aca="false">'Original data'!AB34*'Original data'!$U$3</f>
        <v>0.002980988</v>
      </c>
      <c r="AC16" s="307" t="n">
        <f aca="false">'Original data'!AC34*'Original data'!$U$3</f>
        <v>0.004130687</v>
      </c>
      <c r="AD16" s="307" t="n">
        <f aca="false">'Original data'!AD34*'Original data'!$U$3</f>
        <v>-0.0006749674</v>
      </c>
      <c r="AE16" s="307" t="n">
        <f aca="false">'Original data'!AE34*'Original data'!$U$3</f>
        <v>-0.001377518</v>
      </c>
      <c r="AF16" s="307" t="n">
        <f aca="false">'Original data'!AF34*'Original data'!$U$3</f>
        <v>-0.005250384</v>
      </c>
      <c r="AG16" s="307" t="n">
        <f aca="false">'Original data'!AG34*'Original data'!$U$3</f>
        <v>-0.00366965</v>
      </c>
      <c r="AH16" s="307" t="n">
        <f aca="false">'Original data'!AH34*'Original data'!$U$3</f>
        <v>-0.0004394033</v>
      </c>
      <c r="AI16" s="307" t="n">
        <f aca="false">'Original data'!AI34*'Original data'!$U$3</f>
        <v>-0.005098738</v>
      </c>
      <c r="AJ16" s="307" t="n">
        <f aca="false">'Original data'!AJ34*'Original data'!$U$3</f>
        <v>-0.001458082</v>
      </c>
      <c r="AK16" s="307" t="n">
        <f aca="false">'Original data'!AK34*'Original data'!$U$3</f>
        <v>0.002489096</v>
      </c>
      <c r="AL16" s="307" t="n">
        <f aca="false">'Original data'!AL34*'Original data'!$U$3</f>
        <v>-0.007137565</v>
      </c>
      <c r="AM16" s="307" t="n">
        <f aca="false">'Original data'!AM34*'Original data'!$U$3</f>
        <v>-0.003215962</v>
      </c>
      <c r="AN16" s="307" t="n">
        <f aca="false">'Original data'!AN34*'Original data'!$U$3</f>
        <v>-0.007676784</v>
      </c>
      <c r="AO16" s="307" t="n">
        <f aca="false">'Original data'!AO34*'Original data'!$U$3</f>
        <v>0.007501348</v>
      </c>
      <c r="AP16" s="307" t="n">
        <f aca="false">'Original data'!AP34*'Original data'!$U$3</f>
        <v>0.0103546</v>
      </c>
      <c r="AQ16" s="307" t="n">
        <f aca="false">'Original data'!AQ34*'Original data'!$U$3</f>
        <v>0.01683364</v>
      </c>
      <c r="AR16" s="307" t="n">
        <f aca="false">'Original data'!AR34*'Original data'!$U$3</f>
        <v>0.009263475</v>
      </c>
      <c r="AS16" s="308" t="n">
        <f aca="false">'Original data'!AS34*'Original data'!$U$3</f>
        <v>0.0001690887</v>
      </c>
    </row>
    <row r="17" customFormat="false" ht="12.75" hidden="false" customHeight="false" outlineLevel="0" collapsed="false">
      <c r="A17" s="302" t="s">
        <v>64</v>
      </c>
      <c r="B17" s="307" t="n">
        <f aca="false">'Original data'!B35</f>
        <v>0.08382045</v>
      </c>
      <c r="C17" s="307" t="n">
        <f aca="false">'Original data'!C35</f>
        <v>0.06904651</v>
      </c>
      <c r="D17" s="307" t="n">
        <f aca="false">'Original data'!D35</f>
        <v>0.06972967</v>
      </c>
      <c r="E17" s="307" t="n">
        <f aca="false">'Original data'!E35</f>
        <v>0.06674173</v>
      </c>
      <c r="F17" s="307" t="n">
        <f aca="false">'Original data'!F35</f>
        <v>0.06821463</v>
      </c>
      <c r="G17" s="307" t="n">
        <f aca="false">'Original data'!G35</f>
        <v>0.0672051</v>
      </c>
      <c r="H17" s="307" t="n">
        <f aca="false">'Original data'!H35</f>
        <v>0.06730404</v>
      </c>
      <c r="I17" s="307" t="n">
        <f aca="false">'Original data'!I35</f>
        <v>0.06616475</v>
      </c>
      <c r="J17" s="307" t="n">
        <f aca="false">'Original data'!J35</f>
        <v>0.06296838</v>
      </c>
      <c r="K17" s="307" t="n">
        <f aca="false">'Original data'!K35</f>
        <v>0.0662344</v>
      </c>
      <c r="L17" s="307" t="n">
        <f aca="false">'Original data'!L35</f>
        <v>0.06767467</v>
      </c>
      <c r="M17" s="307" t="n">
        <f aca="false">'Original data'!M35</f>
        <v>0.06751426</v>
      </c>
      <c r="N17" s="307" t="n">
        <f aca="false">'Original data'!N35</f>
        <v>0.07060862</v>
      </c>
      <c r="O17" s="307" t="n">
        <f aca="false">'Original data'!O35</f>
        <v>0.07054104</v>
      </c>
      <c r="P17" s="307" t="n">
        <f aca="false">'Original data'!P35</f>
        <v>0.07079774</v>
      </c>
      <c r="Q17" s="307" t="n">
        <f aca="false">'Original data'!Q35</f>
        <v>0.06981931</v>
      </c>
      <c r="R17" s="307" t="n">
        <f aca="false">'Original data'!R35</f>
        <v>0.07045747</v>
      </c>
      <c r="S17" s="307" t="n">
        <f aca="false">'Original data'!S35</f>
        <v>0.07161765</v>
      </c>
      <c r="T17" s="307" t="n">
        <f aca="false">'Original data'!T35</f>
        <v>0.07035549</v>
      </c>
      <c r="U17" s="307" t="n">
        <f aca="false">'Original data'!U35</f>
        <v>0.05165552</v>
      </c>
      <c r="V17" s="308" t="n">
        <f aca="false">'Original data'!V35</f>
        <v>0.06843066</v>
      </c>
      <c r="W17" s="309"/>
      <c r="X17" s="310" t="str">
        <f aca="false">'Original data'!X35</f>
        <v>b13</v>
      </c>
      <c r="Y17" s="307" t="n">
        <f aca="false">'Original data'!Y35</f>
        <v>0.08508316</v>
      </c>
      <c r="Z17" s="307" t="n">
        <f aca="false">'Original data'!Z35</f>
        <v>0.0734446</v>
      </c>
      <c r="AA17" s="307" t="n">
        <f aca="false">'Original data'!AA35</f>
        <v>0.07451295</v>
      </c>
      <c r="AB17" s="307" t="n">
        <f aca="false">'Original data'!AB35</f>
        <v>0.07005697</v>
      </c>
      <c r="AC17" s="307" t="n">
        <f aca="false">'Original data'!AC35</f>
        <v>0.0706229</v>
      </c>
      <c r="AD17" s="307" t="n">
        <f aca="false">'Original data'!AD35</f>
        <v>0.06909741</v>
      </c>
      <c r="AE17" s="307" t="n">
        <f aca="false">'Original data'!AE35</f>
        <v>0.07023992</v>
      </c>
      <c r="AF17" s="307" t="n">
        <f aca="false">'Original data'!AF35</f>
        <v>0.06936878</v>
      </c>
      <c r="AG17" s="307" t="n">
        <f aca="false">'Original data'!AG35</f>
        <v>0.06726908</v>
      </c>
      <c r="AH17" s="307" t="n">
        <f aca="false">'Original data'!AH35</f>
        <v>0.06822264</v>
      </c>
      <c r="AI17" s="307" t="n">
        <f aca="false">'Original data'!AI35</f>
        <v>0.0697331</v>
      </c>
      <c r="AJ17" s="307" t="n">
        <f aca="false">'Original data'!AJ35</f>
        <v>0.07179473</v>
      </c>
      <c r="AK17" s="307" t="n">
        <f aca="false">'Original data'!AK35</f>
        <v>0.06960701</v>
      </c>
      <c r="AL17" s="307" t="n">
        <f aca="false">'Original data'!AL35</f>
        <v>0.06854559</v>
      </c>
      <c r="AM17" s="307" t="n">
        <f aca="false">'Original data'!AM35</f>
        <v>0.06822724</v>
      </c>
      <c r="AN17" s="307" t="n">
        <f aca="false">'Original data'!AN35</f>
        <v>0.07115713</v>
      </c>
      <c r="AO17" s="307" t="n">
        <f aca="false">'Original data'!AO35</f>
        <v>0.07284527</v>
      </c>
      <c r="AP17" s="307" t="n">
        <f aca="false">'Original data'!AP35</f>
        <v>0.0740739</v>
      </c>
      <c r="AQ17" s="307" t="n">
        <f aca="false">'Original data'!AQ35</f>
        <v>0.0743674</v>
      </c>
      <c r="AR17" s="307" t="n">
        <f aca="false">'Original data'!AR35</f>
        <v>0.05524744</v>
      </c>
      <c r="AS17" s="308" t="n">
        <f aca="false">'Original data'!AS35</f>
        <v>0.07067765</v>
      </c>
    </row>
    <row r="18" customFormat="false" ht="12.75" hidden="false" customHeight="false" outlineLevel="0" collapsed="false">
      <c r="A18" s="302" t="s">
        <v>65</v>
      </c>
      <c r="B18" s="307" t="n">
        <f aca="false">'Original data'!B36*'Original data'!$U$3</f>
        <v>-0.0003883947</v>
      </c>
      <c r="C18" s="307" t="n">
        <f aca="false">'Original data'!C36*'Original data'!$U$3</f>
        <v>0.002819799</v>
      </c>
      <c r="D18" s="307" t="n">
        <f aca="false">'Original data'!D36*'Original data'!$U$3</f>
        <v>-0.00777089</v>
      </c>
      <c r="E18" s="307" t="n">
        <f aca="false">'Original data'!E36*'Original data'!$U$3</f>
        <v>-0.002463841</v>
      </c>
      <c r="F18" s="307" t="n">
        <f aca="false">'Original data'!F36*'Original data'!$U$3</f>
        <v>-0.001141555</v>
      </c>
      <c r="G18" s="307" t="n">
        <f aca="false">'Original data'!G36*'Original data'!$U$3</f>
        <v>-0.001691983</v>
      </c>
      <c r="H18" s="307" t="n">
        <f aca="false">'Original data'!H36*'Original data'!$U$3</f>
        <v>0.002315204</v>
      </c>
      <c r="I18" s="307" t="n">
        <f aca="false">'Original data'!I36*'Original data'!$U$3</f>
        <v>0.001104717</v>
      </c>
      <c r="J18" s="307" t="n">
        <f aca="false">'Original data'!J36*'Original data'!$U$3</f>
        <v>-0.001085415</v>
      </c>
      <c r="K18" s="307" t="n">
        <f aca="false">'Original data'!K36*'Original data'!$U$3</f>
        <v>0.0005360119</v>
      </c>
      <c r="L18" s="307" t="n">
        <f aca="false">'Original data'!L36*'Original data'!$U$3</f>
        <v>-0.002345069</v>
      </c>
      <c r="M18" s="307" t="n">
        <f aca="false">'Original data'!M36*'Original data'!$U$3</f>
        <v>-0.001342107</v>
      </c>
      <c r="N18" s="307" t="n">
        <f aca="false">'Original data'!N36*'Original data'!$U$3</f>
        <v>-0.0002097661</v>
      </c>
      <c r="O18" s="307" t="n">
        <f aca="false">'Original data'!O36*'Original data'!$U$3</f>
        <v>0.001590936</v>
      </c>
      <c r="P18" s="307" t="n">
        <f aca="false">'Original data'!P36*'Original data'!$U$3</f>
        <v>0.0006831269</v>
      </c>
      <c r="Q18" s="307" t="n">
        <f aca="false">'Original data'!Q36*'Original data'!$U$3</f>
        <v>-0.0006522944</v>
      </c>
      <c r="R18" s="307" t="n">
        <f aca="false">'Original data'!R36*'Original data'!$U$3</f>
        <v>0.00485396</v>
      </c>
      <c r="S18" s="307" t="n">
        <f aca="false">'Original data'!S36*'Original data'!$U$3</f>
        <v>0.005259224</v>
      </c>
      <c r="T18" s="307" t="n">
        <f aca="false">'Original data'!T36*'Original data'!$U$3</f>
        <v>0.006968627</v>
      </c>
      <c r="U18" s="307" t="n">
        <f aca="false">'Original data'!U36*'Original data'!$U$3</f>
        <v>0.005820009</v>
      </c>
      <c r="V18" s="308" t="n">
        <f aca="false">'Original data'!V36*'Original data'!$U$3</f>
        <v>0.000561199</v>
      </c>
      <c r="W18" s="309"/>
      <c r="X18" s="310" t="str">
        <f aca="false">'Original data'!X36</f>
        <v>b14</v>
      </c>
      <c r="Y18" s="307" t="n">
        <f aca="false">'Original data'!Y36*'Original data'!$U$3</f>
        <v>0.002419757</v>
      </c>
      <c r="Z18" s="307" t="n">
        <f aca="false">'Original data'!Z36*'Original data'!$U$3</f>
        <v>-0.003473691</v>
      </c>
      <c r="AA18" s="307" t="n">
        <f aca="false">'Original data'!AA36*'Original data'!$U$3</f>
        <v>-0.01086976</v>
      </c>
      <c r="AB18" s="307" t="n">
        <f aca="false">'Original data'!AB36*'Original data'!$U$3</f>
        <v>-0.002170325</v>
      </c>
      <c r="AC18" s="307" t="n">
        <f aca="false">'Original data'!AC36*'Original data'!$U$3</f>
        <v>-0.002226825</v>
      </c>
      <c r="AD18" s="307" t="n">
        <f aca="false">'Original data'!AD36*'Original data'!$U$3</f>
        <v>-0.002828247</v>
      </c>
      <c r="AE18" s="307" t="n">
        <f aca="false">'Original data'!AE36*'Original data'!$U$3</f>
        <v>-0.003464176</v>
      </c>
      <c r="AF18" s="307" t="n">
        <f aca="false">'Original data'!AF36*'Original data'!$U$3</f>
        <v>-0.005346114</v>
      </c>
      <c r="AG18" s="307" t="n">
        <f aca="false">'Original data'!AG36*'Original data'!$U$3</f>
        <v>-0.005056837</v>
      </c>
      <c r="AH18" s="307" t="n">
        <f aca="false">'Original data'!AH36*'Original data'!$U$3</f>
        <v>-0.003314713</v>
      </c>
      <c r="AI18" s="307" t="n">
        <f aca="false">'Original data'!AI36*'Original data'!$U$3</f>
        <v>-0.00503484</v>
      </c>
      <c r="AJ18" s="307" t="n">
        <f aca="false">'Original data'!AJ36*'Original data'!$U$3</f>
        <v>-0.004016184</v>
      </c>
      <c r="AK18" s="307" t="n">
        <f aca="false">'Original data'!AK36*'Original data'!$U$3</f>
        <v>-0.002801016</v>
      </c>
      <c r="AL18" s="307" t="n">
        <f aca="false">'Original data'!AL36*'Original data'!$U$3</f>
        <v>-0.006108519</v>
      </c>
      <c r="AM18" s="307" t="n">
        <f aca="false">'Original data'!AM36*'Original data'!$U$3</f>
        <v>-0.004710456</v>
      </c>
      <c r="AN18" s="307" t="n">
        <f aca="false">'Original data'!AN36*'Original data'!$U$3</f>
        <v>-0.004867306</v>
      </c>
      <c r="AO18" s="307" t="n">
        <f aca="false">'Original data'!AO36*'Original data'!$U$3</f>
        <v>-0.0001102835</v>
      </c>
      <c r="AP18" s="307" t="n">
        <f aca="false">'Original data'!AP36*'Original data'!$U$3</f>
        <v>0.0001596814</v>
      </c>
      <c r="AQ18" s="307" t="n">
        <f aca="false">'Original data'!AQ36*'Original data'!$U$3</f>
        <v>0.001699152</v>
      </c>
      <c r="AR18" s="307" t="n">
        <f aca="false">'Original data'!AR36*'Original data'!$U$3</f>
        <v>-0.0004536907</v>
      </c>
      <c r="AS18" s="308" t="n">
        <f aca="false">'Original data'!AS36*'Original data'!$U$3</f>
        <v>-0.00330407</v>
      </c>
    </row>
    <row r="19" customFormat="false" ht="12.75" hidden="false" customHeight="false" outlineLevel="0" collapsed="false">
      <c r="A19" s="302" t="s">
        <v>66</v>
      </c>
      <c r="B19" s="307" t="n">
        <f aca="false">'Original data'!B37</f>
        <v>-0.003056252</v>
      </c>
      <c r="C19" s="307" t="n">
        <f aca="false">'Original data'!C37</f>
        <v>0.03145743</v>
      </c>
      <c r="D19" s="307" t="n">
        <f aca="false">'Original data'!D37</f>
        <v>0.03371159</v>
      </c>
      <c r="E19" s="307" t="n">
        <f aca="false">'Original data'!E37</f>
        <v>0.03046355</v>
      </c>
      <c r="F19" s="307" t="n">
        <f aca="false">'Original data'!F37</f>
        <v>0.03086096</v>
      </c>
      <c r="G19" s="307" t="n">
        <f aca="false">'Original data'!G37</f>
        <v>0.03060981</v>
      </c>
      <c r="H19" s="307" t="n">
        <f aca="false">'Original data'!H37</f>
        <v>0.03308826</v>
      </c>
      <c r="I19" s="307" t="n">
        <f aca="false">'Original data'!I37</f>
        <v>0.02976611</v>
      </c>
      <c r="J19" s="307" t="n">
        <f aca="false">'Original data'!J37</f>
        <v>0.03274068</v>
      </c>
      <c r="K19" s="307" t="n">
        <f aca="false">'Original data'!K37</f>
        <v>0.03307965</v>
      </c>
      <c r="L19" s="307" t="n">
        <f aca="false">'Original data'!L37</f>
        <v>0.02923229</v>
      </c>
      <c r="M19" s="307" t="n">
        <f aca="false">'Original data'!M37</f>
        <v>0.03038939</v>
      </c>
      <c r="N19" s="307" t="n">
        <f aca="false">'Original data'!N37</f>
        <v>0.03439072</v>
      </c>
      <c r="O19" s="307" t="n">
        <f aca="false">'Original data'!O37</f>
        <v>0.033668</v>
      </c>
      <c r="P19" s="307" t="n">
        <f aca="false">'Original data'!P37</f>
        <v>0.03290423</v>
      </c>
      <c r="Q19" s="307" t="n">
        <f aca="false">'Original data'!Q37</f>
        <v>0.0293236</v>
      </c>
      <c r="R19" s="307" t="n">
        <f aca="false">'Original data'!R37</f>
        <v>0.02820748</v>
      </c>
      <c r="S19" s="307" t="n">
        <f aca="false">'Original data'!S37</f>
        <v>0.03241069</v>
      </c>
      <c r="T19" s="307" t="n">
        <f aca="false">'Original data'!T37</f>
        <v>0.0275026</v>
      </c>
      <c r="U19" s="307" t="n">
        <f aca="false">'Original data'!U37</f>
        <v>0.02412299</v>
      </c>
      <c r="V19" s="308" t="n">
        <f aca="false">'Original data'!V37</f>
        <v>0.0300412</v>
      </c>
      <c r="W19" s="309"/>
      <c r="X19" s="310" t="str">
        <f aca="false">'Original data'!X37</f>
        <v>b15</v>
      </c>
      <c r="Y19" s="307" t="n">
        <f aca="false">'Original data'!Y37</f>
        <v>-0.007349921</v>
      </c>
      <c r="Z19" s="307" t="n">
        <f aca="false">'Original data'!Z37</f>
        <v>0.0275735</v>
      </c>
      <c r="AA19" s="307" t="n">
        <f aca="false">'Original data'!AA37</f>
        <v>0.01945587</v>
      </c>
      <c r="AB19" s="307" t="n">
        <f aca="false">'Original data'!AB37</f>
        <v>0.02442503</v>
      </c>
      <c r="AC19" s="307" t="n">
        <f aca="false">'Original data'!AC37</f>
        <v>0.02321246</v>
      </c>
      <c r="AD19" s="307" t="n">
        <f aca="false">'Original data'!AD37</f>
        <v>0.02406743</v>
      </c>
      <c r="AE19" s="307" t="n">
        <f aca="false">'Original data'!AE37</f>
        <v>0.02235768</v>
      </c>
      <c r="AF19" s="307" t="n">
        <f aca="false">'Original data'!AF37</f>
        <v>0.01860666</v>
      </c>
      <c r="AG19" s="307" t="n">
        <f aca="false">'Original data'!AG37</f>
        <v>0.02151682</v>
      </c>
      <c r="AH19" s="307" t="n">
        <f aca="false">'Original data'!AH37</f>
        <v>0.02627377</v>
      </c>
      <c r="AI19" s="307" t="n">
        <f aca="false">'Original data'!AI37</f>
        <v>0.02405434</v>
      </c>
      <c r="AJ19" s="307" t="n">
        <f aca="false">'Original data'!AJ37</f>
        <v>0.02310049</v>
      </c>
      <c r="AK19" s="307" t="n">
        <f aca="false">'Original data'!AK37</f>
        <v>0.02602649</v>
      </c>
      <c r="AL19" s="307" t="n">
        <f aca="false">'Original data'!AL37</f>
        <v>0.02541502</v>
      </c>
      <c r="AM19" s="307" t="n">
        <f aca="false">'Original data'!AM37</f>
        <v>0.02458004</v>
      </c>
      <c r="AN19" s="307" t="n">
        <f aca="false">'Original data'!AN37</f>
        <v>0.01971434</v>
      </c>
      <c r="AO19" s="307" t="n">
        <f aca="false">'Original data'!AO37</f>
        <v>0.02606346</v>
      </c>
      <c r="AP19" s="307" t="n">
        <f aca="false">'Original data'!AP37</f>
        <v>0.02844451</v>
      </c>
      <c r="AQ19" s="307" t="n">
        <f aca="false">'Original data'!AQ37</f>
        <v>0.02547477</v>
      </c>
      <c r="AR19" s="307" t="n">
        <f aca="false">'Original data'!AR37</f>
        <v>0.01797664</v>
      </c>
      <c r="AS19" s="308" t="n">
        <f aca="false">'Original data'!AS37</f>
        <v>0.02277325</v>
      </c>
    </row>
    <row r="20" customFormat="false" ht="12.75" hidden="false" customHeight="false" outlineLevel="0" collapsed="false">
      <c r="A20" s="302" t="s">
        <v>214</v>
      </c>
      <c r="B20" s="307" t="n">
        <f aca="false">'Original data'!B38*'Original data'!$U$3</f>
        <v>0</v>
      </c>
      <c r="C20" s="307" t="n">
        <f aca="false">'Original data'!C38*'Original data'!$U$3</f>
        <v>0</v>
      </c>
      <c r="D20" s="307" t="n">
        <f aca="false">'Original data'!D38*'Original data'!$U$3</f>
        <v>0</v>
      </c>
      <c r="E20" s="307" t="n">
        <f aca="false">'Original data'!E38*'Original data'!$U$3</f>
        <v>0</v>
      </c>
      <c r="F20" s="307" t="n">
        <f aca="false">'Original data'!F38*'Original data'!$U$3</f>
        <v>0</v>
      </c>
      <c r="G20" s="307" t="n">
        <f aca="false">'Original data'!G38*'Original data'!$U$3</f>
        <v>0</v>
      </c>
      <c r="H20" s="307" t="n">
        <f aca="false">'Original data'!H38*'Original data'!$U$3</f>
        <v>0</v>
      </c>
      <c r="I20" s="307" t="n">
        <f aca="false">'Original data'!I38*'Original data'!$U$3</f>
        <v>0</v>
      </c>
      <c r="J20" s="307" t="n">
        <f aca="false">'Original data'!J38*'Original data'!$U$3</f>
        <v>0</v>
      </c>
      <c r="K20" s="307" t="n">
        <f aca="false">'Original data'!K38*'Original data'!$U$3</f>
        <v>0</v>
      </c>
      <c r="L20" s="307" t="n">
        <f aca="false">'Original data'!L38*'Original data'!$U$3</f>
        <v>0</v>
      </c>
      <c r="M20" s="307" t="n">
        <f aca="false">'Original data'!M38*'Original data'!$U$3</f>
        <v>0</v>
      </c>
      <c r="N20" s="307" t="n">
        <f aca="false">'Original data'!N38*'Original data'!$U$3</f>
        <v>0</v>
      </c>
      <c r="O20" s="307" t="n">
        <f aca="false">'Original data'!O38*'Original data'!$U$3</f>
        <v>0</v>
      </c>
      <c r="P20" s="307" t="n">
        <f aca="false">'Original data'!P38*'Original data'!$U$3</f>
        <v>0</v>
      </c>
      <c r="Q20" s="307" t="n">
        <f aca="false">'Original data'!Q38*'Original data'!$U$3</f>
        <v>0</v>
      </c>
      <c r="R20" s="307" t="n">
        <f aca="false">'Original data'!R38*'Original data'!$U$3</f>
        <v>0</v>
      </c>
      <c r="S20" s="307" t="n">
        <f aca="false">'Original data'!S38*'Original data'!$U$3</f>
        <v>0</v>
      </c>
      <c r="T20" s="307" t="n">
        <f aca="false">'Original data'!T38*'Original data'!$U$3</f>
        <v>0</v>
      </c>
      <c r="U20" s="307" t="n">
        <f aca="false">'Original data'!U38*'Original data'!$U$3</f>
        <v>0</v>
      </c>
      <c r="V20" s="308" t="n">
        <f aca="false">'Original data'!V38*'Original data'!$U$3</f>
        <v>0</v>
      </c>
      <c r="W20" s="309"/>
      <c r="X20" s="310" t="str">
        <f aca="false">'Original data'!X38</f>
        <v>b16</v>
      </c>
      <c r="Y20" s="307" t="n">
        <f aca="false">'Original data'!Y38*'Original data'!$U$3</f>
        <v>0</v>
      </c>
      <c r="Z20" s="307" t="n">
        <f aca="false">'Original data'!Z38*'Original data'!$U$3</f>
        <v>0</v>
      </c>
      <c r="AA20" s="307" t="n">
        <f aca="false">'Original data'!AA38*'Original data'!$U$3</f>
        <v>0</v>
      </c>
      <c r="AB20" s="307" t="n">
        <f aca="false">'Original data'!AB38*'Original data'!$U$3</f>
        <v>0</v>
      </c>
      <c r="AC20" s="307" t="n">
        <f aca="false">'Original data'!AC38*'Original data'!$U$3</f>
        <v>0</v>
      </c>
      <c r="AD20" s="307" t="n">
        <f aca="false">'Original data'!AD38*'Original data'!$U$3</f>
        <v>0</v>
      </c>
      <c r="AE20" s="307" t="n">
        <f aca="false">'Original data'!AE38*'Original data'!$U$3</f>
        <v>0</v>
      </c>
      <c r="AF20" s="307" t="n">
        <f aca="false">'Original data'!AF38*'Original data'!$U$3</f>
        <v>0</v>
      </c>
      <c r="AG20" s="307" t="n">
        <f aca="false">'Original data'!AG38*'Original data'!$U$3</f>
        <v>0</v>
      </c>
      <c r="AH20" s="307" t="n">
        <f aca="false">'Original data'!AH38*'Original data'!$U$3</f>
        <v>0</v>
      </c>
      <c r="AI20" s="307" t="n">
        <f aca="false">'Original data'!AI38*'Original data'!$U$3</f>
        <v>0</v>
      </c>
      <c r="AJ20" s="307" t="n">
        <f aca="false">'Original data'!AJ38*'Original data'!$U$3</f>
        <v>0</v>
      </c>
      <c r="AK20" s="307" t="n">
        <f aca="false">'Original data'!AK38*'Original data'!$U$3</f>
        <v>0</v>
      </c>
      <c r="AL20" s="307" t="n">
        <f aca="false">'Original data'!AL38*'Original data'!$U$3</f>
        <v>0</v>
      </c>
      <c r="AM20" s="307" t="n">
        <f aca="false">'Original data'!AM38*'Original data'!$U$3</f>
        <v>0</v>
      </c>
      <c r="AN20" s="307" t="n">
        <f aca="false">'Original data'!AN38*'Original data'!$U$3</f>
        <v>0</v>
      </c>
      <c r="AO20" s="307" t="n">
        <f aca="false">'Original data'!AO38*'Original data'!$U$3</f>
        <v>0</v>
      </c>
      <c r="AP20" s="307" t="n">
        <f aca="false">'Original data'!AP38*'Original data'!$U$3</f>
        <v>0</v>
      </c>
      <c r="AQ20" s="307" t="n">
        <f aca="false">'Original data'!AQ38*'Original data'!$U$3</f>
        <v>0</v>
      </c>
      <c r="AR20" s="307" t="n">
        <f aca="false">'Original data'!AR38*'Original data'!$U$3</f>
        <v>0</v>
      </c>
      <c r="AS20" s="308" t="n">
        <f aca="false">'Original data'!AS38*'Original data'!$U$3</f>
        <v>0</v>
      </c>
    </row>
    <row r="21" customFormat="false" ht="13.5" hidden="false" customHeight="false" outlineLevel="0" collapsed="false">
      <c r="A21" s="312" t="s">
        <v>215</v>
      </c>
      <c r="B21" s="307" t="n">
        <f aca="false">'Original data'!B39</f>
        <v>0</v>
      </c>
      <c r="C21" s="307" t="n">
        <f aca="false">'Original data'!C39</f>
        <v>0</v>
      </c>
      <c r="D21" s="307" t="n">
        <f aca="false">'Original data'!D39</f>
        <v>0</v>
      </c>
      <c r="E21" s="307" t="n">
        <f aca="false">'Original data'!E39</f>
        <v>0</v>
      </c>
      <c r="F21" s="307" t="n">
        <f aca="false">'Original data'!F39</f>
        <v>0</v>
      </c>
      <c r="G21" s="307" t="n">
        <f aca="false">'Original data'!G39</f>
        <v>0</v>
      </c>
      <c r="H21" s="307" t="n">
        <f aca="false">'Original data'!H39</f>
        <v>0</v>
      </c>
      <c r="I21" s="307" t="n">
        <f aca="false">'Original data'!I39</f>
        <v>0</v>
      </c>
      <c r="J21" s="307" t="n">
        <f aca="false">'Original data'!J39</f>
        <v>0</v>
      </c>
      <c r="K21" s="307" t="n">
        <f aca="false">'Original data'!K39</f>
        <v>0</v>
      </c>
      <c r="L21" s="307" t="n">
        <f aca="false">'Original data'!L39</f>
        <v>0</v>
      </c>
      <c r="M21" s="307" t="n">
        <f aca="false">'Original data'!M39</f>
        <v>0</v>
      </c>
      <c r="N21" s="307" t="n">
        <f aca="false">'Original data'!N39</f>
        <v>0</v>
      </c>
      <c r="O21" s="307" t="n">
        <f aca="false">'Original data'!O39</f>
        <v>0</v>
      </c>
      <c r="P21" s="307" t="n">
        <f aca="false">'Original data'!P39</f>
        <v>0</v>
      </c>
      <c r="Q21" s="307" t="n">
        <f aca="false">'Original data'!Q39</f>
        <v>0</v>
      </c>
      <c r="R21" s="307" t="n">
        <f aca="false">'Original data'!R39</f>
        <v>0</v>
      </c>
      <c r="S21" s="307" t="n">
        <f aca="false">'Original data'!S39</f>
        <v>0</v>
      </c>
      <c r="T21" s="307" t="n">
        <f aca="false">'Original data'!T39</f>
        <v>0</v>
      </c>
      <c r="U21" s="307" t="n">
        <f aca="false">'Original data'!U39</f>
        <v>0</v>
      </c>
      <c r="V21" s="313" t="n">
        <f aca="false">'Original data'!V39</f>
        <v>0</v>
      </c>
      <c r="W21" s="309"/>
      <c r="X21" s="314" t="str">
        <f aca="false">'Original data'!X39</f>
        <v>b17</v>
      </c>
      <c r="Y21" s="293" t="n">
        <f aca="false">'Original data'!Y39</f>
        <v>0</v>
      </c>
      <c r="Z21" s="293" t="n">
        <f aca="false">'Original data'!Z39</f>
        <v>0</v>
      </c>
      <c r="AA21" s="293" t="n">
        <f aca="false">'Original data'!AA39</f>
        <v>0</v>
      </c>
      <c r="AB21" s="293" t="n">
        <f aca="false">'Original data'!AB39</f>
        <v>0</v>
      </c>
      <c r="AC21" s="293" t="n">
        <f aca="false">'Original data'!AC39</f>
        <v>0</v>
      </c>
      <c r="AD21" s="293" t="n">
        <f aca="false">'Original data'!AD39</f>
        <v>0</v>
      </c>
      <c r="AE21" s="293" t="n">
        <f aca="false">'Original data'!AE39</f>
        <v>0</v>
      </c>
      <c r="AF21" s="293" t="n">
        <f aca="false">'Original data'!AF39</f>
        <v>0</v>
      </c>
      <c r="AG21" s="293" t="n">
        <f aca="false">'Original data'!AG39</f>
        <v>0</v>
      </c>
      <c r="AH21" s="293" t="n">
        <f aca="false">'Original data'!AH39</f>
        <v>0</v>
      </c>
      <c r="AI21" s="293" t="n">
        <f aca="false">'Original data'!AI39</f>
        <v>0</v>
      </c>
      <c r="AJ21" s="293" t="n">
        <f aca="false">'Original data'!AJ39</f>
        <v>0</v>
      </c>
      <c r="AK21" s="293" t="n">
        <f aca="false">'Original data'!AK39</f>
        <v>0</v>
      </c>
      <c r="AL21" s="293" t="n">
        <f aca="false">'Original data'!AL39</f>
        <v>0</v>
      </c>
      <c r="AM21" s="293" t="n">
        <f aca="false">'Original data'!AM39</f>
        <v>0</v>
      </c>
      <c r="AN21" s="293" t="n">
        <f aca="false">'Original data'!AN39</f>
        <v>0</v>
      </c>
      <c r="AO21" s="293" t="n">
        <f aca="false">'Original data'!AO39</f>
        <v>0</v>
      </c>
      <c r="AP21" s="293" t="n">
        <f aca="false">'Original data'!AP39</f>
        <v>0</v>
      </c>
      <c r="AQ21" s="293" t="n">
        <f aca="false">'Original data'!AQ39</f>
        <v>0</v>
      </c>
      <c r="AR21" s="293" t="n">
        <f aca="false">'Original data'!AR39</f>
        <v>0</v>
      </c>
      <c r="AS21" s="313" t="n">
        <f aca="false">'Original data'!AS39</f>
        <v>0</v>
      </c>
    </row>
    <row r="22" customFormat="false" ht="12.75" hidden="false" customHeight="false" outlineLevel="0" collapsed="false">
      <c r="A22" s="315" t="s">
        <v>216</v>
      </c>
      <c r="B22" s="287" t="n">
        <f aca="false">'Original data'!B40*'Original data'!$U$4</f>
        <v>14.27027</v>
      </c>
      <c r="C22" s="287" t="n">
        <f aca="false">'Original data'!C40*'Original data'!$U$4</f>
        <v>-10.86106</v>
      </c>
      <c r="D22" s="287" t="n">
        <f aca="false">'Original data'!D40*'Original data'!$U$4</f>
        <v>-1.027424</v>
      </c>
      <c r="E22" s="287" t="n">
        <f aca="false">'Original data'!E40*'Original data'!$U$4</f>
        <v>-1.708989</v>
      </c>
      <c r="F22" s="287" t="n">
        <f aca="false">'Original data'!F40*'Original data'!$U$4</f>
        <v>-1.940814</v>
      </c>
      <c r="G22" s="287" t="n">
        <f aca="false">'Original data'!G40*'Original data'!$U$4</f>
        <v>-1.349643</v>
      </c>
      <c r="H22" s="287" t="n">
        <f aca="false">'Original data'!H40*'Original data'!$U$4</f>
        <v>3.141266</v>
      </c>
      <c r="I22" s="287" t="n">
        <f aca="false">'Original data'!I40*'Original data'!$U$4</f>
        <v>6.291733</v>
      </c>
      <c r="J22" s="287" t="n">
        <f aca="false">'Original data'!J40*'Original data'!$U$4</f>
        <v>5.895785</v>
      </c>
      <c r="K22" s="287" t="n">
        <f aca="false">'Original data'!K40*'Original data'!$U$4</f>
        <v>4.056375</v>
      </c>
      <c r="L22" s="287" t="n">
        <f aca="false">'Original data'!L40*'Original data'!$U$4</f>
        <v>-2.566046</v>
      </c>
      <c r="M22" s="287" t="n">
        <f aca="false">'Original data'!M40*'Original data'!$U$4</f>
        <v>0.8852518</v>
      </c>
      <c r="N22" s="287" t="n">
        <f aca="false">'Original data'!N40*'Original data'!$U$4</f>
        <v>2.301202</v>
      </c>
      <c r="O22" s="287" t="n">
        <f aca="false">'Original data'!O40*'Original data'!$U$4</f>
        <v>2.002096</v>
      </c>
      <c r="P22" s="287" t="n">
        <f aca="false">'Original data'!P40*'Original data'!$U$4</f>
        <v>2.159021</v>
      </c>
      <c r="Q22" s="287" t="n">
        <f aca="false">'Original data'!Q40*'Original data'!$U$4</f>
        <v>-0.8554024</v>
      </c>
      <c r="R22" s="287" t="n">
        <f aca="false">'Original data'!R40*'Original data'!$U$4</f>
        <v>-2.102234</v>
      </c>
      <c r="S22" s="287" t="n">
        <f aca="false">'Original data'!S40*'Original data'!$U$4</f>
        <v>-3.008177</v>
      </c>
      <c r="T22" s="287" t="n">
        <f aca="false">'Original data'!T40*'Original data'!$U$4</f>
        <v>-3.805991</v>
      </c>
      <c r="U22" s="287" t="n">
        <f aca="false">'Original data'!U40*'Original data'!$U$4</f>
        <v>-9.588357</v>
      </c>
      <c r="V22" s="316" t="n">
        <f aca="false">'Original data'!V40*'Original data'!$U$4</f>
        <v>0</v>
      </c>
      <c r="W22" s="309"/>
      <c r="X22" s="310" t="str">
        <f aca="false">'Original data'!X40</f>
        <v>a1</v>
      </c>
      <c r="Y22" s="307" t="n">
        <f aca="false">'Original data'!Y40*'Original data'!$U$4</f>
        <v>22.22564</v>
      </c>
      <c r="Z22" s="307" t="n">
        <f aca="false">'Original data'!Z40*'Original data'!$U$4</f>
        <v>-8.036493</v>
      </c>
      <c r="AA22" s="307" t="n">
        <f aca="false">'Original data'!AA40*'Original data'!$U$4</f>
        <v>-0.1697834</v>
      </c>
      <c r="AB22" s="307" t="n">
        <f aca="false">'Original data'!AB40*'Original data'!$U$4</f>
        <v>-2.253443</v>
      </c>
      <c r="AC22" s="307" t="n">
        <f aca="false">'Original data'!AC40*'Original data'!$U$4</f>
        <v>-0.9609604</v>
      </c>
      <c r="AD22" s="307" t="n">
        <f aca="false">'Original data'!AD40*'Original data'!$U$4</f>
        <v>0.002716233</v>
      </c>
      <c r="AE22" s="307" t="n">
        <f aca="false">'Original data'!AE40*'Original data'!$U$4</f>
        <v>1.94768</v>
      </c>
      <c r="AF22" s="307" t="n">
        <f aca="false">'Original data'!AF40*'Original data'!$U$4</f>
        <v>3.027348</v>
      </c>
      <c r="AG22" s="307" t="n">
        <f aca="false">'Original data'!AG40*'Original data'!$U$4</f>
        <v>3.859541</v>
      </c>
      <c r="AH22" s="307" t="n">
        <f aca="false">'Original data'!AH40*'Original data'!$U$4</f>
        <v>2.550322</v>
      </c>
      <c r="AI22" s="307" t="n">
        <f aca="false">'Original data'!AI40*'Original data'!$U$4</f>
        <v>-1.510788</v>
      </c>
      <c r="AJ22" s="307" t="n">
        <f aca="false">'Original data'!AJ40*'Original data'!$U$4</f>
        <v>1.184681</v>
      </c>
      <c r="AK22" s="307" t="n">
        <f aca="false">'Original data'!AK40*'Original data'!$U$4</f>
        <v>2.676291</v>
      </c>
      <c r="AL22" s="307" t="n">
        <f aca="false">'Original data'!AL40*'Original data'!$U$4</f>
        <v>3.166505</v>
      </c>
      <c r="AM22" s="307" t="n">
        <f aca="false">'Original data'!AM40*'Original data'!$U$4</f>
        <v>2.906385</v>
      </c>
      <c r="AN22" s="307" t="n">
        <f aca="false">'Original data'!AN40*'Original data'!$U$4</f>
        <v>-0.2774894</v>
      </c>
      <c r="AO22" s="307" t="n">
        <f aca="false">'Original data'!AO40*'Original data'!$U$4</f>
        <v>-3.319477</v>
      </c>
      <c r="AP22" s="307" t="n">
        <f aca="false">'Original data'!AP40*'Original data'!$U$4</f>
        <v>-3.908504</v>
      </c>
      <c r="AQ22" s="307" t="n">
        <f aca="false">'Original data'!AQ40*'Original data'!$U$4</f>
        <v>-5.290109</v>
      </c>
      <c r="AR22" s="307" t="n">
        <f aca="false">'Original data'!AR40*'Original data'!$U$4</f>
        <v>-14.02244</v>
      </c>
      <c r="AS22" s="316" t="n">
        <f aca="false">'Original data'!AS40*'Original data'!$U$4</f>
        <v>0</v>
      </c>
    </row>
    <row r="23" customFormat="false" ht="12.75" hidden="false" customHeight="false" outlineLevel="0" collapsed="false">
      <c r="A23" s="302" t="s">
        <v>67</v>
      </c>
      <c r="B23" s="307" t="n">
        <f aca="false">'Original data'!B41*'Original data'!$U$5</f>
        <v>8.861856</v>
      </c>
      <c r="C23" s="307" t="n">
        <f aca="false">'Original data'!C41*'Original data'!$U$5</f>
        <v>0.2349127</v>
      </c>
      <c r="D23" s="307" t="n">
        <f aca="false">'Original data'!D41*'Original data'!$U$5</f>
        <v>0.1013489</v>
      </c>
      <c r="E23" s="307" t="n">
        <f aca="false">'Original data'!E41*'Original data'!$U$5</f>
        <v>-0.6291043</v>
      </c>
      <c r="F23" s="307" t="n">
        <f aca="false">'Original data'!F41*'Original data'!$U$5</f>
        <v>0.2359848</v>
      </c>
      <c r="G23" s="307" t="n">
        <f aca="false">'Original data'!G41*'Original data'!$U$5</f>
        <v>-1.087311</v>
      </c>
      <c r="H23" s="307" t="n">
        <f aca="false">'Original data'!H41*'Original data'!$U$5</f>
        <v>-0.788699</v>
      </c>
      <c r="I23" s="307" t="n">
        <f aca="false">'Original data'!I41*'Original data'!$U$5</f>
        <v>-0.5184264</v>
      </c>
      <c r="J23" s="307" t="n">
        <f aca="false">'Original data'!J41*'Original data'!$U$5</f>
        <v>0.04815111</v>
      </c>
      <c r="K23" s="307" t="n">
        <f aca="false">'Original data'!K41*'Original data'!$U$5</f>
        <v>-1.945161</v>
      </c>
      <c r="L23" s="307" t="n">
        <f aca="false">'Original data'!L41*'Original data'!$U$5</f>
        <v>-1.884575</v>
      </c>
      <c r="M23" s="307" t="n">
        <f aca="false">'Original data'!M41*'Original data'!$U$5</f>
        <v>-2.123309</v>
      </c>
      <c r="N23" s="307" t="n">
        <f aca="false">'Original data'!N41*'Original data'!$U$5</f>
        <v>-1.288919</v>
      </c>
      <c r="O23" s="307" t="n">
        <f aca="false">'Original data'!O41*'Original data'!$U$5</f>
        <v>-1.930061</v>
      </c>
      <c r="P23" s="307" t="n">
        <f aca="false">'Original data'!P41*'Original data'!$U$5</f>
        <v>-0.9216316</v>
      </c>
      <c r="Q23" s="307" t="n">
        <f aca="false">'Original data'!Q41*'Original data'!$U$5</f>
        <v>-0.9264827</v>
      </c>
      <c r="R23" s="307" t="n">
        <f aca="false">'Original data'!R41*'Original data'!$U$5</f>
        <v>-0.7268817</v>
      </c>
      <c r="S23" s="307" t="n">
        <f aca="false">'Original data'!S41*'Original data'!$U$5</f>
        <v>-0.3603878</v>
      </c>
      <c r="T23" s="307" t="n">
        <f aca="false">'Original data'!T41*'Original data'!$U$5</f>
        <v>-0.4611293</v>
      </c>
      <c r="U23" s="311" t="n">
        <f aca="false">'Original data'!U41*'Original data'!$U$5</f>
        <v>-11.839</v>
      </c>
      <c r="V23" s="308" t="n">
        <f aca="false">'Original data'!V41*'Original data'!$U$5</f>
        <v>-0.886692</v>
      </c>
      <c r="W23" s="309"/>
      <c r="X23" s="310" t="str">
        <f aca="false">'Original data'!X41</f>
        <v>a2</v>
      </c>
      <c r="Y23" s="307" t="n">
        <f aca="false">'Original data'!Y41*'Original data'!$U$5</f>
        <v>15.91267</v>
      </c>
      <c r="Z23" s="307" t="n">
        <f aca="false">'Original data'!Z41*'Original data'!$U$5</f>
        <v>0.9313704</v>
      </c>
      <c r="AA23" s="307" t="n">
        <f aca="false">'Original data'!AA41*'Original data'!$U$5</f>
        <v>0.6590596</v>
      </c>
      <c r="AB23" s="307" t="n">
        <f aca="false">'Original data'!AB41*'Original data'!$U$5</f>
        <v>1.744565</v>
      </c>
      <c r="AC23" s="307" t="n">
        <f aca="false">'Original data'!AC41*'Original data'!$U$5</f>
        <v>1.152739</v>
      </c>
      <c r="AD23" s="307" t="n">
        <f aca="false">'Original data'!AD41*'Original data'!$U$5</f>
        <v>0.4410652</v>
      </c>
      <c r="AE23" s="307" t="n">
        <f aca="false">'Original data'!AE41*'Original data'!$U$5</f>
        <v>0.9165537</v>
      </c>
      <c r="AF23" s="307" t="n">
        <f aca="false">'Original data'!AF41*'Original data'!$U$5</f>
        <v>1.011599</v>
      </c>
      <c r="AG23" s="307" t="n">
        <f aca="false">'Original data'!AG41*'Original data'!$U$5</f>
        <v>0.2656129</v>
      </c>
      <c r="AH23" s="307" t="n">
        <f aca="false">'Original data'!AH41*'Original data'!$U$5</f>
        <v>0.09541114</v>
      </c>
      <c r="AI23" s="307" t="n">
        <f aca="false">'Original data'!AI41*'Original data'!$U$5</f>
        <v>-0.2797224</v>
      </c>
      <c r="AJ23" s="307" t="n">
        <f aca="false">'Original data'!AJ41*'Original data'!$U$5</f>
        <v>-0.4687528</v>
      </c>
      <c r="AK23" s="307" t="n">
        <f aca="false">'Original data'!AK41*'Original data'!$U$5</f>
        <v>-0.06862867</v>
      </c>
      <c r="AL23" s="307" t="n">
        <f aca="false">'Original data'!AL41*'Original data'!$U$5</f>
        <v>-0.1594867</v>
      </c>
      <c r="AM23" s="307" t="n">
        <f aca="false">'Original data'!AM41*'Original data'!$U$5</f>
        <v>0.0590395</v>
      </c>
      <c r="AN23" s="307" t="n">
        <f aca="false">'Original data'!AN41*'Original data'!$U$5</f>
        <v>0.05031138</v>
      </c>
      <c r="AO23" s="307" t="n">
        <f aca="false">'Original data'!AO41*'Original data'!$U$5</f>
        <v>-0.6193012</v>
      </c>
      <c r="AP23" s="307" t="n">
        <f aca="false">'Original data'!AP41*'Original data'!$U$5</f>
        <v>-0.0951728</v>
      </c>
      <c r="AQ23" s="307" t="n">
        <f aca="false">'Original data'!AQ41*'Original data'!$U$5</f>
        <v>0.09799257</v>
      </c>
      <c r="AR23" s="307" t="n">
        <f aca="false">'Original data'!AR41*'Original data'!$U$5</f>
        <v>-4.073056</v>
      </c>
      <c r="AS23" s="308" t="n">
        <f aca="false">'Original data'!AS41*'Original data'!$U$5</f>
        <v>0.6524406</v>
      </c>
    </row>
    <row r="24" customFormat="false" ht="12.75" hidden="false" customHeight="false" outlineLevel="0" collapsed="false">
      <c r="A24" s="302" t="s">
        <v>68</v>
      </c>
      <c r="B24" s="307" t="n">
        <f aca="false">'Original data'!B42*'Original data'!$U$4</f>
        <v>-1.180637</v>
      </c>
      <c r="C24" s="307" t="n">
        <f aca="false">'Original data'!C42*'Original data'!$U$4</f>
        <v>1.038153</v>
      </c>
      <c r="D24" s="307" t="n">
        <f aca="false">'Original data'!D42*'Original data'!$U$4</f>
        <v>1.085903</v>
      </c>
      <c r="E24" s="307" t="n">
        <f aca="false">'Original data'!E42*'Original data'!$U$4</f>
        <v>1.01457</v>
      </c>
      <c r="F24" s="307" t="n">
        <f aca="false">'Original data'!F42*'Original data'!$U$4</f>
        <v>0.888288</v>
      </c>
      <c r="G24" s="307" t="n">
        <f aca="false">'Original data'!G42*'Original data'!$U$4</f>
        <v>1.030531</v>
      </c>
      <c r="H24" s="307" t="n">
        <f aca="false">'Original data'!H42*'Original data'!$U$4</f>
        <v>1.251531</v>
      </c>
      <c r="I24" s="307" t="n">
        <f aca="false">'Original data'!I42*'Original data'!$U$4</f>
        <v>1.146212</v>
      </c>
      <c r="J24" s="307" t="n">
        <f aca="false">'Original data'!J42*'Original data'!$U$4</f>
        <v>1.079203</v>
      </c>
      <c r="K24" s="307" t="n">
        <f aca="false">'Original data'!K42*'Original data'!$U$4</f>
        <v>1.284202</v>
      </c>
      <c r="L24" s="307" t="n">
        <f aca="false">'Original data'!L42*'Original data'!$U$4</f>
        <v>1.282313</v>
      </c>
      <c r="M24" s="307" t="n">
        <f aca="false">'Original data'!M42*'Original data'!$U$4</f>
        <v>1.333876</v>
      </c>
      <c r="N24" s="307" t="n">
        <f aca="false">'Original data'!N42*'Original data'!$U$4</f>
        <v>1.002074</v>
      </c>
      <c r="O24" s="307" t="n">
        <f aca="false">'Original data'!O42*'Original data'!$U$4</f>
        <v>0.9759871</v>
      </c>
      <c r="P24" s="307" t="n">
        <f aca="false">'Original data'!P42*'Original data'!$U$4</f>
        <v>0.9917693</v>
      </c>
      <c r="Q24" s="307" t="n">
        <f aca="false">'Original data'!Q42*'Original data'!$U$4</f>
        <v>1.44773</v>
      </c>
      <c r="R24" s="307" t="n">
        <f aca="false">'Original data'!R42*'Original data'!$U$4</f>
        <v>1.260725</v>
      </c>
      <c r="S24" s="307" t="n">
        <f aca="false">'Original data'!S42*'Original data'!$U$4</f>
        <v>1.159038</v>
      </c>
      <c r="T24" s="307" t="n">
        <f aca="false">'Original data'!T42*'Original data'!$U$4</f>
        <v>1.290276</v>
      </c>
      <c r="U24" s="307" t="n">
        <f aca="false">'Original data'!U42*'Original data'!$U$4</f>
        <v>0.1911516</v>
      </c>
      <c r="V24" s="308" t="n">
        <f aca="false">'Original data'!V42*'Original data'!$U$4</f>
        <v>1.040951</v>
      </c>
      <c r="W24" s="309"/>
      <c r="X24" s="310" t="str">
        <f aca="false">'Original data'!X42</f>
        <v>a3</v>
      </c>
      <c r="Y24" s="307" t="n">
        <f aca="false">'Original data'!Y42*'Original data'!$U$4</f>
        <v>-2.191973</v>
      </c>
      <c r="Z24" s="307" t="n">
        <f aca="false">'Original data'!Z42*'Original data'!$U$4</f>
        <v>1.988953</v>
      </c>
      <c r="AA24" s="307" t="n">
        <f aca="false">'Original data'!AA42*'Original data'!$U$4</f>
        <v>1.392591</v>
      </c>
      <c r="AB24" s="307" t="n">
        <f aca="false">'Original data'!AB42*'Original data'!$U$4</f>
        <v>1.052814</v>
      </c>
      <c r="AC24" s="307" t="n">
        <f aca="false">'Original data'!AC42*'Original data'!$U$4</f>
        <v>0.7565503</v>
      </c>
      <c r="AD24" s="307" t="n">
        <f aca="false">'Original data'!AD42*'Original data'!$U$4</f>
        <v>0.8030196</v>
      </c>
      <c r="AE24" s="307" t="n">
        <f aca="false">'Original data'!AE42*'Original data'!$U$4</f>
        <v>0.4665408</v>
      </c>
      <c r="AF24" s="307" t="n">
        <f aca="false">'Original data'!AF42*'Original data'!$U$4</f>
        <v>0.4150169</v>
      </c>
      <c r="AG24" s="307" t="n">
        <f aca="false">'Original data'!AG42*'Original data'!$U$4</f>
        <v>0.9281947</v>
      </c>
      <c r="AH24" s="307" t="n">
        <f aca="false">'Original data'!AH42*'Original data'!$U$4</f>
        <v>1.035529</v>
      </c>
      <c r="AI24" s="307" t="n">
        <f aca="false">'Original data'!AI42*'Original data'!$U$4</f>
        <v>1.50423</v>
      </c>
      <c r="AJ24" s="307" t="n">
        <f aca="false">'Original data'!AJ42*'Original data'!$U$4</f>
        <v>1.521871</v>
      </c>
      <c r="AK24" s="307" t="n">
        <f aca="false">'Original data'!AK42*'Original data'!$U$4</f>
        <v>1.19176</v>
      </c>
      <c r="AL24" s="307" t="n">
        <f aca="false">'Original data'!AL42*'Original data'!$U$4</f>
        <v>0.7296483</v>
      </c>
      <c r="AM24" s="307" t="n">
        <f aca="false">'Original data'!AM42*'Original data'!$U$4</f>
        <v>0.7366703</v>
      </c>
      <c r="AN24" s="307" t="n">
        <f aca="false">'Original data'!AN42*'Original data'!$U$4</f>
        <v>0.954439</v>
      </c>
      <c r="AO24" s="307" t="n">
        <f aca="false">'Original data'!AO42*'Original data'!$U$4</f>
        <v>1.183128</v>
      </c>
      <c r="AP24" s="307" t="n">
        <f aca="false">'Original data'!AP42*'Original data'!$U$4</f>
        <v>1.047575</v>
      </c>
      <c r="AQ24" s="307" t="n">
        <f aca="false">'Original data'!AQ42*'Original data'!$U$4</f>
        <v>1.087775</v>
      </c>
      <c r="AR24" s="307" t="n">
        <f aca="false">'Original data'!AR42*'Original data'!$U$4</f>
        <v>0.1812452</v>
      </c>
      <c r="AS24" s="308" t="n">
        <f aca="false">'Original data'!AS42*'Original data'!$U$4</f>
        <v>0.9187907</v>
      </c>
    </row>
    <row r="25" customFormat="false" ht="12.75" hidden="false" customHeight="false" outlineLevel="0" collapsed="false">
      <c r="A25" s="302" t="s">
        <v>69</v>
      </c>
      <c r="B25" s="307" t="n">
        <f aca="false">'Original data'!B43*'Original data'!$U$5</f>
        <v>3.615872</v>
      </c>
      <c r="C25" s="307" t="n">
        <f aca="false">'Original data'!C43*'Original data'!$U$5</f>
        <v>0.08509081</v>
      </c>
      <c r="D25" s="307" t="n">
        <f aca="false">'Original data'!D43*'Original data'!$U$5</f>
        <v>-0.01248375</v>
      </c>
      <c r="E25" s="307" t="n">
        <f aca="false">'Original data'!E43*'Original data'!$U$5</f>
        <v>0.5424541</v>
      </c>
      <c r="F25" s="307" t="n">
        <f aca="false">'Original data'!F43*'Original data'!$U$5</f>
        <v>0.02506897</v>
      </c>
      <c r="G25" s="307" t="n">
        <f aca="false">'Original data'!G43*'Original data'!$U$5</f>
        <v>0.6342138</v>
      </c>
      <c r="H25" s="307" t="n">
        <f aca="false">'Original data'!H43*'Original data'!$U$5</f>
        <v>0.4124012</v>
      </c>
      <c r="I25" s="307" t="n">
        <f aca="false">'Original data'!I43*'Original data'!$U$5</f>
        <v>0.1013707</v>
      </c>
      <c r="J25" s="307" t="n">
        <f aca="false">'Original data'!J43*'Original data'!$U$5</f>
        <v>-0.5788149</v>
      </c>
      <c r="K25" s="307" t="n">
        <f aca="false">'Original data'!K43*'Original data'!$U$5</f>
        <v>0.06894992</v>
      </c>
      <c r="L25" s="307" t="n">
        <f aca="false">'Original data'!L43*'Original data'!$U$5</f>
        <v>0.483142</v>
      </c>
      <c r="M25" s="307" t="n">
        <f aca="false">'Original data'!M43*'Original data'!$U$5</f>
        <v>0.7265499</v>
      </c>
      <c r="N25" s="307" t="n">
        <f aca="false">'Original data'!N43*'Original data'!$U$5</f>
        <v>0.2462978</v>
      </c>
      <c r="O25" s="307" t="n">
        <f aca="false">'Original data'!O43*'Original data'!$U$5</f>
        <v>0.06274817</v>
      </c>
      <c r="P25" s="307" t="n">
        <f aca="false">'Original data'!P43*'Original data'!$U$5</f>
        <v>-0.1646422</v>
      </c>
      <c r="Q25" s="307" t="n">
        <f aca="false">'Original data'!Q43*'Original data'!$U$5</f>
        <v>0.3527058</v>
      </c>
      <c r="R25" s="307" t="n">
        <f aca="false">'Original data'!R43*'Original data'!$U$5</f>
        <v>0.3272198</v>
      </c>
      <c r="S25" s="307" t="n">
        <f aca="false">'Original data'!S43*'Original data'!$U$5</f>
        <v>0.0383345</v>
      </c>
      <c r="T25" s="307" t="n">
        <f aca="false">'Original data'!T43*'Original data'!$U$5</f>
        <v>-0.08127442</v>
      </c>
      <c r="U25" s="307" t="n">
        <f aca="false">'Original data'!U43*'Original data'!$U$5</f>
        <v>-0.4678086</v>
      </c>
      <c r="V25" s="308" t="n">
        <f aca="false">'Original data'!V43*'Original data'!$U$5</f>
        <v>0.265922</v>
      </c>
      <c r="W25" s="309"/>
      <c r="X25" s="310" t="str">
        <f aca="false">'Original data'!X43</f>
        <v>a4</v>
      </c>
      <c r="Y25" s="307" t="n">
        <f aca="false">'Original data'!Y43*'Original data'!$U$5</f>
        <v>2.91774</v>
      </c>
      <c r="Z25" s="307" t="n">
        <f aca="false">'Original data'!Z43*'Original data'!$U$5</f>
        <v>0.3963362</v>
      </c>
      <c r="AA25" s="307" t="n">
        <f aca="false">'Original data'!AA43*'Original data'!$U$5</f>
        <v>0.457674</v>
      </c>
      <c r="AB25" s="307" t="n">
        <f aca="false">'Original data'!AB43*'Original data'!$U$5</f>
        <v>0.1156277</v>
      </c>
      <c r="AC25" s="307" t="n">
        <f aca="false">'Original data'!AC43*'Original data'!$U$5</f>
        <v>-0.2799862</v>
      </c>
      <c r="AD25" s="307" t="n">
        <f aca="false">'Original data'!AD43*'Original data'!$U$5</f>
        <v>-0.07187948</v>
      </c>
      <c r="AE25" s="307" t="n">
        <f aca="false">'Original data'!AE43*'Original data'!$U$5</f>
        <v>-0.1509058</v>
      </c>
      <c r="AF25" s="307" t="n">
        <f aca="false">'Original data'!AF43*'Original data'!$U$5</f>
        <v>-0.375911</v>
      </c>
      <c r="AG25" s="307" t="n">
        <f aca="false">'Original data'!AG43*'Original data'!$U$5</f>
        <v>0.1081192</v>
      </c>
      <c r="AH25" s="307" t="n">
        <f aca="false">'Original data'!AH43*'Original data'!$U$5</f>
        <v>0.2727664</v>
      </c>
      <c r="AI25" s="307" t="n">
        <f aca="false">'Original data'!AI43*'Original data'!$U$5</f>
        <v>0.2626434</v>
      </c>
      <c r="AJ25" s="307" t="n">
        <f aca="false">'Original data'!AJ43*'Original data'!$U$5</f>
        <v>0.6362686</v>
      </c>
      <c r="AK25" s="307" t="n">
        <f aca="false">'Original data'!AK43*'Original data'!$U$5</f>
        <v>0.07808421</v>
      </c>
      <c r="AL25" s="307" t="n">
        <f aca="false">'Original data'!AL43*'Original data'!$U$5</f>
        <v>0.03673615</v>
      </c>
      <c r="AM25" s="307" t="n">
        <f aca="false">'Original data'!AM43*'Original data'!$U$5</f>
        <v>-0.06163693</v>
      </c>
      <c r="AN25" s="307" t="n">
        <f aca="false">'Original data'!AN43*'Original data'!$U$5</f>
        <v>0.02915282</v>
      </c>
      <c r="AO25" s="307" t="n">
        <f aca="false">'Original data'!AO43*'Original data'!$U$5</f>
        <v>0.2604979</v>
      </c>
      <c r="AP25" s="307" t="n">
        <f aca="false">'Original data'!AP43*'Original data'!$U$5</f>
        <v>0.08428177</v>
      </c>
      <c r="AQ25" s="307" t="n">
        <f aca="false">'Original data'!AQ43*'Original data'!$U$5</f>
        <v>0.2135922</v>
      </c>
      <c r="AR25" s="307" t="n">
        <f aca="false">'Original data'!AR43*'Original data'!$U$5</f>
        <v>-0.01241812</v>
      </c>
      <c r="AS25" s="308" t="n">
        <f aca="false">'Original data'!AS43*'Original data'!$U$5</f>
        <v>0.1929302</v>
      </c>
    </row>
    <row r="26" customFormat="false" ht="12.75" hidden="false" customHeight="false" outlineLevel="0" collapsed="false">
      <c r="A26" s="302" t="s">
        <v>70</v>
      </c>
      <c r="B26" s="307" t="n">
        <f aca="false">'Original data'!B44*'Original data'!$U$4</f>
        <v>2.7707</v>
      </c>
      <c r="C26" s="307" t="n">
        <f aca="false">'Original data'!C44*'Original data'!$U$4</f>
        <v>0.08308678</v>
      </c>
      <c r="D26" s="307" t="n">
        <f aca="false">'Original data'!D44*'Original data'!$U$4</f>
        <v>0.06600028</v>
      </c>
      <c r="E26" s="307" t="n">
        <f aca="false">'Original data'!E44*'Original data'!$U$4</f>
        <v>-0.08102178</v>
      </c>
      <c r="F26" s="307" t="n">
        <f aca="false">'Original data'!F44*'Original data'!$U$4</f>
        <v>0.1741124</v>
      </c>
      <c r="G26" s="307" t="n">
        <f aca="false">'Original data'!G44*'Original data'!$U$4</f>
        <v>0.2729221</v>
      </c>
      <c r="H26" s="307" t="n">
        <f aca="false">'Original data'!H44*'Original data'!$U$4</f>
        <v>0.09810069</v>
      </c>
      <c r="I26" s="307" t="n">
        <f aca="false">'Original data'!I44*'Original data'!$U$4</f>
        <v>-0.1243502</v>
      </c>
      <c r="J26" s="307" t="n">
        <f aca="false">'Original data'!J44*'Original data'!$U$4</f>
        <v>0.0992131</v>
      </c>
      <c r="K26" s="307" t="n">
        <f aca="false">'Original data'!K44*'Original data'!$U$4</f>
        <v>0.1572644</v>
      </c>
      <c r="L26" s="307" t="n">
        <f aca="false">'Original data'!L44*'Original data'!$U$4</f>
        <v>0.3998715</v>
      </c>
      <c r="M26" s="307" t="n">
        <f aca="false">'Original data'!M44*'Original data'!$U$4</f>
        <v>0.2338406</v>
      </c>
      <c r="N26" s="307" t="n">
        <f aca="false">'Original data'!N44*'Original data'!$U$4</f>
        <v>-0.01093376</v>
      </c>
      <c r="O26" s="307" t="n">
        <f aca="false">'Original data'!O44*'Original data'!$U$4</f>
        <v>0.2883426</v>
      </c>
      <c r="P26" s="307" t="n">
        <f aca="false">'Original data'!P44*'Original data'!$U$4</f>
        <v>0.3125877</v>
      </c>
      <c r="Q26" s="307" t="n">
        <f aca="false">'Original data'!Q44*'Original data'!$U$4</f>
        <v>0.3959649</v>
      </c>
      <c r="R26" s="307" t="n">
        <f aca="false">'Original data'!R44*'Original data'!$U$4</f>
        <v>0.09470249</v>
      </c>
      <c r="S26" s="307" t="n">
        <f aca="false">'Original data'!S44*'Original data'!$U$4</f>
        <v>0.05518576</v>
      </c>
      <c r="T26" s="307" t="n">
        <f aca="false">'Original data'!T44*'Original data'!$U$4</f>
        <v>0.2052478</v>
      </c>
      <c r="U26" s="307" t="n">
        <f aca="false">'Original data'!U44*'Original data'!$U$4</f>
        <v>-0.2204954</v>
      </c>
      <c r="V26" s="308" t="n">
        <f aca="false">'Original data'!V44*'Original data'!$U$4</f>
        <v>0.2193686</v>
      </c>
      <c r="W26" s="309"/>
      <c r="X26" s="310" t="str">
        <f aca="false">'Original data'!X44</f>
        <v>a5</v>
      </c>
      <c r="Y26" s="307" t="n">
        <f aca="false">'Original data'!Y44*'Original data'!$U$4</f>
        <v>2.03548</v>
      </c>
      <c r="Z26" s="307" t="n">
        <f aca="false">'Original data'!Z44*'Original data'!$U$4</f>
        <v>0.02662224</v>
      </c>
      <c r="AA26" s="307" t="n">
        <f aca="false">'Original data'!AA44*'Original data'!$U$4</f>
        <v>-0.06503806</v>
      </c>
      <c r="AB26" s="307" t="n">
        <f aca="false">'Original data'!AB44*'Original data'!$U$4</f>
        <v>0.1809255</v>
      </c>
      <c r="AC26" s="307" t="n">
        <f aca="false">'Original data'!AC44*'Original data'!$U$4</f>
        <v>0.2363402</v>
      </c>
      <c r="AD26" s="307" t="n">
        <f aca="false">'Original data'!AD44*'Original data'!$U$4</f>
        <v>0.1468161</v>
      </c>
      <c r="AE26" s="307" t="n">
        <f aca="false">'Original data'!AE44*'Original data'!$U$4</f>
        <v>-0.05874575</v>
      </c>
      <c r="AF26" s="307" t="n">
        <f aca="false">'Original data'!AF44*'Original data'!$U$4</f>
        <v>0.05251717</v>
      </c>
      <c r="AG26" s="307" t="n">
        <f aca="false">'Original data'!AG44*'Original data'!$U$4</f>
        <v>0.2896865</v>
      </c>
      <c r="AH26" s="307" t="n">
        <f aca="false">'Original data'!AH44*'Original data'!$U$4</f>
        <v>0.4190934</v>
      </c>
      <c r="AI26" s="307" t="n">
        <f aca="false">'Original data'!AI44*'Original data'!$U$4</f>
        <v>0.5241476</v>
      </c>
      <c r="AJ26" s="307" t="n">
        <f aca="false">'Original data'!AJ44*'Original data'!$U$4</f>
        <v>0.2370621</v>
      </c>
      <c r="AK26" s="307" t="n">
        <f aca="false">'Original data'!AK44*'Original data'!$U$4</f>
        <v>-0.04755875</v>
      </c>
      <c r="AL26" s="307" t="n">
        <f aca="false">'Original data'!AL44*'Original data'!$U$4</f>
        <v>0.2350222</v>
      </c>
      <c r="AM26" s="307" t="n">
        <f aca="false">'Original data'!AM44*'Original data'!$U$4</f>
        <v>0.2856856</v>
      </c>
      <c r="AN26" s="307" t="n">
        <f aca="false">'Original data'!AN44*'Original data'!$U$4</f>
        <v>0.05543098</v>
      </c>
      <c r="AO26" s="307" t="n">
        <f aca="false">'Original data'!AO44*'Original data'!$U$4</f>
        <v>0.1062238</v>
      </c>
      <c r="AP26" s="307" t="n">
        <f aca="false">'Original data'!AP44*'Original data'!$U$4</f>
        <v>-0.02745943</v>
      </c>
      <c r="AQ26" s="307" t="n">
        <f aca="false">'Original data'!AQ44*'Original data'!$U$4</f>
        <v>0.2217698</v>
      </c>
      <c r="AR26" s="307" t="n">
        <f aca="false">'Original data'!AR44*'Original data'!$U$4</f>
        <v>-0.2672466</v>
      </c>
      <c r="AS26" s="308" t="n">
        <f aca="false">'Original data'!AS44*'Original data'!$U$4</f>
        <v>0.2001412</v>
      </c>
    </row>
    <row r="27" customFormat="false" ht="12.75" hidden="false" customHeight="false" outlineLevel="0" collapsed="false">
      <c r="A27" s="302" t="s">
        <v>71</v>
      </c>
      <c r="B27" s="307" t="n">
        <f aca="false">'Original data'!B45*'Original data'!$U$5</f>
        <v>0.3907115</v>
      </c>
      <c r="C27" s="307" t="n">
        <f aca="false">'Original data'!C45*'Original data'!$U$5</f>
        <v>0.0382265</v>
      </c>
      <c r="D27" s="307" t="n">
        <f aca="false">'Original data'!D45*'Original data'!$U$5</f>
        <v>-0.01623384</v>
      </c>
      <c r="E27" s="307" t="n">
        <f aca="false">'Original data'!E45*'Original data'!$U$5</f>
        <v>0.1750469</v>
      </c>
      <c r="F27" s="307" t="n">
        <f aca="false">'Original data'!F45*'Original data'!$U$5</f>
        <v>0.1485569</v>
      </c>
      <c r="G27" s="307" t="n">
        <f aca="false">'Original data'!G45*'Original data'!$U$5</f>
        <v>0.1396512</v>
      </c>
      <c r="H27" s="307" t="n">
        <f aca="false">'Original data'!H45*'Original data'!$U$5</f>
        <v>0.204919</v>
      </c>
      <c r="I27" s="307" t="n">
        <f aca="false">'Original data'!I45*'Original data'!$U$5</f>
        <v>0.1956863</v>
      </c>
      <c r="J27" s="307" t="n">
        <f aca="false">'Original data'!J45*'Original data'!$U$5</f>
        <v>0.1396316</v>
      </c>
      <c r="K27" s="307" t="n">
        <f aca="false">'Original data'!K45*'Original data'!$U$5</f>
        <v>0.1217069</v>
      </c>
      <c r="L27" s="307" t="n">
        <f aca="false">'Original data'!L45*'Original data'!$U$5</f>
        <v>0.2119626</v>
      </c>
      <c r="M27" s="307" t="n">
        <f aca="false">'Original data'!M45*'Original data'!$U$5</f>
        <v>0.1848907</v>
      </c>
      <c r="N27" s="307" t="n">
        <f aca="false">'Original data'!N45*'Original data'!$U$5</f>
        <v>0.1770534</v>
      </c>
      <c r="O27" s="307" t="n">
        <f aca="false">'Original data'!O45*'Original data'!$U$5</f>
        <v>0.1331493</v>
      </c>
      <c r="P27" s="307" t="n">
        <f aca="false">'Original data'!P45*'Original data'!$U$5</f>
        <v>0.1355146</v>
      </c>
      <c r="Q27" s="307" t="n">
        <f aca="false">'Original data'!Q45*'Original data'!$U$5</f>
        <v>0.2750867</v>
      </c>
      <c r="R27" s="307" t="n">
        <f aca="false">'Original data'!R45*'Original data'!$U$5</f>
        <v>0.1639682</v>
      </c>
      <c r="S27" s="307" t="n">
        <f aca="false">'Original data'!S45*'Original data'!$U$5</f>
        <v>0.1471504</v>
      </c>
      <c r="T27" s="307" t="n">
        <f aca="false">'Original data'!T45*'Original data'!$U$5</f>
        <v>0.1534083</v>
      </c>
      <c r="U27" s="307" t="n">
        <f aca="false">'Original data'!U45*'Original data'!$U$5</f>
        <v>-0.02564775</v>
      </c>
      <c r="V27" s="308" t="n">
        <f aca="false">'Original data'!V45*'Original data'!$U$5</f>
        <v>0.153282</v>
      </c>
      <c r="W27" s="309"/>
      <c r="X27" s="310" t="str">
        <f aca="false">'Original data'!X45</f>
        <v>a6</v>
      </c>
      <c r="Y27" s="307" t="n">
        <f aca="false">'Original data'!Y45*'Original data'!$U$5</f>
        <v>-0.03632818</v>
      </c>
      <c r="Z27" s="307" t="n">
        <f aca="false">'Original data'!Z45*'Original data'!$U$5</f>
        <v>0.02515132</v>
      </c>
      <c r="AA27" s="307" t="n">
        <f aca="false">'Original data'!AA45*'Original data'!$U$5</f>
        <v>0.06429741</v>
      </c>
      <c r="AB27" s="307" t="n">
        <f aca="false">'Original data'!AB45*'Original data'!$U$5</f>
        <v>0.09510373</v>
      </c>
      <c r="AC27" s="307" t="n">
        <f aca="false">'Original data'!AC45*'Original data'!$U$5</f>
        <v>-0.03386499</v>
      </c>
      <c r="AD27" s="307" t="n">
        <f aca="false">'Original data'!AD45*'Original data'!$U$5</f>
        <v>-0.0438431</v>
      </c>
      <c r="AE27" s="307" t="n">
        <f aca="false">'Original data'!AE45*'Original data'!$U$5</f>
        <v>0.03680391</v>
      </c>
      <c r="AF27" s="307" t="n">
        <f aca="false">'Original data'!AF45*'Original data'!$U$5</f>
        <v>0.013042</v>
      </c>
      <c r="AG27" s="307" t="n">
        <f aca="false">'Original data'!AG45*'Original data'!$U$5</f>
        <v>-0.02341353</v>
      </c>
      <c r="AH27" s="307" t="n">
        <f aca="false">'Original data'!AH45*'Original data'!$U$5</f>
        <v>0.1012592</v>
      </c>
      <c r="AI27" s="307" t="n">
        <f aca="false">'Original data'!AI45*'Original data'!$U$5</f>
        <v>0.1183284</v>
      </c>
      <c r="AJ27" s="307" t="n">
        <f aca="false">'Original data'!AJ45*'Original data'!$U$5</f>
        <v>0.08268812</v>
      </c>
      <c r="AK27" s="307" t="n">
        <f aca="false">'Original data'!AK45*'Original data'!$U$5</f>
        <v>-0.04609957</v>
      </c>
      <c r="AL27" s="307" t="n">
        <f aca="false">'Original data'!AL45*'Original data'!$U$5</f>
        <v>0.06512958</v>
      </c>
      <c r="AM27" s="307" t="n">
        <f aca="false">'Original data'!AM45*'Original data'!$U$5</f>
        <v>0.007609639</v>
      </c>
      <c r="AN27" s="307" t="n">
        <f aca="false">'Original data'!AN45*'Original data'!$U$5</f>
        <v>0.004249523</v>
      </c>
      <c r="AO27" s="307" t="n">
        <f aca="false">'Original data'!AO45*'Original data'!$U$5</f>
        <v>-0.03850713</v>
      </c>
      <c r="AP27" s="307" t="n">
        <f aca="false">'Original data'!AP45*'Original data'!$U$5</f>
        <v>-0.003855287</v>
      </c>
      <c r="AQ27" s="307" t="n">
        <f aca="false">'Original data'!AQ45*'Original data'!$U$5</f>
        <v>0.02280507</v>
      </c>
      <c r="AR27" s="307" t="n">
        <f aca="false">'Original data'!AR45*'Original data'!$U$5</f>
        <v>-0.1438893</v>
      </c>
      <c r="AS27" s="308" t="n">
        <f aca="false">'Original data'!AS45*'Original data'!$U$5</f>
        <v>0.01762895</v>
      </c>
    </row>
    <row r="28" customFormat="false" ht="12.75" hidden="false" customHeight="false" outlineLevel="0" collapsed="false">
      <c r="A28" s="302" t="s">
        <v>72</v>
      </c>
      <c r="B28" s="307" t="n">
        <f aca="false">'Original data'!B46*'Original data'!$U$4</f>
        <v>1.510573</v>
      </c>
      <c r="C28" s="307" t="n">
        <f aca="false">'Original data'!C46*'Original data'!$U$4</f>
        <v>-0.07550333</v>
      </c>
      <c r="D28" s="307" t="n">
        <f aca="false">'Original data'!D46*'Original data'!$U$4</f>
        <v>-0.01537332</v>
      </c>
      <c r="E28" s="307" t="n">
        <f aca="false">'Original data'!E46*'Original data'!$U$4</f>
        <v>-0.02475588</v>
      </c>
      <c r="F28" s="307" t="n">
        <f aca="false">'Original data'!F46*'Original data'!$U$4</f>
        <v>0.04377281</v>
      </c>
      <c r="G28" s="307" t="n">
        <f aca="false">'Original data'!G46*'Original data'!$U$4</f>
        <v>-0.04206025</v>
      </c>
      <c r="H28" s="307" t="n">
        <f aca="false">'Original data'!H46*'Original data'!$U$4</f>
        <v>-0.05640278</v>
      </c>
      <c r="I28" s="307" t="n">
        <f aca="false">'Original data'!I46*'Original data'!$U$4</f>
        <v>-0.01563161</v>
      </c>
      <c r="J28" s="307" t="n">
        <f aca="false">'Original data'!J46*'Original data'!$U$4</f>
        <v>-0.02112566</v>
      </c>
      <c r="K28" s="307" t="n">
        <f aca="false">'Original data'!K46*'Original data'!$U$4</f>
        <v>0.04672805</v>
      </c>
      <c r="L28" s="307" t="n">
        <f aca="false">'Original data'!L46*'Original data'!$U$4</f>
        <v>-0.04561285</v>
      </c>
      <c r="M28" s="307" t="n">
        <f aca="false">'Original data'!M46*'Original data'!$U$4</f>
        <v>-0.05151613</v>
      </c>
      <c r="N28" s="307" t="n">
        <f aca="false">'Original data'!N46*'Original data'!$U$4</f>
        <v>-0.006592923</v>
      </c>
      <c r="O28" s="307" t="n">
        <f aca="false">'Original data'!O46*'Original data'!$U$4</f>
        <v>0.01769367</v>
      </c>
      <c r="P28" s="307" t="n">
        <f aca="false">'Original data'!P46*'Original data'!$U$4</f>
        <v>0.04684723</v>
      </c>
      <c r="Q28" s="307" t="n">
        <f aca="false">'Original data'!Q46*'Original data'!$U$4</f>
        <v>0.003486239</v>
      </c>
      <c r="R28" s="307" t="n">
        <f aca="false">'Original data'!R46*'Original data'!$U$4</f>
        <v>-0.008266133</v>
      </c>
      <c r="S28" s="307" t="n">
        <f aca="false">'Original data'!S46*'Original data'!$U$4</f>
        <v>-0.03130231</v>
      </c>
      <c r="T28" s="307" t="n">
        <f aca="false">'Original data'!T46*'Original data'!$U$4</f>
        <v>-0.004700453</v>
      </c>
      <c r="U28" s="307" t="n">
        <f aca="false">'Original data'!U46*'Original data'!$U$4</f>
        <v>-0.0243093</v>
      </c>
      <c r="V28" s="308" t="n">
        <f aca="false">'Original data'!V46*'Original data'!$U$4</f>
        <v>0.03290272</v>
      </c>
      <c r="W28" s="309"/>
      <c r="X28" s="310" t="str">
        <f aca="false">'Original data'!X46</f>
        <v>a7</v>
      </c>
      <c r="Y28" s="307" t="n">
        <f aca="false">'Original data'!Y46*'Original data'!$U$4</f>
        <v>1.522386</v>
      </c>
      <c r="Z28" s="307" t="n">
        <f aca="false">'Original data'!Z46*'Original data'!$U$4</f>
        <v>-0.001261917</v>
      </c>
      <c r="AA28" s="307" t="n">
        <f aca="false">'Original data'!AA46*'Original data'!$U$4</f>
        <v>0.001881999</v>
      </c>
      <c r="AB28" s="307" t="n">
        <f aca="false">'Original data'!AB46*'Original data'!$U$4</f>
        <v>0.0303746</v>
      </c>
      <c r="AC28" s="307" t="n">
        <f aca="false">'Original data'!AC46*'Original data'!$U$4</f>
        <v>0.1207094</v>
      </c>
      <c r="AD28" s="307" t="n">
        <f aca="false">'Original data'!AD46*'Original data'!$U$4</f>
        <v>0.07592996</v>
      </c>
      <c r="AE28" s="307" t="n">
        <f aca="false">'Original data'!AE46*'Original data'!$U$4</f>
        <v>0.02115559</v>
      </c>
      <c r="AF28" s="307" t="n">
        <f aca="false">'Original data'!AF46*'Original data'!$U$4</f>
        <v>0.01450207</v>
      </c>
      <c r="AG28" s="307" t="n">
        <f aca="false">'Original data'!AG46*'Original data'!$U$4</f>
        <v>0.01111267</v>
      </c>
      <c r="AH28" s="307" t="n">
        <f aca="false">'Original data'!AH46*'Original data'!$U$4</f>
        <v>0.0959183</v>
      </c>
      <c r="AI28" s="307" t="n">
        <f aca="false">'Original data'!AI46*'Original data'!$U$4</f>
        <v>0.1386416</v>
      </c>
      <c r="AJ28" s="307" t="n">
        <f aca="false">'Original data'!AJ46*'Original data'!$U$4</f>
        <v>0.08576209</v>
      </c>
      <c r="AK28" s="307" t="n">
        <f aca="false">'Original data'!AK46*'Original data'!$U$4</f>
        <v>0.05939636</v>
      </c>
      <c r="AL28" s="307" t="n">
        <f aca="false">'Original data'!AL46*'Original data'!$U$4</f>
        <v>0.1424156</v>
      </c>
      <c r="AM28" s="307" t="n">
        <f aca="false">'Original data'!AM46*'Original data'!$U$4</f>
        <v>0.08054302</v>
      </c>
      <c r="AN28" s="307" t="n">
        <f aca="false">'Original data'!AN46*'Original data'!$U$4</f>
        <v>0.04932835</v>
      </c>
      <c r="AO28" s="307" t="n">
        <f aca="false">'Original data'!AO46*'Original data'!$U$4</f>
        <v>0.05046868</v>
      </c>
      <c r="AP28" s="307" t="n">
        <f aca="false">'Original data'!AP46*'Original data'!$U$4</f>
        <v>0.08791695</v>
      </c>
      <c r="AQ28" s="307" t="n">
        <f aca="false">'Original data'!AQ46*'Original data'!$U$4</f>
        <v>0.03120656</v>
      </c>
      <c r="AR28" s="307" t="n">
        <f aca="false">'Original data'!AR46*'Original data'!$U$4</f>
        <v>0.05400279</v>
      </c>
      <c r="AS28" s="308" t="n">
        <f aca="false">'Original data'!AS46*'Original data'!$U$4</f>
        <v>0.1049913</v>
      </c>
    </row>
    <row r="29" customFormat="false" ht="12.75" hidden="false" customHeight="false" outlineLevel="0" collapsed="false">
      <c r="A29" s="302" t="s">
        <v>73</v>
      </c>
      <c r="B29" s="307" t="n">
        <f aca="false">'Original data'!B47*'Original data'!$U$5</f>
        <v>0.05705599</v>
      </c>
      <c r="C29" s="307" t="n">
        <f aca="false">'Original data'!C47*'Original data'!$U$5</f>
        <v>0.0460612</v>
      </c>
      <c r="D29" s="307" t="n">
        <f aca="false">'Original data'!D47*'Original data'!$U$5</f>
        <v>-0.003994008</v>
      </c>
      <c r="E29" s="307" t="n">
        <f aca="false">'Original data'!E47*'Original data'!$U$5</f>
        <v>-0.02150771</v>
      </c>
      <c r="F29" s="307" t="n">
        <f aca="false">'Original data'!F47*'Original data'!$U$5</f>
        <v>0.0005045484</v>
      </c>
      <c r="G29" s="307" t="n">
        <f aca="false">'Original data'!G47*'Original data'!$U$5</f>
        <v>-0.04120573</v>
      </c>
      <c r="H29" s="307" t="n">
        <f aca="false">'Original data'!H47*'Original data'!$U$5</f>
        <v>-0.02274536</v>
      </c>
      <c r="I29" s="307" t="n">
        <f aca="false">'Original data'!I47*'Original data'!$U$5</f>
        <v>0.02188775</v>
      </c>
      <c r="J29" s="307" t="n">
        <f aca="false">'Original data'!J47*'Original data'!$U$5</f>
        <v>0.007861751</v>
      </c>
      <c r="K29" s="307" t="n">
        <f aca="false">'Original data'!K47*'Original data'!$U$5</f>
        <v>0.0004436247</v>
      </c>
      <c r="L29" s="307" t="n">
        <f aca="false">'Original data'!L47*'Original data'!$U$5</f>
        <v>0.00189266</v>
      </c>
      <c r="M29" s="307" t="n">
        <f aca="false">'Original data'!M47*'Original data'!$U$5</f>
        <v>0.0005627699</v>
      </c>
      <c r="N29" s="307" t="n">
        <f aca="false">'Original data'!N47*'Original data'!$U$5</f>
        <v>-0.03154074</v>
      </c>
      <c r="O29" s="307" t="n">
        <f aca="false">'Original data'!O47*'Original data'!$U$5</f>
        <v>0.01253269</v>
      </c>
      <c r="P29" s="307" t="n">
        <f aca="false">'Original data'!P47*'Original data'!$U$5</f>
        <v>-0.00600173</v>
      </c>
      <c r="Q29" s="307" t="n">
        <f aca="false">'Original data'!Q47*'Original data'!$U$5</f>
        <v>0.03177867</v>
      </c>
      <c r="R29" s="307" t="n">
        <f aca="false">'Original data'!R47*'Original data'!$U$5</f>
        <v>-0.01079839</v>
      </c>
      <c r="S29" s="307" t="n">
        <f aca="false">'Original data'!S47*'Original data'!$U$5</f>
        <v>-0.0183585</v>
      </c>
      <c r="T29" s="307" t="n">
        <f aca="false">'Original data'!T47*'Original data'!$U$5</f>
        <v>0.01307371</v>
      </c>
      <c r="U29" s="307" t="n">
        <f aca="false">'Original data'!U47*'Original data'!$U$5</f>
        <v>-0.08994241</v>
      </c>
      <c r="V29" s="308" t="n">
        <f aca="false">'Original data'!V47*'Original data'!$U$5</f>
        <v>-0.002143303</v>
      </c>
      <c r="W29" s="309"/>
      <c r="X29" s="310" t="str">
        <f aca="false">'Original data'!X47</f>
        <v>a8</v>
      </c>
      <c r="Y29" s="307" t="n">
        <f aca="false">'Original data'!Y47*'Original data'!$U$5</f>
        <v>-0.03187152</v>
      </c>
      <c r="Z29" s="307" t="n">
        <f aca="false">'Original data'!Z47*'Original data'!$U$5</f>
        <v>0.01888964</v>
      </c>
      <c r="AA29" s="307" t="n">
        <f aca="false">'Original data'!AA47*'Original data'!$U$5</f>
        <v>0.003113323</v>
      </c>
      <c r="AB29" s="307" t="n">
        <f aca="false">'Original data'!AB47*'Original data'!$U$5</f>
        <v>-0.008616857</v>
      </c>
      <c r="AC29" s="307" t="n">
        <f aca="false">'Original data'!AC47*'Original data'!$U$5</f>
        <v>0.003519193</v>
      </c>
      <c r="AD29" s="307" t="n">
        <f aca="false">'Original data'!AD47*'Original data'!$U$5</f>
        <v>-0.02847238</v>
      </c>
      <c r="AE29" s="307" t="n">
        <f aca="false">'Original data'!AE47*'Original data'!$U$5</f>
        <v>0.02816609</v>
      </c>
      <c r="AF29" s="307" t="n">
        <f aca="false">'Original data'!AF47*'Original data'!$U$5</f>
        <v>0.01588546</v>
      </c>
      <c r="AG29" s="307" t="n">
        <f aca="false">'Original data'!AG47*'Original data'!$U$5</f>
        <v>-0.03356498</v>
      </c>
      <c r="AH29" s="307" t="n">
        <f aca="false">'Original data'!AH47*'Original data'!$U$5</f>
        <v>-0.02845564</v>
      </c>
      <c r="AI29" s="307" t="n">
        <f aca="false">'Original data'!AI47*'Original data'!$U$5</f>
        <v>-0.01580342</v>
      </c>
      <c r="AJ29" s="307" t="n">
        <f aca="false">'Original data'!AJ47*'Original data'!$U$5</f>
        <v>-0.02311271</v>
      </c>
      <c r="AK29" s="307" t="n">
        <f aca="false">'Original data'!AK47*'Original data'!$U$5</f>
        <v>-0.04298991</v>
      </c>
      <c r="AL29" s="307" t="n">
        <f aca="false">'Original data'!AL47*'Original data'!$U$5</f>
        <v>-0.004187936</v>
      </c>
      <c r="AM29" s="307" t="n">
        <f aca="false">'Original data'!AM47*'Original data'!$U$5</f>
        <v>-0.04744772</v>
      </c>
      <c r="AN29" s="307" t="n">
        <f aca="false">'Original data'!AN47*'Original data'!$U$5</f>
        <v>-0.005254701</v>
      </c>
      <c r="AO29" s="307" t="n">
        <f aca="false">'Original data'!AO47*'Original data'!$U$5</f>
        <v>-0.03703514</v>
      </c>
      <c r="AP29" s="307" t="n">
        <f aca="false">'Original data'!AP47*'Original data'!$U$5</f>
        <v>-0.04778318</v>
      </c>
      <c r="AQ29" s="307" t="n">
        <f aca="false">'Original data'!AQ47*'Original data'!$U$5</f>
        <v>-0.003827005</v>
      </c>
      <c r="AR29" s="307" t="n">
        <f aca="false">'Original data'!AR47*'Original data'!$U$5</f>
        <v>-0.0778649</v>
      </c>
      <c r="AS29" s="308" t="n">
        <f aca="false">'Original data'!AS47*'Original data'!$U$5</f>
        <v>-0.01682248</v>
      </c>
    </row>
    <row r="30" customFormat="false" ht="12.75" hidden="false" customHeight="false" outlineLevel="0" collapsed="false">
      <c r="A30" s="302" t="s">
        <v>74</v>
      </c>
      <c r="B30" s="307" t="n">
        <f aca="false">'Original data'!B48*'Original data'!$U$4</f>
        <v>-0.2580897</v>
      </c>
      <c r="C30" s="307" t="n">
        <f aca="false">'Original data'!C48*'Original data'!$U$4</f>
        <v>-0.01135506</v>
      </c>
      <c r="D30" s="307" t="n">
        <f aca="false">'Original data'!D48*'Original data'!$U$4</f>
        <v>0.01127948</v>
      </c>
      <c r="E30" s="307" t="n">
        <f aca="false">'Original data'!E48*'Original data'!$U$4</f>
        <v>-0.03537274</v>
      </c>
      <c r="F30" s="307" t="n">
        <f aca="false">'Original data'!F48*'Original data'!$U$4</f>
        <v>-0.0596459</v>
      </c>
      <c r="G30" s="307" t="n">
        <f aca="false">'Original data'!G48*'Original data'!$U$4</f>
        <v>-0.01899072</v>
      </c>
      <c r="H30" s="307" t="n">
        <f aca="false">'Original data'!H48*'Original data'!$U$4</f>
        <v>0.003804603</v>
      </c>
      <c r="I30" s="307" t="n">
        <f aca="false">'Original data'!I48*'Original data'!$U$4</f>
        <v>0.001850923</v>
      </c>
      <c r="J30" s="307" t="n">
        <f aca="false">'Original data'!J48*'Original data'!$U$4</f>
        <v>-0.01490254</v>
      </c>
      <c r="K30" s="307" t="n">
        <f aca="false">'Original data'!K48*'Original data'!$U$4</f>
        <v>-0.02355657</v>
      </c>
      <c r="L30" s="307" t="n">
        <f aca="false">'Original data'!L48*'Original data'!$U$4</f>
        <v>0.005921996</v>
      </c>
      <c r="M30" s="307" t="n">
        <f aca="false">'Original data'!M48*'Original data'!$U$4</f>
        <v>0.008909724</v>
      </c>
      <c r="N30" s="307" t="n">
        <f aca="false">'Original data'!N48*'Original data'!$U$4</f>
        <v>0.0003172593</v>
      </c>
      <c r="O30" s="307" t="n">
        <f aca="false">'Original data'!O48*'Original data'!$U$4</f>
        <v>-0.03610697</v>
      </c>
      <c r="P30" s="307" t="n">
        <f aca="false">'Original data'!P48*'Original data'!$U$4</f>
        <v>-0.03612555</v>
      </c>
      <c r="Q30" s="307" t="n">
        <f aca="false">'Original data'!Q48*'Original data'!$U$4</f>
        <v>0.02180634</v>
      </c>
      <c r="R30" s="307" t="n">
        <f aca="false">'Original data'!R48*'Original data'!$U$4</f>
        <v>0.007836103</v>
      </c>
      <c r="S30" s="307" t="n">
        <f aca="false">'Original data'!S48*'Original data'!$U$4</f>
        <v>-0.003137954</v>
      </c>
      <c r="T30" s="307" t="n">
        <f aca="false">'Original data'!T48*'Original data'!$U$4</f>
        <v>-0.02818063</v>
      </c>
      <c r="U30" s="311" t="n">
        <f aca="false">'Original data'!U48*'Original data'!$U$4</f>
        <v>-0.09127188</v>
      </c>
      <c r="V30" s="308" t="n">
        <f aca="false">'Original data'!V48*'Original data'!$U$4</f>
        <v>-0.02151754</v>
      </c>
      <c r="W30" s="309"/>
      <c r="X30" s="310" t="str">
        <f aca="false">'Original data'!X48</f>
        <v>a9</v>
      </c>
      <c r="Y30" s="307" t="n">
        <f aca="false">'Original data'!Y48*'Original data'!$U$4</f>
        <v>-0.2856558</v>
      </c>
      <c r="Z30" s="307" t="n">
        <f aca="false">'Original data'!Z48*'Original data'!$U$4</f>
        <v>0.02857271</v>
      </c>
      <c r="AA30" s="307" t="n">
        <f aca="false">'Original data'!AA48*'Original data'!$U$4</f>
        <v>-0.004675822</v>
      </c>
      <c r="AB30" s="307" t="n">
        <f aca="false">'Original data'!AB48*'Original data'!$U$4</f>
        <v>-0.02105832</v>
      </c>
      <c r="AC30" s="307" t="n">
        <f aca="false">'Original data'!AC48*'Original data'!$U$4</f>
        <v>-0.06577402</v>
      </c>
      <c r="AD30" s="307" t="n">
        <f aca="false">'Original data'!AD48*'Original data'!$U$4</f>
        <v>-0.01552524</v>
      </c>
      <c r="AE30" s="307" t="n">
        <f aca="false">'Original data'!AE48*'Original data'!$U$4</f>
        <v>-0.008447562</v>
      </c>
      <c r="AF30" s="307" t="n">
        <f aca="false">'Original data'!AF48*'Original data'!$U$4</f>
        <v>0.002419122</v>
      </c>
      <c r="AG30" s="307" t="n">
        <f aca="false">'Original data'!AG48*'Original data'!$U$4</f>
        <v>-0.01273895</v>
      </c>
      <c r="AH30" s="307" t="n">
        <f aca="false">'Original data'!AH48*'Original data'!$U$4</f>
        <v>-0.01864166</v>
      </c>
      <c r="AI30" s="307" t="n">
        <f aca="false">'Original data'!AI48*'Original data'!$U$4</f>
        <v>0.02496433</v>
      </c>
      <c r="AJ30" s="307" t="n">
        <f aca="false">'Original data'!AJ48*'Original data'!$U$4</f>
        <v>0.02773903</v>
      </c>
      <c r="AK30" s="307" t="n">
        <f aca="false">'Original data'!AK48*'Original data'!$U$4</f>
        <v>0.01560614</v>
      </c>
      <c r="AL30" s="307" t="n">
        <f aca="false">'Original data'!AL48*'Original data'!$U$4</f>
        <v>-0.01475106</v>
      </c>
      <c r="AM30" s="307" t="n">
        <f aca="false">'Original data'!AM48*'Original data'!$U$4</f>
        <v>-0.05149298</v>
      </c>
      <c r="AN30" s="307" t="n">
        <f aca="false">'Original data'!AN48*'Original data'!$U$4</f>
        <v>0.006256999</v>
      </c>
      <c r="AO30" s="307" t="n">
        <f aca="false">'Original data'!AO48*'Original data'!$U$4</f>
        <v>0.02675226</v>
      </c>
      <c r="AP30" s="307" t="n">
        <f aca="false">'Original data'!AP48*'Original data'!$U$4</f>
        <v>-0.01593761</v>
      </c>
      <c r="AQ30" s="307" t="n">
        <f aca="false">'Original data'!AQ48*'Original data'!$U$4</f>
        <v>-0.01488037</v>
      </c>
      <c r="AR30" s="311" t="n">
        <f aca="false">'Original data'!AR48*'Original data'!$U$4</f>
        <v>-0.09850215</v>
      </c>
      <c r="AS30" s="308" t="n">
        <f aca="false">'Original data'!AS48*'Original data'!$U$4</f>
        <v>-0.01759748</v>
      </c>
    </row>
    <row r="31" customFormat="false" ht="12.75" hidden="false" customHeight="false" outlineLevel="0" collapsed="false">
      <c r="A31" s="302" t="s">
        <v>75</v>
      </c>
      <c r="B31" s="307" t="n">
        <f aca="false">'Original data'!B49*'Original data'!$U$5</f>
        <v>-0.007257976</v>
      </c>
      <c r="C31" s="307" t="n">
        <f aca="false">'Original data'!C49*'Original data'!$U$5</f>
        <v>0.01862925</v>
      </c>
      <c r="D31" s="307" t="n">
        <f aca="false">'Original data'!D49*'Original data'!$U$5</f>
        <v>-0.0403053</v>
      </c>
      <c r="E31" s="307" t="n">
        <f aca="false">'Original data'!E49*'Original data'!$U$5</f>
        <v>0.002299095</v>
      </c>
      <c r="F31" s="307" t="n">
        <f aca="false">'Original data'!F49*'Original data'!$U$5</f>
        <v>0.006002849</v>
      </c>
      <c r="G31" s="307" t="n">
        <f aca="false">'Original data'!G49*'Original data'!$U$5</f>
        <v>-0.00433083</v>
      </c>
      <c r="H31" s="307" t="n">
        <f aca="false">'Original data'!H49*'Original data'!$U$5</f>
        <v>-0.008236877</v>
      </c>
      <c r="I31" s="307" t="n">
        <f aca="false">'Original data'!I49*'Original data'!$U$5</f>
        <v>0.02132487</v>
      </c>
      <c r="J31" s="307" t="n">
        <f aca="false">'Original data'!J49*'Original data'!$U$5</f>
        <v>-0.01932544</v>
      </c>
      <c r="K31" s="307" t="n">
        <f aca="false">'Original data'!K49*'Original data'!$U$5</f>
        <v>0.006395545</v>
      </c>
      <c r="L31" s="307" t="n">
        <f aca="false">'Original data'!L49*'Original data'!$U$5</f>
        <v>0.04574208</v>
      </c>
      <c r="M31" s="307" t="n">
        <f aca="false">'Original data'!M49*'Original data'!$U$5</f>
        <v>0.03542289</v>
      </c>
      <c r="N31" s="307" t="n">
        <f aca="false">'Original data'!N49*'Original data'!$U$5</f>
        <v>-0.02807809</v>
      </c>
      <c r="O31" s="307" t="n">
        <f aca="false">'Original data'!O49*'Original data'!$U$5</f>
        <v>-0.002245875</v>
      </c>
      <c r="P31" s="307" t="n">
        <f aca="false">'Original data'!P49*'Original data'!$U$5</f>
        <v>-0.001077373</v>
      </c>
      <c r="Q31" s="307" t="n">
        <f aca="false">'Original data'!Q49*'Original data'!$U$5</f>
        <v>0.03297475</v>
      </c>
      <c r="R31" s="307" t="n">
        <f aca="false">'Original data'!R49*'Original data'!$U$5</f>
        <v>0.01368547</v>
      </c>
      <c r="S31" s="307" t="n">
        <f aca="false">'Original data'!S49*'Original data'!$U$5</f>
        <v>-0.02692661</v>
      </c>
      <c r="T31" s="307" t="n">
        <f aca="false">'Original data'!T49*'Original data'!$U$5</f>
        <v>0.01225872</v>
      </c>
      <c r="U31" s="307" t="n">
        <f aca="false">'Original data'!U49*'Original data'!$U$5</f>
        <v>-0.097827</v>
      </c>
      <c r="V31" s="308" t="n">
        <f aca="false">'Original data'!V49*'Original data'!$U$5</f>
        <v>0</v>
      </c>
      <c r="W31" s="309"/>
      <c r="X31" s="310" t="str">
        <f aca="false">'Original data'!X49</f>
        <v>a10</v>
      </c>
      <c r="Y31" s="307" t="n">
        <f aca="false">'Original data'!Y49*'Original data'!$U$5</f>
        <v>-0.01630223</v>
      </c>
      <c r="Z31" s="307" t="n">
        <f aca="false">'Original data'!Z49*'Original data'!$U$5</f>
        <v>0.01751543</v>
      </c>
      <c r="AA31" s="307" t="n">
        <f aca="false">'Original data'!AA49*'Original data'!$U$5</f>
        <v>0.01498813</v>
      </c>
      <c r="AB31" s="307" t="n">
        <f aca="false">'Original data'!AB49*'Original data'!$U$5</f>
        <v>-0.004562563</v>
      </c>
      <c r="AC31" s="307" t="n">
        <f aca="false">'Original data'!AC49*'Original data'!$U$5</f>
        <v>0.03369231</v>
      </c>
      <c r="AD31" s="307" t="n">
        <f aca="false">'Original data'!AD49*'Original data'!$U$5</f>
        <v>0.0002547919</v>
      </c>
      <c r="AE31" s="307" t="n">
        <f aca="false">'Original data'!AE49*'Original data'!$U$5</f>
        <v>0.04065459</v>
      </c>
      <c r="AF31" s="307" t="n">
        <f aca="false">'Original data'!AF49*'Original data'!$U$5</f>
        <v>0.04034078</v>
      </c>
      <c r="AG31" s="307" t="n">
        <f aca="false">'Original data'!AG49*'Original data'!$U$5</f>
        <v>0.01367981</v>
      </c>
      <c r="AH31" s="307" t="n">
        <f aca="false">'Original data'!AH49*'Original data'!$U$5</f>
        <v>-0.03149566</v>
      </c>
      <c r="AI31" s="307" t="n">
        <f aca="false">'Original data'!AI49*'Original data'!$U$5</f>
        <v>-0.01115971</v>
      </c>
      <c r="AJ31" s="307" t="n">
        <f aca="false">'Original data'!AJ49*'Original data'!$U$5</f>
        <v>0.02306268</v>
      </c>
      <c r="AK31" s="307" t="n">
        <f aca="false">'Original data'!AK49*'Original data'!$U$5</f>
        <v>-0.01553953</v>
      </c>
      <c r="AL31" s="307" t="n">
        <f aca="false">'Original data'!AL49*'Original data'!$U$5</f>
        <v>-0.009915227</v>
      </c>
      <c r="AM31" s="307" t="n">
        <f aca="false">'Original data'!AM49*'Original data'!$U$5</f>
        <v>-0.01847416</v>
      </c>
      <c r="AN31" s="307" t="n">
        <f aca="false">'Original data'!AN49*'Original data'!$U$5</f>
        <v>0.01080594</v>
      </c>
      <c r="AO31" s="307" t="n">
        <f aca="false">'Original data'!AO49*'Original data'!$U$5</f>
        <v>-0.01102881</v>
      </c>
      <c r="AP31" s="307" t="n">
        <f aca="false">'Original data'!AP49*'Original data'!$U$5</f>
        <v>-0.02502775</v>
      </c>
      <c r="AQ31" s="307" t="n">
        <f aca="false">'Original data'!AQ49*'Original data'!$U$5</f>
        <v>0.009471421</v>
      </c>
      <c r="AR31" s="307" t="n">
        <f aca="false">'Original data'!AR49*'Original data'!$U$5</f>
        <v>-0.1115553</v>
      </c>
      <c r="AS31" s="308" t="n">
        <f aca="false">'Original data'!AS49*'Original data'!$U$5</f>
        <v>0</v>
      </c>
    </row>
    <row r="32" customFormat="false" ht="12.75" hidden="false" customHeight="false" outlineLevel="0" collapsed="false">
      <c r="A32" s="302" t="s">
        <v>76</v>
      </c>
      <c r="B32" s="307" t="n">
        <f aca="false">'Original data'!B50*'Original data'!$U$4</f>
        <v>0.1402437</v>
      </c>
      <c r="C32" s="307" t="n">
        <f aca="false">'Original data'!C50*'Original data'!$U$4</f>
        <v>-0.06932047</v>
      </c>
      <c r="D32" s="307" t="n">
        <f aca="false">'Original data'!D50*'Original data'!$U$4</f>
        <v>-0.05658179</v>
      </c>
      <c r="E32" s="307" t="n">
        <f aca="false">'Original data'!E50*'Original data'!$U$4</f>
        <v>-0.05473146</v>
      </c>
      <c r="F32" s="307" t="n">
        <f aca="false">'Original data'!F50*'Original data'!$U$4</f>
        <v>-0.04986461</v>
      </c>
      <c r="G32" s="307" t="n">
        <f aca="false">'Original data'!G50*'Original data'!$U$4</f>
        <v>-0.04425714</v>
      </c>
      <c r="H32" s="307" t="n">
        <f aca="false">'Original data'!H50*'Original data'!$U$4</f>
        <v>-0.04660974</v>
      </c>
      <c r="I32" s="307" t="n">
        <f aca="false">'Original data'!I50*'Original data'!$U$4</f>
        <v>-0.04028319</v>
      </c>
      <c r="J32" s="307" t="n">
        <f aca="false">'Original data'!J50*'Original data'!$U$4</f>
        <v>-0.03920786</v>
      </c>
      <c r="K32" s="307" t="n">
        <f aca="false">'Original data'!K50*'Original data'!$U$4</f>
        <v>-0.04421616</v>
      </c>
      <c r="L32" s="307" t="n">
        <f aca="false">'Original data'!L50*'Original data'!$U$4</f>
        <v>-0.04995066</v>
      </c>
      <c r="M32" s="307" t="n">
        <f aca="false">'Original data'!M50*'Original data'!$U$4</f>
        <v>-0.05412391</v>
      </c>
      <c r="N32" s="307" t="n">
        <f aca="false">'Original data'!N50*'Original data'!$U$4</f>
        <v>-0.05024136</v>
      </c>
      <c r="O32" s="307" t="n">
        <f aca="false">'Original data'!O50*'Original data'!$U$4</f>
        <v>-0.0505094</v>
      </c>
      <c r="P32" s="307" t="n">
        <f aca="false">'Original data'!P50*'Original data'!$U$4</f>
        <v>-0.04591005</v>
      </c>
      <c r="Q32" s="307" t="n">
        <f aca="false">'Original data'!Q50*'Original data'!$U$4</f>
        <v>-0.04301475</v>
      </c>
      <c r="R32" s="307" t="n">
        <f aca="false">'Original data'!R50*'Original data'!$U$4</f>
        <v>-0.0478113</v>
      </c>
      <c r="S32" s="307" t="n">
        <f aca="false">'Original data'!S50*'Original data'!$U$4</f>
        <v>-0.04553129</v>
      </c>
      <c r="T32" s="307" t="n">
        <f aca="false">'Original data'!T50*'Original data'!$U$4</f>
        <v>-0.05105751</v>
      </c>
      <c r="U32" s="307" t="n">
        <f aca="false">'Original data'!U50*'Original data'!$U$4</f>
        <v>-0.04212774</v>
      </c>
      <c r="V32" s="308" t="n">
        <f aca="false">'Original data'!V50*'Original data'!$U$4</f>
        <v>-0.04305735</v>
      </c>
      <c r="W32" s="309"/>
      <c r="X32" s="310" t="str">
        <f aca="false">'Original data'!X50</f>
        <v>a11</v>
      </c>
      <c r="Y32" s="307" t="n">
        <f aca="false">'Original data'!Y50*'Original data'!$U$4</f>
        <v>0.1755058</v>
      </c>
      <c r="Z32" s="307" t="n">
        <f aca="false">'Original data'!Z50*'Original data'!$U$4</f>
        <v>-0.01696994</v>
      </c>
      <c r="AA32" s="307" t="n">
        <f aca="false">'Original data'!AA50*'Original data'!$U$4</f>
        <v>-0.002566986</v>
      </c>
      <c r="AB32" s="307" t="n">
        <f aca="false">'Original data'!AB50*'Original data'!$U$4</f>
        <v>0.007471324</v>
      </c>
      <c r="AC32" s="307" t="n">
        <f aca="false">'Original data'!AC50*'Original data'!$U$4</f>
        <v>0.006553837</v>
      </c>
      <c r="AD32" s="307" t="n">
        <f aca="false">'Original data'!AD50*'Original data'!$U$4</f>
        <v>0.006107008</v>
      </c>
      <c r="AE32" s="307" t="n">
        <f aca="false">'Original data'!AE50*'Original data'!$U$4</f>
        <v>0.0003864612</v>
      </c>
      <c r="AF32" s="307" t="n">
        <f aca="false">'Original data'!AF50*'Original data'!$U$4</f>
        <v>0.006402171</v>
      </c>
      <c r="AG32" s="307" t="n">
        <f aca="false">'Original data'!AG50*'Original data'!$U$4</f>
        <v>0.01271896</v>
      </c>
      <c r="AH32" s="307" t="n">
        <f aca="false">'Original data'!AH50*'Original data'!$U$4</f>
        <v>0.0185308</v>
      </c>
      <c r="AI32" s="307" t="n">
        <f aca="false">'Original data'!AI50*'Original data'!$U$4</f>
        <v>0.0179951</v>
      </c>
      <c r="AJ32" s="307" t="n">
        <f aca="false">'Original data'!AJ50*'Original data'!$U$4</f>
        <v>0.01039401</v>
      </c>
      <c r="AK32" s="307" t="n">
        <f aca="false">'Original data'!AK50*'Original data'!$U$4</f>
        <v>0.007133507</v>
      </c>
      <c r="AL32" s="307" t="n">
        <f aca="false">'Original data'!AL50*'Original data'!$U$4</f>
        <v>0.01856433</v>
      </c>
      <c r="AM32" s="307" t="n">
        <f aca="false">'Original data'!AM50*'Original data'!$U$4</f>
        <v>0.01344429</v>
      </c>
      <c r="AN32" s="307" t="n">
        <f aca="false">'Original data'!AN50*'Original data'!$U$4</f>
        <v>0.0005878383</v>
      </c>
      <c r="AO32" s="307" t="n">
        <f aca="false">'Original data'!AO50*'Original data'!$U$4</f>
        <v>0.005983974</v>
      </c>
      <c r="AP32" s="307" t="n">
        <f aca="false">'Original data'!AP50*'Original data'!$U$4</f>
        <v>0.001146293</v>
      </c>
      <c r="AQ32" s="307" t="n">
        <f aca="false">'Original data'!AQ50*'Original data'!$U$4</f>
        <v>0.002082829</v>
      </c>
      <c r="AR32" s="307" t="n">
        <f aca="false">'Original data'!AR50*'Original data'!$U$4</f>
        <v>0.003109083</v>
      </c>
      <c r="AS32" s="308" t="n">
        <f aca="false">'Original data'!AS50*'Original data'!$U$4</f>
        <v>0.0114634</v>
      </c>
    </row>
    <row r="33" customFormat="false" ht="12.75" hidden="false" customHeight="false" outlineLevel="0" collapsed="false">
      <c r="A33" s="302" t="s">
        <v>77</v>
      </c>
      <c r="B33" s="307" t="n">
        <f aca="false">'Original data'!B51*'Original data'!$U$5</f>
        <v>-0.01180438</v>
      </c>
      <c r="C33" s="307" t="n">
        <f aca="false">'Original data'!C51*'Original data'!$U$5</f>
        <v>-0.0005142774</v>
      </c>
      <c r="D33" s="307" t="n">
        <f aca="false">'Original data'!D51*'Original data'!$U$5</f>
        <v>-0.01014948</v>
      </c>
      <c r="E33" s="307" t="n">
        <f aca="false">'Original data'!E51*'Original data'!$U$5</f>
        <v>-0.003983372</v>
      </c>
      <c r="F33" s="307" t="n">
        <f aca="false">'Original data'!F51*'Original data'!$U$5</f>
        <v>-0.001890287</v>
      </c>
      <c r="G33" s="307" t="n">
        <f aca="false">'Original data'!G51*'Original data'!$U$5</f>
        <v>-0.004368234</v>
      </c>
      <c r="H33" s="307" t="n">
        <f aca="false">'Original data'!H51*'Original data'!$U$5</f>
        <v>-0.001352321</v>
      </c>
      <c r="I33" s="307" t="n">
        <f aca="false">'Original data'!I51*'Original data'!$U$5</f>
        <v>0.002102592</v>
      </c>
      <c r="J33" s="307" t="n">
        <f aca="false">'Original data'!J51*'Original data'!$U$5</f>
        <v>-0.004157216</v>
      </c>
      <c r="K33" s="307" t="n">
        <f aca="false">'Original data'!K51*'Original data'!$U$5</f>
        <v>-0.003396154</v>
      </c>
      <c r="L33" s="307" t="n">
        <f aca="false">'Original data'!L51*'Original data'!$U$5</f>
        <v>0.002019073</v>
      </c>
      <c r="M33" s="307" t="n">
        <f aca="false">'Original data'!M51*'Original data'!$U$5</f>
        <v>0.0002095139</v>
      </c>
      <c r="N33" s="307" t="n">
        <f aca="false">'Original data'!N51*'Original data'!$U$5</f>
        <v>-0.005962045</v>
      </c>
      <c r="O33" s="307" t="n">
        <f aca="false">'Original data'!O51*'Original data'!$U$5</f>
        <v>-0.003707325</v>
      </c>
      <c r="P33" s="307" t="n">
        <f aca="false">'Original data'!P51*'Original data'!$U$5</f>
        <v>-0.0005002559</v>
      </c>
      <c r="Q33" s="307" t="n">
        <f aca="false">'Original data'!Q51*'Original data'!$U$5</f>
        <v>0.002880082</v>
      </c>
      <c r="R33" s="307" t="n">
        <f aca="false">'Original data'!R51*'Original data'!$U$5</f>
        <v>-0.003081669</v>
      </c>
      <c r="S33" s="307" t="n">
        <f aca="false">'Original data'!S51*'Original data'!$U$5</f>
        <v>-0.003498768</v>
      </c>
      <c r="T33" s="307" t="n">
        <f aca="false">'Original data'!T51*'Original data'!$U$5</f>
        <v>0.003156016</v>
      </c>
      <c r="U33" s="307" t="n">
        <f aca="false">'Original data'!U51*'Original data'!$U$5</f>
        <v>-0.01133835</v>
      </c>
      <c r="V33" s="308" t="n">
        <f aca="false">'Original data'!V51*'Original data'!$U$5</f>
        <v>-0.002607843</v>
      </c>
      <c r="W33" s="309"/>
      <c r="X33" s="310" t="str">
        <f aca="false">'Original data'!X51</f>
        <v>a12</v>
      </c>
      <c r="Y33" s="307" t="n">
        <f aca="false">'Original data'!Y51*'Original data'!$U$5</f>
        <v>-0.01466479</v>
      </c>
      <c r="Z33" s="307" t="n">
        <f aca="false">'Original data'!Z51*'Original data'!$U$5</f>
        <v>0.003883823</v>
      </c>
      <c r="AA33" s="307" t="n">
        <f aca="false">'Original data'!AA51*'Original data'!$U$5</f>
        <v>-0.0006618409</v>
      </c>
      <c r="AB33" s="307" t="n">
        <f aca="false">'Original data'!AB51*'Original data'!$U$5</f>
        <v>0.0007840901</v>
      </c>
      <c r="AC33" s="307" t="n">
        <f aca="false">'Original data'!AC51*'Original data'!$U$5</f>
        <v>-0.0002274244</v>
      </c>
      <c r="AD33" s="307" t="n">
        <f aca="false">'Original data'!AD51*'Original data'!$U$5</f>
        <v>-0.001238633</v>
      </c>
      <c r="AE33" s="307" t="n">
        <f aca="false">'Original data'!AE51*'Original data'!$U$5</f>
        <v>0.003424748</v>
      </c>
      <c r="AF33" s="307" t="n">
        <f aca="false">'Original data'!AF51*'Original data'!$U$5</f>
        <v>0.005726566</v>
      </c>
      <c r="AG33" s="307" t="n">
        <f aca="false">'Original data'!AG51*'Original data'!$U$5</f>
        <v>0.00256192</v>
      </c>
      <c r="AH33" s="307" t="n">
        <f aca="false">'Original data'!AH51*'Original data'!$U$5</f>
        <v>-0.002577149</v>
      </c>
      <c r="AI33" s="307" t="n">
        <f aca="false">'Original data'!AI51*'Original data'!$U$5</f>
        <v>0.001392107</v>
      </c>
      <c r="AJ33" s="307" t="n">
        <f aca="false">'Original data'!AJ51*'Original data'!$U$5</f>
        <v>0.00343641</v>
      </c>
      <c r="AK33" s="307" t="n">
        <f aca="false">'Original data'!AK51*'Original data'!$U$5</f>
        <v>-0.003064852</v>
      </c>
      <c r="AL33" s="307" t="n">
        <f aca="false">'Original data'!AL51*'Original data'!$U$5</f>
        <v>-0.0002553026</v>
      </c>
      <c r="AM33" s="307" t="n">
        <f aca="false">'Original data'!AM51*'Original data'!$U$5</f>
        <v>-0.001141035</v>
      </c>
      <c r="AN33" s="307" t="n">
        <f aca="false">'Original data'!AN51*'Original data'!$U$5</f>
        <v>0.001439421</v>
      </c>
      <c r="AO33" s="307" t="n">
        <f aca="false">'Original data'!AO51*'Original data'!$U$5</f>
        <v>-0.004510038</v>
      </c>
      <c r="AP33" s="307" t="n">
        <f aca="false">'Original data'!AP51*'Original data'!$U$5</f>
        <v>-0.004259624</v>
      </c>
      <c r="AQ33" s="307" t="n">
        <f aca="false">'Original data'!AQ51*'Original data'!$U$5</f>
        <v>-0.001490904</v>
      </c>
      <c r="AR33" s="307" t="n">
        <f aca="false">'Original data'!AR51*'Original data'!$U$5</f>
        <v>-0.01060627</v>
      </c>
      <c r="AS33" s="308" t="n">
        <f aca="false">'Original data'!AS51*'Original data'!$U$5</f>
        <v>-0.0006126272</v>
      </c>
    </row>
    <row r="34" customFormat="false" ht="12.75" hidden="false" customHeight="false" outlineLevel="0" collapsed="false">
      <c r="A34" s="302" t="s">
        <v>78</v>
      </c>
      <c r="B34" s="307" t="n">
        <f aca="false">'Original data'!B52*'Original data'!$U$4</f>
        <v>-0.02308859</v>
      </c>
      <c r="C34" s="307" t="n">
        <f aca="false">'Original data'!C52*'Original data'!$U$4</f>
        <v>-0.001005237</v>
      </c>
      <c r="D34" s="307" t="n">
        <f aca="false">'Original data'!D52*'Original data'!$U$4</f>
        <v>0.001409694</v>
      </c>
      <c r="E34" s="307" t="n">
        <f aca="false">'Original data'!E52*'Original data'!$U$4</f>
        <v>-0.004882726</v>
      </c>
      <c r="F34" s="307" t="n">
        <f aca="false">'Original data'!F52*'Original data'!$U$4</f>
        <v>-0.004920623</v>
      </c>
      <c r="G34" s="307" t="n">
        <f aca="false">'Original data'!G52*'Original data'!$U$4</f>
        <v>0.0002851638</v>
      </c>
      <c r="H34" s="307" t="n">
        <f aca="false">'Original data'!H52*'Original data'!$U$4</f>
        <v>-0.00113459</v>
      </c>
      <c r="I34" s="307" t="n">
        <f aca="false">'Original data'!I52*'Original data'!$U$4</f>
        <v>-0.002353794</v>
      </c>
      <c r="J34" s="307" t="n">
        <f aca="false">'Original data'!J52*'Original data'!$U$4</f>
        <v>-0.001797942</v>
      </c>
      <c r="K34" s="307" t="n">
        <f aca="false">'Original data'!K52*'Original data'!$U$4</f>
        <v>0.0004123016</v>
      </c>
      <c r="L34" s="307" t="n">
        <f aca="false">'Original data'!L52*'Original data'!$U$4</f>
        <v>0.001207271</v>
      </c>
      <c r="M34" s="307" t="n">
        <f aca="false">'Original data'!M52*'Original data'!$U$4</f>
        <v>-0.001158444</v>
      </c>
      <c r="N34" s="307" t="n">
        <f aca="false">'Original data'!N52*'Original data'!$U$4</f>
        <v>-0.004803762</v>
      </c>
      <c r="O34" s="307" t="n">
        <f aca="false">'Original data'!O52*'Original data'!$U$4</f>
        <v>-0.003283847</v>
      </c>
      <c r="P34" s="307" t="n">
        <f aca="false">'Original data'!P52*'Original data'!$U$4</f>
        <v>-0.002968252</v>
      </c>
      <c r="Q34" s="307" t="n">
        <f aca="false">'Original data'!Q52*'Original data'!$U$4</f>
        <v>-0.001328706</v>
      </c>
      <c r="R34" s="307" t="n">
        <f aca="false">'Original data'!R52*'Original data'!$U$4</f>
        <v>-0.004557865</v>
      </c>
      <c r="S34" s="307" t="n">
        <f aca="false">'Original data'!S52*'Original data'!$U$4</f>
        <v>-0.004773675</v>
      </c>
      <c r="T34" s="307" t="n">
        <f aca="false">'Original data'!T52*'Original data'!$U$4</f>
        <v>-0.004618851</v>
      </c>
      <c r="U34" s="307" t="n">
        <f aca="false">'Original data'!U52*'Original data'!$U$4</f>
        <v>-0.007427493</v>
      </c>
      <c r="V34" s="308" t="n">
        <f aca="false">'Original data'!V52*'Original data'!$U$4</f>
        <v>-0.003040886</v>
      </c>
      <c r="W34" s="309"/>
      <c r="X34" s="310" t="str">
        <f aca="false">'Original data'!X52</f>
        <v>a13</v>
      </c>
      <c r="Y34" s="307" t="n">
        <f aca="false">'Original data'!Y52*'Original data'!$U$4</f>
        <v>-0.023204</v>
      </c>
      <c r="Z34" s="307" t="n">
        <f aca="false">'Original data'!Z52*'Original data'!$U$4</f>
        <v>0.004331608</v>
      </c>
      <c r="AA34" s="307" t="n">
        <f aca="false">'Original data'!AA52*'Original data'!$U$4</f>
        <v>0.002090075</v>
      </c>
      <c r="AB34" s="307" t="n">
        <f aca="false">'Original data'!AB52*'Original data'!$U$4</f>
        <v>0.0006905992</v>
      </c>
      <c r="AC34" s="307" t="n">
        <f aca="false">'Original data'!AC52*'Original data'!$U$4</f>
        <v>0.001552498</v>
      </c>
      <c r="AD34" s="307" t="n">
        <f aca="false">'Original data'!AD52*'Original data'!$U$4</f>
        <v>0.002242546</v>
      </c>
      <c r="AE34" s="307" t="n">
        <f aca="false">'Original data'!AE52*'Original data'!$U$4</f>
        <v>-0.001250694</v>
      </c>
      <c r="AF34" s="307" t="n">
        <f aca="false">'Original data'!AF52*'Original data'!$U$4</f>
        <v>-0.0003899011</v>
      </c>
      <c r="AG34" s="307" t="n">
        <f aca="false">'Original data'!AG52*'Original data'!$U$4</f>
        <v>0.001671903</v>
      </c>
      <c r="AH34" s="307" t="n">
        <f aca="false">'Original data'!AH52*'Original data'!$U$4</f>
        <v>0.004420312</v>
      </c>
      <c r="AI34" s="307" t="n">
        <f aca="false">'Original data'!AI52*'Original data'!$U$4</f>
        <v>0.008142753</v>
      </c>
      <c r="AJ34" s="307" t="n">
        <f aca="false">'Original data'!AJ52*'Original data'!$U$4</f>
        <v>0.004912788</v>
      </c>
      <c r="AK34" s="307" t="n">
        <f aca="false">'Original data'!AK52*'Original data'!$U$4</f>
        <v>0.003281746</v>
      </c>
      <c r="AL34" s="307" t="n">
        <f aca="false">'Original data'!AL52*'Original data'!$U$4</f>
        <v>0.002616515</v>
      </c>
      <c r="AM34" s="307" t="n">
        <f aca="false">'Original data'!AM52*'Original data'!$U$4</f>
        <v>0.002150688</v>
      </c>
      <c r="AN34" s="307" t="n">
        <f aca="false">'Original data'!AN52*'Original data'!$U$4</f>
        <v>0.002116676</v>
      </c>
      <c r="AO34" s="307" t="n">
        <f aca="false">'Original data'!AO52*'Original data'!$U$4</f>
        <v>0.002394824</v>
      </c>
      <c r="AP34" s="307" t="n">
        <f aca="false">'Original data'!AP52*'Original data'!$U$4</f>
        <v>0.0003491809</v>
      </c>
      <c r="AQ34" s="307" t="n">
        <f aca="false">'Original data'!AQ52*'Original data'!$U$4</f>
        <v>0.001249231</v>
      </c>
      <c r="AR34" s="307" t="n">
        <f aca="false">'Original data'!AR52*'Original data'!$U$4</f>
        <v>-0.00192098</v>
      </c>
      <c r="AS34" s="308" t="n">
        <f aca="false">'Original data'!AS52*'Original data'!$U$4</f>
        <v>0.001453974</v>
      </c>
    </row>
    <row r="35" customFormat="false" ht="12.75" hidden="false" customHeight="false" outlineLevel="0" collapsed="false">
      <c r="A35" s="302" t="s">
        <v>79</v>
      </c>
      <c r="B35" s="307" t="n">
        <f aca="false">'Original data'!B53*'Original data'!$U$5</f>
        <v>0.008410451</v>
      </c>
      <c r="C35" s="307" t="n">
        <f aca="false">'Original data'!C53*'Original data'!$U$5</f>
        <v>-0.01264833</v>
      </c>
      <c r="D35" s="307" t="n">
        <f aca="false">'Original data'!D53*'Original data'!$U$5</f>
        <v>-0.01588536</v>
      </c>
      <c r="E35" s="307" t="n">
        <f aca="false">'Original data'!E53*'Original data'!$U$5</f>
        <v>-0.01406112</v>
      </c>
      <c r="F35" s="307" t="n">
        <f aca="false">'Original data'!F53*'Original data'!$U$5</f>
        <v>-0.01412735</v>
      </c>
      <c r="G35" s="307" t="n">
        <f aca="false">'Original data'!G53*'Original data'!$U$5</f>
        <v>-0.01385861</v>
      </c>
      <c r="H35" s="307" t="n">
        <f aca="false">'Original data'!H53*'Original data'!$U$5</f>
        <v>-0.01487776</v>
      </c>
      <c r="I35" s="307" t="n">
        <f aca="false">'Original data'!I53*'Original data'!$U$5</f>
        <v>-0.01242621</v>
      </c>
      <c r="J35" s="307" t="n">
        <f aca="false">'Original data'!J53*'Original data'!$U$5</f>
        <v>-0.0154644</v>
      </c>
      <c r="K35" s="307" t="n">
        <f aca="false">'Original data'!K53*'Original data'!$U$5</f>
        <v>-0.01496083</v>
      </c>
      <c r="L35" s="307" t="n">
        <f aca="false">'Original data'!L53*'Original data'!$U$5</f>
        <v>-0.0127045</v>
      </c>
      <c r="M35" s="307" t="n">
        <f aca="false">'Original data'!M53*'Original data'!$U$5</f>
        <v>-0.01278933</v>
      </c>
      <c r="N35" s="307" t="n">
        <f aca="false">'Original data'!N53*'Original data'!$U$5</f>
        <v>-0.01682072</v>
      </c>
      <c r="O35" s="307" t="n">
        <f aca="false">'Original data'!O53*'Original data'!$U$5</f>
        <v>-0.01379775</v>
      </c>
      <c r="P35" s="307" t="n">
        <f aca="false">'Original data'!P53*'Original data'!$U$5</f>
        <v>-0.01608234</v>
      </c>
      <c r="Q35" s="307" t="n">
        <f aca="false">'Original data'!Q53*'Original data'!$U$5</f>
        <v>-0.01207057</v>
      </c>
      <c r="R35" s="307" t="n">
        <f aca="false">'Original data'!R53*'Original data'!$U$5</f>
        <v>-0.0128434</v>
      </c>
      <c r="S35" s="307" t="n">
        <f aca="false">'Original data'!S53*'Original data'!$U$5</f>
        <v>-0.01602435</v>
      </c>
      <c r="T35" s="307" t="n">
        <f aca="false">'Original data'!T53*'Original data'!$U$5</f>
        <v>-0.01143121</v>
      </c>
      <c r="U35" s="307" t="n">
        <f aca="false">'Original data'!U53*'Original data'!$U$5</f>
        <v>-0.009862093</v>
      </c>
      <c r="V35" s="308" t="n">
        <f aca="false">'Original data'!V53*'Original data'!$U$5</f>
        <v>-0.0132279</v>
      </c>
      <c r="W35" s="309"/>
      <c r="X35" s="310" t="str">
        <f aca="false">'Original data'!X53</f>
        <v>a14</v>
      </c>
      <c r="Y35" s="307" t="n">
        <f aca="false">'Original data'!Y53*'Original data'!$U$5</f>
        <v>0.01192844</v>
      </c>
      <c r="Z35" s="307" t="n">
        <f aca="false">'Original data'!Z53*'Original data'!$U$5</f>
        <v>-0.008403778</v>
      </c>
      <c r="AA35" s="307" t="n">
        <f aca="false">'Original data'!AA53*'Original data'!$U$5</f>
        <v>-0.005509204</v>
      </c>
      <c r="AB35" s="307" t="n">
        <f aca="false">'Original data'!AB53*'Original data'!$U$5</f>
        <v>-0.009295856</v>
      </c>
      <c r="AC35" s="307" t="n">
        <f aca="false">'Original data'!AC53*'Original data'!$U$5</f>
        <v>-0.008789178</v>
      </c>
      <c r="AD35" s="307" t="n">
        <f aca="false">'Original data'!AD53*'Original data'!$U$5</f>
        <v>-0.01047003</v>
      </c>
      <c r="AE35" s="307" t="n">
        <f aca="false">'Original data'!AE53*'Original data'!$U$5</f>
        <v>-0.006928831</v>
      </c>
      <c r="AF35" s="307" t="n">
        <f aca="false">'Original data'!AF53*'Original data'!$U$5</f>
        <v>-0.007012355</v>
      </c>
      <c r="AG35" s="307" t="n">
        <f aca="false">'Original data'!AG53*'Original data'!$U$5</f>
        <v>-0.007634487</v>
      </c>
      <c r="AH35" s="307" t="n">
        <f aca="false">'Original data'!AH53*'Original data'!$U$5</f>
        <v>-0.01107879</v>
      </c>
      <c r="AI35" s="307" t="n">
        <f aca="false">'Original data'!AI53*'Original data'!$U$5</f>
        <v>-0.01067578</v>
      </c>
      <c r="AJ35" s="307" t="n">
        <f aca="false">'Original data'!AJ53*'Original data'!$U$5</f>
        <v>-0.009220397</v>
      </c>
      <c r="AK35" s="307" t="n">
        <f aca="false">'Original data'!AK53*'Original data'!$U$5</f>
        <v>-0.01182403</v>
      </c>
      <c r="AL35" s="307" t="n">
        <f aca="false">'Original data'!AL53*'Original data'!$U$5</f>
        <v>-0.009692605</v>
      </c>
      <c r="AM35" s="307" t="n">
        <f aca="false">'Original data'!AM53*'Original data'!$U$5</f>
        <v>-0.0113727</v>
      </c>
      <c r="AN35" s="307" t="n">
        <f aca="false">'Original data'!AN53*'Original data'!$U$5</f>
        <v>-0.00730009</v>
      </c>
      <c r="AO35" s="307" t="n">
        <f aca="false">'Original data'!AO53*'Original data'!$U$5</f>
        <v>-0.01053354</v>
      </c>
      <c r="AP35" s="307" t="n">
        <f aca="false">'Original data'!AP53*'Original data'!$U$5</f>
        <v>-0.01188999</v>
      </c>
      <c r="AQ35" s="307" t="n">
        <f aca="false">'Original data'!AQ53*'Original data'!$U$5</f>
        <v>-0.009113803</v>
      </c>
      <c r="AR35" s="307" t="n">
        <f aca="false">'Original data'!AR53*'Original data'!$U$5</f>
        <v>-0.0005180219</v>
      </c>
      <c r="AS35" s="308" t="n">
        <f aca="false">'Original data'!AS53*'Original data'!$U$5</f>
        <v>-0.008343892</v>
      </c>
    </row>
    <row r="36" customFormat="false" ht="12.75" hidden="false" customHeight="false" outlineLevel="0" collapsed="false">
      <c r="A36" s="302" t="s">
        <v>80</v>
      </c>
      <c r="B36" s="307" t="n">
        <f aca="false">'Original data'!B54*'Original data'!$U$4</f>
        <v>0.007924689</v>
      </c>
      <c r="C36" s="307" t="n">
        <f aca="false">'Original data'!C54*'Original data'!$U$4</f>
        <v>0.002077897</v>
      </c>
      <c r="D36" s="311" t="n">
        <f aca="false">'Original data'!D54*'Original data'!$U$4</f>
        <v>-0.01282223</v>
      </c>
      <c r="E36" s="307" t="n">
        <f aca="false">'Original data'!E54*'Original data'!$U$4</f>
        <v>-0.003731119</v>
      </c>
      <c r="F36" s="307" t="n">
        <f aca="false">'Original data'!F54*'Original data'!$U$4</f>
        <v>-0.002657314</v>
      </c>
      <c r="G36" s="307" t="n">
        <f aca="false">'Original data'!G54*'Original data'!$U$4</f>
        <v>-0.004127218</v>
      </c>
      <c r="H36" s="307" t="n">
        <f aca="false">'Original data'!H54*'Original data'!$U$4</f>
        <v>0.002839357</v>
      </c>
      <c r="I36" s="307" t="n">
        <f aca="false">'Original data'!I54*'Original data'!$U$4</f>
        <v>0.0002267216</v>
      </c>
      <c r="J36" s="307" t="n">
        <f aca="false">'Original data'!J54*'Original data'!$U$4</f>
        <v>-0.001837076</v>
      </c>
      <c r="K36" s="307" t="n">
        <f aca="false">'Original data'!K54*'Original data'!$U$4</f>
        <v>0.0006330377</v>
      </c>
      <c r="L36" s="307" t="n">
        <f aca="false">'Original data'!L54*'Original data'!$U$4</f>
        <v>-0.003179826</v>
      </c>
      <c r="M36" s="307" t="n">
        <f aca="false">'Original data'!M54*'Original data'!$U$4</f>
        <v>-0.002899995</v>
      </c>
      <c r="N36" s="307" t="n">
        <f aca="false">'Original data'!N54*'Original data'!$U$4</f>
        <v>0.0004491349</v>
      </c>
      <c r="O36" s="307" t="n">
        <f aca="false">'Original data'!O54*'Original data'!$U$4</f>
        <v>0.001838394</v>
      </c>
      <c r="P36" s="307" t="n">
        <f aca="false">'Original data'!P54*'Original data'!$U$4</f>
        <v>0.0001235634</v>
      </c>
      <c r="Q36" s="307" t="n">
        <f aca="false">'Original data'!Q54*'Original data'!$U$4</f>
        <v>-0.002330807</v>
      </c>
      <c r="R36" s="307" t="n">
        <f aca="false">'Original data'!R54*'Original data'!$U$4</f>
        <v>0.006520099</v>
      </c>
      <c r="S36" s="307" t="n">
        <f aca="false">'Original data'!S54*'Original data'!$U$4</f>
        <v>0.006994778</v>
      </c>
      <c r="T36" s="307" t="n">
        <f aca="false">'Original data'!T54*'Original data'!$U$4</f>
        <v>0.009005211</v>
      </c>
      <c r="U36" s="307" t="n">
        <f aca="false">'Original data'!U54*'Original data'!$U$4</f>
        <v>0.006233337</v>
      </c>
      <c r="V36" s="308" t="n">
        <f aca="false">'Original data'!V54*'Original data'!$U$4</f>
        <v>0.000291976</v>
      </c>
      <c r="W36" s="309"/>
      <c r="X36" s="310" t="str">
        <f aca="false">'Original data'!X54</f>
        <v>a15</v>
      </c>
      <c r="Y36" s="307" t="n">
        <f aca="false">'Original data'!Y54*'Original data'!$U$4</f>
        <v>0.0007633494</v>
      </c>
      <c r="Z36" s="307" t="n">
        <f aca="false">'Original data'!Z54*'Original data'!$U$4</f>
        <v>-0.004100001</v>
      </c>
      <c r="AA36" s="307" t="n">
        <f aca="false">'Original data'!AA54*'Original data'!$U$4</f>
        <v>-0.0152388</v>
      </c>
      <c r="AB36" s="307" t="n">
        <f aca="false">'Original data'!AB54*'Original data'!$U$4</f>
        <v>-0.00428626</v>
      </c>
      <c r="AC36" s="307" t="n">
        <f aca="false">'Original data'!AC54*'Original data'!$U$4</f>
        <v>-0.002693804</v>
      </c>
      <c r="AD36" s="307" t="n">
        <f aca="false">'Original data'!AD54*'Original data'!$U$4</f>
        <v>-0.005517551</v>
      </c>
      <c r="AE36" s="307" t="n">
        <f aca="false">'Original data'!AE54*'Original data'!$U$4</f>
        <v>-0.006667436</v>
      </c>
      <c r="AF36" s="307" t="n">
        <f aca="false">'Original data'!AF54*'Original data'!$U$4</f>
        <v>-0.008725895</v>
      </c>
      <c r="AG36" s="307" t="n">
        <f aca="false">'Original data'!AG54*'Original data'!$U$4</f>
        <v>-0.009587867</v>
      </c>
      <c r="AH36" s="307" t="n">
        <f aca="false">'Original data'!AH54*'Original data'!$U$4</f>
        <v>-0.006848275</v>
      </c>
      <c r="AI36" s="307" t="n">
        <f aca="false">'Original data'!AI54*'Original data'!$U$4</f>
        <v>-0.0087107</v>
      </c>
      <c r="AJ36" s="307" t="n">
        <f aca="false">'Original data'!AJ54*'Original data'!$U$4</f>
        <v>-0.005854298</v>
      </c>
      <c r="AK36" s="307" t="n">
        <f aca="false">'Original data'!AK54*'Original data'!$U$4</f>
        <v>-0.005249482</v>
      </c>
      <c r="AL36" s="307" t="n">
        <f aca="false">'Original data'!AL54*'Original data'!$U$4</f>
        <v>-0.008528653</v>
      </c>
      <c r="AM36" s="307" t="n">
        <f aca="false">'Original data'!AM54*'Original data'!$U$4</f>
        <v>-0.009013383</v>
      </c>
      <c r="AN36" s="307" t="n">
        <f aca="false">'Original data'!AN54*'Original data'!$U$4</f>
        <v>-0.008626434</v>
      </c>
      <c r="AO36" s="307" t="n">
        <f aca="false">'Original data'!AO54*'Original data'!$U$4</f>
        <v>-0.001737159</v>
      </c>
      <c r="AP36" s="307" t="n">
        <f aca="false">'Original data'!AP54*'Original data'!$U$4</f>
        <v>-0.002368264</v>
      </c>
      <c r="AQ36" s="307" t="n">
        <f aca="false">'Original data'!AQ54*'Original data'!$U$4</f>
        <v>0.0009817983</v>
      </c>
      <c r="AR36" s="307" t="n">
        <f aca="false">'Original data'!AR54*'Original data'!$U$4</f>
        <v>-0.005224537</v>
      </c>
      <c r="AS36" s="308" t="n">
        <f aca="false">'Original data'!AS54*'Original data'!$U$4</f>
        <v>-0.006018703</v>
      </c>
    </row>
    <row r="37" customFormat="false" ht="12.75" hidden="false" customHeight="false" outlineLevel="0" collapsed="false">
      <c r="A37" s="302" t="s">
        <v>217</v>
      </c>
      <c r="B37" s="307" t="n">
        <f aca="false">'Original data'!B55*'Original data'!$U$5</f>
        <v>0</v>
      </c>
      <c r="C37" s="307" t="n">
        <f aca="false">'Original data'!C55*'Original data'!$U$5</f>
        <v>0</v>
      </c>
      <c r="D37" s="307" t="n">
        <f aca="false">'Original data'!D55*'Original data'!$U$5</f>
        <v>0</v>
      </c>
      <c r="E37" s="307" t="n">
        <f aca="false">'Original data'!E55*'Original data'!$U$5</f>
        <v>0</v>
      </c>
      <c r="F37" s="307" t="n">
        <f aca="false">'Original data'!F55*'Original data'!$U$5</f>
        <v>0</v>
      </c>
      <c r="G37" s="307" t="n">
        <f aca="false">'Original data'!G55*'Original data'!$U$5</f>
        <v>0</v>
      </c>
      <c r="H37" s="307" t="n">
        <f aca="false">'Original data'!H55*'Original data'!$U$5</f>
        <v>0</v>
      </c>
      <c r="I37" s="307" t="n">
        <f aca="false">'Original data'!I55*'Original data'!$U$5</f>
        <v>0</v>
      </c>
      <c r="J37" s="307" t="n">
        <f aca="false">'Original data'!J55*'Original data'!$U$5</f>
        <v>0</v>
      </c>
      <c r="K37" s="307" t="n">
        <f aca="false">'Original data'!K55*'Original data'!$U$5</f>
        <v>0</v>
      </c>
      <c r="L37" s="307" t="n">
        <f aca="false">'Original data'!L55*'Original data'!$U$5</f>
        <v>0</v>
      </c>
      <c r="M37" s="307" t="n">
        <f aca="false">'Original data'!M55*'Original data'!$U$5</f>
        <v>0</v>
      </c>
      <c r="N37" s="307" t="n">
        <f aca="false">'Original data'!N55*'Original data'!$U$5</f>
        <v>0</v>
      </c>
      <c r="O37" s="307" t="n">
        <f aca="false">'Original data'!O55*'Original data'!$U$5</f>
        <v>0</v>
      </c>
      <c r="P37" s="307" t="n">
        <f aca="false">'Original data'!P55*'Original data'!$U$5</f>
        <v>0</v>
      </c>
      <c r="Q37" s="307" t="n">
        <f aca="false">'Original data'!Q55*'Original data'!$U$5</f>
        <v>0</v>
      </c>
      <c r="R37" s="307" t="n">
        <f aca="false">'Original data'!R55*'Original data'!$U$5</f>
        <v>0</v>
      </c>
      <c r="S37" s="307" t="n">
        <f aca="false">'Original data'!S55*'Original data'!$U$5</f>
        <v>0</v>
      </c>
      <c r="T37" s="307" t="n">
        <f aca="false">'Original data'!T55*'Original data'!$U$5</f>
        <v>0</v>
      </c>
      <c r="U37" s="307" t="n">
        <f aca="false">'Original data'!U55*'Original data'!$U$5</f>
        <v>0</v>
      </c>
      <c r="V37" s="308" t="n">
        <f aca="false">'Original data'!V55*'Original data'!$U$5</f>
        <v>0</v>
      </c>
      <c r="W37" s="309"/>
      <c r="X37" s="310" t="str">
        <f aca="false">'Original data'!X55</f>
        <v>a16</v>
      </c>
      <c r="Y37" s="307" t="n">
        <f aca="false">'Original data'!Y55*'Original data'!$U$5</f>
        <v>0</v>
      </c>
      <c r="Z37" s="307" t="n">
        <f aca="false">'Original data'!Z55*'Original data'!$U$5</f>
        <v>0</v>
      </c>
      <c r="AA37" s="307" t="n">
        <f aca="false">'Original data'!AA55*'Original data'!$U$5</f>
        <v>0</v>
      </c>
      <c r="AB37" s="307" t="n">
        <f aca="false">'Original data'!AB55*'Original data'!$U$5</f>
        <v>0</v>
      </c>
      <c r="AC37" s="307" t="n">
        <f aca="false">'Original data'!AC55*'Original data'!$U$5</f>
        <v>0</v>
      </c>
      <c r="AD37" s="307" t="n">
        <f aca="false">'Original data'!AD55*'Original data'!$U$5</f>
        <v>0</v>
      </c>
      <c r="AE37" s="307" t="n">
        <f aca="false">'Original data'!AE55*'Original data'!$U$5</f>
        <v>0</v>
      </c>
      <c r="AF37" s="307" t="n">
        <f aca="false">'Original data'!AF55*'Original data'!$U$5</f>
        <v>0</v>
      </c>
      <c r="AG37" s="307" t="n">
        <f aca="false">'Original data'!AG55*'Original data'!$U$5</f>
        <v>0</v>
      </c>
      <c r="AH37" s="307" t="n">
        <f aca="false">'Original data'!AH55*'Original data'!$U$5</f>
        <v>0</v>
      </c>
      <c r="AI37" s="307" t="n">
        <f aca="false">'Original data'!AI55*'Original data'!$U$5</f>
        <v>0</v>
      </c>
      <c r="AJ37" s="307" t="n">
        <f aca="false">'Original data'!AJ55*'Original data'!$U$5</f>
        <v>0</v>
      </c>
      <c r="AK37" s="307" t="n">
        <f aca="false">'Original data'!AK55*'Original data'!$U$5</f>
        <v>0</v>
      </c>
      <c r="AL37" s="307" t="n">
        <f aca="false">'Original data'!AL55*'Original data'!$U$5</f>
        <v>0</v>
      </c>
      <c r="AM37" s="307" t="n">
        <f aca="false">'Original data'!AM55*'Original data'!$U$5</f>
        <v>0</v>
      </c>
      <c r="AN37" s="307" t="n">
        <f aca="false">'Original data'!AN55*'Original data'!$U$5</f>
        <v>0</v>
      </c>
      <c r="AO37" s="307" t="n">
        <f aca="false">'Original data'!AO55*'Original data'!$U$5</f>
        <v>0</v>
      </c>
      <c r="AP37" s="307" t="n">
        <f aca="false">'Original data'!AP55*'Original data'!$U$5</f>
        <v>0</v>
      </c>
      <c r="AQ37" s="307" t="n">
        <f aca="false">'Original data'!AQ55*'Original data'!$U$5</f>
        <v>0</v>
      </c>
      <c r="AR37" s="307" t="n">
        <f aca="false">'Original data'!AR55*'Original data'!$U$5</f>
        <v>0</v>
      </c>
      <c r="AS37" s="308" t="n">
        <f aca="false">'Original data'!AS55*'Original data'!$U$5</f>
        <v>0</v>
      </c>
    </row>
    <row r="38" customFormat="false" ht="13.5" hidden="false" customHeight="false" outlineLevel="0" collapsed="false">
      <c r="A38" s="312" t="s">
        <v>218</v>
      </c>
      <c r="B38" s="307" t="n">
        <f aca="false">'Original data'!B56*'Original data'!$U$4</f>
        <v>0</v>
      </c>
      <c r="C38" s="307" t="n">
        <f aca="false">'Original data'!C56*'Original data'!$U$4</f>
        <v>0</v>
      </c>
      <c r="D38" s="307" t="n">
        <f aca="false">'Original data'!D56*'Original data'!$U$4</f>
        <v>0</v>
      </c>
      <c r="E38" s="307" t="n">
        <f aca="false">'Original data'!E56*'Original data'!$U$4</f>
        <v>0</v>
      </c>
      <c r="F38" s="307" t="n">
        <f aca="false">'Original data'!F56*'Original data'!$U$4</f>
        <v>0</v>
      </c>
      <c r="G38" s="307" t="n">
        <f aca="false">'Original data'!G56*'Original data'!$U$4</f>
        <v>0</v>
      </c>
      <c r="H38" s="307" t="n">
        <f aca="false">'Original data'!H56*'Original data'!$U$4</f>
        <v>0</v>
      </c>
      <c r="I38" s="307" t="n">
        <f aca="false">'Original data'!I56*'Original data'!$U$4</f>
        <v>0</v>
      </c>
      <c r="J38" s="307" t="n">
        <f aca="false">'Original data'!J56*'Original data'!$U$4</f>
        <v>0</v>
      </c>
      <c r="K38" s="307" t="n">
        <f aca="false">'Original data'!K56*'Original data'!$U$4</f>
        <v>0</v>
      </c>
      <c r="L38" s="307" t="n">
        <f aca="false">'Original data'!L56*'Original data'!$U$4</f>
        <v>0</v>
      </c>
      <c r="M38" s="307" t="n">
        <f aca="false">'Original data'!M56*'Original data'!$U$4</f>
        <v>0</v>
      </c>
      <c r="N38" s="307" t="n">
        <f aca="false">'Original data'!N56*'Original data'!$U$4</f>
        <v>0</v>
      </c>
      <c r="O38" s="307" t="n">
        <f aca="false">'Original data'!O56*'Original data'!$U$4</f>
        <v>0</v>
      </c>
      <c r="P38" s="307" t="n">
        <f aca="false">'Original data'!P56*'Original data'!$U$4</f>
        <v>0</v>
      </c>
      <c r="Q38" s="307" t="n">
        <f aca="false">'Original data'!Q56*'Original data'!$U$4</f>
        <v>0</v>
      </c>
      <c r="R38" s="307" t="n">
        <f aca="false">'Original data'!R56*'Original data'!$U$4</f>
        <v>0</v>
      </c>
      <c r="S38" s="307" t="n">
        <f aca="false">'Original data'!S56*'Original data'!$U$4</f>
        <v>0</v>
      </c>
      <c r="T38" s="307" t="n">
        <f aca="false">'Original data'!T56*'Original data'!$U$4</f>
        <v>0</v>
      </c>
      <c r="U38" s="307" t="n">
        <f aca="false">'Original data'!U56*'Original data'!$U$4</f>
        <v>0</v>
      </c>
      <c r="V38" s="313" t="n">
        <f aca="false">'Original data'!V56*'Original data'!$U$4</f>
        <v>0</v>
      </c>
      <c r="W38" s="309"/>
      <c r="X38" s="314" t="str">
        <f aca="false">'Original data'!X56</f>
        <v>a17</v>
      </c>
      <c r="Y38" s="307" t="n">
        <f aca="false">'Original data'!Y56*'Original data'!$U$4</f>
        <v>0</v>
      </c>
      <c r="Z38" s="307" t="n">
        <f aca="false">'Original data'!Z56*'Original data'!$U$4</f>
        <v>0</v>
      </c>
      <c r="AA38" s="307" t="n">
        <f aca="false">'Original data'!AA56*'Original data'!$U$4</f>
        <v>0</v>
      </c>
      <c r="AB38" s="307" t="n">
        <f aca="false">'Original data'!AB56*'Original data'!$U$4</f>
        <v>0</v>
      </c>
      <c r="AC38" s="307" t="n">
        <f aca="false">'Original data'!AC56*'Original data'!$U$4</f>
        <v>0</v>
      </c>
      <c r="AD38" s="307" t="n">
        <f aca="false">'Original data'!AD56*'Original data'!$U$4</f>
        <v>0</v>
      </c>
      <c r="AE38" s="307" t="n">
        <f aca="false">'Original data'!AE56*'Original data'!$U$4</f>
        <v>0</v>
      </c>
      <c r="AF38" s="307" t="n">
        <f aca="false">'Original data'!AF56*'Original data'!$U$4</f>
        <v>0</v>
      </c>
      <c r="AG38" s="307" t="n">
        <f aca="false">'Original data'!AG56*'Original data'!$U$4</f>
        <v>0</v>
      </c>
      <c r="AH38" s="307" t="n">
        <f aca="false">'Original data'!AH56*'Original data'!$U$4</f>
        <v>0</v>
      </c>
      <c r="AI38" s="307" t="n">
        <f aca="false">'Original data'!AI56*'Original data'!$U$4</f>
        <v>0</v>
      </c>
      <c r="AJ38" s="307" t="n">
        <f aca="false">'Original data'!AJ56*'Original data'!$U$4</f>
        <v>0</v>
      </c>
      <c r="AK38" s="307" t="n">
        <f aca="false">'Original data'!AK56*'Original data'!$U$4</f>
        <v>0</v>
      </c>
      <c r="AL38" s="307" t="n">
        <f aca="false">'Original data'!AL56*'Original data'!$U$4</f>
        <v>0</v>
      </c>
      <c r="AM38" s="307" t="n">
        <f aca="false">'Original data'!AM56*'Original data'!$U$4</f>
        <v>0</v>
      </c>
      <c r="AN38" s="307" t="n">
        <f aca="false">'Original data'!AN56*'Original data'!$U$4</f>
        <v>0</v>
      </c>
      <c r="AO38" s="307" t="n">
        <f aca="false">'Original data'!AO56*'Original data'!$U$4</f>
        <v>0</v>
      </c>
      <c r="AP38" s="307" t="n">
        <f aca="false">'Original data'!AP56*'Original data'!$U$4</f>
        <v>0</v>
      </c>
      <c r="AQ38" s="307" t="n">
        <f aca="false">'Original data'!AQ56*'Original data'!$U$4</f>
        <v>0</v>
      </c>
      <c r="AR38" s="307" t="n">
        <f aca="false">'Original data'!AR56*'Original data'!$U$4</f>
        <v>0</v>
      </c>
      <c r="AS38" s="313" t="n">
        <f aca="false">'Original data'!AS56*'Original data'!$U$4</f>
        <v>0</v>
      </c>
    </row>
    <row r="39" customFormat="false" ht="12.75" hidden="false" customHeight="false" outlineLevel="0" collapsed="false">
      <c r="A39" s="317" t="s">
        <v>227</v>
      </c>
      <c r="B39" s="318" t="n">
        <f aca="false">-'Original data'!B57*1000*'Original data'!$U$3</f>
        <v>-0.09061436</v>
      </c>
      <c r="C39" s="319" t="n">
        <f aca="false">-'Original data'!C57*1000*'Original data'!$U$3</f>
        <v>0.08601668</v>
      </c>
      <c r="D39" s="319" t="n">
        <f aca="false">-'Original data'!D57*1000*'Original data'!$U$3</f>
        <v>-0.2860853</v>
      </c>
      <c r="E39" s="319" t="n">
        <f aca="false">-'Original data'!E57*1000*'Original data'!$U$3</f>
        <v>-0.08088087</v>
      </c>
      <c r="F39" s="319" t="n">
        <f aca="false">-'Original data'!F57*1000*'Original data'!$U$3</f>
        <v>-0.06487726</v>
      </c>
      <c r="G39" s="319" t="n">
        <f aca="false">-'Original data'!G57*1000*'Original data'!$U$3</f>
        <v>-0.09942836</v>
      </c>
      <c r="H39" s="319" t="n">
        <f aca="false">-'Original data'!H57*1000*'Original data'!$U$3</f>
        <v>0.06274415</v>
      </c>
      <c r="I39" s="319" t="n">
        <f aca="false">-'Original data'!I57*1000*'Original data'!$U$3</f>
        <v>0.01010596</v>
      </c>
      <c r="J39" s="319" t="n">
        <f aca="false">-'Original data'!J57*1000*'Original data'!$U$3</f>
        <v>-0.04879148</v>
      </c>
      <c r="K39" s="319" t="n">
        <f aca="false">-'Original data'!K57*1000*'Original data'!$U$3</f>
        <v>-0.0378966</v>
      </c>
      <c r="L39" s="319" t="n">
        <f aca="false">-'Original data'!L57*1000*'Original data'!$U$3</f>
        <v>-0.1277121</v>
      </c>
      <c r="M39" s="319" t="n">
        <f aca="false">-'Original data'!M57*1000*'Original data'!$U$3</f>
        <v>-0.07088501</v>
      </c>
      <c r="N39" s="319" t="n">
        <f aca="false">-'Original data'!N57*1000*'Original data'!$U$3</f>
        <v>0.04176575</v>
      </c>
      <c r="O39" s="319" t="n">
        <f aca="false">-'Original data'!O57*1000*'Original data'!$U$3</f>
        <v>0.0350801</v>
      </c>
      <c r="P39" s="319" t="n">
        <f aca="false">-'Original data'!P57*1000*'Original data'!$U$3</f>
        <v>-0.01874689</v>
      </c>
      <c r="Q39" s="319" t="n">
        <f aca="false">-'Original data'!Q57*1000*'Original data'!$U$3</f>
        <v>-0.07088195</v>
      </c>
      <c r="R39" s="319" t="n">
        <f aca="false">-'Original data'!R57*1000*'Original data'!$U$3</f>
        <v>0.2200557</v>
      </c>
      <c r="S39" s="319" t="n">
        <f aca="false">-'Original data'!S57*1000*'Original data'!$U$3</f>
        <v>0.1871555</v>
      </c>
      <c r="T39" s="319" t="n">
        <f aca="false">-'Original data'!T57*1000*'Original data'!$U$3</f>
        <v>0.2748503</v>
      </c>
      <c r="U39" s="320" t="n">
        <f aca="false">-'Original data'!U57*1000*'Original data'!$U$3</f>
        <v>0.07500518</v>
      </c>
      <c r="V39" s="321"/>
      <c r="X39" s="317" t="s">
        <v>227</v>
      </c>
      <c r="Y39" s="322" t="n">
        <f aca="false">-'Original data'!Y57*1000*'Original data'!$U$3</f>
        <v>0.0970333</v>
      </c>
      <c r="Z39" s="323" t="n">
        <f aca="false">-'Original data'!Z57*1000*'Original data'!$U$3</f>
        <v>0.09305748</v>
      </c>
      <c r="AA39" s="323" t="n">
        <f aca="false">-'Original data'!AA57*1000*'Original data'!$U$3</f>
        <v>-0.2980952</v>
      </c>
      <c r="AB39" s="323" t="n">
        <f aca="false">-'Original data'!AB57*1000*'Original data'!$U$3</f>
        <v>0.0875271</v>
      </c>
      <c r="AC39" s="323" t="n">
        <f aca="false">-'Original data'!AC57*1000*'Original data'!$U$3</f>
        <v>0.1361165</v>
      </c>
      <c r="AD39" s="323" t="n">
        <f aca="false">-'Original data'!AD57*1000*'Original data'!$U$3</f>
        <v>0.04808797</v>
      </c>
      <c r="AE39" s="323" t="n">
        <f aca="false">-'Original data'!AE57*1000*'Original data'!$U$3</f>
        <v>-0.03531869</v>
      </c>
      <c r="AF39" s="323" t="n">
        <f aca="false">-'Original data'!AF57*1000*'Original data'!$U$3</f>
        <v>-0.1545172</v>
      </c>
      <c r="AG39" s="323" t="n">
        <f aca="false">-'Original data'!AG57*1000*'Original data'!$U$3</f>
        <v>-0.1316184</v>
      </c>
      <c r="AH39" s="323" t="n">
        <f aca="false">-'Original data'!AH57*1000*'Original data'!$U$3</f>
        <v>-0.01364555</v>
      </c>
      <c r="AI39" s="323" t="n">
        <f aca="false">-'Original data'!AI57*1000*'Original data'!$U$3</f>
        <v>-0.08847784</v>
      </c>
      <c r="AJ39" s="323" t="n">
        <f aca="false">-'Original data'!AJ57*1000*'Original data'!$U$3</f>
        <v>-0.01154175</v>
      </c>
      <c r="AK39" s="323" t="n">
        <f aca="false">-'Original data'!AK57*1000*'Original data'!$U$3</f>
        <v>-0</v>
      </c>
      <c r="AL39" s="323" t="n">
        <f aca="false">-'Original data'!AL57*1000*'Original data'!$U$3</f>
        <v>-0.05299038</v>
      </c>
      <c r="AM39" s="323" t="n">
        <f aca="false">-'Original data'!AM57*1000*'Original data'!$U$3</f>
        <v>-0.07595861</v>
      </c>
      <c r="AN39" s="323" t="n">
        <f aca="false">-'Original data'!AN57*1000*'Original data'!$U$3</f>
        <v>-0.1217604</v>
      </c>
      <c r="AO39" s="323" t="n">
        <f aca="false">-'Original data'!AO57*1000*'Original data'!$U$3</f>
        <v>0.1482451</v>
      </c>
      <c r="AP39" s="323" t="n">
        <f aca="false">-'Original data'!AP57*1000*'Original data'!$U$3</f>
        <v>0.1181227</v>
      </c>
      <c r="AQ39" s="323" t="n">
        <f aca="false">-'Original data'!AQ57*1000*'Original data'!$U$3</f>
        <v>0.2471712</v>
      </c>
      <c r="AR39" s="324" t="n">
        <f aca="false">-'Original data'!AR57*1000*'Original data'!$U$3</f>
        <v>0.1030413</v>
      </c>
      <c r="AS39" s="186"/>
    </row>
    <row r="40" customFormat="false" ht="13.5" hidden="false" customHeight="false" outlineLevel="0" collapsed="false">
      <c r="A40" s="317" t="s">
        <v>228</v>
      </c>
      <c r="B40" s="325" t="n">
        <f aca="false">-'Original data'!B58*1000*'Original data'!$U$5</f>
        <v>-0</v>
      </c>
      <c r="C40" s="326" t="n">
        <f aca="false">-'Original data'!C58*1000*'Original data'!$U$5</f>
        <v>0.05081793</v>
      </c>
      <c r="D40" s="326" t="n">
        <f aca="false">-'Original data'!D58*1000*'Original data'!$U$5</f>
        <v>-0.1153625</v>
      </c>
      <c r="E40" s="326" t="n">
        <f aca="false">-'Original data'!E58*1000*'Original data'!$U$5</f>
        <v>-0</v>
      </c>
      <c r="F40" s="326" t="n">
        <f aca="false">-'Original data'!F58*1000*'Original data'!$U$5</f>
        <v>-0</v>
      </c>
      <c r="G40" s="326" t="n">
        <f aca="false">-'Original data'!G58*1000*'Original data'!$U$5</f>
        <v>-0.01565787</v>
      </c>
      <c r="H40" s="326" t="n">
        <f aca="false">-'Original data'!H58*1000*'Original data'!$U$5</f>
        <v>-0.01483463</v>
      </c>
      <c r="I40" s="326" t="n">
        <f aca="false">-'Original data'!I58*1000*'Original data'!$U$5</f>
        <v>0.0493621</v>
      </c>
      <c r="J40" s="326" t="n">
        <f aca="false">-'Original data'!J58*1000*'Original data'!$U$5</f>
        <v>-0.04663389</v>
      </c>
      <c r="K40" s="326" t="n">
        <f aca="false">-'Original data'!K58*1000*'Original data'!$U$5</f>
        <v>0.01217019</v>
      </c>
      <c r="L40" s="326" t="n">
        <f aca="false">-'Original data'!L58*1000*'Original data'!$U$5</f>
        <v>0.09388868</v>
      </c>
      <c r="M40" s="326" t="n">
        <f aca="false">-'Original data'!M58*1000*'Original data'!$U$5</f>
        <v>0.07494145</v>
      </c>
      <c r="N40" s="326" t="n">
        <f aca="false">-'Original data'!N58*1000*'Original data'!$U$5</f>
        <v>-0.06078042</v>
      </c>
      <c r="O40" s="326" t="n">
        <f aca="false">-'Original data'!O58*1000*'Original data'!$U$5</f>
        <v>-0</v>
      </c>
      <c r="P40" s="326" t="n">
        <f aca="false">-'Original data'!P58*1000*'Original data'!$U$5</f>
        <v>-0</v>
      </c>
      <c r="Q40" s="326" t="n">
        <f aca="false">-'Original data'!Q58*1000*'Original data'!$U$5</f>
        <v>0.07038797</v>
      </c>
      <c r="R40" s="326" t="n">
        <f aca="false">-'Original data'!R58*1000*'Original data'!$U$5</f>
        <v>0.04579188</v>
      </c>
      <c r="S40" s="326" t="n">
        <f aca="false">-'Original data'!S58*1000*'Original data'!$U$5</f>
        <v>-0.05017735</v>
      </c>
      <c r="T40" s="326" t="n">
        <f aca="false">-'Original data'!T58*1000*'Original data'!$U$5</f>
        <v>0.04751747</v>
      </c>
      <c r="U40" s="327" t="n">
        <f aca="false">-'Original data'!U58*1000*'Original data'!$U$5</f>
        <v>-0.2523077</v>
      </c>
      <c r="V40" s="321"/>
      <c r="X40" s="317" t="s">
        <v>228</v>
      </c>
      <c r="Y40" s="328" t="n">
        <f aca="false">-'Original data'!Y58*1000*'Original data'!$U$5</f>
        <v>-0.07363765</v>
      </c>
      <c r="Z40" s="329" t="n">
        <f aca="false">-'Original data'!Z58*1000*'Original data'!$U$5</f>
        <v>0.04196301</v>
      </c>
      <c r="AA40" s="329" t="n">
        <f aca="false">-'Original data'!AA58*1000*'Original data'!$U$5</f>
        <v>0.03323063</v>
      </c>
      <c r="AB40" s="329" t="n">
        <f aca="false">-'Original data'!AB58*1000*'Original data'!$U$5</f>
        <v>-0.01118558</v>
      </c>
      <c r="AC40" s="329" t="n">
        <f aca="false">-'Original data'!AC58*1000*'Original data'!$U$5</f>
        <v>0.0749041</v>
      </c>
      <c r="AD40" s="329" t="n">
        <f aca="false">-'Original data'!AD58*1000*'Original data'!$U$5</f>
        <v>-0</v>
      </c>
      <c r="AE40" s="329" t="n">
        <f aca="false">-'Original data'!AE58*1000*'Original data'!$U$5</f>
        <v>0.09160645</v>
      </c>
      <c r="AF40" s="329" t="n">
        <f aca="false">-'Original data'!AF58*1000*'Original data'!$U$5</f>
        <v>0.09303674</v>
      </c>
      <c r="AG40" s="329" t="n">
        <f aca="false">-'Original data'!AG58*1000*'Original data'!$U$5</f>
        <v>0.03309584</v>
      </c>
      <c r="AH40" s="329" t="n">
        <f aca="false">-'Original data'!AH58*1000*'Original data'!$U$5</f>
        <v>-0.07105292</v>
      </c>
      <c r="AI40" s="329" t="n">
        <f aca="false">-'Original data'!AI58*1000*'Original data'!$U$5</f>
        <v>-0.02284594</v>
      </c>
      <c r="AJ40" s="329" t="n">
        <f aca="false">-'Original data'!AJ58*1000*'Original data'!$U$5</f>
        <v>0.05203268</v>
      </c>
      <c r="AK40" s="329" t="n">
        <f aca="false">-'Original data'!AK58*1000*'Original data'!$U$5</f>
        <v>-0.03497999</v>
      </c>
      <c r="AL40" s="329" t="n">
        <f aca="false">-'Original data'!AL58*1000*'Original data'!$U$5</f>
        <v>-0.02086986</v>
      </c>
      <c r="AM40" s="329" t="n">
        <f aca="false">-'Original data'!AM58*1000*'Original data'!$U$5</f>
        <v>-0.04027175</v>
      </c>
      <c r="AN40" s="329" t="n">
        <f aca="false">-'Original data'!AN58*1000*'Original data'!$U$5</f>
        <v>0.02466004</v>
      </c>
      <c r="AO40" s="329" t="n">
        <f aca="false">-'Original data'!AO58*1000*'Original data'!$U$5</f>
        <v>-0.02630737</v>
      </c>
      <c r="AP40" s="329" t="n">
        <f aca="false">-'Original data'!AP58*1000*'Original data'!$U$5</f>
        <v>-0.05695821</v>
      </c>
      <c r="AQ40" s="329" t="n">
        <f aca="false">-'Original data'!AQ58*1000*'Original data'!$U$5</f>
        <v>0.02105956</v>
      </c>
      <c r="AR40" s="330" t="n">
        <f aca="false">-'Original data'!AR58*1000*'Original data'!$U$5</f>
        <v>-0.2961662</v>
      </c>
      <c r="AS40" s="186"/>
    </row>
    <row r="41" customFormat="false" ht="12.75" hidden="false" customHeight="false" outlineLevel="0" collapsed="false">
      <c r="A41" s="331" t="s">
        <v>229</v>
      </c>
      <c r="B41" s="332" t="n">
        <f aca="false">'Original data'!C59</f>
        <v>14.419106</v>
      </c>
      <c r="X41" s="331" t="s">
        <v>229</v>
      </c>
      <c r="Y41" s="332" t="n">
        <f aca="false">'Original data'!Z59</f>
        <v>14.42128</v>
      </c>
    </row>
    <row r="42" customFormat="false" ht="12.75" hidden="false" customHeight="false" outlineLevel="0" collapsed="false">
      <c r="A42" s="333" t="s">
        <v>230</v>
      </c>
      <c r="B42" s="334" t="n">
        <f aca="false">'Original data'!C60</f>
        <v>595.815011111111</v>
      </c>
      <c r="X42" s="333" t="s">
        <v>230</v>
      </c>
      <c r="Y42" s="334" t="n">
        <f aca="false">'Original data'!Z60</f>
        <v>595.749055555556</v>
      </c>
    </row>
    <row r="43" customFormat="false" ht="12.75" hidden="false" customHeight="false" outlineLevel="0" collapsed="false">
      <c r="A43" s="333" t="s">
        <v>231</v>
      </c>
      <c r="B43" s="334" t="n">
        <f aca="false">'Original data'!C61</f>
        <v>0.0183122311270724</v>
      </c>
      <c r="X43" s="333" t="s">
        <v>231</v>
      </c>
      <c r="Y43" s="334" t="n">
        <f aca="false">'Original data'!Z61</f>
        <v>0.0196108106242679</v>
      </c>
    </row>
    <row r="44" customFormat="false" ht="12.75" hidden="false" customHeight="false" outlineLevel="0" collapsed="false">
      <c r="A44" s="333" t="s">
        <v>224</v>
      </c>
      <c r="B44" s="335" t="n">
        <f aca="false">'Original data'!C62</f>
        <v>10</v>
      </c>
      <c r="X44" s="333" t="s">
        <v>224</v>
      </c>
      <c r="Y44" s="335" t="n">
        <f aca="false">'Original data'!Z62</f>
        <v>10</v>
      </c>
    </row>
    <row r="45" customFormat="false" ht="13.5" hidden="false" customHeight="false" outlineLevel="0" collapsed="false">
      <c r="A45" s="336" t="s">
        <v>232</v>
      </c>
      <c r="B45" s="337" t="n">
        <f aca="false">'Work sheet'!$B$234</f>
        <v>0.00406164121875</v>
      </c>
      <c r="X45" s="336" t="s">
        <v>232</v>
      </c>
      <c r="Y45" s="337" t="n">
        <f aca="false">'Work sheet'!$B$241</f>
        <v>0.00936228909375</v>
      </c>
    </row>
  </sheetData>
  <sheetProtection sheet="true" objects="true" scenarios="true"/>
  <mergeCells count="4">
    <mergeCell ref="B1:D1"/>
    <mergeCell ref="E1:U1"/>
    <mergeCell ref="Y1:AA1"/>
    <mergeCell ref="AB1:AR1"/>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2" fitToHeight="2" pageOrder="downThenOver" orientation="landscape" blackAndWhite="false" draft="false" cellComments="none" horizontalDpi="300" verticalDpi="300" copies="1"/>
  <headerFooter differentFirst="false" differentOddEven="false">
    <oddHeader>&amp;R&amp;13Seite &amp;P von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2T16:53:37Z</dcterms:created>
  <dc:creator>Ezio Todesco</dc:creator>
  <dc:description/>
  <dc:language>en-US</dc:language>
  <cp:lastModifiedBy>hagen</cp:lastModifiedBy>
  <cp:lastPrinted>2003-10-14T14:42:39Z</cp:lastPrinted>
  <dcterms:modified xsi:type="dcterms:W3CDTF">2004-03-12T14:10:24Z</dcterms:modified>
  <cp:revision>0</cp:revision>
  <dc:subject/>
  <dc:title/>
</cp:coreProperties>
</file>