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Warning due to yellow alarms in ap. 1 on b7 pos. 2 (5 sigma), b9 pos. 1 (3.8 sigma), a9 pos. 20 (3.8 sigma) and in ap. 2 on b7 pos. 2 (5.5 sigma), b9 pos. 1 (4 sigma).</t>
  </si>
  <si>
    <t xml:space="preserve">HOLDING POINT</t>
  </si>
  <si>
    <t xml:space="preserve">OK-w</t>
  </si>
  <si>
    <t xml:space="preserve">Data at CERN</t>
  </si>
  <si>
    <t xml:space="preserve">Analysis by</t>
  </si>
  <si>
    <t xml:space="preserve">V. Remondino</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87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87_cct1</t>
  </si>
  <si>
    <t xml:space="preserve">a odd</t>
  </si>
  <si>
    <t xml:space="preserve">Test Type</t>
  </si>
  <si>
    <t xml:space="preserve">Magnetic Measures</t>
  </si>
  <si>
    <t xml:space="preserve">ITP number</t>
  </si>
  <si>
    <t xml:space="preserve">File name for aperture 2</t>
  </si>
  <si>
    <t xml:space="preserve">3087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1">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2"/>
      <color rgb="FF000000"/>
      <name val="Arial"/>
      <family val="2"/>
    </font>
    <font>
      <b val="true"/>
      <sz val="8.5"/>
      <name val="Arial"/>
      <family val="2"/>
    </font>
    <font>
      <sz val="8.5"/>
      <name val="Arial"/>
      <family val="0"/>
    </font>
    <font>
      <b val="true"/>
      <sz val="17.25"/>
      <name val="Arial"/>
      <family val="2"/>
    </font>
    <font>
      <sz val="12"/>
      <color rgb="FF000000"/>
      <name val="Arial"/>
      <family val="2"/>
    </font>
    <font>
      <b val="true"/>
      <sz val="12.75"/>
      <color rgb="FF000000"/>
      <name val="Arial"/>
      <family val="2"/>
    </font>
    <font>
      <b val="true"/>
      <sz val="11"/>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87 (Noell 87) - Collared coils - Main field direction</a:t>
            </a:r>
          </a:p>
        </c:rich>
      </c:tx>
      <c:overlay val="0"/>
      <c:spPr>
        <a:noFill/>
        <a:ln w="0">
          <a:noFill/>
        </a:ln>
      </c:spPr>
    </c:title>
    <c:autoTitleDeleted val="0"/>
    <c:plotArea>
      <c:layout>
        <c:manualLayout>
          <c:xMode val="edge"/>
          <c:yMode val="edge"/>
          <c:x val="0.0223988123826573"/>
          <c:y val="0.121483728626586"/>
          <c:w val="0.969043356765489"/>
          <c:h val="0.86086596800882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320712</c:v>
                </c:pt>
                <c:pt idx="1">
                  <c:v>-0.253009</c:v>
                </c:pt>
                <c:pt idx="2">
                  <c:v>0.131097</c:v>
                </c:pt>
                <c:pt idx="3">
                  <c:v>-0.226779</c:v>
                </c:pt>
                <c:pt idx="4">
                  <c:v>0.078344</c:v>
                </c:pt>
                <c:pt idx="5">
                  <c:v>0.122088</c:v>
                </c:pt>
                <c:pt idx="6">
                  <c:v>0.323535</c:v>
                </c:pt>
                <c:pt idx="7">
                  <c:v>0.536681</c:v>
                </c:pt>
                <c:pt idx="8">
                  <c:v>0.369688</c:v>
                </c:pt>
                <c:pt idx="9">
                  <c:v>-0.088573</c:v>
                </c:pt>
                <c:pt idx="10">
                  <c:v>-0.691358</c:v>
                </c:pt>
                <c:pt idx="11">
                  <c:v>-0.057833</c:v>
                </c:pt>
                <c:pt idx="12">
                  <c:v>-0.230642</c:v>
                </c:pt>
                <c:pt idx="13">
                  <c:v>0.269348</c:v>
                </c:pt>
                <c:pt idx="14">
                  <c:v>-0.006664</c:v>
                </c:pt>
                <c:pt idx="15">
                  <c:v>-0.180779</c:v>
                </c:pt>
                <c:pt idx="16">
                  <c:v>-0.405169</c:v>
                </c:pt>
                <c:pt idx="17">
                  <c:v>-0.179869</c:v>
                </c:pt>
                <c:pt idx="18">
                  <c:v>-0.435259</c:v>
                </c:pt>
                <c:pt idx="19">
                  <c:v>-0.71470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849611</c:v>
                </c:pt>
                <c:pt idx="1">
                  <c:v>-0.547777</c:v>
                </c:pt>
                <c:pt idx="2">
                  <c:v>-0.114885</c:v>
                </c:pt>
                <c:pt idx="3">
                  <c:v>-0.349969</c:v>
                </c:pt>
                <c:pt idx="4">
                  <c:v>-0.172483</c:v>
                </c:pt>
                <c:pt idx="5">
                  <c:v>-0.000906</c:v>
                </c:pt>
                <c:pt idx="6">
                  <c:v>0.150467</c:v>
                </c:pt>
                <c:pt idx="7">
                  <c:v>0.351592</c:v>
                </c:pt>
                <c:pt idx="8">
                  <c:v>0.27154</c:v>
                </c:pt>
                <c:pt idx="9">
                  <c:v>-0.176285</c:v>
                </c:pt>
                <c:pt idx="10">
                  <c:v>-0.61564</c:v>
                </c:pt>
                <c:pt idx="11">
                  <c:v>-0.26869</c:v>
                </c:pt>
                <c:pt idx="12">
                  <c:v>0.064495</c:v>
                </c:pt>
                <c:pt idx="13">
                  <c:v>0.221842</c:v>
                </c:pt>
                <c:pt idx="14">
                  <c:v>0.130959</c:v>
                </c:pt>
                <c:pt idx="15">
                  <c:v>-0.100017</c:v>
                </c:pt>
                <c:pt idx="16">
                  <c:v>-0.344434</c:v>
                </c:pt>
                <c:pt idx="17">
                  <c:v>0.05748</c:v>
                </c:pt>
                <c:pt idx="18">
                  <c:v>-0.07932</c:v>
                </c:pt>
                <c:pt idx="19">
                  <c:v>-1.13947</c:v>
                </c:pt>
              </c:numCache>
            </c:numRef>
          </c:yVal>
          <c:smooth val="0"/>
        </c:ser>
        <c:axId val="99690473"/>
        <c:axId val="30629945"/>
      </c:scatterChart>
      <c:valAx>
        <c:axId val="99690473"/>
        <c:scaling>
          <c:orientation val="minMax"/>
          <c:max val="21"/>
          <c:min val="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30629945"/>
        <c:crossesAt val="0"/>
        <c:crossBetween val="midCat"/>
        <c:majorUnit val="2"/>
      </c:valAx>
      <c:valAx>
        <c:axId val="3062994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9690473"/>
        <c:crossesAt val="0"/>
        <c:crossBetween val="midCat"/>
      </c:valAx>
      <c:spPr>
        <a:solidFill>
          <a:srgbClr val="ffffff"/>
        </a:solidFill>
        <a:ln w="0">
          <a:solidFill>
            <a:srgbClr val="000000"/>
          </a:solidFill>
        </a:ln>
      </c:spPr>
    </c:plotArea>
    <c:legend>
      <c:legendPos val="r"/>
      <c:layout>
        <c:manualLayout>
          <c:xMode val="edge"/>
          <c:yMode val="edge"/>
          <c:x val="0.421997118281448"/>
          <c:y val="0.155819084390513"/>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87 (Noell 87) Collared coils - Main field relative module</a:t>
            </a:r>
          </a:p>
        </c:rich>
      </c:tx>
      <c:overlay val="0"/>
      <c:spPr>
        <a:noFill/>
        <a:ln w="0">
          <a:noFill/>
        </a:ln>
      </c:spPr>
    </c:title>
    <c:autoTitleDeleted val="0"/>
    <c:plotArea>
      <c:layout>
        <c:manualLayout>
          <c:xMode val="edge"/>
          <c:yMode val="edge"/>
          <c:x val="0.0226607867964895"/>
          <c:y val="0.120035852178709"/>
          <c:w val="0.968781382351657"/>
          <c:h val="0.860590182018754"/>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804179323991905</c:v>
                </c:pt>
                <c:pt idx="1">
                  <c:v>-5.34827066118737E-005</c:v>
                </c:pt>
                <c:pt idx="2">
                  <c:v>7.7548992507559E-006</c:v>
                </c:pt>
                <c:pt idx="3">
                  <c:v>-0.000187031019671657</c:v>
                </c:pt>
                <c:pt idx="4">
                  <c:v>-6.25425167944949E-005</c:v>
                </c:pt>
                <c:pt idx="5">
                  <c:v>-8.45209451998397E-005</c:v>
                </c:pt>
                <c:pt idx="6">
                  <c:v>-1.27135607910223E-005</c:v>
                </c:pt>
                <c:pt idx="7">
                  <c:v>-4.10674111767095E-005</c:v>
                </c:pt>
                <c:pt idx="8">
                  <c:v>-0.000115223635262507</c:v>
                </c:pt>
                <c:pt idx="9">
                  <c:v>-0.000106163825080219</c:v>
                </c:pt>
                <c:pt idx="10">
                  <c:v>-7.63000063307429E-005</c:v>
                </c:pt>
                <c:pt idx="11">
                  <c:v>-7.44544894416555E-005</c:v>
                </c:pt>
                <c:pt idx="12">
                  <c:v>-0.000144416356961496</c:v>
                </c:pt>
                <c:pt idx="13">
                  <c:v>-0.000100962822938588</c:v>
                </c:pt>
                <c:pt idx="14">
                  <c:v>-5.68381918647498E-005</c:v>
                </c:pt>
                <c:pt idx="15">
                  <c:v>1.2284804342011E-005</c:v>
                </c:pt>
                <c:pt idx="16">
                  <c:v>-1.94245312965524E-005</c:v>
                </c:pt>
                <c:pt idx="17">
                  <c:v>0.00031092299183743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74618440460239</c:v>
                </c:pt>
                <c:pt idx="1">
                  <c:v>-3.73903008925591E-005</c:v>
                </c:pt>
                <c:pt idx="2">
                  <c:v>-3.33642266181489E-006</c:v>
                </c:pt>
                <c:pt idx="3">
                  <c:v>-0.0001685732209733</c:v>
                </c:pt>
                <c:pt idx="4">
                  <c:v>-4.98040299026226E-005</c:v>
                </c:pt>
                <c:pt idx="5">
                  <c:v>-3.25254611451831E-005</c:v>
                </c:pt>
                <c:pt idx="6">
                  <c:v>2.11555291691479E-005</c:v>
                </c:pt>
                <c:pt idx="7">
                  <c:v>-0.000137706651542446</c:v>
                </c:pt>
                <c:pt idx="8">
                  <c:v>-0.000143410256763454</c:v>
                </c:pt>
                <c:pt idx="9">
                  <c:v>-5.45011165553611E-005</c:v>
                </c:pt>
                <c:pt idx="10">
                  <c:v>5.43706419260381E-005</c:v>
                </c:pt>
                <c:pt idx="11">
                  <c:v>-0.000155823985773407</c:v>
                </c:pt>
                <c:pt idx="12">
                  <c:v>-0.000143913516047589</c:v>
                </c:pt>
                <c:pt idx="13">
                  <c:v>-0.000107678847585446</c:v>
                </c:pt>
                <c:pt idx="14">
                  <c:v>-6.60760800917926E-005</c:v>
                </c:pt>
                <c:pt idx="15">
                  <c:v>-5.21525732291028E-005</c:v>
                </c:pt>
                <c:pt idx="16">
                  <c:v>-2.71573621137833E-005</c:v>
                </c:pt>
                <c:pt idx="17">
                  <c:v>0.000358339249580952</c:v>
                </c:pt>
              </c:numCache>
            </c:numRef>
          </c:yVal>
          <c:smooth val="0"/>
        </c:ser>
        <c:axId val="70535730"/>
        <c:axId val="12117235"/>
      </c:scatterChart>
      <c:valAx>
        <c:axId val="70535730"/>
        <c:scaling>
          <c:orientation val="minMax"/>
          <c:max val="20"/>
          <c:min val="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12117235"/>
        <c:crossesAt val="0"/>
        <c:crossBetween val="midCat"/>
      </c:valAx>
      <c:valAx>
        <c:axId val="1211723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0535730"/>
        <c:crossesAt val="0"/>
        <c:crossBetween val="midCat"/>
      </c:valAx>
      <c:spPr>
        <a:solidFill>
          <a:srgbClr val="ffffff"/>
        </a:solidFill>
        <a:ln w="0">
          <a:solidFill>
            <a:srgbClr val="000000"/>
          </a:solidFill>
        </a:ln>
      </c:spPr>
    </c:plotArea>
    <c:legend>
      <c:legendPos val="r"/>
      <c:layout>
        <c:manualLayout>
          <c:xMode val="edge"/>
          <c:yMode val="edge"/>
          <c:x val="0.359865519800899"/>
          <c:y val="0.299434638720353"/>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87 (Noell 87)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609149114340565</c:v>
                </c:pt>
                <c:pt idx="1">
                  <c:v>-3.61653194246262</c:v>
                </c:pt>
                <c:pt idx="2">
                  <c:v>-0.106173335042576</c:v>
                </c:pt>
                <c:pt idx="3">
                  <c:v>-0.889144045991531</c:v>
                </c:pt>
                <c:pt idx="4">
                  <c:v>-0.0776713921421455</c:v>
                </c:pt>
                <c:pt idx="5">
                  <c:v>0.90712835641481</c:v>
                </c:pt>
                <c:pt idx="6">
                  <c:v>0.00166572377380874</c:v>
                </c:pt>
                <c:pt idx="7">
                  <c:v>0.52032437420913</c:v>
                </c:pt>
                <c:pt idx="8">
                  <c:v>1.32302397648498E-008</c:v>
                </c:pt>
                <c:pt idx="9">
                  <c:v>0.747088865437501</c:v>
                </c:pt>
                <c:pt idx="10">
                  <c:v>0.0214487985605594</c:v>
                </c:pt>
                <c:pt idx="11">
                  <c:v>0.697526376212023</c:v>
                </c:pt>
                <c:pt idx="12">
                  <c:v>-0.0317976111822327</c:v>
                </c:pt>
                <c:pt idx="13">
                  <c:v>0.3967958</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423365084644595</c:v>
                </c:pt>
                <c:pt idx="1">
                  <c:v>-3.27924181302717</c:v>
                </c:pt>
                <c:pt idx="2">
                  <c:v>0.0838307482860664</c:v>
                </c:pt>
                <c:pt idx="3">
                  <c:v>-0.733610487650564</c:v>
                </c:pt>
                <c:pt idx="4">
                  <c:v>0.0617155435183944</c:v>
                </c:pt>
                <c:pt idx="5">
                  <c:v>1.07637990310259</c:v>
                </c:pt>
                <c:pt idx="6">
                  <c:v>-0.0223569780588112</c:v>
                </c:pt>
                <c:pt idx="7">
                  <c:v>0.521589834717223</c:v>
                </c:pt>
                <c:pt idx="8">
                  <c:v>-8.63413555059374E-007</c:v>
                </c:pt>
                <c:pt idx="9">
                  <c:v>0.744409414214887</c:v>
                </c:pt>
                <c:pt idx="10">
                  <c:v>-0.0188680630778922</c:v>
                </c:pt>
                <c:pt idx="11">
                  <c:v>0.705471764049747</c:v>
                </c:pt>
                <c:pt idx="12">
                  <c:v>-0.0173421811351937</c:v>
                </c:pt>
                <c:pt idx="13">
                  <c:v>0.3658813</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309238573981104</c:v>
                </c:pt>
                <c:pt idx="1">
                  <c:v>-3.75710669671971</c:v>
                </c:pt>
                <c:pt idx="2">
                  <c:v>0.141148764489637</c:v>
                </c:pt>
                <c:pt idx="3">
                  <c:v>-0.363754964794298</c:v>
                </c:pt>
                <c:pt idx="4">
                  <c:v>0.0231899015084079</c:v>
                </c:pt>
                <c:pt idx="5">
                  <c:v>1.26894105932268</c:v>
                </c:pt>
                <c:pt idx="6">
                  <c:v>-0.00853936845025421</c:v>
                </c:pt>
                <c:pt idx="7">
                  <c:v>0.50929676009339</c:v>
                </c:pt>
                <c:pt idx="8">
                  <c:v>6.41418535528293E-007</c:v>
                </c:pt>
                <c:pt idx="9">
                  <c:v>0.750638131158521</c:v>
                </c:pt>
                <c:pt idx="10">
                  <c:v>-0.00598053461294353</c:v>
                </c:pt>
                <c:pt idx="11">
                  <c:v>0.692043607288448</c:v>
                </c:pt>
                <c:pt idx="12">
                  <c:v>-0.0132221748396505</c:v>
                </c:pt>
                <c:pt idx="13">
                  <c:v>0.3244779</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72844231906618</c:v>
                </c:pt>
                <c:pt idx="1">
                  <c:v>-3.20597162223453</c:v>
                </c:pt>
                <c:pt idx="2">
                  <c:v>0.0356312356618054</c:v>
                </c:pt>
                <c:pt idx="3">
                  <c:v>-0.175690074355197</c:v>
                </c:pt>
                <c:pt idx="4">
                  <c:v>0.0178702490995518</c:v>
                </c:pt>
                <c:pt idx="5">
                  <c:v>1.2281158377502</c:v>
                </c:pt>
                <c:pt idx="6">
                  <c:v>0.0604962088475927</c:v>
                </c:pt>
                <c:pt idx="7">
                  <c:v>0.52564345889516</c:v>
                </c:pt>
                <c:pt idx="8">
                  <c:v>1.94997740047154E-006</c:v>
                </c:pt>
                <c:pt idx="9">
                  <c:v>0.752129593799891</c:v>
                </c:pt>
                <c:pt idx="10">
                  <c:v>0.0285961830291819</c:v>
                </c:pt>
                <c:pt idx="11">
                  <c:v>0.67936998052854</c:v>
                </c:pt>
                <c:pt idx="12">
                  <c:v>-0.0120749889141049</c:v>
                </c:pt>
                <c:pt idx="13">
                  <c:v>0.332665</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515643218672444</c:v>
                </c:pt>
                <c:pt idx="1">
                  <c:v>-4.01239730164859</c:v>
                </c:pt>
                <c:pt idx="2">
                  <c:v>0.15440686455547</c:v>
                </c:pt>
                <c:pt idx="3">
                  <c:v>-0.0781000979560917</c:v>
                </c:pt>
                <c:pt idx="4">
                  <c:v>0.0677876027938007</c:v>
                </c:pt>
                <c:pt idx="5">
                  <c:v>1.2374150899238</c:v>
                </c:pt>
                <c:pt idx="6">
                  <c:v>-0.0147558615108791</c:v>
                </c:pt>
                <c:pt idx="7">
                  <c:v>0.507835700521385</c:v>
                </c:pt>
                <c:pt idx="8">
                  <c:v>-1.68429363999953E-006</c:v>
                </c:pt>
                <c:pt idx="9">
                  <c:v>0.757392479360383</c:v>
                </c:pt>
                <c:pt idx="10">
                  <c:v>-0.0404777128269941</c:v>
                </c:pt>
                <c:pt idx="11">
                  <c:v>0.682355577804005</c:v>
                </c:pt>
                <c:pt idx="12">
                  <c:v>-0.0149177895247405</c:v>
                </c:pt>
                <c:pt idx="13">
                  <c:v>0.336964</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0159754011489615</c:v>
                </c:pt>
                <c:pt idx="1">
                  <c:v>-3.48516126656285</c:v>
                </c:pt>
                <c:pt idx="2">
                  <c:v>0.211727264672619</c:v>
                </c:pt>
                <c:pt idx="3">
                  <c:v>-0.0950837548529119</c:v>
                </c:pt>
                <c:pt idx="4">
                  <c:v>0.0892192248576434</c:v>
                </c:pt>
                <c:pt idx="5">
                  <c:v>1.22185134689014</c:v>
                </c:pt>
                <c:pt idx="6">
                  <c:v>-0.0159655108724406</c:v>
                </c:pt>
                <c:pt idx="7">
                  <c:v>0.518369319309341</c:v>
                </c:pt>
                <c:pt idx="8">
                  <c:v>1.34128822132928E-005</c:v>
                </c:pt>
                <c:pt idx="9">
                  <c:v>0.750367081298026</c:v>
                </c:pt>
                <c:pt idx="10">
                  <c:v>-0.0723662374067734</c:v>
                </c:pt>
                <c:pt idx="11">
                  <c:v>0.666597144919597</c:v>
                </c:pt>
                <c:pt idx="12">
                  <c:v>-0.0246205822299781</c:v>
                </c:pt>
                <c:pt idx="13">
                  <c:v>0.3531094</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416960146841239</c:v>
                </c:pt>
                <c:pt idx="1">
                  <c:v>-3.4649220416115</c:v>
                </c:pt>
                <c:pt idx="2">
                  <c:v>0.250674586635153</c:v>
                </c:pt>
                <c:pt idx="3">
                  <c:v>-0.143870162520643</c:v>
                </c:pt>
                <c:pt idx="4">
                  <c:v>0.0318918496336808</c:v>
                </c:pt>
                <c:pt idx="5">
                  <c:v>1.24917134116527</c:v>
                </c:pt>
                <c:pt idx="6">
                  <c:v>-0.0396881970219365</c:v>
                </c:pt>
                <c:pt idx="7">
                  <c:v>0.533559961857004</c:v>
                </c:pt>
                <c:pt idx="8">
                  <c:v>-9.44803021411811E-006</c:v>
                </c:pt>
                <c:pt idx="9">
                  <c:v>0.752544543234974</c:v>
                </c:pt>
                <c:pt idx="10">
                  <c:v>-0.0396473365813201</c:v>
                </c:pt>
                <c:pt idx="11">
                  <c:v>0.63961456756348</c:v>
                </c:pt>
                <c:pt idx="12">
                  <c:v>-0.0149960460943142</c:v>
                </c:pt>
                <c:pt idx="13">
                  <c:v>0.32355</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531854557574264</c:v>
                </c:pt>
                <c:pt idx="1">
                  <c:v>-2.29747436145831</c:v>
                </c:pt>
                <c:pt idx="2">
                  <c:v>0.227038210955608</c:v>
                </c:pt>
                <c:pt idx="3">
                  <c:v>-0.340869064611029</c:v>
                </c:pt>
                <c:pt idx="4">
                  <c:v>0.0383870376435168</c:v>
                </c:pt>
                <c:pt idx="5">
                  <c:v>1.15331287623591</c:v>
                </c:pt>
                <c:pt idx="6">
                  <c:v>-0.0177019421890492</c:v>
                </c:pt>
                <c:pt idx="7">
                  <c:v>0.551076640602432</c:v>
                </c:pt>
                <c:pt idx="8">
                  <c:v>1.74957423056121E-007</c:v>
                </c:pt>
                <c:pt idx="9">
                  <c:v>0.753866717110087</c:v>
                </c:pt>
                <c:pt idx="10">
                  <c:v>-0.0251889689917573</c:v>
                </c:pt>
                <c:pt idx="11">
                  <c:v>0.655335279860919</c:v>
                </c:pt>
                <c:pt idx="12">
                  <c:v>-0.014502047783974</c:v>
                </c:pt>
                <c:pt idx="13">
                  <c:v>0.3547446</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637520666224288</c:v>
                </c:pt>
                <c:pt idx="1">
                  <c:v>-3.46132221899933</c:v>
                </c:pt>
                <c:pt idx="2">
                  <c:v>0.031820849056788</c:v>
                </c:pt>
                <c:pt idx="3">
                  <c:v>-0.0747733249857066</c:v>
                </c:pt>
                <c:pt idx="4">
                  <c:v>-0.0263173157633764</c:v>
                </c:pt>
                <c:pt idx="5">
                  <c:v>1.25083618322715</c:v>
                </c:pt>
                <c:pt idx="6">
                  <c:v>0.00587403907461346</c:v>
                </c:pt>
                <c:pt idx="7">
                  <c:v>0.52213169626746</c:v>
                </c:pt>
                <c:pt idx="8">
                  <c:v>-0.000821291421986647</c:v>
                </c:pt>
                <c:pt idx="9">
                  <c:v>0.749481532923675</c:v>
                </c:pt>
                <c:pt idx="10">
                  <c:v>-0.00683500120713376</c:v>
                </c:pt>
                <c:pt idx="11">
                  <c:v>0.66087790884334</c:v>
                </c:pt>
                <c:pt idx="12">
                  <c:v>-0.00871430694832908</c:v>
                </c:pt>
                <c:pt idx="13">
                  <c:v>0.3550322</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679415987796254</c:v>
                </c:pt>
                <c:pt idx="1">
                  <c:v>-4.38002873687296</c:v>
                </c:pt>
                <c:pt idx="2">
                  <c:v>0.188981217486659</c:v>
                </c:pt>
                <c:pt idx="3">
                  <c:v>0.18884036551579</c:v>
                </c:pt>
                <c:pt idx="4">
                  <c:v>0.025726537932264</c:v>
                </c:pt>
                <c:pt idx="5">
                  <c:v>1.25028374041091</c:v>
                </c:pt>
                <c:pt idx="6">
                  <c:v>0.00120297702797666</c:v>
                </c:pt>
                <c:pt idx="7">
                  <c:v>0.503597475303241</c:v>
                </c:pt>
                <c:pt idx="8">
                  <c:v>3.23210763646109E-007</c:v>
                </c:pt>
                <c:pt idx="9">
                  <c:v>0.757124594776697</c:v>
                </c:pt>
                <c:pt idx="10">
                  <c:v>-0.0189677669015213</c:v>
                </c:pt>
                <c:pt idx="11">
                  <c:v>0.639520082862053</c:v>
                </c:pt>
                <c:pt idx="12">
                  <c:v>-0.0160779474655343</c:v>
                </c:pt>
                <c:pt idx="13">
                  <c:v>0.3370858</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212347298930353</c:v>
                </c:pt>
                <c:pt idx="1">
                  <c:v>-3.44198366565604</c:v>
                </c:pt>
                <c:pt idx="2">
                  <c:v>0.239510510501153</c:v>
                </c:pt>
                <c:pt idx="3">
                  <c:v>-0.166412672251709</c:v>
                </c:pt>
                <c:pt idx="4">
                  <c:v>-0.0040880981702353</c:v>
                </c:pt>
                <c:pt idx="5">
                  <c:v>1.18601059120419</c:v>
                </c:pt>
                <c:pt idx="6">
                  <c:v>-0.0184396344498588</c:v>
                </c:pt>
                <c:pt idx="7">
                  <c:v>0.512334412372307</c:v>
                </c:pt>
                <c:pt idx="8">
                  <c:v>0.000281055439235296</c:v>
                </c:pt>
                <c:pt idx="9">
                  <c:v>0.750681804821908</c:v>
                </c:pt>
                <c:pt idx="10">
                  <c:v>-0.0637564648609294</c:v>
                </c:pt>
                <c:pt idx="11">
                  <c:v>0.657085581672375</c:v>
                </c:pt>
                <c:pt idx="12">
                  <c:v>-0.0298421241924706</c:v>
                </c:pt>
                <c:pt idx="13">
                  <c:v>0.347832</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00327222616900835</c:v>
                </c:pt>
                <c:pt idx="1">
                  <c:v>-3.69566878872135</c:v>
                </c:pt>
                <c:pt idx="2">
                  <c:v>0.1804171384553</c:v>
                </c:pt>
                <c:pt idx="3">
                  <c:v>-0.0744140587228122</c:v>
                </c:pt>
                <c:pt idx="4">
                  <c:v>0.0356893832587045</c:v>
                </c:pt>
                <c:pt idx="5">
                  <c:v>1.19461562038798</c:v>
                </c:pt>
                <c:pt idx="6">
                  <c:v>-0.0298590588158949</c:v>
                </c:pt>
                <c:pt idx="7">
                  <c:v>0.517320806366578</c:v>
                </c:pt>
                <c:pt idx="8">
                  <c:v>2.40409044759138E-006</c:v>
                </c:pt>
                <c:pt idx="9">
                  <c:v>0.756907410286104</c:v>
                </c:pt>
                <c:pt idx="10">
                  <c:v>-0.0804305247059973</c:v>
                </c:pt>
                <c:pt idx="11">
                  <c:v>0.65427365131108</c:v>
                </c:pt>
                <c:pt idx="12">
                  <c:v>-0.027011115706644</c:v>
                </c:pt>
                <c:pt idx="13">
                  <c:v>0.3317359</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0341439515530392</c:v>
                </c:pt>
                <c:pt idx="1">
                  <c:v>-5.03228622681695</c:v>
                </c:pt>
                <c:pt idx="2">
                  <c:v>-0.0213403726246393</c:v>
                </c:pt>
                <c:pt idx="3">
                  <c:v>-0.198513281683202</c:v>
                </c:pt>
                <c:pt idx="4">
                  <c:v>0.074627071514589</c:v>
                </c:pt>
                <c:pt idx="5">
                  <c:v>1.13345482354165</c:v>
                </c:pt>
                <c:pt idx="6">
                  <c:v>-0.0179900371408626</c:v>
                </c:pt>
                <c:pt idx="7">
                  <c:v>0.510678209294587</c:v>
                </c:pt>
                <c:pt idx="8">
                  <c:v>-5.55578596817333E-006</c:v>
                </c:pt>
                <c:pt idx="9">
                  <c:v>0.765575520754271</c:v>
                </c:pt>
                <c:pt idx="10">
                  <c:v>-0.0146046864818066</c:v>
                </c:pt>
                <c:pt idx="11">
                  <c:v>0.664032862143719</c:v>
                </c:pt>
                <c:pt idx="12">
                  <c:v>-0.0152754940727956</c:v>
                </c:pt>
                <c:pt idx="13">
                  <c:v>0.3586377</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24506605795102</c:v>
                </c:pt>
                <c:pt idx="1">
                  <c:v>-4.77722156561832</c:v>
                </c:pt>
                <c:pt idx="2">
                  <c:v>-0.0879338076004118</c:v>
                </c:pt>
                <c:pt idx="3">
                  <c:v>-0.105231208281486</c:v>
                </c:pt>
                <c:pt idx="4">
                  <c:v>0.0418704666504963</c:v>
                </c:pt>
                <c:pt idx="5">
                  <c:v>1.10733365302062</c:v>
                </c:pt>
                <c:pt idx="6">
                  <c:v>-0.0137922031736141</c:v>
                </c:pt>
                <c:pt idx="7">
                  <c:v>0.496914834360599</c:v>
                </c:pt>
                <c:pt idx="8">
                  <c:v>2.32955276047095E-005</c:v>
                </c:pt>
                <c:pt idx="9">
                  <c:v>0.765699106272819</c:v>
                </c:pt>
                <c:pt idx="10">
                  <c:v>-0.037322223176139</c:v>
                </c:pt>
                <c:pt idx="11">
                  <c:v>0.661225678727961</c:v>
                </c:pt>
                <c:pt idx="12">
                  <c:v>-0.0180456507365007</c:v>
                </c:pt>
                <c:pt idx="13">
                  <c:v>0.3602976</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0491562345021941</c:v>
                </c:pt>
                <c:pt idx="1">
                  <c:v>-3.67021940346255</c:v>
                </c:pt>
                <c:pt idx="2">
                  <c:v>0.0914110550525294</c:v>
                </c:pt>
                <c:pt idx="3">
                  <c:v>-0.190281724041981</c:v>
                </c:pt>
                <c:pt idx="4">
                  <c:v>0.109628040292364</c:v>
                </c:pt>
                <c:pt idx="5">
                  <c:v>1.16872482928906</c:v>
                </c:pt>
                <c:pt idx="6">
                  <c:v>-0.0176140628406353</c:v>
                </c:pt>
                <c:pt idx="7">
                  <c:v>0.52966483548923</c:v>
                </c:pt>
                <c:pt idx="8">
                  <c:v>1.61194630544162E-005</c:v>
                </c:pt>
                <c:pt idx="9">
                  <c:v>0.758502757648656</c:v>
                </c:pt>
                <c:pt idx="10">
                  <c:v>-0.0410381242609624</c:v>
                </c:pt>
                <c:pt idx="11">
                  <c:v>0.656352704445797</c:v>
                </c:pt>
                <c:pt idx="12">
                  <c:v>-0.0205178965445494</c:v>
                </c:pt>
                <c:pt idx="13">
                  <c:v>0.3317633</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02181947</c:v>
                </c:pt>
                <c:pt idx="1">
                  <c:v>-2.582505</c:v>
                </c:pt>
                <c:pt idx="2">
                  <c:v>0.3249549</c:v>
                </c:pt>
                <c:pt idx="3">
                  <c:v>-0.374785</c:v>
                </c:pt>
                <c:pt idx="4">
                  <c:v>0.01566754</c:v>
                </c:pt>
                <c:pt idx="5">
                  <c:v>1.143913</c:v>
                </c:pt>
                <c:pt idx="6">
                  <c:v>0.01166828</c:v>
                </c:pt>
                <c:pt idx="7">
                  <c:v>0.5297156</c:v>
                </c:pt>
                <c:pt idx="8">
                  <c:v>0.003357966</c:v>
                </c:pt>
                <c:pt idx="9">
                  <c:v>0.7500461</c:v>
                </c:pt>
                <c:pt idx="10">
                  <c:v>-0.01633221</c:v>
                </c:pt>
                <c:pt idx="11">
                  <c:v>0.6694655</c:v>
                </c:pt>
                <c:pt idx="12">
                  <c:v>-0.01014934</c:v>
                </c:pt>
                <c:pt idx="13">
                  <c:v>0.3390537</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376261241733953</c:v>
                </c:pt>
                <c:pt idx="1">
                  <c:v>-2.88882831967195</c:v>
                </c:pt>
                <c:pt idx="2">
                  <c:v>0.144692489194872</c:v>
                </c:pt>
                <c:pt idx="3">
                  <c:v>-0.592586550225451</c:v>
                </c:pt>
                <c:pt idx="4">
                  <c:v>-0.019941746413503</c:v>
                </c:pt>
                <c:pt idx="5">
                  <c:v>1.22625429330505</c:v>
                </c:pt>
                <c:pt idx="6">
                  <c:v>-0.011327354536338</c:v>
                </c:pt>
                <c:pt idx="7">
                  <c:v>0.539011001432895</c:v>
                </c:pt>
                <c:pt idx="8">
                  <c:v>-9.33154765316718E-008</c:v>
                </c:pt>
                <c:pt idx="9">
                  <c:v>0.749121561598601</c:v>
                </c:pt>
                <c:pt idx="10">
                  <c:v>0.000786245236723531</c:v>
                </c:pt>
                <c:pt idx="11">
                  <c:v>0.705466602708615</c:v>
                </c:pt>
                <c:pt idx="12">
                  <c:v>-0.0129339648416192</c:v>
                </c:pt>
                <c:pt idx="13">
                  <c:v>0.3585084</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06565135271976</c:v>
                </c:pt>
                <c:pt idx="1">
                  <c:v>-2.17138490493981</c:v>
                </c:pt>
                <c:pt idx="2">
                  <c:v>-0.0316536564355784</c:v>
                </c:pt>
                <c:pt idx="3">
                  <c:v>-0.660161548329608</c:v>
                </c:pt>
                <c:pt idx="4">
                  <c:v>0.0380158563432951</c:v>
                </c:pt>
                <c:pt idx="5">
                  <c:v>1.13042007119982</c:v>
                </c:pt>
                <c:pt idx="6">
                  <c:v>-0.00702684712489751</c:v>
                </c:pt>
                <c:pt idx="7">
                  <c:v>0.522338215159221</c:v>
                </c:pt>
                <c:pt idx="8">
                  <c:v>3.77241210824941E-007</c:v>
                </c:pt>
                <c:pt idx="9">
                  <c:v>0.734199278628174</c:v>
                </c:pt>
                <c:pt idx="10">
                  <c:v>-0.00901969781798979</c:v>
                </c:pt>
                <c:pt idx="11">
                  <c:v>0.689235436214818</c:v>
                </c:pt>
                <c:pt idx="12">
                  <c:v>-0.015154715616321</c:v>
                </c:pt>
                <c:pt idx="13">
                  <c:v>0.2947536</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13576371470487</c:v>
                </c:pt>
                <c:pt idx="1">
                  <c:v>0.728431469724684</c:v>
                </c:pt>
                <c:pt idx="2">
                  <c:v>0.0778608611894467</c:v>
                </c:pt>
                <c:pt idx="3">
                  <c:v>-0.00454229260810359</c:v>
                </c:pt>
                <c:pt idx="4">
                  <c:v>-0.0221195815173697</c:v>
                </c:pt>
                <c:pt idx="5">
                  <c:v>-0.0451924680613563</c:v>
                </c:pt>
                <c:pt idx="6">
                  <c:v>-3.06545234643116E-006</c:v>
                </c:pt>
                <c:pt idx="7">
                  <c:v>0.0022064453445784</c:v>
                </c:pt>
                <c:pt idx="8">
                  <c:v>1.70853817261021E-005</c:v>
                </c:pt>
                <c:pt idx="9">
                  <c:v>-0.0605610080418025</c:v>
                </c:pt>
                <c:pt idx="10">
                  <c:v>0.0210020037109816</c:v>
                </c:pt>
                <c:pt idx="11">
                  <c:v>-0.0220309035094234</c:v>
                </c:pt>
                <c:pt idx="12">
                  <c:v>-0.142847153397489</c:v>
                </c:pt>
                <c:pt idx="13">
                  <c:v>0.001855361</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945504711924285</c:v>
                </c:pt>
                <c:pt idx="1">
                  <c:v>1.06815183406054</c:v>
                </c:pt>
                <c:pt idx="2">
                  <c:v>0.229806215986359</c:v>
                </c:pt>
                <c:pt idx="3">
                  <c:v>0.0693765125839135</c:v>
                </c:pt>
                <c:pt idx="4">
                  <c:v>0.021864884805639</c:v>
                </c:pt>
                <c:pt idx="5">
                  <c:v>0.0256317478345374</c:v>
                </c:pt>
                <c:pt idx="6">
                  <c:v>-0.0191789320391072</c:v>
                </c:pt>
                <c:pt idx="7">
                  <c:v>0.00778537112329622</c:v>
                </c:pt>
                <c:pt idx="8">
                  <c:v>-9.38986018834964E-008</c:v>
                </c:pt>
                <c:pt idx="9">
                  <c:v>-0.0467341933795007</c:v>
                </c:pt>
                <c:pt idx="10">
                  <c:v>0.0239650644986554</c:v>
                </c:pt>
                <c:pt idx="11">
                  <c:v>-0.00254612484746036</c:v>
                </c:pt>
                <c:pt idx="12">
                  <c:v>-0.143933904920898</c:v>
                </c:pt>
                <c:pt idx="13">
                  <c:v>-0.03349554</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285651650411571</c:v>
                </c:pt>
                <c:pt idx="1">
                  <c:v>0.851557894825377</c:v>
                </c:pt>
                <c:pt idx="2">
                  <c:v>0.319514851939213</c:v>
                </c:pt>
                <c:pt idx="3">
                  <c:v>0.0270486514139319</c:v>
                </c:pt>
                <c:pt idx="4">
                  <c:v>0.00317127265624826</c:v>
                </c:pt>
                <c:pt idx="5">
                  <c:v>-0.0460280176496612</c:v>
                </c:pt>
                <c:pt idx="6">
                  <c:v>-0.038962611156086</c:v>
                </c:pt>
                <c:pt idx="7">
                  <c:v>-0.0182267646715597</c:v>
                </c:pt>
                <c:pt idx="8">
                  <c:v>-1.26264857505838E-006</c:v>
                </c:pt>
                <c:pt idx="9">
                  <c:v>-0.0475362432303052</c:v>
                </c:pt>
                <c:pt idx="10">
                  <c:v>0.00443279071433553</c:v>
                </c:pt>
                <c:pt idx="11">
                  <c:v>-0.0525822388561062</c:v>
                </c:pt>
                <c:pt idx="12">
                  <c:v>-0.151457116706439</c:v>
                </c:pt>
                <c:pt idx="13">
                  <c:v>-0.05561338</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228583497187958</c:v>
                </c:pt>
                <c:pt idx="1">
                  <c:v>0.659115677925397</c:v>
                </c:pt>
                <c:pt idx="2">
                  <c:v>0.288797968975292</c:v>
                </c:pt>
                <c:pt idx="3">
                  <c:v>0.155549922516262</c:v>
                </c:pt>
                <c:pt idx="4">
                  <c:v>-0.00542760566509764</c:v>
                </c:pt>
                <c:pt idx="5">
                  <c:v>0.0783277556375124</c:v>
                </c:pt>
                <c:pt idx="6">
                  <c:v>-0.0121930020494901</c:v>
                </c:pt>
                <c:pt idx="7">
                  <c:v>-0.052876399607186</c:v>
                </c:pt>
                <c:pt idx="8">
                  <c:v>7.23206035552898E-006</c:v>
                </c:pt>
                <c:pt idx="9">
                  <c:v>-0.0367420173496527</c:v>
                </c:pt>
                <c:pt idx="10">
                  <c:v>0.0194036892006562</c:v>
                </c:pt>
                <c:pt idx="11">
                  <c:v>-0.0363083016349161</c:v>
                </c:pt>
                <c:pt idx="12">
                  <c:v>-0.141753861781876</c:v>
                </c:pt>
                <c:pt idx="13">
                  <c:v>-0.02288444</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607557503520018</c:v>
                </c:pt>
                <c:pt idx="1">
                  <c:v>0.71346499102137</c:v>
                </c:pt>
                <c:pt idx="2">
                  <c:v>0.29378111799803</c:v>
                </c:pt>
                <c:pt idx="3">
                  <c:v>0.243682280416782</c:v>
                </c:pt>
                <c:pt idx="4">
                  <c:v>-0.00913777386930321</c:v>
                </c:pt>
                <c:pt idx="5">
                  <c:v>-0.0530312773475491</c:v>
                </c:pt>
                <c:pt idx="6">
                  <c:v>-0.0176401813626394</c:v>
                </c:pt>
                <c:pt idx="7">
                  <c:v>-0.00342504577423365</c:v>
                </c:pt>
                <c:pt idx="8">
                  <c:v>-2.30039448011546E-006</c:v>
                </c:pt>
                <c:pt idx="9">
                  <c:v>-0.0490141667674984</c:v>
                </c:pt>
                <c:pt idx="10">
                  <c:v>0.0136326856243949</c:v>
                </c:pt>
                <c:pt idx="11">
                  <c:v>-0.0239124617497248</c:v>
                </c:pt>
                <c:pt idx="12">
                  <c:v>-0.144841815537457</c:v>
                </c:pt>
                <c:pt idx="13">
                  <c:v>-0.04934657</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1222254783728</c:v>
                </c:pt>
                <c:pt idx="1">
                  <c:v>0.708748698460781</c:v>
                </c:pt>
                <c:pt idx="2">
                  <c:v>0.160357409222194</c:v>
                </c:pt>
                <c:pt idx="3">
                  <c:v>0.0954326740216309</c:v>
                </c:pt>
                <c:pt idx="4">
                  <c:v>0.0535114705888176</c:v>
                </c:pt>
                <c:pt idx="5">
                  <c:v>-0.0654669155907799</c:v>
                </c:pt>
                <c:pt idx="6">
                  <c:v>0.0345903030357826</c:v>
                </c:pt>
                <c:pt idx="7">
                  <c:v>-0.00853954517363009</c:v>
                </c:pt>
                <c:pt idx="8">
                  <c:v>-9.98804531762709E-007</c:v>
                </c:pt>
                <c:pt idx="9">
                  <c:v>-0.0483568960016272</c:v>
                </c:pt>
                <c:pt idx="10">
                  <c:v>0.0213232487164054</c:v>
                </c:pt>
                <c:pt idx="11">
                  <c:v>-0.0221421399394583</c:v>
                </c:pt>
                <c:pt idx="12">
                  <c:v>-0.135618258167894</c:v>
                </c:pt>
                <c:pt idx="13">
                  <c:v>0.00755260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585811905010244</c:v>
                </c:pt>
                <c:pt idx="1">
                  <c:v>0.753808212906788</c:v>
                </c:pt>
                <c:pt idx="2">
                  <c:v>0.602393233218946</c:v>
                </c:pt>
                <c:pt idx="3">
                  <c:v>0.087856568607175</c:v>
                </c:pt>
                <c:pt idx="4">
                  <c:v>0.0702661114909561</c:v>
                </c:pt>
                <c:pt idx="5">
                  <c:v>0.0423194464966067</c:v>
                </c:pt>
                <c:pt idx="6">
                  <c:v>-0.0253131709950918</c:v>
                </c:pt>
                <c:pt idx="7">
                  <c:v>0.0171502125135571</c:v>
                </c:pt>
                <c:pt idx="8">
                  <c:v>-2.78859792470637E-006</c:v>
                </c:pt>
                <c:pt idx="9">
                  <c:v>-0.0345013939234124</c:v>
                </c:pt>
                <c:pt idx="10">
                  <c:v>-0.0231606799783833</c:v>
                </c:pt>
                <c:pt idx="11">
                  <c:v>-0.00313470960820871</c:v>
                </c:pt>
                <c:pt idx="12">
                  <c:v>-0.149062176275877</c:v>
                </c:pt>
                <c:pt idx="13">
                  <c:v>0.03866886</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0049008057407</c:v>
                </c:pt>
                <c:pt idx="1">
                  <c:v>0.510405024230549</c:v>
                </c:pt>
                <c:pt idx="2">
                  <c:v>-0.231696338290979</c:v>
                </c:pt>
                <c:pt idx="3">
                  <c:v>-0.00391371158622565</c:v>
                </c:pt>
                <c:pt idx="4">
                  <c:v>-0.0158295927711232</c:v>
                </c:pt>
                <c:pt idx="5">
                  <c:v>0.0153929478683138</c:v>
                </c:pt>
                <c:pt idx="6">
                  <c:v>0.00620960742769431</c:v>
                </c:pt>
                <c:pt idx="7">
                  <c:v>-0.0176798065931548</c:v>
                </c:pt>
                <c:pt idx="8">
                  <c:v>7.49678194234688E-007</c:v>
                </c:pt>
                <c:pt idx="9">
                  <c:v>-0.0398800814836735</c:v>
                </c:pt>
                <c:pt idx="10">
                  <c:v>0.000650477737501317</c:v>
                </c:pt>
                <c:pt idx="11">
                  <c:v>-0.0256050835959861</c:v>
                </c:pt>
                <c:pt idx="12">
                  <c:v>-0.147699028364779</c:v>
                </c:pt>
                <c:pt idx="13">
                  <c:v>0.00281322</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405463414854988</c:v>
                </c:pt>
                <c:pt idx="1">
                  <c:v>0.550268579745561</c:v>
                </c:pt>
                <c:pt idx="2">
                  <c:v>-0.0785546537751247</c:v>
                </c:pt>
                <c:pt idx="3">
                  <c:v>0.133544282651528</c:v>
                </c:pt>
                <c:pt idx="4">
                  <c:v>-0.00758260579980706</c:v>
                </c:pt>
                <c:pt idx="5">
                  <c:v>0.0279479399253918</c:v>
                </c:pt>
                <c:pt idx="6">
                  <c:v>-0.0139875750328645</c:v>
                </c:pt>
                <c:pt idx="7">
                  <c:v>-0.043617198671029</c:v>
                </c:pt>
                <c:pt idx="8">
                  <c:v>4.47380861017602E-005</c:v>
                </c:pt>
                <c:pt idx="9">
                  <c:v>-0.0408688686976774</c:v>
                </c:pt>
                <c:pt idx="10">
                  <c:v>0.0129958900425988</c:v>
                </c:pt>
                <c:pt idx="11">
                  <c:v>-0.00929133210921748</c:v>
                </c:pt>
                <c:pt idx="12">
                  <c:v>-0.140765645783992</c:v>
                </c:pt>
                <c:pt idx="13">
                  <c:v>-0.04062076</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74332722771132</c:v>
                </c:pt>
                <c:pt idx="1">
                  <c:v>0.624852166685748</c:v>
                </c:pt>
                <c:pt idx="2">
                  <c:v>-0.217303119690883</c:v>
                </c:pt>
                <c:pt idx="3">
                  <c:v>0.186592495670191</c:v>
                </c:pt>
                <c:pt idx="4">
                  <c:v>-0.112196311574847</c:v>
                </c:pt>
                <c:pt idx="5">
                  <c:v>-0.0520158937092448</c:v>
                </c:pt>
                <c:pt idx="6">
                  <c:v>0.0215533228091862</c:v>
                </c:pt>
                <c:pt idx="7">
                  <c:v>-0.0202608649960388</c:v>
                </c:pt>
                <c:pt idx="8">
                  <c:v>3.35683001824114E-007</c:v>
                </c:pt>
                <c:pt idx="9">
                  <c:v>-0.0566697260226258</c:v>
                </c:pt>
                <c:pt idx="10">
                  <c:v>0.0112095139721951</c:v>
                </c:pt>
                <c:pt idx="11">
                  <c:v>-0.0236161685398981</c:v>
                </c:pt>
                <c:pt idx="12">
                  <c:v>-0.135679603266741</c:v>
                </c:pt>
                <c:pt idx="13">
                  <c:v>-0.04989847</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366046671251977</c:v>
                </c:pt>
                <c:pt idx="1">
                  <c:v>0.310375586060088</c:v>
                </c:pt>
                <c:pt idx="2">
                  <c:v>0.260548687738271</c:v>
                </c:pt>
                <c:pt idx="3">
                  <c:v>-0.20387771297278</c:v>
                </c:pt>
                <c:pt idx="4">
                  <c:v>0.00329107219728235</c:v>
                </c:pt>
                <c:pt idx="5">
                  <c:v>-0.128593976253352</c:v>
                </c:pt>
                <c:pt idx="6">
                  <c:v>0.0340966997208847</c:v>
                </c:pt>
                <c:pt idx="7">
                  <c:v>-0.0372345785098161</c:v>
                </c:pt>
                <c:pt idx="8">
                  <c:v>0.00358465597713824</c:v>
                </c:pt>
                <c:pt idx="9">
                  <c:v>-0.058599711392292</c:v>
                </c:pt>
                <c:pt idx="10">
                  <c:v>0.00531136676989529</c:v>
                </c:pt>
                <c:pt idx="11">
                  <c:v>-0.0515783279605794</c:v>
                </c:pt>
                <c:pt idx="12">
                  <c:v>-0.117890224116939</c:v>
                </c:pt>
                <c:pt idx="13">
                  <c:v>-0.04126124</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323621109018227</c:v>
                </c:pt>
                <c:pt idx="1">
                  <c:v>0.367803917358773</c:v>
                </c:pt>
                <c:pt idx="2">
                  <c:v>0.15157866383071</c:v>
                </c:pt>
                <c:pt idx="3">
                  <c:v>-0.134669042613101</c:v>
                </c:pt>
                <c:pt idx="4">
                  <c:v>-0.0629719892733657</c:v>
                </c:pt>
                <c:pt idx="5">
                  <c:v>-0.0576765904542744</c:v>
                </c:pt>
                <c:pt idx="6">
                  <c:v>0.0165092152398657</c:v>
                </c:pt>
                <c:pt idx="7">
                  <c:v>-0.00924474497878353</c:v>
                </c:pt>
                <c:pt idx="8">
                  <c:v>-5.09613947817511E-006</c:v>
                </c:pt>
                <c:pt idx="9">
                  <c:v>-0.0579219484422763</c:v>
                </c:pt>
                <c:pt idx="10">
                  <c:v>-0.0273121172528757</c:v>
                </c:pt>
                <c:pt idx="11">
                  <c:v>-0.0299127302518388</c:v>
                </c:pt>
                <c:pt idx="12">
                  <c:v>-0.133349374361993</c:v>
                </c:pt>
                <c:pt idx="13">
                  <c:v>-0.05475371</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516494967302791</c:v>
                </c:pt>
                <c:pt idx="1">
                  <c:v>0.586862481297348</c:v>
                </c:pt>
                <c:pt idx="2">
                  <c:v>0.225687878598123</c:v>
                </c:pt>
                <c:pt idx="3">
                  <c:v>0.151938906117495</c:v>
                </c:pt>
                <c:pt idx="4">
                  <c:v>-0.0693044821797055</c:v>
                </c:pt>
                <c:pt idx="5">
                  <c:v>-0.0138877953024738</c:v>
                </c:pt>
                <c:pt idx="6">
                  <c:v>0.0347297974938096</c:v>
                </c:pt>
                <c:pt idx="7">
                  <c:v>-0.0265232166487566</c:v>
                </c:pt>
                <c:pt idx="8">
                  <c:v>5.06173423040976E-006</c:v>
                </c:pt>
                <c:pt idx="9">
                  <c:v>-0.0458074322209416</c:v>
                </c:pt>
                <c:pt idx="10">
                  <c:v>-0.0163363518145717</c:v>
                </c:pt>
                <c:pt idx="11">
                  <c:v>-0.0439737037747715</c:v>
                </c:pt>
                <c:pt idx="12">
                  <c:v>-0.129037668300431</c:v>
                </c:pt>
                <c:pt idx="13">
                  <c:v>-0.07606657</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15457758602749</c:v>
                </c:pt>
                <c:pt idx="1">
                  <c:v>0.183523300971807</c:v>
                </c:pt>
                <c:pt idx="2">
                  <c:v>0.266376956357493</c:v>
                </c:pt>
                <c:pt idx="3">
                  <c:v>0.0962460881729331</c:v>
                </c:pt>
                <c:pt idx="4">
                  <c:v>0.000121694399919294</c:v>
                </c:pt>
                <c:pt idx="5">
                  <c:v>-0.0500020268367517</c:v>
                </c:pt>
                <c:pt idx="6">
                  <c:v>0.0482160655104988</c:v>
                </c:pt>
                <c:pt idx="7">
                  <c:v>-0.0655113836162616</c:v>
                </c:pt>
                <c:pt idx="8">
                  <c:v>-2.1790239388233E-006</c:v>
                </c:pt>
                <c:pt idx="9">
                  <c:v>-0.0581646675228616</c:v>
                </c:pt>
                <c:pt idx="10">
                  <c:v>0.0245201063671101</c:v>
                </c:pt>
                <c:pt idx="11">
                  <c:v>-0.0711544140947076</c:v>
                </c:pt>
                <c:pt idx="12">
                  <c:v>-0.122812521815234</c:v>
                </c:pt>
                <c:pt idx="13">
                  <c:v>-0.1088391</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626795662872912</c:v>
                </c:pt>
                <c:pt idx="1">
                  <c:v>0.812071636861538</c:v>
                </c:pt>
                <c:pt idx="2">
                  <c:v>0.344586922830188</c:v>
                </c:pt>
                <c:pt idx="3">
                  <c:v>0.226009652974474</c:v>
                </c:pt>
                <c:pt idx="4">
                  <c:v>-0.0766351848001353</c:v>
                </c:pt>
                <c:pt idx="5">
                  <c:v>-0.0770337103436847</c:v>
                </c:pt>
                <c:pt idx="6">
                  <c:v>0.0477130255743765</c:v>
                </c:pt>
                <c:pt idx="7">
                  <c:v>-0.00809509401883059</c:v>
                </c:pt>
                <c:pt idx="8">
                  <c:v>-5.65947060294364E-006</c:v>
                </c:pt>
                <c:pt idx="9">
                  <c:v>-0.0505909813215584</c:v>
                </c:pt>
                <c:pt idx="10">
                  <c:v>-0.0401327269235882</c:v>
                </c:pt>
                <c:pt idx="11">
                  <c:v>-0.0296108243558202</c:v>
                </c:pt>
                <c:pt idx="12">
                  <c:v>-0.122720819192068</c:v>
                </c:pt>
                <c:pt idx="13">
                  <c:v>-0.08670692</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535385</c:v>
                </c:pt>
                <c:pt idx="1">
                  <c:v>0.9513249</c:v>
                </c:pt>
                <c:pt idx="2">
                  <c:v>0.01780977</c:v>
                </c:pt>
                <c:pt idx="3">
                  <c:v>0.01445902</c:v>
                </c:pt>
                <c:pt idx="4">
                  <c:v>0.007176836</c:v>
                </c:pt>
                <c:pt idx="5">
                  <c:v>0.004085009</c:v>
                </c:pt>
                <c:pt idx="6">
                  <c:v>0.03382663</c:v>
                </c:pt>
                <c:pt idx="7">
                  <c:v>-0.02149374</c:v>
                </c:pt>
                <c:pt idx="8">
                  <c:v>0.001994292</c:v>
                </c:pt>
                <c:pt idx="9">
                  <c:v>-0.05002439</c:v>
                </c:pt>
                <c:pt idx="10">
                  <c:v>-0.00719138</c:v>
                </c:pt>
                <c:pt idx="11">
                  <c:v>-0.03378175</c:v>
                </c:pt>
                <c:pt idx="12">
                  <c:v>-0.1299979</c:v>
                </c:pt>
                <c:pt idx="13">
                  <c:v>-0.03561415</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596282268564205</c:v>
                </c:pt>
                <c:pt idx="1">
                  <c:v>1.12182317262069</c:v>
                </c:pt>
                <c:pt idx="2">
                  <c:v>-0.0252803580508183</c:v>
                </c:pt>
                <c:pt idx="3">
                  <c:v>0.0304102616633321</c:v>
                </c:pt>
                <c:pt idx="4">
                  <c:v>0.0329624333636597</c:v>
                </c:pt>
                <c:pt idx="5">
                  <c:v>-0.00921529040368501</c:v>
                </c:pt>
                <c:pt idx="6">
                  <c:v>-0.0181459396073808</c:v>
                </c:pt>
                <c:pt idx="7">
                  <c:v>0.00232082186567169</c:v>
                </c:pt>
                <c:pt idx="8">
                  <c:v>6.96902408295341E-007</c:v>
                </c:pt>
                <c:pt idx="9">
                  <c:v>-0.0473541247323623</c:v>
                </c:pt>
                <c:pt idx="10">
                  <c:v>0.0180304230289278</c:v>
                </c:pt>
                <c:pt idx="11">
                  <c:v>-0.0204860211514387</c:v>
                </c:pt>
                <c:pt idx="12">
                  <c:v>-0.141821444267853</c:v>
                </c:pt>
                <c:pt idx="13">
                  <c:v>-0.02674823</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686841133219213</c:v>
                </c:pt>
                <c:pt idx="1">
                  <c:v>1.16133821652187</c:v>
                </c:pt>
                <c:pt idx="2">
                  <c:v>-0.0570706861840939</c:v>
                </c:pt>
                <c:pt idx="3">
                  <c:v>0.325672943009105</c:v>
                </c:pt>
                <c:pt idx="4">
                  <c:v>-0.07870346712202</c:v>
                </c:pt>
                <c:pt idx="5">
                  <c:v>-0.0235536271077834</c:v>
                </c:pt>
                <c:pt idx="6">
                  <c:v>-0.007811527777416</c:v>
                </c:pt>
                <c:pt idx="7">
                  <c:v>-0.0180526193628963</c:v>
                </c:pt>
                <c:pt idx="8">
                  <c:v>-1.28166295147031E-005</c:v>
                </c:pt>
                <c:pt idx="9">
                  <c:v>-0.0488531218407062</c:v>
                </c:pt>
                <c:pt idx="10">
                  <c:v>-0.0107351769048826</c:v>
                </c:pt>
                <c:pt idx="11">
                  <c:v>-0.0256732038065461</c:v>
                </c:pt>
                <c:pt idx="12">
                  <c:v>-0.12691523952144</c:v>
                </c:pt>
                <c:pt idx="13">
                  <c:v>-0.06341222</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805019033793744</c:v>
                </c:pt>
                <c:pt idx="1">
                  <c:v>-3.75720323933689</c:v>
                </c:pt>
                <c:pt idx="2">
                  <c:v>-0.0459597907291166</c:v>
                </c:pt>
                <c:pt idx="3">
                  <c:v>-0.834302161997042</c:v>
                </c:pt>
                <c:pt idx="4">
                  <c:v>0.0248041331821626</c:v>
                </c:pt>
                <c:pt idx="5">
                  <c:v>0.902905869427122</c:v>
                </c:pt>
                <c:pt idx="6">
                  <c:v>-0.0405556198532809</c:v>
                </c:pt>
                <c:pt idx="7">
                  <c:v>0.509812557835782</c:v>
                </c:pt>
                <c:pt idx="8">
                  <c:v>-3.6460122272361E-006</c:v>
                </c:pt>
                <c:pt idx="9">
                  <c:v>0.754865415222803</c:v>
                </c:pt>
                <c:pt idx="10">
                  <c:v>-0.0134886005266238</c:v>
                </c:pt>
                <c:pt idx="11">
                  <c:v>0.715731457997042</c:v>
                </c:pt>
                <c:pt idx="12">
                  <c:v>-0.0677190199403931</c:v>
                </c:pt>
                <c:pt idx="13">
                  <c:v>0.3135429</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316016566191898</c:v>
                </c:pt>
                <c:pt idx="1">
                  <c:v>-3.06255447790235</c:v>
                </c:pt>
                <c:pt idx="2">
                  <c:v>0.0926600908529914</c:v>
                </c:pt>
                <c:pt idx="3">
                  <c:v>-0.777475994581592</c:v>
                </c:pt>
                <c:pt idx="4">
                  <c:v>0.00651735713560421</c:v>
                </c:pt>
                <c:pt idx="5">
                  <c:v>1.06849589122077</c:v>
                </c:pt>
                <c:pt idx="6">
                  <c:v>-0.0242836943520635</c:v>
                </c:pt>
                <c:pt idx="7">
                  <c:v>0.515495495230636</c:v>
                </c:pt>
                <c:pt idx="8">
                  <c:v>-1.97025731223099E-007</c:v>
                </c:pt>
                <c:pt idx="9">
                  <c:v>0.74831894598933</c:v>
                </c:pt>
                <c:pt idx="10">
                  <c:v>-0.0131807967329774</c:v>
                </c:pt>
                <c:pt idx="11">
                  <c:v>0.697035085132235</c:v>
                </c:pt>
                <c:pt idx="12">
                  <c:v>-0.0653091513208357</c:v>
                </c:pt>
                <c:pt idx="13">
                  <c:v>0.2798471</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378627708224565</c:v>
                </c:pt>
                <c:pt idx="1">
                  <c:v>-3.8268288035073</c:v>
                </c:pt>
                <c:pt idx="2">
                  <c:v>0.0398580723975641</c:v>
                </c:pt>
                <c:pt idx="3">
                  <c:v>-0.207945536080493</c:v>
                </c:pt>
                <c:pt idx="4">
                  <c:v>0.074037944011504</c:v>
                </c:pt>
                <c:pt idx="5">
                  <c:v>1.19235627436869</c:v>
                </c:pt>
                <c:pt idx="6">
                  <c:v>0.0191515394100743</c:v>
                </c:pt>
                <c:pt idx="7">
                  <c:v>0.502626773349776</c:v>
                </c:pt>
                <c:pt idx="8">
                  <c:v>1.86830731914445E-006</c:v>
                </c:pt>
                <c:pt idx="9">
                  <c:v>0.761045583610925</c:v>
                </c:pt>
                <c:pt idx="10">
                  <c:v>0.0374030783305422</c:v>
                </c:pt>
                <c:pt idx="11">
                  <c:v>0.660842606321554</c:v>
                </c:pt>
                <c:pt idx="12">
                  <c:v>-0.0705113425658284</c:v>
                </c:pt>
                <c:pt idx="13">
                  <c:v>0.2486099</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0389689342074205</c:v>
                </c:pt>
                <c:pt idx="1">
                  <c:v>-2.5104750724386</c:v>
                </c:pt>
                <c:pt idx="2">
                  <c:v>-0.0197444108119525</c:v>
                </c:pt>
                <c:pt idx="3">
                  <c:v>-0.483439872336502</c:v>
                </c:pt>
                <c:pt idx="4">
                  <c:v>-0.000569828365267578</c:v>
                </c:pt>
                <c:pt idx="5">
                  <c:v>1.22863526281963</c:v>
                </c:pt>
                <c:pt idx="6">
                  <c:v>0.0379127863592144</c:v>
                </c:pt>
                <c:pt idx="7">
                  <c:v>0.534114714010004</c:v>
                </c:pt>
                <c:pt idx="8">
                  <c:v>1.03896924928681E-006</c:v>
                </c:pt>
                <c:pt idx="9">
                  <c:v>0.755989480990787</c:v>
                </c:pt>
                <c:pt idx="10">
                  <c:v>0.0365805645109409</c:v>
                </c:pt>
                <c:pt idx="11">
                  <c:v>0.720911907142326</c:v>
                </c:pt>
                <c:pt idx="12">
                  <c:v>-0.0659155288201176</c:v>
                </c:pt>
                <c:pt idx="13">
                  <c:v>0.2499869</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198442822348506</c:v>
                </c:pt>
                <c:pt idx="1">
                  <c:v>-4.40322465468786</c:v>
                </c:pt>
                <c:pt idx="2">
                  <c:v>0.0955352384827351</c:v>
                </c:pt>
                <c:pt idx="3">
                  <c:v>-0.258494051422121</c:v>
                </c:pt>
                <c:pt idx="4">
                  <c:v>0.035323589105837</c:v>
                </c:pt>
                <c:pt idx="5">
                  <c:v>1.27278886602569</c:v>
                </c:pt>
                <c:pt idx="6">
                  <c:v>-0.00083986683409294</c:v>
                </c:pt>
                <c:pt idx="7">
                  <c:v>0.504404235658642</c:v>
                </c:pt>
                <c:pt idx="8">
                  <c:v>-1.49473005367148E-007</c:v>
                </c:pt>
                <c:pt idx="9">
                  <c:v>0.762572063175277</c:v>
                </c:pt>
                <c:pt idx="10">
                  <c:v>-0.0261490111373369</c:v>
                </c:pt>
                <c:pt idx="11">
                  <c:v>0.703116663638436</c:v>
                </c:pt>
                <c:pt idx="12">
                  <c:v>-0.0529348252932158</c:v>
                </c:pt>
                <c:pt idx="13">
                  <c:v>0.2725984</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190322802319021</c:v>
                </c:pt>
                <c:pt idx="1">
                  <c:v>-3.29262103427839</c:v>
                </c:pt>
                <c:pt idx="2">
                  <c:v>0.0858494850013944</c:v>
                </c:pt>
                <c:pt idx="3">
                  <c:v>-0.174861411278294</c:v>
                </c:pt>
                <c:pt idx="4">
                  <c:v>0.0520731696367761</c:v>
                </c:pt>
                <c:pt idx="5">
                  <c:v>1.25289050761884</c:v>
                </c:pt>
                <c:pt idx="6">
                  <c:v>-0.0214581215634987</c:v>
                </c:pt>
                <c:pt idx="7">
                  <c:v>0.519518299939427</c:v>
                </c:pt>
                <c:pt idx="8">
                  <c:v>-6.87178323417054E-006</c:v>
                </c:pt>
                <c:pt idx="9">
                  <c:v>0.756156332738371</c:v>
                </c:pt>
                <c:pt idx="10">
                  <c:v>-0.00223599006211995</c:v>
                </c:pt>
                <c:pt idx="11">
                  <c:v>0.682489241334954</c:v>
                </c:pt>
                <c:pt idx="12">
                  <c:v>-0.0556234381539313</c:v>
                </c:pt>
                <c:pt idx="13">
                  <c:v>0.2948739</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219904917310636</c:v>
                </c:pt>
                <c:pt idx="1">
                  <c:v>-3.90703950424966</c:v>
                </c:pt>
                <c:pt idx="2">
                  <c:v>0.210885061962693</c:v>
                </c:pt>
                <c:pt idx="3">
                  <c:v>0.0105041422405815</c:v>
                </c:pt>
                <c:pt idx="4">
                  <c:v>-0.0669127382100188</c:v>
                </c:pt>
                <c:pt idx="5">
                  <c:v>1.23193494358986</c:v>
                </c:pt>
                <c:pt idx="6">
                  <c:v>-0.0276555985027144</c:v>
                </c:pt>
                <c:pt idx="7">
                  <c:v>0.492109779782552</c:v>
                </c:pt>
                <c:pt idx="8">
                  <c:v>-1.91627566380609E-005</c:v>
                </c:pt>
                <c:pt idx="9">
                  <c:v>0.761097590034951</c:v>
                </c:pt>
                <c:pt idx="10">
                  <c:v>0.0275661090605963</c:v>
                </c:pt>
                <c:pt idx="11">
                  <c:v>0.661858535616249</c:v>
                </c:pt>
                <c:pt idx="12">
                  <c:v>-0.0339105971026512</c:v>
                </c:pt>
                <c:pt idx="13">
                  <c:v>0.2688708</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225783587137461</c:v>
                </c:pt>
                <c:pt idx="1">
                  <c:v>-3.23995989057463</c:v>
                </c:pt>
                <c:pt idx="2">
                  <c:v>0.0211850877922002</c:v>
                </c:pt>
                <c:pt idx="3">
                  <c:v>-0.306916409523494</c:v>
                </c:pt>
                <c:pt idx="4">
                  <c:v>0.0938840661849106</c:v>
                </c:pt>
                <c:pt idx="5">
                  <c:v>1.2195486745393</c:v>
                </c:pt>
                <c:pt idx="6">
                  <c:v>0.00651468591591435</c:v>
                </c:pt>
                <c:pt idx="7">
                  <c:v>0.526337120422732</c:v>
                </c:pt>
                <c:pt idx="8">
                  <c:v>1.01607659870606E-006</c:v>
                </c:pt>
                <c:pt idx="9">
                  <c:v>0.759376133705738</c:v>
                </c:pt>
                <c:pt idx="10">
                  <c:v>0.0490752249589052</c:v>
                </c:pt>
                <c:pt idx="11">
                  <c:v>0.677572325262921</c:v>
                </c:pt>
                <c:pt idx="12">
                  <c:v>-0.0375941631915872</c:v>
                </c:pt>
                <c:pt idx="13">
                  <c:v>0.2664045</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519464554219519</c:v>
                </c:pt>
                <c:pt idx="1">
                  <c:v>-3.86482560869607</c:v>
                </c:pt>
                <c:pt idx="2">
                  <c:v>-0.0678710613592645</c:v>
                </c:pt>
                <c:pt idx="3">
                  <c:v>-0.100975908209871</c:v>
                </c:pt>
                <c:pt idx="4">
                  <c:v>0.0254082937234282</c:v>
                </c:pt>
                <c:pt idx="5">
                  <c:v>1.26838958491366</c:v>
                </c:pt>
                <c:pt idx="6">
                  <c:v>-0.00760680280056894</c:v>
                </c:pt>
                <c:pt idx="7">
                  <c:v>0.508088419779819</c:v>
                </c:pt>
                <c:pt idx="8">
                  <c:v>-2.20317602411813E-006</c:v>
                </c:pt>
                <c:pt idx="9">
                  <c:v>0.757478241946088</c:v>
                </c:pt>
                <c:pt idx="10">
                  <c:v>0.0111754733394325</c:v>
                </c:pt>
                <c:pt idx="11">
                  <c:v>0.691555229940087</c:v>
                </c:pt>
                <c:pt idx="12">
                  <c:v>-0.0511211385152542</c:v>
                </c:pt>
                <c:pt idx="13">
                  <c:v>0.2807847</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0745093677016333</c:v>
                </c:pt>
                <c:pt idx="1">
                  <c:v>-4.25893374220369</c:v>
                </c:pt>
                <c:pt idx="2">
                  <c:v>0.00618850569242471</c:v>
                </c:pt>
                <c:pt idx="3">
                  <c:v>0.30937430201462</c:v>
                </c:pt>
                <c:pt idx="4">
                  <c:v>-0.000214371727814315</c:v>
                </c:pt>
                <c:pt idx="5">
                  <c:v>1.28948996342513</c:v>
                </c:pt>
                <c:pt idx="6">
                  <c:v>0.0498690959408367</c:v>
                </c:pt>
                <c:pt idx="7">
                  <c:v>0.494629769256793</c:v>
                </c:pt>
                <c:pt idx="8">
                  <c:v>7.16723376203987E-007</c:v>
                </c:pt>
                <c:pt idx="9">
                  <c:v>0.764260897833375</c:v>
                </c:pt>
                <c:pt idx="10">
                  <c:v>0.0325860627652485</c:v>
                </c:pt>
                <c:pt idx="11">
                  <c:v>0.674648499076639</c:v>
                </c:pt>
                <c:pt idx="12">
                  <c:v>-0.0599457391473967</c:v>
                </c:pt>
                <c:pt idx="13">
                  <c:v>0.269144</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353613067958019</c:v>
                </c:pt>
                <c:pt idx="1">
                  <c:v>-3.77778397796839</c:v>
                </c:pt>
                <c:pt idx="2">
                  <c:v>0.0103017192433558</c:v>
                </c:pt>
                <c:pt idx="3">
                  <c:v>0.00190812600963438</c:v>
                </c:pt>
                <c:pt idx="4">
                  <c:v>0.0505877434002751</c:v>
                </c:pt>
                <c:pt idx="5">
                  <c:v>1.22027555613644</c:v>
                </c:pt>
                <c:pt idx="6">
                  <c:v>-0.00739217473892797</c:v>
                </c:pt>
                <c:pt idx="7">
                  <c:v>0.490653963548614</c:v>
                </c:pt>
                <c:pt idx="8">
                  <c:v>-4.51156382512072E-006</c:v>
                </c:pt>
                <c:pt idx="9">
                  <c:v>0.761753834547162</c:v>
                </c:pt>
                <c:pt idx="10">
                  <c:v>0.0128011657658467</c:v>
                </c:pt>
                <c:pt idx="11">
                  <c:v>0.668032578469512</c:v>
                </c:pt>
                <c:pt idx="12">
                  <c:v>-0.0710403022413969</c:v>
                </c:pt>
                <c:pt idx="13">
                  <c:v>0.2777951</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202524728606741</c:v>
                </c:pt>
                <c:pt idx="1">
                  <c:v>-3.29894941687467</c:v>
                </c:pt>
                <c:pt idx="2">
                  <c:v>0.0440363329760351</c:v>
                </c:pt>
                <c:pt idx="3">
                  <c:v>-0.0883075475882977</c:v>
                </c:pt>
                <c:pt idx="4">
                  <c:v>0.00318370624972941</c:v>
                </c:pt>
                <c:pt idx="5">
                  <c:v>1.20652283433596</c:v>
                </c:pt>
                <c:pt idx="6">
                  <c:v>0.0148797951480518</c:v>
                </c:pt>
                <c:pt idx="7">
                  <c:v>0.519713506353836</c:v>
                </c:pt>
                <c:pt idx="8">
                  <c:v>1.28152756647126E-005</c:v>
                </c:pt>
                <c:pt idx="9">
                  <c:v>0.764209313134128</c:v>
                </c:pt>
                <c:pt idx="10">
                  <c:v>0.00314310821985882</c:v>
                </c:pt>
                <c:pt idx="11">
                  <c:v>0.671438191606113</c:v>
                </c:pt>
                <c:pt idx="12">
                  <c:v>-0.0752153628504565</c:v>
                </c:pt>
                <c:pt idx="13">
                  <c:v>0.2645464</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325934329954791</c:v>
                </c:pt>
                <c:pt idx="1">
                  <c:v>-5.65829762808004</c:v>
                </c:pt>
                <c:pt idx="2">
                  <c:v>-0.0801011052379922</c:v>
                </c:pt>
                <c:pt idx="3">
                  <c:v>-0.173936009800545</c:v>
                </c:pt>
                <c:pt idx="4">
                  <c:v>0.121244002457692</c:v>
                </c:pt>
                <c:pt idx="5">
                  <c:v>1.15896037476397</c:v>
                </c:pt>
                <c:pt idx="6">
                  <c:v>0.00467081786883835</c:v>
                </c:pt>
                <c:pt idx="7">
                  <c:v>0.509796917321505</c:v>
                </c:pt>
                <c:pt idx="8">
                  <c:v>-1.64162223091971E-006</c:v>
                </c:pt>
                <c:pt idx="9">
                  <c:v>0.772960697082346</c:v>
                </c:pt>
                <c:pt idx="10">
                  <c:v>0.0293522617764228</c:v>
                </c:pt>
                <c:pt idx="11">
                  <c:v>0.647603022926294</c:v>
                </c:pt>
                <c:pt idx="12">
                  <c:v>-0.0526818995337408</c:v>
                </c:pt>
                <c:pt idx="13">
                  <c:v>0.3041237</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209104782554197</c:v>
                </c:pt>
                <c:pt idx="1">
                  <c:v>-4.47035423973162</c:v>
                </c:pt>
                <c:pt idx="2">
                  <c:v>0.0506783832834951</c:v>
                </c:pt>
                <c:pt idx="3">
                  <c:v>-0.170527290806296</c:v>
                </c:pt>
                <c:pt idx="4">
                  <c:v>0.0692036029781216</c:v>
                </c:pt>
                <c:pt idx="5">
                  <c:v>1.24751311062281</c:v>
                </c:pt>
                <c:pt idx="6">
                  <c:v>0.0118926828589485</c:v>
                </c:pt>
                <c:pt idx="7">
                  <c:v>0.498142395284628</c:v>
                </c:pt>
                <c:pt idx="8">
                  <c:v>-1.84825662100443E-006</c:v>
                </c:pt>
                <c:pt idx="9">
                  <c:v>0.765726215483378</c:v>
                </c:pt>
                <c:pt idx="10">
                  <c:v>-0.03246894647191</c:v>
                </c:pt>
                <c:pt idx="11">
                  <c:v>0.708619227945547</c:v>
                </c:pt>
                <c:pt idx="12">
                  <c:v>-0.0651497303855025</c:v>
                </c:pt>
                <c:pt idx="13">
                  <c:v>0.2983343</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625640407315607</c:v>
                </c:pt>
                <c:pt idx="1">
                  <c:v>-3.90975048301621</c:v>
                </c:pt>
                <c:pt idx="2">
                  <c:v>0.0187362142346734</c:v>
                </c:pt>
                <c:pt idx="3">
                  <c:v>-0.507708815730686</c:v>
                </c:pt>
                <c:pt idx="4">
                  <c:v>0.0571223287038777</c:v>
                </c:pt>
                <c:pt idx="5">
                  <c:v>1.20967189809141</c:v>
                </c:pt>
                <c:pt idx="6">
                  <c:v>-0.00315215241987106</c:v>
                </c:pt>
                <c:pt idx="7">
                  <c:v>0.514412499335183</c:v>
                </c:pt>
                <c:pt idx="8">
                  <c:v>1.145606469765E-005</c:v>
                </c:pt>
                <c:pt idx="9">
                  <c:v>0.758832093958461</c:v>
                </c:pt>
                <c:pt idx="10">
                  <c:v>-0.0339271885414461</c:v>
                </c:pt>
                <c:pt idx="11">
                  <c:v>0.708951022785545</c:v>
                </c:pt>
                <c:pt idx="12">
                  <c:v>-0.0716298239600395</c:v>
                </c:pt>
                <c:pt idx="13">
                  <c:v>0.2673944</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608524901725932</c:v>
                </c:pt>
                <c:pt idx="1">
                  <c:v>-2.96645254816087</c:v>
                </c:pt>
                <c:pt idx="2">
                  <c:v>0.0576300813605346</c:v>
                </c:pt>
                <c:pt idx="3">
                  <c:v>-0.413162203097821</c:v>
                </c:pt>
                <c:pt idx="4">
                  <c:v>0.0162172071371057</c:v>
                </c:pt>
                <c:pt idx="5">
                  <c:v>1.20244428999287</c:v>
                </c:pt>
                <c:pt idx="6">
                  <c:v>-0.0268831582573895</c:v>
                </c:pt>
                <c:pt idx="7">
                  <c:v>0.505933399561946</c:v>
                </c:pt>
                <c:pt idx="8">
                  <c:v>3.29178221984694E-006</c:v>
                </c:pt>
                <c:pt idx="9">
                  <c:v>0.752807714083884</c:v>
                </c:pt>
                <c:pt idx="10">
                  <c:v>-0.022480459969687</c:v>
                </c:pt>
                <c:pt idx="11">
                  <c:v>0.71362938994441</c:v>
                </c:pt>
                <c:pt idx="12">
                  <c:v>-0.0608681439978154</c:v>
                </c:pt>
                <c:pt idx="13">
                  <c:v>0.3099862</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654623064408456</c:v>
                </c:pt>
                <c:pt idx="1">
                  <c:v>-3.11038179390543</c:v>
                </c:pt>
                <c:pt idx="2">
                  <c:v>-0.15242265684666</c:v>
                </c:pt>
                <c:pt idx="3">
                  <c:v>-0.487080213805689</c:v>
                </c:pt>
                <c:pt idx="4">
                  <c:v>0.0718700518782957</c:v>
                </c:pt>
                <c:pt idx="5">
                  <c:v>1.25655771900118</c:v>
                </c:pt>
                <c:pt idx="6">
                  <c:v>-0.00819552248463671</c:v>
                </c:pt>
                <c:pt idx="7">
                  <c:v>0.526111650695584</c:v>
                </c:pt>
                <c:pt idx="8">
                  <c:v>-2.77163953380996E-006</c:v>
                </c:pt>
                <c:pt idx="9">
                  <c:v>0.755893762264196</c:v>
                </c:pt>
                <c:pt idx="10">
                  <c:v>0.0341613791735985</c:v>
                </c:pt>
                <c:pt idx="11">
                  <c:v>0.719986065715633</c:v>
                </c:pt>
                <c:pt idx="12">
                  <c:v>-0.0526823444586102</c:v>
                </c:pt>
                <c:pt idx="13">
                  <c:v>0.3123706</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128303271150042</c:v>
                </c:pt>
                <c:pt idx="1">
                  <c:v>-1.88789420296772</c:v>
                </c:pt>
                <c:pt idx="2">
                  <c:v>-0.119814377439692</c:v>
                </c:pt>
                <c:pt idx="3">
                  <c:v>-0.654337999809431</c:v>
                </c:pt>
                <c:pt idx="4">
                  <c:v>-0.0185921435053629</c:v>
                </c:pt>
                <c:pt idx="5">
                  <c:v>1.19868307212287</c:v>
                </c:pt>
                <c:pt idx="6">
                  <c:v>-0.00241057585725398</c:v>
                </c:pt>
                <c:pt idx="7">
                  <c:v>0.533782647245414</c:v>
                </c:pt>
                <c:pt idx="8">
                  <c:v>-4.5746072735442E-007</c:v>
                </c:pt>
                <c:pt idx="9">
                  <c:v>0.744734452125118</c:v>
                </c:pt>
                <c:pt idx="10">
                  <c:v>0.0358244911332541</c:v>
                </c:pt>
                <c:pt idx="11">
                  <c:v>0.710505123699826</c:v>
                </c:pt>
                <c:pt idx="12">
                  <c:v>-0.0529098059548172</c:v>
                </c:pt>
                <c:pt idx="13">
                  <c:v>0.2705198</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2.05452790761645</c:v>
                </c:pt>
                <c:pt idx="1">
                  <c:v>1.2195953293806</c:v>
                </c:pt>
                <c:pt idx="2">
                  <c:v>0.434935016700883</c:v>
                </c:pt>
                <c:pt idx="3">
                  <c:v>0.0909094171137784</c:v>
                </c:pt>
                <c:pt idx="4">
                  <c:v>-0.00827839651361906</c:v>
                </c:pt>
                <c:pt idx="5">
                  <c:v>-0.0467995449323806</c:v>
                </c:pt>
                <c:pt idx="6">
                  <c:v>0.00263800106234024</c:v>
                </c:pt>
                <c:pt idx="7">
                  <c:v>0.0238040788221324</c:v>
                </c:pt>
                <c:pt idx="8">
                  <c:v>1.9395040870597E-006</c:v>
                </c:pt>
                <c:pt idx="9">
                  <c:v>-0.0207844227826383</c:v>
                </c:pt>
                <c:pt idx="10">
                  <c:v>-0.00107299475071506</c:v>
                </c:pt>
                <c:pt idx="11">
                  <c:v>0.0687041314168182</c:v>
                </c:pt>
                <c:pt idx="12">
                  <c:v>-0.102470138702405</c:v>
                </c:pt>
                <c:pt idx="13">
                  <c:v>-0.06319467</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867704718826689</c:v>
                </c:pt>
                <c:pt idx="1">
                  <c:v>0.871323299798314</c:v>
                </c:pt>
                <c:pt idx="2">
                  <c:v>0.202570384038632</c:v>
                </c:pt>
                <c:pt idx="3">
                  <c:v>0.0620319518044053</c:v>
                </c:pt>
                <c:pt idx="4">
                  <c:v>-0.0447598497291439</c:v>
                </c:pt>
                <c:pt idx="5">
                  <c:v>0.0343948395511108</c:v>
                </c:pt>
                <c:pt idx="6">
                  <c:v>-0.000177196203825648</c:v>
                </c:pt>
                <c:pt idx="7">
                  <c:v>0.0221981579960797</c:v>
                </c:pt>
                <c:pt idx="8">
                  <c:v>-5.8305245188503E-007</c:v>
                </c:pt>
                <c:pt idx="9">
                  <c:v>-0.00264406003294176</c:v>
                </c:pt>
                <c:pt idx="10">
                  <c:v>-0.01135169858118</c:v>
                </c:pt>
                <c:pt idx="11">
                  <c:v>0.0475133171993085</c:v>
                </c:pt>
                <c:pt idx="12">
                  <c:v>-0.116228048290087</c:v>
                </c:pt>
                <c:pt idx="13">
                  <c:v>-0.1053142</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725091943646151</c:v>
                </c:pt>
                <c:pt idx="1">
                  <c:v>0.596621934489326</c:v>
                </c:pt>
                <c:pt idx="2">
                  <c:v>0.719484080011779</c:v>
                </c:pt>
                <c:pt idx="3">
                  <c:v>0.0368729438518614</c:v>
                </c:pt>
                <c:pt idx="4">
                  <c:v>0.0626136318665473</c:v>
                </c:pt>
                <c:pt idx="5">
                  <c:v>0.0800410048626268</c:v>
                </c:pt>
                <c:pt idx="6">
                  <c:v>-0.0210987398630032</c:v>
                </c:pt>
                <c:pt idx="7">
                  <c:v>0.0119135592631024</c:v>
                </c:pt>
                <c:pt idx="8">
                  <c:v>1.54886673058366E-006</c:v>
                </c:pt>
                <c:pt idx="9">
                  <c:v>-0.00305615847367367</c:v>
                </c:pt>
                <c:pt idx="10">
                  <c:v>-0.0182658577337553</c:v>
                </c:pt>
                <c:pt idx="11">
                  <c:v>0.0266673836603446</c:v>
                </c:pt>
                <c:pt idx="12">
                  <c:v>-0.112715480231844</c:v>
                </c:pt>
                <c:pt idx="13">
                  <c:v>-0.1186067</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44112276533725</c:v>
                </c:pt>
                <c:pt idx="1">
                  <c:v>0.609089992101133</c:v>
                </c:pt>
                <c:pt idx="2">
                  <c:v>0.123688535440288</c:v>
                </c:pt>
                <c:pt idx="3">
                  <c:v>0.081861344922502</c:v>
                </c:pt>
                <c:pt idx="4">
                  <c:v>-0.123622906771321</c:v>
                </c:pt>
                <c:pt idx="5">
                  <c:v>0.0985641470221664</c:v>
                </c:pt>
                <c:pt idx="6">
                  <c:v>0.0204434291624852</c:v>
                </c:pt>
                <c:pt idx="7">
                  <c:v>-0.0266976387218215</c:v>
                </c:pt>
                <c:pt idx="8">
                  <c:v>2.14598397464336E-006</c:v>
                </c:pt>
                <c:pt idx="9">
                  <c:v>-0.00143835375946845</c:v>
                </c:pt>
                <c:pt idx="10">
                  <c:v>-0.0283956810522075</c:v>
                </c:pt>
                <c:pt idx="11">
                  <c:v>0.0133071999146314</c:v>
                </c:pt>
                <c:pt idx="12">
                  <c:v>-0.0987312668553219</c:v>
                </c:pt>
                <c:pt idx="13">
                  <c:v>-0.1050945</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299171092410146</c:v>
                </c:pt>
                <c:pt idx="1">
                  <c:v>0.707548383157082</c:v>
                </c:pt>
                <c:pt idx="2">
                  <c:v>0.457567414608668</c:v>
                </c:pt>
                <c:pt idx="3">
                  <c:v>0.19056620459092</c:v>
                </c:pt>
                <c:pt idx="4">
                  <c:v>-0.093425807326863</c:v>
                </c:pt>
                <c:pt idx="5">
                  <c:v>-0.00983622530783038</c:v>
                </c:pt>
                <c:pt idx="6">
                  <c:v>0.00757052948821994</c:v>
                </c:pt>
                <c:pt idx="7">
                  <c:v>1.06112723130318E-005</c:v>
                </c:pt>
                <c:pt idx="8">
                  <c:v>5.94066115312472E-007</c:v>
                </c:pt>
                <c:pt idx="9">
                  <c:v>-0.000132670652525864</c:v>
                </c:pt>
                <c:pt idx="10">
                  <c:v>-0.00360714284203153</c:v>
                </c:pt>
                <c:pt idx="11">
                  <c:v>0.00969491673902359</c:v>
                </c:pt>
                <c:pt idx="12">
                  <c:v>-0.066006596318841</c:v>
                </c:pt>
                <c:pt idx="13">
                  <c:v>-0.09900507</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427106102937105</c:v>
                </c:pt>
                <c:pt idx="1">
                  <c:v>0.660236038523354</c:v>
                </c:pt>
                <c:pt idx="2">
                  <c:v>0.243651430085453</c:v>
                </c:pt>
                <c:pt idx="3">
                  <c:v>0.0148909590476759</c:v>
                </c:pt>
                <c:pt idx="4">
                  <c:v>-0.087316651793082</c:v>
                </c:pt>
                <c:pt idx="5">
                  <c:v>0.0137764482387656</c:v>
                </c:pt>
                <c:pt idx="6">
                  <c:v>0.0145040034614226</c:v>
                </c:pt>
                <c:pt idx="7">
                  <c:v>0.00387322042968012</c:v>
                </c:pt>
                <c:pt idx="8">
                  <c:v>-8.99880507576438E-006</c:v>
                </c:pt>
                <c:pt idx="9">
                  <c:v>-0.00469896556356243</c:v>
                </c:pt>
                <c:pt idx="10">
                  <c:v>0.00320068915882002</c:v>
                </c:pt>
                <c:pt idx="11">
                  <c:v>0.00273318194435537</c:v>
                </c:pt>
                <c:pt idx="12">
                  <c:v>-0.0946746545879268</c:v>
                </c:pt>
                <c:pt idx="13">
                  <c:v>-0.05420182</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691026442232802</c:v>
                </c:pt>
                <c:pt idx="1">
                  <c:v>0.935192310678756</c:v>
                </c:pt>
                <c:pt idx="2">
                  <c:v>0.768544556092631</c:v>
                </c:pt>
                <c:pt idx="3">
                  <c:v>0.163657550082091</c:v>
                </c:pt>
                <c:pt idx="4">
                  <c:v>-0.0896810612399953</c:v>
                </c:pt>
                <c:pt idx="5">
                  <c:v>0.141188401186298</c:v>
                </c:pt>
                <c:pt idx="6">
                  <c:v>-0.0330414135570965</c:v>
                </c:pt>
                <c:pt idx="7">
                  <c:v>0.0436758891938128</c:v>
                </c:pt>
                <c:pt idx="8">
                  <c:v>-9.61033635093686E-006</c:v>
                </c:pt>
                <c:pt idx="9">
                  <c:v>0.00708806255871189</c:v>
                </c:pt>
                <c:pt idx="10">
                  <c:v>-0.0473160930805779</c:v>
                </c:pt>
                <c:pt idx="11">
                  <c:v>0.0328416467767482</c:v>
                </c:pt>
                <c:pt idx="12">
                  <c:v>-0.10224959718141</c:v>
                </c:pt>
                <c:pt idx="13">
                  <c:v>-0.02268931</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224004519337041</c:v>
                </c:pt>
                <c:pt idx="1">
                  <c:v>0.878652118998382</c:v>
                </c:pt>
                <c:pt idx="2">
                  <c:v>0.253695108313321</c:v>
                </c:pt>
                <c:pt idx="3">
                  <c:v>0.251938756138415</c:v>
                </c:pt>
                <c:pt idx="4">
                  <c:v>-0.080401418772446</c:v>
                </c:pt>
                <c:pt idx="5">
                  <c:v>0.114261209543593</c:v>
                </c:pt>
                <c:pt idx="6">
                  <c:v>0.00305420639043078</c:v>
                </c:pt>
                <c:pt idx="7">
                  <c:v>0.0221408014128173</c:v>
                </c:pt>
                <c:pt idx="8">
                  <c:v>7.52699599152612E-007</c:v>
                </c:pt>
                <c:pt idx="9">
                  <c:v>0.00371735354231997</c:v>
                </c:pt>
                <c:pt idx="10">
                  <c:v>-0.0238384559362544</c:v>
                </c:pt>
                <c:pt idx="11">
                  <c:v>0.0484328316681444</c:v>
                </c:pt>
                <c:pt idx="12">
                  <c:v>-0.100095109612852</c:v>
                </c:pt>
                <c:pt idx="13">
                  <c:v>-0.06900211</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0449668069216958</c:v>
                </c:pt>
                <c:pt idx="1">
                  <c:v>0.273013048372834</c:v>
                </c:pt>
                <c:pt idx="2">
                  <c:v>-0.000151694873089412</c:v>
                </c:pt>
                <c:pt idx="3">
                  <c:v>0.198390292582784</c:v>
                </c:pt>
                <c:pt idx="4">
                  <c:v>-0.0432078001918776</c:v>
                </c:pt>
                <c:pt idx="5">
                  <c:v>0.0897524654338882</c:v>
                </c:pt>
                <c:pt idx="6">
                  <c:v>0.0148965153376538</c:v>
                </c:pt>
                <c:pt idx="7">
                  <c:v>-0.01989708934197</c:v>
                </c:pt>
                <c:pt idx="8">
                  <c:v>0.000193513853208676</c:v>
                </c:pt>
                <c:pt idx="9">
                  <c:v>0.00593638959889747</c:v>
                </c:pt>
                <c:pt idx="10">
                  <c:v>-0.0231897881934559</c:v>
                </c:pt>
                <c:pt idx="11">
                  <c:v>0.0399184179781635</c:v>
                </c:pt>
                <c:pt idx="12">
                  <c:v>-0.095113183759113</c:v>
                </c:pt>
                <c:pt idx="13">
                  <c:v>-0.07224719</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393836884366724</c:v>
                </c:pt>
                <c:pt idx="1">
                  <c:v>0.554427676022314</c:v>
                </c:pt>
                <c:pt idx="2">
                  <c:v>0.377728366489816</c:v>
                </c:pt>
                <c:pt idx="3">
                  <c:v>0.313876442257433</c:v>
                </c:pt>
                <c:pt idx="4">
                  <c:v>0.0130895396051801</c:v>
                </c:pt>
                <c:pt idx="5">
                  <c:v>-0.0462798419107072</c:v>
                </c:pt>
                <c:pt idx="6">
                  <c:v>0.0104141196600495</c:v>
                </c:pt>
                <c:pt idx="7">
                  <c:v>-0.00540381199792258</c:v>
                </c:pt>
                <c:pt idx="8">
                  <c:v>8.20425627797231E-007</c:v>
                </c:pt>
                <c:pt idx="9">
                  <c:v>-0.00273899297100409</c:v>
                </c:pt>
                <c:pt idx="10">
                  <c:v>-0.0299778373698709</c:v>
                </c:pt>
                <c:pt idx="11">
                  <c:v>0.0381538357621245</c:v>
                </c:pt>
                <c:pt idx="12">
                  <c:v>-0.110701620686233</c:v>
                </c:pt>
                <c:pt idx="13">
                  <c:v>-0.08459573</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251170125502638</c:v>
                </c:pt>
                <c:pt idx="1">
                  <c:v>0.611156401145833</c:v>
                </c:pt>
                <c:pt idx="2">
                  <c:v>0.611499101981826</c:v>
                </c:pt>
                <c:pt idx="3">
                  <c:v>0.182862294078473</c:v>
                </c:pt>
                <c:pt idx="4">
                  <c:v>0.00654861223393483</c:v>
                </c:pt>
                <c:pt idx="5">
                  <c:v>-0.144103911601729</c:v>
                </c:pt>
                <c:pt idx="6">
                  <c:v>-0.0104265451538729</c:v>
                </c:pt>
                <c:pt idx="7">
                  <c:v>-0.00428755152216294</c:v>
                </c:pt>
                <c:pt idx="8">
                  <c:v>-3.88396080053255E-006</c:v>
                </c:pt>
                <c:pt idx="9">
                  <c:v>-0.0141096093770569</c:v>
                </c:pt>
                <c:pt idx="10">
                  <c:v>-0.0618793500438511</c:v>
                </c:pt>
                <c:pt idx="11">
                  <c:v>-0.00849037489570144</c:v>
                </c:pt>
                <c:pt idx="12">
                  <c:v>-0.110498668314497</c:v>
                </c:pt>
                <c:pt idx="13">
                  <c:v>-0.07424877</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413885158265249</c:v>
                </c:pt>
                <c:pt idx="1">
                  <c:v>0.451537920439335</c:v>
                </c:pt>
                <c:pt idx="2">
                  <c:v>0.368824667013142</c:v>
                </c:pt>
                <c:pt idx="3">
                  <c:v>-0.0455678453242394</c:v>
                </c:pt>
                <c:pt idx="4">
                  <c:v>-0.0552323752666885</c:v>
                </c:pt>
                <c:pt idx="5">
                  <c:v>-0.0535354403109589</c:v>
                </c:pt>
                <c:pt idx="6">
                  <c:v>-0.001332019572104</c:v>
                </c:pt>
                <c:pt idx="7">
                  <c:v>0.00889591113117237</c:v>
                </c:pt>
                <c:pt idx="8">
                  <c:v>0.00109771534421882</c:v>
                </c:pt>
                <c:pt idx="9">
                  <c:v>-0.00350132490985328</c:v>
                </c:pt>
                <c:pt idx="10">
                  <c:v>-0.0493262162405548</c:v>
                </c:pt>
                <c:pt idx="11">
                  <c:v>0.0137182417499435</c:v>
                </c:pt>
                <c:pt idx="12">
                  <c:v>-0.115464873557691</c:v>
                </c:pt>
                <c:pt idx="13">
                  <c:v>-0.1312189</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0861525364264499</c:v>
                </c:pt>
                <c:pt idx="1">
                  <c:v>0.367683585290846</c:v>
                </c:pt>
                <c:pt idx="2">
                  <c:v>0.359721923881763</c:v>
                </c:pt>
                <c:pt idx="3">
                  <c:v>0.218463022021863</c:v>
                </c:pt>
                <c:pt idx="4">
                  <c:v>-0.0068133899459388</c:v>
                </c:pt>
                <c:pt idx="5">
                  <c:v>-0.0217731618016008</c:v>
                </c:pt>
                <c:pt idx="6">
                  <c:v>-0.00942418144203393</c:v>
                </c:pt>
                <c:pt idx="7">
                  <c:v>0.0100682519074119</c:v>
                </c:pt>
                <c:pt idx="8">
                  <c:v>-1.54774105801808E-006</c:v>
                </c:pt>
                <c:pt idx="9">
                  <c:v>0.000764269072427857</c:v>
                </c:pt>
                <c:pt idx="10">
                  <c:v>0.0119044635059776</c:v>
                </c:pt>
                <c:pt idx="11">
                  <c:v>0.0193478300090235</c:v>
                </c:pt>
                <c:pt idx="12">
                  <c:v>-0.0984192767429909</c:v>
                </c:pt>
                <c:pt idx="13">
                  <c:v>-0.1082972</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256307925889871</c:v>
                </c:pt>
                <c:pt idx="1">
                  <c:v>0.223143167119882</c:v>
                </c:pt>
                <c:pt idx="2">
                  <c:v>0.14768525379084</c:v>
                </c:pt>
                <c:pt idx="3">
                  <c:v>0.186184816158237</c:v>
                </c:pt>
                <c:pt idx="4">
                  <c:v>-0.108684153666086</c:v>
                </c:pt>
                <c:pt idx="5">
                  <c:v>0.0462410148538345</c:v>
                </c:pt>
                <c:pt idx="6">
                  <c:v>0.0322839207605897</c:v>
                </c:pt>
                <c:pt idx="7">
                  <c:v>-0.0143540015600167</c:v>
                </c:pt>
                <c:pt idx="8">
                  <c:v>6.4767203047239E-007</c:v>
                </c:pt>
                <c:pt idx="9">
                  <c:v>0.00471578365628603</c:v>
                </c:pt>
                <c:pt idx="10">
                  <c:v>-0.0290307477328155</c:v>
                </c:pt>
                <c:pt idx="11">
                  <c:v>0.0145512191197199</c:v>
                </c:pt>
                <c:pt idx="12">
                  <c:v>-0.0944391067004949</c:v>
                </c:pt>
                <c:pt idx="13">
                  <c:v>-0.1058979</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177138938993064</c:v>
                </c:pt>
                <c:pt idx="1">
                  <c:v>0.806137498463404</c:v>
                </c:pt>
                <c:pt idx="2">
                  <c:v>0.372281134243742</c:v>
                </c:pt>
                <c:pt idx="3">
                  <c:v>0.335826593447835</c:v>
                </c:pt>
                <c:pt idx="4">
                  <c:v>-0.0108559192335388</c:v>
                </c:pt>
                <c:pt idx="5">
                  <c:v>-0.00962230331813293</c:v>
                </c:pt>
                <c:pt idx="6">
                  <c:v>-0.0450148171641367</c:v>
                </c:pt>
                <c:pt idx="7">
                  <c:v>0.048115743759022</c:v>
                </c:pt>
                <c:pt idx="8">
                  <c:v>-0.00343531092812162</c:v>
                </c:pt>
                <c:pt idx="9">
                  <c:v>0.00196445280275101</c:v>
                </c:pt>
                <c:pt idx="10">
                  <c:v>0.00226368776040042</c:v>
                </c:pt>
                <c:pt idx="11">
                  <c:v>0.0536784689305617</c:v>
                </c:pt>
                <c:pt idx="12">
                  <c:v>-0.100523653550111</c:v>
                </c:pt>
                <c:pt idx="13">
                  <c:v>-0.09919241</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73429226512506</c:v>
                </c:pt>
                <c:pt idx="1">
                  <c:v>0.801343705143769</c:v>
                </c:pt>
                <c:pt idx="2">
                  <c:v>0.269867666839898</c:v>
                </c:pt>
                <c:pt idx="3">
                  <c:v>-0.00112243092640582</c:v>
                </c:pt>
                <c:pt idx="4">
                  <c:v>-0.057817260968233</c:v>
                </c:pt>
                <c:pt idx="5">
                  <c:v>0.0142029035129085</c:v>
                </c:pt>
                <c:pt idx="6">
                  <c:v>-0.000205788372024141</c:v>
                </c:pt>
                <c:pt idx="7">
                  <c:v>0.0280514928375473</c:v>
                </c:pt>
                <c:pt idx="8">
                  <c:v>-2.52412232896321E-007</c:v>
                </c:pt>
                <c:pt idx="9">
                  <c:v>0.000377301482046346</c:v>
                </c:pt>
                <c:pt idx="10">
                  <c:v>-0.0176589576858765</c:v>
                </c:pt>
                <c:pt idx="11">
                  <c:v>0.0453499118719773</c:v>
                </c:pt>
                <c:pt idx="12">
                  <c:v>-0.102810542465455</c:v>
                </c:pt>
                <c:pt idx="13">
                  <c:v>-0.07572602</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14255929085988</c:v>
                </c:pt>
                <c:pt idx="1">
                  <c:v>0.977390810177837</c:v>
                </c:pt>
                <c:pt idx="2">
                  <c:v>-0.00454492085521247</c:v>
                </c:pt>
                <c:pt idx="3">
                  <c:v>0.115263242198616</c:v>
                </c:pt>
                <c:pt idx="4">
                  <c:v>0.0620917702813861</c:v>
                </c:pt>
                <c:pt idx="5">
                  <c:v>0.0567445576642697</c:v>
                </c:pt>
                <c:pt idx="6">
                  <c:v>0.00638354041041318</c:v>
                </c:pt>
                <c:pt idx="7">
                  <c:v>0.0235569600889721</c:v>
                </c:pt>
                <c:pt idx="8">
                  <c:v>1.77541904864895E-006</c:v>
                </c:pt>
                <c:pt idx="9">
                  <c:v>0.00541897017388967</c:v>
                </c:pt>
                <c:pt idx="10">
                  <c:v>0.0621171171649075</c:v>
                </c:pt>
                <c:pt idx="11">
                  <c:v>0.0341736054739245</c:v>
                </c:pt>
                <c:pt idx="12">
                  <c:v>-0.116829335659442</c:v>
                </c:pt>
                <c:pt idx="13">
                  <c:v>-0.07730414</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745210925403706</c:v>
                </c:pt>
                <c:pt idx="1">
                  <c:v>1.05476309213845</c:v>
                </c:pt>
                <c:pt idx="2">
                  <c:v>0.189620567620514</c:v>
                </c:pt>
                <c:pt idx="3">
                  <c:v>0.347614562956122</c:v>
                </c:pt>
                <c:pt idx="4">
                  <c:v>0.0209617361202052</c:v>
                </c:pt>
                <c:pt idx="5">
                  <c:v>0.0714241427179148</c:v>
                </c:pt>
                <c:pt idx="6">
                  <c:v>0.0322739730013974</c:v>
                </c:pt>
                <c:pt idx="7">
                  <c:v>0.00629648127390424</c:v>
                </c:pt>
                <c:pt idx="8">
                  <c:v>3.52775600468737E-007</c:v>
                </c:pt>
                <c:pt idx="9">
                  <c:v>0.00520663535590158</c:v>
                </c:pt>
                <c:pt idx="10">
                  <c:v>0.0291752526319012</c:v>
                </c:pt>
                <c:pt idx="11">
                  <c:v>0.0379166165817183</c:v>
                </c:pt>
                <c:pt idx="12">
                  <c:v>-0.094594429912411</c:v>
                </c:pt>
                <c:pt idx="13">
                  <c:v>-0.08862438</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46284940"/>
        <c:axId val="17229517"/>
      </c:barChart>
      <c:catAx>
        <c:axId val="46284940"/>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7229517"/>
        <c:crossesAt val="0"/>
        <c:auto val="1"/>
        <c:lblAlgn val="ctr"/>
        <c:lblOffset val="100"/>
        <c:noMultiLvlLbl val="0"/>
      </c:catAx>
      <c:valAx>
        <c:axId val="17229517"/>
        <c:scaling>
          <c:orientation val="minMax"/>
        </c:scaling>
        <c:delete val="0"/>
        <c:axPos val="l"/>
        <c:majorGridlines>
          <c:spPr>
            <a:ln w="0">
              <a:solidFill>
                <a:srgbClr val="000000"/>
              </a:solidFill>
            </a:ln>
          </c:spPr>
        </c:majorGridlines>
        <c:title>
          <c:tx>
            <c:rich>
              <a:bodyPr rot="-5400000"/>
              <a:lstStyle/>
              <a:p>
                <a:pPr>
                  <a:defRPr b="1" sz="1200" spc="-1" strike="noStrike">
                    <a:latin typeface="Arial"/>
                  </a:defRPr>
                </a:pPr>
                <a:r>
                  <a:rPr b="1" sz="12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6284940"/>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87 (Noell 87) - Collared coils - Harmonics sigma</a:t>
            </a:r>
          </a:p>
        </c:rich>
      </c:tx>
      <c:overlay val="0"/>
      <c:spPr>
        <a:noFill/>
        <a:ln w="0">
          <a:noFill/>
        </a:ln>
      </c:spPr>
    </c:title>
    <c:autoTitleDeleted val="0"/>
    <c:plotArea>
      <c:layout>
        <c:manualLayout>
          <c:xMode val="edge"/>
          <c:yMode val="edge"/>
          <c:x val="0.0725232502292276"/>
          <c:y val="0.0944567015995587"/>
          <c:w val="0.880496004890189"/>
          <c:h val="0.820325427468285"/>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03975154569833</c:v>
                </c:pt>
                <c:pt idx="1">
                  <c:v>0.756484133891476</c:v>
                </c:pt>
                <c:pt idx="2">
                  <c:v>0.123122732392655</c:v>
                </c:pt>
                <c:pt idx="3">
                  <c:v>0.277108100954406</c:v>
                </c:pt>
                <c:pt idx="4">
                  <c:v>0.0443395257241367</c:v>
                </c:pt>
                <c:pt idx="5">
                  <c:v>0.0871190850478334</c:v>
                </c:pt>
                <c:pt idx="6">
                  <c:v>0.0212572980218725</c:v>
                </c:pt>
                <c:pt idx="7">
                  <c:v>0.0131866923045851</c:v>
                </c:pt>
                <c:pt idx="8">
                  <c:v>0.000825210267780388</c:v>
                </c:pt>
                <c:pt idx="9">
                  <c:v>0.00733831024641817</c:v>
                </c:pt>
                <c:pt idx="10">
                  <c:v>0.00292806358442256</c:v>
                </c:pt>
                <c:pt idx="11">
                  <c:v>0.0020624978228317</c:v>
                </c:pt>
                <c:pt idx="12">
                  <c:v>0.000660335169177927</c:v>
                </c:pt>
                <c:pt idx="13">
                  <c:v>0.00217738615755897</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69954971386215</c:v>
                </c:pt>
                <c:pt idx="1">
                  <c:v>0.269654050489799</c:v>
                </c:pt>
                <c:pt idx="2">
                  <c:v>0.213928398921538</c:v>
                </c:pt>
                <c:pt idx="3">
                  <c:v>0.129363160142768</c:v>
                </c:pt>
                <c:pt idx="4">
                  <c:v>0.0483828341813245</c:v>
                </c:pt>
                <c:pt idx="5">
                  <c:v>0.0500212414299761</c:v>
                </c:pt>
                <c:pt idx="6">
                  <c:v>0.0274417253104934</c:v>
                </c:pt>
                <c:pt idx="7">
                  <c:v>0.0214036486476888</c:v>
                </c:pt>
                <c:pt idx="8">
                  <c:v>0.000941646045411423</c:v>
                </c:pt>
                <c:pt idx="9">
                  <c:v>0.00759786277786587</c:v>
                </c:pt>
                <c:pt idx="10">
                  <c:v>0.00195244560805435</c:v>
                </c:pt>
                <c:pt idx="11">
                  <c:v>0.00173981200710566</c:v>
                </c:pt>
                <c:pt idx="12">
                  <c:v>0.000991391782915387</c:v>
                </c:pt>
                <c:pt idx="13">
                  <c:v>0.00359301109507793</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294107613176652</c:v>
                </c:pt>
                <c:pt idx="1">
                  <c:v>0.832982389374071</c:v>
                </c:pt>
                <c:pt idx="2">
                  <c:v>0.0866444466617961</c:v>
                </c:pt>
                <c:pt idx="3">
                  <c:v>0.293570433133257</c:v>
                </c:pt>
                <c:pt idx="4">
                  <c:v>0.0447911953508975</c:v>
                </c:pt>
                <c:pt idx="5">
                  <c:v>0.0895319620578973</c:v>
                </c:pt>
                <c:pt idx="6">
                  <c:v>0.0230861757667529</c:v>
                </c:pt>
                <c:pt idx="7">
                  <c:v>0.0133916423845342</c:v>
                </c:pt>
                <c:pt idx="8">
                  <c:v>6.74049044246944E-006</c:v>
                </c:pt>
                <c:pt idx="9">
                  <c:v>0.00653202113815073</c:v>
                </c:pt>
                <c:pt idx="10">
                  <c:v>0.00274471491633265</c:v>
                </c:pt>
                <c:pt idx="11">
                  <c:v>0.00231706117365704</c:v>
                </c:pt>
                <c:pt idx="12">
                  <c:v>0.00114291331501792</c:v>
                </c:pt>
                <c:pt idx="13">
                  <c:v>0.00203885354611568</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716590332492631</c:v>
                </c:pt>
                <c:pt idx="1">
                  <c:v>0.270343281689852</c:v>
                </c:pt>
                <c:pt idx="2">
                  <c:v>0.217804619019996</c:v>
                </c:pt>
                <c:pt idx="3">
                  <c:v>0.116615682070093</c:v>
                </c:pt>
                <c:pt idx="4">
                  <c:v>0.0562468497548155</c:v>
                </c:pt>
                <c:pt idx="5">
                  <c:v>0.0717925448197445</c:v>
                </c:pt>
                <c:pt idx="6">
                  <c:v>0.020129226275213</c:v>
                </c:pt>
                <c:pt idx="7">
                  <c:v>0.0203123613189019</c:v>
                </c:pt>
                <c:pt idx="8">
                  <c:v>0.000867219476297821</c:v>
                </c:pt>
                <c:pt idx="9">
                  <c:v>0.00709639510228158</c:v>
                </c:pt>
                <c:pt idx="10">
                  <c:v>0.00294151821165054</c:v>
                </c:pt>
                <c:pt idx="11">
                  <c:v>0.00199084731615042</c:v>
                </c:pt>
                <c:pt idx="12">
                  <c:v>0.00118932494053062</c:v>
                </c:pt>
                <c:pt idx="13">
                  <c:v>0.00259242904716514</c:v>
                </c:pt>
              </c:numCache>
            </c:numRef>
          </c:yVal>
          <c:smooth val="0"/>
        </c:ser>
        <c:axId val="86561428"/>
        <c:axId val="85383220"/>
      </c:scatterChart>
      <c:valAx>
        <c:axId val="8656142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5383220"/>
        <c:crossesAt val="0.001"/>
        <c:crossBetween val="midCat"/>
      </c:valAx>
      <c:valAx>
        <c:axId val="85383220"/>
        <c:scaling>
          <c:logBase val="10"/>
          <c:orientation val="minMax"/>
          <c:max val="10"/>
          <c:min val="0.00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igma (units)</a:t>
                </a:r>
              </a:p>
            </c:rich>
          </c:tx>
          <c:layout>
            <c:manualLayout>
              <c:xMode val="edge"/>
              <c:yMode val="edge"/>
              <c:x val="0.0512596603065101"/>
              <c:y val="0.177950910093767"/>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6561428"/>
        <c:crossesAt val="0"/>
        <c:crossBetween val="midCat"/>
      </c:valAx>
      <c:spPr>
        <a:noFill/>
        <a:ln w="12600">
          <a:solidFill>
            <a:srgbClr val="808080"/>
          </a:solidFill>
          <a:round/>
        </a:ln>
      </c:spPr>
    </c:plotArea>
    <c:legend>
      <c:legendPos val="r"/>
      <c:layout>
        <c:manualLayout>
          <c:xMode val="edge"/>
          <c:yMode val="edge"/>
          <c:x val="0.643059861153561"/>
          <c:y val="0.20863210148924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94711845"/>
        <c:axId val="303171"/>
      </c:barChart>
      <c:catAx>
        <c:axId val="94711845"/>
        <c:scaling>
          <c:orientation val="minMax"/>
        </c:scaling>
        <c:delete val="0"/>
        <c:axPos val="b"/>
        <c:numFmt formatCode="General" sourceLinked="1"/>
        <c:tickLblPos val="none"/>
        <c:spPr>
          <a:ln w="0">
            <a:noFill/>
          </a:ln>
        </c:spPr>
        <c:txPr>
          <a:bodyPr/>
          <a:lstStyle/>
          <a:p>
            <a:pPr>
              <a:defRPr b="0" sz="1800" spc="-1"/>
            </a:pPr>
          </a:p>
        </c:txPr>
        <c:crossAx val="303171"/>
        <c:auto val="1"/>
        <c:lblAlgn val="ctr"/>
        <c:lblOffset val="100"/>
        <c:noMultiLvlLbl val="0"/>
      </c:catAx>
      <c:valAx>
        <c:axId val="303171"/>
        <c:scaling>
          <c:orientation val="minMax"/>
        </c:scaling>
        <c:delete val="0"/>
        <c:axPos val="l"/>
        <c:numFmt formatCode="General" sourceLinked="1"/>
        <c:tickLblPos val="none"/>
        <c:spPr>
          <a:ln w="0">
            <a:noFill/>
          </a:ln>
        </c:spPr>
        <c:txPr>
          <a:bodyPr/>
          <a:lstStyle/>
          <a:p>
            <a:pPr>
              <a:defRPr b="0" sz="1800" spc="-1"/>
            </a:pPr>
          </a:p>
        </c:txPr>
        <c:crossAx val="94711845"/>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87 (Noell 87) 
Collared coils - Magnetic centre</a:t>
            </a:r>
          </a:p>
        </c:rich>
      </c:tx>
      <c:overlay val="0"/>
      <c:spPr>
        <a:noFill/>
        <a:ln w="0">
          <a:noFill/>
        </a:ln>
      </c:spPr>
    </c:title>
    <c:autoTitleDeleted val="0"/>
    <c:plotArea>
      <c:layout>
        <c:manualLayout>
          <c:xMode val="edge"/>
          <c:yMode val="edge"/>
          <c:x val="0.0757198720227515"/>
          <c:y val="0.136682242990654"/>
          <c:w val="0.902506221116246"/>
          <c:h val="0.814485981308411"/>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1393413</c:v>
                </c:pt>
                <c:pt idx="1">
                  <c:v>0.1006376</c:v>
                </c:pt>
                <c:pt idx="2">
                  <c:v>-0.02208355</c:v>
                </c:pt>
                <c:pt idx="3">
                  <c:v>-0.1220156</c:v>
                </c:pt>
                <c:pt idx="4">
                  <c:v>-0.0675551</c:v>
                </c:pt>
                <c:pt idx="5">
                  <c:v>-0.02214258</c:v>
                </c:pt>
                <c:pt idx="6">
                  <c:v>0.1191691</c:v>
                </c:pt>
                <c:pt idx="7">
                  <c:v>0.1150362</c:v>
                </c:pt>
                <c:pt idx="8">
                  <c:v>-0.01746351</c:v>
                </c:pt>
                <c:pt idx="9">
                  <c:v>0.03915709</c:v>
                </c:pt>
                <c:pt idx="10">
                  <c:v>-0.03141855</c:v>
                </c:pt>
                <c:pt idx="11">
                  <c:v>0.05090929</c:v>
                </c:pt>
                <c:pt idx="12">
                  <c:v>-0.1122319</c:v>
                </c:pt>
                <c:pt idx="13">
                  <c:v>-0.06875677</c:v>
                </c:pt>
                <c:pt idx="14">
                  <c:v>-0.0228684</c:v>
                </c:pt>
                <c:pt idx="15">
                  <c:v>-0.05154858</c:v>
                </c:pt>
                <c:pt idx="16">
                  <c:v>0.05215101</c:v>
                </c:pt>
                <c:pt idx="17">
                  <c:v>0.03791165</c:v>
                </c:pt>
                <c:pt idx="18">
                  <c:v>-0.01861496</c:v>
                </c:pt>
                <c:pt idx="19">
                  <c:v>-0.05449371</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4563299</c:v>
                </c:pt>
                <c:pt idx="1">
                  <c:v>-0.01602139</c:v>
                </c:pt>
                <c:pt idx="2">
                  <c:v>0.03240077</c:v>
                </c:pt>
                <c:pt idx="3">
                  <c:v>0.04003609</c:v>
                </c:pt>
                <c:pt idx="4">
                  <c:v>0.05744742</c:v>
                </c:pt>
                <c:pt idx="5">
                  <c:v>-0.02075482</c:v>
                </c:pt>
                <c:pt idx="6">
                  <c:v>0.03403744</c:v>
                </c:pt>
                <c:pt idx="7">
                  <c:v>0.05511656</c:v>
                </c:pt>
                <c:pt idx="8">
                  <c:v>0.0344128</c:v>
                </c:pt>
                <c:pt idx="9">
                  <c:v>-0</c:v>
                </c:pt>
                <c:pt idx="10">
                  <c:v>0.02993793</c:v>
                </c:pt>
                <c:pt idx="11">
                  <c:v>0.05762613</c:v>
                </c:pt>
                <c:pt idx="12">
                  <c:v>-0</c:v>
                </c:pt>
                <c:pt idx="13">
                  <c:v>-0.06601015</c:v>
                </c:pt>
                <c:pt idx="14">
                  <c:v>-0.03576113</c:v>
                </c:pt>
                <c:pt idx="15">
                  <c:v>-0</c:v>
                </c:pt>
                <c:pt idx="16">
                  <c:v>-0.04972402</c:v>
                </c:pt>
                <c:pt idx="17">
                  <c:v>-0.03195584</c:v>
                </c:pt>
                <c:pt idx="18">
                  <c:v>0.0179097</c:v>
                </c:pt>
                <c:pt idx="19">
                  <c:v>-0.2434697</c:v>
                </c:pt>
              </c:numCache>
            </c:numRef>
          </c:val>
          <c:smooth val="0"/>
        </c:ser>
        <c:hiLowLines>
          <c:spPr>
            <a:ln w="0">
              <a:noFill/>
            </a:ln>
          </c:spPr>
        </c:hiLowLines>
        <c:marker val="1"/>
        <c:axId val="99439538"/>
        <c:axId val="46683504"/>
      </c:lineChart>
      <c:catAx>
        <c:axId val="99439538"/>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ositions along the axis</a:t>
                </a:r>
              </a:p>
            </c:rich>
          </c:tx>
          <c:layout>
            <c:manualLayout>
              <c:xMode val="edge"/>
              <c:yMode val="edge"/>
              <c:x val="0.41041592605759"/>
              <c:y val="0.925778816199377"/>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46683504"/>
        <c:crossesAt val="0"/>
        <c:auto val="1"/>
        <c:lblAlgn val="ctr"/>
        <c:lblOffset val="100"/>
        <c:noMultiLvlLbl val="0"/>
      </c:catAx>
      <c:valAx>
        <c:axId val="46683504"/>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99439538"/>
        <c:crossesAt val="1"/>
        <c:crossBetween val="midCat"/>
        <c:majorUnit val="0.1"/>
      </c:valAx>
      <c:spPr>
        <a:solidFill>
          <a:srgbClr val="ffffff"/>
        </a:solidFill>
        <a:ln w="12600">
          <a:solidFill>
            <a:srgbClr val="808080"/>
          </a:solidFill>
          <a:round/>
        </a:ln>
      </c:spPr>
    </c:plotArea>
    <c:legend>
      <c:legendPos val="r"/>
      <c:layout>
        <c:manualLayout>
          <c:xMode val="edge"/>
          <c:yMode val="edge"/>
          <c:x val="0.156238890863846"/>
          <c:y val="0.163629283489097"/>
          <c:w val="0.460895840739424"/>
          <c:h val="0.129127725856698"/>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87 (Noell 87) Collared coils - Magnetic centre</a:t>
            </a:r>
          </a:p>
        </c:rich>
      </c:tx>
      <c:overlay val="0"/>
      <c:spPr>
        <a:noFill/>
        <a:ln w="0">
          <a:noFill/>
        </a:ln>
      </c:spPr>
    </c:title>
    <c:autoTitleDeleted val="0"/>
    <c:plotArea>
      <c:layout>
        <c:manualLayout>
          <c:xMode val="edge"/>
          <c:yMode val="edge"/>
          <c:x val="0.0642378636321924"/>
          <c:y val="0.133243506250468"/>
          <c:w val="0.842066623841424"/>
          <c:h val="0.822965790852609"/>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9410575</c:v>
                </c:pt>
                <c:pt idx="1">
                  <c:v>0.09913792</c:v>
                </c:pt>
                <c:pt idx="2">
                  <c:v>0.01500951</c:v>
                </c:pt>
                <c:pt idx="3">
                  <c:v>-0.05166689</c:v>
                </c:pt>
                <c:pt idx="4">
                  <c:v>-0.01070527</c:v>
                </c:pt>
                <c:pt idx="5">
                  <c:v>-0.03328317</c:v>
                </c:pt>
                <c:pt idx="6">
                  <c:v>0.11511</c:v>
                </c:pt>
                <c:pt idx="7">
                  <c:v>0.1737329</c:v>
                </c:pt>
                <c:pt idx="8">
                  <c:v>0.08479858</c:v>
                </c:pt>
                <c:pt idx="9">
                  <c:v>-0</c:v>
                </c:pt>
                <c:pt idx="10">
                  <c:v>-0.02572297</c:v>
                </c:pt>
                <c:pt idx="11">
                  <c:v>0.0359765</c:v>
                </c:pt>
                <c:pt idx="12">
                  <c:v>-0.04438791</c:v>
                </c:pt>
                <c:pt idx="13">
                  <c:v>-0.06184517</c:v>
                </c:pt>
                <c:pt idx="14">
                  <c:v>-0.1233083</c:v>
                </c:pt>
                <c:pt idx="15">
                  <c:v>-0.10121</c:v>
                </c:pt>
                <c:pt idx="16">
                  <c:v>-0</c:v>
                </c:pt>
                <c:pt idx="17">
                  <c:v>0.03489031</c:v>
                </c:pt>
                <c:pt idx="18">
                  <c:v>-0.1014256</c:v>
                </c:pt>
                <c:pt idx="19">
                  <c:v>-0.05348697</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714735</c:v>
                </c:pt>
                <c:pt idx="1">
                  <c:v>-0.08496578</c:v>
                </c:pt>
                <c:pt idx="2">
                  <c:v>-0.05184148</c:v>
                </c:pt>
                <c:pt idx="3">
                  <c:v>0.01714004</c:v>
                </c:pt>
                <c:pt idx="4">
                  <c:v>0.08469689</c:v>
                </c:pt>
                <c:pt idx="5">
                  <c:v>0.0388146</c:v>
                </c:pt>
                <c:pt idx="6">
                  <c:v>0.03946959</c:v>
                </c:pt>
                <c:pt idx="7">
                  <c:v>0.06172145</c:v>
                </c:pt>
                <c:pt idx="8">
                  <c:v>-0.01505508</c:v>
                </c:pt>
                <c:pt idx="9">
                  <c:v>-0.04502079</c:v>
                </c:pt>
                <c:pt idx="10">
                  <c:v>-0.01504116</c:v>
                </c:pt>
                <c:pt idx="11">
                  <c:v>-0</c:v>
                </c:pt>
                <c:pt idx="12">
                  <c:v>0.03378609</c:v>
                </c:pt>
                <c:pt idx="13">
                  <c:v>-0.06440659</c:v>
                </c:pt>
                <c:pt idx="14">
                  <c:v>-0.01300832</c:v>
                </c:pt>
                <c:pt idx="15">
                  <c:v>0.03702425</c:v>
                </c:pt>
                <c:pt idx="16">
                  <c:v>-0</c:v>
                </c:pt>
                <c:pt idx="17">
                  <c:v>-0.04172809</c:v>
                </c:pt>
                <c:pt idx="18">
                  <c:v>0.07125333</c:v>
                </c:pt>
                <c:pt idx="19">
                  <c:v>-0.3167284</c:v>
                </c:pt>
              </c:numCache>
            </c:numRef>
          </c:val>
          <c:smooth val="0"/>
        </c:ser>
        <c:hiLowLines>
          <c:spPr>
            <a:ln w="0">
              <a:noFill/>
            </a:ln>
          </c:spPr>
        </c:hiLowLines>
        <c:marker val="1"/>
        <c:axId val="64254537"/>
        <c:axId val="60712930"/>
      </c:lineChart>
      <c:catAx>
        <c:axId val="6425453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60712930"/>
        <c:crossesAt val="0"/>
        <c:auto val="1"/>
        <c:lblAlgn val="ctr"/>
        <c:lblOffset val="100"/>
        <c:noMultiLvlLbl val="0"/>
      </c:catAx>
      <c:valAx>
        <c:axId val="60712930"/>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64254537"/>
        <c:crossesAt val="1"/>
        <c:crossBetween val="midCat"/>
      </c:valAx>
      <c:spPr>
        <a:solidFill>
          <a:srgbClr val="ffffff"/>
        </a:solidFill>
        <a:ln w="12600">
          <a:solidFill>
            <a:srgbClr val="808080"/>
          </a:solidFill>
          <a:round/>
        </a:ln>
      </c:spPr>
    </c:plotArea>
    <c:legend>
      <c:legendPos val="r"/>
      <c:layout>
        <c:manualLayout>
          <c:xMode val="edge"/>
          <c:yMode val="edge"/>
          <c:x val="0.151509589795357"/>
          <c:y val="0.161389325548319"/>
          <c:w val="0.521244379186932"/>
          <c:h val="0.116176360506026"/>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48240</xdr:rowOff>
    </xdr:from>
    <xdr:to>
      <xdr:col>9</xdr:col>
      <xdr:colOff>457560</xdr:colOff>
      <xdr:row>10</xdr:row>
      <xdr:rowOff>87840</xdr:rowOff>
    </xdr:to>
    <xdr:sp>
      <xdr:nvSpPr>
        <xdr:cNvPr id="4" name="Text 1"/>
        <xdr:cNvSpPr/>
      </xdr:nvSpPr>
      <xdr:spPr>
        <a:xfrm>
          <a:off x="7275960" y="1186200"/>
          <a:ext cx="496800" cy="52740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Arial"/>
            </a:rPr>
            <a:t>Normal:</a:t>
          </a:r>
          <a:endParaRPr b="0" lang="en-US" sz="850" spc="-1" strike="noStrike">
            <a:latin typeface="Times New Roman"/>
          </a:endParaRPr>
        </a:p>
        <a:p>
          <a:endParaRPr b="0" lang="en-US" sz="850" spc="-1" strike="noStrike">
            <a:latin typeface="Times New Roman"/>
          </a:endParaRPr>
        </a:p>
        <a:p>
          <a:r>
            <a:rPr b="1" lang="en-US" sz="850" spc="-1" strike="noStrike">
              <a:latin typeface="Arial"/>
            </a:rPr>
            <a:t>Skew: </a:t>
          </a:r>
          <a:endParaRPr b="0" lang="en-US" sz="85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8</xdr:row>
      <xdr:rowOff>159840</xdr:rowOff>
    </xdr:from>
    <xdr:to>
      <xdr:col>9</xdr:col>
      <xdr:colOff>733680</xdr:colOff>
      <xdr:row>9</xdr:row>
      <xdr:rowOff>72720</xdr:rowOff>
    </xdr:to>
    <xdr:sp>
      <xdr:nvSpPr>
        <xdr:cNvPr id="6" name="Rectangle 3"/>
        <xdr:cNvSpPr/>
      </xdr:nvSpPr>
      <xdr:spPr>
        <a:xfrm>
          <a:off x="7778880" y="146016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0000</xdr:rowOff>
    </xdr:from>
    <xdr:to>
      <xdr:col>7</xdr:col>
      <xdr:colOff>21600</xdr:colOff>
      <xdr:row>29</xdr:row>
      <xdr:rowOff>151560</xdr:rowOff>
    </xdr:to>
    <xdr:sp>
      <xdr:nvSpPr>
        <xdr:cNvPr id="7" name="Line 4"/>
        <xdr:cNvSpPr/>
      </xdr:nvSpPr>
      <xdr:spPr>
        <a:xfrm flipH="1">
          <a:off x="5704920" y="902880"/>
          <a:ext cx="6120" cy="39628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9</xdr:row>
      <xdr:rowOff>3600</xdr:rowOff>
    </xdr:to>
    <xdr:sp>
      <xdr:nvSpPr>
        <xdr:cNvPr id="8" name="Text 5"/>
        <xdr:cNvSpPr/>
      </xdr:nvSpPr>
      <xdr:spPr>
        <a:xfrm>
          <a:off x="5742360" y="1180800"/>
          <a:ext cx="414360" cy="28584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729" spc="-1" strike="noStrike">
              <a:latin typeface="Arial"/>
            </a:rPr>
            <a:t>*10</a:t>
          </a:r>
          <a:endParaRPr b="0" lang="en-US" sz="1729"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80600</xdr:colOff>
      <xdr:row>2</xdr:row>
      <xdr:rowOff>58320</xdr:rowOff>
    </xdr:from>
    <xdr:to>
      <xdr:col>10</xdr:col>
      <xdr:colOff>466920</xdr:colOff>
      <xdr:row>30</xdr:row>
      <xdr:rowOff>128520</xdr:rowOff>
    </xdr:to>
    <xdr:graphicFrame>
      <xdr:nvGraphicFramePr>
        <xdr:cNvPr id="11" name="Chart 7"/>
        <xdr:cNvGraphicFramePr/>
      </xdr:nvGraphicFramePr>
      <xdr:xfrm>
        <a:off x="4544640" y="383400"/>
        <a:ext cx="4050360" cy="462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8920</xdr:rowOff>
    </xdr:to>
    <xdr:graphicFrame>
      <xdr:nvGraphicFramePr>
        <xdr:cNvPr id="13" name="Chart 8"/>
        <xdr:cNvGraphicFramePr/>
      </xdr:nvGraphicFramePr>
      <xdr:xfrm>
        <a:off x="570600" y="319320"/>
        <a:ext cx="3922560" cy="480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5520</xdr:colOff>
      <xdr:row>10</xdr:row>
      <xdr:rowOff>11880</xdr:rowOff>
    </xdr:from>
    <xdr:to>
      <xdr:col>2</xdr:col>
      <xdr:colOff>327960</xdr:colOff>
      <xdr:row>10</xdr:row>
      <xdr:rowOff>100800</xdr:rowOff>
    </xdr:to>
    <xdr:sp>
      <xdr:nvSpPr>
        <xdr:cNvPr id="15" name="Text 4"/>
        <xdr:cNvSpPr/>
      </xdr:nvSpPr>
      <xdr:spPr>
        <a:xfrm>
          <a:off x="187128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9619623178102</cdr:x>
      <cdr:y>0.287461059190031</cdr:y>
    </cdr:from>
    <cdr:to>
      <cdr:x>0.109758265197298</cdr:x>
      <cdr:y>0.307242990654206</cdr:y>
    </cdr:to>
    <cdr:sp>
      <cdr:nvSpPr>
        <cdr:cNvPr id="12" name="Text 1"/>
        <cdr:cNvSpPr/>
      </cdr:nvSpPr>
      <cdr:spPr>
        <a:xfrm>
          <a:off x="360360" y="132876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2890703863449</cdr:x>
      <cdr:y>0.289243206826858</cdr:y>
    </cdr:from>
    <cdr:to>
      <cdr:x>0.0717628705148206</cdr:x>
      <cdr:y>0.308256606033386</cdr:y>
    </cdr:to>
    <cdr:sp>
      <cdr:nvSpPr>
        <cdr:cNvPr id="14" name="Text 1"/>
        <cdr:cNvSpPr/>
      </cdr:nvSpPr>
      <cdr:spPr>
        <a:xfrm>
          <a:off x="197280" y="139104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87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15</v>
      </c>
    </row>
    <row r="6" customFormat="false" ht="18" hidden="false" customHeight="true" outlineLevel="0" collapsed="false">
      <c r="A6" s="13" t="s">
        <v>10</v>
      </c>
      <c r="B6" s="13"/>
      <c r="C6" s="13"/>
      <c r="D6" s="17" t="str">
        <f aca="false">IF('Original data'!C9="","",IF(('Original data'!C9&lt;='Original data'!O9),TEXT('Original data'!C9,"TT.MM.JJ"),TEXT('Original data'!O9,"TT.MM.JJ")))</f>
        <v>TT.10.JJ</v>
      </c>
      <c r="E6" s="18" t="s">
        <v>11</v>
      </c>
      <c r="F6" s="19" t="str">
        <f aca="false">IF('Original data'!I2&lt;3000000,"Falsche HCMB-Nr.!","HCMB__A001-030000"&amp;'Original data'!I2-3000000&amp;"_cc")</f>
        <v>HCMB__A001-03000087_cc</v>
      </c>
    </row>
    <row r="7" customFormat="false" ht="18" hidden="false" customHeight="true" outlineLevel="0" collapsed="false">
      <c r="A7" s="13" t="s">
        <v>12</v>
      </c>
      <c r="B7" s="13"/>
      <c r="C7" s="13"/>
      <c r="D7" s="17" t="str">
        <f aca="false">IF('Original data'!C9="","",IF(('Original data'!C9&lt;='Original data'!O9),TEXT('Original data'!O9,"TT.MM.JJ"),TEXT('Original data'!C9,"TT.MM.JJ")))</f>
        <v>TT.10.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15</v>
      </c>
      <c r="D19" s="50"/>
      <c r="E19" s="51" t="n">
        <v>37916</v>
      </c>
      <c r="F19" s="52" t="n">
        <v>37916</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C169"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3" width="21.7"/>
    <col collapsed="false" customWidth="true" hidden="false" outlineLevel="0" max="22" min="2" style="343" width="12.28"/>
    <col collapsed="false" customWidth="true" hidden="false" outlineLevel="0" max="23" min="23" style="343" width="8.28"/>
    <col collapsed="false" customWidth="true" hidden="false" outlineLevel="0" max="25" min="24" style="343" width="7.42"/>
    <col collapsed="false" customWidth="false" hidden="false" outlineLevel="0" max="257" min="26" style="343" width="9.14"/>
  </cols>
  <sheetData>
    <row r="1" customFormat="false" ht="11.25" hidden="false" customHeight="false" outlineLevel="0" collapsed="false">
      <c r="A1" s="344"/>
      <c r="B1" s="345" t="s">
        <v>233</v>
      </c>
      <c r="C1" s="345"/>
      <c r="D1" s="345"/>
      <c r="E1" s="345"/>
      <c r="F1" s="345"/>
      <c r="G1" s="345"/>
      <c r="H1" s="345"/>
      <c r="I1" s="345"/>
      <c r="J1" s="120" t="s">
        <v>234</v>
      </c>
      <c r="K1" s="120"/>
      <c r="L1" s="120"/>
      <c r="M1" s="120"/>
      <c r="N1" s="120"/>
      <c r="O1" s="120"/>
      <c r="P1" s="120"/>
      <c r="Q1" s="120"/>
      <c r="S1" s="346" t="s">
        <v>235</v>
      </c>
    </row>
    <row r="2" customFormat="false" ht="11.25" hidden="false" customHeight="true" outlineLevel="0" collapsed="false">
      <c r="A2" s="347"/>
      <c r="B2" s="348" t="s">
        <v>236</v>
      </c>
      <c r="C2" s="348"/>
      <c r="D2" s="348"/>
      <c r="E2" s="348"/>
      <c r="F2" s="349" t="s">
        <v>237</v>
      </c>
      <c r="G2" s="349"/>
      <c r="H2" s="349"/>
      <c r="I2" s="349"/>
      <c r="J2" s="350" t="s">
        <v>236</v>
      </c>
      <c r="K2" s="350"/>
      <c r="L2" s="350"/>
      <c r="M2" s="350"/>
      <c r="N2" s="351" t="s">
        <v>237</v>
      </c>
      <c r="O2" s="351"/>
      <c r="P2" s="351"/>
      <c r="Q2" s="351"/>
      <c r="S2" s="352"/>
    </row>
    <row r="3" customFormat="false" ht="11.25" hidden="false" customHeight="true" outlineLevel="0" collapsed="false">
      <c r="A3" s="347"/>
      <c r="B3" s="348" t="s">
        <v>238</v>
      </c>
      <c r="C3" s="348"/>
      <c r="D3" s="344" t="s">
        <v>239</v>
      </c>
      <c r="E3" s="344"/>
      <c r="F3" s="353" t="s">
        <v>238</v>
      </c>
      <c r="G3" s="353"/>
      <c r="H3" s="351" t="s">
        <v>239</v>
      </c>
      <c r="I3" s="351"/>
      <c r="J3" s="348" t="s">
        <v>238</v>
      </c>
      <c r="K3" s="348"/>
      <c r="L3" s="354" t="s">
        <v>239</v>
      </c>
      <c r="M3" s="354"/>
      <c r="N3" s="344" t="s">
        <v>238</v>
      </c>
      <c r="O3" s="344"/>
      <c r="P3" s="351" t="s">
        <v>239</v>
      </c>
      <c r="Q3" s="351"/>
      <c r="S3" s="352"/>
    </row>
    <row r="4" customFormat="false" ht="11.25" hidden="false" customHeight="false" outlineLevel="0" collapsed="false">
      <c r="A4" s="347"/>
      <c r="B4" s="355" t="s">
        <v>240</v>
      </c>
      <c r="C4" s="356" t="s">
        <v>241</v>
      </c>
      <c r="D4" s="356" t="s">
        <v>240</v>
      </c>
      <c r="E4" s="356" t="s">
        <v>241</v>
      </c>
      <c r="F4" s="357" t="s">
        <v>240</v>
      </c>
      <c r="G4" s="356" t="s">
        <v>241</v>
      </c>
      <c r="H4" s="356" t="s">
        <v>240</v>
      </c>
      <c r="I4" s="358" t="s">
        <v>241</v>
      </c>
      <c r="J4" s="355" t="s">
        <v>240</v>
      </c>
      <c r="K4" s="356" t="s">
        <v>241</v>
      </c>
      <c r="L4" s="356" t="s">
        <v>240</v>
      </c>
      <c r="M4" s="359" t="s">
        <v>241</v>
      </c>
      <c r="N4" s="356" t="s">
        <v>240</v>
      </c>
      <c r="O4" s="356" t="s">
        <v>241</v>
      </c>
      <c r="P4" s="356" t="s">
        <v>240</v>
      </c>
      <c r="Q4" s="358" t="s">
        <v>241</v>
      </c>
      <c r="S4" s="352"/>
    </row>
    <row r="5" customFormat="false" ht="11.25" hidden="false" customHeight="false" outlineLevel="0" collapsed="false">
      <c r="A5" s="347" t="n">
        <v>1</v>
      </c>
      <c r="B5" s="360"/>
      <c r="C5" s="361"/>
      <c r="D5" s="362"/>
      <c r="E5" s="361"/>
      <c r="F5" s="363"/>
      <c r="G5" s="361"/>
      <c r="H5" s="361"/>
      <c r="I5" s="364"/>
      <c r="J5" s="365"/>
      <c r="K5" s="366"/>
      <c r="L5" s="367"/>
      <c r="M5" s="368"/>
      <c r="N5" s="361"/>
      <c r="O5" s="361"/>
      <c r="P5" s="361"/>
      <c r="Q5" s="364"/>
      <c r="S5" s="352" t="n">
        <v>0</v>
      </c>
    </row>
    <row r="6" customFormat="false" ht="11.25" hidden="false" customHeight="false" outlineLevel="0" collapsed="false">
      <c r="A6" s="347" t="n">
        <v>2</v>
      </c>
      <c r="B6" s="369" t="n">
        <f aca="false">'Summary Data'!V6</f>
        <v>0.3337635</v>
      </c>
      <c r="C6" s="361" t="n">
        <f aca="false">STDEV('Summary Data'!B6:U6)</f>
        <v>0.469151661471081</v>
      </c>
      <c r="D6" s="361" t="n">
        <f aca="false">AVERAGE(C68:T68)</f>
        <v>0.283994259639071</v>
      </c>
      <c r="E6" s="361" t="n">
        <f aca="false">STDEV(C68:T68)</f>
        <v>0.303975154569833</v>
      </c>
      <c r="F6" s="363" t="n">
        <f aca="false">'Summary Data'!V23</f>
        <v>0.9702291</v>
      </c>
      <c r="G6" s="361" t="n">
        <f aca="false">STDEV('Summary Data'!B23:U23)</f>
        <v>3.08152492439242</v>
      </c>
      <c r="H6" s="361" t="n">
        <f aca="false">AVERAGE(C88:T88)</f>
        <v>0.592818900137557</v>
      </c>
      <c r="I6" s="364" t="n">
        <f aca="false">STDEV(C88:T88)</f>
        <v>0.569954971386215</v>
      </c>
      <c r="J6" s="369" t="n">
        <f aca="false">'Summary Data'!AS6</f>
        <v>-0.3552075</v>
      </c>
      <c r="K6" s="361" t="n">
        <f aca="false">STDEV('Summary Data'!Y6:AR6)</f>
        <v>0.716845568143785</v>
      </c>
      <c r="L6" s="361" t="n">
        <f aca="false">AVERAGE(C108:T108)</f>
        <v>-0.278426486888433</v>
      </c>
      <c r="M6" s="370" t="n">
        <f aca="false">STDEV(C108:T108)</f>
        <v>0.294107613176652</v>
      </c>
      <c r="N6" s="361" t="n">
        <f aca="false">'Summary Data'!AS23</f>
        <v>0.6425667</v>
      </c>
      <c r="O6" s="361" t="n">
        <f aca="false">STDEV('Summary Data'!Y23:AR23)</f>
        <v>4.51275857276063</v>
      </c>
      <c r="P6" s="361" t="n">
        <f aca="false">AVERAGE(C128:T128)</f>
        <v>0.375843966888487</v>
      </c>
      <c r="Q6" s="364" t="n">
        <f aca="false">STDEV(C128:T128)</f>
        <v>0.716590332492631</v>
      </c>
      <c r="S6" s="352" t="n">
        <v>0</v>
      </c>
    </row>
    <row r="7" customFormat="false" ht="11.25" hidden="false" customHeight="false" outlineLevel="0" collapsed="false">
      <c r="A7" s="347" t="n">
        <v>3</v>
      </c>
      <c r="B7" s="369" t="n">
        <f aca="false">'Summary Data'!V7</f>
        <v>-2.267572</v>
      </c>
      <c r="C7" s="361" t="n">
        <f aca="false">STDEV('Summary Data'!B7:U7)</f>
        <v>9.23379706802942</v>
      </c>
      <c r="D7" s="361" t="n">
        <f aca="false">AVERAGE(C69:T69)</f>
        <v>-3.51223643758247</v>
      </c>
      <c r="E7" s="361" t="n">
        <f aca="false">STDEV(C69:T69)</f>
        <v>0.756484133891476</v>
      </c>
      <c r="F7" s="363" t="n">
        <f aca="false">'Summary Data'!V24</f>
        <v>0.6363781</v>
      </c>
      <c r="G7" s="361" t="n">
        <f aca="false">STDEV('Summary Data'!B24:U24)</f>
        <v>0.457101163081812</v>
      </c>
      <c r="H7" s="361" t="n">
        <f aca="false">AVERAGE(C89:T89)</f>
        <v>0.703551542293273</v>
      </c>
      <c r="I7" s="364" t="n">
        <f aca="false">STDEV(C89:T89)</f>
        <v>0.269654050489799</v>
      </c>
      <c r="J7" s="369" t="n">
        <f aca="false">'Summary Data'!AS7</f>
        <v>-2.434485</v>
      </c>
      <c r="K7" s="361" t="n">
        <f aca="false">STDEV('Summary Data'!Y7:AR7)</f>
        <v>8.77997668847567</v>
      </c>
      <c r="L7" s="361" t="n">
        <f aca="false">AVERAGE(C109:T109)</f>
        <v>-3.62241835103224</v>
      </c>
      <c r="M7" s="370" t="n">
        <f aca="false">STDEV(C109:T109)</f>
        <v>0.832982389374071</v>
      </c>
      <c r="N7" s="361" t="n">
        <f aca="false">'Summary Data'!AS24</f>
        <v>0.6555404</v>
      </c>
      <c r="O7" s="361" t="n">
        <f aca="false">STDEV('Summary Data'!Y24:AR24)</f>
        <v>0.389155176726617</v>
      </c>
      <c r="P7" s="361" t="n">
        <f aca="false">AVERAGE(C129:T129)</f>
        <v>0.699936461746747</v>
      </c>
      <c r="Q7" s="364" t="n">
        <f aca="false">STDEV(C129:T129)</f>
        <v>0.270343281689852</v>
      </c>
      <c r="S7" s="352" t="n">
        <v>0</v>
      </c>
    </row>
    <row r="8" customFormat="false" ht="11.25" hidden="false" customHeight="false" outlineLevel="0" collapsed="false">
      <c r="A8" s="347" t="n">
        <v>4</v>
      </c>
      <c r="B8" s="369" t="n">
        <f aca="false">'Summary Data'!V8</f>
        <v>0.05468026</v>
      </c>
      <c r="C8" s="361" t="n">
        <f aca="false">STDEV('Summary Data'!B8:U8)</f>
        <v>0.411686920259552</v>
      </c>
      <c r="D8" s="361" t="n">
        <f aca="false">AVERAGE(C70:T70)</f>
        <v>0.114396925738914</v>
      </c>
      <c r="E8" s="361" t="n">
        <f aca="false">STDEV(C70:T70)</f>
        <v>0.123122732392655</v>
      </c>
      <c r="F8" s="363" t="n">
        <f aca="false">'Summary Data'!V25</f>
        <v>0.2363375</v>
      </c>
      <c r="G8" s="361" t="n">
        <f aca="false">STDEV('Summary Data'!B25:U25)</f>
        <v>0.614811576660366</v>
      </c>
      <c r="H8" s="361" t="n">
        <f aca="false">AVERAGE(C90:T90)</f>
        <v>0.146066410105131</v>
      </c>
      <c r="I8" s="364" t="n">
        <f aca="false">STDEV(C90:T90)</f>
        <v>0.213928398921538</v>
      </c>
      <c r="J8" s="369" t="n">
        <f aca="false">'Summary Data'!AS8</f>
        <v>-0.07630822</v>
      </c>
      <c r="K8" s="361" t="n">
        <f aca="false">STDEV('Summary Data'!Y8:AR8)</f>
        <v>0.546022997800581</v>
      </c>
      <c r="L8" s="361" t="n">
        <f aca="false">AVERAGE(C110:T110)</f>
        <v>0.0137572706030788</v>
      </c>
      <c r="M8" s="370" t="n">
        <f aca="false">STDEV(C110:T110)</f>
        <v>0.0866444466617961</v>
      </c>
      <c r="N8" s="361" t="n">
        <f aca="false">'Summary Data'!AS25</f>
        <v>0.4108872</v>
      </c>
      <c r="O8" s="361" t="n">
        <f aca="false">STDEV('Summary Data'!Y25:AR25)</f>
        <v>0.821937254809403</v>
      </c>
      <c r="P8" s="361" t="n">
        <f aca="false">AVERAGE(C130:T130)</f>
        <v>0.327592699523605</v>
      </c>
      <c r="Q8" s="364" t="n">
        <f aca="false">STDEV(C130:T130)</f>
        <v>0.217804619019996</v>
      </c>
      <c r="S8" s="352" t="n">
        <v>0</v>
      </c>
    </row>
    <row r="9" customFormat="false" ht="11.25" hidden="false" customHeight="false" outlineLevel="0" collapsed="false">
      <c r="A9" s="347" t="n">
        <v>5</v>
      </c>
      <c r="B9" s="369" t="n">
        <f aca="false">'Summary Data'!V9</f>
        <v>-0.5497547</v>
      </c>
      <c r="C9" s="361" t="n">
        <f aca="false">STDEV('Summary Data'!B9:U9)</f>
        <v>1.36667126734933</v>
      </c>
      <c r="D9" s="361" t="n">
        <f aca="false">AVERAGE(C71:T71)</f>
        <v>-0.281580091985468</v>
      </c>
      <c r="E9" s="361" t="n">
        <f aca="false">STDEV(C71:T71)</f>
        <v>0.277108100954406</v>
      </c>
      <c r="F9" s="363" t="n">
        <f aca="false">'Summary Data'!V26</f>
        <v>0.1687345</v>
      </c>
      <c r="G9" s="361" t="n">
        <f aca="false">STDEV('Summary Data'!B26:U26)</f>
        <v>0.620592265297353</v>
      </c>
      <c r="H9" s="361" t="n">
        <f aca="false">AVERAGE(C91:T91)</f>
        <v>0.083156527779919</v>
      </c>
      <c r="I9" s="364" t="n">
        <f aca="false">STDEV(C91:T91)</f>
        <v>0.129363160142768</v>
      </c>
      <c r="J9" s="369" t="n">
        <f aca="false">'Summary Data'!AS9</f>
        <v>-0.5838629</v>
      </c>
      <c r="K9" s="361" t="n">
        <f aca="false">STDEV('Summary Data'!Y9:AR9)</f>
        <v>1.51383845305499</v>
      </c>
      <c r="L9" s="361" t="n">
        <f aca="false">AVERAGE(C111:T111)</f>
        <v>-0.295426936433519</v>
      </c>
      <c r="M9" s="370" t="n">
        <f aca="false">STDEV(C111:T111)</f>
        <v>0.293570433133257</v>
      </c>
      <c r="N9" s="361" t="n">
        <f aca="false">'Summary Data'!AS26</f>
        <v>0.1967032</v>
      </c>
      <c r="O9" s="361" t="n">
        <f aca="false">STDEV('Summary Data'!Y26:AR26)</f>
        <v>0.440773560122495</v>
      </c>
      <c r="P9" s="361" t="n">
        <f aca="false">AVERAGE(C131:T131)</f>
        <v>0.152473339833465</v>
      </c>
      <c r="Q9" s="364" t="n">
        <f aca="false">STDEV(C131:T131)</f>
        <v>0.116615682070093</v>
      </c>
      <c r="S9" s="352" t="n">
        <v>0</v>
      </c>
    </row>
    <row r="10" customFormat="false" ht="11.25" hidden="false" customHeight="false" outlineLevel="0" collapsed="false">
      <c r="A10" s="347" t="n">
        <v>6</v>
      </c>
      <c r="B10" s="369" t="n">
        <f aca="false">'Summary Data'!V10</f>
        <v>0.01910811</v>
      </c>
      <c r="C10" s="361" t="n">
        <f aca="false">STDEV('Summary Data'!B10:U10)</f>
        <v>0.0931895356517066</v>
      </c>
      <c r="D10" s="361" t="n">
        <f aca="false">AVERAGE(C72:T72)</f>
        <v>0.0301815418087471</v>
      </c>
      <c r="E10" s="361" t="n">
        <f aca="false">STDEV(C72:T72)</f>
        <v>0.0443395257241367</v>
      </c>
      <c r="F10" s="363" t="n">
        <f aca="false">'Summary Data'!V27</f>
        <v>0.0008648793</v>
      </c>
      <c r="G10" s="361" t="n">
        <f aca="false">STDEV('Summary Data'!B27:U27)</f>
        <v>0.108812759739001</v>
      </c>
      <c r="H10" s="361" t="n">
        <f aca="false">AVERAGE(C92:T92)</f>
        <v>-0.0148634899483473</v>
      </c>
      <c r="I10" s="364" t="n">
        <f aca="false">STDEV(C92:T92)</f>
        <v>0.0483828341813245</v>
      </c>
      <c r="J10" s="369" t="n">
        <f aca="false">'Summary Data'!AS10</f>
        <v>0.01675161</v>
      </c>
      <c r="K10" s="361" t="n">
        <f aca="false">STDEV('Summary Data'!Y10:AR10)</f>
        <v>0.113128708183962</v>
      </c>
      <c r="L10" s="361" t="n">
        <f aca="false">AVERAGE(C112:T112)</f>
        <v>0.0341771174431587</v>
      </c>
      <c r="M10" s="370" t="n">
        <f aca="false">STDEV(C112:T112)</f>
        <v>0.0447911953508975</v>
      </c>
      <c r="N10" s="361" t="n">
        <f aca="false">'Summary Data'!AS27</f>
        <v>-0.02065392</v>
      </c>
      <c r="O10" s="361" t="n">
        <f aca="false">STDEV('Summary Data'!Y27:AR27)</f>
        <v>0.131322208443969</v>
      </c>
      <c r="P10" s="361" t="n">
        <f aca="false">AVERAGE(C132:T132)</f>
        <v>-0.0358217611839767</v>
      </c>
      <c r="Q10" s="364" t="n">
        <f aca="false">STDEV(C132:T132)</f>
        <v>0.0562468497548155</v>
      </c>
      <c r="S10" s="352" t="n">
        <v>0</v>
      </c>
    </row>
    <row r="11" customFormat="false" ht="11.25" hidden="false" customHeight="false" outlineLevel="0" collapsed="false">
      <c r="A11" s="347" t="n">
        <v>7</v>
      </c>
      <c r="B11" s="369" t="n">
        <f aca="false">'Summary Data'!V11</f>
        <v>1.212886</v>
      </c>
      <c r="C11" s="361" t="n">
        <f aca="false">STDEV('Summary Data'!B11:U11)</f>
        <v>0.375508222582474</v>
      </c>
      <c r="D11" s="361" t="n">
        <f aca="false">AVERAGE(C73:T73)</f>
        <v>1.1741201453551</v>
      </c>
      <c r="E11" s="361" t="n">
        <f aca="false">STDEV(C73:T73)</f>
        <v>0.0871190850478334</v>
      </c>
      <c r="F11" s="363" t="n">
        <f aca="false">'Summary Data'!V28</f>
        <v>0.02406427</v>
      </c>
      <c r="G11" s="361" t="n">
        <f aca="false">STDEV('Summary Data'!B28:U28)</f>
        <v>0.346833125652183</v>
      </c>
      <c r="H11" s="361" t="n">
        <f aca="false">AVERAGE(C93:T93)</f>
        <v>-0.0237773745721241</v>
      </c>
      <c r="I11" s="364" t="n">
        <f aca="false">STDEV(C93:T93)</f>
        <v>0.0500212414299761</v>
      </c>
      <c r="J11" s="369" t="n">
        <f aca="false">'Summary Data'!AS11</f>
        <v>1.237549</v>
      </c>
      <c r="K11" s="361" t="n">
        <f aca="false">STDEV('Summary Data'!Y11:AR11)</f>
        <v>0.344448364315467</v>
      </c>
      <c r="L11" s="361" t="n">
        <f aca="false">AVERAGE(C113:T113)</f>
        <v>1.20155914961201</v>
      </c>
      <c r="M11" s="370" t="n">
        <f aca="false">STDEV(C113:T113)</f>
        <v>0.0895319620578973</v>
      </c>
      <c r="N11" s="361" t="n">
        <f aca="false">'Summary Data'!AS28</f>
        <v>0.07205399</v>
      </c>
      <c r="O11" s="361" t="n">
        <f aca="false">STDEV('Summary Data'!Y28:AR28)</f>
        <v>0.344972627190894</v>
      </c>
      <c r="P11" s="361" t="n">
        <f aca="false">AVERAGE(C133:T133)</f>
        <v>0.0238133725224465</v>
      </c>
      <c r="Q11" s="364" t="n">
        <f aca="false">STDEV(C133:T133)</f>
        <v>0.0717925448197445</v>
      </c>
      <c r="S11" s="352" t="n">
        <v>0</v>
      </c>
    </row>
    <row r="12" customFormat="false" ht="11.25" hidden="false" customHeight="false" outlineLevel="0" collapsed="false">
      <c r="A12" s="347" t="n">
        <v>8</v>
      </c>
      <c r="B12" s="369" t="n">
        <f aca="false">'Summary Data'!V12</f>
        <v>-0.009405847</v>
      </c>
      <c r="C12" s="361" t="n">
        <f aca="false">STDEV('Summary Data'!B12:U12)</f>
        <v>0.0262539392877586</v>
      </c>
      <c r="D12" s="361" t="n">
        <f aca="false">AVERAGE(C74:T74)</f>
        <v>-0.00856387930341557</v>
      </c>
      <c r="E12" s="361" t="n">
        <f aca="false">STDEV(C74:T74)</f>
        <v>0.0212572980218725</v>
      </c>
      <c r="F12" s="363" t="n">
        <f aca="false">'Summary Data'!V29</f>
        <v>0.007752724</v>
      </c>
      <c r="G12" s="361" t="n">
        <f aca="false">STDEV('Summary Data'!B29:U29)</f>
        <v>0.0282509365884724</v>
      </c>
      <c r="H12" s="361" t="n">
        <f aca="false">AVERAGE(C94:T94)</f>
        <v>0.00690048118553756</v>
      </c>
      <c r="I12" s="364" t="n">
        <f aca="false">STDEV(C94:T94)</f>
        <v>0.0274417253104934</v>
      </c>
      <c r="J12" s="369" t="n">
        <f aca="false">'Summary Data'!AS12</f>
        <v>-0.006733444</v>
      </c>
      <c r="K12" s="361" t="n">
        <f aca="false">STDEV('Summary Data'!Y12:AR12)</f>
        <v>0.0351007087665762</v>
      </c>
      <c r="L12" s="361" t="n">
        <f aca="false">AVERAGE(C114:T114)</f>
        <v>-0.0014189935645789</v>
      </c>
      <c r="M12" s="370" t="n">
        <f aca="false">STDEV(C114:T114)</f>
        <v>0.0230861757667529</v>
      </c>
      <c r="N12" s="361" t="n">
        <f aca="false">'Summary Data'!AS29</f>
        <v>-0.0006273242</v>
      </c>
      <c r="O12" s="361" t="n">
        <f aca="false">STDEV('Summary Data'!Y29:AR29)</f>
        <v>0.0284311376392201</v>
      </c>
      <c r="P12" s="361" t="n">
        <f aca="false">AVERAGE(C134:T134)</f>
        <v>0.00131897430038362</v>
      </c>
      <c r="Q12" s="364" t="n">
        <f aca="false">STDEV(C134:T134)</f>
        <v>0.020129226275213</v>
      </c>
      <c r="S12" s="352" t="n">
        <v>0</v>
      </c>
    </row>
    <row r="13" customFormat="false" ht="11.25" hidden="false" customHeight="false" outlineLevel="0" collapsed="false">
      <c r="A13" s="347" t="n">
        <v>9</v>
      </c>
      <c r="B13" s="369" t="n">
        <f aca="false">'Summary Data'!V13</f>
        <v>0.5143651</v>
      </c>
      <c r="C13" s="361" t="n">
        <f aca="false">STDEV('Summary Data'!B13:U13)</f>
        <v>0.0379331277739555</v>
      </c>
      <c r="D13" s="361" t="n">
        <f aca="false">AVERAGE(C75:T75)</f>
        <v>0.52063350756951</v>
      </c>
      <c r="E13" s="361" t="n">
        <f aca="false">STDEV(C75:T75)</f>
        <v>0.0131866923045851</v>
      </c>
      <c r="F13" s="363" t="n">
        <f aca="false">'Summary Data'!V30</f>
        <v>-0.02829511</v>
      </c>
      <c r="G13" s="361" t="n">
        <f aca="false">STDEV('Summary Data'!B30:U30)</f>
        <v>0.0618925404506658</v>
      </c>
      <c r="H13" s="361" t="n">
        <f aca="false">AVERAGE(C95:T95)</f>
        <v>-0.0178510084319485</v>
      </c>
      <c r="I13" s="364" t="n">
        <f aca="false">STDEV(C95:T95)</f>
        <v>0.0214036486476888</v>
      </c>
      <c r="J13" s="369" t="n">
        <f aca="false">'Summary Data'!AS13</f>
        <v>0.5068445</v>
      </c>
      <c r="K13" s="361" t="n">
        <f aca="false">STDEV('Summary Data'!Y13:AR13)</f>
        <v>0.0332802889422806</v>
      </c>
      <c r="L13" s="361" t="n">
        <f aca="false">AVERAGE(C115:T115)</f>
        <v>0.511426896922937</v>
      </c>
      <c r="M13" s="370" t="n">
        <f aca="false">STDEV(C115:T115)</f>
        <v>0.0133916423845342</v>
      </c>
      <c r="N13" s="361" t="n">
        <f aca="false">'Summary Data'!AS30</f>
        <v>-0.00160696</v>
      </c>
      <c r="O13" s="361" t="n">
        <f aca="false">STDEV('Summary Data'!Y30:AR30)</f>
        <v>0.0747718486899683</v>
      </c>
      <c r="P13" s="361" t="n">
        <f aca="false">AVERAGE(C135:T135)</f>
        <v>0.0101089481246708</v>
      </c>
      <c r="Q13" s="364" t="n">
        <f aca="false">STDEV(C135:T135)</f>
        <v>0.0203123613189019</v>
      </c>
      <c r="S13" s="352" t="n">
        <v>0</v>
      </c>
    </row>
    <row r="14" customFormat="false" ht="11.25" hidden="false" customHeight="false" outlineLevel="0" collapsed="false">
      <c r="A14" s="347" t="n">
        <v>10</v>
      </c>
      <c r="B14" s="369" t="n">
        <f aca="false">'Summary Data'!V14</f>
        <v>0</v>
      </c>
      <c r="C14" s="361" t="n">
        <f aca="false">STDEV('Summary Data'!B14:U14)</f>
        <v>0.0342600242733629</v>
      </c>
      <c r="D14" s="361" t="n">
        <f aca="false">AVERAGE(C76:T76)</f>
        <v>0.000158822065404893</v>
      </c>
      <c r="E14" s="361" t="n">
        <f aca="false">STDEV(C76:T76)</f>
        <v>0.000825210267780388</v>
      </c>
      <c r="F14" s="363" t="n">
        <f aca="false">'Summary Data'!V31</f>
        <v>0</v>
      </c>
      <c r="G14" s="361" t="n">
        <f aca="false">STDEV('Summary Data'!B31:U31)</f>
        <v>0.0379230996319935</v>
      </c>
      <c r="H14" s="361" t="n">
        <f aca="false">AVERAGE(C96:T96)</f>
        <v>0.000312313994194901</v>
      </c>
      <c r="I14" s="364" t="n">
        <f aca="false">STDEV(C96:T96)</f>
        <v>0.000941646045411423</v>
      </c>
      <c r="J14" s="369" t="n">
        <f aca="false">'Summary Data'!AS14</f>
        <v>0</v>
      </c>
      <c r="K14" s="361" t="n">
        <f aca="false">STDEV('Summary Data'!Y14:AR14)</f>
        <v>0.0332157659735895</v>
      </c>
      <c r="L14" s="361" t="n">
        <f aca="false">AVERAGE(C116:T116)</f>
        <v>-6.25420592935237E-007</v>
      </c>
      <c r="M14" s="370" t="n">
        <f aca="false">STDEV(C116:T116)</f>
        <v>6.74049044246944E-006</v>
      </c>
      <c r="N14" s="361" t="n">
        <f aca="false">'Summary Data'!AS31</f>
        <v>0</v>
      </c>
      <c r="O14" s="361" t="n">
        <f aca="false">STDEV('Summary Data'!Y31:AR31)</f>
        <v>0.0270161606290565</v>
      </c>
      <c r="P14" s="361" t="n">
        <f aca="false">AVERAGE(C136:T136)</f>
        <v>-0.000119910034769445</v>
      </c>
      <c r="Q14" s="364" t="n">
        <f aca="false">STDEV(C136:T136)</f>
        <v>0.000867219476297821</v>
      </c>
      <c r="S14" s="352" t="n">
        <v>0</v>
      </c>
    </row>
    <row r="15" customFormat="false" ht="11.25" hidden="false" customHeight="false" outlineLevel="0" collapsed="false">
      <c r="A15" s="347" t="n">
        <v>11</v>
      </c>
      <c r="B15" s="369" t="n">
        <f aca="false">'Summary Data'!V15</f>
        <v>0.7452843</v>
      </c>
      <c r="C15" s="361" t="n">
        <f aca="false">STDEV('Summary Data'!B15:U15)</f>
        <v>0.0370949617816997</v>
      </c>
      <c r="D15" s="361" t="n">
        <f aca="false">AVERAGE(C77:T77)</f>
        <v>0.752543138518065</v>
      </c>
      <c r="E15" s="361" t="n">
        <f aca="false">STDEV(C77:T77)</f>
        <v>0.00733831024641817</v>
      </c>
      <c r="F15" s="363" t="n">
        <f aca="false">'Summary Data'!V32</f>
        <v>-0.04226366</v>
      </c>
      <c r="G15" s="361" t="n">
        <f aca="false">STDEV('Summary Data'!B32:U32)</f>
        <v>0.0441371578674367</v>
      </c>
      <c r="H15" s="361" t="n">
        <f aca="false">AVERAGE(C97:T97)</f>
        <v>-0.0487878317983764</v>
      </c>
      <c r="I15" s="364" t="n">
        <f aca="false">STDEV(C97:T97)</f>
        <v>0.00759786277786587</v>
      </c>
      <c r="J15" s="369" t="n">
        <f aca="false">'Summary Data'!AS15</f>
        <v>0.750775</v>
      </c>
      <c r="K15" s="361" t="n">
        <f aca="false">STDEV('Summary Data'!Y15:AR15)</f>
        <v>0.0417443870059752</v>
      </c>
      <c r="L15" s="361" t="n">
        <f aca="false">AVERAGE(C117:T117)</f>
        <v>0.758782153773684</v>
      </c>
      <c r="M15" s="370" t="n">
        <f aca="false">STDEV(C117:T117)</f>
        <v>0.00653202113815073</v>
      </c>
      <c r="N15" s="361" t="n">
        <f aca="false">'Summary Data'!AS32</f>
        <v>0.004819652</v>
      </c>
      <c r="O15" s="361" t="n">
        <f aca="false">STDEV('Summary Data'!Y32:AR32)</f>
        <v>0.0406279321545784</v>
      </c>
      <c r="P15" s="361" t="n">
        <f aca="false">AVERAGE(C137:T137)</f>
        <v>-0.000995296682194047</v>
      </c>
      <c r="Q15" s="364" t="n">
        <f aca="false">STDEV(C137:T137)</f>
        <v>0.00709639510228158</v>
      </c>
      <c r="S15" s="352" t="n">
        <v>0</v>
      </c>
    </row>
    <row r="16" customFormat="false" ht="11.25" hidden="false" customHeight="false" outlineLevel="0" collapsed="false">
      <c r="A16" s="347" t="n">
        <v>12</v>
      </c>
      <c r="B16" s="369" t="n">
        <f aca="false">'Summary Data'!V16</f>
        <v>-0.002155022</v>
      </c>
      <c r="C16" s="361" t="n">
        <f aca="false">STDEV('Summary Data'!B16:U16)</f>
        <v>0.00537714524621356</v>
      </c>
      <c r="D16" s="361" t="n">
        <f aca="false">AVERAGE(C78:T78)/10</f>
        <v>-0.00244446847824275</v>
      </c>
      <c r="E16" s="361" t="n">
        <f aca="false">STDEV(C78:T78)/10</f>
        <v>0.00292806358442256</v>
      </c>
      <c r="F16" s="363" t="n">
        <f aca="false">'Summary Data'!V33</f>
        <v>0.0001055368</v>
      </c>
      <c r="G16" s="361" t="n">
        <f aca="false">STDEV('Summary Data'!B33:U33)</f>
        <v>0.00359966952243651</v>
      </c>
      <c r="H16" s="361" t="n">
        <f aca="false">AVERAGE(C98:T98)/10</f>
        <v>0.000286715708385311</v>
      </c>
      <c r="I16" s="364" t="n">
        <f aca="false">STDEV(C98:T98)/10</f>
        <v>0.00195244560805435</v>
      </c>
      <c r="J16" s="369" t="n">
        <f aca="false">'Summary Data'!AS16</f>
        <v>0.0008055101</v>
      </c>
      <c r="K16" s="361" t="n">
        <f aca="false">STDEV('Summary Data'!Y16:AR16)</f>
        <v>0.00392301702204766</v>
      </c>
      <c r="L16" s="361" t="n">
        <f aca="false">AVERAGE(C118:T118)/10</f>
        <v>0.000920766253291919</v>
      </c>
      <c r="M16" s="370" t="n">
        <f aca="false">STDEV(C118:T118)/10</f>
        <v>0.00274471491633265</v>
      </c>
      <c r="N16" s="361" t="n">
        <f aca="false">'Summary Data'!AS33</f>
        <v>-0.001354528</v>
      </c>
      <c r="O16" s="361" t="n">
        <f aca="false">STDEV('Summary Data'!Y33:AR33)</f>
        <v>0.00327194649976619</v>
      </c>
      <c r="P16" s="361" t="n">
        <f aca="false">AVERAGE(C138:T138)/10</f>
        <v>-0.00131249783900633</v>
      </c>
      <c r="Q16" s="364" t="n">
        <f aca="false">STDEV(C138:T138)/10</f>
        <v>0.00294151821165054</v>
      </c>
      <c r="S16" s="352" t="n">
        <v>0</v>
      </c>
    </row>
    <row r="17" customFormat="false" ht="11.25" hidden="false" customHeight="false" outlineLevel="0" collapsed="false">
      <c r="A17" s="347" t="n">
        <v>13</v>
      </c>
      <c r="B17" s="369" t="n">
        <f aca="false">'Summary Data'!V17</f>
        <v>0.06722803</v>
      </c>
      <c r="C17" s="361" t="n">
        <f aca="false">STDEV('Summary Data'!B17:U17)</f>
        <v>0.00516947004701225</v>
      </c>
      <c r="D17" s="361" t="n">
        <f aca="false">AVERAGE(C79:T79)/10</f>
        <v>0.0670880572619807</v>
      </c>
      <c r="E17" s="361" t="n">
        <f aca="false">STDEV(C79:T79)/10</f>
        <v>0.0020624978228317</v>
      </c>
      <c r="F17" s="363" t="n">
        <f aca="false">'Summary Data'!V34</f>
        <v>-0.003640956</v>
      </c>
      <c r="G17" s="361" t="n">
        <f aca="false">STDEV('Summary Data'!B34:U34)</f>
        <v>0.00463741012404781</v>
      </c>
      <c r="H17" s="361" t="n">
        <f aca="false">AVERAGE(C99:T99)/10</f>
        <v>-0.00292966910992279</v>
      </c>
      <c r="I17" s="364" t="n">
        <f aca="false">STDEV(C99:T99)/10</f>
        <v>0.00173981200710566</v>
      </c>
      <c r="J17" s="369" t="n">
        <f aca="false">'Summary Data'!AS17</f>
        <v>0.0693387</v>
      </c>
      <c r="K17" s="361" t="n">
        <f aca="false">STDEV('Summary Data'!Y17:AR17)</f>
        <v>0.00565944169041181</v>
      </c>
      <c r="L17" s="361" t="n">
        <f aca="false">AVERAGE(C119:T119)/10</f>
        <v>0.0690807009697518</v>
      </c>
      <c r="M17" s="370" t="n">
        <f aca="false">STDEV(C119:T119)/10</f>
        <v>0.00231706117365704</v>
      </c>
      <c r="N17" s="361" t="n">
        <f aca="false">'Summary Data'!AS34</f>
        <v>0.00218692</v>
      </c>
      <c r="O17" s="361" t="n">
        <f aca="false">STDEV('Summary Data'!Y34:AR34)</f>
        <v>0.00525987708367602</v>
      </c>
      <c r="P17" s="361" t="n">
        <f aca="false">AVERAGE(C139:T139)/10</f>
        <v>0.00299006878833794</v>
      </c>
      <c r="Q17" s="364" t="n">
        <f aca="false">STDEV(C139:T139)/10</f>
        <v>0.00199084731615042</v>
      </c>
      <c r="S17" s="352" t="n">
        <v>0</v>
      </c>
    </row>
    <row r="18" customFormat="false" ht="11.25" hidden="false" customHeight="false" outlineLevel="0" collapsed="false">
      <c r="A18" s="347" t="n">
        <v>14</v>
      </c>
      <c r="B18" s="369" t="n">
        <f aca="false">'Summary Data'!V18</f>
        <v>-0.001617547</v>
      </c>
      <c r="C18" s="361" t="n">
        <f aca="false">STDEV('Summary Data'!B18:U18)</f>
        <v>0.00224164543043317</v>
      </c>
      <c r="D18" s="361" t="n">
        <f aca="false">AVERAGE(C80:T80)/10</f>
        <v>-0.00176219987682751</v>
      </c>
      <c r="E18" s="361" t="n">
        <f aca="false">STDEV(C80:T80)/10</f>
        <v>0.000660335169177927</v>
      </c>
      <c r="F18" s="363" t="n">
        <f aca="false">'Summary Data'!V35</f>
        <v>-0.01265169</v>
      </c>
      <c r="G18" s="361" t="n">
        <f aca="false">STDEV('Summary Data'!B35:U35)</f>
        <v>0.00496468687888244</v>
      </c>
      <c r="H18" s="361" t="n">
        <f aca="false">AVERAGE(C100:T100)/10</f>
        <v>-0.0136566875321078</v>
      </c>
      <c r="I18" s="364" t="n">
        <f aca="false">STDEV(C100:T100)/10</f>
        <v>0.000991391782915387</v>
      </c>
      <c r="J18" s="369" t="n">
        <f aca="false">'Summary Data'!AS18</f>
        <v>-0.005726873</v>
      </c>
      <c r="K18" s="361" t="n">
        <f aca="false">STDEV('Summary Data'!Y18:AR18)</f>
        <v>0.00233241851746746</v>
      </c>
      <c r="L18" s="361" t="n">
        <f aca="false">AVERAGE(C120:T120)/10</f>
        <v>-0.0059042353190755</v>
      </c>
      <c r="M18" s="370" t="n">
        <f aca="false">STDEV(C120:T120)/10</f>
        <v>0.00114291331501792</v>
      </c>
      <c r="N18" s="361" t="n">
        <f aca="false">'Summary Data'!AS35</f>
        <v>-0.009214548</v>
      </c>
      <c r="O18" s="361" t="n">
        <f aca="false">STDEV('Summary Data'!Y35:AR35)</f>
        <v>0.00424844488709458</v>
      </c>
      <c r="P18" s="361" t="n">
        <f aca="false">AVERAGE(C140:T140)/10</f>
        <v>-0.0101809199062729</v>
      </c>
      <c r="Q18" s="364" t="n">
        <f aca="false">STDEV(C140:T140)/10</f>
        <v>0.00118932494053062</v>
      </c>
      <c r="S18" s="352" t="n">
        <v>0</v>
      </c>
    </row>
    <row r="19" customFormat="false" ht="11.25" hidden="false" customHeight="false" outlineLevel="0" collapsed="false">
      <c r="A19" s="347" t="n">
        <v>15</v>
      </c>
      <c r="B19" s="369" t="n">
        <f aca="false">'Summary Data'!V19</f>
        <v>0.03306895</v>
      </c>
      <c r="C19" s="361" t="n">
        <f aca="false">STDEV('Summary Data'!B19:U19)</f>
        <v>0.00919338164428987</v>
      </c>
      <c r="D19" s="361" t="n">
        <f aca="false">AVERAGE(C81:T81)/10</f>
        <v>0.03446049</v>
      </c>
      <c r="E19" s="361" t="n">
        <f aca="false">STDEV(C81:T81)/10</f>
        <v>0.00217738615755897</v>
      </c>
      <c r="F19" s="363" t="n">
        <f aca="false">'Summary Data'!V36</f>
        <v>-0.003397583</v>
      </c>
      <c r="G19" s="361" t="n">
        <f aca="false">STDEV('Summary Data'!B36:U36)</f>
        <v>0.00485361633316067</v>
      </c>
      <c r="H19" s="361" t="n">
        <f aca="false">AVERAGE(C101:T101)/10</f>
        <v>-0.00385761808333333</v>
      </c>
      <c r="I19" s="364" t="n">
        <f aca="false">STDEV(C101:T101)/10</f>
        <v>0.00359301109507793</v>
      </c>
      <c r="J19" s="369" t="n">
        <f aca="false">'Summary Data'!AS19</f>
        <v>0.02674781</v>
      </c>
      <c r="K19" s="361" t="n">
        <f aca="false">STDEV('Summary Data'!Y19:AR19)</f>
        <v>0.00803265543962512</v>
      </c>
      <c r="L19" s="361" t="n">
        <f aca="false">AVERAGE(C121:T121)/10</f>
        <v>0.0280540755555556</v>
      </c>
      <c r="M19" s="370" t="n">
        <f aca="false">STDEV(C121:T121)/10</f>
        <v>0.00203885354611568</v>
      </c>
      <c r="N19" s="361" t="n">
        <f aca="false">'Summary Data'!AS36</f>
        <v>-0.008333353</v>
      </c>
      <c r="O19" s="361" t="n">
        <f aca="false">STDEV('Summary Data'!Y36:AR36)</f>
        <v>0.0039329784325069</v>
      </c>
      <c r="P19" s="361" t="n">
        <f aca="false">AVERAGE(C141:T141)/10</f>
        <v>-0.00863589455555556</v>
      </c>
      <c r="Q19" s="364" t="n">
        <f aca="false">STDEV(C141:T141)/10</f>
        <v>0.00259242904716514</v>
      </c>
      <c r="S19" s="352" t="n">
        <v>0</v>
      </c>
    </row>
    <row r="20" customFormat="false" ht="11.25" hidden="false" customHeight="false" outlineLevel="0" collapsed="false">
      <c r="A20" s="347" t="n">
        <v>16</v>
      </c>
      <c r="B20" s="369" t="n">
        <f aca="false">'Summary Data'!V20</f>
        <v>0</v>
      </c>
      <c r="C20" s="361" t="n">
        <f aca="false">STDEV('Summary Data'!B20:U20)</f>
        <v>0</v>
      </c>
      <c r="D20" s="361" t="n">
        <f aca="false">AVERAGE(C82:T82)/10</f>
        <v>0</v>
      </c>
      <c r="E20" s="361" t="n">
        <f aca="false">STDEV(C82:T82)/10</f>
        <v>0</v>
      </c>
      <c r="F20" s="363" t="n">
        <f aca="false">'Summary Data'!V37</f>
        <v>0</v>
      </c>
      <c r="G20" s="361" t="n">
        <f aca="false">STDEV('Summary Data'!B37:U37)</f>
        <v>0</v>
      </c>
      <c r="H20" s="361" t="n">
        <f aca="false">AVERAGE(C102:T102)/10</f>
        <v>0</v>
      </c>
      <c r="I20" s="364" t="n">
        <f aca="false">STDEV(C102:T102)/10</f>
        <v>0</v>
      </c>
      <c r="J20" s="369" t="n">
        <f aca="false">'Summary Data'!AS20</f>
        <v>0</v>
      </c>
      <c r="K20" s="361" t="n">
        <f aca="false">STDEV('Summary Data'!Y20:AR20)</f>
        <v>0</v>
      </c>
      <c r="L20" s="361" t="n">
        <f aca="false">AVERAGE(C122:T122)/10</f>
        <v>0</v>
      </c>
      <c r="M20" s="370" t="n">
        <f aca="false">STDEV(C122:T122)/10</f>
        <v>0</v>
      </c>
      <c r="N20" s="361" t="n">
        <f aca="false">'Summary Data'!AS37</f>
        <v>0</v>
      </c>
      <c r="O20" s="361" t="n">
        <f aca="false">STDEV('Summary Data'!Y37:AR37)</f>
        <v>0</v>
      </c>
      <c r="P20" s="361" t="n">
        <f aca="false">AVERAGE(C142:T142)/10</f>
        <v>0</v>
      </c>
      <c r="Q20" s="364" t="n">
        <f aca="false">STDEV(C142:T142)/10</f>
        <v>0</v>
      </c>
      <c r="S20" s="352" t="n">
        <v>0</v>
      </c>
    </row>
    <row r="21" customFormat="false" ht="12" hidden="false" customHeight="false" outlineLevel="0" collapsed="false">
      <c r="A21" s="347" t="n">
        <v>17</v>
      </c>
      <c r="B21" s="371" t="n">
        <f aca="false">'Summary Data'!V21</f>
        <v>0</v>
      </c>
      <c r="C21" s="372" t="n">
        <f aca="false">STDEV('Summary Data'!B21:U21)</f>
        <v>0</v>
      </c>
      <c r="D21" s="372" t="n">
        <f aca="false">AVERAGE(C83:T83)/10</f>
        <v>0</v>
      </c>
      <c r="E21" s="372" t="n">
        <f aca="false">STDEV(C83:T83)/10</f>
        <v>0</v>
      </c>
      <c r="F21" s="373" t="n">
        <f aca="false">'Summary Data'!V38</f>
        <v>0</v>
      </c>
      <c r="G21" s="372" t="n">
        <f aca="false">STDEV('Summary Data'!B38:U38)</f>
        <v>0</v>
      </c>
      <c r="H21" s="372" t="n">
        <f aca="false">AVERAGE(C103:T103)/10</f>
        <v>0</v>
      </c>
      <c r="I21" s="374" t="n">
        <f aca="false">STDEV(C103:T103)/10</f>
        <v>0</v>
      </c>
      <c r="J21" s="371" t="n">
        <f aca="false">'Summary Data'!AS21</f>
        <v>0</v>
      </c>
      <c r="K21" s="372" t="n">
        <f aca="false">STDEV('Summary Data'!Y21:AR21)</f>
        <v>0</v>
      </c>
      <c r="L21" s="372" t="n">
        <f aca="false">AVERAGE(C123:T123)/10</f>
        <v>0</v>
      </c>
      <c r="M21" s="375" t="n">
        <f aca="false">STDEV(C123:T123)/10</f>
        <v>0</v>
      </c>
      <c r="N21" s="372" t="n">
        <f aca="false">'Summary Data'!AS38</f>
        <v>0</v>
      </c>
      <c r="O21" s="372" t="n">
        <f aca="false">STDEV('Summary Data'!Y38:AR38)</f>
        <v>0</v>
      </c>
      <c r="P21" s="372" t="n">
        <f aca="false">AVERAGE(C143:T143)/10</f>
        <v>0</v>
      </c>
      <c r="Q21" s="374" t="n">
        <f aca="false">STDEV(C143:T143)/10</f>
        <v>0</v>
      </c>
      <c r="S21" s="376" t="n">
        <v>0</v>
      </c>
    </row>
    <row r="23" customFormat="false" ht="11.25" hidden="false" customHeight="false" outlineLevel="0" collapsed="false">
      <c r="A23" s="377"/>
      <c r="B23" s="344"/>
      <c r="C23" s="344"/>
      <c r="D23" s="344"/>
      <c r="E23" s="344"/>
      <c r="F23" s="344"/>
      <c r="G23" s="344"/>
      <c r="H23" s="344"/>
      <c r="I23" s="344"/>
      <c r="J23" s="344"/>
      <c r="K23" s="344"/>
    </row>
    <row r="24" customFormat="false" ht="12" hidden="false" customHeight="true" outlineLevel="0" collapsed="false">
      <c r="A24" s="377"/>
      <c r="B24" s="344"/>
      <c r="C24" s="344"/>
      <c r="D24" s="344"/>
      <c r="E24" s="344"/>
      <c r="F24" s="344"/>
      <c r="G24" s="344"/>
      <c r="H24" s="344"/>
      <c r="I24" s="344"/>
      <c r="J24" s="344"/>
      <c r="K24" s="344"/>
    </row>
    <row r="25" customFormat="false" ht="11.25" hidden="false" customHeight="false" outlineLevel="0" collapsed="false">
      <c r="B25" s="347"/>
      <c r="C25" s="347"/>
      <c r="D25" s="347"/>
      <c r="E25" s="347"/>
      <c r="F25" s="347"/>
      <c r="G25" s="347"/>
      <c r="H25" s="347"/>
      <c r="I25" s="347"/>
      <c r="J25" s="347"/>
      <c r="K25" s="347"/>
      <c r="N25" s="345" t="s">
        <v>242</v>
      </c>
      <c r="O25" s="345"/>
      <c r="P25" s="345"/>
      <c r="Q25" s="345"/>
    </row>
    <row r="26" customFormat="false" ht="11.25" hidden="false" customHeight="false" outlineLevel="0" collapsed="false">
      <c r="A26" s="343" t="n">
        <v>1</v>
      </c>
      <c r="B26" s="378"/>
      <c r="C26" s="378"/>
      <c r="D26" s="378"/>
      <c r="E26" s="378"/>
      <c r="F26" s="378"/>
      <c r="G26" s="378"/>
      <c r="H26" s="378"/>
      <c r="I26" s="378"/>
      <c r="J26" s="378"/>
      <c r="K26" s="378"/>
      <c r="N26" s="348" t="s">
        <v>243</v>
      </c>
      <c r="O26" s="344" t="s">
        <v>244</v>
      </c>
      <c r="P26" s="344" t="s">
        <v>245</v>
      </c>
      <c r="Q26" s="351" t="s">
        <v>246</v>
      </c>
    </row>
    <row r="27" customFormat="false" ht="11.25" hidden="false" customHeight="false" outlineLevel="0" collapsed="false">
      <c r="A27" s="343" t="n">
        <v>2</v>
      </c>
      <c r="B27" s="378"/>
      <c r="C27" s="378"/>
      <c r="D27" s="378"/>
      <c r="E27" s="378"/>
      <c r="F27" s="378"/>
      <c r="G27" s="378"/>
      <c r="H27" s="378"/>
      <c r="I27" s="378"/>
      <c r="J27" s="378"/>
      <c r="K27" s="378"/>
      <c r="N27" s="348" t="n">
        <v>2</v>
      </c>
      <c r="O27" s="379" t="n">
        <f aca="false">N27*N27</f>
        <v>4</v>
      </c>
      <c r="P27" s="380" t="n">
        <f aca="false">((LN(E6)+LN(I6))/2)</f>
        <v>-0.876503614073314</v>
      </c>
      <c r="Q27" s="381" t="n">
        <f aca="false">((LN(M6)+LN(Q6))/2)</f>
        <v>-0.778530256202923</v>
      </c>
    </row>
    <row r="28" customFormat="false" ht="11.25" hidden="false" customHeight="false" outlineLevel="0" collapsed="false">
      <c r="A28" s="343" t="n">
        <v>3</v>
      </c>
      <c r="B28" s="378"/>
      <c r="C28" s="378"/>
      <c r="D28" s="378"/>
      <c r="E28" s="378"/>
      <c r="F28" s="378"/>
      <c r="G28" s="378"/>
      <c r="H28" s="378"/>
      <c r="I28" s="378"/>
      <c r="J28" s="378"/>
      <c r="K28" s="378"/>
      <c r="N28" s="348" t="n">
        <v>3</v>
      </c>
      <c r="O28" s="379" t="n">
        <f aca="false">N28*N28</f>
        <v>9</v>
      </c>
      <c r="P28" s="380" t="n">
        <f aca="false">((LN(E7)+LN(I7))/2)</f>
        <v>-0.794844577522126</v>
      </c>
      <c r="Q28" s="381" t="n">
        <f aca="false">((LN(M7)+LN(Q7))/2)</f>
        <v>-0.745402746062973</v>
      </c>
    </row>
    <row r="29" customFormat="false" ht="11.25" hidden="false" customHeight="false" outlineLevel="0" collapsed="false">
      <c r="A29" s="343" t="n">
        <v>4</v>
      </c>
      <c r="B29" s="378"/>
      <c r="C29" s="378"/>
      <c r="D29" s="378"/>
      <c r="E29" s="378"/>
      <c r="F29" s="378"/>
      <c r="G29" s="378"/>
      <c r="H29" s="378"/>
      <c r="I29" s="378"/>
      <c r="J29" s="378"/>
      <c r="K29" s="378"/>
      <c r="N29" s="348" t="n">
        <v>4</v>
      </c>
      <c r="O29" s="379" t="n">
        <f aca="false">N29*N29</f>
        <v>16</v>
      </c>
      <c r="P29" s="380" t="n">
        <f aca="false">((LN(E8)+LN(I8))/2)</f>
        <v>-1.81834375059997</v>
      </c>
      <c r="Q29" s="381" t="n">
        <f aca="false">((LN(M8)+LN(Q8))/2)</f>
        <v>-1.98504960763249</v>
      </c>
    </row>
    <row r="30" customFormat="false" ht="11.25" hidden="false" customHeight="false" outlineLevel="0" collapsed="false">
      <c r="A30" s="343" t="n">
        <v>5</v>
      </c>
      <c r="B30" s="378"/>
      <c r="C30" s="378"/>
      <c r="D30" s="378"/>
      <c r="E30" s="378"/>
      <c r="F30" s="378"/>
      <c r="G30" s="378"/>
      <c r="H30" s="378"/>
      <c r="I30" s="378"/>
      <c r="J30" s="378"/>
      <c r="K30" s="378"/>
      <c r="N30" s="348" t="n">
        <v>5</v>
      </c>
      <c r="O30" s="379" t="n">
        <f aca="false">N30*N30</f>
        <v>25</v>
      </c>
      <c r="P30" s="380" t="n">
        <f aca="false">((LN(E9)+LN(I9))/2)</f>
        <v>-1.66423961386343</v>
      </c>
      <c r="Q30" s="381" t="n">
        <f aca="false">((LN(M9)+LN(Q9))/2)</f>
        <v>-1.68725460570572</v>
      </c>
    </row>
    <row r="31" customFormat="false" ht="11.25" hidden="false" customHeight="false" outlineLevel="0" collapsed="false">
      <c r="A31" s="343" t="n">
        <v>6</v>
      </c>
      <c r="B31" s="378"/>
      <c r="C31" s="378"/>
      <c r="D31" s="378"/>
      <c r="E31" s="378"/>
      <c r="F31" s="378"/>
      <c r="G31" s="378"/>
      <c r="H31" s="378"/>
      <c r="I31" s="378"/>
      <c r="J31" s="378"/>
      <c r="K31" s="378"/>
      <c r="N31" s="348" t="n">
        <v>6</v>
      </c>
      <c r="O31" s="379" t="n">
        <f aca="false">N31*N31</f>
        <v>36</v>
      </c>
      <c r="P31" s="380" t="n">
        <f aca="false">((LN(E10)+LN(I10))/2)</f>
        <v>-3.07224448251896</v>
      </c>
      <c r="Q31" s="381" t="n">
        <f aca="false">((LN(M10)+LN(Q10))/2)</f>
        <v>-2.9918744675235</v>
      </c>
    </row>
    <row r="32" customFormat="false" ht="11.25" hidden="false" customHeight="false" outlineLevel="0" collapsed="false">
      <c r="A32" s="343" t="n">
        <v>7</v>
      </c>
      <c r="B32" s="378"/>
      <c r="C32" s="378"/>
      <c r="D32" s="378"/>
      <c r="E32" s="378"/>
      <c r="F32" s="378"/>
      <c r="G32" s="378"/>
      <c r="H32" s="378"/>
      <c r="I32" s="378"/>
      <c r="J32" s="378"/>
      <c r="K32" s="378"/>
      <c r="N32" s="348" t="n">
        <v>7</v>
      </c>
      <c r="O32" s="379" t="n">
        <f aca="false">N32*N32</f>
        <v>49</v>
      </c>
      <c r="P32" s="380" t="n">
        <f aca="false">((LN(E11)+LN(I11))/2)</f>
        <v>-2.71789341889347</v>
      </c>
      <c r="Q32" s="381" t="n">
        <f aca="false">((LN(M11)+LN(Q11))/2)</f>
        <v>-2.52356712020023</v>
      </c>
    </row>
    <row r="33" customFormat="false" ht="11.25" hidden="false" customHeight="false" outlineLevel="0" collapsed="false">
      <c r="A33" s="343" t="n">
        <v>8</v>
      </c>
      <c r="B33" s="378"/>
      <c r="C33" s="378"/>
      <c r="D33" s="378"/>
      <c r="E33" s="378"/>
      <c r="F33" s="378"/>
      <c r="G33" s="378"/>
      <c r="H33" s="378"/>
      <c r="I33" s="378"/>
      <c r="J33" s="378"/>
      <c r="K33" s="378"/>
      <c r="N33" s="348" t="n">
        <v>8</v>
      </c>
      <c r="O33" s="379" t="n">
        <f aca="false">N33*N33</f>
        <v>64</v>
      </c>
      <c r="P33" s="380" t="n">
        <f aca="false">((LN(E12)+LN(I12))/2)</f>
        <v>-3.72337280430163</v>
      </c>
      <c r="Q33" s="381" t="n">
        <f aca="false">((LN(M12)+LN(Q12))/2)</f>
        <v>-3.83705188436282</v>
      </c>
    </row>
    <row r="34" customFormat="false" ht="11.25" hidden="false" customHeight="false" outlineLevel="0" collapsed="false">
      <c r="A34" s="343" t="n">
        <v>9</v>
      </c>
      <c r="B34" s="378"/>
      <c r="C34" s="378"/>
      <c r="D34" s="378"/>
      <c r="E34" s="378"/>
      <c r="F34" s="378"/>
      <c r="G34" s="378"/>
      <c r="H34" s="378"/>
      <c r="I34" s="378"/>
      <c r="J34" s="378"/>
      <c r="K34" s="378"/>
      <c r="N34" s="348" t="n">
        <v>9</v>
      </c>
      <c r="O34" s="379" t="n">
        <f aca="false">N34*N34</f>
        <v>81</v>
      </c>
      <c r="P34" s="380" t="n">
        <f aca="false">((LN(E13)+LN(I13))/2)</f>
        <v>-4.08637049529953</v>
      </c>
      <c r="Q34" s="381" t="n">
        <f aca="false">((LN(M13)+LN(Q13))/2)</f>
        <v>-4.104825057774</v>
      </c>
    </row>
    <row r="35" customFormat="false" ht="12" hidden="false" customHeight="false" outlineLevel="0" collapsed="false">
      <c r="A35" s="343" t="n">
        <v>10</v>
      </c>
      <c r="B35" s="378"/>
      <c r="C35" s="378"/>
      <c r="D35" s="378"/>
      <c r="E35" s="378"/>
      <c r="F35" s="378"/>
      <c r="G35" s="378"/>
      <c r="H35" s="378"/>
      <c r="I35" s="378"/>
      <c r="J35" s="378"/>
      <c r="K35" s="378"/>
      <c r="N35" s="382" t="s">
        <v>247</v>
      </c>
      <c r="O35" s="383"/>
      <c r="P35" s="372" t="n">
        <f aca="false">EXP((SUM(P27:P34)-LN($G$49)*SUM($N27:$N34)-LN($G$50)*SUM($O27:$O34))/8)/$G$48</f>
        <v>0.0178762415991278</v>
      </c>
      <c r="Q35" s="374" t="n">
        <f aca="false">EXP((SUM(Q27:Q34)-LN($G$49)*SUM($N27:$N34)-LN($G$50)*SUM($O27:$O34))/8)/$G$48</f>
        <v>0.0181016785711588</v>
      </c>
    </row>
    <row r="36" customFormat="false" ht="11.25" hidden="false" customHeight="false" outlineLevel="0" collapsed="false">
      <c r="A36" s="343" t="n">
        <v>11</v>
      </c>
      <c r="B36" s="378"/>
      <c r="C36" s="378"/>
      <c r="D36" s="378"/>
      <c r="E36" s="378"/>
      <c r="F36" s="378"/>
      <c r="G36" s="378"/>
      <c r="H36" s="378"/>
      <c r="I36" s="378"/>
      <c r="J36" s="378"/>
      <c r="K36" s="378"/>
      <c r="N36" s="343" t="s">
        <v>87</v>
      </c>
    </row>
    <row r="37" customFormat="false" ht="11.25" hidden="false" customHeight="false" outlineLevel="0" collapsed="false">
      <c r="A37" s="343" t="n">
        <v>12</v>
      </c>
      <c r="B37" s="378"/>
      <c r="C37" s="378"/>
      <c r="D37" s="378"/>
      <c r="E37" s="378"/>
      <c r="F37" s="378"/>
      <c r="G37" s="378"/>
      <c r="H37" s="378"/>
      <c r="I37" s="378"/>
      <c r="J37" s="378"/>
      <c r="K37" s="378"/>
    </row>
    <row r="38" customFormat="false" ht="11.25" hidden="false" customHeight="false" outlineLevel="0" collapsed="false">
      <c r="A38" s="343" t="n">
        <v>13</v>
      </c>
      <c r="B38" s="378"/>
      <c r="C38" s="378"/>
      <c r="D38" s="378"/>
      <c r="E38" s="378"/>
      <c r="F38" s="378"/>
      <c r="G38" s="378"/>
      <c r="H38" s="378"/>
      <c r="I38" s="378"/>
      <c r="J38" s="378"/>
      <c r="K38" s="378"/>
    </row>
    <row r="39" customFormat="false" ht="11.25" hidden="false" customHeight="false" outlineLevel="0" collapsed="false">
      <c r="A39" s="343" t="n">
        <v>14</v>
      </c>
      <c r="B39" s="378"/>
      <c r="C39" s="378"/>
      <c r="D39" s="378"/>
      <c r="E39" s="378"/>
      <c r="F39" s="378"/>
      <c r="G39" s="378"/>
      <c r="H39" s="378"/>
      <c r="I39" s="378"/>
      <c r="J39" s="378"/>
      <c r="K39" s="378"/>
    </row>
    <row r="40" customFormat="false" ht="11.25" hidden="false" customHeight="false" outlineLevel="0" collapsed="false">
      <c r="A40" s="343" t="n">
        <v>15</v>
      </c>
      <c r="B40" s="378"/>
      <c r="C40" s="378"/>
      <c r="D40" s="378"/>
      <c r="E40" s="378"/>
      <c r="F40" s="378"/>
      <c r="G40" s="378"/>
      <c r="H40" s="378"/>
      <c r="I40" s="378"/>
      <c r="J40" s="378"/>
      <c r="K40" s="378"/>
    </row>
    <row r="41" customFormat="false" ht="11.25" hidden="false" customHeight="false" outlineLevel="0" collapsed="false">
      <c r="A41" s="343" t="n">
        <v>16</v>
      </c>
      <c r="B41" s="378"/>
      <c r="C41" s="378"/>
      <c r="D41" s="378"/>
      <c r="E41" s="378"/>
      <c r="F41" s="378"/>
      <c r="G41" s="378"/>
      <c r="H41" s="378"/>
      <c r="I41" s="378"/>
      <c r="J41" s="378"/>
      <c r="K41" s="378"/>
    </row>
    <row r="42" customFormat="false" ht="11.25" hidden="false" customHeight="false" outlineLevel="0" collapsed="false">
      <c r="A42" s="343" t="n">
        <v>17</v>
      </c>
      <c r="B42" s="378"/>
      <c r="C42" s="378"/>
      <c r="D42" s="378"/>
      <c r="E42" s="378"/>
      <c r="F42" s="378"/>
      <c r="G42" s="378"/>
      <c r="H42" s="378"/>
      <c r="I42" s="378"/>
      <c r="J42" s="378"/>
      <c r="K42" s="378"/>
    </row>
    <row r="43" customFormat="false" ht="12" hidden="false" customHeight="false" outlineLevel="0" collapsed="false"/>
    <row r="44" customFormat="false" ht="11.25" hidden="false" customHeight="false" outlineLevel="0" collapsed="false">
      <c r="A44" s="377"/>
      <c r="B44" s="345" t="s">
        <v>248</v>
      </c>
      <c r="C44" s="345"/>
      <c r="D44" s="345"/>
      <c r="E44" s="345"/>
      <c r="F44" s="345"/>
      <c r="G44" s="345"/>
      <c r="I44" s="345" t="s">
        <v>249</v>
      </c>
      <c r="J44" s="345"/>
      <c r="K44" s="345"/>
      <c r="L44" s="345"/>
      <c r="M44" s="345"/>
      <c r="N44" s="345"/>
      <c r="O44" s="345"/>
    </row>
    <row r="45" customFormat="false" ht="11.25" hidden="false" customHeight="false" outlineLevel="0" collapsed="false">
      <c r="A45" s="377"/>
      <c r="B45" s="348" t="s">
        <v>250</v>
      </c>
      <c r="C45" s="348"/>
      <c r="D45" s="348"/>
      <c r="E45" s="347"/>
      <c r="F45" s="351" t="s">
        <v>251</v>
      </c>
      <c r="G45" s="351"/>
      <c r="H45" s="377"/>
      <c r="I45" s="348" t="s">
        <v>252</v>
      </c>
      <c r="J45" s="348"/>
      <c r="K45" s="348"/>
      <c r="L45" s="344" t="s">
        <v>253</v>
      </c>
      <c r="M45" s="344"/>
      <c r="N45" s="344"/>
      <c r="O45" s="384"/>
    </row>
    <row r="46" customFormat="false" ht="11.25" hidden="false" customHeight="false" outlineLevel="0" collapsed="false">
      <c r="A46" s="377"/>
      <c r="B46" s="385" t="n">
        <v>0.1</v>
      </c>
      <c r="C46" s="386" t="n">
        <v>0.025</v>
      </c>
      <c r="D46" s="387" t="n">
        <v>0.006</v>
      </c>
      <c r="E46" s="356"/>
      <c r="F46" s="356"/>
      <c r="G46" s="358"/>
      <c r="I46" s="355" t="s">
        <v>254</v>
      </c>
      <c r="J46" s="356" t="s">
        <v>255</v>
      </c>
      <c r="K46" s="356" t="s">
        <v>256</v>
      </c>
      <c r="L46" s="356" t="s">
        <v>254</v>
      </c>
      <c r="M46" s="356" t="s">
        <v>255</v>
      </c>
      <c r="N46" s="356" t="s">
        <v>256</v>
      </c>
      <c r="O46" s="358"/>
    </row>
    <row r="47" customFormat="false" ht="11.25" hidden="false" customHeight="false" outlineLevel="0" collapsed="false">
      <c r="A47" s="343" t="n">
        <v>1</v>
      </c>
      <c r="B47" s="388" t="n">
        <f aca="false">$B$46*$G$48*$G$49^A47*$G$50^(A47*A47)</f>
        <v>5.430746448348</v>
      </c>
      <c r="C47" s="380" t="n">
        <f aca="false">$C$46*$G$48*$G$49^A47*$G$50^(A47*A47)</f>
        <v>1.357686612087</v>
      </c>
      <c r="D47" s="380" t="n">
        <f aca="false">$D$46*$G$48*$G$49^A47*$G$50^(A47*A47)</f>
        <v>0.32584478690088</v>
      </c>
      <c r="E47" s="347"/>
      <c r="F47" s="351" t="s">
        <v>257</v>
      </c>
      <c r="G47" s="351"/>
      <c r="I47" s="369" t="n">
        <f aca="false">E26</f>
        <v>0</v>
      </c>
      <c r="J47" s="361" t="n">
        <f aca="false">B26</f>
        <v>0</v>
      </c>
      <c r="K47" s="361" t="n">
        <f aca="false">F26</f>
        <v>0</v>
      </c>
      <c r="L47" s="361" t="n">
        <f aca="false">J26</f>
        <v>0</v>
      </c>
      <c r="M47" s="378" t="n">
        <f aca="false">G26</f>
        <v>0</v>
      </c>
      <c r="N47" s="378" t="n">
        <f aca="false">K26</f>
        <v>0</v>
      </c>
      <c r="O47" s="384"/>
    </row>
    <row r="48" customFormat="false" ht="11.25" hidden="false" customHeight="false" outlineLevel="0" collapsed="false">
      <c r="A48" s="343" t="n">
        <v>2</v>
      </c>
      <c r="B48" s="388" t="n">
        <f aca="false">$B$46*$G$48*$G$49^A48*$G$50^(A48*A48)</f>
        <v>3.34101164374696</v>
      </c>
      <c r="C48" s="380" t="n">
        <f aca="false">$C$46*$G$48*$G$49^A48*$G$50^(A48*A48)</f>
        <v>0.835252910936739</v>
      </c>
      <c r="D48" s="380" t="n">
        <f aca="false">$D$46*$G$48*$G$49^A48*$G$50^(A48*A48)</f>
        <v>0.200460698624817</v>
      </c>
      <c r="E48" s="347"/>
      <c r="F48" s="347" t="s">
        <v>258</v>
      </c>
      <c r="G48" s="384" t="n">
        <f aca="false">73.9*1.18</f>
        <v>87.202</v>
      </c>
      <c r="I48" s="369" t="n">
        <f aca="false">E27</f>
        <v>0</v>
      </c>
      <c r="J48" s="361" t="n">
        <f aca="false">B27</f>
        <v>0</v>
      </c>
      <c r="K48" s="361" t="n">
        <f aca="false">F27</f>
        <v>0</v>
      </c>
      <c r="L48" s="361" t="n">
        <f aca="false">J27</f>
        <v>0</v>
      </c>
      <c r="M48" s="378" t="n">
        <f aca="false">G27</f>
        <v>0</v>
      </c>
      <c r="N48" s="378" t="n">
        <f aca="false">K27</f>
        <v>0</v>
      </c>
      <c r="O48" s="384"/>
    </row>
    <row r="49" customFormat="false" ht="11.25" hidden="false" customHeight="false" outlineLevel="0" collapsed="false">
      <c r="A49" s="343" t="n">
        <v>3</v>
      </c>
      <c r="B49" s="388" t="n">
        <f aca="false">$B$46*$G$48*$G$49^A49*$G$50^(A49*A49)</f>
        <v>2.03040106594803</v>
      </c>
      <c r="C49" s="380" t="n">
        <f aca="false">$C$46*$G$48*$G$49^A49*$G$50^(A49*A49)</f>
        <v>0.507600266487007</v>
      </c>
      <c r="D49" s="380" t="n">
        <f aca="false">$D$46*$G$48*$G$49^A49*$G$50^(A49*A49)</f>
        <v>0.121824063956882</v>
      </c>
      <c r="E49" s="347"/>
      <c r="F49" s="347" t="s">
        <v>259</v>
      </c>
      <c r="G49" s="384" t="n">
        <v>0.6266</v>
      </c>
      <c r="I49" s="369" t="n">
        <f aca="false">E28</f>
        <v>0</v>
      </c>
      <c r="J49" s="361" t="n">
        <f aca="false">B28</f>
        <v>0</v>
      </c>
      <c r="K49" s="361" t="n">
        <f aca="false">F28</f>
        <v>0</v>
      </c>
      <c r="L49" s="361" t="n">
        <f aca="false">J28</f>
        <v>0</v>
      </c>
      <c r="M49" s="378" t="n">
        <f aca="false">G28</f>
        <v>0</v>
      </c>
      <c r="N49" s="378" t="n">
        <f aca="false">K28</f>
        <v>0</v>
      </c>
      <c r="O49" s="384"/>
    </row>
    <row r="50" customFormat="false" ht="11.25" hidden="false" customHeight="false" outlineLevel="0" collapsed="false">
      <c r="A50" s="343" t="n">
        <v>4</v>
      </c>
      <c r="B50" s="388" t="n">
        <f aca="false">$B$46*$G$48*$G$49^A50*$G$50^(A50*A50)</f>
        <v>1.21890836506029</v>
      </c>
      <c r="C50" s="380" t="n">
        <f aca="false">$C$46*$G$48*$G$49^A50*$G$50^(A50*A50)</f>
        <v>0.304727091265073</v>
      </c>
      <c r="D50" s="380" t="n">
        <f aca="false">$D$46*$G$48*$G$49^A50*$G$50^(A50*A50)</f>
        <v>0.0731345019036175</v>
      </c>
      <c r="E50" s="347"/>
      <c r="F50" s="347" t="s">
        <v>260</v>
      </c>
      <c r="G50" s="384" t="n">
        <v>0.9939</v>
      </c>
      <c r="I50" s="369" t="n">
        <f aca="false">E29</f>
        <v>0</v>
      </c>
      <c r="J50" s="361" t="n">
        <f aca="false">B29</f>
        <v>0</v>
      </c>
      <c r="K50" s="361" t="n">
        <f aca="false">F29</f>
        <v>0</v>
      </c>
      <c r="L50" s="361" t="n">
        <f aca="false">J29</f>
        <v>0</v>
      </c>
      <c r="M50" s="378" t="n">
        <f aca="false">G29</f>
        <v>0</v>
      </c>
      <c r="N50" s="378" t="n">
        <f aca="false">K29</f>
        <v>0</v>
      </c>
      <c r="O50" s="384"/>
    </row>
    <row r="51" customFormat="false" ht="11.25" hidden="false" customHeight="false" outlineLevel="0" collapsed="false">
      <c r="A51" s="343" t="n">
        <v>5</v>
      </c>
      <c r="B51" s="388" t="n">
        <f aca="false">$B$46*$G$48*$G$49^A51*$G$50^(A51*A51)</f>
        <v>0.722845802523951</v>
      </c>
      <c r="C51" s="380" t="n">
        <f aca="false">$C$46*$G$48*$G$49^A51*$G$50^(A51*A51)</f>
        <v>0.180711450630988</v>
      </c>
      <c r="D51" s="380" t="n">
        <f aca="false">$D$46*$G$48*$G$49^A51*$G$50^(A51*A51)</f>
        <v>0.043370748151437</v>
      </c>
      <c r="E51" s="347"/>
      <c r="F51" s="347"/>
      <c r="G51" s="384"/>
      <c r="I51" s="369" t="n">
        <f aca="false">E30</f>
        <v>0</v>
      </c>
      <c r="J51" s="361" t="n">
        <f aca="false">B30</f>
        <v>0</v>
      </c>
      <c r="K51" s="361" t="n">
        <f aca="false">F30</f>
        <v>0</v>
      </c>
      <c r="L51" s="361" t="n">
        <f aca="false">J30</f>
        <v>0</v>
      </c>
      <c r="M51" s="378" t="n">
        <f aca="false">G30</f>
        <v>0</v>
      </c>
      <c r="N51" s="378" t="n">
        <f aca="false">K30</f>
        <v>0</v>
      </c>
      <c r="O51" s="384"/>
    </row>
    <row r="52" customFormat="false" ht="11.25" hidden="false" customHeight="false" outlineLevel="0" collapsed="false">
      <c r="A52" s="343" t="n">
        <v>6</v>
      </c>
      <c r="B52" s="388" t="n">
        <f aca="false">$B$46*$G$48*$G$49^A52*$G$50^(A52*A52)</f>
        <v>0.423453425713161</v>
      </c>
      <c r="C52" s="380" t="n">
        <f aca="false">$C$46*$G$48*$G$49^A52*$G$50^(A52*A52)</f>
        <v>0.10586335642829</v>
      </c>
      <c r="D52" s="380" t="n">
        <f aca="false">$D$46*$G$48*$G$49^A52*$G$50^(A52*A52)</f>
        <v>0.0254072055427897</v>
      </c>
      <c r="E52" s="347"/>
      <c r="F52" s="347"/>
      <c r="G52" s="384"/>
      <c r="I52" s="369" t="n">
        <f aca="false">E31</f>
        <v>0</v>
      </c>
      <c r="J52" s="361" t="n">
        <f aca="false">B31</f>
        <v>0</v>
      </c>
      <c r="K52" s="361" t="n">
        <f aca="false">F31</f>
        <v>0</v>
      </c>
      <c r="L52" s="361" t="n">
        <f aca="false">J31</f>
        <v>0</v>
      </c>
      <c r="M52" s="378" t="n">
        <f aca="false">G31</f>
        <v>0</v>
      </c>
      <c r="N52" s="378" t="n">
        <f aca="false">K31</f>
        <v>0</v>
      </c>
      <c r="O52" s="384"/>
    </row>
    <row r="53" customFormat="false" ht="11.25" hidden="false" customHeight="false" outlineLevel="0" collapsed="false">
      <c r="A53" s="343" t="n">
        <v>7</v>
      </c>
      <c r="B53" s="388" t="n">
        <f aca="false">$B$46*$G$48*$G$49^A53*$G$50^(A53*A53)</f>
        <v>0.245047919145995</v>
      </c>
      <c r="C53" s="380" t="n">
        <f aca="false">$C$46*$G$48*$G$49^A53*$G$50^(A53*A53)</f>
        <v>0.0612619797864988</v>
      </c>
      <c r="D53" s="380" t="n">
        <f aca="false">$D$46*$G$48*$G$49^A53*$G$50^(A53*A53)</f>
        <v>0.0147028751487597</v>
      </c>
      <c r="E53" s="347"/>
      <c r="F53" s="347"/>
      <c r="G53" s="384"/>
      <c r="I53" s="369" t="n">
        <f aca="false">E32</f>
        <v>0</v>
      </c>
      <c r="J53" s="361" t="n">
        <f aca="false">B32</f>
        <v>0</v>
      </c>
      <c r="K53" s="361" t="n">
        <f aca="false">F32</f>
        <v>0</v>
      </c>
      <c r="L53" s="361" t="n">
        <f aca="false">J32</f>
        <v>0</v>
      </c>
      <c r="M53" s="378" t="n">
        <f aca="false">G32</f>
        <v>0</v>
      </c>
      <c r="N53" s="378" t="n">
        <f aca="false">K32</f>
        <v>0</v>
      </c>
      <c r="O53" s="384"/>
    </row>
    <row r="54" customFormat="false" ht="11.25" hidden="false" customHeight="false" outlineLevel="0" collapsed="false">
      <c r="A54" s="343" t="n">
        <v>8</v>
      </c>
      <c r="B54" s="388" t="n">
        <f aca="false">$B$46*$G$48*$G$49^A54*$G$50^(A54*A54)</f>
        <v>0.140081817718803</v>
      </c>
      <c r="C54" s="380" t="n">
        <f aca="false">$C$46*$G$48*$G$49^A54*$G$50^(A54*A54)</f>
        <v>0.0350204544297007</v>
      </c>
      <c r="D54" s="380" t="n">
        <f aca="false">$D$46*$G$48*$G$49^A54*$G$50^(A54*A54)</f>
        <v>0.00840490906312817</v>
      </c>
      <c r="E54" s="347"/>
      <c r="F54" s="347"/>
      <c r="G54" s="384"/>
      <c r="I54" s="369" t="n">
        <f aca="false">E33</f>
        <v>0</v>
      </c>
      <c r="J54" s="361" t="n">
        <f aca="false">B33</f>
        <v>0</v>
      </c>
      <c r="K54" s="361" t="n">
        <f aca="false">F33</f>
        <v>0</v>
      </c>
      <c r="L54" s="361" t="n">
        <f aca="false">J33</f>
        <v>0</v>
      </c>
      <c r="M54" s="378" t="n">
        <f aca="false">G33</f>
        <v>0</v>
      </c>
      <c r="N54" s="378" t="n">
        <f aca="false">K33</f>
        <v>0</v>
      </c>
      <c r="O54" s="384"/>
    </row>
    <row r="55" customFormat="false" ht="11.25" hidden="false" customHeight="false" outlineLevel="0" collapsed="false">
      <c r="A55" s="343" t="n">
        <v>9</v>
      </c>
      <c r="B55" s="388" t="n">
        <f aca="false">$B$46*$G$48*$G$49^A55*$G$50^(A55*A55)</f>
        <v>0.0791039006601429</v>
      </c>
      <c r="C55" s="380" t="n">
        <f aca="false">$C$46*$G$48*$G$49^A55*$G$50^(A55*A55)</f>
        <v>0.0197759751650357</v>
      </c>
      <c r="D55" s="380" t="n">
        <f aca="false">$D$46*$G$48*$G$49^A55*$G$50^(A55*A55)</f>
        <v>0.00474623403960857</v>
      </c>
      <c r="E55" s="347"/>
      <c r="F55" s="347"/>
      <c r="G55" s="384"/>
      <c r="I55" s="369" t="n">
        <f aca="false">E34</f>
        <v>0</v>
      </c>
      <c r="J55" s="361" t="n">
        <f aca="false">B34</f>
        <v>0</v>
      </c>
      <c r="K55" s="361" t="n">
        <f aca="false">F34</f>
        <v>0</v>
      </c>
      <c r="L55" s="361" t="n">
        <f aca="false">J34</f>
        <v>0</v>
      </c>
      <c r="M55" s="378" t="n">
        <f aca="false">G34</f>
        <v>0</v>
      </c>
      <c r="N55" s="378" t="n">
        <f aca="false">K34</f>
        <v>0</v>
      </c>
      <c r="O55" s="384"/>
    </row>
    <row r="56" customFormat="false" ht="11.25" hidden="false" customHeight="false" outlineLevel="0" collapsed="false">
      <c r="A56" s="343" t="n">
        <v>10</v>
      </c>
      <c r="B56" s="388" t="n">
        <f aca="false">$B$46*$G$48*$G$49^A56*$G$50^(A56*A56)</f>
        <v>0.0441264928493764</v>
      </c>
      <c r="C56" s="380" t="n">
        <f aca="false">$C$46*$G$48*$G$49^A56*$G$50^(A56*A56)</f>
        <v>0.0110316232123441</v>
      </c>
      <c r="D56" s="380" t="n">
        <f aca="false">$D$46*$G$48*$G$49^A56*$G$50^(A56*A56)</f>
        <v>0.00264758957096258</v>
      </c>
      <c r="E56" s="347"/>
      <c r="F56" s="347"/>
      <c r="G56" s="384"/>
      <c r="I56" s="369" t="n">
        <f aca="false">E35</f>
        <v>0</v>
      </c>
      <c r="J56" s="361" t="n">
        <f aca="false">B35</f>
        <v>0</v>
      </c>
      <c r="K56" s="361" t="n">
        <f aca="false">F35</f>
        <v>0</v>
      </c>
      <c r="L56" s="361" t="n">
        <f aca="false">J35</f>
        <v>0</v>
      </c>
      <c r="M56" s="378" t="n">
        <f aca="false">G35</f>
        <v>0</v>
      </c>
      <c r="N56" s="378" t="n">
        <f aca="false">K35</f>
        <v>0</v>
      </c>
      <c r="O56" s="384"/>
    </row>
    <row r="57" customFormat="false" ht="11.25" hidden="false" customHeight="false" outlineLevel="0" collapsed="false">
      <c r="A57" s="343" t="n">
        <v>11</v>
      </c>
      <c r="B57" s="388" t="n">
        <f aca="false">$B$46*$G$48*$G$49^A57*$G$50^(A57*A57)</f>
        <v>0.0243156735705757</v>
      </c>
      <c r="C57" s="380" t="n">
        <f aca="false">$C$46*$G$48*$G$49^A57*$G$50^(A57*A57)</f>
        <v>0.00607891839264391</v>
      </c>
      <c r="D57" s="380" t="n">
        <f aca="false">$D$46*$G$48*$G$49^A57*$G$50^(A57*A57)</f>
        <v>0.00145894041423454</v>
      </c>
      <c r="E57" s="347"/>
      <c r="F57" s="347"/>
      <c r="G57" s="384"/>
      <c r="I57" s="369" t="n">
        <f aca="false">E36</f>
        <v>0</v>
      </c>
      <c r="J57" s="361" t="n">
        <f aca="false">B36</f>
        <v>0</v>
      </c>
      <c r="K57" s="361" t="n">
        <f aca="false">F36</f>
        <v>0</v>
      </c>
      <c r="L57" s="361" t="n">
        <f aca="false">J36</f>
        <v>0</v>
      </c>
      <c r="M57" s="378" t="n">
        <f aca="false">G36</f>
        <v>0</v>
      </c>
      <c r="N57" s="378" t="n">
        <f aca="false">K36</f>
        <v>0</v>
      </c>
      <c r="O57" s="384"/>
    </row>
    <row r="58" customFormat="false" ht="11.25" hidden="false" customHeight="false" outlineLevel="0" collapsed="false">
      <c r="A58" s="343" t="n">
        <v>12</v>
      </c>
      <c r="B58" s="388" t="n">
        <f aca="false">$B$46*$G$48*$G$49^A58*$G$50^(A58*A58)</f>
        <v>0.0132360554803244</v>
      </c>
      <c r="C58" s="380" t="n">
        <f aca="false">$C$46*$G$48*$G$49^A58*$G$50^(A58*A58)</f>
        <v>0.0033090138700811</v>
      </c>
      <c r="D58" s="380" t="n">
        <f aca="false">$D$46*$G$48*$G$49^A58*$G$50^(A58*A58)</f>
        <v>0.000794163328819464</v>
      </c>
      <c r="E58" s="347"/>
      <c r="F58" s="347"/>
      <c r="G58" s="384"/>
      <c r="I58" s="369" t="n">
        <f aca="false">E37*10</f>
        <v>0</v>
      </c>
      <c r="J58" s="361" t="n">
        <f aca="false">B37*10</f>
        <v>0</v>
      </c>
      <c r="K58" s="361" t="n">
        <f aca="false">F37*10</f>
        <v>0</v>
      </c>
      <c r="L58" s="361" t="n">
        <f aca="false">J37*10</f>
        <v>0</v>
      </c>
      <c r="M58" s="378" t="n">
        <f aca="false">G37*10</f>
        <v>0</v>
      </c>
      <c r="N58" s="378" t="n">
        <f aca="false">K37*10</f>
        <v>0</v>
      </c>
      <c r="O58" s="384" t="s">
        <v>261</v>
      </c>
    </row>
    <row r="59" customFormat="false" ht="11.25" hidden="false" customHeight="false" outlineLevel="0" collapsed="false">
      <c r="A59" s="343" t="n">
        <v>13</v>
      </c>
      <c r="B59" s="388" t="n">
        <f aca="false">$B$46*$G$48*$G$49^A59*$G$50^(A59*A59)</f>
        <v>0.00711731577184155</v>
      </c>
      <c r="C59" s="380" t="n">
        <f aca="false">$C$46*$G$48*$G$49^A59*$G$50^(A59*A59)</f>
        <v>0.00177932894296039</v>
      </c>
      <c r="D59" s="380" t="n">
        <f aca="false">$D$46*$G$48*$G$49^A59*$G$50^(A59*A59)</f>
        <v>0.000427038946310493</v>
      </c>
      <c r="E59" s="347"/>
      <c r="F59" s="347"/>
      <c r="G59" s="384"/>
      <c r="I59" s="369" t="n">
        <f aca="false">E38*10</f>
        <v>0</v>
      </c>
      <c r="J59" s="361" t="n">
        <f aca="false">B38*10</f>
        <v>0</v>
      </c>
      <c r="K59" s="361" t="n">
        <f aca="false">F38*10</f>
        <v>0</v>
      </c>
      <c r="L59" s="361" t="n">
        <f aca="false">J38*10</f>
        <v>0</v>
      </c>
      <c r="M59" s="378" t="n">
        <f aca="false">G38*10</f>
        <v>0</v>
      </c>
      <c r="N59" s="378" t="n">
        <f aca="false">K38*10</f>
        <v>0</v>
      </c>
      <c r="O59" s="384" t="s">
        <v>261</v>
      </c>
    </row>
    <row r="60" customFormat="false" ht="11.25" hidden="false" customHeight="false" outlineLevel="0" collapsed="false">
      <c r="A60" s="343" t="n">
        <v>14</v>
      </c>
      <c r="B60" s="388" t="n">
        <f aca="false">$B$46*$G$48*$G$49^A60*$G$50^(A60*A60)</f>
        <v>0.00378058730146428</v>
      </c>
      <c r="C60" s="380" t="n">
        <f aca="false">$C$46*$G$48*$G$49^A60*$G$50^(A60*A60)</f>
        <v>0.000945146825366069</v>
      </c>
      <c r="D60" s="380" t="n">
        <f aca="false">$D$46*$G$48*$G$49^A60*$G$50^(A60*A60)</f>
        <v>0.000226835238087857</v>
      </c>
      <c r="E60" s="347"/>
      <c r="F60" s="347"/>
      <c r="G60" s="384"/>
      <c r="I60" s="369" t="n">
        <f aca="false">E39*10</f>
        <v>0</v>
      </c>
      <c r="J60" s="361" t="n">
        <f aca="false">B39*10</f>
        <v>0</v>
      </c>
      <c r="K60" s="361" t="n">
        <f aca="false">F39*10</f>
        <v>0</v>
      </c>
      <c r="L60" s="361" t="n">
        <f aca="false">J39*10</f>
        <v>0</v>
      </c>
      <c r="M60" s="378" t="n">
        <f aca="false">G39*10</f>
        <v>0</v>
      </c>
      <c r="N60" s="378" t="n">
        <f aca="false">K39*10</f>
        <v>0</v>
      </c>
      <c r="O60" s="384" t="s">
        <v>261</v>
      </c>
    </row>
    <row r="61" customFormat="false" ht="11.25" hidden="false" customHeight="false" outlineLevel="0" collapsed="false">
      <c r="A61" s="343" t="n">
        <v>15</v>
      </c>
      <c r="B61" s="388" t="n">
        <f aca="false">$B$46*$G$48*$G$49^A61*$G$50^(A61*A61)</f>
        <v>0.00198375342348092</v>
      </c>
      <c r="C61" s="380" t="n">
        <f aca="false">$C$46*$G$48*$G$49^A61*$G$50^(A61*A61)</f>
        <v>0.00049593835587023</v>
      </c>
      <c r="D61" s="380" t="n">
        <f aca="false">$D$46*$G$48*$G$49^A61*$G$50^(A61*A61)</f>
        <v>0.000119025205408855</v>
      </c>
      <c r="E61" s="347"/>
      <c r="F61" s="347"/>
      <c r="G61" s="384"/>
      <c r="I61" s="369" t="n">
        <f aca="false">E40*10</f>
        <v>0</v>
      </c>
      <c r="J61" s="361" t="n">
        <f aca="false">B40*10</f>
        <v>0</v>
      </c>
      <c r="K61" s="361" t="n">
        <f aca="false">F40*10</f>
        <v>0</v>
      </c>
      <c r="L61" s="361" t="n">
        <f aca="false">J40*10</f>
        <v>0</v>
      </c>
      <c r="M61" s="378" t="n">
        <f aca="false">G40*10</f>
        <v>0</v>
      </c>
      <c r="N61" s="378" t="n">
        <f aca="false">K40*10</f>
        <v>0</v>
      </c>
      <c r="O61" s="384" t="s">
        <v>261</v>
      </c>
    </row>
    <row r="62" customFormat="false" ht="11.25" hidden="false" customHeight="false" outlineLevel="0" collapsed="false">
      <c r="A62" s="343" t="n">
        <v>16</v>
      </c>
      <c r="B62" s="388" t="n">
        <f aca="false">$B$46*$G$48*$G$49^A62*$G$50^(A62*A62)</f>
        <v>0.0010282565589946</v>
      </c>
      <c r="C62" s="380" t="n">
        <f aca="false">$C$46*$G$48*$G$49^A62*$G$50^(A62*A62)</f>
        <v>0.000257064139748651</v>
      </c>
      <c r="D62" s="380" t="n">
        <f aca="false">$D$46*$G$48*$G$49^A62*$G$50^(A62*A62)</f>
        <v>6.16953935396762E-005</v>
      </c>
      <c r="E62" s="347"/>
      <c r="F62" s="347"/>
      <c r="G62" s="384"/>
      <c r="I62" s="369" t="n">
        <f aca="false">E41*10</f>
        <v>0</v>
      </c>
      <c r="J62" s="361" t="n">
        <f aca="false">B41*10</f>
        <v>0</v>
      </c>
      <c r="K62" s="361" t="n">
        <f aca="false">F41*10</f>
        <v>0</v>
      </c>
      <c r="L62" s="361" t="n">
        <f aca="false">J41*10</f>
        <v>0</v>
      </c>
      <c r="M62" s="378" t="n">
        <f aca="false">G41*10</f>
        <v>0</v>
      </c>
      <c r="N62" s="378" t="n">
        <f aca="false">K41*10</f>
        <v>0</v>
      </c>
      <c r="O62" s="384" t="s">
        <v>261</v>
      </c>
    </row>
    <row r="63" customFormat="false" ht="12" hidden="false" customHeight="false" outlineLevel="0" collapsed="false">
      <c r="A63" s="343" t="n">
        <v>17</v>
      </c>
      <c r="B63" s="389" t="n">
        <f aca="false">$B$46*$G$48*$G$49^A63*$G$50^(A63*A63)</f>
        <v>0.000526502780230577</v>
      </c>
      <c r="C63" s="390" t="n">
        <f aca="false">$C$46*$G$48*$G$49^A63*$G$50^(A63*A63)</f>
        <v>0.000131625695057644</v>
      </c>
      <c r="D63" s="390" t="n">
        <f aca="false">$D$46*$G$48*$G$49^A63*$G$50^(A63*A63)</f>
        <v>3.15901668138346E-005</v>
      </c>
      <c r="E63" s="383"/>
      <c r="F63" s="383"/>
      <c r="G63" s="391"/>
      <c r="I63" s="371" t="n">
        <f aca="false">E42*10</f>
        <v>0</v>
      </c>
      <c r="J63" s="372" t="n">
        <f aca="false">B42*10</f>
        <v>0</v>
      </c>
      <c r="K63" s="372" t="n">
        <f aca="false">F42*10</f>
        <v>0</v>
      </c>
      <c r="L63" s="372" t="n">
        <f aca="false">J42*10</f>
        <v>0</v>
      </c>
      <c r="M63" s="392" t="n">
        <f aca="false">G42*10</f>
        <v>0</v>
      </c>
      <c r="N63" s="392" t="n">
        <f aca="false">K42*10</f>
        <v>0</v>
      </c>
      <c r="O63" s="391" t="s">
        <v>261</v>
      </c>
      <c r="W63" s="347"/>
      <c r="X63" s="347"/>
      <c r="Y63" s="347"/>
      <c r="Z63" s="347"/>
    </row>
    <row r="64" customFormat="false" ht="12" hidden="false" customHeight="false" outlineLevel="0" collapsed="false">
      <c r="W64" s="347"/>
      <c r="X64" s="347"/>
      <c r="Y64" s="347"/>
      <c r="Z64" s="347"/>
    </row>
    <row r="65" customFormat="false" ht="11.25" hidden="false" customHeight="false" outlineLevel="0" collapsed="false">
      <c r="A65" s="120" t="s">
        <v>262</v>
      </c>
      <c r="B65" s="120"/>
      <c r="C65" s="120"/>
      <c r="D65" s="120"/>
      <c r="E65" s="120"/>
      <c r="F65" s="120"/>
      <c r="G65" s="120"/>
      <c r="H65" s="120"/>
      <c r="I65" s="120"/>
      <c r="J65" s="120"/>
      <c r="K65" s="120"/>
      <c r="L65" s="120"/>
      <c r="M65" s="120"/>
      <c r="N65" s="120"/>
      <c r="O65" s="120"/>
      <c r="P65" s="120"/>
      <c r="Q65" s="120"/>
      <c r="R65" s="120"/>
      <c r="S65" s="120"/>
      <c r="T65" s="120"/>
      <c r="U65" s="120"/>
      <c r="V65" s="120"/>
      <c r="W65" s="344"/>
      <c r="X65" s="344"/>
      <c r="Y65" s="344"/>
      <c r="Z65" s="347"/>
    </row>
    <row r="66" customFormat="false" ht="11.25" hidden="false" customHeight="false" outlineLevel="0" collapsed="false">
      <c r="A66" s="393"/>
      <c r="B66" s="394" t="s">
        <v>48</v>
      </c>
      <c r="C66" s="394" t="s">
        <v>263</v>
      </c>
      <c r="D66" s="394" t="s">
        <v>264</v>
      </c>
      <c r="E66" s="394" t="s">
        <v>265</v>
      </c>
      <c r="F66" s="394" t="s">
        <v>266</v>
      </c>
      <c r="G66" s="394" t="s">
        <v>267</v>
      </c>
      <c r="H66" s="394" t="s">
        <v>268</v>
      </c>
      <c r="I66" s="394" t="s">
        <v>269</v>
      </c>
      <c r="J66" s="394" t="s">
        <v>270</v>
      </c>
      <c r="K66" s="394" t="s">
        <v>271</v>
      </c>
      <c r="L66" s="394" t="s">
        <v>272</v>
      </c>
      <c r="M66" s="394" t="s">
        <v>273</v>
      </c>
      <c r="N66" s="394" t="s">
        <v>274</v>
      </c>
      <c r="O66" s="394" t="s">
        <v>275</v>
      </c>
      <c r="P66" s="394" t="s">
        <v>276</v>
      </c>
      <c r="Q66" s="394" t="s">
        <v>277</v>
      </c>
      <c r="R66" s="394" t="s">
        <v>278</v>
      </c>
      <c r="S66" s="394" t="s">
        <v>279</v>
      </c>
      <c r="T66" s="394" t="s">
        <v>280</v>
      </c>
      <c r="U66" s="394" t="s">
        <v>49</v>
      </c>
      <c r="V66" s="395" t="s">
        <v>281</v>
      </c>
      <c r="W66" s="347"/>
      <c r="X66" s="347"/>
      <c r="Y66" s="347"/>
      <c r="Z66" s="347"/>
    </row>
    <row r="67" customFormat="false" ht="11.25" hidden="false" customHeight="false" outlineLevel="0" collapsed="false">
      <c r="A67" s="396" t="n">
        <v>1</v>
      </c>
      <c r="B67" s="397" t="n">
        <v>1</v>
      </c>
      <c r="C67" s="397" t="n">
        <v>2</v>
      </c>
      <c r="D67" s="397" t="n">
        <v>3</v>
      </c>
      <c r="E67" s="397" t="n">
        <v>4</v>
      </c>
      <c r="F67" s="397" t="n">
        <v>5</v>
      </c>
      <c r="G67" s="397" t="n">
        <v>6</v>
      </c>
      <c r="H67" s="397" t="n">
        <v>7</v>
      </c>
      <c r="I67" s="397" t="n">
        <v>8</v>
      </c>
      <c r="J67" s="397" t="n">
        <v>9</v>
      </c>
      <c r="K67" s="397" t="n">
        <v>10</v>
      </c>
      <c r="L67" s="397" t="n">
        <v>11</v>
      </c>
      <c r="M67" s="397" t="n">
        <v>12</v>
      </c>
      <c r="N67" s="397" t="n">
        <v>13</v>
      </c>
      <c r="O67" s="397" t="n">
        <v>14</v>
      </c>
      <c r="P67" s="397" t="n">
        <v>15</v>
      </c>
      <c r="Q67" s="397" t="n">
        <v>16</v>
      </c>
      <c r="R67" s="397" t="n">
        <v>17</v>
      </c>
      <c r="S67" s="397" t="n">
        <v>18</v>
      </c>
      <c r="T67" s="397" t="n">
        <v>19</v>
      </c>
      <c r="U67" s="397" t="n">
        <v>20</v>
      </c>
      <c r="V67" s="398"/>
    </row>
    <row r="68" customFormat="false" ht="11.25" hidden="false" customHeight="false" outlineLevel="0" collapsed="false">
      <c r="A68" s="396" t="n">
        <v>2</v>
      </c>
      <c r="B68" s="256" t="n">
        <f aca="false">('Summary Data'!B6-('Summary Data'!B7*'Summary Data'!B$39-'Summary Data'!B24*'Summary Data'!B$40)*$A68/17)</f>
        <v>-0.328310583233047</v>
      </c>
      <c r="C68" s="256" t="n">
        <f aca="false">('Summary Data'!C6-('Summary Data'!C7*'Summary Data'!C$39-'Summary Data'!C24*'Summary Data'!C$40)*$A68/17)</f>
        <v>0.609149114340565</v>
      </c>
      <c r="D68" s="256" t="n">
        <f aca="false">('Summary Data'!D6-('Summary Data'!D7*'Summary Data'!D$39-'Summary Data'!D24*'Summary Data'!D$40)*$A68/17)</f>
        <v>0.423365084644595</v>
      </c>
      <c r="E68" s="256" t="n">
        <f aca="false">('Summary Data'!E6-('Summary Data'!E7*'Summary Data'!E$39-'Summary Data'!E24*'Summary Data'!E$40)*$A68/17)</f>
        <v>0.309238573981104</v>
      </c>
      <c r="F68" s="256" t="n">
        <f aca="false">('Summary Data'!F6-('Summary Data'!F7*'Summary Data'!F$39-'Summary Data'!F24*'Summary Data'!F$40)*$A68/17)</f>
        <v>0.72844231906618</v>
      </c>
      <c r="G68" s="256" t="n">
        <f aca="false">('Summary Data'!G6-('Summary Data'!G7*'Summary Data'!G$39-'Summary Data'!G24*'Summary Data'!G$40)*$A68/17)</f>
        <v>0.515643218672444</v>
      </c>
      <c r="H68" s="256" t="n">
        <f aca="false">('Summary Data'!H6-('Summary Data'!H7*'Summary Data'!H$39-'Summary Data'!H24*'Summary Data'!H$40)*$A68/17)</f>
        <v>0.0159754011489615</v>
      </c>
      <c r="I68" s="256" t="n">
        <f aca="false">('Summary Data'!I6-('Summary Data'!I7*'Summary Data'!I$39-'Summary Data'!I24*'Summary Data'!I$40)*$A68/17)</f>
        <v>0.416960146841239</v>
      </c>
      <c r="J68" s="256" t="n">
        <f aca="false">('Summary Data'!J6-('Summary Data'!J7*'Summary Data'!J$39-'Summary Data'!J24*'Summary Data'!J$40)*$A68/17)</f>
        <v>0.531854557574264</v>
      </c>
      <c r="K68" s="256" t="n">
        <f aca="false">('Summary Data'!K6-('Summary Data'!K7*'Summary Data'!K$39-'Summary Data'!K24*'Summary Data'!K$40)*$A68/17)</f>
        <v>0.637520666224288</v>
      </c>
      <c r="L68" s="256" t="n">
        <f aca="false">('Summary Data'!L6-('Summary Data'!L7*'Summary Data'!L$39-'Summary Data'!L24*'Summary Data'!L$40)*$A68/17)</f>
        <v>0.679415987796254</v>
      </c>
      <c r="M68" s="256" t="n">
        <f aca="false">('Summary Data'!M6-('Summary Data'!M7*'Summary Data'!M$39-'Summary Data'!M24*'Summary Data'!M$40)*$A68/17)</f>
        <v>0.212347298930353</v>
      </c>
      <c r="N68" s="256" t="n">
        <f aca="false">('Summary Data'!N6-('Summary Data'!N7*'Summary Data'!N$39-'Summary Data'!N24*'Summary Data'!N$40)*$A68/17)</f>
        <v>0.00327222616900835</v>
      </c>
      <c r="O68" s="256" t="n">
        <f aca="false">('Summary Data'!O6-('Summary Data'!O7*'Summary Data'!O$39-'Summary Data'!O24*'Summary Data'!O$40)*$A68/17)</f>
        <v>0.0341439515530392</v>
      </c>
      <c r="P68" s="256" t="n">
        <f aca="false">('Summary Data'!P6-('Summary Data'!P7*'Summary Data'!P$39-'Summary Data'!P24*'Summary Data'!P$40)*$A68/17)</f>
        <v>-0.24506605795102</v>
      </c>
      <c r="Q68" s="256" t="n">
        <f aca="false">('Summary Data'!Q6-('Summary Data'!Q7*'Summary Data'!Q$39-'Summary Data'!Q24*'Summary Data'!Q$40)*$A68/17)</f>
        <v>-0.0491562345021941</v>
      </c>
      <c r="R68" s="256" t="n">
        <f aca="false">('Summary Data'!R6-('Summary Data'!R7*'Summary Data'!R$39-'Summary Data'!R24*'Summary Data'!R$40)*$A68/17)</f>
        <v>-0.02181947</v>
      </c>
      <c r="S68" s="256" t="n">
        <f aca="false">('Summary Data'!S6-('Summary Data'!S7*'Summary Data'!S$39-'Summary Data'!S24*'Summary Data'!S$40)*$A68/17)</f>
        <v>0.376261241733953</v>
      </c>
      <c r="T68" s="256" t="n">
        <f aca="false">('Summary Data'!T6-('Summary Data'!T7*'Summary Data'!T$39-'Summary Data'!T24*'Summary Data'!T$40)*$A68/17)</f>
        <v>-0.06565135271976</v>
      </c>
      <c r="U68" s="256" t="n">
        <f aca="false">('Summary Data'!U6-('Summary Data'!U7*'Summary Data'!U$39-'Summary Data'!U24*'Summary Data'!U$40)*$A68/17)</f>
        <v>1.93533418694207</v>
      </c>
      <c r="V68" s="399" t="n">
        <f aca="false">'Summary Data'!V6</f>
        <v>0.3337635</v>
      </c>
    </row>
    <row r="69" customFormat="false" ht="11.25" hidden="false" customHeight="false" outlineLevel="0" collapsed="false">
      <c r="A69" s="396" t="n">
        <v>3</v>
      </c>
      <c r="B69" s="256" t="n">
        <f aca="false">('Summary Data'!B7-('Summary Data'!B8*'Summary Data'!B$39-'Summary Data'!B25*'Summary Data'!B$40)*$A69/17)</f>
        <v>37.742591293739</v>
      </c>
      <c r="C69" s="256" t="n">
        <f aca="false">('Summary Data'!C7-('Summary Data'!C8*'Summary Data'!C$39-'Summary Data'!C25*'Summary Data'!C$40)*$A69/17)</f>
        <v>-3.61653194246262</v>
      </c>
      <c r="D69" s="256" t="n">
        <f aca="false">('Summary Data'!D7-('Summary Data'!D8*'Summary Data'!D$39-'Summary Data'!D25*'Summary Data'!D$40)*$A69/17)</f>
        <v>-3.27924181302717</v>
      </c>
      <c r="E69" s="256" t="n">
        <f aca="false">('Summary Data'!E7-('Summary Data'!E8*'Summary Data'!E$39-'Summary Data'!E25*'Summary Data'!E$40)*$A69/17)</f>
        <v>-3.75710669671971</v>
      </c>
      <c r="F69" s="256" t="n">
        <f aca="false">('Summary Data'!F7-('Summary Data'!F8*'Summary Data'!F$39-'Summary Data'!F25*'Summary Data'!F$40)*$A69/17)</f>
        <v>-3.20597162223453</v>
      </c>
      <c r="G69" s="256" t="n">
        <f aca="false">('Summary Data'!G7-('Summary Data'!G8*'Summary Data'!G$39-'Summary Data'!G25*'Summary Data'!G$40)*$A69/17)</f>
        <v>-4.01239730164859</v>
      </c>
      <c r="H69" s="256" t="n">
        <f aca="false">('Summary Data'!H7-('Summary Data'!H8*'Summary Data'!H$39-'Summary Data'!H25*'Summary Data'!H$40)*$A69/17)</f>
        <v>-3.48516126656285</v>
      </c>
      <c r="I69" s="256" t="n">
        <f aca="false">('Summary Data'!I7-('Summary Data'!I8*'Summary Data'!I$39-'Summary Data'!I25*'Summary Data'!I$40)*$A69/17)</f>
        <v>-3.4649220416115</v>
      </c>
      <c r="J69" s="256" t="n">
        <f aca="false">('Summary Data'!J7-('Summary Data'!J8*'Summary Data'!J$39-'Summary Data'!J25*'Summary Data'!J$40)*$A69/17)</f>
        <v>-2.29747436145831</v>
      </c>
      <c r="K69" s="256" t="n">
        <f aca="false">('Summary Data'!K7-('Summary Data'!K8*'Summary Data'!K$39-'Summary Data'!K25*'Summary Data'!K$40)*$A69/17)</f>
        <v>-3.46132221899933</v>
      </c>
      <c r="L69" s="256" t="n">
        <f aca="false">('Summary Data'!L7-('Summary Data'!L8*'Summary Data'!L$39-'Summary Data'!L25*'Summary Data'!L$40)*$A69/17)</f>
        <v>-4.38002873687296</v>
      </c>
      <c r="M69" s="256" t="n">
        <f aca="false">('Summary Data'!M7-('Summary Data'!M8*'Summary Data'!M$39-'Summary Data'!M25*'Summary Data'!M$40)*$A69/17)</f>
        <v>-3.44198366565604</v>
      </c>
      <c r="N69" s="256" t="n">
        <f aca="false">('Summary Data'!N7-('Summary Data'!N8*'Summary Data'!N$39-'Summary Data'!N25*'Summary Data'!N$40)*$A69/17)</f>
        <v>-3.69566878872135</v>
      </c>
      <c r="O69" s="256" t="n">
        <f aca="false">('Summary Data'!O7-('Summary Data'!O8*'Summary Data'!O$39-'Summary Data'!O25*'Summary Data'!O$40)*$A69/17)</f>
        <v>-5.03228622681695</v>
      </c>
      <c r="P69" s="256" t="n">
        <f aca="false">('Summary Data'!P7-('Summary Data'!P8*'Summary Data'!P$39-'Summary Data'!P25*'Summary Data'!P$40)*$A69/17)</f>
        <v>-4.77722156561832</v>
      </c>
      <c r="Q69" s="256" t="n">
        <f aca="false">('Summary Data'!Q7-('Summary Data'!Q8*'Summary Data'!Q$39-'Summary Data'!Q25*'Summary Data'!Q$40)*$A69/17)</f>
        <v>-3.67021940346255</v>
      </c>
      <c r="R69" s="256" t="n">
        <f aca="false">('Summary Data'!R7-('Summary Data'!R8*'Summary Data'!R$39-'Summary Data'!R25*'Summary Data'!R$40)*$A69/17)</f>
        <v>-2.582505</v>
      </c>
      <c r="S69" s="256" t="n">
        <f aca="false">('Summary Data'!S7-('Summary Data'!S8*'Summary Data'!S$39-'Summary Data'!S25*'Summary Data'!S$40)*$A69/17)</f>
        <v>-2.88882831967195</v>
      </c>
      <c r="T69" s="256" t="n">
        <f aca="false">('Summary Data'!T7-('Summary Data'!T8*'Summary Data'!T$39-'Summary Data'!T25*'Summary Data'!T$40)*$A69/17)</f>
        <v>-2.17138490493981</v>
      </c>
      <c r="U69" s="256" t="n">
        <f aca="false">('Summary Data'!U7-('Summary Data'!U8*'Summary Data'!U$39-'Summary Data'!U25*'Summary Data'!U$40)*$A69/17)</f>
        <v>-3.98786081636091</v>
      </c>
      <c r="V69" s="399" t="n">
        <f aca="false">'Summary Data'!V7</f>
        <v>-2.267572</v>
      </c>
    </row>
    <row r="70" customFormat="false" ht="11.25" hidden="false" customHeight="false" outlineLevel="0" collapsed="false">
      <c r="A70" s="396" t="n">
        <v>4</v>
      </c>
      <c r="B70" s="256" t="n">
        <f aca="false">('Summary Data'!B8-('Summary Data'!B9*'Summary Data'!B$39-'Summary Data'!B26*'Summary Data'!B$40)*$A70/17)</f>
        <v>-1.42564715089094</v>
      </c>
      <c r="C70" s="256" t="n">
        <f aca="false">('Summary Data'!C8-('Summary Data'!C9*'Summary Data'!C$39-'Summary Data'!C26*'Summary Data'!C$40)*$A70/17)</f>
        <v>-0.106173335042576</v>
      </c>
      <c r="D70" s="256" t="n">
        <f aca="false">('Summary Data'!D8-('Summary Data'!D9*'Summary Data'!D$39-'Summary Data'!D26*'Summary Data'!D$40)*$A70/17)</f>
        <v>0.0838307482860664</v>
      </c>
      <c r="E70" s="256" t="n">
        <f aca="false">('Summary Data'!E8-('Summary Data'!E9*'Summary Data'!E$39-'Summary Data'!E26*'Summary Data'!E$40)*$A70/17)</f>
        <v>0.141148764489637</v>
      </c>
      <c r="F70" s="256" t="n">
        <f aca="false">('Summary Data'!F8-('Summary Data'!F9*'Summary Data'!F$39-'Summary Data'!F26*'Summary Data'!F$40)*$A70/17)</f>
        <v>0.0356312356618054</v>
      </c>
      <c r="G70" s="256" t="n">
        <f aca="false">('Summary Data'!G8-('Summary Data'!G9*'Summary Data'!G$39-'Summary Data'!G26*'Summary Data'!G$40)*$A70/17)</f>
        <v>0.15440686455547</v>
      </c>
      <c r="H70" s="256" t="n">
        <f aca="false">('Summary Data'!H8-('Summary Data'!H9*'Summary Data'!H$39-'Summary Data'!H26*'Summary Data'!H$40)*$A70/17)</f>
        <v>0.211727264672619</v>
      </c>
      <c r="I70" s="256" t="n">
        <f aca="false">('Summary Data'!I8-('Summary Data'!I9*'Summary Data'!I$39-'Summary Data'!I26*'Summary Data'!I$40)*$A70/17)</f>
        <v>0.250674586635153</v>
      </c>
      <c r="J70" s="256" t="n">
        <f aca="false">('Summary Data'!J8-('Summary Data'!J9*'Summary Data'!J$39-'Summary Data'!J26*'Summary Data'!J$40)*$A70/17)</f>
        <v>0.227038210955608</v>
      </c>
      <c r="K70" s="256" t="n">
        <f aca="false">('Summary Data'!K8-('Summary Data'!K9*'Summary Data'!K$39-'Summary Data'!K26*'Summary Data'!K$40)*$A70/17)</f>
        <v>0.031820849056788</v>
      </c>
      <c r="L70" s="256" t="n">
        <f aca="false">('Summary Data'!L8-('Summary Data'!L9*'Summary Data'!L$39-'Summary Data'!L26*'Summary Data'!L$40)*$A70/17)</f>
        <v>0.188981217486659</v>
      </c>
      <c r="M70" s="256" t="n">
        <f aca="false">('Summary Data'!M8-('Summary Data'!M9*'Summary Data'!M$39-'Summary Data'!M26*'Summary Data'!M$40)*$A70/17)</f>
        <v>0.239510510501153</v>
      </c>
      <c r="N70" s="256" t="n">
        <f aca="false">('Summary Data'!N8-('Summary Data'!N9*'Summary Data'!N$39-'Summary Data'!N26*'Summary Data'!N$40)*$A70/17)</f>
        <v>0.1804171384553</v>
      </c>
      <c r="O70" s="256" t="n">
        <f aca="false">('Summary Data'!O8-('Summary Data'!O9*'Summary Data'!O$39-'Summary Data'!O26*'Summary Data'!O$40)*$A70/17)</f>
        <v>-0.0213403726246393</v>
      </c>
      <c r="P70" s="256" t="n">
        <f aca="false">('Summary Data'!P8-('Summary Data'!P9*'Summary Data'!P$39-'Summary Data'!P26*'Summary Data'!P$40)*$A70/17)</f>
        <v>-0.0879338076004118</v>
      </c>
      <c r="Q70" s="256" t="n">
        <f aca="false">('Summary Data'!Q8-('Summary Data'!Q9*'Summary Data'!Q$39-'Summary Data'!Q26*'Summary Data'!Q$40)*$A70/17)</f>
        <v>0.0914110550525294</v>
      </c>
      <c r="R70" s="256" t="n">
        <f aca="false">('Summary Data'!R8-('Summary Data'!R9*'Summary Data'!R$39-'Summary Data'!R26*'Summary Data'!R$40)*$A70/17)</f>
        <v>0.3249549</v>
      </c>
      <c r="S70" s="256" t="n">
        <f aca="false">('Summary Data'!S8-('Summary Data'!S9*'Summary Data'!S$39-'Summary Data'!S26*'Summary Data'!S$40)*$A70/17)</f>
        <v>0.144692489194872</v>
      </c>
      <c r="T70" s="256" t="n">
        <f aca="false">('Summary Data'!T8-('Summary Data'!T9*'Summary Data'!T$39-'Summary Data'!T26*'Summary Data'!T$40)*$A70/17)</f>
        <v>-0.0316536564355784</v>
      </c>
      <c r="U70" s="256" t="n">
        <f aca="false">('Summary Data'!U8-('Summary Data'!U9*'Summary Data'!U$39-'Summary Data'!U26*'Summary Data'!U$40)*$A70/17)</f>
        <v>-0.0840519558949812</v>
      </c>
      <c r="V70" s="399" t="n">
        <f aca="false">'Summary Data'!V8</f>
        <v>0.05468026</v>
      </c>
    </row>
    <row r="71" customFormat="false" ht="11.25" hidden="false" customHeight="false" outlineLevel="0" collapsed="false">
      <c r="A71" s="396" t="n">
        <v>5</v>
      </c>
      <c r="B71" s="256" t="n">
        <f aca="false">('Summary Data'!B9-('Summary Data'!B10*'Summary Data'!B$39-'Summary Data'!B27*'Summary Data'!B$40)*$A71/17)</f>
        <v>-5.19731261088089</v>
      </c>
      <c r="C71" s="256" t="n">
        <f aca="false">('Summary Data'!C9-('Summary Data'!C10*'Summary Data'!C$39-'Summary Data'!C27*'Summary Data'!C$40)*$A71/17)</f>
        <v>-0.889144045991531</v>
      </c>
      <c r="D71" s="256" t="n">
        <f aca="false">('Summary Data'!D9-('Summary Data'!D10*'Summary Data'!D$39-'Summary Data'!D27*'Summary Data'!D$40)*$A71/17)</f>
        <v>-0.733610487650564</v>
      </c>
      <c r="E71" s="256" t="n">
        <f aca="false">('Summary Data'!E9-('Summary Data'!E10*'Summary Data'!E$39-'Summary Data'!E27*'Summary Data'!E$40)*$A71/17)</f>
        <v>-0.363754964794298</v>
      </c>
      <c r="F71" s="256" t="n">
        <f aca="false">('Summary Data'!F9-('Summary Data'!F10*'Summary Data'!F$39-'Summary Data'!F27*'Summary Data'!F$40)*$A71/17)</f>
        <v>-0.175690074355197</v>
      </c>
      <c r="G71" s="256" t="n">
        <f aca="false">('Summary Data'!G9-('Summary Data'!G10*'Summary Data'!G$39-'Summary Data'!G27*'Summary Data'!G$40)*$A71/17)</f>
        <v>-0.0781000979560917</v>
      </c>
      <c r="H71" s="256" t="n">
        <f aca="false">('Summary Data'!H9-('Summary Data'!H10*'Summary Data'!H$39-'Summary Data'!H27*'Summary Data'!H$40)*$A71/17)</f>
        <v>-0.0950837548529119</v>
      </c>
      <c r="I71" s="256" t="n">
        <f aca="false">('Summary Data'!I9-('Summary Data'!I10*'Summary Data'!I$39-'Summary Data'!I27*'Summary Data'!I$40)*$A71/17)</f>
        <v>-0.143870162520643</v>
      </c>
      <c r="J71" s="256" t="n">
        <f aca="false">('Summary Data'!J9-('Summary Data'!J10*'Summary Data'!J$39-'Summary Data'!J27*'Summary Data'!J$40)*$A71/17)</f>
        <v>-0.340869064611029</v>
      </c>
      <c r="K71" s="256" t="n">
        <f aca="false">('Summary Data'!K9-('Summary Data'!K10*'Summary Data'!K$39-'Summary Data'!K27*'Summary Data'!K$40)*$A71/17)</f>
        <v>-0.0747733249857066</v>
      </c>
      <c r="L71" s="256" t="n">
        <f aca="false">('Summary Data'!L9-('Summary Data'!L10*'Summary Data'!L$39-'Summary Data'!L27*'Summary Data'!L$40)*$A71/17)</f>
        <v>0.18884036551579</v>
      </c>
      <c r="M71" s="256" t="n">
        <f aca="false">('Summary Data'!M9-('Summary Data'!M10*'Summary Data'!M$39-'Summary Data'!M27*'Summary Data'!M$40)*$A71/17)</f>
        <v>-0.166412672251709</v>
      </c>
      <c r="N71" s="256" t="n">
        <f aca="false">('Summary Data'!N9-('Summary Data'!N10*'Summary Data'!N$39-'Summary Data'!N27*'Summary Data'!N$40)*$A71/17)</f>
        <v>-0.0744140587228122</v>
      </c>
      <c r="O71" s="256" t="n">
        <f aca="false">('Summary Data'!O9-('Summary Data'!O10*'Summary Data'!O$39-'Summary Data'!O27*'Summary Data'!O$40)*$A71/17)</f>
        <v>-0.198513281683202</v>
      </c>
      <c r="P71" s="256" t="n">
        <f aca="false">('Summary Data'!P9-('Summary Data'!P10*'Summary Data'!P$39-'Summary Data'!P27*'Summary Data'!P$40)*$A71/17)</f>
        <v>-0.105231208281486</v>
      </c>
      <c r="Q71" s="256" t="n">
        <f aca="false">('Summary Data'!Q9-('Summary Data'!Q10*'Summary Data'!Q$39-'Summary Data'!Q27*'Summary Data'!Q$40)*$A71/17)</f>
        <v>-0.190281724041981</v>
      </c>
      <c r="R71" s="256" t="n">
        <f aca="false">('Summary Data'!R9-('Summary Data'!R10*'Summary Data'!R$39-'Summary Data'!R27*'Summary Data'!R$40)*$A71/17)</f>
        <v>-0.374785</v>
      </c>
      <c r="S71" s="256" t="n">
        <f aca="false">('Summary Data'!S9-('Summary Data'!S10*'Summary Data'!S$39-'Summary Data'!S27*'Summary Data'!S$40)*$A71/17)</f>
        <v>-0.592586550225451</v>
      </c>
      <c r="T71" s="256" t="n">
        <f aca="false">('Summary Data'!T9-('Summary Data'!T10*'Summary Data'!T$39-'Summary Data'!T27*'Summary Data'!T$40)*$A71/17)</f>
        <v>-0.660161548329608</v>
      </c>
      <c r="U71" s="256" t="n">
        <f aca="false">('Summary Data'!U9-('Summary Data'!U10*'Summary Data'!U$39-'Summary Data'!U27*'Summary Data'!U$40)*$A71/17)</f>
        <v>-3.94391182659225</v>
      </c>
      <c r="V71" s="399" t="n">
        <f aca="false">'Summary Data'!V9</f>
        <v>-0.5497547</v>
      </c>
    </row>
    <row r="72" customFormat="false" ht="11.25" hidden="false" customHeight="false" outlineLevel="0" collapsed="false">
      <c r="A72" s="396" t="n">
        <v>6</v>
      </c>
      <c r="B72" s="256" t="n">
        <f aca="false">('Summary Data'!B10-('Summary Data'!B11*'Summary Data'!B$39-'Summary Data'!B28*'Summary Data'!B$40)*$A72/17)</f>
        <v>-0.334489208406059</v>
      </c>
      <c r="C72" s="256" t="n">
        <f aca="false">('Summary Data'!C10-('Summary Data'!C11*'Summary Data'!C$39-'Summary Data'!C28*'Summary Data'!C$40)*$A72/17)</f>
        <v>-0.0776713921421455</v>
      </c>
      <c r="D72" s="256" t="n">
        <f aca="false">('Summary Data'!D10-('Summary Data'!D11*'Summary Data'!D$39-'Summary Data'!D28*'Summary Data'!D$40)*$A72/17)</f>
        <v>0.0617155435183944</v>
      </c>
      <c r="E72" s="256" t="n">
        <f aca="false">('Summary Data'!E10-('Summary Data'!E11*'Summary Data'!E$39-'Summary Data'!E28*'Summary Data'!E$40)*$A72/17)</f>
        <v>0.0231899015084079</v>
      </c>
      <c r="F72" s="256" t="n">
        <f aca="false">('Summary Data'!F10-('Summary Data'!F11*'Summary Data'!F$39-'Summary Data'!F28*'Summary Data'!F$40)*$A72/17)</f>
        <v>0.0178702490995518</v>
      </c>
      <c r="G72" s="256" t="n">
        <f aca="false">('Summary Data'!G10-('Summary Data'!G11*'Summary Data'!G$39-'Summary Data'!G28*'Summary Data'!G$40)*$A72/17)</f>
        <v>0.0677876027938007</v>
      </c>
      <c r="H72" s="256" t="n">
        <f aca="false">('Summary Data'!H10-('Summary Data'!H11*'Summary Data'!H$39-'Summary Data'!H28*'Summary Data'!H$40)*$A72/17)</f>
        <v>0.0892192248576434</v>
      </c>
      <c r="I72" s="256" t="n">
        <f aca="false">('Summary Data'!I10-('Summary Data'!I11*'Summary Data'!I$39-'Summary Data'!I28*'Summary Data'!I$40)*$A72/17)</f>
        <v>0.0318918496336808</v>
      </c>
      <c r="J72" s="256" t="n">
        <f aca="false">('Summary Data'!J10-('Summary Data'!J11*'Summary Data'!J$39-'Summary Data'!J28*'Summary Data'!J$40)*$A72/17)</f>
        <v>0.0383870376435168</v>
      </c>
      <c r="K72" s="256" t="n">
        <f aca="false">('Summary Data'!K10-('Summary Data'!K11*'Summary Data'!K$39-'Summary Data'!K28*'Summary Data'!K$40)*$A72/17)</f>
        <v>-0.0263173157633764</v>
      </c>
      <c r="L72" s="256" t="n">
        <f aca="false">('Summary Data'!L10-('Summary Data'!L11*'Summary Data'!L$39-'Summary Data'!L28*'Summary Data'!L$40)*$A72/17)</f>
        <v>0.025726537932264</v>
      </c>
      <c r="M72" s="256" t="n">
        <f aca="false">('Summary Data'!M10-('Summary Data'!M11*'Summary Data'!M$39-'Summary Data'!M28*'Summary Data'!M$40)*$A72/17)</f>
        <v>-0.0040880981702353</v>
      </c>
      <c r="N72" s="256" t="n">
        <f aca="false">('Summary Data'!N10-('Summary Data'!N11*'Summary Data'!N$39-'Summary Data'!N28*'Summary Data'!N$40)*$A72/17)</f>
        <v>0.0356893832587045</v>
      </c>
      <c r="O72" s="256" t="n">
        <f aca="false">('Summary Data'!O10-('Summary Data'!O11*'Summary Data'!O$39-'Summary Data'!O28*'Summary Data'!O$40)*$A72/17)</f>
        <v>0.074627071514589</v>
      </c>
      <c r="P72" s="256" t="n">
        <f aca="false">('Summary Data'!P10-('Summary Data'!P11*'Summary Data'!P$39-'Summary Data'!P28*'Summary Data'!P$40)*$A72/17)</f>
        <v>0.0418704666504963</v>
      </c>
      <c r="Q72" s="256" t="n">
        <f aca="false">('Summary Data'!Q10-('Summary Data'!Q11*'Summary Data'!Q$39-'Summary Data'!Q28*'Summary Data'!Q$40)*$A72/17)</f>
        <v>0.109628040292364</v>
      </c>
      <c r="R72" s="256" t="n">
        <f aca="false">('Summary Data'!R10-('Summary Data'!R11*'Summary Data'!R$39-'Summary Data'!R28*'Summary Data'!R$40)*$A72/17)</f>
        <v>0.01566754</v>
      </c>
      <c r="S72" s="256" t="n">
        <f aca="false">('Summary Data'!S10-('Summary Data'!S11*'Summary Data'!S$39-'Summary Data'!S28*'Summary Data'!S$40)*$A72/17)</f>
        <v>-0.019941746413503</v>
      </c>
      <c r="T72" s="256" t="n">
        <f aca="false">('Summary Data'!T10-('Summary Data'!T11*'Summary Data'!T$39-'Summary Data'!T28*'Summary Data'!T$40)*$A72/17)</f>
        <v>0.0380158563432951</v>
      </c>
      <c r="U72" s="256" t="n">
        <f aca="false">('Summary Data'!U10-('Summary Data'!U11*'Summary Data'!U$39-'Summary Data'!U28*'Summary Data'!U$40)*$A72/17)</f>
        <v>0.0475672417243406</v>
      </c>
      <c r="V72" s="399" t="n">
        <f aca="false">'Summary Data'!V10</f>
        <v>0.01910811</v>
      </c>
    </row>
    <row r="73" customFormat="false" ht="11.25" hidden="false" customHeight="false" outlineLevel="0" collapsed="false">
      <c r="A73" s="396" t="n">
        <v>7</v>
      </c>
      <c r="B73" s="256" t="n">
        <f aca="false">('Summary Data'!B11-('Summary Data'!B12*'Summary Data'!B$39-'Summary Data'!B29*'Summary Data'!B$40)*$A73/17)</f>
        <v>2.76768138135882</v>
      </c>
      <c r="C73" s="256" t="n">
        <f aca="false">('Summary Data'!C11-('Summary Data'!C12*'Summary Data'!C$39-'Summary Data'!C29*'Summary Data'!C$40)*$A73/17)</f>
        <v>0.90712835641481</v>
      </c>
      <c r="D73" s="256" t="n">
        <f aca="false">('Summary Data'!D11-('Summary Data'!D12*'Summary Data'!D$39-'Summary Data'!D29*'Summary Data'!D$40)*$A73/17)</f>
        <v>1.07637990310259</v>
      </c>
      <c r="E73" s="256" t="n">
        <f aca="false">('Summary Data'!E11-('Summary Data'!E12*'Summary Data'!E$39-'Summary Data'!E29*'Summary Data'!E$40)*$A73/17)</f>
        <v>1.26894105932268</v>
      </c>
      <c r="F73" s="256" t="n">
        <f aca="false">('Summary Data'!F11-('Summary Data'!F12*'Summary Data'!F$39-'Summary Data'!F29*'Summary Data'!F$40)*$A73/17)</f>
        <v>1.2281158377502</v>
      </c>
      <c r="G73" s="256" t="n">
        <f aca="false">('Summary Data'!G11-('Summary Data'!G12*'Summary Data'!G$39-'Summary Data'!G29*'Summary Data'!G$40)*$A73/17)</f>
        <v>1.2374150899238</v>
      </c>
      <c r="H73" s="256" t="n">
        <f aca="false">('Summary Data'!H11-('Summary Data'!H12*'Summary Data'!H$39-'Summary Data'!H29*'Summary Data'!H$40)*$A73/17)</f>
        <v>1.22185134689014</v>
      </c>
      <c r="I73" s="256" t="n">
        <f aca="false">('Summary Data'!I11-('Summary Data'!I12*'Summary Data'!I$39-'Summary Data'!I29*'Summary Data'!I$40)*$A73/17)</f>
        <v>1.24917134116527</v>
      </c>
      <c r="J73" s="256" t="n">
        <f aca="false">('Summary Data'!J11-('Summary Data'!J12*'Summary Data'!J$39-'Summary Data'!J29*'Summary Data'!J$40)*$A73/17)</f>
        <v>1.15331287623591</v>
      </c>
      <c r="K73" s="256" t="n">
        <f aca="false">('Summary Data'!K11-('Summary Data'!K12*'Summary Data'!K$39-'Summary Data'!K29*'Summary Data'!K$40)*$A73/17)</f>
        <v>1.25083618322715</v>
      </c>
      <c r="L73" s="256" t="n">
        <f aca="false">('Summary Data'!L11-('Summary Data'!L12*'Summary Data'!L$39-'Summary Data'!L29*'Summary Data'!L$40)*$A73/17)</f>
        <v>1.25028374041091</v>
      </c>
      <c r="M73" s="256" t="n">
        <f aca="false">('Summary Data'!M11-('Summary Data'!M12*'Summary Data'!M$39-'Summary Data'!M29*'Summary Data'!M$40)*$A73/17)</f>
        <v>1.18601059120419</v>
      </c>
      <c r="N73" s="256" t="n">
        <f aca="false">('Summary Data'!N11-('Summary Data'!N12*'Summary Data'!N$39-'Summary Data'!N29*'Summary Data'!N$40)*$A73/17)</f>
        <v>1.19461562038798</v>
      </c>
      <c r="O73" s="256" t="n">
        <f aca="false">('Summary Data'!O11-('Summary Data'!O12*'Summary Data'!O$39-'Summary Data'!O29*'Summary Data'!O$40)*$A73/17)</f>
        <v>1.13345482354165</v>
      </c>
      <c r="P73" s="256" t="n">
        <f aca="false">('Summary Data'!P11-('Summary Data'!P12*'Summary Data'!P$39-'Summary Data'!P29*'Summary Data'!P$40)*$A73/17)</f>
        <v>1.10733365302062</v>
      </c>
      <c r="Q73" s="256" t="n">
        <f aca="false">('Summary Data'!Q11-('Summary Data'!Q12*'Summary Data'!Q$39-'Summary Data'!Q29*'Summary Data'!Q$40)*$A73/17)</f>
        <v>1.16872482928906</v>
      </c>
      <c r="R73" s="256" t="n">
        <f aca="false">('Summary Data'!R11-('Summary Data'!R12*'Summary Data'!R$39-'Summary Data'!R29*'Summary Data'!R$40)*$A73/17)</f>
        <v>1.143913</v>
      </c>
      <c r="S73" s="256" t="n">
        <f aca="false">('Summary Data'!S11-('Summary Data'!S12*'Summary Data'!S$39-'Summary Data'!S29*'Summary Data'!S$40)*$A73/17)</f>
        <v>1.22625429330505</v>
      </c>
      <c r="T73" s="256" t="n">
        <f aca="false">('Summary Data'!T11-('Summary Data'!T12*'Summary Data'!T$39-'Summary Data'!T29*'Summary Data'!T$40)*$A73/17)</f>
        <v>1.13042007119982</v>
      </c>
      <c r="U73" s="256" t="n">
        <f aca="false">('Summary Data'!U11-('Summary Data'!U12*'Summary Data'!U$39-'Summary Data'!U29*'Summary Data'!U$40)*$A73/17)</f>
        <v>0.856213510435908</v>
      </c>
      <c r="V73" s="399" t="n">
        <f aca="false">'Summary Data'!V11</f>
        <v>1.212886</v>
      </c>
    </row>
    <row r="74" customFormat="false" ht="11.25" hidden="false" customHeight="false" outlineLevel="0" collapsed="false">
      <c r="A74" s="396" t="n">
        <v>8</v>
      </c>
      <c r="B74" s="256" t="n">
        <f aca="false">('Summary Data'!B12-('Summary Data'!B13*'Summary Data'!B$39-'Summary Data'!B30*'Summary Data'!B$40)*$A74/17)</f>
        <v>-0.0755770149619059</v>
      </c>
      <c r="C74" s="256" t="n">
        <f aca="false">('Summary Data'!C12-('Summary Data'!C13*'Summary Data'!C$39-'Summary Data'!C30*'Summary Data'!C$40)*$A74/17)</f>
        <v>0.00166572377380874</v>
      </c>
      <c r="D74" s="256" t="n">
        <f aca="false">('Summary Data'!D12-('Summary Data'!D13*'Summary Data'!D$39-'Summary Data'!D30*'Summary Data'!D$40)*$A74/17)</f>
        <v>-0.0223569780588112</v>
      </c>
      <c r="E74" s="256" t="n">
        <f aca="false">('Summary Data'!E12-('Summary Data'!E13*'Summary Data'!E$39-'Summary Data'!E30*'Summary Data'!E$40)*$A74/17)</f>
        <v>-0.00853936845025421</v>
      </c>
      <c r="F74" s="256" t="n">
        <f aca="false">('Summary Data'!F12-('Summary Data'!F13*'Summary Data'!F$39-'Summary Data'!F30*'Summary Data'!F$40)*$A74/17)</f>
        <v>0.0604962088475927</v>
      </c>
      <c r="G74" s="256" t="n">
        <f aca="false">('Summary Data'!G12-('Summary Data'!G13*'Summary Data'!G$39-'Summary Data'!G30*'Summary Data'!G$40)*$A74/17)</f>
        <v>-0.0147558615108791</v>
      </c>
      <c r="H74" s="256" t="n">
        <f aca="false">('Summary Data'!H12-('Summary Data'!H13*'Summary Data'!H$39-'Summary Data'!H30*'Summary Data'!H$40)*$A74/17)</f>
        <v>-0.0159655108724406</v>
      </c>
      <c r="I74" s="256" t="n">
        <f aca="false">('Summary Data'!I12-('Summary Data'!I13*'Summary Data'!I$39-'Summary Data'!I30*'Summary Data'!I$40)*$A74/17)</f>
        <v>-0.0396881970219365</v>
      </c>
      <c r="J74" s="256" t="n">
        <f aca="false">('Summary Data'!J12-('Summary Data'!J13*'Summary Data'!J$39-'Summary Data'!J30*'Summary Data'!J$40)*$A74/17)</f>
        <v>-0.0177019421890492</v>
      </c>
      <c r="K74" s="256" t="n">
        <f aca="false">('Summary Data'!K12-('Summary Data'!K13*'Summary Data'!K$39-'Summary Data'!K30*'Summary Data'!K$40)*$A74/17)</f>
        <v>0.00587403907461346</v>
      </c>
      <c r="L74" s="256" t="n">
        <f aca="false">('Summary Data'!L12-('Summary Data'!L13*'Summary Data'!L$39-'Summary Data'!L30*'Summary Data'!L$40)*$A74/17)</f>
        <v>0.00120297702797666</v>
      </c>
      <c r="M74" s="256" t="n">
        <f aca="false">('Summary Data'!M12-('Summary Data'!M13*'Summary Data'!M$39-'Summary Data'!M30*'Summary Data'!M$40)*$A74/17)</f>
        <v>-0.0184396344498588</v>
      </c>
      <c r="N74" s="256" t="n">
        <f aca="false">('Summary Data'!N12-('Summary Data'!N13*'Summary Data'!N$39-'Summary Data'!N30*'Summary Data'!N$40)*$A74/17)</f>
        <v>-0.0298590588158949</v>
      </c>
      <c r="O74" s="256" t="n">
        <f aca="false">('Summary Data'!O12-('Summary Data'!O13*'Summary Data'!O$39-'Summary Data'!O30*'Summary Data'!O$40)*$A74/17)</f>
        <v>-0.0179900371408626</v>
      </c>
      <c r="P74" s="256" t="n">
        <f aca="false">('Summary Data'!P12-('Summary Data'!P13*'Summary Data'!P$39-'Summary Data'!P30*'Summary Data'!P$40)*$A74/17)</f>
        <v>-0.0137922031736141</v>
      </c>
      <c r="Q74" s="256" t="n">
        <f aca="false">('Summary Data'!Q12-('Summary Data'!Q13*'Summary Data'!Q$39-'Summary Data'!Q30*'Summary Data'!Q$40)*$A74/17)</f>
        <v>-0.0176140628406353</v>
      </c>
      <c r="R74" s="256" t="n">
        <f aca="false">('Summary Data'!R12-('Summary Data'!R13*'Summary Data'!R$39-'Summary Data'!R30*'Summary Data'!R$40)*$A74/17)</f>
        <v>0.01166828</v>
      </c>
      <c r="S74" s="256" t="n">
        <f aca="false">('Summary Data'!S12-('Summary Data'!S13*'Summary Data'!S$39-'Summary Data'!S30*'Summary Data'!S$40)*$A74/17)</f>
        <v>-0.011327354536338</v>
      </c>
      <c r="T74" s="256" t="n">
        <f aca="false">('Summary Data'!T12-('Summary Data'!T13*'Summary Data'!T$39-'Summary Data'!T30*'Summary Data'!T$40)*$A74/17)</f>
        <v>-0.00702684712489751</v>
      </c>
      <c r="U74" s="256" t="n">
        <f aca="false">('Summary Data'!U12-('Summary Data'!U13*'Summary Data'!U$39-'Summary Data'!U30*'Summary Data'!U$40)*$A74/17)</f>
        <v>0.005975226826088</v>
      </c>
      <c r="V74" s="399" t="n">
        <f aca="false">'Summary Data'!V12</f>
        <v>-0.009405847</v>
      </c>
    </row>
    <row r="75" customFormat="false" ht="11.25" hidden="false" customHeight="false" outlineLevel="0" collapsed="false">
      <c r="A75" s="396" t="n">
        <v>9</v>
      </c>
      <c r="B75" s="256" t="n">
        <f aca="false">('Summary Data'!B13-('Summary Data'!B14*'Summary Data'!B$39-'Summary Data'!B31*'Summary Data'!B$40)*$A75/17)</f>
        <v>0.395545074396457</v>
      </c>
      <c r="C75" s="256" t="n">
        <f aca="false">('Summary Data'!C13-('Summary Data'!C14*'Summary Data'!C$39-'Summary Data'!C31*'Summary Data'!C$40)*$A75/17)</f>
        <v>0.52032437420913</v>
      </c>
      <c r="D75" s="256" t="n">
        <f aca="false">('Summary Data'!D13-('Summary Data'!D14*'Summary Data'!D$39-'Summary Data'!D31*'Summary Data'!D$40)*$A75/17)</f>
        <v>0.521589834717223</v>
      </c>
      <c r="E75" s="256" t="n">
        <f aca="false">('Summary Data'!E13-('Summary Data'!E14*'Summary Data'!E$39-'Summary Data'!E31*'Summary Data'!E$40)*$A75/17)</f>
        <v>0.50929676009339</v>
      </c>
      <c r="F75" s="256" t="n">
        <f aca="false">('Summary Data'!F13-('Summary Data'!F14*'Summary Data'!F$39-'Summary Data'!F31*'Summary Data'!F$40)*$A75/17)</f>
        <v>0.52564345889516</v>
      </c>
      <c r="G75" s="256" t="n">
        <f aca="false">('Summary Data'!G13-('Summary Data'!G14*'Summary Data'!G$39-'Summary Data'!G31*'Summary Data'!G$40)*$A75/17)</f>
        <v>0.507835700521385</v>
      </c>
      <c r="H75" s="256" t="n">
        <f aca="false">('Summary Data'!H13-('Summary Data'!H14*'Summary Data'!H$39-'Summary Data'!H31*'Summary Data'!H$40)*$A75/17)</f>
        <v>0.518369319309341</v>
      </c>
      <c r="I75" s="256" t="n">
        <f aca="false">('Summary Data'!I13-('Summary Data'!I14*'Summary Data'!I$39-'Summary Data'!I31*'Summary Data'!I$40)*$A75/17)</f>
        <v>0.533559961857004</v>
      </c>
      <c r="J75" s="256" t="n">
        <f aca="false">('Summary Data'!J13-('Summary Data'!J14*'Summary Data'!J$39-'Summary Data'!J31*'Summary Data'!J$40)*$A75/17)</f>
        <v>0.551076640602432</v>
      </c>
      <c r="K75" s="256" t="n">
        <f aca="false">('Summary Data'!K13-('Summary Data'!K14*'Summary Data'!K$39-'Summary Data'!K31*'Summary Data'!K$40)*$A75/17)</f>
        <v>0.52213169626746</v>
      </c>
      <c r="L75" s="256" t="n">
        <f aca="false">('Summary Data'!L13-('Summary Data'!L14*'Summary Data'!L$39-'Summary Data'!L31*'Summary Data'!L$40)*$A75/17)</f>
        <v>0.503597475303241</v>
      </c>
      <c r="M75" s="256" t="n">
        <f aca="false">('Summary Data'!M13-('Summary Data'!M14*'Summary Data'!M$39-'Summary Data'!M31*'Summary Data'!M$40)*$A75/17)</f>
        <v>0.512334412372307</v>
      </c>
      <c r="N75" s="256" t="n">
        <f aca="false">('Summary Data'!N13-('Summary Data'!N14*'Summary Data'!N$39-'Summary Data'!N31*'Summary Data'!N$40)*$A75/17)</f>
        <v>0.517320806366578</v>
      </c>
      <c r="O75" s="256" t="n">
        <f aca="false">('Summary Data'!O13-('Summary Data'!O14*'Summary Data'!O$39-'Summary Data'!O31*'Summary Data'!O$40)*$A75/17)</f>
        <v>0.510678209294587</v>
      </c>
      <c r="P75" s="256" t="n">
        <f aca="false">('Summary Data'!P13-('Summary Data'!P14*'Summary Data'!P$39-'Summary Data'!P31*'Summary Data'!P$40)*$A75/17)</f>
        <v>0.496914834360599</v>
      </c>
      <c r="Q75" s="256" t="n">
        <f aca="false">('Summary Data'!Q13-('Summary Data'!Q14*'Summary Data'!Q$39-'Summary Data'!Q31*'Summary Data'!Q$40)*$A75/17)</f>
        <v>0.52966483548923</v>
      </c>
      <c r="R75" s="256" t="n">
        <f aca="false">('Summary Data'!R13-('Summary Data'!R14*'Summary Data'!R$39-'Summary Data'!R31*'Summary Data'!R$40)*$A75/17)</f>
        <v>0.5297156</v>
      </c>
      <c r="S75" s="256" t="n">
        <f aca="false">('Summary Data'!S13-('Summary Data'!S14*'Summary Data'!S$39-'Summary Data'!S31*'Summary Data'!S$40)*$A75/17)</f>
        <v>0.539011001432895</v>
      </c>
      <c r="T75" s="256" t="n">
        <f aca="false">('Summary Data'!T13-('Summary Data'!T14*'Summary Data'!T$39-'Summary Data'!T31*'Summary Data'!T$40)*$A75/17)</f>
        <v>0.522338215159221</v>
      </c>
      <c r="U75" s="256" t="n">
        <f aca="false">('Summary Data'!U13-('Summary Data'!U14*'Summary Data'!U$39-'Summary Data'!U31*'Summary Data'!U$40)*$A75/17)</f>
        <v>0.442617403180958</v>
      </c>
      <c r="V75" s="399" t="n">
        <f aca="false">'Summary Data'!V13</f>
        <v>0.5143651</v>
      </c>
    </row>
    <row r="76" customFormat="false" ht="11.25" hidden="false" customHeight="false" outlineLevel="0" collapsed="false">
      <c r="A76" s="396" t="n">
        <v>10</v>
      </c>
      <c r="B76" s="256" t="n">
        <f aca="false">('Summary Data'!B14-('Summary Data'!B15*'Summary Data'!B$39-'Summary Data'!B32*'Summary Data'!B$40)*$A76/17)</f>
        <v>2.57571490147081E-005</v>
      </c>
      <c r="C76" s="256" t="n">
        <f aca="false">('Summary Data'!C14-('Summary Data'!C15*'Summary Data'!C$39-'Summary Data'!C32*'Summary Data'!C$40)*$A76/17)</f>
        <v>1.32302397648498E-008</v>
      </c>
      <c r="D76" s="256" t="n">
        <f aca="false">('Summary Data'!D14-('Summary Data'!D15*'Summary Data'!D$39-'Summary Data'!D32*'Summary Data'!D$40)*$A76/17)</f>
        <v>-8.63413555059374E-007</v>
      </c>
      <c r="E76" s="256" t="n">
        <f aca="false">('Summary Data'!E14-('Summary Data'!E15*'Summary Data'!E$39-'Summary Data'!E32*'Summary Data'!E$40)*$A76/17)</f>
        <v>6.41418535528293E-007</v>
      </c>
      <c r="F76" s="256" t="n">
        <f aca="false">('Summary Data'!F14-('Summary Data'!F15*'Summary Data'!F$39-'Summary Data'!F32*'Summary Data'!F$40)*$A76/17)</f>
        <v>1.94997740047154E-006</v>
      </c>
      <c r="G76" s="256" t="n">
        <f aca="false">('Summary Data'!G14-('Summary Data'!G15*'Summary Data'!G$39-'Summary Data'!G32*'Summary Data'!G$40)*$A76/17)</f>
        <v>-1.68429363999953E-006</v>
      </c>
      <c r="H76" s="256" t="n">
        <f aca="false">('Summary Data'!H14-('Summary Data'!H15*'Summary Data'!H$39-'Summary Data'!H32*'Summary Data'!H$40)*$A76/17)</f>
        <v>1.34128822132928E-005</v>
      </c>
      <c r="I76" s="256" t="n">
        <f aca="false">('Summary Data'!I14-('Summary Data'!I15*'Summary Data'!I$39-'Summary Data'!I32*'Summary Data'!I$40)*$A76/17)</f>
        <v>-9.44803021411811E-006</v>
      </c>
      <c r="J76" s="256" t="n">
        <f aca="false">('Summary Data'!J14-('Summary Data'!J15*'Summary Data'!J$39-'Summary Data'!J32*'Summary Data'!J$40)*$A76/17)</f>
        <v>1.74957423056121E-007</v>
      </c>
      <c r="K76" s="256" t="n">
        <f aca="false">('Summary Data'!K14-('Summary Data'!K15*'Summary Data'!K$39-'Summary Data'!K32*'Summary Data'!K$40)*$A76/17)</f>
        <v>-0.000821291421986647</v>
      </c>
      <c r="L76" s="256" t="n">
        <f aca="false">('Summary Data'!L14-('Summary Data'!L15*'Summary Data'!L$39-'Summary Data'!L32*'Summary Data'!L$40)*$A76/17)</f>
        <v>3.23210763646109E-007</v>
      </c>
      <c r="M76" s="256" t="n">
        <f aca="false">('Summary Data'!M14-('Summary Data'!M15*'Summary Data'!M$39-'Summary Data'!M32*'Summary Data'!M$40)*$A76/17)</f>
        <v>0.000281055439235296</v>
      </c>
      <c r="N76" s="256" t="n">
        <f aca="false">('Summary Data'!N14-('Summary Data'!N15*'Summary Data'!N$39-'Summary Data'!N32*'Summary Data'!N$40)*$A76/17)</f>
        <v>2.40409044759138E-006</v>
      </c>
      <c r="O76" s="256" t="n">
        <f aca="false">('Summary Data'!O14-('Summary Data'!O15*'Summary Data'!O$39-'Summary Data'!O32*'Summary Data'!O$40)*$A76/17)</f>
        <v>-5.55578596817333E-006</v>
      </c>
      <c r="P76" s="256" t="n">
        <f aca="false">('Summary Data'!P14-('Summary Data'!P15*'Summary Data'!P$39-'Summary Data'!P32*'Summary Data'!P$40)*$A76/17)</f>
        <v>2.32955276047095E-005</v>
      </c>
      <c r="Q76" s="256" t="n">
        <f aca="false">('Summary Data'!Q14-('Summary Data'!Q15*'Summary Data'!Q$39-'Summary Data'!Q32*'Summary Data'!Q$40)*$A76/17)</f>
        <v>1.61194630544162E-005</v>
      </c>
      <c r="R76" s="256" t="n">
        <f aca="false">('Summary Data'!R14-('Summary Data'!R15*'Summary Data'!R$39-'Summary Data'!R32*'Summary Data'!R$40)*$A76/17)</f>
        <v>0.003357966</v>
      </c>
      <c r="S76" s="256" t="n">
        <f aca="false">('Summary Data'!S14-('Summary Data'!S15*'Summary Data'!S$39-'Summary Data'!S32*'Summary Data'!S$40)*$A76/17)</f>
        <v>-9.33154765316718E-008</v>
      </c>
      <c r="T76" s="256" t="n">
        <f aca="false">('Summary Data'!T14-('Summary Data'!T15*'Summary Data'!T$39-'Summary Data'!T32*'Summary Data'!T$40)*$A76/17)</f>
        <v>3.77241210824941E-007</v>
      </c>
      <c r="U76" s="256" t="n">
        <f aca="false">('Summary Data'!U14-('Summary Data'!U15*'Summary Data'!U$39-'Summary Data'!U32*'Summary Data'!U$40)*$A76/17)</f>
        <v>-0.000143117525952353</v>
      </c>
      <c r="V76" s="399" t="n">
        <f aca="false">'Summary Data'!V14</f>
        <v>0</v>
      </c>
    </row>
    <row r="77" customFormat="false" ht="11.25" hidden="false" customHeight="false" outlineLevel="0" collapsed="false">
      <c r="A77" s="396" t="n">
        <v>11</v>
      </c>
      <c r="B77" s="256" t="n">
        <f aca="false">('Summary Data'!B15-('Summary Data'!B16*'Summary Data'!B$39-'Summary Data'!B33*'Summary Data'!B$40)*$A77/17)</f>
        <v>0.629391512614698</v>
      </c>
      <c r="C77" s="256" t="n">
        <f aca="false">('Summary Data'!C15-('Summary Data'!C16*'Summary Data'!C$39-'Summary Data'!C33*'Summary Data'!C$40)*$A77/17)</f>
        <v>0.747088865437501</v>
      </c>
      <c r="D77" s="256" t="n">
        <f aca="false">('Summary Data'!D15-('Summary Data'!D16*'Summary Data'!D$39-'Summary Data'!D33*'Summary Data'!D$40)*$A77/17)</f>
        <v>0.744409414214887</v>
      </c>
      <c r="E77" s="256" t="n">
        <f aca="false">('Summary Data'!E15-('Summary Data'!E16*'Summary Data'!E$39-'Summary Data'!E33*'Summary Data'!E$40)*$A77/17)</f>
        <v>0.750638131158521</v>
      </c>
      <c r="F77" s="256" t="n">
        <f aca="false">('Summary Data'!F15-('Summary Data'!F16*'Summary Data'!F$39-'Summary Data'!F33*'Summary Data'!F$40)*$A77/17)</f>
        <v>0.752129593799891</v>
      </c>
      <c r="G77" s="256" t="n">
        <f aca="false">('Summary Data'!G15-('Summary Data'!G16*'Summary Data'!G$39-'Summary Data'!G33*'Summary Data'!G$40)*$A77/17)</f>
        <v>0.757392479360383</v>
      </c>
      <c r="H77" s="256" t="n">
        <f aca="false">('Summary Data'!H15-('Summary Data'!H16*'Summary Data'!H$39-'Summary Data'!H33*'Summary Data'!H$40)*$A77/17)</f>
        <v>0.750367081298026</v>
      </c>
      <c r="I77" s="256" t="n">
        <f aca="false">('Summary Data'!I15-('Summary Data'!I16*'Summary Data'!I$39-'Summary Data'!I33*'Summary Data'!I$40)*$A77/17)</f>
        <v>0.752544543234974</v>
      </c>
      <c r="J77" s="256" t="n">
        <f aca="false">('Summary Data'!J15-('Summary Data'!J16*'Summary Data'!J$39-'Summary Data'!J33*'Summary Data'!J$40)*$A77/17)</f>
        <v>0.753866717110087</v>
      </c>
      <c r="K77" s="256" t="n">
        <f aca="false">('Summary Data'!K15-('Summary Data'!K16*'Summary Data'!K$39-'Summary Data'!K33*'Summary Data'!K$40)*$A77/17)</f>
        <v>0.749481532923675</v>
      </c>
      <c r="L77" s="256" t="n">
        <f aca="false">('Summary Data'!L15-('Summary Data'!L16*'Summary Data'!L$39-'Summary Data'!L33*'Summary Data'!L$40)*$A77/17)</f>
        <v>0.757124594776697</v>
      </c>
      <c r="M77" s="256" t="n">
        <f aca="false">('Summary Data'!M15-('Summary Data'!M16*'Summary Data'!M$39-'Summary Data'!M33*'Summary Data'!M$40)*$A77/17)</f>
        <v>0.750681804821908</v>
      </c>
      <c r="N77" s="256" t="n">
        <f aca="false">('Summary Data'!N15-('Summary Data'!N16*'Summary Data'!N$39-'Summary Data'!N33*'Summary Data'!N$40)*$A77/17)</f>
        <v>0.756907410286104</v>
      </c>
      <c r="O77" s="256" t="n">
        <f aca="false">('Summary Data'!O15-('Summary Data'!O16*'Summary Data'!O$39-'Summary Data'!O33*'Summary Data'!O$40)*$A77/17)</f>
        <v>0.765575520754271</v>
      </c>
      <c r="P77" s="256" t="n">
        <f aca="false">('Summary Data'!P15-('Summary Data'!P16*'Summary Data'!P$39-'Summary Data'!P33*'Summary Data'!P$40)*$A77/17)</f>
        <v>0.765699106272819</v>
      </c>
      <c r="Q77" s="256" t="n">
        <f aca="false">('Summary Data'!Q15-('Summary Data'!Q16*'Summary Data'!Q$39-'Summary Data'!Q33*'Summary Data'!Q$40)*$A77/17)</f>
        <v>0.758502757648656</v>
      </c>
      <c r="R77" s="256" t="n">
        <f aca="false">('Summary Data'!R15-('Summary Data'!R16*'Summary Data'!R$39-'Summary Data'!R33*'Summary Data'!R$40)*$A77/17)</f>
        <v>0.7500461</v>
      </c>
      <c r="S77" s="256" t="n">
        <f aca="false">('Summary Data'!S15-('Summary Data'!S16*'Summary Data'!S$39-'Summary Data'!S33*'Summary Data'!S$40)*$A77/17)</f>
        <v>0.749121561598601</v>
      </c>
      <c r="T77" s="256" t="n">
        <f aca="false">('Summary Data'!T15-('Summary Data'!T16*'Summary Data'!T$39-'Summary Data'!T33*'Summary Data'!T$40)*$A77/17)</f>
        <v>0.734199278628174</v>
      </c>
      <c r="U77" s="256" t="n">
        <f aca="false">('Summary Data'!U15-('Summary Data'!U16*'Summary Data'!U$39-'Summary Data'!U33*'Summary Data'!U$40)*$A77/17)</f>
        <v>0.641201737787609</v>
      </c>
      <c r="V77" s="399" t="n">
        <f aca="false">'Summary Data'!V15</f>
        <v>0.7452843</v>
      </c>
    </row>
    <row r="78" customFormat="false" ht="11.25" hidden="false" customHeight="false" outlineLevel="0" collapsed="false">
      <c r="A78" s="396" t="n">
        <v>12</v>
      </c>
      <c r="B78" s="256" t="n">
        <f aca="false">('Summary Data'!B16-('Summary Data'!B17*'Summary Data'!B$39-'Summary Data'!B34*'Summary Data'!B$40)*$A78/17)*10</f>
        <v>0.0234110676936588</v>
      </c>
      <c r="C78" s="256" t="n">
        <f aca="false">('Summary Data'!C16-('Summary Data'!C17*'Summary Data'!C$39-'Summary Data'!C34*'Summary Data'!C$40)*$A78/17)*10</f>
        <v>0.0214487985605594</v>
      </c>
      <c r="D78" s="256" t="n">
        <f aca="false">('Summary Data'!D16-('Summary Data'!D17*'Summary Data'!D$39-'Summary Data'!D34*'Summary Data'!D$40)*$A78/17)*10</f>
        <v>-0.0188680630778922</v>
      </c>
      <c r="E78" s="256" t="n">
        <f aca="false">('Summary Data'!E16-('Summary Data'!E17*'Summary Data'!E$39-'Summary Data'!E34*'Summary Data'!E$40)*$A78/17)*10</f>
        <v>-0.00598053461294353</v>
      </c>
      <c r="F78" s="256" t="n">
        <f aca="false">('Summary Data'!F16-('Summary Data'!F17*'Summary Data'!F$39-'Summary Data'!F34*'Summary Data'!F$40)*$A78/17)*10</f>
        <v>0.0285961830291819</v>
      </c>
      <c r="G78" s="256" t="n">
        <f aca="false">('Summary Data'!G16-('Summary Data'!G17*'Summary Data'!G$39-'Summary Data'!G34*'Summary Data'!G$40)*$A78/17)*10</f>
        <v>-0.0404777128269941</v>
      </c>
      <c r="H78" s="256" t="n">
        <f aca="false">('Summary Data'!H16-('Summary Data'!H17*'Summary Data'!H$39-'Summary Data'!H34*'Summary Data'!H$40)*$A78/17)*10</f>
        <v>-0.0723662374067734</v>
      </c>
      <c r="I78" s="256" t="n">
        <f aca="false">('Summary Data'!I16-('Summary Data'!I17*'Summary Data'!I$39-'Summary Data'!I34*'Summary Data'!I$40)*$A78/17)*10</f>
        <v>-0.0396473365813201</v>
      </c>
      <c r="J78" s="256" t="n">
        <f aca="false">('Summary Data'!J16-('Summary Data'!J17*'Summary Data'!J$39-'Summary Data'!J34*'Summary Data'!J$40)*$A78/17)*10</f>
        <v>-0.0251889689917573</v>
      </c>
      <c r="K78" s="256" t="n">
        <f aca="false">('Summary Data'!K16-('Summary Data'!K17*'Summary Data'!K$39-'Summary Data'!K34*'Summary Data'!K$40)*$A78/17)*10</f>
        <v>-0.00683500120713376</v>
      </c>
      <c r="L78" s="256" t="n">
        <f aca="false">('Summary Data'!L16-('Summary Data'!L17*'Summary Data'!L$39-'Summary Data'!L34*'Summary Data'!L$40)*$A78/17)*10</f>
        <v>-0.0189677669015213</v>
      </c>
      <c r="M78" s="256" t="n">
        <f aca="false">('Summary Data'!M16-('Summary Data'!M17*'Summary Data'!M$39-'Summary Data'!M34*'Summary Data'!M$40)*$A78/17)*10</f>
        <v>-0.0637564648609294</v>
      </c>
      <c r="N78" s="256" t="n">
        <f aca="false">('Summary Data'!N16-('Summary Data'!N17*'Summary Data'!N$39-'Summary Data'!N34*'Summary Data'!N$40)*$A78/17)*10</f>
        <v>-0.0804305247059973</v>
      </c>
      <c r="O78" s="256" t="n">
        <f aca="false">('Summary Data'!O16-('Summary Data'!O17*'Summary Data'!O$39-'Summary Data'!O34*'Summary Data'!O$40)*$A78/17)*10</f>
        <v>-0.0146046864818066</v>
      </c>
      <c r="P78" s="256" t="n">
        <f aca="false">('Summary Data'!P16-('Summary Data'!P17*'Summary Data'!P$39-'Summary Data'!P34*'Summary Data'!P$40)*$A78/17)*10</f>
        <v>-0.037322223176139</v>
      </c>
      <c r="Q78" s="256" t="n">
        <f aca="false">('Summary Data'!Q16-('Summary Data'!Q17*'Summary Data'!Q$39-'Summary Data'!Q34*'Summary Data'!Q$40)*$A78/17)*10</f>
        <v>-0.0410381242609624</v>
      </c>
      <c r="R78" s="256" t="n">
        <f aca="false">('Summary Data'!R16-('Summary Data'!R17*'Summary Data'!R$39-'Summary Data'!R34*'Summary Data'!R$40)*$A78/17)*10</f>
        <v>-0.01633221</v>
      </c>
      <c r="S78" s="256" t="n">
        <f aca="false">('Summary Data'!S16-('Summary Data'!S17*'Summary Data'!S$39-'Summary Data'!S34*'Summary Data'!S$40)*$A78/17)*10</f>
        <v>0.000786245236723531</v>
      </c>
      <c r="T78" s="256" t="n">
        <f aca="false">('Summary Data'!T16-('Summary Data'!T17*'Summary Data'!T$39-'Summary Data'!T34*'Summary Data'!T$40)*$A78/17)*10</f>
        <v>-0.00901969781798979</v>
      </c>
      <c r="U78" s="256" t="n">
        <f aca="false">('Summary Data'!U16-('Summary Data'!U17*'Summary Data'!U$39-'Summary Data'!U34*'Summary Data'!U$40)*$A78/17)*10</f>
        <v>-0.0306142069576953</v>
      </c>
      <c r="V78" s="399" t="n">
        <f aca="false">'Summary Data'!V16*10</f>
        <v>-0.02155022</v>
      </c>
      <c r="W78" s="343" t="s">
        <v>282</v>
      </c>
    </row>
    <row r="79" customFormat="false" ht="11.25" hidden="false" customHeight="false" outlineLevel="0" collapsed="false">
      <c r="A79" s="396" t="n">
        <v>13</v>
      </c>
      <c r="B79" s="256" t="n">
        <f aca="false">('Summary Data'!B17-('Summary Data'!B18*'Summary Data'!B$39-'Summary Data'!B35*'Summary Data'!B$40)*$A79/17)*10</f>
        <v>0.838242306397546</v>
      </c>
      <c r="C79" s="256" t="n">
        <f aca="false">('Summary Data'!C17-('Summary Data'!C18*'Summary Data'!C$39-'Summary Data'!C35*'Summary Data'!C$40)*$A79/17)*10</f>
        <v>0.697526376212023</v>
      </c>
      <c r="D79" s="256" t="n">
        <f aca="false">('Summary Data'!D17-('Summary Data'!D18*'Summary Data'!D$39-'Summary Data'!D35*'Summary Data'!D$40)*$A79/17)*10</f>
        <v>0.705471764049747</v>
      </c>
      <c r="E79" s="256" t="n">
        <f aca="false">('Summary Data'!E17-('Summary Data'!E18*'Summary Data'!E$39-'Summary Data'!E35*'Summary Data'!E$40)*$A79/17)*10</f>
        <v>0.692043607288448</v>
      </c>
      <c r="F79" s="256" t="n">
        <f aca="false">('Summary Data'!F17-('Summary Data'!F18*'Summary Data'!F$39-'Summary Data'!F35*'Summary Data'!F$40)*$A79/17)*10</f>
        <v>0.67936998052854</v>
      </c>
      <c r="G79" s="256" t="n">
        <f aca="false">('Summary Data'!G17-('Summary Data'!G18*'Summary Data'!G$39-'Summary Data'!G35*'Summary Data'!G$40)*$A79/17)*10</f>
        <v>0.682355577804005</v>
      </c>
      <c r="H79" s="256" t="n">
        <f aca="false">('Summary Data'!H17-('Summary Data'!H18*'Summary Data'!H$39-'Summary Data'!H35*'Summary Data'!H$40)*$A79/17)*10</f>
        <v>0.666597144919597</v>
      </c>
      <c r="I79" s="256" t="n">
        <f aca="false">('Summary Data'!I17-('Summary Data'!I18*'Summary Data'!I$39-'Summary Data'!I35*'Summary Data'!I$40)*$A79/17)*10</f>
        <v>0.63961456756348</v>
      </c>
      <c r="J79" s="256" t="n">
        <f aca="false">('Summary Data'!J17-('Summary Data'!J18*'Summary Data'!J$39-'Summary Data'!J35*'Summary Data'!J$40)*$A79/17)*10</f>
        <v>0.655335279860919</v>
      </c>
      <c r="K79" s="256" t="n">
        <f aca="false">('Summary Data'!K17-('Summary Data'!K18*'Summary Data'!K$39-'Summary Data'!K35*'Summary Data'!K$40)*$A79/17)*10</f>
        <v>0.66087790884334</v>
      </c>
      <c r="L79" s="256" t="n">
        <f aca="false">('Summary Data'!L17-('Summary Data'!L18*'Summary Data'!L$39-'Summary Data'!L35*'Summary Data'!L$40)*$A79/17)*10</f>
        <v>0.639520082862053</v>
      </c>
      <c r="M79" s="256" t="n">
        <f aca="false">('Summary Data'!M17-('Summary Data'!M18*'Summary Data'!M$39-'Summary Data'!M35*'Summary Data'!M$40)*$A79/17)*10</f>
        <v>0.657085581672375</v>
      </c>
      <c r="N79" s="256" t="n">
        <f aca="false">('Summary Data'!N17-('Summary Data'!N18*'Summary Data'!N$39-'Summary Data'!N35*'Summary Data'!N$40)*$A79/17)*10</f>
        <v>0.65427365131108</v>
      </c>
      <c r="O79" s="256" t="n">
        <f aca="false">('Summary Data'!O17-('Summary Data'!O18*'Summary Data'!O$39-'Summary Data'!O35*'Summary Data'!O$40)*$A79/17)*10</f>
        <v>0.664032862143719</v>
      </c>
      <c r="P79" s="256" t="n">
        <f aca="false">('Summary Data'!P17-('Summary Data'!P18*'Summary Data'!P$39-'Summary Data'!P35*'Summary Data'!P$40)*$A79/17)*10</f>
        <v>0.661225678727961</v>
      </c>
      <c r="Q79" s="256" t="n">
        <f aca="false">('Summary Data'!Q17-('Summary Data'!Q18*'Summary Data'!Q$39-'Summary Data'!Q35*'Summary Data'!Q$40)*$A79/17)*10</f>
        <v>0.656352704445797</v>
      </c>
      <c r="R79" s="256" t="n">
        <f aca="false">('Summary Data'!R17-('Summary Data'!R18*'Summary Data'!R$39-'Summary Data'!R35*'Summary Data'!R$40)*$A79/17)*10</f>
        <v>0.6694655</v>
      </c>
      <c r="S79" s="256" t="n">
        <f aca="false">('Summary Data'!S17-('Summary Data'!S18*'Summary Data'!S$39-'Summary Data'!S35*'Summary Data'!S$40)*$A79/17)*10</f>
        <v>0.705466602708615</v>
      </c>
      <c r="T79" s="256" t="n">
        <f aca="false">('Summary Data'!T17-('Summary Data'!T18*'Summary Data'!T$39-'Summary Data'!T35*'Summary Data'!T$40)*$A79/17)*10</f>
        <v>0.689235436214818</v>
      </c>
      <c r="U79" s="256" t="n">
        <f aca="false">('Summary Data'!U17-('Summary Data'!U18*'Summary Data'!U$39-'Summary Data'!U35*'Summary Data'!U$40)*$A79/17)*10</f>
        <v>0.553189006478899</v>
      </c>
      <c r="V79" s="399" t="n">
        <f aca="false">'Summary Data'!V17*10</f>
        <v>0.6722803</v>
      </c>
      <c r="W79" s="343" t="s">
        <v>282</v>
      </c>
    </row>
    <row r="80" customFormat="false" ht="11.25" hidden="false" customHeight="false" outlineLevel="0" collapsed="false">
      <c r="A80" s="396" t="n">
        <v>14</v>
      </c>
      <c r="B80" s="256" t="n">
        <f aca="false">('Summary Data'!B18-('Summary Data'!B19*'Summary Data'!B$39-'Summary Data'!B36*'Summary Data'!B$40)*$A80/17)*10</f>
        <v>0.0439398650499626</v>
      </c>
      <c r="C80" s="256" t="n">
        <f aca="false">('Summary Data'!C18-('Summary Data'!C19*'Summary Data'!C$39-'Summary Data'!C36*'Summary Data'!C$40)*$A80/17)*10</f>
        <v>-0.0317976111822327</v>
      </c>
      <c r="D80" s="256" t="n">
        <f aca="false">('Summary Data'!D18-('Summary Data'!D19*'Summary Data'!D$39-'Summary Data'!D36*'Summary Data'!D$40)*$A80/17)*10</f>
        <v>-0.0173421811351937</v>
      </c>
      <c r="E80" s="256" t="n">
        <f aca="false">('Summary Data'!E18-('Summary Data'!E19*'Summary Data'!E$39-'Summary Data'!E36*'Summary Data'!E$40)*$A80/17)*10</f>
        <v>-0.0132221748396505</v>
      </c>
      <c r="F80" s="256" t="n">
        <f aca="false">('Summary Data'!F18-('Summary Data'!F19*'Summary Data'!F$39-'Summary Data'!F36*'Summary Data'!F$40)*$A80/17)*10</f>
        <v>-0.0120749889141049</v>
      </c>
      <c r="G80" s="256" t="n">
        <f aca="false">('Summary Data'!G18-('Summary Data'!G19*'Summary Data'!G$39-'Summary Data'!G36*'Summary Data'!G$40)*$A80/17)*10</f>
        <v>-0.0149177895247405</v>
      </c>
      <c r="H80" s="256" t="n">
        <f aca="false">('Summary Data'!H18-('Summary Data'!H19*'Summary Data'!H$39-'Summary Data'!H36*'Summary Data'!H$40)*$A80/17)*10</f>
        <v>-0.0246205822299781</v>
      </c>
      <c r="I80" s="256" t="n">
        <f aca="false">('Summary Data'!I18-('Summary Data'!I19*'Summary Data'!I$39-'Summary Data'!I36*'Summary Data'!I$40)*$A80/17)*10</f>
        <v>-0.0149960460943142</v>
      </c>
      <c r="J80" s="256" t="n">
        <f aca="false">('Summary Data'!J18-('Summary Data'!J19*'Summary Data'!J$39-'Summary Data'!J36*'Summary Data'!J$40)*$A80/17)*10</f>
        <v>-0.014502047783974</v>
      </c>
      <c r="K80" s="256" t="n">
        <f aca="false">('Summary Data'!K18-('Summary Data'!K19*'Summary Data'!K$39-'Summary Data'!K36*'Summary Data'!K$40)*$A80/17)*10</f>
        <v>-0.00871430694832908</v>
      </c>
      <c r="L80" s="256" t="n">
        <f aca="false">('Summary Data'!L18-('Summary Data'!L19*'Summary Data'!L$39-'Summary Data'!L36*'Summary Data'!L$40)*$A80/17)*10</f>
        <v>-0.0160779474655343</v>
      </c>
      <c r="M80" s="256" t="n">
        <f aca="false">('Summary Data'!M18-('Summary Data'!M19*'Summary Data'!M$39-'Summary Data'!M36*'Summary Data'!M$40)*$A80/17)*10</f>
        <v>-0.0298421241924706</v>
      </c>
      <c r="N80" s="256" t="n">
        <f aca="false">('Summary Data'!N18-('Summary Data'!N19*'Summary Data'!N$39-'Summary Data'!N36*'Summary Data'!N$40)*$A80/17)*10</f>
        <v>-0.027011115706644</v>
      </c>
      <c r="O80" s="256" t="n">
        <f aca="false">('Summary Data'!O18-('Summary Data'!O19*'Summary Data'!O$39-'Summary Data'!O36*'Summary Data'!O$40)*$A80/17)*10</f>
        <v>-0.0152754940727956</v>
      </c>
      <c r="P80" s="256" t="n">
        <f aca="false">('Summary Data'!P18-('Summary Data'!P19*'Summary Data'!P$39-'Summary Data'!P36*'Summary Data'!P$40)*$A80/17)*10</f>
        <v>-0.0180456507365007</v>
      </c>
      <c r="Q80" s="256" t="n">
        <f aca="false">('Summary Data'!Q18-('Summary Data'!Q19*'Summary Data'!Q$39-'Summary Data'!Q36*'Summary Data'!Q$40)*$A80/17)*10</f>
        <v>-0.0205178965445494</v>
      </c>
      <c r="R80" s="256" t="n">
        <f aca="false">('Summary Data'!R18-('Summary Data'!R19*'Summary Data'!R$39-'Summary Data'!R36*'Summary Data'!R$40)*$A80/17)*10</f>
        <v>-0.01014934</v>
      </c>
      <c r="S80" s="256" t="n">
        <f aca="false">('Summary Data'!S18-('Summary Data'!S19*'Summary Data'!S$39-'Summary Data'!S36*'Summary Data'!S$40)*$A80/17)*10</f>
        <v>-0.0129339648416192</v>
      </c>
      <c r="T80" s="256" t="n">
        <f aca="false">('Summary Data'!T18-('Summary Data'!T19*'Summary Data'!T$39-'Summary Data'!T36*'Summary Data'!T$40)*$A80/17)*10</f>
        <v>-0.015154715616321</v>
      </c>
      <c r="U80" s="256" t="n">
        <f aca="false">('Summary Data'!U18-('Summary Data'!U19*'Summary Data'!U$39-'Summary Data'!U36*'Summary Data'!U$40)*$A80/17)*10</f>
        <v>-0.00351028005218518</v>
      </c>
      <c r="V80" s="399" t="n">
        <f aca="false">'Summary Data'!V18*10</f>
        <v>-0.01617547</v>
      </c>
      <c r="W80" s="343" t="s">
        <v>282</v>
      </c>
    </row>
    <row r="81" customFormat="false" ht="11.25" hidden="false" customHeight="false" outlineLevel="0" collapsed="false">
      <c r="A81" s="396" t="n">
        <v>15</v>
      </c>
      <c r="B81" s="256" t="n">
        <f aca="false">('Summary Data'!B19-('Summary Data'!B20*'Summary Data'!B$39-'Summary Data'!B37*'Summary Data'!B$40)*$A81/17)*10</f>
        <v>-0.05539973</v>
      </c>
      <c r="C81" s="256" t="n">
        <f aca="false">('Summary Data'!C19-('Summary Data'!C20*'Summary Data'!C$39-'Summary Data'!C37*'Summary Data'!C$40)*$A81/17)*10</f>
        <v>0.3967958</v>
      </c>
      <c r="D81" s="256" t="n">
        <f aca="false">('Summary Data'!D19-('Summary Data'!D20*'Summary Data'!D$39-'Summary Data'!D37*'Summary Data'!D$40)*$A81/17)*10</f>
        <v>0.3658813</v>
      </c>
      <c r="E81" s="256" t="n">
        <f aca="false">('Summary Data'!E19-('Summary Data'!E20*'Summary Data'!E$39-'Summary Data'!E37*'Summary Data'!E$40)*$A81/17)*10</f>
        <v>0.3244779</v>
      </c>
      <c r="F81" s="256" t="n">
        <f aca="false">('Summary Data'!F19-('Summary Data'!F20*'Summary Data'!F$39-'Summary Data'!F37*'Summary Data'!F$40)*$A81/17)*10</f>
        <v>0.332665</v>
      </c>
      <c r="G81" s="256" t="n">
        <f aca="false">('Summary Data'!G19-('Summary Data'!G20*'Summary Data'!G$39-'Summary Data'!G37*'Summary Data'!G$40)*$A81/17)*10</f>
        <v>0.336964</v>
      </c>
      <c r="H81" s="256" t="n">
        <f aca="false">('Summary Data'!H19-('Summary Data'!H20*'Summary Data'!H$39-'Summary Data'!H37*'Summary Data'!H$40)*$A81/17)*10</f>
        <v>0.3531094</v>
      </c>
      <c r="I81" s="256" t="n">
        <f aca="false">('Summary Data'!I19-('Summary Data'!I20*'Summary Data'!I$39-'Summary Data'!I37*'Summary Data'!I$40)*$A81/17)*10</f>
        <v>0.32355</v>
      </c>
      <c r="J81" s="256" t="n">
        <f aca="false">('Summary Data'!J19-('Summary Data'!J20*'Summary Data'!J$39-'Summary Data'!J37*'Summary Data'!J$40)*$A81/17)*10</f>
        <v>0.3547446</v>
      </c>
      <c r="K81" s="256" t="n">
        <f aca="false">('Summary Data'!K19-('Summary Data'!K20*'Summary Data'!K$39-'Summary Data'!K37*'Summary Data'!K$40)*$A81/17)*10</f>
        <v>0.3550322</v>
      </c>
      <c r="L81" s="256" t="n">
        <f aca="false">('Summary Data'!L19-('Summary Data'!L20*'Summary Data'!L$39-'Summary Data'!L37*'Summary Data'!L$40)*$A81/17)*10</f>
        <v>0.3370858</v>
      </c>
      <c r="M81" s="256" t="n">
        <f aca="false">('Summary Data'!M19-('Summary Data'!M20*'Summary Data'!M$39-'Summary Data'!M37*'Summary Data'!M$40)*$A81/17)*10</f>
        <v>0.347832</v>
      </c>
      <c r="N81" s="256" t="n">
        <f aca="false">('Summary Data'!N19-('Summary Data'!N20*'Summary Data'!N$39-'Summary Data'!N37*'Summary Data'!N$40)*$A81/17)*10</f>
        <v>0.3317359</v>
      </c>
      <c r="O81" s="256" t="n">
        <f aca="false">('Summary Data'!O19-('Summary Data'!O20*'Summary Data'!O$39-'Summary Data'!O37*'Summary Data'!O$40)*$A81/17)*10</f>
        <v>0.3586377</v>
      </c>
      <c r="P81" s="256" t="n">
        <f aca="false">('Summary Data'!P19-('Summary Data'!P20*'Summary Data'!P$39-'Summary Data'!P37*'Summary Data'!P$40)*$A81/17)*10</f>
        <v>0.3602976</v>
      </c>
      <c r="Q81" s="256" t="n">
        <f aca="false">('Summary Data'!Q19-('Summary Data'!Q20*'Summary Data'!Q$39-'Summary Data'!Q37*'Summary Data'!Q$40)*$A81/17)*10</f>
        <v>0.3317633</v>
      </c>
      <c r="R81" s="256" t="n">
        <f aca="false">('Summary Data'!R19-('Summary Data'!R20*'Summary Data'!R$39-'Summary Data'!R37*'Summary Data'!R$40)*$A81/17)*10</f>
        <v>0.3390537</v>
      </c>
      <c r="S81" s="256" t="n">
        <f aca="false">('Summary Data'!S19-('Summary Data'!S20*'Summary Data'!S$39-'Summary Data'!S37*'Summary Data'!S$40)*$A81/17)*10</f>
        <v>0.3585084</v>
      </c>
      <c r="T81" s="256" t="n">
        <f aca="false">('Summary Data'!T19-('Summary Data'!T20*'Summary Data'!T$39-'Summary Data'!T37*'Summary Data'!T$40)*$A81/17)*10</f>
        <v>0.2947536</v>
      </c>
      <c r="U81" s="256" t="n">
        <f aca="false">('Summary Data'!U19-('Summary Data'!U20*'Summary Data'!U$39-'Summary Data'!U37*'Summary Data'!U$40)*$A81/17)*10</f>
        <v>0.2920538</v>
      </c>
      <c r="V81" s="399" t="n">
        <f aca="false">'Summary Data'!V19*10</f>
        <v>0.3306895</v>
      </c>
      <c r="W81" s="343" t="s">
        <v>282</v>
      </c>
    </row>
    <row r="82" customFormat="false" ht="11.25" hidden="false" customHeight="false" outlineLevel="0" collapsed="false">
      <c r="A82" s="396" t="n">
        <v>16</v>
      </c>
      <c r="B82" s="256" t="n">
        <f aca="false">('Summary Data'!B20-('Summary Data'!B21*'Summary Data'!B$39-'Summary Data'!B38*'Summary Data'!B$40)*$A82/17)*10</f>
        <v>0</v>
      </c>
      <c r="C82" s="256" t="n">
        <f aca="false">('Summary Data'!C20-('Summary Data'!C21*'Summary Data'!C$39-'Summary Data'!C38*'Summary Data'!C$40)*$A82/17)*10</f>
        <v>0</v>
      </c>
      <c r="D82" s="256" t="n">
        <f aca="false">('Summary Data'!D20-('Summary Data'!D21*'Summary Data'!D$39-'Summary Data'!D38*'Summary Data'!D$40)*$A82/17)*10</f>
        <v>0</v>
      </c>
      <c r="E82" s="256" t="n">
        <f aca="false">('Summary Data'!E20-('Summary Data'!E21*'Summary Data'!E$39-'Summary Data'!E38*'Summary Data'!E$40)*$A82/17)*10</f>
        <v>0</v>
      </c>
      <c r="F82" s="256" t="n">
        <f aca="false">('Summary Data'!F20-('Summary Data'!F21*'Summary Data'!F$39-'Summary Data'!F38*'Summary Data'!F$40)*$A82/17)*10</f>
        <v>0</v>
      </c>
      <c r="G82" s="256" t="n">
        <f aca="false">('Summary Data'!G20-('Summary Data'!G21*'Summary Data'!G$39-'Summary Data'!G38*'Summary Data'!G$40)*$A82/17)*10</f>
        <v>0</v>
      </c>
      <c r="H82" s="256" t="n">
        <f aca="false">('Summary Data'!H20-('Summary Data'!H21*'Summary Data'!H$39-'Summary Data'!H38*'Summary Data'!H$40)*$A82/17)*10</f>
        <v>0</v>
      </c>
      <c r="I82" s="256" t="n">
        <f aca="false">('Summary Data'!I20-('Summary Data'!I21*'Summary Data'!I$39-'Summary Data'!I38*'Summary Data'!I$40)*$A82/17)*10</f>
        <v>0</v>
      </c>
      <c r="J82" s="256" t="n">
        <f aca="false">('Summary Data'!J20-('Summary Data'!J21*'Summary Data'!J$39-'Summary Data'!J38*'Summary Data'!J$40)*$A82/17)*10</f>
        <v>0</v>
      </c>
      <c r="K82" s="256" t="n">
        <f aca="false">('Summary Data'!K20-('Summary Data'!K21*'Summary Data'!K$39-'Summary Data'!K38*'Summary Data'!K$40)*$A82/17)*10</f>
        <v>0</v>
      </c>
      <c r="L82" s="256" t="n">
        <f aca="false">('Summary Data'!L20-('Summary Data'!L21*'Summary Data'!L$39-'Summary Data'!L38*'Summary Data'!L$40)*$A82/17)*10</f>
        <v>0</v>
      </c>
      <c r="M82" s="256" t="n">
        <f aca="false">('Summary Data'!M20-('Summary Data'!M21*'Summary Data'!M$39-'Summary Data'!M38*'Summary Data'!M$40)*$A82/17)*10</f>
        <v>0</v>
      </c>
      <c r="N82" s="256" t="n">
        <f aca="false">('Summary Data'!N20-('Summary Data'!N21*'Summary Data'!N$39-'Summary Data'!N38*'Summary Data'!N$40)*$A82/17)*10</f>
        <v>0</v>
      </c>
      <c r="O82" s="256" t="n">
        <f aca="false">('Summary Data'!O20-('Summary Data'!O21*'Summary Data'!O$39-'Summary Data'!O38*'Summary Data'!O$40)*$A82/17)*10</f>
        <v>0</v>
      </c>
      <c r="P82" s="256" t="n">
        <f aca="false">('Summary Data'!P20-('Summary Data'!P21*'Summary Data'!P$39-'Summary Data'!P38*'Summary Data'!P$40)*$A82/17)*10</f>
        <v>0</v>
      </c>
      <c r="Q82" s="256" t="n">
        <f aca="false">('Summary Data'!Q20-('Summary Data'!Q21*'Summary Data'!Q$39-'Summary Data'!Q38*'Summary Data'!Q$40)*$A82/17)*10</f>
        <v>0</v>
      </c>
      <c r="R82" s="256" t="n">
        <f aca="false">('Summary Data'!R20-('Summary Data'!R21*'Summary Data'!R$39-'Summary Data'!R38*'Summary Data'!R$40)*$A82/17)*10</f>
        <v>0</v>
      </c>
      <c r="S82" s="256" t="n">
        <f aca="false">('Summary Data'!S20-('Summary Data'!S21*'Summary Data'!S$39-'Summary Data'!S38*'Summary Data'!S$40)*$A82/17)*10</f>
        <v>0</v>
      </c>
      <c r="T82" s="256" t="n">
        <f aca="false">('Summary Data'!T20-('Summary Data'!T21*'Summary Data'!T$39-'Summary Data'!T38*'Summary Data'!T$40)*$A82/17)*10</f>
        <v>0</v>
      </c>
      <c r="U82" s="256" t="n">
        <f aca="false">('Summary Data'!U20-('Summary Data'!U21*'Summary Data'!U$39-'Summary Data'!U38*'Summary Data'!U$40)*$A82/17)*10</f>
        <v>0</v>
      </c>
      <c r="V82" s="399" t="n">
        <f aca="false">'Summary Data'!V20*10</f>
        <v>0</v>
      </c>
      <c r="W82" s="343" t="s">
        <v>282</v>
      </c>
    </row>
    <row r="83" customFormat="false" ht="12" hidden="false" customHeight="false" outlineLevel="0" collapsed="false">
      <c r="A83" s="400" t="n">
        <v>17</v>
      </c>
      <c r="B83" s="401" t="n">
        <f aca="false">'Summary Data'!B21*10</f>
        <v>0</v>
      </c>
      <c r="C83" s="401" t="n">
        <f aca="false">'Summary Data'!C21*10</f>
        <v>0</v>
      </c>
      <c r="D83" s="401" t="n">
        <f aca="false">'Summary Data'!D21*10</f>
        <v>0</v>
      </c>
      <c r="E83" s="401" t="n">
        <f aca="false">'Summary Data'!E21*10</f>
        <v>0</v>
      </c>
      <c r="F83" s="401" t="n">
        <f aca="false">'Summary Data'!F21*10</f>
        <v>0</v>
      </c>
      <c r="G83" s="401" t="n">
        <f aca="false">'Summary Data'!G21*10</f>
        <v>0</v>
      </c>
      <c r="H83" s="401" t="n">
        <f aca="false">'Summary Data'!H21*10</f>
        <v>0</v>
      </c>
      <c r="I83" s="401" t="n">
        <f aca="false">'Summary Data'!I21*10</f>
        <v>0</v>
      </c>
      <c r="J83" s="401" t="n">
        <f aca="false">'Summary Data'!J21*10</f>
        <v>0</v>
      </c>
      <c r="K83" s="401" t="n">
        <f aca="false">'Summary Data'!K21*10</f>
        <v>0</v>
      </c>
      <c r="L83" s="401" t="n">
        <f aca="false">'Summary Data'!L21*10</f>
        <v>0</v>
      </c>
      <c r="M83" s="401" t="n">
        <f aca="false">'Summary Data'!M21*10</f>
        <v>0</v>
      </c>
      <c r="N83" s="401" t="n">
        <f aca="false">'Summary Data'!N21*10</f>
        <v>0</v>
      </c>
      <c r="O83" s="401" t="n">
        <f aca="false">'Summary Data'!O21*10</f>
        <v>0</v>
      </c>
      <c r="P83" s="401" t="n">
        <f aca="false">'Summary Data'!P21*10</f>
        <v>0</v>
      </c>
      <c r="Q83" s="401" t="n">
        <f aca="false">'Summary Data'!Q21*10</f>
        <v>0</v>
      </c>
      <c r="R83" s="401" t="n">
        <f aca="false">'Summary Data'!R21*10</f>
        <v>0</v>
      </c>
      <c r="S83" s="401" t="n">
        <f aca="false">'Summary Data'!S21*10</f>
        <v>0</v>
      </c>
      <c r="T83" s="401" t="n">
        <f aca="false">'Summary Data'!T21*10</f>
        <v>0</v>
      </c>
      <c r="U83" s="401" t="n">
        <f aca="false">'Summary Data'!U21*10</f>
        <v>0</v>
      </c>
      <c r="V83" s="399" t="n">
        <f aca="false">'Summary Data'!V21*10</f>
        <v>0</v>
      </c>
      <c r="W83" s="343" t="s">
        <v>282</v>
      </c>
    </row>
    <row r="84" customFormat="false" ht="12" hidden="false" customHeight="false" outlineLevel="0" collapsed="false">
      <c r="O84" s="402"/>
      <c r="P84" s="402"/>
    </row>
    <row r="85" customFormat="false" ht="11.25" hidden="false" customHeight="false" outlineLevel="0" collapsed="false">
      <c r="A85" s="120" t="s">
        <v>283</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93"/>
      <c r="B86" s="394" t="s">
        <v>48</v>
      </c>
      <c r="C86" s="394" t="s">
        <v>263</v>
      </c>
      <c r="D86" s="394" t="s">
        <v>264</v>
      </c>
      <c r="E86" s="394" t="s">
        <v>265</v>
      </c>
      <c r="F86" s="394" t="s">
        <v>266</v>
      </c>
      <c r="G86" s="394" t="s">
        <v>267</v>
      </c>
      <c r="H86" s="394" t="s">
        <v>268</v>
      </c>
      <c r="I86" s="394" t="s">
        <v>269</v>
      </c>
      <c r="J86" s="394" t="s">
        <v>270</v>
      </c>
      <c r="K86" s="394" t="s">
        <v>271</v>
      </c>
      <c r="L86" s="394" t="s">
        <v>272</v>
      </c>
      <c r="M86" s="394" t="s">
        <v>273</v>
      </c>
      <c r="N86" s="394" t="s">
        <v>274</v>
      </c>
      <c r="O86" s="394" t="s">
        <v>275</v>
      </c>
      <c r="P86" s="394" t="s">
        <v>276</v>
      </c>
      <c r="Q86" s="394" t="s">
        <v>277</v>
      </c>
      <c r="R86" s="394" t="s">
        <v>278</v>
      </c>
      <c r="S86" s="394" t="s">
        <v>279</v>
      </c>
      <c r="T86" s="394" t="s">
        <v>280</v>
      </c>
      <c r="U86" s="394" t="s">
        <v>49</v>
      </c>
      <c r="V86" s="395" t="s">
        <v>281</v>
      </c>
    </row>
    <row r="87" customFormat="false" ht="11.25" hidden="false" customHeight="false" outlineLevel="0" collapsed="false">
      <c r="A87" s="396" t="n">
        <v>1</v>
      </c>
      <c r="B87" s="256"/>
      <c r="C87" s="256"/>
      <c r="D87" s="256"/>
      <c r="E87" s="256"/>
      <c r="F87" s="256"/>
      <c r="G87" s="256"/>
      <c r="H87" s="256"/>
      <c r="I87" s="256"/>
      <c r="J87" s="256"/>
      <c r="K87" s="256"/>
      <c r="L87" s="256"/>
      <c r="M87" s="256"/>
      <c r="N87" s="256"/>
      <c r="O87" s="256"/>
      <c r="P87" s="256"/>
      <c r="Q87" s="256"/>
      <c r="R87" s="256"/>
      <c r="S87" s="256"/>
      <c r="T87" s="256"/>
      <c r="U87" s="256"/>
      <c r="V87" s="399"/>
    </row>
    <row r="88" customFormat="false" ht="11.25" hidden="false" customHeight="false" outlineLevel="0" collapsed="false">
      <c r="A88" s="396" t="n">
        <v>2</v>
      </c>
      <c r="B88" s="256" t="n">
        <f aca="false">('Summary Data'!B23-('Summary Data'!B7*'Summary Data'!B$40+'Summary Data'!B24*'Summary Data'!B$39)/17*$A88)</f>
        <v>13.3051531577769</v>
      </c>
      <c r="C88" s="256" t="n">
        <f aca="false">('Summary Data'!C23-('Summary Data'!C7*'Summary Data'!C$40+'Summary Data'!C24*'Summary Data'!C$39)/17*$A88)</f>
        <v>1.13576371470487</v>
      </c>
      <c r="D88" s="256" t="n">
        <f aca="false">('Summary Data'!D23-('Summary Data'!D7*'Summary Data'!D$40+'Summary Data'!D24*'Summary Data'!D$39)/17*$A88)</f>
        <v>0.945504711924285</v>
      </c>
      <c r="E88" s="256" t="n">
        <f aca="false">('Summary Data'!E23-('Summary Data'!E7*'Summary Data'!E$40+'Summary Data'!E24*'Summary Data'!E$39)/17*$A88)</f>
        <v>-0.285651650411571</v>
      </c>
      <c r="F88" s="256" t="n">
        <f aca="false">('Summary Data'!F23-('Summary Data'!F7*'Summary Data'!F$40+'Summary Data'!F24*'Summary Data'!F$39)/17*$A88)</f>
        <v>-0.228583497187958</v>
      </c>
      <c r="G88" s="256" t="n">
        <f aca="false">('Summary Data'!G23-('Summary Data'!G7*'Summary Data'!G$40+'Summary Data'!G24*'Summary Data'!G$39)/17*$A88)</f>
        <v>0.607557503520018</v>
      </c>
      <c r="H88" s="256" t="n">
        <f aca="false">('Summary Data'!H23-('Summary Data'!H7*'Summary Data'!H$40+'Summary Data'!H24*'Summary Data'!H$39)/17*$A88)</f>
        <v>1.1222254783728</v>
      </c>
      <c r="I88" s="256" t="n">
        <f aca="false">('Summary Data'!I23-('Summary Data'!I7*'Summary Data'!I$40+'Summary Data'!I24*'Summary Data'!I$39)/17*$A88)</f>
        <v>-0.585811905010244</v>
      </c>
      <c r="J88" s="256" t="n">
        <f aca="false">('Summary Data'!J23-('Summary Data'!J7*'Summary Data'!J$40+'Summary Data'!J24*'Summary Data'!J$39)/17*$A88)</f>
        <v>1.0049008057407</v>
      </c>
      <c r="K88" s="256" t="n">
        <f aca="false">('Summary Data'!K23-('Summary Data'!K7*'Summary Data'!K$40+'Summary Data'!K24*'Summary Data'!K$39)/17*$A88)</f>
        <v>0.405463414854988</v>
      </c>
      <c r="L88" s="256" t="n">
        <f aca="false">('Summary Data'!L23-('Summary Data'!L7*'Summary Data'!L$40+'Summary Data'!L24*'Summary Data'!L$39)/17*$A88)</f>
        <v>1.74332722771132</v>
      </c>
      <c r="M88" s="256" t="n">
        <f aca="false">('Summary Data'!M23-('Summary Data'!M7*'Summary Data'!M$40+'Summary Data'!M24*'Summary Data'!M$39)/17*$A88)</f>
        <v>0.366046671251977</v>
      </c>
      <c r="N88" s="256" t="n">
        <f aca="false">('Summary Data'!N23-('Summary Data'!N7*'Summary Data'!N$40+'Summary Data'!N24*'Summary Data'!N$39)/17*$A88)</f>
        <v>0.323621109018227</v>
      </c>
      <c r="O88" s="256" t="n">
        <f aca="false">('Summary Data'!O23-('Summary Data'!O7*'Summary Data'!O$40+'Summary Data'!O24*'Summary Data'!O$39)/17*$A88)</f>
        <v>0.516494967302791</v>
      </c>
      <c r="P88" s="256" t="n">
        <f aca="false">('Summary Data'!P23-('Summary Data'!P7*'Summary Data'!P$40+'Summary Data'!P24*'Summary Data'!P$39)/17*$A88)</f>
        <v>1.15457758602749</v>
      </c>
      <c r="Q88" s="256" t="n">
        <f aca="false">('Summary Data'!Q23-('Summary Data'!Q7*'Summary Data'!Q$40+'Summary Data'!Q24*'Summary Data'!Q$39)/17*$A88)</f>
        <v>0.626795662872912</v>
      </c>
      <c r="R88" s="256" t="n">
        <f aca="false">('Summary Data'!R23-('Summary Data'!R7*'Summary Data'!R$40+'Summary Data'!R24*'Summary Data'!R$39)/17*$A88)</f>
        <v>0.535385</v>
      </c>
      <c r="S88" s="256" t="n">
        <f aca="false">('Summary Data'!S23-('Summary Data'!S7*'Summary Data'!S$40+'Summary Data'!S24*'Summary Data'!S$39)/17*$A88)</f>
        <v>0.596282268564205</v>
      </c>
      <c r="T88" s="256" t="n">
        <f aca="false">('Summary Data'!T23-('Summary Data'!T7*'Summary Data'!T$40+'Summary Data'!T24*'Summary Data'!T$39)/17*$A88)</f>
        <v>0.686841133219213</v>
      </c>
      <c r="U88" s="256" t="n">
        <f aca="false">('Summary Data'!U23-('Summary Data'!U7*'Summary Data'!U$40+'Summary Data'!U24*'Summary Data'!U$39)/17*$A88)</f>
        <v>-0.638060549415701</v>
      </c>
      <c r="V88" s="399" t="n">
        <f aca="false">'Summary Data'!V23</f>
        <v>0.9702291</v>
      </c>
    </row>
    <row r="89" customFormat="false" ht="11.25" hidden="false" customHeight="false" outlineLevel="0" collapsed="false">
      <c r="A89" s="396" t="n">
        <v>3</v>
      </c>
      <c r="B89" s="256" t="n">
        <f aca="false">('Summary Data'!B24-('Summary Data'!B8*'Summary Data'!B$40+'Summary Data'!B25*'Summary Data'!B$39)/17*$A89)</f>
        <v>-0.91871938151</v>
      </c>
      <c r="C89" s="256" t="n">
        <f aca="false">('Summary Data'!C24-('Summary Data'!C8*'Summary Data'!C$40+'Summary Data'!C25*'Summary Data'!C$39)/17*$A89)</f>
        <v>0.728431469724684</v>
      </c>
      <c r="D89" s="256" t="n">
        <f aca="false">('Summary Data'!D24-('Summary Data'!D8*'Summary Data'!D$40+'Summary Data'!D25*'Summary Data'!D$39)/17*$A89)</f>
        <v>1.06815183406054</v>
      </c>
      <c r="E89" s="256" t="n">
        <f aca="false">('Summary Data'!E24-('Summary Data'!E8*'Summary Data'!E$40+'Summary Data'!E25*'Summary Data'!E$39)/17*$A89)</f>
        <v>0.851557894825377</v>
      </c>
      <c r="F89" s="256" t="n">
        <f aca="false">('Summary Data'!F24-('Summary Data'!F8*'Summary Data'!F$40+'Summary Data'!F25*'Summary Data'!F$39)/17*$A89)</f>
        <v>0.659115677925397</v>
      </c>
      <c r="G89" s="256" t="n">
        <f aca="false">('Summary Data'!G24-('Summary Data'!G8*'Summary Data'!G$40+'Summary Data'!G25*'Summary Data'!G$39)/17*$A89)</f>
        <v>0.71346499102137</v>
      </c>
      <c r="H89" s="256" t="n">
        <f aca="false">('Summary Data'!H24-('Summary Data'!H8*'Summary Data'!H$40+'Summary Data'!H25*'Summary Data'!H$39)/17*$A89)</f>
        <v>0.708748698460781</v>
      </c>
      <c r="I89" s="256" t="n">
        <f aca="false">('Summary Data'!I24-('Summary Data'!I8*'Summary Data'!I$40+'Summary Data'!I25*'Summary Data'!I$39)/17*$A89)</f>
        <v>0.753808212906788</v>
      </c>
      <c r="J89" s="256" t="n">
        <f aca="false">('Summary Data'!J24-('Summary Data'!J8*'Summary Data'!J$40+'Summary Data'!J25*'Summary Data'!J$39)/17*$A89)</f>
        <v>0.510405024230549</v>
      </c>
      <c r="K89" s="256" t="n">
        <f aca="false">('Summary Data'!K24-('Summary Data'!K8*'Summary Data'!K$40+'Summary Data'!K25*'Summary Data'!K$39)/17*$A89)</f>
        <v>0.550268579745561</v>
      </c>
      <c r="L89" s="256" t="n">
        <f aca="false">('Summary Data'!L24-('Summary Data'!L8*'Summary Data'!L$40+'Summary Data'!L25*'Summary Data'!L$39)/17*$A89)</f>
        <v>0.624852166685748</v>
      </c>
      <c r="M89" s="256" t="n">
        <f aca="false">('Summary Data'!M24-('Summary Data'!M8*'Summary Data'!M$40+'Summary Data'!M25*'Summary Data'!M$39)/17*$A89)</f>
        <v>0.310375586060088</v>
      </c>
      <c r="N89" s="256" t="n">
        <f aca="false">('Summary Data'!N24-('Summary Data'!N8*'Summary Data'!N$40+'Summary Data'!N25*'Summary Data'!N$39)/17*$A89)</f>
        <v>0.367803917358773</v>
      </c>
      <c r="O89" s="256" t="n">
        <f aca="false">('Summary Data'!O24-('Summary Data'!O8*'Summary Data'!O$40+'Summary Data'!O25*'Summary Data'!O$39)/17*$A89)</f>
        <v>0.586862481297348</v>
      </c>
      <c r="P89" s="256" t="n">
        <f aca="false">('Summary Data'!P24-('Summary Data'!P8*'Summary Data'!P$40+'Summary Data'!P25*'Summary Data'!P$39)/17*$A89)</f>
        <v>0.183523300971807</v>
      </c>
      <c r="Q89" s="256" t="n">
        <f aca="false">('Summary Data'!Q24-('Summary Data'!Q8*'Summary Data'!Q$40+'Summary Data'!Q25*'Summary Data'!Q$39)/17*$A89)</f>
        <v>0.812071636861538</v>
      </c>
      <c r="R89" s="256" t="n">
        <f aca="false">('Summary Data'!R24-('Summary Data'!R8*'Summary Data'!R$40+'Summary Data'!R25*'Summary Data'!R$39)/17*$A89)</f>
        <v>0.9513249</v>
      </c>
      <c r="S89" s="256" t="n">
        <f aca="false">('Summary Data'!S24-('Summary Data'!S8*'Summary Data'!S$40+'Summary Data'!S25*'Summary Data'!S$39)/17*$A89)</f>
        <v>1.12182317262069</v>
      </c>
      <c r="T89" s="256" t="n">
        <f aca="false">('Summary Data'!T24-('Summary Data'!T8*'Summary Data'!T$40+'Summary Data'!T25*'Summary Data'!T$39)/17*$A89)</f>
        <v>1.16133821652187</v>
      </c>
      <c r="U89" s="256" t="n">
        <f aca="false">('Summary Data'!U24-('Summary Data'!U8*'Summary Data'!U$40+'Summary Data'!U25*'Summary Data'!U$39)/17*$A89)</f>
        <v>0.143910737004689</v>
      </c>
      <c r="V89" s="399" t="n">
        <f aca="false">'Summary Data'!V24</f>
        <v>0.6363781</v>
      </c>
    </row>
    <row r="90" customFormat="false" ht="11.25" hidden="false" customHeight="false" outlineLevel="0" collapsed="false">
      <c r="A90" s="396" t="n">
        <v>4</v>
      </c>
      <c r="B90" s="256" t="n">
        <f aca="false">('Summary Data'!B25-('Summary Data'!B9*'Summary Data'!B$40+'Summary Data'!B26*'Summary Data'!B$39)/17*$A90)</f>
        <v>2.886149944806</v>
      </c>
      <c r="C90" s="256" t="n">
        <f aca="false">('Summary Data'!C25-('Summary Data'!C9*'Summary Data'!C$40+'Summary Data'!C26*'Summary Data'!C$39)/17*$A90)</f>
        <v>0.0778608611894467</v>
      </c>
      <c r="D90" s="256" t="n">
        <f aca="false">('Summary Data'!D25-('Summary Data'!D9*'Summary Data'!D$40+'Summary Data'!D26*'Summary Data'!D$39)/17*$A90)</f>
        <v>0.229806215986359</v>
      </c>
      <c r="E90" s="256" t="n">
        <f aca="false">('Summary Data'!E25-('Summary Data'!E9*'Summary Data'!E$40+'Summary Data'!E26*'Summary Data'!E$39)/17*$A90)</f>
        <v>0.319514851939213</v>
      </c>
      <c r="F90" s="256" t="n">
        <f aca="false">('Summary Data'!F25-('Summary Data'!F9*'Summary Data'!F$40+'Summary Data'!F26*'Summary Data'!F$39)/17*$A90)</f>
        <v>0.288797968975292</v>
      </c>
      <c r="G90" s="256" t="n">
        <f aca="false">('Summary Data'!G25-('Summary Data'!G9*'Summary Data'!G$40+'Summary Data'!G26*'Summary Data'!G$39)/17*$A90)</f>
        <v>0.29378111799803</v>
      </c>
      <c r="H90" s="256" t="n">
        <f aca="false">('Summary Data'!H25-('Summary Data'!H9*'Summary Data'!H$40+'Summary Data'!H26*'Summary Data'!H$39)/17*$A90)</f>
        <v>0.160357409222194</v>
      </c>
      <c r="I90" s="256" t="n">
        <f aca="false">('Summary Data'!I25-('Summary Data'!I9*'Summary Data'!I$40+'Summary Data'!I26*'Summary Data'!I$39)/17*$A90)</f>
        <v>0.602393233218946</v>
      </c>
      <c r="J90" s="256" t="n">
        <f aca="false">('Summary Data'!J25-('Summary Data'!J9*'Summary Data'!J$40+'Summary Data'!J26*'Summary Data'!J$39)/17*$A90)</f>
        <v>-0.231696338290979</v>
      </c>
      <c r="K90" s="256" t="n">
        <f aca="false">('Summary Data'!K25-('Summary Data'!K9*'Summary Data'!K$40+'Summary Data'!K26*'Summary Data'!K$39)/17*$A90)</f>
        <v>-0.0785546537751247</v>
      </c>
      <c r="L90" s="256" t="n">
        <f aca="false">('Summary Data'!L25-('Summary Data'!L9*'Summary Data'!L$40+'Summary Data'!L26*'Summary Data'!L$39)/17*$A90)</f>
        <v>-0.217303119690883</v>
      </c>
      <c r="M90" s="256" t="n">
        <f aca="false">('Summary Data'!M25-('Summary Data'!M9*'Summary Data'!M$40+'Summary Data'!M26*'Summary Data'!M$39)/17*$A90)</f>
        <v>0.260548687738271</v>
      </c>
      <c r="N90" s="256" t="n">
        <f aca="false">('Summary Data'!N25-('Summary Data'!N9*'Summary Data'!N$40+'Summary Data'!N26*'Summary Data'!N$39)/17*$A90)</f>
        <v>0.15157866383071</v>
      </c>
      <c r="O90" s="256" t="n">
        <f aca="false">('Summary Data'!O25-('Summary Data'!O9*'Summary Data'!O$40+'Summary Data'!O26*'Summary Data'!O$39)/17*$A90)</f>
        <v>0.225687878598123</v>
      </c>
      <c r="P90" s="256" t="n">
        <f aca="false">('Summary Data'!P25-('Summary Data'!P9*'Summary Data'!P$40+'Summary Data'!P26*'Summary Data'!P$39)/17*$A90)</f>
        <v>0.266376956357493</v>
      </c>
      <c r="Q90" s="256" t="n">
        <f aca="false">('Summary Data'!Q25-('Summary Data'!Q9*'Summary Data'!Q$40+'Summary Data'!Q26*'Summary Data'!Q$39)/17*$A90)</f>
        <v>0.344586922830188</v>
      </c>
      <c r="R90" s="256" t="n">
        <f aca="false">('Summary Data'!R25-('Summary Data'!R9*'Summary Data'!R$40+'Summary Data'!R26*'Summary Data'!R$39)/17*$A90)</f>
        <v>0.01780977</v>
      </c>
      <c r="S90" s="256" t="n">
        <f aca="false">('Summary Data'!S25-('Summary Data'!S9*'Summary Data'!S$40+'Summary Data'!S26*'Summary Data'!S$39)/17*$A90)</f>
        <v>-0.0252803580508183</v>
      </c>
      <c r="T90" s="256" t="n">
        <f aca="false">('Summary Data'!T25-('Summary Data'!T9*'Summary Data'!T$40+'Summary Data'!T26*'Summary Data'!T$39)/17*$A90)</f>
        <v>-0.0570706861840939</v>
      </c>
      <c r="U90" s="256" t="n">
        <f aca="false">('Summary Data'!U25-('Summary Data'!U9*'Summary Data'!U$40+'Summary Data'!U26*'Summary Data'!U$39)/17*$A90)</f>
        <v>0.198118036985953</v>
      </c>
      <c r="V90" s="399" t="n">
        <f aca="false">'Summary Data'!V25</f>
        <v>0.2363375</v>
      </c>
    </row>
    <row r="91" customFormat="false" ht="11.25" hidden="false" customHeight="false" outlineLevel="0" collapsed="false">
      <c r="A91" s="396" t="n">
        <v>5</v>
      </c>
      <c r="B91" s="256" t="n">
        <f aca="false">('Summary Data'!B26-('Summary Data'!B10*'Summary Data'!B$40+'Summary Data'!B27*'Summary Data'!B$39)/17*$A91)</f>
        <v>2.81174002792318</v>
      </c>
      <c r="C91" s="256" t="n">
        <f aca="false">('Summary Data'!C26-('Summary Data'!C10*'Summary Data'!C$40+'Summary Data'!C27*'Summary Data'!C$39)/17*$A91)</f>
        <v>-0.00454229260810359</v>
      </c>
      <c r="D91" s="256" t="n">
        <f aca="false">('Summary Data'!D26-('Summary Data'!D10*'Summary Data'!D$40+'Summary Data'!D27*'Summary Data'!D$39)/17*$A91)</f>
        <v>0.0693765125839135</v>
      </c>
      <c r="E91" s="256" t="n">
        <f aca="false">('Summary Data'!E26-('Summary Data'!E10*'Summary Data'!E$40+'Summary Data'!E27*'Summary Data'!E$39)/17*$A91)</f>
        <v>0.0270486514139319</v>
      </c>
      <c r="F91" s="256" t="n">
        <f aca="false">('Summary Data'!F26-('Summary Data'!F10*'Summary Data'!F$40+'Summary Data'!F27*'Summary Data'!F$39)/17*$A91)</f>
        <v>0.155549922516262</v>
      </c>
      <c r="G91" s="256" t="n">
        <f aca="false">('Summary Data'!G26-('Summary Data'!G10*'Summary Data'!G$40+'Summary Data'!G27*'Summary Data'!G$39)/17*$A91)</f>
        <v>0.243682280416782</v>
      </c>
      <c r="H91" s="256" t="n">
        <f aca="false">('Summary Data'!H26-('Summary Data'!H10*'Summary Data'!H$40+'Summary Data'!H27*'Summary Data'!H$39)/17*$A91)</f>
        <v>0.0954326740216309</v>
      </c>
      <c r="I91" s="256" t="n">
        <f aca="false">('Summary Data'!I26-('Summary Data'!I10*'Summary Data'!I$40+'Summary Data'!I27*'Summary Data'!I$39)/17*$A91)</f>
        <v>0.087856568607175</v>
      </c>
      <c r="J91" s="256" t="n">
        <f aca="false">('Summary Data'!J26-('Summary Data'!J10*'Summary Data'!J$40+'Summary Data'!J27*'Summary Data'!J$39)/17*$A91)</f>
        <v>-0.00391371158622565</v>
      </c>
      <c r="K91" s="256" t="n">
        <f aca="false">('Summary Data'!K26-('Summary Data'!K10*'Summary Data'!K$40+'Summary Data'!K27*'Summary Data'!K$39)/17*$A91)</f>
        <v>0.133544282651528</v>
      </c>
      <c r="L91" s="256" t="n">
        <f aca="false">('Summary Data'!L26-('Summary Data'!L10*'Summary Data'!L$40+'Summary Data'!L27*'Summary Data'!L$39)/17*$A91)</f>
        <v>0.186592495670191</v>
      </c>
      <c r="M91" s="256" t="n">
        <f aca="false">('Summary Data'!M26-('Summary Data'!M10*'Summary Data'!M$40+'Summary Data'!M27*'Summary Data'!M$39)/17*$A91)</f>
        <v>-0.20387771297278</v>
      </c>
      <c r="N91" s="256" t="n">
        <f aca="false">('Summary Data'!N26-('Summary Data'!N10*'Summary Data'!N$40+'Summary Data'!N27*'Summary Data'!N$39)/17*$A91)</f>
        <v>-0.134669042613101</v>
      </c>
      <c r="O91" s="256" t="n">
        <f aca="false">('Summary Data'!O26-('Summary Data'!O10*'Summary Data'!O$40+'Summary Data'!O27*'Summary Data'!O$39)/17*$A91)</f>
        <v>0.151938906117495</v>
      </c>
      <c r="P91" s="256" t="n">
        <f aca="false">('Summary Data'!P26-('Summary Data'!P10*'Summary Data'!P$40+'Summary Data'!P27*'Summary Data'!P$39)/17*$A91)</f>
        <v>0.0962460881729331</v>
      </c>
      <c r="Q91" s="256" t="n">
        <f aca="false">('Summary Data'!Q26-('Summary Data'!Q10*'Summary Data'!Q$40+'Summary Data'!Q27*'Summary Data'!Q$39)/17*$A91)</f>
        <v>0.226009652974474</v>
      </c>
      <c r="R91" s="256" t="n">
        <f aca="false">('Summary Data'!R26-('Summary Data'!R10*'Summary Data'!R$40+'Summary Data'!R27*'Summary Data'!R$39)/17*$A91)</f>
        <v>0.01445902</v>
      </c>
      <c r="S91" s="256" t="n">
        <f aca="false">('Summary Data'!S26-('Summary Data'!S10*'Summary Data'!S$40+'Summary Data'!S27*'Summary Data'!S$39)/17*$A91)</f>
        <v>0.0304102616633321</v>
      </c>
      <c r="T91" s="256" t="n">
        <f aca="false">('Summary Data'!T26-('Summary Data'!T10*'Summary Data'!T$40+'Summary Data'!T27*'Summary Data'!T$39)/17*$A91)</f>
        <v>0.325672943009105</v>
      </c>
      <c r="U91" s="256" t="n">
        <f aca="false">('Summary Data'!U26-('Summary Data'!U10*'Summary Data'!U$40+'Summary Data'!U27*'Summary Data'!U$39)/17*$A91)</f>
        <v>0.129849247761046</v>
      </c>
      <c r="V91" s="399" t="n">
        <f aca="false">'Summary Data'!V26</f>
        <v>0.1687345</v>
      </c>
    </row>
    <row r="92" customFormat="false" ht="11.25" hidden="false" customHeight="false" outlineLevel="0" collapsed="false">
      <c r="A92" s="396" t="n">
        <v>6</v>
      </c>
      <c r="B92" s="256" t="n">
        <f aca="false">('Summary Data'!B27-('Summary Data'!B11*'Summary Data'!B$40+'Summary Data'!B28*'Summary Data'!B$39)/17*$A92)</f>
        <v>0.201517112922118</v>
      </c>
      <c r="C92" s="256" t="n">
        <f aca="false">('Summary Data'!C27-('Summary Data'!C11*'Summary Data'!C$40+'Summary Data'!C28*'Summary Data'!C$39)/17*$A92)</f>
        <v>-0.0221195815173697</v>
      </c>
      <c r="D92" s="256" t="n">
        <f aca="false">('Summary Data'!D27-('Summary Data'!D11*'Summary Data'!D$40+'Summary Data'!D28*'Summary Data'!D$39)/17*$A92)</f>
        <v>0.021864884805639</v>
      </c>
      <c r="E92" s="256" t="n">
        <f aca="false">('Summary Data'!E27-('Summary Data'!E11*'Summary Data'!E$40+'Summary Data'!E28*'Summary Data'!E$39)/17*$A92)</f>
        <v>0.00317127265624826</v>
      </c>
      <c r="F92" s="256" t="n">
        <f aca="false">('Summary Data'!F27-('Summary Data'!F11*'Summary Data'!F$40+'Summary Data'!F28*'Summary Data'!F$39)/17*$A92)</f>
        <v>-0.00542760566509764</v>
      </c>
      <c r="G92" s="256" t="n">
        <f aca="false">('Summary Data'!G27-('Summary Data'!G11*'Summary Data'!G$40+'Summary Data'!G28*'Summary Data'!G$39)/17*$A92)</f>
        <v>-0.00913777386930321</v>
      </c>
      <c r="H92" s="256" t="n">
        <f aca="false">('Summary Data'!H27-('Summary Data'!H11*'Summary Data'!H$40+'Summary Data'!H28*'Summary Data'!H$39)/17*$A92)</f>
        <v>0.0535114705888176</v>
      </c>
      <c r="I92" s="256" t="n">
        <f aca="false">('Summary Data'!I27-('Summary Data'!I11*'Summary Data'!I$40+'Summary Data'!I28*'Summary Data'!I$39)/17*$A92)</f>
        <v>0.0702661114909561</v>
      </c>
      <c r="J92" s="256" t="n">
        <f aca="false">('Summary Data'!J27-('Summary Data'!J11*'Summary Data'!J$40+'Summary Data'!J28*'Summary Data'!J$39)/17*$A92)</f>
        <v>-0.0158295927711232</v>
      </c>
      <c r="K92" s="256" t="n">
        <f aca="false">('Summary Data'!K27-('Summary Data'!K11*'Summary Data'!K$40+'Summary Data'!K28*'Summary Data'!K$39)/17*$A92)</f>
        <v>-0.00758260579980706</v>
      </c>
      <c r="L92" s="256" t="n">
        <f aca="false">('Summary Data'!L27-('Summary Data'!L11*'Summary Data'!L$40+'Summary Data'!L28*'Summary Data'!L$39)/17*$A92)</f>
        <v>-0.112196311574847</v>
      </c>
      <c r="M92" s="256" t="n">
        <f aca="false">('Summary Data'!M27-('Summary Data'!M11*'Summary Data'!M$40+'Summary Data'!M28*'Summary Data'!M$39)/17*$A92)</f>
        <v>0.00329107219728235</v>
      </c>
      <c r="N92" s="256" t="n">
        <f aca="false">('Summary Data'!N27-('Summary Data'!N11*'Summary Data'!N$40+'Summary Data'!N28*'Summary Data'!N$39)/17*$A92)</f>
        <v>-0.0629719892733657</v>
      </c>
      <c r="O92" s="256" t="n">
        <f aca="false">('Summary Data'!O27-('Summary Data'!O11*'Summary Data'!O$40+'Summary Data'!O28*'Summary Data'!O$39)/17*$A92)</f>
        <v>-0.0693044821797055</v>
      </c>
      <c r="P92" s="256" t="n">
        <f aca="false">('Summary Data'!P27-('Summary Data'!P11*'Summary Data'!P$40+'Summary Data'!P28*'Summary Data'!P$39)/17*$A92)</f>
        <v>0.000121694399919294</v>
      </c>
      <c r="Q92" s="256" t="n">
        <f aca="false">('Summary Data'!Q27-('Summary Data'!Q11*'Summary Data'!Q$40+'Summary Data'!Q28*'Summary Data'!Q$39)/17*$A92)</f>
        <v>-0.0766351848001353</v>
      </c>
      <c r="R92" s="256" t="n">
        <f aca="false">('Summary Data'!R27-('Summary Data'!R11*'Summary Data'!R$40+'Summary Data'!R28*'Summary Data'!R$39)/17*$A92)</f>
        <v>0.007176836</v>
      </c>
      <c r="S92" s="256" t="n">
        <f aca="false">('Summary Data'!S27-('Summary Data'!S11*'Summary Data'!S$40+'Summary Data'!S28*'Summary Data'!S$39)/17*$A92)</f>
        <v>0.0329624333636597</v>
      </c>
      <c r="T92" s="256" t="n">
        <f aca="false">('Summary Data'!T27-('Summary Data'!T11*'Summary Data'!T$40+'Summary Data'!T28*'Summary Data'!T$39)/17*$A92)</f>
        <v>-0.07870346712202</v>
      </c>
      <c r="U92" s="256" t="n">
        <f aca="false">('Summary Data'!U27-('Summary Data'!U11*'Summary Data'!U$40+'Summary Data'!U28*'Summary Data'!U$39)/17*$A92)</f>
        <v>0.0904732681394877</v>
      </c>
      <c r="V92" s="399" t="n">
        <f aca="false">'Summary Data'!V27</f>
        <v>0.0008648793</v>
      </c>
    </row>
    <row r="93" customFormat="false" ht="11.25" hidden="false" customHeight="false" outlineLevel="0" collapsed="false">
      <c r="A93" s="396" t="n">
        <v>7</v>
      </c>
      <c r="B93" s="256" t="n">
        <f aca="false">('Summary Data'!B28-('Summary Data'!B12*'Summary Data'!B$40+'Summary Data'!B29*'Summary Data'!B$39)/17*$A93)</f>
        <v>1.51542512587957</v>
      </c>
      <c r="C93" s="256" t="n">
        <f aca="false">('Summary Data'!C28-('Summary Data'!C12*'Summary Data'!C$40+'Summary Data'!C29*'Summary Data'!C$39)/17*$A93)</f>
        <v>-0.0451924680613563</v>
      </c>
      <c r="D93" s="256" t="n">
        <f aca="false">('Summary Data'!D28-('Summary Data'!D12*'Summary Data'!D$40+'Summary Data'!D29*'Summary Data'!D$39)/17*$A93)</f>
        <v>0.0256317478345374</v>
      </c>
      <c r="E93" s="256" t="n">
        <f aca="false">('Summary Data'!E28-('Summary Data'!E12*'Summary Data'!E$40+'Summary Data'!E29*'Summary Data'!E$39)/17*$A93)</f>
        <v>-0.0460280176496612</v>
      </c>
      <c r="F93" s="256" t="n">
        <f aca="false">('Summary Data'!F28-('Summary Data'!F12*'Summary Data'!F$40+'Summary Data'!F29*'Summary Data'!F$39)/17*$A93)</f>
        <v>0.0783277556375124</v>
      </c>
      <c r="G93" s="256" t="n">
        <f aca="false">('Summary Data'!G28-('Summary Data'!G12*'Summary Data'!G$40+'Summary Data'!G29*'Summary Data'!G$39)/17*$A93)</f>
        <v>-0.0530312773475491</v>
      </c>
      <c r="H93" s="256" t="n">
        <f aca="false">('Summary Data'!H28-('Summary Data'!H12*'Summary Data'!H$40+'Summary Data'!H29*'Summary Data'!H$39)/17*$A93)</f>
        <v>-0.0654669155907799</v>
      </c>
      <c r="I93" s="256" t="n">
        <f aca="false">('Summary Data'!I28-('Summary Data'!I12*'Summary Data'!I$40+'Summary Data'!I29*'Summary Data'!I$39)/17*$A93)</f>
        <v>0.0423194464966067</v>
      </c>
      <c r="J93" s="256" t="n">
        <f aca="false">('Summary Data'!J28-('Summary Data'!J12*'Summary Data'!J$40+'Summary Data'!J29*'Summary Data'!J$39)/17*$A93)</f>
        <v>0.0153929478683138</v>
      </c>
      <c r="K93" s="256" t="n">
        <f aca="false">('Summary Data'!K28-('Summary Data'!K12*'Summary Data'!K$40+'Summary Data'!K29*'Summary Data'!K$39)/17*$A93)</f>
        <v>0.0279479399253918</v>
      </c>
      <c r="L93" s="256" t="n">
        <f aca="false">('Summary Data'!L28-('Summary Data'!L12*'Summary Data'!L$40+'Summary Data'!L29*'Summary Data'!L$39)/17*$A93)</f>
        <v>-0.0520158937092448</v>
      </c>
      <c r="M93" s="256" t="n">
        <f aca="false">('Summary Data'!M28-('Summary Data'!M12*'Summary Data'!M$40+'Summary Data'!M29*'Summary Data'!M$39)/17*$A93)</f>
        <v>-0.128593976253352</v>
      </c>
      <c r="N93" s="256" t="n">
        <f aca="false">('Summary Data'!N28-('Summary Data'!N12*'Summary Data'!N$40+'Summary Data'!N29*'Summary Data'!N$39)/17*$A93)</f>
        <v>-0.0576765904542744</v>
      </c>
      <c r="O93" s="256" t="n">
        <f aca="false">('Summary Data'!O28-('Summary Data'!O12*'Summary Data'!O$40+'Summary Data'!O29*'Summary Data'!O$39)/17*$A93)</f>
        <v>-0.0138877953024738</v>
      </c>
      <c r="P93" s="256" t="n">
        <f aca="false">('Summary Data'!P28-('Summary Data'!P12*'Summary Data'!P$40+'Summary Data'!P29*'Summary Data'!P$39)/17*$A93)</f>
        <v>-0.0500020268367517</v>
      </c>
      <c r="Q93" s="256" t="n">
        <f aca="false">('Summary Data'!Q28-('Summary Data'!Q12*'Summary Data'!Q$40+'Summary Data'!Q29*'Summary Data'!Q$39)/17*$A93)</f>
        <v>-0.0770337103436847</v>
      </c>
      <c r="R93" s="256" t="n">
        <f aca="false">('Summary Data'!R28-('Summary Data'!R12*'Summary Data'!R$40+'Summary Data'!R29*'Summary Data'!R$39)/17*$A93)</f>
        <v>0.004085009</v>
      </c>
      <c r="S93" s="256" t="n">
        <f aca="false">('Summary Data'!S28-('Summary Data'!S12*'Summary Data'!S$40+'Summary Data'!S29*'Summary Data'!S$39)/17*$A93)</f>
        <v>-0.00921529040368501</v>
      </c>
      <c r="T93" s="256" t="n">
        <f aca="false">('Summary Data'!T28-('Summary Data'!T12*'Summary Data'!T$40+'Summary Data'!T29*'Summary Data'!T$39)/17*$A93)</f>
        <v>-0.0235536271077834</v>
      </c>
      <c r="U93" s="256" t="n">
        <f aca="false">('Summary Data'!U28-('Summary Data'!U12*'Summary Data'!U$40+'Summary Data'!U29*'Summary Data'!U$39)/17*$A93)</f>
        <v>0.00622349282914299</v>
      </c>
      <c r="V93" s="399" t="n">
        <f aca="false">'Summary Data'!V28</f>
        <v>0.02406427</v>
      </c>
    </row>
    <row r="94" customFormat="false" ht="11.25" hidden="false" customHeight="false" outlineLevel="0" collapsed="false">
      <c r="A94" s="396" t="n">
        <v>8</v>
      </c>
      <c r="B94" s="256" t="n">
        <f aca="false">('Summary Data'!B29-('Summary Data'!B13*'Summary Data'!B$40+'Summary Data'!B30*'Summary Data'!B$39)/17*$A94)</f>
        <v>0.00211361371281176</v>
      </c>
      <c r="C94" s="256" t="n">
        <f aca="false">('Summary Data'!C29-('Summary Data'!C13*'Summary Data'!C$40+'Summary Data'!C30*'Summary Data'!C$39)/17*$A94)</f>
        <v>-3.06545234643116E-006</v>
      </c>
      <c r="D94" s="256" t="n">
        <f aca="false">('Summary Data'!D29-('Summary Data'!D13*'Summary Data'!D$40+'Summary Data'!D30*'Summary Data'!D$39)/17*$A94)</f>
        <v>-0.0191789320391072</v>
      </c>
      <c r="E94" s="256" t="n">
        <f aca="false">('Summary Data'!E29-('Summary Data'!E13*'Summary Data'!E$40+'Summary Data'!E30*'Summary Data'!E$39)/17*$A94)</f>
        <v>-0.038962611156086</v>
      </c>
      <c r="F94" s="256" t="n">
        <f aca="false">('Summary Data'!F29-('Summary Data'!F13*'Summary Data'!F$40+'Summary Data'!F30*'Summary Data'!F$39)/17*$A94)</f>
        <v>-0.0121930020494901</v>
      </c>
      <c r="G94" s="256" t="n">
        <f aca="false">('Summary Data'!G29-('Summary Data'!G13*'Summary Data'!G$40+'Summary Data'!G30*'Summary Data'!G$39)/17*$A94)</f>
        <v>-0.0176401813626394</v>
      </c>
      <c r="H94" s="256" t="n">
        <f aca="false">('Summary Data'!H29-('Summary Data'!H13*'Summary Data'!H$40+'Summary Data'!H30*'Summary Data'!H$39)/17*$A94)</f>
        <v>0.0345903030357826</v>
      </c>
      <c r="I94" s="256" t="n">
        <f aca="false">('Summary Data'!I29-('Summary Data'!I13*'Summary Data'!I$40+'Summary Data'!I30*'Summary Data'!I$39)/17*$A94)</f>
        <v>-0.0253131709950918</v>
      </c>
      <c r="J94" s="256" t="n">
        <f aca="false">('Summary Data'!J29-('Summary Data'!J13*'Summary Data'!J$40+'Summary Data'!J30*'Summary Data'!J$39)/17*$A94)</f>
        <v>0.00620960742769431</v>
      </c>
      <c r="K94" s="256" t="n">
        <f aca="false">('Summary Data'!K29-('Summary Data'!K13*'Summary Data'!K$40+'Summary Data'!K30*'Summary Data'!K$39)/17*$A94)</f>
        <v>-0.0139875750328645</v>
      </c>
      <c r="L94" s="256" t="n">
        <f aca="false">('Summary Data'!L29-('Summary Data'!L13*'Summary Data'!L$40+'Summary Data'!L30*'Summary Data'!L$39)/17*$A94)</f>
        <v>0.0215533228091862</v>
      </c>
      <c r="M94" s="256" t="n">
        <f aca="false">('Summary Data'!M29-('Summary Data'!M13*'Summary Data'!M$40+'Summary Data'!M30*'Summary Data'!M$39)/17*$A94)</f>
        <v>0.0340966997208847</v>
      </c>
      <c r="N94" s="256" t="n">
        <f aca="false">('Summary Data'!N29-('Summary Data'!N13*'Summary Data'!N$40+'Summary Data'!N30*'Summary Data'!N$39)/17*$A94)</f>
        <v>0.0165092152398657</v>
      </c>
      <c r="O94" s="256" t="n">
        <f aca="false">('Summary Data'!O29-('Summary Data'!O13*'Summary Data'!O$40+'Summary Data'!O30*'Summary Data'!O$39)/17*$A94)</f>
        <v>0.0347297974938096</v>
      </c>
      <c r="P94" s="256" t="n">
        <f aca="false">('Summary Data'!P29-('Summary Data'!P13*'Summary Data'!P$40+'Summary Data'!P30*'Summary Data'!P$39)/17*$A94)</f>
        <v>0.0482160655104988</v>
      </c>
      <c r="Q94" s="256" t="n">
        <f aca="false">('Summary Data'!Q29-('Summary Data'!Q13*'Summary Data'!Q$40+'Summary Data'!Q30*'Summary Data'!Q$39)/17*$A94)</f>
        <v>0.0477130255743765</v>
      </c>
      <c r="R94" s="256" t="n">
        <f aca="false">('Summary Data'!R29-('Summary Data'!R13*'Summary Data'!R$40+'Summary Data'!R30*'Summary Data'!R$39)/17*$A94)</f>
        <v>0.03382663</v>
      </c>
      <c r="S94" s="256" t="n">
        <f aca="false">('Summary Data'!S29-('Summary Data'!S13*'Summary Data'!S$40+'Summary Data'!S30*'Summary Data'!S$39)/17*$A94)</f>
        <v>-0.0181459396073808</v>
      </c>
      <c r="T94" s="256" t="n">
        <f aca="false">('Summary Data'!T29-('Summary Data'!T13*'Summary Data'!T$40+'Summary Data'!T30*'Summary Data'!T$39)/17*$A94)</f>
        <v>-0.007811527777416</v>
      </c>
      <c r="U94" s="256" t="n">
        <f aca="false">('Summary Data'!U29-('Summary Data'!U13*'Summary Data'!U$40+'Summary Data'!U30*'Summary Data'!U$39)/17*$A94)</f>
        <v>0.0464065887973627</v>
      </c>
      <c r="V94" s="399" t="n">
        <f aca="false">'Summary Data'!V29</f>
        <v>0.007752724</v>
      </c>
    </row>
    <row r="95" customFormat="false" ht="11.25" hidden="false" customHeight="false" outlineLevel="0" collapsed="false">
      <c r="A95" s="396" t="n">
        <v>9</v>
      </c>
      <c r="B95" s="256" t="n">
        <f aca="false">('Summary Data'!B30-('Summary Data'!B14*'Summary Data'!B$40+'Summary Data'!B31*'Summary Data'!B$39)/17*$A95)</f>
        <v>-0.277143481986199</v>
      </c>
      <c r="C95" s="256" t="n">
        <f aca="false">('Summary Data'!C30-('Summary Data'!C14*'Summary Data'!C$40+'Summary Data'!C31*'Summary Data'!C$39)/17*$A95)</f>
        <v>0.0022064453445784</v>
      </c>
      <c r="D95" s="256" t="n">
        <f aca="false">('Summary Data'!D30-('Summary Data'!D14*'Summary Data'!D$40+'Summary Data'!D31*'Summary Data'!D$39)/17*$A95)</f>
        <v>0.00778537112329622</v>
      </c>
      <c r="E95" s="256" t="n">
        <f aca="false">('Summary Data'!E30-('Summary Data'!E14*'Summary Data'!E$40+'Summary Data'!E31*'Summary Data'!E$39)/17*$A95)</f>
        <v>-0.0182267646715597</v>
      </c>
      <c r="F95" s="256" t="n">
        <f aca="false">('Summary Data'!F30-('Summary Data'!F14*'Summary Data'!F$40+'Summary Data'!F31*'Summary Data'!F$39)/17*$A95)</f>
        <v>-0.052876399607186</v>
      </c>
      <c r="G95" s="256" t="n">
        <f aca="false">('Summary Data'!G30-('Summary Data'!G14*'Summary Data'!G$40+'Summary Data'!G31*'Summary Data'!G$39)/17*$A95)</f>
        <v>-0.00342504577423365</v>
      </c>
      <c r="H95" s="256" t="n">
        <f aca="false">('Summary Data'!H30-('Summary Data'!H14*'Summary Data'!H$40+'Summary Data'!H31*'Summary Data'!H$39)/17*$A95)</f>
        <v>-0.00853954517363009</v>
      </c>
      <c r="I95" s="256" t="n">
        <f aca="false">('Summary Data'!I30-('Summary Data'!I14*'Summary Data'!I$40+'Summary Data'!I31*'Summary Data'!I$39)/17*$A95)</f>
        <v>0.0171502125135571</v>
      </c>
      <c r="J95" s="256" t="n">
        <f aca="false">('Summary Data'!J30-('Summary Data'!J14*'Summary Data'!J$40+'Summary Data'!J31*'Summary Data'!J$39)/17*$A95)</f>
        <v>-0.0176798065931548</v>
      </c>
      <c r="K95" s="256" t="n">
        <f aca="false">('Summary Data'!K30-('Summary Data'!K14*'Summary Data'!K$40+'Summary Data'!K31*'Summary Data'!K$39)/17*$A95)</f>
        <v>-0.043617198671029</v>
      </c>
      <c r="L95" s="256" t="n">
        <f aca="false">('Summary Data'!L30-('Summary Data'!L14*'Summary Data'!L$40+'Summary Data'!L31*'Summary Data'!L$39)/17*$A95)</f>
        <v>-0.0202608649960388</v>
      </c>
      <c r="M95" s="256" t="n">
        <f aca="false">('Summary Data'!M30-('Summary Data'!M14*'Summary Data'!M$40+'Summary Data'!M31*'Summary Data'!M$39)/17*$A95)</f>
        <v>-0.0372345785098161</v>
      </c>
      <c r="N95" s="256" t="n">
        <f aca="false">('Summary Data'!N30-('Summary Data'!N14*'Summary Data'!N$40+'Summary Data'!N31*'Summary Data'!N$39)/17*$A95)</f>
        <v>-0.00924474497878353</v>
      </c>
      <c r="O95" s="256" t="n">
        <f aca="false">('Summary Data'!O30-('Summary Data'!O14*'Summary Data'!O$40+'Summary Data'!O31*'Summary Data'!O$39)/17*$A95)</f>
        <v>-0.0265232166487566</v>
      </c>
      <c r="P95" s="256" t="n">
        <f aca="false">('Summary Data'!P30-('Summary Data'!P14*'Summary Data'!P$40+'Summary Data'!P31*'Summary Data'!P$39)/17*$A95)</f>
        <v>-0.0655113836162616</v>
      </c>
      <c r="Q95" s="256" t="n">
        <f aca="false">('Summary Data'!Q30-('Summary Data'!Q14*'Summary Data'!Q$40+'Summary Data'!Q31*'Summary Data'!Q$39)/17*$A95)</f>
        <v>-0.00809509401883059</v>
      </c>
      <c r="R95" s="256" t="n">
        <f aca="false">('Summary Data'!R30-('Summary Data'!R14*'Summary Data'!R$40+'Summary Data'!R31*'Summary Data'!R$39)/17*$A95)</f>
        <v>-0.02149374</v>
      </c>
      <c r="S95" s="256" t="n">
        <f aca="false">('Summary Data'!S30-('Summary Data'!S14*'Summary Data'!S$40+'Summary Data'!S31*'Summary Data'!S$39)/17*$A95)</f>
        <v>0.00232082186567169</v>
      </c>
      <c r="T95" s="256" t="n">
        <f aca="false">('Summary Data'!T30-('Summary Data'!T14*'Summary Data'!T$40+'Summary Data'!T31*'Summary Data'!T$39)/17*$A95)</f>
        <v>-0.0180526193628963</v>
      </c>
      <c r="U95" s="256" t="n">
        <f aca="false">('Summary Data'!U30-('Summary Data'!U14*'Summary Data'!U$40+'Summary Data'!U31*'Summary Data'!U$39)/17*$A95)</f>
        <v>-0.103336465945783</v>
      </c>
      <c r="V95" s="399" t="n">
        <f aca="false">'Summary Data'!V30</f>
        <v>-0.02829511</v>
      </c>
    </row>
    <row r="96" customFormat="false" ht="11.25" hidden="false" customHeight="false" outlineLevel="0" collapsed="false">
      <c r="A96" s="396" t="n">
        <v>10</v>
      </c>
      <c r="B96" s="256" t="n">
        <f aca="false">('Summary Data'!B31-('Summary Data'!B15*'Summary Data'!B$40+'Summary Data'!B32*'Summary Data'!B$39)/17*$A96)</f>
        <v>-5.14411278823568E-005</v>
      </c>
      <c r="C96" s="256" t="n">
        <f aca="false">('Summary Data'!C31-('Summary Data'!C15*'Summary Data'!C$40+'Summary Data'!C32*'Summary Data'!C$39)/17*$A96)</f>
        <v>1.70853817261021E-005</v>
      </c>
      <c r="D96" s="256" t="n">
        <f aca="false">('Summary Data'!D31-('Summary Data'!D15*'Summary Data'!D$40+'Summary Data'!D32*'Summary Data'!D$39)/17*$A96)</f>
        <v>-9.38986018834964E-008</v>
      </c>
      <c r="E96" s="256" t="n">
        <f aca="false">('Summary Data'!E31-('Summary Data'!E15*'Summary Data'!E$40+'Summary Data'!E32*'Summary Data'!E$39)/17*$A96)</f>
        <v>-1.26264857505838E-006</v>
      </c>
      <c r="F96" s="256" t="n">
        <f aca="false">('Summary Data'!F31-('Summary Data'!F15*'Summary Data'!F$40+'Summary Data'!F32*'Summary Data'!F$39)/17*$A96)</f>
        <v>7.23206035552898E-006</v>
      </c>
      <c r="G96" s="256" t="n">
        <f aca="false">('Summary Data'!G31-('Summary Data'!G15*'Summary Data'!G$40+'Summary Data'!G32*'Summary Data'!G$39)/17*$A96)</f>
        <v>-2.30039448011546E-006</v>
      </c>
      <c r="H96" s="256" t="n">
        <f aca="false">('Summary Data'!H31-('Summary Data'!H15*'Summary Data'!H$40+'Summary Data'!H32*'Summary Data'!H$39)/17*$A96)</f>
        <v>-9.98804531762709E-007</v>
      </c>
      <c r="I96" s="256" t="n">
        <f aca="false">('Summary Data'!I31-('Summary Data'!I15*'Summary Data'!I$40+'Summary Data'!I32*'Summary Data'!I$39)/17*$A96)</f>
        <v>-2.78859792470637E-006</v>
      </c>
      <c r="J96" s="256" t="n">
        <f aca="false">('Summary Data'!J31-('Summary Data'!J15*'Summary Data'!J$40+'Summary Data'!J32*'Summary Data'!J$39)/17*$A96)</f>
        <v>7.49678194234688E-007</v>
      </c>
      <c r="K96" s="256" t="n">
        <f aca="false">('Summary Data'!K31-('Summary Data'!K15*'Summary Data'!K$40+'Summary Data'!K32*'Summary Data'!K$39)/17*$A96)</f>
        <v>4.47380861017602E-005</v>
      </c>
      <c r="L96" s="256" t="n">
        <f aca="false">('Summary Data'!L31-('Summary Data'!L15*'Summary Data'!L$40+'Summary Data'!L32*'Summary Data'!L$39)/17*$A96)</f>
        <v>3.35683001824114E-007</v>
      </c>
      <c r="M96" s="256" t="n">
        <f aca="false">('Summary Data'!M31-('Summary Data'!M15*'Summary Data'!M$40+'Summary Data'!M32*'Summary Data'!M$39)/17*$A96)</f>
        <v>0.00358465597713824</v>
      </c>
      <c r="N96" s="256" t="n">
        <f aca="false">('Summary Data'!N31-('Summary Data'!N15*'Summary Data'!N$40+'Summary Data'!N32*'Summary Data'!N$39)/17*$A96)</f>
        <v>-5.09613947817511E-006</v>
      </c>
      <c r="O96" s="256" t="n">
        <f aca="false">('Summary Data'!O31-('Summary Data'!O15*'Summary Data'!O$40+'Summary Data'!O32*'Summary Data'!O$39)/17*$A96)</f>
        <v>5.06173423040976E-006</v>
      </c>
      <c r="P96" s="256" t="n">
        <f aca="false">('Summary Data'!P31-('Summary Data'!P15*'Summary Data'!P$40+'Summary Data'!P32*'Summary Data'!P$39)/17*$A96)</f>
        <v>-2.1790239388233E-006</v>
      </c>
      <c r="Q96" s="256" t="n">
        <f aca="false">('Summary Data'!Q31-('Summary Data'!Q15*'Summary Data'!Q$40+'Summary Data'!Q32*'Summary Data'!Q$39)/17*$A96)</f>
        <v>-5.65947060294364E-006</v>
      </c>
      <c r="R96" s="256" t="n">
        <f aca="false">('Summary Data'!R31-('Summary Data'!R15*'Summary Data'!R$40+'Summary Data'!R32*'Summary Data'!R$39)/17*$A96)</f>
        <v>0.001994292</v>
      </c>
      <c r="S96" s="256" t="n">
        <f aca="false">('Summary Data'!S31-('Summary Data'!S15*'Summary Data'!S$40+'Summary Data'!S32*'Summary Data'!S$39)/17*$A96)</f>
        <v>6.96902408295341E-007</v>
      </c>
      <c r="T96" s="256" t="n">
        <f aca="false">('Summary Data'!T31-('Summary Data'!T15*'Summary Data'!T$40+'Summary Data'!T32*'Summary Data'!T$39)/17*$A96)</f>
        <v>-1.28166295147031E-005</v>
      </c>
      <c r="U96" s="256" t="n">
        <f aca="false">('Summary Data'!U31-('Summary Data'!U15*'Summary Data'!U$40+'Summary Data'!U32*'Summary Data'!U$39)/17*$A96)</f>
        <v>-0.000108212463102789</v>
      </c>
      <c r="V96" s="399" t="n">
        <f aca="false">'Summary Data'!V31</f>
        <v>0</v>
      </c>
    </row>
    <row r="97" customFormat="false" ht="11.25" hidden="false" customHeight="false" outlineLevel="0" collapsed="false">
      <c r="A97" s="396" t="n">
        <v>11</v>
      </c>
      <c r="B97" s="256" t="n">
        <f aca="false">('Summary Data'!B32-('Summary Data'!B16*'Summary Data'!B$40+'Summary Data'!B33*'Summary Data'!B$39)/17*$A97)</f>
        <v>0.14461873470734</v>
      </c>
      <c r="C97" s="256" t="n">
        <f aca="false">('Summary Data'!C32-('Summary Data'!C16*'Summary Data'!C$40+'Summary Data'!C33*'Summary Data'!C$39)/17*$A97)</f>
        <v>-0.0605610080418025</v>
      </c>
      <c r="D97" s="256" t="n">
        <f aca="false">('Summary Data'!D32-('Summary Data'!D16*'Summary Data'!D$40+'Summary Data'!D33*'Summary Data'!D$39)/17*$A97)</f>
        <v>-0.0467341933795007</v>
      </c>
      <c r="E97" s="256" t="n">
        <f aca="false">('Summary Data'!E32-('Summary Data'!E16*'Summary Data'!E$40+'Summary Data'!E33*'Summary Data'!E$39)/17*$A97)</f>
        <v>-0.0475362432303052</v>
      </c>
      <c r="F97" s="256" t="n">
        <f aca="false">('Summary Data'!F32-('Summary Data'!F16*'Summary Data'!F$40+'Summary Data'!F33*'Summary Data'!F$39)/17*$A97)</f>
        <v>-0.0367420173496527</v>
      </c>
      <c r="G97" s="256" t="n">
        <f aca="false">('Summary Data'!G32-('Summary Data'!G16*'Summary Data'!G$40+'Summary Data'!G33*'Summary Data'!G$39)/17*$A97)</f>
        <v>-0.0490141667674984</v>
      </c>
      <c r="H97" s="256" t="n">
        <f aca="false">('Summary Data'!H32-('Summary Data'!H16*'Summary Data'!H$40+'Summary Data'!H33*'Summary Data'!H$39)/17*$A97)</f>
        <v>-0.0483568960016272</v>
      </c>
      <c r="I97" s="256" t="n">
        <f aca="false">('Summary Data'!I32-('Summary Data'!I16*'Summary Data'!I$40+'Summary Data'!I33*'Summary Data'!I$39)/17*$A97)</f>
        <v>-0.0345013939234124</v>
      </c>
      <c r="J97" s="256" t="n">
        <f aca="false">('Summary Data'!J32-('Summary Data'!J16*'Summary Data'!J$40+'Summary Data'!J33*'Summary Data'!J$39)/17*$A97)</f>
        <v>-0.0398800814836735</v>
      </c>
      <c r="K97" s="256" t="n">
        <f aca="false">('Summary Data'!K32-('Summary Data'!K16*'Summary Data'!K$40+'Summary Data'!K33*'Summary Data'!K$39)/17*$A97)</f>
        <v>-0.0408688686976774</v>
      </c>
      <c r="L97" s="256" t="n">
        <f aca="false">('Summary Data'!L32-('Summary Data'!L16*'Summary Data'!L$40+'Summary Data'!L33*'Summary Data'!L$39)/17*$A97)</f>
        <v>-0.0566697260226258</v>
      </c>
      <c r="M97" s="256" t="n">
        <f aca="false">('Summary Data'!M32-('Summary Data'!M16*'Summary Data'!M$40+'Summary Data'!M33*'Summary Data'!M$39)/17*$A97)</f>
        <v>-0.058599711392292</v>
      </c>
      <c r="N97" s="256" t="n">
        <f aca="false">('Summary Data'!N32-('Summary Data'!N16*'Summary Data'!N$40+'Summary Data'!N33*'Summary Data'!N$39)/17*$A97)</f>
        <v>-0.0579219484422763</v>
      </c>
      <c r="O97" s="256" t="n">
        <f aca="false">('Summary Data'!O32-('Summary Data'!O16*'Summary Data'!O$40+'Summary Data'!O33*'Summary Data'!O$39)/17*$A97)</f>
        <v>-0.0458074322209416</v>
      </c>
      <c r="P97" s="256" t="n">
        <f aca="false">('Summary Data'!P32-('Summary Data'!P16*'Summary Data'!P$40+'Summary Data'!P33*'Summary Data'!P$39)/17*$A97)</f>
        <v>-0.0581646675228616</v>
      </c>
      <c r="Q97" s="256" t="n">
        <f aca="false">('Summary Data'!Q32-('Summary Data'!Q16*'Summary Data'!Q$40+'Summary Data'!Q33*'Summary Data'!Q$39)/17*$A97)</f>
        <v>-0.0505909813215584</v>
      </c>
      <c r="R97" s="256" t="n">
        <f aca="false">('Summary Data'!R32-('Summary Data'!R16*'Summary Data'!R$40+'Summary Data'!R33*'Summary Data'!R$39)/17*$A97)</f>
        <v>-0.05002439</v>
      </c>
      <c r="S97" s="256" t="n">
        <f aca="false">('Summary Data'!S32-('Summary Data'!S16*'Summary Data'!S$40+'Summary Data'!S33*'Summary Data'!S$39)/17*$A97)</f>
        <v>-0.0473541247323623</v>
      </c>
      <c r="T97" s="256" t="n">
        <f aca="false">('Summary Data'!T32-('Summary Data'!T16*'Summary Data'!T$40+'Summary Data'!T33*'Summary Data'!T$39)/17*$A97)</f>
        <v>-0.0488531218407062</v>
      </c>
      <c r="U97" s="256" t="n">
        <f aca="false">('Summary Data'!U32-('Summary Data'!U16*'Summary Data'!U$40+'Summary Data'!U33*'Summary Data'!U$39)/17*$A97)</f>
        <v>-0.0314560934394766</v>
      </c>
      <c r="V97" s="399" t="n">
        <f aca="false">'Summary Data'!V32</f>
        <v>-0.04226366</v>
      </c>
      <c r="W97" s="343" t="s">
        <v>282</v>
      </c>
    </row>
    <row r="98" customFormat="false" ht="11.25" hidden="false" customHeight="false" outlineLevel="0" collapsed="false">
      <c r="A98" s="396" t="n">
        <v>12</v>
      </c>
      <c r="B98" s="256" t="n">
        <f aca="false">('Summary Data'!B33-('Summary Data'!B17*'Summary Data'!B$40+'Summary Data'!B34*'Summary Data'!B$39)/17*$A98)*10</f>
        <v>-0.0650166874537294</v>
      </c>
      <c r="C98" s="256" t="n">
        <f aca="false">('Summary Data'!C33-('Summary Data'!C17*'Summary Data'!C$40+'Summary Data'!C34*'Summary Data'!C$39)/17*$A98)*10</f>
        <v>0.0210020037109816</v>
      </c>
      <c r="D98" s="256" t="n">
        <f aca="false">('Summary Data'!D33-('Summary Data'!D17*'Summary Data'!D$40+'Summary Data'!D34*'Summary Data'!D$39)/17*$A98)*10</f>
        <v>0.0239650644986554</v>
      </c>
      <c r="E98" s="256" t="n">
        <f aca="false">('Summary Data'!E33-('Summary Data'!E17*'Summary Data'!E$40+'Summary Data'!E34*'Summary Data'!E$39)/17*$A98)*10</f>
        <v>0.00443279071433553</v>
      </c>
      <c r="F98" s="256" t="n">
        <f aca="false">('Summary Data'!F33-('Summary Data'!F17*'Summary Data'!F$40+'Summary Data'!F34*'Summary Data'!F$39)/17*$A98)*10</f>
        <v>0.0194036892006562</v>
      </c>
      <c r="G98" s="256" t="n">
        <f aca="false">('Summary Data'!G33-('Summary Data'!G17*'Summary Data'!G$40+'Summary Data'!G34*'Summary Data'!G$39)/17*$A98)*10</f>
        <v>0.0136326856243949</v>
      </c>
      <c r="H98" s="256" t="n">
        <f aca="false">('Summary Data'!H33-('Summary Data'!H17*'Summary Data'!H$40+'Summary Data'!H34*'Summary Data'!H$39)/17*$A98)*10</f>
        <v>0.0213232487164054</v>
      </c>
      <c r="I98" s="256" t="n">
        <f aca="false">('Summary Data'!I33-('Summary Data'!I17*'Summary Data'!I$40+'Summary Data'!I34*'Summary Data'!I$39)/17*$A98)*10</f>
        <v>-0.0231606799783833</v>
      </c>
      <c r="J98" s="256" t="n">
        <f aca="false">('Summary Data'!J33-('Summary Data'!J17*'Summary Data'!J$40+'Summary Data'!J34*'Summary Data'!J$39)/17*$A98)*10</f>
        <v>0.000650477737501317</v>
      </c>
      <c r="K98" s="256" t="n">
        <f aca="false">('Summary Data'!K33-('Summary Data'!K17*'Summary Data'!K$40+'Summary Data'!K34*'Summary Data'!K$39)/17*$A98)*10</f>
        <v>0.0129958900425988</v>
      </c>
      <c r="L98" s="256" t="n">
        <f aca="false">('Summary Data'!L33-('Summary Data'!L17*'Summary Data'!L$40+'Summary Data'!L34*'Summary Data'!L$39)/17*$A98)*10</f>
        <v>0.0112095139721951</v>
      </c>
      <c r="M98" s="256" t="n">
        <f aca="false">('Summary Data'!M33-('Summary Data'!M17*'Summary Data'!M$40+'Summary Data'!M34*'Summary Data'!M$39)/17*$A98)*10</f>
        <v>0.00531136676989529</v>
      </c>
      <c r="N98" s="256" t="n">
        <f aca="false">('Summary Data'!N33-('Summary Data'!N17*'Summary Data'!N$40+'Summary Data'!N34*'Summary Data'!N$39)/17*$A98)*10</f>
        <v>-0.0273121172528757</v>
      </c>
      <c r="O98" s="256" t="n">
        <f aca="false">('Summary Data'!O33-('Summary Data'!O17*'Summary Data'!O$40+'Summary Data'!O34*'Summary Data'!O$39)/17*$A98)*10</f>
        <v>-0.0163363518145717</v>
      </c>
      <c r="P98" s="256" t="n">
        <f aca="false">('Summary Data'!P33-('Summary Data'!P17*'Summary Data'!P$40+'Summary Data'!P34*'Summary Data'!P$39)/17*$A98)*10</f>
        <v>0.0245201063671101</v>
      </c>
      <c r="Q98" s="256" t="n">
        <f aca="false">('Summary Data'!Q33-('Summary Data'!Q17*'Summary Data'!Q$40+'Summary Data'!Q34*'Summary Data'!Q$39)/17*$A98)*10</f>
        <v>-0.0401327269235882</v>
      </c>
      <c r="R98" s="256" t="n">
        <f aca="false">('Summary Data'!R33-('Summary Data'!R17*'Summary Data'!R$40+'Summary Data'!R34*'Summary Data'!R$39)/17*$A98)*10</f>
        <v>-0.00719138</v>
      </c>
      <c r="S98" s="256" t="n">
        <f aca="false">('Summary Data'!S33-('Summary Data'!S17*'Summary Data'!S$40+'Summary Data'!S34*'Summary Data'!S$39)/17*$A98)*10</f>
        <v>0.0180304230289278</v>
      </c>
      <c r="T98" s="256" t="n">
        <f aca="false">('Summary Data'!T33-('Summary Data'!T17*'Summary Data'!T$40+'Summary Data'!T34*'Summary Data'!T$39)/17*$A98)*10</f>
        <v>-0.0107351769048826</v>
      </c>
      <c r="U98" s="256" t="n">
        <f aca="false">('Summary Data'!U33-('Summary Data'!U17*'Summary Data'!U$40+'Summary Data'!U34*'Summary Data'!U$39)/17*$A98)*10</f>
        <v>0.00223648668764424</v>
      </c>
      <c r="V98" s="399" t="n">
        <f aca="false">'Summary Data'!V33*10</f>
        <v>0.001055368</v>
      </c>
      <c r="W98" s="343" t="s">
        <v>282</v>
      </c>
    </row>
    <row r="99" customFormat="false" ht="11.25" hidden="false" customHeight="false" outlineLevel="0" collapsed="false">
      <c r="A99" s="396" t="n">
        <v>13</v>
      </c>
      <c r="B99" s="256" t="n">
        <f aca="false">('Summary Data'!B34-('Summary Data'!B18*'Summary Data'!B$40+'Summary Data'!B35*'Summary Data'!B$39)/17*$A99)*10</f>
        <v>-0.236228087530153</v>
      </c>
      <c r="C99" s="256" t="n">
        <f aca="false">('Summary Data'!C34-('Summary Data'!C18*'Summary Data'!C$40+'Summary Data'!C35*'Summary Data'!C$39)/17*$A99)*10</f>
        <v>-0.0220309035094234</v>
      </c>
      <c r="D99" s="256" t="n">
        <f aca="false">('Summary Data'!D34-('Summary Data'!D18*'Summary Data'!D$40+'Summary Data'!D35*'Summary Data'!D$39)/17*$A99)*10</f>
        <v>-0.00254612484746036</v>
      </c>
      <c r="E99" s="256" t="n">
        <f aca="false">('Summary Data'!E34-('Summary Data'!E18*'Summary Data'!E$40+'Summary Data'!E35*'Summary Data'!E$39)/17*$A99)*10</f>
        <v>-0.0525822388561062</v>
      </c>
      <c r="F99" s="256" t="n">
        <f aca="false">('Summary Data'!F34-('Summary Data'!F18*'Summary Data'!F$40+'Summary Data'!F35*'Summary Data'!F$39)/17*$A99)*10</f>
        <v>-0.0363083016349161</v>
      </c>
      <c r="G99" s="256" t="n">
        <f aca="false">('Summary Data'!G34-('Summary Data'!G18*'Summary Data'!G$40+'Summary Data'!G35*'Summary Data'!G$39)/17*$A99)*10</f>
        <v>-0.0239124617497248</v>
      </c>
      <c r="H99" s="256" t="n">
        <f aca="false">('Summary Data'!H34-('Summary Data'!H18*'Summary Data'!H$40+'Summary Data'!H35*'Summary Data'!H$39)/17*$A99)*10</f>
        <v>-0.0221421399394583</v>
      </c>
      <c r="I99" s="256" t="n">
        <f aca="false">('Summary Data'!I34-('Summary Data'!I18*'Summary Data'!I$40+'Summary Data'!I35*'Summary Data'!I$39)/17*$A99)*10</f>
        <v>-0.00313470960820871</v>
      </c>
      <c r="J99" s="256" t="n">
        <f aca="false">('Summary Data'!J34-('Summary Data'!J18*'Summary Data'!J$40+'Summary Data'!J35*'Summary Data'!J$39)/17*$A99)*10</f>
        <v>-0.0256050835959861</v>
      </c>
      <c r="K99" s="256" t="n">
        <f aca="false">('Summary Data'!K34-('Summary Data'!K18*'Summary Data'!K$40+'Summary Data'!K35*'Summary Data'!K$39)/17*$A99)*10</f>
        <v>-0.00929133210921748</v>
      </c>
      <c r="L99" s="256" t="n">
        <f aca="false">('Summary Data'!L34-('Summary Data'!L18*'Summary Data'!L$40+'Summary Data'!L35*'Summary Data'!L$39)/17*$A99)*10</f>
        <v>-0.0236161685398981</v>
      </c>
      <c r="M99" s="256" t="n">
        <f aca="false">('Summary Data'!M34-('Summary Data'!M18*'Summary Data'!M$40+'Summary Data'!M35*'Summary Data'!M$39)/17*$A99)*10</f>
        <v>-0.0515783279605794</v>
      </c>
      <c r="N99" s="256" t="n">
        <f aca="false">('Summary Data'!N34-('Summary Data'!N18*'Summary Data'!N$40+'Summary Data'!N35*'Summary Data'!N$39)/17*$A99)*10</f>
        <v>-0.0299127302518388</v>
      </c>
      <c r="O99" s="256" t="n">
        <f aca="false">('Summary Data'!O34-('Summary Data'!O18*'Summary Data'!O$40+'Summary Data'!O35*'Summary Data'!O$39)/17*$A99)*10</f>
        <v>-0.0439737037747715</v>
      </c>
      <c r="P99" s="256" t="n">
        <f aca="false">('Summary Data'!P34-('Summary Data'!P18*'Summary Data'!P$40+'Summary Data'!P35*'Summary Data'!P$39)/17*$A99)*10</f>
        <v>-0.0711544140947076</v>
      </c>
      <c r="Q99" s="256" t="n">
        <f aca="false">('Summary Data'!Q34-('Summary Data'!Q18*'Summary Data'!Q$40+'Summary Data'!Q35*'Summary Data'!Q$39)/17*$A99)*10</f>
        <v>-0.0296108243558202</v>
      </c>
      <c r="R99" s="256" t="n">
        <f aca="false">('Summary Data'!R34-('Summary Data'!R18*'Summary Data'!R$40+'Summary Data'!R35*'Summary Data'!R$39)/17*$A99)*10</f>
        <v>-0.03378175</v>
      </c>
      <c r="S99" s="256" t="n">
        <f aca="false">('Summary Data'!S34-('Summary Data'!S18*'Summary Data'!S$40+'Summary Data'!S35*'Summary Data'!S$39)/17*$A99)*10</f>
        <v>-0.0204860211514387</v>
      </c>
      <c r="T99" s="256" t="n">
        <f aca="false">('Summary Data'!T34-('Summary Data'!T18*'Summary Data'!T$40+'Summary Data'!T35*'Summary Data'!T$39)/17*$A99)*10</f>
        <v>-0.0256732038065461</v>
      </c>
      <c r="U99" s="256" t="n">
        <f aca="false">('Summary Data'!U34-('Summary Data'!U18*'Summary Data'!U$40+'Summary Data'!U35*'Summary Data'!U$39)/17*$A99)*10</f>
        <v>-0.0557354287329303</v>
      </c>
      <c r="V99" s="399" t="n">
        <f aca="false">'Summary Data'!V34*10</f>
        <v>-0.03640956</v>
      </c>
      <c r="W99" s="343" t="s">
        <v>282</v>
      </c>
    </row>
    <row r="100" customFormat="false" ht="11.25" hidden="false" customHeight="false" outlineLevel="0" collapsed="false">
      <c r="A100" s="396" t="n">
        <v>14</v>
      </c>
      <c r="B100" s="256" t="n">
        <f aca="false">('Summary Data'!B35-('Summary Data'!B19*'Summary Data'!B$40+'Summary Data'!B36*'Summary Data'!B$39)/17*$A100)*10</f>
        <v>0.0683094890755424</v>
      </c>
      <c r="C100" s="256" t="n">
        <f aca="false">('Summary Data'!C35-('Summary Data'!C19*'Summary Data'!C$40+'Summary Data'!C36*'Summary Data'!C$39)/17*$A100)*10</f>
        <v>-0.142847153397489</v>
      </c>
      <c r="D100" s="256" t="n">
        <f aca="false">('Summary Data'!D35-('Summary Data'!D19*'Summary Data'!D$40+'Summary Data'!D36*'Summary Data'!D$39)/17*$A100)*10</f>
        <v>-0.143933904920898</v>
      </c>
      <c r="E100" s="256" t="n">
        <f aca="false">('Summary Data'!E35-('Summary Data'!E19*'Summary Data'!E$40+'Summary Data'!E36*'Summary Data'!E$39)/17*$A100)*10</f>
        <v>-0.151457116706439</v>
      </c>
      <c r="F100" s="256" t="n">
        <f aca="false">('Summary Data'!F35-('Summary Data'!F19*'Summary Data'!F$40+'Summary Data'!F36*'Summary Data'!F$39)/17*$A100)*10</f>
        <v>-0.141753861781876</v>
      </c>
      <c r="G100" s="256" t="n">
        <f aca="false">('Summary Data'!G35-('Summary Data'!G19*'Summary Data'!G$40+'Summary Data'!G36*'Summary Data'!G$39)/17*$A100)*10</f>
        <v>-0.144841815537457</v>
      </c>
      <c r="H100" s="256" t="n">
        <f aca="false">('Summary Data'!H35-('Summary Data'!H19*'Summary Data'!H$40+'Summary Data'!H36*'Summary Data'!H$39)/17*$A100)*10</f>
        <v>-0.135618258167894</v>
      </c>
      <c r="I100" s="256" t="n">
        <f aca="false">('Summary Data'!I35-('Summary Data'!I19*'Summary Data'!I$40+'Summary Data'!I36*'Summary Data'!I$39)/17*$A100)*10</f>
        <v>-0.149062176275877</v>
      </c>
      <c r="J100" s="256" t="n">
        <f aca="false">('Summary Data'!J35-('Summary Data'!J19*'Summary Data'!J$40+'Summary Data'!J36*'Summary Data'!J$39)/17*$A100)*10</f>
        <v>-0.147699028364779</v>
      </c>
      <c r="K100" s="256" t="n">
        <f aca="false">('Summary Data'!K35-('Summary Data'!K19*'Summary Data'!K$40+'Summary Data'!K36*'Summary Data'!K$39)/17*$A100)*10</f>
        <v>-0.140765645783992</v>
      </c>
      <c r="L100" s="256" t="n">
        <f aca="false">('Summary Data'!L35-('Summary Data'!L19*'Summary Data'!L$40+'Summary Data'!L36*'Summary Data'!L$39)/17*$A100)*10</f>
        <v>-0.135679603266741</v>
      </c>
      <c r="M100" s="256" t="n">
        <f aca="false">('Summary Data'!M35-('Summary Data'!M19*'Summary Data'!M$40+'Summary Data'!M36*'Summary Data'!M$39)/17*$A100)*10</f>
        <v>-0.117890224116939</v>
      </c>
      <c r="N100" s="256" t="n">
        <f aca="false">('Summary Data'!N35-('Summary Data'!N19*'Summary Data'!N$40+'Summary Data'!N36*'Summary Data'!N$39)/17*$A100)*10</f>
        <v>-0.133349374361993</v>
      </c>
      <c r="O100" s="256" t="n">
        <f aca="false">('Summary Data'!O35-('Summary Data'!O19*'Summary Data'!O$40+'Summary Data'!O36*'Summary Data'!O$39)/17*$A100)*10</f>
        <v>-0.129037668300431</v>
      </c>
      <c r="P100" s="256" t="n">
        <f aca="false">('Summary Data'!P35-('Summary Data'!P19*'Summary Data'!P$40+'Summary Data'!P36*'Summary Data'!P$39)/17*$A100)*10</f>
        <v>-0.122812521815234</v>
      </c>
      <c r="Q100" s="256" t="n">
        <f aca="false">('Summary Data'!Q35-('Summary Data'!Q19*'Summary Data'!Q$40+'Summary Data'!Q36*'Summary Data'!Q$39)/17*$A100)*10</f>
        <v>-0.122720819192068</v>
      </c>
      <c r="R100" s="256" t="n">
        <f aca="false">('Summary Data'!R35-('Summary Data'!R19*'Summary Data'!R$40+'Summary Data'!R36*'Summary Data'!R$39)/17*$A100)*10</f>
        <v>-0.1299979</v>
      </c>
      <c r="S100" s="256" t="n">
        <f aca="false">('Summary Data'!S35-('Summary Data'!S19*'Summary Data'!S$40+'Summary Data'!S36*'Summary Data'!S$39)/17*$A100)*10</f>
        <v>-0.141821444267853</v>
      </c>
      <c r="T100" s="256" t="n">
        <f aca="false">('Summary Data'!T35-('Summary Data'!T19*'Summary Data'!T$40+'Summary Data'!T36*'Summary Data'!T$39)/17*$A100)*10</f>
        <v>-0.12691523952144</v>
      </c>
      <c r="U100" s="256" t="n">
        <f aca="false">('Summary Data'!U35-('Summary Data'!U19*'Summary Data'!U$40+'Summary Data'!U36*'Summary Data'!U$39)/17*$A100)*10</f>
        <v>-0.0124750644860555</v>
      </c>
      <c r="V100" s="399" t="n">
        <f aca="false">'Summary Data'!V35*10</f>
        <v>-0.1265169</v>
      </c>
      <c r="W100" s="343" t="s">
        <v>282</v>
      </c>
    </row>
    <row r="101" customFormat="false" ht="11.25" hidden="false" customHeight="false" outlineLevel="0" collapsed="false">
      <c r="A101" s="396" t="n">
        <v>15</v>
      </c>
      <c r="B101" s="256" t="n">
        <f aca="false">('Summary Data'!B36-('Summary Data'!B20*'Summary Data'!B$40+'Summary Data'!B37*'Summary Data'!B$39)/17*$A101)*10</f>
        <v>0.1161079</v>
      </c>
      <c r="C101" s="256" t="n">
        <f aca="false">('Summary Data'!C36-('Summary Data'!C20*'Summary Data'!C$40+'Summary Data'!C37*'Summary Data'!C$39)/17*$A101)*10</f>
        <v>0.001855361</v>
      </c>
      <c r="D101" s="256" t="n">
        <f aca="false">('Summary Data'!D36-('Summary Data'!D20*'Summary Data'!D$40+'Summary Data'!D37*'Summary Data'!D$39)/17*$A101)*10</f>
        <v>-0.03349554</v>
      </c>
      <c r="E101" s="256" t="n">
        <f aca="false">('Summary Data'!E36-('Summary Data'!E20*'Summary Data'!E$40+'Summary Data'!E37*'Summary Data'!E$39)/17*$A101)*10</f>
        <v>-0.05561338</v>
      </c>
      <c r="F101" s="256" t="n">
        <f aca="false">('Summary Data'!F36-('Summary Data'!F20*'Summary Data'!F$40+'Summary Data'!F37*'Summary Data'!F$39)/17*$A101)*10</f>
        <v>-0.02288444</v>
      </c>
      <c r="G101" s="256" t="n">
        <f aca="false">('Summary Data'!G36-('Summary Data'!G20*'Summary Data'!G$40+'Summary Data'!G37*'Summary Data'!G$39)/17*$A101)*10</f>
        <v>-0.04934657</v>
      </c>
      <c r="H101" s="256" t="n">
        <f aca="false">('Summary Data'!H36-('Summary Data'!H20*'Summary Data'!H$40+'Summary Data'!H37*'Summary Data'!H$39)/17*$A101)*10</f>
        <v>0.007552604</v>
      </c>
      <c r="I101" s="256" t="n">
        <f aca="false">('Summary Data'!I36-('Summary Data'!I20*'Summary Data'!I$40+'Summary Data'!I37*'Summary Data'!I$39)/17*$A101)*10</f>
        <v>0.03866886</v>
      </c>
      <c r="J101" s="256" t="n">
        <f aca="false">('Summary Data'!J36-('Summary Data'!J20*'Summary Data'!J$40+'Summary Data'!J37*'Summary Data'!J$39)/17*$A101)*10</f>
        <v>0.00281322</v>
      </c>
      <c r="K101" s="256" t="n">
        <f aca="false">('Summary Data'!K36-('Summary Data'!K20*'Summary Data'!K$40+'Summary Data'!K37*'Summary Data'!K$39)/17*$A101)*10</f>
        <v>-0.04062076</v>
      </c>
      <c r="L101" s="256" t="n">
        <f aca="false">('Summary Data'!L36-('Summary Data'!L20*'Summary Data'!L$40+'Summary Data'!L37*'Summary Data'!L$39)/17*$A101)*10</f>
        <v>-0.04989847</v>
      </c>
      <c r="M101" s="256" t="n">
        <f aca="false">('Summary Data'!M36-('Summary Data'!M20*'Summary Data'!M$40+'Summary Data'!M37*'Summary Data'!M$39)/17*$A101)*10</f>
        <v>-0.04126124</v>
      </c>
      <c r="N101" s="256" t="n">
        <f aca="false">('Summary Data'!N36-('Summary Data'!N20*'Summary Data'!N$40+'Summary Data'!N37*'Summary Data'!N$39)/17*$A101)*10</f>
        <v>-0.05475371</v>
      </c>
      <c r="O101" s="256" t="n">
        <f aca="false">('Summary Data'!O36-('Summary Data'!O20*'Summary Data'!O$40+'Summary Data'!O37*'Summary Data'!O$39)/17*$A101)*10</f>
        <v>-0.07606657</v>
      </c>
      <c r="P101" s="256" t="n">
        <f aca="false">('Summary Data'!P36-('Summary Data'!P20*'Summary Data'!P$40+'Summary Data'!P37*'Summary Data'!P$39)/17*$A101)*10</f>
        <v>-0.1088391</v>
      </c>
      <c r="Q101" s="256" t="n">
        <f aca="false">('Summary Data'!Q36-('Summary Data'!Q20*'Summary Data'!Q$40+'Summary Data'!Q37*'Summary Data'!Q$39)/17*$A101)*10</f>
        <v>-0.08670692</v>
      </c>
      <c r="R101" s="256" t="n">
        <f aca="false">('Summary Data'!R36-('Summary Data'!R20*'Summary Data'!R$40+'Summary Data'!R37*'Summary Data'!R$39)/17*$A101)*10</f>
        <v>-0.03561415</v>
      </c>
      <c r="S101" s="256" t="n">
        <f aca="false">('Summary Data'!S36-('Summary Data'!S20*'Summary Data'!S$40+'Summary Data'!S37*'Summary Data'!S$39)/17*$A101)*10</f>
        <v>-0.02674823</v>
      </c>
      <c r="T101" s="256" t="n">
        <f aca="false">('Summary Data'!T36-('Summary Data'!T20*'Summary Data'!T$40+'Summary Data'!T37*'Summary Data'!T$39)/17*$A101)*10</f>
        <v>-0.06341222</v>
      </c>
      <c r="U101" s="256" t="n">
        <f aca="false">('Summary Data'!U36-('Summary Data'!U20*'Summary Data'!U$40+'Summary Data'!U37*'Summary Data'!U$39)/17*$A101)*10</f>
        <v>-0.04279123</v>
      </c>
      <c r="V101" s="399" t="n">
        <f aca="false">'Summary Data'!V36*10</f>
        <v>-0.03397583</v>
      </c>
      <c r="W101" s="343" t="s">
        <v>282</v>
      </c>
    </row>
    <row r="102" customFormat="false" ht="11.25" hidden="false" customHeight="false" outlineLevel="0" collapsed="false">
      <c r="A102" s="396" t="n">
        <v>16</v>
      </c>
      <c r="B102" s="256" t="n">
        <f aca="false">('Summary Data'!B37-('Summary Data'!B21*'Summary Data'!B$40+'Summary Data'!B38*'Summary Data'!B$39)/17*$A102)*10</f>
        <v>0</v>
      </c>
      <c r="C102" s="256" t="n">
        <f aca="false">('Summary Data'!C37-('Summary Data'!C21*'Summary Data'!C$40+'Summary Data'!C38*'Summary Data'!C$39)/17*$A102)*10</f>
        <v>0</v>
      </c>
      <c r="D102" s="256" t="n">
        <f aca="false">('Summary Data'!D37-('Summary Data'!D21*'Summary Data'!D$40+'Summary Data'!D38*'Summary Data'!D$39)/17*$A102)*10</f>
        <v>0</v>
      </c>
      <c r="E102" s="256" t="n">
        <f aca="false">('Summary Data'!E37-('Summary Data'!E21*'Summary Data'!E$40+'Summary Data'!E38*'Summary Data'!E$39)/17*$A102)*10</f>
        <v>0</v>
      </c>
      <c r="F102" s="256" t="n">
        <f aca="false">('Summary Data'!F37-('Summary Data'!F21*'Summary Data'!F$40+'Summary Data'!F38*'Summary Data'!F$39)/17*$A102)*10</f>
        <v>0</v>
      </c>
      <c r="G102" s="256" t="n">
        <f aca="false">('Summary Data'!G37-('Summary Data'!G21*'Summary Data'!G$40+'Summary Data'!G38*'Summary Data'!G$39)/17*$A102)*10</f>
        <v>0</v>
      </c>
      <c r="H102" s="256" t="n">
        <f aca="false">('Summary Data'!H37-('Summary Data'!H21*'Summary Data'!H$40+'Summary Data'!H38*'Summary Data'!H$39)/17*$A102)*10</f>
        <v>0</v>
      </c>
      <c r="I102" s="256" t="n">
        <f aca="false">('Summary Data'!I37-('Summary Data'!I21*'Summary Data'!I$40+'Summary Data'!I38*'Summary Data'!I$39)/17*$A102)*10</f>
        <v>0</v>
      </c>
      <c r="J102" s="256" t="n">
        <f aca="false">('Summary Data'!J37-('Summary Data'!J21*'Summary Data'!J$40+'Summary Data'!J38*'Summary Data'!J$39)/17*$A102)*10</f>
        <v>0</v>
      </c>
      <c r="K102" s="256" t="n">
        <f aca="false">('Summary Data'!K37-('Summary Data'!K21*'Summary Data'!K$40+'Summary Data'!K38*'Summary Data'!K$39)/17*$A102)*10</f>
        <v>0</v>
      </c>
      <c r="L102" s="256" t="n">
        <f aca="false">('Summary Data'!L37-('Summary Data'!L21*'Summary Data'!L$40+'Summary Data'!L38*'Summary Data'!L$39)/17*$A102)*10</f>
        <v>0</v>
      </c>
      <c r="M102" s="256" t="n">
        <f aca="false">('Summary Data'!M37-('Summary Data'!M21*'Summary Data'!M$40+'Summary Data'!M38*'Summary Data'!M$39)/17*$A102)*10</f>
        <v>0</v>
      </c>
      <c r="N102" s="256" t="n">
        <f aca="false">('Summary Data'!N37-('Summary Data'!N21*'Summary Data'!N$40+'Summary Data'!N38*'Summary Data'!N$39)/17*$A102)*10</f>
        <v>0</v>
      </c>
      <c r="O102" s="256" t="n">
        <f aca="false">('Summary Data'!O37-('Summary Data'!O21*'Summary Data'!O$40+'Summary Data'!O38*'Summary Data'!O$39)/17*$A102)*10</f>
        <v>0</v>
      </c>
      <c r="P102" s="256" t="n">
        <f aca="false">('Summary Data'!P37-('Summary Data'!P21*'Summary Data'!P$40+'Summary Data'!P38*'Summary Data'!P$39)/17*$A102)*10</f>
        <v>0</v>
      </c>
      <c r="Q102" s="256" t="n">
        <f aca="false">('Summary Data'!Q37-('Summary Data'!Q21*'Summary Data'!Q$40+'Summary Data'!Q38*'Summary Data'!Q$39)/17*$A102)*10</f>
        <v>0</v>
      </c>
      <c r="R102" s="256" t="n">
        <f aca="false">('Summary Data'!R37-('Summary Data'!R21*'Summary Data'!R$40+'Summary Data'!R38*'Summary Data'!R$39)/17*$A102)*10</f>
        <v>0</v>
      </c>
      <c r="S102" s="256" t="n">
        <f aca="false">('Summary Data'!S37-('Summary Data'!S21*'Summary Data'!S$40+'Summary Data'!S38*'Summary Data'!S$39)/17*$A102)*10</f>
        <v>0</v>
      </c>
      <c r="T102" s="256" t="n">
        <f aca="false">('Summary Data'!T37-('Summary Data'!T21*'Summary Data'!T$40+'Summary Data'!T38*'Summary Data'!T$39)/17*$A102)*10</f>
        <v>0</v>
      </c>
      <c r="U102" s="256" t="n">
        <f aca="false">('Summary Data'!U37-('Summary Data'!U21*'Summary Data'!U$40+'Summary Data'!U38*'Summary Data'!U$39)/17*$A102)*10</f>
        <v>0</v>
      </c>
      <c r="V102" s="399" t="n">
        <f aca="false">'Summary Data'!V37*10</f>
        <v>0</v>
      </c>
      <c r="W102" s="343" t="s">
        <v>282</v>
      </c>
    </row>
    <row r="103" customFormat="false" ht="12" hidden="false" customHeight="false" outlineLevel="0" collapsed="false">
      <c r="A103" s="400" t="n">
        <v>17</v>
      </c>
      <c r="B103" s="401" t="n">
        <f aca="false">'Summary Data'!B38*10</f>
        <v>0</v>
      </c>
      <c r="C103" s="401" t="n">
        <f aca="false">'Summary Data'!C38*10</f>
        <v>0</v>
      </c>
      <c r="D103" s="401" t="n">
        <f aca="false">'Summary Data'!D38*10</f>
        <v>0</v>
      </c>
      <c r="E103" s="401" t="n">
        <f aca="false">'Summary Data'!E38*10</f>
        <v>0</v>
      </c>
      <c r="F103" s="401" t="n">
        <f aca="false">'Summary Data'!F38*10</f>
        <v>0</v>
      </c>
      <c r="G103" s="401" t="n">
        <f aca="false">'Summary Data'!G38*10</f>
        <v>0</v>
      </c>
      <c r="H103" s="401" t="n">
        <f aca="false">'Summary Data'!H38*10</f>
        <v>0</v>
      </c>
      <c r="I103" s="401" t="n">
        <f aca="false">'Summary Data'!I38*10</f>
        <v>0</v>
      </c>
      <c r="J103" s="401" t="n">
        <f aca="false">'Summary Data'!J38*10</f>
        <v>0</v>
      </c>
      <c r="K103" s="401" t="n">
        <f aca="false">'Summary Data'!K38*10</f>
        <v>0</v>
      </c>
      <c r="L103" s="401" t="n">
        <f aca="false">'Summary Data'!L38*10</f>
        <v>0</v>
      </c>
      <c r="M103" s="401" t="n">
        <f aca="false">'Summary Data'!M38*10</f>
        <v>0</v>
      </c>
      <c r="N103" s="401" t="n">
        <f aca="false">'Summary Data'!N38*10</f>
        <v>0</v>
      </c>
      <c r="O103" s="401" t="n">
        <f aca="false">'Summary Data'!O38*10</f>
        <v>0</v>
      </c>
      <c r="P103" s="401" t="n">
        <f aca="false">'Summary Data'!P38*10</f>
        <v>0</v>
      </c>
      <c r="Q103" s="401" t="n">
        <f aca="false">'Summary Data'!Q38*10</f>
        <v>0</v>
      </c>
      <c r="R103" s="401" t="n">
        <f aca="false">'Summary Data'!R38*10</f>
        <v>0</v>
      </c>
      <c r="S103" s="401" t="n">
        <f aca="false">'Summary Data'!S38*10</f>
        <v>0</v>
      </c>
      <c r="T103" s="401" t="n">
        <f aca="false">'Summary Data'!T38*10</f>
        <v>0</v>
      </c>
      <c r="U103" s="401" t="n">
        <f aca="false">'Summary Data'!U38*10</f>
        <v>0</v>
      </c>
      <c r="V103" s="240" t="n">
        <f aca="false">'Summary Data'!V38*10</f>
        <v>0</v>
      </c>
      <c r="W103" s="343" t="s">
        <v>282</v>
      </c>
    </row>
    <row r="104" customFormat="false" ht="12" hidden="false" customHeight="false" outlineLevel="0" collapsed="false"/>
    <row r="105" customFormat="false" ht="11.25" hidden="false" customHeight="false" outlineLevel="0" collapsed="false">
      <c r="A105" s="120" t="s">
        <v>284</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96"/>
      <c r="B106" s="394" t="s">
        <v>48</v>
      </c>
      <c r="C106" s="394" t="s">
        <v>263</v>
      </c>
      <c r="D106" s="394" t="s">
        <v>264</v>
      </c>
      <c r="E106" s="394" t="s">
        <v>265</v>
      </c>
      <c r="F106" s="394" t="s">
        <v>266</v>
      </c>
      <c r="G106" s="394" t="s">
        <v>267</v>
      </c>
      <c r="H106" s="394" t="s">
        <v>268</v>
      </c>
      <c r="I106" s="394" t="s">
        <v>269</v>
      </c>
      <c r="J106" s="394" t="s">
        <v>270</v>
      </c>
      <c r="K106" s="394" t="s">
        <v>271</v>
      </c>
      <c r="L106" s="394" t="s">
        <v>272</v>
      </c>
      <c r="M106" s="394" t="s">
        <v>273</v>
      </c>
      <c r="N106" s="394" t="s">
        <v>274</v>
      </c>
      <c r="O106" s="394" t="s">
        <v>275</v>
      </c>
      <c r="P106" s="394" t="s">
        <v>276</v>
      </c>
      <c r="Q106" s="394" t="s">
        <v>277</v>
      </c>
      <c r="R106" s="394" t="s">
        <v>278</v>
      </c>
      <c r="S106" s="394" t="s">
        <v>279</v>
      </c>
      <c r="T106" s="394" t="s">
        <v>280</v>
      </c>
      <c r="U106" s="394" t="s">
        <v>49</v>
      </c>
      <c r="V106" s="395" t="s">
        <v>281</v>
      </c>
    </row>
    <row r="107" customFormat="false" ht="11.25" hidden="false" customHeight="false" outlineLevel="0" collapsed="false">
      <c r="A107" s="396" t="n">
        <v>1</v>
      </c>
      <c r="B107" s="397"/>
      <c r="C107" s="397"/>
      <c r="D107" s="397"/>
      <c r="E107" s="397"/>
      <c r="F107" s="397"/>
      <c r="G107" s="397"/>
      <c r="H107" s="397"/>
      <c r="I107" s="397"/>
      <c r="J107" s="397"/>
      <c r="K107" s="397"/>
      <c r="L107" s="397"/>
      <c r="M107" s="397"/>
      <c r="N107" s="397"/>
      <c r="O107" s="397"/>
      <c r="P107" s="397"/>
      <c r="Q107" s="397"/>
      <c r="R107" s="397"/>
      <c r="S107" s="397"/>
      <c r="T107" s="397"/>
      <c r="U107" s="397"/>
      <c r="V107" s="398"/>
    </row>
    <row r="108" customFormat="false" ht="11.25" hidden="false" customHeight="false" outlineLevel="0" collapsed="false">
      <c r="A108" s="396" t="n">
        <v>2</v>
      </c>
      <c r="B108" s="256" t="n">
        <f aca="false">('Summary Data'!Y6-('Summary Data'!Y7*'Summary Data'!Y$39-'Summary Data'!Y24*'Summary Data'!Y$40)/17*$A108)</f>
        <v>-3.77167127594636</v>
      </c>
      <c r="C108" s="256" t="n">
        <f aca="false">('Summary Data'!Z6-('Summary Data'!Z7*'Summary Data'!Z$39-'Summary Data'!Z24*'Summary Data'!Z$40)/17*$A108)</f>
        <v>-0.805019033793744</v>
      </c>
      <c r="D108" s="256" t="n">
        <f aca="false">('Summary Data'!AA6-('Summary Data'!AA7*'Summary Data'!AA$39-'Summary Data'!AA24*'Summary Data'!AA$40)/17*$A108)</f>
        <v>-0.316016566191898</v>
      </c>
      <c r="E108" s="256" t="n">
        <f aca="false">('Summary Data'!AB6-('Summary Data'!AB7*'Summary Data'!AB$39-'Summary Data'!AB24*'Summary Data'!AB$40)/17*$A108)</f>
        <v>-0.378627708224565</v>
      </c>
      <c r="F108" s="256" t="n">
        <f aca="false">('Summary Data'!AC6-('Summary Data'!AC7*'Summary Data'!AC$39-'Summary Data'!AC24*'Summary Data'!AC$40)/17*$A108)</f>
        <v>0.0389689342074205</v>
      </c>
      <c r="G108" s="256" t="n">
        <f aca="false">('Summary Data'!AD6-('Summary Data'!AD7*'Summary Data'!AD$39-'Summary Data'!AD24*'Summary Data'!AD$40)/17*$A108)</f>
        <v>0.198442822348506</v>
      </c>
      <c r="H108" s="256" t="n">
        <f aca="false">('Summary Data'!AE6-('Summary Data'!AE7*'Summary Data'!AE$39-'Summary Data'!AE24*'Summary Data'!AE$40)/17*$A108)</f>
        <v>-0.190322802319021</v>
      </c>
      <c r="I108" s="256" t="n">
        <f aca="false">('Summary Data'!AF6-('Summary Data'!AF7*'Summary Data'!AF$39-'Summary Data'!AF24*'Summary Data'!AF$40)/17*$A108)</f>
        <v>0.219904917310636</v>
      </c>
      <c r="J108" s="256" t="n">
        <f aca="false">('Summary Data'!AG6-('Summary Data'!AG7*'Summary Data'!AG$39-'Summary Data'!AG24*'Summary Data'!AG$40)/17*$A108)</f>
        <v>-0.225783587137461</v>
      </c>
      <c r="K108" s="256" t="n">
        <f aca="false">('Summary Data'!AH6-('Summary Data'!AH7*'Summary Data'!AH$39-'Summary Data'!AH24*'Summary Data'!AH$40)/17*$A108)</f>
        <v>-0.519464554219519</v>
      </c>
      <c r="L108" s="256" t="n">
        <f aca="false">('Summary Data'!AI6-('Summary Data'!AI7*'Summary Data'!AI$39-'Summary Data'!AI24*'Summary Data'!AI$40)/17*$A108)</f>
        <v>0.0745093677016333</v>
      </c>
      <c r="M108" s="256" t="n">
        <f aca="false">('Summary Data'!AJ6-('Summary Data'!AJ7*'Summary Data'!AJ$39-'Summary Data'!AJ24*'Summary Data'!AJ$40)/17*$A108)</f>
        <v>-0.353613067958019</v>
      </c>
      <c r="N108" s="256" t="n">
        <f aca="false">('Summary Data'!AK6-('Summary Data'!AK7*'Summary Data'!AK$39-'Summary Data'!AK24*'Summary Data'!AK$40)/17*$A108)</f>
        <v>-0.202524728606741</v>
      </c>
      <c r="O108" s="256" t="n">
        <f aca="false">('Summary Data'!AL6-('Summary Data'!AL7*'Summary Data'!AL$39-'Summary Data'!AL24*'Summary Data'!AL$40)/17*$A108)</f>
        <v>-0.325934329954791</v>
      </c>
      <c r="P108" s="256" t="n">
        <f aca="false">('Summary Data'!AM6-('Summary Data'!AM7*'Summary Data'!AM$39-'Summary Data'!AM24*'Summary Data'!AM$40)/17*$A108)</f>
        <v>-0.209104782554197</v>
      </c>
      <c r="Q108" s="256" t="n">
        <f aca="false">('Summary Data'!AN6-('Summary Data'!AN7*'Summary Data'!AN$39-'Summary Data'!AN24*'Summary Data'!AN$40)/17*$A108)</f>
        <v>-0.625640407315607</v>
      </c>
      <c r="R108" s="256" t="n">
        <f aca="false">('Summary Data'!AO6-('Summary Data'!AO7*'Summary Data'!AO$39-'Summary Data'!AO24*'Summary Data'!AO$40)/17*$A108)</f>
        <v>-0.608524901725932</v>
      </c>
      <c r="S108" s="256" t="n">
        <f aca="false">('Summary Data'!AP6-('Summary Data'!AP7*'Summary Data'!AP$39-'Summary Data'!AP24*'Summary Data'!AP$40)/17*$A108)</f>
        <v>-0.654623064408456</v>
      </c>
      <c r="T108" s="256" t="n">
        <f aca="false">('Summary Data'!AQ6-('Summary Data'!AQ7*'Summary Data'!AQ$39-'Summary Data'!AQ24*'Summary Data'!AQ$40)/17*$A108)</f>
        <v>-0.128303271150042</v>
      </c>
      <c r="U108" s="256" t="n">
        <f aca="false">('Summary Data'!AR6-('Summary Data'!AR7*'Summary Data'!AR$39-'Summary Data'!AR24*'Summary Data'!AR$40)/17*$A108)</f>
        <v>0.00106109459730942</v>
      </c>
      <c r="V108" s="399" t="n">
        <f aca="false">'Summary Data'!AS6</f>
        <v>-0.3552075</v>
      </c>
    </row>
    <row r="109" customFormat="false" ht="11.25" hidden="false" customHeight="false" outlineLevel="0" collapsed="false">
      <c r="A109" s="396" t="n">
        <v>3</v>
      </c>
      <c r="B109" s="256" t="n">
        <f aca="false">('Summary Data'!Y7-('Summary Data'!Y8*'Summary Data'!Y$39-'Summary Data'!Y25*'Summary Data'!Y$40)/17*$A109)</f>
        <v>35.5298198920849</v>
      </c>
      <c r="C109" s="256" t="n">
        <f aca="false">('Summary Data'!Z7-('Summary Data'!Z8*'Summary Data'!Z$39-'Summary Data'!Z25*'Summary Data'!Z$40)/17*$A109)</f>
        <v>-3.75720323933689</v>
      </c>
      <c r="D109" s="256" t="n">
        <f aca="false">('Summary Data'!AA7-('Summary Data'!AA8*'Summary Data'!AA$39-'Summary Data'!AA25*'Summary Data'!AA$40)/17*$A109)</f>
        <v>-3.06255447790235</v>
      </c>
      <c r="E109" s="256" t="n">
        <f aca="false">('Summary Data'!AB7-('Summary Data'!AB8*'Summary Data'!AB$39-'Summary Data'!AB25*'Summary Data'!AB$40)/17*$A109)</f>
        <v>-3.8268288035073</v>
      </c>
      <c r="F109" s="256" t="n">
        <f aca="false">('Summary Data'!AC7-('Summary Data'!AC8*'Summary Data'!AC$39-'Summary Data'!AC25*'Summary Data'!AC$40)/17*$A109)</f>
        <v>-2.5104750724386</v>
      </c>
      <c r="G109" s="256" t="n">
        <f aca="false">('Summary Data'!AD7-('Summary Data'!AD8*'Summary Data'!AD$39-'Summary Data'!AD25*'Summary Data'!AD$40)/17*$A109)</f>
        <v>-4.40322465468786</v>
      </c>
      <c r="H109" s="256" t="n">
        <f aca="false">('Summary Data'!AE7-('Summary Data'!AE8*'Summary Data'!AE$39-'Summary Data'!AE25*'Summary Data'!AE$40)/17*$A109)</f>
        <v>-3.29262103427839</v>
      </c>
      <c r="I109" s="256" t="n">
        <f aca="false">('Summary Data'!AF7-('Summary Data'!AF8*'Summary Data'!AF$39-'Summary Data'!AF25*'Summary Data'!AF$40)/17*$A109)</f>
        <v>-3.90703950424966</v>
      </c>
      <c r="J109" s="256" t="n">
        <f aca="false">('Summary Data'!AG7-('Summary Data'!AG8*'Summary Data'!AG$39-'Summary Data'!AG25*'Summary Data'!AG$40)/17*$A109)</f>
        <v>-3.23995989057463</v>
      </c>
      <c r="K109" s="256" t="n">
        <f aca="false">('Summary Data'!AH7-('Summary Data'!AH8*'Summary Data'!AH$39-'Summary Data'!AH25*'Summary Data'!AH$40)/17*$A109)</f>
        <v>-3.86482560869607</v>
      </c>
      <c r="L109" s="256" t="n">
        <f aca="false">('Summary Data'!AI7-('Summary Data'!AI8*'Summary Data'!AI$39-'Summary Data'!AI25*'Summary Data'!AI$40)/17*$A109)</f>
        <v>-4.25893374220369</v>
      </c>
      <c r="M109" s="256" t="n">
        <f aca="false">('Summary Data'!AJ7-('Summary Data'!AJ8*'Summary Data'!AJ$39-'Summary Data'!AJ25*'Summary Data'!AJ$40)/17*$A109)</f>
        <v>-3.77778397796839</v>
      </c>
      <c r="N109" s="256" t="n">
        <f aca="false">('Summary Data'!AK7-('Summary Data'!AK8*'Summary Data'!AK$39-'Summary Data'!AK25*'Summary Data'!AK$40)/17*$A109)</f>
        <v>-3.29894941687467</v>
      </c>
      <c r="O109" s="256" t="n">
        <f aca="false">('Summary Data'!AL7-('Summary Data'!AL8*'Summary Data'!AL$39-'Summary Data'!AL25*'Summary Data'!AL$40)/17*$A109)</f>
        <v>-5.65829762808004</v>
      </c>
      <c r="P109" s="256" t="n">
        <f aca="false">('Summary Data'!AM7-('Summary Data'!AM8*'Summary Data'!AM$39-'Summary Data'!AM25*'Summary Data'!AM$40)/17*$A109)</f>
        <v>-4.47035423973162</v>
      </c>
      <c r="Q109" s="256" t="n">
        <f aca="false">('Summary Data'!AN7-('Summary Data'!AN8*'Summary Data'!AN$39-'Summary Data'!AN25*'Summary Data'!AN$40)/17*$A109)</f>
        <v>-3.90975048301621</v>
      </c>
      <c r="R109" s="256" t="n">
        <f aca="false">('Summary Data'!AO7-('Summary Data'!AO8*'Summary Data'!AO$39-'Summary Data'!AO25*'Summary Data'!AO$40)/17*$A109)</f>
        <v>-2.96645254816087</v>
      </c>
      <c r="S109" s="256" t="n">
        <f aca="false">('Summary Data'!AP7-('Summary Data'!AP8*'Summary Data'!AP$39-'Summary Data'!AP25*'Summary Data'!AP$40)/17*$A109)</f>
        <v>-3.11038179390543</v>
      </c>
      <c r="T109" s="256" t="n">
        <f aca="false">('Summary Data'!AQ7-('Summary Data'!AQ8*'Summary Data'!AQ$39-'Summary Data'!AQ25*'Summary Data'!AQ$40)/17*$A109)</f>
        <v>-1.88789420296772</v>
      </c>
      <c r="U109" s="256" t="n">
        <f aca="false">('Summary Data'!AR7-('Summary Data'!AR8*'Summary Data'!AR$39-'Summary Data'!AR25*'Summary Data'!AR$40)/17*$A109)</f>
        <v>-3.22889682548433</v>
      </c>
      <c r="V109" s="399" t="n">
        <f aca="false">'Summary Data'!AS7</f>
        <v>-2.434485</v>
      </c>
    </row>
    <row r="110" customFormat="false" ht="11.25" hidden="false" customHeight="false" outlineLevel="0" collapsed="false">
      <c r="A110" s="396" t="n">
        <v>4</v>
      </c>
      <c r="B110" s="256" t="n">
        <f aca="false">('Summary Data'!Y8-('Summary Data'!Y9*'Summary Data'!Y$39-'Summary Data'!Y26*'Summary Data'!Y$40)/17*$A110)</f>
        <v>-2.18343407835901</v>
      </c>
      <c r="C110" s="256" t="n">
        <f aca="false">('Summary Data'!Z8-('Summary Data'!Z9*'Summary Data'!Z$39-'Summary Data'!Z26*'Summary Data'!Z$40)/17*$A110)</f>
        <v>-0.0459597907291166</v>
      </c>
      <c r="D110" s="256" t="n">
        <f aca="false">('Summary Data'!AA8-('Summary Data'!AA9*'Summary Data'!AA$39-'Summary Data'!AA26*'Summary Data'!AA$40)/17*$A110)</f>
        <v>0.0926600908529914</v>
      </c>
      <c r="E110" s="256" t="n">
        <f aca="false">('Summary Data'!AB8-('Summary Data'!AB9*'Summary Data'!AB$39-'Summary Data'!AB26*'Summary Data'!AB$40)/17*$A110)</f>
        <v>0.0398580723975641</v>
      </c>
      <c r="F110" s="256" t="n">
        <f aca="false">('Summary Data'!AC8-('Summary Data'!AC9*'Summary Data'!AC$39-'Summary Data'!AC26*'Summary Data'!AC$40)/17*$A110)</f>
        <v>-0.0197444108119525</v>
      </c>
      <c r="G110" s="256" t="n">
        <f aca="false">('Summary Data'!AD8-('Summary Data'!AD9*'Summary Data'!AD$39-'Summary Data'!AD26*'Summary Data'!AD$40)/17*$A110)</f>
        <v>0.0955352384827351</v>
      </c>
      <c r="H110" s="256" t="n">
        <f aca="false">('Summary Data'!AE8-('Summary Data'!AE9*'Summary Data'!AE$39-'Summary Data'!AE26*'Summary Data'!AE$40)/17*$A110)</f>
        <v>0.0858494850013944</v>
      </c>
      <c r="I110" s="256" t="n">
        <f aca="false">('Summary Data'!AF8-('Summary Data'!AF9*'Summary Data'!AF$39-'Summary Data'!AF26*'Summary Data'!AF$40)/17*$A110)</f>
        <v>0.210885061962693</v>
      </c>
      <c r="J110" s="256" t="n">
        <f aca="false">('Summary Data'!AG8-('Summary Data'!AG9*'Summary Data'!AG$39-'Summary Data'!AG26*'Summary Data'!AG$40)/17*$A110)</f>
        <v>0.0211850877922002</v>
      </c>
      <c r="K110" s="256" t="n">
        <f aca="false">('Summary Data'!AH8-('Summary Data'!AH9*'Summary Data'!AH$39-'Summary Data'!AH26*'Summary Data'!AH$40)/17*$A110)</f>
        <v>-0.0678710613592645</v>
      </c>
      <c r="L110" s="256" t="n">
        <f aca="false">('Summary Data'!AI8-('Summary Data'!AI9*'Summary Data'!AI$39-'Summary Data'!AI26*'Summary Data'!AI$40)/17*$A110)</f>
        <v>0.00618850569242471</v>
      </c>
      <c r="M110" s="256" t="n">
        <f aca="false">('Summary Data'!AJ8-('Summary Data'!AJ9*'Summary Data'!AJ$39-'Summary Data'!AJ26*'Summary Data'!AJ$40)/17*$A110)</f>
        <v>0.0103017192433558</v>
      </c>
      <c r="N110" s="256" t="n">
        <f aca="false">('Summary Data'!AK8-('Summary Data'!AK9*'Summary Data'!AK$39-'Summary Data'!AK26*'Summary Data'!AK$40)/17*$A110)</f>
        <v>0.0440363329760351</v>
      </c>
      <c r="O110" s="256" t="n">
        <f aca="false">('Summary Data'!AL8-('Summary Data'!AL9*'Summary Data'!AL$39-'Summary Data'!AL26*'Summary Data'!AL$40)/17*$A110)</f>
        <v>-0.0801011052379922</v>
      </c>
      <c r="P110" s="256" t="n">
        <f aca="false">('Summary Data'!AM8-('Summary Data'!AM9*'Summary Data'!AM$39-'Summary Data'!AM26*'Summary Data'!AM$40)/17*$A110)</f>
        <v>0.0506783832834951</v>
      </c>
      <c r="Q110" s="256" t="n">
        <f aca="false">('Summary Data'!AN8-('Summary Data'!AN9*'Summary Data'!AN$39-'Summary Data'!AN26*'Summary Data'!AN$40)/17*$A110)</f>
        <v>0.0187362142346734</v>
      </c>
      <c r="R110" s="256" t="n">
        <f aca="false">('Summary Data'!AO8-('Summary Data'!AO9*'Summary Data'!AO$39-'Summary Data'!AO26*'Summary Data'!AO$40)/17*$A110)</f>
        <v>0.0576300813605346</v>
      </c>
      <c r="S110" s="256" t="n">
        <f aca="false">('Summary Data'!AP8-('Summary Data'!AP9*'Summary Data'!AP$39-'Summary Data'!AP26*'Summary Data'!AP$40)/17*$A110)</f>
        <v>-0.15242265684666</v>
      </c>
      <c r="T110" s="256" t="n">
        <f aca="false">('Summary Data'!AQ8-('Summary Data'!AQ9*'Summary Data'!AQ$39-'Summary Data'!AQ26*'Summary Data'!AQ$40)/17*$A110)</f>
        <v>-0.119814377439692</v>
      </c>
      <c r="U110" s="256" t="n">
        <f aca="false">('Summary Data'!AR8-('Summary Data'!AR9*'Summary Data'!AR$39-'Summary Data'!AR26*'Summary Data'!AR$40)/17*$A110)</f>
        <v>-0.596447973896788</v>
      </c>
      <c r="V110" s="399" t="n">
        <f aca="false">'Summary Data'!AS8</f>
        <v>-0.07630822</v>
      </c>
    </row>
    <row r="111" customFormat="false" ht="11.25" hidden="false" customHeight="false" outlineLevel="0" collapsed="false">
      <c r="A111" s="396" t="n">
        <v>5</v>
      </c>
      <c r="B111" s="256" t="n">
        <f aca="false">('Summary Data'!Y9-('Summary Data'!Y10*'Summary Data'!Y$39-'Summary Data'!Y27*'Summary Data'!Y$40)/17*$A111)</f>
        <v>-6.09121191002893</v>
      </c>
      <c r="C111" s="256" t="n">
        <f aca="false">('Summary Data'!Z9-('Summary Data'!Z10*'Summary Data'!Z$39-'Summary Data'!Z27*'Summary Data'!Z$40)/17*$A111)</f>
        <v>-0.834302161997042</v>
      </c>
      <c r="D111" s="256" t="n">
        <f aca="false">('Summary Data'!AA9-('Summary Data'!AA10*'Summary Data'!AA$39-'Summary Data'!AA27*'Summary Data'!AA$40)/17*$A111)</f>
        <v>-0.777475994581592</v>
      </c>
      <c r="E111" s="256" t="n">
        <f aca="false">('Summary Data'!AB9-('Summary Data'!AB10*'Summary Data'!AB$39-'Summary Data'!AB27*'Summary Data'!AB$40)/17*$A111)</f>
        <v>-0.207945536080493</v>
      </c>
      <c r="F111" s="256" t="n">
        <f aca="false">('Summary Data'!AC9-('Summary Data'!AC10*'Summary Data'!AC$39-'Summary Data'!AC27*'Summary Data'!AC$40)/17*$A111)</f>
        <v>-0.483439872336502</v>
      </c>
      <c r="G111" s="256" t="n">
        <f aca="false">('Summary Data'!AD9-('Summary Data'!AD10*'Summary Data'!AD$39-'Summary Data'!AD27*'Summary Data'!AD$40)/17*$A111)</f>
        <v>-0.258494051422121</v>
      </c>
      <c r="H111" s="256" t="n">
        <f aca="false">('Summary Data'!AE9-('Summary Data'!AE10*'Summary Data'!AE$39-'Summary Data'!AE27*'Summary Data'!AE$40)/17*$A111)</f>
        <v>-0.174861411278294</v>
      </c>
      <c r="I111" s="256" t="n">
        <f aca="false">('Summary Data'!AF9-('Summary Data'!AF10*'Summary Data'!AF$39-'Summary Data'!AF27*'Summary Data'!AF$40)/17*$A111)</f>
        <v>0.0105041422405815</v>
      </c>
      <c r="J111" s="256" t="n">
        <f aca="false">('Summary Data'!AG9-('Summary Data'!AG10*'Summary Data'!AG$39-'Summary Data'!AG27*'Summary Data'!AG$40)/17*$A111)</f>
        <v>-0.306916409523494</v>
      </c>
      <c r="K111" s="256" t="n">
        <f aca="false">('Summary Data'!AH9-('Summary Data'!AH10*'Summary Data'!AH$39-'Summary Data'!AH27*'Summary Data'!AH$40)/17*$A111)</f>
        <v>-0.100975908209871</v>
      </c>
      <c r="L111" s="256" t="n">
        <f aca="false">('Summary Data'!AI9-('Summary Data'!AI10*'Summary Data'!AI$39-'Summary Data'!AI27*'Summary Data'!AI$40)/17*$A111)</f>
        <v>0.30937430201462</v>
      </c>
      <c r="M111" s="256" t="n">
        <f aca="false">('Summary Data'!AJ9-('Summary Data'!AJ10*'Summary Data'!AJ$39-'Summary Data'!AJ27*'Summary Data'!AJ$40)/17*$A111)</f>
        <v>0.00190812600963438</v>
      </c>
      <c r="N111" s="256" t="n">
        <f aca="false">('Summary Data'!AK9-('Summary Data'!AK10*'Summary Data'!AK$39-'Summary Data'!AK27*'Summary Data'!AK$40)/17*$A111)</f>
        <v>-0.0883075475882977</v>
      </c>
      <c r="O111" s="256" t="n">
        <f aca="false">('Summary Data'!AL9-('Summary Data'!AL10*'Summary Data'!AL$39-'Summary Data'!AL27*'Summary Data'!AL$40)/17*$A111)</f>
        <v>-0.173936009800545</v>
      </c>
      <c r="P111" s="256" t="n">
        <f aca="false">('Summary Data'!AM9-('Summary Data'!AM10*'Summary Data'!AM$39-'Summary Data'!AM27*'Summary Data'!AM$40)/17*$A111)</f>
        <v>-0.170527290806296</v>
      </c>
      <c r="Q111" s="256" t="n">
        <f aca="false">('Summary Data'!AN9-('Summary Data'!AN10*'Summary Data'!AN$39-'Summary Data'!AN27*'Summary Data'!AN$40)/17*$A111)</f>
        <v>-0.507708815730686</v>
      </c>
      <c r="R111" s="256" t="n">
        <f aca="false">('Summary Data'!AO9-('Summary Data'!AO10*'Summary Data'!AO$39-'Summary Data'!AO27*'Summary Data'!AO$40)/17*$A111)</f>
        <v>-0.413162203097821</v>
      </c>
      <c r="S111" s="256" t="n">
        <f aca="false">('Summary Data'!AP9-('Summary Data'!AP10*'Summary Data'!AP$39-'Summary Data'!AP27*'Summary Data'!AP$40)/17*$A111)</f>
        <v>-0.487080213805689</v>
      </c>
      <c r="T111" s="256" t="n">
        <f aca="false">('Summary Data'!AQ9-('Summary Data'!AQ10*'Summary Data'!AQ$39-'Summary Data'!AQ27*'Summary Data'!AQ$40)/17*$A111)</f>
        <v>-0.654337999809431</v>
      </c>
      <c r="U111" s="256" t="n">
        <f aca="false">('Summary Data'!AR9-('Summary Data'!AR10*'Summary Data'!AR$39-'Summary Data'!AR27*'Summary Data'!AR$40)/17*$A111)</f>
        <v>-3.85588988117475</v>
      </c>
      <c r="V111" s="399" t="n">
        <f aca="false">'Summary Data'!AS9</f>
        <v>-0.5838629</v>
      </c>
    </row>
    <row r="112" customFormat="false" ht="11.25" hidden="false" customHeight="false" outlineLevel="0" collapsed="false">
      <c r="A112" s="396" t="n">
        <v>6</v>
      </c>
      <c r="B112" s="256" t="n">
        <f aca="false">('Summary Data'!Y10-('Summary Data'!Y11*'Summary Data'!Y$39-'Summary Data'!Y28*'Summary Data'!Y$40)/17*$A112)</f>
        <v>-0.586990070972818</v>
      </c>
      <c r="C112" s="256" t="n">
        <f aca="false">('Summary Data'!Z10-('Summary Data'!Z11*'Summary Data'!Z$39-'Summary Data'!Z28*'Summary Data'!Z$40)/17*$A112)</f>
        <v>0.0248041331821626</v>
      </c>
      <c r="D112" s="256" t="n">
        <f aca="false">('Summary Data'!AA10-('Summary Data'!AA11*'Summary Data'!AA$39-'Summary Data'!AA28*'Summary Data'!AA$40)/17*$A112)</f>
        <v>0.00651735713560421</v>
      </c>
      <c r="E112" s="256" t="n">
        <f aca="false">('Summary Data'!AB10-('Summary Data'!AB11*'Summary Data'!AB$39-'Summary Data'!AB28*'Summary Data'!AB$40)/17*$A112)</f>
        <v>0.074037944011504</v>
      </c>
      <c r="F112" s="256" t="n">
        <f aca="false">('Summary Data'!AC10-('Summary Data'!AC11*'Summary Data'!AC$39-'Summary Data'!AC28*'Summary Data'!AC$40)/17*$A112)</f>
        <v>-0.000569828365267578</v>
      </c>
      <c r="G112" s="256" t="n">
        <f aca="false">('Summary Data'!AD10-('Summary Data'!AD11*'Summary Data'!AD$39-'Summary Data'!AD28*'Summary Data'!AD$40)/17*$A112)</f>
        <v>0.035323589105837</v>
      </c>
      <c r="H112" s="256" t="n">
        <f aca="false">('Summary Data'!AE10-('Summary Data'!AE11*'Summary Data'!AE$39-'Summary Data'!AE28*'Summary Data'!AE$40)/17*$A112)</f>
        <v>0.0520731696367761</v>
      </c>
      <c r="I112" s="256" t="n">
        <f aca="false">('Summary Data'!AF10-('Summary Data'!AF11*'Summary Data'!AF$39-'Summary Data'!AF28*'Summary Data'!AF$40)/17*$A112)</f>
        <v>-0.0669127382100188</v>
      </c>
      <c r="J112" s="256" t="n">
        <f aca="false">('Summary Data'!AG10-('Summary Data'!AG11*'Summary Data'!AG$39-'Summary Data'!AG28*'Summary Data'!AG$40)/17*$A112)</f>
        <v>0.0938840661849106</v>
      </c>
      <c r="K112" s="256" t="n">
        <f aca="false">('Summary Data'!AH10-('Summary Data'!AH11*'Summary Data'!AH$39-'Summary Data'!AH28*'Summary Data'!AH$40)/17*$A112)</f>
        <v>0.0254082937234282</v>
      </c>
      <c r="L112" s="256" t="n">
        <f aca="false">('Summary Data'!AI10-('Summary Data'!AI11*'Summary Data'!AI$39-'Summary Data'!AI28*'Summary Data'!AI$40)/17*$A112)</f>
        <v>-0.000214371727814315</v>
      </c>
      <c r="M112" s="256" t="n">
        <f aca="false">('Summary Data'!AJ10-('Summary Data'!AJ11*'Summary Data'!AJ$39-'Summary Data'!AJ28*'Summary Data'!AJ$40)/17*$A112)</f>
        <v>0.0505877434002751</v>
      </c>
      <c r="N112" s="256" t="n">
        <f aca="false">('Summary Data'!AK10-('Summary Data'!AK11*'Summary Data'!AK$39-'Summary Data'!AK28*'Summary Data'!AK$40)/17*$A112)</f>
        <v>0.00318370624972941</v>
      </c>
      <c r="O112" s="256" t="n">
        <f aca="false">('Summary Data'!AL10-('Summary Data'!AL11*'Summary Data'!AL$39-'Summary Data'!AL28*'Summary Data'!AL$40)/17*$A112)</f>
        <v>0.121244002457692</v>
      </c>
      <c r="P112" s="256" t="n">
        <f aca="false">('Summary Data'!AM10-('Summary Data'!AM11*'Summary Data'!AM$39-'Summary Data'!AM28*'Summary Data'!AM$40)/17*$A112)</f>
        <v>0.0692036029781216</v>
      </c>
      <c r="Q112" s="256" t="n">
        <f aca="false">('Summary Data'!AN10-('Summary Data'!AN11*'Summary Data'!AN$39-'Summary Data'!AN28*'Summary Data'!AN$40)/17*$A112)</f>
        <v>0.0571223287038777</v>
      </c>
      <c r="R112" s="256" t="n">
        <f aca="false">('Summary Data'!AO10-('Summary Data'!AO11*'Summary Data'!AO$39-'Summary Data'!AO28*'Summary Data'!AO$40)/17*$A112)</f>
        <v>0.0162172071371057</v>
      </c>
      <c r="S112" s="256" t="n">
        <f aca="false">('Summary Data'!AP10-('Summary Data'!AP11*'Summary Data'!AP$39-'Summary Data'!AP28*'Summary Data'!AP$40)/17*$A112)</f>
        <v>0.0718700518782957</v>
      </c>
      <c r="T112" s="256" t="n">
        <f aca="false">('Summary Data'!AQ10-('Summary Data'!AQ11*'Summary Data'!AQ$39-'Summary Data'!AQ28*'Summary Data'!AQ$40)/17*$A112)</f>
        <v>-0.0185921435053629</v>
      </c>
      <c r="U112" s="256" t="n">
        <f aca="false">('Summary Data'!AR10-('Summary Data'!AR11*'Summary Data'!AR$39-'Summary Data'!AR28*'Summary Data'!AR$40)/17*$A112)</f>
        <v>-0.0186870898979217</v>
      </c>
      <c r="V112" s="399" t="n">
        <f aca="false">'Summary Data'!AS10</f>
        <v>0.01675161</v>
      </c>
    </row>
    <row r="113" customFormat="false" ht="11.25" hidden="false" customHeight="false" outlineLevel="0" collapsed="false">
      <c r="A113" s="396" t="n">
        <v>7</v>
      </c>
      <c r="B113" s="256" t="n">
        <f aca="false">('Summary Data'!Y11-('Summary Data'!Y12*'Summary Data'!Y$39-'Summary Data'!Y29*'Summary Data'!Y$40)/17*$A113)</f>
        <v>2.67118373010736</v>
      </c>
      <c r="C113" s="256" t="n">
        <f aca="false">('Summary Data'!Z11-('Summary Data'!Z12*'Summary Data'!Z$39-'Summary Data'!Z29*'Summary Data'!Z$40)/17*$A113)</f>
        <v>0.902905869427122</v>
      </c>
      <c r="D113" s="256" t="n">
        <f aca="false">('Summary Data'!AA11-('Summary Data'!AA12*'Summary Data'!AA$39-'Summary Data'!AA29*'Summary Data'!AA$40)/17*$A113)</f>
        <v>1.06849589122077</v>
      </c>
      <c r="E113" s="256" t="n">
        <f aca="false">('Summary Data'!AB11-('Summary Data'!AB12*'Summary Data'!AB$39-'Summary Data'!AB29*'Summary Data'!AB$40)/17*$A113)</f>
        <v>1.19235627436869</v>
      </c>
      <c r="F113" s="256" t="n">
        <f aca="false">('Summary Data'!AC11-('Summary Data'!AC12*'Summary Data'!AC$39-'Summary Data'!AC29*'Summary Data'!AC$40)/17*$A113)</f>
        <v>1.22863526281963</v>
      </c>
      <c r="G113" s="256" t="n">
        <f aca="false">('Summary Data'!AD11-('Summary Data'!AD12*'Summary Data'!AD$39-'Summary Data'!AD29*'Summary Data'!AD$40)/17*$A113)</f>
        <v>1.27278886602569</v>
      </c>
      <c r="H113" s="256" t="n">
        <f aca="false">('Summary Data'!AE11-('Summary Data'!AE12*'Summary Data'!AE$39-'Summary Data'!AE29*'Summary Data'!AE$40)/17*$A113)</f>
        <v>1.25289050761884</v>
      </c>
      <c r="I113" s="256" t="n">
        <f aca="false">('Summary Data'!AF11-('Summary Data'!AF12*'Summary Data'!AF$39-'Summary Data'!AF29*'Summary Data'!AF$40)/17*$A113)</f>
        <v>1.23193494358986</v>
      </c>
      <c r="J113" s="256" t="n">
        <f aca="false">('Summary Data'!AG11-('Summary Data'!AG12*'Summary Data'!AG$39-'Summary Data'!AG29*'Summary Data'!AG$40)/17*$A113)</f>
        <v>1.2195486745393</v>
      </c>
      <c r="K113" s="256" t="n">
        <f aca="false">('Summary Data'!AH11-('Summary Data'!AH12*'Summary Data'!AH$39-'Summary Data'!AH29*'Summary Data'!AH$40)/17*$A113)</f>
        <v>1.26838958491366</v>
      </c>
      <c r="L113" s="256" t="n">
        <f aca="false">('Summary Data'!AI11-('Summary Data'!AI12*'Summary Data'!AI$39-'Summary Data'!AI29*'Summary Data'!AI$40)/17*$A113)</f>
        <v>1.28948996342513</v>
      </c>
      <c r="M113" s="256" t="n">
        <f aca="false">('Summary Data'!AJ11-('Summary Data'!AJ12*'Summary Data'!AJ$39-'Summary Data'!AJ29*'Summary Data'!AJ$40)/17*$A113)</f>
        <v>1.22027555613644</v>
      </c>
      <c r="N113" s="256" t="n">
        <f aca="false">('Summary Data'!AK11-('Summary Data'!AK12*'Summary Data'!AK$39-'Summary Data'!AK29*'Summary Data'!AK$40)/17*$A113)</f>
        <v>1.20652283433596</v>
      </c>
      <c r="O113" s="256" t="n">
        <f aca="false">('Summary Data'!AL11-('Summary Data'!AL12*'Summary Data'!AL$39-'Summary Data'!AL29*'Summary Data'!AL$40)/17*$A113)</f>
        <v>1.15896037476397</v>
      </c>
      <c r="P113" s="256" t="n">
        <f aca="false">('Summary Data'!AM11-('Summary Data'!AM12*'Summary Data'!AM$39-'Summary Data'!AM29*'Summary Data'!AM$40)/17*$A113)</f>
        <v>1.24751311062281</v>
      </c>
      <c r="Q113" s="256" t="n">
        <f aca="false">('Summary Data'!AN11-('Summary Data'!AN12*'Summary Data'!AN$39-'Summary Data'!AN29*'Summary Data'!AN$40)/17*$A113)</f>
        <v>1.20967189809141</v>
      </c>
      <c r="R113" s="256" t="n">
        <f aca="false">('Summary Data'!AO11-('Summary Data'!AO12*'Summary Data'!AO$39-'Summary Data'!AO29*'Summary Data'!AO$40)/17*$A113)</f>
        <v>1.20244428999287</v>
      </c>
      <c r="S113" s="256" t="n">
        <f aca="false">('Summary Data'!AP11-('Summary Data'!AP12*'Summary Data'!AP$39-'Summary Data'!AP29*'Summary Data'!AP$40)/17*$A113)</f>
        <v>1.25655771900118</v>
      </c>
      <c r="T113" s="256" t="n">
        <f aca="false">('Summary Data'!AQ11-('Summary Data'!AQ12*'Summary Data'!AQ$39-'Summary Data'!AQ29*'Summary Data'!AQ$40)/17*$A113)</f>
        <v>1.19868307212287</v>
      </c>
      <c r="U113" s="256" t="n">
        <f aca="false">('Summary Data'!AR11-('Summary Data'!AR12*'Summary Data'!AR$39-'Summary Data'!AR29*'Summary Data'!AR$40)/17*$A113)</f>
        <v>0.961648899326736</v>
      </c>
      <c r="V113" s="399" t="n">
        <f aca="false">'Summary Data'!AS11</f>
        <v>1.237549</v>
      </c>
    </row>
    <row r="114" customFormat="false" ht="11.25" hidden="false" customHeight="false" outlineLevel="0" collapsed="false">
      <c r="A114" s="396" t="n">
        <v>8</v>
      </c>
      <c r="B114" s="256" t="n">
        <f aca="false">('Summary Data'!Y12-('Summary Data'!Y13*'Summary Data'!Y$39-'Summary Data'!Y30*'Summary Data'!Y$40)/17*$A114)</f>
        <v>-0.161784589501502</v>
      </c>
      <c r="C114" s="256" t="n">
        <f aca="false">('Summary Data'!Z12-('Summary Data'!Z13*'Summary Data'!Z$39-'Summary Data'!Z30*'Summary Data'!Z$40)/17*$A114)</f>
        <v>-0.0405556198532809</v>
      </c>
      <c r="D114" s="256" t="n">
        <f aca="false">('Summary Data'!AA12-('Summary Data'!AA13*'Summary Data'!AA$39-'Summary Data'!AA30*'Summary Data'!AA$40)/17*$A114)</f>
        <v>-0.0242836943520635</v>
      </c>
      <c r="E114" s="256" t="n">
        <f aca="false">('Summary Data'!AB12-('Summary Data'!AB13*'Summary Data'!AB$39-'Summary Data'!AB30*'Summary Data'!AB$40)/17*$A114)</f>
        <v>0.0191515394100743</v>
      </c>
      <c r="F114" s="256" t="n">
        <f aca="false">('Summary Data'!AC12-('Summary Data'!AC13*'Summary Data'!AC$39-'Summary Data'!AC30*'Summary Data'!AC$40)/17*$A114)</f>
        <v>0.0379127863592144</v>
      </c>
      <c r="G114" s="256" t="n">
        <f aca="false">('Summary Data'!AD12-('Summary Data'!AD13*'Summary Data'!AD$39-'Summary Data'!AD30*'Summary Data'!AD$40)/17*$A114)</f>
        <v>-0.00083986683409294</v>
      </c>
      <c r="H114" s="256" t="n">
        <f aca="false">('Summary Data'!AE12-('Summary Data'!AE13*'Summary Data'!AE$39-'Summary Data'!AE30*'Summary Data'!AE$40)/17*$A114)</f>
        <v>-0.0214581215634987</v>
      </c>
      <c r="I114" s="256" t="n">
        <f aca="false">('Summary Data'!AF12-('Summary Data'!AF13*'Summary Data'!AF$39-'Summary Data'!AF30*'Summary Data'!AF$40)/17*$A114)</f>
        <v>-0.0276555985027144</v>
      </c>
      <c r="J114" s="256" t="n">
        <f aca="false">('Summary Data'!AG12-('Summary Data'!AG13*'Summary Data'!AG$39-'Summary Data'!AG30*'Summary Data'!AG$40)/17*$A114)</f>
        <v>0.00651468591591435</v>
      </c>
      <c r="K114" s="256" t="n">
        <f aca="false">('Summary Data'!AH12-('Summary Data'!AH13*'Summary Data'!AH$39-'Summary Data'!AH30*'Summary Data'!AH$40)/17*$A114)</f>
        <v>-0.00760680280056894</v>
      </c>
      <c r="L114" s="256" t="n">
        <f aca="false">('Summary Data'!AI12-('Summary Data'!AI13*'Summary Data'!AI$39-'Summary Data'!AI30*'Summary Data'!AI$40)/17*$A114)</f>
        <v>0.0498690959408367</v>
      </c>
      <c r="M114" s="256" t="n">
        <f aca="false">('Summary Data'!AJ12-('Summary Data'!AJ13*'Summary Data'!AJ$39-'Summary Data'!AJ30*'Summary Data'!AJ$40)/17*$A114)</f>
        <v>-0.00739217473892797</v>
      </c>
      <c r="N114" s="256" t="n">
        <f aca="false">('Summary Data'!AK12-('Summary Data'!AK13*'Summary Data'!AK$39-'Summary Data'!AK30*'Summary Data'!AK$40)/17*$A114)</f>
        <v>0.0148797951480518</v>
      </c>
      <c r="O114" s="256" t="n">
        <f aca="false">('Summary Data'!AL12-('Summary Data'!AL13*'Summary Data'!AL$39-'Summary Data'!AL30*'Summary Data'!AL$40)/17*$A114)</f>
        <v>0.00467081786883835</v>
      </c>
      <c r="P114" s="256" t="n">
        <f aca="false">('Summary Data'!AM12-('Summary Data'!AM13*'Summary Data'!AM$39-'Summary Data'!AM30*'Summary Data'!AM$40)/17*$A114)</f>
        <v>0.0118926828589485</v>
      </c>
      <c r="Q114" s="256" t="n">
        <f aca="false">('Summary Data'!AN12-('Summary Data'!AN13*'Summary Data'!AN$39-'Summary Data'!AN30*'Summary Data'!AN$40)/17*$A114)</f>
        <v>-0.00315215241987106</v>
      </c>
      <c r="R114" s="256" t="n">
        <f aca="false">('Summary Data'!AO12-('Summary Data'!AO13*'Summary Data'!AO$39-'Summary Data'!AO30*'Summary Data'!AO$40)/17*$A114)</f>
        <v>-0.0268831582573895</v>
      </c>
      <c r="S114" s="256" t="n">
        <f aca="false">('Summary Data'!AP12-('Summary Data'!AP13*'Summary Data'!AP$39-'Summary Data'!AP30*'Summary Data'!AP$40)/17*$A114)</f>
        <v>-0.00819552248463671</v>
      </c>
      <c r="T114" s="256" t="n">
        <f aca="false">('Summary Data'!AQ12-('Summary Data'!AQ13*'Summary Data'!AQ$39-'Summary Data'!AQ30*'Summary Data'!AQ$40)/17*$A114)</f>
        <v>-0.00241057585725398</v>
      </c>
      <c r="U114" s="256" t="n">
        <f aca="false">('Summary Data'!AR12-('Summary Data'!AR13*'Summary Data'!AR$39-'Summary Data'!AR30*'Summary Data'!AR$40)/17*$A114)</f>
        <v>0.00367891304346729</v>
      </c>
      <c r="V114" s="399" t="n">
        <f aca="false">'Summary Data'!AS12</f>
        <v>-0.006733444</v>
      </c>
    </row>
    <row r="115" customFormat="false" ht="11.25" hidden="false" customHeight="false" outlineLevel="0" collapsed="false">
      <c r="A115" s="396" t="n">
        <v>9</v>
      </c>
      <c r="B115" s="256" t="n">
        <f aca="false">('Summary Data'!Y13-('Summary Data'!Y14*'Summary Data'!Y$39-'Summary Data'!Y31*'Summary Data'!Y$40)/17*$A115)</f>
        <v>0.375599393214514</v>
      </c>
      <c r="C115" s="256" t="n">
        <f aca="false">('Summary Data'!Z13-('Summary Data'!Z14*'Summary Data'!Z$39-'Summary Data'!Z31*'Summary Data'!Z$40)/17*$A115)</f>
        <v>0.509812557835782</v>
      </c>
      <c r="D115" s="256" t="n">
        <f aca="false">('Summary Data'!AA13-('Summary Data'!AA14*'Summary Data'!AA$39-'Summary Data'!AA31*'Summary Data'!AA$40)/17*$A115)</f>
        <v>0.515495495230636</v>
      </c>
      <c r="E115" s="256" t="n">
        <f aca="false">('Summary Data'!AB13-('Summary Data'!AB14*'Summary Data'!AB$39-'Summary Data'!AB31*'Summary Data'!AB$40)/17*$A115)</f>
        <v>0.502626773349776</v>
      </c>
      <c r="F115" s="256" t="n">
        <f aca="false">('Summary Data'!AC13-('Summary Data'!AC14*'Summary Data'!AC$39-'Summary Data'!AC31*'Summary Data'!AC$40)/17*$A115)</f>
        <v>0.534114714010004</v>
      </c>
      <c r="G115" s="256" t="n">
        <f aca="false">('Summary Data'!AD13-('Summary Data'!AD14*'Summary Data'!AD$39-'Summary Data'!AD31*'Summary Data'!AD$40)/17*$A115)</f>
        <v>0.504404235658642</v>
      </c>
      <c r="H115" s="256" t="n">
        <f aca="false">('Summary Data'!AE13-('Summary Data'!AE14*'Summary Data'!AE$39-'Summary Data'!AE31*'Summary Data'!AE$40)/17*$A115)</f>
        <v>0.519518299939427</v>
      </c>
      <c r="I115" s="256" t="n">
        <f aca="false">('Summary Data'!AF13-('Summary Data'!AF14*'Summary Data'!AF$39-'Summary Data'!AF31*'Summary Data'!AF$40)/17*$A115)</f>
        <v>0.492109779782552</v>
      </c>
      <c r="J115" s="256" t="n">
        <f aca="false">('Summary Data'!AG13-('Summary Data'!AG14*'Summary Data'!AG$39-'Summary Data'!AG31*'Summary Data'!AG$40)/17*$A115)</f>
        <v>0.526337120422732</v>
      </c>
      <c r="K115" s="256" t="n">
        <f aca="false">('Summary Data'!AH13-('Summary Data'!AH14*'Summary Data'!AH$39-'Summary Data'!AH31*'Summary Data'!AH$40)/17*$A115)</f>
        <v>0.508088419779819</v>
      </c>
      <c r="L115" s="256" t="n">
        <f aca="false">('Summary Data'!AI13-('Summary Data'!AI14*'Summary Data'!AI$39-'Summary Data'!AI31*'Summary Data'!AI$40)/17*$A115)</f>
        <v>0.494629769256793</v>
      </c>
      <c r="M115" s="256" t="n">
        <f aca="false">('Summary Data'!AJ13-('Summary Data'!AJ14*'Summary Data'!AJ$39-'Summary Data'!AJ31*'Summary Data'!AJ$40)/17*$A115)</f>
        <v>0.490653963548614</v>
      </c>
      <c r="N115" s="256" t="n">
        <f aca="false">('Summary Data'!AK13-('Summary Data'!AK14*'Summary Data'!AK$39-'Summary Data'!AK31*'Summary Data'!AK$40)/17*$A115)</f>
        <v>0.519713506353836</v>
      </c>
      <c r="O115" s="256" t="n">
        <f aca="false">('Summary Data'!AL13-('Summary Data'!AL14*'Summary Data'!AL$39-'Summary Data'!AL31*'Summary Data'!AL$40)/17*$A115)</f>
        <v>0.509796917321505</v>
      </c>
      <c r="P115" s="256" t="n">
        <f aca="false">('Summary Data'!AM13-('Summary Data'!AM14*'Summary Data'!AM$39-'Summary Data'!AM31*'Summary Data'!AM$40)/17*$A115)</f>
        <v>0.498142395284628</v>
      </c>
      <c r="Q115" s="256" t="n">
        <f aca="false">('Summary Data'!AN13-('Summary Data'!AN14*'Summary Data'!AN$39-'Summary Data'!AN31*'Summary Data'!AN$40)/17*$A115)</f>
        <v>0.514412499335183</v>
      </c>
      <c r="R115" s="256" t="n">
        <f aca="false">('Summary Data'!AO13-('Summary Data'!AO14*'Summary Data'!AO$39-'Summary Data'!AO31*'Summary Data'!AO$40)/17*$A115)</f>
        <v>0.505933399561946</v>
      </c>
      <c r="S115" s="256" t="n">
        <f aca="false">('Summary Data'!AP13-('Summary Data'!AP14*'Summary Data'!AP$39-'Summary Data'!AP31*'Summary Data'!AP$40)/17*$A115)</f>
        <v>0.526111650695584</v>
      </c>
      <c r="T115" s="256" t="n">
        <f aca="false">('Summary Data'!AQ13-('Summary Data'!AQ14*'Summary Data'!AQ$39-'Summary Data'!AQ31*'Summary Data'!AQ$40)/17*$A115)</f>
        <v>0.533782647245414</v>
      </c>
      <c r="U115" s="256" t="n">
        <f aca="false">('Summary Data'!AR13-('Summary Data'!AR14*'Summary Data'!AR$39-'Summary Data'!AR31*'Summary Data'!AR$40)/17*$A115)</f>
        <v>0.479424844590022</v>
      </c>
      <c r="V115" s="399" t="n">
        <f aca="false">'Summary Data'!AS13</f>
        <v>0.5068445</v>
      </c>
    </row>
    <row r="116" customFormat="false" ht="11.25" hidden="false" customHeight="false" outlineLevel="0" collapsed="false">
      <c r="A116" s="396" t="n">
        <v>10</v>
      </c>
      <c r="B116" s="256" t="n">
        <f aca="false">('Summary Data'!Y14-('Summary Data'!Y15*'Summary Data'!Y$39-'Summary Data'!Y32*'Summary Data'!Y$40)/17*$A116)</f>
        <v>5.68459191177539E-006</v>
      </c>
      <c r="C116" s="256" t="n">
        <f aca="false">('Summary Data'!Z14-('Summary Data'!Z15*'Summary Data'!Z$39-'Summary Data'!Z32*'Summary Data'!Z$40)/17*$A116)</f>
        <v>-3.6460122272361E-006</v>
      </c>
      <c r="D116" s="256" t="n">
        <f aca="false">('Summary Data'!AA14-('Summary Data'!AA15*'Summary Data'!AA$39-'Summary Data'!AA32*'Summary Data'!AA$40)/17*$A116)</f>
        <v>-1.97025731223099E-007</v>
      </c>
      <c r="E116" s="256" t="n">
        <f aca="false">('Summary Data'!AB14-('Summary Data'!AB15*'Summary Data'!AB$39-'Summary Data'!AB32*'Summary Data'!AB$40)/17*$A116)</f>
        <v>1.86830731914445E-006</v>
      </c>
      <c r="F116" s="256" t="n">
        <f aca="false">('Summary Data'!AC14-('Summary Data'!AC15*'Summary Data'!AC$39-'Summary Data'!AC32*'Summary Data'!AC$40)/17*$A116)</f>
        <v>1.03896924928681E-006</v>
      </c>
      <c r="G116" s="256" t="n">
        <f aca="false">('Summary Data'!AD14-('Summary Data'!AD15*'Summary Data'!AD$39-'Summary Data'!AD32*'Summary Data'!AD$40)/17*$A116)</f>
        <v>-1.49473005367148E-007</v>
      </c>
      <c r="H116" s="256" t="n">
        <f aca="false">('Summary Data'!AE14-('Summary Data'!AE15*'Summary Data'!AE$39-'Summary Data'!AE32*'Summary Data'!AE$40)/17*$A116)</f>
        <v>-6.87178323417054E-006</v>
      </c>
      <c r="I116" s="256" t="n">
        <f aca="false">('Summary Data'!AF14-('Summary Data'!AF15*'Summary Data'!AF$39-'Summary Data'!AF32*'Summary Data'!AF$40)/17*$A116)</f>
        <v>-1.91627566380609E-005</v>
      </c>
      <c r="J116" s="256" t="n">
        <f aca="false">('Summary Data'!AG14-('Summary Data'!AG15*'Summary Data'!AG$39-'Summary Data'!AG32*'Summary Data'!AG$40)/17*$A116)</f>
        <v>1.01607659870606E-006</v>
      </c>
      <c r="K116" s="256" t="n">
        <f aca="false">('Summary Data'!AH14-('Summary Data'!AH15*'Summary Data'!AH$39-'Summary Data'!AH32*'Summary Data'!AH$40)/17*$A116)</f>
        <v>-2.20317602411813E-006</v>
      </c>
      <c r="L116" s="256" t="n">
        <f aca="false">('Summary Data'!AI14-('Summary Data'!AI15*'Summary Data'!AI$39-'Summary Data'!AI32*'Summary Data'!AI$40)/17*$A116)</f>
        <v>7.16723376203987E-007</v>
      </c>
      <c r="M116" s="256" t="n">
        <f aca="false">('Summary Data'!AJ14-('Summary Data'!AJ15*'Summary Data'!AJ$39-'Summary Data'!AJ32*'Summary Data'!AJ$40)/17*$A116)</f>
        <v>-4.51156382512072E-006</v>
      </c>
      <c r="N116" s="256" t="n">
        <f aca="false">('Summary Data'!AK14-('Summary Data'!AK15*'Summary Data'!AK$39-'Summary Data'!AK32*'Summary Data'!AK$40)/17*$A116)</f>
        <v>1.28152756647126E-005</v>
      </c>
      <c r="O116" s="256" t="n">
        <f aca="false">('Summary Data'!AL14-('Summary Data'!AL15*'Summary Data'!AL$39-'Summary Data'!AL32*'Summary Data'!AL$40)/17*$A116)</f>
        <v>-1.64162223091971E-006</v>
      </c>
      <c r="P116" s="256" t="n">
        <f aca="false">('Summary Data'!AM14-('Summary Data'!AM15*'Summary Data'!AM$39-'Summary Data'!AM32*'Summary Data'!AM$40)/17*$A116)</f>
        <v>-1.84825662100443E-006</v>
      </c>
      <c r="Q116" s="256" t="n">
        <f aca="false">('Summary Data'!AN14-('Summary Data'!AN15*'Summary Data'!AN$39-'Summary Data'!AN32*'Summary Data'!AN$40)/17*$A116)</f>
        <v>1.145606469765E-005</v>
      </c>
      <c r="R116" s="256" t="n">
        <f aca="false">('Summary Data'!AO14-('Summary Data'!AO15*'Summary Data'!AO$39-'Summary Data'!AO32*'Summary Data'!AO$40)/17*$A116)</f>
        <v>3.29178221984694E-006</v>
      </c>
      <c r="S116" s="256" t="n">
        <f aca="false">('Summary Data'!AP14-('Summary Data'!AP15*'Summary Data'!AP$39-'Summary Data'!AP32*'Summary Data'!AP$40)/17*$A116)</f>
        <v>-2.77163953380996E-006</v>
      </c>
      <c r="T116" s="256" t="n">
        <f aca="false">('Summary Data'!AQ14-('Summary Data'!AQ15*'Summary Data'!AQ$39-'Summary Data'!AQ32*'Summary Data'!AQ$40)/17*$A116)</f>
        <v>-4.5746072735442E-007</v>
      </c>
      <c r="U116" s="256" t="n">
        <f aca="false">('Summary Data'!AR14-('Summary Data'!AR15*'Summary Data'!AR$39-'Summary Data'!AR32*'Summary Data'!AR$40)/17*$A116)</f>
        <v>-4.25068895964706E-005</v>
      </c>
      <c r="V116" s="399" t="n">
        <f aca="false">'Summary Data'!AS14</f>
        <v>0</v>
      </c>
    </row>
    <row r="117" customFormat="false" ht="11.25" hidden="false" customHeight="false" outlineLevel="0" collapsed="false">
      <c r="A117" s="396" t="n">
        <v>11</v>
      </c>
      <c r="B117" s="256" t="n">
        <f aca="false">('Summary Data'!Y15-('Summary Data'!Y16*'Summary Data'!Y$39-'Summary Data'!Y33*'Summary Data'!Y$40)/17*$A117)</f>
        <v>0.603693229513682</v>
      </c>
      <c r="C117" s="256" t="n">
        <f aca="false">('Summary Data'!Z15-('Summary Data'!Z16*'Summary Data'!Z$39-'Summary Data'!Z33*'Summary Data'!Z$40)/17*$A117)</f>
        <v>0.754865415222803</v>
      </c>
      <c r="D117" s="256" t="n">
        <f aca="false">('Summary Data'!AA15-('Summary Data'!AA16*'Summary Data'!AA$39-'Summary Data'!AA33*'Summary Data'!AA$40)/17*$A117)</f>
        <v>0.74831894598933</v>
      </c>
      <c r="E117" s="256" t="n">
        <f aca="false">('Summary Data'!AB15-('Summary Data'!AB16*'Summary Data'!AB$39-'Summary Data'!AB33*'Summary Data'!AB$40)/17*$A117)</f>
        <v>0.761045583610925</v>
      </c>
      <c r="F117" s="256" t="n">
        <f aca="false">('Summary Data'!AC15-('Summary Data'!AC16*'Summary Data'!AC$39-'Summary Data'!AC33*'Summary Data'!AC$40)/17*$A117)</f>
        <v>0.755989480990787</v>
      </c>
      <c r="G117" s="256" t="n">
        <f aca="false">('Summary Data'!AD15-('Summary Data'!AD16*'Summary Data'!AD$39-'Summary Data'!AD33*'Summary Data'!AD$40)/17*$A117)</f>
        <v>0.762572063175277</v>
      </c>
      <c r="H117" s="256" t="n">
        <f aca="false">('Summary Data'!AE15-('Summary Data'!AE16*'Summary Data'!AE$39-'Summary Data'!AE33*'Summary Data'!AE$40)/17*$A117)</f>
        <v>0.756156332738371</v>
      </c>
      <c r="I117" s="256" t="n">
        <f aca="false">('Summary Data'!AF15-('Summary Data'!AF16*'Summary Data'!AF$39-'Summary Data'!AF33*'Summary Data'!AF$40)/17*$A117)</f>
        <v>0.761097590034951</v>
      </c>
      <c r="J117" s="256" t="n">
        <f aca="false">('Summary Data'!AG15-('Summary Data'!AG16*'Summary Data'!AG$39-'Summary Data'!AG33*'Summary Data'!AG$40)/17*$A117)</f>
        <v>0.759376133705738</v>
      </c>
      <c r="K117" s="256" t="n">
        <f aca="false">('Summary Data'!AH15-('Summary Data'!AH16*'Summary Data'!AH$39-'Summary Data'!AH33*'Summary Data'!AH$40)/17*$A117)</f>
        <v>0.757478241946088</v>
      </c>
      <c r="L117" s="256" t="n">
        <f aca="false">('Summary Data'!AI15-('Summary Data'!AI16*'Summary Data'!AI$39-'Summary Data'!AI33*'Summary Data'!AI$40)/17*$A117)</f>
        <v>0.764260897833375</v>
      </c>
      <c r="M117" s="256" t="n">
        <f aca="false">('Summary Data'!AJ15-('Summary Data'!AJ16*'Summary Data'!AJ$39-'Summary Data'!AJ33*'Summary Data'!AJ$40)/17*$A117)</f>
        <v>0.761753834547162</v>
      </c>
      <c r="N117" s="256" t="n">
        <f aca="false">('Summary Data'!AK15-('Summary Data'!AK16*'Summary Data'!AK$39-'Summary Data'!AK33*'Summary Data'!AK$40)/17*$A117)</f>
        <v>0.764209313134128</v>
      </c>
      <c r="O117" s="256" t="n">
        <f aca="false">('Summary Data'!AL15-('Summary Data'!AL16*'Summary Data'!AL$39-'Summary Data'!AL33*'Summary Data'!AL$40)/17*$A117)</f>
        <v>0.772960697082346</v>
      </c>
      <c r="P117" s="256" t="n">
        <f aca="false">('Summary Data'!AM15-('Summary Data'!AM16*'Summary Data'!AM$39-'Summary Data'!AM33*'Summary Data'!AM$40)/17*$A117)</f>
        <v>0.765726215483378</v>
      </c>
      <c r="Q117" s="256" t="n">
        <f aca="false">('Summary Data'!AN15-('Summary Data'!AN16*'Summary Data'!AN$39-'Summary Data'!AN33*'Summary Data'!AN$40)/17*$A117)</f>
        <v>0.758832093958461</v>
      </c>
      <c r="R117" s="256" t="n">
        <f aca="false">('Summary Data'!AO15-('Summary Data'!AO16*'Summary Data'!AO$39-'Summary Data'!AO33*'Summary Data'!AO$40)/17*$A117)</f>
        <v>0.752807714083884</v>
      </c>
      <c r="S117" s="256" t="n">
        <f aca="false">('Summary Data'!AP15-('Summary Data'!AP16*'Summary Data'!AP$39-'Summary Data'!AP33*'Summary Data'!AP$40)/17*$A117)</f>
        <v>0.755893762264196</v>
      </c>
      <c r="T117" s="256" t="n">
        <f aca="false">('Summary Data'!AQ15-('Summary Data'!AQ16*'Summary Data'!AQ$39-'Summary Data'!AQ33*'Summary Data'!AQ$40)/17*$A117)</f>
        <v>0.744734452125118</v>
      </c>
      <c r="U117" s="256" t="n">
        <f aca="false">('Summary Data'!AR15-('Summary Data'!AR16*'Summary Data'!AR$39-'Summary Data'!AR33*'Summary Data'!AR$40)/17*$A117)</f>
        <v>0.651719424096548</v>
      </c>
      <c r="V117" s="399" t="n">
        <f aca="false">'Summary Data'!AS15</f>
        <v>0.750775</v>
      </c>
    </row>
    <row r="118" customFormat="false" ht="11.25" hidden="false" customHeight="false" outlineLevel="0" collapsed="false">
      <c r="A118" s="396" t="n">
        <v>12</v>
      </c>
      <c r="B118" s="256" t="n">
        <f aca="false">('Summary Data'!Y16-('Summary Data'!Y17*'Summary Data'!Y$39-'Summary Data'!Y34*'Summary Data'!Y$40)/17*$A118)*10</f>
        <v>-0.0477822340970614</v>
      </c>
      <c r="C118" s="256" t="n">
        <f aca="false">('Summary Data'!Z16-('Summary Data'!Z17*'Summary Data'!Z$39-'Summary Data'!Z34*'Summary Data'!Z$40)/17*$A118)*10</f>
        <v>-0.0134886005266238</v>
      </c>
      <c r="D118" s="256" t="n">
        <f aca="false">('Summary Data'!AA16-('Summary Data'!AA17*'Summary Data'!AA$39-'Summary Data'!AA34*'Summary Data'!AA$40)/17*$A118)*10</f>
        <v>-0.0131807967329774</v>
      </c>
      <c r="E118" s="256" t="n">
        <f aca="false">('Summary Data'!AB16-('Summary Data'!AB17*'Summary Data'!AB$39-'Summary Data'!AB34*'Summary Data'!AB$40)/17*$A118)*10</f>
        <v>0.0374030783305422</v>
      </c>
      <c r="F118" s="256" t="n">
        <f aca="false">('Summary Data'!AC16-('Summary Data'!AC17*'Summary Data'!AC$39-'Summary Data'!AC34*'Summary Data'!AC$40)/17*$A118)*10</f>
        <v>0.0365805645109409</v>
      </c>
      <c r="G118" s="256" t="n">
        <f aca="false">('Summary Data'!AD16-('Summary Data'!AD17*'Summary Data'!AD$39-'Summary Data'!AD34*'Summary Data'!AD$40)/17*$A118)*10</f>
        <v>-0.0261490111373369</v>
      </c>
      <c r="H118" s="256" t="n">
        <f aca="false">('Summary Data'!AE16-('Summary Data'!AE17*'Summary Data'!AE$39-'Summary Data'!AE34*'Summary Data'!AE$40)/17*$A118)*10</f>
        <v>-0.00223599006211995</v>
      </c>
      <c r="I118" s="256" t="n">
        <f aca="false">('Summary Data'!AF16-('Summary Data'!AF17*'Summary Data'!AF$39-'Summary Data'!AF34*'Summary Data'!AF$40)/17*$A118)*10</f>
        <v>0.0275661090605963</v>
      </c>
      <c r="J118" s="256" t="n">
        <f aca="false">('Summary Data'!AG16-('Summary Data'!AG17*'Summary Data'!AG$39-'Summary Data'!AG34*'Summary Data'!AG$40)/17*$A118)*10</f>
        <v>0.0490752249589052</v>
      </c>
      <c r="K118" s="256" t="n">
        <f aca="false">('Summary Data'!AH16-('Summary Data'!AH17*'Summary Data'!AH$39-'Summary Data'!AH34*'Summary Data'!AH$40)/17*$A118)*10</f>
        <v>0.0111754733394325</v>
      </c>
      <c r="L118" s="256" t="n">
        <f aca="false">('Summary Data'!AI16-('Summary Data'!AI17*'Summary Data'!AI$39-'Summary Data'!AI34*'Summary Data'!AI$40)/17*$A118)*10</f>
        <v>0.0325860627652485</v>
      </c>
      <c r="M118" s="256" t="n">
        <f aca="false">('Summary Data'!AJ16-('Summary Data'!AJ17*'Summary Data'!AJ$39-'Summary Data'!AJ34*'Summary Data'!AJ$40)/17*$A118)*10</f>
        <v>0.0128011657658467</v>
      </c>
      <c r="N118" s="256" t="n">
        <f aca="false">('Summary Data'!AK16-('Summary Data'!AK17*'Summary Data'!AK$39-'Summary Data'!AK34*'Summary Data'!AK$40)/17*$A118)*10</f>
        <v>0.00314310821985882</v>
      </c>
      <c r="O118" s="256" t="n">
        <f aca="false">('Summary Data'!AL16-('Summary Data'!AL17*'Summary Data'!AL$39-'Summary Data'!AL34*'Summary Data'!AL$40)/17*$A118)*10</f>
        <v>0.0293522617764228</v>
      </c>
      <c r="P118" s="256" t="n">
        <f aca="false">('Summary Data'!AM16-('Summary Data'!AM17*'Summary Data'!AM$39-'Summary Data'!AM34*'Summary Data'!AM$40)/17*$A118)*10</f>
        <v>-0.03246894647191</v>
      </c>
      <c r="Q118" s="256" t="n">
        <f aca="false">('Summary Data'!AN16-('Summary Data'!AN17*'Summary Data'!AN$39-'Summary Data'!AN34*'Summary Data'!AN$40)/17*$A118)*10</f>
        <v>-0.0339271885414461</v>
      </c>
      <c r="R118" s="256" t="n">
        <f aca="false">('Summary Data'!AO16-('Summary Data'!AO17*'Summary Data'!AO$39-'Summary Data'!AO34*'Summary Data'!AO$40)/17*$A118)*10</f>
        <v>-0.022480459969687</v>
      </c>
      <c r="S118" s="256" t="n">
        <f aca="false">('Summary Data'!AP16-('Summary Data'!AP17*'Summary Data'!AP$39-'Summary Data'!AP34*'Summary Data'!AP$40)/17*$A118)*10</f>
        <v>0.0341613791735985</v>
      </c>
      <c r="T118" s="256" t="n">
        <f aca="false">('Summary Data'!AQ16-('Summary Data'!AQ17*'Summary Data'!AQ$39-'Summary Data'!AQ34*'Summary Data'!AQ$40)/17*$A118)*10</f>
        <v>0.0358244911332541</v>
      </c>
      <c r="U118" s="256" t="n">
        <f aca="false">('Summary Data'!AR16-('Summary Data'!AR17*'Summary Data'!AR$39-'Summary Data'!AR34*'Summary Data'!AR$40)/17*$A118)*10</f>
        <v>0.00712455708535341</v>
      </c>
      <c r="V118" s="399" t="n">
        <f aca="false">'Summary Data'!AS16*10</f>
        <v>0.008055101</v>
      </c>
      <c r="W118" s="343" t="s">
        <v>282</v>
      </c>
    </row>
    <row r="119" customFormat="false" ht="11.25" hidden="false" customHeight="false" outlineLevel="0" collapsed="false">
      <c r="A119" s="396" t="n">
        <v>13</v>
      </c>
      <c r="B119" s="256" t="n">
        <f aca="false">('Summary Data'!Y17-('Summary Data'!Y18*'Summary Data'!Y$39-'Summary Data'!Y35*'Summary Data'!Y$40)/17*$A119)*10</f>
        <v>0.874314196479001</v>
      </c>
      <c r="C119" s="256" t="n">
        <f aca="false">('Summary Data'!Z17-('Summary Data'!Z18*'Summary Data'!Z$39-'Summary Data'!Z35*'Summary Data'!Z$40)/17*$A119)*10</f>
        <v>0.715731457997042</v>
      </c>
      <c r="D119" s="256" t="n">
        <f aca="false">('Summary Data'!AA17-('Summary Data'!AA18*'Summary Data'!AA$39-'Summary Data'!AA35*'Summary Data'!AA$40)/17*$A119)*10</f>
        <v>0.697035085132235</v>
      </c>
      <c r="E119" s="256" t="n">
        <f aca="false">('Summary Data'!AB17-('Summary Data'!AB18*'Summary Data'!AB$39-'Summary Data'!AB35*'Summary Data'!AB$40)/17*$A119)*10</f>
        <v>0.660842606321554</v>
      </c>
      <c r="F119" s="256" t="n">
        <f aca="false">('Summary Data'!AC17-('Summary Data'!AC18*'Summary Data'!AC$39-'Summary Data'!AC35*'Summary Data'!AC$40)/17*$A119)*10</f>
        <v>0.720911907142326</v>
      </c>
      <c r="G119" s="256" t="n">
        <f aca="false">('Summary Data'!AD17-('Summary Data'!AD18*'Summary Data'!AD$39-'Summary Data'!AD35*'Summary Data'!AD$40)/17*$A119)*10</f>
        <v>0.703116663638436</v>
      </c>
      <c r="H119" s="256" t="n">
        <f aca="false">('Summary Data'!AE17-('Summary Data'!AE18*'Summary Data'!AE$39-'Summary Data'!AE35*'Summary Data'!AE$40)/17*$A119)*10</f>
        <v>0.682489241334954</v>
      </c>
      <c r="I119" s="256" t="n">
        <f aca="false">('Summary Data'!AF17-('Summary Data'!AF18*'Summary Data'!AF$39-'Summary Data'!AF35*'Summary Data'!AF$40)/17*$A119)*10</f>
        <v>0.661858535616249</v>
      </c>
      <c r="J119" s="256" t="n">
        <f aca="false">('Summary Data'!AG17-('Summary Data'!AG18*'Summary Data'!AG$39-'Summary Data'!AG35*'Summary Data'!AG$40)/17*$A119)*10</f>
        <v>0.677572325262921</v>
      </c>
      <c r="K119" s="256" t="n">
        <f aca="false">('Summary Data'!AH17-('Summary Data'!AH18*'Summary Data'!AH$39-'Summary Data'!AH35*'Summary Data'!AH$40)/17*$A119)*10</f>
        <v>0.691555229940087</v>
      </c>
      <c r="L119" s="256" t="n">
        <f aca="false">('Summary Data'!AI17-('Summary Data'!AI18*'Summary Data'!AI$39-'Summary Data'!AI35*'Summary Data'!AI$40)/17*$A119)*10</f>
        <v>0.674648499076639</v>
      </c>
      <c r="M119" s="256" t="n">
        <f aca="false">('Summary Data'!AJ17-('Summary Data'!AJ18*'Summary Data'!AJ$39-'Summary Data'!AJ35*'Summary Data'!AJ$40)/17*$A119)*10</f>
        <v>0.668032578469512</v>
      </c>
      <c r="N119" s="256" t="n">
        <f aca="false">('Summary Data'!AK17-('Summary Data'!AK18*'Summary Data'!AK$39-'Summary Data'!AK35*'Summary Data'!AK$40)/17*$A119)*10</f>
        <v>0.671438191606113</v>
      </c>
      <c r="O119" s="256" t="n">
        <f aca="false">('Summary Data'!AL17-('Summary Data'!AL18*'Summary Data'!AL$39-'Summary Data'!AL35*'Summary Data'!AL$40)/17*$A119)*10</f>
        <v>0.647603022926294</v>
      </c>
      <c r="P119" s="256" t="n">
        <f aca="false">('Summary Data'!AM17-('Summary Data'!AM18*'Summary Data'!AM$39-'Summary Data'!AM35*'Summary Data'!AM$40)/17*$A119)*10</f>
        <v>0.708619227945547</v>
      </c>
      <c r="Q119" s="256" t="n">
        <f aca="false">('Summary Data'!AN17-('Summary Data'!AN18*'Summary Data'!AN$39-'Summary Data'!AN35*'Summary Data'!AN$40)/17*$A119)*10</f>
        <v>0.708951022785545</v>
      </c>
      <c r="R119" s="256" t="n">
        <f aca="false">('Summary Data'!AO17-('Summary Data'!AO18*'Summary Data'!AO$39-'Summary Data'!AO35*'Summary Data'!AO$40)/17*$A119)*10</f>
        <v>0.71362938994441</v>
      </c>
      <c r="S119" s="256" t="n">
        <f aca="false">('Summary Data'!AP17-('Summary Data'!AP18*'Summary Data'!AP$39-'Summary Data'!AP35*'Summary Data'!AP$40)/17*$A119)*10</f>
        <v>0.719986065715633</v>
      </c>
      <c r="T119" s="256" t="n">
        <f aca="false">('Summary Data'!AQ17-('Summary Data'!AQ18*'Summary Data'!AQ$39-'Summary Data'!AQ35*'Summary Data'!AQ$40)/17*$A119)*10</f>
        <v>0.710505123699826</v>
      </c>
      <c r="U119" s="256" t="n">
        <f aca="false">('Summary Data'!AR17-('Summary Data'!AR18*'Summary Data'!AR$39-'Summary Data'!AR35*'Summary Data'!AR$40)/17*$A119)*10</f>
        <v>0.559240994466052</v>
      </c>
      <c r="V119" s="399" t="n">
        <f aca="false">'Summary Data'!AS17*10</f>
        <v>0.693387</v>
      </c>
      <c r="W119" s="343" t="s">
        <v>282</v>
      </c>
    </row>
    <row r="120" customFormat="false" ht="11.25" hidden="false" customHeight="false" outlineLevel="0" collapsed="false">
      <c r="A120" s="396" t="n">
        <v>14</v>
      </c>
      <c r="B120" s="256" t="n">
        <f aca="false">('Summary Data'!Y18-('Summary Data'!Y19*'Summary Data'!Y$39-'Summary Data'!Y36*'Summary Data'!Y$40)/17*$A120)*10</f>
        <v>-0.0191609423262366</v>
      </c>
      <c r="C120" s="256" t="n">
        <f aca="false">('Summary Data'!Z18-('Summary Data'!Z19*'Summary Data'!Z$39-'Summary Data'!Z36*'Summary Data'!Z$40)/17*$A120)*10</f>
        <v>-0.0677190199403931</v>
      </c>
      <c r="D120" s="256" t="n">
        <f aca="false">('Summary Data'!AA18-('Summary Data'!AA19*'Summary Data'!AA$39-'Summary Data'!AA36*'Summary Data'!AA$40)/17*$A120)*10</f>
        <v>-0.0653091513208357</v>
      </c>
      <c r="E120" s="256" t="n">
        <f aca="false">('Summary Data'!AB18-('Summary Data'!AB19*'Summary Data'!AB$39-'Summary Data'!AB36*'Summary Data'!AB$40)/17*$A120)*10</f>
        <v>-0.0705113425658284</v>
      </c>
      <c r="F120" s="256" t="n">
        <f aca="false">('Summary Data'!AC18-('Summary Data'!AC19*'Summary Data'!AC$39-'Summary Data'!AC36*'Summary Data'!AC$40)/17*$A120)*10</f>
        <v>-0.0659155288201176</v>
      </c>
      <c r="G120" s="256" t="n">
        <f aca="false">('Summary Data'!AD18-('Summary Data'!AD19*'Summary Data'!AD$39-'Summary Data'!AD36*'Summary Data'!AD$40)/17*$A120)*10</f>
        <v>-0.0529348252932158</v>
      </c>
      <c r="H120" s="256" t="n">
        <f aca="false">('Summary Data'!AE18-('Summary Data'!AE19*'Summary Data'!AE$39-'Summary Data'!AE36*'Summary Data'!AE$40)/17*$A120)*10</f>
        <v>-0.0556234381539313</v>
      </c>
      <c r="I120" s="256" t="n">
        <f aca="false">('Summary Data'!AF18-('Summary Data'!AF19*'Summary Data'!AF$39-'Summary Data'!AF36*'Summary Data'!AF$40)/17*$A120)*10</f>
        <v>-0.0339105971026512</v>
      </c>
      <c r="J120" s="256" t="n">
        <f aca="false">('Summary Data'!AG18-('Summary Data'!AG19*'Summary Data'!AG$39-'Summary Data'!AG36*'Summary Data'!AG$40)/17*$A120)*10</f>
        <v>-0.0375941631915872</v>
      </c>
      <c r="K120" s="256" t="n">
        <f aca="false">('Summary Data'!AH18-('Summary Data'!AH19*'Summary Data'!AH$39-'Summary Data'!AH36*'Summary Data'!AH$40)/17*$A120)*10</f>
        <v>-0.0511211385152542</v>
      </c>
      <c r="L120" s="256" t="n">
        <f aca="false">('Summary Data'!AI18-('Summary Data'!AI19*'Summary Data'!AI$39-'Summary Data'!AI36*'Summary Data'!AI$40)/17*$A120)*10</f>
        <v>-0.0599457391473967</v>
      </c>
      <c r="M120" s="256" t="n">
        <f aca="false">('Summary Data'!AJ18-('Summary Data'!AJ19*'Summary Data'!AJ$39-'Summary Data'!AJ36*'Summary Data'!AJ$40)/17*$A120)*10</f>
        <v>-0.0710403022413969</v>
      </c>
      <c r="N120" s="256" t="n">
        <f aca="false">('Summary Data'!AK18-('Summary Data'!AK19*'Summary Data'!AK$39-'Summary Data'!AK36*'Summary Data'!AK$40)/17*$A120)*10</f>
        <v>-0.0752153628504565</v>
      </c>
      <c r="O120" s="256" t="n">
        <f aca="false">('Summary Data'!AL18-('Summary Data'!AL19*'Summary Data'!AL$39-'Summary Data'!AL36*'Summary Data'!AL$40)/17*$A120)*10</f>
        <v>-0.0526818995337408</v>
      </c>
      <c r="P120" s="256" t="n">
        <f aca="false">('Summary Data'!AM18-('Summary Data'!AM19*'Summary Data'!AM$39-'Summary Data'!AM36*'Summary Data'!AM$40)/17*$A120)*10</f>
        <v>-0.0651497303855025</v>
      </c>
      <c r="Q120" s="256" t="n">
        <f aca="false">('Summary Data'!AN18-('Summary Data'!AN19*'Summary Data'!AN$39-'Summary Data'!AN36*'Summary Data'!AN$40)/17*$A120)*10</f>
        <v>-0.0716298239600395</v>
      </c>
      <c r="R120" s="256" t="n">
        <f aca="false">('Summary Data'!AO18-('Summary Data'!AO19*'Summary Data'!AO$39-'Summary Data'!AO36*'Summary Data'!AO$40)/17*$A120)*10</f>
        <v>-0.0608681439978154</v>
      </c>
      <c r="S120" s="256" t="n">
        <f aca="false">('Summary Data'!AP18-('Summary Data'!AP19*'Summary Data'!AP$39-'Summary Data'!AP36*'Summary Data'!AP$40)/17*$A120)*10</f>
        <v>-0.0526823444586102</v>
      </c>
      <c r="T120" s="256" t="n">
        <f aca="false">('Summary Data'!AQ18-('Summary Data'!AQ19*'Summary Data'!AQ$39-'Summary Data'!AQ36*'Summary Data'!AQ$40)/17*$A120)*10</f>
        <v>-0.0529098059548172</v>
      </c>
      <c r="U120" s="256" t="n">
        <f aca="false">('Summary Data'!AR18-('Summary Data'!AR19*'Summary Data'!AR$39-'Summary Data'!AR36*'Summary Data'!AR$40)/17*$A120)*10</f>
        <v>-0.0171743293461074</v>
      </c>
      <c r="V120" s="399" t="n">
        <f aca="false">'Summary Data'!AS18*10</f>
        <v>-0.05726873</v>
      </c>
      <c r="W120" s="343" t="s">
        <v>282</v>
      </c>
    </row>
    <row r="121" customFormat="false" ht="11.25" hidden="false" customHeight="false" outlineLevel="0" collapsed="false">
      <c r="A121" s="396" t="n">
        <v>15</v>
      </c>
      <c r="B121" s="256" t="n">
        <f aca="false">('Summary Data'!Y19-('Summary Data'!Y20*'Summary Data'!Y$39-'Summary Data'!Y37*'Summary Data'!Y$40)/17*$A121)*10</f>
        <v>-0.06182744</v>
      </c>
      <c r="C121" s="256" t="n">
        <f aca="false">('Summary Data'!Z19-('Summary Data'!Z20*'Summary Data'!Z$39-'Summary Data'!Z37*'Summary Data'!Z$40)/17*$A121)*10</f>
        <v>0.3135429</v>
      </c>
      <c r="D121" s="256" t="n">
        <f aca="false">('Summary Data'!AA19-('Summary Data'!AA20*'Summary Data'!AA$39-'Summary Data'!AA37*'Summary Data'!AA$40)/17*$A121)*10</f>
        <v>0.2798471</v>
      </c>
      <c r="E121" s="256" t="n">
        <f aca="false">('Summary Data'!AB19-('Summary Data'!AB20*'Summary Data'!AB$39-'Summary Data'!AB37*'Summary Data'!AB$40)/17*$A121)*10</f>
        <v>0.2486099</v>
      </c>
      <c r="F121" s="256" t="n">
        <f aca="false">('Summary Data'!AC19-('Summary Data'!AC20*'Summary Data'!AC$39-'Summary Data'!AC37*'Summary Data'!AC$40)/17*$A121)*10</f>
        <v>0.2499869</v>
      </c>
      <c r="G121" s="256" t="n">
        <f aca="false">('Summary Data'!AD19-('Summary Data'!AD20*'Summary Data'!AD$39-'Summary Data'!AD37*'Summary Data'!AD$40)/17*$A121)*10</f>
        <v>0.2725984</v>
      </c>
      <c r="H121" s="256" t="n">
        <f aca="false">('Summary Data'!AE19-('Summary Data'!AE20*'Summary Data'!AE$39-'Summary Data'!AE37*'Summary Data'!AE$40)/17*$A121)*10</f>
        <v>0.2948739</v>
      </c>
      <c r="I121" s="256" t="n">
        <f aca="false">('Summary Data'!AF19-('Summary Data'!AF20*'Summary Data'!AF$39-'Summary Data'!AF37*'Summary Data'!AF$40)/17*$A121)*10</f>
        <v>0.2688708</v>
      </c>
      <c r="J121" s="256" t="n">
        <f aca="false">('Summary Data'!AG19-('Summary Data'!AG20*'Summary Data'!AG$39-'Summary Data'!AG37*'Summary Data'!AG$40)/17*$A121)*10</f>
        <v>0.2664045</v>
      </c>
      <c r="K121" s="256" t="n">
        <f aca="false">('Summary Data'!AH19-('Summary Data'!AH20*'Summary Data'!AH$39-'Summary Data'!AH37*'Summary Data'!AH$40)/17*$A121)*10</f>
        <v>0.2807847</v>
      </c>
      <c r="L121" s="256" t="n">
        <f aca="false">('Summary Data'!AI19-('Summary Data'!AI20*'Summary Data'!AI$39-'Summary Data'!AI37*'Summary Data'!AI$40)/17*$A121)*10</f>
        <v>0.269144</v>
      </c>
      <c r="M121" s="256" t="n">
        <f aca="false">('Summary Data'!AJ19-('Summary Data'!AJ20*'Summary Data'!AJ$39-'Summary Data'!AJ37*'Summary Data'!AJ$40)/17*$A121)*10</f>
        <v>0.2777951</v>
      </c>
      <c r="N121" s="256" t="n">
        <f aca="false">('Summary Data'!AK19-('Summary Data'!AK20*'Summary Data'!AK$39-'Summary Data'!AK37*'Summary Data'!AK$40)/17*$A121)*10</f>
        <v>0.2645464</v>
      </c>
      <c r="O121" s="256" t="n">
        <f aca="false">('Summary Data'!AL19-('Summary Data'!AL20*'Summary Data'!AL$39-'Summary Data'!AL37*'Summary Data'!AL$40)/17*$A121)*10</f>
        <v>0.3041237</v>
      </c>
      <c r="P121" s="256" t="n">
        <f aca="false">('Summary Data'!AM19-('Summary Data'!AM20*'Summary Data'!AM$39-'Summary Data'!AM37*'Summary Data'!AM$40)/17*$A121)*10</f>
        <v>0.2983343</v>
      </c>
      <c r="Q121" s="256" t="n">
        <f aca="false">('Summary Data'!AN19-('Summary Data'!AN20*'Summary Data'!AN$39-'Summary Data'!AN37*'Summary Data'!AN$40)/17*$A121)*10</f>
        <v>0.2673944</v>
      </c>
      <c r="R121" s="256" t="n">
        <f aca="false">('Summary Data'!AO19-('Summary Data'!AO20*'Summary Data'!AO$39-'Summary Data'!AO37*'Summary Data'!AO$40)/17*$A121)*10</f>
        <v>0.3099862</v>
      </c>
      <c r="S121" s="256" t="n">
        <f aca="false">('Summary Data'!AP19-('Summary Data'!AP20*'Summary Data'!AP$39-'Summary Data'!AP37*'Summary Data'!AP$40)/17*$A121)*10</f>
        <v>0.3123706</v>
      </c>
      <c r="T121" s="256" t="n">
        <f aca="false">('Summary Data'!AQ19-('Summary Data'!AQ20*'Summary Data'!AQ$39-'Summary Data'!AQ37*'Summary Data'!AQ$40)/17*$A121)*10</f>
        <v>0.2705198</v>
      </c>
      <c r="U121" s="256" t="n">
        <f aca="false">('Summary Data'!AR19-('Summary Data'!AR20*'Summary Data'!AR$39-'Summary Data'!AR37*'Summary Data'!AR$40)/17*$A121)*10</f>
        <v>0.1938401</v>
      </c>
      <c r="V121" s="399" t="n">
        <f aca="false">'Summary Data'!AS19*10</f>
        <v>0.2674781</v>
      </c>
      <c r="W121" s="343" t="s">
        <v>282</v>
      </c>
    </row>
    <row r="122" customFormat="false" ht="11.25" hidden="false" customHeight="false" outlineLevel="0" collapsed="false">
      <c r="A122" s="396" t="n">
        <v>16</v>
      </c>
      <c r="B122" s="256" t="n">
        <f aca="false">('Summary Data'!Y20-('Summary Data'!Y21*'Summary Data'!Y$39-'Summary Data'!Y38*'Summary Data'!Y$40)/17*$A122)*10</f>
        <v>0</v>
      </c>
      <c r="C122" s="256" t="n">
        <f aca="false">('Summary Data'!Z20-('Summary Data'!Z21*'Summary Data'!Z$39-'Summary Data'!Z38*'Summary Data'!Z$40)/17*$A122)*10</f>
        <v>0</v>
      </c>
      <c r="D122" s="256" t="n">
        <f aca="false">('Summary Data'!AA20-('Summary Data'!AA21*'Summary Data'!AA$39-'Summary Data'!AA38*'Summary Data'!AA$40)/17*$A122)*10</f>
        <v>0</v>
      </c>
      <c r="E122" s="256" t="n">
        <f aca="false">('Summary Data'!AB20-('Summary Data'!AB21*'Summary Data'!AB$39-'Summary Data'!AB38*'Summary Data'!AB$40)/17*$A122)*10</f>
        <v>0</v>
      </c>
      <c r="F122" s="256" t="n">
        <f aca="false">('Summary Data'!AC20-('Summary Data'!AC21*'Summary Data'!AC$39-'Summary Data'!AC38*'Summary Data'!AC$40)/17*$A122)*10</f>
        <v>0</v>
      </c>
      <c r="G122" s="256" t="n">
        <f aca="false">('Summary Data'!AD20-('Summary Data'!AD21*'Summary Data'!AD$39-'Summary Data'!AD38*'Summary Data'!AD$40)/17*$A122)*10</f>
        <v>0</v>
      </c>
      <c r="H122" s="256" t="n">
        <f aca="false">('Summary Data'!AE20-('Summary Data'!AE21*'Summary Data'!AE$39-'Summary Data'!AE38*'Summary Data'!AE$40)/17*$A122)*10</f>
        <v>0</v>
      </c>
      <c r="I122" s="256" t="n">
        <f aca="false">('Summary Data'!AF20-('Summary Data'!AF21*'Summary Data'!AF$39-'Summary Data'!AF38*'Summary Data'!AF$40)/17*$A122)*10</f>
        <v>0</v>
      </c>
      <c r="J122" s="256" t="n">
        <f aca="false">('Summary Data'!AG20-('Summary Data'!AG21*'Summary Data'!AG$39-'Summary Data'!AG38*'Summary Data'!AG$40)/17*$A122)*10</f>
        <v>0</v>
      </c>
      <c r="K122" s="256" t="n">
        <f aca="false">('Summary Data'!AH20-('Summary Data'!AH21*'Summary Data'!AH$39-'Summary Data'!AH38*'Summary Data'!AH$40)/17*$A122)*10</f>
        <v>0</v>
      </c>
      <c r="L122" s="256" t="n">
        <f aca="false">('Summary Data'!AI20-('Summary Data'!AI21*'Summary Data'!AI$39-'Summary Data'!AI38*'Summary Data'!AI$40)/17*$A122)*10</f>
        <v>0</v>
      </c>
      <c r="M122" s="256" t="n">
        <f aca="false">('Summary Data'!AJ20-('Summary Data'!AJ21*'Summary Data'!AJ$39-'Summary Data'!AJ38*'Summary Data'!AJ$40)/17*$A122)*10</f>
        <v>0</v>
      </c>
      <c r="N122" s="256" t="n">
        <f aca="false">('Summary Data'!AK20-('Summary Data'!AK21*'Summary Data'!AK$39-'Summary Data'!AK38*'Summary Data'!AK$40)/17*$A122)*10</f>
        <v>0</v>
      </c>
      <c r="O122" s="256" t="n">
        <f aca="false">('Summary Data'!AL20-('Summary Data'!AL21*'Summary Data'!AL$39-'Summary Data'!AL38*'Summary Data'!AL$40)/17*$A122)*10</f>
        <v>0</v>
      </c>
      <c r="P122" s="256" t="n">
        <f aca="false">('Summary Data'!AM20-('Summary Data'!AM21*'Summary Data'!AM$39-'Summary Data'!AM38*'Summary Data'!AM$40)/17*$A122)*10</f>
        <v>0</v>
      </c>
      <c r="Q122" s="256" t="n">
        <f aca="false">('Summary Data'!AN20-('Summary Data'!AN21*'Summary Data'!AN$39-'Summary Data'!AN38*'Summary Data'!AN$40)/17*$A122)*10</f>
        <v>0</v>
      </c>
      <c r="R122" s="256" t="n">
        <f aca="false">('Summary Data'!AO20-('Summary Data'!AO21*'Summary Data'!AO$39-'Summary Data'!AO38*'Summary Data'!AO$40)/17*$A122)*10</f>
        <v>0</v>
      </c>
      <c r="S122" s="256" t="n">
        <f aca="false">('Summary Data'!AP20-('Summary Data'!AP21*'Summary Data'!AP$39-'Summary Data'!AP38*'Summary Data'!AP$40)/17*$A122)*10</f>
        <v>0</v>
      </c>
      <c r="T122" s="256" t="n">
        <f aca="false">('Summary Data'!AQ20-('Summary Data'!AQ21*'Summary Data'!AQ$39-'Summary Data'!AQ38*'Summary Data'!AQ$40)/17*$A122)*10</f>
        <v>0</v>
      </c>
      <c r="U122" s="256" t="n">
        <f aca="false">('Summary Data'!AR20-('Summary Data'!AR21*'Summary Data'!AR$39-'Summary Data'!AR38*'Summary Data'!AR$40)/17*$A122)*10</f>
        <v>0</v>
      </c>
      <c r="V122" s="399" t="n">
        <f aca="false">'Summary Data'!AS20*10</f>
        <v>0</v>
      </c>
      <c r="W122" s="343" t="s">
        <v>282</v>
      </c>
    </row>
    <row r="123" customFormat="false" ht="12" hidden="false" customHeight="false" outlineLevel="0" collapsed="false">
      <c r="A123" s="400" t="n">
        <v>17</v>
      </c>
      <c r="B123" s="401" t="n">
        <f aca="false">'Summary Data'!Y21*10</f>
        <v>0</v>
      </c>
      <c r="C123" s="401" t="n">
        <f aca="false">'Summary Data'!Z21*10</f>
        <v>0</v>
      </c>
      <c r="D123" s="401" t="n">
        <f aca="false">'Summary Data'!AA21*10</f>
        <v>0</v>
      </c>
      <c r="E123" s="401" t="n">
        <f aca="false">'Summary Data'!AB21*10</f>
        <v>0</v>
      </c>
      <c r="F123" s="401" t="n">
        <f aca="false">'Summary Data'!AC21*10</f>
        <v>0</v>
      </c>
      <c r="G123" s="401" t="n">
        <f aca="false">'Summary Data'!AD21*10</f>
        <v>0</v>
      </c>
      <c r="H123" s="401" t="n">
        <f aca="false">'Summary Data'!AE21*10</f>
        <v>0</v>
      </c>
      <c r="I123" s="401" t="n">
        <f aca="false">'Summary Data'!AF21*10</f>
        <v>0</v>
      </c>
      <c r="J123" s="401" t="n">
        <f aca="false">'Summary Data'!AG21*10</f>
        <v>0</v>
      </c>
      <c r="K123" s="401" t="n">
        <f aca="false">'Summary Data'!AH21*10</f>
        <v>0</v>
      </c>
      <c r="L123" s="401" t="n">
        <f aca="false">'Summary Data'!AI21*10</f>
        <v>0</v>
      </c>
      <c r="M123" s="401" t="n">
        <f aca="false">'Summary Data'!AJ21*10</f>
        <v>0</v>
      </c>
      <c r="N123" s="401" t="n">
        <f aca="false">'Summary Data'!AK21*10</f>
        <v>0</v>
      </c>
      <c r="O123" s="401" t="n">
        <f aca="false">'Summary Data'!AL21*10</f>
        <v>0</v>
      </c>
      <c r="P123" s="401" t="n">
        <f aca="false">'Summary Data'!AM21*10</f>
        <v>0</v>
      </c>
      <c r="Q123" s="401" t="n">
        <f aca="false">'Summary Data'!AN21*10</f>
        <v>0</v>
      </c>
      <c r="R123" s="401" t="n">
        <f aca="false">'Summary Data'!AO21*10</f>
        <v>0</v>
      </c>
      <c r="S123" s="401" t="n">
        <f aca="false">'Summary Data'!AP21*10</f>
        <v>0</v>
      </c>
      <c r="T123" s="401" t="n">
        <f aca="false">'Summary Data'!AQ21*10</f>
        <v>0</v>
      </c>
      <c r="U123" s="401" t="n">
        <f aca="false">'Summary Data'!AR21*10</f>
        <v>0</v>
      </c>
      <c r="V123" s="240" t="n">
        <f aca="false">'Summary Data'!AS21*10</f>
        <v>0</v>
      </c>
      <c r="W123" s="343" t="s">
        <v>282</v>
      </c>
    </row>
    <row r="124" customFormat="false" ht="12" hidden="false" customHeight="false" outlineLevel="0" collapsed="false"/>
    <row r="125" customFormat="false" ht="11.25" hidden="false" customHeight="false" outlineLevel="0" collapsed="false">
      <c r="A125" s="120" t="s">
        <v>285</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96"/>
      <c r="B126" s="394" t="s">
        <v>48</v>
      </c>
      <c r="C126" s="394" t="s">
        <v>263</v>
      </c>
      <c r="D126" s="394" t="s">
        <v>264</v>
      </c>
      <c r="E126" s="394" t="s">
        <v>265</v>
      </c>
      <c r="F126" s="394" t="s">
        <v>266</v>
      </c>
      <c r="G126" s="394" t="s">
        <v>267</v>
      </c>
      <c r="H126" s="394" t="s">
        <v>268</v>
      </c>
      <c r="I126" s="394" t="s">
        <v>269</v>
      </c>
      <c r="J126" s="394" t="s">
        <v>270</v>
      </c>
      <c r="K126" s="394" t="s">
        <v>271</v>
      </c>
      <c r="L126" s="394" t="s">
        <v>272</v>
      </c>
      <c r="M126" s="394" t="s">
        <v>273</v>
      </c>
      <c r="N126" s="394" t="s">
        <v>274</v>
      </c>
      <c r="O126" s="394" t="s">
        <v>275</v>
      </c>
      <c r="P126" s="394" t="s">
        <v>276</v>
      </c>
      <c r="Q126" s="394" t="s">
        <v>277</v>
      </c>
      <c r="R126" s="394" t="s">
        <v>278</v>
      </c>
      <c r="S126" s="394" t="s">
        <v>279</v>
      </c>
      <c r="T126" s="394" t="s">
        <v>280</v>
      </c>
      <c r="U126" s="394" t="s">
        <v>49</v>
      </c>
      <c r="V126" s="395" t="s">
        <v>281</v>
      </c>
    </row>
    <row r="127" customFormat="false" ht="11.25" hidden="false" customHeight="false" outlineLevel="0" collapsed="false">
      <c r="A127" s="396" t="n">
        <v>1</v>
      </c>
      <c r="B127" s="256"/>
      <c r="C127" s="256"/>
      <c r="D127" s="256"/>
      <c r="E127" s="256"/>
      <c r="F127" s="256"/>
      <c r="G127" s="256"/>
      <c r="H127" s="256"/>
      <c r="I127" s="256"/>
      <c r="J127" s="256"/>
      <c r="K127" s="256"/>
      <c r="L127" s="256"/>
      <c r="M127" s="256"/>
      <c r="N127" s="256"/>
      <c r="O127" s="256"/>
      <c r="P127" s="256"/>
      <c r="Q127" s="256"/>
      <c r="R127" s="256"/>
      <c r="S127" s="256"/>
      <c r="T127" s="256"/>
      <c r="U127" s="256"/>
      <c r="V127" s="399"/>
    </row>
    <row r="128" customFormat="false" ht="11.25" hidden="false" customHeight="false" outlineLevel="0" collapsed="false">
      <c r="A128" s="396" t="n">
        <v>2</v>
      </c>
      <c r="B128" s="256" t="n">
        <f aca="false">('Summary Data'!Y23-('Summary Data'!Y$40*'Summary Data'!Y7+'Summary Data'!Y$39*'Summary Data'!Y24)/17*$A128)</f>
        <v>18.2904370263002</v>
      </c>
      <c r="C128" s="256" t="n">
        <f aca="false">('Summary Data'!Z23-('Summary Data'!Z$40*'Summary Data'!Z7+'Summary Data'!Z$39*'Summary Data'!Z24)/17*$A128)</f>
        <v>2.05452790761645</v>
      </c>
      <c r="D128" s="256" t="n">
        <f aca="false">('Summary Data'!AA23-('Summary Data'!AA$40*'Summary Data'!AA7+'Summary Data'!AA$39*'Summary Data'!AA24)/17*$A128)</f>
        <v>0.867704718826689</v>
      </c>
      <c r="E128" s="256" t="n">
        <f aca="false">('Summary Data'!AB23-('Summary Data'!AB$40*'Summary Data'!AB7+'Summary Data'!AB$39*'Summary Data'!AB24)/17*$A128)</f>
        <v>0.725091943646151</v>
      </c>
      <c r="F128" s="256" t="n">
        <f aca="false">('Summary Data'!AC23-('Summary Data'!AC$40*'Summary Data'!AC7+'Summary Data'!AC$39*'Summary Data'!AC24)/17*$A128)</f>
        <v>1.44112276533725</v>
      </c>
      <c r="G128" s="256" t="n">
        <f aca="false">('Summary Data'!AD23-('Summary Data'!AD$40*'Summary Data'!AD7+'Summary Data'!AD$39*'Summary Data'!AD24)/17*$A128)</f>
        <v>0.299171092410146</v>
      </c>
      <c r="H128" s="256" t="n">
        <f aca="false">('Summary Data'!AE23-('Summary Data'!AE$40*'Summary Data'!AE7+'Summary Data'!AE$39*'Summary Data'!AE24)/17*$A128)</f>
        <v>0.427106102937105</v>
      </c>
      <c r="I128" s="256" t="n">
        <f aca="false">('Summary Data'!AF23-('Summary Data'!AF$40*'Summary Data'!AF7+'Summary Data'!AF$39*'Summary Data'!AF24)/17*$A128)</f>
        <v>-0.691026442232802</v>
      </c>
      <c r="J128" s="256" t="n">
        <f aca="false">('Summary Data'!AG23-('Summary Data'!AG$40*'Summary Data'!AG7+'Summary Data'!AG$39*'Summary Data'!AG24)/17*$A128)</f>
        <v>-0.224004519337041</v>
      </c>
      <c r="K128" s="256" t="n">
        <f aca="false">('Summary Data'!AH23-('Summary Data'!AH$40*'Summary Data'!AH7+'Summary Data'!AH$39*'Summary Data'!AH24)/17*$A128)</f>
        <v>-0.0449668069216958</v>
      </c>
      <c r="L128" s="256" t="n">
        <f aca="false">('Summary Data'!AI23-('Summary Data'!AI$40*'Summary Data'!AI7+'Summary Data'!AI$39*'Summary Data'!AI24)/17*$A128)</f>
        <v>-0.393836884366724</v>
      </c>
      <c r="M128" s="256" t="n">
        <f aca="false">('Summary Data'!AJ23-('Summary Data'!AJ$40*'Summary Data'!AJ7+'Summary Data'!AJ$39*'Summary Data'!AJ24)/17*$A128)</f>
        <v>-0.251170125502638</v>
      </c>
      <c r="N128" s="256" t="n">
        <f aca="false">('Summary Data'!AK23-('Summary Data'!AK$40*'Summary Data'!AK7+'Summary Data'!AK$39*'Summary Data'!AK24)/17*$A128)</f>
        <v>-0.413885158265249</v>
      </c>
      <c r="O128" s="256" t="n">
        <f aca="false">('Summary Data'!AL23-('Summary Data'!AL$40*'Summary Data'!AL7+'Summary Data'!AL$39*'Summary Data'!AL24)/17*$A128)</f>
        <v>-0.0861525364264499</v>
      </c>
      <c r="P128" s="256" t="n">
        <f aca="false">('Summary Data'!AM23-('Summary Data'!AM$40*'Summary Data'!AM7+'Summary Data'!AM$39*'Summary Data'!AM24)/17*$A128)</f>
        <v>0.256307925889871</v>
      </c>
      <c r="Q128" s="256" t="n">
        <f aca="false">('Summary Data'!AN23-('Summary Data'!AN$40*'Summary Data'!AN7+'Summary Data'!AN$39*'Summary Data'!AN24)/17*$A128)</f>
        <v>0.177138938993064</v>
      </c>
      <c r="R128" s="256" t="n">
        <f aca="false">('Summary Data'!AO23-('Summary Data'!AO$40*'Summary Data'!AO7+'Summary Data'!AO$39*'Summary Data'!AO24)/17*$A128)</f>
        <v>0.73429226512506</v>
      </c>
      <c r="S128" s="256" t="n">
        <f aca="false">('Summary Data'!AP23-('Summary Data'!AP$40*'Summary Data'!AP7+'Summary Data'!AP$39*'Summary Data'!AP24)/17*$A128)</f>
        <v>1.14255929085988</v>
      </c>
      <c r="T128" s="256" t="n">
        <f aca="false">('Summary Data'!AQ23-('Summary Data'!AQ$40*'Summary Data'!AQ7+'Summary Data'!AQ$39*'Summary Data'!AQ24)/17*$A128)</f>
        <v>0.745210925403706</v>
      </c>
      <c r="U128" s="256" t="n">
        <f aca="false">('Summary Data'!AR23-('Summary Data'!AR$40*'Summary Data'!AR7+'Summary Data'!AR$39*'Summary Data'!AR24)/17*$A128)</f>
        <v>-8.00409932035285</v>
      </c>
      <c r="V128" s="399" t="n">
        <f aca="false">'Summary Data'!AS23</f>
        <v>0.6425667</v>
      </c>
    </row>
    <row r="129" customFormat="false" ht="11.25" hidden="false" customHeight="false" outlineLevel="0" collapsed="false">
      <c r="A129" s="396" t="n">
        <v>3</v>
      </c>
      <c r="B129" s="256" t="n">
        <f aca="false">('Summary Data'!Y24-('Summary Data'!Y$40*'Summary Data'!Y8+'Summary Data'!Y$39*'Summary Data'!Y25)/17*$A129)</f>
        <v>-0.711302583904697</v>
      </c>
      <c r="C129" s="256" t="n">
        <f aca="false">('Summary Data'!Z24-('Summary Data'!Z$40*'Summary Data'!Z8+'Summary Data'!Z$39*'Summary Data'!Z25)/17*$A129)</f>
        <v>1.2195953293806</v>
      </c>
      <c r="D129" s="256" t="n">
        <f aca="false">('Summary Data'!AA24-('Summary Data'!AA$40*'Summary Data'!AA8+'Summary Data'!AA$39*'Summary Data'!AA25)/17*$A129)</f>
        <v>0.871323299798314</v>
      </c>
      <c r="E129" s="256" t="n">
        <f aca="false">('Summary Data'!AB24-('Summary Data'!AB$40*'Summary Data'!AB8+'Summary Data'!AB$39*'Summary Data'!AB25)/17*$A129)</f>
        <v>0.596621934489326</v>
      </c>
      <c r="F129" s="256" t="n">
        <f aca="false">('Summary Data'!AC24-('Summary Data'!AC$40*'Summary Data'!AC8+'Summary Data'!AC$39*'Summary Data'!AC25)/17*$A129)</f>
        <v>0.609089992101133</v>
      </c>
      <c r="G129" s="256" t="n">
        <f aca="false">('Summary Data'!AD24-('Summary Data'!AD$40*'Summary Data'!AD8+'Summary Data'!AD$39*'Summary Data'!AD25)/17*$A129)</f>
        <v>0.707548383157082</v>
      </c>
      <c r="H129" s="256" t="n">
        <f aca="false">('Summary Data'!AE24-('Summary Data'!AE$40*'Summary Data'!AE8+'Summary Data'!AE$39*'Summary Data'!AE25)/17*$A129)</f>
        <v>0.660236038523354</v>
      </c>
      <c r="I129" s="256" t="n">
        <f aca="false">('Summary Data'!AF24-('Summary Data'!AF$40*'Summary Data'!AF8+'Summary Data'!AF$39*'Summary Data'!AF25)/17*$A129)</f>
        <v>0.935192310678756</v>
      </c>
      <c r="J129" s="256" t="n">
        <f aca="false">('Summary Data'!AG24-('Summary Data'!AG$40*'Summary Data'!AG8+'Summary Data'!AG$39*'Summary Data'!AG25)/17*$A129)</f>
        <v>0.878652118998382</v>
      </c>
      <c r="K129" s="256" t="n">
        <f aca="false">('Summary Data'!AH24-('Summary Data'!AH$40*'Summary Data'!AH8+'Summary Data'!AH$39*'Summary Data'!AH25)/17*$A129)</f>
        <v>0.273013048372834</v>
      </c>
      <c r="L129" s="256" t="n">
        <f aca="false">('Summary Data'!AI24-('Summary Data'!AI$40*'Summary Data'!AI8+'Summary Data'!AI$39*'Summary Data'!AI25)/17*$A129)</f>
        <v>0.554427676022314</v>
      </c>
      <c r="M129" s="256" t="n">
        <f aca="false">('Summary Data'!AJ24-('Summary Data'!AJ$40*'Summary Data'!AJ8+'Summary Data'!AJ$39*'Summary Data'!AJ25)/17*$A129)</f>
        <v>0.611156401145833</v>
      </c>
      <c r="N129" s="256" t="n">
        <f aca="false">('Summary Data'!AK24-('Summary Data'!AK$40*'Summary Data'!AK8+'Summary Data'!AK$39*'Summary Data'!AK25)/17*$A129)</f>
        <v>0.451537920439335</v>
      </c>
      <c r="O129" s="256" t="n">
        <f aca="false">('Summary Data'!AL24-('Summary Data'!AL$40*'Summary Data'!AL8+'Summary Data'!AL$39*'Summary Data'!AL25)/17*$A129)</f>
        <v>0.367683585290846</v>
      </c>
      <c r="P129" s="256" t="n">
        <f aca="false">('Summary Data'!AM24-('Summary Data'!AM$40*'Summary Data'!AM8+'Summary Data'!AM$39*'Summary Data'!AM25)/17*$A129)</f>
        <v>0.223143167119882</v>
      </c>
      <c r="Q129" s="256" t="n">
        <f aca="false">('Summary Data'!AN24-('Summary Data'!AN$40*'Summary Data'!AN8+'Summary Data'!AN$39*'Summary Data'!AN25)/17*$A129)</f>
        <v>0.806137498463404</v>
      </c>
      <c r="R129" s="256" t="n">
        <f aca="false">('Summary Data'!AO24-('Summary Data'!AO$40*'Summary Data'!AO8+'Summary Data'!AO$39*'Summary Data'!AO25)/17*$A129)</f>
        <v>0.801343705143769</v>
      </c>
      <c r="S129" s="256" t="n">
        <f aca="false">('Summary Data'!AP24-('Summary Data'!AP$40*'Summary Data'!AP8+'Summary Data'!AP$39*'Summary Data'!AP25)/17*$A129)</f>
        <v>0.977390810177837</v>
      </c>
      <c r="T129" s="256" t="n">
        <f aca="false">('Summary Data'!AQ24-('Summary Data'!AQ$40*'Summary Data'!AQ8+'Summary Data'!AQ$39*'Summary Data'!AQ25)/17*$A129)</f>
        <v>1.05476309213845</v>
      </c>
      <c r="U129" s="256" t="n">
        <f aca="false">('Summary Data'!AR24-('Summary Data'!AR$40*'Summary Data'!AR8+'Summary Data'!AR$39*'Summary Data'!AR25)/17*$A129)</f>
        <v>0.501227902396962</v>
      </c>
      <c r="V129" s="399" t="n">
        <f aca="false">'Summary Data'!AS24</f>
        <v>0.6555404</v>
      </c>
    </row>
    <row r="130" customFormat="false" ht="11.25" hidden="false" customHeight="false" outlineLevel="0" collapsed="false">
      <c r="A130" s="396" t="n">
        <v>4</v>
      </c>
      <c r="B130" s="256" t="n">
        <f aca="false">('Summary Data'!Y25-('Summary Data'!Y$40*'Summary Data'!Y9+'Summary Data'!Y$39*'Summary Data'!Y26)/17*$A130)</f>
        <v>3.6609842156806</v>
      </c>
      <c r="C130" s="256" t="n">
        <f aca="false">('Summary Data'!Z25-('Summary Data'!Z$40*'Summary Data'!Z9+'Summary Data'!Z$39*'Summary Data'!Z26)/17*$A130)</f>
        <v>0.434935016700883</v>
      </c>
      <c r="D130" s="256" t="n">
        <f aca="false">('Summary Data'!AA25-('Summary Data'!AA$40*'Summary Data'!AA9+'Summary Data'!AA$39*'Summary Data'!AA26)/17*$A130)</f>
        <v>0.202570384038632</v>
      </c>
      <c r="E130" s="256" t="n">
        <f aca="false">('Summary Data'!AB25-('Summary Data'!AB$40*'Summary Data'!AB9+'Summary Data'!AB$39*'Summary Data'!AB26)/17*$A130)</f>
        <v>0.719484080011779</v>
      </c>
      <c r="F130" s="256" t="n">
        <f aca="false">('Summary Data'!AC25-('Summary Data'!AC$40*'Summary Data'!AC9+'Summary Data'!AC$39*'Summary Data'!AC26)/17*$A130)</f>
        <v>0.123688535440288</v>
      </c>
      <c r="G130" s="256" t="n">
        <f aca="false">('Summary Data'!AD25-('Summary Data'!AD$40*'Summary Data'!AD9+'Summary Data'!AD$39*'Summary Data'!AD26)/17*$A130)</f>
        <v>0.457567414608668</v>
      </c>
      <c r="H130" s="256" t="n">
        <f aca="false">('Summary Data'!AE25-('Summary Data'!AE$40*'Summary Data'!AE9+'Summary Data'!AE$39*'Summary Data'!AE26)/17*$A130)</f>
        <v>0.243651430085453</v>
      </c>
      <c r="I130" s="256" t="n">
        <f aca="false">('Summary Data'!AF25-('Summary Data'!AF$40*'Summary Data'!AF9+'Summary Data'!AF$39*'Summary Data'!AF26)/17*$A130)</f>
        <v>0.768544556092631</v>
      </c>
      <c r="J130" s="256" t="n">
        <f aca="false">('Summary Data'!AG25-('Summary Data'!AG$40*'Summary Data'!AG9+'Summary Data'!AG$39*'Summary Data'!AG26)/17*$A130)</f>
        <v>0.253695108313321</v>
      </c>
      <c r="K130" s="256" t="n">
        <f aca="false">('Summary Data'!AH25-('Summary Data'!AH$40*'Summary Data'!AH9+'Summary Data'!AH$39*'Summary Data'!AH26)/17*$A130)</f>
        <v>-0.000151694873089412</v>
      </c>
      <c r="L130" s="256" t="n">
        <f aca="false">('Summary Data'!AI25-('Summary Data'!AI$40*'Summary Data'!AI9+'Summary Data'!AI$39*'Summary Data'!AI26)/17*$A130)</f>
        <v>0.377728366489816</v>
      </c>
      <c r="M130" s="256" t="n">
        <f aca="false">('Summary Data'!AJ25-('Summary Data'!AJ$40*'Summary Data'!AJ9+'Summary Data'!AJ$39*'Summary Data'!AJ26)/17*$A130)</f>
        <v>0.611499101981826</v>
      </c>
      <c r="N130" s="256" t="n">
        <f aca="false">('Summary Data'!AK25-('Summary Data'!AK$40*'Summary Data'!AK9+'Summary Data'!AK$39*'Summary Data'!AK26)/17*$A130)</f>
        <v>0.368824667013142</v>
      </c>
      <c r="O130" s="256" t="n">
        <f aca="false">('Summary Data'!AL25-('Summary Data'!AL$40*'Summary Data'!AL9+'Summary Data'!AL$39*'Summary Data'!AL26)/17*$A130)</f>
        <v>0.359721923881763</v>
      </c>
      <c r="P130" s="256" t="n">
        <f aca="false">('Summary Data'!AM25-('Summary Data'!AM$40*'Summary Data'!AM9+'Summary Data'!AM$39*'Summary Data'!AM26)/17*$A130)</f>
        <v>0.14768525379084</v>
      </c>
      <c r="Q130" s="256" t="n">
        <f aca="false">('Summary Data'!AN25-('Summary Data'!AN$40*'Summary Data'!AN9+'Summary Data'!AN$39*'Summary Data'!AN26)/17*$A130)</f>
        <v>0.372281134243742</v>
      </c>
      <c r="R130" s="256" t="n">
        <f aca="false">('Summary Data'!AO25-('Summary Data'!AO$40*'Summary Data'!AO9+'Summary Data'!AO$39*'Summary Data'!AO26)/17*$A130)</f>
        <v>0.269867666839898</v>
      </c>
      <c r="S130" s="256" t="n">
        <f aca="false">('Summary Data'!AP25-('Summary Data'!AP$40*'Summary Data'!AP9+'Summary Data'!AP$39*'Summary Data'!AP26)/17*$A130)</f>
        <v>-0.00454492085521247</v>
      </c>
      <c r="T130" s="256" t="n">
        <f aca="false">('Summary Data'!AQ25-('Summary Data'!AQ$40*'Summary Data'!AQ9+'Summary Data'!AQ$39*'Summary Data'!AQ26)/17*$A130)</f>
        <v>0.189620567620514</v>
      </c>
      <c r="U130" s="256" t="n">
        <f aca="false">('Summary Data'!AR25-('Summary Data'!AR$40*'Summary Data'!AR9+'Summary Data'!AR$39*'Summary Data'!AR26)/17*$A130)</f>
        <v>-0.541023372380333</v>
      </c>
      <c r="V130" s="399" t="n">
        <f aca="false">'Summary Data'!AS25</f>
        <v>0.4108872</v>
      </c>
    </row>
    <row r="131" customFormat="false" ht="11.25" hidden="false" customHeight="false" outlineLevel="0" collapsed="false">
      <c r="A131" s="396" t="n">
        <v>5</v>
      </c>
      <c r="B131" s="256" t="n">
        <f aca="false">('Summary Data'!Y26-('Summary Data'!Y$40*'Summary Data'!Y10+'Summary Data'!Y$39*'Summary Data'!Y27)/17*$A131)</f>
        <v>1.98289739895999</v>
      </c>
      <c r="C131" s="256" t="n">
        <f aca="false">('Summary Data'!Z26-('Summary Data'!Z$40*'Summary Data'!Z10+'Summary Data'!Z$39*'Summary Data'!Z27)/17*$A131)</f>
        <v>0.0909094171137784</v>
      </c>
      <c r="D131" s="256" t="n">
        <f aca="false">('Summary Data'!AA26-('Summary Data'!AA$40*'Summary Data'!AA10+'Summary Data'!AA$39*'Summary Data'!AA27)/17*$A131)</f>
        <v>0.0620319518044053</v>
      </c>
      <c r="E131" s="256" t="n">
        <f aca="false">('Summary Data'!AB26-('Summary Data'!AB$40*'Summary Data'!AB10+'Summary Data'!AB$39*'Summary Data'!AB27)/17*$A131)</f>
        <v>0.0368729438518614</v>
      </c>
      <c r="F131" s="256" t="n">
        <f aca="false">('Summary Data'!AC26-('Summary Data'!AC$40*'Summary Data'!AC10+'Summary Data'!AC$39*'Summary Data'!AC27)/17*$A131)</f>
        <v>0.081861344922502</v>
      </c>
      <c r="G131" s="256" t="n">
        <f aca="false">('Summary Data'!AD26-('Summary Data'!AD$40*'Summary Data'!AD10+'Summary Data'!AD$39*'Summary Data'!AD27)/17*$A131)</f>
        <v>0.19056620459092</v>
      </c>
      <c r="H131" s="256" t="n">
        <f aca="false">('Summary Data'!AE26-('Summary Data'!AE$40*'Summary Data'!AE10+'Summary Data'!AE$39*'Summary Data'!AE27)/17*$A131)</f>
        <v>0.0148909590476759</v>
      </c>
      <c r="I131" s="256" t="n">
        <f aca="false">('Summary Data'!AF26-('Summary Data'!AF$40*'Summary Data'!AF10+'Summary Data'!AF$39*'Summary Data'!AF27)/17*$A131)</f>
        <v>0.163657550082091</v>
      </c>
      <c r="J131" s="256" t="n">
        <f aca="false">('Summary Data'!AG26-('Summary Data'!AG$40*'Summary Data'!AG10+'Summary Data'!AG$39*'Summary Data'!AG27)/17*$A131)</f>
        <v>0.251938756138415</v>
      </c>
      <c r="K131" s="256" t="n">
        <f aca="false">('Summary Data'!AH26-('Summary Data'!AH$40*'Summary Data'!AH10+'Summary Data'!AH$39*'Summary Data'!AH27)/17*$A131)</f>
        <v>0.198390292582784</v>
      </c>
      <c r="L131" s="256" t="n">
        <f aca="false">('Summary Data'!AI26-('Summary Data'!AI$40*'Summary Data'!AI10+'Summary Data'!AI$39*'Summary Data'!AI27)/17*$A131)</f>
        <v>0.313876442257433</v>
      </c>
      <c r="M131" s="256" t="n">
        <f aca="false">('Summary Data'!AJ26-('Summary Data'!AJ$40*'Summary Data'!AJ10+'Summary Data'!AJ$39*'Summary Data'!AJ27)/17*$A131)</f>
        <v>0.182862294078473</v>
      </c>
      <c r="N131" s="256" t="n">
        <f aca="false">('Summary Data'!AK26-('Summary Data'!AK$40*'Summary Data'!AK10+'Summary Data'!AK$39*'Summary Data'!AK27)/17*$A131)</f>
        <v>-0.0455678453242394</v>
      </c>
      <c r="O131" s="256" t="n">
        <f aca="false">('Summary Data'!AL26-('Summary Data'!AL$40*'Summary Data'!AL10+'Summary Data'!AL$39*'Summary Data'!AL27)/17*$A131)</f>
        <v>0.218463022021863</v>
      </c>
      <c r="P131" s="256" t="n">
        <f aca="false">('Summary Data'!AM26-('Summary Data'!AM$40*'Summary Data'!AM10+'Summary Data'!AM$39*'Summary Data'!AM27)/17*$A131)</f>
        <v>0.186184816158237</v>
      </c>
      <c r="Q131" s="256" t="n">
        <f aca="false">('Summary Data'!AN26-('Summary Data'!AN$40*'Summary Data'!AN10+'Summary Data'!AN$39*'Summary Data'!AN27)/17*$A131)</f>
        <v>0.335826593447835</v>
      </c>
      <c r="R131" s="256" t="n">
        <f aca="false">('Summary Data'!AO26-('Summary Data'!AO$40*'Summary Data'!AO10+'Summary Data'!AO$39*'Summary Data'!AO27)/17*$A131)</f>
        <v>-0.00112243092640582</v>
      </c>
      <c r="S131" s="256" t="n">
        <f aca="false">('Summary Data'!AP26-('Summary Data'!AP$40*'Summary Data'!AP10+'Summary Data'!AP$39*'Summary Data'!AP27)/17*$A131)</f>
        <v>0.115263242198616</v>
      </c>
      <c r="T131" s="256" t="n">
        <f aca="false">('Summary Data'!AQ26-('Summary Data'!AQ$40*'Summary Data'!AQ10+'Summary Data'!AQ$39*'Summary Data'!AQ27)/17*$A131)</f>
        <v>0.347614562956122</v>
      </c>
      <c r="U131" s="256" t="n">
        <f aca="false">('Summary Data'!AR26-('Summary Data'!AR$40*'Summary Data'!AR10+'Summary Data'!AR$39*'Summary Data'!AR27)/17*$A131)</f>
        <v>-0.20753262866501</v>
      </c>
      <c r="V131" s="399" t="n">
        <f aca="false">'Summary Data'!AS26</f>
        <v>0.1967032</v>
      </c>
    </row>
    <row r="132" customFormat="false" ht="11.25" hidden="false" customHeight="false" outlineLevel="0" collapsed="false">
      <c r="A132" s="396" t="n">
        <v>6</v>
      </c>
      <c r="B132" s="256" t="n">
        <f aca="false">('Summary Data'!Y27-('Summary Data'!Y$40*'Summary Data'!Y11+'Summary Data'!Y$39*'Summary Data'!Y28)/17*$A132)</f>
        <v>0.451655930145192</v>
      </c>
      <c r="C132" s="256" t="n">
        <f aca="false">('Summary Data'!Z27-('Summary Data'!Z$40*'Summary Data'!Z11+'Summary Data'!Z$39*'Summary Data'!Z28)/17*$A132)</f>
        <v>-0.00827839651361906</v>
      </c>
      <c r="D132" s="256" t="n">
        <f aca="false">('Summary Data'!AA27-('Summary Data'!AA$40*'Summary Data'!AA11+'Summary Data'!AA$39*'Summary Data'!AA28)/17*$A132)</f>
        <v>-0.0447598497291439</v>
      </c>
      <c r="E132" s="256" t="n">
        <f aca="false">('Summary Data'!AB27-('Summary Data'!AB$40*'Summary Data'!AB11+'Summary Data'!AB$39*'Summary Data'!AB28)/17*$A132)</f>
        <v>0.0626136318665473</v>
      </c>
      <c r="F132" s="256" t="n">
        <f aca="false">('Summary Data'!AC27-('Summary Data'!AC$40*'Summary Data'!AC11+'Summary Data'!AC$39*'Summary Data'!AC28)/17*$A132)</f>
        <v>-0.123622906771321</v>
      </c>
      <c r="G132" s="256" t="n">
        <f aca="false">('Summary Data'!AD27-('Summary Data'!AD$40*'Summary Data'!AD11+'Summary Data'!AD$39*'Summary Data'!AD28)/17*$A132)</f>
        <v>-0.093425807326863</v>
      </c>
      <c r="H132" s="256" t="n">
        <f aca="false">('Summary Data'!AE27-('Summary Data'!AE$40*'Summary Data'!AE11+'Summary Data'!AE$39*'Summary Data'!AE28)/17*$A132)</f>
        <v>-0.087316651793082</v>
      </c>
      <c r="I132" s="256" t="n">
        <f aca="false">('Summary Data'!AF27-('Summary Data'!AF$40*'Summary Data'!AF11+'Summary Data'!AF$39*'Summary Data'!AF28)/17*$A132)</f>
        <v>-0.0896810612399953</v>
      </c>
      <c r="J132" s="256" t="n">
        <f aca="false">('Summary Data'!AG27-('Summary Data'!AG$40*'Summary Data'!AG11+'Summary Data'!AG$39*'Summary Data'!AG28)/17*$A132)</f>
        <v>-0.080401418772446</v>
      </c>
      <c r="K132" s="256" t="n">
        <f aca="false">('Summary Data'!AH27-('Summary Data'!AH$40*'Summary Data'!AH11+'Summary Data'!AH$39*'Summary Data'!AH28)/17*$A132)</f>
        <v>-0.0432078001918776</v>
      </c>
      <c r="L132" s="256" t="n">
        <f aca="false">('Summary Data'!AI27-('Summary Data'!AI$40*'Summary Data'!AI11+'Summary Data'!AI$39*'Summary Data'!AI28)/17*$A132)</f>
        <v>0.0130895396051801</v>
      </c>
      <c r="M132" s="256" t="n">
        <f aca="false">('Summary Data'!AJ27-('Summary Data'!AJ$40*'Summary Data'!AJ11+'Summary Data'!AJ$39*'Summary Data'!AJ28)/17*$A132)</f>
        <v>0.00654861223393483</v>
      </c>
      <c r="N132" s="256" t="n">
        <f aca="false">('Summary Data'!AK27-('Summary Data'!AK$40*'Summary Data'!AK11+'Summary Data'!AK$39*'Summary Data'!AK28)/17*$A132)</f>
        <v>-0.0552323752666885</v>
      </c>
      <c r="O132" s="256" t="n">
        <f aca="false">('Summary Data'!AL27-('Summary Data'!AL$40*'Summary Data'!AL11+'Summary Data'!AL$39*'Summary Data'!AL28)/17*$A132)</f>
        <v>-0.0068133899459388</v>
      </c>
      <c r="P132" s="256" t="n">
        <f aca="false">('Summary Data'!AM27-('Summary Data'!AM$40*'Summary Data'!AM11+'Summary Data'!AM$39*'Summary Data'!AM28)/17*$A132)</f>
        <v>-0.108684153666086</v>
      </c>
      <c r="Q132" s="256" t="n">
        <f aca="false">('Summary Data'!AN27-('Summary Data'!AN$40*'Summary Data'!AN11+'Summary Data'!AN$39*'Summary Data'!AN28)/17*$A132)</f>
        <v>-0.0108559192335388</v>
      </c>
      <c r="R132" s="256" t="n">
        <f aca="false">('Summary Data'!AO27-('Summary Data'!AO$40*'Summary Data'!AO11+'Summary Data'!AO$39*'Summary Data'!AO28)/17*$A132)</f>
        <v>-0.057817260968233</v>
      </c>
      <c r="S132" s="256" t="n">
        <f aca="false">('Summary Data'!AP27-('Summary Data'!AP$40*'Summary Data'!AP11+'Summary Data'!AP$39*'Summary Data'!AP28)/17*$A132)</f>
        <v>0.0620917702813861</v>
      </c>
      <c r="T132" s="256" t="n">
        <f aca="false">('Summary Data'!AQ27-('Summary Data'!AQ$40*'Summary Data'!AQ11+'Summary Data'!AQ$39*'Summary Data'!AQ28)/17*$A132)</f>
        <v>0.0209617361202052</v>
      </c>
      <c r="U132" s="256" t="n">
        <f aca="false">('Summary Data'!AR27-('Summary Data'!AR$40*'Summary Data'!AR11+'Summary Data'!AR$39*'Summary Data'!AR28)/17*$A132)</f>
        <v>-0.0668056144020115</v>
      </c>
      <c r="V132" s="399" t="n">
        <f aca="false">'Summary Data'!AS27</f>
        <v>-0.02065392</v>
      </c>
    </row>
    <row r="133" customFormat="false" ht="11.25" hidden="false" customHeight="false" outlineLevel="0" collapsed="false">
      <c r="A133" s="396" t="n">
        <v>7</v>
      </c>
      <c r="B133" s="256" t="n">
        <f aca="false">('Summary Data'!Y28-('Summary Data'!Y$40*'Summary Data'!Y12+'Summary Data'!Y$39*'Summary Data'!Y29)/17*$A133)</f>
        <v>1.54029007733457</v>
      </c>
      <c r="C133" s="256" t="n">
        <f aca="false">('Summary Data'!Z28-('Summary Data'!Z$40*'Summary Data'!Z12+'Summary Data'!Z$39*'Summary Data'!Z29)/17*$A133)</f>
        <v>-0.0467995449323806</v>
      </c>
      <c r="D133" s="256" t="n">
        <f aca="false">('Summary Data'!AA28-('Summary Data'!AA$40*'Summary Data'!AA12+'Summary Data'!AA$39*'Summary Data'!AA29)/17*$A133)</f>
        <v>0.0343948395511108</v>
      </c>
      <c r="E133" s="256" t="n">
        <f aca="false">('Summary Data'!AB28-('Summary Data'!AB$40*'Summary Data'!AB12+'Summary Data'!AB$39*'Summary Data'!AB29)/17*$A133)</f>
        <v>0.0800410048626268</v>
      </c>
      <c r="F133" s="256" t="n">
        <f aca="false">('Summary Data'!AC28-('Summary Data'!AC$40*'Summary Data'!AC12+'Summary Data'!AC$39*'Summary Data'!AC29)/17*$A133)</f>
        <v>0.0985641470221664</v>
      </c>
      <c r="G133" s="256" t="n">
        <f aca="false">('Summary Data'!AD28-('Summary Data'!AD$40*'Summary Data'!AD12+'Summary Data'!AD$39*'Summary Data'!AD29)/17*$A133)</f>
        <v>-0.00983622530783038</v>
      </c>
      <c r="H133" s="256" t="n">
        <f aca="false">('Summary Data'!AE28-('Summary Data'!AE$40*'Summary Data'!AE12+'Summary Data'!AE$39*'Summary Data'!AE29)/17*$A133)</f>
        <v>0.0137764482387656</v>
      </c>
      <c r="I133" s="256" t="n">
        <f aca="false">('Summary Data'!AF28-('Summary Data'!AF$40*'Summary Data'!AF12+'Summary Data'!AF$39*'Summary Data'!AF29)/17*$A133)</f>
        <v>0.141188401186298</v>
      </c>
      <c r="J133" s="256" t="n">
        <f aca="false">('Summary Data'!AG28-('Summary Data'!AG$40*'Summary Data'!AG12+'Summary Data'!AG$39*'Summary Data'!AG29)/17*$A133)</f>
        <v>0.114261209543593</v>
      </c>
      <c r="K133" s="256" t="n">
        <f aca="false">('Summary Data'!AH28-('Summary Data'!AH$40*'Summary Data'!AH12+'Summary Data'!AH$39*'Summary Data'!AH29)/17*$A133)</f>
        <v>0.0897524654338882</v>
      </c>
      <c r="L133" s="256" t="n">
        <f aca="false">('Summary Data'!AI28-('Summary Data'!AI$40*'Summary Data'!AI12+'Summary Data'!AI$39*'Summary Data'!AI29)/17*$A133)</f>
        <v>-0.0462798419107072</v>
      </c>
      <c r="M133" s="256" t="n">
        <f aca="false">('Summary Data'!AJ28-('Summary Data'!AJ$40*'Summary Data'!AJ12+'Summary Data'!AJ$39*'Summary Data'!AJ29)/17*$A133)</f>
        <v>-0.144103911601729</v>
      </c>
      <c r="N133" s="256" t="n">
        <f aca="false">('Summary Data'!AK28-('Summary Data'!AK$40*'Summary Data'!AK12+'Summary Data'!AK$39*'Summary Data'!AK29)/17*$A133)</f>
        <v>-0.0535354403109589</v>
      </c>
      <c r="O133" s="256" t="n">
        <f aca="false">('Summary Data'!AL28-('Summary Data'!AL$40*'Summary Data'!AL12+'Summary Data'!AL$39*'Summary Data'!AL29)/17*$A133)</f>
        <v>-0.0217731618016008</v>
      </c>
      <c r="P133" s="256" t="n">
        <f aca="false">('Summary Data'!AM28-('Summary Data'!AM$40*'Summary Data'!AM12+'Summary Data'!AM$39*'Summary Data'!AM29)/17*$A133)</f>
        <v>0.0462410148538345</v>
      </c>
      <c r="Q133" s="256" t="n">
        <f aca="false">('Summary Data'!AN28-('Summary Data'!AN$40*'Summary Data'!AN12+'Summary Data'!AN$39*'Summary Data'!AN29)/17*$A133)</f>
        <v>-0.00962230331813293</v>
      </c>
      <c r="R133" s="256" t="n">
        <f aca="false">('Summary Data'!AO28-('Summary Data'!AO$40*'Summary Data'!AO12+'Summary Data'!AO$39*'Summary Data'!AO29)/17*$A133)</f>
        <v>0.0142029035129085</v>
      </c>
      <c r="S133" s="256" t="n">
        <f aca="false">('Summary Data'!AP28-('Summary Data'!AP$40*'Summary Data'!AP12+'Summary Data'!AP$39*'Summary Data'!AP29)/17*$A133)</f>
        <v>0.0567445576642697</v>
      </c>
      <c r="T133" s="256" t="n">
        <f aca="false">('Summary Data'!AQ28-('Summary Data'!AQ$40*'Summary Data'!AQ12+'Summary Data'!AQ$39*'Summary Data'!AQ29)/17*$A133)</f>
        <v>0.0714241427179148</v>
      </c>
      <c r="U133" s="256" t="n">
        <f aca="false">('Summary Data'!AR28-('Summary Data'!AR$40*'Summary Data'!AR12+'Summary Data'!AR$39*'Summary Data'!AR29)/17*$A133)</f>
        <v>0.102131795839711</v>
      </c>
      <c r="V133" s="399" t="n">
        <f aca="false">'Summary Data'!AS28</f>
        <v>0.07205399</v>
      </c>
    </row>
    <row r="134" customFormat="false" ht="11.25" hidden="false" customHeight="false" outlineLevel="0" collapsed="false">
      <c r="A134" s="396" t="n">
        <v>8</v>
      </c>
      <c r="B134" s="256" t="n">
        <f aca="false">('Summary Data'!Y29-('Summary Data'!Y$40*'Summary Data'!Y13+'Summary Data'!Y$39*'Summary Data'!Y30)/17*$A134)</f>
        <v>-0.0444783122432165</v>
      </c>
      <c r="C134" s="256" t="n">
        <f aca="false">('Summary Data'!Z29-('Summary Data'!Z$40*'Summary Data'!Z13+'Summary Data'!Z$39*'Summary Data'!Z30)/17*$A134)</f>
        <v>0.00263800106234024</v>
      </c>
      <c r="D134" s="256" t="n">
        <f aca="false">('Summary Data'!AA29-('Summary Data'!AA$40*'Summary Data'!AA13+'Summary Data'!AA$39*'Summary Data'!AA30)/17*$A134)</f>
        <v>-0.000177196203825648</v>
      </c>
      <c r="E134" s="256" t="n">
        <f aca="false">('Summary Data'!AB29-('Summary Data'!AB$40*'Summary Data'!AB13+'Summary Data'!AB$39*'Summary Data'!AB30)/17*$A134)</f>
        <v>-0.0210987398630032</v>
      </c>
      <c r="F134" s="256" t="n">
        <f aca="false">('Summary Data'!AC29-('Summary Data'!AC$40*'Summary Data'!AC13+'Summary Data'!AC$39*'Summary Data'!AC30)/17*$A134)</f>
        <v>0.0204434291624852</v>
      </c>
      <c r="G134" s="256" t="n">
        <f aca="false">('Summary Data'!AD29-('Summary Data'!AD$40*'Summary Data'!AD13+'Summary Data'!AD$39*'Summary Data'!AD30)/17*$A134)</f>
        <v>0.00757052948821994</v>
      </c>
      <c r="H134" s="256" t="n">
        <f aca="false">('Summary Data'!AE29-('Summary Data'!AE$40*'Summary Data'!AE13+'Summary Data'!AE$39*'Summary Data'!AE30)/17*$A134)</f>
        <v>0.0145040034614226</v>
      </c>
      <c r="I134" s="256" t="n">
        <f aca="false">('Summary Data'!AF29-('Summary Data'!AF$40*'Summary Data'!AF13+'Summary Data'!AF$39*'Summary Data'!AF30)/17*$A134)</f>
        <v>-0.0330414135570965</v>
      </c>
      <c r="J134" s="256" t="n">
        <f aca="false">('Summary Data'!AG29-('Summary Data'!AG$40*'Summary Data'!AG13+'Summary Data'!AG$39*'Summary Data'!AG30)/17*$A134)</f>
        <v>0.00305420639043078</v>
      </c>
      <c r="K134" s="256" t="n">
        <f aca="false">('Summary Data'!AH29-('Summary Data'!AH$40*'Summary Data'!AH13+'Summary Data'!AH$39*'Summary Data'!AH30)/17*$A134)</f>
        <v>0.0148965153376538</v>
      </c>
      <c r="L134" s="256" t="n">
        <f aca="false">('Summary Data'!AI29-('Summary Data'!AI$40*'Summary Data'!AI13+'Summary Data'!AI$39*'Summary Data'!AI30)/17*$A134)</f>
        <v>0.0104141196600495</v>
      </c>
      <c r="M134" s="256" t="n">
        <f aca="false">('Summary Data'!AJ29-('Summary Data'!AJ$40*'Summary Data'!AJ13+'Summary Data'!AJ$39*'Summary Data'!AJ30)/17*$A134)</f>
        <v>-0.0104265451538729</v>
      </c>
      <c r="N134" s="256" t="n">
        <f aca="false">('Summary Data'!AK29-('Summary Data'!AK$40*'Summary Data'!AK13+'Summary Data'!AK$39*'Summary Data'!AK30)/17*$A134)</f>
        <v>-0.001332019572104</v>
      </c>
      <c r="O134" s="256" t="n">
        <f aca="false">('Summary Data'!AL29-('Summary Data'!AL$40*'Summary Data'!AL13+'Summary Data'!AL$39*'Summary Data'!AL30)/17*$A134)</f>
        <v>-0.00942418144203393</v>
      </c>
      <c r="P134" s="256" t="n">
        <f aca="false">('Summary Data'!AM29-('Summary Data'!AM$40*'Summary Data'!AM13+'Summary Data'!AM$39*'Summary Data'!AM30)/17*$A134)</f>
        <v>0.0322839207605897</v>
      </c>
      <c r="Q134" s="256" t="n">
        <f aca="false">('Summary Data'!AN29-('Summary Data'!AN$40*'Summary Data'!AN13+'Summary Data'!AN$39*'Summary Data'!AN30)/17*$A134)</f>
        <v>-0.0450148171641367</v>
      </c>
      <c r="R134" s="256" t="n">
        <f aca="false">('Summary Data'!AO29-('Summary Data'!AO$40*'Summary Data'!AO13+'Summary Data'!AO$39*'Summary Data'!AO30)/17*$A134)</f>
        <v>-0.000205788372024141</v>
      </c>
      <c r="S134" s="256" t="n">
        <f aca="false">('Summary Data'!AP29-('Summary Data'!AP$40*'Summary Data'!AP13+'Summary Data'!AP$39*'Summary Data'!AP30)/17*$A134)</f>
        <v>0.00638354041041318</v>
      </c>
      <c r="T134" s="256" t="n">
        <f aca="false">('Summary Data'!AQ29-('Summary Data'!AQ$40*'Summary Data'!AQ13+'Summary Data'!AQ$39*'Summary Data'!AQ30)/17*$A134)</f>
        <v>0.0322739730013974</v>
      </c>
      <c r="U134" s="256" t="n">
        <f aca="false">('Summary Data'!AR29-('Summary Data'!AR$40*'Summary Data'!AR13+'Summary Data'!AR$39*'Summary Data'!AR30)/17*$A134)</f>
        <v>0.00325096292321403</v>
      </c>
      <c r="V134" s="399" t="n">
        <f aca="false">'Summary Data'!AS29</f>
        <v>-0.0006273242</v>
      </c>
    </row>
    <row r="135" customFormat="false" ht="11.25" hidden="false" customHeight="false" outlineLevel="0" collapsed="false">
      <c r="A135" s="396" t="n">
        <v>9</v>
      </c>
      <c r="B135" s="256" t="n">
        <f aca="false">('Summary Data'!Y30-('Summary Data'!Y$40*'Summary Data'!Y14+'Summary Data'!Y$39*'Summary Data'!Y31)/17*$A135)</f>
        <v>-0.307526807727525</v>
      </c>
      <c r="C135" s="256" t="n">
        <f aca="false">('Summary Data'!Z30-('Summary Data'!Z$40*'Summary Data'!Z14+'Summary Data'!Z$39*'Summary Data'!Z31)/17*$A135)</f>
        <v>0.0238040788221324</v>
      </c>
      <c r="D135" s="256" t="n">
        <f aca="false">('Summary Data'!AA30-('Summary Data'!AA$40*'Summary Data'!AA14+'Summary Data'!AA$39*'Summary Data'!AA31)/17*$A135)</f>
        <v>0.0221981579960797</v>
      </c>
      <c r="E135" s="256" t="n">
        <f aca="false">('Summary Data'!AB30-('Summary Data'!AB$40*'Summary Data'!AB14+'Summary Data'!AB$39*'Summary Data'!AB31)/17*$A135)</f>
        <v>0.0119135592631024</v>
      </c>
      <c r="F135" s="256" t="n">
        <f aca="false">('Summary Data'!AC30-('Summary Data'!AC$40*'Summary Data'!AC14+'Summary Data'!AC$39*'Summary Data'!AC31)/17*$A135)</f>
        <v>-0.0266976387218215</v>
      </c>
      <c r="G135" s="256" t="n">
        <f aca="false">('Summary Data'!AD30-('Summary Data'!AD$40*'Summary Data'!AD14+'Summary Data'!AD$39*'Summary Data'!AD31)/17*$A135)</f>
        <v>1.06112723130318E-005</v>
      </c>
      <c r="H135" s="256" t="n">
        <f aca="false">('Summary Data'!AE30-('Summary Data'!AE$40*'Summary Data'!AE14+'Summary Data'!AE$39*'Summary Data'!AE31)/17*$A135)</f>
        <v>0.00387322042968012</v>
      </c>
      <c r="I135" s="256" t="n">
        <f aca="false">('Summary Data'!AF30-('Summary Data'!AF$40*'Summary Data'!AF14+'Summary Data'!AF$39*'Summary Data'!AF31)/17*$A135)</f>
        <v>0.0436758891938128</v>
      </c>
      <c r="J135" s="256" t="n">
        <f aca="false">('Summary Data'!AG30-('Summary Data'!AG$40*'Summary Data'!AG14+'Summary Data'!AG$39*'Summary Data'!AG31)/17*$A135)</f>
        <v>0.0221408014128173</v>
      </c>
      <c r="K135" s="256" t="n">
        <f aca="false">('Summary Data'!AH30-('Summary Data'!AH$40*'Summary Data'!AH14+'Summary Data'!AH$39*'Summary Data'!AH31)/17*$A135)</f>
        <v>-0.01989708934197</v>
      </c>
      <c r="L135" s="256" t="n">
        <f aca="false">('Summary Data'!AI30-('Summary Data'!AI$40*'Summary Data'!AI14+'Summary Data'!AI$39*'Summary Data'!AI31)/17*$A135)</f>
        <v>-0.00540381199792258</v>
      </c>
      <c r="M135" s="256" t="n">
        <f aca="false">('Summary Data'!AJ30-('Summary Data'!AJ$40*'Summary Data'!AJ14+'Summary Data'!AJ$39*'Summary Data'!AJ31)/17*$A135)</f>
        <v>-0.00428755152216294</v>
      </c>
      <c r="N135" s="256" t="n">
        <f aca="false">('Summary Data'!AK30-('Summary Data'!AK$40*'Summary Data'!AK14+'Summary Data'!AK$39*'Summary Data'!AK31)/17*$A135)</f>
        <v>0.00889591113117237</v>
      </c>
      <c r="O135" s="256" t="n">
        <f aca="false">('Summary Data'!AL30-('Summary Data'!AL$40*'Summary Data'!AL14+'Summary Data'!AL$39*'Summary Data'!AL31)/17*$A135)</f>
        <v>0.0100682519074119</v>
      </c>
      <c r="P135" s="256" t="n">
        <f aca="false">('Summary Data'!AM30-('Summary Data'!AM$40*'Summary Data'!AM14+'Summary Data'!AM$39*'Summary Data'!AM31)/17*$A135)</f>
        <v>-0.0143540015600167</v>
      </c>
      <c r="Q135" s="256" t="n">
        <f aca="false">('Summary Data'!AN30-('Summary Data'!AN$40*'Summary Data'!AN14+'Summary Data'!AN$39*'Summary Data'!AN31)/17*$A135)</f>
        <v>0.048115743759022</v>
      </c>
      <c r="R135" s="256" t="n">
        <f aca="false">('Summary Data'!AO30-('Summary Data'!AO$40*'Summary Data'!AO14+'Summary Data'!AO$39*'Summary Data'!AO31)/17*$A135)</f>
        <v>0.0280514928375473</v>
      </c>
      <c r="S135" s="256" t="n">
        <f aca="false">('Summary Data'!AP30-('Summary Data'!AP$40*'Summary Data'!AP14+'Summary Data'!AP$39*'Summary Data'!AP31)/17*$A135)</f>
        <v>0.0235569600889721</v>
      </c>
      <c r="T135" s="256" t="n">
        <f aca="false">('Summary Data'!AQ30-('Summary Data'!AQ$40*'Summary Data'!AQ14+'Summary Data'!AQ$39*'Summary Data'!AQ31)/17*$A135)</f>
        <v>0.00629648127390424</v>
      </c>
      <c r="U135" s="256" t="n">
        <f aca="false">('Summary Data'!AR30-('Summary Data'!AR$40*'Summary Data'!AR14+'Summary Data'!AR$39*'Summary Data'!AR31)/17*$A135)</f>
        <v>-0.0634294236768343</v>
      </c>
      <c r="V135" s="399" t="n">
        <f aca="false">'Summary Data'!AS30</f>
        <v>-0.00160696</v>
      </c>
    </row>
    <row r="136" customFormat="false" ht="11.25" hidden="false" customHeight="false" outlineLevel="0" collapsed="false">
      <c r="A136" s="396" t="n">
        <v>10</v>
      </c>
      <c r="B136" s="256" t="n">
        <f aca="false">('Summary Data'!Y31-('Summary Data'!Y$40*'Summary Data'!Y15+'Summary Data'!Y$39*'Summary Data'!Y32)/17*$A136)</f>
        <v>1.15585119070611E-005</v>
      </c>
      <c r="C136" s="256" t="n">
        <f aca="false">('Summary Data'!Z31-('Summary Data'!Z$40*'Summary Data'!Z15+'Summary Data'!Z$39*'Summary Data'!Z32)/17*$A136)</f>
        <v>1.9395040870597E-006</v>
      </c>
      <c r="D136" s="256" t="n">
        <f aca="false">('Summary Data'!AA31-('Summary Data'!AA$40*'Summary Data'!AA15+'Summary Data'!AA$39*'Summary Data'!AA32)/17*$A136)</f>
        <v>-5.8305245188503E-007</v>
      </c>
      <c r="E136" s="256" t="n">
        <f aca="false">('Summary Data'!AB31-('Summary Data'!AB$40*'Summary Data'!AB15+'Summary Data'!AB$39*'Summary Data'!AB32)/17*$A136)</f>
        <v>1.54886673058366E-006</v>
      </c>
      <c r="F136" s="256" t="n">
        <f aca="false">('Summary Data'!AC31-('Summary Data'!AC$40*'Summary Data'!AC15+'Summary Data'!AC$39*'Summary Data'!AC32)/17*$A136)</f>
        <v>2.14598397464336E-006</v>
      </c>
      <c r="G136" s="256" t="n">
        <f aca="false">('Summary Data'!AD31-('Summary Data'!AD$40*'Summary Data'!AD15+'Summary Data'!AD$39*'Summary Data'!AD32)/17*$A136)</f>
        <v>5.94066115312472E-007</v>
      </c>
      <c r="H136" s="256" t="n">
        <f aca="false">('Summary Data'!AE31-('Summary Data'!AE$40*'Summary Data'!AE15+'Summary Data'!AE$39*'Summary Data'!AE32)/17*$A136)</f>
        <v>-8.99880507576438E-006</v>
      </c>
      <c r="I136" s="256" t="n">
        <f aca="false">('Summary Data'!AF31-('Summary Data'!AF$40*'Summary Data'!AF15+'Summary Data'!AF$39*'Summary Data'!AF32)/17*$A136)</f>
        <v>-9.61033635093686E-006</v>
      </c>
      <c r="J136" s="256" t="n">
        <f aca="false">('Summary Data'!AG31-('Summary Data'!AG$40*'Summary Data'!AG15+'Summary Data'!AG$39*'Summary Data'!AG32)/17*$A136)</f>
        <v>7.52699599152612E-007</v>
      </c>
      <c r="K136" s="256" t="n">
        <f aca="false">('Summary Data'!AH31-('Summary Data'!AH$40*'Summary Data'!AH15+'Summary Data'!AH$39*'Summary Data'!AH32)/17*$A136)</f>
        <v>0.000193513853208676</v>
      </c>
      <c r="L136" s="256" t="n">
        <f aca="false">('Summary Data'!AI31-('Summary Data'!AI$40*'Summary Data'!AI15+'Summary Data'!AI$39*'Summary Data'!AI32)/17*$A136)</f>
        <v>8.20425627797231E-007</v>
      </c>
      <c r="M136" s="256" t="n">
        <f aca="false">('Summary Data'!AJ31-('Summary Data'!AJ$40*'Summary Data'!AJ15+'Summary Data'!AJ$39*'Summary Data'!AJ32)/17*$A136)</f>
        <v>-3.88396080053255E-006</v>
      </c>
      <c r="N136" s="256" t="n">
        <f aca="false">('Summary Data'!AK31-('Summary Data'!AK$40*'Summary Data'!AK15+'Summary Data'!AK$39*'Summary Data'!AK32)/17*$A136)</f>
        <v>0.00109771534421882</v>
      </c>
      <c r="O136" s="256" t="n">
        <f aca="false">('Summary Data'!AL31-('Summary Data'!AL$40*'Summary Data'!AL15+'Summary Data'!AL$39*'Summary Data'!AL32)/17*$A136)</f>
        <v>-1.54774105801808E-006</v>
      </c>
      <c r="P136" s="256" t="n">
        <f aca="false">('Summary Data'!AM31-('Summary Data'!AM$40*'Summary Data'!AM15+'Summary Data'!AM$39*'Summary Data'!AM32)/17*$A136)</f>
        <v>6.4767203047239E-007</v>
      </c>
      <c r="Q136" s="256" t="n">
        <f aca="false">('Summary Data'!AN31-('Summary Data'!AN$40*'Summary Data'!AN15+'Summary Data'!AN$39*'Summary Data'!AN32)/17*$A136)</f>
        <v>-0.00343531092812162</v>
      </c>
      <c r="R136" s="256" t="n">
        <f aca="false">('Summary Data'!AO31-('Summary Data'!AO$40*'Summary Data'!AO15+'Summary Data'!AO$39*'Summary Data'!AO32)/17*$A136)</f>
        <v>-2.52412232896321E-007</v>
      </c>
      <c r="S136" s="256" t="n">
        <f aca="false">('Summary Data'!AP31-('Summary Data'!AP$40*'Summary Data'!AP15+'Summary Data'!AP$39*'Summary Data'!AP32)/17*$A136)</f>
        <v>1.77541904864895E-006</v>
      </c>
      <c r="T136" s="256" t="n">
        <f aca="false">('Summary Data'!AQ31-('Summary Data'!AQ$40*'Summary Data'!AQ15+'Summary Data'!AQ$39*'Summary Data'!AQ32)/17*$A136)</f>
        <v>3.52775600468737E-007</v>
      </c>
      <c r="U136" s="256" t="n">
        <f aca="false">('Summary Data'!AR31-('Summary Data'!AR$40*'Summary Data'!AR15+'Summary Data'!AR$39*'Summary Data'!AR32)/17*$A136)</f>
        <v>-6.74717575262912E-005</v>
      </c>
      <c r="V136" s="399" t="n">
        <f aca="false">'Summary Data'!AS31</f>
        <v>0</v>
      </c>
    </row>
    <row r="137" customFormat="false" ht="11.25" hidden="false" customHeight="false" outlineLevel="0" collapsed="false">
      <c r="A137" s="396" t="n">
        <v>11</v>
      </c>
      <c r="B137" s="256" t="n">
        <f aca="false">('Summary Data'!Y32-('Summary Data'!Y$40*'Summary Data'!Y16+'Summary Data'!Y$39*'Summary Data'!Y33)/17*$A137)</f>
        <v>0.178993755557537</v>
      </c>
      <c r="C137" s="256" t="n">
        <f aca="false">('Summary Data'!Z32-('Summary Data'!Z$40*'Summary Data'!Z16+'Summary Data'!Z$39*'Summary Data'!Z33)/17*$A137)</f>
        <v>-0.0207844227826383</v>
      </c>
      <c r="D137" s="256" t="n">
        <f aca="false">('Summary Data'!AA32-('Summary Data'!AA$40*'Summary Data'!AA16+'Summary Data'!AA$39*'Summary Data'!AA33)/17*$A137)</f>
        <v>-0.00264406003294176</v>
      </c>
      <c r="E137" s="256" t="n">
        <f aca="false">('Summary Data'!AB32-('Summary Data'!AB$40*'Summary Data'!AB16+'Summary Data'!AB$39*'Summary Data'!AB33)/17*$A137)</f>
        <v>-0.00305615847367367</v>
      </c>
      <c r="F137" s="256" t="n">
        <f aca="false">('Summary Data'!AC32-('Summary Data'!AC$40*'Summary Data'!AC16+'Summary Data'!AC$39*'Summary Data'!AC33)/17*$A137)</f>
        <v>-0.00143835375946845</v>
      </c>
      <c r="G137" s="256" t="n">
        <f aca="false">('Summary Data'!AD32-('Summary Data'!AD$40*'Summary Data'!AD16+'Summary Data'!AD$39*'Summary Data'!AD33)/17*$A137)</f>
        <v>-0.000132670652525864</v>
      </c>
      <c r="H137" s="256" t="n">
        <f aca="false">('Summary Data'!AE32-('Summary Data'!AE$40*'Summary Data'!AE16+'Summary Data'!AE$39*'Summary Data'!AE33)/17*$A137)</f>
        <v>-0.00469896556356243</v>
      </c>
      <c r="I137" s="256" t="n">
        <f aca="false">('Summary Data'!AF32-('Summary Data'!AF$40*'Summary Data'!AF16+'Summary Data'!AF$39*'Summary Data'!AF33)/17*$A137)</f>
        <v>0.00708806255871189</v>
      </c>
      <c r="J137" s="256" t="n">
        <f aca="false">('Summary Data'!AG32-('Summary Data'!AG$40*'Summary Data'!AG16+'Summary Data'!AG$39*'Summary Data'!AG33)/17*$A137)</f>
        <v>0.00371735354231997</v>
      </c>
      <c r="K137" s="256" t="n">
        <f aca="false">('Summary Data'!AH32-('Summary Data'!AH$40*'Summary Data'!AH16+'Summary Data'!AH$39*'Summary Data'!AH33)/17*$A137)</f>
        <v>0.00593638959889747</v>
      </c>
      <c r="L137" s="256" t="n">
        <f aca="false">('Summary Data'!AI32-('Summary Data'!AI$40*'Summary Data'!AI16+'Summary Data'!AI$39*'Summary Data'!AI33)/17*$A137)</f>
        <v>-0.00273899297100409</v>
      </c>
      <c r="M137" s="256" t="n">
        <f aca="false">('Summary Data'!AJ32-('Summary Data'!AJ$40*'Summary Data'!AJ16+'Summary Data'!AJ$39*'Summary Data'!AJ33)/17*$A137)</f>
        <v>-0.0141096093770569</v>
      </c>
      <c r="N137" s="256" t="n">
        <f aca="false">('Summary Data'!AK32-('Summary Data'!AK$40*'Summary Data'!AK16+'Summary Data'!AK$39*'Summary Data'!AK33)/17*$A137)</f>
        <v>-0.00350132490985328</v>
      </c>
      <c r="O137" s="256" t="n">
        <f aca="false">('Summary Data'!AL32-('Summary Data'!AL$40*'Summary Data'!AL16+'Summary Data'!AL$39*'Summary Data'!AL33)/17*$A137)</f>
        <v>0.000764269072427857</v>
      </c>
      <c r="P137" s="256" t="n">
        <f aca="false">('Summary Data'!AM32-('Summary Data'!AM$40*'Summary Data'!AM16+'Summary Data'!AM$39*'Summary Data'!AM33)/17*$A137)</f>
        <v>0.00471578365628603</v>
      </c>
      <c r="Q137" s="256" t="n">
        <f aca="false">('Summary Data'!AN32-('Summary Data'!AN$40*'Summary Data'!AN16+'Summary Data'!AN$39*'Summary Data'!AN33)/17*$A137)</f>
        <v>0.00196445280275101</v>
      </c>
      <c r="R137" s="256" t="n">
        <f aca="false">('Summary Data'!AO32-('Summary Data'!AO$40*'Summary Data'!AO16+'Summary Data'!AO$39*'Summary Data'!AO33)/17*$A137)</f>
        <v>0.000377301482046346</v>
      </c>
      <c r="S137" s="256" t="n">
        <f aca="false">('Summary Data'!AP32-('Summary Data'!AP$40*'Summary Data'!AP16+'Summary Data'!AP$39*'Summary Data'!AP33)/17*$A137)</f>
        <v>0.00541897017388967</v>
      </c>
      <c r="T137" s="256" t="n">
        <f aca="false">('Summary Data'!AQ32-('Summary Data'!AQ$40*'Summary Data'!AQ16+'Summary Data'!AQ$39*'Summary Data'!AQ33)/17*$A137)</f>
        <v>0.00520663535590158</v>
      </c>
      <c r="U137" s="256" t="n">
        <f aca="false">('Summary Data'!AR32-('Summary Data'!AR$40*'Summary Data'!AR16+'Summary Data'!AR$39*'Summary Data'!AR33)/17*$A137)</f>
        <v>0.0100552078723598</v>
      </c>
      <c r="V137" s="399" t="n">
        <f aca="false">'Summary Data'!AS32</f>
        <v>0.004819652</v>
      </c>
    </row>
    <row r="138" customFormat="false" ht="11.25" hidden="false" customHeight="false" outlineLevel="0" collapsed="false">
      <c r="A138" s="396" t="n">
        <v>12</v>
      </c>
      <c r="B138" s="256" t="n">
        <f aca="false">('Summary Data'!Y33-('Summary Data'!Y$40*'Summary Data'!Y17+'Summary Data'!Y$39*'Summary Data'!Y34)/17*$A138)*10</f>
        <v>0.000108193978279048</v>
      </c>
      <c r="C138" s="256" t="n">
        <f aca="false">('Summary Data'!Z33-('Summary Data'!Z$40*'Summary Data'!Z17+'Summary Data'!Z$39*'Summary Data'!Z34)/17*$A138)*10</f>
        <v>-0.00107299475071506</v>
      </c>
      <c r="D138" s="256" t="n">
        <f aca="false">('Summary Data'!AA33-('Summary Data'!AA$40*'Summary Data'!AA17+'Summary Data'!AA$39*'Summary Data'!AA34)/17*$A138)*10</f>
        <v>-0.01135169858118</v>
      </c>
      <c r="E138" s="256" t="n">
        <f aca="false">('Summary Data'!AB33-('Summary Data'!AB$40*'Summary Data'!AB17+'Summary Data'!AB$39*'Summary Data'!AB34)/17*$A138)*10</f>
        <v>-0.0182658577337553</v>
      </c>
      <c r="F138" s="256" t="n">
        <f aca="false">('Summary Data'!AC33-('Summary Data'!AC$40*'Summary Data'!AC17+'Summary Data'!AC$39*'Summary Data'!AC34)/17*$A138)*10</f>
        <v>-0.0283956810522075</v>
      </c>
      <c r="G138" s="256" t="n">
        <f aca="false">('Summary Data'!AD33-('Summary Data'!AD$40*'Summary Data'!AD17+'Summary Data'!AD$39*'Summary Data'!AD34)/17*$A138)*10</f>
        <v>-0.00360714284203153</v>
      </c>
      <c r="H138" s="256" t="n">
        <f aca="false">('Summary Data'!AE33-('Summary Data'!AE$40*'Summary Data'!AE17+'Summary Data'!AE$39*'Summary Data'!AE34)/17*$A138)*10</f>
        <v>0.00320068915882002</v>
      </c>
      <c r="I138" s="256" t="n">
        <f aca="false">('Summary Data'!AF33-('Summary Data'!AF$40*'Summary Data'!AF17+'Summary Data'!AF$39*'Summary Data'!AF34)/17*$A138)*10</f>
        <v>-0.0473160930805779</v>
      </c>
      <c r="J138" s="256" t="n">
        <f aca="false">('Summary Data'!AG33-('Summary Data'!AG$40*'Summary Data'!AG17+'Summary Data'!AG$39*'Summary Data'!AG34)/17*$A138)*10</f>
        <v>-0.0238384559362544</v>
      </c>
      <c r="K138" s="256" t="n">
        <f aca="false">('Summary Data'!AH33-('Summary Data'!AH$40*'Summary Data'!AH17+'Summary Data'!AH$39*'Summary Data'!AH34)/17*$A138)*10</f>
        <v>-0.0231897881934559</v>
      </c>
      <c r="L138" s="256" t="n">
        <f aca="false">('Summary Data'!AI33-('Summary Data'!AI$40*'Summary Data'!AI17+'Summary Data'!AI$39*'Summary Data'!AI34)/17*$A138)*10</f>
        <v>-0.0299778373698709</v>
      </c>
      <c r="M138" s="256" t="n">
        <f aca="false">('Summary Data'!AJ33-('Summary Data'!AJ$40*'Summary Data'!AJ17+'Summary Data'!AJ$39*'Summary Data'!AJ34)/17*$A138)*10</f>
        <v>-0.0618793500438511</v>
      </c>
      <c r="N138" s="256" t="n">
        <f aca="false">('Summary Data'!AK33-('Summary Data'!AK$40*'Summary Data'!AK17+'Summary Data'!AK$39*'Summary Data'!AK34)/17*$A138)*10</f>
        <v>-0.0493262162405548</v>
      </c>
      <c r="O138" s="256" t="n">
        <f aca="false">('Summary Data'!AL33-('Summary Data'!AL$40*'Summary Data'!AL17+'Summary Data'!AL$39*'Summary Data'!AL34)/17*$A138)*10</f>
        <v>0.0119044635059776</v>
      </c>
      <c r="P138" s="256" t="n">
        <f aca="false">('Summary Data'!AM33-('Summary Data'!AM$40*'Summary Data'!AM17+'Summary Data'!AM$39*'Summary Data'!AM34)/17*$A138)*10</f>
        <v>-0.0290307477328155</v>
      </c>
      <c r="Q138" s="256" t="n">
        <f aca="false">('Summary Data'!AN33-('Summary Data'!AN$40*'Summary Data'!AN17+'Summary Data'!AN$39*'Summary Data'!AN34)/17*$A138)*10</f>
        <v>0.00226368776040042</v>
      </c>
      <c r="R138" s="256" t="n">
        <f aca="false">('Summary Data'!AO33-('Summary Data'!AO$40*'Summary Data'!AO17+'Summary Data'!AO$39*'Summary Data'!AO34)/17*$A138)*10</f>
        <v>-0.0176589576858765</v>
      </c>
      <c r="S138" s="256" t="n">
        <f aca="false">('Summary Data'!AP33-('Summary Data'!AP$40*'Summary Data'!AP17+'Summary Data'!AP$39*'Summary Data'!AP34)/17*$A138)*10</f>
        <v>0.0621171171649075</v>
      </c>
      <c r="T138" s="256" t="n">
        <f aca="false">('Summary Data'!AQ33-('Summary Data'!AQ$40*'Summary Data'!AQ17+'Summary Data'!AQ$39*'Summary Data'!AQ34)/17*$A138)*10</f>
        <v>0.0291752526319012</v>
      </c>
      <c r="U138" s="256" t="n">
        <f aca="false">('Summary Data'!AR33-('Summary Data'!AR$40*'Summary Data'!AR17+'Summary Data'!AR$39*'Summary Data'!AR34)/17*$A138)*10</f>
        <v>-0.00392553146147754</v>
      </c>
      <c r="V138" s="399" t="n">
        <f aca="false">'Summary Data'!AS33*10</f>
        <v>-0.01354528</v>
      </c>
      <c r="W138" s="343" t="s">
        <v>282</v>
      </c>
    </row>
    <row r="139" customFormat="false" ht="11.25" hidden="false" customHeight="false" outlineLevel="0" collapsed="false">
      <c r="A139" s="396" t="n">
        <v>13</v>
      </c>
      <c r="B139" s="256" t="n">
        <f aca="false">('Summary Data'!Y34-('Summary Data'!Y$40*'Summary Data'!Y18+'Summary Data'!Y$39*'Summary Data'!Y35)/17*$A139)*10</f>
        <v>-0.197301513534339</v>
      </c>
      <c r="C139" s="256" t="n">
        <f aca="false">('Summary Data'!Z34-('Summary Data'!Z$40*'Summary Data'!Z18+'Summary Data'!Z$39*'Summary Data'!Z35)/17*$A139)*10</f>
        <v>0.0687041314168182</v>
      </c>
      <c r="D139" s="256" t="n">
        <f aca="false">('Summary Data'!AA34-('Summary Data'!AA$40*'Summary Data'!AA18+'Summary Data'!AA$39*'Summary Data'!AA35)/17*$A139)*10</f>
        <v>0.0475133171993085</v>
      </c>
      <c r="E139" s="256" t="n">
        <f aca="false">('Summary Data'!AB34-('Summary Data'!AB$40*'Summary Data'!AB18+'Summary Data'!AB$39*'Summary Data'!AB35)/17*$A139)*10</f>
        <v>0.0266673836603446</v>
      </c>
      <c r="F139" s="256" t="n">
        <f aca="false">('Summary Data'!AC34-('Summary Data'!AC$40*'Summary Data'!AC18+'Summary Data'!AC$39*'Summary Data'!AC35)/17*$A139)*10</f>
        <v>0.0133071999146314</v>
      </c>
      <c r="G139" s="256" t="n">
        <f aca="false">('Summary Data'!AD34-('Summary Data'!AD$40*'Summary Data'!AD18+'Summary Data'!AD$39*'Summary Data'!AD35)/17*$A139)*10</f>
        <v>0.00969491673902359</v>
      </c>
      <c r="H139" s="256" t="n">
        <f aca="false">('Summary Data'!AE34-('Summary Data'!AE$40*'Summary Data'!AE18+'Summary Data'!AE$39*'Summary Data'!AE35)/17*$A139)*10</f>
        <v>0.00273318194435537</v>
      </c>
      <c r="I139" s="256" t="n">
        <f aca="false">('Summary Data'!AF34-('Summary Data'!AF$40*'Summary Data'!AF18+'Summary Data'!AF$39*'Summary Data'!AF35)/17*$A139)*10</f>
        <v>0.0328416467767482</v>
      </c>
      <c r="J139" s="256" t="n">
        <f aca="false">('Summary Data'!AG34-('Summary Data'!AG$40*'Summary Data'!AG18+'Summary Data'!AG$39*'Summary Data'!AG35)/17*$A139)*10</f>
        <v>0.0484328316681444</v>
      </c>
      <c r="K139" s="256" t="n">
        <f aca="false">('Summary Data'!AH34-('Summary Data'!AH$40*'Summary Data'!AH18+'Summary Data'!AH$39*'Summary Data'!AH35)/17*$A139)*10</f>
        <v>0.0399184179781635</v>
      </c>
      <c r="L139" s="256" t="n">
        <f aca="false">('Summary Data'!AI34-('Summary Data'!AI$40*'Summary Data'!AI18+'Summary Data'!AI$39*'Summary Data'!AI35)/17*$A139)*10</f>
        <v>0.0381538357621245</v>
      </c>
      <c r="M139" s="256" t="n">
        <f aca="false">('Summary Data'!AJ34-('Summary Data'!AJ$40*'Summary Data'!AJ18+'Summary Data'!AJ$39*'Summary Data'!AJ35)/17*$A139)*10</f>
        <v>-0.00849037489570144</v>
      </c>
      <c r="N139" s="256" t="n">
        <f aca="false">('Summary Data'!AK34-('Summary Data'!AK$40*'Summary Data'!AK18+'Summary Data'!AK$39*'Summary Data'!AK35)/17*$A139)*10</f>
        <v>0.0137182417499435</v>
      </c>
      <c r="O139" s="256" t="n">
        <f aca="false">('Summary Data'!AL34-('Summary Data'!AL$40*'Summary Data'!AL18+'Summary Data'!AL$39*'Summary Data'!AL35)/17*$A139)*10</f>
        <v>0.0193478300090235</v>
      </c>
      <c r="P139" s="256" t="n">
        <f aca="false">('Summary Data'!AM34-('Summary Data'!AM$40*'Summary Data'!AM18+'Summary Data'!AM$39*'Summary Data'!AM35)/17*$A139)*10</f>
        <v>0.0145512191197199</v>
      </c>
      <c r="Q139" s="256" t="n">
        <f aca="false">('Summary Data'!AN34-('Summary Data'!AN$40*'Summary Data'!AN18+'Summary Data'!AN$39*'Summary Data'!AN35)/17*$A139)*10</f>
        <v>0.0536784689305617</v>
      </c>
      <c r="R139" s="256" t="n">
        <f aca="false">('Summary Data'!AO34-('Summary Data'!AO$40*'Summary Data'!AO18+'Summary Data'!AO$39*'Summary Data'!AO35)/17*$A139)*10</f>
        <v>0.0453499118719773</v>
      </c>
      <c r="S139" s="256" t="n">
        <f aca="false">('Summary Data'!AP34-('Summary Data'!AP$40*'Summary Data'!AP18+'Summary Data'!AP$39*'Summary Data'!AP35)/17*$A139)*10</f>
        <v>0.0341736054739245</v>
      </c>
      <c r="T139" s="256" t="n">
        <f aca="false">('Summary Data'!AQ34-('Summary Data'!AQ$40*'Summary Data'!AQ18+'Summary Data'!AQ$39*'Summary Data'!AQ35)/17*$A139)*10</f>
        <v>0.0379166165817183</v>
      </c>
      <c r="U139" s="256" t="n">
        <f aca="false">('Summary Data'!AR34-('Summary Data'!AR$40*'Summary Data'!AR18+'Summary Data'!AR$39*'Summary Data'!AR35)/17*$A139)*10</f>
        <v>-0.0218917514244861</v>
      </c>
      <c r="V139" s="399" t="n">
        <f aca="false">'Summary Data'!AS34*10</f>
        <v>0.0218692</v>
      </c>
      <c r="W139" s="343" t="s">
        <v>282</v>
      </c>
    </row>
    <row r="140" customFormat="false" ht="11.25" hidden="false" customHeight="false" outlineLevel="0" collapsed="false">
      <c r="A140" s="396" t="n">
        <v>14</v>
      </c>
      <c r="B140" s="256" t="n">
        <f aca="false">('Summary Data'!Y35-('Summary Data'!Y$40*'Summary Data'!Y19+'Summary Data'!Y$39*'Summary Data'!Y36)/17*$A140)*10</f>
        <v>0.0709801596889755</v>
      </c>
      <c r="C140" s="256" t="n">
        <f aca="false">('Summary Data'!Z35-('Summary Data'!Z$40*'Summary Data'!Z19+'Summary Data'!Z$39*'Summary Data'!Z36)/17*$A140)*10</f>
        <v>-0.102470138702405</v>
      </c>
      <c r="D140" s="256" t="n">
        <f aca="false">('Summary Data'!AA35-('Summary Data'!AA$40*'Summary Data'!AA19+'Summary Data'!AA$39*'Summary Data'!AA36)/17*$A140)*10</f>
        <v>-0.116228048290087</v>
      </c>
      <c r="E140" s="256" t="n">
        <f aca="false">('Summary Data'!AB35-('Summary Data'!AB$40*'Summary Data'!AB19+'Summary Data'!AB$39*'Summary Data'!AB36)/17*$A140)*10</f>
        <v>-0.112715480231844</v>
      </c>
      <c r="F140" s="256" t="n">
        <f aca="false">('Summary Data'!AC35-('Summary Data'!AC$40*'Summary Data'!AC19+'Summary Data'!AC$39*'Summary Data'!AC36)/17*$A140)*10</f>
        <v>-0.0987312668553219</v>
      </c>
      <c r="G140" s="256" t="n">
        <f aca="false">('Summary Data'!AD35-('Summary Data'!AD$40*'Summary Data'!AD19+'Summary Data'!AD$39*'Summary Data'!AD36)/17*$A140)*10</f>
        <v>-0.066006596318841</v>
      </c>
      <c r="H140" s="256" t="n">
        <f aca="false">('Summary Data'!AE35-('Summary Data'!AE$40*'Summary Data'!AE19+'Summary Data'!AE$39*'Summary Data'!AE36)/17*$A140)*10</f>
        <v>-0.0946746545879268</v>
      </c>
      <c r="I140" s="256" t="n">
        <f aca="false">('Summary Data'!AF35-('Summary Data'!AF$40*'Summary Data'!AF19+'Summary Data'!AF$39*'Summary Data'!AF36)/17*$A140)*10</f>
        <v>-0.10224959718141</v>
      </c>
      <c r="J140" s="256" t="n">
        <f aca="false">('Summary Data'!AG35-('Summary Data'!AG$40*'Summary Data'!AG19+'Summary Data'!AG$39*'Summary Data'!AG36)/17*$A140)*10</f>
        <v>-0.100095109612852</v>
      </c>
      <c r="K140" s="256" t="n">
        <f aca="false">('Summary Data'!AH35-('Summary Data'!AH$40*'Summary Data'!AH19+'Summary Data'!AH$39*'Summary Data'!AH36)/17*$A140)*10</f>
        <v>-0.095113183759113</v>
      </c>
      <c r="L140" s="256" t="n">
        <f aca="false">('Summary Data'!AI35-('Summary Data'!AI$40*'Summary Data'!AI19+'Summary Data'!AI$39*'Summary Data'!AI36)/17*$A140)*10</f>
        <v>-0.110701620686233</v>
      </c>
      <c r="M140" s="256" t="n">
        <f aca="false">('Summary Data'!AJ35-('Summary Data'!AJ$40*'Summary Data'!AJ19+'Summary Data'!AJ$39*'Summary Data'!AJ36)/17*$A140)*10</f>
        <v>-0.110498668314497</v>
      </c>
      <c r="N140" s="256" t="n">
        <f aca="false">('Summary Data'!AK35-('Summary Data'!AK$40*'Summary Data'!AK19+'Summary Data'!AK$39*'Summary Data'!AK36)/17*$A140)*10</f>
        <v>-0.115464873557691</v>
      </c>
      <c r="O140" s="256" t="n">
        <f aca="false">('Summary Data'!AL35-('Summary Data'!AL$40*'Summary Data'!AL19+'Summary Data'!AL$39*'Summary Data'!AL36)/17*$A140)*10</f>
        <v>-0.0984192767429909</v>
      </c>
      <c r="P140" s="256" t="n">
        <f aca="false">('Summary Data'!AM35-('Summary Data'!AM$40*'Summary Data'!AM19+'Summary Data'!AM$39*'Summary Data'!AM36)/17*$A140)*10</f>
        <v>-0.0944391067004949</v>
      </c>
      <c r="Q140" s="256" t="n">
        <f aca="false">('Summary Data'!AN35-('Summary Data'!AN$40*'Summary Data'!AN19+'Summary Data'!AN$39*'Summary Data'!AN36)/17*$A140)*10</f>
        <v>-0.100523653550111</v>
      </c>
      <c r="R140" s="256" t="n">
        <f aca="false">('Summary Data'!AO35-('Summary Data'!AO$40*'Summary Data'!AO19+'Summary Data'!AO$39*'Summary Data'!AO36)/17*$A140)*10</f>
        <v>-0.102810542465455</v>
      </c>
      <c r="S140" s="256" t="n">
        <f aca="false">('Summary Data'!AP35-('Summary Data'!AP$40*'Summary Data'!AP19+'Summary Data'!AP$39*'Summary Data'!AP36)/17*$A140)*10</f>
        <v>-0.116829335659442</v>
      </c>
      <c r="T140" s="256" t="n">
        <f aca="false">('Summary Data'!AQ35-('Summary Data'!AQ$40*'Summary Data'!AQ19+'Summary Data'!AQ$39*'Summary Data'!AQ36)/17*$A140)*10</f>
        <v>-0.094594429912411</v>
      </c>
      <c r="U140" s="256" t="n">
        <f aca="false">('Summary Data'!AR35-('Summary Data'!AR$40*'Summary Data'!AR19+'Summary Data'!AR$39*'Summary Data'!AR36)/17*$A140)*10</f>
        <v>-0.0186036968920091</v>
      </c>
      <c r="V140" s="399" t="n">
        <f aca="false">'Summary Data'!AS35*10</f>
        <v>-0.09214548</v>
      </c>
      <c r="W140" s="343" t="s">
        <v>282</v>
      </c>
    </row>
    <row r="141" customFormat="false" ht="11.25" hidden="false" customHeight="false" outlineLevel="0" collapsed="false">
      <c r="A141" s="396" t="n">
        <v>15</v>
      </c>
      <c r="B141" s="256" t="n">
        <f aca="false">('Summary Data'!Y36-('Summary Data'!Y$40*'Summary Data'!Y20+'Summary Data'!Y$39*'Summary Data'!Y37)/17*$A141)*10</f>
        <v>0.04623679</v>
      </c>
      <c r="C141" s="256" t="n">
        <f aca="false">('Summary Data'!Z36-('Summary Data'!Z$40*'Summary Data'!Z20+'Summary Data'!Z$39*'Summary Data'!Z37)/17*$A141)*10</f>
        <v>-0.06319467</v>
      </c>
      <c r="D141" s="256" t="n">
        <f aca="false">('Summary Data'!AA36-('Summary Data'!AA$40*'Summary Data'!AA20+'Summary Data'!AA$39*'Summary Data'!AA37)/17*$A141)*10</f>
        <v>-0.1053142</v>
      </c>
      <c r="E141" s="256" t="n">
        <f aca="false">('Summary Data'!AB36-('Summary Data'!AB$40*'Summary Data'!AB20+'Summary Data'!AB$39*'Summary Data'!AB37)/17*$A141)*10</f>
        <v>-0.1186067</v>
      </c>
      <c r="F141" s="256" t="n">
        <f aca="false">('Summary Data'!AC36-('Summary Data'!AC$40*'Summary Data'!AC20+'Summary Data'!AC$39*'Summary Data'!AC37)/17*$A141)*10</f>
        <v>-0.1050945</v>
      </c>
      <c r="G141" s="256" t="n">
        <f aca="false">('Summary Data'!AD36-('Summary Data'!AD$40*'Summary Data'!AD20+'Summary Data'!AD$39*'Summary Data'!AD37)/17*$A141)*10</f>
        <v>-0.09900507</v>
      </c>
      <c r="H141" s="256" t="n">
        <f aca="false">('Summary Data'!AE36-('Summary Data'!AE$40*'Summary Data'!AE20+'Summary Data'!AE$39*'Summary Data'!AE37)/17*$A141)*10</f>
        <v>-0.05420182</v>
      </c>
      <c r="I141" s="256" t="n">
        <f aca="false">('Summary Data'!AF36-('Summary Data'!AF$40*'Summary Data'!AF20+'Summary Data'!AF$39*'Summary Data'!AF37)/17*$A141)*10</f>
        <v>-0.02268931</v>
      </c>
      <c r="J141" s="256" t="n">
        <f aca="false">('Summary Data'!AG36-('Summary Data'!AG$40*'Summary Data'!AG20+'Summary Data'!AG$39*'Summary Data'!AG37)/17*$A141)*10</f>
        <v>-0.06900211</v>
      </c>
      <c r="K141" s="256" t="n">
        <f aca="false">('Summary Data'!AH36-('Summary Data'!AH$40*'Summary Data'!AH20+'Summary Data'!AH$39*'Summary Data'!AH37)/17*$A141)*10</f>
        <v>-0.07224719</v>
      </c>
      <c r="L141" s="256" t="n">
        <f aca="false">('Summary Data'!AI36-('Summary Data'!AI$40*'Summary Data'!AI20+'Summary Data'!AI$39*'Summary Data'!AI37)/17*$A141)*10</f>
        <v>-0.08459573</v>
      </c>
      <c r="M141" s="256" t="n">
        <f aca="false">('Summary Data'!AJ36-('Summary Data'!AJ$40*'Summary Data'!AJ20+'Summary Data'!AJ$39*'Summary Data'!AJ37)/17*$A141)*10</f>
        <v>-0.07424877</v>
      </c>
      <c r="N141" s="256" t="n">
        <f aca="false">('Summary Data'!AK36-('Summary Data'!AK$40*'Summary Data'!AK20+'Summary Data'!AK$39*'Summary Data'!AK37)/17*$A141)*10</f>
        <v>-0.1312189</v>
      </c>
      <c r="O141" s="256" t="n">
        <f aca="false">('Summary Data'!AL36-('Summary Data'!AL$40*'Summary Data'!AL20+'Summary Data'!AL$39*'Summary Data'!AL37)/17*$A141)*10</f>
        <v>-0.1082972</v>
      </c>
      <c r="P141" s="256" t="n">
        <f aca="false">('Summary Data'!AM36-('Summary Data'!AM$40*'Summary Data'!AM20+'Summary Data'!AM$39*'Summary Data'!AM37)/17*$A141)*10</f>
        <v>-0.1058979</v>
      </c>
      <c r="Q141" s="256" t="n">
        <f aca="false">('Summary Data'!AN36-('Summary Data'!AN$40*'Summary Data'!AN20+'Summary Data'!AN$39*'Summary Data'!AN37)/17*$A141)*10</f>
        <v>-0.09919241</v>
      </c>
      <c r="R141" s="256" t="n">
        <f aca="false">('Summary Data'!AO36-('Summary Data'!AO$40*'Summary Data'!AO20+'Summary Data'!AO$39*'Summary Data'!AO37)/17*$A141)*10</f>
        <v>-0.07572602</v>
      </c>
      <c r="S141" s="256" t="n">
        <f aca="false">('Summary Data'!AP36-('Summary Data'!AP$40*'Summary Data'!AP20+'Summary Data'!AP$39*'Summary Data'!AP37)/17*$A141)*10</f>
        <v>-0.07730414</v>
      </c>
      <c r="T141" s="256" t="n">
        <f aca="false">('Summary Data'!AQ36-('Summary Data'!AQ$40*'Summary Data'!AQ20+'Summary Data'!AQ$39*'Summary Data'!AQ37)/17*$A141)*10</f>
        <v>-0.08862438</v>
      </c>
      <c r="U141" s="256" t="n">
        <f aca="false">('Summary Data'!AR36-('Summary Data'!AR$40*'Summary Data'!AR20+'Summary Data'!AR$39*'Summary Data'!AR37)/17*$A141)*10</f>
        <v>-0.1164911</v>
      </c>
      <c r="V141" s="399" t="n">
        <f aca="false">'Summary Data'!AS36*10</f>
        <v>-0.08333353</v>
      </c>
      <c r="W141" s="343" t="s">
        <v>282</v>
      </c>
    </row>
    <row r="142" customFormat="false" ht="11.25" hidden="false" customHeight="false" outlineLevel="0" collapsed="false">
      <c r="A142" s="396" t="n">
        <v>16</v>
      </c>
      <c r="B142" s="256" t="n">
        <f aca="false">('Summary Data'!Y37-('Summary Data'!Y$40*'Summary Data'!Y21+'Summary Data'!Y$39*'Summary Data'!Y38)/17*$A142)*10</f>
        <v>0</v>
      </c>
      <c r="C142" s="256" t="n">
        <f aca="false">('Summary Data'!Z37-('Summary Data'!Z$40*'Summary Data'!Z21+'Summary Data'!Z$39*'Summary Data'!Z38)/17*$A142)*10</f>
        <v>0</v>
      </c>
      <c r="D142" s="256" t="n">
        <f aca="false">('Summary Data'!AA37-('Summary Data'!AA$40*'Summary Data'!AA21+'Summary Data'!AA$39*'Summary Data'!AA38)/17*$A142)*10</f>
        <v>0</v>
      </c>
      <c r="E142" s="256" t="n">
        <f aca="false">('Summary Data'!AB37-('Summary Data'!AB$40*'Summary Data'!AB21+'Summary Data'!AB$39*'Summary Data'!AB38)/17*$A142)*10</f>
        <v>0</v>
      </c>
      <c r="F142" s="256" t="n">
        <f aca="false">('Summary Data'!AC37-('Summary Data'!AC$40*'Summary Data'!AC21+'Summary Data'!AC$39*'Summary Data'!AC38)/17*$A142)*10</f>
        <v>0</v>
      </c>
      <c r="G142" s="256" t="n">
        <f aca="false">('Summary Data'!AD37-('Summary Data'!AD$40*'Summary Data'!AD21+'Summary Data'!AD$39*'Summary Data'!AD38)/17*$A142)*10</f>
        <v>0</v>
      </c>
      <c r="H142" s="256" t="n">
        <f aca="false">('Summary Data'!AE37-('Summary Data'!AE$40*'Summary Data'!AE21+'Summary Data'!AE$39*'Summary Data'!AE38)/17*$A142)*10</f>
        <v>0</v>
      </c>
      <c r="I142" s="256" t="n">
        <f aca="false">('Summary Data'!AF37-('Summary Data'!AF$40*'Summary Data'!AF21+'Summary Data'!AF$39*'Summary Data'!AF38)/17*$A142)*10</f>
        <v>0</v>
      </c>
      <c r="J142" s="256" t="n">
        <f aca="false">('Summary Data'!AG37-('Summary Data'!AG$40*'Summary Data'!AG21+'Summary Data'!AG$39*'Summary Data'!AG38)/17*$A142)*10</f>
        <v>0</v>
      </c>
      <c r="K142" s="256" t="n">
        <f aca="false">('Summary Data'!AH37-('Summary Data'!AH$40*'Summary Data'!AH21+'Summary Data'!AH$39*'Summary Data'!AH38)/17*$A142)*10</f>
        <v>0</v>
      </c>
      <c r="L142" s="256" t="n">
        <f aca="false">('Summary Data'!AI37-('Summary Data'!AI$40*'Summary Data'!AI21+'Summary Data'!AI$39*'Summary Data'!AI38)/17*$A142)*10</f>
        <v>0</v>
      </c>
      <c r="M142" s="256" t="n">
        <f aca="false">('Summary Data'!AJ37-('Summary Data'!AJ$40*'Summary Data'!AJ21+'Summary Data'!AJ$39*'Summary Data'!AJ38)/17*$A142)*10</f>
        <v>0</v>
      </c>
      <c r="N142" s="256" t="n">
        <f aca="false">('Summary Data'!AK37-('Summary Data'!AK$40*'Summary Data'!AK21+'Summary Data'!AK$39*'Summary Data'!AK38)/17*$A142)*10</f>
        <v>0</v>
      </c>
      <c r="O142" s="256" t="n">
        <f aca="false">('Summary Data'!AL37-('Summary Data'!AL$40*'Summary Data'!AL21+'Summary Data'!AL$39*'Summary Data'!AL38)/17*$A142)*10</f>
        <v>0</v>
      </c>
      <c r="P142" s="256" t="n">
        <f aca="false">('Summary Data'!AM37-('Summary Data'!AM$40*'Summary Data'!AM21+'Summary Data'!AM$39*'Summary Data'!AM38)/17*$A142)*10</f>
        <v>0</v>
      </c>
      <c r="Q142" s="256" t="n">
        <f aca="false">('Summary Data'!AN37-('Summary Data'!AN$40*'Summary Data'!AN21+'Summary Data'!AN$39*'Summary Data'!AN38)/17*$A142)*10</f>
        <v>0</v>
      </c>
      <c r="R142" s="256" t="n">
        <f aca="false">('Summary Data'!AO37-('Summary Data'!AO$40*'Summary Data'!AO21+'Summary Data'!AO$39*'Summary Data'!AO38)/17*$A142)*10</f>
        <v>0</v>
      </c>
      <c r="S142" s="256" t="n">
        <f aca="false">('Summary Data'!AP37-('Summary Data'!AP$40*'Summary Data'!AP21+'Summary Data'!AP$39*'Summary Data'!AP38)/17*$A142)*10</f>
        <v>0</v>
      </c>
      <c r="T142" s="256" t="n">
        <f aca="false">('Summary Data'!AQ37-('Summary Data'!AQ$40*'Summary Data'!AQ21+'Summary Data'!AQ$39*'Summary Data'!AQ38)/17*$A142)*10</f>
        <v>0</v>
      </c>
      <c r="U142" s="256" t="n">
        <f aca="false">('Summary Data'!AR37-('Summary Data'!AR$40*'Summary Data'!AR21+'Summary Data'!AR$39*'Summary Data'!AR38)/17*$A142)*10</f>
        <v>0</v>
      </c>
      <c r="V142" s="399" t="n">
        <f aca="false">'Summary Data'!AS37*10</f>
        <v>0</v>
      </c>
      <c r="W142" s="343" t="s">
        <v>282</v>
      </c>
    </row>
    <row r="143" customFormat="false" ht="12" hidden="false" customHeight="false" outlineLevel="0" collapsed="false">
      <c r="A143" s="400" t="n">
        <v>17</v>
      </c>
      <c r="B143" s="401" t="n">
        <f aca="false">'Summary Data'!Y38*10</f>
        <v>0</v>
      </c>
      <c r="C143" s="401" t="n">
        <f aca="false">'Summary Data'!Z38*10</f>
        <v>0</v>
      </c>
      <c r="D143" s="401" t="n">
        <f aca="false">'Summary Data'!AA38*10</f>
        <v>0</v>
      </c>
      <c r="E143" s="401" t="n">
        <f aca="false">'Summary Data'!AB38*10</f>
        <v>0</v>
      </c>
      <c r="F143" s="401" t="n">
        <f aca="false">'Summary Data'!AC38*10</f>
        <v>0</v>
      </c>
      <c r="G143" s="401" t="n">
        <f aca="false">'Summary Data'!AD38*10</f>
        <v>0</v>
      </c>
      <c r="H143" s="401" t="n">
        <f aca="false">'Summary Data'!AE38*10</f>
        <v>0</v>
      </c>
      <c r="I143" s="401" t="n">
        <f aca="false">'Summary Data'!AF38*10</f>
        <v>0</v>
      </c>
      <c r="J143" s="401" t="n">
        <f aca="false">'Summary Data'!AG38*10</f>
        <v>0</v>
      </c>
      <c r="K143" s="401" t="n">
        <f aca="false">'Summary Data'!AH38*10</f>
        <v>0</v>
      </c>
      <c r="L143" s="401" t="n">
        <f aca="false">'Summary Data'!AI38*10</f>
        <v>0</v>
      </c>
      <c r="M143" s="401" t="n">
        <f aca="false">'Summary Data'!AJ38*10</f>
        <v>0</v>
      </c>
      <c r="N143" s="401" t="n">
        <f aca="false">'Summary Data'!AK38*10</f>
        <v>0</v>
      </c>
      <c r="O143" s="401" t="n">
        <f aca="false">'Summary Data'!AL38*10</f>
        <v>0</v>
      </c>
      <c r="P143" s="401" t="n">
        <f aca="false">'Summary Data'!AM38*10</f>
        <v>0</v>
      </c>
      <c r="Q143" s="401" t="n">
        <f aca="false">'Summary Data'!AN38*10</f>
        <v>0</v>
      </c>
      <c r="R143" s="401" t="n">
        <f aca="false">'Summary Data'!AO38*10</f>
        <v>0</v>
      </c>
      <c r="S143" s="401" t="n">
        <f aca="false">'Summary Data'!AP38*10</f>
        <v>0</v>
      </c>
      <c r="T143" s="401" t="n">
        <f aca="false">'Summary Data'!AQ38*10</f>
        <v>0</v>
      </c>
      <c r="U143" s="401" t="n">
        <f aca="false">'Summary Data'!AR38*10</f>
        <v>0</v>
      </c>
      <c r="V143" s="240" t="n">
        <f aca="false">'Summary Data'!AS38*10</f>
        <v>0</v>
      </c>
      <c r="W143" s="343" t="s">
        <v>282</v>
      </c>
    </row>
    <row r="144" customFormat="false" ht="12" hidden="false" customHeight="false" outlineLevel="0" collapsed="false"/>
    <row r="145" customFormat="false" ht="11.25" hidden="false" customHeight="false" outlineLevel="0" collapsed="false">
      <c r="A145" s="345" t="s">
        <v>286</v>
      </c>
      <c r="B145" s="345"/>
      <c r="C145" s="345"/>
      <c r="D145" s="345"/>
      <c r="E145" s="345"/>
      <c r="F145" s="345"/>
      <c r="G145" s="345"/>
      <c r="H145" s="345"/>
      <c r="I145" s="345"/>
      <c r="J145" s="345"/>
      <c r="K145" s="345"/>
      <c r="L145" s="345"/>
      <c r="M145" s="345"/>
      <c r="N145" s="345"/>
      <c r="O145" s="345"/>
      <c r="P145" s="345"/>
      <c r="Q145" s="345"/>
      <c r="R145" s="345"/>
      <c r="S145" s="345"/>
      <c r="T145" s="345"/>
      <c r="U145" s="345"/>
      <c r="V145" s="345"/>
    </row>
    <row r="146" customFormat="false" ht="11.25" hidden="false" customHeight="false" outlineLevel="0" collapsed="false">
      <c r="A146" s="403"/>
      <c r="B146" s="394" t="s">
        <v>48</v>
      </c>
      <c r="C146" s="394" t="s">
        <v>263</v>
      </c>
      <c r="D146" s="394" t="s">
        <v>264</v>
      </c>
      <c r="E146" s="394" t="s">
        <v>265</v>
      </c>
      <c r="F146" s="394" t="s">
        <v>266</v>
      </c>
      <c r="G146" s="394" t="s">
        <v>267</v>
      </c>
      <c r="H146" s="394" t="s">
        <v>268</v>
      </c>
      <c r="I146" s="394" t="s">
        <v>269</v>
      </c>
      <c r="J146" s="394" t="s">
        <v>270</v>
      </c>
      <c r="K146" s="394" t="s">
        <v>271</v>
      </c>
      <c r="L146" s="394" t="s">
        <v>272</v>
      </c>
      <c r="M146" s="394" t="s">
        <v>273</v>
      </c>
      <c r="N146" s="394" t="s">
        <v>274</v>
      </c>
      <c r="O146" s="394" t="s">
        <v>275</v>
      </c>
      <c r="P146" s="394" t="s">
        <v>276</v>
      </c>
      <c r="Q146" s="394" t="s">
        <v>277</v>
      </c>
      <c r="R146" s="394" t="s">
        <v>278</v>
      </c>
      <c r="S146" s="394" t="s">
        <v>279</v>
      </c>
      <c r="T146" s="394" t="s">
        <v>280</v>
      </c>
      <c r="U146" s="394" t="s">
        <v>49</v>
      </c>
      <c r="V146" s="395" t="s">
        <v>281</v>
      </c>
    </row>
    <row r="147" customFormat="false" ht="11.25" hidden="false" customHeight="false" outlineLevel="0" collapsed="false">
      <c r="A147" s="403"/>
      <c r="B147" s="347" t="s">
        <v>87</v>
      </c>
      <c r="C147" s="404" t="n">
        <f aca="false">'Summary Data'!C2/'Work sheet'!$V147-1</f>
        <v>0.000804179323991905</v>
      </c>
      <c r="D147" s="404" t="n">
        <f aca="false">'Summary Data'!D2/'Work sheet'!$V147-1</f>
        <v>-5.34827066118737E-005</v>
      </c>
      <c r="E147" s="404" t="n">
        <f aca="false">'Summary Data'!E2/'Work sheet'!$V147-1</f>
        <v>7.7548992507559E-006</v>
      </c>
      <c r="F147" s="404" t="n">
        <f aca="false">'Summary Data'!F2/'Work sheet'!$V147-1</f>
        <v>-0.000187031019671657</v>
      </c>
      <c r="G147" s="404" t="n">
        <f aca="false">'Summary Data'!G2/'Work sheet'!$V147-1</f>
        <v>-6.25425167944949E-005</v>
      </c>
      <c r="H147" s="404" t="n">
        <f aca="false">'Summary Data'!H2/'Work sheet'!$V147-1</f>
        <v>-8.45209451998397E-005</v>
      </c>
      <c r="I147" s="404" t="n">
        <f aca="false">'Summary Data'!I2/'Work sheet'!$V147-1</f>
        <v>-1.27135607910223E-005</v>
      </c>
      <c r="J147" s="404" t="n">
        <f aca="false">'Summary Data'!J2/'Work sheet'!$V147-1</f>
        <v>-4.10674111767095E-005</v>
      </c>
      <c r="K147" s="404" t="n">
        <f aca="false">'Summary Data'!K2/'Work sheet'!$V147-1</f>
        <v>-0.000115223635262507</v>
      </c>
      <c r="L147" s="404" t="n">
        <f aca="false">'Summary Data'!L2/'Work sheet'!$V147-1</f>
        <v>-0.000106163825080219</v>
      </c>
      <c r="M147" s="404" t="n">
        <f aca="false">'Summary Data'!M2/'Work sheet'!$V147-1</f>
        <v>-7.63000063307429E-005</v>
      </c>
      <c r="N147" s="404" t="n">
        <f aca="false">'Summary Data'!N2/'Work sheet'!$V147-1</f>
        <v>-7.44544894416555E-005</v>
      </c>
      <c r="O147" s="404" t="n">
        <f aca="false">'Summary Data'!O2/'Work sheet'!$V147-1</f>
        <v>-0.000144416356961496</v>
      </c>
      <c r="P147" s="404" t="n">
        <f aca="false">'Summary Data'!P2/'Work sheet'!$V147-1</f>
        <v>-0.000100962822938588</v>
      </c>
      <c r="Q147" s="404" t="n">
        <f aca="false">'Summary Data'!Q2/'Work sheet'!$V147-1</f>
        <v>-5.68381918647498E-005</v>
      </c>
      <c r="R147" s="404" t="n">
        <f aca="false">'Summary Data'!R2/'Work sheet'!$V147-1</f>
        <v>1.2284804342011E-005</v>
      </c>
      <c r="S147" s="404" t="n">
        <f aca="false">'Summary Data'!S2/'Work sheet'!$V147-1</f>
        <v>-1.94245312965524E-005</v>
      </c>
      <c r="T147" s="404" t="n">
        <f aca="false">'Summary Data'!T2/'Work sheet'!$V147-1</f>
        <v>0.000310922991837437</v>
      </c>
      <c r="U147" s="347"/>
      <c r="V147" s="364" t="n">
        <f aca="false">AVERAGE('Summary Data'!C2:T2)</f>
        <v>596.038977777778</v>
      </c>
    </row>
    <row r="148" customFormat="false" ht="12" hidden="false" customHeight="false" outlineLevel="0" collapsed="false">
      <c r="A148" s="382"/>
      <c r="B148" s="383"/>
      <c r="C148" s="405" t="n">
        <f aca="false">'Summary Data'!Z2/'Work sheet'!$V148-1</f>
        <v>0.00074618440460239</v>
      </c>
      <c r="D148" s="405" t="n">
        <f aca="false">'Summary Data'!AA2/'Work sheet'!$V148-1</f>
        <v>-3.73903008925591E-005</v>
      </c>
      <c r="E148" s="405" t="n">
        <f aca="false">'Summary Data'!AB2/'Work sheet'!$V148-1</f>
        <v>-3.33642266181489E-006</v>
      </c>
      <c r="F148" s="405" t="n">
        <f aca="false">'Summary Data'!AC2/'Work sheet'!$V148-1</f>
        <v>-0.0001685732209733</v>
      </c>
      <c r="G148" s="405" t="n">
        <f aca="false">'Summary Data'!AD2/'Work sheet'!$V148-1</f>
        <v>-4.98040299026226E-005</v>
      </c>
      <c r="H148" s="405" t="n">
        <f aca="false">'Summary Data'!AE2/'Work sheet'!$V148-1</f>
        <v>-3.25254611451831E-005</v>
      </c>
      <c r="I148" s="405" t="n">
        <f aca="false">'Summary Data'!AF2/'Work sheet'!$V148-1</f>
        <v>2.11555291691479E-005</v>
      </c>
      <c r="J148" s="405" t="n">
        <f aca="false">'Summary Data'!AG2/'Work sheet'!$V148-1</f>
        <v>-0.000137706651542446</v>
      </c>
      <c r="K148" s="405" t="n">
        <f aca="false">'Summary Data'!AH2/'Work sheet'!$V148-1</f>
        <v>-0.000143410256763454</v>
      </c>
      <c r="L148" s="405" t="n">
        <f aca="false">'Summary Data'!AI2/'Work sheet'!$V148-1</f>
        <v>-5.45011165553611E-005</v>
      </c>
      <c r="M148" s="405" t="n">
        <f aca="false">'Summary Data'!AJ2/'Work sheet'!$V148-1</f>
        <v>5.43706419260381E-005</v>
      </c>
      <c r="N148" s="405" t="n">
        <f aca="false">'Summary Data'!AK2/'Work sheet'!$V148-1</f>
        <v>-0.000155823985773407</v>
      </c>
      <c r="O148" s="405" t="n">
        <f aca="false">'Summary Data'!AL2/'Work sheet'!$V148-1</f>
        <v>-0.000143913516047589</v>
      </c>
      <c r="P148" s="405" t="n">
        <f aca="false">'Summary Data'!AM2/'Work sheet'!$V148-1</f>
        <v>-0.000107678847585446</v>
      </c>
      <c r="Q148" s="405" t="n">
        <f aca="false">'Summary Data'!AN2/'Work sheet'!$V148-1</f>
        <v>-6.60760800917926E-005</v>
      </c>
      <c r="R148" s="405" t="n">
        <f aca="false">'Summary Data'!AO2/'Work sheet'!$V148-1</f>
        <v>-5.21525732291028E-005</v>
      </c>
      <c r="S148" s="405" t="n">
        <f aca="false">'Summary Data'!AP2/'Work sheet'!$V148-1</f>
        <v>-2.71573621137833E-005</v>
      </c>
      <c r="T148" s="405" t="n">
        <f aca="false">'Summary Data'!AQ2/'Work sheet'!$V148-1</f>
        <v>0.000358339249580952</v>
      </c>
      <c r="U148" s="383"/>
      <c r="V148" s="374" t="n">
        <f aca="false">AVERAGE('Summary Data'!Z2:AQ2)</f>
        <v>596.114188888889</v>
      </c>
    </row>
    <row r="149" customFormat="false" ht="12" hidden="false" customHeight="false" outlineLevel="0" collapsed="false"/>
    <row r="150" customFormat="false" ht="13.5" hidden="false" customHeight="false" outlineLevel="0" collapsed="false">
      <c r="A150" s="406" t="s">
        <v>287</v>
      </c>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row>
    <row r="151" customFormat="false" ht="11.25" hidden="false" customHeight="false" outlineLevel="0" collapsed="false">
      <c r="A151" s="407" t="s">
        <v>288</v>
      </c>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9"/>
    </row>
    <row r="152" customFormat="false" ht="12" hidden="false" customHeight="false" outlineLevel="0" collapsed="false">
      <c r="A152" s="410" t="s">
        <v>289</v>
      </c>
      <c r="B152" s="411" t="n">
        <f aca="false">(C154+V154)/2</f>
        <v>-3998.26110829545</v>
      </c>
      <c r="C152" s="411"/>
      <c r="D152" s="411"/>
      <c r="E152" s="411"/>
      <c r="F152" s="411"/>
      <c r="G152" s="411"/>
      <c r="H152" s="411"/>
      <c r="I152" s="411"/>
      <c r="J152" s="411"/>
      <c r="K152" s="411"/>
      <c r="L152" s="411"/>
      <c r="M152" s="411"/>
      <c r="N152" s="411"/>
      <c r="O152" s="411"/>
      <c r="P152" s="411"/>
      <c r="Q152" s="411"/>
      <c r="R152" s="411"/>
      <c r="S152" s="411"/>
      <c r="T152" s="411"/>
      <c r="U152" s="411"/>
      <c r="V152" s="411"/>
      <c r="W152" s="412"/>
    </row>
    <row r="153" customFormat="false" ht="12" hidden="false" customHeight="false" outlineLevel="0" collapsed="false">
      <c r="A153" s="413"/>
      <c r="B153" s="414" t="s">
        <v>290</v>
      </c>
      <c r="C153" s="415" t="s">
        <v>48</v>
      </c>
      <c r="D153" s="415" t="s">
        <v>263</v>
      </c>
      <c r="E153" s="415" t="s">
        <v>264</v>
      </c>
      <c r="F153" s="415" t="s">
        <v>265</v>
      </c>
      <c r="G153" s="415" t="s">
        <v>266</v>
      </c>
      <c r="H153" s="415" t="s">
        <v>267</v>
      </c>
      <c r="I153" s="415" t="s">
        <v>268</v>
      </c>
      <c r="J153" s="415" t="s">
        <v>269</v>
      </c>
      <c r="K153" s="415" t="s">
        <v>270</v>
      </c>
      <c r="L153" s="415" t="s">
        <v>271</v>
      </c>
      <c r="M153" s="415" t="s">
        <v>272</v>
      </c>
      <c r="N153" s="415" t="s">
        <v>273</v>
      </c>
      <c r="O153" s="415" t="s">
        <v>274</v>
      </c>
      <c r="P153" s="415" t="s">
        <v>275</v>
      </c>
      <c r="Q153" s="415" t="s">
        <v>276</v>
      </c>
      <c r="R153" s="415" t="s">
        <v>277</v>
      </c>
      <c r="S153" s="415" t="s">
        <v>278</v>
      </c>
      <c r="T153" s="415" t="s">
        <v>279</v>
      </c>
      <c r="U153" s="415" t="s">
        <v>280</v>
      </c>
      <c r="V153" s="415" t="s">
        <v>49</v>
      </c>
      <c r="W153" s="416" t="s">
        <v>281</v>
      </c>
    </row>
    <row r="154" customFormat="false" ht="12" hidden="false" customHeight="false" outlineLevel="0" collapsed="false">
      <c r="A154" s="417" t="s">
        <v>291</v>
      </c>
      <c r="B154" s="418" t="n">
        <f aca="false">AVERAGE('Summary Data'!D2:S2)*(1-A225*(AVERAGE('Assembly Data'!J11:K12)-'Assembly Data'!C10)/10000-B225*(AVERAGE('Assembly Data'!I11:I12,'Assembly Data'!L11:L12)-'Assembly Data'!F10)/10000)</f>
        <v>595.9974375</v>
      </c>
      <c r="C154" s="419" t="n">
        <f aca="false">('Summary Data'!B2-AVERAGE('Summary Data'!$D2:$S2))/AVERAGE('Summary Data'!$D2:$S2)*10000</f>
        <v>-4124.2868179278</v>
      </c>
      <c r="D154" s="419" t="n">
        <f aca="false">('Summary Data'!C2-AVERAGE('Summary Data'!$D2:$S2))/AVERAGE('Summary Data'!$D2:$S2)*10000</f>
        <v>8.73934126604397</v>
      </c>
      <c r="E154" s="419" t="n">
        <f aca="false">('Summary Data'!D2-AVERAGE('Summary Data'!$D2:$S2))/AVERAGE('Summary Data'!$D2:$S2)*10000</f>
        <v>0.162123180271292</v>
      </c>
      <c r="F154" s="419" t="n">
        <f aca="false">('Summary Data'!E2-AVERAGE('Summary Data'!$D2:$S2))/AVERAGE('Summary Data'!$D2:$S2)*10000</f>
        <v>0.774541920745033</v>
      </c>
      <c r="G154" s="419" t="n">
        <f aca="false">('Summary Data'!F2-AVERAGE('Summary Data'!$D2:$S2))/AVERAGE('Summary Data'!$D2:$S2)*10000</f>
        <v>-1.17345303183518</v>
      </c>
      <c r="H154" s="419" t="n">
        <f aca="false">('Summary Data'!G2-AVERAGE('Summary Data'!$D2:$S2))/AVERAGE('Summary Data'!$D2:$S2)*10000</f>
        <v>0.0715187638702159</v>
      </c>
      <c r="I154" s="419" t="n">
        <f aca="false">('Summary Data'!H2-AVERAGE('Summary Data'!$D2:$S2))/AVERAGE('Summary Data'!$D2:$S2)*10000</f>
        <v>-0.148280838873795</v>
      </c>
      <c r="J154" s="419" t="n">
        <f aca="false">('Summary Data'!I2-AVERAGE('Summary Data'!$D2:$S2))/AVERAGE('Summary Data'!$D2:$S2)*10000</f>
        <v>0.569843054065642</v>
      </c>
      <c r="K154" s="419" t="n">
        <f aca="false">('Summary Data'!J2-AVERAGE('Summary Data'!$D2:$S2))/AVERAGE('Summary Data'!$D2:$S2)*10000</f>
        <v>0.286284787928564</v>
      </c>
      <c r="L154" s="419" t="n">
        <f aca="false">('Summary Data'!K2-AVERAGE('Summary Data'!$D2:$S2))/AVERAGE('Summary Data'!$D2:$S2)*10000</f>
        <v>-0.455329138891927</v>
      </c>
      <c r="M154" s="419" t="n">
        <f aca="false">('Summary Data'!L2-AVERAGE('Summary Data'!$D2:$S2))/AVERAGE('Summary Data'!$D2:$S2)*10000</f>
        <v>-0.364724722494667</v>
      </c>
      <c r="N154" s="419" t="n">
        <f aca="false">('Summary Data'!M2-AVERAGE('Summary Data'!$D2:$S2))/AVERAGE('Summary Data'!$D2:$S2)*10000</f>
        <v>-0.0660657202910603</v>
      </c>
      <c r="O154" s="419" t="n">
        <f aca="false">('Summary Data'!N2-AVERAGE('Summary Data'!$D2:$S2))/AVERAGE('Summary Data'!$D2:$S2)*10000</f>
        <v>-0.0476092650975774</v>
      </c>
      <c r="P154" s="419" t="n">
        <f aca="false">('Summary Data'!O2-AVERAGE('Summary Data'!$D2:$S2))/AVERAGE('Summary Data'!$D2:$S2)*10000</f>
        <v>-0.747276702845439</v>
      </c>
      <c r="Q154" s="419" t="n">
        <f aca="false">('Summary Data'!P2-AVERAGE('Summary Data'!$D2:$S2))/AVERAGE('Summary Data'!$D2:$S2)*10000</f>
        <v>-0.312711076044988</v>
      </c>
      <c r="R154" s="419" t="n">
        <f aca="false">('Summary Data'!Q2-AVERAGE('Summary Data'!$D2:$S2))/AVERAGE('Summary Data'!$D2:$S2)*10000</f>
        <v>0.128565989011281</v>
      </c>
      <c r="S154" s="419" t="n">
        <f aca="false">('Summary Data'!R2-AVERAGE('Summary Data'!$D2:$S2))/AVERAGE('Summary Data'!$D2:$S2)*10000</f>
        <v>0.819844128944617</v>
      </c>
      <c r="T154" s="419" t="n">
        <f aca="false">('Summary Data'!S2-AVERAGE('Summary Data'!$D2:$S2))/AVERAGE('Summary Data'!$D2:$S2)*10000</f>
        <v>0.502728671547528</v>
      </c>
      <c r="U154" s="419" t="n">
        <f aca="false">('Summary Data'!T2-AVERAGE('Summary Data'!$D2:$S2))/AVERAGE('Summary Data'!$D2:$S2)*10000</f>
        <v>3.80643415098831</v>
      </c>
      <c r="V154" s="419" t="n">
        <f aca="false">('Summary Data'!U2-AVERAGE('Summary Data'!$D2:$S2))/AVERAGE('Summary Data'!$D2:$S2)*10000</f>
        <v>-3872.2353986631</v>
      </c>
      <c r="W154" s="420"/>
    </row>
    <row r="155" customFormat="false" ht="12" hidden="false" customHeight="false" outlineLevel="0" collapsed="false">
      <c r="A155" s="407"/>
      <c r="B155" s="421" t="s">
        <v>292</v>
      </c>
      <c r="C155" s="422" t="s">
        <v>48</v>
      </c>
      <c r="D155" s="422" t="s">
        <v>263</v>
      </c>
      <c r="E155" s="422" t="s">
        <v>264</v>
      </c>
      <c r="F155" s="422" t="s">
        <v>265</v>
      </c>
      <c r="G155" s="422" t="s">
        <v>266</v>
      </c>
      <c r="H155" s="422" t="s">
        <v>267</v>
      </c>
      <c r="I155" s="422" t="s">
        <v>268</v>
      </c>
      <c r="J155" s="422" t="s">
        <v>269</v>
      </c>
      <c r="K155" s="422" t="s">
        <v>270</v>
      </c>
      <c r="L155" s="422" t="s">
        <v>271</v>
      </c>
      <c r="M155" s="422" t="s">
        <v>272</v>
      </c>
      <c r="N155" s="422" t="s">
        <v>273</v>
      </c>
      <c r="O155" s="422" t="s">
        <v>274</v>
      </c>
      <c r="P155" s="422" t="s">
        <v>275</v>
      </c>
      <c r="Q155" s="422" t="s">
        <v>276</v>
      </c>
      <c r="R155" s="422" t="s">
        <v>277</v>
      </c>
      <c r="S155" s="422" t="s">
        <v>278</v>
      </c>
      <c r="T155" s="422" t="s">
        <v>279</v>
      </c>
      <c r="U155" s="422" t="s">
        <v>280</v>
      </c>
      <c r="V155" s="422" t="s">
        <v>49</v>
      </c>
      <c r="W155" s="423" t="s">
        <v>281</v>
      </c>
    </row>
    <row r="156" customFormat="false" ht="12" hidden="false" customHeight="false" outlineLevel="0" collapsed="false">
      <c r="A156" s="424" t="s">
        <v>293</v>
      </c>
      <c r="B156" s="425" t="n">
        <f aca="false">AVERAGE('Summary Data'!C3:T3)</f>
        <v>-0.0513973888888889</v>
      </c>
      <c r="C156" s="426" t="n">
        <f aca="false">('Summary Data'!B3-'Work sheet'!$B$156)</f>
        <v>2.37210938888889</v>
      </c>
      <c r="D156" s="426" t="n">
        <f aca="false">('Summary Data'!C3-'Work sheet'!$B$156)</f>
        <v>-0.201611611111111</v>
      </c>
      <c r="E156" s="426" t="n">
        <f aca="false">('Summary Data'!D3-'Work sheet'!$B$156)</f>
        <v>0.182494388888889</v>
      </c>
      <c r="F156" s="426" t="n">
        <f aca="false">('Summary Data'!E3-'Work sheet'!$B$156)</f>
        <v>-0.175381611111111</v>
      </c>
      <c r="G156" s="426" t="n">
        <f aca="false">('Summary Data'!F3-'Work sheet'!$B$156)</f>
        <v>0.129741388888889</v>
      </c>
      <c r="H156" s="426" t="n">
        <f aca="false">('Summary Data'!G3-'Work sheet'!$B$156)</f>
        <v>0.173485388888889</v>
      </c>
      <c r="I156" s="426" t="n">
        <f aca="false">('Summary Data'!H3-'Work sheet'!$B$156)</f>
        <v>0.374932388888889</v>
      </c>
      <c r="J156" s="426" t="n">
        <f aca="false">('Summary Data'!I3-'Work sheet'!$B$156)</f>
        <v>0.588078388888889</v>
      </c>
      <c r="K156" s="426" t="n">
        <f aca="false">('Summary Data'!J3-'Work sheet'!$B$156)</f>
        <v>0.421085388888889</v>
      </c>
      <c r="L156" s="426" t="n">
        <f aca="false">('Summary Data'!K3-'Work sheet'!$B$156)</f>
        <v>-0.0371756111111111</v>
      </c>
      <c r="M156" s="426" t="n">
        <f aca="false">('Summary Data'!L3-'Work sheet'!$B$156)</f>
        <v>-0.639960611111111</v>
      </c>
      <c r="N156" s="426" t="n">
        <f aca="false">('Summary Data'!M3-'Work sheet'!$B$156)</f>
        <v>-0.00643561111111111</v>
      </c>
      <c r="O156" s="426" t="n">
        <f aca="false">('Summary Data'!N3-'Work sheet'!$B$156)</f>
        <v>-0.179244611111111</v>
      </c>
      <c r="P156" s="426" t="n">
        <f aca="false">('Summary Data'!O3-'Work sheet'!$B$156)</f>
        <v>0.320745388888889</v>
      </c>
      <c r="Q156" s="426" t="n">
        <f aca="false">('Summary Data'!P3-'Work sheet'!$B$156)</f>
        <v>0.0447333888888889</v>
      </c>
      <c r="R156" s="426" t="n">
        <f aca="false">('Summary Data'!Q3-'Work sheet'!$B$156)</f>
        <v>-0.129381611111111</v>
      </c>
      <c r="S156" s="426" t="n">
        <f aca="false">('Summary Data'!R3-'Work sheet'!$B$156)</f>
        <v>-0.353771611111111</v>
      </c>
      <c r="T156" s="426" t="n">
        <f aca="false">('Summary Data'!S3-'Work sheet'!$B$156)</f>
        <v>-0.128471611111111</v>
      </c>
      <c r="U156" s="426" t="n">
        <f aca="false">('Summary Data'!T3-'Work sheet'!$B$156)</f>
        <v>-0.383861611111111</v>
      </c>
      <c r="V156" s="426" t="n">
        <f aca="false">('Summary Data'!U3-'Work sheet'!$B$156)</f>
        <v>-0.663306611111111</v>
      </c>
      <c r="W156" s="427"/>
    </row>
    <row r="157" customFormat="false" ht="12.75" hidden="false" customHeight="false" outlineLevel="0" collapsed="false">
      <c r="A157" s="417" t="s">
        <v>294</v>
      </c>
      <c r="B157" s="428" t="n">
        <f aca="false">AVERAGE('Summary Data'!C6:T6)</f>
        <v>0.285616687166667</v>
      </c>
      <c r="C157" s="429" t="n">
        <f aca="false">'Summary Data'!B6</f>
        <v>0.106953</v>
      </c>
      <c r="D157" s="419" t="n">
        <f aca="false">('Summary Data'!C6-AVERAGE('Summary Data'!$C6:$T6))</f>
        <v>0.288659712833333</v>
      </c>
      <c r="E157" s="419" t="n">
        <f aca="false">('Summary Data'!D6-AVERAGE('Summary Data'!$C6:$T6))</f>
        <v>0.138476012833333</v>
      </c>
      <c r="F157" s="419" t="n">
        <f aca="false">('Summary Data'!E6-AVERAGE('Summary Data'!$C6:$T6))</f>
        <v>0.0447610128333333</v>
      </c>
      <c r="G157" s="419" t="n">
        <f aca="false">('Summary Data'!F6-AVERAGE('Summary Data'!$C6:$T6))</f>
        <v>0.440301612833333</v>
      </c>
      <c r="H157" s="419" t="n">
        <f aca="false">('Summary Data'!G6-AVERAGE('Summary Data'!$C6:$T6))</f>
        <v>0.242494112833333</v>
      </c>
      <c r="I157" s="419" t="n">
        <f aca="false">('Summary Data'!H6-AVERAGE('Summary Data'!$C6:$T6))</f>
        <v>-0.320109657166667</v>
      </c>
      <c r="J157" s="419" t="n">
        <f aca="false">('Summary Data'!I6-AVERAGE('Summary Data'!$C6:$T6))</f>
        <v>0.0549140128333334</v>
      </c>
      <c r="K157" s="419" t="n">
        <f aca="false">('Summary Data'!J6-AVERAGE('Summary Data'!$C6:$T6))</f>
        <v>0.224241212833333</v>
      </c>
      <c r="L157" s="419" t="n">
        <f aca="false">('Summary Data'!K6-AVERAGE('Summary Data'!$C6:$T6))</f>
        <v>0.354817112833333</v>
      </c>
      <c r="M157" s="419" t="n">
        <f aca="false">('Summary Data'!L6-AVERAGE('Summary Data'!$C6:$T6))</f>
        <v>0.408165212833333</v>
      </c>
      <c r="N157" s="419" t="n">
        <f aca="false">('Summary Data'!M6-AVERAGE('Summary Data'!$C6:$T6))</f>
        <v>-0.0878312871666667</v>
      </c>
      <c r="O157" s="419" t="n">
        <f aca="false">('Summary Data'!N6-AVERAGE('Summary Data'!$C6:$T6))</f>
        <v>-0.264494617166667</v>
      </c>
      <c r="P157" s="419" t="n">
        <f aca="false">('Summary Data'!O6-AVERAGE('Summary Data'!$C6:$T6))</f>
        <v>-0.210448867166667</v>
      </c>
      <c r="Q157" s="419" t="n">
        <f aca="false">('Summary Data'!P6-AVERAGE('Summary Data'!$C6:$T6))</f>
        <v>-0.461143387166667</v>
      </c>
      <c r="R157" s="419" t="n">
        <f aca="false">('Summary Data'!Q6-AVERAGE('Summary Data'!$C6:$T6))</f>
        <v>-0.294538798166667</v>
      </c>
      <c r="S157" s="419" t="n">
        <f aca="false">('Summary Data'!R6-AVERAGE('Summary Data'!$C6:$T6))</f>
        <v>-0.307436157166667</v>
      </c>
      <c r="T157" s="419" t="n">
        <f aca="false">('Summary Data'!S6-AVERAGE('Summary Data'!$C6:$T6))</f>
        <v>0.0842912128333334</v>
      </c>
      <c r="U157" s="419" t="n">
        <f aca="false">('Summary Data'!T6-AVERAGE('Summary Data'!$C6:$T6))</f>
        <v>-0.335118457166667</v>
      </c>
      <c r="V157" s="430" t="n">
        <f aca="false">'Summary Data'!U6</f>
        <v>1.965496</v>
      </c>
      <c r="W157" s="420"/>
    </row>
    <row r="158" customFormat="false" ht="12.75" hidden="false" customHeight="false" outlineLevel="0" collapsed="false">
      <c r="A158" s="417" t="s">
        <v>295</v>
      </c>
      <c r="B158" s="428" t="n">
        <f aca="false">AVERAGE('Summary Data'!C7:T7)-C225*(AVERAGE('Assembly Data'!J11:K12)-'Assembly Data'!C10)-D225*(AVERAGE('Assembly Data'!I11:I12,'Assembly Data'!L11:L12)-'Assembly Data'!F10)</f>
        <v>-3.5122765</v>
      </c>
      <c r="C158" s="429" t="n">
        <f aca="false">'Summary Data'!B7</f>
        <v>37.63228</v>
      </c>
      <c r="D158" s="419" t="n">
        <f aca="false">('Summary Data'!C7-AVERAGE('Summary Data'!$C7:$T7))</f>
        <v>-0.1050455</v>
      </c>
      <c r="E158" s="419" t="n">
        <f aca="false">('Summary Data'!D7-AVERAGE('Summary Data'!$C7:$T7))</f>
        <v>0.2354385</v>
      </c>
      <c r="F158" s="419" t="n">
        <f aca="false">('Summary Data'!E7-AVERAGE('Summary Data'!$C7:$T7))</f>
        <v>-0.2471175</v>
      </c>
      <c r="G158" s="419" t="n">
        <f aca="false">('Summary Data'!F7-AVERAGE('Summary Data'!$C7:$T7))</f>
        <v>0.3019845</v>
      </c>
      <c r="H158" s="419" t="n">
        <f aca="false">('Summary Data'!G7-AVERAGE('Summary Data'!$C7:$T7))</f>
        <v>-0.5030125</v>
      </c>
      <c r="I158" s="419" t="n">
        <f aca="false">('Summary Data'!H7-AVERAGE('Summary Data'!$C7:$T7))</f>
        <v>0.0302175</v>
      </c>
      <c r="J158" s="419" t="n">
        <f aca="false">('Summary Data'!I7-AVERAGE('Summary Data'!$C7:$T7))</f>
        <v>0.0482404999999999</v>
      </c>
      <c r="K158" s="419" t="n">
        <f aca="false">('Summary Data'!J7-AVERAGE('Summary Data'!$C7:$T7))</f>
        <v>1.2174855</v>
      </c>
      <c r="L158" s="419" t="n">
        <f aca="false">('Summary Data'!K7-AVERAGE('Summary Data'!$C7:$T7))</f>
        <v>0.0503365000000002</v>
      </c>
      <c r="M158" s="419" t="n">
        <f aca="false">('Summary Data'!L7-AVERAGE('Summary Data'!$C7:$T7))</f>
        <v>-0.8691895</v>
      </c>
      <c r="N158" s="419" t="n">
        <f aca="false">('Summary Data'!M7-AVERAGE('Summary Data'!$C7:$T7))</f>
        <v>0.0718044999999998</v>
      </c>
      <c r="O158" s="419" t="n">
        <f aca="false">('Summary Data'!N7-AVERAGE('Summary Data'!$C7:$T7))</f>
        <v>-0.1857285</v>
      </c>
      <c r="P158" s="419" t="n">
        <f aca="false">('Summary Data'!O7-AVERAGE('Summary Data'!$C7:$T7))</f>
        <v>-1.5172595</v>
      </c>
      <c r="Q158" s="419" t="n">
        <f aca="false">('Summary Data'!P7-AVERAGE('Summary Data'!$C7:$T7))</f>
        <v>-1.2624985</v>
      </c>
      <c r="R158" s="419" t="n">
        <f aca="false">('Summary Data'!Q7-AVERAGE('Summary Data'!$C7:$T7))</f>
        <v>-0.1618265</v>
      </c>
      <c r="S158" s="419" t="n">
        <f aca="false">('Summary Data'!R7-AVERAGE('Summary Data'!$C7:$T7))</f>
        <v>0.9297715</v>
      </c>
      <c r="T158" s="419" t="n">
        <f aca="false">('Summary Data'!S7-AVERAGE('Summary Data'!$C7:$T7))</f>
        <v>0.6241695</v>
      </c>
      <c r="U158" s="419" t="n">
        <f aca="false">('Summary Data'!T7-AVERAGE('Summary Data'!$C7:$T7))</f>
        <v>1.3422295</v>
      </c>
      <c r="V158" s="419" t="n">
        <f aca="false">'Summary Data'!U7</f>
        <v>-3.960209</v>
      </c>
      <c r="W158" s="420"/>
    </row>
    <row r="159" customFormat="false" ht="12.75" hidden="false" customHeight="false" outlineLevel="0" collapsed="false">
      <c r="A159" s="417" t="s">
        <v>296</v>
      </c>
      <c r="B159" s="428" t="n">
        <f aca="false">AVERAGE('Summary Data'!C8:T8)</f>
        <v>0.113192243888889</v>
      </c>
      <c r="C159" s="429" t="n">
        <f aca="false">'Summary Data'!B8</f>
        <v>-1.654634</v>
      </c>
      <c r="D159" s="419" t="n">
        <f aca="false">('Summary Data'!C8-AVERAGE('Summary Data'!$C8:$T8))</f>
        <v>-0.240265043888889</v>
      </c>
      <c r="E159" s="419" t="n">
        <f aca="false">('Summary Data'!D8-AVERAGE('Summary Data'!$C8:$T8))</f>
        <v>-0.0311174138888889</v>
      </c>
      <c r="F159" s="419" t="n">
        <f aca="false">('Summary Data'!E8-AVERAGE('Summary Data'!$C8:$T8))</f>
        <v>0.0322710561111111</v>
      </c>
      <c r="G159" s="419" t="n">
        <f aca="false">('Summary Data'!F8-AVERAGE('Summary Data'!$C8:$T8))</f>
        <v>-0.0802197738888889</v>
      </c>
      <c r="H159" s="419" t="n">
        <f aca="false">('Summary Data'!G8-AVERAGE('Summary Data'!$C8:$T8))</f>
        <v>0.0396007561111111</v>
      </c>
      <c r="I159" s="419" t="n">
        <f aca="false">('Summary Data'!H8-AVERAGE('Summary Data'!$C8:$T8))</f>
        <v>0.0951437561111111</v>
      </c>
      <c r="J159" s="419" t="n">
        <f aca="false">('Summary Data'!I8-AVERAGE('Summary Data'!$C8:$T8))</f>
        <v>0.130373156111111</v>
      </c>
      <c r="K159" s="419" t="n">
        <f aca="false">('Summary Data'!J8-AVERAGE('Summary Data'!$C8:$T8))</f>
        <v>0.107062256111111</v>
      </c>
      <c r="L159" s="419" t="n">
        <f aca="false">('Summary Data'!K8-AVERAGE('Summary Data'!$C8:$T8))</f>
        <v>-0.0799531138888889</v>
      </c>
      <c r="M159" s="419" t="n">
        <f aca="false">('Summary Data'!L8-AVERAGE('Summary Data'!$C8:$T8))</f>
        <v>0.0753131561111111</v>
      </c>
      <c r="N159" s="419" t="n">
        <f aca="false">('Summary Data'!M8-AVERAGE('Summary Data'!$C8:$T8))</f>
        <v>0.124910556111111</v>
      </c>
      <c r="O159" s="419" t="n">
        <f aca="false">('Summary Data'!N8-AVERAGE('Summary Data'!$C8:$T8))</f>
        <v>0.0690637561111111</v>
      </c>
      <c r="P159" s="419" t="n">
        <f aca="false">('Summary Data'!O8-AVERAGE('Summary Data'!$C8:$T8))</f>
        <v>-0.129290173888889</v>
      </c>
      <c r="Q159" s="419" t="n">
        <f aca="false">('Summary Data'!P8-AVERAGE('Summary Data'!$C8:$T8))</f>
        <v>-0.197784653888889</v>
      </c>
      <c r="R159" s="419" t="n">
        <f aca="false">('Summary Data'!Q8-AVERAGE('Summary Data'!$C8:$T8))</f>
        <v>-0.0192067338888889</v>
      </c>
      <c r="S159" s="419" t="n">
        <f aca="false">('Summary Data'!R8-AVERAGE('Summary Data'!$C8:$T8))</f>
        <v>0.211762656111111</v>
      </c>
      <c r="T159" s="419" t="n">
        <f aca="false">('Summary Data'!S8-AVERAGE('Summary Data'!$C8:$T8))</f>
        <v>0.0269371561111111</v>
      </c>
      <c r="U159" s="419" t="n">
        <f aca="false">('Summary Data'!T8-AVERAGE('Summary Data'!$C8:$T8))</f>
        <v>-0.134601353888889</v>
      </c>
      <c r="V159" s="419" t="n">
        <f aca="false">'Summary Data'!U8</f>
        <v>-0.0249467</v>
      </c>
      <c r="W159" s="420"/>
    </row>
    <row r="160" customFormat="false" ht="12.75" hidden="false" customHeight="false" outlineLevel="0" collapsed="false">
      <c r="A160" s="417" t="s">
        <v>297</v>
      </c>
      <c r="B160" s="428" t="n">
        <f aca="false">AVERAGE('Summary Data'!C9:T9)-E225*(AVERAGE('Assembly Data'!J11:K12)-'Assembly Data'!C10)-F225*(AVERAGE('Assembly Data'!I11:I12,'Assembly Data'!L11:L12)-'Assembly Data'!F10)</f>
        <v>-0.281455433333333</v>
      </c>
      <c r="C160" s="429" t="n">
        <f aca="false">'Summary Data'!B9</f>
        <v>-5.227702</v>
      </c>
      <c r="D160" s="419" t="n">
        <f aca="false">('Summary Data'!C9-AVERAGE('Summary Data'!$C9:$T9))</f>
        <v>-0.610342466666667</v>
      </c>
      <c r="E160" s="419" t="n">
        <f aca="false">('Summary Data'!D9-AVERAGE('Summary Data'!$C9:$T9))</f>
        <v>-0.451819966666667</v>
      </c>
      <c r="F160" s="419" t="n">
        <f aca="false">('Summary Data'!E9-AVERAGE('Summary Data'!$C9:$T9))</f>
        <v>-0.0823631666666667</v>
      </c>
      <c r="G160" s="419" t="n">
        <f aca="false">('Summary Data'!F9-AVERAGE('Summary Data'!$C9:$T9))</f>
        <v>0.104959933333333</v>
      </c>
      <c r="H160" s="419" t="n">
        <f aca="false">('Summary Data'!G9-AVERAGE('Summary Data'!$C9:$T9))</f>
        <v>0.202730533333333</v>
      </c>
      <c r="I160" s="419" t="n">
        <f aca="false">('Summary Data'!H9-AVERAGE('Summary Data'!$C9:$T9))</f>
        <v>0.190313543333333</v>
      </c>
      <c r="J160" s="419" t="n">
        <f aca="false">('Summary Data'!I9-AVERAGE('Summary Data'!$C9:$T9))</f>
        <v>0.141267333333333</v>
      </c>
      <c r="K160" s="419" t="n">
        <f aca="false">('Summary Data'!J9-AVERAGE('Summary Data'!$C9:$T9))</f>
        <v>-0.0576883666666667</v>
      </c>
      <c r="L160" s="419" t="n">
        <f aca="false">('Summary Data'!K9-AVERAGE('Summary Data'!$C9:$T9))</f>
        <v>0.206318623333333</v>
      </c>
      <c r="M160" s="419" t="n">
        <f aca="false">('Summary Data'!L9-AVERAGE('Summary Data'!$C9:$T9))</f>
        <v>0.469665533333333</v>
      </c>
      <c r="N160" s="419" t="n">
        <f aca="false">('Summary Data'!M9-AVERAGE('Summary Data'!$C9:$T9))</f>
        <v>0.115158833333333</v>
      </c>
      <c r="O160" s="419" t="n">
        <f aca="false">('Summary Data'!N9-AVERAGE('Summary Data'!$C9:$T9))</f>
        <v>0.207285733333333</v>
      </c>
      <c r="P160" s="419" t="n">
        <f aca="false">('Summary Data'!O9-AVERAGE('Summary Data'!$C9:$T9))</f>
        <v>0.0802449333333334</v>
      </c>
      <c r="Q160" s="419" t="n">
        <f aca="false">('Summary Data'!P9-AVERAGE('Summary Data'!$C9:$T9))</f>
        <v>0.176455733333333</v>
      </c>
      <c r="R160" s="419" t="n">
        <f aca="false">('Summary Data'!Q9-AVERAGE('Summary Data'!$C9:$T9))</f>
        <v>0.0897598333333333</v>
      </c>
      <c r="S160" s="419" t="n">
        <f aca="false">('Summary Data'!R9-AVERAGE('Summary Data'!$C9:$T9))</f>
        <v>-0.0933295666666666</v>
      </c>
      <c r="T160" s="419" t="n">
        <f aca="false">('Summary Data'!S9-AVERAGE('Summary Data'!$C9:$T9))</f>
        <v>-0.311000766666667</v>
      </c>
      <c r="U160" s="419" t="n">
        <f aca="false">('Summary Data'!T9-AVERAGE('Summary Data'!$C9:$T9))</f>
        <v>-0.377616266666667</v>
      </c>
      <c r="V160" s="419" t="n">
        <f aca="false">'Summary Data'!U9</f>
        <v>-3.944911</v>
      </c>
      <c r="W160" s="420"/>
    </row>
    <row r="161" customFormat="false" ht="12.75" hidden="false" customHeight="false" outlineLevel="0" collapsed="false">
      <c r="A161" s="417" t="s">
        <v>298</v>
      </c>
      <c r="B161" s="428" t="n">
        <f aca="false">AVERAGE('Summary Data'!C10:T10)</f>
        <v>0.0301923222555556</v>
      </c>
      <c r="C161" s="429" t="n">
        <f aca="false">'Summary Data'!B10</f>
        <v>-0.3342701</v>
      </c>
      <c r="D161" s="419" t="n">
        <f aca="false">('Summary Data'!C10-AVERAGE('Summary Data'!$C10:$T10))</f>
        <v>-0.0775200122555556</v>
      </c>
      <c r="E161" s="419" t="n">
        <f aca="false">('Summary Data'!D10-AVERAGE('Summary Data'!$C10:$T10))</f>
        <v>0.0376937177444444</v>
      </c>
      <c r="F161" s="419" t="n">
        <f aca="false">('Summary Data'!E10-AVERAGE('Summary Data'!$C10:$T10))</f>
        <v>-0.0298796206555556</v>
      </c>
      <c r="G161" s="419" t="n">
        <f aca="false">('Summary Data'!F10-AVERAGE('Summary Data'!$C10:$T10))</f>
        <v>-0.0193629222555556</v>
      </c>
      <c r="H161" s="419" t="n">
        <f aca="false">('Summary Data'!G10-AVERAGE('Summary Data'!$C10:$T10))</f>
        <v>0.0237840477444444</v>
      </c>
      <c r="I161" s="419" t="n">
        <f aca="false">('Summary Data'!H10-AVERAGE('Summary Data'!$C10:$T10))</f>
        <v>0.109542177744444</v>
      </c>
      <c r="J161" s="419" t="n">
        <f aca="false">('Summary Data'!I10-AVERAGE('Summary Data'!$C10:$T10))</f>
        <v>0.0774127777444444</v>
      </c>
      <c r="K161" s="419" t="n">
        <f aca="false">('Summary Data'!J10-AVERAGE('Summary Data'!$C10:$T10))</f>
        <v>0.0427987577444444</v>
      </c>
      <c r="L161" s="419" t="n">
        <f aca="false">('Summary Data'!K10-AVERAGE('Summary Data'!$C10:$T10))</f>
        <v>-0.0560670122555556</v>
      </c>
      <c r="M161" s="419" t="n">
        <f aca="false">('Summary Data'!L10-AVERAGE('Summary Data'!$C10:$T10))</f>
        <v>-0.0160952322555556</v>
      </c>
      <c r="N161" s="419" t="n">
        <f aca="false">('Summary Data'!M10-AVERAGE('Summary Data'!$C10:$T10))</f>
        <v>-0.0192227822555556</v>
      </c>
      <c r="O161" s="419" t="n">
        <f aca="false">('Summary Data'!N10-AVERAGE('Summary Data'!$C10:$T10))</f>
        <v>-0.0125244122555556</v>
      </c>
      <c r="P161" s="419" t="n">
        <f aca="false">('Summary Data'!O10-AVERAGE('Summary Data'!$C10:$T10))</f>
        <v>0.0193567977444444</v>
      </c>
      <c r="Q161" s="419" t="n">
        <f aca="false">('Summary Data'!P10-AVERAGE('Summary Data'!$C10:$T10))</f>
        <v>-0.0368605092555556</v>
      </c>
      <c r="R161" s="419" t="n">
        <f aca="false">('Summary Data'!Q10-AVERAGE('Summary Data'!$C10:$T10))</f>
        <v>0.0387015577444445</v>
      </c>
      <c r="S161" s="419" t="n">
        <f aca="false">('Summary Data'!R10-AVERAGE('Summary Data'!$C10:$T10))</f>
        <v>-0.0145247822555556</v>
      </c>
      <c r="T161" s="419" t="n">
        <f aca="false">('Summary Data'!S10-AVERAGE('Summary Data'!$C10:$T10))</f>
        <v>-0.0351813722555556</v>
      </c>
      <c r="U161" s="419" t="n">
        <f aca="false">('Summary Data'!T10-AVERAGE('Summary Data'!$C10:$T10))</f>
        <v>-0.0320511762555556</v>
      </c>
      <c r="V161" s="419" t="n">
        <f aca="false">'Summary Data'!U10</f>
        <v>0.03243832</v>
      </c>
      <c r="W161" s="420"/>
    </row>
    <row r="162" customFormat="false" ht="12.75" hidden="false" customHeight="false" outlineLevel="0" collapsed="false">
      <c r="A162" s="417" t="s">
        <v>299</v>
      </c>
      <c r="B162" s="428" t="n">
        <f aca="false">AVERAGE('Summary Data'!C11:T11)-G225*(AVERAGE('Assembly Data'!J11:K12)-'Assembly Data'!C10)-H225*(AVERAGE('Assembly Data'!I11:I12,'Assembly Data'!L11:L12)-'Assembly Data'!F10)</f>
        <v>1.17443948333333</v>
      </c>
      <c r="C162" s="429" t="n">
        <f aca="false">'Summary Data'!B11</f>
        <v>2.76475</v>
      </c>
      <c r="D162" s="431" t="n">
        <f aca="false">('Summary Data'!C11-AVERAGE('Summary Data'!$C11:$T11))</f>
        <v>-0.266985783333333</v>
      </c>
      <c r="E162" s="419" t="n">
        <f aca="false">('Summary Data'!D11-AVERAGE('Summary Data'!$C11:$T11))</f>
        <v>-0.0988534833333334</v>
      </c>
      <c r="F162" s="419" t="n">
        <f aca="false">('Summary Data'!E11-AVERAGE('Summary Data'!$C11:$T11))</f>
        <v>0.0951865166666666</v>
      </c>
      <c r="G162" s="419" t="n">
        <f aca="false">('Summary Data'!F11-AVERAGE('Summary Data'!$C11:$T11))</f>
        <v>0.0530995166666666</v>
      </c>
      <c r="H162" s="419" t="n">
        <f aca="false">('Summary Data'!G11-AVERAGE('Summary Data'!$C11:$T11))</f>
        <v>0.0634185166666665</v>
      </c>
      <c r="I162" s="419" t="n">
        <f aca="false">('Summary Data'!H11-AVERAGE('Summary Data'!$C11:$T11))</f>
        <v>0.0472855166666666</v>
      </c>
      <c r="J162" s="419" t="n">
        <f aca="false">('Summary Data'!I11-AVERAGE('Summary Data'!$C11:$T11))</f>
        <v>0.0752045166666666</v>
      </c>
      <c r="K162" s="419" t="n">
        <f aca="false">('Summary Data'!J11-AVERAGE('Summary Data'!$C11:$T11))</f>
        <v>-0.0209694833333334</v>
      </c>
      <c r="L162" s="419" t="n">
        <f aca="false">('Summary Data'!K11-AVERAGE('Summary Data'!$C11:$T11))</f>
        <v>0.0759325166666667</v>
      </c>
      <c r="M162" s="419" t="n">
        <f aca="false">('Summary Data'!L11-AVERAGE('Summary Data'!$C11:$T11))</f>
        <v>0.0760105166666667</v>
      </c>
      <c r="N162" s="419" t="n">
        <f aca="false">('Summary Data'!M11-AVERAGE('Summary Data'!$C11:$T11))</f>
        <v>0.0114265166666667</v>
      </c>
      <c r="O162" s="419" t="n">
        <f aca="false">('Summary Data'!N11-AVERAGE('Summary Data'!$C11:$T11))</f>
        <v>0.0205695166666666</v>
      </c>
      <c r="P162" s="419" t="n">
        <f aca="false">('Summary Data'!O11-AVERAGE('Summary Data'!$C11:$T11))</f>
        <v>-0.0395994833333333</v>
      </c>
      <c r="Q162" s="419" t="n">
        <f aca="false">('Summary Data'!P11-AVERAGE('Summary Data'!$C11:$T11))</f>
        <v>-0.0646484833333334</v>
      </c>
      <c r="R162" s="419" t="n">
        <f aca="false">('Summary Data'!Q11-AVERAGE('Summary Data'!$C11:$T11))</f>
        <v>-0.00480848333333328</v>
      </c>
      <c r="S162" s="419" t="n">
        <f aca="false">('Summary Data'!R11-AVERAGE('Summary Data'!$C11:$T11))</f>
        <v>-0.0305264833333334</v>
      </c>
      <c r="T162" s="419" t="n">
        <f aca="false">('Summary Data'!S11-AVERAGE('Summary Data'!$C11:$T11))</f>
        <v>0.0512865166666667</v>
      </c>
      <c r="U162" s="419" t="n">
        <f aca="false">('Summary Data'!T11-AVERAGE('Summary Data'!$C11:$T11))</f>
        <v>-0.0430284833333334</v>
      </c>
      <c r="V162" s="419" t="n">
        <f aca="false">'Summary Data'!U11</f>
        <v>0.8547643</v>
      </c>
      <c r="W162" s="420"/>
    </row>
    <row r="163" customFormat="false" ht="12.75" hidden="false" customHeight="false" outlineLevel="0" collapsed="false">
      <c r="A163" s="417" t="s">
        <v>300</v>
      </c>
      <c r="B163" s="428" t="n">
        <f aca="false">AVERAGE('Summary Data'!C12:T12)</f>
        <v>-0.0082018595</v>
      </c>
      <c r="C163" s="429" t="n">
        <f aca="false">'Summary Data'!B12</f>
        <v>-0.0363752</v>
      </c>
      <c r="D163" s="419" t="n">
        <f aca="false">('Summary Data'!C12-AVERAGE('Summary Data'!$C12:$T12))</f>
        <v>0.0340852595</v>
      </c>
      <c r="E163" s="419" t="n">
        <f aca="false">('Summary Data'!D12-AVERAGE('Summary Data'!$C12:$T12))</f>
        <v>-0.0102931605</v>
      </c>
      <c r="F163" s="419" t="n">
        <f aca="false">('Summary Data'!E12-AVERAGE('Summary Data'!$C12:$T12))</f>
        <v>-0.0125826905</v>
      </c>
      <c r="G163" s="419" t="n">
        <f aca="false">('Summary Data'!F12-AVERAGE('Summary Data'!$C12:$T12))</f>
        <v>0.0681796495</v>
      </c>
      <c r="H163" s="419" t="n">
        <f aca="false">('Summary Data'!G12-AVERAGE('Summary Data'!$C12:$T12))</f>
        <v>-0.0144323905</v>
      </c>
      <c r="I163" s="419" t="n">
        <f aca="false">('Summary Data'!H12-AVERAGE('Summary Data'!$C12:$T12))</f>
        <v>0.0205939295</v>
      </c>
      <c r="J163" s="419" t="n">
        <f aca="false">('Summary Data'!I12-AVERAGE('Summary Data'!$C12:$T12))</f>
        <v>0.0120240305</v>
      </c>
      <c r="K163" s="419" t="n">
        <f aca="false">('Summary Data'!J12-AVERAGE('Summary Data'!$C12:$T12))</f>
        <v>0.0124246135</v>
      </c>
      <c r="L163" s="419" t="n">
        <f aca="false">('Summary Data'!K12-AVERAGE('Summary Data'!$C12:$T12))</f>
        <v>0.0131527745</v>
      </c>
      <c r="M163" s="419" t="n">
        <f aca="false">('Summary Data'!L12-AVERAGE('Summary Data'!$C12:$T12))</f>
        <v>0.0031652445</v>
      </c>
      <c r="N163" s="419" t="n">
        <f aca="false">('Summary Data'!M12-AVERAGE('Summary Data'!$C12:$T12))</f>
        <v>-0.0015586805</v>
      </c>
      <c r="O163" s="419" t="n">
        <f aca="false">('Summary Data'!N12-AVERAGE('Summary Data'!$C12:$T12))</f>
        <v>-0.0323077005</v>
      </c>
      <c r="P163" s="419" t="n">
        <f aca="false">('Summary Data'!O12-AVERAGE('Summary Data'!$C12:$T12))</f>
        <v>-0.0253979905</v>
      </c>
      <c r="Q163" s="419" t="n">
        <f aca="false">('Summary Data'!P12-AVERAGE('Summary Data'!$C12:$T12))</f>
        <v>-0.0350346005</v>
      </c>
      <c r="R163" s="419" t="n">
        <f aca="false">('Summary Data'!Q12-AVERAGE('Summary Data'!$C12:$T12))</f>
        <v>-0.0345591005</v>
      </c>
      <c r="S163" s="419" t="n">
        <f aca="false">('Summary Data'!R12-AVERAGE('Summary Data'!$C12:$T12))</f>
        <v>0.0198701395</v>
      </c>
      <c r="T163" s="419" t="n">
        <f aca="false">('Summary Data'!S12-AVERAGE('Summary Data'!$C12:$T12))</f>
        <v>0.0057541835</v>
      </c>
      <c r="U163" s="419" t="n">
        <f aca="false">('Summary Data'!T12-AVERAGE('Summary Data'!$C12:$T12))</f>
        <v>-0.0230835105</v>
      </c>
      <c r="V163" s="419" t="n">
        <f aca="false">'Summary Data'!U12</f>
        <v>-0.01894326</v>
      </c>
      <c r="W163" s="420"/>
    </row>
    <row r="164" customFormat="false" ht="12.75" hidden="false" customHeight="false" outlineLevel="0" collapsed="false">
      <c r="A164" s="417" t="s">
        <v>301</v>
      </c>
      <c r="B164" s="428" t="n">
        <f aca="false">AVERAGE('Summary Data'!C13:T13)-I225*(AVERAGE('Assembly Data'!J11:K12)-'Assembly Data'!C10)-J225*(AVERAGE('Assembly Data'!I11:I12,'Assembly Data'!L11:L12)-'Assembly Data'!F10)</f>
        <v>0.521514588888889</v>
      </c>
      <c r="C164" s="432" t="n">
        <f aca="false">'Summary Data'!B13</f>
        <v>0.3900544</v>
      </c>
      <c r="D164" s="419" t="n">
        <f aca="false">('Summary Data'!C13-AVERAGE('Summary Data'!$C13:$T13))</f>
        <v>-0.000902588888888944</v>
      </c>
      <c r="E164" s="419" t="n">
        <f aca="false">('Summary Data'!D13-AVERAGE('Summary Data'!$C13:$T13))</f>
        <v>-0.000518188888888882</v>
      </c>
      <c r="F164" s="419" t="n">
        <f aca="false">('Summary Data'!E13-AVERAGE('Summary Data'!$C13:$T13))</f>
        <v>-0.0116886888888889</v>
      </c>
      <c r="G164" s="419" t="n">
        <f aca="false">('Summary Data'!F13-AVERAGE('Summary Data'!$C13:$T13))</f>
        <v>0.00245521111111113</v>
      </c>
      <c r="H164" s="419" t="n">
        <f aca="false">('Summary Data'!G13-AVERAGE('Summary Data'!$C13:$T13))</f>
        <v>-0.0138124888888889</v>
      </c>
      <c r="I164" s="419" t="n">
        <f aca="false">('Summary Data'!H13-AVERAGE('Summary Data'!$C13:$T13))</f>
        <v>-0.000276788888888935</v>
      </c>
      <c r="J164" s="419" t="n">
        <f aca="false">('Summary Data'!I13-AVERAGE('Summary Data'!$C13:$T13))</f>
        <v>0.0184582111111111</v>
      </c>
      <c r="K164" s="419" t="n">
        <f aca="false">('Summary Data'!J13-AVERAGE('Summary Data'!$C13:$T13))</f>
        <v>0.031165411111111</v>
      </c>
      <c r="L164" s="419" t="n">
        <f aca="false">('Summary Data'!K13-AVERAGE('Summary Data'!$C13:$T13))</f>
        <v>0.00014511111111104</v>
      </c>
      <c r="M164" s="419" t="n">
        <f aca="false">('Summary Data'!L13-AVERAGE('Summary Data'!$C13:$T13))</f>
        <v>-0.0178007888888889</v>
      </c>
      <c r="N164" s="419" t="n">
        <f aca="false">('Summary Data'!M13-AVERAGE('Summary Data'!$C13:$T13))</f>
        <v>-0.00887228888888891</v>
      </c>
      <c r="O164" s="419" t="n">
        <f aca="false">('Summary Data'!N13-AVERAGE('Summary Data'!$C13:$T13))</f>
        <v>-0.00405258888888893</v>
      </c>
      <c r="P164" s="419" t="n">
        <f aca="false">('Summary Data'!O13-AVERAGE('Summary Data'!$C13:$T13))</f>
        <v>-0.0108003888888889</v>
      </c>
      <c r="Q164" s="419" t="n">
        <f aca="false">('Summary Data'!P13-AVERAGE('Summary Data'!$C13:$T13))</f>
        <v>-0.0209540888888889</v>
      </c>
      <c r="R164" s="419" t="n">
        <f aca="false">('Summary Data'!Q13-AVERAGE('Summary Data'!$C13:$T13))</f>
        <v>0.0101288111111111</v>
      </c>
      <c r="S164" s="419" t="n">
        <f aca="false">('Summary Data'!R13-AVERAGE('Summary Data'!$C13:$T13))</f>
        <v>0.00820101111111105</v>
      </c>
      <c r="T164" s="419" t="n">
        <f aca="false">('Summary Data'!S13-AVERAGE('Summary Data'!$C13:$T13))</f>
        <v>0.0173312111111111</v>
      </c>
      <c r="U164" s="419" t="n">
        <f aca="false">('Summary Data'!T13-AVERAGE('Summary Data'!$C13:$T13))</f>
        <v>0.00179391111111105</v>
      </c>
      <c r="V164" s="419" t="n">
        <f aca="false">'Summary Data'!U13</f>
        <v>0.4235229</v>
      </c>
      <c r="W164" s="420"/>
    </row>
    <row r="165" customFormat="false" ht="12.75" hidden="false" customHeight="false" outlineLevel="0" collapsed="false">
      <c r="A165" s="417" t="s">
        <v>302</v>
      </c>
      <c r="B165" s="428" t="n">
        <f aca="false">AVERAGE('Summary Data'!C14:T14)</f>
        <v>0.000218456166666667</v>
      </c>
      <c r="C165" s="429" t="n">
        <f aca="false">'Summary Data'!B14</f>
        <v>0.02017122</v>
      </c>
      <c r="D165" s="419" t="n">
        <f aca="false">('Summary Data'!C14-AVERAGE('Summary Data'!$C14:$T14))</f>
        <v>0.0403144638333333</v>
      </c>
      <c r="E165" s="419" t="n">
        <f aca="false">('Summary Data'!D14-AVERAGE('Summary Data'!$C14:$T14))</f>
        <v>0.00492899383333333</v>
      </c>
      <c r="F165" s="419" t="n">
        <f aca="false">('Summary Data'!E14-AVERAGE('Summary Data'!$C14:$T14))</f>
        <v>-0.0225539461666667</v>
      </c>
      <c r="G165" s="419" t="n">
        <f aca="false">('Summary Data'!F14-AVERAGE('Summary Data'!$C14:$T14))</f>
        <v>-0.00312495616666667</v>
      </c>
      <c r="H165" s="419" t="n">
        <f aca="false">('Summary Data'!G14-AVERAGE('Summary Data'!$C14:$T14))</f>
        <v>-0.0139254361666667</v>
      </c>
      <c r="I165" s="419" t="n">
        <f aca="false">('Summary Data'!H14-AVERAGE('Summary Data'!$C14:$T14))</f>
        <v>0.0517059038333333</v>
      </c>
      <c r="J165" s="419" t="n">
        <f aca="false">('Summary Data'!I14-AVERAGE('Summary Data'!$C14:$T14))</f>
        <v>0.0779702838333333</v>
      </c>
      <c r="K165" s="419" t="n">
        <f aca="false">('Summary Data'!J14-AVERAGE('Summary Data'!$C14:$T14))</f>
        <v>0.0370353438333333</v>
      </c>
      <c r="L165" s="419" t="n">
        <f aca="false">('Summary Data'!K14-AVERAGE('Summary Data'!$C14:$T14))</f>
        <v>-0.00212152116666667</v>
      </c>
      <c r="M165" s="419" t="n">
        <f aca="false">('Summary Data'!L14-AVERAGE('Summary Data'!$C14:$T14))</f>
        <v>-0.0121763561666667</v>
      </c>
      <c r="N165" s="419" t="n">
        <f aca="false">('Summary Data'!M14-AVERAGE('Summary Data'!$C14:$T14))</f>
        <v>0.0159466938333333</v>
      </c>
      <c r="O165" s="419" t="n">
        <f aca="false">('Summary Data'!N14-AVERAGE('Summary Data'!$C14:$T14))</f>
        <v>-0.0188325561666667</v>
      </c>
      <c r="P165" s="419" t="n">
        <f aca="false">('Summary Data'!O14-AVERAGE('Summary Data'!$C14:$T14))</f>
        <v>-0.0297966261666667</v>
      </c>
      <c r="Q165" s="419" t="n">
        <f aca="false">('Summary Data'!P14-AVERAGE('Summary Data'!$C14:$T14))</f>
        <v>-0.0562373761666667</v>
      </c>
      <c r="R165" s="419" t="n">
        <f aca="false">('Summary Data'!Q14-AVERAGE('Summary Data'!$C14:$T14))</f>
        <v>-0.0442938961666667</v>
      </c>
      <c r="S165" s="419" t="n">
        <f aca="false">('Summary Data'!R14-AVERAGE('Summary Data'!$C14:$T14))</f>
        <v>0.00313950983333333</v>
      </c>
      <c r="T165" s="419" t="n">
        <f aca="false">('Summary Data'!S14-AVERAGE('Summary Data'!$C14:$T14))</f>
        <v>0.0139931538333333</v>
      </c>
      <c r="U165" s="419" t="n">
        <f aca="false">('Summary Data'!T14-AVERAGE('Summary Data'!$C14:$T14))</f>
        <v>-0.0419716761666667</v>
      </c>
      <c r="V165" s="419" t="n">
        <f aca="false">'Summary Data'!U14</f>
        <v>-0.02580315</v>
      </c>
      <c r="W165" s="420"/>
    </row>
    <row r="166" customFormat="false" ht="12.75" hidden="false" customHeight="false" outlineLevel="0" collapsed="false">
      <c r="A166" s="417" t="s">
        <v>303</v>
      </c>
      <c r="B166" s="428" t="n">
        <f aca="false">AVERAGE('Summary Data'!C15:T15)-K225*(AVERAGE('Assembly Data'!J11:K12)-'Assembly Data'!C10)-L225*(AVERAGE('Assembly Data'!I11:I12,'Assembly Data'!L11:L12)-'Assembly Data'!F10)</f>
        <v>0.752670272222222</v>
      </c>
      <c r="C166" s="429" t="n">
        <f aca="false">'Summary Data'!B15</f>
        <v>0.6298121</v>
      </c>
      <c r="D166" s="419" t="n">
        <f aca="false">('Summary Data'!C15-AVERAGE('Summary Data'!$C15:$T15))</f>
        <v>-0.0052734722222223</v>
      </c>
      <c r="E166" s="419" t="n">
        <f aca="false">('Summary Data'!D15-AVERAGE('Summary Data'!$C15:$T15))</f>
        <v>-0.00827767222222231</v>
      </c>
      <c r="F166" s="419" t="n">
        <f aca="false">('Summary Data'!E15-AVERAGE('Summary Data'!$C15:$T15))</f>
        <v>-0.0019454722222223</v>
      </c>
      <c r="G166" s="419" t="n">
        <f aca="false">('Summary Data'!F15-AVERAGE('Summary Data'!$C15:$T15))</f>
        <v>-0.000891372222222242</v>
      </c>
      <c r="H166" s="419" t="n">
        <f aca="false">('Summary Data'!G15-AVERAGE('Summary Data'!$C15:$T15))</f>
        <v>0.00476012777777768</v>
      </c>
      <c r="I166" s="419" t="n">
        <f aca="false">('Summary Data'!H15-AVERAGE('Summary Data'!$C15:$T15))</f>
        <v>-0.0025246722222223</v>
      </c>
      <c r="J166" s="419" t="n">
        <f aca="false">('Summary Data'!I15-AVERAGE('Summary Data'!$C15:$T15))</f>
        <v>0.000321727777777725</v>
      </c>
      <c r="K166" s="419" t="n">
        <f aca="false">('Summary Data'!J15-AVERAGE('Summary Data'!$C15:$T15))</f>
        <v>0.00126282777777775</v>
      </c>
      <c r="L166" s="419" t="n">
        <f aca="false">('Summary Data'!K15-AVERAGE('Summary Data'!$C15:$T15))</f>
        <v>-0.00321157222222224</v>
      </c>
      <c r="M166" s="419" t="n">
        <f aca="false">('Summary Data'!L15-AVERAGE('Summary Data'!$C15:$T15))</f>
        <v>0.00451022777777776</v>
      </c>
      <c r="N166" s="419" t="n">
        <f aca="false">('Summary Data'!M15-AVERAGE('Summary Data'!$C15:$T15))</f>
        <v>-0.00209807222222225</v>
      </c>
      <c r="O166" s="419" t="n">
        <f aca="false">('Summary Data'!N15-AVERAGE('Summary Data'!$C15:$T15))</f>
        <v>0.00454912777777772</v>
      </c>
      <c r="P166" s="419" t="n">
        <f aca="false">('Summary Data'!O15-AVERAGE('Summary Data'!$C15:$T15))</f>
        <v>0.0128987277777778</v>
      </c>
      <c r="Q166" s="419" t="n">
        <f aca="false">('Summary Data'!P15-AVERAGE('Summary Data'!$C15:$T15))</f>
        <v>0.0138129277777778</v>
      </c>
      <c r="R166" s="419" t="n">
        <f aca="false">('Summary Data'!Q15-AVERAGE('Summary Data'!$C15:$T15))</f>
        <v>0.00645822777777771</v>
      </c>
      <c r="S166" s="419" t="n">
        <f aca="false">('Summary Data'!R15-AVERAGE('Summary Data'!$C15:$T15))</f>
        <v>-0.00262417222222222</v>
      </c>
      <c r="T166" s="419" t="n">
        <f aca="false">('Summary Data'!S15-AVERAGE('Summary Data'!$C15:$T15))</f>
        <v>-0.00351827222222223</v>
      </c>
      <c r="U166" s="419" t="n">
        <f aca="false">('Summary Data'!T15-AVERAGE('Summary Data'!$C15:$T15))</f>
        <v>-0.0182091722222223</v>
      </c>
      <c r="V166" s="419" t="n">
        <f aca="false">'Summary Data'!U15</f>
        <v>0.6390501</v>
      </c>
      <c r="W166" s="420"/>
    </row>
    <row r="167" customFormat="false" ht="12.75" hidden="false" customHeight="false" outlineLevel="0" collapsed="false">
      <c r="A167" s="417" t="s">
        <v>304</v>
      </c>
      <c r="B167" s="428" t="n">
        <f aca="false">AVERAGE('Summary Data'!C16:T16)</f>
        <v>-0.00243840412222222</v>
      </c>
      <c r="C167" s="429" t="n">
        <f aca="false">'Summary Data'!B16</f>
        <v>0.01062182</v>
      </c>
      <c r="D167" s="419" t="n">
        <f aca="false">('Summary Data'!C16-AVERAGE('Summary Data'!$C16:$T16))</f>
        <v>0.00917751212222222</v>
      </c>
      <c r="E167" s="419" t="n">
        <f aca="false">('Summary Data'!D16-AVERAGE('Summary Data'!$C16:$T16))</f>
        <v>0.00127818012222222</v>
      </c>
      <c r="F167" s="419" t="n">
        <f aca="false">('Summary Data'!E16-AVERAGE('Summary Data'!$C16:$T16))</f>
        <v>-0.000637146877777778</v>
      </c>
      <c r="G167" s="419" t="n">
        <f aca="false">('Summary Data'!F16-AVERAGE('Summary Data'!$C16:$T16))</f>
        <v>0.00499524412222222</v>
      </c>
      <c r="H167" s="419" t="n">
        <f aca="false">('Summary Data'!G16-AVERAGE('Summary Data'!$C16:$T16))</f>
        <v>-0.00316500087777778</v>
      </c>
      <c r="I167" s="419" t="n">
        <f aca="false">('Summary Data'!H16-AVERAGE('Summary Data'!$C16:$T16))</f>
        <v>0.000745818122222222</v>
      </c>
      <c r="J167" s="419" t="n">
        <f aca="false">('Summary Data'!I16-AVERAGE('Summary Data'!$C16:$T16))</f>
        <v>0.00652011312222222</v>
      </c>
      <c r="K167" s="419" t="n">
        <f aca="false">('Summary Data'!J16-AVERAGE('Summary Data'!$C16:$T16))</f>
        <v>0.00379792912222222</v>
      </c>
      <c r="L167" s="419" t="n">
        <f aca="false">('Summary Data'!K16-AVERAGE('Summary Data'!$C16:$T16))</f>
        <v>0.00172649492222222</v>
      </c>
      <c r="M167" s="419" t="n">
        <f aca="false">('Summary Data'!L16-AVERAGE('Summary Data'!$C16:$T16))</f>
        <v>-0.000639410877777778</v>
      </c>
      <c r="N167" s="419" t="n">
        <f aca="false">('Summary Data'!M16-AVERAGE('Summary Data'!$C16:$T16))</f>
        <v>-0.00226992687777778</v>
      </c>
      <c r="O167" s="419" t="n">
        <f aca="false">('Summary Data'!N16-AVERAGE('Summary Data'!$C16:$T16))</f>
        <v>-0.00760477587777778</v>
      </c>
      <c r="P167" s="419" t="n">
        <f aca="false">('Summary Data'!O16-AVERAGE('Summary Data'!$C16:$T16))</f>
        <v>-0.00205818787777778</v>
      </c>
      <c r="Q167" s="419" t="n">
        <f aca="false">('Summary Data'!P16-AVERAGE('Summary Data'!$C16:$T16))</f>
        <v>-0.00713980487777778</v>
      </c>
      <c r="R167" s="419" t="n">
        <f aca="false">('Summary Data'!Q16-AVERAGE('Summary Data'!$C16:$T16))</f>
        <v>-0.00634159387777778</v>
      </c>
      <c r="S167" s="419" t="n">
        <f aca="false">('Summary Data'!R16-AVERAGE('Summary Data'!$C16:$T16))</f>
        <v>0.000805183122222222</v>
      </c>
      <c r="T167" s="419" t="n">
        <f aca="false">('Summary Data'!S16-AVERAGE('Summary Data'!$C16:$T16))</f>
        <v>0.00416989412222222</v>
      </c>
      <c r="U167" s="419" t="n">
        <f aca="false">('Summary Data'!T16-AVERAGE('Summary Data'!$C16:$T16))</f>
        <v>-0.00336052087777778</v>
      </c>
      <c r="V167" s="419" t="n">
        <f aca="false">'Summary Data'!U16</f>
        <v>-0.00609256</v>
      </c>
      <c r="W167" s="420"/>
    </row>
    <row r="168" customFormat="false" ht="12.75" hidden="false" customHeight="false" outlineLevel="0" collapsed="false">
      <c r="A168" s="417" t="s">
        <v>305</v>
      </c>
      <c r="B168" s="428" t="n">
        <f aca="false">AVERAGE('Summary Data'!C17:T17)</f>
        <v>0.0671835905555556</v>
      </c>
      <c r="C168" s="429" t="n">
        <f aca="false">'Summary Data'!B17</f>
        <v>0.08308042</v>
      </c>
      <c r="D168" s="419" t="n">
        <f aca="false">('Summary Data'!C17-AVERAGE('Summary Data'!$C17:$T17))</f>
        <v>0.00146701944444445</v>
      </c>
      <c r="E168" s="419" t="n">
        <f aca="false">('Summary Data'!D17-AVERAGE('Summary Data'!$C17:$T17))</f>
        <v>0.00271305944444446</v>
      </c>
      <c r="F168" s="419" t="n">
        <f aca="false">('Summary Data'!E17-AVERAGE('Summary Data'!$C17:$T17))</f>
        <v>0.00231386944444445</v>
      </c>
      <c r="G168" s="419" t="n">
        <f aca="false">('Summary Data'!F17-AVERAGE('Summary Data'!$C17:$T17))</f>
        <v>0.00153090944444445</v>
      </c>
      <c r="H168" s="419" t="n">
        <f aca="false">('Summary Data'!G17-AVERAGE('Summary Data'!$C17:$T17))</f>
        <v>0.00150335944444445</v>
      </c>
      <c r="I168" s="419" t="n">
        <f aca="false">('Summary Data'!H17-AVERAGE('Summary Data'!$C17:$T17))</f>
        <v>-7.55805555555517E-005</v>
      </c>
      <c r="J168" s="419" t="n">
        <f aca="false">('Summary Data'!I17-AVERAGE('Summary Data'!$C17:$T17))</f>
        <v>-0.00223265055555555</v>
      </c>
      <c r="K168" s="419" t="n">
        <f aca="false">('Summary Data'!J17-AVERAGE('Summary Data'!$C17:$T17))</f>
        <v>-0.00175811055555555</v>
      </c>
      <c r="L168" s="419" t="n">
        <f aca="false">('Summary Data'!K17-AVERAGE('Summary Data'!$C17:$T17))</f>
        <v>-0.00162574055555555</v>
      </c>
      <c r="M168" s="419" t="n">
        <f aca="false">('Summary Data'!L17-AVERAGE('Summary Data'!$C17:$T17))</f>
        <v>-0.00334434055555555</v>
      </c>
      <c r="N168" s="419" t="n">
        <f aca="false">('Summary Data'!M17-AVERAGE('Summary Data'!$C17:$T17))</f>
        <v>-0.00152878055555555</v>
      </c>
      <c r="O168" s="419" t="n">
        <f aca="false">('Summary Data'!N17-AVERAGE('Summary Data'!$C17:$T17))</f>
        <v>-0.00131304055555555</v>
      </c>
      <c r="P168" s="419" t="n">
        <f aca="false">('Summary Data'!O17-AVERAGE('Summary Data'!$C17:$T17))</f>
        <v>-0.00131274055555555</v>
      </c>
      <c r="Q168" s="419" t="n">
        <f aca="false">('Summary Data'!P17-AVERAGE('Summary Data'!$C17:$T17))</f>
        <v>-0.000649880555555552</v>
      </c>
      <c r="R168" s="419" t="n">
        <f aca="false">('Summary Data'!Q17-AVERAGE('Summary Data'!$C17:$T17))</f>
        <v>-0.000897610555555553</v>
      </c>
      <c r="S168" s="419" t="n">
        <f aca="false">('Summary Data'!R17-AVERAGE('Summary Data'!$C17:$T17))</f>
        <v>-0.000237040555555554</v>
      </c>
      <c r="T168" s="419" t="n">
        <f aca="false">('Summary Data'!S17-AVERAGE('Summary Data'!$C17:$T17))</f>
        <v>0.00285927944444445</v>
      </c>
      <c r="U168" s="419" t="n">
        <f aca="false">('Summary Data'!T17-AVERAGE('Summary Data'!$C17:$T17))</f>
        <v>0.00258801944444445</v>
      </c>
      <c r="V168" s="419" t="n">
        <f aca="false">'Summary Data'!U17</f>
        <v>0.05332997</v>
      </c>
      <c r="W168" s="420"/>
    </row>
    <row r="169" customFormat="false" ht="12.75" hidden="false" customHeight="false" outlineLevel="0" collapsed="false">
      <c r="A169" s="417" t="s">
        <v>306</v>
      </c>
      <c r="B169" s="428" t="n">
        <f aca="false">AVERAGE('Summary Data'!C18:T18)</f>
        <v>-0.00170763460277778</v>
      </c>
      <c r="C169" s="429" t="n">
        <f aca="false">'Summary Data'!B18</f>
        <v>0.002325045</v>
      </c>
      <c r="D169" s="419" t="n">
        <f aca="false">('Summary Data'!C18-AVERAGE('Summary Data'!$C18:$T18))</f>
        <v>0.00178041545277778</v>
      </c>
      <c r="E169" s="419" t="n">
        <f aca="false">('Summary Data'!D18-AVERAGE('Summary Data'!$C18:$T18))</f>
        <v>0.000282671602777778</v>
      </c>
      <c r="F169" s="419" t="n">
        <f aca="false">('Summary Data'!E18-AVERAGE('Summary Data'!$C18:$T18))</f>
        <v>-0.000916710397222222</v>
      </c>
      <c r="G169" s="419" t="n">
        <f aca="false">('Summary Data'!F18-AVERAGE('Summary Data'!$C18:$T18))</f>
        <v>0.000366474602777778</v>
      </c>
      <c r="H169" s="419" t="n">
        <f aca="false">('Summary Data'!G18-AVERAGE('Summary Data'!$C18:$T18))</f>
        <v>-0.000550015397222222</v>
      </c>
      <c r="I169" s="419" t="n">
        <f aca="false">('Summary Data'!H18-AVERAGE('Summary Data'!$C18:$T18))</f>
        <v>0.00256837960277778</v>
      </c>
      <c r="J169" s="419" t="n">
        <f aca="false">('Summary Data'!I18-AVERAGE('Summary Data'!$C18:$T18))</f>
        <v>0.00464064260277778</v>
      </c>
      <c r="K169" s="419" t="n">
        <f aca="false">('Summary Data'!J18-AVERAGE('Summary Data'!$C18:$T18))</f>
        <v>0.00273824560277778</v>
      </c>
      <c r="L169" s="419" t="n">
        <f aca="false">('Summary Data'!K18-AVERAGE('Summary Data'!$C18:$T18))</f>
        <v>0.000685598602777778</v>
      </c>
      <c r="M169" s="419" t="n">
        <f aca="false">('Summary Data'!L18-AVERAGE('Summary Data'!$C18:$T18))</f>
        <v>-0.000676038397222223</v>
      </c>
      <c r="N169" s="419" t="n">
        <f aca="false">('Summary Data'!M18-AVERAGE('Summary Data'!$C18:$T18))</f>
        <v>-0.000246031397222222</v>
      </c>
      <c r="O169" s="419" t="n">
        <f aca="false">('Summary Data'!N18-AVERAGE('Summary Data'!$C18:$T18))</f>
        <v>-0.00205378339722222</v>
      </c>
      <c r="P169" s="419" t="n">
        <f aca="false">('Summary Data'!O18-AVERAGE('Summary Data'!$C18:$T18))</f>
        <v>-0.00204996639722222</v>
      </c>
      <c r="Q169" s="419" t="n">
        <f aca="false">('Summary Data'!P18-AVERAGE('Summary Data'!$C18:$T18))</f>
        <v>-0.00387227739722222</v>
      </c>
      <c r="R169" s="419" t="n">
        <f aca="false">('Summary Data'!Q18-AVERAGE('Summary Data'!$C18:$T18))</f>
        <v>-0.00284500839722222</v>
      </c>
      <c r="S169" s="419" t="n">
        <f aca="false">('Summary Data'!R18-AVERAGE('Summary Data'!$C18:$T18))</f>
        <v>0.000692700602777778</v>
      </c>
      <c r="T169" s="419" t="n">
        <f aca="false">('Summary Data'!S18-AVERAGE('Summary Data'!$C18:$T18))</f>
        <v>0.00135242890277778</v>
      </c>
      <c r="U169" s="419" t="n">
        <f aca="false">('Summary Data'!T18-AVERAGE('Summary Data'!$C18:$T18))</f>
        <v>-0.00189772639722222</v>
      </c>
      <c r="V169" s="419" t="n">
        <f aca="false">'Summary Data'!U18</f>
        <v>-0.002753615</v>
      </c>
      <c r="W169" s="420"/>
    </row>
    <row r="170" customFormat="false" ht="13.5" hidden="false" customHeight="false" outlineLevel="0" collapsed="false">
      <c r="A170" s="417" t="s">
        <v>307</v>
      </c>
      <c r="B170" s="428" t="n">
        <f aca="false">AVERAGE('Summary Data'!C19:T19)</f>
        <v>0.03446049</v>
      </c>
      <c r="C170" s="433" t="n">
        <f aca="false">'Summary Data'!B19</f>
        <v>-0.005539973</v>
      </c>
      <c r="D170" s="419" t="n">
        <f aca="false">('Summary Data'!C19-AVERAGE('Summary Data'!$C19:$T19))</f>
        <v>0.00521909</v>
      </c>
      <c r="E170" s="419" t="n">
        <f aca="false">('Summary Data'!D19-AVERAGE('Summary Data'!$C19:$T19))</f>
        <v>0.00212764000000001</v>
      </c>
      <c r="F170" s="419" t="n">
        <f aca="false">('Summary Data'!E19-AVERAGE('Summary Data'!$C19:$T19))</f>
        <v>-0.0020127</v>
      </c>
      <c r="G170" s="419" t="n">
        <f aca="false">('Summary Data'!F19-AVERAGE('Summary Data'!$C19:$T19))</f>
        <v>-0.00119399</v>
      </c>
      <c r="H170" s="419" t="n">
        <f aca="false">('Summary Data'!G19-AVERAGE('Summary Data'!$C19:$T19))</f>
        <v>-0.000764089999999995</v>
      </c>
      <c r="I170" s="419" t="n">
        <f aca="false">('Summary Data'!H19-AVERAGE('Summary Data'!$C19:$T19))</f>
        <v>0.000850450000000003</v>
      </c>
      <c r="J170" s="419" t="n">
        <f aca="false">('Summary Data'!I19-AVERAGE('Summary Data'!$C19:$T19))</f>
        <v>-0.00210548999999999</v>
      </c>
      <c r="K170" s="419" t="n">
        <f aca="false">('Summary Data'!J19-AVERAGE('Summary Data'!$C19:$T19))</f>
        <v>0.00101397</v>
      </c>
      <c r="L170" s="419" t="n">
        <f aca="false">('Summary Data'!K19-AVERAGE('Summary Data'!$C19:$T19))</f>
        <v>0.00104273000000001</v>
      </c>
      <c r="M170" s="419" t="n">
        <f aca="false">('Summary Data'!L19-AVERAGE('Summary Data'!$C19:$T19))</f>
        <v>-0.000751909999999995</v>
      </c>
      <c r="N170" s="419" t="n">
        <f aca="false">('Summary Data'!M19-AVERAGE('Summary Data'!$C19:$T19))</f>
        <v>0.000322710000000004</v>
      </c>
      <c r="O170" s="419" t="n">
        <f aca="false">('Summary Data'!N19-AVERAGE('Summary Data'!$C19:$T19))</f>
        <v>-0.00128689999999999</v>
      </c>
      <c r="P170" s="419" t="n">
        <f aca="false">('Summary Data'!O19-AVERAGE('Summary Data'!$C19:$T19))</f>
        <v>0.00140328000000001</v>
      </c>
      <c r="Q170" s="419" t="n">
        <f aca="false">('Summary Data'!P19-AVERAGE('Summary Data'!$C19:$T19))</f>
        <v>0.00156927</v>
      </c>
      <c r="R170" s="419" t="n">
        <f aca="false">('Summary Data'!Q19-AVERAGE('Summary Data'!$C19:$T19))</f>
        <v>-0.00128416</v>
      </c>
      <c r="S170" s="419" t="n">
        <f aca="false">('Summary Data'!R19-AVERAGE('Summary Data'!$C19:$T19))</f>
        <v>-0.000555119999999999</v>
      </c>
      <c r="T170" s="419" t="n">
        <f aca="false">('Summary Data'!S19-AVERAGE('Summary Data'!$C19:$T19))</f>
        <v>0.00139035000000001</v>
      </c>
      <c r="U170" s="419" t="n">
        <f aca="false">('Summary Data'!T19-AVERAGE('Summary Data'!$C19:$T19))</f>
        <v>-0.00498513</v>
      </c>
      <c r="V170" s="411" t="n">
        <f aca="false">'Summary Data'!U19</f>
        <v>0.02920538</v>
      </c>
      <c r="W170" s="420"/>
    </row>
    <row r="171" customFormat="false" ht="12.75" hidden="false" customHeight="false" outlineLevel="0" collapsed="false">
      <c r="A171" s="434" t="s">
        <v>308</v>
      </c>
      <c r="B171" s="435" t="n">
        <f aca="false">AVERAGE('Summary Data'!C23:T23)</f>
        <v>0.592917005555556</v>
      </c>
      <c r="C171" s="419" t="n">
        <f aca="false">'Summary Data'!B23</f>
        <v>14.0541</v>
      </c>
      <c r="D171" s="430" t="n">
        <f aca="false">('Summary Data'!C23-AVERAGE('Summary Data'!$C23:$T23))</f>
        <v>0.587542994444445</v>
      </c>
      <c r="E171" s="430" t="n">
        <f aca="false">('Summary Data'!D23-AVERAGE('Summary Data'!$C23:$T23))</f>
        <v>0.374459094444445</v>
      </c>
      <c r="F171" s="430" t="n">
        <f aca="false">('Summary Data'!E23-AVERAGE('Summary Data'!$C23:$T23))</f>
        <v>-0.891310605555556</v>
      </c>
      <c r="G171" s="430" t="n">
        <f aca="false">('Summary Data'!F23-AVERAGE('Summary Data'!$C23:$T23))</f>
        <v>-0.854319005555556</v>
      </c>
      <c r="H171" s="430" t="n">
        <f aca="false">('Summary Data'!G23-AVERAGE('Summary Data'!$C23:$T23))</f>
        <v>-0.00648610555555551</v>
      </c>
      <c r="I171" s="430" t="n">
        <f aca="false">('Summary Data'!H23-AVERAGE('Summary Data'!$C23:$T23))</f>
        <v>0.522801994444444</v>
      </c>
      <c r="J171" s="430" t="n">
        <f aca="false">('Summary Data'!I23-AVERAGE('Summary Data'!$C23:$T23))</f>
        <v>-1.18804240555556</v>
      </c>
      <c r="K171" s="430" t="n">
        <f aca="false">('Summary Data'!J23-AVERAGE('Summary Data'!$C23:$T23))</f>
        <v>0.421099994444444</v>
      </c>
      <c r="L171" s="430" t="n">
        <f aca="false">('Summary Data'!K23-AVERAGE('Summary Data'!$C23:$T23))</f>
        <v>-0.169117205555555</v>
      </c>
      <c r="M171" s="430" t="n">
        <f aca="false">('Summary Data'!L23-AVERAGE('Summary Data'!$C23:$T23))</f>
        <v>1.15627099444444</v>
      </c>
      <c r="N171" s="430" t="n">
        <f aca="false">('Summary Data'!M23-AVERAGE('Summary Data'!$C23:$T23))</f>
        <v>-0.225549705555555</v>
      </c>
      <c r="O171" s="430" t="n">
        <f aca="false">('Summary Data'!N23-AVERAGE('Summary Data'!$C23:$T23))</f>
        <v>-0.285915005555556</v>
      </c>
      <c r="P171" s="430" t="n">
        <f aca="false">('Summary Data'!O23-AVERAGE('Summary Data'!$C23:$T23))</f>
        <v>-0.0425653055555555</v>
      </c>
      <c r="Q171" s="430" t="n">
        <f aca="false">('Summary Data'!P23-AVERAGE('Summary Data'!$C23:$T23))</f>
        <v>0.566385994444445</v>
      </c>
      <c r="R171" s="430" t="n">
        <f aca="false">('Summary Data'!Q23-AVERAGE('Summary Data'!$C23:$T23))</f>
        <v>0.00827009444444449</v>
      </c>
      <c r="S171" s="430" t="n">
        <f aca="false">('Summary Data'!R23-AVERAGE('Summary Data'!$C23:$T23))</f>
        <v>-0.0575320055555555</v>
      </c>
      <c r="T171" s="430" t="n">
        <f aca="false">('Summary Data'!S23-AVERAGE('Summary Data'!$C23:$T23))</f>
        <v>0.0221435944444445</v>
      </c>
      <c r="U171" s="430" t="n">
        <f aca="false">('Summary Data'!T23-AVERAGE('Summary Data'!$C23:$T23))</f>
        <v>0.0618625944444445</v>
      </c>
      <c r="V171" s="419" t="n">
        <f aca="false">'Summary Data'!U23</f>
        <v>-0.4913798</v>
      </c>
      <c r="W171" s="436"/>
    </row>
    <row r="172" customFormat="false" ht="12.75" hidden="false" customHeight="false" outlineLevel="0" collapsed="false">
      <c r="A172" s="417" t="s">
        <v>309</v>
      </c>
      <c r="B172" s="428" t="n">
        <f aca="false">AVERAGE('Summary Data'!C24:T24)</f>
        <v>0.704142488888889</v>
      </c>
      <c r="C172" s="419" t="n">
        <f aca="false">'Summary Data'!B24</f>
        <v>-0.9233294</v>
      </c>
      <c r="D172" s="419" t="n">
        <f aca="false">('Summary Data'!C24-AVERAGE('Summary Data'!$C24:$T24))</f>
        <v>0.027866411111111</v>
      </c>
      <c r="E172" s="419" t="n">
        <f aca="false">('Summary Data'!D24-AVERAGE('Summary Data'!$C24:$T24))</f>
        <v>0.363891511111111</v>
      </c>
      <c r="F172" s="419" t="n">
        <f aca="false">('Summary Data'!E24-AVERAGE('Summary Data'!$C24:$T24))</f>
        <v>0.144958511111111</v>
      </c>
      <c r="G172" s="419" t="n">
        <f aca="false">('Summary Data'!F24-AVERAGE('Summary Data'!$C24:$T24))</f>
        <v>-0.045072188888889</v>
      </c>
      <c r="H172" s="419" t="n">
        <f aca="false">('Summary Data'!G24-AVERAGE('Summary Data'!$C24:$T24))</f>
        <v>0.008659011111111</v>
      </c>
      <c r="I172" s="419" t="n">
        <f aca="false">('Summary Data'!H24-AVERAGE('Summary Data'!$C24:$T24))</f>
        <v>0.00935221111111106</v>
      </c>
      <c r="J172" s="419" t="n">
        <f aca="false">('Summary Data'!I24-AVERAGE('Summary Data'!$C24:$T24))</f>
        <v>0.070843811111111</v>
      </c>
      <c r="K172" s="419" t="n">
        <f aca="false">('Summary Data'!J24-AVERAGE('Summary Data'!$C24:$T24))</f>
        <v>-0.197773288888889</v>
      </c>
      <c r="L172" s="419" t="n">
        <f aca="false">('Summary Data'!K24-AVERAGE('Summary Data'!$C24:$T24))</f>
        <v>-0.154137988888889</v>
      </c>
      <c r="M172" s="419" t="n">
        <f aca="false">('Summary Data'!L24-AVERAGE('Summary Data'!$C24:$T24))</f>
        <v>-0.078796088888889</v>
      </c>
      <c r="N172" s="419" t="n">
        <f aca="false">('Summary Data'!M24-AVERAGE('Summary Data'!$C24:$T24))</f>
        <v>-0.392123688888889</v>
      </c>
      <c r="O172" s="419" t="n">
        <f aca="false">('Summary Data'!N24-AVERAGE('Summary Data'!$C24:$T24))</f>
        <v>-0.336445588888889</v>
      </c>
      <c r="P172" s="419" t="n">
        <f aca="false">('Summary Data'!O24-AVERAGE('Summary Data'!$C24:$T24))</f>
        <v>-0.119569188888889</v>
      </c>
      <c r="Q172" s="419" t="n">
        <f aca="false">('Summary Data'!P24-AVERAGE('Summary Data'!$C24:$T24))</f>
        <v>-0.526167588888889</v>
      </c>
      <c r="R172" s="419" t="n">
        <f aca="false">('Summary Data'!Q24-AVERAGE('Summary Data'!$C24:$T24))</f>
        <v>0.102515711111111</v>
      </c>
      <c r="S172" s="419" t="n">
        <f aca="false">('Summary Data'!R24-AVERAGE('Summary Data'!$C24:$T24))</f>
        <v>0.247182411111111</v>
      </c>
      <c r="T172" s="419" t="n">
        <f aca="false">('Summary Data'!S24-AVERAGE('Summary Data'!$C24:$T24))</f>
        <v>0.416530511111111</v>
      </c>
      <c r="U172" s="419" t="n">
        <f aca="false">('Summary Data'!T24-AVERAGE('Summary Data'!$C24:$T24))</f>
        <v>0.458285511111111</v>
      </c>
      <c r="V172" s="419" t="n">
        <f aca="false">'Summary Data'!U24</f>
        <v>0.1406752</v>
      </c>
      <c r="W172" s="420"/>
    </row>
    <row r="173" customFormat="false" ht="12.75" hidden="false" customHeight="false" outlineLevel="0" collapsed="false">
      <c r="A173" s="417" t="s">
        <v>310</v>
      </c>
      <c r="B173" s="428" t="n">
        <f aca="false">AVERAGE('Summary Data'!C25:T25)</f>
        <v>0.146060464444444</v>
      </c>
      <c r="C173" s="419" t="n">
        <f aca="false">'Summary Data'!B25</f>
        <v>2.737372</v>
      </c>
      <c r="D173" s="419" t="n">
        <f aca="false">('Summary Data'!C25-AVERAGE('Summary Data'!$C25:$T25))</f>
        <v>-0.0504838644444444</v>
      </c>
      <c r="E173" s="419" t="n">
        <f aca="false">('Summary Data'!D25-AVERAGE('Summary Data'!$C25:$T25))</f>
        <v>0.0929316355555556</v>
      </c>
      <c r="F173" s="419" t="n">
        <f aca="false">('Summary Data'!E25-AVERAGE('Summary Data'!$C25:$T25))</f>
        <v>0.171660435555556</v>
      </c>
      <c r="G173" s="419" t="n">
        <f aca="false">('Summary Data'!F25-AVERAGE('Summary Data'!$C25:$T25))</f>
        <v>0.138827935555556</v>
      </c>
      <c r="H173" s="419" t="n">
        <f aca="false">('Summary Data'!G25-AVERAGE('Summary Data'!$C25:$T25))</f>
        <v>0.145089135555556</v>
      </c>
      <c r="I173" s="419" t="n">
        <f aca="false">('Summary Data'!H25-AVERAGE('Summary Data'!$C25:$T25))</f>
        <v>0.0161415355555556</v>
      </c>
      <c r="J173" s="419" t="n">
        <f aca="false">('Summary Data'!I25-AVERAGE('Summary Data'!$C25:$T25))</f>
        <v>0.458177135555556</v>
      </c>
      <c r="K173" s="419" t="n">
        <f aca="false">('Summary Data'!J25-AVERAGE('Summary Data'!$C25:$T25))</f>
        <v>-0.376650664444444</v>
      </c>
      <c r="L173" s="419" t="n">
        <f aca="false">('Summary Data'!K25-AVERAGE('Summary Data'!$C25:$T25))</f>
        <v>-0.223819184444444</v>
      </c>
      <c r="M173" s="419" t="n">
        <f aca="false">('Summary Data'!L25-AVERAGE('Summary Data'!$C25:$T25))</f>
        <v>-0.365164064444444</v>
      </c>
      <c r="N173" s="419" t="n">
        <f aca="false">('Summary Data'!M25-AVERAGE('Summary Data'!$C25:$T25))</f>
        <v>0.112762535555556</v>
      </c>
      <c r="O173" s="419" t="n">
        <f aca="false">('Summary Data'!N25-AVERAGE('Summary Data'!$C25:$T25))</f>
        <v>0.00632673555555557</v>
      </c>
      <c r="P173" s="419" t="n">
        <f aca="false">('Summary Data'!O25-AVERAGE('Summary Data'!$C25:$T25))</f>
        <v>0.0804542355555556</v>
      </c>
      <c r="Q173" s="419" t="n">
        <f aca="false">('Summary Data'!P25-AVERAGE('Summary Data'!$C25:$T25))</f>
        <v>0.117841835555556</v>
      </c>
      <c r="R173" s="419" t="n">
        <f aca="false">('Summary Data'!Q25-AVERAGE('Summary Data'!$C25:$T25))</f>
        <v>0.191414935555556</v>
      </c>
      <c r="S173" s="419" t="n">
        <f aca="false">('Summary Data'!R25-AVERAGE('Summary Data'!$C25:$T25))</f>
        <v>-0.128250694444444</v>
      </c>
      <c r="T173" s="419" t="n">
        <f aca="false">('Summary Data'!S25-AVERAGE('Summary Data'!$C25:$T25))</f>
        <v>-0.165272464444444</v>
      </c>
      <c r="U173" s="419" t="n">
        <f aca="false">('Summary Data'!T25-AVERAGE('Summary Data'!$C25:$T25))</f>
        <v>-0.221987154444444</v>
      </c>
      <c r="V173" s="419" t="n">
        <f aca="false">'Summary Data'!U25</f>
        <v>0.4905127</v>
      </c>
      <c r="W173" s="420"/>
    </row>
    <row r="174" customFormat="false" ht="12.75" hidden="false" customHeight="false" outlineLevel="0" collapsed="false">
      <c r="A174" s="417" t="s">
        <v>311</v>
      </c>
      <c r="B174" s="428" t="n">
        <f aca="false">AVERAGE('Summary Data'!C26:T26)</f>
        <v>0.0840660425</v>
      </c>
      <c r="C174" s="419" t="n">
        <f aca="false">'Summary Data'!B26</f>
        <v>2.806482</v>
      </c>
      <c r="D174" s="419" t="n">
        <f aca="false">('Summary Data'!C26-AVERAGE('Summary Data'!$C26:$T26))</f>
        <v>-0.0889119605</v>
      </c>
      <c r="E174" s="419" t="n">
        <f aca="false">('Summary Data'!D26-AVERAGE('Summary Data'!$C26:$T26))</f>
        <v>-0.0157143725</v>
      </c>
      <c r="F174" s="419" t="n">
        <f aca="false">('Summary Data'!E26-AVERAGE('Summary Data'!$C26:$T26))</f>
        <v>-0.0571933125</v>
      </c>
      <c r="G174" s="419" t="n">
        <f aca="false">('Summary Data'!F26-AVERAGE('Summary Data'!$C26:$T26))</f>
        <v>0.0716561575</v>
      </c>
      <c r="H174" s="419" t="n">
        <f aca="false">('Summary Data'!G26-AVERAGE('Summary Data'!$C26:$T26))</f>
        <v>0.1601497575</v>
      </c>
      <c r="I174" s="419" t="n">
        <f aca="false">('Summary Data'!H26-AVERAGE('Summary Data'!$C26:$T26))</f>
        <v>0.0152897375</v>
      </c>
      <c r="J174" s="419" t="n">
        <f aca="false">('Summary Data'!I26-AVERAGE('Summary Data'!$C26:$T26))</f>
        <v>0.0108565175</v>
      </c>
      <c r="K174" s="419" t="n">
        <f aca="false">('Summary Data'!J26-AVERAGE('Summary Data'!$C26:$T26))</f>
        <v>-0.0888391095</v>
      </c>
      <c r="L174" s="419" t="n">
        <f aca="false">('Summary Data'!K26-AVERAGE('Summary Data'!$C26:$T26))</f>
        <v>0.0498208575</v>
      </c>
      <c r="M174" s="419" t="n">
        <f aca="false">('Summary Data'!L26-AVERAGE('Summary Data'!$C26:$T26))</f>
        <v>0.1033595575</v>
      </c>
      <c r="N174" s="419" t="n">
        <f aca="false">('Summary Data'!M26-AVERAGE('Summary Data'!$C26:$T26))</f>
        <v>-0.2879261425</v>
      </c>
      <c r="O174" s="419" t="n">
        <f aca="false">('Summary Data'!N26-AVERAGE('Summary Data'!$C26:$T26))</f>
        <v>-0.2179354425</v>
      </c>
      <c r="P174" s="419" t="n">
        <f aca="false">('Summary Data'!O26-AVERAGE('Summary Data'!$C26:$T26))</f>
        <v>0.0686587575</v>
      </c>
      <c r="Q174" s="419" t="n">
        <f aca="false">('Summary Data'!P26-AVERAGE('Summary Data'!$C26:$T26))</f>
        <v>0.0123034575</v>
      </c>
      <c r="R174" s="419" t="n">
        <f aca="false">('Summary Data'!Q26-AVERAGE('Summary Data'!$C26:$T26))</f>
        <v>0.1444349575</v>
      </c>
      <c r="S174" s="419" t="n">
        <f aca="false">('Summary Data'!R26-AVERAGE('Summary Data'!$C26:$T26))</f>
        <v>-0.0696070225</v>
      </c>
      <c r="T174" s="419" t="n">
        <f aca="false">('Summary Data'!S26-AVERAGE('Summary Data'!$C26:$T26))</f>
        <v>-0.0534427525</v>
      </c>
      <c r="U174" s="419" t="n">
        <f aca="false">('Summary Data'!T26-AVERAGE('Summary Data'!$C26:$T26))</f>
        <v>0.2430403575</v>
      </c>
      <c r="V174" s="419" t="n">
        <f aca="false">'Summary Data'!U26</f>
        <v>0.12691</v>
      </c>
      <c r="W174" s="420"/>
    </row>
    <row r="175" customFormat="false" ht="12.75" hidden="false" customHeight="false" outlineLevel="0" collapsed="false">
      <c r="A175" s="417" t="s">
        <v>312</v>
      </c>
      <c r="B175" s="428" t="n">
        <f aca="false">AVERAGE('Summary Data'!C27:T27)</f>
        <v>-0.0125765084444444</v>
      </c>
      <c r="C175" s="419" t="n">
        <f aca="false">'Summary Data'!B27</f>
        <v>0.4191154</v>
      </c>
      <c r="D175" s="419" t="n">
        <f aca="false">('Summary Data'!C27-AVERAGE('Summary Data'!$C27:$T27))</f>
        <v>-0.0383985415555556</v>
      </c>
      <c r="E175" s="419" t="n">
        <f aca="false">('Summary Data'!D27-AVERAGE('Summary Data'!$C27:$T27))</f>
        <v>0.0148982364444444</v>
      </c>
      <c r="F175" s="419" t="n">
        <f aca="false">('Summary Data'!E27-AVERAGE('Summary Data'!$C27:$T27))</f>
        <v>0.0242569584444444</v>
      </c>
      <c r="G175" s="419" t="n">
        <f aca="false">('Summary Data'!F27-AVERAGE('Summary Data'!$C27:$T27))</f>
        <v>0.0435400484444444</v>
      </c>
      <c r="H175" s="419" t="n">
        <f aca="false">('Summary Data'!G27-AVERAGE('Summary Data'!$C27:$T27))</f>
        <v>0.0210223574444444</v>
      </c>
      <c r="I175" s="419" t="n">
        <f aca="false">('Summary Data'!H27-AVERAGE('Summary Data'!$C27:$T27))</f>
        <v>0.0805401684444444</v>
      </c>
      <c r="J175" s="419" t="n">
        <f aca="false">('Summary Data'!I27-AVERAGE('Summary Data'!$C27:$T27))</f>
        <v>0.112631408444444</v>
      </c>
      <c r="K175" s="419" t="n">
        <f aca="false">('Summary Data'!J27-AVERAGE('Summary Data'!$C27:$T27))</f>
        <v>-0.00892057155555555</v>
      </c>
      <c r="L175" s="419" t="n">
        <f aca="false">('Summary Data'!K27-AVERAGE('Summary Data'!$C27:$T27))</f>
        <v>-0.0148741215555556</v>
      </c>
      <c r="M175" s="419" t="n">
        <f aca="false">('Summary Data'!L27-AVERAGE('Summary Data'!$C27:$T27))</f>
        <v>-0.105784291555556</v>
      </c>
      <c r="N175" s="419" t="n">
        <f aca="false">('Summary Data'!M27-AVERAGE('Summary Data'!$C27:$T27))</f>
        <v>0.0142410424444444</v>
      </c>
      <c r="O175" s="419" t="n">
        <f aca="false">('Summary Data'!N27-AVERAGE('Summary Data'!$C27:$T27))</f>
        <v>-0.0352260415555556</v>
      </c>
      <c r="P175" s="419" t="n">
        <f aca="false">('Summary Data'!O27-AVERAGE('Summary Data'!$C27:$T27))</f>
        <v>-0.0822300715555556</v>
      </c>
      <c r="Q175" s="419" t="n">
        <f aca="false">('Summary Data'!P27-AVERAGE('Summary Data'!$C27:$T27))</f>
        <v>0.00987710944444445</v>
      </c>
      <c r="R175" s="419" t="n">
        <f aca="false">('Summary Data'!Q27-AVERAGE('Summary Data'!$C27:$T27))</f>
        <v>-0.0459141115555556</v>
      </c>
      <c r="S175" s="419" t="n">
        <f aca="false">('Summary Data'!R27-AVERAGE('Summary Data'!$C27:$T27))</f>
        <v>0.0197533444444444</v>
      </c>
      <c r="T175" s="419" t="n">
        <f aca="false">('Summary Data'!S27-AVERAGE('Summary Data'!$C27:$T27))</f>
        <v>0.0273689484444444</v>
      </c>
      <c r="U175" s="419" t="n">
        <f aca="false">('Summary Data'!T27-AVERAGE('Summary Data'!$C27:$T27))</f>
        <v>-0.0367818715555556</v>
      </c>
      <c r="V175" s="419" t="n">
        <f aca="false">'Summary Data'!U27</f>
        <v>-0.00524791</v>
      </c>
      <c r="W175" s="420"/>
    </row>
    <row r="176" customFormat="false" ht="12.75" hidden="false" customHeight="false" outlineLevel="0" collapsed="false">
      <c r="A176" s="417" t="s">
        <v>313</v>
      </c>
      <c r="B176" s="428" t="n">
        <f aca="false">AVERAGE('Summary Data'!C28:T28)</f>
        <v>-0.0240415320555556</v>
      </c>
      <c r="C176" s="419" t="n">
        <f aca="false">'Summary Data'!B28</f>
        <v>1.513692</v>
      </c>
      <c r="D176" s="419" t="n">
        <f aca="false">('Summary Data'!C28-AVERAGE('Summary Data'!$C28:$T28))</f>
        <v>-0.0229097179444444</v>
      </c>
      <c r="E176" s="419" t="n">
        <f aca="false">('Summary Data'!D28-AVERAGE('Summary Data'!$C28:$T28))</f>
        <v>0.0498713220555556</v>
      </c>
      <c r="F176" s="419" t="n">
        <f aca="false">('Summary Data'!E28-AVERAGE('Summary Data'!$C28:$T28))</f>
        <v>-0.0214014079444444</v>
      </c>
      <c r="G176" s="419" t="n">
        <f aca="false">('Summary Data'!F28-AVERAGE('Summary Data'!$C28:$T28))</f>
        <v>0.104421532055556</v>
      </c>
      <c r="H176" s="419" t="n">
        <f aca="false">('Summary Data'!G28-AVERAGE('Summary Data'!$C28:$T28))</f>
        <v>-0.0292376979444444</v>
      </c>
      <c r="I176" s="419" t="n">
        <f aca="false">('Summary Data'!H28-AVERAGE('Summary Data'!$C28:$T28))</f>
        <v>-0.0391425079444444</v>
      </c>
      <c r="J176" s="419" t="n">
        <f aca="false">('Summary Data'!I28-AVERAGE('Summary Data'!$C28:$T28))</f>
        <v>0.0658973220555556</v>
      </c>
      <c r="K176" s="419" t="n">
        <f aca="false">('Summary Data'!J28-AVERAGE('Summary Data'!$C28:$T28))</f>
        <v>0.0394628120555556</v>
      </c>
      <c r="L176" s="419" t="n">
        <f aca="false">('Summary Data'!K28-AVERAGE('Summary Data'!$C28:$T28))</f>
        <v>0.0518976920555556</v>
      </c>
      <c r="M176" s="419" t="n">
        <f aca="false">('Summary Data'!L28-AVERAGE('Summary Data'!$C28:$T28))</f>
        <v>-0.0281362679444445</v>
      </c>
      <c r="N176" s="419" t="n">
        <f aca="false">('Summary Data'!M28-AVERAGE('Summary Data'!$C28:$T28))</f>
        <v>-0.104056667944444</v>
      </c>
      <c r="O176" s="419" t="n">
        <f aca="false">('Summary Data'!N28-AVERAGE('Summary Data'!$C28:$T28))</f>
        <v>-0.0346545479444445</v>
      </c>
      <c r="P176" s="419" t="n">
        <f aca="false">('Summary Data'!O28-AVERAGE('Summary Data'!$C28:$T28))</f>
        <v>0.0105363420555556</v>
      </c>
      <c r="Q176" s="419" t="n">
        <f aca="false">('Summary Data'!P28-AVERAGE('Summary Data'!$C28:$T28))</f>
        <v>-0.0282130079444444</v>
      </c>
      <c r="R176" s="419" t="n">
        <f aca="false">('Summary Data'!Q28-AVERAGE('Summary Data'!$C28:$T28))</f>
        <v>-0.0560383979444444</v>
      </c>
      <c r="S176" s="419" t="n">
        <f aca="false">('Summary Data'!R28-AVERAGE('Summary Data'!$C28:$T28))</f>
        <v>0.0281265410555556</v>
      </c>
      <c r="T176" s="419" t="n">
        <f aca="false">('Summary Data'!S28-AVERAGE('Summary Data'!$C28:$T28))</f>
        <v>0.0144559760555556</v>
      </c>
      <c r="U176" s="419" t="n">
        <f aca="false">('Summary Data'!T28-AVERAGE('Summary Data'!$C28:$T28))</f>
        <v>-0.000879317944444447</v>
      </c>
      <c r="V176" s="419" t="n">
        <f aca="false">'Summary Data'!U28</f>
        <v>0.009009215</v>
      </c>
      <c r="W176" s="420"/>
    </row>
    <row r="177" customFormat="false" ht="12.75" hidden="false" customHeight="false" outlineLevel="0" collapsed="false">
      <c r="A177" s="417" t="s">
        <v>314</v>
      </c>
      <c r="B177" s="428" t="n">
        <f aca="false">AVERAGE('Summary Data'!C29:T29)</f>
        <v>0.00805504727777778</v>
      </c>
      <c r="C177" s="419" t="n">
        <f aca="false">'Summary Data'!B29</f>
        <v>0.02155408</v>
      </c>
      <c r="D177" s="419" t="n">
        <f aca="false">('Summary Data'!C29-AVERAGE('Summary Data'!$C29:$T29))</f>
        <v>-0.0289564772777778</v>
      </c>
      <c r="E177" s="419" t="n">
        <f aca="false">('Summary Data'!D29-AVERAGE('Summary Data'!$C29:$T29))</f>
        <v>-0.0398915072777778</v>
      </c>
      <c r="F177" s="419" t="n">
        <f aca="false">('Summary Data'!E29-AVERAGE('Summary Data'!$C29:$T29))</f>
        <v>-0.0424513672777778</v>
      </c>
      <c r="G177" s="419" t="n">
        <f aca="false">('Summary Data'!F29-AVERAGE('Summary Data'!$C29:$T29))</f>
        <v>0.000904115722222222</v>
      </c>
      <c r="H177" s="419" t="n">
        <f aca="false">('Summary Data'!G29-AVERAGE('Summary Data'!$C29:$T29))</f>
        <v>-0.0163586022777778</v>
      </c>
      <c r="I177" s="419" t="n">
        <f aca="false">('Summary Data'!H29-AVERAGE('Summary Data'!$C29:$T29))</f>
        <v>0.0358596127222222</v>
      </c>
      <c r="J177" s="419" t="n">
        <f aca="false">('Summary Data'!I29-AVERAGE('Summary Data'!$C29:$T29))</f>
        <v>-0.0158942812777778</v>
      </c>
      <c r="K177" s="419" t="n">
        <f aca="false">('Summary Data'!J29-AVERAGE('Summary Data'!$C29:$T29))</f>
        <v>-0.00649393027777778</v>
      </c>
      <c r="L177" s="419" t="n">
        <f aca="false">('Summary Data'!K29-AVERAGE('Summary Data'!$C29:$T29))</f>
        <v>-0.0330946372777778</v>
      </c>
      <c r="M177" s="419" t="n">
        <f aca="false">('Summary Data'!L29-AVERAGE('Summary Data'!$C29:$T29))</f>
        <v>0.0101760327222222</v>
      </c>
      <c r="N177" s="419" t="n">
        <f aca="false">('Summary Data'!M29-AVERAGE('Summary Data'!$C29:$T29))</f>
        <v>0.0254120227222222</v>
      </c>
      <c r="O177" s="419" t="n">
        <f aca="false">('Summary Data'!N29-AVERAGE('Summary Data'!$C29:$T29))</f>
        <v>0.0168896627222222</v>
      </c>
      <c r="P177" s="419" t="n">
        <f aca="false">('Summary Data'!O29-AVERAGE('Summary Data'!$C29:$T29))</f>
        <v>0.0119120327222222</v>
      </c>
      <c r="Q177" s="419" t="n">
        <f aca="false">('Summary Data'!P29-AVERAGE('Summary Data'!$C29:$T29))</f>
        <v>0.0408696627222222</v>
      </c>
      <c r="R177" s="419" t="n">
        <f aca="false">('Summary Data'!Q29-AVERAGE('Summary Data'!$C29:$T29))</f>
        <v>0.0493974727222222</v>
      </c>
      <c r="S177" s="419" t="n">
        <f aca="false">('Summary Data'!R29-AVERAGE('Summary Data'!$C29:$T29))</f>
        <v>0.0257715827222222</v>
      </c>
      <c r="T177" s="419" t="n">
        <f aca="false">('Summary Data'!S29-AVERAGE('Summary Data'!$C29:$T29))</f>
        <v>-0.0367550872777778</v>
      </c>
      <c r="U177" s="419" t="n">
        <f aca="false">('Summary Data'!T29-AVERAGE('Summary Data'!$C29:$T29))</f>
        <v>0.00270369272222222</v>
      </c>
      <c r="V177" s="419" t="n">
        <f aca="false">'Summary Data'!U29</f>
        <v>-0.01431109</v>
      </c>
      <c r="W177" s="420"/>
    </row>
    <row r="178" customFormat="false" ht="12.75" hidden="false" customHeight="false" outlineLevel="0" collapsed="false">
      <c r="A178" s="417" t="s">
        <v>315</v>
      </c>
      <c r="B178" s="428" t="n">
        <f aca="false">AVERAGE('Summary Data'!C30:T30)</f>
        <v>-0.0180571988333333</v>
      </c>
      <c r="C178" s="419" t="n">
        <f aca="false">'Summary Data'!B30</f>
        <v>-0.2717475</v>
      </c>
      <c r="D178" s="419" t="n">
        <f aca="false">('Summary Data'!C30-AVERAGE('Summary Data'!$C30:$T30))</f>
        <v>0.0162937968333333</v>
      </c>
      <c r="E178" s="419" t="n">
        <f aca="false">('Summary Data'!D30-AVERAGE('Summary Data'!$C30:$T30))</f>
        <v>0.0255176378333333</v>
      </c>
      <c r="F178" s="419" t="n">
        <f aca="false">('Summary Data'!E30-AVERAGE('Summary Data'!$C30:$T30))</f>
        <v>-0.000618831166666667</v>
      </c>
      <c r="G178" s="419" t="n">
        <f aca="false">('Summary Data'!F30-AVERAGE('Summary Data'!$C30:$T30))</f>
        <v>-0.0351631511666667</v>
      </c>
      <c r="H178" s="419" t="n">
        <f aca="false">('Summary Data'!G30-AVERAGE('Summary Data'!$C30:$T30))</f>
        <v>0.0140288238333333</v>
      </c>
      <c r="I178" s="419" t="n">
        <f aca="false">('Summary Data'!H30-AVERAGE('Summary Data'!$C30:$T30))</f>
        <v>0.0114653848333333</v>
      </c>
      <c r="J178" s="419" t="n">
        <f aca="false">('Summary Data'!I30-AVERAGE('Summary Data'!$C30:$T30))</f>
        <v>0.0399540988333333</v>
      </c>
      <c r="K178" s="419" t="n">
        <f aca="false">('Summary Data'!J30-AVERAGE('Summary Data'!$C30:$T30))</f>
        <v>-0.000308681166666668</v>
      </c>
      <c r="L178" s="419" t="n">
        <f aca="false">('Summary Data'!K30-AVERAGE('Summary Data'!$C30:$T30))</f>
        <v>-0.0255146411666667</v>
      </c>
      <c r="M178" s="419" t="n">
        <f aca="false">('Summary Data'!L30-AVERAGE('Summary Data'!$C30:$T30))</f>
        <v>-0.00202889116666667</v>
      </c>
      <c r="N178" s="419" t="n">
        <f aca="false">('Summary Data'!M30-AVERAGE('Summary Data'!$C30:$T30))</f>
        <v>-0.0191327211666667</v>
      </c>
      <c r="O178" s="419" t="n">
        <f aca="false">('Summary Data'!N30-AVERAGE('Summary Data'!$C30:$T30))</f>
        <v>0.00809032583333333</v>
      </c>
      <c r="P178" s="419" t="n">
        <f aca="false">('Summary Data'!O30-AVERAGE('Summary Data'!$C30:$T30))</f>
        <v>-0.00656211116666667</v>
      </c>
      <c r="Q178" s="419" t="n">
        <f aca="false">('Summary Data'!P30-AVERAGE('Summary Data'!$C30:$T30))</f>
        <v>-0.0469613011666667</v>
      </c>
      <c r="R178" s="419" t="n">
        <f aca="false">('Summary Data'!Q30-AVERAGE('Summary Data'!$C30:$T30))</f>
        <v>0.00805099883333333</v>
      </c>
      <c r="S178" s="419" t="n">
        <f aca="false">('Summary Data'!R30-AVERAGE('Summary Data'!$C30:$T30))</f>
        <v>-0.00343654116666667</v>
      </c>
      <c r="T178" s="419" t="n">
        <f aca="false">('Summary Data'!S30-AVERAGE('Summary Data'!$C30:$T30))</f>
        <v>0.0197064448333333</v>
      </c>
      <c r="U178" s="419" t="n">
        <f aca="false">('Summary Data'!T30-AVERAGE('Summary Data'!$C30:$T30))</f>
        <v>-0.00338064116666667</v>
      </c>
      <c r="V178" s="431" t="n">
        <f aca="false">'Summary Data'!U30</f>
        <v>-0.09566186</v>
      </c>
      <c r="W178" s="420"/>
    </row>
    <row r="179" customFormat="false" ht="12.75" hidden="false" customHeight="false" outlineLevel="0" collapsed="false">
      <c r="A179" s="417" t="s">
        <v>316</v>
      </c>
      <c r="B179" s="428" t="n">
        <f aca="false">AVERAGE('Summary Data'!C31:T31)</f>
        <v>0.00169071438888889</v>
      </c>
      <c r="C179" s="419" t="n">
        <f aca="false">'Summary Data'!B31</f>
        <v>0.07155334</v>
      </c>
      <c r="D179" s="419" t="n">
        <f aca="false">('Summary Data'!C31-AVERAGE('Summary Data'!$C31:$T31))</f>
        <v>-0.0425901943888889</v>
      </c>
      <c r="E179" s="419" t="n">
        <f aca="false">('Summary Data'!D31-AVERAGE('Summary Data'!$C31:$T31))</f>
        <v>-0.0248033443888889</v>
      </c>
      <c r="F179" s="419" t="n">
        <f aca="false">('Summary Data'!E31-AVERAGE('Summary Data'!$C31:$T31))</f>
        <v>0.00732436461111111</v>
      </c>
      <c r="G179" s="419" t="n">
        <f aca="false">('Summary Data'!F31-AVERAGE('Summary Data'!$C31:$T31))</f>
        <v>0.0360021756111111</v>
      </c>
      <c r="H179" s="419" t="n">
        <f aca="false">('Summary Data'!G31-AVERAGE('Summary Data'!$C31:$T31))</f>
        <v>0.0165644856111111</v>
      </c>
      <c r="I179" s="419" t="n">
        <f aca="false">('Summary Data'!H31-AVERAGE('Summary Data'!$C31:$T31))</f>
        <v>0.0124663056111111</v>
      </c>
      <c r="J179" s="419" t="n">
        <f aca="false">('Summary Data'!I31-AVERAGE('Summary Data'!$C31:$T31))</f>
        <v>0.0221392156111111</v>
      </c>
      <c r="K179" s="419" t="n">
        <f aca="false">('Summary Data'!J31-AVERAGE('Summary Data'!$C31:$T31))</f>
        <v>-0.0103589903888889</v>
      </c>
      <c r="L179" s="419" t="n">
        <f aca="false">('Summary Data'!K31-AVERAGE('Summary Data'!$C31:$T31))</f>
        <v>-0.0214937543888889</v>
      </c>
      <c r="M179" s="419" t="n">
        <f aca="false">('Summary Data'!L31-AVERAGE('Summary Data'!$C31:$T31))</f>
        <v>-0.00753256938888889</v>
      </c>
      <c r="N179" s="419" t="n">
        <f aca="false">('Summary Data'!M31-AVERAGE('Summary Data'!$C31:$T31))</f>
        <v>0.000654009611111111</v>
      </c>
      <c r="O179" s="419" t="n">
        <f aca="false">('Summary Data'!N31-AVERAGE('Summary Data'!$C31:$T31))</f>
        <v>0.0148705956111111</v>
      </c>
      <c r="P179" s="419" t="n">
        <f aca="false">('Summary Data'!O31-AVERAGE('Summary Data'!$C31:$T31))</f>
        <v>-0.0290370543888889</v>
      </c>
      <c r="Q179" s="419" t="n">
        <f aca="false">('Summary Data'!P31-AVERAGE('Summary Data'!$C31:$T31))</f>
        <v>-0.00333123938888889</v>
      </c>
      <c r="R179" s="419" t="n">
        <f aca="false">('Summary Data'!Q31-AVERAGE('Summary Data'!$C31:$T31))</f>
        <v>0.0178528756111111</v>
      </c>
      <c r="S179" s="419" t="n">
        <f aca="false">('Summary Data'!R31-AVERAGE('Summary Data'!$C31:$T31))</f>
        <v>0.000303577611111111</v>
      </c>
      <c r="T179" s="419" t="n">
        <f aca="false">('Summary Data'!S31-AVERAGE('Summary Data'!$C31:$T31))</f>
        <v>-0.0210516443888889</v>
      </c>
      <c r="U179" s="419" t="n">
        <f aca="false">('Summary Data'!T31-AVERAGE('Summary Data'!$C31:$T31))</f>
        <v>0.0320211856111111</v>
      </c>
      <c r="V179" s="419" t="n">
        <f aca="false">'Summary Data'!U31</f>
        <v>-0.1182323</v>
      </c>
      <c r="W179" s="420"/>
    </row>
    <row r="180" customFormat="false" ht="12.75" hidden="false" customHeight="false" outlineLevel="0" collapsed="false">
      <c r="A180" s="417" t="s">
        <v>317</v>
      </c>
      <c r="B180" s="428" t="n">
        <f aca="false">AVERAGE('Summary Data'!C32:T32)</f>
        <v>-0.0488291794444445</v>
      </c>
      <c r="C180" s="419" t="n">
        <f aca="false">'Summary Data'!B32</f>
        <v>0.1459214</v>
      </c>
      <c r="D180" s="419" t="n">
        <f aca="false">('Summary Data'!C32-AVERAGE('Summary Data'!$C32:$T32))</f>
        <v>-0.0122474405555556</v>
      </c>
      <c r="E180" s="419" t="n">
        <f aca="false">('Summary Data'!D32-AVERAGE('Summary Data'!$C32:$T32))</f>
        <v>0.00213229944444444</v>
      </c>
      <c r="F180" s="419" t="n">
        <f aca="false">('Summary Data'!E32-AVERAGE('Summary Data'!$C32:$T32))</f>
        <v>0.00121013944444445</v>
      </c>
      <c r="G180" s="419" t="n">
        <f aca="false">('Summary Data'!F32-AVERAGE('Summary Data'!$C32:$T32))</f>
        <v>0.0121851994444444</v>
      </c>
      <c r="H180" s="419" t="n">
        <f aca="false">('Summary Data'!G32-AVERAGE('Summary Data'!$C32:$T32))</f>
        <v>-0.000396680555555556</v>
      </c>
      <c r="I180" s="419" t="n">
        <f aca="false">('Summary Data'!H32-AVERAGE('Summary Data'!$C32:$T32))</f>
        <v>0.000707319444444444</v>
      </c>
      <c r="J180" s="419" t="n">
        <f aca="false">('Summary Data'!I32-AVERAGE('Summary Data'!$C32:$T32))</f>
        <v>0.0145228594444444</v>
      </c>
      <c r="K180" s="419" t="n">
        <f aca="false">('Summary Data'!J32-AVERAGE('Summary Data'!$C32:$T32))</f>
        <v>0.00888958944444445</v>
      </c>
      <c r="L180" s="419" t="n">
        <f aca="false">('Summary Data'!K32-AVERAGE('Summary Data'!$C32:$T32))</f>
        <v>0.00798104944444444</v>
      </c>
      <c r="M180" s="419" t="n">
        <f aca="false">('Summary Data'!L32-AVERAGE('Summary Data'!$C32:$T32))</f>
        <v>-0.00781859055555555</v>
      </c>
      <c r="N180" s="419" t="n">
        <f aca="false">('Summary Data'!M32-AVERAGE('Summary Data'!$C32:$T32))</f>
        <v>-0.00976141055555555</v>
      </c>
      <c r="O180" s="419" t="n">
        <f aca="false">('Summary Data'!N32-AVERAGE('Summary Data'!$C32:$T32))</f>
        <v>-0.00928141055555555</v>
      </c>
      <c r="P180" s="419" t="n">
        <f aca="false">('Summary Data'!O32-AVERAGE('Summary Data'!$C32:$T32))</f>
        <v>0.00338818944444445</v>
      </c>
      <c r="Q180" s="419" t="n">
        <f aca="false">('Summary Data'!P32-AVERAGE('Summary Data'!$C32:$T32))</f>
        <v>-0.00944322055555556</v>
      </c>
      <c r="R180" s="419" t="n">
        <f aca="false">('Summary Data'!Q32-AVERAGE('Summary Data'!$C32:$T32))</f>
        <v>-0.00183341055555555</v>
      </c>
      <c r="S180" s="419" t="n">
        <f aca="false">('Summary Data'!R32-AVERAGE('Summary Data'!$C32:$T32))</f>
        <v>-0.00119521055555556</v>
      </c>
      <c r="T180" s="419" t="n">
        <f aca="false">('Summary Data'!S32-AVERAGE('Summary Data'!$C32:$T32))</f>
        <v>0.00142106944444444</v>
      </c>
      <c r="U180" s="419" t="n">
        <f aca="false">('Summary Data'!T32-AVERAGE('Summary Data'!$C32:$T32))</f>
        <v>-0.000460340555555557</v>
      </c>
      <c r="V180" s="419" t="n">
        <f aca="false">'Summary Data'!U32</f>
        <v>-0.02980851</v>
      </c>
      <c r="W180" s="420"/>
    </row>
    <row r="181" customFormat="false" ht="12.75" hidden="false" customHeight="false" outlineLevel="0" collapsed="false">
      <c r="A181" s="417" t="s">
        <v>318</v>
      </c>
      <c r="B181" s="428" t="n">
        <f aca="false">AVERAGE('Summary Data'!C33:T33)</f>
        <v>0.000438556644444444</v>
      </c>
      <c r="C181" s="419" t="n">
        <f aca="false">'Summary Data'!B33</f>
        <v>0.002038657</v>
      </c>
      <c r="D181" s="419" t="n">
        <f aca="false">('Summary Data'!C33-AVERAGE('Summary Data'!$C33:$T33))</f>
        <v>-0.00270067064444444</v>
      </c>
      <c r="E181" s="419" t="n">
        <f aca="false">('Summary Data'!D33-AVERAGE('Summary Data'!$C33:$T33))</f>
        <v>-0.000603891644444444</v>
      </c>
      <c r="F181" s="419" t="n">
        <f aca="false">('Summary Data'!E33-AVERAGE('Summary Data'!$C33:$T33))</f>
        <v>0.00101776435555556</v>
      </c>
      <c r="G181" s="419" t="n">
        <f aca="false">('Summary Data'!F33-AVERAGE('Summary Data'!$C33:$T33))</f>
        <v>0.00563734135555556</v>
      </c>
      <c r="H181" s="419" t="n">
        <f aca="false">('Summary Data'!G33-AVERAGE('Summary Data'!$C33:$T33))</f>
        <v>0.00285645235555556</v>
      </c>
      <c r="I181" s="419" t="n">
        <f aca="false">('Summary Data'!H33-AVERAGE('Summary Data'!$C33:$T33))</f>
        <v>0.00329737535555556</v>
      </c>
      <c r="J181" s="419" t="n">
        <f aca="false">('Summary Data'!I33-AVERAGE('Summary Data'!$C33:$T33))</f>
        <v>-0.000153355144444444</v>
      </c>
      <c r="K181" s="419" t="n">
        <f aca="false">('Summary Data'!J33-AVERAGE('Summary Data'!$C33:$T33))</f>
        <v>-0.00128173054444444</v>
      </c>
      <c r="L181" s="419" t="n">
        <f aca="false">('Summary Data'!K33-AVERAGE('Summary Data'!$C33:$T33))</f>
        <v>-0.00122235554444444</v>
      </c>
      <c r="M181" s="419" t="n">
        <f aca="false">('Summary Data'!L33-AVERAGE('Summary Data'!$C33:$T33))</f>
        <v>4.20205555555556E-005</v>
      </c>
      <c r="N181" s="419" t="n">
        <f aca="false">('Summary Data'!M33-AVERAGE('Summary Data'!$C33:$T33))</f>
        <v>-4.67259444444444E-005</v>
      </c>
      <c r="O181" s="419" t="n">
        <f aca="false">('Summary Data'!N33-AVERAGE('Summary Data'!$C33:$T33))</f>
        <v>-0.00151503964444444</v>
      </c>
      <c r="P181" s="419" t="n">
        <f aca="false">('Summary Data'!O33-AVERAGE('Summary Data'!$C33:$T33))</f>
        <v>-0.00491278864444444</v>
      </c>
      <c r="Q181" s="419" t="n">
        <f aca="false">('Summary Data'!P33-AVERAGE('Summary Data'!$C33:$T33))</f>
        <v>0.00192212835555556</v>
      </c>
      <c r="R181" s="419" t="n">
        <f aca="false">('Summary Data'!Q33-AVERAGE('Summary Data'!$C33:$T33))</f>
        <v>-0.00255697264444444</v>
      </c>
      <c r="S181" s="419" t="n">
        <f aca="false">('Summary Data'!R33-AVERAGE('Summary Data'!$C33:$T33))</f>
        <v>-0.00115769464444444</v>
      </c>
      <c r="T181" s="419" t="n">
        <f aca="false">('Summary Data'!S33-AVERAGE('Summary Data'!$C33:$T33))</f>
        <v>-0.000758989644444445</v>
      </c>
      <c r="U181" s="419" t="n">
        <f aca="false">('Summary Data'!T33-AVERAGE('Summary Data'!$C33:$T33))</f>
        <v>0.00213713235555556</v>
      </c>
      <c r="V181" s="419" t="n">
        <f aca="false">'Summary Data'!U33</f>
        <v>-0.01152764</v>
      </c>
      <c r="W181" s="420"/>
    </row>
    <row r="182" customFormat="false" ht="12.75" hidden="false" customHeight="false" outlineLevel="0" collapsed="false">
      <c r="A182" s="417" t="s">
        <v>319</v>
      </c>
      <c r="B182" s="428" t="n">
        <f aca="false">AVERAGE('Summary Data'!C34:T34)</f>
        <v>-0.00298404013888889</v>
      </c>
      <c r="C182" s="419" t="n">
        <f aca="false">'Summary Data'!B34</f>
        <v>-0.0228179</v>
      </c>
      <c r="D182" s="419" t="n">
        <f aca="false">('Summary Data'!C34-AVERAGE('Summary Data'!$C34:$T34))</f>
        <v>-0.000516060861111111</v>
      </c>
      <c r="E182" s="419" t="n">
        <f aca="false">('Summary Data'!D34-AVERAGE('Summary Data'!$C34:$T34))</f>
        <v>0.00260230853888889</v>
      </c>
      <c r="F182" s="419" t="n">
        <f aca="false">('Summary Data'!E34-AVERAGE('Summary Data'!$C34:$T34))</f>
        <v>-0.00173761986111111</v>
      </c>
      <c r="G182" s="419" t="n">
        <f aca="false">('Summary Data'!F34-AVERAGE('Summary Data'!$C34:$T34))</f>
        <v>-0.000636769861111111</v>
      </c>
      <c r="H182" s="419" t="n">
        <f aca="false">('Summary Data'!G34-AVERAGE('Summary Data'!$C34:$T34))</f>
        <v>0.000863575138888888</v>
      </c>
      <c r="I182" s="419" t="n">
        <f aca="false">('Summary Data'!H34-AVERAGE('Summary Data'!$C34:$T34))</f>
        <v>-0.000290643861111111</v>
      </c>
      <c r="J182" s="419" t="n">
        <f aca="false">('Summary Data'!I34-AVERAGE('Summary Data'!$C34:$T34))</f>
        <v>0.00112063713888889</v>
      </c>
      <c r="K182" s="419" t="n">
        <f aca="false">('Summary Data'!J34-AVERAGE('Summary Data'!$C34:$T34))</f>
        <v>-0.000573348861111112</v>
      </c>
      <c r="L182" s="419" t="n">
        <f aca="false">('Summary Data'!K34-AVERAGE('Summary Data'!$C34:$T34))</f>
        <v>0.00209009323888889</v>
      </c>
      <c r="M182" s="419" t="n">
        <f aca="false">('Summary Data'!L34-AVERAGE('Summary Data'!$C34:$T34))</f>
        <v>0.000922863138888889</v>
      </c>
      <c r="N182" s="419" t="n">
        <f aca="false">('Summary Data'!M34-AVERAGE('Summary Data'!$C34:$T34))</f>
        <v>-0.00250148886111111</v>
      </c>
      <c r="O182" s="419" t="n">
        <f aca="false">('Summary Data'!N34-AVERAGE('Summary Data'!$C34:$T34))</f>
        <v>0.000310098138888889</v>
      </c>
      <c r="P182" s="419" t="n">
        <f aca="false">('Summary Data'!O34-AVERAGE('Summary Data'!$C34:$T34))</f>
        <v>-0.000546356861111111</v>
      </c>
      <c r="Q182" s="419" t="n">
        <f aca="false">('Summary Data'!P34-AVERAGE('Summary Data'!$C34:$T34))</f>
        <v>-0.00298566186111111</v>
      </c>
      <c r="R182" s="419" t="n">
        <f aca="false">('Summary Data'!Q34-AVERAGE('Summary Data'!$C34:$T34))</f>
        <v>0.000709644138888888</v>
      </c>
      <c r="S182" s="419" t="n">
        <f aca="false">('Summary Data'!R34-AVERAGE('Summary Data'!$C34:$T34))</f>
        <v>-0.000394134861111112</v>
      </c>
      <c r="T182" s="419" t="n">
        <f aca="false">('Summary Data'!S34-AVERAGE('Summary Data'!$C34:$T34))</f>
        <v>0.000533460138888889</v>
      </c>
      <c r="U182" s="419" t="n">
        <f aca="false">('Summary Data'!T34-AVERAGE('Summary Data'!$C34:$T34))</f>
        <v>0.00102940613888889</v>
      </c>
      <c r="V182" s="419" t="n">
        <f aca="false">'Summary Data'!U34</f>
        <v>-0.004551709</v>
      </c>
      <c r="W182" s="420"/>
    </row>
    <row r="183" customFormat="false" ht="12.75" hidden="false" customHeight="false" outlineLevel="0" collapsed="false">
      <c r="A183" s="417" t="s">
        <v>320</v>
      </c>
      <c r="B183" s="428" t="n">
        <f aca="false">AVERAGE('Summary Data'!C35:T35)</f>
        <v>-0.0134265955555556</v>
      </c>
      <c r="C183" s="419" t="n">
        <f aca="false">'Summary Data'!B35</f>
        <v>0.006948453</v>
      </c>
      <c r="D183" s="419" t="n">
        <f aca="false">('Summary Data'!C35-AVERAGE('Summary Data'!$C35:$T35))</f>
        <v>-0.00361942444444444</v>
      </c>
      <c r="E183" s="419" t="n">
        <f aca="false">('Summary Data'!D35-AVERAGE('Summary Data'!$C35:$T35))</f>
        <v>-0.00257025444444445</v>
      </c>
      <c r="F183" s="419" t="n">
        <f aca="false">('Summary Data'!E35-AVERAGE('Summary Data'!$C35:$T35))</f>
        <v>-0.00102447444444445</v>
      </c>
      <c r="G183" s="419" t="n">
        <f aca="false">('Summary Data'!F35-AVERAGE('Summary Data'!$C35:$T35))</f>
        <v>0.00159173555555555</v>
      </c>
      <c r="H183" s="419" t="n">
        <f aca="false">('Summary Data'!G35-AVERAGE('Summary Data'!$C35:$T35))</f>
        <v>0.000154775555555554</v>
      </c>
      <c r="I183" s="419" t="n">
        <f aca="false">('Summary Data'!H35-AVERAGE('Summary Data'!$C35:$T35))</f>
        <v>0.00108412555555555</v>
      </c>
      <c r="J183" s="419" t="n">
        <f aca="false">('Summary Data'!I35-AVERAGE('Summary Data'!$C35:$T35))</f>
        <v>0.000718215555555554</v>
      </c>
      <c r="K183" s="419" t="n">
        <f aca="false">('Summary Data'!J35-AVERAGE('Summary Data'!$C35:$T35))</f>
        <v>-0.00176348444444445</v>
      </c>
      <c r="L183" s="419" t="n">
        <f aca="false">('Summary Data'!K35-AVERAGE('Summary Data'!$C35:$T35))</f>
        <v>-0.00196628444444445</v>
      </c>
      <c r="M183" s="419" t="n">
        <f aca="false">('Summary Data'!L35-AVERAGE('Summary Data'!$C35:$T35))</f>
        <v>-0.000453204444444445</v>
      </c>
      <c r="N183" s="419" t="n">
        <f aca="false">('Summary Data'!M35-AVERAGE('Summary Data'!$C35:$T35))</f>
        <v>0.00151532555555555</v>
      </c>
      <c r="O183" s="419" t="n">
        <f aca="false">('Summary Data'!N35-AVERAGE('Summary Data'!$C35:$T35))</f>
        <v>0.00121482555555555</v>
      </c>
      <c r="P183" s="419" t="n">
        <f aca="false">('Summary Data'!O35-AVERAGE('Summary Data'!$C35:$T35))</f>
        <v>-0.000991994444444446</v>
      </c>
      <c r="Q183" s="419" t="n">
        <f aca="false">('Summary Data'!P35-AVERAGE('Summary Data'!$C35:$T35))</f>
        <v>0.00186460555555555</v>
      </c>
      <c r="R183" s="419" t="n">
        <f aca="false">('Summary Data'!Q35-AVERAGE('Summary Data'!$C35:$T35))</f>
        <v>0.00288877555555555</v>
      </c>
      <c r="S183" s="419" t="n">
        <f aca="false">('Summary Data'!R35-AVERAGE('Summary Data'!$C35:$T35))</f>
        <v>0.000426805555555554</v>
      </c>
      <c r="T183" s="419" t="n">
        <f aca="false">('Summary Data'!S35-AVERAGE('Summary Data'!$C35:$T35))</f>
        <v>-0.00206439444444445</v>
      </c>
      <c r="U183" s="419" t="n">
        <f aca="false">('Summary Data'!T35-AVERAGE('Summary Data'!$C35:$T35))</f>
        <v>0.00299432555555555</v>
      </c>
      <c r="V183" s="419" t="n">
        <f aca="false">'Summary Data'!U35</f>
        <v>-0.008676809</v>
      </c>
      <c r="W183" s="420"/>
    </row>
    <row r="184" customFormat="false" ht="13.5" hidden="false" customHeight="false" outlineLevel="0" collapsed="false">
      <c r="A184" s="437" t="s">
        <v>321</v>
      </c>
      <c r="B184" s="438" t="n">
        <f aca="false">AVERAGE('Summary Data'!C36:T36)</f>
        <v>-0.00385761808333333</v>
      </c>
      <c r="C184" s="411" t="n">
        <f aca="false">'Summary Data'!B36</f>
        <v>0.01161079</v>
      </c>
      <c r="D184" s="419" t="n">
        <f aca="false">('Summary Data'!C36-AVERAGE('Summary Data'!$C36:$T36))</f>
        <v>0.00404315418333333</v>
      </c>
      <c r="E184" s="419" t="n">
        <f aca="false">('Summary Data'!D36-AVERAGE('Summary Data'!$C36:$T36))</f>
        <v>0.000508064083333334</v>
      </c>
      <c r="F184" s="419" t="n">
        <f aca="false">('Summary Data'!E36-AVERAGE('Summary Data'!$C36:$T36))</f>
        <v>-0.00170371991666667</v>
      </c>
      <c r="G184" s="419" t="n">
        <f aca="false">('Summary Data'!F36-AVERAGE('Summary Data'!$C36:$T36))</f>
        <v>0.00156917408333333</v>
      </c>
      <c r="H184" s="419" t="n">
        <f aca="false">('Summary Data'!G36-AVERAGE('Summary Data'!$C36:$T36))</f>
        <v>-0.00107703891666667</v>
      </c>
      <c r="I184" s="419" t="n">
        <f aca="false">('Summary Data'!H36-AVERAGE('Summary Data'!$C36:$T36))</f>
        <v>0.00461287848333333</v>
      </c>
      <c r="J184" s="419" t="n">
        <f aca="false">('Summary Data'!I36-AVERAGE('Summary Data'!$C36:$T36))</f>
        <v>0.00772450408333333</v>
      </c>
      <c r="K184" s="419" t="n">
        <f aca="false">('Summary Data'!J36-AVERAGE('Summary Data'!$C36:$T36))</f>
        <v>0.00413894008333333</v>
      </c>
      <c r="L184" s="419" t="n">
        <f aca="false">('Summary Data'!K36-AVERAGE('Summary Data'!$C36:$T36))</f>
        <v>-0.000204457916666667</v>
      </c>
      <c r="M184" s="419" t="n">
        <f aca="false">('Summary Data'!L36-AVERAGE('Summary Data'!$C36:$T36))</f>
        <v>-0.00113222891666667</v>
      </c>
      <c r="N184" s="419" t="n">
        <f aca="false">('Summary Data'!M36-AVERAGE('Summary Data'!$C36:$T36))</f>
        <v>-0.000268505916666667</v>
      </c>
      <c r="O184" s="419" t="n">
        <f aca="false">('Summary Data'!N36-AVERAGE('Summary Data'!$C36:$T36))</f>
        <v>-0.00161775291666667</v>
      </c>
      <c r="P184" s="419" t="n">
        <f aca="false">('Summary Data'!O36-AVERAGE('Summary Data'!$C36:$T36))</f>
        <v>-0.00374903891666667</v>
      </c>
      <c r="Q184" s="419" t="n">
        <f aca="false">('Summary Data'!P36-AVERAGE('Summary Data'!$C36:$T36))</f>
        <v>-0.00702629191666667</v>
      </c>
      <c r="R184" s="419" t="n">
        <f aca="false">('Summary Data'!Q36-AVERAGE('Summary Data'!$C36:$T36))</f>
        <v>-0.00481307391666667</v>
      </c>
      <c r="S184" s="419" t="n">
        <f aca="false">('Summary Data'!R36-AVERAGE('Summary Data'!$C36:$T36))</f>
        <v>0.000296203083333333</v>
      </c>
      <c r="T184" s="419" t="n">
        <f aca="false">('Summary Data'!S36-AVERAGE('Summary Data'!$C36:$T36))</f>
        <v>0.00118279508333333</v>
      </c>
      <c r="U184" s="419" t="n">
        <f aca="false">('Summary Data'!T36-AVERAGE('Summary Data'!$C36:$T36))</f>
        <v>-0.00248360391666667</v>
      </c>
      <c r="V184" s="411" t="n">
        <f aca="false">'Summary Data'!U36</f>
        <v>-0.004279123</v>
      </c>
      <c r="W184" s="412"/>
    </row>
    <row r="185" customFormat="false" ht="13.5" hidden="false" customHeight="false" outlineLevel="0" collapsed="false">
      <c r="A185" s="406" t="s">
        <v>322</v>
      </c>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row>
    <row r="186" customFormat="false" ht="11.25" hidden="false" customHeight="false" outlineLevel="0" collapsed="false">
      <c r="A186" s="407" t="s">
        <v>288</v>
      </c>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9"/>
    </row>
    <row r="187" customFormat="false" ht="12" hidden="false" customHeight="false" outlineLevel="0" collapsed="false">
      <c r="A187" s="410" t="s">
        <v>289</v>
      </c>
      <c r="B187" s="411" t="n">
        <f aca="false">(C189+V189)/2</f>
        <v>-4048.8098323018</v>
      </c>
      <c r="C187" s="411"/>
      <c r="D187" s="411"/>
      <c r="E187" s="411"/>
      <c r="F187" s="411"/>
      <c r="G187" s="411"/>
      <c r="H187" s="411"/>
      <c r="I187" s="411"/>
      <c r="J187" s="411"/>
      <c r="K187" s="411"/>
      <c r="L187" s="411"/>
      <c r="M187" s="411"/>
      <c r="N187" s="411"/>
      <c r="O187" s="411"/>
      <c r="P187" s="411"/>
      <c r="Q187" s="411"/>
      <c r="R187" s="411"/>
      <c r="S187" s="411"/>
      <c r="T187" s="411"/>
      <c r="U187" s="411"/>
      <c r="V187" s="411"/>
      <c r="W187" s="412"/>
    </row>
    <row r="188" customFormat="false" ht="12" hidden="false" customHeight="false" outlineLevel="0" collapsed="false">
      <c r="A188" s="413"/>
      <c r="B188" s="414" t="s">
        <v>290</v>
      </c>
      <c r="C188" s="415" t="s">
        <v>48</v>
      </c>
      <c r="D188" s="415" t="s">
        <v>263</v>
      </c>
      <c r="E188" s="415" t="s">
        <v>264</v>
      </c>
      <c r="F188" s="415" t="s">
        <v>265</v>
      </c>
      <c r="G188" s="415" t="s">
        <v>266</v>
      </c>
      <c r="H188" s="415" t="s">
        <v>267</v>
      </c>
      <c r="I188" s="415" t="s">
        <v>268</v>
      </c>
      <c r="J188" s="415" t="s">
        <v>269</v>
      </c>
      <c r="K188" s="415" t="s">
        <v>270</v>
      </c>
      <c r="L188" s="415" t="s">
        <v>271</v>
      </c>
      <c r="M188" s="415" t="s">
        <v>272</v>
      </c>
      <c r="N188" s="415" t="s">
        <v>273</v>
      </c>
      <c r="O188" s="415" t="s">
        <v>274</v>
      </c>
      <c r="P188" s="415" t="s">
        <v>275</v>
      </c>
      <c r="Q188" s="415" t="s">
        <v>276</v>
      </c>
      <c r="R188" s="415" t="s">
        <v>277</v>
      </c>
      <c r="S188" s="415" t="s">
        <v>278</v>
      </c>
      <c r="T188" s="415" t="s">
        <v>279</v>
      </c>
      <c r="U188" s="415" t="s">
        <v>280</v>
      </c>
      <c r="V188" s="415" t="s">
        <v>49</v>
      </c>
      <c r="W188" s="416" t="s">
        <v>281</v>
      </c>
    </row>
    <row r="189" customFormat="false" ht="12" hidden="false" customHeight="false" outlineLevel="0" collapsed="false">
      <c r="A189" s="417" t="s">
        <v>291</v>
      </c>
      <c r="B189" s="418" t="n">
        <f aca="false">AVERAGE('Summary Data'!AA2:AP2)*(1-A225*(AVERAGE('Assembly Data'!O11:P12)-'Assembly Data'!C10)/10000-B225*(AVERAGE('Assembly Data'!N11:N12,'Assembly Data'!Q11:Q12)-'Assembly Data'!F10)/10000)</f>
        <v>596.0730375</v>
      </c>
      <c r="C189" s="419" t="n">
        <f aca="false">('Summary Data'!Y2-AVERAGE('Summary Data'!$AA2:$AP2))/AVERAGE('Summary Data'!$AA2:$AP2)*10000</f>
        <v>-4229.45212481616</v>
      </c>
      <c r="D189" s="419" t="n">
        <f aca="false">('Summary Data'!Z2-AVERAGE('Summary Data'!$AA2:$AP2))/AVERAGE('Summary Data'!$AA2:$AP2)*10000</f>
        <v>8.15273413536867</v>
      </c>
      <c r="E189" s="419" t="n">
        <f aca="false">('Summary Data'!AA2-AVERAGE('Summary Data'!$AA2:$AP2))/AVERAGE('Summary Data'!$AA2:$AP2)*10000</f>
        <v>0.316446120077268</v>
      </c>
      <c r="F189" s="419" t="n">
        <f aca="false">('Summary Data'!AB2-AVERAGE('Summary Data'!$AA2:$AP2))/AVERAGE('Summary Data'!$AA2:$AP2)*10000</f>
        <v>0.65700841232858</v>
      </c>
      <c r="G189" s="419" t="n">
        <f aca="false">('Summary Data'!AC2-AVERAGE('Summary Data'!$AA2:$AP2))/AVERAGE('Summary Data'!$AA2:$AP2)*10000</f>
        <v>-0.99547364613155</v>
      </c>
      <c r="H189" s="419" t="n">
        <f aca="false">('Summary Data'!AD2-AVERAGE('Summary Data'!$AA2:$AP2))/AVERAGE('Summary Data'!$AA2:$AP2)*10000</f>
        <v>0.192300259848497</v>
      </c>
      <c r="I189" s="419" t="n">
        <f aca="false">('Summary Data'!AE2-AVERAGE('Summary Data'!$AA2:$AP2))/AVERAGE('Summary Data'!$AA2:$AP2)*10000</f>
        <v>0.36509787611426</v>
      </c>
      <c r="J189" s="419" t="n">
        <f aca="false">('Summary Data'!AF2-AVERAGE('Summary Data'!$AA2:$AP2))/AVERAGE('Summary Data'!$AA2:$AP2)*10000</f>
        <v>0.901944839267251</v>
      </c>
      <c r="K189" s="419" t="n">
        <f aca="false">('Summary Data'!AG2-AVERAGE('Summary Data'!$AA2:$AP2))/AVERAGE('Summary Data'!$AA2:$AP2)*10000</f>
        <v>-0.686786642317149</v>
      </c>
      <c r="L189" s="419" t="n">
        <f aca="false">('Summary Data'!AH2-AVERAGE('Summary Data'!$AA2:$AP2))/AVERAGE('Summary Data'!$AA2:$AP2)*10000</f>
        <v>-0.743826632153228</v>
      </c>
      <c r="M189" s="419" t="n">
        <f aca="false">('Summary Data'!AI2-AVERAGE('Summary Data'!$AA2:$AP2))/AVERAGE('Summary Data'!$AA2:$AP2)*10000</f>
        <v>0.145326150570941</v>
      </c>
      <c r="N189" s="419" t="n">
        <f aca="false">('Summary Data'!AJ2-AVERAGE('Summary Data'!$AA2:$AP2))/AVERAGE('Summary Data'!$AA2:$AP2)*10000</f>
        <v>1.23411889771757</v>
      </c>
      <c r="O189" s="419" t="n">
        <f aca="false">('Summary Data'!AK2-AVERAGE('Summary Data'!$AA2:$AP2))/AVERAGE('Summary Data'!$AA2:$AP2)*10000</f>
        <v>-0.867972492380092</v>
      </c>
      <c r="P189" s="419" t="n">
        <f aca="false">('Summary Data'!AL2-AVERAGE('Summary Data'!$AA2:$AP2))/AVERAGE('Summary Data'!$AA2:$AP2)*10000</f>
        <v>-0.748859572431535</v>
      </c>
      <c r="Q189" s="419" t="n">
        <f aca="false">('Summary Data'!AM2-AVERAGE('Summary Data'!$AA2:$AP2))/AVERAGE('Summary Data'!$AA2:$AP2)*10000</f>
        <v>-0.386487872303743</v>
      </c>
      <c r="R189" s="419" t="n">
        <f aca="false">('Summary Data'!AN2-AVERAGE('Summary Data'!$AA2:$AP2))/AVERAGE('Summary Data'!$AA2:$AP2)*10000</f>
        <v>0.0295685241412561</v>
      </c>
      <c r="S189" s="419" t="n">
        <f aca="false">('Summary Data'!AO2-AVERAGE('Summary Data'!$AA2:$AP2))/AVERAGE('Summary Data'!$AA2:$AP2)*10000</f>
        <v>0.168813205208765</v>
      </c>
      <c r="T189" s="419" t="n">
        <f aca="false">('Summary Data'!AP2-AVERAGE('Summary Data'!$AA2:$AP2))/AVERAGE('Summary Data'!$AA2:$AP2)*10000</f>
        <v>0.418782572429559</v>
      </c>
      <c r="U189" s="419" t="n">
        <f aca="false">('Summary Data'!AQ2-AVERAGE('Summary Data'!$AA2:$AP2))/AVERAGE('Summary Data'!$AA2:$AP2)*10000</f>
        <v>4.2740148265783</v>
      </c>
      <c r="V189" s="419" t="n">
        <f aca="false">('Summary Data'!AR2-AVERAGE('Summary Data'!$AA2:$AP2))/AVERAGE('Summary Data'!$AA2:$AP2)*10000</f>
        <v>-3868.16753978744</v>
      </c>
      <c r="W189" s="420"/>
    </row>
    <row r="190" customFormat="false" ht="12" hidden="false" customHeight="false" outlineLevel="0" collapsed="false">
      <c r="A190" s="407"/>
      <c r="B190" s="421" t="s">
        <v>292</v>
      </c>
      <c r="C190" s="422" t="s">
        <v>48</v>
      </c>
      <c r="D190" s="422" t="s">
        <v>263</v>
      </c>
      <c r="E190" s="422" t="s">
        <v>264</v>
      </c>
      <c r="F190" s="422" t="s">
        <v>265</v>
      </c>
      <c r="G190" s="422" t="s">
        <v>266</v>
      </c>
      <c r="H190" s="422" t="s">
        <v>267</v>
      </c>
      <c r="I190" s="422" t="s">
        <v>268</v>
      </c>
      <c r="J190" s="422" t="s">
        <v>269</v>
      </c>
      <c r="K190" s="422" t="s">
        <v>270</v>
      </c>
      <c r="L190" s="422" t="s">
        <v>271</v>
      </c>
      <c r="M190" s="422" t="s">
        <v>272</v>
      </c>
      <c r="N190" s="422" t="s">
        <v>273</v>
      </c>
      <c r="O190" s="422" t="s">
        <v>274</v>
      </c>
      <c r="P190" s="422" t="s">
        <v>275</v>
      </c>
      <c r="Q190" s="422" t="s">
        <v>276</v>
      </c>
      <c r="R190" s="422" t="s">
        <v>277</v>
      </c>
      <c r="S190" s="422" t="s">
        <v>278</v>
      </c>
      <c r="T190" s="422" t="s">
        <v>279</v>
      </c>
      <c r="U190" s="422" t="s">
        <v>280</v>
      </c>
      <c r="V190" s="422" t="s">
        <v>49</v>
      </c>
      <c r="W190" s="423" t="s">
        <v>281</v>
      </c>
    </row>
    <row r="191" customFormat="false" ht="12" hidden="false" customHeight="false" outlineLevel="0" collapsed="false">
      <c r="A191" s="424" t="s">
        <v>293</v>
      </c>
      <c r="B191" s="425" t="n">
        <f aca="false">AVERAGE('Summary Data'!Z3:AQ3)</f>
        <v>-0.0845572777777778</v>
      </c>
      <c r="C191" s="426" t="n">
        <f aca="false">('Summary Data'!Y3-'Work sheet'!$B191)</f>
        <v>3.93416827777778</v>
      </c>
      <c r="D191" s="426" t="n">
        <f aca="false">('Summary Data'!Z3-'Work sheet'!$B191)</f>
        <v>-0.463219722222222</v>
      </c>
      <c r="E191" s="426" t="n">
        <f aca="false">('Summary Data'!AA3-'Work sheet'!$B191)</f>
        <v>-0.0303277222222222</v>
      </c>
      <c r="F191" s="426" t="n">
        <f aca="false">('Summary Data'!AB3-'Work sheet'!$B191)</f>
        <v>-0.265411722222222</v>
      </c>
      <c r="G191" s="426" t="n">
        <f aca="false">('Summary Data'!AC3-'Work sheet'!$B191)</f>
        <v>-0.0879257222222222</v>
      </c>
      <c r="H191" s="426" t="n">
        <f aca="false">('Summary Data'!AD3-'Work sheet'!$B191)</f>
        <v>0.0836512777777778</v>
      </c>
      <c r="I191" s="426" t="n">
        <f aca="false">('Summary Data'!AE3-'Work sheet'!$B191)</f>
        <v>0.235024277777778</v>
      </c>
      <c r="J191" s="426" t="n">
        <f aca="false">('Summary Data'!AF3-'Work sheet'!$B191)</f>
        <v>0.436149277777778</v>
      </c>
      <c r="K191" s="426" t="n">
        <f aca="false">('Summary Data'!AG3-'Work sheet'!$B191)</f>
        <v>0.356097277777778</v>
      </c>
      <c r="L191" s="426" t="n">
        <f aca="false">('Summary Data'!AH3-'Work sheet'!$B191)</f>
        <v>-0.0917277222222222</v>
      </c>
      <c r="M191" s="426" t="n">
        <f aca="false">('Summary Data'!AI3-'Work sheet'!$B191)</f>
        <v>-0.531082722222222</v>
      </c>
      <c r="N191" s="426" t="n">
        <f aca="false">('Summary Data'!AJ3-'Work sheet'!$B191)</f>
        <v>-0.184132722222222</v>
      </c>
      <c r="O191" s="426" t="n">
        <f aca="false">('Summary Data'!AK3-'Work sheet'!$B191)</f>
        <v>0.149052277777778</v>
      </c>
      <c r="P191" s="426" t="n">
        <f aca="false">('Summary Data'!AL3-'Work sheet'!$B191)</f>
        <v>0.306399277777778</v>
      </c>
      <c r="Q191" s="426" t="n">
        <f aca="false">('Summary Data'!AM3-'Work sheet'!$B191)</f>
        <v>0.215516277777778</v>
      </c>
      <c r="R191" s="426" t="n">
        <f aca="false">('Summary Data'!AN3-'Work sheet'!$B191)</f>
        <v>-0.0154597222222222</v>
      </c>
      <c r="S191" s="426" t="n">
        <f aca="false">('Summary Data'!AO3-'Work sheet'!$B191)</f>
        <v>-0.259876722222222</v>
      </c>
      <c r="T191" s="426" t="n">
        <f aca="false">('Summary Data'!AP3-'Work sheet'!$B191)</f>
        <v>0.142037277777778</v>
      </c>
      <c r="U191" s="426" t="n">
        <f aca="false">('Summary Data'!AQ3-'Work sheet'!$B191)</f>
        <v>0.00523727777777777</v>
      </c>
      <c r="V191" s="426" t="n">
        <f aca="false">('Summary Data'!AR3-'Work sheet'!$B191)</f>
        <v>-1.05491272222222</v>
      </c>
      <c r="W191" s="427"/>
    </row>
    <row r="192" customFormat="false" ht="12.75" hidden="false" customHeight="false" outlineLevel="0" collapsed="false">
      <c r="A192" s="439" t="s">
        <v>294</v>
      </c>
      <c r="B192" s="428" t="n">
        <f aca="false">AVERAGE('Summary Data'!Z6:AQ6)</f>
        <v>-0.277584201666667</v>
      </c>
      <c r="C192" s="429" t="n">
        <f aca="false">'Summary Data'!Y6</f>
        <v>-3.192895</v>
      </c>
      <c r="D192" s="419" t="n">
        <f aca="false">('Summary Data'!Z6-AVERAGE('Summary Data'!$Z6:$AQ6))</f>
        <v>-0.569604198333333</v>
      </c>
      <c r="E192" s="419" t="n">
        <f aca="false">('Summary Data'!AA6-AVERAGE('Summary Data'!$Z6:$AQ6))</f>
        <v>-0.0337922983333333</v>
      </c>
      <c r="F192" s="419" t="n">
        <f aca="false">('Summary Data'!AB6-AVERAGE('Summary Data'!$Z6:$AQ6))</f>
        <v>-0.0487624983333333</v>
      </c>
      <c r="G192" s="419" t="n">
        <f aca="false">('Summary Data'!AC6-AVERAGE('Summary Data'!$Z6:$AQ6))</f>
        <v>0.332407311666667</v>
      </c>
      <c r="H192" s="419" t="n">
        <f aca="false">('Summary Data'!AD6-AVERAGE('Summary Data'!$Z6:$AQ6))</f>
        <v>0.489216501666667</v>
      </c>
      <c r="I192" s="419" t="n">
        <f aca="false">('Summary Data'!AE6-AVERAGE('Summary Data'!$Z6:$AQ6))</f>
        <v>0.0384364016666667</v>
      </c>
      <c r="J192" s="419" t="n">
        <f aca="false">('Summary Data'!AF6-AVERAGE('Summary Data'!$Z6:$AQ6))</f>
        <v>0.438389201666667</v>
      </c>
      <c r="K192" s="419" t="n">
        <f aca="false">('Summary Data'!AG6-AVERAGE('Summary Data'!$Z6:$AQ6))</f>
        <v>0.0549058016666667</v>
      </c>
      <c r="L192" s="419" t="n">
        <f aca="false">('Summary Data'!AH6-AVERAGE('Summary Data'!$Z6:$AQ6))</f>
        <v>-0.259686698333333</v>
      </c>
      <c r="M192" s="419" t="n">
        <f aca="false">('Summary Data'!AI6-AVERAGE('Summary Data'!$Z6:$AQ6))</f>
        <v>0.365897861666667</v>
      </c>
      <c r="N192" s="419" t="n">
        <f aca="false">('Summary Data'!AJ6-AVERAGE('Summary Data'!$Z6:$AQ6))</f>
        <v>-0.102873498333333</v>
      </c>
      <c r="O192" s="419" t="n">
        <f aca="false">('Summary Data'!AK6-AVERAGE('Summary Data'!$Z6:$AQ6))</f>
        <v>0.118630101666667</v>
      </c>
      <c r="P192" s="419" t="n">
        <f aca="false">('Summary Data'!AL6-AVERAGE('Summary Data'!$Z6:$AQ6))</f>
        <v>0.000207201666666712</v>
      </c>
      <c r="Q192" s="419" t="n">
        <f aca="false">('Summary Data'!AM6-AVERAGE('Summary Data'!$Z6:$AQ6))</f>
        <v>0.0814394016666667</v>
      </c>
      <c r="R192" s="419" t="n">
        <f aca="false">('Summary Data'!AN6-AVERAGE('Summary Data'!$Z6:$AQ6))</f>
        <v>-0.324343998333333</v>
      </c>
      <c r="S192" s="419" t="n">
        <f aca="false">('Summary Data'!AO6-AVERAGE('Summary Data'!$Z6:$AQ6))</f>
        <v>-0.344423498333333</v>
      </c>
      <c r="T192" s="419" t="n">
        <f aca="false">('Summary Data'!AP6-AVERAGE('Summary Data'!$Z6:$AQ6))</f>
        <v>-0.387238598333333</v>
      </c>
      <c r="U192" s="419" t="n">
        <f aca="false">('Summary Data'!AQ6-AVERAGE('Summary Data'!$Z6:$AQ6))</f>
        <v>0.151195501666667</v>
      </c>
      <c r="V192" s="419" t="n">
        <f aca="false">'Summary Data'!AR6</f>
        <v>0.03694606</v>
      </c>
      <c r="W192" s="420"/>
    </row>
    <row r="193" customFormat="false" ht="12.75" hidden="false" customHeight="false" outlineLevel="0" collapsed="false">
      <c r="A193" s="440" t="s">
        <v>295</v>
      </c>
      <c r="B193" s="428" t="n">
        <f aca="false">AVERAGE('Summary Data'!Z7:AQ7)-C225*(AVERAGE('Assembly Data'!O11:P12)-'Assembly Data'!C10)-D225*(AVERAGE('Assembly Data'!N11:N12,'Assembly Data'!Q11:Q12)-'Assembly Data'!F10)</f>
        <v>-3.6232035</v>
      </c>
      <c r="C193" s="429" t="n">
        <f aca="false">'Summary Data'!Y7</f>
        <v>35.50228</v>
      </c>
      <c r="D193" s="419" t="n">
        <f aca="false">('Summary Data'!Z7-AVERAGE('Summary Data'!$Z7:$AQ7))</f>
        <v>-0.1339155</v>
      </c>
      <c r="E193" s="419" t="n">
        <f aca="false">('Summary Data'!AA7-AVERAGE('Summary Data'!$Z7:$AQ7))</f>
        <v>0.5591515</v>
      </c>
      <c r="F193" s="419" t="n">
        <f aca="false">('Summary Data'!AB7-AVERAGE('Summary Data'!$Z7:$AQ7))</f>
        <v>-0.2096685</v>
      </c>
      <c r="G193" s="419" t="n">
        <f aca="false">('Summary Data'!AC7-AVERAGE('Summary Data'!$Z7:$AQ7))</f>
        <v>1.1117115</v>
      </c>
      <c r="H193" s="419" t="n">
        <f aca="false">('Summary Data'!AD7-AVERAGE('Summary Data'!$Z7:$AQ7))</f>
        <v>-0.7787265</v>
      </c>
      <c r="I193" s="419" t="n">
        <f aca="false">('Summary Data'!AE7-AVERAGE('Summary Data'!$Z7:$AQ7))</f>
        <v>0.3308275</v>
      </c>
      <c r="J193" s="419" t="n">
        <f aca="false">('Summary Data'!AF7-AVERAGE('Summary Data'!$Z7:$AQ7))</f>
        <v>-0.2871105</v>
      </c>
      <c r="K193" s="419" t="n">
        <f aca="false">('Summary Data'!AG7-AVERAGE('Summary Data'!$Z7:$AQ7))</f>
        <v>0.3816615</v>
      </c>
      <c r="L193" s="419" t="n">
        <f aca="false">('Summary Data'!AH7-AVERAGE('Summary Data'!$Z7:$AQ7))</f>
        <v>-0.2420975</v>
      </c>
      <c r="M193" s="419" t="n">
        <f aca="false">('Summary Data'!AI7-AVERAGE('Summary Data'!$Z7:$AQ7))</f>
        <v>-0.6377345</v>
      </c>
      <c r="N193" s="419" t="n">
        <f aca="false">('Summary Data'!AJ7-AVERAGE('Summary Data'!$Z7:$AQ7))</f>
        <v>-0.1607515</v>
      </c>
      <c r="O193" s="419" t="n">
        <f aca="false">('Summary Data'!AK7-AVERAGE('Summary Data'!$Z7:$AQ7))</f>
        <v>0.3233365</v>
      </c>
      <c r="P193" s="419" t="n">
        <f aca="false">('Summary Data'!AL7-AVERAGE('Summary Data'!$Z7:$AQ7))</f>
        <v>-2.0300165</v>
      </c>
      <c r="Q193" s="419" t="n">
        <f aca="false">('Summary Data'!AM7-AVERAGE('Summary Data'!$Z7:$AQ7))</f>
        <v>-0.8464305</v>
      </c>
      <c r="R193" s="419" t="n">
        <f aca="false">('Summary Data'!AN7-AVERAGE('Summary Data'!$Z7:$AQ7))</f>
        <v>-0.2867735</v>
      </c>
      <c r="S193" s="419" t="n">
        <f aca="false">('Summary Data'!AO7-AVERAGE('Summary Data'!$Z7:$AQ7))</f>
        <v>0.6596445</v>
      </c>
      <c r="T193" s="419" t="n">
        <f aca="false">('Summary Data'!AP7-AVERAGE('Summary Data'!$Z7:$AQ7))</f>
        <v>0.5117795</v>
      </c>
      <c r="U193" s="419" t="n">
        <f aca="false">('Summary Data'!AQ7-AVERAGE('Summary Data'!$Z7:$AQ7))</f>
        <v>1.7351125</v>
      </c>
      <c r="V193" s="419" t="n">
        <f aca="false">'Summary Data'!AR7</f>
        <v>-3.237143</v>
      </c>
      <c r="W193" s="420"/>
    </row>
    <row r="194" customFormat="false" ht="12.75" hidden="false" customHeight="false" outlineLevel="0" collapsed="false">
      <c r="A194" s="440" t="s">
        <v>296</v>
      </c>
      <c r="B194" s="428" t="n">
        <f aca="false">AVERAGE('Summary Data'!Z8:AQ8)</f>
        <v>0.0133863329444444</v>
      </c>
      <c r="C194" s="429" t="n">
        <f aca="false">'Summary Data'!Y8</f>
        <v>-2.361942</v>
      </c>
      <c r="D194" s="419" t="n">
        <f aca="false">('Summary Data'!Z8-AVERAGE('Summary Data'!$Z8:$AQ8))</f>
        <v>-0.0787239229444444</v>
      </c>
      <c r="E194" s="419" t="n">
        <f aca="false">('Summary Data'!AA8-AVERAGE('Summary Data'!$Z8:$AQ8))</f>
        <v>0.0828375470555556</v>
      </c>
      <c r="F194" s="419" t="n">
        <f aca="false">('Summary Data'!AB8-AVERAGE('Summary Data'!$Z8:$AQ8))</f>
        <v>0.0321655870555556</v>
      </c>
      <c r="G194" s="419" t="n">
        <f aca="false">('Summary Data'!AC8-AVERAGE('Summary Data'!$Z8:$AQ8))</f>
        <v>-0.0266099129444444</v>
      </c>
      <c r="H194" s="419" t="n">
        <f aca="false">('Summary Data'!AD8-AVERAGE('Summary Data'!$Z8:$AQ8))</f>
        <v>0.0844329270555556</v>
      </c>
      <c r="I194" s="419" t="n">
        <f aca="false">('Summary Data'!AE8-AVERAGE('Summary Data'!$Z8:$AQ8))</f>
        <v>0.0675754370555556</v>
      </c>
      <c r="J194" s="419" t="n">
        <f aca="false">('Summary Data'!AF8-AVERAGE('Summary Data'!$Z8:$AQ8))</f>
        <v>0.195699467055556</v>
      </c>
      <c r="K194" s="419" t="n">
        <f aca="false">('Summary Data'!AG8-AVERAGE('Summary Data'!$Z8:$AQ8))</f>
        <v>0.00700922705555556</v>
      </c>
      <c r="L194" s="419" t="n">
        <f aca="false">('Summary Data'!AH8-AVERAGE('Summary Data'!$Z8:$AQ8))</f>
        <v>-0.0821831729444444</v>
      </c>
      <c r="M194" s="419" t="n">
        <f aca="false">('Summary Data'!AI8-AVERAGE('Summary Data'!$Z8:$AQ8))</f>
        <v>-0.0116924669444444</v>
      </c>
      <c r="N194" s="419" t="n">
        <f aca="false">('Summary Data'!AJ8-AVERAGE('Summary Data'!$Z8:$AQ8))</f>
        <v>-0.00555669594444444</v>
      </c>
      <c r="O194" s="419" t="n">
        <f aca="false">('Summary Data'!AK8-AVERAGE('Summary Data'!$Z8:$AQ8))</f>
        <v>0.0329430770555556</v>
      </c>
      <c r="P194" s="419" t="n">
        <f aca="false">('Summary Data'!AL8-AVERAGE('Summary Data'!$Z8:$AQ8))</f>
        <v>-0.0872570729444444</v>
      </c>
      <c r="Q194" s="419" t="n">
        <f aca="false">('Summary Data'!AM8-AVERAGE('Summary Data'!$Z8:$AQ8))</f>
        <v>0.0397872570555556</v>
      </c>
      <c r="R194" s="419" t="n">
        <f aca="false">('Summary Data'!AN8-AVERAGE('Summary Data'!$Z8:$AQ8))</f>
        <v>0.0115143770555556</v>
      </c>
      <c r="S194" s="419" t="n">
        <f aca="false">('Summary Data'!AO8-AVERAGE('Summary Data'!$Z8:$AQ8))</f>
        <v>0.0391332070555556</v>
      </c>
      <c r="T194" s="419" t="n">
        <f aca="false">('Summary Data'!AP8-AVERAGE('Summary Data'!$Z8:$AQ8))</f>
        <v>-0.169276532944444</v>
      </c>
      <c r="U194" s="419" t="n">
        <f aca="false">('Summary Data'!AQ8-AVERAGE('Summary Data'!$Z8:$AQ8))</f>
        <v>-0.131798332944444</v>
      </c>
      <c r="V194" s="419" t="n">
        <f aca="false">'Summary Data'!AR8</f>
        <v>-0.5585096</v>
      </c>
      <c r="W194" s="420"/>
    </row>
    <row r="195" customFormat="false" ht="12.75" hidden="false" customHeight="false" outlineLevel="0" collapsed="false">
      <c r="A195" s="440" t="s">
        <v>297</v>
      </c>
      <c r="B195" s="428" t="n">
        <f aca="false">AVERAGE('Summary Data'!Z9:AQ9)-E225*(AVERAGE('Assembly Data'!O11:P12)-'Assembly Data'!C10)-F225*(AVERAGE('Assembly Data'!N11:N12,'Assembly Data'!Q11:Q12)-'Assembly Data'!F10)</f>
        <v>-0.295128800388889</v>
      </c>
      <c r="C195" s="429" t="n">
        <f aca="false">'Summary Data'!Y9</f>
        <v>-6.102386</v>
      </c>
      <c r="D195" s="419" t="n">
        <f aca="false">('Summary Data'!Z9-AVERAGE('Summary Data'!$Z9:$AQ9))</f>
        <v>-0.537569299611111</v>
      </c>
      <c r="E195" s="419" t="n">
        <f aca="false">('Summary Data'!AA9-AVERAGE('Summary Data'!$Z9:$AQ9))</f>
        <v>-0.482020299611111</v>
      </c>
      <c r="F195" s="419" t="n">
        <f aca="false">('Summary Data'!AB9-AVERAGE('Summary Data'!$Z9:$AQ9))</f>
        <v>0.0855159003888889</v>
      </c>
      <c r="G195" s="419" t="n">
        <f aca="false">('Summary Data'!AC9-AVERAGE('Summary Data'!$Z9:$AQ9))</f>
        <v>-0.185970999611111</v>
      </c>
      <c r="H195" s="419" t="n">
        <f aca="false">('Summary Data'!AD9-AVERAGE('Summary Data'!$Z9:$AQ9))</f>
        <v>0.0358432003888889</v>
      </c>
      <c r="I195" s="419" t="n">
        <f aca="false">('Summary Data'!AE9-AVERAGE('Summary Data'!$Z9:$AQ9))</f>
        <v>0.124650400388889</v>
      </c>
      <c r="J195" s="419" t="n">
        <f aca="false">('Summary Data'!AF9-AVERAGE('Summary Data'!$Z9:$AQ9))</f>
        <v>0.305942260388889</v>
      </c>
      <c r="K195" s="419" t="n">
        <f aca="false">('Summary Data'!AG9-AVERAGE('Summary Data'!$Z9:$AQ9))</f>
        <v>-0.0115530996111111</v>
      </c>
      <c r="L195" s="419" t="n">
        <f aca="false">('Summary Data'!AH9-AVERAGE('Summary Data'!$Z9:$AQ9))</f>
        <v>0.194647400388889</v>
      </c>
      <c r="M195" s="419" t="n">
        <f aca="false">('Summary Data'!AI9-AVERAGE('Summary Data'!$Z9:$AQ9))</f>
        <v>0.604393000388889</v>
      </c>
      <c r="N195" s="419" t="n">
        <f aca="false">('Summary Data'!AJ9-AVERAGE('Summary Data'!$Z9:$AQ9))</f>
        <v>0.297678723388889</v>
      </c>
      <c r="O195" s="419" t="n">
        <f aca="false">('Summary Data'!AK9-AVERAGE('Summary Data'!$Z9:$AQ9))</f>
        <v>0.208294510388889</v>
      </c>
      <c r="P195" s="419" t="n">
        <f aca="false">('Summary Data'!AL9-AVERAGE('Summary Data'!$Z9:$AQ9))</f>
        <v>0.118672700388889</v>
      </c>
      <c r="Q195" s="419" t="n">
        <f aca="false">('Summary Data'!AM9-AVERAGE('Summary Data'!$Z9:$AQ9))</f>
        <v>0.122887200388889</v>
      </c>
      <c r="R195" s="419" t="n">
        <f aca="false">('Summary Data'!AN9-AVERAGE('Summary Data'!$Z9:$AQ9))</f>
        <v>-0.213112299611111</v>
      </c>
      <c r="S195" s="419" t="n">
        <f aca="false">('Summary Data'!AO9-AVERAGE('Summary Data'!$Z9:$AQ9))</f>
        <v>-0.118591699611111</v>
      </c>
      <c r="T195" s="419" t="n">
        <f aca="false">('Summary Data'!AP9-AVERAGE('Summary Data'!$Z9:$AQ9))</f>
        <v>-0.190497899611111</v>
      </c>
      <c r="U195" s="419" t="n">
        <f aca="false">('Summary Data'!AQ9-AVERAGE('Summary Data'!$Z9:$AQ9))</f>
        <v>-0.359209699611111</v>
      </c>
      <c r="V195" s="419" t="n">
        <f aca="false">'Summary Data'!AR9</f>
        <v>-3.866257</v>
      </c>
      <c r="W195" s="420"/>
    </row>
    <row r="196" customFormat="false" ht="12.75" hidden="false" customHeight="false" outlineLevel="0" collapsed="false">
      <c r="A196" s="440" t="s">
        <v>298</v>
      </c>
      <c r="B196" s="428" t="n">
        <f aca="false">AVERAGE('Summary Data'!Z10:AQ10)</f>
        <v>0.0326415287222222</v>
      </c>
      <c r="C196" s="429" t="n">
        <f aca="false">'Summary Data'!Y10</f>
        <v>-0.4313119</v>
      </c>
      <c r="D196" s="419" t="n">
        <f aca="false">('Summary Data'!Z10-AVERAGE('Summary Data'!$Z10:$AQ10))</f>
        <v>0.0239452212777778</v>
      </c>
      <c r="E196" s="419" t="n">
        <f aca="false">('Summary Data'!AA10-AVERAGE('Summary Data'!$Z10:$AQ10))</f>
        <v>-0.0348415617222222</v>
      </c>
      <c r="F196" s="419" t="n">
        <f aca="false">('Summary Data'!AB10-AVERAGE('Summary Data'!$Z10:$AQ10))</f>
        <v>-0.0111192687222222</v>
      </c>
      <c r="G196" s="419" t="n">
        <f aca="false">('Summary Data'!AC10-AVERAGE('Summary Data'!$Z10:$AQ10))</f>
        <v>-0.0644597587222222</v>
      </c>
      <c r="H196" s="419" t="n">
        <f aca="false">('Summary Data'!AD10-AVERAGE('Summary Data'!$Z10:$AQ10))</f>
        <v>-0.00733727872222222</v>
      </c>
      <c r="I196" s="419" t="n">
        <f aca="false">('Summary Data'!AE10-AVERAGE('Summary Data'!$Z10:$AQ10))</f>
        <v>0.0719496712777778</v>
      </c>
      <c r="J196" s="419" t="n">
        <f aca="false">('Summary Data'!AF10-AVERAGE('Summary Data'!$Z10:$AQ10))</f>
        <v>-0.0522534987222222</v>
      </c>
      <c r="K196" s="419" t="n">
        <f aca="false">('Summary Data'!AG10-AVERAGE('Summary Data'!$Z10:$AQ10))</f>
        <v>0.0523397112777778</v>
      </c>
      <c r="L196" s="419" t="n">
        <f aca="false">('Summary Data'!AH10-AVERAGE('Summary Data'!$Z10:$AQ10))</f>
        <v>0.0102964912777778</v>
      </c>
      <c r="M196" s="419" t="n">
        <f aca="false">('Summary Data'!AI10-AVERAGE('Summary Data'!$Z10:$AQ10))</f>
        <v>-0.0466605787222222</v>
      </c>
      <c r="N196" s="419" t="n">
        <f aca="false">('Summary Data'!AJ10-AVERAGE('Summary Data'!$Z10:$AQ10))</f>
        <v>0.0428001212777778</v>
      </c>
      <c r="O196" s="419" t="n">
        <f aca="false">('Summary Data'!AK10-AVERAGE('Summary Data'!$Z10:$AQ10))</f>
        <v>-0.0772730087222222</v>
      </c>
      <c r="P196" s="419" t="n">
        <f aca="false">('Summary Data'!AL10-AVERAGE('Summary Data'!$Z10:$AQ10))</f>
        <v>0.0600038412777778</v>
      </c>
      <c r="Q196" s="419" t="n">
        <f aca="false">('Summary Data'!AM10-AVERAGE('Summary Data'!$Z10:$AQ10))</f>
        <v>0.0270703712777778</v>
      </c>
      <c r="R196" s="419" t="n">
        <f aca="false">('Summary Data'!AN10-AVERAGE('Summary Data'!$Z10:$AQ10))</f>
        <v>0.00246645127777777</v>
      </c>
      <c r="S196" s="419" t="n">
        <f aca="false">('Summary Data'!AO10-AVERAGE('Summary Data'!$Z10:$AQ10))</f>
        <v>0.00594833127777777</v>
      </c>
      <c r="T196" s="419" t="n">
        <f aca="false">('Summary Data'!AP10-AVERAGE('Summary Data'!$Z10:$AQ10))</f>
        <v>0.0566816912777778</v>
      </c>
      <c r="U196" s="419" t="n">
        <f aca="false">('Summary Data'!AQ10-AVERAGE('Summary Data'!$Z10:$AQ10))</f>
        <v>-0.0595569487222222</v>
      </c>
      <c r="V196" s="419" t="n">
        <f aca="false">'Summary Data'!AR10</f>
        <v>-0.02809518</v>
      </c>
      <c r="W196" s="420"/>
    </row>
    <row r="197" customFormat="false" ht="12.75" hidden="false" customHeight="false" outlineLevel="0" collapsed="false">
      <c r="A197" s="440" t="s">
        <v>299</v>
      </c>
      <c r="B197" s="428" t="n">
        <f aca="false">AVERAGE('Summary Data'!Z11:AQ11)-G225*(AVERAGE('Assembly Data'!O11:P12)-'Assembly Data'!C10)-H225*(AVERAGE('Assembly Data'!N11:N12,'Assembly Data'!Q11:Q12)-'Assembly Data'!F10)</f>
        <v>1.20147097777778</v>
      </c>
      <c r="C197" s="429" t="n">
        <f aca="false">'Summary Data'!Y11</f>
        <v>2.661579</v>
      </c>
      <c r="D197" s="431" t="n">
        <f aca="false">('Summary Data'!Z11-AVERAGE('Summary Data'!$Z11:$AQ11))</f>
        <v>-0.299234377777778</v>
      </c>
      <c r="E197" s="419" t="n">
        <f aca="false">('Summary Data'!AA11-AVERAGE('Summary Data'!$Z11:$AQ11))</f>
        <v>-0.132801977777778</v>
      </c>
      <c r="F197" s="419" t="n">
        <f aca="false">('Summary Data'!AB11-AVERAGE('Summary Data'!$Z11:$AQ11))</f>
        <v>-0.00840897777777783</v>
      </c>
      <c r="G197" s="419" t="n">
        <f aca="false">('Summary Data'!AC11-AVERAGE('Summary Data'!$Z11:$AQ11))</f>
        <v>0.0257140222222221</v>
      </c>
      <c r="H197" s="419" t="n">
        <f aca="false">('Summary Data'!AD11-AVERAGE('Summary Data'!$Z11:$AQ11))</f>
        <v>0.0713960222222221</v>
      </c>
      <c r="I197" s="419" t="n">
        <f aca="false">('Summary Data'!AE11-AVERAGE('Summary Data'!$Z11:$AQ11))</f>
        <v>0.051475022222222</v>
      </c>
      <c r="J197" s="419" t="n">
        <f aca="false">('Summary Data'!AF11-AVERAGE('Summary Data'!$Z11:$AQ11))</f>
        <v>0.0307660222222221</v>
      </c>
      <c r="K197" s="419" t="n">
        <f aca="false">('Summary Data'!AG11-AVERAGE('Summary Data'!$Z11:$AQ11))</f>
        <v>0.0179030222222221</v>
      </c>
      <c r="L197" s="419" t="n">
        <f aca="false">('Summary Data'!AH11-AVERAGE('Summary Data'!$Z11:$AQ11))</f>
        <v>0.0669470222222222</v>
      </c>
      <c r="M197" s="419" t="n">
        <f aca="false">('Summary Data'!AI11-AVERAGE('Summary Data'!$Z11:$AQ11))</f>
        <v>0.0872520222222222</v>
      </c>
      <c r="N197" s="419" t="n">
        <f aca="false">('Summary Data'!AJ11-AVERAGE('Summary Data'!$Z11:$AQ11))</f>
        <v>0.0188310222222221</v>
      </c>
      <c r="O197" s="419" t="n">
        <f aca="false">('Summary Data'!AK11-AVERAGE('Summary Data'!$Z11:$AQ11))</f>
        <v>0.00564002222222215</v>
      </c>
      <c r="P197" s="419" t="n">
        <f aca="false">('Summary Data'!AL11-AVERAGE('Summary Data'!$Z11:$AQ11))</f>
        <v>-0.0428839777777779</v>
      </c>
      <c r="Q197" s="419" t="n">
        <f aca="false">('Summary Data'!AM11-AVERAGE('Summary Data'!$Z11:$AQ11))</f>
        <v>0.0463370222222221</v>
      </c>
      <c r="R197" s="419" t="n">
        <f aca="false">('Summary Data'!AN11-AVERAGE('Summary Data'!$Z11:$AQ11))</f>
        <v>0.00853302222222219</v>
      </c>
      <c r="S197" s="419" t="n">
        <f aca="false">('Summary Data'!AO11-AVERAGE('Summary Data'!$Z11:$AQ11))</f>
        <v>0.000443022222222034</v>
      </c>
      <c r="T197" s="419" t="n">
        <f aca="false">('Summary Data'!AP11-AVERAGE('Summary Data'!$Z11:$AQ11))</f>
        <v>0.0550960222222221</v>
      </c>
      <c r="U197" s="419" t="n">
        <f aca="false">('Summary Data'!AQ11-AVERAGE('Summary Data'!$Z11:$AQ11))</f>
        <v>-0.00300397777777794</v>
      </c>
      <c r="V197" s="419" t="n">
        <f aca="false">'Summary Data'!AR11</f>
        <v>0.9570862</v>
      </c>
      <c r="W197" s="420"/>
    </row>
    <row r="198" customFormat="false" ht="12.75" hidden="false" customHeight="false" outlineLevel="0" collapsed="false">
      <c r="A198" s="440" t="s">
        <v>300</v>
      </c>
      <c r="B198" s="428" t="n">
        <f aca="false">AVERAGE('Summary Data'!Z12:AQ12)</f>
        <v>-0.00206638688888889</v>
      </c>
      <c r="C198" s="429" t="n">
        <f aca="false">'Summary Data'!Y12</f>
        <v>-0.1435301</v>
      </c>
      <c r="D198" s="419" t="n">
        <f aca="false">('Summary Data'!Z12-AVERAGE('Summary Data'!$Z12:$AQ12))</f>
        <v>-0.0140628831111111</v>
      </c>
      <c r="E198" s="419" t="n">
        <f aca="false">('Summary Data'!AA12-AVERAGE('Summary Data'!$Z12:$AQ12))</f>
        <v>-0.0279064831111111</v>
      </c>
      <c r="F198" s="419" t="n">
        <f aca="false">('Summary Data'!AB12-AVERAGE('Summary Data'!$Z12:$AQ12))</f>
        <v>-0.00800331311111111</v>
      </c>
      <c r="G198" s="419" t="n">
        <f aca="false">('Summary Data'!AC12-AVERAGE('Summary Data'!$Z12:$AQ12))</f>
        <v>0.0237611468888889</v>
      </c>
      <c r="H198" s="419" t="n">
        <f aca="false">('Summary Data'!AD12-AVERAGE('Summary Data'!$Z12:$AQ12))</f>
        <v>-0.00402730311111111</v>
      </c>
      <c r="I198" s="419" t="n">
        <f aca="false">('Summary Data'!AE12-AVERAGE('Summary Data'!$Z12:$AQ12))</f>
        <v>0.00982321488888889</v>
      </c>
      <c r="J198" s="419" t="n">
        <f aca="false">('Summary Data'!AF12-AVERAGE('Summary Data'!$Z12:$AQ12))</f>
        <v>-3.10871111111116E-005</v>
      </c>
      <c r="K198" s="419" t="n">
        <f aca="false">('Summary Data'!AG12-AVERAGE('Summary Data'!$Z12:$AQ12))</f>
        <v>0.00390333288888889</v>
      </c>
      <c r="L198" s="419" t="n">
        <f aca="false">('Summary Data'!AH12-AVERAGE('Summary Data'!$Z12:$AQ12))</f>
        <v>0.00382872588888889</v>
      </c>
      <c r="M198" s="419" t="n">
        <f aca="false">('Summary Data'!AI12-AVERAGE('Summary Data'!$Z12:$AQ12))</f>
        <v>0.0447044268888889</v>
      </c>
      <c r="N198" s="419" t="n">
        <f aca="false">('Summary Data'!AJ12-AVERAGE('Summary Data'!$Z12:$AQ12))</f>
        <v>0.00650386688888889</v>
      </c>
      <c r="O198" s="419" t="n">
        <f aca="false">('Summary Data'!AK12-AVERAGE('Summary Data'!$Z12:$AQ12))</f>
        <v>-0.0106608531111111</v>
      </c>
      <c r="P198" s="419" t="n">
        <f aca="false">('Summary Data'!AL12-AVERAGE('Summary Data'!$Z12:$AQ12))</f>
        <v>-0.00938002311111111</v>
      </c>
      <c r="Q198" s="419" t="n">
        <f aca="false">('Summary Data'!AM12-AVERAGE('Summary Data'!$Z12:$AQ12))</f>
        <v>0.00836521088888889</v>
      </c>
      <c r="R198" s="419" t="n">
        <f aca="false">('Summary Data'!AN12-AVERAGE('Summary Data'!$Z12:$AQ12))</f>
        <v>-0.0135796931111111</v>
      </c>
      <c r="S198" s="419" t="n">
        <f aca="false">('Summary Data'!AO12-AVERAGE('Summary Data'!$Z12:$AQ12))</f>
        <v>-0.0117709531111111</v>
      </c>
      <c r="T198" s="419" t="n">
        <f aca="false">('Summary Data'!AP12-AVERAGE('Summary Data'!$Z12:$AQ12))</f>
        <v>0.00360460788888889</v>
      </c>
      <c r="U198" s="419" t="n">
        <f aca="false">('Summary Data'!AQ12-AVERAGE('Summary Data'!$Z12:$AQ12))</f>
        <v>-0.00507194111111111</v>
      </c>
      <c r="V198" s="419" t="n">
        <f aca="false">'Summary Data'!AR12</f>
        <v>-0.01499295</v>
      </c>
      <c r="W198" s="420"/>
    </row>
    <row r="199" customFormat="false" ht="12.75" hidden="false" customHeight="false" outlineLevel="0" collapsed="false">
      <c r="A199" s="440" t="s">
        <v>301</v>
      </c>
      <c r="B199" s="428" t="n">
        <f aca="false">AVERAGE('Summary Data'!Z13:AQ13)-I225*(AVERAGE('Assembly Data'!O11:P12)-'Assembly Data'!C10)-J225*(AVERAGE('Assembly Data'!N11:N12,'Assembly Data'!Q11:Q12)-'Assembly Data'!F10)</f>
        <v>0.512249916666667</v>
      </c>
      <c r="C199" s="432" t="n">
        <f aca="false">'Summary Data'!Y13</f>
        <v>0.3795665</v>
      </c>
      <c r="D199" s="419" t="n">
        <f aca="false">('Summary Data'!Z13-AVERAGE('Summary Data'!$Z13:$AQ13))</f>
        <v>-0.000137216666666662</v>
      </c>
      <c r="E199" s="419" t="n">
        <f aca="false">('Summary Data'!AA13-AVERAGE('Summary Data'!$Z13:$AQ13))</f>
        <v>0.00311338333333333</v>
      </c>
      <c r="F199" s="419" t="n">
        <f aca="false">('Summary Data'!AB13-AVERAGE('Summary Data'!$Z13:$AQ13))</f>
        <v>-0.00648341666666663</v>
      </c>
      <c r="G199" s="419" t="n">
        <f aca="false">('Summary Data'!AC13-AVERAGE('Summary Data'!$Z13:$AQ13))</f>
        <v>0.0221586833333334</v>
      </c>
      <c r="H199" s="419" t="n">
        <f aca="false">('Summary Data'!AD13-AVERAGE('Summary Data'!$Z13:$AQ13))</f>
        <v>-0.00783151666666659</v>
      </c>
      <c r="I199" s="419" t="n">
        <f aca="false">('Summary Data'!AE13-AVERAGE('Summary Data'!$Z13:$AQ13))</f>
        <v>0.0103521833333333</v>
      </c>
      <c r="J199" s="419" t="n">
        <f aca="false">('Summary Data'!AF13-AVERAGE('Summary Data'!$Z13:$AQ13))</f>
        <v>-0.0177509166666666</v>
      </c>
      <c r="K199" s="419" t="n">
        <f aca="false">('Summary Data'!AG13-AVERAGE('Summary Data'!$Z13:$AQ13))</f>
        <v>0.0138806833333334</v>
      </c>
      <c r="L199" s="419" t="n">
        <f aca="false">('Summary Data'!AH13-AVERAGE('Summary Data'!$Z13:$AQ13))</f>
        <v>-0.00379981666666662</v>
      </c>
      <c r="M199" s="419" t="n">
        <f aca="false">('Summary Data'!AI13-AVERAGE('Summary Data'!$Z13:$AQ13))</f>
        <v>-0.0176001166666667</v>
      </c>
      <c r="N199" s="419" t="n">
        <f aca="false">('Summary Data'!AJ13-AVERAGE('Summary Data'!$Z13:$AQ13))</f>
        <v>-0.0217432166666666</v>
      </c>
      <c r="O199" s="419" t="n">
        <f aca="false">('Summary Data'!AK13-AVERAGE('Summary Data'!$Z13:$AQ13))</f>
        <v>0.0104619833333334</v>
      </c>
      <c r="P199" s="419" t="n">
        <f aca="false">('Summary Data'!AL13-AVERAGE('Summary Data'!$Z13:$AQ13))</f>
        <v>-0.00236631666666665</v>
      </c>
      <c r="Q199" s="419" t="n">
        <f aca="false">('Summary Data'!AM13-AVERAGE('Summary Data'!$Z13:$AQ13))</f>
        <v>-0.0142902166666666</v>
      </c>
      <c r="R199" s="419" t="n">
        <f aca="false">('Summary Data'!AN13-AVERAGE('Summary Data'!$Z13:$AQ13))</f>
        <v>0.00279038333333337</v>
      </c>
      <c r="S199" s="419" t="n">
        <f aca="false">('Summary Data'!AO13-AVERAGE('Summary Data'!$Z13:$AQ13))</f>
        <v>-0.00625811666666665</v>
      </c>
      <c r="T199" s="419" t="n">
        <f aca="false">('Summary Data'!AP13-AVERAGE('Summary Data'!$Z13:$AQ13))</f>
        <v>0.0139637833333334</v>
      </c>
      <c r="U199" s="419" t="n">
        <f aca="false">('Summary Data'!AQ13-AVERAGE('Summary Data'!$Z13:$AQ13))</f>
        <v>0.0215397833333334</v>
      </c>
      <c r="V199" s="419" t="n">
        <f aca="false">'Summary Data'!AR13</f>
        <v>0.4679274</v>
      </c>
      <c r="W199" s="420"/>
    </row>
    <row r="200" customFormat="false" ht="12.75" hidden="false" customHeight="false" outlineLevel="0" collapsed="false">
      <c r="A200" s="440" t="s">
        <v>302</v>
      </c>
      <c r="B200" s="428" t="n">
        <f aca="false">AVERAGE('Summary Data'!Z14:AQ14)</f>
        <v>-0.00108350777777778</v>
      </c>
      <c r="C200" s="429" t="n">
        <f aca="false">'Summary Data'!Y14</f>
        <v>0.05429109</v>
      </c>
      <c r="D200" s="419" t="n">
        <f aca="false">('Summary Data'!Z14-AVERAGE('Summary Data'!$Z14:$AQ14))</f>
        <v>0.0455845277777778</v>
      </c>
      <c r="E200" s="419" t="n">
        <f aca="false">('Summary Data'!AA14-AVERAGE('Summary Data'!$Z14:$AQ14))</f>
        <v>-0.00858644722222222</v>
      </c>
      <c r="F200" s="419" t="n">
        <f aca="false">('Summary Data'!AB14-AVERAGE('Summary Data'!$Z14:$AQ14))</f>
        <v>-0.0534774422222222</v>
      </c>
      <c r="G200" s="419" t="n">
        <f aca="false">('Summary Data'!AC14-AVERAGE('Summary Data'!$Z14:$AQ14))</f>
        <v>-0.0289083822222222</v>
      </c>
      <c r="H200" s="419" t="n">
        <f aca="false">('Summary Data'!AD14-AVERAGE('Summary Data'!$Z14:$AQ14))</f>
        <v>-0.00885038922222222</v>
      </c>
      <c r="I200" s="419" t="n">
        <f aca="false">('Summary Data'!AE14-AVERAGE('Summary Data'!$Z14:$AQ14))</f>
        <v>0.0541984577777778</v>
      </c>
      <c r="J200" s="419" t="n">
        <f aca="false">('Summary Data'!AF14-AVERAGE('Summary Data'!$Z14:$AQ14))</f>
        <v>0.0523774377777778</v>
      </c>
      <c r="K200" s="419" t="n">
        <f aca="false">('Summary Data'!AG14-AVERAGE('Summary Data'!$Z14:$AQ14))</f>
        <v>-0.00679321722222222</v>
      </c>
      <c r="L200" s="419" t="n">
        <f aca="false">('Summary Data'!AH14-AVERAGE('Summary Data'!$Z14:$AQ14))</f>
        <v>0.0185305077777778</v>
      </c>
      <c r="M200" s="419" t="n">
        <f aca="false">('Summary Data'!AI14-AVERAGE('Summary Data'!$Z14:$AQ14))</f>
        <v>-0.0129933522222222</v>
      </c>
      <c r="N200" s="419" t="n">
        <f aca="false">('Summary Data'!AJ14-AVERAGE('Summary Data'!$Z14:$AQ14))</f>
        <v>0.0243760577777778</v>
      </c>
      <c r="O200" s="419" t="n">
        <f aca="false">('Summary Data'!AK14-AVERAGE('Summary Data'!$Z14:$AQ14))</f>
        <v>-0.0493801522222222</v>
      </c>
      <c r="P200" s="419" t="n">
        <f aca="false">('Summary Data'!AL14-AVERAGE('Summary Data'!$Z14:$AQ14))</f>
        <v>-0.0301442122222222</v>
      </c>
      <c r="Q200" s="419" t="n">
        <f aca="false">('Summary Data'!AM14-AVERAGE('Summary Data'!$Z14:$AQ14))</f>
        <v>-0.00911550222222222</v>
      </c>
      <c r="R200" s="419" t="n">
        <f aca="false">('Summary Data'!AN14-AVERAGE('Summary Data'!$Z14:$AQ14))</f>
        <v>-0.0219209222222222</v>
      </c>
      <c r="S200" s="419" t="n">
        <f aca="false">('Summary Data'!AO14-AVERAGE('Summary Data'!$Z14:$AQ14))</f>
        <v>0.0241837377777778</v>
      </c>
      <c r="T200" s="419" t="n">
        <f aca="false">('Summary Data'!AP14-AVERAGE('Summary Data'!$Z14:$AQ14))</f>
        <v>0.0180449377777778</v>
      </c>
      <c r="U200" s="419" t="n">
        <f aca="false">('Summary Data'!AQ14-AVERAGE('Summary Data'!$Z14:$AQ14))</f>
        <v>-0.00712564522222222</v>
      </c>
      <c r="V200" s="419" t="n">
        <f aca="false">'Summary Data'!AR14</f>
        <v>-0.01935999</v>
      </c>
      <c r="W200" s="420"/>
    </row>
    <row r="201" customFormat="false" ht="12.75" hidden="false" customHeight="false" outlineLevel="0" collapsed="false">
      <c r="A201" s="440" t="s">
        <v>303</v>
      </c>
      <c r="B201" s="428" t="n">
        <f aca="false">AVERAGE('Summary Data'!Z15:AQ15)-K225*(AVERAGE('Assembly Data'!O11:P12)-'Assembly Data'!C10)-L225*(AVERAGE('Assembly Data'!N11:N12,'Assembly Data'!Q11:Q12)-'Assembly Data'!F10)</f>
        <v>0.758910372222222</v>
      </c>
      <c r="C201" s="429" t="n">
        <f aca="false">'Summary Data'!Y15</f>
        <v>0.6038458</v>
      </c>
      <c r="D201" s="419" t="n">
        <f aca="false">('Summary Data'!Z15-AVERAGE('Summary Data'!$Z15:$AQ15))</f>
        <v>-0.00380437222222219</v>
      </c>
      <c r="E201" s="419" t="n">
        <f aca="false">('Summary Data'!AA15-AVERAGE('Summary Data'!$Z15:$AQ15))</f>
        <v>-0.0105636722222222</v>
      </c>
      <c r="F201" s="419" t="n">
        <f aca="false">('Summary Data'!AB15-AVERAGE('Summary Data'!$Z15:$AQ15))</f>
        <v>0.00230962777777777</v>
      </c>
      <c r="G201" s="419" t="n">
        <f aca="false">('Summary Data'!AC15-AVERAGE('Summary Data'!$Z15:$AQ15))</f>
        <v>-0.00292817222222219</v>
      </c>
      <c r="H201" s="419" t="n">
        <f aca="false">('Summary Data'!AD15-AVERAGE('Summary Data'!$Z15:$AQ15))</f>
        <v>0.00369572777777771</v>
      </c>
      <c r="I201" s="419" t="n">
        <f aca="false">('Summary Data'!AE15-AVERAGE('Summary Data'!$Z15:$AQ15))</f>
        <v>-0.00236937222222222</v>
      </c>
      <c r="J201" s="419" t="n">
        <f aca="false">('Summary Data'!AF15-AVERAGE('Summary Data'!$Z15:$AQ15))</f>
        <v>0.00285672777777779</v>
      </c>
      <c r="K201" s="419" t="n">
        <f aca="false">('Summary Data'!AG15-AVERAGE('Summary Data'!$Z15:$AQ15))</f>
        <v>0.000438727777777759</v>
      </c>
      <c r="L201" s="419" t="n">
        <f aca="false">('Summary Data'!AH15-AVERAGE('Summary Data'!$Z15:$AQ15))</f>
        <v>-0.00135547222222221</v>
      </c>
      <c r="M201" s="419" t="n">
        <f aca="false">('Summary Data'!AI15-AVERAGE('Summary Data'!$Z15:$AQ15))</f>
        <v>0.00534852777777772</v>
      </c>
      <c r="N201" s="419" t="n">
        <f aca="false">('Summary Data'!AJ15-AVERAGE('Summary Data'!$Z15:$AQ15))</f>
        <v>0.00309802777777779</v>
      </c>
      <c r="O201" s="419" t="n">
        <f aca="false">('Summary Data'!AK15-AVERAGE('Summary Data'!$Z15:$AQ15))</f>
        <v>0.00566732777777779</v>
      </c>
      <c r="P201" s="419" t="n">
        <f aca="false">('Summary Data'!AL15-AVERAGE('Summary Data'!$Z15:$AQ15))</f>
        <v>0.0139695277777777</v>
      </c>
      <c r="Q201" s="419" t="n">
        <f aca="false">('Summary Data'!AM15-AVERAGE('Summary Data'!$Z15:$AQ15))</f>
        <v>0.00677092777777777</v>
      </c>
      <c r="R201" s="419" t="n">
        <f aca="false">('Summary Data'!AN15-AVERAGE('Summary Data'!$Z15:$AQ15))</f>
        <v>0.000121327777777736</v>
      </c>
      <c r="S201" s="419" t="n">
        <f aca="false">('Summary Data'!AO15-AVERAGE('Summary Data'!$Z15:$AQ15))</f>
        <v>-0.00621727222222224</v>
      </c>
      <c r="T201" s="419" t="n">
        <f aca="false">('Summary Data'!AP15-AVERAGE('Summary Data'!$Z15:$AQ15))</f>
        <v>-0.00278727222222219</v>
      </c>
      <c r="U201" s="419" t="n">
        <f aca="false">('Summary Data'!AQ15-AVERAGE('Summary Data'!$Z15:$AQ15))</f>
        <v>-0.0142508722222222</v>
      </c>
      <c r="V201" s="419" t="n">
        <f aca="false">'Summary Data'!AR15</f>
        <v>0.6502267</v>
      </c>
      <c r="W201" s="420"/>
    </row>
    <row r="202" customFormat="false" ht="12.75" hidden="false" customHeight="false" outlineLevel="0" collapsed="false">
      <c r="A202" s="440" t="s">
        <v>304</v>
      </c>
      <c r="B202" s="428" t="n">
        <f aca="false">AVERAGE('Summary Data'!Z16:AQ16)</f>
        <v>0.000809577196111111</v>
      </c>
      <c r="C202" s="429" t="n">
        <f aca="false">'Summary Data'!Y16</f>
        <v>0.003216889</v>
      </c>
      <c r="D202" s="419" t="n">
        <f aca="false">('Summary Data'!Z16-AVERAGE('Summary Data'!$Z16:$AQ16))</f>
        <v>0.00296154680388889</v>
      </c>
      <c r="E202" s="419" t="n">
        <f aca="false">('Summary Data'!AA16-AVERAGE('Summary Data'!$Z16:$AQ16))</f>
        <v>-0.00332909319611111</v>
      </c>
      <c r="F202" s="419" t="n">
        <f aca="false">('Summary Data'!AB16-AVERAGE('Summary Data'!$Z16:$AQ16))</f>
        <v>-0.00295089219611111</v>
      </c>
      <c r="G202" s="419" t="n">
        <f aca="false">('Summary Data'!AC16-AVERAGE('Summary Data'!$Z16:$AQ16))</f>
        <v>-0.000682285996111111</v>
      </c>
      <c r="H202" s="419" t="n">
        <f aca="false">('Summary Data'!AD16-AVERAGE('Summary Data'!$Z16:$AQ16))</f>
        <v>-0.00450602519611111</v>
      </c>
      <c r="I202" s="419" t="n">
        <f aca="false">('Summary Data'!AE16-AVERAGE('Summary Data'!$Z16:$AQ16))</f>
        <v>0.00472376380388889</v>
      </c>
      <c r="J202" s="419" t="n">
        <f aca="false">('Summary Data'!AF16-AVERAGE('Summary Data'!$Z16:$AQ16))</f>
        <v>0.00725271580388889</v>
      </c>
      <c r="K202" s="419" t="n">
        <f aca="false">('Summary Data'!AG16-AVERAGE('Summary Data'!$Z16:$AQ16))</f>
        <v>0.00314097280388889</v>
      </c>
      <c r="L202" s="419" t="n">
        <f aca="false">('Summary Data'!AH16-AVERAGE('Summary Data'!$Z16:$AQ16))</f>
        <v>0.00221596780388889</v>
      </c>
      <c r="M202" s="419" t="n">
        <f aca="false">('Summary Data'!AI16-AVERAGE('Summary Data'!$Z16:$AQ16))</f>
        <v>0.000861514803888889</v>
      </c>
      <c r="N202" s="419" t="n">
        <f aca="false">('Summary Data'!AJ16-AVERAGE('Summary Data'!$Z16:$AQ16))</f>
        <v>0.00293972180388889</v>
      </c>
      <c r="O202" s="419" t="n">
        <f aca="false">('Summary Data'!AK16-AVERAGE('Summary Data'!$Z16:$AQ16))</f>
        <v>-0.00588233419611111</v>
      </c>
      <c r="P202" s="419" t="n">
        <f aca="false">('Summary Data'!AL16-AVERAGE('Summary Data'!$Z16:$AQ16))</f>
        <v>-0.000875482166111111</v>
      </c>
      <c r="Q202" s="419" t="n">
        <f aca="false">('Summary Data'!AM16-AVERAGE('Summary Data'!$Z16:$AQ16))</f>
        <v>-0.00515166919611111</v>
      </c>
      <c r="R202" s="419" t="n">
        <f aca="false">('Summary Data'!AN16-AVERAGE('Summary Data'!$Z16:$AQ16))</f>
        <v>-0.00679387519611111</v>
      </c>
      <c r="S202" s="419" t="n">
        <f aca="false">('Summary Data'!AO16-AVERAGE('Summary Data'!$Z16:$AQ16))</f>
        <v>-0.000305323896111111</v>
      </c>
      <c r="T202" s="419" t="n">
        <f aca="false">('Summary Data'!AP16-AVERAGE('Summary Data'!$Z16:$AQ16))</f>
        <v>0.00459273180388889</v>
      </c>
      <c r="U202" s="419" t="n">
        <f aca="false">('Summary Data'!AQ16-AVERAGE('Summary Data'!$Z16:$AQ16))</f>
        <v>0.00178804580388889</v>
      </c>
      <c r="V202" s="419" t="n">
        <f aca="false">'Summary Data'!AR16</f>
        <v>-0.001590501</v>
      </c>
      <c r="W202" s="420"/>
    </row>
    <row r="203" customFormat="false" ht="12.75" hidden="false" customHeight="false" outlineLevel="0" collapsed="false">
      <c r="A203" s="440" t="s">
        <v>305</v>
      </c>
      <c r="B203" s="428" t="n">
        <f aca="false">AVERAGE('Summary Data'!Z17:AQ17)</f>
        <v>0.0692413361111111</v>
      </c>
      <c r="C203" s="429" t="n">
        <f aca="false">'Summary Data'!Y17</f>
        <v>0.08744448</v>
      </c>
      <c r="D203" s="419" t="n">
        <f aca="false">('Summary Data'!Z17-AVERAGE('Summary Data'!$Z17:$AQ17))</f>
        <v>0.0018671938888889</v>
      </c>
      <c r="E203" s="419" t="n">
        <f aca="false">('Summary Data'!AA17-AVERAGE('Summary Data'!$Z17:$AQ17))</f>
        <v>0.000841043888888893</v>
      </c>
      <c r="F203" s="419" t="n">
        <f aca="false">('Summary Data'!AB17-AVERAGE('Summary Data'!$Z17:$AQ17))</f>
        <v>-0.00201905611111111</v>
      </c>
      <c r="G203" s="419" t="n">
        <f aca="false">('Summary Data'!AC17-AVERAGE('Summary Data'!$Z17:$AQ17))</f>
        <v>0.0035926238888889</v>
      </c>
      <c r="H203" s="419" t="n">
        <f aca="false">('Summary Data'!AD17-AVERAGE('Summary Data'!$Z17:$AQ17))</f>
        <v>0.0010619538888889</v>
      </c>
      <c r="I203" s="419" t="n">
        <f aca="false">('Summary Data'!AE17-AVERAGE('Summary Data'!$Z17:$AQ17))</f>
        <v>-0.000982986111111112</v>
      </c>
      <c r="J203" s="419" t="n">
        <f aca="false">('Summary Data'!AF17-AVERAGE('Summary Data'!$Z17:$AQ17))</f>
        <v>-0.00273207611111111</v>
      </c>
      <c r="K203" s="419" t="n">
        <f aca="false">('Summary Data'!AG17-AVERAGE('Summary Data'!$Z17:$AQ17))</f>
        <v>-0.00119046611111111</v>
      </c>
      <c r="L203" s="419" t="n">
        <f aca="false">('Summary Data'!AH17-AVERAGE('Summary Data'!$Z17:$AQ17))</f>
        <v>-0.000211776111111103</v>
      </c>
      <c r="M203" s="419" t="n">
        <f aca="false">('Summary Data'!AI17-AVERAGE('Summary Data'!$Z17:$AQ17))</f>
        <v>-0.0013875061111111</v>
      </c>
      <c r="N203" s="419" t="n">
        <f aca="false">('Summary Data'!AJ17-AVERAGE('Summary Data'!$Z17:$AQ17))</f>
        <v>-0.00221302611111111</v>
      </c>
      <c r="O203" s="419" t="n">
        <f aca="false">('Summary Data'!AK17-AVERAGE('Summary Data'!$Z17:$AQ17))</f>
        <v>-0.00124213611111111</v>
      </c>
      <c r="P203" s="419" t="n">
        <f aca="false">('Summary Data'!AL17-AVERAGE('Summary Data'!$Z17:$AQ17))</f>
        <v>-0.0046318461111111</v>
      </c>
      <c r="Q203" s="419" t="n">
        <f aca="false">('Summary Data'!AM17-AVERAGE('Summary Data'!$Z17:$AQ17))</f>
        <v>0.00147296388888889</v>
      </c>
      <c r="R203" s="419" t="n">
        <f aca="false">('Summary Data'!AN17-AVERAGE('Summary Data'!$Z17:$AQ17))</f>
        <v>0.00198087388888889</v>
      </c>
      <c r="S203" s="419" t="n">
        <f aca="false">('Summary Data'!AO17-AVERAGE('Summary Data'!$Z17:$AQ17))</f>
        <v>0.00146802388888889</v>
      </c>
      <c r="T203" s="419" t="n">
        <f aca="false">('Summary Data'!AP17-AVERAGE('Summary Data'!$Z17:$AQ17))</f>
        <v>0.0023154338888889</v>
      </c>
      <c r="U203" s="419" t="n">
        <f aca="false">('Summary Data'!AQ17-AVERAGE('Summary Data'!$Z17:$AQ17))</f>
        <v>0.00201076388888889</v>
      </c>
      <c r="V203" s="419" t="n">
        <f aca="false">'Summary Data'!AR17</f>
        <v>0.0551566</v>
      </c>
      <c r="W203" s="420"/>
    </row>
    <row r="204" customFormat="false" ht="12.75" hidden="false" customHeight="false" outlineLevel="0" collapsed="false">
      <c r="A204" s="440" t="s">
        <v>306</v>
      </c>
      <c r="B204" s="428" t="n">
        <f aca="false">AVERAGE('Summary Data'!Z18:AQ18)</f>
        <v>-0.00585936297222222</v>
      </c>
      <c r="C204" s="429" t="n">
        <f aca="false">'Summary Data'!Y18</f>
        <v>-0.002451816</v>
      </c>
      <c r="D204" s="419" t="n">
        <f aca="false">('Summary Data'!Z18-AVERAGE('Summary Data'!$Z18:$AQ18))</f>
        <v>0.00160266297222222</v>
      </c>
      <c r="E204" s="419" t="n">
        <f aca="false">('Summary Data'!AA18-AVERAGE('Summary Data'!$Z18:$AQ18))</f>
        <v>-0.000899485027777777</v>
      </c>
      <c r="F204" s="419" t="n">
        <f aca="false">('Summary Data'!AB18-AVERAGE('Summary Data'!$Z18:$AQ18))</f>
        <v>-0.00329883202777778</v>
      </c>
      <c r="G204" s="419" t="n">
        <f aca="false">('Summary Data'!AC18-AVERAGE('Summary Data'!$Z18:$AQ18))</f>
        <v>-0.00162575902777778</v>
      </c>
      <c r="H204" s="419" t="n">
        <f aca="false">('Summary Data'!AD18-AVERAGE('Summary Data'!$Z18:$AQ18))</f>
        <v>-0.000100426027777777</v>
      </c>
      <c r="I204" s="419" t="n">
        <f aca="false">('Summary Data'!AE18-AVERAGE('Summary Data'!$Z18:$AQ18))</f>
        <v>0.00334282197222222</v>
      </c>
      <c r="J204" s="419" t="n">
        <f aca="false">('Summary Data'!AF18-AVERAGE('Summary Data'!$Z18:$AQ18))</f>
        <v>0.00511845647222222</v>
      </c>
      <c r="K204" s="419" t="n">
        <f aca="false">('Summary Data'!AG18-AVERAGE('Summary Data'!$Z18:$AQ18))</f>
        <v>0.00191236297222222</v>
      </c>
      <c r="L204" s="419" t="n">
        <f aca="false">('Summary Data'!AH18-AVERAGE('Summary Data'!$Z18:$AQ18))</f>
        <v>0.00165269597222222</v>
      </c>
      <c r="M204" s="419" t="n">
        <f aca="false">('Summary Data'!AI18-AVERAGE('Summary Data'!$Z18:$AQ18))</f>
        <v>-0.000623028027777777</v>
      </c>
      <c r="N204" s="419" t="n">
        <f aca="false">('Summary Data'!AJ18-AVERAGE('Summary Data'!$Z18:$AQ18))</f>
        <v>0.000272357972222223</v>
      </c>
      <c r="O204" s="419" t="n">
        <f aca="false">('Summary Data'!AK18-AVERAGE('Summary Data'!$Z18:$AQ18))</f>
        <v>-0.00410727702777778</v>
      </c>
      <c r="P204" s="419" t="n">
        <f aca="false">('Summary Data'!AL18-AVERAGE('Summary Data'!$Z18:$AQ18))</f>
        <v>-0.00171959102777778</v>
      </c>
      <c r="Q204" s="419" t="n">
        <f aca="false">('Summary Data'!AM18-AVERAGE('Summary Data'!$Z18:$AQ18))</f>
        <v>-0.00152933002777778</v>
      </c>
      <c r="R204" s="419" t="n">
        <f aca="false">('Summary Data'!AN18-AVERAGE('Summary Data'!$Z18:$AQ18))</f>
        <v>-0.00243875602777778</v>
      </c>
      <c r="S204" s="419" t="n">
        <f aca="false">('Summary Data'!AO18-AVERAGE('Summary Data'!$Z18:$AQ18))</f>
        <v>0.000793781972222222</v>
      </c>
      <c r="T204" s="419" t="n">
        <f aca="false">('Summary Data'!AP18-AVERAGE('Summary Data'!$Z18:$AQ18))</f>
        <v>0.00136295397222222</v>
      </c>
      <c r="U204" s="419" t="n">
        <f aca="false">('Summary Data'!AQ18-AVERAGE('Summary Data'!$Z18:$AQ18))</f>
        <v>0.000284389972222222</v>
      </c>
      <c r="V204" s="419" t="n">
        <f aca="false">'Summary Data'!AR18</f>
        <v>-0.004923031</v>
      </c>
      <c r="W204" s="420"/>
    </row>
    <row r="205" customFormat="false" ht="13.5" hidden="false" customHeight="false" outlineLevel="0" collapsed="false">
      <c r="A205" s="440" t="s">
        <v>307</v>
      </c>
      <c r="B205" s="428" t="n">
        <f aca="false">AVERAGE('Summary Data'!Z19:AQ19)</f>
        <v>0.0280540755555556</v>
      </c>
      <c r="C205" s="433" t="n">
        <f aca="false">'Summary Data'!Y19</f>
        <v>-0.006182744</v>
      </c>
      <c r="D205" s="419" t="n">
        <f aca="false">('Summary Data'!Z19-AVERAGE('Summary Data'!$Z19:$AQ19))</f>
        <v>0.00330021444444444</v>
      </c>
      <c r="E205" s="419" t="n">
        <f aca="false">('Summary Data'!AA19-AVERAGE('Summary Data'!$Z19:$AQ19))</f>
        <v>-6.93655555555582E-005</v>
      </c>
      <c r="F205" s="419" t="n">
        <f aca="false">('Summary Data'!AB19-AVERAGE('Summary Data'!$Z19:$AQ19))</f>
        <v>-0.00319308555555556</v>
      </c>
      <c r="G205" s="419" t="n">
        <f aca="false">('Summary Data'!AC19-AVERAGE('Summary Data'!$Z19:$AQ19))</f>
        <v>-0.00305538555555556</v>
      </c>
      <c r="H205" s="419" t="n">
        <f aca="false">('Summary Data'!AD19-AVERAGE('Summary Data'!$Z19:$AQ19))</f>
        <v>-0.000794235555555557</v>
      </c>
      <c r="I205" s="419" t="n">
        <f aca="false">('Summary Data'!AE19-AVERAGE('Summary Data'!$Z19:$AQ19))</f>
        <v>0.00143331444444444</v>
      </c>
      <c r="J205" s="419" t="n">
        <f aca="false">('Summary Data'!AF19-AVERAGE('Summary Data'!$Z19:$AQ19))</f>
        <v>-0.00116699555555556</v>
      </c>
      <c r="K205" s="419" t="n">
        <f aca="false">('Summary Data'!AG19-AVERAGE('Summary Data'!$Z19:$AQ19))</f>
        <v>-0.00141362555555556</v>
      </c>
      <c r="L205" s="419" t="n">
        <f aca="false">('Summary Data'!AH19-AVERAGE('Summary Data'!$Z19:$AQ19))</f>
        <v>2.43944444444436E-005</v>
      </c>
      <c r="M205" s="419" t="n">
        <f aca="false">('Summary Data'!AI19-AVERAGE('Summary Data'!$Z19:$AQ19))</f>
        <v>-0.00113967555555556</v>
      </c>
      <c r="N205" s="419" t="n">
        <f aca="false">('Summary Data'!AJ19-AVERAGE('Summary Data'!$Z19:$AQ19))</f>
        <v>-0.000274565555555557</v>
      </c>
      <c r="O205" s="419" t="n">
        <f aca="false">('Summary Data'!AK19-AVERAGE('Summary Data'!$Z19:$AQ19))</f>
        <v>-0.00159943555555556</v>
      </c>
      <c r="P205" s="419" t="n">
        <f aca="false">('Summary Data'!AL19-AVERAGE('Summary Data'!$Z19:$AQ19))</f>
        <v>0.00235829444444444</v>
      </c>
      <c r="Q205" s="419" t="n">
        <f aca="false">('Summary Data'!AM19-AVERAGE('Summary Data'!$Z19:$AQ19))</f>
        <v>0.00177935444444444</v>
      </c>
      <c r="R205" s="419" t="n">
        <f aca="false">('Summary Data'!AN19-AVERAGE('Summary Data'!$Z19:$AQ19))</f>
        <v>-0.00131463555555556</v>
      </c>
      <c r="S205" s="419" t="n">
        <f aca="false">('Summary Data'!AO19-AVERAGE('Summary Data'!$Z19:$AQ19))</f>
        <v>0.00294454444444444</v>
      </c>
      <c r="T205" s="419" t="n">
        <f aca="false">('Summary Data'!AP19-AVERAGE('Summary Data'!$Z19:$AQ19))</f>
        <v>0.00318298444444444</v>
      </c>
      <c r="U205" s="419" t="n">
        <f aca="false">('Summary Data'!AQ19-AVERAGE('Summary Data'!$Z19:$AQ19))</f>
        <v>-0.00100209555555556</v>
      </c>
      <c r="V205" s="411" t="n">
        <f aca="false">'Summary Data'!AR19</f>
        <v>0.01938401</v>
      </c>
      <c r="W205" s="420"/>
    </row>
    <row r="206" customFormat="false" ht="12.75" hidden="false" customHeight="false" outlineLevel="0" collapsed="false">
      <c r="A206" s="439" t="s">
        <v>308</v>
      </c>
      <c r="B206" s="435" t="n">
        <f aca="false">AVERAGE('Summary Data'!Z23:AQ23)</f>
        <v>0.374725267222222</v>
      </c>
      <c r="C206" s="419" t="n">
        <f aca="false">'Summary Data'!Y23</f>
        <v>18.09002</v>
      </c>
      <c r="D206" s="430" t="n">
        <f aca="false">('Summary Data'!Z23-AVERAGE('Summary Data'!$Z23:$AQ23))</f>
        <v>1.70141873277778</v>
      </c>
      <c r="E206" s="430" t="n">
        <f aca="false">('Summary Data'!AA23-AVERAGE('Summary Data'!$Z23:$AQ23))</f>
        <v>0.479036532777778</v>
      </c>
      <c r="F206" s="430" t="n">
        <f aca="false">('Summary Data'!AB23-AVERAGE('Summary Data'!$Z23:$AQ23))</f>
        <v>0.323965832777778</v>
      </c>
      <c r="G206" s="430" t="n">
        <f aca="false">('Summary Data'!AC23-AVERAGE('Summary Data'!$Z23:$AQ23))</f>
        <v>1.04459473277778</v>
      </c>
      <c r="H206" s="430" t="n">
        <f aca="false">('Summary Data'!AD23-AVERAGE('Summary Data'!$Z23:$AQ23))</f>
        <v>-0.0666433672222222</v>
      </c>
      <c r="I206" s="430" t="n">
        <f aca="false">('Summary Data'!AE23-AVERAGE('Summary Data'!$Z23:$AQ23))</f>
        <v>0.0485316327777778</v>
      </c>
      <c r="J206" s="430" t="n">
        <f aca="false">('Summary Data'!AF23-AVERAGE('Summary Data'!$Z23:$AQ23))</f>
        <v>-1.07821086722222</v>
      </c>
      <c r="K206" s="430" t="n">
        <f aca="false">('Summary Data'!AG23-AVERAGE('Summary Data'!$Z23:$AQ23))</f>
        <v>-0.613657267222222</v>
      </c>
      <c r="L206" s="430" t="n">
        <f aca="false">('Summary Data'!AH23-AVERAGE('Summary Data'!$Z23:$AQ23))</f>
        <v>-0.418434327222222</v>
      </c>
      <c r="M206" s="430" t="n">
        <f aca="false">('Summary Data'!AI23-AVERAGE('Summary Data'!$Z23:$AQ23))</f>
        <v>-0.785611267222222</v>
      </c>
      <c r="N206" s="430" t="n">
        <f aca="false">('Summary Data'!AJ23-AVERAGE('Summary Data'!$Z23:$AQ23))</f>
        <v>-0.647854967222222</v>
      </c>
      <c r="O206" s="430" t="n">
        <f aca="false">('Summary Data'!AK23-AVERAGE('Summary Data'!$Z23:$AQ23))</f>
        <v>-0.794475667222222</v>
      </c>
      <c r="P206" s="430" t="n">
        <f aca="false">('Summary Data'!AL23-AVERAGE('Summary Data'!$Z23:$AQ23))</f>
        <v>-0.419921397222222</v>
      </c>
      <c r="Q206" s="430" t="n">
        <f aca="false">('Summary Data'!AM23-AVERAGE('Summary Data'!$Z23:$AQ23))</f>
        <v>-0.100210567222222</v>
      </c>
      <c r="R206" s="430" t="n">
        <f aca="false">('Summary Data'!AN23-AVERAGE('Summary Data'!$Z23:$AQ23))</f>
        <v>-0.202454867222222</v>
      </c>
      <c r="S206" s="430" t="n">
        <f aca="false">('Summary Data'!AO23-AVERAGE('Summary Data'!$Z23:$AQ23))</f>
        <v>0.381832732777778</v>
      </c>
      <c r="T206" s="430" t="n">
        <f aca="false">('Summary Data'!AP23-AVERAGE('Summary Data'!$Z23:$AQ23))</f>
        <v>0.783894732777778</v>
      </c>
      <c r="U206" s="430" t="n">
        <f aca="false">('Summary Data'!AQ23-AVERAGE('Summary Data'!$Z23:$AQ23))</f>
        <v>0.364199632777778</v>
      </c>
      <c r="V206" s="419" t="n">
        <f aca="false">'Summary Data'!AR23</f>
        <v>-7.914763</v>
      </c>
      <c r="W206" s="436"/>
    </row>
    <row r="207" customFormat="false" ht="12.75" hidden="false" customHeight="false" outlineLevel="0" collapsed="false">
      <c r="A207" s="440" t="s">
        <v>309</v>
      </c>
      <c r="B207" s="428" t="n">
        <f aca="false">AVERAGE('Summary Data'!Z24:AQ24)</f>
        <v>0.7000513</v>
      </c>
      <c r="C207" s="419" t="n">
        <f aca="false">'Summary Data'!Y24</f>
        <v>-0.5990294</v>
      </c>
      <c r="D207" s="419" t="n">
        <f aca="false">('Summary Data'!Z24-AVERAGE('Summary Data'!$Z24:$AQ24))</f>
        <v>0.5275467</v>
      </c>
      <c r="E207" s="419" t="n">
        <f aca="false">('Summary Data'!AA24-AVERAGE('Summary Data'!$Z24:$AQ24))</f>
        <v>0.1710571</v>
      </c>
      <c r="F207" s="419" t="n">
        <f aca="false">('Summary Data'!AB24-AVERAGE('Summary Data'!$Z24:$AQ24))</f>
        <v>-0.1185358</v>
      </c>
      <c r="G207" s="419" t="n">
        <f aca="false">('Summary Data'!AC24-AVERAGE('Summary Data'!$Z24:$AQ24))</f>
        <v>-0.0924765999999999</v>
      </c>
      <c r="H207" s="419" t="n">
        <f aca="false">('Summary Data'!AD24-AVERAGE('Summary Data'!$Z24:$AQ24))</f>
        <v>0.00534980000000007</v>
      </c>
      <c r="I207" s="419" t="n">
        <f aca="false">('Summary Data'!AE24-AVERAGE('Summary Data'!$Z24:$AQ24))</f>
        <v>-0.0342258</v>
      </c>
      <c r="J207" s="419" t="n">
        <f aca="false">('Summary Data'!AF24-AVERAGE('Summary Data'!$Z24:$AQ24))</f>
        <v>0.252868</v>
      </c>
      <c r="K207" s="419" t="n">
        <f aca="false">('Summary Data'!AG24-AVERAGE('Summary Data'!$Z24:$AQ24))</f>
        <v>0.1779537</v>
      </c>
      <c r="L207" s="419" t="n">
        <f aca="false">('Summary Data'!AH24-AVERAGE('Summary Data'!$Z24:$AQ24))</f>
        <v>-0.4270267</v>
      </c>
      <c r="M207" s="419" t="n">
        <f aca="false">('Summary Data'!AI24-AVERAGE('Summary Data'!$Z24:$AQ24))</f>
        <v>-0.1477082</v>
      </c>
      <c r="N207" s="419" t="n">
        <f aca="false">('Summary Data'!AJ24-AVERAGE('Summary Data'!$Z24:$AQ24))</f>
        <v>-0.0833014</v>
      </c>
      <c r="O207" s="419" t="n">
        <f aca="false">('Summary Data'!AK24-AVERAGE('Summary Data'!$Z24:$AQ24))</f>
        <v>-0.2558411</v>
      </c>
      <c r="P207" s="419" t="n">
        <f aca="false">('Summary Data'!AL24-AVERAGE('Summary Data'!$Z24:$AQ24))</f>
        <v>-0.3358625</v>
      </c>
      <c r="Q207" s="419" t="n">
        <f aca="false">('Summary Data'!AM24-AVERAGE('Summary Data'!$Z24:$AQ24))</f>
        <v>-0.4778415</v>
      </c>
      <c r="R207" s="419" t="n">
        <f aca="false">('Summary Data'!AN24-AVERAGE('Summary Data'!$Z24:$AQ24))</f>
        <v>0.1027367</v>
      </c>
      <c r="S207" s="419" t="n">
        <f aca="false">('Summary Data'!AO24-AVERAGE('Summary Data'!$Z24:$AQ24))</f>
        <v>0.1033594</v>
      </c>
      <c r="T207" s="419" t="n">
        <f aca="false">('Summary Data'!AP24-AVERAGE('Summary Data'!$Z24:$AQ24))</f>
        <v>0.2782195</v>
      </c>
      <c r="U207" s="419" t="n">
        <f aca="false">('Summary Data'!AQ24-AVERAGE('Summary Data'!$Z24:$AQ24))</f>
        <v>0.3537287</v>
      </c>
      <c r="V207" s="419" t="n">
        <f aca="false">'Summary Data'!AR24</f>
        <v>0.5282722</v>
      </c>
      <c r="W207" s="420"/>
    </row>
    <row r="208" customFormat="false" ht="12.75" hidden="false" customHeight="false" outlineLevel="0" collapsed="false">
      <c r="A208" s="440" t="s">
        <v>310</v>
      </c>
      <c r="B208" s="428" t="n">
        <f aca="false">AVERAGE('Summary Data'!Z25:AQ25)</f>
        <v>0.327280903911111</v>
      </c>
      <c r="C208" s="419" t="n">
        <f aca="false">'Summary Data'!Y25</f>
        <v>3.792359</v>
      </c>
      <c r="D208" s="419" t="n">
        <f aca="false">('Summary Data'!Z25-AVERAGE('Summary Data'!$Z25:$AQ25))</f>
        <v>0.112928996088889</v>
      </c>
      <c r="E208" s="419" t="n">
        <f aca="false">('Summary Data'!AA25-AVERAGE('Summary Data'!$Z25:$AQ25))</f>
        <v>-0.130958603911111</v>
      </c>
      <c r="F208" s="419" t="n">
        <f aca="false">('Summary Data'!AB25-AVERAGE('Summary Data'!$Z25:$AQ25))</f>
        <v>0.389240996088889</v>
      </c>
      <c r="G208" s="419" t="n">
        <f aca="false">('Summary Data'!AC25-AVERAGE('Summary Data'!$Z25:$AQ25))</f>
        <v>-0.211420003911111</v>
      </c>
      <c r="H208" s="419" t="n">
        <f aca="false">('Summary Data'!AD25-AVERAGE('Summary Data'!$Z25:$AQ25))</f>
        <v>0.130557196088889</v>
      </c>
      <c r="I208" s="419" t="n">
        <f aca="false">('Summary Data'!AE25-AVERAGE('Summary Data'!$Z25:$AQ25))</f>
        <v>-0.0846183039111111</v>
      </c>
      <c r="J208" s="419" t="n">
        <f aca="false">('Summary Data'!AF25-AVERAGE('Summary Data'!$Z25:$AQ25))</f>
        <v>0.445770096088889</v>
      </c>
      <c r="K208" s="419" t="n">
        <f aca="false">('Summary Data'!AG25-AVERAGE('Summary Data'!$Z25:$AQ25))</f>
        <v>-0.0771092039111111</v>
      </c>
      <c r="L208" s="419" t="n">
        <f aca="false">('Summary Data'!AH25-AVERAGE('Summary Data'!$Z25:$AQ25))</f>
        <v>-0.325609195911111</v>
      </c>
      <c r="M208" s="419" t="n">
        <f aca="false">('Summary Data'!AI25-AVERAGE('Summary Data'!$Z25:$AQ25))</f>
        <v>0.0503083960888889</v>
      </c>
      <c r="N208" s="419" t="n">
        <f aca="false">('Summary Data'!AJ25-AVERAGE('Summary Data'!$Z25:$AQ25))</f>
        <v>0.286463696088889</v>
      </c>
      <c r="O208" s="419" t="n">
        <f aca="false">('Summary Data'!AK25-AVERAGE('Summary Data'!$Z25:$AQ25))</f>
        <v>0.0427007960888889</v>
      </c>
      <c r="P208" s="419" t="n">
        <f aca="false">('Summary Data'!AL25-AVERAGE('Summary Data'!$Z25:$AQ25))</f>
        <v>0.0316655960888889</v>
      </c>
      <c r="Q208" s="419" t="n">
        <f aca="false">('Summary Data'!AM25-AVERAGE('Summary Data'!$Z25:$AQ25))</f>
        <v>-0.179149303911111</v>
      </c>
      <c r="R208" s="419" t="n">
        <f aca="false">('Summary Data'!AN25-AVERAGE('Summary Data'!$Z25:$AQ25))</f>
        <v>0.0409249960888889</v>
      </c>
      <c r="S208" s="419" t="n">
        <f aca="false">('Summary Data'!AO25-AVERAGE('Summary Data'!$Z25:$AQ25))</f>
        <v>-0.0526083039111111</v>
      </c>
      <c r="T208" s="419" t="n">
        <f aca="false">('Summary Data'!AP25-AVERAGE('Summary Data'!$Z25:$AQ25))</f>
        <v>-0.327148841511111</v>
      </c>
      <c r="U208" s="419" t="n">
        <f aca="false">('Summary Data'!AQ25-AVERAGE('Summary Data'!$Z25:$AQ25))</f>
        <v>-0.141939003911111</v>
      </c>
      <c r="V208" s="419" t="n">
        <f aca="false">'Summary Data'!AR25</f>
        <v>-0.316933</v>
      </c>
      <c r="W208" s="420"/>
    </row>
    <row r="209" customFormat="false" ht="12.75" hidden="false" customHeight="false" outlineLevel="0" collapsed="false">
      <c r="A209" s="440" t="s">
        <v>311</v>
      </c>
      <c r="B209" s="428" t="n">
        <f aca="false">AVERAGE('Summary Data'!Z26:AQ26)</f>
        <v>0.152243880222222</v>
      </c>
      <c r="C209" s="419" t="n">
        <f aca="false">'Summary Data'!Y26</f>
        <v>2.008541</v>
      </c>
      <c r="D209" s="419" t="n">
        <f aca="false">('Summary Data'!Z26-AVERAGE('Summary Data'!$Z26:$AQ26))</f>
        <v>-0.0620462502222222</v>
      </c>
      <c r="E209" s="419" t="n">
        <f aca="false">('Summary Data'!AA26-AVERAGE('Summary Data'!$Z26:$AQ26))</f>
        <v>-0.0900198302222222</v>
      </c>
      <c r="F209" s="419" t="n">
        <f aca="false">('Summary Data'!AB26-AVERAGE('Summary Data'!$Z26:$AQ26))</f>
        <v>-0.117845130222222</v>
      </c>
      <c r="G209" s="419" t="n">
        <f aca="false">('Summary Data'!AC26-AVERAGE('Summary Data'!$Z26:$AQ26))</f>
        <v>-0.0689117802222222</v>
      </c>
      <c r="H209" s="419" t="n">
        <f aca="false">('Summary Data'!AD26-AVERAGE('Summary Data'!$Z26:$AQ26))</f>
        <v>0.0388365197777778</v>
      </c>
      <c r="I209" s="419" t="n">
        <f aca="false">('Summary Data'!AE26-AVERAGE('Summary Data'!$Z26:$AQ26))</f>
        <v>-0.138816570222222</v>
      </c>
      <c r="J209" s="419" t="n">
        <f aca="false">('Summary Data'!AF26-AVERAGE('Summary Data'!$Z26:$AQ26))</f>
        <v>0.00906521977777777</v>
      </c>
      <c r="K209" s="419" t="n">
        <f aca="false">('Summary Data'!AG26-AVERAGE('Summary Data'!$Z26:$AQ26))</f>
        <v>0.100895519777778</v>
      </c>
      <c r="L209" s="419" t="n">
        <f aca="false">('Summary Data'!AH26-AVERAGE('Summary Data'!$Z26:$AQ26))</f>
        <v>0.0456631197777778</v>
      </c>
      <c r="M209" s="419" t="n">
        <f aca="false">('Summary Data'!AI26-AVERAGE('Summary Data'!$Z26:$AQ26))</f>
        <v>0.161257619777778</v>
      </c>
      <c r="N209" s="419" t="n">
        <f aca="false">('Summary Data'!AJ26-AVERAGE('Summary Data'!$Z26:$AQ26))</f>
        <v>0.0323280197777778</v>
      </c>
      <c r="O209" s="419" t="n">
        <f aca="false">('Summary Data'!AK26-AVERAGE('Summary Data'!$Z26:$AQ26))</f>
        <v>-0.196058430222222</v>
      </c>
      <c r="P209" s="419" t="n">
        <f aca="false">('Summary Data'!AL26-AVERAGE('Summary Data'!$Z26:$AQ26))</f>
        <v>0.0650939197777778</v>
      </c>
      <c r="Q209" s="419" t="n">
        <f aca="false">('Summary Data'!AM26-AVERAGE('Summary Data'!$Z26:$AQ26))</f>
        <v>0.0341523197777778</v>
      </c>
      <c r="R209" s="419" t="n">
        <f aca="false">('Summary Data'!AN26-AVERAGE('Summary Data'!$Z26:$AQ26))</f>
        <v>0.183744919777778</v>
      </c>
      <c r="S209" s="419" t="n">
        <f aca="false">('Summary Data'!AO26-AVERAGE('Summary Data'!$Z26:$AQ26))</f>
        <v>-0.155137026222222</v>
      </c>
      <c r="T209" s="419" t="n">
        <f aca="false">('Summary Data'!AP26-AVERAGE('Summary Data'!$Z26:$AQ26))</f>
        <v>-0.0372773802222222</v>
      </c>
      <c r="U209" s="419" t="n">
        <f aca="false">('Summary Data'!AQ26-AVERAGE('Summary Data'!$Z26:$AQ26))</f>
        <v>0.195075219777778</v>
      </c>
      <c r="V209" s="419" t="n">
        <f aca="false">'Summary Data'!AR26</f>
        <v>-0.2030996</v>
      </c>
      <c r="W209" s="420"/>
    </row>
    <row r="210" customFormat="false" ht="12.75" hidden="false" customHeight="false" outlineLevel="0" collapsed="false">
      <c r="A210" s="440" t="s">
        <v>312</v>
      </c>
      <c r="B210" s="428" t="n">
        <f aca="false">AVERAGE('Summary Data'!Z27:AQ27)</f>
        <v>-0.0324065244444444</v>
      </c>
      <c r="C210" s="419" t="n">
        <f aca="false">'Summary Data'!Y27</f>
        <v>0.4844665</v>
      </c>
      <c r="D210" s="419" t="n">
        <f aca="false">('Summary Data'!Z27-AVERAGE('Summary Data'!$Z27:$AQ27))</f>
        <v>0.0173676344444444</v>
      </c>
      <c r="E210" s="419" t="n">
        <f aca="false">('Summary Data'!AA27-AVERAGE('Summary Data'!$Z27:$AQ27))</f>
        <v>-0.000396925555555552</v>
      </c>
      <c r="F210" s="419" t="n">
        <f aca="false">('Summary Data'!AB27-AVERAGE('Summary Data'!$Z27:$AQ27))</f>
        <v>0.108412594444444</v>
      </c>
      <c r="G210" s="419" t="n">
        <f aca="false">('Summary Data'!AC27-AVERAGE('Summary Data'!$Z27:$AQ27))</f>
        <v>-0.0686730755555556</v>
      </c>
      <c r="H210" s="419" t="n">
        <f aca="false">('Summary Data'!AD27-AVERAGE('Summary Data'!$Z27:$AQ27))</f>
        <v>-0.0702666755555556</v>
      </c>
      <c r="I210" s="419" t="n">
        <f aca="false">('Summary Data'!AE27-AVERAGE('Summary Data'!$Z27:$AQ27))</f>
        <v>-0.0392263355555556</v>
      </c>
      <c r="J210" s="419" t="n">
        <f aca="false">('Summary Data'!AF27-AVERAGE('Summary Data'!$Z27:$AQ27))</f>
        <v>-0.0276075055555556</v>
      </c>
      <c r="K210" s="419" t="n">
        <f aca="false">('Summary Data'!AG27-AVERAGE('Summary Data'!$Z27:$AQ27))</f>
        <v>-0.0338886655555556</v>
      </c>
      <c r="L210" s="419" t="n">
        <f aca="false">('Summary Data'!AH27-AVERAGE('Summary Data'!$Z27:$AQ27))</f>
        <v>-0.00955764555555556</v>
      </c>
      <c r="M210" s="419" t="n">
        <f aca="false">('Summary Data'!AI27-AVERAGE('Summary Data'!$Z27:$AQ27))</f>
        <v>0.0596230044444445</v>
      </c>
      <c r="N210" s="419" t="n">
        <f aca="false">('Summary Data'!AJ27-AVERAGE('Summary Data'!$Z27:$AQ27))</f>
        <v>0.0611881044444445</v>
      </c>
      <c r="O210" s="419" t="n">
        <f aca="false">('Summary Data'!AK27-AVERAGE('Summary Data'!$Z27:$AQ27))</f>
        <v>-0.0207085355555556</v>
      </c>
      <c r="P210" s="419" t="n">
        <f aca="false">('Summary Data'!AL27-AVERAGE('Summary Data'!$Z27:$AQ27))</f>
        <v>-0.000896085555555558</v>
      </c>
      <c r="Q210" s="419" t="n">
        <f aca="false">('Summary Data'!AM27-AVERAGE('Summary Data'!$Z27:$AQ27))</f>
        <v>-0.0923975755555556</v>
      </c>
      <c r="R210" s="419" t="n">
        <f aca="false">('Summary Data'!AN27-AVERAGE('Summary Data'!$Z27:$AQ27))</f>
        <v>0.0217078344444444</v>
      </c>
      <c r="S210" s="419" t="n">
        <f aca="false">('Summary Data'!AO27-AVERAGE('Summary Data'!$Z27:$AQ27))</f>
        <v>-0.0462417755555556</v>
      </c>
      <c r="T210" s="419" t="n">
        <f aca="false">('Summary Data'!AP27-AVERAGE('Summary Data'!$Z27:$AQ27))</f>
        <v>0.0810848344444445</v>
      </c>
      <c r="U210" s="419" t="n">
        <f aca="false">('Summary Data'!AQ27-AVERAGE('Summary Data'!$Z27:$AQ27))</f>
        <v>0.0604767944444445</v>
      </c>
      <c r="V210" s="419" t="n">
        <f aca="false">'Summary Data'!AR27</f>
        <v>-0.1510628</v>
      </c>
      <c r="W210" s="420"/>
    </row>
    <row r="211" customFormat="false" ht="12.75" hidden="false" customHeight="false" outlineLevel="0" collapsed="false">
      <c r="A211" s="440" t="s">
        <v>313</v>
      </c>
      <c r="B211" s="428" t="n">
        <f aca="false">AVERAGE('Summary Data'!Z28:AQ28)</f>
        <v>0.0239285904444444</v>
      </c>
      <c r="C211" s="419" t="n">
        <f aca="false">'Summary Data'!Y28</f>
        <v>1.538805</v>
      </c>
      <c r="D211" s="419" t="n">
        <f aca="false">('Summary Data'!Z28-AVERAGE('Summary Data'!$Z28:$AQ28))</f>
        <v>-0.0706273104444444</v>
      </c>
      <c r="E211" s="419" t="n">
        <f aca="false">('Summary Data'!AA28-AVERAGE('Summary Data'!$Z28:$AQ28))</f>
        <v>0.00999858955555556</v>
      </c>
      <c r="F211" s="419" t="n">
        <f aca="false">('Summary Data'!AB28-AVERAGE('Summary Data'!$Z28:$AQ28))</f>
        <v>0.0565553495555556</v>
      </c>
      <c r="G211" s="419" t="n">
        <f aca="false">('Summary Data'!AC28-AVERAGE('Summary Data'!$Z28:$AQ28))</f>
        <v>0.0741529695555556</v>
      </c>
      <c r="H211" s="419" t="n">
        <f aca="false">('Summary Data'!AD28-AVERAGE('Summary Data'!$Z28:$AQ28))</f>
        <v>-0.0337368224444444</v>
      </c>
      <c r="I211" s="419" t="n">
        <f aca="false">('Summary Data'!AE28-AVERAGE('Summary Data'!$Z28:$AQ28))</f>
        <v>-0.00890510044444444</v>
      </c>
      <c r="J211" s="419" t="n">
        <f aca="false">('Summary Data'!AF28-AVERAGE('Summary Data'!$Z28:$AQ28))</f>
        <v>0.116374409555556</v>
      </c>
      <c r="K211" s="419" t="n">
        <f aca="false">('Summary Data'!AG28-AVERAGE('Summary Data'!$Z28:$AQ28))</f>
        <v>0.0902767095555556</v>
      </c>
      <c r="L211" s="419" t="n">
        <f aca="false">('Summary Data'!AH28-AVERAGE('Summary Data'!$Z28:$AQ28))</f>
        <v>0.0660581495555556</v>
      </c>
      <c r="M211" s="419" t="n">
        <f aca="false">('Summary Data'!AI28-AVERAGE('Summary Data'!$Z28:$AQ28))</f>
        <v>-0.0699088204444444</v>
      </c>
      <c r="N211" s="419" t="n">
        <f aca="false">('Summary Data'!AJ28-AVERAGE('Summary Data'!$Z28:$AQ28))</f>
        <v>-0.167868390444444</v>
      </c>
      <c r="O211" s="419" t="n">
        <f aca="false">('Summary Data'!AK28-AVERAGE('Summary Data'!$Z28:$AQ28))</f>
        <v>-0.0773809504444444</v>
      </c>
      <c r="P211" s="419" t="n">
        <f aca="false">('Summary Data'!AL28-AVERAGE('Summary Data'!$Z28:$AQ28))</f>
        <v>-0.0446641704444444</v>
      </c>
      <c r="Q211" s="419" t="n">
        <f aca="false">('Summary Data'!AM28-AVERAGE('Summary Data'!$Z28:$AQ28))</f>
        <v>0.0219931695555556</v>
      </c>
      <c r="R211" s="419" t="n">
        <f aca="false">('Summary Data'!AN28-AVERAGE('Summary Data'!$Z28:$AQ28))</f>
        <v>-0.0325705904444444</v>
      </c>
      <c r="S211" s="419" t="n">
        <f aca="false">('Summary Data'!AO28-AVERAGE('Summary Data'!$Z28:$AQ28))</f>
        <v>-0.00968690044444444</v>
      </c>
      <c r="T211" s="419" t="n">
        <f aca="false">('Summary Data'!AP28-AVERAGE('Summary Data'!$Z28:$AQ28))</f>
        <v>0.0327782495555556</v>
      </c>
      <c r="U211" s="419" t="n">
        <f aca="false">('Summary Data'!AQ28-AVERAGE('Summary Data'!$Z28:$AQ28))</f>
        <v>0.0471614595555556</v>
      </c>
      <c r="V211" s="419" t="n">
        <f aca="false">'Summary Data'!AR28</f>
        <v>0.1047314</v>
      </c>
      <c r="W211" s="420"/>
    </row>
    <row r="212" customFormat="false" ht="12.75" hidden="false" customHeight="false" outlineLevel="0" collapsed="false">
      <c r="A212" s="440" t="s">
        <v>314</v>
      </c>
      <c r="B212" s="428" t="n">
        <f aca="false">AVERAGE('Summary Data'!Z29:AQ29)</f>
        <v>0.00333188088333333</v>
      </c>
      <c r="C212" s="419" t="n">
        <f aca="false">'Summary Data'!Y29</f>
        <v>-0.07288811</v>
      </c>
      <c r="D212" s="419" t="n">
        <f aca="false">('Summary Data'!Z29-AVERAGE('Summary Data'!$Z29:$AQ29))</f>
        <v>-0.00346654998333333</v>
      </c>
      <c r="E212" s="419" t="n">
        <f aca="false">('Summary Data'!AA29-AVERAGE('Summary Data'!$Z29:$AQ29))</f>
        <v>0.00412165611666667</v>
      </c>
      <c r="F212" s="419" t="n">
        <f aca="false">('Summary Data'!AB29-AVERAGE('Summary Data'!$Z29:$AQ29))</f>
        <v>-0.0154520608833333</v>
      </c>
      <c r="G212" s="419" t="n">
        <f aca="false">('Summary Data'!AC29-AVERAGE('Summary Data'!$Z29:$AQ29))</f>
        <v>0.0324656391166667</v>
      </c>
      <c r="H212" s="419" t="n">
        <f aca="false">('Summary Data'!AD29-AVERAGE('Summary Data'!$Z29:$AQ29))</f>
        <v>-0.000690377883333333</v>
      </c>
      <c r="I212" s="419" t="n">
        <f aca="false">('Summary Data'!AE29-AVERAGE('Summary Data'!$Z29:$AQ29))</f>
        <v>0.0198663091166667</v>
      </c>
      <c r="J212" s="419" t="n">
        <f aca="false">('Summary Data'!AF29-AVERAGE('Summary Data'!$Z29:$AQ29))</f>
        <v>-0.0210189608833333</v>
      </c>
      <c r="K212" s="419" t="n">
        <f aca="false">('Summary Data'!AG29-AVERAGE('Summary Data'!$Z29:$AQ29))</f>
        <v>0.00806300911666667</v>
      </c>
      <c r="L212" s="419" t="n">
        <f aca="false">('Summary Data'!AH29-AVERAGE('Summary Data'!$Z29:$AQ29))</f>
        <v>0.0111981191166667</v>
      </c>
      <c r="M212" s="419" t="n">
        <f aca="false">('Summary Data'!AI29-AVERAGE('Summary Data'!$Z29:$AQ29))</f>
        <v>0.0141375991166667</v>
      </c>
      <c r="N212" s="419" t="n">
        <f aca="false">('Summary Data'!AJ29-AVERAGE('Summary Data'!$Z29:$AQ29))</f>
        <v>-0.000526067883333333</v>
      </c>
      <c r="O212" s="419" t="n">
        <f aca="false">('Summary Data'!AK29-AVERAGE('Summary Data'!$Z29:$AQ29))</f>
        <v>-0.00512964488333333</v>
      </c>
      <c r="P212" s="419" t="n">
        <f aca="false">('Summary Data'!AL29-AVERAGE('Summary Data'!$Z29:$AQ29))</f>
        <v>-0.0289913508833333</v>
      </c>
      <c r="Q212" s="419" t="n">
        <f aca="false">('Summary Data'!AM29-AVERAGE('Summary Data'!$Z29:$AQ29))</f>
        <v>0.0207222791166667</v>
      </c>
      <c r="R212" s="419" t="n">
        <f aca="false">('Summary Data'!AN29-AVERAGE('Summary Data'!$Z29:$AQ29))</f>
        <v>-0.0495162108833333</v>
      </c>
      <c r="S212" s="419" t="n">
        <f aca="false">('Summary Data'!AO29-AVERAGE('Summary Data'!$Z29:$AQ29))</f>
        <v>-0.0147190508833333</v>
      </c>
      <c r="T212" s="419" t="n">
        <f aca="false">('Summary Data'!AP29-AVERAGE('Summary Data'!$Z29:$AQ29))</f>
        <v>-0.00445145488333333</v>
      </c>
      <c r="U212" s="419" t="n">
        <f aca="false">('Summary Data'!AQ29-AVERAGE('Summary Data'!$Z29:$AQ29))</f>
        <v>0.0333871191166667</v>
      </c>
      <c r="V212" s="419" t="n">
        <f aca="false">'Summary Data'!AR29</f>
        <v>-0.04886794</v>
      </c>
      <c r="W212" s="420"/>
    </row>
    <row r="213" customFormat="false" ht="12.75" hidden="false" customHeight="false" outlineLevel="0" collapsed="false">
      <c r="A213" s="440" t="s">
        <v>315</v>
      </c>
      <c r="B213" s="428" t="n">
        <f aca="false">AVERAGE('Summary Data'!Z30:AQ30)</f>
        <v>0.0101728086055556</v>
      </c>
      <c r="C213" s="419" t="n">
        <f aca="false">'Summary Data'!Y30</f>
        <v>-0.3089541</v>
      </c>
      <c r="D213" s="419" t="n">
        <f aca="false">('Summary Data'!Z30-AVERAGE('Summary Data'!$Z30:$AQ30))</f>
        <v>0.0128089913944444</v>
      </c>
      <c r="E213" s="419" t="n">
        <f aca="false">('Summary Data'!AA30-AVERAGE('Summary Data'!$Z30:$AQ30))</f>
        <v>0.0116923213944444</v>
      </c>
      <c r="F213" s="419" t="n">
        <f aca="false">('Summary Data'!AB30-AVERAGE('Summary Data'!$Z30:$AQ30))</f>
        <v>-0.000588186605555556</v>
      </c>
      <c r="G213" s="419" t="n">
        <f aca="false">('Summary Data'!AC30-AVERAGE('Summary Data'!$Z30:$AQ30))</f>
        <v>-0.0386983786055556</v>
      </c>
      <c r="H213" s="419" t="n">
        <f aca="false">('Summary Data'!AD30-AVERAGE('Summary Data'!$Z30:$AQ30))</f>
        <v>-0.00994391970555556</v>
      </c>
      <c r="I213" s="419" t="n">
        <f aca="false">('Summary Data'!AE30-AVERAGE('Summary Data'!$Z30:$AQ30))</f>
        <v>-0.00440697860555556</v>
      </c>
      <c r="J213" s="419" t="n">
        <f aca="false">('Summary Data'!AF30-AVERAGE('Summary Data'!$Z30:$AQ30))</f>
        <v>0.0365331413944445</v>
      </c>
      <c r="K213" s="419" t="n">
        <f aca="false">('Summary Data'!AG30-AVERAGE('Summary Data'!$Z30:$AQ30))</f>
        <v>0.0116827313944444</v>
      </c>
      <c r="L213" s="419" t="n">
        <f aca="false">('Summary Data'!AH30-AVERAGE('Summary Data'!$Z30:$AQ30))</f>
        <v>-0.0300630786055556</v>
      </c>
      <c r="M213" s="419" t="n">
        <f aca="false">('Summary Data'!AI30-AVERAGE('Summary Data'!$Z30:$AQ30))</f>
        <v>-0.0160244356055556</v>
      </c>
      <c r="N213" s="419" t="n">
        <f aca="false">('Summary Data'!AJ30-AVERAGE('Summary Data'!$Z30:$AQ30))</f>
        <v>-0.0130650466055556</v>
      </c>
      <c r="O213" s="419" t="n">
        <f aca="false">('Summary Data'!AK30-AVERAGE('Summary Data'!$Z30:$AQ30))</f>
        <v>-0.00135439860555556</v>
      </c>
      <c r="P213" s="419" t="n">
        <f aca="false">('Summary Data'!AL30-AVERAGE('Summary Data'!$Z30:$AQ30))</f>
        <v>0.00208046139444444</v>
      </c>
      <c r="Q213" s="419" t="n">
        <f aca="false">('Summary Data'!AM30-AVERAGE('Summary Data'!$Z30:$AQ30))</f>
        <v>-0.0241379286055556</v>
      </c>
      <c r="R213" s="419" t="n">
        <f aca="false">('Summary Data'!AN30-AVERAGE('Summary Data'!$Z30:$AQ30))</f>
        <v>0.0380383113944445</v>
      </c>
      <c r="S213" s="419" t="n">
        <f aca="false">('Summary Data'!AO30-AVERAGE('Summary Data'!$Z30:$AQ30))</f>
        <v>0.0166629213944444</v>
      </c>
      <c r="T213" s="419" t="n">
        <f aca="false">('Summary Data'!AP30-AVERAGE('Summary Data'!$Z30:$AQ30))</f>
        <v>0.0128143913944444</v>
      </c>
      <c r="U213" s="419" t="n">
        <f aca="false">('Summary Data'!AQ30-AVERAGE('Summary Data'!$Z30:$AQ30))</f>
        <v>-0.00403091960555556</v>
      </c>
      <c r="V213" s="419" t="n">
        <f aca="false">'Summary Data'!AR30</f>
        <v>-0.05823562</v>
      </c>
      <c r="W213" s="420"/>
    </row>
    <row r="214" customFormat="false" ht="12.75" hidden="false" customHeight="false" outlineLevel="0" collapsed="false">
      <c r="A214" s="440" t="s">
        <v>316</v>
      </c>
      <c r="B214" s="428" t="n">
        <f aca="false">AVERAGE('Summary Data'!Z31:AQ31)</f>
        <v>0.00323649458333333</v>
      </c>
      <c r="C214" s="419" t="n">
        <f aca="false">'Summary Data'!Y31</f>
        <v>-0.00156832</v>
      </c>
      <c r="D214" s="419" t="n">
        <f aca="false">('Summary Data'!Z31-AVERAGE('Summary Data'!$Z31:$AQ31))</f>
        <v>-0.0115855125833333</v>
      </c>
      <c r="E214" s="419" t="n">
        <f aca="false">('Summary Data'!AA31-AVERAGE('Summary Data'!$Z31:$AQ31))</f>
        <v>0.0110609754166667</v>
      </c>
      <c r="F214" s="419" t="n">
        <f aca="false">('Summary Data'!AB31-AVERAGE('Summary Data'!$Z31:$AQ31))</f>
        <v>0.0149144354166667</v>
      </c>
      <c r="G214" s="419" t="n">
        <f aca="false">('Summary Data'!AC31-AVERAGE('Summary Data'!$Z31:$AQ31))</f>
        <v>0.0223693054166667</v>
      </c>
      <c r="H214" s="419" t="n">
        <f aca="false">('Summary Data'!AD31-AVERAGE('Summary Data'!$Z31:$AQ31))</f>
        <v>-0.0125455245833333</v>
      </c>
      <c r="I214" s="419" t="n">
        <f aca="false">('Summary Data'!AE31-AVERAGE('Summary Data'!$Z31:$AQ31))</f>
        <v>0.0115914454166667</v>
      </c>
      <c r="J214" s="419" t="n">
        <f aca="false">('Summary Data'!AF31-AVERAGE('Summary Data'!$Z31:$AQ31))</f>
        <v>0.0219408254166667</v>
      </c>
      <c r="K214" s="419" t="n">
        <f aca="false">('Summary Data'!AG31-AVERAGE('Summary Data'!$Z31:$AQ31))</f>
        <v>0.0120964454166667</v>
      </c>
      <c r="L214" s="419" t="n">
        <f aca="false">('Summary Data'!AH31-AVERAGE('Summary Data'!$Z31:$AQ31))</f>
        <v>-0.00290753808333333</v>
      </c>
      <c r="M214" s="419" t="n">
        <f aca="false">('Summary Data'!AI31-AVERAGE('Summary Data'!$Z31:$AQ31))</f>
        <v>0.0102727454166667</v>
      </c>
      <c r="N214" s="419" t="n">
        <f aca="false">('Summary Data'!AJ31-AVERAGE('Summary Data'!$Z31:$AQ31))</f>
        <v>0.0221681554166667</v>
      </c>
      <c r="O214" s="419" t="n">
        <f aca="false">('Summary Data'!AK31-AVERAGE('Summary Data'!$Z31:$AQ31))</f>
        <v>-0.00193213258333333</v>
      </c>
      <c r="P214" s="419" t="n">
        <f aca="false">('Summary Data'!AL31-AVERAGE('Summary Data'!$Z31:$AQ31))</f>
        <v>-0.0332831345833333</v>
      </c>
      <c r="Q214" s="419" t="n">
        <f aca="false">('Summary Data'!AM31-AVERAGE('Summary Data'!$Z31:$AQ31))</f>
        <v>-0.0194084145833333</v>
      </c>
      <c r="R214" s="419" t="n">
        <f aca="false">('Summary Data'!AN31-AVERAGE('Summary Data'!$Z31:$AQ31))</f>
        <v>-0.00673135558333333</v>
      </c>
      <c r="S214" s="419" t="n">
        <f aca="false">('Summary Data'!AO31-AVERAGE('Summary Data'!$Z31:$AQ31))</f>
        <v>-0.0252457445833333</v>
      </c>
      <c r="T214" s="419" t="n">
        <f aca="false">('Summary Data'!AP31-AVERAGE('Summary Data'!$Z31:$AQ31))</f>
        <v>-0.0173270645833333</v>
      </c>
      <c r="U214" s="419" t="n">
        <f aca="false">('Summary Data'!AQ31-AVERAGE('Summary Data'!$Z31:$AQ31))</f>
        <v>0.00455208841666667</v>
      </c>
      <c r="V214" s="419" t="n">
        <f aca="false">'Summary Data'!AR31</f>
        <v>-0.09353276</v>
      </c>
      <c r="W214" s="420"/>
    </row>
    <row r="215" customFormat="false" ht="12.75" hidden="false" customHeight="false" outlineLevel="0" collapsed="false">
      <c r="A215" s="440" t="s">
        <v>317</v>
      </c>
      <c r="B215" s="428" t="n">
        <f aca="false">AVERAGE('Summary Data'!Z32:AQ32)</f>
        <v>-0.000944663360555556</v>
      </c>
      <c r="C215" s="419" t="n">
        <f aca="false">'Summary Data'!Y32</f>
        <v>0.178479</v>
      </c>
      <c r="D215" s="419" t="n">
        <f aca="false">('Summary Data'!Z32-AVERAGE('Summary Data'!$Z32:$AQ32))</f>
        <v>-0.0199101666394444</v>
      </c>
      <c r="E215" s="419" t="n">
        <f aca="false">('Summary Data'!AA32-AVERAGE('Summary Data'!$Z32:$AQ32))</f>
        <v>-0.00175784063944444</v>
      </c>
      <c r="F215" s="419" t="n">
        <f aca="false">('Summary Data'!AB32-AVERAGE('Summary Data'!$Z32:$AQ32))</f>
        <v>-0.00215064163944444</v>
      </c>
      <c r="G215" s="419" t="n">
        <f aca="false">('Summary Data'!AC32-AVERAGE('Summary Data'!$Z32:$AQ32))</f>
        <v>-0.000490977639444445</v>
      </c>
      <c r="H215" s="419" t="n">
        <f aca="false">('Summary Data'!AD32-AVERAGE('Summary Data'!$Z32:$AQ32))</f>
        <v>0.000881824070555556</v>
      </c>
      <c r="I215" s="419" t="n">
        <f aca="false">('Summary Data'!AE32-AVERAGE('Summary Data'!$Z32:$AQ32))</f>
        <v>-0.00348536863944445</v>
      </c>
      <c r="J215" s="419" t="n">
        <f aca="false">('Summary Data'!AF32-AVERAGE('Summary Data'!$Z32:$AQ32))</f>
        <v>0.00817542636055556</v>
      </c>
      <c r="K215" s="419" t="n">
        <f aca="false">('Summary Data'!AG32-AVERAGE('Summary Data'!$Z32:$AQ32))</f>
        <v>0.00475891936055556</v>
      </c>
      <c r="L215" s="419" t="n">
        <f aca="false">('Summary Data'!AH32-AVERAGE('Summary Data'!$Z32:$AQ32))</f>
        <v>0.00682488836055556</v>
      </c>
      <c r="M215" s="419" t="n">
        <f aca="false">('Summary Data'!AI32-AVERAGE('Summary Data'!$Z32:$AQ32))</f>
        <v>-0.00172840163944444</v>
      </c>
      <c r="N215" s="419" t="n">
        <f aca="false">('Summary Data'!AJ32-AVERAGE('Summary Data'!$Z32:$AQ32))</f>
        <v>-0.0131409266394444</v>
      </c>
      <c r="O215" s="419" t="n">
        <f aca="false">('Summary Data'!AK32-AVERAGE('Summary Data'!$Z32:$AQ32))</f>
        <v>-0.00218545663944444</v>
      </c>
      <c r="P215" s="419" t="n">
        <f aca="false">('Summary Data'!AL32-AVERAGE('Summary Data'!$Z32:$AQ32))</f>
        <v>0.00179896046055556</v>
      </c>
      <c r="Q215" s="419" t="n">
        <f aca="false">('Summary Data'!AM32-AVERAGE('Summary Data'!$Z32:$AQ32))</f>
        <v>0.00583073036055556</v>
      </c>
      <c r="R215" s="419" t="n">
        <f aca="false">('Summary Data'!AN32-AVERAGE('Summary Data'!$Z32:$AQ32))</f>
        <v>0.00290854136055556</v>
      </c>
      <c r="S215" s="419" t="n">
        <f aca="false">('Summary Data'!AO32-AVERAGE('Summary Data'!$Z32:$AQ32))</f>
        <v>0.00116768606055556</v>
      </c>
      <c r="T215" s="419" t="n">
        <f aca="false">('Summary Data'!AP32-AVERAGE('Summary Data'!$Z32:$AQ32))</f>
        <v>0.00636678536055556</v>
      </c>
      <c r="U215" s="419" t="n">
        <f aca="false">('Summary Data'!AQ32-AVERAGE('Summary Data'!$Z32:$AQ32))</f>
        <v>0.00613601836055556</v>
      </c>
      <c r="V215" s="419" t="n">
        <f aca="false">'Summary Data'!AR32</f>
        <v>0.01065243</v>
      </c>
      <c r="W215" s="420"/>
    </row>
    <row r="216" customFormat="false" ht="12.75" hidden="false" customHeight="false" outlineLevel="0" collapsed="false">
      <c r="A216" s="440" t="s">
        <v>318</v>
      </c>
      <c r="B216" s="428" t="n">
        <f aca="false">AVERAGE('Summary Data'!Z33:AQ33)</f>
        <v>-0.000960116851666667</v>
      </c>
      <c r="C216" s="419" t="n">
        <f aca="false">'Summary Data'!Y33</f>
        <v>-0.004655727</v>
      </c>
      <c r="D216" s="419" t="n">
        <f aca="false">('Summary Data'!Z33-AVERAGE('Summary Data'!$Z33:$AQ33))</f>
        <v>0.000479257751666667</v>
      </c>
      <c r="E216" s="419" t="n">
        <f aca="false">('Summary Data'!AA33-AVERAGE('Summary Data'!$Z33:$AQ33))</f>
        <v>0.00135354255166667</v>
      </c>
      <c r="F216" s="419" t="n">
        <f aca="false">('Summary Data'!AB33-AVERAGE('Summary Data'!$Z33:$AQ33))</f>
        <v>0.000753334251666667</v>
      </c>
      <c r="G216" s="419" t="n">
        <f aca="false">('Summary Data'!AC33-AVERAGE('Summary Data'!$Z33:$AQ33))</f>
        <v>0.00100630292166667</v>
      </c>
      <c r="H216" s="419" t="n">
        <f aca="false">('Summary Data'!AD33-AVERAGE('Summary Data'!$Z33:$AQ33))</f>
        <v>-0.000449027148333333</v>
      </c>
      <c r="I216" s="419" t="n">
        <f aca="false">('Summary Data'!AE33-AVERAGE('Summary Data'!$Z33:$AQ33))</f>
        <v>0.00286735485166667</v>
      </c>
      <c r="J216" s="419" t="n">
        <f aca="false">('Summary Data'!AF33-AVERAGE('Summary Data'!$Z33:$AQ33))</f>
        <v>-0.000985608148333333</v>
      </c>
      <c r="K216" s="419" t="n">
        <f aca="false">('Summary Data'!AG33-AVERAGE('Summary Data'!$Z33:$AQ33))</f>
        <v>0.000169390551666667</v>
      </c>
      <c r="L216" s="419" t="n">
        <f aca="false">('Summary Data'!AH33-AVERAGE('Summary Data'!$Z33:$AQ33))</f>
        <v>-0.00125659114833333</v>
      </c>
      <c r="M216" s="419" t="n">
        <f aca="false">('Summary Data'!AI33-AVERAGE('Summary Data'!$Z33:$AQ33))</f>
        <v>-0.000690489148333333</v>
      </c>
      <c r="N216" s="419" t="n">
        <f aca="false">('Summary Data'!AJ33-AVERAGE('Summary Data'!$Z33:$AQ33))</f>
        <v>-0.00255469814833333</v>
      </c>
      <c r="O216" s="419" t="n">
        <f aca="false">('Summary Data'!AK33-AVERAGE('Summary Data'!$Z33:$AQ33))</f>
        <v>-0.00415144514833333</v>
      </c>
      <c r="P216" s="419" t="n">
        <f aca="false">('Summary Data'!AL33-AVERAGE('Summary Data'!$Z33:$AQ33))</f>
        <v>-0.00100018214833333</v>
      </c>
      <c r="Q216" s="419" t="n">
        <f aca="false">('Summary Data'!AM33-AVERAGE('Summary Data'!$Z33:$AQ33))</f>
        <v>-0.00375761814833333</v>
      </c>
      <c r="R216" s="419" t="n">
        <f aca="false">('Summary Data'!AN33-AVERAGE('Summary Data'!$Z33:$AQ33))</f>
        <v>0.000977349751666667</v>
      </c>
      <c r="S216" s="419" t="n">
        <f aca="false">('Summary Data'!AO33-AVERAGE('Summary Data'!$Z33:$AQ33))</f>
        <v>-0.00313102814833333</v>
      </c>
      <c r="T216" s="419" t="n">
        <f aca="false">('Summary Data'!AP33-AVERAGE('Summary Data'!$Z33:$AQ33))</f>
        <v>0.00564222185166667</v>
      </c>
      <c r="U216" s="419" t="n">
        <f aca="false">('Summary Data'!AQ33-AVERAGE('Summary Data'!$Z33:$AQ33))</f>
        <v>0.00472793285166667</v>
      </c>
      <c r="V216" s="419" t="n">
        <f aca="false">'Summary Data'!AR33</f>
        <v>-0.009831242</v>
      </c>
      <c r="W216" s="420"/>
    </row>
    <row r="217" customFormat="false" ht="12.75" hidden="false" customHeight="false" outlineLevel="0" collapsed="false">
      <c r="A217" s="440" t="s">
        <v>319</v>
      </c>
      <c r="B217" s="428" t="n">
        <f aca="false">AVERAGE('Summary Data'!Z34:AQ34)</f>
        <v>0.00297016112777778</v>
      </c>
      <c r="C217" s="419" t="n">
        <f aca="false">'Summary Data'!Y34</f>
        <v>-0.01880697</v>
      </c>
      <c r="D217" s="419" t="n">
        <f aca="false">('Summary Data'!Z34-AVERAGE('Summary Data'!$Z34:$AQ34))</f>
        <v>0.00309166887222222</v>
      </c>
      <c r="E217" s="419" t="n">
        <f aca="false">('Summary Data'!AA34-AVERAGE('Summary Data'!$Z34:$AQ34))</f>
        <v>0.00179414087222222</v>
      </c>
      <c r="F217" s="419" t="n">
        <f aca="false">('Summary Data'!AB34-AVERAGE('Summary Data'!$Z34:$AQ34))</f>
        <v>0.000280210872222222</v>
      </c>
      <c r="G217" s="419" t="n">
        <f aca="false">('Summary Data'!AC34-AVERAGE('Summary Data'!$Z34:$AQ34))</f>
        <v>-0.00154952312777778</v>
      </c>
      <c r="H217" s="419" t="n">
        <f aca="false">('Summary Data'!AD34-AVERAGE('Summary Data'!$Z34:$AQ34))</f>
        <v>-0.00178948112777778</v>
      </c>
      <c r="I217" s="419" t="n">
        <f aca="false">('Summary Data'!AE34-AVERAGE('Summary Data'!$Z34:$AQ34))</f>
        <v>-0.00359825982777778</v>
      </c>
      <c r="J217" s="419" t="n">
        <f aca="false">('Summary Data'!AF34-AVERAGE('Summary Data'!$Z34:$AQ34))</f>
        <v>-0.000528253127777778</v>
      </c>
      <c r="K217" s="419" t="n">
        <f aca="false">('Summary Data'!AG34-AVERAGE('Summary Data'!$Z34:$AQ34))</f>
        <v>0.00189151787222222</v>
      </c>
      <c r="L217" s="419" t="n">
        <f aca="false">('Summary Data'!AH34-AVERAGE('Summary Data'!$Z34:$AQ34))</f>
        <v>0.000729900872222222</v>
      </c>
      <c r="M217" s="419" t="n">
        <f aca="false">('Summary Data'!AI34-AVERAGE('Summary Data'!$Z34:$AQ34))</f>
        <v>0.000941585872222222</v>
      </c>
      <c r="N217" s="419" t="n">
        <f aca="false">('Summary Data'!AJ34-AVERAGE('Summary Data'!$Z34:$AQ34))</f>
        <v>-0.00445637512777778</v>
      </c>
      <c r="O217" s="419" t="n">
        <f aca="false">('Summary Data'!AK34-AVERAGE('Summary Data'!$Z34:$AQ34))</f>
        <v>-0.000711455127777778</v>
      </c>
      <c r="P217" s="419" t="n">
        <f aca="false">('Summary Data'!AL34-AVERAGE('Summary Data'!$Z34:$AQ34))</f>
        <v>-8.06451277777778E-005</v>
      </c>
      <c r="Q217" s="419" t="n">
        <f aca="false">('Summary Data'!AM34-AVERAGE('Summary Data'!$Z34:$AQ34))</f>
        <v>-0.00113595412777778</v>
      </c>
      <c r="R217" s="419" t="n">
        <f aca="false">('Summary Data'!AN34-AVERAGE('Summary Data'!$Z34:$AQ34))</f>
        <v>0.00277734587222222</v>
      </c>
      <c r="S217" s="419" t="n">
        <f aca="false">('Summary Data'!AO34-AVERAGE('Summary Data'!$Z34:$AQ34))</f>
        <v>0.00128384187222222</v>
      </c>
      <c r="T217" s="419" t="n">
        <f aca="false">('Summary Data'!AP34-AVERAGE('Summary Data'!$Z34:$AQ34))</f>
        <v>0.000187544872222222</v>
      </c>
      <c r="U217" s="419" t="n">
        <f aca="false">('Summary Data'!AQ34-AVERAGE('Summary Data'!$Z34:$AQ34))</f>
        <v>0.000872188872222222</v>
      </c>
      <c r="V217" s="419" t="n">
        <f aca="false">'Summary Data'!AR34</f>
        <v>-0.001054892</v>
      </c>
      <c r="W217" s="420"/>
    </row>
    <row r="218" customFormat="false" ht="12.75" hidden="false" customHeight="false" outlineLevel="0" collapsed="false">
      <c r="A218" s="440" t="s">
        <v>320</v>
      </c>
      <c r="B218" s="428" t="n">
        <f aca="false">AVERAGE('Summary Data'!Z35:AQ35)</f>
        <v>-0.00989777427777778</v>
      </c>
      <c r="C218" s="419" t="n">
        <f aca="false">'Summary Data'!Y35</f>
        <v>0.007860939</v>
      </c>
      <c r="D218" s="419" t="n">
        <f aca="false">('Summary Data'!Z35-AVERAGE('Summary Data'!$Z35:$AQ35))</f>
        <v>-0.00128667572222222</v>
      </c>
      <c r="E218" s="419" t="n">
        <f aca="false">('Summary Data'!AA35-AVERAGE('Summary Data'!$Z35:$AQ35))</f>
        <v>-0.000786785722222221</v>
      </c>
      <c r="F218" s="419" t="n">
        <f aca="false">('Summary Data'!AB35-AVERAGE('Summary Data'!$Z35:$AQ35))</f>
        <v>0.000637716277777778</v>
      </c>
      <c r="G218" s="419" t="n">
        <f aca="false">('Summary Data'!AC35-AVERAGE('Summary Data'!$Z35:$AQ35))</f>
        <v>0.00179200527777778</v>
      </c>
      <c r="H218" s="419" t="n">
        <f aca="false">('Summary Data'!AD35-AVERAGE('Summary Data'!$Z35:$AQ35))</f>
        <v>0.00301172027777778</v>
      </c>
      <c r="I218" s="419" t="n">
        <f aca="false">('Summary Data'!AE35-AVERAGE('Summary Data'!$Z35:$AQ35))</f>
        <v>0.000724932277777778</v>
      </c>
      <c r="J218" s="419" t="n">
        <f aca="false">('Summary Data'!AF35-AVERAGE('Summary Data'!$Z35:$AQ35))</f>
        <v>0.000678273277777778</v>
      </c>
      <c r="K218" s="419" t="n">
        <f aca="false">('Summary Data'!AG35-AVERAGE('Summary Data'!$Z35:$AQ35))</f>
        <v>0.000742489277777777</v>
      </c>
      <c r="L218" s="419" t="n">
        <f aca="false">('Summary Data'!AH35-AVERAGE('Summary Data'!$Z35:$AQ35))</f>
        <v>0.000153480277777777</v>
      </c>
      <c r="M218" s="419" t="n">
        <f aca="false">('Summary Data'!AI35-AVERAGE('Summary Data'!$Z35:$AQ35))</f>
        <v>-0.000289935722222223</v>
      </c>
      <c r="N218" s="419" t="n">
        <f aca="false">('Summary Data'!AJ35-AVERAGE('Summary Data'!$Z35:$AQ35))</f>
        <v>-0.000145055722222223</v>
      </c>
      <c r="O218" s="419" t="n">
        <f aca="false">('Summary Data'!AK35-AVERAGE('Summary Data'!$Z35:$AQ35))</f>
        <v>-0.000435905722222222</v>
      </c>
      <c r="P218" s="419" t="n">
        <f aca="false">('Summary Data'!AL35-AVERAGE('Summary Data'!$Z35:$AQ35))</f>
        <v>-0.000984195722222222</v>
      </c>
      <c r="Q218" s="419" t="n">
        <f aca="false">('Summary Data'!AM35-AVERAGE('Summary Data'!$Z35:$AQ35))</f>
        <v>-0.000225305722222222</v>
      </c>
      <c r="R218" s="419" t="n">
        <f aca="false">('Summary Data'!AN35-AVERAGE('Summary Data'!$Z35:$AQ35))</f>
        <v>0.000266498277777779</v>
      </c>
      <c r="S218" s="419" t="n">
        <f aca="false">('Summary Data'!AO35-AVERAGE('Summary Data'!$Z35:$AQ35))</f>
        <v>-0.00197787572222222</v>
      </c>
      <c r="T218" s="419" t="n">
        <f aca="false">('Summary Data'!AP35-AVERAGE('Summary Data'!$Z35:$AQ35))</f>
        <v>-0.00284856572222222</v>
      </c>
      <c r="U218" s="419" t="n">
        <f aca="false">('Summary Data'!AQ35-AVERAGE('Summary Data'!$Z35:$AQ35))</f>
        <v>0.000973186277777777</v>
      </c>
      <c r="V218" s="419" t="n">
        <f aca="false">'Summary Data'!AR35</f>
        <v>-0.005224171</v>
      </c>
      <c r="W218" s="420"/>
    </row>
    <row r="219" customFormat="false" ht="13.5" hidden="false" customHeight="false" outlineLevel="0" collapsed="false">
      <c r="A219" s="410" t="s">
        <v>321</v>
      </c>
      <c r="B219" s="438" t="n">
        <f aca="false">AVERAGE('Summary Data'!Z36:AQ36)</f>
        <v>-0.00863589455555556</v>
      </c>
      <c r="C219" s="411" t="n">
        <f aca="false">'Summary Data'!Y36</f>
        <v>0.004623679</v>
      </c>
      <c r="D219" s="411" t="n">
        <f aca="false">('Summary Data'!Z36-AVERAGE('Summary Data'!$Z36:$AQ36))</f>
        <v>0.00231642755555556</v>
      </c>
      <c r="E219" s="411" t="n">
        <f aca="false">('Summary Data'!AA36-AVERAGE('Summary Data'!$Z36:$AQ36))</f>
        <v>-0.00189552544444444</v>
      </c>
      <c r="F219" s="411" t="n">
        <f aca="false">('Summary Data'!AB36-AVERAGE('Summary Data'!$Z36:$AQ36))</f>
        <v>-0.00322477544444444</v>
      </c>
      <c r="G219" s="411" t="n">
        <f aca="false">('Summary Data'!AC36-AVERAGE('Summary Data'!$Z36:$AQ36))</f>
        <v>-0.00187355544444444</v>
      </c>
      <c r="H219" s="411" t="n">
        <f aca="false">('Summary Data'!AD36-AVERAGE('Summary Data'!$Z36:$AQ36))</f>
        <v>-0.00126461244444444</v>
      </c>
      <c r="I219" s="411" t="n">
        <f aca="false">('Summary Data'!AE36-AVERAGE('Summary Data'!$Z36:$AQ36))</f>
        <v>0.00321571255555556</v>
      </c>
      <c r="J219" s="411" t="n">
        <f aca="false">('Summary Data'!AF36-AVERAGE('Summary Data'!$Z36:$AQ36))</f>
        <v>0.00636696355555556</v>
      </c>
      <c r="K219" s="411" t="n">
        <f aca="false">('Summary Data'!AG36-AVERAGE('Summary Data'!$Z36:$AQ36))</f>
        <v>0.00173568355555556</v>
      </c>
      <c r="L219" s="411" t="n">
        <f aca="false">('Summary Data'!AH36-AVERAGE('Summary Data'!$Z36:$AQ36))</f>
        <v>0.00141117555555556</v>
      </c>
      <c r="M219" s="411" t="n">
        <f aca="false">('Summary Data'!AI36-AVERAGE('Summary Data'!$Z36:$AQ36))</f>
        <v>0.000176321555555557</v>
      </c>
      <c r="N219" s="411" t="n">
        <f aca="false">('Summary Data'!AJ36-AVERAGE('Summary Data'!$Z36:$AQ36))</f>
        <v>0.00121101755555556</v>
      </c>
      <c r="O219" s="411" t="n">
        <f aca="false">('Summary Data'!AK36-AVERAGE('Summary Data'!$Z36:$AQ36))</f>
        <v>-0.00448599544444444</v>
      </c>
      <c r="P219" s="411" t="n">
        <f aca="false">('Summary Data'!AL36-AVERAGE('Summary Data'!$Z36:$AQ36))</f>
        <v>-0.00219382544444444</v>
      </c>
      <c r="Q219" s="411" t="n">
        <f aca="false">('Summary Data'!AM36-AVERAGE('Summary Data'!$Z36:$AQ36))</f>
        <v>-0.00195389544444444</v>
      </c>
      <c r="R219" s="411" t="n">
        <f aca="false">('Summary Data'!AN36-AVERAGE('Summary Data'!$Z36:$AQ36))</f>
        <v>-0.00128334644444444</v>
      </c>
      <c r="S219" s="411" t="n">
        <f aca="false">('Summary Data'!AO36-AVERAGE('Summary Data'!$Z36:$AQ36))</f>
        <v>0.00106329255555556</v>
      </c>
      <c r="T219" s="411" t="n">
        <f aca="false">('Summary Data'!AP36-AVERAGE('Summary Data'!$Z36:$AQ36))</f>
        <v>0.000905480555555557</v>
      </c>
      <c r="U219" s="411" t="n">
        <f aca="false">('Summary Data'!AQ36-AVERAGE('Summary Data'!$Z36:$AQ36))</f>
        <v>-0.000226543444444444</v>
      </c>
      <c r="V219" s="411" t="n">
        <f aca="false">'Summary Data'!AR36</f>
        <v>-0.01164911</v>
      </c>
      <c r="W219" s="412"/>
    </row>
    <row r="220" customFormat="false" ht="12" hidden="false" customHeight="false" outlineLevel="0" collapsed="false">
      <c r="A220" s="441"/>
    </row>
    <row r="221" customFormat="false" ht="12" hidden="false" customHeight="false" outlineLevel="0" collapsed="false">
      <c r="A221" s="442" t="s">
        <v>82</v>
      </c>
      <c r="B221" s="443" t="n">
        <f aca="false">'Summary Data'!V3-'Summary Data'!AS3</f>
        <v>19.122618336</v>
      </c>
      <c r="D221" s="444"/>
      <c r="E221" s="444"/>
    </row>
    <row r="222" customFormat="false" ht="12" hidden="false" customHeight="false" outlineLevel="0" collapsed="false">
      <c r="A222" s="441"/>
    </row>
    <row r="223" customFormat="false" ht="12" hidden="false" customHeight="false" outlineLevel="0" collapsed="false">
      <c r="A223" s="445" t="s">
        <v>213</v>
      </c>
      <c r="B223" s="445"/>
      <c r="C223" s="446" t="s">
        <v>53</v>
      </c>
      <c r="D223" s="446"/>
      <c r="E223" s="445" t="s">
        <v>55</v>
      </c>
      <c r="F223" s="445"/>
      <c r="G223" s="446" t="s">
        <v>57</v>
      </c>
      <c r="H223" s="446"/>
      <c r="I223" s="445" t="s">
        <v>60</v>
      </c>
      <c r="J223" s="445"/>
      <c r="K223" s="447" t="s">
        <v>62</v>
      </c>
      <c r="L223" s="447"/>
    </row>
    <row r="224" customFormat="false" ht="11.25" hidden="false" customHeight="false" outlineLevel="0" collapsed="false">
      <c r="A224" s="393" t="s">
        <v>323</v>
      </c>
      <c r="B224" s="395" t="s">
        <v>324</v>
      </c>
      <c r="C224" s="394" t="s">
        <v>323</v>
      </c>
      <c r="D224" s="394" t="s">
        <v>324</v>
      </c>
      <c r="E224" s="393" t="s">
        <v>323</v>
      </c>
      <c r="F224" s="395" t="s">
        <v>324</v>
      </c>
      <c r="G224" s="394" t="s">
        <v>323</v>
      </c>
      <c r="H224" s="394" t="s">
        <v>324</v>
      </c>
      <c r="I224" s="393" t="s">
        <v>323</v>
      </c>
      <c r="J224" s="395" t="s">
        <v>324</v>
      </c>
      <c r="K224" s="394" t="s">
        <v>323</v>
      </c>
      <c r="L224" s="395" t="s">
        <v>324</v>
      </c>
    </row>
    <row r="225" customFormat="false" ht="12" hidden="false" customHeight="false" outlineLevel="0" collapsed="false">
      <c r="A225" s="448" t="n">
        <v>59</v>
      </c>
      <c r="B225" s="449" t="n">
        <v>40.2</v>
      </c>
      <c r="C225" s="450" t="n">
        <v>21.8</v>
      </c>
      <c r="D225" s="450" t="n">
        <v>16.2</v>
      </c>
      <c r="E225" s="448" t="n">
        <v>-4</v>
      </c>
      <c r="F225" s="449" t="n">
        <v>-0.77</v>
      </c>
      <c r="G225" s="450" t="n">
        <v>1.5</v>
      </c>
      <c r="H225" s="450" t="n">
        <v>-0.22</v>
      </c>
      <c r="I225" s="448" t="n">
        <v>-0.56</v>
      </c>
      <c r="J225" s="449" t="n">
        <v>0.031</v>
      </c>
      <c r="K225" s="450" t="n">
        <v>0.083</v>
      </c>
      <c r="L225" s="449" t="n">
        <v>0</v>
      </c>
    </row>
    <row r="226" customFormat="false" ht="12" hidden="false" customHeight="false" outlineLevel="0" collapsed="false">
      <c r="A226" s="445" t="s">
        <v>325</v>
      </c>
      <c r="B226" s="445"/>
      <c r="C226" s="445"/>
      <c r="D226" s="445"/>
      <c r="E226" s="445"/>
      <c r="F226" s="445"/>
      <c r="G226" s="445"/>
      <c r="H226" s="445"/>
      <c r="I226" s="445"/>
      <c r="J226" s="445"/>
      <c r="K226" s="445"/>
      <c r="L226" s="445"/>
    </row>
    <row r="228" customFormat="false" ht="11.25" hidden="false" customHeight="false" outlineLevel="0" collapsed="false">
      <c r="A228" s="343" t="s">
        <v>326</v>
      </c>
      <c r="B228" s="343" t="s">
        <v>327</v>
      </c>
    </row>
    <row r="229" customFormat="false" ht="12" hidden="false" customHeight="false" outlineLevel="0" collapsed="false">
      <c r="A229" s="451"/>
    </row>
    <row r="230" customFormat="false" ht="11.25" hidden="false" customHeight="false" outlineLevel="0" collapsed="false">
      <c r="A230" s="452" t="s">
        <v>328</v>
      </c>
      <c r="B230" s="452"/>
      <c r="C230" s="452"/>
      <c r="D230" s="452"/>
      <c r="E230" s="452"/>
      <c r="F230" s="452"/>
      <c r="G230" s="452"/>
      <c r="H230" s="452"/>
      <c r="I230" s="452"/>
      <c r="J230" s="452"/>
      <c r="K230" s="452"/>
      <c r="L230" s="452"/>
      <c r="M230" s="452"/>
      <c r="N230" s="452"/>
      <c r="O230" s="452"/>
      <c r="P230" s="452"/>
      <c r="Q230" s="452"/>
      <c r="R230" s="452"/>
      <c r="S230" s="452"/>
      <c r="T230" s="452"/>
      <c r="U230" s="452"/>
    </row>
    <row r="231" customFormat="false" ht="11.25" hidden="false" customHeight="false" outlineLevel="0" collapsed="false">
      <c r="A231" s="403" t="s">
        <v>329</v>
      </c>
      <c r="B231" s="347" t="n">
        <v>15</v>
      </c>
      <c r="C231" s="347" t="n">
        <v>14.25</v>
      </c>
      <c r="D231" s="347" t="n">
        <v>13.5</v>
      </c>
      <c r="E231" s="347" t="n">
        <v>12.75</v>
      </c>
      <c r="F231" s="347" t="n">
        <v>12</v>
      </c>
      <c r="G231" s="347" t="n">
        <v>11.25</v>
      </c>
      <c r="H231" s="347" t="n">
        <v>10.5</v>
      </c>
      <c r="I231" s="347" t="n">
        <v>9.75</v>
      </c>
      <c r="J231" s="347" t="n">
        <v>9</v>
      </c>
      <c r="K231" s="347" t="n">
        <v>8.25</v>
      </c>
      <c r="L231" s="347" t="n">
        <v>7.5</v>
      </c>
      <c r="M231" s="347" t="n">
        <v>6.75</v>
      </c>
      <c r="N231" s="347" t="n">
        <v>6</v>
      </c>
      <c r="O231" s="347" t="n">
        <v>5.25</v>
      </c>
      <c r="P231" s="347" t="n">
        <v>4.5</v>
      </c>
      <c r="Q231" s="347" t="n">
        <v>3.75</v>
      </c>
      <c r="R231" s="347" t="n">
        <v>3</v>
      </c>
      <c r="S231" s="347" t="n">
        <v>2.25</v>
      </c>
      <c r="T231" s="347" t="n">
        <v>1.5</v>
      </c>
      <c r="U231" s="384" t="n">
        <v>0.75</v>
      </c>
    </row>
    <row r="232" customFormat="false" ht="11.25" hidden="false" customHeight="false" outlineLevel="0" collapsed="false">
      <c r="A232" s="403" t="s">
        <v>330</v>
      </c>
      <c r="B232" s="347" t="n">
        <f aca="false">'Summary Data'!B3</f>
        <v>2.320712</v>
      </c>
      <c r="C232" s="347" t="n">
        <f aca="false">'Summary Data'!C3</f>
        <v>-0.253009</v>
      </c>
      <c r="D232" s="347" t="n">
        <f aca="false">'Summary Data'!D3</f>
        <v>0.131097</v>
      </c>
      <c r="E232" s="347" t="n">
        <f aca="false">'Summary Data'!E3</f>
        <v>-0.226779</v>
      </c>
      <c r="F232" s="347" t="n">
        <f aca="false">'Summary Data'!F3</f>
        <v>0.078344</v>
      </c>
      <c r="G232" s="347" t="n">
        <f aca="false">'Summary Data'!G3</f>
        <v>0.122088</v>
      </c>
      <c r="H232" s="347" t="n">
        <f aca="false">'Summary Data'!H3</f>
        <v>0.323535</v>
      </c>
      <c r="I232" s="347" t="n">
        <f aca="false">'Summary Data'!I3</f>
        <v>0.536681</v>
      </c>
      <c r="J232" s="347" t="n">
        <f aca="false">'Summary Data'!J3</f>
        <v>0.369688</v>
      </c>
      <c r="K232" s="347" t="n">
        <f aca="false">'Summary Data'!K3</f>
        <v>-0.088573</v>
      </c>
      <c r="L232" s="347" t="n">
        <f aca="false">'Summary Data'!L3</f>
        <v>-0.691358</v>
      </c>
      <c r="M232" s="347" t="n">
        <f aca="false">'Summary Data'!M3</f>
        <v>-0.057833</v>
      </c>
      <c r="N232" s="347" t="n">
        <f aca="false">'Summary Data'!N3</f>
        <v>-0.230642</v>
      </c>
      <c r="O232" s="347" t="n">
        <f aca="false">'Summary Data'!O3</f>
        <v>0.269348</v>
      </c>
      <c r="P232" s="347" t="n">
        <f aca="false">'Summary Data'!P3</f>
        <v>-0.006664</v>
      </c>
      <c r="Q232" s="347" t="n">
        <f aca="false">'Summary Data'!Q3</f>
        <v>-0.180779</v>
      </c>
      <c r="R232" s="347" t="n">
        <f aca="false">'Summary Data'!R3</f>
        <v>-0.405169</v>
      </c>
      <c r="S232" s="347" t="n">
        <f aca="false">'Summary Data'!S3</f>
        <v>-0.179869</v>
      </c>
      <c r="T232" s="347" t="n">
        <f aca="false">'Summary Data'!T3</f>
        <v>-0.435259</v>
      </c>
      <c r="U232" s="384" t="n">
        <f aca="false">'Summary Data'!U3</f>
        <v>-0.714704</v>
      </c>
    </row>
    <row r="233" customFormat="false" ht="11.25" hidden="false" customHeight="false" outlineLevel="0" collapsed="false">
      <c r="A233" s="403" t="s">
        <v>331</v>
      </c>
      <c r="B233" s="347" t="n">
        <f aca="false">B231*B232/2</f>
        <v>17.40534</v>
      </c>
      <c r="C233" s="347" t="n">
        <f aca="false">C231*C232</f>
        <v>-3.60537825</v>
      </c>
      <c r="D233" s="347" t="n">
        <f aca="false">D231*D232</f>
        <v>1.7698095</v>
      </c>
      <c r="E233" s="347" t="n">
        <f aca="false">E231*E232</f>
        <v>-2.89143225</v>
      </c>
      <c r="F233" s="347" t="n">
        <f aca="false">F231*F232</f>
        <v>0.940128</v>
      </c>
      <c r="G233" s="347" t="n">
        <f aca="false">G231*G232</f>
        <v>1.37349</v>
      </c>
      <c r="H233" s="347" t="n">
        <f aca="false">H231*H232</f>
        <v>3.3971175</v>
      </c>
      <c r="I233" s="347" t="n">
        <f aca="false">I231*I232</f>
        <v>5.23263975</v>
      </c>
      <c r="J233" s="347" t="n">
        <f aca="false">J231*J232</f>
        <v>3.327192</v>
      </c>
      <c r="K233" s="347" t="n">
        <f aca="false">K231*K232</f>
        <v>-0.73072725</v>
      </c>
      <c r="L233" s="347" t="n">
        <f aca="false">L231*L232</f>
        <v>-5.185185</v>
      </c>
      <c r="M233" s="347" t="n">
        <f aca="false">M231*M232</f>
        <v>-0.39037275</v>
      </c>
      <c r="N233" s="347" t="n">
        <f aca="false">N231*N232</f>
        <v>-1.383852</v>
      </c>
      <c r="O233" s="347" t="n">
        <f aca="false">O231*O232</f>
        <v>1.414077</v>
      </c>
      <c r="P233" s="347" t="n">
        <f aca="false">P231*P232</f>
        <v>-0.029988</v>
      </c>
      <c r="Q233" s="347" t="n">
        <f aca="false">Q231*Q232</f>
        <v>-0.67792125</v>
      </c>
      <c r="R233" s="347" t="n">
        <f aca="false">R231*R232</f>
        <v>-1.215507</v>
      </c>
      <c r="S233" s="347" t="n">
        <f aca="false">S231*S232</f>
        <v>-0.40470525</v>
      </c>
      <c r="T233" s="347" t="n">
        <f aca="false">T231*T232</f>
        <v>-0.6528885</v>
      </c>
      <c r="U233" s="384" t="n">
        <f aca="false">U231*U232/2</f>
        <v>-0.268014</v>
      </c>
    </row>
    <row r="234" customFormat="false" ht="12" hidden="false" customHeight="false" outlineLevel="0" collapsed="false">
      <c r="A234" s="453" t="s">
        <v>332</v>
      </c>
      <c r="B234" s="383" t="n">
        <f aca="false">SUM(B233:U233)*0.75/1000</f>
        <v>0.0130678666875</v>
      </c>
      <c r="C234" s="383"/>
      <c r="D234" s="383"/>
      <c r="E234" s="383"/>
      <c r="F234" s="383"/>
      <c r="G234" s="383"/>
      <c r="H234" s="383"/>
      <c r="I234" s="383"/>
      <c r="J234" s="383"/>
      <c r="K234" s="383"/>
      <c r="L234" s="383"/>
      <c r="M234" s="383"/>
      <c r="N234" s="383"/>
      <c r="O234" s="383"/>
      <c r="P234" s="383"/>
      <c r="Q234" s="383"/>
      <c r="R234" s="383"/>
      <c r="S234" s="383"/>
      <c r="T234" s="383"/>
      <c r="U234" s="391"/>
    </row>
    <row r="236" customFormat="false" ht="12" hidden="false" customHeight="false" outlineLevel="0" collapsed="false"/>
    <row r="237" customFormat="false" ht="11.25" hidden="false" customHeight="false" outlineLevel="0" collapsed="false">
      <c r="A237" s="452" t="s">
        <v>333</v>
      </c>
      <c r="B237" s="452"/>
      <c r="C237" s="452"/>
      <c r="D237" s="452"/>
      <c r="E237" s="452"/>
      <c r="F237" s="452"/>
      <c r="G237" s="452"/>
      <c r="H237" s="452"/>
      <c r="I237" s="452"/>
      <c r="J237" s="452"/>
      <c r="K237" s="452"/>
      <c r="L237" s="452"/>
      <c r="M237" s="452"/>
      <c r="N237" s="452"/>
      <c r="O237" s="452"/>
      <c r="P237" s="452"/>
      <c r="Q237" s="452"/>
      <c r="R237" s="452"/>
      <c r="S237" s="452"/>
      <c r="T237" s="452"/>
      <c r="U237" s="452"/>
    </row>
    <row r="238" customFormat="false" ht="11.25" hidden="false" customHeight="false" outlineLevel="0" collapsed="false">
      <c r="A238" s="403" t="s">
        <v>329</v>
      </c>
      <c r="B238" s="347" t="n">
        <v>15</v>
      </c>
      <c r="C238" s="347" t="n">
        <v>14.25</v>
      </c>
      <c r="D238" s="347" t="n">
        <v>13.5</v>
      </c>
      <c r="E238" s="347" t="n">
        <v>12.75</v>
      </c>
      <c r="F238" s="347" t="n">
        <v>12</v>
      </c>
      <c r="G238" s="347" t="n">
        <v>11.25</v>
      </c>
      <c r="H238" s="347" t="n">
        <v>10.5</v>
      </c>
      <c r="I238" s="347" t="n">
        <v>9.75</v>
      </c>
      <c r="J238" s="347" t="n">
        <v>9</v>
      </c>
      <c r="K238" s="347" t="n">
        <v>8.25</v>
      </c>
      <c r="L238" s="347" t="n">
        <v>7.5</v>
      </c>
      <c r="M238" s="347" t="n">
        <v>6.75</v>
      </c>
      <c r="N238" s="347" t="n">
        <v>6</v>
      </c>
      <c r="O238" s="347" t="n">
        <v>5.25</v>
      </c>
      <c r="P238" s="347" t="n">
        <v>4.5</v>
      </c>
      <c r="Q238" s="347" t="n">
        <v>3.75</v>
      </c>
      <c r="R238" s="347" t="n">
        <v>3</v>
      </c>
      <c r="S238" s="347" t="n">
        <v>2.25</v>
      </c>
      <c r="T238" s="347" t="n">
        <v>1.5</v>
      </c>
      <c r="U238" s="384" t="n">
        <v>0.75</v>
      </c>
    </row>
    <row r="239" customFormat="false" ht="11.25" hidden="false" customHeight="false" outlineLevel="0" collapsed="false">
      <c r="A239" s="403" t="s">
        <v>330</v>
      </c>
      <c r="B239" s="347" t="n">
        <f aca="false">'Summary Data'!Y3</f>
        <v>3.849611</v>
      </c>
      <c r="C239" s="347" t="n">
        <f aca="false">'Summary Data'!Z3</f>
        <v>-0.547777</v>
      </c>
      <c r="D239" s="347" t="n">
        <f aca="false">'Summary Data'!AA3</f>
        <v>-0.114885</v>
      </c>
      <c r="E239" s="347" t="n">
        <f aca="false">'Summary Data'!AB3</f>
        <v>-0.349969</v>
      </c>
      <c r="F239" s="347" t="n">
        <f aca="false">'Summary Data'!AC3</f>
        <v>-0.172483</v>
      </c>
      <c r="G239" s="347" t="n">
        <f aca="false">'Summary Data'!AD3</f>
        <v>-0.000906</v>
      </c>
      <c r="H239" s="347" t="n">
        <f aca="false">'Summary Data'!AE3</f>
        <v>0.150467</v>
      </c>
      <c r="I239" s="347" t="n">
        <f aca="false">'Summary Data'!AF3</f>
        <v>0.351592</v>
      </c>
      <c r="J239" s="347" t="n">
        <f aca="false">'Summary Data'!AG3</f>
        <v>0.27154</v>
      </c>
      <c r="K239" s="347" t="n">
        <f aca="false">'Summary Data'!AH3</f>
        <v>-0.176285</v>
      </c>
      <c r="L239" s="347" t="n">
        <f aca="false">'Summary Data'!AI3</f>
        <v>-0.61564</v>
      </c>
      <c r="M239" s="347" t="n">
        <f aca="false">'Summary Data'!AJ3</f>
        <v>-0.26869</v>
      </c>
      <c r="N239" s="347" t="n">
        <f aca="false">'Summary Data'!AK3</f>
        <v>0.064495</v>
      </c>
      <c r="O239" s="347" t="n">
        <f aca="false">'Summary Data'!AL3</f>
        <v>0.221842</v>
      </c>
      <c r="P239" s="347" t="n">
        <f aca="false">'Summary Data'!AM3</f>
        <v>0.130959</v>
      </c>
      <c r="Q239" s="347" t="n">
        <f aca="false">'Summary Data'!AN3</f>
        <v>-0.100017</v>
      </c>
      <c r="R239" s="347" t="n">
        <f aca="false">'Summary Data'!AO3</f>
        <v>-0.344434</v>
      </c>
      <c r="S239" s="347" t="n">
        <f aca="false">'Summary Data'!AP3</f>
        <v>0.05748</v>
      </c>
      <c r="T239" s="347" t="n">
        <f aca="false">'Summary Data'!AQ3</f>
        <v>-0.07932</v>
      </c>
      <c r="U239" s="384" t="n">
        <f aca="false">'Summary Data'!AR3</f>
        <v>-1.13947</v>
      </c>
    </row>
    <row r="240" customFormat="false" ht="11.25" hidden="false" customHeight="false" outlineLevel="0" collapsed="false">
      <c r="A240" s="403" t="s">
        <v>331</v>
      </c>
      <c r="B240" s="347" t="n">
        <f aca="false">B238*B239/2</f>
        <v>28.8720825</v>
      </c>
      <c r="C240" s="347" t="n">
        <f aca="false">C238*C239</f>
        <v>-7.80582225</v>
      </c>
      <c r="D240" s="347" t="n">
        <f aca="false">D238*D239</f>
        <v>-1.5509475</v>
      </c>
      <c r="E240" s="347" t="n">
        <f aca="false">E238*E239</f>
        <v>-4.46210475</v>
      </c>
      <c r="F240" s="347" t="n">
        <f aca="false">F238*F239</f>
        <v>-2.069796</v>
      </c>
      <c r="G240" s="347" t="n">
        <f aca="false">G238*G239</f>
        <v>-0.0101925</v>
      </c>
      <c r="H240" s="347" t="n">
        <f aca="false">H238*H239</f>
        <v>1.5799035</v>
      </c>
      <c r="I240" s="347" t="n">
        <f aca="false">I238*I239</f>
        <v>3.428022</v>
      </c>
      <c r="J240" s="347" t="n">
        <f aca="false">J238*J239</f>
        <v>2.44386</v>
      </c>
      <c r="K240" s="347" t="n">
        <f aca="false">K238*K239</f>
        <v>-1.45435125</v>
      </c>
      <c r="L240" s="347" t="n">
        <f aca="false">L238*L239</f>
        <v>-4.6173</v>
      </c>
      <c r="M240" s="347" t="n">
        <f aca="false">M238*M239</f>
        <v>-1.8136575</v>
      </c>
      <c r="N240" s="347" t="n">
        <f aca="false">N238*N239</f>
        <v>0.38697</v>
      </c>
      <c r="O240" s="347" t="n">
        <f aca="false">O238*O239</f>
        <v>1.1646705</v>
      </c>
      <c r="P240" s="347" t="n">
        <f aca="false">P238*P239</f>
        <v>0.5893155</v>
      </c>
      <c r="Q240" s="347" t="n">
        <f aca="false">Q238*Q239</f>
        <v>-0.37506375</v>
      </c>
      <c r="R240" s="347" t="n">
        <f aca="false">R238*R239</f>
        <v>-1.033302</v>
      </c>
      <c r="S240" s="347" t="n">
        <f aca="false">S238*S239</f>
        <v>0.12933</v>
      </c>
      <c r="T240" s="347" t="n">
        <f aca="false">T238*T239</f>
        <v>-0.11898</v>
      </c>
      <c r="U240" s="384" t="n">
        <f aca="false">U238*U239/2</f>
        <v>-0.42730125</v>
      </c>
    </row>
    <row r="241" customFormat="false" ht="12" hidden="false" customHeight="false" outlineLevel="0" collapsed="false">
      <c r="A241" s="453" t="s">
        <v>332</v>
      </c>
      <c r="B241" s="383" t="n">
        <f aca="false">SUM(B240:U240)*0.75/1000</f>
        <v>0.0096415014375</v>
      </c>
      <c r="C241" s="383"/>
      <c r="D241" s="383"/>
      <c r="E241" s="383"/>
      <c r="F241" s="383"/>
      <c r="G241" s="383"/>
      <c r="H241" s="383"/>
      <c r="I241" s="383"/>
      <c r="J241" s="383"/>
      <c r="K241" s="383"/>
      <c r="L241" s="383"/>
      <c r="M241" s="383"/>
      <c r="N241" s="383"/>
      <c r="O241" s="383"/>
      <c r="P241" s="383"/>
      <c r="Q241" s="383"/>
      <c r="R241" s="383"/>
      <c r="S241" s="383"/>
      <c r="T241" s="383"/>
      <c r="U241" s="39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4"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9</v>
      </c>
      <c r="K12" s="347" t="n">
        <v>4.6</v>
      </c>
      <c r="L12" s="352" t="n">
        <v>3.5</v>
      </c>
      <c r="M12" s="384" t="n">
        <v>7</v>
      </c>
      <c r="N12" s="403" t="n">
        <v>-11.57</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04</v>
      </c>
      <c r="C14" s="487" t="n">
        <v>0.5</v>
      </c>
      <c r="D14" s="486" t="n">
        <v>3.5</v>
      </c>
      <c r="E14" s="487" t="n">
        <v>7</v>
      </c>
      <c r="F14" s="488" t="n">
        <v>0</v>
      </c>
      <c r="G14" s="489" t="n">
        <v>0.16</v>
      </c>
      <c r="H14" s="488" t="n">
        <v>4</v>
      </c>
      <c r="I14" s="489" t="n">
        <v>8</v>
      </c>
      <c r="J14" s="384" t="n">
        <v>-1.75</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1.03</v>
      </c>
      <c r="C16" s="487" t="n">
        <v>0.09</v>
      </c>
      <c r="D16" s="486" t="n">
        <v>3.5</v>
      </c>
      <c r="E16" s="487" t="n">
        <v>7</v>
      </c>
      <c r="F16" s="488" t="n">
        <v>0</v>
      </c>
      <c r="G16" s="489" t="n">
        <v>0.054</v>
      </c>
      <c r="H16" s="488" t="n">
        <v>4</v>
      </c>
      <c r="I16" s="489" t="n">
        <v>8</v>
      </c>
      <c r="J16" s="384" t="n">
        <v>3.01</v>
      </c>
      <c r="K16" s="347" t="n">
        <v>0.3</v>
      </c>
      <c r="L16" s="352" t="n">
        <v>3.5</v>
      </c>
      <c r="M16" s="384" t="n">
        <v>7</v>
      </c>
      <c r="N16" s="403" t="n">
        <v>0.82</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53</v>
      </c>
      <c r="C18" s="487" t="n">
        <v>0.03</v>
      </c>
      <c r="D18" s="486" t="n">
        <v>3.5</v>
      </c>
      <c r="E18" s="487" t="n">
        <v>7</v>
      </c>
      <c r="F18" s="488" t="n">
        <v>0</v>
      </c>
      <c r="G18" s="489" t="n">
        <v>0.02</v>
      </c>
      <c r="H18" s="488" t="n">
        <v>4</v>
      </c>
      <c r="I18" s="489" t="n">
        <v>8</v>
      </c>
      <c r="J18" s="384" t="n">
        <v>0.566</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32</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924</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34</v>
      </c>
      <c r="C24" s="492" t="n">
        <v>0.007</v>
      </c>
      <c r="D24" s="491" t="n">
        <v>3.5</v>
      </c>
      <c r="E24" s="492" t="n">
        <v>7</v>
      </c>
      <c r="F24" s="493" t="n">
        <v>0</v>
      </c>
      <c r="G24" s="494" t="n">
        <v>0.0027</v>
      </c>
      <c r="H24" s="493" t="n">
        <v>4</v>
      </c>
      <c r="I24" s="494" t="n">
        <v>8</v>
      </c>
      <c r="J24" s="391" t="n">
        <v>-0.0018</v>
      </c>
      <c r="K24" s="383" t="n">
        <v>0.006</v>
      </c>
      <c r="L24" s="376" t="n">
        <v>3.5</v>
      </c>
      <c r="M24" s="391" t="n">
        <v>7</v>
      </c>
      <c r="N24" s="382" t="n">
        <v>0.0129</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13</v>
      </c>
      <c r="C26" s="487" t="n">
        <v>0.35</v>
      </c>
      <c r="D26" s="486" t="n">
        <v>3.5</v>
      </c>
      <c r="E26" s="487" t="n">
        <v>7</v>
      </c>
      <c r="F26" s="488" t="n">
        <v>0</v>
      </c>
      <c r="G26" s="489" t="n">
        <v>0.35</v>
      </c>
      <c r="H26" s="488" t="n">
        <v>4</v>
      </c>
      <c r="I26" s="489" t="n">
        <v>8</v>
      </c>
      <c r="J26" s="384" t="n">
        <v>-1.7</v>
      </c>
      <c r="K26" s="347" t="n">
        <v>2.1</v>
      </c>
      <c r="L26" s="352" t="n">
        <v>3.5</v>
      </c>
      <c r="M26" s="384" t="n">
        <v>7</v>
      </c>
      <c r="N26" s="403" t="n">
        <v>1.35</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853</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05</v>
      </c>
      <c r="C30" s="487" t="n">
        <v>0.03</v>
      </c>
      <c r="D30" s="486" t="n">
        <v>3.5</v>
      </c>
      <c r="E30" s="487" t="n">
        <v>7</v>
      </c>
      <c r="F30" s="488" t="n">
        <v>0</v>
      </c>
      <c r="G30" s="489" t="n">
        <v>0.056</v>
      </c>
      <c r="H30" s="488" t="n">
        <v>4</v>
      </c>
      <c r="I30" s="489" t="n">
        <v>8</v>
      </c>
      <c r="J30" s="384" t="n">
        <v>1.9</v>
      </c>
      <c r="K30" s="347" t="n">
        <v>0.25</v>
      </c>
      <c r="L30" s="352" t="n">
        <v>3.5</v>
      </c>
      <c r="M30" s="384" t="n">
        <v>7</v>
      </c>
      <c r="N30" s="403" t="n">
        <v>-0.0102</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15</v>
      </c>
      <c r="C32" s="487" t="n">
        <v>0.03</v>
      </c>
      <c r="D32" s="486" t="n">
        <v>3.5</v>
      </c>
      <c r="E32" s="487" t="n">
        <v>7</v>
      </c>
      <c r="F32" s="488" t="n">
        <v>0</v>
      </c>
      <c r="G32" s="489" t="n">
        <v>0.021</v>
      </c>
      <c r="H32" s="488" t="n">
        <v>4</v>
      </c>
      <c r="I32" s="489" t="n">
        <v>8</v>
      </c>
      <c r="J32" s="384" t="n">
        <v>-0.114</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12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22.9</v>
      </c>
      <c r="K51" s="487" t="n">
        <f aca="false">J12+K12*L12</f>
        <v>55.1</v>
      </c>
      <c r="L51" s="487" t="n">
        <f aca="false">J12-K12*M12</f>
        <v>6.8</v>
      </c>
      <c r="M51" s="487" t="n">
        <f aca="false">J12+K12*M12</f>
        <v>71.2</v>
      </c>
      <c r="N51" s="487" t="n">
        <f aca="false">N12-O12*P12</f>
        <v>-20.32</v>
      </c>
      <c r="O51" s="487" t="n">
        <f aca="false">N12+O12*P12</f>
        <v>-2.82</v>
      </c>
      <c r="P51" s="487" t="n">
        <f aca="false">N12-O12*Q12</f>
        <v>-29.07</v>
      </c>
      <c r="Q51" s="487" t="n">
        <f aca="false">N12+O12*Q12</f>
        <v>5.9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71</v>
      </c>
      <c r="C53" s="487" t="n">
        <f aca="false">B14+C14*D14</f>
        <v>1.79</v>
      </c>
      <c r="D53" s="487" t="n">
        <f aca="false">B14-C14*E14</f>
        <v>-3.46</v>
      </c>
      <c r="E53" s="487" t="n">
        <f aca="false">B14+C14*E14</f>
        <v>3.54</v>
      </c>
      <c r="F53" s="487" t="n">
        <f aca="false">F14-G14*H14</f>
        <v>-0.64</v>
      </c>
      <c r="G53" s="487" t="n">
        <f aca="false">F14+G14*H14</f>
        <v>0.64</v>
      </c>
      <c r="H53" s="487" t="n">
        <f aca="false">F14-G14*I14</f>
        <v>-1.28</v>
      </c>
      <c r="I53" s="487" t="n">
        <f aca="false">F14+G14*I14</f>
        <v>1.28</v>
      </c>
      <c r="J53" s="487" t="n">
        <f aca="false">J14-K14*L14</f>
        <v>-6.3</v>
      </c>
      <c r="K53" s="487" t="n">
        <f aca="false">J14+K14*L14</f>
        <v>2.8</v>
      </c>
      <c r="L53" s="487" t="n">
        <f aca="false">J14-K14*M14</f>
        <v>-10.85</v>
      </c>
      <c r="M53" s="487" t="n">
        <f aca="false">J14+K14*M14</f>
        <v>7.35</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715</v>
      </c>
      <c r="C55" s="487" t="n">
        <f aca="false">B16+C16*D16</f>
        <v>1.345</v>
      </c>
      <c r="D55" s="487" t="n">
        <f aca="false">B16-C16*E16</f>
        <v>0.4</v>
      </c>
      <c r="E55" s="487" t="n">
        <f aca="false">B16+C16*E16</f>
        <v>1.66</v>
      </c>
      <c r="F55" s="487" t="n">
        <f aca="false">F16-G16*H16</f>
        <v>-0.216</v>
      </c>
      <c r="G55" s="487" t="n">
        <f aca="false">F16+G16*H16</f>
        <v>0.216</v>
      </c>
      <c r="H55" s="487" t="n">
        <f aca="false">F16-G16*I16</f>
        <v>-0.432</v>
      </c>
      <c r="I55" s="487" t="n">
        <f aca="false">F16+G16*I16</f>
        <v>0.432</v>
      </c>
      <c r="J55" s="487" t="n">
        <f aca="false">J16-K16*L16</f>
        <v>1.96</v>
      </c>
      <c r="K55" s="487" t="n">
        <f aca="false">J16+K16*L16</f>
        <v>4.06</v>
      </c>
      <c r="L55" s="487" t="n">
        <f aca="false">J16-K16*M16</f>
        <v>0.91</v>
      </c>
      <c r="M55" s="487" t="n">
        <f aca="false">J16+K16*M16</f>
        <v>5.11</v>
      </c>
      <c r="N55" s="487" t="n">
        <f aca="false">N16-O16*P16</f>
        <v>0.12</v>
      </c>
      <c r="O55" s="487" t="n">
        <f aca="false">N16+O16*P16</f>
        <v>1.52</v>
      </c>
      <c r="P55" s="487" t="n">
        <f aca="false">N16-O16*Q16</f>
        <v>-0.58</v>
      </c>
      <c r="Q55" s="487" t="n">
        <f aca="false">N16+O16*Q16</f>
        <v>2.22</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425</v>
      </c>
      <c r="C57" s="487" t="n">
        <f aca="false">B18+C18*D18</f>
        <v>0.635</v>
      </c>
      <c r="D57" s="487" t="n">
        <f aca="false">B18-C18*E18</f>
        <v>0.32</v>
      </c>
      <c r="E57" s="487" t="n">
        <f aca="false">B18+C18*E18</f>
        <v>0.74</v>
      </c>
      <c r="F57" s="487" t="n">
        <f aca="false">F18-G18*H18</f>
        <v>-0.08</v>
      </c>
      <c r="G57" s="487" t="n">
        <f aca="false">F18+G18*H18</f>
        <v>0.08</v>
      </c>
      <c r="H57" s="487" t="n">
        <f aca="false">F18-G18*I18</f>
        <v>-0.16</v>
      </c>
      <c r="I57" s="487" t="n">
        <f aca="false">F18+G18*I18</f>
        <v>0.16</v>
      </c>
      <c r="J57" s="487" t="n">
        <f aca="false">J18-K18*L18</f>
        <v>0.391</v>
      </c>
      <c r="K57" s="487" t="n">
        <f aca="false">J18+K18*L18</f>
        <v>0.741</v>
      </c>
      <c r="L57" s="487" t="n">
        <f aca="false">J18-K18*M18</f>
        <v>0.216</v>
      </c>
      <c r="M57" s="487" t="n">
        <f aca="false">J18+K18*M18</f>
        <v>0.916</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527</v>
      </c>
      <c r="K59" s="487" t="n">
        <f aca="false">J20+K20*L20</f>
        <v>0.737</v>
      </c>
      <c r="L59" s="487" t="n">
        <f aca="false">J20-K20*M20</f>
        <v>0.422</v>
      </c>
      <c r="M59" s="487" t="n">
        <f aca="false">J20+K20*M20</f>
        <v>0.842</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574</v>
      </c>
      <c r="K61" s="487" t="n">
        <f aca="false">J22+K22*L22</f>
        <v>0.1274</v>
      </c>
      <c r="L61" s="487" t="n">
        <f aca="false">J22-K22*M22</f>
        <v>0.0224</v>
      </c>
      <c r="M61" s="487" t="n">
        <f aca="false">J22+K22*M22</f>
        <v>0.1624</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95</v>
      </c>
      <c r="C63" s="487" t="n">
        <f aca="false">B24+C24*D24</f>
        <v>0.0585</v>
      </c>
      <c r="D63" s="487" t="n">
        <f aca="false">B24-C24*E24</f>
        <v>-0.015</v>
      </c>
      <c r="E63" s="487" t="n">
        <f aca="false">B24+C24*E24</f>
        <v>0.083</v>
      </c>
      <c r="F63" s="487" t="n">
        <f aca="false">F24-G24*H24</f>
        <v>-0.0108</v>
      </c>
      <c r="G63" s="487" t="n">
        <f aca="false">F24+G24*H24</f>
        <v>0.0108</v>
      </c>
      <c r="H63" s="487" t="n">
        <f aca="false">F24-G24*I24</f>
        <v>-0.0216</v>
      </c>
      <c r="I63" s="487" t="n">
        <f aca="false">F24+G24*I24</f>
        <v>0.0216</v>
      </c>
      <c r="J63" s="487" t="n">
        <f aca="false">J24-K24*L24</f>
        <v>-0.0228</v>
      </c>
      <c r="K63" s="487" t="n">
        <f aca="false">J24+K24*L24</f>
        <v>0.0192</v>
      </c>
      <c r="L63" s="487" t="n">
        <f aca="false">J24-K24*M24</f>
        <v>-0.0438</v>
      </c>
      <c r="M63" s="487" t="n">
        <f aca="false">J24+K24*M24</f>
        <v>0.0402</v>
      </c>
      <c r="N63" s="487" t="n">
        <f aca="false">N24-O24*P24</f>
        <v>-0.0109</v>
      </c>
      <c r="O63" s="487" t="n">
        <f aca="false">N24+O24*P24</f>
        <v>0.0367</v>
      </c>
      <c r="P63" s="487" t="n">
        <f aca="false">N24-O24*Q24</f>
        <v>-0.0347</v>
      </c>
      <c r="Q63" s="487" t="n">
        <f aca="false">N24+O24*Q24</f>
        <v>0.0605</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355</v>
      </c>
      <c r="C65" s="487" t="n">
        <f aca="false">B26+C26*D26</f>
        <v>1.095</v>
      </c>
      <c r="D65" s="487" t="n">
        <f aca="false">B26-C26*E26</f>
        <v>-2.58</v>
      </c>
      <c r="E65" s="487" t="n">
        <f aca="false">B26+C26*E26</f>
        <v>2.32</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1</v>
      </c>
      <c r="O65" s="487" t="n">
        <f aca="false">N26+O26*P26</f>
        <v>3.8</v>
      </c>
      <c r="P65" s="487" t="n">
        <f aca="false">N26-O26*Q26</f>
        <v>-3.55</v>
      </c>
      <c r="Q65" s="487" t="n">
        <f aca="false">N26+O26*Q26</f>
        <v>6.25</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6.453</v>
      </c>
      <c r="K66" s="487" t="n">
        <f aca="false">J27+K27*L27</f>
        <v>4.747</v>
      </c>
      <c r="L66" s="487" t="n">
        <f aca="false">J27-K27*M27</f>
        <v>-12.053</v>
      </c>
      <c r="M66" s="487" t="n">
        <f aca="false">J27+K27*M27</f>
        <v>10.347</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v>
      </c>
      <c r="C69" s="487" t="n">
        <f aca="false">B30+C30*D30</f>
        <v>0.11</v>
      </c>
      <c r="D69" s="487" t="n">
        <f aca="false">B30-C30*E30</f>
        <v>-0.205</v>
      </c>
      <c r="E69" s="487" t="n">
        <f aca="false">B30+C30*E30</f>
        <v>0.215</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97</v>
      </c>
      <c r="O69" s="487" t="n">
        <f aca="false">N30+O30*P30</f>
        <v>0.2593</v>
      </c>
      <c r="P69" s="487" t="n">
        <f aca="false">N30-O30*Q30</f>
        <v>-0.5492</v>
      </c>
      <c r="Q69" s="487" t="n">
        <f aca="false">N30+O30*Q30</f>
        <v>0.5288</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v>
      </c>
      <c r="C71" s="487" t="n">
        <f aca="false">B32+C32*D32</f>
        <v>0.12</v>
      </c>
      <c r="D71" s="487" t="n">
        <f aca="false">B32-C32*E32</f>
        <v>-0.195</v>
      </c>
      <c r="E71" s="487" t="n">
        <f aca="false">B32+C32*E32</f>
        <v>0.225</v>
      </c>
      <c r="F71" s="487" t="n">
        <f aca="false">F32-G32*H32</f>
        <v>-0.084</v>
      </c>
      <c r="G71" s="487" t="n">
        <f aca="false">F32+G32*H32</f>
        <v>0.084</v>
      </c>
      <c r="H71" s="487" t="n">
        <f aca="false">F32-G32*I32</f>
        <v>-0.168</v>
      </c>
      <c r="I71" s="487" t="n">
        <f aca="false">F32+G32*I32</f>
        <v>0.168</v>
      </c>
      <c r="J71" s="487" t="n">
        <f aca="false">J32-K32*L32</f>
        <v>-0.289</v>
      </c>
      <c r="K71" s="487" t="n">
        <f aca="false">J32+K32*L32</f>
        <v>0.061</v>
      </c>
      <c r="L71" s="487" t="n">
        <f aca="false">J32-K32*M32</f>
        <v>-0.464</v>
      </c>
      <c r="M71" s="487" t="n">
        <f aca="false">J32+K32*M32</f>
        <v>0.236</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923</v>
      </c>
      <c r="C73" s="487" t="n">
        <f aca="false">B34+C34*D34</f>
        <v>0.1177</v>
      </c>
      <c r="D73" s="487" t="n">
        <f aca="false">B34-C34*E34</f>
        <v>-0.1973</v>
      </c>
      <c r="E73" s="487" t="n">
        <f aca="false">B34+C34*E34</f>
        <v>0.222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22.4</v>
      </c>
      <c r="K12" s="347" t="n">
        <v>4.6</v>
      </c>
      <c r="L12" s="352" t="n">
        <v>3.5</v>
      </c>
      <c r="M12" s="384" t="n">
        <v>7</v>
      </c>
      <c r="N12" s="403" t="n">
        <v>-14.752</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13</v>
      </c>
      <c r="C14" s="487" t="n">
        <v>0.5</v>
      </c>
      <c r="D14" s="486" t="n">
        <v>3.5</v>
      </c>
      <c r="E14" s="487" t="n">
        <v>7</v>
      </c>
      <c r="F14" s="488" t="n">
        <v>0</v>
      </c>
      <c r="G14" s="489" t="n">
        <v>0.16</v>
      </c>
      <c r="H14" s="488" t="n">
        <v>4</v>
      </c>
      <c r="I14" s="489" t="n">
        <v>8</v>
      </c>
      <c r="J14" s="384" t="n">
        <v>-4.87</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0.84</v>
      </c>
      <c r="C16" s="487" t="n">
        <v>0.09</v>
      </c>
      <c r="D16" s="486" t="n">
        <v>3.5</v>
      </c>
      <c r="E16" s="487" t="n">
        <v>7</v>
      </c>
      <c r="F16" s="488" t="n">
        <v>0</v>
      </c>
      <c r="G16" s="489" t="n">
        <v>0.054</v>
      </c>
      <c r="H16" s="488" t="n">
        <v>4</v>
      </c>
      <c r="I16" s="489" t="n">
        <v>8</v>
      </c>
      <c r="J16" s="384" t="n">
        <v>2.02</v>
      </c>
      <c r="K16" s="347" t="n">
        <v>0.3</v>
      </c>
      <c r="L16" s="352" t="n">
        <v>3.5</v>
      </c>
      <c r="M16" s="384" t="n">
        <v>7</v>
      </c>
      <c r="N16" s="403" t="n">
        <v>0.1505</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48</v>
      </c>
      <c r="C18" s="487" t="n">
        <v>0.03</v>
      </c>
      <c r="D18" s="486" t="n">
        <v>3.5</v>
      </c>
      <c r="E18" s="487" t="n">
        <v>7</v>
      </c>
      <c r="F18" s="488" t="n">
        <v>0</v>
      </c>
      <c r="G18" s="489" t="n">
        <v>0.02</v>
      </c>
      <c r="H18" s="488" t="n">
        <v>4</v>
      </c>
      <c r="I18" s="489" t="n">
        <v>8</v>
      </c>
      <c r="J18" s="384" t="n">
        <v>0.447</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55</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807</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43</v>
      </c>
      <c r="C24" s="492" t="n">
        <v>0.007</v>
      </c>
      <c r="D24" s="491" t="n">
        <v>3.5</v>
      </c>
      <c r="E24" s="492" t="n">
        <v>7</v>
      </c>
      <c r="F24" s="493" t="n">
        <v>0</v>
      </c>
      <c r="G24" s="494" t="n">
        <v>0.0027</v>
      </c>
      <c r="H24" s="493" t="n">
        <v>4</v>
      </c>
      <c r="I24" s="494" t="n">
        <v>8</v>
      </c>
      <c r="J24" s="391" t="n">
        <v>-0.00515</v>
      </c>
      <c r="K24" s="383" t="n">
        <v>0.006</v>
      </c>
      <c r="L24" s="376" t="n">
        <v>3.5</v>
      </c>
      <c r="M24" s="391" t="n">
        <v>7</v>
      </c>
      <c r="N24" s="382" t="n">
        <v>0.0244</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46</v>
      </c>
      <c r="C26" s="487" t="n">
        <v>0.35</v>
      </c>
      <c r="D26" s="486" t="n">
        <v>3.5</v>
      </c>
      <c r="E26" s="487" t="n">
        <v>7</v>
      </c>
      <c r="F26" s="488" t="n">
        <v>0</v>
      </c>
      <c r="G26" s="489" t="n">
        <v>0.35</v>
      </c>
      <c r="H26" s="488" t="n">
        <v>4</v>
      </c>
      <c r="I26" s="489" t="n">
        <v>8</v>
      </c>
      <c r="J26" s="384" t="n">
        <v>-1.7</v>
      </c>
      <c r="K26" s="347" t="n">
        <v>2.1</v>
      </c>
      <c r="L26" s="352" t="n">
        <v>3.5</v>
      </c>
      <c r="M26" s="384" t="n">
        <v>7</v>
      </c>
      <c r="N26" s="403" t="n">
        <v>-0.113</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2.02</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44</v>
      </c>
      <c r="C30" s="487" t="n">
        <v>0.03</v>
      </c>
      <c r="D30" s="486" t="n">
        <v>3.5</v>
      </c>
      <c r="E30" s="487" t="n">
        <v>7</v>
      </c>
      <c r="F30" s="488" t="n">
        <v>0</v>
      </c>
      <c r="G30" s="489" t="n">
        <v>0.056</v>
      </c>
      <c r="H30" s="488" t="n">
        <v>4</v>
      </c>
      <c r="I30" s="489" t="n">
        <v>8</v>
      </c>
      <c r="J30" s="384" t="n">
        <v>1.9</v>
      </c>
      <c r="K30" s="347" t="n">
        <v>0.25</v>
      </c>
      <c r="L30" s="352" t="n">
        <v>3.5</v>
      </c>
      <c r="M30" s="384" t="n">
        <v>7</v>
      </c>
      <c r="N30" s="403" t="n">
        <v>0.108</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35</v>
      </c>
      <c r="C32" s="487" t="n">
        <v>0.03</v>
      </c>
      <c r="D32" s="486" t="n">
        <v>3.5</v>
      </c>
      <c r="E32" s="487" t="n">
        <v>7</v>
      </c>
      <c r="F32" s="488" t="n">
        <v>0</v>
      </c>
      <c r="G32" s="489" t="n">
        <v>0.021</v>
      </c>
      <c r="H32" s="488" t="n">
        <v>4</v>
      </c>
      <c r="I32" s="489" t="n">
        <v>8</v>
      </c>
      <c r="J32" s="384" t="n">
        <v>-0.243</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3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0058</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6.3</v>
      </c>
      <c r="K51" s="487" t="n">
        <f aca="false">J12+K12*L12</f>
        <v>38.5</v>
      </c>
      <c r="L51" s="487" t="n">
        <f aca="false">J12-K12*M12</f>
        <v>-9.8</v>
      </c>
      <c r="M51" s="487" t="n">
        <f aca="false">J12+K12*M12</f>
        <v>54.6</v>
      </c>
      <c r="N51" s="487" t="n">
        <f aca="false">N12-O12*P12</f>
        <v>-23.502</v>
      </c>
      <c r="O51" s="487" t="n">
        <f aca="false">N12+O12*P12</f>
        <v>-6.002</v>
      </c>
      <c r="P51" s="487" t="n">
        <f aca="false">N12-O12*Q12</f>
        <v>-32.252</v>
      </c>
      <c r="Q51" s="487" t="n">
        <f aca="false">N12+O12*Q12</f>
        <v>2.748</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62</v>
      </c>
      <c r="C53" s="487" t="n">
        <f aca="false">B14+C14*D14</f>
        <v>1.88</v>
      </c>
      <c r="D53" s="487" t="n">
        <f aca="false">B14-C14*E14</f>
        <v>-3.37</v>
      </c>
      <c r="E53" s="487" t="n">
        <f aca="false">B14+C14*E14</f>
        <v>3.63</v>
      </c>
      <c r="F53" s="487" t="n">
        <f aca="false">F14-G14*H14</f>
        <v>-0.64</v>
      </c>
      <c r="G53" s="487" t="n">
        <f aca="false">F14+G14*H14</f>
        <v>0.64</v>
      </c>
      <c r="H53" s="487" t="n">
        <f aca="false">F14-G14*I14</f>
        <v>-1.28</v>
      </c>
      <c r="I53" s="487" t="n">
        <f aca="false">F14+G14*I14</f>
        <v>1.28</v>
      </c>
      <c r="J53" s="487" t="n">
        <f aca="false">J14-K14*L14</f>
        <v>-9.42</v>
      </c>
      <c r="K53" s="487" t="n">
        <f aca="false">J14+K14*L14</f>
        <v>-0.32</v>
      </c>
      <c r="L53" s="487" t="n">
        <f aca="false">J14-K14*M14</f>
        <v>-13.97</v>
      </c>
      <c r="M53" s="487" t="n">
        <f aca="false">J14+K14*M14</f>
        <v>4.23</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525</v>
      </c>
      <c r="C55" s="487" t="n">
        <f aca="false">B16+C16*D16</f>
        <v>1.155</v>
      </c>
      <c r="D55" s="487" t="n">
        <f aca="false">B16-C16*E16</f>
        <v>0.21</v>
      </c>
      <c r="E55" s="487" t="n">
        <f aca="false">B16+C16*E16</f>
        <v>1.47</v>
      </c>
      <c r="F55" s="487" t="n">
        <f aca="false">F16-G16*H16</f>
        <v>-0.216</v>
      </c>
      <c r="G55" s="487" t="n">
        <f aca="false">F16+G16*H16</f>
        <v>0.216</v>
      </c>
      <c r="H55" s="487" t="n">
        <f aca="false">F16-G16*I16</f>
        <v>-0.432</v>
      </c>
      <c r="I55" s="487" t="n">
        <f aca="false">F16+G16*I16</f>
        <v>0.432</v>
      </c>
      <c r="J55" s="487" t="n">
        <f aca="false">J16-K16*L16</f>
        <v>0.97</v>
      </c>
      <c r="K55" s="487" t="n">
        <f aca="false">J16+K16*L16</f>
        <v>3.07</v>
      </c>
      <c r="L55" s="487" t="n">
        <f aca="false">J16-K16*M16</f>
        <v>-0.0800000000000001</v>
      </c>
      <c r="M55" s="487" t="n">
        <f aca="false">J16+K16*M16</f>
        <v>4.12</v>
      </c>
      <c r="N55" s="487" t="n">
        <f aca="false">N16-O16*P16</f>
        <v>-0.5495</v>
      </c>
      <c r="O55" s="487" t="n">
        <f aca="false">N16+O16*P16</f>
        <v>0.8505</v>
      </c>
      <c r="P55" s="487" t="n">
        <f aca="false">N16-O16*Q16</f>
        <v>-1.2495</v>
      </c>
      <c r="Q55" s="487" t="n">
        <f aca="false">N16+O16*Q16</f>
        <v>1.5505</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75</v>
      </c>
      <c r="C57" s="487" t="n">
        <f aca="false">B18+C18*D18</f>
        <v>0.585</v>
      </c>
      <c r="D57" s="487" t="n">
        <f aca="false">B18-C18*E18</f>
        <v>0.27</v>
      </c>
      <c r="E57" s="487" t="n">
        <f aca="false">B18+C18*E18</f>
        <v>0.69</v>
      </c>
      <c r="F57" s="487" t="n">
        <f aca="false">F18-G18*H18</f>
        <v>-0.08</v>
      </c>
      <c r="G57" s="487" t="n">
        <f aca="false">F18+G18*H18</f>
        <v>0.08</v>
      </c>
      <c r="H57" s="487" t="n">
        <f aca="false">F18-G18*I18</f>
        <v>-0.16</v>
      </c>
      <c r="I57" s="487" t="n">
        <f aca="false">F18+G18*I18</f>
        <v>0.16</v>
      </c>
      <c r="J57" s="487" t="n">
        <f aca="false">J18-K18*L18</f>
        <v>0.272</v>
      </c>
      <c r="K57" s="487" t="n">
        <f aca="false">J18+K18*L18</f>
        <v>0.622</v>
      </c>
      <c r="L57" s="487" t="n">
        <f aca="false">J18-K18*M18</f>
        <v>0.0969999999999999</v>
      </c>
      <c r="M57" s="487" t="n">
        <f aca="false">J18+K18*M18</f>
        <v>0.797</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45</v>
      </c>
      <c r="K59" s="487" t="n">
        <f aca="false">J20+K20*L20</f>
        <v>0.655</v>
      </c>
      <c r="L59" s="487" t="n">
        <f aca="false">J20-K20*M20</f>
        <v>0.34</v>
      </c>
      <c r="M59" s="487" t="n">
        <f aca="false">J20+K20*M20</f>
        <v>0.76</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457</v>
      </c>
      <c r="K61" s="487" t="n">
        <f aca="false">J22+K22*L22</f>
        <v>0.1157</v>
      </c>
      <c r="L61" s="487" t="n">
        <f aca="false">J22-K22*M22</f>
        <v>0.0107</v>
      </c>
      <c r="M61" s="487" t="n">
        <f aca="false">J22+K22*M22</f>
        <v>0.150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185</v>
      </c>
      <c r="C63" s="487" t="n">
        <f aca="false">B24+C24*D24</f>
        <v>0.0675</v>
      </c>
      <c r="D63" s="487" t="n">
        <f aca="false">B24-C24*E24</f>
        <v>-0.00600000000000001</v>
      </c>
      <c r="E63" s="487" t="n">
        <f aca="false">B24+C24*E24</f>
        <v>0.092</v>
      </c>
      <c r="F63" s="487" t="n">
        <f aca="false">F24-G24*H24</f>
        <v>-0.0108</v>
      </c>
      <c r="G63" s="487" t="n">
        <f aca="false">F24+G24*H24</f>
        <v>0.0108</v>
      </c>
      <c r="H63" s="487" t="n">
        <f aca="false">F24-G24*I24</f>
        <v>-0.0216</v>
      </c>
      <c r="I63" s="487" t="n">
        <f aca="false">F24+G24*I24</f>
        <v>0.0216</v>
      </c>
      <c r="J63" s="487" t="n">
        <f aca="false">J24-K24*L24</f>
        <v>-0.02615</v>
      </c>
      <c r="K63" s="487" t="n">
        <f aca="false">J24+K24*L24</f>
        <v>0.01585</v>
      </c>
      <c r="L63" s="487" t="n">
        <f aca="false">J24-K24*M24</f>
        <v>-0.04715</v>
      </c>
      <c r="M63" s="487" t="n">
        <f aca="false">J24+K24*M24</f>
        <v>0.03685</v>
      </c>
      <c r="N63" s="487" t="n">
        <f aca="false">N24-O24*P24</f>
        <v>0.000600000000000003</v>
      </c>
      <c r="O63" s="487" t="n">
        <f aca="false">N24+O24*P24</f>
        <v>0.0482</v>
      </c>
      <c r="P63" s="487" t="n">
        <f aca="false">N24-O24*Q24</f>
        <v>-0.0232</v>
      </c>
      <c r="Q63" s="487" t="n">
        <f aca="false">N24+O24*Q24</f>
        <v>0.072</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685</v>
      </c>
      <c r="C65" s="487" t="n">
        <f aca="false">B26+C26*D26</f>
        <v>0.765</v>
      </c>
      <c r="D65" s="487" t="n">
        <f aca="false">B26-C26*E26</f>
        <v>-2.91</v>
      </c>
      <c r="E65" s="487" t="n">
        <f aca="false">B26+C26*E26</f>
        <v>1.99</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2.563</v>
      </c>
      <c r="O65" s="487" t="n">
        <f aca="false">N26+O26*P26</f>
        <v>2.337</v>
      </c>
      <c r="P65" s="487" t="n">
        <f aca="false">N26-O26*Q26</f>
        <v>-5.013</v>
      </c>
      <c r="Q65" s="487" t="n">
        <f aca="false">N26+O26*Q26</f>
        <v>4.787</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3.58</v>
      </c>
      <c r="K66" s="487" t="n">
        <f aca="false">J27+K27*L27</f>
        <v>7.62</v>
      </c>
      <c r="L66" s="487" t="n">
        <f aca="false">J27-K27*M27</f>
        <v>-9.18</v>
      </c>
      <c r="M66" s="487" t="n">
        <f aca="false">J27+K27*M27</f>
        <v>13.22</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061</v>
      </c>
      <c r="C69" s="487" t="n">
        <f aca="false">B30+C30*D30</f>
        <v>0.149</v>
      </c>
      <c r="D69" s="487" t="n">
        <f aca="false">B30-C30*E30</f>
        <v>-0.166</v>
      </c>
      <c r="E69" s="487" t="n">
        <f aca="false">B30+C30*E30</f>
        <v>0.254</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1615</v>
      </c>
      <c r="O69" s="487" t="n">
        <f aca="false">N30+O30*P30</f>
        <v>0.3775</v>
      </c>
      <c r="P69" s="487" t="n">
        <f aca="false">N30-O30*Q30</f>
        <v>-0.431</v>
      </c>
      <c r="Q69" s="487" t="n">
        <f aca="false">N30+O30*Q30</f>
        <v>0.647</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7</v>
      </c>
      <c r="C71" s="487" t="n">
        <f aca="false">B32+C32*D32</f>
        <v>0.14</v>
      </c>
      <c r="D71" s="487" t="n">
        <f aca="false">B32-C32*E32</f>
        <v>-0.175</v>
      </c>
      <c r="E71" s="487" t="n">
        <f aca="false">B32+C32*E32</f>
        <v>0.245</v>
      </c>
      <c r="F71" s="487" t="n">
        <f aca="false">F32-G32*H32</f>
        <v>-0.084</v>
      </c>
      <c r="G71" s="487" t="n">
        <f aca="false">F32+G32*H32</f>
        <v>0.084</v>
      </c>
      <c r="H71" s="487" t="n">
        <f aca="false">F32-G32*I32</f>
        <v>-0.168</v>
      </c>
      <c r="I71" s="487" t="n">
        <f aca="false">F32+G32*I32</f>
        <v>0.168</v>
      </c>
      <c r="J71" s="487" t="n">
        <f aca="false">J32-K32*L32</f>
        <v>-0.418</v>
      </c>
      <c r="K71" s="487" t="n">
        <f aca="false">J32+K32*L32</f>
        <v>-0.068</v>
      </c>
      <c r="L71" s="487" t="n">
        <f aca="false">J32-K32*M32</f>
        <v>-0.593</v>
      </c>
      <c r="M71" s="487" t="n">
        <f aca="false">J32+K32*M32</f>
        <v>0.107</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68</v>
      </c>
      <c r="C73" s="487" t="n">
        <f aca="false">B34+C34*D34</f>
        <v>0.142</v>
      </c>
      <c r="D73" s="487" t="n">
        <f aca="false">B34-C34*E34</f>
        <v>-0.173</v>
      </c>
      <c r="E73" s="487" t="n">
        <f aca="false">B34+C34*E34</f>
        <v>0.24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17</v>
      </c>
      <c r="C77" s="492" t="n">
        <f aca="false">B38+C38*D38</f>
        <v>0.0233</v>
      </c>
      <c r="D77" s="492" t="n">
        <f aca="false">B38-C38*E38</f>
        <v>-0.0292</v>
      </c>
      <c r="E77" s="492" t="n">
        <f aca="false">B38+C38*E38</f>
        <v>0.0408</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R32" activeCellId="0" sqref="R32"/>
    </sheetView>
  </sheetViews>
  <sheetFormatPr defaultColWidth="25.7070312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2.9</v>
      </c>
      <c r="K12" s="347" t="n">
        <v>4.6</v>
      </c>
      <c r="L12" s="352" t="n">
        <v>3.5</v>
      </c>
      <c r="M12" s="384" t="n">
        <v>7</v>
      </c>
      <c r="N12" s="403" t="n">
        <v>-5.67</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56</v>
      </c>
      <c r="C14" s="487" t="n">
        <v>0.5</v>
      </c>
      <c r="D14" s="486" t="n">
        <v>3.5</v>
      </c>
      <c r="E14" s="487" t="n">
        <v>7</v>
      </c>
      <c r="F14" s="488" t="n">
        <v>0</v>
      </c>
      <c r="G14" s="489" t="n">
        <v>0.16</v>
      </c>
      <c r="H14" s="488" t="n">
        <v>4</v>
      </c>
      <c r="I14" s="489" t="n">
        <v>8</v>
      </c>
      <c r="J14" s="384" t="n">
        <v>-3.74</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1</v>
      </c>
      <c r="C16" s="487" t="n">
        <v>0.09</v>
      </c>
      <c r="D16" s="486" t="n">
        <v>3.5</v>
      </c>
      <c r="E16" s="487" t="n">
        <v>7</v>
      </c>
      <c r="F16" s="488" t="n">
        <v>0</v>
      </c>
      <c r="G16" s="489" t="n">
        <v>0.054</v>
      </c>
      <c r="H16" s="488" t="n">
        <v>4</v>
      </c>
      <c r="I16" s="489" t="n">
        <v>8</v>
      </c>
      <c r="J16" s="384" t="n">
        <v>2.94</v>
      </c>
      <c r="K16" s="347" t="n">
        <v>0.3</v>
      </c>
      <c r="L16" s="352" t="n">
        <v>3.5</v>
      </c>
      <c r="M16" s="384" t="n">
        <v>7</v>
      </c>
      <c r="N16" s="403" t="n">
        <v>0.589</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46</v>
      </c>
      <c r="C18" s="487" t="n">
        <v>0.03</v>
      </c>
      <c r="D18" s="486" t="n">
        <v>3.5</v>
      </c>
      <c r="E18" s="487" t="n">
        <v>7</v>
      </c>
      <c r="F18" s="488" t="n">
        <v>0</v>
      </c>
      <c r="G18" s="489" t="n">
        <v>0.02</v>
      </c>
      <c r="H18" s="488" t="n">
        <v>4</v>
      </c>
      <c r="I18" s="489" t="n">
        <v>8</v>
      </c>
      <c r="J18" s="384" t="n">
        <v>0.582</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03</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107</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32</v>
      </c>
      <c r="C24" s="492" t="n">
        <v>0.007</v>
      </c>
      <c r="D24" s="491" t="n">
        <v>3.5</v>
      </c>
      <c r="E24" s="492" t="n">
        <v>7</v>
      </c>
      <c r="F24" s="493" t="n">
        <v>0</v>
      </c>
      <c r="G24" s="494" t="n">
        <v>0.0027</v>
      </c>
      <c r="H24" s="493" t="n">
        <v>4</v>
      </c>
      <c r="I24" s="494" t="n">
        <v>8</v>
      </c>
      <c r="J24" s="391" t="n">
        <v>-0.008</v>
      </c>
      <c r="K24" s="383" t="n">
        <v>0.006</v>
      </c>
      <c r="L24" s="376" t="n">
        <v>3.5</v>
      </c>
      <c r="M24" s="391" t="n">
        <v>7</v>
      </c>
      <c r="N24" s="382" t="n">
        <v>0.0135</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12</v>
      </c>
      <c r="C26" s="487" t="n">
        <v>0.35</v>
      </c>
      <c r="D26" s="486" t="n">
        <v>3.5</v>
      </c>
      <c r="E26" s="487" t="n">
        <v>7</v>
      </c>
      <c r="F26" s="488" t="n">
        <v>0</v>
      </c>
      <c r="G26" s="489" t="n">
        <v>0.35</v>
      </c>
      <c r="H26" s="488" t="n">
        <v>4</v>
      </c>
      <c r="I26" s="489" t="n">
        <v>8</v>
      </c>
      <c r="J26" s="384" t="n">
        <v>-1.7</v>
      </c>
      <c r="K26" s="347" t="n">
        <v>2.1</v>
      </c>
      <c r="L26" s="352" t="n">
        <v>3.5</v>
      </c>
      <c r="M26" s="384" t="n">
        <v>7</v>
      </c>
      <c r="N26" s="403" t="n">
        <v>0.988</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76</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02</v>
      </c>
      <c r="C30" s="487" t="n">
        <v>0.03</v>
      </c>
      <c r="D30" s="486" t="n">
        <v>3.5</v>
      </c>
      <c r="E30" s="487" t="n">
        <v>7</v>
      </c>
      <c r="F30" s="488" t="n">
        <v>0</v>
      </c>
      <c r="G30" s="489" t="n">
        <v>0.056</v>
      </c>
      <c r="H30" s="488" t="n">
        <v>4</v>
      </c>
      <c r="I30" s="489" t="n">
        <v>8</v>
      </c>
      <c r="J30" s="384" t="n">
        <v>1.9</v>
      </c>
      <c r="K30" s="347" t="n">
        <v>0.25</v>
      </c>
      <c r="L30" s="352" t="n">
        <v>3.5</v>
      </c>
      <c r="M30" s="384" t="n">
        <v>7</v>
      </c>
      <c r="N30" s="403" t="n">
        <v>-0.00256</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072</v>
      </c>
      <c r="C32" s="487" t="n">
        <v>0.03</v>
      </c>
      <c r="D32" s="486" t="n">
        <v>3.5</v>
      </c>
      <c r="E32" s="487" t="n">
        <v>7</v>
      </c>
      <c r="F32" s="488" t="n">
        <v>0</v>
      </c>
      <c r="G32" s="489" t="n">
        <v>0.021</v>
      </c>
      <c r="H32" s="488" t="n">
        <v>4</v>
      </c>
      <c r="I32" s="489" t="n">
        <v>8</v>
      </c>
      <c r="J32" s="384" t="n">
        <v>-0.231</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02</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16.8</v>
      </c>
      <c r="K51" s="487" t="n">
        <f aca="false">J12+K12*L12</f>
        <v>49</v>
      </c>
      <c r="L51" s="487" t="n">
        <f aca="false">J12-K12*M12</f>
        <v>0.700000000000003</v>
      </c>
      <c r="M51" s="487" t="n">
        <f aca="false">J12+K12*M12</f>
        <v>65.1</v>
      </c>
      <c r="N51" s="487" t="n">
        <f aca="false">N12-O12*P12</f>
        <v>-14.42</v>
      </c>
      <c r="O51" s="487" t="n">
        <f aca="false">N12+O12*P12</f>
        <v>3.08</v>
      </c>
      <c r="P51" s="487" t="n">
        <f aca="false">N12-O12*Q12</f>
        <v>-23.17</v>
      </c>
      <c r="Q51" s="487" t="n">
        <f aca="false">N12+O12*Q12</f>
        <v>11.8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2.31</v>
      </c>
      <c r="C53" s="487" t="n">
        <f aca="false">B14+C14*D14</f>
        <v>1.19</v>
      </c>
      <c r="D53" s="487" t="n">
        <f aca="false">B14-C14*E14</f>
        <v>-4.06</v>
      </c>
      <c r="E53" s="487" t="n">
        <f aca="false">B14+C14*E14</f>
        <v>2.94</v>
      </c>
      <c r="F53" s="487" t="n">
        <f aca="false">F14-G14*H14</f>
        <v>-0.64</v>
      </c>
      <c r="G53" s="487" t="n">
        <f aca="false">F14+G14*H14</f>
        <v>0.64</v>
      </c>
      <c r="H53" s="487" t="n">
        <f aca="false">F14-G14*I14</f>
        <v>-1.28</v>
      </c>
      <c r="I53" s="487" t="n">
        <f aca="false">F14+G14*I14</f>
        <v>1.28</v>
      </c>
      <c r="J53" s="487" t="n">
        <f aca="false">J14-K14*L14</f>
        <v>-8.29</v>
      </c>
      <c r="K53" s="487" t="n">
        <f aca="false">J14+K14*L14</f>
        <v>0.81</v>
      </c>
      <c r="L53" s="487" t="n">
        <f aca="false">J14-K14*M14</f>
        <v>-12.84</v>
      </c>
      <c r="M53" s="487" t="n">
        <f aca="false">J14+K14*M14</f>
        <v>5.36</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685</v>
      </c>
      <c r="C55" s="487" t="n">
        <f aca="false">B16+C16*D16</f>
        <v>1.315</v>
      </c>
      <c r="D55" s="487" t="n">
        <f aca="false">B16-C16*E16</f>
        <v>0.37</v>
      </c>
      <c r="E55" s="487" t="n">
        <f aca="false">B16+C16*E16</f>
        <v>1.63</v>
      </c>
      <c r="F55" s="487" t="n">
        <f aca="false">F16-G16*H16</f>
        <v>-0.216</v>
      </c>
      <c r="G55" s="487" t="n">
        <f aca="false">F16+G16*H16</f>
        <v>0.216</v>
      </c>
      <c r="H55" s="487" t="n">
        <f aca="false">F16-G16*I16</f>
        <v>-0.432</v>
      </c>
      <c r="I55" s="487" t="n">
        <f aca="false">F16+G16*I16</f>
        <v>0.432</v>
      </c>
      <c r="J55" s="487" t="n">
        <f aca="false">J16-K16*L16</f>
        <v>1.89</v>
      </c>
      <c r="K55" s="487" t="n">
        <f aca="false">J16+K16*L16</f>
        <v>3.99</v>
      </c>
      <c r="L55" s="487" t="n">
        <f aca="false">J16-K16*M16</f>
        <v>0.84</v>
      </c>
      <c r="M55" s="487" t="n">
        <f aca="false">J16+K16*M16</f>
        <v>5.04</v>
      </c>
      <c r="N55" s="487" t="n">
        <f aca="false">N16-O16*P16</f>
        <v>-0.111</v>
      </c>
      <c r="O55" s="487" t="n">
        <f aca="false">N16+O16*P16</f>
        <v>1.289</v>
      </c>
      <c r="P55" s="487" t="n">
        <f aca="false">N16-O16*Q16</f>
        <v>-0.811</v>
      </c>
      <c r="Q55" s="487" t="n">
        <f aca="false">N16+O16*Q16</f>
        <v>1.989</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55</v>
      </c>
      <c r="C57" s="487" t="n">
        <f aca="false">B18+C18*D18</f>
        <v>0.565</v>
      </c>
      <c r="D57" s="487" t="n">
        <f aca="false">B18-C18*E18</f>
        <v>0.25</v>
      </c>
      <c r="E57" s="487" t="n">
        <f aca="false">B18+C18*E18</f>
        <v>0.67</v>
      </c>
      <c r="F57" s="487" t="n">
        <f aca="false">F18-G18*H18</f>
        <v>-0.08</v>
      </c>
      <c r="G57" s="487" t="n">
        <f aca="false">F18+G18*H18</f>
        <v>0.08</v>
      </c>
      <c r="H57" s="487" t="n">
        <f aca="false">F18-G18*I18</f>
        <v>-0.16</v>
      </c>
      <c r="I57" s="487" t="n">
        <f aca="false">F18+G18*I18</f>
        <v>0.16</v>
      </c>
      <c r="J57" s="487" t="n">
        <f aca="false">J18-K18*L18</f>
        <v>0.407</v>
      </c>
      <c r="K57" s="487" t="n">
        <f aca="false">J18+K18*L18</f>
        <v>0.757</v>
      </c>
      <c r="L57" s="487" t="n">
        <f aca="false">J18-K18*M18</f>
        <v>0.232</v>
      </c>
      <c r="M57" s="487" t="n">
        <f aca="false">J18+K18*M18</f>
        <v>0.932</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98</v>
      </c>
      <c r="K59" s="487" t="n">
        <f aca="false">J20+K20*L20</f>
        <v>0.708</v>
      </c>
      <c r="L59" s="487" t="n">
        <f aca="false">J20-K20*M20</f>
        <v>0.393</v>
      </c>
      <c r="M59" s="487" t="n">
        <f aca="false">J20+K20*M20</f>
        <v>0.813</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72</v>
      </c>
      <c r="K61" s="487" t="n">
        <f aca="false">J22+K22*L22</f>
        <v>0.142</v>
      </c>
      <c r="L61" s="487" t="n">
        <f aca="false">J22-K22*M22</f>
        <v>0.037</v>
      </c>
      <c r="M61" s="487" t="n">
        <f aca="false">J22+K22*M22</f>
        <v>0.17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75</v>
      </c>
      <c r="C63" s="487" t="n">
        <f aca="false">B24+C24*D24</f>
        <v>0.0565</v>
      </c>
      <c r="D63" s="487" t="n">
        <f aca="false">B24-C24*E24</f>
        <v>-0.017</v>
      </c>
      <c r="E63" s="487" t="n">
        <f aca="false">B24+C24*E24</f>
        <v>0.081</v>
      </c>
      <c r="F63" s="487" t="n">
        <f aca="false">F24-G24*H24</f>
        <v>-0.0108</v>
      </c>
      <c r="G63" s="487" t="n">
        <f aca="false">F24+G24*H24</f>
        <v>0.0108</v>
      </c>
      <c r="H63" s="487" t="n">
        <f aca="false">F24-G24*I24</f>
        <v>-0.0216</v>
      </c>
      <c r="I63" s="487" t="n">
        <f aca="false">F24+G24*I24</f>
        <v>0.0216</v>
      </c>
      <c r="J63" s="487" t="n">
        <f aca="false">J24-K24*L24</f>
        <v>-0.029</v>
      </c>
      <c r="K63" s="487" t="n">
        <f aca="false">J24+K24*L24</f>
        <v>0.013</v>
      </c>
      <c r="L63" s="487" t="n">
        <f aca="false">J24-K24*M24</f>
        <v>-0.05</v>
      </c>
      <c r="M63" s="487" t="n">
        <f aca="false">J24+K24*M24</f>
        <v>0.034</v>
      </c>
      <c r="N63" s="487" t="n">
        <f aca="false">N24-O24*P24</f>
        <v>-0.0103</v>
      </c>
      <c r="O63" s="487" t="n">
        <f aca="false">N24+O24*P24</f>
        <v>0.0373</v>
      </c>
      <c r="P63" s="487" t="n">
        <f aca="false">N24-O24*Q24</f>
        <v>-0.0341</v>
      </c>
      <c r="Q63" s="487" t="n">
        <f aca="false">N24+O24*Q24</f>
        <v>0.0611</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105</v>
      </c>
      <c r="C65" s="487" t="n">
        <f aca="false">B26+C26*D26</f>
        <v>1.345</v>
      </c>
      <c r="D65" s="487" t="n">
        <f aca="false">B26-C26*E26</f>
        <v>-2.33</v>
      </c>
      <c r="E65" s="487" t="n">
        <f aca="false">B26+C26*E26</f>
        <v>2.57</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462</v>
      </c>
      <c r="O65" s="487" t="n">
        <f aca="false">N26+O26*P26</f>
        <v>3.438</v>
      </c>
      <c r="P65" s="487" t="n">
        <f aca="false">N26-O26*Q26</f>
        <v>-3.912</v>
      </c>
      <c r="Q65" s="487" t="n">
        <f aca="false">N26+O26*Q26</f>
        <v>5.888</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4.84</v>
      </c>
      <c r="K66" s="487" t="n">
        <f aca="false">J27+K27*L27</f>
        <v>6.36</v>
      </c>
      <c r="L66" s="487" t="n">
        <f aca="false">J27-K27*M27</f>
        <v>-10.44</v>
      </c>
      <c r="M66" s="487" t="n">
        <f aca="false">J27+K27*M27</f>
        <v>11.96</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03</v>
      </c>
      <c r="C69" s="487" t="n">
        <f aca="false">B30+C30*D30</f>
        <v>0.107</v>
      </c>
      <c r="D69" s="487" t="n">
        <f aca="false">B30-C30*E30</f>
        <v>-0.208</v>
      </c>
      <c r="E69" s="487" t="n">
        <f aca="false">B30+C30*E30</f>
        <v>0.212</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206</v>
      </c>
      <c r="O69" s="487" t="n">
        <f aca="false">N30+O30*P30</f>
        <v>0.26694</v>
      </c>
      <c r="P69" s="487" t="n">
        <f aca="false">N30-O30*Q30</f>
        <v>-0.54156</v>
      </c>
      <c r="Q69" s="487" t="n">
        <f aca="false">N30+O30*Q30</f>
        <v>0.53644</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78</v>
      </c>
      <c r="C71" s="487" t="n">
        <f aca="false">B32+C32*D32</f>
        <v>0.1122</v>
      </c>
      <c r="D71" s="487" t="n">
        <f aca="false">B32-C32*E32</f>
        <v>-0.2028</v>
      </c>
      <c r="E71" s="487" t="n">
        <f aca="false">B32+C32*E32</f>
        <v>0.2172</v>
      </c>
      <c r="F71" s="487" t="n">
        <f aca="false">F32-G32*H32</f>
        <v>-0.084</v>
      </c>
      <c r="G71" s="487" t="n">
        <f aca="false">F32+G32*H32</f>
        <v>0.084</v>
      </c>
      <c r="H71" s="487" t="n">
        <f aca="false">F32-G32*I32</f>
        <v>-0.168</v>
      </c>
      <c r="I71" s="487" t="n">
        <f aca="false">F32+G32*I32</f>
        <v>0.168</v>
      </c>
      <c r="J71" s="487" t="n">
        <f aca="false">J32-K32*L32</f>
        <v>-0.406</v>
      </c>
      <c r="K71" s="487" t="n">
        <f aca="false">J32+K32*L32</f>
        <v>-0.056</v>
      </c>
      <c r="L71" s="487" t="n">
        <f aca="false">J32-K32*M32</f>
        <v>-0.581</v>
      </c>
      <c r="M71" s="487" t="n">
        <f aca="false">J32+K32*M32</f>
        <v>0.119</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103</v>
      </c>
      <c r="C73" s="487" t="n">
        <f aca="false">B34+C34*D34</f>
        <v>0.107</v>
      </c>
      <c r="D73" s="487" t="n">
        <f aca="false">B34-C34*E34</f>
        <v>-0.208</v>
      </c>
      <c r="E73" s="487" t="n">
        <f aca="false">B34+C34*E34</f>
        <v>0.212</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2" width="9.41"/>
    <col collapsed="false" customWidth="true" hidden="false" outlineLevel="0" max="6" min="6" style="512" width="10.28"/>
    <col collapsed="false" customWidth="true" hidden="false" outlineLevel="0" max="15" min="7" style="512" width="9.41"/>
    <col collapsed="false" customWidth="true" hidden="false" outlineLevel="0" max="16" min="16" style="512" width="10.28"/>
    <col collapsed="false" customWidth="true" hidden="false" outlineLevel="0" max="20" min="17" style="512" width="9.41"/>
    <col collapsed="false" customWidth="true" hidden="false" outlineLevel="0" max="22" min="21" style="512" width="9.28"/>
    <col collapsed="false" customWidth="true" hidden="false" outlineLevel="0" max="23" min="23" style="512" width="9.41"/>
    <col collapsed="false" customWidth="true" hidden="false" outlineLevel="0" max="24" min="24" style="512" width="9.28"/>
    <col collapsed="false" customWidth="true" hidden="false" outlineLevel="0" max="25" min="25" style="512" width="11.13"/>
    <col collapsed="false" customWidth="true" hidden="false" outlineLevel="0" max="26" min="26" style="512" width="9.41"/>
    <col collapsed="false" customWidth="true" hidden="false" outlineLevel="0" max="28" min="27" style="512" width="9.28"/>
    <col collapsed="false" customWidth="true" hidden="false" outlineLevel="0" max="29" min="29" style="512" width="11.13"/>
    <col collapsed="false" customWidth="true" hidden="false" outlineLevel="0" max="30" min="30" style="512" width="9.85"/>
    <col collapsed="false" customWidth="true" hidden="false" outlineLevel="0" max="31" min="31" style="512" width="9.28"/>
    <col collapsed="false" customWidth="true" hidden="false" outlineLevel="0" max="32" min="32" style="512" width="10.71"/>
    <col collapsed="false" customWidth="true" hidden="false" outlineLevel="0" max="38" min="33" style="512" width="9.28"/>
    <col collapsed="false" customWidth="true" hidden="false" outlineLevel="0" max="39" min="39" style="512" width="11.13"/>
    <col collapsed="false" customWidth="true" hidden="false" outlineLevel="0" max="40" min="40" style="512" width="9.85"/>
    <col collapsed="false" customWidth="false" hidden="false" outlineLevel="0" max="41" min="41" style="512" width="9.14"/>
    <col collapsed="false" customWidth="true" hidden="false" outlineLevel="0" max="42" min="42" style="512" width="9.85"/>
    <col collapsed="false" customWidth="false" hidden="false" outlineLevel="0" max="257" min="43" style="512" width="9.14"/>
  </cols>
  <sheetData>
    <row r="1" customFormat="false" ht="15" hidden="false" customHeight="false" outlineLevel="0" collapsed="false">
      <c r="A1" s="513" t="s">
        <v>387</v>
      </c>
      <c r="B1" s="513"/>
      <c r="C1" s="513"/>
      <c r="D1" s="513"/>
      <c r="E1" s="513"/>
      <c r="F1" s="513"/>
      <c r="G1" s="513"/>
      <c r="H1" s="513"/>
      <c r="I1" s="513"/>
      <c r="J1" s="513"/>
      <c r="K1" s="513"/>
      <c r="L1" s="513"/>
      <c r="M1" s="513"/>
      <c r="N1" s="513"/>
      <c r="O1" s="513"/>
      <c r="P1" s="513"/>
      <c r="Q1" s="513"/>
      <c r="R1" s="513"/>
      <c r="S1" s="513"/>
      <c r="T1" s="513"/>
      <c r="U1" s="513"/>
      <c r="V1" s="513"/>
      <c r="W1" s="514" t="s">
        <v>388</v>
      </c>
      <c r="X1" s="514"/>
      <c r="Y1" s="514"/>
      <c r="Z1" s="514"/>
      <c r="AA1" s="514"/>
      <c r="AB1" s="514"/>
      <c r="AC1" s="514"/>
      <c r="AD1" s="514"/>
      <c r="AE1" s="514"/>
      <c r="AF1" s="514"/>
      <c r="AG1" s="514"/>
      <c r="AH1" s="514"/>
      <c r="AI1" s="514"/>
      <c r="AJ1" s="514"/>
      <c r="AK1" s="514"/>
      <c r="AL1" s="514"/>
      <c r="AM1" s="514"/>
      <c r="AN1" s="514"/>
      <c r="AO1" s="514"/>
      <c r="AP1" s="514"/>
    </row>
    <row r="2" customFormat="false" ht="15" hidden="false" customHeight="true" outlineLevel="0" collapsed="false">
      <c r="A2" s="515" t="s">
        <v>39</v>
      </c>
      <c r="B2" s="515"/>
      <c r="C2" s="515"/>
      <c r="D2" s="515"/>
      <c r="E2" s="515"/>
      <c r="F2" s="515"/>
      <c r="G2" s="515"/>
      <c r="H2" s="515"/>
      <c r="I2" s="515"/>
      <c r="J2" s="515"/>
      <c r="K2" s="515"/>
      <c r="L2" s="515" t="s">
        <v>40</v>
      </c>
      <c r="M2" s="515"/>
      <c r="N2" s="515"/>
      <c r="O2" s="515"/>
      <c r="P2" s="515"/>
      <c r="Q2" s="515"/>
      <c r="R2" s="515"/>
      <c r="S2" s="515"/>
      <c r="T2" s="515"/>
      <c r="U2" s="515"/>
      <c r="V2" s="515"/>
      <c r="W2" s="515" t="s">
        <v>39</v>
      </c>
      <c r="X2" s="515"/>
      <c r="Y2" s="515"/>
      <c r="Z2" s="515"/>
      <c r="AA2" s="515"/>
      <c r="AB2" s="515"/>
      <c r="AC2" s="515"/>
      <c r="AD2" s="515"/>
      <c r="AE2" s="515"/>
      <c r="AF2" s="515"/>
      <c r="AG2" s="515" t="s">
        <v>40</v>
      </c>
      <c r="AH2" s="515"/>
      <c r="AI2" s="515"/>
      <c r="AJ2" s="515"/>
      <c r="AK2" s="515"/>
      <c r="AL2" s="515"/>
      <c r="AM2" s="515"/>
      <c r="AN2" s="515"/>
      <c r="AO2" s="515"/>
      <c r="AP2" s="515"/>
    </row>
    <row r="3" customFormat="false" ht="15" hidden="false" customHeight="false" outlineLevel="0" collapsed="false">
      <c r="A3" s="516" t="s">
        <v>52</v>
      </c>
      <c r="B3" s="517" t="s">
        <v>53</v>
      </c>
      <c r="C3" s="517" t="s">
        <v>54</v>
      </c>
      <c r="D3" s="517" t="s">
        <v>55</v>
      </c>
      <c r="E3" s="517" t="s">
        <v>57</v>
      </c>
      <c r="F3" s="517" t="s">
        <v>216</v>
      </c>
      <c r="G3" s="517" t="s">
        <v>67</v>
      </c>
      <c r="H3" s="517" t="s">
        <v>68</v>
      </c>
      <c r="I3" s="517" t="s">
        <v>69</v>
      </c>
      <c r="J3" s="518" t="s">
        <v>389</v>
      </c>
      <c r="K3" s="519" t="s">
        <v>390</v>
      </c>
      <c r="L3" s="520" t="s">
        <v>52</v>
      </c>
      <c r="M3" s="518" t="s">
        <v>53</v>
      </c>
      <c r="N3" s="518" t="s">
        <v>54</v>
      </c>
      <c r="O3" s="518" t="s">
        <v>55</v>
      </c>
      <c r="P3" s="518" t="s">
        <v>57</v>
      </c>
      <c r="Q3" s="518" t="s">
        <v>216</v>
      </c>
      <c r="R3" s="518" t="s">
        <v>67</v>
      </c>
      <c r="S3" s="518" t="s">
        <v>68</v>
      </c>
      <c r="T3" s="518" t="s">
        <v>69</v>
      </c>
      <c r="U3" s="518" t="s">
        <v>389</v>
      </c>
      <c r="V3" s="519" t="s">
        <v>390</v>
      </c>
      <c r="W3" s="520" t="s">
        <v>52</v>
      </c>
      <c r="X3" s="518" t="s">
        <v>53</v>
      </c>
      <c r="Y3" s="518" t="s">
        <v>54</v>
      </c>
      <c r="Z3" s="518" t="s">
        <v>55</v>
      </c>
      <c r="AA3" s="518" t="s">
        <v>57</v>
      </c>
      <c r="AB3" s="518" t="s">
        <v>216</v>
      </c>
      <c r="AC3" s="518" t="s">
        <v>67</v>
      </c>
      <c r="AD3" s="518" t="s">
        <v>68</v>
      </c>
      <c r="AE3" s="518" t="s">
        <v>69</v>
      </c>
      <c r="AF3" s="521" t="s">
        <v>391</v>
      </c>
      <c r="AG3" s="520" t="s">
        <v>52</v>
      </c>
      <c r="AH3" s="518" t="s">
        <v>53</v>
      </c>
      <c r="AI3" s="518" t="s">
        <v>54</v>
      </c>
      <c r="AJ3" s="518" t="s">
        <v>55</v>
      </c>
      <c r="AK3" s="518" t="s">
        <v>57</v>
      </c>
      <c r="AL3" s="518" t="s">
        <v>216</v>
      </c>
      <c r="AM3" s="518" t="s">
        <v>67</v>
      </c>
      <c r="AN3" s="518" t="s">
        <v>68</v>
      </c>
      <c r="AO3" s="518" t="s">
        <v>69</v>
      </c>
      <c r="AP3" s="521" t="s">
        <v>391</v>
      </c>
    </row>
    <row r="4" customFormat="false" ht="15.75" hidden="false" customHeight="false" outlineLevel="0" collapsed="false">
      <c r="A4" s="522" t="n">
        <f aca="false">AVERAGE('Summary Data'!$C$6:$T$6)</f>
        <v>0.285616687166667</v>
      </c>
      <c r="B4" s="523" t="n">
        <f aca="false">AVERAGE('Summary Data'!$C$7:$T$7)</f>
        <v>-3.5122765</v>
      </c>
      <c r="C4" s="523" t="n">
        <f aca="false">AVERAGE('Summary Data'!$C$8:$T$8)</f>
        <v>0.113192243888889</v>
      </c>
      <c r="D4" s="523" t="n">
        <f aca="false">AVERAGE('Summary Data'!$C$9:$T$9)</f>
        <v>-0.281455433333333</v>
      </c>
      <c r="E4" s="523" t="n">
        <f aca="false">AVERAGE('Summary Data'!$C$11:$T$11)</f>
        <v>1.17443948333333</v>
      </c>
      <c r="F4" s="523" t="n">
        <f aca="false">AVERAGE('Summary Data'!$C$22:$T$22)</f>
        <v>-0.513974670555556</v>
      </c>
      <c r="G4" s="523" t="n">
        <f aca="false">AVERAGE('Summary Data'!$C$23:$T$23)</f>
        <v>0.592917005555556</v>
      </c>
      <c r="H4" s="523" t="n">
        <f aca="false">AVERAGE('Summary Data'!$C$24:$T$24)</f>
        <v>0.704142488888889</v>
      </c>
      <c r="I4" s="523" t="n">
        <f aca="false">AVERAGE('Summary Data'!$C$25:$T$25)</f>
        <v>0.146060464444444</v>
      </c>
      <c r="J4" s="524" t="n">
        <f aca="false">'Summary Data'!$B$43*1000</f>
        <v>17.8762415991278</v>
      </c>
      <c r="K4" s="525" t="n">
        <f aca="false">'Summary Data'!$B$42/1000</f>
        <v>0.596038977777778</v>
      </c>
      <c r="L4" s="522" t="n">
        <f aca="false">AVERAGE('Summary Data'!$Z$6:$AQ$6)</f>
        <v>-0.277584201666667</v>
      </c>
      <c r="M4" s="523" t="n">
        <f aca="false">AVERAGE('Summary Data'!$Z$7:$AQ$7)</f>
        <v>-3.6232035</v>
      </c>
      <c r="N4" s="523" t="n">
        <f aca="false">AVERAGE('Summary Data'!$Z$8:$AQ$8)</f>
        <v>0.0133863329444444</v>
      </c>
      <c r="O4" s="523" t="n">
        <f aca="false">AVERAGE('Summary Data'!$Z$9:$AQ$9)</f>
        <v>-0.295128800388889</v>
      </c>
      <c r="P4" s="523" t="n">
        <f aca="false">AVERAGE('Summary Data'!$Z$11:$AQ$11)</f>
        <v>1.20147097777778</v>
      </c>
      <c r="Q4" s="523" t="n">
        <f aca="false">AVERAGE('Summary Data'!$Z$22:$AQ$22)</f>
        <v>-0.845572788222222</v>
      </c>
      <c r="R4" s="523" t="n">
        <f aca="false">AVERAGE('Summary Data'!$Z$23:$AQ$23)</f>
        <v>0.374725267222222</v>
      </c>
      <c r="S4" s="523" t="n">
        <f aca="false">AVERAGE('Summary Data'!$Z$24:$AQ$24)</f>
        <v>0.7000513</v>
      </c>
      <c r="T4" s="523" t="n">
        <f aca="false">AVERAGE('Summary Data'!$Z$25:$AQ$25)</f>
        <v>0.327280903911111</v>
      </c>
      <c r="U4" s="524" t="n">
        <f aca="false">'Summary Data'!$Y$43*1000</f>
        <v>18.1016785711588</v>
      </c>
      <c r="V4" s="525" t="n">
        <f aca="false">'Summary Data'!$Y$42/1000</f>
        <v>0.596114188888889</v>
      </c>
      <c r="W4" s="522" t="n">
        <f aca="false">'Summary Data'!$V$6</f>
        <v>0.3337635</v>
      </c>
      <c r="X4" s="523" t="n">
        <f aca="false">'Summary Data'!$V$7</f>
        <v>-2.267572</v>
      </c>
      <c r="Y4" s="523" t="n">
        <f aca="false">'Summary Data'!$V$8</f>
        <v>0.05468026</v>
      </c>
      <c r="Z4" s="523" t="n">
        <f aca="false">'Summary Data'!$V$9</f>
        <v>-0.5497547</v>
      </c>
      <c r="AA4" s="523" t="n">
        <f aca="false">'Summary Data'!$V$11</f>
        <v>1.212886</v>
      </c>
      <c r="AB4" s="523" t="n">
        <f aca="false">'Summary Data'!$V$22</f>
        <v>0</v>
      </c>
      <c r="AC4" s="523" t="n">
        <f aca="false">'Summary Data'!$V$23</f>
        <v>0.9702291</v>
      </c>
      <c r="AD4" s="523" t="n">
        <f aca="false">'Summary Data'!$V$24</f>
        <v>0.6363781</v>
      </c>
      <c r="AE4" s="523" t="n">
        <f aca="false">'Summary Data'!$V$25</f>
        <v>0.2363375</v>
      </c>
      <c r="AF4" s="526" t="n">
        <f aca="false">'Summary Data'!$B$41*1000</f>
        <v>14420.178</v>
      </c>
      <c r="AG4" s="522" t="n">
        <f aca="false">'Summary Data'!$AS$6</f>
        <v>-0.3552075</v>
      </c>
      <c r="AH4" s="523" t="n">
        <f aca="false">'Summary Data'!$AS$7</f>
        <v>-2.434485</v>
      </c>
      <c r="AI4" s="523" t="n">
        <f aca="false">'Summary Data'!$AS$8</f>
        <v>-0.07630822</v>
      </c>
      <c r="AJ4" s="523" t="n">
        <f aca="false">'Summary Data'!$AS$9</f>
        <v>-0.5838629</v>
      </c>
      <c r="AK4" s="523" t="n">
        <f aca="false">'Summary Data'!$AS$11</f>
        <v>1.237549</v>
      </c>
      <c r="AL4" s="523" t="n">
        <f aca="false">'Summary Data'!$AS$22</f>
        <v>0</v>
      </c>
      <c r="AM4" s="523" t="n">
        <f aca="false">'Summary Data'!$AS$23</f>
        <v>0.6425667</v>
      </c>
      <c r="AN4" s="523" t="n">
        <f aca="false">'Summary Data'!$AS$24</f>
        <v>0.6555404</v>
      </c>
      <c r="AO4" s="523" t="n">
        <f aca="false">'Summary Data'!$AS$25</f>
        <v>0.4108872</v>
      </c>
      <c r="AP4" s="526" t="n">
        <f aca="false">'Summary Data'!$Y$41*1000</f>
        <v>14420.598</v>
      </c>
    </row>
    <row r="5" customFormat="false" ht="15.75" hidden="false" customHeight="false" outlineLevel="0" collapsed="false"/>
    <row r="6" customFormat="false" ht="15" hidden="false" customHeight="false" outlineLevel="0" collapsed="false">
      <c r="A6" s="527" t="s">
        <v>98</v>
      </c>
      <c r="B6" s="527"/>
      <c r="C6" s="527"/>
      <c r="D6" s="527"/>
      <c r="E6" s="527"/>
      <c r="F6" s="527"/>
      <c r="G6" s="527"/>
      <c r="H6" s="527"/>
      <c r="I6" s="527"/>
      <c r="J6" s="527"/>
      <c r="K6" s="527"/>
      <c r="L6" s="527"/>
      <c r="M6" s="527"/>
      <c r="N6" s="527"/>
      <c r="O6" s="527"/>
      <c r="P6" s="527"/>
    </row>
    <row r="7" customFormat="false" ht="15" hidden="false" customHeight="false" outlineLevel="0" collapsed="false">
      <c r="A7" s="516" t="s">
        <v>39</v>
      </c>
      <c r="B7" s="516"/>
      <c r="C7" s="516"/>
      <c r="D7" s="516"/>
      <c r="E7" s="516"/>
      <c r="F7" s="516"/>
      <c r="G7" s="516"/>
      <c r="H7" s="516"/>
      <c r="I7" s="519" t="s">
        <v>40</v>
      </c>
      <c r="J7" s="519"/>
      <c r="K7" s="519"/>
      <c r="L7" s="519"/>
      <c r="M7" s="519"/>
      <c r="N7" s="519"/>
      <c r="O7" s="519"/>
      <c r="P7" s="519"/>
    </row>
    <row r="8" customFormat="false" ht="15" hidden="false" customHeight="false" outlineLevel="0" collapsed="false">
      <c r="A8" s="516" t="s">
        <v>392</v>
      </c>
      <c r="B8" s="516"/>
      <c r="C8" s="516"/>
      <c r="D8" s="516"/>
      <c r="E8" s="517" t="s">
        <v>393</v>
      </c>
      <c r="F8" s="517"/>
      <c r="G8" s="517"/>
      <c r="H8" s="517"/>
      <c r="I8" s="517" t="s">
        <v>392</v>
      </c>
      <c r="J8" s="517"/>
      <c r="K8" s="517"/>
      <c r="L8" s="517"/>
      <c r="M8" s="519" t="s">
        <v>393</v>
      </c>
      <c r="N8" s="519"/>
      <c r="O8" s="519"/>
      <c r="P8" s="519"/>
    </row>
    <row r="9" customFormat="false" ht="15" hidden="false" customHeight="false" outlineLevel="0" collapsed="false">
      <c r="A9" s="516" t="s">
        <v>394</v>
      </c>
      <c r="B9" s="516"/>
      <c r="C9" s="517" t="s">
        <v>395</v>
      </c>
      <c r="D9" s="517"/>
      <c r="E9" s="517" t="s">
        <v>394</v>
      </c>
      <c r="F9" s="517"/>
      <c r="G9" s="517" t="s">
        <v>395</v>
      </c>
      <c r="H9" s="517"/>
      <c r="I9" s="517" t="s">
        <v>394</v>
      </c>
      <c r="J9" s="517"/>
      <c r="K9" s="517" t="s">
        <v>395</v>
      </c>
      <c r="L9" s="517"/>
      <c r="M9" s="517" t="s">
        <v>394</v>
      </c>
      <c r="N9" s="517"/>
      <c r="O9" s="519" t="s">
        <v>395</v>
      </c>
      <c r="P9" s="519"/>
    </row>
    <row r="10" customFormat="false" ht="15" hidden="false" customHeight="false" outlineLevel="0" collapsed="false">
      <c r="A10" s="528" t="s">
        <v>396</v>
      </c>
      <c r="B10" s="529" t="s">
        <v>397</v>
      </c>
      <c r="C10" s="529" t="s">
        <v>396</v>
      </c>
      <c r="D10" s="529" t="s">
        <v>397</v>
      </c>
      <c r="E10" s="529" t="s">
        <v>396</v>
      </c>
      <c r="F10" s="529" t="s">
        <v>397</v>
      </c>
      <c r="G10" s="529" t="s">
        <v>396</v>
      </c>
      <c r="H10" s="529" t="s">
        <v>397</v>
      </c>
      <c r="I10" s="529" t="s">
        <v>396</v>
      </c>
      <c r="J10" s="529" t="s">
        <v>397</v>
      </c>
      <c r="K10" s="529" t="s">
        <v>396</v>
      </c>
      <c r="L10" s="529" t="s">
        <v>397</v>
      </c>
      <c r="M10" s="529" t="s">
        <v>396</v>
      </c>
      <c r="N10" s="529" t="s">
        <v>397</v>
      </c>
      <c r="O10" s="529" t="s">
        <v>396</v>
      </c>
      <c r="P10" s="530" t="s">
        <v>397</v>
      </c>
    </row>
    <row r="11" customFormat="false" ht="15.75" hidden="false" customHeight="false" outlineLevel="0" collapsed="false">
      <c r="A11" s="531" t="n">
        <f aca="false">'Assembly Data'!J11</f>
        <v>0.2</v>
      </c>
      <c r="B11" s="532" t="n">
        <f aca="false">'Assembly Data'!K11</f>
        <v>0.2</v>
      </c>
      <c r="C11" s="532" t="n">
        <f aca="false">'Assembly Data'!I11</f>
        <v>0.8</v>
      </c>
      <c r="D11" s="532" t="n">
        <f aca="false">'Assembly Data'!L11</f>
        <v>0.8</v>
      </c>
      <c r="E11" s="532" t="n">
        <f aca="false">'Assembly Data'!J12</f>
        <v>0.2</v>
      </c>
      <c r="F11" s="532" t="n">
        <f aca="false">'Assembly Data'!K12</f>
        <v>0.2</v>
      </c>
      <c r="G11" s="532" t="n">
        <f aca="false">'Assembly Data'!I12</f>
        <v>0.8</v>
      </c>
      <c r="H11" s="532" t="n">
        <f aca="false">'Assembly Data'!L12</f>
        <v>0.8</v>
      </c>
      <c r="I11" s="532" t="n">
        <f aca="false">'Assembly Data'!P11</f>
        <v>0.2</v>
      </c>
      <c r="J11" s="532" t="n">
        <f aca="false">'Assembly Data'!O11</f>
        <v>0.2</v>
      </c>
      <c r="K11" s="532" t="n">
        <f aca="false">'Assembly Data'!Q11</f>
        <v>0.8</v>
      </c>
      <c r="L11" s="532" t="n">
        <f aca="false">'Assembly Data'!N11</f>
        <v>0.8</v>
      </c>
      <c r="M11" s="532" t="n">
        <f aca="false">'Assembly Data'!P12</f>
        <v>0.2</v>
      </c>
      <c r="N11" s="532" t="n">
        <f aca="false">'Assembly Data'!O12</f>
        <v>0.2</v>
      </c>
      <c r="O11" s="532" t="n">
        <f aca="false">'Assembly Data'!Q12</f>
        <v>0.8</v>
      </c>
      <c r="P11" s="533"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87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87</v>
      </c>
      <c r="H2" s="83"/>
      <c r="I2" s="83"/>
      <c r="J2" s="83"/>
    </row>
    <row r="3" customFormat="false" ht="13.5" hidden="false" customHeight="true" outlineLevel="0" collapsed="false">
      <c r="A3" s="84" t="s">
        <v>37</v>
      </c>
      <c r="B3" s="85" t="n">
        <f aca="false">'Original data'!C9</f>
        <v>37915</v>
      </c>
      <c r="C3" s="85"/>
      <c r="D3" s="85"/>
      <c r="E3" s="85"/>
      <c r="F3" s="84" t="s">
        <v>38</v>
      </c>
      <c r="G3" s="85" t="n">
        <f aca="false">'Original data'!O9</f>
        <v>37915</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14" t="s">
        <v>58</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8"/>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12.99"/>
    <col collapsed="false" customWidth="false" hidden="false" outlineLevel="0" max="13" min="13" style="119" width="9.14"/>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c r="L1" s="121"/>
      <c r="M1" s="121"/>
    </row>
    <row r="2" customFormat="false" ht="12" hidden="false" customHeight="false" outlineLevel="0" collapsed="false">
      <c r="A2" s="94" t="n">
        <v>207</v>
      </c>
      <c r="B2" s="122" t="str">
        <f aca="false">'Original data'!C2</f>
        <v>HCMB__A001</v>
      </c>
      <c r="C2" s="123" t="n">
        <f aca="false">'Original data'!I2</f>
        <v>3000087</v>
      </c>
      <c r="E2" s="124" t="n">
        <v>3</v>
      </c>
      <c r="F2" s="125"/>
      <c r="H2" s="124" t="n">
        <v>3</v>
      </c>
      <c r="I2" s="126" t="s">
        <v>87</v>
      </c>
    </row>
    <row r="3" customFormat="false" ht="12" hidden="false" customHeight="false" outlineLevel="0" collapsed="false"/>
    <row r="4" customFormat="false" ht="12" hidden="false" customHeight="false" outlineLevel="0" collapsed="false">
      <c r="B4" s="127" t="s">
        <v>88</v>
      </c>
      <c r="C4" s="128" t="s">
        <v>89</v>
      </c>
      <c r="D4" s="128"/>
      <c r="E4" s="128"/>
      <c r="F4" s="128"/>
      <c r="G4" s="128"/>
      <c r="H4" s="128"/>
      <c r="I4" s="128"/>
      <c r="J4" s="128"/>
      <c r="K4" s="128"/>
      <c r="L4" s="128"/>
      <c r="M4" s="128"/>
      <c r="N4" s="128"/>
      <c r="O4" s="128"/>
      <c r="P4" s="128"/>
      <c r="Q4" s="128"/>
    </row>
    <row r="5" customFormat="false" ht="12" hidden="false" customHeight="false" outlineLevel="0" collapsed="false">
      <c r="B5" s="129" t="s">
        <v>90</v>
      </c>
      <c r="C5" s="130" t="s">
        <v>91</v>
      </c>
      <c r="D5" s="129" t="s">
        <v>92</v>
      </c>
      <c r="E5" s="129"/>
      <c r="F5" s="131" t="n">
        <v>37916</v>
      </c>
      <c r="G5" s="129" t="s">
        <v>93</v>
      </c>
      <c r="H5" s="129"/>
      <c r="I5" s="131" t="s">
        <v>94</v>
      </c>
      <c r="J5" s="129" t="s">
        <v>95</v>
      </c>
      <c r="K5" s="129"/>
      <c r="L5" s="129"/>
      <c r="M5" s="131" t="n">
        <v>37916</v>
      </c>
      <c r="N5" s="129" t="s">
        <v>96</v>
      </c>
      <c r="O5" s="129"/>
      <c r="P5" s="129"/>
      <c r="Q5" s="131" t="n">
        <v>37917</v>
      </c>
    </row>
    <row r="6" customFormat="false" ht="12" hidden="false" customHeight="false" outlineLevel="0" collapsed="false"/>
    <row r="7" customFormat="false" ht="11.25" hidden="false" customHeight="false" outlineLevel="0" collapsed="false">
      <c r="B7" s="132" t="s">
        <v>97</v>
      </c>
      <c r="C7" s="132"/>
      <c r="D7" s="132"/>
      <c r="E7" s="132"/>
      <c r="F7" s="132"/>
      <c r="G7" s="132"/>
      <c r="I7" s="133" t="s">
        <v>98</v>
      </c>
      <c r="J7" s="133"/>
      <c r="K7" s="133"/>
      <c r="L7" s="133"/>
      <c r="M7" s="133"/>
      <c r="N7" s="133"/>
      <c r="O7" s="133"/>
      <c r="P7" s="133"/>
      <c r="Q7" s="133"/>
    </row>
    <row r="8" customFormat="false" ht="11.25" hidden="false" customHeight="false" outlineLevel="0" collapsed="false">
      <c r="B8" s="134" t="s">
        <v>99</v>
      </c>
      <c r="C8" s="134"/>
      <c r="D8" s="134"/>
      <c r="E8" s="135" t="s">
        <v>100</v>
      </c>
      <c r="F8" s="135"/>
      <c r="G8" s="135"/>
      <c r="I8" s="136" t="s">
        <v>39</v>
      </c>
      <c r="J8" s="136"/>
      <c r="K8" s="136"/>
      <c r="L8" s="136"/>
      <c r="M8" s="137"/>
      <c r="N8" s="138" t="s">
        <v>40</v>
      </c>
      <c r="O8" s="138"/>
      <c r="P8" s="138"/>
      <c r="Q8" s="138"/>
    </row>
    <row r="9" customFormat="false" ht="11.25" hidden="false" customHeight="false" outlineLevel="0" collapsed="false">
      <c r="B9" s="134" t="s">
        <v>101</v>
      </c>
      <c r="C9" s="139" t="s">
        <v>102</v>
      </c>
      <c r="D9" s="139" t="s">
        <v>103</v>
      </c>
      <c r="E9" s="140" t="s">
        <v>101</v>
      </c>
      <c r="F9" s="139" t="s">
        <v>102</v>
      </c>
      <c r="G9" s="141" t="s">
        <v>103</v>
      </c>
      <c r="I9" s="134" t="s">
        <v>104</v>
      </c>
      <c r="J9" s="134"/>
      <c r="K9" s="142" t="s">
        <v>105</v>
      </c>
      <c r="L9" s="142"/>
      <c r="M9" s="139"/>
      <c r="N9" s="140" t="s">
        <v>104</v>
      </c>
      <c r="O9" s="140"/>
      <c r="P9" s="141" t="s">
        <v>105</v>
      </c>
      <c r="Q9" s="141"/>
    </row>
    <row r="10" customFormat="false" ht="12" hidden="false" customHeight="false" outlineLevel="0" collapsed="false">
      <c r="B10" s="143" t="n">
        <f aca="false">(AVERAGE(J11:K12)+AVERAGE(O11:P12))/2</f>
        <v>0.2</v>
      </c>
      <c r="C10" s="144" t="n">
        <v>0.2</v>
      </c>
      <c r="D10" s="144" t="n">
        <f aca="false">B10-C10</f>
        <v>0</v>
      </c>
      <c r="E10" s="145" t="n">
        <f aca="false">(AVERAGE(I11:I12)+AVERAGE(L11:L12)+AVERAGE(N11:N12)+AVERAGE(Q11:Q12))/4</f>
        <v>0.8</v>
      </c>
      <c r="F10" s="144" t="n">
        <v>0.8</v>
      </c>
      <c r="G10" s="146" t="n">
        <f aca="false">E10-F10</f>
        <v>0</v>
      </c>
      <c r="I10" s="147" t="s">
        <v>106</v>
      </c>
      <c r="J10" s="148" t="s">
        <v>107</v>
      </c>
      <c r="K10" s="148" t="s">
        <v>107</v>
      </c>
      <c r="L10" s="149" t="s">
        <v>106</v>
      </c>
      <c r="M10" s="148"/>
      <c r="N10" s="150" t="s">
        <v>106</v>
      </c>
      <c r="O10" s="148" t="s">
        <v>107</v>
      </c>
      <c r="P10" s="148" t="s">
        <v>107</v>
      </c>
      <c r="Q10" s="151" t="s">
        <v>106</v>
      </c>
    </row>
    <row r="11" customFormat="false" ht="11.25" hidden="false" customHeight="false" outlineLevel="0" collapsed="false">
      <c r="B11" s="137"/>
      <c r="C11" s="137"/>
      <c r="D11" s="137"/>
      <c r="E11" s="137"/>
      <c r="F11" s="137"/>
      <c r="G11" s="137"/>
      <c r="I11" s="152" t="n">
        <v>0.8</v>
      </c>
      <c r="J11" s="153" t="n">
        <v>0.2</v>
      </c>
      <c r="K11" s="153" t="n">
        <v>0.2</v>
      </c>
      <c r="L11" s="154" t="n">
        <v>0.8</v>
      </c>
      <c r="M11" s="155" t="s">
        <v>108</v>
      </c>
      <c r="N11" s="152" t="n">
        <v>0.8</v>
      </c>
      <c r="O11" s="153" t="n">
        <v>0.2</v>
      </c>
      <c r="P11" s="153" t="n">
        <v>0.2</v>
      </c>
      <c r="Q11" s="154" t="n">
        <v>0.8</v>
      </c>
    </row>
    <row r="12" customFormat="false" ht="12" hidden="false" customHeight="false" outlineLevel="0" collapsed="false">
      <c r="B12" s="139"/>
      <c r="C12" s="139"/>
      <c r="D12" s="139"/>
      <c r="E12" s="139"/>
      <c r="F12" s="139"/>
      <c r="G12" s="139"/>
      <c r="I12" s="156" t="n">
        <v>0.8</v>
      </c>
      <c r="J12" s="157" t="n">
        <v>0.2</v>
      </c>
      <c r="K12" s="157" t="n">
        <v>0.2</v>
      </c>
      <c r="L12" s="158" t="n">
        <v>0.8</v>
      </c>
      <c r="M12" s="159" t="s">
        <v>109</v>
      </c>
      <c r="N12" s="156" t="n">
        <v>0.8</v>
      </c>
      <c r="O12" s="157" t="n">
        <v>0.2</v>
      </c>
      <c r="P12" s="157" t="n">
        <v>0.2</v>
      </c>
      <c r="Q12" s="158" t="n">
        <v>0.8</v>
      </c>
    </row>
    <row r="13" customFormat="false" ht="12" hidden="false" customHeight="false" outlineLevel="0" collapsed="false">
      <c r="B13" s="139"/>
      <c r="C13" s="139"/>
      <c r="D13" s="139"/>
      <c r="E13" s="139"/>
      <c r="F13" s="139"/>
      <c r="G13" s="139"/>
      <c r="I13" s="160" t="s">
        <v>110</v>
      </c>
      <c r="J13" s="160"/>
      <c r="K13" s="160"/>
      <c r="L13" s="160"/>
      <c r="M13" s="160"/>
      <c r="N13" s="160"/>
      <c r="O13" s="160"/>
      <c r="P13" s="160"/>
      <c r="Q13" s="160"/>
    </row>
    <row r="14" customFormat="false" ht="11.25" hidden="false" customHeight="false" outlineLevel="0" collapsed="false">
      <c r="B14" s="139"/>
      <c r="C14" s="139"/>
      <c r="D14" s="139"/>
      <c r="E14" s="139"/>
      <c r="F14" s="139"/>
      <c r="G14" s="139"/>
    </row>
    <row r="15" customFormat="false" ht="11.25" hidden="false" customHeight="false" outlineLevel="0" collapsed="false">
      <c r="B15" s="161"/>
      <c r="C15" s="162"/>
      <c r="D15" s="162"/>
      <c r="E15" s="161"/>
      <c r="F15" s="162"/>
      <c r="G15" s="162"/>
    </row>
    <row r="16" customFormat="false" ht="11.25" hidden="false" customHeight="false" outlineLevel="0" collapsed="false">
      <c r="B16" s="139"/>
      <c r="C16" s="139"/>
      <c r="D16" s="139"/>
      <c r="E16" s="139"/>
      <c r="F16" s="139"/>
      <c r="G16" s="155"/>
    </row>
    <row r="19" customFormat="false" ht="12" hidden="false" customHeight="false" outlineLevel="0" collapsed="false"/>
    <row r="20" customFormat="false" ht="13.5" hidden="false" customHeight="true" outlineLevel="0" collapsed="false">
      <c r="B20" s="163" t="s">
        <v>111</v>
      </c>
      <c r="C20" s="163"/>
      <c r="D20" s="163"/>
      <c r="E20" s="163"/>
      <c r="F20" s="163"/>
      <c r="G20" s="163"/>
      <c r="H20" s="163"/>
      <c r="I20" s="163"/>
      <c r="J20" s="163"/>
      <c r="K20" s="163" t="s">
        <v>112</v>
      </c>
      <c r="L20" s="163"/>
      <c r="M20" s="164" t="s">
        <v>113</v>
      </c>
      <c r="N20" s="164"/>
    </row>
    <row r="21" customFormat="false" ht="11.25" hidden="false" customHeight="false" outlineLevel="0" collapsed="false">
      <c r="A21" s="165" t="n">
        <v>1</v>
      </c>
      <c r="B21" s="166" t="s">
        <v>114</v>
      </c>
      <c r="C21" s="166"/>
      <c r="D21" s="166"/>
      <c r="E21" s="166"/>
      <c r="F21" s="166"/>
      <c r="G21" s="166"/>
      <c r="H21" s="166"/>
      <c r="I21" s="166"/>
      <c r="J21" s="166"/>
      <c r="K21" s="166"/>
      <c r="L21" s="166"/>
      <c r="M21" s="166"/>
      <c r="N21" s="166"/>
      <c r="O21" s="167" t="s">
        <v>115</v>
      </c>
    </row>
    <row r="22" customFormat="false" ht="11.25" hidden="false" customHeight="true" outlineLevel="0" collapsed="false">
      <c r="A22" s="134" t="n">
        <v>2</v>
      </c>
      <c r="B22" s="141" t="s">
        <v>116</v>
      </c>
      <c r="C22" s="141"/>
      <c r="D22" s="141"/>
      <c r="E22" s="141"/>
      <c r="F22" s="141"/>
      <c r="G22" s="141"/>
      <c r="H22" s="141"/>
      <c r="I22" s="141"/>
      <c r="J22" s="141"/>
      <c r="K22" s="141"/>
      <c r="L22" s="141"/>
      <c r="M22" s="141"/>
      <c r="N22" s="141"/>
      <c r="O22" s="167"/>
    </row>
    <row r="23" customFormat="false" ht="11.25" hidden="false" customHeight="false" outlineLevel="0" collapsed="false">
      <c r="A23" s="134" t="n">
        <v>3</v>
      </c>
      <c r="B23" s="141" t="s">
        <v>117</v>
      </c>
      <c r="C23" s="141"/>
      <c r="D23" s="141"/>
      <c r="E23" s="141"/>
      <c r="F23" s="141"/>
      <c r="G23" s="141"/>
      <c r="H23" s="141"/>
      <c r="I23" s="141"/>
      <c r="J23" s="141"/>
      <c r="K23" s="141"/>
      <c r="L23" s="141"/>
      <c r="M23" s="141"/>
      <c r="N23" s="141"/>
      <c r="O23" s="167"/>
    </row>
    <row r="24" customFormat="false" ht="12" hidden="false" customHeight="true" outlineLevel="0" collapsed="false">
      <c r="A24" s="168" t="n">
        <v>4</v>
      </c>
      <c r="B24" s="125" t="s">
        <v>118</v>
      </c>
      <c r="C24" s="125"/>
      <c r="D24" s="125"/>
      <c r="E24" s="125"/>
      <c r="F24" s="125"/>
      <c r="G24" s="125"/>
      <c r="H24" s="125"/>
      <c r="I24" s="125"/>
      <c r="J24" s="125"/>
      <c r="K24" s="125"/>
      <c r="L24" s="125"/>
      <c r="M24" s="125"/>
      <c r="N24" s="125"/>
      <c r="O24" s="167"/>
    </row>
    <row r="25" customFormat="false" ht="11.25" hidden="false" customHeight="false" outlineLevel="0" collapsed="false">
      <c r="A25" s="165" t="n">
        <v>1</v>
      </c>
      <c r="B25" s="166" t="s">
        <v>119</v>
      </c>
      <c r="C25" s="166"/>
      <c r="D25" s="166"/>
      <c r="E25" s="166"/>
      <c r="F25" s="166"/>
      <c r="G25" s="166"/>
      <c r="H25" s="166"/>
      <c r="I25" s="166"/>
      <c r="J25" s="166"/>
      <c r="K25" s="166"/>
      <c r="L25" s="166"/>
      <c r="M25" s="166"/>
      <c r="N25" s="166"/>
      <c r="O25" s="167" t="s">
        <v>120</v>
      </c>
    </row>
    <row r="26" customFormat="false" ht="11.25" hidden="false" customHeight="false" outlineLevel="0" collapsed="false">
      <c r="A26" s="134" t="n">
        <v>2</v>
      </c>
      <c r="B26" s="141" t="s">
        <v>121</v>
      </c>
      <c r="C26" s="141"/>
      <c r="D26" s="141"/>
      <c r="E26" s="141"/>
      <c r="F26" s="141"/>
      <c r="G26" s="141"/>
      <c r="H26" s="141"/>
      <c r="I26" s="141"/>
      <c r="J26" s="141"/>
      <c r="K26" s="141"/>
      <c r="L26" s="141"/>
      <c r="M26" s="141"/>
      <c r="N26" s="141"/>
      <c r="O26" s="167"/>
    </row>
    <row r="27" customFormat="false" ht="11.25" hidden="false" customHeight="false" outlineLevel="0" collapsed="false">
      <c r="A27" s="134" t="n">
        <v>3</v>
      </c>
      <c r="B27" s="141" t="s">
        <v>122</v>
      </c>
      <c r="C27" s="141"/>
      <c r="D27" s="141"/>
      <c r="E27" s="141"/>
      <c r="F27" s="141"/>
      <c r="G27" s="141"/>
      <c r="H27" s="141"/>
      <c r="I27" s="141"/>
      <c r="J27" s="141"/>
      <c r="K27" s="141"/>
      <c r="L27" s="141"/>
      <c r="M27" s="141"/>
      <c r="N27" s="141"/>
      <c r="O27" s="167"/>
    </row>
    <row r="28" customFormat="false" ht="12" hidden="false" customHeight="false" outlineLevel="0" collapsed="false">
      <c r="A28" s="168" t="n">
        <v>4</v>
      </c>
      <c r="B28" s="125" t="s">
        <v>123</v>
      </c>
      <c r="C28" s="125"/>
      <c r="D28" s="125"/>
      <c r="E28" s="125"/>
      <c r="F28" s="125"/>
      <c r="G28" s="125"/>
      <c r="H28" s="125"/>
      <c r="I28" s="125"/>
      <c r="J28" s="125"/>
      <c r="K28" s="125"/>
      <c r="L28" s="125"/>
      <c r="M28" s="125"/>
      <c r="N28" s="125"/>
      <c r="O28" s="167"/>
    </row>
    <row r="29" customFormat="false" ht="11.25" hidden="false" customHeight="false" outlineLevel="0" collapsed="false">
      <c r="A29" s="165" t="n">
        <v>1</v>
      </c>
      <c r="B29" s="166" t="s">
        <v>124</v>
      </c>
      <c r="C29" s="166"/>
      <c r="D29" s="166"/>
      <c r="E29" s="166"/>
      <c r="F29" s="166"/>
      <c r="G29" s="166"/>
      <c r="H29" s="166"/>
      <c r="I29" s="166"/>
      <c r="J29" s="166"/>
      <c r="K29" s="166"/>
      <c r="L29" s="166"/>
      <c r="M29" s="166"/>
      <c r="N29" s="166"/>
      <c r="O29" s="167" t="s">
        <v>125</v>
      </c>
    </row>
    <row r="30" customFormat="false" ht="11.25" hidden="false" customHeight="false" outlineLevel="0" collapsed="false">
      <c r="A30" s="134" t="n">
        <v>2</v>
      </c>
      <c r="B30" s="141" t="s">
        <v>126</v>
      </c>
      <c r="C30" s="141"/>
      <c r="D30" s="141"/>
      <c r="E30" s="141"/>
      <c r="F30" s="141"/>
      <c r="G30" s="141"/>
      <c r="H30" s="141"/>
      <c r="I30" s="141"/>
      <c r="J30" s="141"/>
      <c r="K30" s="141"/>
      <c r="L30" s="141"/>
      <c r="M30" s="141"/>
      <c r="N30" s="141"/>
      <c r="O30" s="167"/>
    </row>
    <row r="31" customFormat="false" ht="11.25" hidden="false" customHeight="false" outlineLevel="0" collapsed="false">
      <c r="A31" s="134" t="n">
        <v>3</v>
      </c>
      <c r="B31" s="141" t="s">
        <v>127</v>
      </c>
      <c r="C31" s="141"/>
      <c r="D31" s="141"/>
      <c r="E31" s="141"/>
      <c r="F31" s="141"/>
      <c r="G31" s="141"/>
      <c r="H31" s="141"/>
      <c r="I31" s="141"/>
      <c r="J31" s="141"/>
      <c r="K31" s="141"/>
      <c r="L31" s="141"/>
      <c r="M31" s="141"/>
      <c r="N31" s="141"/>
      <c r="O31" s="167"/>
    </row>
    <row r="32" customFormat="false" ht="12" hidden="false" customHeight="false" outlineLevel="0" collapsed="false">
      <c r="A32" s="168" t="n">
        <v>4</v>
      </c>
      <c r="B32" s="125" t="s">
        <v>128</v>
      </c>
      <c r="C32" s="125"/>
      <c r="D32" s="125"/>
      <c r="E32" s="125"/>
      <c r="F32" s="125"/>
      <c r="G32" s="125"/>
      <c r="H32" s="125"/>
      <c r="I32" s="125"/>
      <c r="J32" s="125"/>
      <c r="K32" s="125"/>
      <c r="L32" s="125"/>
      <c r="M32" s="125"/>
      <c r="N32" s="125"/>
      <c r="O32" s="167"/>
    </row>
    <row r="33" customFormat="false" ht="11.25" hidden="false" customHeight="false" outlineLevel="0" collapsed="false">
      <c r="A33" s="165" t="n">
        <v>1</v>
      </c>
      <c r="B33" s="166" t="s">
        <v>129</v>
      </c>
      <c r="C33" s="166"/>
      <c r="D33" s="166"/>
      <c r="E33" s="166"/>
      <c r="F33" s="166"/>
      <c r="G33" s="166"/>
      <c r="H33" s="166"/>
      <c r="I33" s="166"/>
      <c r="J33" s="166"/>
      <c r="K33" s="166"/>
      <c r="L33" s="166"/>
      <c r="M33" s="166"/>
      <c r="N33" s="166"/>
      <c r="O33" s="167" t="s">
        <v>130</v>
      </c>
    </row>
    <row r="34" customFormat="false" ht="11.25" hidden="false" customHeight="false" outlineLevel="0" collapsed="false">
      <c r="A34" s="134" t="n">
        <v>2</v>
      </c>
      <c r="B34" s="141" t="s">
        <v>131</v>
      </c>
      <c r="C34" s="141"/>
      <c r="D34" s="141"/>
      <c r="E34" s="141"/>
      <c r="F34" s="141"/>
      <c r="G34" s="141"/>
      <c r="H34" s="141"/>
      <c r="I34" s="141"/>
      <c r="J34" s="141"/>
      <c r="K34" s="141"/>
      <c r="L34" s="141"/>
      <c r="M34" s="141"/>
      <c r="N34" s="141"/>
      <c r="O34" s="167"/>
    </row>
    <row r="35" customFormat="false" ht="11.25" hidden="false" customHeight="false" outlineLevel="0" collapsed="false">
      <c r="A35" s="134" t="n">
        <v>3</v>
      </c>
      <c r="B35" s="141" t="s">
        <v>132</v>
      </c>
      <c r="C35" s="141"/>
      <c r="D35" s="141"/>
      <c r="E35" s="141"/>
      <c r="F35" s="141"/>
      <c r="G35" s="141"/>
      <c r="H35" s="141"/>
      <c r="I35" s="141"/>
      <c r="J35" s="141"/>
      <c r="K35" s="141"/>
      <c r="L35" s="141"/>
      <c r="M35" s="141"/>
      <c r="N35" s="141"/>
      <c r="O35" s="167"/>
    </row>
    <row r="36" customFormat="false" ht="12" hidden="false" customHeight="false" outlineLevel="0" collapsed="false">
      <c r="A36" s="168" t="n">
        <v>4</v>
      </c>
      <c r="B36" s="125" t="s">
        <v>133</v>
      </c>
      <c r="C36" s="125"/>
      <c r="D36" s="125"/>
      <c r="E36" s="125"/>
      <c r="F36" s="125"/>
      <c r="G36" s="125"/>
      <c r="H36" s="125"/>
      <c r="I36" s="125"/>
      <c r="J36" s="125"/>
      <c r="K36" s="125"/>
      <c r="L36" s="125"/>
      <c r="M36" s="125"/>
      <c r="N36" s="125"/>
      <c r="O36" s="167"/>
    </row>
    <row r="39" customFormat="false" ht="12" hidden="false" customHeight="false" outlineLevel="0" collapsed="false"/>
    <row r="40" customFormat="false" ht="11.25" hidden="false" customHeight="false" outlineLevel="0" collapsed="false">
      <c r="B40" s="169" t="s">
        <v>134</v>
      </c>
      <c r="C40" s="170" t="s">
        <v>135</v>
      </c>
      <c r="D40" s="166" t="s">
        <v>136</v>
      </c>
      <c r="E40" s="166"/>
      <c r="F40" s="166"/>
      <c r="G40" s="166"/>
      <c r="H40" s="166"/>
      <c r="I40" s="166"/>
      <c r="J40" s="166"/>
      <c r="K40" s="166"/>
      <c r="L40" s="166"/>
      <c r="M40" s="166"/>
      <c r="N40" s="166"/>
      <c r="O40" s="166"/>
      <c r="P40" s="166"/>
      <c r="Q40" s="166"/>
    </row>
    <row r="41" customFormat="false" ht="11.25" hidden="false" customHeight="false" outlineLevel="0" collapsed="false">
      <c r="B41" s="171" t="n">
        <v>37447</v>
      </c>
      <c r="C41" s="139" t="s">
        <v>137</v>
      </c>
      <c r="D41" s="141" t="s">
        <v>138</v>
      </c>
      <c r="E41" s="141"/>
      <c r="F41" s="141"/>
      <c r="G41" s="141"/>
      <c r="H41" s="141"/>
      <c r="I41" s="141"/>
      <c r="J41" s="141"/>
      <c r="K41" s="141"/>
      <c r="L41" s="141"/>
      <c r="M41" s="141"/>
      <c r="N41" s="141"/>
      <c r="O41" s="141"/>
      <c r="P41" s="141"/>
      <c r="Q41" s="141"/>
    </row>
    <row r="42" customFormat="false" ht="11.25" hidden="false" customHeight="false" outlineLevel="0" collapsed="false">
      <c r="B42" s="171" t="n">
        <v>37549</v>
      </c>
      <c r="C42" s="139" t="s">
        <v>137</v>
      </c>
      <c r="D42" s="141" t="s">
        <v>139</v>
      </c>
      <c r="E42" s="141"/>
      <c r="F42" s="141"/>
      <c r="G42" s="141"/>
      <c r="H42" s="141"/>
      <c r="I42" s="141"/>
      <c r="J42" s="141"/>
      <c r="K42" s="141"/>
      <c r="L42" s="141"/>
      <c r="M42" s="141"/>
      <c r="N42" s="141"/>
      <c r="O42" s="141"/>
      <c r="P42" s="141"/>
      <c r="Q42" s="141"/>
    </row>
    <row r="43" customFormat="false" ht="11.25" hidden="false" customHeight="false" outlineLevel="0" collapsed="false">
      <c r="B43" s="171" t="n">
        <v>37591</v>
      </c>
      <c r="C43" s="139" t="s">
        <v>140</v>
      </c>
      <c r="D43" s="141" t="s">
        <v>141</v>
      </c>
      <c r="E43" s="141"/>
      <c r="F43" s="141"/>
      <c r="G43" s="141"/>
      <c r="H43" s="141"/>
      <c r="I43" s="141"/>
      <c r="J43" s="141"/>
      <c r="K43" s="141"/>
      <c r="L43" s="141"/>
      <c r="M43" s="141"/>
      <c r="N43" s="141"/>
      <c r="O43" s="141"/>
      <c r="P43" s="141"/>
      <c r="Q43" s="141"/>
    </row>
    <row r="44" customFormat="false" ht="11.25" hidden="false" customHeight="false" outlineLevel="0" collapsed="false">
      <c r="B44" s="171" t="n">
        <v>37610</v>
      </c>
      <c r="C44" s="139" t="s">
        <v>137</v>
      </c>
      <c r="D44" s="141" t="s">
        <v>142</v>
      </c>
      <c r="E44" s="141"/>
      <c r="F44" s="141"/>
      <c r="G44" s="141"/>
      <c r="H44" s="141"/>
      <c r="I44" s="141"/>
      <c r="J44" s="141"/>
      <c r="K44" s="141"/>
      <c r="L44" s="141"/>
      <c r="M44" s="141"/>
      <c r="N44" s="141"/>
      <c r="O44" s="141"/>
      <c r="P44" s="141"/>
      <c r="Q44" s="141"/>
    </row>
    <row r="45" customFormat="false" ht="11.25" hidden="false" customHeight="false" outlineLevel="0" collapsed="false">
      <c r="B45" s="171" t="n">
        <v>37685</v>
      </c>
      <c r="C45" s="139" t="s">
        <v>137</v>
      </c>
      <c r="D45" s="141" t="s">
        <v>143</v>
      </c>
      <c r="E45" s="141"/>
      <c r="F45" s="141"/>
      <c r="G45" s="141"/>
      <c r="H45" s="141"/>
      <c r="I45" s="141"/>
      <c r="J45" s="141"/>
      <c r="K45" s="141"/>
      <c r="L45" s="141"/>
      <c r="M45" s="141"/>
      <c r="N45" s="141"/>
      <c r="O45" s="141"/>
      <c r="P45" s="141"/>
      <c r="Q45" s="141"/>
    </row>
    <row r="46" customFormat="false" ht="12" hidden="false" customHeight="false" outlineLevel="0" collapsed="false">
      <c r="B46" s="172" t="n">
        <v>37766</v>
      </c>
      <c r="C46" s="173" t="s">
        <v>137</v>
      </c>
      <c r="D46" s="125" t="s">
        <v>144</v>
      </c>
      <c r="E46" s="125"/>
      <c r="F46" s="125"/>
      <c r="G46" s="125"/>
      <c r="H46" s="125"/>
      <c r="I46" s="125"/>
      <c r="J46" s="125"/>
      <c r="K46" s="125"/>
      <c r="L46" s="125"/>
      <c r="M46" s="125"/>
      <c r="N46" s="125"/>
      <c r="O46" s="125"/>
      <c r="P46" s="125"/>
      <c r="Q46" s="125"/>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4" width="15.28"/>
    <col collapsed="false" customWidth="true" hidden="false" outlineLevel="0" max="2" min="2" style="174" width="9.56"/>
    <col collapsed="false" customWidth="true" hidden="false" outlineLevel="0" max="3" min="3" style="174" width="11.56"/>
    <col collapsed="false" customWidth="true" hidden="false" outlineLevel="0" max="7" min="4" style="174" width="10.41"/>
    <col collapsed="false" customWidth="true" hidden="false" outlineLevel="0" max="8" min="8" style="174" width="9.56"/>
    <col collapsed="false" customWidth="true" hidden="false" outlineLevel="0" max="12" min="9" style="174" width="10.41"/>
    <col collapsed="false" customWidth="true" hidden="false" outlineLevel="0" max="14" min="13" style="174" width="9.56"/>
    <col collapsed="false" customWidth="true" hidden="false" outlineLevel="0" max="17" min="15" style="174" width="10.41"/>
    <col collapsed="false" customWidth="true" hidden="false" outlineLevel="0" max="19" min="18" style="174" width="9.56"/>
    <col collapsed="false" customWidth="true" hidden="false" outlineLevel="0" max="21" min="20" style="174" width="10.41"/>
    <col collapsed="false" customWidth="true" hidden="false" outlineLevel="0" max="22" min="22" style="174" width="13.28"/>
    <col collapsed="false" customWidth="false" hidden="false" outlineLevel="0" max="23" min="23" style="174" width="9.14"/>
    <col collapsed="false" customWidth="true" hidden="false" outlineLevel="0" max="24" min="24" style="174" width="15.28"/>
    <col collapsed="false" customWidth="true" hidden="false" outlineLevel="0" max="25" min="25" style="174" width="10.41"/>
    <col collapsed="false" customWidth="true" hidden="false" outlineLevel="0" max="26" min="26" style="174" width="13.85"/>
    <col collapsed="false" customWidth="true" hidden="false" outlineLevel="0" max="30" min="27" style="174" width="10.41"/>
    <col collapsed="false" customWidth="true" hidden="false" outlineLevel="0" max="32" min="31" style="174" width="9.56"/>
    <col collapsed="false" customWidth="true" hidden="false" outlineLevel="0" max="36" min="33" style="174" width="10.41"/>
    <col collapsed="false" customWidth="true" hidden="false" outlineLevel="0" max="37" min="37" style="174" width="9.56"/>
    <col collapsed="false" customWidth="true" hidden="false" outlineLevel="0" max="44" min="38" style="174" width="10.41"/>
    <col collapsed="false" customWidth="true" hidden="false" outlineLevel="0" max="45" min="45" style="174" width="13.28"/>
    <col collapsed="false" customWidth="false" hidden="false" outlineLevel="0" max="257" min="46" style="174" width="9.14"/>
  </cols>
  <sheetData>
    <row r="1" customFormat="false" ht="13.5" hidden="false" customHeight="false" outlineLevel="0" collapsed="false">
      <c r="A1" s="175" t="s">
        <v>34</v>
      </c>
      <c r="B1" s="175"/>
      <c r="C1" s="176" t="s">
        <v>145</v>
      </c>
      <c r="D1" s="176"/>
      <c r="E1" s="176"/>
      <c r="F1" s="176"/>
      <c r="G1" s="176"/>
      <c r="H1" s="176"/>
      <c r="I1" s="176"/>
      <c r="J1" s="176"/>
      <c r="K1" s="176"/>
    </row>
    <row r="2" customFormat="false" ht="12.75" hidden="false" customHeight="true" outlineLevel="0" collapsed="false">
      <c r="A2" s="177" t="s">
        <v>35</v>
      </c>
      <c r="B2" s="177"/>
      <c r="C2" s="178" t="s">
        <v>146</v>
      </c>
      <c r="D2" s="178"/>
      <c r="E2" s="178"/>
      <c r="F2" s="179" t="s">
        <v>36</v>
      </c>
      <c r="G2" s="179"/>
      <c r="H2" s="179"/>
      <c r="I2" s="180" t="n">
        <v>3000087</v>
      </c>
      <c r="J2" s="180"/>
      <c r="K2" s="180"/>
      <c r="L2" s="181"/>
      <c r="N2" s="181"/>
      <c r="O2" s="181"/>
      <c r="P2" s="181"/>
      <c r="Q2" s="181"/>
      <c r="R2" s="181"/>
      <c r="S2" s="181"/>
      <c r="T2" s="182"/>
      <c r="U2" s="183" t="s">
        <v>147</v>
      </c>
    </row>
    <row r="3" customFormat="false" ht="13.5" hidden="false" customHeight="true" outlineLevel="0" collapsed="false">
      <c r="A3" s="177" t="s">
        <v>148</v>
      </c>
      <c r="B3" s="177"/>
      <c r="C3" s="184" t="s">
        <v>149</v>
      </c>
      <c r="D3" s="184"/>
      <c r="E3" s="184"/>
      <c r="F3" s="184"/>
      <c r="G3" s="184"/>
      <c r="H3" s="184"/>
      <c r="I3" s="184"/>
      <c r="J3" s="184"/>
      <c r="K3" s="184"/>
      <c r="L3" s="181"/>
      <c r="M3" s="181"/>
      <c r="N3" s="181"/>
      <c r="O3" s="181"/>
      <c r="P3" s="181"/>
      <c r="Q3" s="181"/>
      <c r="R3" s="181"/>
      <c r="S3" s="181"/>
      <c r="T3" s="185" t="s">
        <v>150</v>
      </c>
      <c r="U3" s="186" t="n">
        <v>1</v>
      </c>
    </row>
    <row r="4" customFormat="false" ht="12.75" hidden="false" customHeight="true" outlineLevel="0" collapsed="false">
      <c r="A4" s="177" t="s">
        <v>151</v>
      </c>
      <c r="B4" s="177"/>
      <c r="C4" s="187" t="s">
        <v>152</v>
      </c>
      <c r="D4" s="187"/>
      <c r="E4" s="187"/>
      <c r="F4" s="179"/>
      <c r="G4" s="179"/>
      <c r="H4" s="179"/>
      <c r="I4" s="188"/>
      <c r="J4" s="188"/>
      <c r="K4" s="188"/>
      <c r="M4" s="189" t="s">
        <v>153</v>
      </c>
      <c r="N4" s="189"/>
      <c r="O4" s="189"/>
      <c r="P4" s="190" t="s">
        <v>154</v>
      </c>
      <c r="Q4" s="190"/>
      <c r="R4" s="190"/>
      <c r="S4" s="191"/>
      <c r="T4" s="192" t="s">
        <v>155</v>
      </c>
      <c r="U4" s="193" t="n">
        <v>1</v>
      </c>
      <c r="V4" s="191"/>
      <c r="W4" s="191"/>
    </row>
    <row r="5" customFormat="false" ht="13.5" hidden="false" customHeight="false" outlineLevel="0" collapsed="false">
      <c r="A5" s="177" t="s">
        <v>156</v>
      </c>
      <c r="B5" s="177"/>
      <c r="C5" s="194" t="s">
        <v>157</v>
      </c>
      <c r="D5" s="194"/>
      <c r="E5" s="194"/>
      <c r="F5" s="179" t="s">
        <v>158</v>
      </c>
      <c r="G5" s="179"/>
      <c r="H5" s="179"/>
      <c r="I5" s="195" t="n">
        <v>21</v>
      </c>
      <c r="J5" s="195"/>
      <c r="K5" s="195"/>
      <c r="M5" s="99" t="s">
        <v>159</v>
      </c>
      <c r="N5" s="99"/>
      <c r="O5" s="99"/>
      <c r="P5" s="196" t="s">
        <v>160</v>
      </c>
      <c r="Q5" s="196"/>
      <c r="R5" s="196"/>
      <c r="S5" s="191"/>
      <c r="T5" s="197" t="s">
        <v>161</v>
      </c>
      <c r="U5" s="198" t="n">
        <v>1</v>
      </c>
      <c r="V5" s="191"/>
      <c r="W5" s="191"/>
    </row>
    <row r="6" customFormat="false" ht="13.5" hidden="false" customHeight="false" outlineLevel="0" collapsed="false">
      <c r="A6" s="99" t="s">
        <v>162</v>
      </c>
      <c r="B6" s="99"/>
      <c r="C6" s="199" t="s">
        <v>163</v>
      </c>
      <c r="D6" s="199"/>
      <c r="E6" s="199"/>
      <c r="F6" s="200" t="s">
        <v>164</v>
      </c>
      <c r="G6" s="200"/>
      <c r="H6" s="200"/>
      <c r="I6" s="201" t="s">
        <v>94</v>
      </c>
      <c r="J6" s="201"/>
      <c r="K6" s="201"/>
      <c r="M6" s="191"/>
      <c r="N6" s="191"/>
      <c r="O6" s="191"/>
      <c r="P6" s="191"/>
      <c r="Q6" s="191"/>
      <c r="R6" s="191"/>
      <c r="S6" s="191"/>
      <c r="T6" s="191"/>
      <c r="U6" s="191"/>
      <c r="V6" s="191"/>
      <c r="W6" s="191"/>
    </row>
    <row r="7" customFormat="false" ht="13.5" hidden="false" customHeight="false" outlineLevel="0" collapsed="false">
      <c r="A7" s="191"/>
      <c r="B7" s="191"/>
      <c r="C7" s="191"/>
      <c r="D7" s="191"/>
      <c r="E7" s="191"/>
      <c r="F7" s="191"/>
      <c r="G7" s="191"/>
      <c r="H7" s="191"/>
      <c r="I7" s="191"/>
      <c r="J7" s="191"/>
      <c r="K7" s="191"/>
      <c r="M7" s="191"/>
      <c r="N7" s="191"/>
      <c r="O7" s="191"/>
      <c r="P7" s="191"/>
      <c r="Q7" s="191"/>
      <c r="R7" s="191"/>
      <c r="S7" s="191"/>
      <c r="T7" s="191"/>
      <c r="U7" s="191"/>
      <c r="V7" s="191"/>
      <c r="W7" s="191"/>
    </row>
    <row r="8" customFormat="false" ht="12.75" hidden="false" customHeight="false" outlineLevel="0" collapsed="false">
      <c r="A8" s="202" t="s">
        <v>39</v>
      </c>
      <c r="B8" s="202"/>
      <c r="C8" s="202"/>
      <c r="D8" s="202"/>
      <c r="E8" s="202"/>
      <c r="F8" s="202"/>
      <c r="G8" s="202"/>
      <c r="H8" s="202"/>
      <c r="I8" s="202"/>
      <c r="J8" s="202"/>
      <c r="K8" s="202"/>
      <c r="M8" s="202" t="s">
        <v>40</v>
      </c>
      <c r="N8" s="202"/>
      <c r="O8" s="202"/>
      <c r="P8" s="202"/>
      <c r="Q8" s="202"/>
      <c r="R8" s="202"/>
      <c r="S8" s="202"/>
      <c r="T8" s="202"/>
      <c r="U8" s="202"/>
      <c r="V8" s="202"/>
      <c r="W8" s="202"/>
    </row>
    <row r="9" customFormat="false" ht="12.75" hidden="false" customHeight="false" outlineLevel="0" collapsed="false">
      <c r="A9" s="86" t="s">
        <v>165</v>
      </c>
      <c r="B9" s="86"/>
      <c r="C9" s="203" t="n">
        <v>37915</v>
      </c>
      <c r="D9" s="203"/>
      <c r="E9" s="203"/>
      <c r="F9" s="204" t="s">
        <v>166</v>
      </c>
      <c r="G9" s="204"/>
      <c r="H9" s="204"/>
      <c r="I9" s="205" t="n">
        <v>0.577083333333333</v>
      </c>
      <c r="J9" s="205"/>
      <c r="K9" s="205"/>
      <c r="M9" s="86" t="s">
        <v>165</v>
      </c>
      <c r="N9" s="86"/>
      <c r="O9" s="203" t="n">
        <v>37915</v>
      </c>
      <c r="P9" s="203"/>
      <c r="Q9" s="203"/>
      <c r="R9" s="204" t="s">
        <v>166</v>
      </c>
      <c r="S9" s="204"/>
      <c r="T9" s="204"/>
      <c r="U9" s="205" t="n">
        <v>0.577083333333333</v>
      </c>
      <c r="V9" s="205"/>
      <c r="W9" s="205"/>
    </row>
    <row r="10" customFormat="false" ht="12.75" hidden="false" customHeight="true" outlineLevel="0" collapsed="false">
      <c r="A10" s="86" t="s">
        <v>167</v>
      </c>
      <c r="B10" s="86"/>
      <c r="C10" s="206" t="s">
        <v>168</v>
      </c>
      <c r="D10" s="206"/>
      <c r="E10" s="206"/>
      <c r="F10" s="204"/>
      <c r="G10" s="204"/>
      <c r="H10" s="204"/>
      <c r="I10" s="207"/>
      <c r="J10" s="207"/>
      <c r="K10" s="207"/>
      <c r="M10" s="86" t="s">
        <v>167</v>
      </c>
      <c r="N10" s="86"/>
      <c r="O10" s="206" t="s">
        <v>169</v>
      </c>
      <c r="P10" s="206"/>
      <c r="Q10" s="206"/>
      <c r="R10" s="204"/>
      <c r="S10" s="204"/>
      <c r="T10" s="204"/>
      <c r="U10" s="208" t="n">
        <v>37743</v>
      </c>
      <c r="V10" s="208"/>
      <c r="W10" s="208"/>
    </row>
    <row r="11" customFormat="false" ht="12.75" hidden="false" customHeight="false" outlineLevel="0" collapsed="false">
      <c r="A11" s="177" t="s">
        <v>170</v>
      </c>
      <c r="B11" s="177"/>
      <c r="C11" s="187" t="n">
        <v>0.7499</v>
      </c>
      <c r="D11" s="187"/>
      <c r="E11" s="187"/>
      <c r="F11" s="179" t="s">
        <v>171</v>
      </c>
      <c r="G11" s="179"/>
      <c r="H11" s="179"/>
      <c r="I11" s="180" t="n">
        <v>22</v>
      </c>
      <c r="J11" s="180"/>
      <c r="K11" s="180"/>
      <c r="M11" s="86" t="s">
        <v>170</v>
      </c>
      <c r="N11" s="86"/>
      <c r="O11" s="187" t="n">
        <v>0.7499</v>
      </c>
      <c r="P11" s="187"/>
      <c r="Q11" s="187"/>
      <c r="R11" s="204" t="s">
        <v>171</v>
      </c>
      <c r="S11" s="204"/>
      <c r="T11" s="204"/>
      <c r="U11" s="180" t="n">
        <v>22</v>
      </c>
      <c r="V11" s="180"/>
      <c r="W11" s="180"/>
    </row>
    <row r="12" customFormat="false" ht="12.75" hidden="false" customHeight="false" outlineLevel="0" collapsed="false">
      <c r="A12" s="177" t="s">
        <v>172</v>
      </c>
      <c r="B12" s="177"/>
      <c r="C12" s="209" t="n">
        <v>10</v>
      </c>
      <c r="D12" s="209"/>
      <c r="E12" s="209"/>
      <c r="F12" s="179" t="s">
        <v>173</v>
      </c>
      <c r="G12" s="179"/>
      <c r="H12" s="179"/>
      <c r="I12" s="195" t="s">
        <v>174</v>
      </c>
      <c r="J12" s="195"/>
      <c r="K12" s="195"/>
      <c r="L12" s="0"/>
      <c r="M12" s="177" t="s">
        <v>172</v>
      </c>
      <c r="N12" s="177"/>
      <c r="O12" s="209" t="n">
        <v>10</v>
      </c>
      <c r="P12" s="209"/>
      <c r="Q12" s="209"/>
      <c r="R12" s="179" t="s">
        <v>173</v>
      </c>
      <c r="S12" s="179"/>
      <c r="T12" s="179"/>
      <c r="U12" s="195" t="s">
        <v>174</v>
      </c>
      <c r="V12" s="195"/>
      <c r="W12" s="195"/>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7" t="s">
        <v>175</v>
      </c>
      <c r="B13" s="177"/>
      <c r="C13" s="187" t="n">
        <v>20</v>
      </c>
      <c r="D13" s="187"/>
      <c r="E13" s="187"/>
      <c r="F13" s="179" t="s">
        <v>176</v>
      </c>
      <c r="G13" s="179"/>
      <c r="H13" s="179"/>
      <c r="I13" s="195" t="s">
        <v>177</v>
      </c>
      <c r="J13" s="195"/>
      <c r="K13" s="195"/>
      <c r="M13" s="177" t="s">
        <v>175</v>
      </c>
      <c r="N13" s="177"/>
      <c r="O13" s="187" t="n">
        <v>20</v>
      </c>
      <c r="P13" s="187"/>
      <c r="Q13" s="187"/>
      <c r="R13" s="179" t="s">
        <v>176</v>
      </c>
      <c r="S13" s="179"/>
      <c r="T13" s="179"/>
      <c r="U13" s="195" t="s">
        <v>177</v>
      </c>
      <c r="V13" s="195"/>
      <c r="W13" s="195"/>
    </row>
    <row r="14" customFormat="false" ht="12.75" hidden="false" customHeight="false" outlineLevel="0" collapsed="false">
      <c r="A14" s="210" t="s">
        <v>178</v>
      </c>
      <c r="B14" s="210"/>
      <c r="C14" s="211" t="n">
        <v>0.61</v>
      </c>
      <c r="D14" s="211"/>
      <c r="E14" s="211"/>
      <c r="F14" s="212" t="s">
        <v>179</v>
      </c>
      <c r="G14" s="212"/>
      <c r="H14" s="212"/>
      <c r="I14" s="213" t="s">
        <v>180</v>
      </c>
      <c r="J14" s="213"/>
      <c r="K14" s="213"/>
      <c r="M14" s="210" t="s">
        <v>178</v>
      </c>
      <c r="N14" s="210"/>
      <c r="O14" s="211" t="n">
        <v>0.61</v>
      </c>
      <c r="P14" s="211"/>
      <c r="Q14" s="211"/>
      <c r="R14" s="212" t="s">
        <v>179</v>
      </c>
      <c r="S14" s="212"/>
      <c r="T14" s="212"/>
      <c r="U14" s="213" t="s">
        <v>180</v>
      </c>
      <c r="V14" s="213"/>
      <c r="W14" s="213"/>
    </row>
    <row r="15" customFormat="false" ht="12.75" hidden="false" customHeight="false" outlineLevel="0" collapsed="false">
      <c r="A15" s="214" t="s">
        <v>181</v>
      </c>
      <c r="B15" s="214"/>
      <c r="C15" s="215" t="n">
        <f aca="false">V57</f>
        <v>2.312574E-005</v>
      </c>
      <c r="D15" s="215"/>
      <c r="E15" s="215"/>
      <c r="F15" s="216" t="s">
        <v>182</v>
      </c>
      <c r="G15" s="216"/>
      <c r="H15" s="216"/>
      <c r="I15" s="217" t="n">
        <f aca="false">V58</f>
        <v>0.0007309608</v>
      </c>
      <c r="J15" s="217"/>
      <c r="K15" s="217"/>
      <c r="M15" s="214" t="s">
        <v>181</v>
      </c>
      <c r="N15" s="214"/>
      <c r="O15" s="215" t="n">
        <f aca="false">AS57</f>
        <v>0.000267108</v>
      </c>
      <c r="P15" s="215"/>
      <c r="Q15" s="215"/>
      <c r="R15" s="216" t="s">
        <v>182</v>
      </c>
      <c r="S15" s="216"/>
      <c r="T15" s="216"/>
      <c r="U15" s="217" t="n">
        <f aca="false">AS58</f>
        <v>0.000643466</v>
      </c>
      <c r="V15" s="217"/>
      <c r="W15" s="217"/>
    </row>
    <row r="16" customFormat="false" ht="12.75" hidden="false" customHeight="false" outlineLevel="0" collapsed="false">
      <c r="A16" s="177" t="s">
        <v>41</v>
      </c>
      <c r="B16" s="177"/>
      <c r="C16" s="218" t="n">
        <f aca="false">C59</f>
        <v>14.420178</v>
      </c>
      <c r="D16" s="218"/>
      <c r="E16" s="218"/>
      <c r="F16" s="179" t="s">
        <v>183</v>
      </c>
      <c r="G16" s="179"/>
      <c r="H16" s="179"/>
      <c r="I16" s="219" t="n">
        <f aca="false">C60</f>
        <v>596.038977777778</v>
      </c>
      <c r="J16" s="219"/>
      <c r="K16" s="219"/>
      <c r="L16" s="0"/>
      <c r="M16" s="177" t="s">
        <v>41</v>
      </c>
      <c r="N16" s="177"/>
      <c r="O16" s="218" t="n">
        <f aca="false">Z59</f>
        <v>14.420598</v>
      </c>
      <c r="P16" s="218"/>
      <c r="Q16" s="218"/>
      <c r="R16" s="179" t="s">
        <v>183</v>
      </c>
      <c r="S16" s="179"/>
      <c r="T16" s="179"/>
      <c r="U16" s="219" t="n">
        <f aca="false">Z60</f>
        <v>596.114188888889</v>
      </c>
      <c r="V16" s="219"/>
      <c r="W16" s="219"/>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0" t="s">
        <v>184</v>
      </c>
      <c r="B17" s="220"/>
      <c r="C17" s="221" t="n">
        <f aca="false">V21</f>
        <v>-14.786036354</v>
      </c>
      <c r="D17" s="221"/>
      <c r="E17" s="221"/>
      <c r="F17" s="222" t="s">
        <v>185</v>
      </c>
      <c r="G17" s="222"/>
      <c r="H17" s="222"/>
      <c r="I17" s="223" t="n">
        <f aca="false">V20</f>
        <v>85.819354057</v>
      </c>
      <c r="J17" s="223"/>
      <c r="K17" s="223"/>
      <c r="M17" s="220" t="s">
        <v>184</v>
      </c>
      <c r="N17" s="220"/>
      <c r="O17" s="221" t="n">
        <f aca="false">AS21</f>
        <v>-33.90865469</v>
      </c>
      <c r="P17" s="221"/>
      <c r="Q17" s="221"/>
      <c r="R17" s="222" t="s">
        <v>185</v>
      </c>
      <c r="S17" s="222"/>
      <c r="T17" s="222"/>
      <c r="U17" s="223" t="n">
        <f aca="false">AS20</f>
        <v>85.784317335</v>
      </c>
      <c r="V17" s="223"/>
      <c r="W17" s="223"/>
    </row>
    <row r="18" customFormat="false" ht="13.5" hidden="false" customHeight="false" outlineLevel="0" collapsed="false">
      <c r="C18" s="224" t="s">
        <v>87</v>
      </c>
    </row>
    <row r="19" customFormat="false" ht="13.5" hidden="false" customHeight="false" outlineLevel="0" collapsed="false">
      <c r="A19" s="225" t="s">
        <v>186</v>
      </c>
      <c r="B19" s="226" t="s">
        <v>187</v>
      </c>
      <c r="C19" s="226"/>
      <c r="D19" s="226"/>
      <c r="E19" s="226"/>
      <c r="F19" s="226"/>
      <c r="G19" s="226"/>
      <c r="H19" s="226"/>
      <c r="I19" s="226"/>
      <c r="J19" s="226"/>
      <c r="K19" s="226"/>
      <c r="L19" s="226"/>
      <c r="M19" s="226"/>
      <c r="N19" s="226"/>
      <c r="O19" s="226"/>
      <c r="P19" s="226"/>
      <c r="Q19" s="226"/>
      <c r="R19" s="226"/>
      <c r="S19" s="226"/>
      <c r="T19" s="226"/>
      <c r="U19" s="226"/>
      <c r="V19" s="227" t="s">
        <v>188</v>
      </c>
      <c r="X19" s="225" t="s">
        <v>186</v>
      </c>
      <c r="Y19" s="226" t="s">
        <v>189</v>
      </c>
      <c r="Z19" s="226"/>
      <c r="AA19" s="226"/>
      <c r="AB19" s="226"/>
      <c r="AC19" s="226"/>
      <c r="AD19" s="226"/>
      <c r="AE19" s="226"/>
      <c r="AF19" s="226"/>
      <c r="AG19" s="226"/>
      <c r="AH19" s="226"/>
      <c r="AI19" s="226"/>
      <c r="AJ19" s="226"/>
      <c r="AK19" s="226"/>
      <c r="AL19" s="226"/>
      <c r="AM19" s="226"/>
      <c r="AN19" s="226"/>
      <c r="AO19" s="226"/>
      <c r="AP19" s="226"/>
      <c r="AQ19" s="226"/>
      <c r="AR19" s="226"/>
      <c r="AS19" s="227" t="s">
        <v>188</v>
      </c>
    </row>
    <row r="20" customFormat="false" ht="12.75" hidden="false" customHeight="false" outlineLevel="0" collapsed="false">
      <c r="A20" s="225" t="s">
        <v>190</v>
      </c>
      <c r="B20" s="228" t="n">
        <v>3.50191</v>
      </c>
      <c r="C20" s="229" t="n">
        <v>5.965183</v>
      </c>
      <c r="D20" s="229" t="n">
        <v>5.960071</v>
      </c>
      <c r="E20" s="229" t="n">
        <v>5.960436</v>
      </c>
      <c r="F20" s="229" t="n">
        <v>5.959275</v>
      </c>
      <c r="G20" s="229" t="n">
        <v>5.960017</v>
      </c>
      <c r="H20" s="230" t="n">
        <v>5.959886</v>
      </c>
      <c r="I20" s="230" t="n">
        <v>5.960314</v>
      </c>
      <c r="J20" s="230" t="n">
        <v>5.960145</v>
      </c>
      <c r="K20" s="230" t="n">
        <v>5.959703</v>
      </c>
      <c r="L20" s="230" t="n">
        <v>5.959757</v>
      </c>
      <c r="M20" s="230" t="n">
        <v>5.959935</v>
      </c>
      <c r="N20" s="230" t="n">
        <v>5.959946</v>
      </c>
      <c r="O20" s="230" t="n">
        <v>5.959529</v>
      </c>
      <c r="P20" s="230" t="n">
        <v>5.959788</v>
      </c>
      <c r="Q20" s="230" t="n">
        <v>5.960051</v>
      </c>
      <c r="R20" s="230" t="n">
        <v>5.960463</v>
      </c>
      <c r="S20" s="230" t="n">
        <v>5.960274</v>
      </c>
      <c r="T20" s="230" t="n">
        <v>5.962243</v>
      </c>
      <c r="U20" s="231" t="n">
        <v>3.652132</v>
      </c>
      <c r="V20" s="232" t="n">
        <v>85.819354057</v>
      </c>
      <c r="W20" s="233"/>
      <c r="X20" s="225" t="s">
        <v>190</v>
      </c>
      <c r="Y20" s="234" t="n">
        <v>3.439668</v>
      </c>
      <c r="Z20" s="230" t="n">
        <v>5.96559</v>
      </c>
      <c r="AA20" s="230" t="n">
        <v>5.960919</v>
      </c>
      <c r="AB20" s="230" t="n">
        <v>5.961122</v>
      </c>
      <c r="AC20" s="230" t="n">
        <v>5.960137</v>
      </c>
      <c r="AD20" s="230" t="n">
        <v>5.960845</v>
      </c>
      <c r="AE20" s="230" t="n">
        <v>5.960948</v>
      </c>
      <c r="AF20" s="230" t="n">
        <v>5.961268</v>
      </c>
      <c r="AG20" s="230" t="n">
        <v>5.960321</v>
      </c>
      <c r="AH20" s="230" t="n">
        <v>5.960287</v>
      </c>
      <c r="AI20" s="230" t="n">
        <v>5.960817</v>
      </c>
      <c r="AJ20" s="230" t="n">
        <v>5.961466</v>
      </c>
      <c r="AK20" s="230" t="n">
        <v>5.960213</v>
      </c>
      <c r="AL20" s="230" t="n">
        <v>5.960284</v>
      </c>
      <c r="AM20" s="230" t="n">
        <v>5.9605</v>
      </c>
      <c r="AN20" s="230" t="n">
        <v>5.960748</v>
      </c>
      <c r="AO20" s="230" t="n">
        <v>5.960831</v>
      </c>
      <c r="AP20" s="230" t="n">
        <v>5.96098</v>
      </c>
      <c r="AQ20" s="230" t="n">
        <v>5.963278</v>
      </c>
      <c r="AR20" s="231" t="n">
        <v>3.65502</v>
      </c>
      <c r="AS20" s="231" t="n">
        <v>85.784317335</v>
      </c>
    </row>
    <row r="21" customFormat="false" ht="13.5" hidden="false" customHeight="false" outlineLevel="0" collapsed="false">
      <c r="A21" s="235" t="s">
        <v>191</v>
      </c>
      <c r="B21" s="236" t="n">
        <v>2.320712</v>
      </c>
      <c r="C21" s="237" t="n">
        <v>-0.253009</v>
      </c>
      <c r="D21" s="237" t="n">
        <v>0.131097</v>
      </c>
      <c r="E21" s="237" t="n">
        <v>-0.226779</v>
      </c>
      <c r="F21" s="237" t="n">
        <v>0.078344</v>
      </c>
      <c r="G21" s="237" t="n">
        <v>0.122088</v>
      </c>
      <c r="H21" s="238" t="n">
        <v>0.323535</v>
      </c>
      <c r="I21" s="238" t="n">
        <v>0.536681</v>
      </c>
      <c r="J21" s="238" t="n">
        <v>0.369688</v>
      </c>
      <c r="K21" s="238" t="n">
        <v>-0.088573</v>
      </c>
      <c r="L21" s="238" t="n">
        <v>-0.691358</v>
      </c>
      <c r="M21" s="238" t="n">
        <v>-0.057833</v>
      </c>
      <c r="N21" s="238" t="n">
        <v>-0.230642</v>
      </c>
      <c r="O21" s="238" t="n">
        <v>0.269348</v>
      </c>
      <c r="P21" s="238" t="n">
        <v>-0.006664</v>
      </c>
      <c r="Q21" s="238" t="n">
        <v>-0.180779</v>
      </c>
      <c r="R21" s="238" t="n">
        <v>-0.405169</v>
      </c>
      <c r="S21" s="238" t="n">
        <v>-0.179869</v>
      </c>
      <c r="T21" s="238" t="n">
        <v>-0.435259</v>
      </c>
      <c r="U21" s="239" t="n">
        <v>-0.714704</v>
      </c>
      <c r="V21" s="240" t="n">
        <v>-14.786036354</v>
      </c>
      <c r="W21" s="233"/>
      <c r="X21" s="241" t="s">
        <v>191</v>
      </c>
      <c r="Y21" s="242" t="n">
        <v>3.849611</v>
      </c>
      <c r="Z21" s="238" t="n">
        <v>-0.547777</v>
      </c>
      <c r="AA21" s="238" t="n">
        <v>-0.114885</v>
      </c>
      <c r="AB21" s="238" t="n">
        <v>-0.349969</v>
      </c>
      <c r="AC21" s="238" t="n">
        <v>-0.172483</v>
      </c>
      <c r="AD21" s="238" t="n">
        <v>-0.000906</v>
      </c>
      <c r="AE21" s="238" t="n">
        <v>0.150467</v>
      </c>
      <c r="AF21" s="238" t="n">
        <v>0.351592</v>
      </c>
      <c r="AG21" s="238" t="n">
        <v>0.27154</v>
      </c>
      <c r="AH21" s="238" t="n">
        <v>-0.176285</v>
      </c>
      <c r="AI21" s="238" t="n">
        <v>-0.61564</v>
      </c>
      <c r="AJ21" s="238" t="n">
        <v>-0.26869</v>
      </c>
      <c r="AK21" s="238" t="n">
        <v>0.064495</v>
      </c>
      <c r="AL21" s="238" t="n">
        <v>0.221842</v>
      </c>
      <c r="AM21" s="238" t="n">
        <v>0.130959</v>
      </c>
      <c r="AN21" s="238" t="n">
        <v>-0.100017</v>
      </c>
      <c r="AO21" s="238" t="n">
        <v>-0.344434</v>
      </c>
      <c r="AP21" s="238" t="n">
        <v>0.05748</v>
      </c>
      <c r="AQ21" s="238" t="n">
        <v>-0.07932</v>
      </c>
      <c r="AR21" s="239" t="n">
        <v>-1.13947</v>
      </c>
      <c r="AS21" s="239" t="n">
        <v>-33.90865469</v>
      </c>
    </row>
    <row r="22" customFormat="false" ht="13.5" hidden="false" customHeight="false" outlineLevel="0" collapsed="false">
      <c r="A22" s="243" t="s">
        <v>192</v>
      </c>
      <c r="B22" s="244" t="s">
        <v>193</v>
      </c>
      <c r="C22" s="244" t="s">
        <v>194</v>
      </c>
      <c r="D22" s="244" t="s">
        <v>195</v>
      </c>
      <c r="E22" s="244" t="s">
        <v>196</v>
      </c>
      <c r="F22" s="244" t="s">
        <v>197</v>
      </c>
      <c r="G22" s="244" t="s">
        <v>198</v>
      </c>
      <c r="H22" s="245" t="s">
        <v>199</v>
      </c>
      <c r="I22" s="245" t="s">
        <v>200</v>
      </c>
      <c r="J22" s="245" t="s">
        <v>201</v>
      </c>
      <c r="K22" s="245" t="s">
        <v>202</v>
      </c>
      <c r="L22" s="245" t="s">
        <v>203</v>
      </c>
      <c r="M22" s="245" t="s">
        <v>204</v>
      </c>
      <c r="N22" s="245" t="s">
        <v>205</v>
      </c>
      <c r="O22" s="245" t="s">
        <v>206</v>
      </c>
      <c r="P22" s="245" t="s">
        <v>207</v>
      </c>
      <c r="Q22" s="245" t="s">
        <v>208</v>
      </c>
      <c r="R22" s="245" t="s">
        <v>209</v>
      </c>
      <c r="S22" s="245" t="s">
        <v>210</v>
      </c>
      <c r="T22" s="245" t="s">
        <v>211</v>
      </c>
      <c r="U22" s="246" t="s">
        <v>212</v>
      </c>
      <c r="V22" s="247"/>
      <c r="X22" s="243" t="s">
        <v>192</v>
      </c>
      <c r="Y22" s="245" t="s">
        <v>193</v>
      </c>
      <c r="Z22" s="245" t="s">
        <v>194</v>
      </c>
      <c r="AA22" s="245" t="s">
        <v>195</v>
      </c>
      <c r="AB22" s="245" t="s">
        <v>196</v>
      </c>
      <c r="AC22" s="245" t="s">
        <v>197</v>
      </c>
      <c r="AD22" s="245" t="s">
        <v>198</v>
      </c>
      <c r="AE22" s="245" t="s">
        <v>199</v>
      </c>
      <c r="AF22" s="245" t="s">
        <v>200</v>
      </c>
      <c r="AG22" s="245" t="s">
        <v>201</v>
      </c>
      <c r="AH22" s="245" t="s">
        <v>202</v>
      </c>
      <c r="AI22" s="245" t="s">
        <v>203</v>
      </c>
      <c r="AJ22" s="245" t="s">
        <v>204</v>
      </c>
      <c r="AK22" s="245" t="s">
        <v>205</v>
      </c>
      <c r="AL22" s="245" t="s">
        <v>206</v>
      </c>
      <c r="AM22" s="245" t="s">
        <v>207</v>
      </c>
      <c r="AN22" s="245" t="s">
        <v>208</v>
      </c>
      <c r="AO22" s="245" t="s">
        <v>209</v>
      </c>
      <c r="AP22" s="245" t="s">
        <v>210</v>
      </c>
      <c r="AQ22" s="245" t="s">
        <v>211</v>
      </c>
      <c r="AR22" s="246" t="s">
        <v>212</v>
      </c>
      <c r="AS22" s="248"/>
    </row>
    <row r="23" customFormat="false" ht="12.75" hidden="false" customHeight="false" outlineLevel="0" collapsed="false">
      <c r="A23" s="249" t="s">
        <v>213</v>
      </c>
      <c r="B23" s="250" t="n">
        <v>10000</v>
      </c>
      <c r="C23" s="250" t="n">
        <v>10000</v>
      </c>
      <c r="D23" s="250" t="n">
        <v>10000</v>
      </c>
      <c r="E23" s="250" t="n">
        <v>10000</v>
      </c>
      <c r="F23" s="250" t="n">
        <v>10000</v>
      </c>
      <c r="G23" s="250" t="n">
        <v>10000</v>
      </c>
      <c r="H23" s="251" t="n">
        <v>10000</v>
      </c>
      <c r="I23" s="251" t="n">
        <v>10000</v>
      </c>
      <c r="J23" s="251" t="n">
        <v>10000</v>
      </c>
      <c r="K23" s="251" t="n">
        <v>10000</v>
      </c>
      <c r="L23" s="251" t="n">
        <v>10000</v>
      </c>
      <c r="M23" s="251" t="n">
        <v>10000</v>
      </c>
      <c r="N23" s="251" t="n">
        <v>10000</v>
      </c>
      <c r="O23" s="251" t="n">
        <v>10000</v>
      </c>
      <c r="P23" s="251" t="n">
        <v>10000</v>
      </c>
      <c r="Q23" s="251" t="n">
        <v>10000</v>
      </c>
      <c r="R23" s="251" t="n">
        <v>10000</v>
      </c>
      <c r="S23" s="251" t="n">
        <v>10000</v>
      </c>
      <c r="T23" s="251" t="n">
        <v>10000</v>
      </c>
      <c r="U23" s="251" t="n">
        <v>10000</v>
      </c>
      <c r="V23" s="252" t="n">
        <v>10000</v>
      </c>
      <c r="W23" s="253"/>
      <c r="X23" s="252" t="s">
        <v>213</v>
      </c>
      <c r="Y23" s="251" t="n">
        <v>10000</v>
      </c>
      <c r="Z23" s="251" t="n">
        <v>10000</v>
      </c>
      <c r="AA23" s="251" t="n">
        <v>10000</v>
      </c>
      <c r="AB23" s="251" t="n">
        <v>10000</v>
      </c>
      <c r="AC23" s="251" t="n">
        <v>10000</v>
      </c>
      <c r="AD23" s="251" t="n">
        <v>10000</v>
      </c>
      <c r="AE23" s="251" t="n">
        <v>10000</v>
      </c>
      <c r="AF23" s="251" t="n">
        <v>10000</v>
      </c>
      <c r="AG23" s="251" t="n">
        <v>10000</v>
      </c>
      <c r="AH23" s="251" t="n">
        <v>10000</v>
      </c>
      <c r="AI23" s="251" t="n">
        <v>10000</v>
      </c>
      <c r="AJ23" s="251" t="n">
        <v>10000</v>
      </c>
      <c r="AK23" s="251" t="n">
        <v>10000</v>
      </c>
      <c r="AL23" s="251" t="n">
        <v>10000</v>
      </c>
      <c r="AM23" s="251" t="n">
        <v>10000</v>
      </c>
      <c r="AN23" s="251" t="n">
        <v>10000</v>
      </c>
      <c r="AO23" s="251" t="n">
        <v>10000</v>
      </c>
      <c r="AP23" s="251" t="n">
        <v>10000</v>
      </c>
      <c r="AQ23" s="251" t="n">
        <v>10000</v>
      </c>
      <c r="AR23" s="251" t="n">
        <v>10000</v>
      </c>
      <c r="AS23" s="252" t="n">
        <v>10000</v>
      </c>
      <c r="AT23" s="254"/>
    </row>
    <row r="24" customFormat="false" ht="12.75" hidden="false" customHeight="false" outlineLevel="0" collapsed="false">
      <c r="A24" s="249" t="s">
        <v>52</v>
      </c>
      <c r="B24" s="255" t="n">
        <v>0.106953</v>
      </c>
      <c r="C24" s="255" t="n">
        <v>0.5742764</v>
      </c>
      <c r="D24" s="255" t="n">
        <v>0.4240927</v>
      </c>
      <c r="E24" s="255" t="n">
        <v>0.3303777</v>
      </c>
      <c r="F24" s="255" t="n">
        <v>0.7259183</v>
      </c>
      <c r="G24" s="255" t="n">
        <v>0.5281108</v>
      </c>
      <c r="H24" s="256" t="n">
        <v>-0.03449297</v>
      </c>
      <c r="I24" s="256" t="n">
        <v>0.3405307</v>
      </c>
      <c r="J24" s="256" t="n">
        <v>0.5098579</v>
      </c>
      <c r="K24" s="256" t="n">
        <v>0.6404338</v>
      </c>
      <c r="L24" s="256" t="n">
        <v>0.6937819</v>
      </c>
      <c r="M24" s="256" t="n">
        <v>0.1977854</v>
      </c>
      <c r="N24" s="256" t="n">
        <v>0.02112207</v>
      </c>
      <c r="O24" s="256" t="n">
        <v>0.07516782</v>
      </c>
      <c r="P24" s="256" t="n">
        <v>-0.1755267</v>
      </c>
      <c r="Q24" s="256" t="n">
        <v>-0.008922111</v>
      </c>
      <c r="R24" s="256" t="n">
        <v>-0.02181947</v>
      </c>
      <c r="S24" s="256" t="n">
        <v>0.3699079</v>
      </c>
      <c r="T24" s="256" t="n">
        <v>-0.04950177</v>
      </c>
      <c r="U24" s="256" t="n">
        <v>1.965496</v>
      </c>
      <c r="V24" s="257" t="n">
        <v>0.3337635</v>
      </c>
      <c r="W24" s="258"/>
      <c r="X24" s="259" t="s">
        <v>52</v>
      </c>
      <c r="Y24" s="256" t="n">
        <v>-3.192895</v>
      </c>
      <c r="Z24" s="256" t="n">
        <v>-0.8471884</v>
      </c>
      <c r="AA24" s="256" t="n">
        <v>-0.3113765</v>
      </c>
      <c r="AB24" s="256" t="n">
        <v>-0.3263467</v>
      </c>
      <c r="AC24" s="256" t="n">
        <v>0.05482311</v>
      </c>
      <c r="AD24" s="256" t="n">
        <v>0.2116323</v>
      </c>
      <c r="AE24" s="256" t="n">
        <v>-0.2391478</v>
      </c>
      <c r="AF24" s="256" t="n">
        <v>0.160805</v>
      </c>
      <c r="AG24" s="256" t="n">
        <v>-0.2226784</v>
      </c>
      <c r="AH24" s="256" t="n">
        <v>-0.5372709</v>
      </c>
      <c r="AI24" s="256" t="n">
        <v>0.08831366</v>
      </c>
      <c r="AJ24" s="256" t="n">
        <v>-0.3804577</v>
      </c>
      <c r="AK24" s="256" t="n">
        <v>-0.1589541</v>
      </c>
      <c r="AL24" s="256" t="n">
        <v>-0.277377</v>
      </c>
      <c r="AM24" s="256" t="n">
        <v>-0.1961448</v>
      </c>
      <c r="AN24" s="256" t="n">
        <v>-0.6019282</v>
      </c>
      <c r="AO24" s="256" t="n">
        <v>-0.6220077</v>
      </c>
      <c r="AP24" s="256" t="n">
        <v>-0.6648228</v>
      </c>
      <c r="AQ24" s="256" t="n">
        <v>-0.1263887</v>
      </c>
      <c r="AR24" s="256" t="n">
        <v>0.03694606</v>
      </c>
      <c r="AS24" s="257" t="n">
        <v>-0.3552075</v>
      </c>
    </row>
    <row r="25" customFormat="false" ht="12.75" hidden="false" customHeight="false" outlineLevel="0" collapsed="false">
      <c r="A25" s="249" t="s">
        <v>53</v>
      </c>
      <c r="B25" s="255" t="n">
        <v>37.63228</v>
      </c>
      <c r="C25" s="255" t="n">
        <v>-3.617322</v>
      </c>
      <c r="D25" s="255" t="n">
        <v>-3.276838</v>
      </c>
      <c r="E25" s="255" t="n">
        <v>-3.759394</v>
      </c>
      <c r="F25" s="255" t="n">
        <v>-3.210292</v>
      </c>
      <c r="G25" s="255" t="n">
        <v>-4.015289</v>
      </c>
      <c r="H25" s="256" t="n">
        <v>-3.482059</v>
      </c>
      <c r="I25" s="256" t="n">
        <v>-3.464036</v>
      </c>
      <c r="J25" s="256" t="n">
        <v>-2.294791</v>
      </c>
      <c r="K25" s="256" t="n">
        <v>-3.46194</v>
      </c>
      <c r="L25" s="256" t="n">
        <v>-4.381466</v>
      </c>
      <c r="M25" s="256" t="n">
        <v>-3.440472</v>
      </c>
      <c r="N25" s="256" t="n">
        <v>-3.698005</v>
      </c>
      <c r="O25" s="256" t="n">
        <v>-5.029536</v>
      </c>
      <c r="P25" s="256" t="n">
        <v>-4.774775</v>
      </c>
      <c r="Q25" s="256" t="n">
        <v>-3.674103</v>
      </c>
      <c r="R25" s="256" t="n">
        <v>-2.582505</v>
      </c>
      <c r="S25" s="256" t="n">
        <v>-2.888107</v>
      </c>
      <c r="T25" s="256" t="n">
        <v>-2.170047</v>
      </c>
      <c r="U25" s="256" t="n">
        <v>-3.960209</v>
      </c>
      <c r="V25" s="257" t="n">
        <v>-2.267572</v>
      </c>
      <c r="W25" s="258"/>
      <c r="X25" s="259" t="s">
        <v>53</v>
      </c>
      <c r="Y25" s="256" t="n">
        <v>35.50228</v>
      </c>
      <c r="Z25" s="256" t="n">
        <v>-3.757119</v>
      </c>
      <c r="AA25" s="256" t="n">
        <v>-3.064052</v>
      </c>
      <c r="AB25" s="256" t="n">
        <v>-3.832872</v>
      </c>
      <c r="AC25" s="256" t="n">
        <v>-2.511492</v>
      </c>
      <c r="AD25" s="256" t="n">
        <v>-4.40193</v>
      </c>
      <c r="AE25" s="256" t="n">
        <v>-3.292376</v>
      </c>
      <c r="AF25" s="256" t="n">
        <v>-3.910314</v>
      </c>
      <c r="AG25" s="256" t="n">
        <v>-3.241542</v>
      </c>
      <c r="AH25" s="256" t="n">
        <v>-3.865301</v>
      </c>
      <c r="AI25" s="256" t="n">
        <v>-4.260938</v>
      </c>
      <c r="AJ25" s="256" t="n">
        <v>-3.783955</v>
      </c>
      <c r="AK25" s="256" t="n">
        <v>-3.299867</v>
      </c>
      <c r="AL25" s="256" t="n">
        <v>-5.65322</v>
      </c>
      <c r="AM25" s="256" t="n">
        <v>-4.469634</v>
      </c>
      <c r="AN25" s="256" t="n">
        <v>-3.909977</v>
      </c>
      <c r="AO25" s="256" t="n">
        <v>-2.963559</v>
      </c>
      <c r="AP25" s="256" t="n">
        <v>-3.111424</v>
      </c>
      <c r="AQ25" s="256" t="n">
        <v>-1.888091</v>
      </c>
      <c r="AR25" s="256" t="n">
        <v>-3.237143</v>
      </c>
      <c r="AS25" s="257" t="n">
        <v>-2.434485</v>
      </c>
    </row>
    <row r="26" customFormat="false" ht="12.75" hidden="false" customHeight="false" outlineLevel="0" collapsed="false">
      <c r="A26" s="249" t="s">
        <v>54</v>
      </c>
      <c r="B26" s="256" t="n">
        <v>-1.654634</v>
      </c>
      <c r="C26" s="256" t="n">
        <v>-0.1270728</v>
      </c>
      <c r="D26" s="256" t="n">
        <v>0.08207483</v>
      </c>
      <c r="E26" s="256" t="n">
        <v>0.1454633</v>
      </c>
      <c r="F26" s="256" t="n">
        <v>0.03297247</v>
      </c>
      <c r="G26" s="256" t="n">
        <v>0.152793</v>
      </c>
      <c r="H26" s="256" t="n">
        <v>0.208336</v>
      </c>
      <c r="I26" s="256" t="n">
        <v>0.2435654</v>
      </c>
      <c r="J26" s="256" t="n">
        <v>0.2202545</v>
      </c>
      <c r="K26" s="256" t="n">
        <v>0.03323913</v>
      </c>
      <c r="L26" s="256" t="n">
        <v>0.1885054</v>
      </c>
      <c r="M26" s="256" t="n">
        <v>0.2381028</v>
      </c>
      <c r="N26" s="256" t="n">
        <v>0.182256</v>
      </c>
      <c r="O26" s="256" t="n">
        <v>-0.01609793</v>
      </c>
      <c r="P26" s="256" t="n">
        <v>-0.08459241</v>
      </c>
      <c r="Q26" s="256" t="n">
        <v>0.09398551</v>
      </c>
      <c r="R26" s="256" t="n">
        <v>0.3249549</v>
      </c>
      <c r="S26" s="256" t="n">
        <v>0.1401294</v>
      </c>
      <c r="T26" s="256" t="n">
        <v>-0.02140911</v>
      </c>
      <c r="U26" s="256" t="n">
        <v>-0.0249467</v>
      </c>
      <c r="V26" s="257" t="n">
        <v>0.05468026</v>
      </c>
      <c r="W26" s="258"/>
      <c r="X26" s="259" t="s">
        <v>54</v>
      </c>
      <c r="Y26" s="256" t="n">
        <v>-2.361942</v>
      </c>
      <c r="Z26" s="256" t="n">
        <v>-0.06533759</v>
      </c>
      <c r="AA26" s="256" t="n">
        <v>0.09622388</v>
      </c>
      <c r="AB26" s="256" t="n">
        <v>0.04555192</v>
      </c>
      <c r="AC26" s="256" t="n">
        <v>-0.01322358</v>
      </c>
      <c r="AD26" s="256" t="n">
        <v>0.09781926</v>
      </c>
      <c r="AE26" s="256" t="n">
        <v>0.08096177</v>
      </c>
      <c r="AF26" s="256" t="n">
        <v>0.2090858</v>
      </c>
      <c r="AG26" s="256" t="n">
        <v>0.02039556</v>
      </c>
      <c r="AH26" s="256" t="n">
        <v>-0.06879684</v>
      </c>
      <c r="AI26" s="256" t="n">
        <v>0.001693866</v>
      </c>
      <c r="AJ26" s="256" t="n">
        <v>0.007829637</v>
      </c>
      <c r="AK26" s="256" t="n">
        <v>0.04632941</v>
      </c>
      <c r="AL26" s="256" t="n">
        <v>-0.07387074</v>
      </c>
      <c r="AM26" s="256" t="n">
        <v>0.05317359</v>
      </c>
      <c r="AN26" s="256" t="n">
        <v>0.02490071</v>
      </c>
      <c r="AO26" s="256" t="n">
        <v>0.05251954</v>
      </c>
      <c r="AP26" s="256" t="n">
        <v>-0.1558902</v>
      </c>
      <c r="AQ26" s="256" t="n">
        <v>-0.118412</v>
      </c>
      <c r="AR26" s="256" t="n">
        <v>-0.5585096</v>
      </c>
      <c r="AS26" s="257" t="n">
        <v>-0.07630822</v>
      </c>
    </row>
    <row r="27" customFormat="false" ht="12.75" hidden="false" customHeight="false" outlineLevel="0" collapsed="false">
      <c r="A27" s="249" t="s">
        <v>55</v>
      </c>
      <c r="B27" s="256" t="n">
        <v>-5.227702</v>
      </c>
      <c r="C27" s="256" t="n">
        <v>-0.8917979</v>
      </c>
      <c r="D27" s="256" t="n">
        <v>-0.7332754</v>
      </c>
      <c r="E27" s="256" t="n">
        <v>-0.3638186</v>
      </c>
      <c r="F27" s="256" t="n">
        <v>-0.1764955</v>
      </c>
      <c r="G27" s="256" t="n">
        <v>-0.0787249</v>
      </c>
      <c r="H27" s="256" t="n">
        <v>-0.09114189</v>
      </c>
      <c r="I27" s="256" t="n">
        <v>-0.1401881</v>
      </c>
      <c r="J27" s="256" t="n">
        <v>-0.3391438</v>
      </c>
      <c r="K27" s="256" t="n">
        <v>-0.07513681</v>
      </c>
      <c r="L27" s="256" t="n">
        <v>0.1882101</v>
      </c>
      <c r="M27" s="256" t="n">
        <v>-0.1662966</v>
      </c>
      <c r="N27" s="256" t="n">
        <v>-0.0741697</v>
      </c>
      <c r="O27" s="256" t="n">
        <v>-0.2012105</v>
      </c>
      <c r="P27" s="256" t="n">
        <v>-0.1049997</v>
      </c>
      <c r="Q27" s="256" t="n">
        <v>-0.1916956</v>
      </c>
      <c r="R27" s="256" t="n">
        <v>-0.374785</v>
      </c>
      <c r="S27" s="256" t="n">
        <v>-0.5924562</v>
      </c>
      <c r="T27" s="256" t="n">
        <v>-0.6590717</v>
      </c>
      <c r="U27" s="256" t="n">
        <v>-3.944911</v>
      </c>
      <c r="V27" s="257" t="n">
        <v>-0.5497547</v>
      </c>
      <c r="W27" s="258"/>
      <c r="X27" s="259" t="s">
        <v>55</v>
      </c>
      <c r="Y27" s="256" t="n">
        <v>-6.102386</v>
      </c>
      <c r="Z27" s="256" t="n">
        <v>-0.8326981</v>
      </c>
      <c r="AA27" s="256" t="n">
        <v>-0.7771491</v>
      </c>
      <c r="AB27" s="256" t="n">
        <v>-0.2096129</v>
      </c>
      <c r="AC27" s="256" t="n">
        <v>-0.4810998</v>
      </c>
      <c r="AD27" s="256" t="n">
        <v>-0.2592856</v>
      </c>
      <c r="AE27" s="256" t="n">
        <v>-0.1704784</v>
      </c>
      <c r="AF27" s="256" t="n">
        <v>0.01081346</v>
      </c>
      <c r="AG27" s="256" t="n">
        <v>-0.3066819</v>
      </c>
      <c r="AH27" s="256" t="n">
        <v>-0.1004814</v>
      </c>
      <c r="AI27" s="256" t="n">
        <v>0.3092642</v>
      </c>
      <c r="AJ27" s="256" t="n">
        <v>0.002549923</v>
      </c>
      <c r="AK27" s="256" t="n">
        <v>-0.08683429</v>
      </c>
      <c r="AL27" s="256" t="n">
        <v>-0.1764561</v>
      </c>
      <c r="AM27" s="256" t="n">
        <v>-0.1722416</v>
      </c>
      <c r="AN27" s="256" t="n">
        <v>-0.5082411</v>
      </c>
      <c r="AO27" s="256" t="n">
        <v>-0.4137205</v>
      </c>
      <c r="AP27" s="256" t="n">
        <v>-0.4856267</v>
      </c>
      <c r="AQ27" s="256" t="n">
        <v>-0.6543385</v>
      </c>
      <c r="AR27" s="256" t="n">
        <v>-3.866257</v>
      </c>
      <c r="AS27" s="257" t="n">
        <v>-0.5838629</v>
      </c>
    </row>
    <row r="28" customFormat="false" ht="12.75" hidden="false" customHeight="false" outlineLevel="0" collapsed="false">
      <c r="A28" s="249" t="s">
        <v>56</v>
      </c>
      <c r="B28" s="256" t="n">
        <v>-0.3342701</v>
      </c>
      <c r="C28" s="256" t="n">
        <v>-0.04732769</v>
      </c>
      <c r="D28" s="256" t="n">
        <v>0.06788604</v>
      </c>
      <c r="E28" s="256" t="n">
        <v>0.0003127016</v>
      </c>
      <c r="F28" s="256" t="n">
        <v>0.0108294</v>
      </c>
      <c r="G28" s="256" t="n">
        <v>0.05397637</v>
      </c>
      <c r="H28" s="256" t="n">
        <v>0.1397345</v>
      </c>
      <c r="I28" s="256" t="n">
        <v>0.1076051</v>
      </c>
      <c r="J28" s="256" t="n">
        <v>0.07299108</v>
      </c>
      <c r="K28" s="256" t="n">
        <v>-0.02587469</v>
      </c>
      <c r="L28" s="256" t="n">
        <v>0.01409709</v>
      </c>
      <c r="M28" s="256" t="n">
        <v>0.01096954</v>
      </c>
      <c r="N28" s="256" t="n">
        <v>0.01766791</v>
      </c>
      <c r="O28" s="256" t="n">
        <v>0.04954912</v>
      </c>
      <c r="P28" s="256" t="n">
        <v>-0.006668187</v>
      </c>
      <c r="Q28" s="256" t="n">
        <v>0.06889388</v>
      </c>
      <c r="R28" s="256" t="n">
        <v>0.01566754</v>
      </c>
      <c r="S28" s="256" t="n">
        <v>-0.00498905</v>
      </c>
      <c r="T28" s="256" t="n">
        <v>-0.001858854</v>
      </c>
      <c r="U28" s="256" t="n">
        <v>0.03243832</v>
      </c>
      <c r="V28" s="257" t="n">
        <v>0.01910811</v>
      </c>
      <c r="W28" s="258"/>
      <c r="X28" s="259" t="s">
        <v>56</v>
      </c>
      <c r="Y28" s="256" t="n">
        <v>-0.4313119</v>
      </c>
      <c r="Z28" s="256" t="n">
        <v>0.05658675</v>
      </c>
      <c r="AA28" s="256" t="n">
        <v>-0.002200033</v>
      </c>
      <c r="AB28" s="256" t="n">
        <v>0.02152226</v>
      </c>
      <c r="AC28" s="256" t="n">
        <v>-0.03181823</v>
      </c>
      <c r="AD28" s="256" t="n">
        <v>0.02530425</v>
      </c>
      <c r="AE28" s="256" t="n">
        <v>0.1045912</v>
      </c>
      <c r="AF28" s="256" t="n">
        <v>-0.01961197</v>
      </c>
      <c r="AG28" s="256" t="n">
        <v>0.08498124</v>
      </c>
      <c r="AH28" s="256" t="n">
        <v>0.04293802</v>
      </c>
      <c r="AI28" s="256" t="n">
        <v>-0.01401905</v>
      </c>
      <c r="AJ28" s="256" t="n">
        <v>0.07544165</v>
      </c>
      <c r="AK28" s="256" t="n">
        <v>-0.04463148</v>
      </c>
      <c r="AL28" s="256" t="n">
        <v>0.09264537</v>
      </c>
      <c r="AM28" s="256" t="n">
        <v>0.0597119</v>
      </c>
      <c r="AN28" s="256" t="n">
        <v>0.03510798</v>
      </c>
      <c r="AO28" s="256" t="n">
        <v>0.03858986</v>
      </c>
      <c r="AP28" s="256" t="n">
        <v>0.08932322</v>
      </c>
      <c r="AQ28" s="256" t="n">
        <v>-0.02691542</v>
      </c>
      <c r="AR28" s="256" t="n">
        <v>-0.02809518</v>
      </c>
      <c r="AS28" s="257" t="n">
        <v>0.01675161</v>
      </c>
    </row>
    <row r="29" customFormat="false" ht="12.75" hidden="false" customHeight="false" outlineLevel="0" collapsed="false">
      <c r="A29" s="249" t="s">
        <v>57</v>
      </c>
      <c r="B29" s="256" t="n">
        <v>2.76475</v>
      </c>
      <c r="C29" s="256" t="n">
        <v>0.9074537</v>
      </c>
      <c r="D29" s="256" t="n">
        <v>1.075586</v>
      </c>
      <c r="E29" s="256" t="n">
        <v>1.269626</v>
      </c>
      <c r="F29" s="256" t="n">
        <v>1.227539</v>
      </c>
      <c r="G29" s="256" t="n">
        <v>1.237858</v>
      </c>
      <c r="H29" s="256" t="n">
        <v>1.221725</v>
      </c>
      <c r="I29" s="256" t="n">
        <v>1.249644</v>
      </c>
      <c r="J29" s="256" t="n">
        <v>1.15347</v>
      </c>
      <c r="K29" s="256" t="n">
        <v>1.250372</v>
      </c>
      <c r="L29" s="256" t="n">
        <v>1.25045</v>
      </c>
      <c r="M29" s="256" t="n">
        <v>1.185866</v>
      </c>
      <c r="N29" s="256" t="n">
        <v>1.195009</v>
      </c>
      <c r="O29" s="256" t="n">
        <v>1.13484</v>
      </c>
      <c r="P29" s="256" t="n">
        <v>1.109791</v>
      </c>
      <c r="Q29" s="256" t="n">
        <v>1.169631</v>
      </c>
      <c r="R29" s="256" t="n">
        <v>1.143913</v>
      </c>
      <c r="S29" s="256" t="n">
        <v>1.225726</v>
      </c>
      <c r="T29" s="256" t="n">
        <v>1.131411</v>
      </c>
      <c r="U29" s="256" t="n">
        <v>0.8547643</v>
      </c>
      <c r="V29" s="257" t="n">
        <v>1.212886</v>
      </c>
      <c r="W29" s="258"/>
      <c r="X29" s="259" t="s">
        <v>57</v>
      </c>
      <c r="Y29" s="256" t="n">
        <v>2.661579</v>
      </c>
      <c r="Z29" s="256" t="n">
        <v>0.9022366</v>
      </c>
      <c r="AA29" s="256" t="n">
        <v>1.068669</v>
      </c>
      <c r="AB29" s="256" t="n">
        <v>1.193062</v>
      </c>
      <c r="AC29" s="256" t="n">
        <v>1.227185</v>
      </c>
      <c r="AD29" s="256" t="n">
        <v>1.272867</v>
      </c>
      <c r="AE29" s="256" t="n">
        <v>1.252946</v>
      </c>
      <c r="AF29" s="256" t="n">
        <v>1.232237</v>
      </c>
      <c r="AG29" s="256" t="n">
        <v>1.219374</v>
      </c>
      <c r="AH29" s="256" t="n">
        <v>1.268418</v>
      </c>
      <c r="AI29" s="256" t="n">
        <v>1.288723</v>
      </c>
      <c r="AJ29" s="256" t="n">
        <v>1.220302</v>
      </c>
      <c r="AK29" s="256" t="n">
        <v>1.207111</v>
      </c>
      <c r="AL29" s="256" t="n">
        <v>1.158587</v>
      </c>
      <c r="AM29" s="256" t="n">
        <v>1.247808</v>
      </c>
      <c r="AN29" s="256" t="n">
        <v>1.210004</v>
      </c>
      <c r="AO29" s="256" t="n">
        <v>1.201914</v>
      </c>
      <c r="AP29" s="256" t="n">
        <v>1.256567</v>
      </c>
      <c r="AQ29" s="256" t="n">
        <v>1.198467</v>
      </c>
      <c r="AR29" s="256" t="n">
        <v>0.9570862</v>
      </c>
      <c r="AS29" s="257" t="n">
        <v>1.237549</v>
      </c>
    </row>
    <row r="30" customFormat="false" ht="12.75" hidden="false" customHeight="false" outlineLevel="0" collapsed="false">
      <c r="A30" s="249" t="s">
        <v>59</v>
      </c>
      <c r="B30" s="256" t="n">
        <v>-0.0363752</v>
      </c>
      <c r="C30" s="256" t="n">
        <v>0.0258834</v>
      </c>
      <c r="D30" s="256" t="n">
        <v>-0.01849502</v>
      </c>
      <c r="E30" s="256" t="n">
        <v>-0.02078455</v>
      </c>
      <c r="F30" s="256" t="n">
        <v>0.05997779</v>
      </c>
      <c r="G30" s="256" t="n">
        <v>-0.02263425</v>
      </c>
      <c r="H30" s="256" t="n">
        <v>0.01239207</v>
      </c>
      <c r="I30" s="256" t="n">
        <v>0.003822171</v>
      </c>
      <c r="J30" s="256" t="n">
        <v>0.004222754</v>
      </c>
      <c r="K30" s="256" t="n">
        <v>0.004950915</v>
      </c>
      <c r="L30" s="256" t="n">
        <v>-0.005036615</v>
      </c>
      <c r="M30" s="256" t="n">
        <v>-0.00976054</v>
      </c>
      <c r="N30" s="256" t="n">
        <v>-0.04050956</v>
      </c>
      <c r="O30" s="256" t="n">
        <v>-0.03359985</v>
      </c>
      <c r="P30" s="256" t="n">
        <v>-0.04323646</v>
      </c>
      <c r="Q30" s="256" t="n">
        <v>-0.04276096</v>
      </c>
      <c r="R30" s="256" t="n">
        <v>0.01166828</v>
      </c>
      <c r="S30" s="256" t="n">
        <v>-0.002447676</v>
      </c>
      <c r="T30" s="256" t="n">
        <v>-0.03128537</v>
      </c>
      <c r="U30" s="256" t="n">
        <v>-0.01894326</v>
      </c>
      <c r="V30" s="257" t="n">
        <v>-0.009405847</v>
      </c>
      <c r="W30" s="258"/>
      <c r="X30" s="259" t="s">
        <v>59</v>
      </c>
      <c r="Y30" s="256" t="n">
        <v>-0.1435301</v>
      </c>
      <c r="Z30" s="256" t="n">
        <v>-0.01612927</v>
      </c>
      <c r="AA30" s="256" t="n">
        <v>-0.02997287</v>
      </c>
      <c r="AB30" s="256" t="n">
        <v>-0.0100697</v>
      </c>
      <c r="AC30" s="256" t="n">
        <v>0.02169476</v>
      </c>
      <c r="AD30" s="256" t="n">
        <v>-0.00609369</v>
      </c>
      <c r="AE30" s="256" t="n">
        <v>0.007756828</v>
      </c>
      <c r="AF30" s="256" t="n">
        <v>-0.002097474</v>
      </c>
      <c r="AG30" s="256" t="n">
        <v>0.001836946</v>
      </c>
      <c r="AH30" s="256" t="n">
        <v>0.001762339</v>
      </c>
      <c r="AI30" s="256" t="n">
        <v>0.04263804</v>
      </c>
      <c r="AJ30" s="256" t="n">
        <v>0.00443748</v>
      </c>
      <c r="AK30" s="256" t="n">
        <v>-0.01272724</v>
      </c>
      <c r="AL30" s="256" t="n">
        <v>-0.01144641</v>
      </c>
      <c r="AM30" s="256" t="n">
        <v>0.006298824</v>
      </c>
      <c r="AN30" s="256" t="n">
        <v>-0.01564608</v>
      </c>
      <c r="AO30" s="256" t="n">
        <v>-0.01383734</v>
      </c>
      <c r="AP30" s="256" t="n">
        <v>0.001538221</v>
      </c>
      <c r="AQ30" s="256" t="n">
        <v>-0.007138328</v>
      </c>
      <c r="AR30" s="256" t="n">
        <v>-0.01499295</v>
      </c>
      <c r="AS30" s="257" t="n">
        <v>-0.006733444</v>
      </c>
    </row>
    <row r="31" customFormat="false" ht="12.75" hidden="false" customHeight="false" outlineLevel="0" collapsed="false">
      <c r="A31" s="249" t="s">
        <v>60</v>
      </c>
      <c r="B31" s="256" t="n">
        <v>0.3900544</v>
      </c>
      <c r="C31" s="256" t="n">
        <v>0.520612</v>
      </c>
      <c r="D31" s="256" t="n">
        <v>0.5209964</v>
      </c>
      <c r="E31" s="256" t="n">
        <v>0.5098259</v>
      </c>
      <c r="F31" s="256" t="n">
        <v>0.5239698</v>
      </c>
      <c r="G31" s="256" t="n">
        <v>0.5077021</v>
      </c>
      <c r="H31" s="256" t="n">
        <v>0.5212378</v>
      </c>
      <c r="I31" s="256" t="n">
        <v>0.5399728</v>
      </c>
      <c r="J31" s="256" t="n">
        <v>0.55268</v>
      </c>
      <c r="K31" s="256" t="n">
        <v>0.5216597</v>
      </c>
      <c r="L31" s="256" t="n">
        <v>0.5037138</v>
      </c>
      <c r="M31" s="256" t="n">
        <v>0.5126423</v>
      </c>
      <c r="N31" s="256" t="n">
        <v>0.517462</v>
      </c>
      <c r="O31" s="256" t="n">
        <v>0.5107142</v>
      </c>
      <c r="P31" s="256" t="n">
        <v>0.5005605</v>
      </c>
      <c r="Q31" s="256" t="n">
        <v>0.5316434</v>
      </c>
      <c r="R31" s="256" t="n">
        <v>0.5297156</v>
      </c>
      <c r="S31" s="256" t="n">
        <v>0.5388458</v>
      </c>
      <c r="T31" s="256" t="n">
        <v>0.5233085</v>
      </c>
      <c r="U31" s="256" t="n">
        <v>0.4235229</v>
      </c>
      <c r="V31" s="257" t="n">
        <v>0.5143651</v>
      </c>
      <c r="W31" s="258"/>
      <c r="X31" s="259" t="s">
        <v>60</v>
      </c>
      <c r="Y31" s="256" t="n">
        <v>0.3795665</v>
      </c>
      <c r="Z31" s="256" t="n">
        <v>0.5121127</v>
      </c>
      <c r="AA31" s="256" t="n">
        <v>0.5153633</v>
      </c>
      <c r="AB31" s="256" t="n">
        <v>0.5057665</v>
      </c>
      <c r="AC31" s="256" t="n">
        <v>0.5344086</v>
      </c>
      <c r="AD31" s="256" t="n">
        <v>0.5044184</v>
      </c>
      <c r="AE31" s="256" t="n">
        <v>0.5226021</v>
      </c>
      <c r="AF31" s="256" t="n">
        <v>0.494499</v>
      </c>
      <c r="AG31" s="256" t="n">
        <v>0.5261306</v>
      </c>
      <c r="AH31" s="256" t="n">
        <v>0.5084501</v>
      </c>
      <c r="AI31" s="256" t="n">
        <v>0.4946498</v>
      </c>
      <c r="AJ31" s="256" t="n">
        <v>0.4905067</v>
      </c>
      <c r="AK31" s="256" t="n">
        <v>0.5227119</v>
      </c>
      <c r="AL31" s="256" t="n">
        <v>0.5098836</v>
      </c>
      <c r="AM31" s="256" t="n">
        <v>0.4979597</v>
      </c>
      <c r="AN31" s="256" t="n">
        <v>0.5150403</v>
      </c>
      <c r="AO31" s="256" t="n">
        <v>0.5059918</v>
      </c>
      <c r="AP31" s="256" t="n">
        <v>0.5262137</v>
      </c>
      <c r="AQ31" s="256" t="n">
        <v>0.5337897</v>
      </c>
      <c r="AR31" s="256" t="n">
        <v>0.4679274</v>
      </c>
      <c r="AS31" s="257" t="n">
        <v>0.5068445</v>
      </c>
    </row>
    <row r="32" customFormat="false" ht="12.75" hidden="false" customHeight="false" outlineLevel="0" collapsed="false">
      <c r="A32" s="249" t="s">
        <v>61</v>
      </c>
      <c r="B32" s="256" t="n">
        <v>0.02017122</v>
      </c>
      <c r="C32" s="256" t="n">
        <v>0.04053292</v>
      </c>
      <c r="D32" s="256" t="n">
        <v>0.00514745</v>
      </c>
      <c r="E32" s="256" t="n">
        <v>-0.02233549</v>
      </c>
      <c r="F32" s="256" t="n">
        <v>-0.0029065</v>
      </c>
      <c r="G32" s="256" t="n">
        <v>-0.01370698</v>
      </c>
      <c r="H32" s="256" t="n">
        <v>0.05192436</v>
      </c>
      <c r="I32" s="256" t="n">
        <v>0.07818874</v>
      </c>
      <c r="J32" s="256" t="n">
        <v>0.0372538</v>
      </c>
      <c r="K32" s="256" t="n">
        <v>-0.001903065</v>
      </c>
      <c r="L32" s="256" t="n">
        <v>-0.0119579</v>
      </c>
      <c r="M32" s="256" t="n">
        <v>0.01616515</v>
      </c>
      <c r="N32" s="256" t="n">
        <v>-0.0186141</v>
      </c>
      <c r="O32" s="256" t="n">
        <v>-0.02957817</v>
      </c>
      <c r="P32" s="256" t="n">
        <v>-0.05601892</v>
      </c>
      <c r="Q32" s="256" t="n">
        <v>-0.04407544</v>
      </c>
      <c r="R32" s="256" t="n">
        <v>0.003357966</v>
      </c>
      <c r="S32" s="256" t="n">
        <v>0.01421161</v>
      </c>
      <c r="T32" s="256" t="n">
        <v>-0.04175322</v>
      </c>
      <c r="U32" s="256" t="n">
        <v>-0.02580315</v>
      </c>
      <c r="V32" s="257" t="n">
        <v>0</v>
      </c>
      <c r="W32" s="258"/>
      <c r="X32" s="259" t="s">
        <v>61</v>
      </c>
      <c r="Y32" s="256" t="n">
        <v>0.05429109</v>
      </c>
      <c r="Z32" s="256" t="n">
        <v>0.04450102</v>
      </c>
      <c r="AA32" s="256" t="n">
        <v>-0.009669955</v>
      </c>
      <c r="AB32" s="256" t="n">
        <v>-0.05456095</v>
      </c>
      <c r="AC32" s="256" t="n">
        <v>-0.02999189</v>
      </c>
      <c r="AD32" s="256" t="n">
        <v>-0.009933897</v>
      </c>
      <c r="AE32" s="256" t="n">
        <v>0.05311495</v>
      </c>
      <c r="AF32" s="256" t="n">
        <v>0.05129393</v>
      </c>
      <c r="AG32" s="256" t="n">
        <v>-0.007876725</v>
      </c>
      <c r="AH32" s="256" t="n">
        <v>0.017447</v>
      </c>
      <c r="AI32" s="256" t="n">
        <v>-0.01407686</v>
      </c>
      <c r="AJ32" s="256" t="n">
        <v>0.02329255</v>
      </c>
      <c r="AK32" s="256" t="n">
        <v>-0.05046366</v>
      </c>
      <c r="AL32" s="256" t="n">
        <v>-0.03122772</v>
      </c>
      <c r="AM32" s="256" t="n">
        <v>-0.01019901</v>
      </c>
      <c r="AN32" s="256" t="n">
        <v>-0.02300443</v>
      </c>
      <c r="AO32" s="256" t="n">
        <v>0.02310023</v>
      </c>
      <c r="AP32" s="256" t="n">
        <v>0.01696143</v>
      </c>
      <c r="AQ32" s="256" t="n">
        <v>-0.008209153</v>
      </c>
      <c r="AR32" s="256" t="n">
        <v>-0.01935999</v>
      </c>
      <c r="AS32" s="257" t="n">
        <v>0</v>
      </c>
    </row>
    <row r="33" customFormat="false" ht="12.75" hidden="false" customHeight="false" outlineLevel="0" collapsed="false">
      <c r="A33" s="249" t="s">
        <v>62</v>
      </c>
      <c r="B33" s="256" t="n">
        <v>0.6298121</v>
      </c>
      <c r="C33" s="256" t="n">
        <v>0.7473968</v>
      </c>
      <c r="D33" s="256" t="n">
        <v>0.7443926</v>
      </c>
      <c r="E33" s="256" t="n">
        <v>0.7507248</v>
      </c>
      <c r="F33" s="256" t="n">
        <v>0.7517789</v>
      </c>
      <c r="G33" s="256" t="n">
        <v>0.7574304</v>
      </c>
      <c r="H33" s="256" t="n">
        <v>0.7501456</v>
      </c>
      <c r="I33" s="256" t="n">
        <v>0.752992</v>
      </c>
      <c r="J33" s="256" t="n">
        <v>0.7539331</v>
      </c>
      <c r="K33" s="256" t="n">
        <v>0.7494587</v>
      </c>
      <c r="L33" s="256" t="n">
        <v>0.7571805</v>
      </c>
      <c r="M33" s="256" t="n">
        <v>0.7505722</v>
      </c>
      <c r="N33" s="256" t="n">
        <v>0.7572194</v>
      </c>
      <c r="O33" s="256" t="n">
        <v>0.765569</v>
      </c>
      <c r="P33" s="256" t="n">
        <v>0.7664832</v>
      </c>
      <c r="Q33" s="256" t="n">
        <v>0.7591285</v>
      </c>
      <c r="R33" s="256" t="n">
        <v>0.7500461</v>
      </c>
      <c r="S33" s="256" t="n">
        <v>0.749152</v>
      </c>
      <c r="T33" s="256" t="n">
        <v>0.7344611</v>
      </c>
      <c r="U33" s="256" t="n">
        <v>0.6390501</v>
      </c>
      <c r="V33" s="257" t="n">
        <v>0.7452843</v>
      </c>
      <c r="W33" s="258"/>
      <c r="X33" s="259" t="s">
        <v>62</v>
      </c>
      <c r="Y33" s="256" t="n">
        <v>0.6038458</v>
      </c>
      <c r="Z33" s="256" t="n">
        <v>0.755106</v>
      </c>
      <c r="AA33" s="256" t="n">
        <v>0.7483467</v>
      </c>
      <c r="AB33" s="256" t="n">
        <v>0.76122</v>
      </c>
      <c r="AC33" s="256" t="n">
        <v>0.7559822</v>
      </c>
      <c r="AD33" s="256" t="n">
        <v>0.7626061</v>
      </c>
      <c r="AE33" s="256" t="n">
        <v>0.756541</v>
      </c>
      <c r="AF33" s="256" t="n">
        <v>0.7617671</v>
      </c>
      <c r="AG33" s="256" t="n">
        <v>0.7593491</v>
      </c>
      <c r="AH33" s="256" t="n">
        <v>0.7575549</v>
      </c>
      <c r="AI33" s="256" t="n">
        <v>0.7642589</v>
      </c>
      <c r="AJ33" s="256" t="n">
        <v>0.7620084</v>
      </c>
      <c r="AK33" s="256" t="n">
        <v>0.7645777</v>
      </c>
      <c r="AL33" s="256" t="n">
        <v>0.7728799</v>
      </c>
      <c r="AM33" s="256" t="n">
        <v>0.7656813</v>
      </c>
      <c r="AN33" s="256" t="n">
        <v>0.7590317</v>
      </c>
      <c r="AO33" s="256" t="n">
        <v>0.7526931</v>
      </c>
      <c r="AP33" s="256" t="n">
        <v>0.7561231</v>
      </c>
      <c r="AQ33" s="256" t="n">
        <v>0.7446595</v>
      </c>
      <c r="AR33" s="256" t="n">
        <v>0.6502267</v>
      </c>
      <c r="AS33" s="257" t="n">
        <v>0.750775</v>
      </c>
    </row>
    <row r="34" customFormat="false" ht="12.75" hidden="false" customHeight="false" outlineLevel="0" collapsed="false">
      <c r="A34" s="249" t="s">
        <v>63</v>
      </c>
      <c r="B34" s="256" t="n">
        <v>0.01062182</v>
      </c>
      <c r="C34" s="256" t="n">
        <v>0.006739108</v>
      </c>
      <c r="D34" s="256" t="n">
        <v>-0.001160224</v>
      </c>
      <c r="E34" s="256" t="n">
        <v>-0.003075551</v>
      </c>
      <c r="F34" s="256" t="n">
        <v>0.00255684</v>
      </c>
      <c r="G34" s="256" t="n">
        <v>-0.005603405</v>
      </c>
      <c r="H34" s="256" t="n">
        <v>-0.001692586</v>
      </c>
      <c r="I34" s="256" t="n">
        <v>0.004081709</v>
      </c>
      <c r="J34" s="256" t="n">
        <v>0.001359525</v>
      </c>
      <c r="K34" s="256" t="n">
        <v>-0.0007119092</v>
      </c>
      <c r="L34" s="256" t="n">
        <v>-0.003077815</v>
      </c>
      <c r="M34" s="256" t="n">
        <v>-0.004708331</v>
      </c>
      <c r="N34" s="256" t="n">
        <v>-0.01004318</v>
      </c>
      <c r="O34" s="256" t="n">
        <v>-0.004496592</v>
      </c>
      <c r="P34" s="256" t="n">
        <v>-0.009578209</v>
      </c>
      <c r="Q34" s="256" t="n">
        <v>-0.008779998</v>
      </c>
      <c r="R34" s="256" t="n">
        <v>-0.001633221</v>
      </c>
      <c r="S34" s="256" t="n">
        <v>0.00173149</v>
      </c>
      <c r="T34" s="256" t="n">
        <v>-0.005798925</v>
      </c>
      <c r="U34" s="256" t="n">
        <v>-0.00609256</v>
      </c>
      <c r="V34" s="257" t="n">
        <v>-0.002155022</v>
      </c>
      <c r="W34" s="258"/>
      <c r="X34" s="259" t="s">
        <v>63</v>
      </c>
      <c r="Y34" s="256" t="n">
        <v>0.003216889</v>
      </c>
      <c r="Z34" s="256" t="n">
        <v>0.003771124</v>
      </c>
      <c r="AA34" s="256" t="n">
        <v>-0.002519516</v>
      </c>
      <c r="AB34" s="256" t="n">
        <v>-0.002141315</v>
      </c>
      <c r="AC34" s="256" t="n">
        <v>0.0001272912</v>
      </c>
      <c r="AD34" s="256" t="n">
        <v>-0.003696448</v>
      </c>
      <c r="AE34" s="256" t="n">
        <v>0.005533341</v>
      </c>
      <c r="AF34" s="256" t="n">
        <v>0.008062293</v>
      </c>
      <c r="AG34" s="256" t="n">
        <v>0.00395055</v>
      </c>
      <c r="AH34" s="256" t="n">
        <v>0.003025545</v>
      </c>
      <c r="AI34" s="256" t="n">
        <v>0.001671092</v>
      </c>
      <c r="AJ34" s="256" t="n">
        <v>0.003749299</v>
      </c>
      <c r="AK34" s="256" t="n">
        <v>-0.005072757</v>
      </c>
      <c r="AL34" s="256" t="n">
        <v>-6.590497E-005</v>
      </c>
      <c r="AM34" s="256" t="n">
        <v>-0.004342092</v>
      </c>
      <c r="AN34" s="256" t="n">
        <v>-0.005984298</v>
      </c>
      <c r="AO34" s="256" t="n">
        <v>0.0005042533</v>
      </c>
      <c r="AP34" s="256" t="n">
        <v>0.005402309</v>
      </c>
      <c r="AQ34" s="256" t="n">
        <v>0.002597623</v>
      </c>
      <c r="AR34" s="256" t="n">
        <v>-0.001590501</v>
      </c>
      <c r="AS34" s="257" t="n">
        <v>0.0008055101</v>
      </c>
    </row>
    <row r="35" customFormat="false" ht="12.75" hidden="false" customHeight="false" outlineLevel="0" collapsed="false">
      <c r="A35" s="249" t="s">
        <v>64</v>
      </c>
      <c r="B35" s="256" t="n">
        <v>0.08308042</v>
      </c>
      <c r="C35" s="256" t="n">
        <v>0.06865061</v>
      </c>
      <c r="D35" s="256" t="n">
        <v>0.06989665</v>
      </c>
      <c r="E35" s="256" t="n">
        <v>0.06949746</v>
      </c>
      <c r="F35" s="256" t="n">
        <v>0.0687145</v>
      </c>
      <c r="G35" s="256" t="n">
        <v>0.06868695</v>
      </c>
      <c r="H35" s="256" t="n">
        <v>0.06710801</v>
      </c>
      <c r="I35" s="256" t="n">
        <v>0.06495094</v>
      </c>
      <c r="J35" s="256" t="n">
        <v>0.06542548</v>
      </c>
      <c r="K35" s="256" t="n">
        <v>0.06555785</v>
      </c>
      <c r="L35" s="256" t="n">
        <v>0.06383925</v>
      </c>
      <c r="M35" s="256" t="n">
        <v>0.06565481</v>
      </c>
      <c r="N35" s="256" t="n">
        <v>0.06587055</v>
      </c>
      <c r="O35" s="256" t="n">
        <v>0.06587085</v>
      </c>
      <c r="P35" s="256" t="n">
        <v>0.06653371</v>
      </c>
      <c r="Q35" s="256" t="n">
        <v>0.06628598</v>
      </c>
      <c r="R35" s="256" t="n">
        <v>0.06694655</v>
      </c>
      <c r="S35" s="256" t="n">
        <v>0.07004287</v>
      </c>
      <c r="T35" s="256" t="n">
        <v>0.06977161</v>
      </c>
      <c r="U35" s="256" t="n">
        <v>0.05332997</v>
      </c>
      <c r="V35" s="257" t="n">
        <v>0.06722803</v>
      </c>
      <c r="W35" s="258"/>
      <c r="X35" s="259" t="s">
        <v>64</v>
      </c>
      <c r="Y35" s="256" t="n">
        <v>0.08744448</v>
      </c>
      <c r="Z35" s="256" t="n">
        <v>0.07110853</v>
      </c>
      <c r="AA35" s="256" t="n">
        <v>0.07008238</v>
      </c>
      <c r="AB35" s="256" t="n">
        <v>0.06722228</v>
      </c>
      <c r="AC35" s="256" t="n">
        <v>0.07283396</v>
      </c>
      <c r="AD35" s="256" t="n">
        <v>0.07030329</v>
      </c>
      <c r="AE35" s="256" t="n">
        <v>0.06825835</v>
      </c>
      <c r="AF35" s="256" t="n">
        <v>0.06650926</v>
      </c>
      <c r="AG35" s="256" t="n">
        <v>0.06805087</v>
      </c>
      <c r="AH35" s="256" t="n">
        <v>0.06902956</v>
      </c>
      <c r="AI35" s="256" t="n">
        <v>0.06785383</v>
      </c>
      <c r="AJ35" s="256" t="n">
        <v>0.06702831</v>
      </c>
      <c r="AK35" s="256" t="n">
        <v>0.0679992</v>
      </c>
      <c r="AL35" s="256" t="n">
        <v>0.06460949</v>
      </c>
      <c r="AM35" s="256" t="n">
        <v>0.0707143</v>
      </c>
      <c r="AN35" s="256" t="n">
        <v>0.07122221</v>
      </c>
      <c r="AO35" s="256" t="n">
        <v>0.07070936</v>
      </c>
      <c r="AP35" s="256" t="n">
        <v>0.07155677</v>
      </c>
      <c r="AQ35" s="256" t="n">
        <v>0.0712521</v>
      </c>
      <c r="AR35" s="256" t="n">
        <v>0.0551566</v>
      </c>
      <c r="AS35" s="257" t="n">
        <v>0.0693387</v>
      </c>
    </row>
    <row r="36" customFormat="false" ht="12.75" hidden="false" customHeight="false" outlineLevel="0" collapsed="false">
      <c r="A36" s="249" t="s">
        <v>65</v>
      </c>
      <c r="B36" s="256" t="n">
        <v>0.002325045</v>
      </c>
      <c r="C36" s="256" t="n">
        <v>7.278085E-005</v>
      </c>
      <c r="D36" s="256" t="n">
        <v>-0.001424963</v>
      </c>
      <c r="E36" s="256" t="n">
        <v>-0.002624345</v>
      </c>
      <c r="F36" s="256" t="n">
        <v>-0.00134116</v>
      </c>
      <c r="G36" s="256" t="n">
        <v>-0.00225765</v>
      </c>
      <c r="H36" s="256" t="n">
        <v>0.000860745</v>
      </c>
      <c r="I36" s="256" t="n">
        <v>0.002933008</v>
      </c>
      <c r="J36" s="256" t="n">
        <v>0.001030611</v>
      </c>
      <c r="K36" s="256" t="n">
        <v>-0.001022036</v>
      </c>
      <c r="L36" s="256" t="n">
        <v>-0.002383673</v>
      </c>
      <c r="M36" s="256" t="n">
        <v>-0.001953666</v>
      </c>
      <c r="N36" s="256" t="n">
        <v>-0.003761418</v>
      </c>
      <c r="O36" s="256" t="n">
        <v>-0.003757601</v>
      </c>
      <c r="P36" s="256" t="n">
        <v>-0.005579912</v>
      </c>
      <c r="Q36" s="256" t="n">
        <v>-0.004552643</v>
      </c>
      <c r="R36" s="256" t="n">
        <v>-0.001014934</v>
      </c>
      <c r="S36" s="256" t="n">
        <v>-0.0003552057</v>
      </c>
      <c r="T36" s="256" t="n">
        <v>-0.003605361</v>
      </c>
      <c r="U36" s="256" t="n">
        <v>-0.002753615</v>
      </c>
      <c r="V36" s="257" t="n">
        <v>-0.001617547</v>
      </c>
      <c r="W36" s="258"/>
      <c r="X36" s="259" t="s">
        <v>65</v>
      </c>
      <c r="Y36" s="256" t="n">
        <v>-0.002451816</v>
      </c>
      <c r="Z36" s="256" t="n">
        <v>-0.0042567</v>
      </c>
      <c r="AA36" s="256" t="n">
        <v>-0.006758848</v>
      </c>
      <c r="AB36" s="256" t="n">
        <v>-0.009158195</v>
      </c>
      <c r="AC36" s="256" t="n">
        <v>-0.007485122</v>
      </c>
      <c r="AD36" s="256" t="n">
        <v>-0.005959789</v>
      </c>
      <c r="AE36" s="256" t="n">
        <v>-0.002516541</v>
      </c>
      <c r="AF36" s="256" t="n">
        <v>-0.0007409065</v>
      </c>
      <c r="AG36" s="256" t="n">
        <v>-0.003947</v>
      </c>
      <c r="AH36" s="256" t="n">
        <v>-0.004206667</v>
      </c>
      <c r="AI36" s="256" t="n">
        <v>-0.006482391</v>
      </c>
      <c r="AJ36" s="256" t="n">
        <v>-0.005587005</v>
      </c>
      <c r="AK36" s="256" t="n">
        <v>-0.00996664</v>
      </c>
      <c r="AL36" s="256" t="n">
        <v>-0.007578954</v>
      </c>
      <c r="AM36" s="256" t="n">
        <v>-0.007388693</v>
      </c>
      <c r="AN36" s="256" t="n">
        <v>-0.008298119</v>
      </c>
      <c r="AO36" s="256" t="n">
        <v>-0.005065581</v>
      </c>
      <c r="AP36" s="256" t="n">
        <v>-0.004496409</v>
      </c>
      <c r="AQ36" s="256" t="n">
        <v>-0.005574973</v>
      </c>
      <c r="AR36" s="256" t="n">
        <v>-0.004923031</v>
      </c>
      <c r="AS36" s="257" t="n">
        <v>-0.005726873</v>
      </c>
    </row>
    <row r="37" customFormat="false" ht="12.75" hidden="false" customHeight="false" outlineLevel="0" collapsed="false">
      <c r="A37" s="249" t="s">
        <v>66</v>
      </c>
      <c r="B37" s="256" t="n">
        <v>-0.005539973</v>
      </c>
      <c r="C37" s="256" t="n">
        <v>0.03967958</v>
      </c>
      <c r="D37" s="256" t="n">
        <v>0.03658813</v>
      </c>
      <c r="E37" s="256" t="n">
        <v>0.03244779</v>
      </c>
      <c r="F37" s="256" t="n">
        <v>0.0332665</v>
      </c>
      <c r="G37" s="256" t="n">
        <v>0.0336964</v>
      </c>
      <c r="H37" s="256" t="n">
        <v>0.03531094</v>
      </c>
      <c r="I37" s="256" t="n">
        <v>0.032355</v>
      </c>
      <c r="J37" s="256" t="n">
        <v>0.03547446</v>
      </c>
      <c r="K37" s="256" t="n">
        <v>0.03550322</v>
      </c>
      <c r="L37" s="256" t="n">
        <v>0.03370858</v>
      </c>
      <c r="M37" s="256" t="n">
        <v>0.0347832</v>
      </c>
      <c r="N37" s="256" t="n">
        <v>0.03317359</v>
      </c>
      <c r="O37" s="256" t="n">
        <v>0.03586377</v>
      </c>
      <c r="P37" s="256" t="n">
        <v>0.03602976</v>
      </c>
      <c r="Q37" s="256" t="n">
        <v>0.03317633</v>
      </c>
      <c r="R37" s="256" t="n">
        <v>0.03390537</v>
      </c>
      <c r="S37" s="256" t="n">
        <v>0.03585084</v>
      </c>
      <c r="T37" s="256" t="n">
        <v>0.02947536</v>
      </c>
      <c r="U37" s="256" t="n">
        <v>0.02920538</v>
      </c>
      <c r="V37" s="257" t="n">
        <v>0.03306895</v>
      </c>
      <c r="W37" s="258"/>
      <c r="X37" s="259" t="s">
        <v>66</v>
      </c>
      <c r="Y37" s="256" t="n">
        <v>-0.006182744</v>
      </c>
      <c r="Z37" s="256" t="n">
        <v>0.03135429</v>
      </c>
      <c r="AA37" s="256" t="n">
        <v>0.02798471</v>
      </c>
      <c r="AB37" s="256" t="n">
        <v>0.02486099</v>
      </c>
      <c r="AC37" s="256" t="n">
        <v>0.02499869</v>
      </c>
      <c r="AD37" s="256" t="n">
        <v>0.02725984</v>
      </c>
      <c r="AE37" s="256" t="n">
        <v>0.02948739</v>
      </c>
      <c r="AF37" s="256" t="n">
        <v>0.02688708</v>
      </c>
      <c r="AG37" s="256" t="n">
        <v>0.02664045</v>
      </c>
      <c r="AH37" s="256" t="n">
        <v>0.02807847</v>
      </c>
      <c r="AI37" s="256" t="n">
        <v>0.0269144</v>
      </c>
      <c r="AJ37" s="256" t="n">
        <v>0.02777951</v>
      </c>
      <c r="AK37" s="256" t="n">
        <v>0.02645464</v>
      </c>
      <c r="AL37" s="256" t="n">
        <v>0.03041237</v>
      </c>
      <c r="AM37" s="256" t="n">
        <v>0.02983343</v>
      </c>
      <c r="AN37" s="256" t="n">
        <v>0.02673944</v>
      </c>
      <c r="AO37" s="256" t="n">
        <v>0.03099862</v>
      </c>
      <c r="AP37" s="256" t="n">
        <v>0.03123706</v>
      </c>
      <c r="AQ37" s="256" t="n">
        <v>0.02705198</v>
      </c>
      <c r="AR37" s="256" t="n">
        <v>0.01938401</v>
      </c>
      <c r="AS37" s="257" t="n">
        <v>0.02674781</v>
      </c>
    </row>
    <row r="38" customFormat="false" ht="12.75" hidden="false" customHeight="false" outlineLevel="0" collapsed="false">
      <c r="A38" s="249" t="s">
        <v>214</v>
      </c>
      <c r="B38" s="233"/>
      <c r="C38" s="233"/>
      <c r="D38" s="233"/>
      <c r="E38" s="233"/>
      <c r="F38" s="233"/>
      <c r="G38" s="233"/>
      <c r="H38" s="233"/>
      <c r="I38" s="233"/>
      <c r="J38" s="233"/>
      <c r="K38" s="233"/>
      <c r="L38" s="233"/>
      <c r="M38" s="233"/>
      <c r="N38" s="233"/>
      <c r="O38" s="233"/>
      <c r="P38" s="233"/>
      <c r="Q38" s="233"/>
      <c r="R38" s="233"/>
      <c r="S38" s="233"/>
      <c r="T38" s="233"/>
      <c r="U38" s="233"/>
      <c r="V38" s="257"/>
      <c r="W38" s="258"/>
      <c r="X38" s="259" t="s">
        <v>214</v>
      </c>
      <c r="Y38" s="233"/>
      <c r="Z38" s="233"/>
      <c r="AA38" s="233"/>
      <c r="AB38" s="233"/>
      <c r="AC38" s="233"/>
      <c r="AD38" s="233"/>
      <c r="AE38" s="233"/>
      <c r="AF38" s="233"/>
      <c r="AG38" s="233"/>
      <c r="AH38" s="233"/>
      <c r="AI38" s="233"/>
      <c r="AJ38" s="233"/>
      <c r="AK38" s="233"/>
      <c r="AL38" s="233"/>
      <c r="AM38" s="233"/>
      <c r="AN38" s="233"/>
      <c r="AO38" s="233"/>
      <c r="AP38" s="233"/>
      <c r="AQ38" s="233"/>
      <c r="AR38" s="233"/>
      <c r="AS38" s="257"/>
    </row>
    <row r="39" customFormat="false" ht="13.5" hidden="false" customHeight="false" outlineLevel="0" collapsed="false">
      <c r="A39" s="260" t="s">
        <v>215</v>
      </c>
      <c r="B39" s="233"/>
      <c r="C39" s="233"/>
      <c r="D39" s="233"/>
      <c r="E39" s="233"/>
      <c r="F39" s="233"/>
      <c r="G39" s="233"/>
      <c r="H39" s="233"/>
      <c r="I39" s="233"/>
      <c r="J39" s="233"/>
      <c r="K39" s="233"/>
      <c r="L39" s="233"/>
      <c r="M39" s="233"/>
      <c r="N39" s="233"/>
      <c r="O39" s="233"/>
      <c r="P39" s="233"/>
      <c r="Q39" s="233"/>
      <c r="R39" s="233"/>
      <c r="S39" s="233"/>
      <c r="T39" s="233"/>
      <c r="U39" s="233"/>
      <c r="V39" s="261"/>
      <c r="W39" s="258"/>
      <c r="X39" s="262" t="s">
        <v>215</v>
      </c>
      <c r="Y39" s="238"/>
      <c r="Z39" s="238"/>
      <c r="AA39" s="238"/>
      <c r="AB39" s="238"/>
      <c r="AC39" s="238"/>
      <c r="AD39" s="238"/>
      <c r="AE39" s="238"/>
      <c r="AF39" s="238"/>
      <c r="AG39" s="238"/>
      <c r="AH39" s="238"/>
      <c r="AI39" s="238"/>
      <c r="AJ39" s="238"/>
      <c r="AK39" s="238"/>
      <c r="AL39" s="238"/>
      <c r="AM39" s="238"/>
      <c r="AN39" s="238"/>
      <c r="AO39" s="238"/>
      <c r="AP39" s="238"/>
      <c r="AQ39" s="238"/>
      <c r="AR39" s="238"/>
      <c r="AS39" s="261"/>
    </row>
    <row r="40" customFormat="false" ht="12.75" hidden="false" customHeight="false" outlineLevel="0" collapsed="false">
      <c r="A40" s="263" t="s">
        <v>216</v>
      </c>
      <c r="B40" s="264" t="n">
        <v>23.20717</v>
      </c>
      <c r="C40" s="264" t="n">
        <v>-2.53009</v>
      </c>
      <c r="D40" s="264" t="n">
        <v>1.310967</v>
      </c>
      <c r="E40" s="264" t="n">
        <v>-2.267792</v>
      </c>
      <c r="F40" s="264" t="n">
        <v>0.7834448</v>
      </c>
      <c r="G40" s="264" t="n">
        <v>1.220882</v>
      </c>
      <c r="H40" s="264" t="n">
        <v>3.235353</v>
      </c>
      <c r="I40" s="264" t="n">
        <v>5.366808</v>
      </c>
      <c r="J40" s="264" t="n">
        <v>3.696877</v>
      </c>
      <c r="K40" s="264" t="n">
        <v>-0.8857283</v>
      </c>
      <c r="L40" s="264" t="n">
        <v>-6.913586</v>
      </c>
      <c r="M40" s="264" t="n">
        <v>-0.5783267</v>
      </c>
      <c r="N40" s="264" t="n">
        <v>-2.30642</v>
      </c>
      <c r="O40" s="264" t="n">
        <v>2.693476</v>
      </c>
      <c r="P40" s="264" t="n">
        <v>-0.06664087</v>
      </c>
      <c r="Q40" s="264" t="n">
        <v>-1.80779</v>
      </c>
      <c r="R40" s="264" t="n">
        <v>-4.051692</v>
      </c>
      <c r="S40" s="264" t="n">
        <v>-1.798693</v>
      </c>
      <c r="T40" s="264" t="n">
        <v>-4.352593</v>
      </c>
      <c r="U40" s="264" t="n">
        <v>-7.147044</v>
      </c>
      <c r="V40" s="265" t="n">
        <v>0</v>
      </c>
      <c r="W40" s="258"/>
      <c r="X40" s="259" t="s">
        <v>216</v>
      </c>
      <c r="Y40" s="256" t="n">
        <v>38.4963</v>
      </c>
      <c r="Z40" s="256" t="n">
        <v>-5.477767</v>
      </c>
      <c r="AA40" s="256" t="n">
        <v>-1.148847</v>
      </c>
      <c r="AB40" s="256" t="n">
        <v>-3.499695</v>
      </c>
      <c r="AC40" s="256" t="n">
        <v>-1.724835</v>
      </c>
      <c r="AD40" s="256" t="n">
        <v>-0.009059188</v>
      </c>
      <c r="AE40" s="256" t="n">
        <v>1.504668</v>
      </c>
      <c r="AF40" s="256" t="n">
        <v>3.515916</v>
      </c>
      <c r="AG40" s="256" t="n">
        <v>2.715403</v>
      </c>
      <c r="AH40" s="256" t="n">
        <v>-1.762845</v>
      </c>
      <c r="AI40" s="256" t="n">
        <v>-6.156402</v>
      </c>
      <c r="AJ40" s="256" t="n">
        <v>-2.686899</v>
      </c>
      <c r="AK40" s="256" t="n">
        <v>0.6449501</v>
      </c>
      <c r="AL40" s="256" t="n">
        <v>2.218424</v>
      </c>
      <c r="AM40" s="256" t="n">
        <v>1.309593</v>
      </c>
      <c r="AN40" s="256" t="n">
        <v>-1.000174</v>
      </c>
      <c r="AO40" s="256" t="n">
        <v>-3.444337</v>
      </c>
      <c r="AP40" s="256" t="n">
        <v>0.574795</v>
      </c>
      <c r="AQ40" s="256" t="n">
        <v>-0.7931991</v>
      </c>
      <c r="AR40" s="256" t="n">
        <v>-11.39471</v>
      </c>
      <c r="AS40" s="265" t="n">
        <v>0</v>
      </c>
    </row>
    <row r="41" customFormat="false" ht="12.75" hidden="false" customHeight="false" outlineLevel="0" collapsed="false">
      <c r="A41" s="249" t="s">
        <v>67</v>
      </c>
      <c r="B41" s="256" t="n">
        <v>14.0541</v>
      </c>
      <c r="C41" s="256" t="n">
        <v>1.18046</v>
      </c>
      <c r="D41" s="256" t="n">
        <v>0.9673761</v>
      </c>
      <c r="E41" s="256" t="n">
        <v>-0.2983936</v>
      </c>
      <c r="F41" s="256" t="n">
        <v>-0.261402</v>
      </c>
      <c r="G41" s="256" t="n">
        <v>0.5864309</v>
      </c>
      <c r="H41" s="256" t="n">
        <v>1.115719</v>
      </c>
      <c r="I41" s="256" t="n">
        <v>-0.5951254</v>
      </c>
      <c r="J41" s="256" t="n">
        <v>1.014017</v>
      </c>
      <c r="K41" s="256" t="n">
        <v>0.4237998</v>
      </c>
      <c r="L41" s="256" t="n">
        <v>1.749188</v>
      </c>
      <c r="M41" s="256" t="n">
        <v>0.3673673</v>
      </c>
      <c r="N41" s="256" t="n">
        <v>0.307002</v>
      </c>
      <c r="O41" s="256" t="n">
        <v>0.5503517</v>
      </c>
      <c r="P41" s="256" t="n">
        <v>1.159303</v>
      </c>
      <c r="Q41" s="256" t="n">
        <v>0.6011871</v>
      </c>
      <c r="R41" s="256" t="n">
        <v>0.535385</v>
      </c>
      <c r="S41" s="256" t="n">
        <v>0.6150606</v>
      </c>
      <c r="T41" s="256" t="n">
        <v>0.6547796</v>
      </c>
      <c r="U41" s="256" t="n">
        <v>-0.4913798</v>
      </c>
      <c r="V41" s="257" t="n">
        <v>0.9702291</v>
      </c>
      <c r="W41" s="258"/>
      <c r="X41" s="259" t="s">
        <v>67</v>
      </c>
      <c r="Y41" s="256" t="n">
        <v>18.09002</v>
      </c>
      <c r="Z41" s="256" t="n">
        <v>2.076144</v>
      </c>
      <c r="AA41" s="256" t="n">
        <v>0.8537618</v>
      </c>
      <c r="AB41" s="256" t="n">
        <v>0.6986911</v>
      </c>
      <c r="AC41" s="256" t="n">
        <v>1.41932</v>
      </c>
      <c r="AD41" s="256" t="n">
        <v>0.3080819</v>
      </c>
      <c r="AE41" s="256" t="n">
        <v>0.4232569</v>
      </c>
      <c r="AF41" s="256" t="n">
        <v>-0.7034856</v>
      </c>
      <c r="AG41" s="256" t="n">
        <v>-0.238932</v>
      </c>
      <c r="AH41" s="256" t="n">
        <v>-0.04370906</v>
      </c>
      <c r="AI41" s="256" t="n">
        <v>-0.410886</v>
      </c>
      <c r="AJ41" s="256" t="n">
        <v>-0.2731297</v>
      </c>
      <c r="AK41" s="256" t="n">
        <v>-0.4197504</v>
      </c>
      <c r="AL41" s="256" t="n">
        <v>-0.04519613</v>
      </c>
      <c r="AM41" s="256" t="n">
        <v>0.2745147</v>
      </c>
      <c r="AN41" s="256" t="n">
        <v>0.1722704</v>
      </c>
      <c r="AO41" s="256" t="n">
        <v>0.756558</v>
      </c>
      <c r="AP41" s="256" t="n">
        <v>1.15862</v>
      </c>
      <c r="AQ41" s="256" t="n">
        <v>0.7389249</v>
      </c>
      <c r="AR41" s="256" t="n">
        <v>-7.914763</v>
      </c>
      <c r="AS41" s="257" t="n">
        <v>0.6425667</v>
      </c>
    </row>
    <row r="42" customFormat="false" ht="12.75" hidden="false" customHeight="false" outlineLevel="0" collapsed="false">
      <c r="A42" s="249" t="s">
        <v>68</v>
      </c>
      <c r="B42" s="256" t="n">
        <v>-0.9233294</v>
      </c>
      <c r="C42" s="256" t="n">
        <v>0.7320089</v>
      </c>
      <c r="D42" s="256" t="n">
        <v>1.068034</v>
      </c>
      <c r="E42" s="256" t="n">
        <v>0.849101</v>
      </c>
      <c r="F42" s="256" t="n">
        <v>0.6590703</v>
      </c>
      <c r="G42" s="256" t="n">
        <v>0.7128015</v>
      </c>
      <c r="H42" s="256" t="n">
        <v>0.7134947</v>
      </c>
      <c r="I42" s="256" t="n">
        <v>0.7749863</v>
      </c>
      <c r="J42" s="256" t="n">
        <v>0.5063692</v>
      </c>
      <c r="K42" s="256" t="n">
        <v>0.5500045</v>
      </c>
      <c r="L42" s="256" t="n">
        <v>0.6253464</v>
      </c>
      <c r="M42" s="256" t="n">
        <v>0.3120188</v>
      </c>
      <c r="N42" s="256" t="n">
        <v>0.3676969</v>
      </c>
      <c r="O42" s="256" t="n">
        <v>0.5845733</v>
      </c>
      <c r="P42" s="256" t="n">
        <v>0.1779749</v>
      </c>
      <c r="Q42" s="256" t="n">
        <v>0.8066582</v>
      </c>
      <c r="R42" s="256" t="n">
        <v>0.9513249</v>
      </c>
      <c r="S42" s="256" t="n">
        <v>1.120673</v>
      </c>
      <c r="T42" s="256" t="n">
        <v>1.162428</v>
      </c>
      <c r="U42" s="256" t="n">
        <v>0.1406752</v>
      </c>
      <c r="V42" s="257" t="n">
        <v>0.6363781</v>
      </c>
      <c r="W42" s="258"/>
      <c r="X42" s="259" t="s">
        <v>68</v>
      </c>
      <c r="Y42" s="256" t="n">
        <v>-0.5990294</v>
      </c>
      <c r="Z42" s="256" t="n">
        <v>1.227598</v>
      </c>
      <c r="AA42" s="256" t="n">
        <v>0.8711084</v>
      </c>
      <c r="AB42" s="256" t="n">
        <v>0.5815155</v>
      </c>
      <c r="AC42" s="256" t="n">
        <v>0.6075747</v>
      </c>
      <c r="AD42" s="256" t="n">
        <v>0.7054011</v>
      </c>
      <c r="AE42" s="256" t="n">
        <v>0.6658255</v>
      </c>
      <c r="AF42" s="256" t="n">
        <v>0.9529193</v>
      </c>
      <c r="AG42" s="256" t="n">
        <v>0.878005</v>
      </c>
      <c r="AH42" s="256" t="n">
        <v>0.2730246</v>
      </c>
      <c r="AI42" s="256" t="n">
        <v>0.5523431</v>
      </c>
      <c r="AJ42" s="256" t="n">
        <v>0.6167499</v>
      </c>
      <c r="AK42" s="256" t="n">
        <v>0.4442102</v>
      </c>
      <c r="AL42" s="256" t="n">
        <v>0.3641888</v>
      </c>
      <c r="AM42" s="256" t="n">
        <v>0.2222098</v>
      </c>
      <c r="AN42" s="256" t="n">
        <v>0.802788</v>
      </c>
      <c r="AO42" s="256" t="n">
        <v>0.8034107</v>
      </c>
      <c r="AP42" s="256" t="n">
        <v>0.9782708</v>
      </c>
      <c r="AQ42" s="256" t="n">
        <v>1.05378</v>
      </c>
      <c r="AR42" s="256" t="n">
        <v>0.5282722</v>
      </c>
      <c r="AS42" s="257" t="n">
        <v>0.6555404</v>
      </c>
    </row>
    <row r="43" customFormat="false" ht="12.75" hidden="false" customHeight="false" outlineLevel="0" collapsed="false">
      <c r="A43" s="249" t="s">
        <v>69</v>
      </c>
      <c r="B43" s="256" t="n">
        <v>2.737372</v>
      </c>
      <c r="C43" s="256" t="n">
        <v>0.0955766</v>
      </c>
      <c r="D43" s="256" t="n">
        <v>0.2389921</v>
      </c>
      <c r="E43" s="256" t="n">
        <v>0.3177209</v>
      </c>
      <c r="F43" s="256" t="n">
        <v>0.2848884</v>
      </c>
      <c r="G43" s="256" t="n">
        <v>0.2911496</v>
      </c>
      <c r="H43" s="256" t="n">
        <v>0.162202</v>
      </c>
      <c r="I43" s="256" t="n">
        <v>0.6042376</v>
      </c>
      <c r="J43" s="256" t="n">
        <v>-0.2305902</v>
      </c>
      <c r="K43" s="256" t="n">
        <v>-0.07775872</v>
      </c>
      <c r="L43" s="256" t="n">
        <v>-0.2191036</v>
      </c>
      <c r="M43" s="256" t="n">
        <v>0.258823</v>
      </c>
      <c r="N43" s="256" t="n">
        <v>0.1523872</v>
      </c>
      <c r="O43" s="256" t="n">
        <v>0.2265147</v>
      </c>
      <c r="P43" s="256" t="n">
        <v>0.2639023</v>
      </c>
      <c r="Q43" s="256" t="n">
        <v>0.3374754</v>
      </c>
      <c r="R43" s="256" t="n">
        <v>0.01780977</v>
      </c>
      <c r="S43" s="256" t="n">
        <v>-0.019212</v>
      </c>
      <c r="T43" s="256" t="n">
        <v>-0.07592669</v>
      </c>
      <c r="U43" s="256" t="n">
        <v>0.4905127</v>
      </c>
      <c r="V43" s="257" t="n">
        <v>0.2363375</v>
      </c>
      <c r="W43" s="258"/>
      <c r="X43" s="259" t="s">
        <v>69</v>
      </c>
      <c r="Y43" s="256" t="n">
        <v>3.792359</v>
      </c>
      <c r="Z43" s="256" t="n">
        <v>0.4402099</v>
      </c>
      <c r="AA43" s="256" t="n">
        <v>0.1963223</v>
      </c>
      <c r="AB43" s="256" t="n">
        <v>0.7165219</v>
      </c>
      <c r="AC43" s="256" t="n">
        <v>0.1158609</v>
      </c>
      <c r="AD43" s="256" t="n">
        <v>0.4578381</v>
      </c>
      <c r="AE43" s="256" t="n">
        <v>0.2426626</v>
      </c>
      <c r="AF43" s="256" t="n">
        <v>0.773051</v>
      </c>
      <c r="AG43" s="256" t="n">
        <v>0.2501717</v>
      </c>
      <c r="AH43" s="256" t="n">
        <v>0.001671708</v>
      </c>
      <c r="AI43" s="256" t="n">
        <v>0.3775893</v>
      </c>
      <c r="AJ43" s="256" t="n">
        <v>0.6137446</v>
      </c>
      <c r="AK43" s="256" t="n">
        <v>0.3699817</v>
      </c>
      <c r="AL43" s="256" t="n">
        <v>0.3589465</v>
      </c>
      <c r="AM43" s="256" t="n">
        <v>0.1481316</v>
      </c>
      <c r="AN43" s="256" t="n">
        <v>0.3682059</v>
      </c>
      <c r="AO43" s="256" t="n">
        <v>0.2746726</v>
      </c>
      <c r="AP43" s="256" t="n">
        <v>0.0001320624</v>
      </c>
      <c r="AQ43" s="256" t="n">
        <v>0.1853419</v>
      </c>
      <c r="AR43" s="256" t="n">
        <v>-0.316933</v>
      </c>
      <c r="AS43" s="257" t="n">
        <v>0.4108872</v>
      </c>
    </row>
    <row r="44" customFormat="false" ht="12.75" hidden="false" customHeight="false" outlineLevel="0" collapsed="false">
      <c r="A44" s="249" t="s">
        <v>70</v>
      </c>
      <c r="B44" s="256" t="n">
        <v>2.806482</v>
      </c>
      <c r="C44" s="256" t="n">
        <v>-0.004845918</v>
      </c>
      <c r="D44" s="256" t="n">
        <v>0.06835167</v>
      </c>
      <c r="E44" s="256" t="n">
        <v>0.02687273</v>
      </c>
      <c r="F44" s="256" t="n">
        <v>0.1557222</v>
      </c>
      <c r="G44" s="256" t="n">
        <v>0.2442158</v>
      </c>
      <c r="H44" s="256" t="n">
        <v>0.09935578</v>
      </c>
      <c r="I44" s="256" t="n">
        <v>0.09492256</v>
      </c>
      <c r="J44" s="256" t="n">
        <v>-0.004773067</v>
      </c>
      <c r="K44" s="256" t="n">
        <v>0.1338869</v>
      </c>
      <c r="L44" s="256" t="n">
        <v>0.1874256</v>
      </c>
      <c r="M44" s="256" t="n">
        <v>-0.2038601</v>
      </c>
      <c r="N44" s="256" t="n">
        <v>-0.1338694</v>
      </c>
      <c r="O44" s="256" t="n">
        <v>0.1527248</v>
      </c>
      <c r="P44" s="256" t="n">
        <v>0.0963695</v>
      </c>
      <c r="Q44" s="256" t="n">
        <v>0.228501</v>
      </c>
      <c r="R44" s="256" t="n">
        <v>0.01445902</v>
      </c>
      <c r="S44" s="256" t="n">
        <v>0.03062329</v>
      </c>
      <c r="T44" s="256" t="n">
        <v>0.3271064</v>
      </c>
      <c r="U44" s="256" t="n">
        <v>0.12691</v>
      </c>
      <c r="V44" s="257" t="n">
        <v>0.1687345</v>
      </c>
      <c r="W44" s="258"/>
      <c r="X44" s="259" t="s">
        <v>70</v>
      </c>
      <c r="Y44" s="256" t="n">
        <v>2.008541</v>
      </c>
      <c r="Z44" s="256" t="n">
        <v>0.09019763</v>
      </c>
      <c r="AA44" s="256" t="n">
        <v>0.06222405</v>
      </c>
      <c r="AB44" s="256" t="n">
        <v>0.03439875</v>
      </c>
      <c r="AC44" s="256" t="n">
        <v>0.0833321</v>
      </c>
      <c r="AD44" s="256" t="n">
        <v>0.1910804</v>
      </c>
      <c r="AE44" s="256" t="n">
        <v>0.01342731</v>
      </c>
      <c r="AF44" s="256" t="n">
        <v>0.1613091</v>
      </c>
      <c r="AG44" s="256" t="n">
        <v>0.2531394</v>
      </c>
      <c r="AH44" s="256" t="n">
        <v>0.197907</v>
      </c>
      <c r="AI44" s="256" t="n">
        <v>0.3135015</v>
      </c>
      <c r="AJ44" s="256" t="n">
        <v>0.1845719</v>
      </c>
      <c r="AK44" s="256" t="n">
        <v>-0.04381455</v>
      </c>
      <c r="AL44" s="256" t="n">
        <v>0.2173378</v>
      </c>
      <c r="AM44" s="256" t="n">
        <v>0.1863962</v>
      </c>
      <c r="AN44" s="256" t="n">
        <v>0.3359888</v>
      </c>
      <c r="AO44" s="256" t="n">
        <v>-0.002893146</v>
      </c>
      <c r="AP44" s="256" t="n">
        <v>0.1149665</v>
      </c>
      <c r="AQ44" s="256" t="n">
        <v>0.3473191</v>
      </c>
      <c r="AR44" s="256" t="n">
        <v>-0.2030996</v>
      </c>
      <c r="AS44" s="257" t="n">
        <v>0.1967032</v>
      </c>
    </row>
    <row r="45" customFormat="false" ht="12.75" hidden="false" customHeight="false" outlineLevel="0" collapsed="false">
      <c r="A45" s="249" t="s">
        <v>71</v>
      </c>
      <c r="B45" s="256" t="n">
        <v>0.4191154</v>
      </c>
      <c r="C45" s="256" t="n">
        <v>-0.05097505</v>
      </c>
      <c r="D45" s="256" t="n">
        <v>0.002321728</v>
      </c>
      <c r="E45" s="256" t="n">
        <v>0.01168045</v>
      </c>
      <c r="F45" s="256" t="n">
        <v>0.03096354</v>
      </c>
      <c r="G45" s="256" t="n">
        <v>0.008445849</v>
      </c>
      <c r="H45" s="256" t="n">
        <v>0.06796366</v>
      </c>
      <c r="I45" s="256" t="n">
        <v>0.1000549</v>
      </c>
      <c r="J45" s="256" t="n">
        <v>-0.02149708</v>
      </c>
      <c r="K45" s="256" t="n">
        <v>-0.02745063</v>
      </c>
      <c r="L45" s="256" t="n">
        <v>-0.1183608</v>
      </c>
      <c r="M45" s="256" t="n">
        <v>0.001664534</v>
      </c>
      <c r="N45" s="256" t="n">
        <v>-0.04780255</v>
      </c>
      <c r="O45" s="256" t="n">
        <v>-0.09480658</v>
      </c>
      <c r="P45" s="256" t="n">
        <v>-0.002699399</v>
      </c>
      <c r="Q45" s="256" t="n">
        <v>-0.05849062</v>
      </c>
      <c r="R45" s="256" t="n">
        <v>0.007176836</v>
      </c>
      <c r="S45" s="256" t="n">
        <v>0.01479244</v>
      </c>
      <c r="T45" s="256" t="n">
        <v>-0.04935838</v>
      </c>
      <c r="U45" s="256" t="n">
        <v>-0.00524791</v>
      </c>
      <c r="V45" s="257" t="n">
        <v>0.0008648793</v>
      </c>
      <c r="W45" s="258"/>
      <c r="X45" s="259" t="s">
        <v>71</v>
      </c>
      <c r="Y45" s="256" t="n">
        <v>0.4844665</v>
      </c>
      <c r="Z45" s="256" t="n">
        <v>-0.01503889</v>
      </c>
      <c r="AA45" s="256" t="n">
        <v>-0.03280345</v>
      </c>
      <c r="AB45" s="256" t="n">
        <v>0.07600607</v>
      </c>
      <c r="AC45" s="256" t="n">
        <v>-0.1010796</v>
      </c>
      <c r="AD45" s="256" t="n">
        <v>-0.1026732</v>
      </c>
      <c r="AE45" s="256" t="n">
        <v>-0.07163286</v>
      </c>
      <c r="AF45" s="256" t="n">
        <v>-0.06001403</v>
      </c>
      <c r="AG45" s="256" t="n">
        <v>-0.06629519</v>
      </c>
      <c r="AH45" s="256" t="n">
        <v>-0.04196417</v>
      </c>
      <c r="AI45" s="256" t="n">
        <v>0.02721648</v>
      </c>
      <c r="AJ45" s="256" t="n">
        <v>0.02878158</v>
      </c>
      <c r="AK45" s="256" t="n">
        <v>-0.05311506</v>
      </c>
      <c r="AL45" s="256" t="n">
        <v>-0.03330261</v>
      </c>
      <c r="AM45" s="256" t="n">
        <v>-0.1248041</v>
      </c>
      <c r="AN45" s="256" t="n">
        <v>-0.01069869</v>
      </c>
      <c r="AO45" s="256" t="n">
        <v>-0.0786483</v>
      </c>
      <c r="AP45" s="256" t="n">
        <v>0.04867831</v>
      </c>
      <c r="AQ45" s="256" t="n">
        <v>0.02807027</v>
      </c>
      <c r="AR45" s="256" t="n">
        <v>-0.1510628</v>
      </c>
      <c r="AS45" s="257" t="n">
        <v>-0.02065392</v>
      </c>
    </row>
    <row r="46" customFormat="false" ht="12.75" hidden="false" customHeight="false" outlineLevel="0" collapsed="false">
      <c r="A46" s="249" t="s">
        <v>72</v>
      </c>
      <c r="B46" s="256" t="n">
        <v>1.513692</v>
      </c>
      <c r="C46" s="256" t="n">
        <v>-0.04695125</v>
      </c>
      <c r="D46" s="256" t="n">
        <v>0.02582979</v>
      </c>
      <c r="E46" s="256" t="n">
        <v>-0.04544294</v>
      </c>
      <c r="F46" s="256" t="n">
        <v>0.08038</v>
      </c>
      <c r="G46" s="256" t="n">
        <v>-0.05327923</v>
      </c>
      <c r="H46" s="256" t="n">
        <v>-0.06318404</v>
      </c>
      <c r="I46" s="256" t="n">
        <v>0.04185579</v>
      </c>
      <c r="J46" s="256" t="n">
        <v>0.01542128</v>
      </c>
      <c r="K46" s="256" t="n">
        <v>0.02785616</v>
      </c>
      <c r="L46" s="256" t="n">
        <v>-0.0521778</v>
      </c>
      <c r="M46" s="256" t="n">
        <v>-0.1280982</v>
      </c>
      <c r="N46" s="256" t="n">
        <v>-0.05869608</v>
      </c>
      <c r="O46" s="256" t="n">
        <v>-0.01350519</v>
      </c>
      <c r="P46" s="256" t="n">
        <v>-0.05225454</v>
      </c>
      <c r="Q46" s="256" t="n">
        <v>-0.08007993</v>
      </c>
      <c r="R46" s="256" t="n">
        <v>0.004085009</v>
      </c>
      <c r="S46" s="256" t="n">
        <v>-0.009585556</v>
      </c>
      <c r="T46" s="256" t="n">
        <v>-0.02492085</v>
      </c>
      <c r="U46" s="256" t="n">
        <v>0.009009215</v>
      </c>
      <c r="V46" s="257" t="n">
        <v>0.02406427</v>
      </c>
      <c r="W46" s="258"/>
      <c r="X46" s="259" t="s">
        <v>72</v>
      </c>
      <c r="Y46" s="256" t="n">
        <v>1.538805</v>
      </c>
      <c r="Z46" s="256" t="n">
        <v>-0.04669872</v>
      </c>
      <c r="AA46" s="256" t="n">
        <v>0.03392718</v>
      </c>
      <c r="AB46" s="256" t="n">
        <v>0.08048394</v>
      </c>
      <c r="AC46" s="256" t="n">
        <v>0.09808156</v>
      </c>
      <c r="AD46" s="256" t="n">
        <v>-0.009808232</v>
      </c>
      <c r="AE46" s="256" t="n">
        <v>0.01502349</v>
      </c>
      <c r="AF46" s="256" t="n">
        <v>0.140303</v>
      </c>
      <c r="AG46" s="256" t="n">
        <v>0.1142053</v>
      </c>
      <c r="AH46" s="256" t="n">
        <v>0.08998674</v>
      </c>
      <c r="AI46" s="256" t="n">
        <v>-0.04598023</v>
      </c>
      <c r="AJ46" s="256" t="n">
        <v>-0.1439398</v>
      </c>
      <c r="AK46" s="256" t="n">
        <v>-0.05345236</v>
      </c>
      <c r="AL46" s="256" t="n">
        <v>-0.02073558</v>
      </c>
      <c r="AM46" s="256" t="n">
        <v>0.04592176</v>
      </c>
      <c r="AN46" s="256" t="n">
        <v>-0.008642</v>
      </c>
      <c r="AO46" s="256" t="n">
        <v>0.01424169</v>
      </c>
      <c r="AP46" s="256" t="n">
        <v>0.05670684</v>
      </c>
      <c r="AQ46" s="256" t="n">
        <v>0.07109005</v>
      </c>
      <c r="AR46" s="256" t="n">
        <v>0.1047314</v>
      </c>
      <c r="AS46" s="257" t="n">
        <v>0.07205399</v>
      </c>
    </row>
    <row r="47" customFormat="false" ht="12.75" hidden="false" customHeight="false" outlineLevel="0" collapsed="false">
      <c r="A47" s="249" t="s">
        <v>73</v>
      </c>
      <c r="B47" s="256" t="n">
        <v>0.02155408</v>
      </c>
      <c r="C47" s="256" t="n">
        <v>-0.02090143</v>
      </c>
      <c r="D47" s="256" t="n">
        <v>-0.03183646</v>
      </c>
      <c r="E47" s="256" t="n">
        <v>-0.03439632</v>
      </c>
      <c r="F47" s="256" t="n">
        <v>0.008959163</v>
      </c>
      <c r="G47" s="256" t="n">
        <v>-0.008303555</v>
      </c>
      <c r="H47" s="256" t="n">
        <v>0.04391466</v>
      </c>
      <c r="I47" s="256" t="n">
        <v>-0.007839234</v>
      </c>
      <c r="J47" s="256" t="n">
        <v>0.001561117</v>
      </c>
      <c r="K47" s="256" t="n">
        <v>-0.02503959</v>
      </c>
      <c r="L47" s="256" t="n">
        <v>0.01823108</v>
      </c>
      <c r="M47" s="256" t="n">
        <v>0.03346707</v>
      </c>
      <c r="N47" s="256" t="n">
        <v>0.02494471</v>
      </c>
      <c r="O47" s="256" t="n">
        <v>0.01996708</v>
      </c>
      <c r="P47" s="256" t="n">
        <v>0.04892471</v>
      </c>
      <c r="Q47" s="256" t="n">
        <v>0.05745252</v>
      </c>
      <c r="R47" s="256" t="n">
        <v>0.03382663</v>
      </c>
      <c r="S47" s="256" t="n">
        <v>-0.02870004</v>
      </c>
      <c r="T47" s="256" t="n">
        <v>0.01075874</v>
      </c>
      <c r="U47" s="256" t="n">
        <v>-0.01431109</v>
      </c>
      <c r="V47" s="257" t="n">
        <v>0.007752724</v>
      </c>
      <c r="W47" s="258"/>
      <c r="X47" s="259" t="s">
        <v>73</v>
      </c>
      <c r="Y47" s="256" t="n">
        <v>-0.07288811</v>
      </c>
      <c r="Z47" s="256" t="n">
        <v>-0.0001346691</v>
      </c>
      <c r="AA47" s="256" t="n">
        <v>0.007453537</v>
      </c>
      <c r="AB47" s="256" t="n">
        <v>-0.01212018</v>
      </c>
      <c r="AC47" s="256" t="n">
        <v>0.03579752</v>
      </c>
      <c r="AD47" s="256" t="n">
        <v>0.002641503</v>
      </c>
      <c r="AE47" s="256" t="n">
        <v>0.02319819</v>
      </c>
      <c r="AF47" s="256" t="n">
        <v>-0.01768708</v>
      </c>
      <c r="AG47" s="256" t="n">
        <v>0.01139489</v>
      </c>
      <c r="AH47" s="256" t="n">
        <v>0.01453</v>
      </c>
      <c r="AI47" s="256" t="n">
        <v>0.01746948</v>
      </c>
      <c r="AJ47" s="256" t="n">
        <v>0.002805813</v>
      </c>
      <c r="AK47" s="256" t="n">
        <v>-0.001797764</v>
      </c>
      <c r="AL47" s="256" t="n">
        <v>-0.02565947</v>
      </c>
      <c r="AM47" s="256" t="n">
        <v>0.02405416</v>
      </c>
      <c r="AN47" s="256" t="n">
        <v>-0.04618433</v>
      </c>
      <c r="AO47" s="256" t="n">
        <v>-0.01138717</v>
      </c>
      <c r="AP47" s="256" t="n">
        <v>-0.001119574</v>
      </c>
      <c r="AQ47" s="256" t="n">
        <v>0.036719</v>
      </c>
      <c r="AR47" s="256" t="n">
        <v>-0.04886794</v>
      </c>
      <c r="AS47" s="257" t="n">
        <v>-0.0006273242</v>
      </c>
    </row>
    <row r="48" customFormat="false" ht="12.75" hidden="false" customHeight="false" outlineLevel="0" collapsed="false">
      <c r="A48" s="249" t="s">
        <v>74</v>
      </c>
      <c r="B48" s="256" t="n">
        <v>-0.2717475</v>
      </c>
      <c r="C48" s="256" t="n">
        <v>-0.001763402</v>
      </c>
      <c r="D48" s="256" t="n">
        <v>0.007460439</v>
      </c>
      <c r="E48" s="256" t="n">
        <v>-0.01867603</v>
      </c>
      <c r="F48" s="256" t="n">
        <v>-0.05322035</v>
      </c>
      <c r="G48" s="256" t="n">
        <v>-0.004028375</v>
      </c>
      <c r="H48" s="256" t="n">
        <v>-0.006591814</v>
      </c>
      <c r="I48" s="256" t="n">
        <v>0.0218969</v>
      </c>
      <c r="J48" s="256" t="n">
        <v>-0.01836588</v>
      </c>
      <c r="K48" s="256" t="n">
        <v>-0.04357184</v>
      </c>
      <c r="L48" s="256" t="n">
        <v>-0.02008609</v>
      </c>
      <c r="M48" s="256" t="n">
        <v>-0.03718992</v>
      </c>
      <c r="N48" s="256" t="n">
        <v>-0.009966873</v>
      </c>
      <c r="O48" s="256" t="n">
        <v>-0.02461931</v>
      </c>
      <c r="P48" s="256" t="n">
        <v>-0.0650185</v>
      </c>
      <c r="Q48" s="256" t="n">
        <v>-0.0100062</v>
      </c>
      <c r="R48" s="256" t="n">
        <v>-0.02149374</v>
      </c>
      <c r="S48" s="256" t="n">
        <v>0.001649246</v>
      </c>
      <c r="T48" s="256" t="n">
        <v>-0.02143784</v>
      </c>
      <c r="U48" s="256" t="n">
        <v>-0.09566186</v>
      </c>
      <c r="V48" s="257" t="n">
        <v>-0.02829511</v>
      </c>
      <c r="W48" s="258"/>
      <c r="X48" s="259" t="s">
        <v>74</v>
      </c>
      <c r="Y48" s="256" t="n">
        <v>-0.3089541</v>
      </c>
      <c r="Z48" s="256" t="n">
        <v>0.0229818</v>
      </c>
      <c r="AA48" s="256" t="n">
        <v>0.02186513</v>
      </c>
      <c r="AB48" s="256" t="n">
        <v>0.009584622</v>
      </c>
      <c r="AC48" s="256" t="n">
        <v>-0.02852557</v>
      </c>
      <c r="AD48" s="256" t="n">
        <v>0.0002288889</v>
      </c>
      <c r="AE48" s="256" t="n">
        <v>0.00576583</v>
      </c>
      <c r="AF48" s="256" t="n">
        <v>0.04670595</v>
      </c>
      <c r="AG48" s="256" t="n">
        <v>0.02185554</v>
      </c>
      <c r="AH48" s="256" t="n">
        <v>-0.01989027</v>
      </c>
      <c r="AI48" s="256" t="n">
        <v>-0.005851627</v>
      </c>
      <c r="AJ48" s="256" t="n">
        <v>-0.002892238</v>
      </c>
      <c r="AK48" s="256" t="n">
        <v>0.00881841</v>
      </c>
      <c r="AL48" s="256" t="n">
        <v>0.01225327</v>
      </c>
      <c r="AM48" s="256" t="n">
        <v>-0.01396512</v>
      </c>
      <c r="AN48" s="256" t="n">
        <v>0.04821112</v>
      </c>
      <c r="AO48" s="256" t="n">
        <v>0.02683573</v>
      </c>
      <c r="AP48" s="256" t="n">
        <v>0.0229872</v>
      </c>
      <c r="AQ48" s="256" t="n">
        <v>0.006141889</v>
      </c>
      <c r="AR48" s="256" t="n">
        <v>-0.05823562</v>
      </c>
      <c r="AS48" s="257" t="n">
        <v>-0.00160696</v>
      </c>
    </row>
    <row r="49" customFormat="false" ht="12.75" hidden="false" customHeight="false" outlineLevel="0" collapsed="false">
      <c r="A49" s="249" t="s">
        <v>75</v>
      </c>
      <c r="B49" s="256" t="n">
        <v>0.07155334</v>
      </c>
      <c r="C49" s="256" t="n">
        <v>-0.04089948</v>
      </c>
      <c r="D49" s="256" t="n">
        <v>-0.02311263</v>
      </c>
      <c r="E49" s="256" t="n">
        <v>0.009015079</v>
      </c>
      <c r="F49" s="256" t="n">
        <v>0.03769289</v>
      </c>
      <c r="G49" s="256" t="n">
        <v>0.0182552</v>
      </c>
      <c r="H49" s="256" t="n">
        <v>0.01415702</v>
      </c>
      <c r="I49" s="256" t="n">
        <v>0.02382993</v>
      </c>
      <c r="J49" s="256" t="n">
        <v>-0.008668276</v>
      </c>
      <c r="K49" s="256" t="n">
        <v>-0.01980304</v>
      </c>
      <c r="L49" s="256" t="n">
        <v>-0.005841855</v>
      </c>
      <c r="M49" s="256" t="n">
        <v>0.002344724</v>
      </c>
      <c r="N49" s="256" t="n">
        <v>0.01656131</v>
      </c>
      <c r="O49" s="256" t="n">
        <v>-0.02734634</v>
      </c>
      <c r="P49" s="256" t="n">
        <v>-0.001640525</v>
      </c>
      <c r="Q49" s="256" t="n">
        <v>0.01954359</v>
      </c>
      <c r="R49" s="256" t="n">
        <v>0.001994292</v>
      </c>
      <c r="S49" s="256" t="n">
        <v>-0.01936093</v>
      </c>
      <c r="T49" s="256" t="n">
        <v>0.0337119</v>
      </c>
      <c r="U49" s="256" t="n">
        <v>-0.1182323</v>
      </c>
      <c r="V49" s="257" t="n">
        <v>0</v>
      </c>
      <c r="W49" s="258"/>
      <c r="X49" s="259" t="s">
        <v>75</v>
      </c>
      <c r="Y49" s="256" t="n">
        <v>-0.00156832</v>
      </c>
      <c r="Z49" s="256" t="n">
        <v>-0.008349018</v>
      </c>
      <c r="AA49" s="256" t="n">
        <v>0.01429747</v>
      </c>
      <c r="AB49" s="256" t="n">
        <v>0.01815093</v>
      </c>
      <c r="AC49" s="256" t="n">
        <v>0.0256058</v>
      </c>
      <c r="AD49" s="256" t="n">
        <v>-0.00930903</v>
      </c>
      <c r="AE49" s="256" t="n">
        <v>0.01482794</v>
      </c>
      <c r="AF49" s="256" t="n">
        <v>0.02517732</v>
      </c>
      <c r="AG49" s="256" t="n">
        <v>0.01533294</v>
      </c>
      <c r="AH49" s="256" t="n">
        <v>0.0003289565</v>
      </c>
      <c r="AI49" s="256" t="n">
        <v>0.01350924</v>
      </c>
      <c r="AJ49" s="256" t="n">
        <v>0.02540465</v>
      </c>
      <c r="AK49" s="256" t="n">
        <v>0.001304362</v>
      </c>
      <c r="AL49" s="256" t="n">
        <v>-0.03004664</v>
      </c>
      <c r="AM49" s="256" t="n">
        <v>-0.01617192</v>
      </c>
      <c r="AN49" s="256" t="n">
        <v>-0.003494861</v>
      </c>
      <c r="AO49" s="256" t="n">
        <v>-0.02200925</v>
      </c>
      <c r="AP49" s="256" t="n">
        <v>-0.01409057</v>
      </c>
      <c r="AQ49" s="256" t="n">
        <v>0.007788583</v>
      </c>
      <c r="AR49" s="256" t="n">
        <v>-0.09353276</v>
      </c>
      <c r="AS49" s="257" t="n">
        <v>0</v>
      </c>
    </row>
    <row r="50" customFormat="false" ht="12.75" hidden="false" customHeight="false" outlineLevel="0" collapsed="false">
      <c r="A50" s="249" t="s">
        <v>76</v>
      </c>
      <c r="B50" s="256" t="n">
        <v>0.1459214</v>
      </c>
      <c r="C50" s="256" t="n">
        <v>-0.06107662</v>
      </c>
      <c r="D50" s="256" t="n">
        <v>-0.04669688</v>
      </c>
      <c r="E50" s="256" t="n">
        <v>-0.04761904</v>
      </c>
      <c r="F50" s="256" t="n">
        <v>-0.03664398</v>
      </c>
      <c r="G50" s="256" t="n">
        <v>-0.04922586</v>
      </c>
      <c r="H50" s="256" t="n">
        <v>-0.04812186</v>
      </c>
      <c r="I50" s="256" t="n">
        <v>-0.03430632</v>
      </c>
      <c r="J50" s="256" t="n">
        <v>-0.03993959</v>
      </c>
      <c r="K50" s="256" t="n">
        <v>-0.04084813</v>
      </c>
      <c r="L50" s="256" t="n">
        <v>-0.05664777</v>
      </c>
      <c r="M50" s="256" t="n">
        <v>-0.05859059</v>
      </c>
      <c r="N50" s="256" t="n">
        <v>-0.05811059</v>
      </c>
      <c r="O50" s="256" t="n">
        <v>-0.04544099</v>
      </c>
      <c r="P50" s="256" t="n">
        <v>-0.0582724</v>
      </c>
      <c r="Q50" s="256" t="n">
        <v>-0.05066259</v>
      </c>
      <c r="R50" s="256" t="n">
        <v>-0.05002439</v>
      </c>
      <c r="S50" s="256" t="n">
        <v>-0.04740811</v>
      </c>
      <c r="T50" s="256" t="n">
        <v>-0.04928952</v>
      </c>
      <c r="U50" s="256" t="n">
        <v>-0.02980851</v>
      </c>
      <c r="V50" s="257" t="n">
        <v>-0.04226366</v>
      </c>
      <c r="W50" s="258"/>
      <c r="X50" s="259" t="s">
        <v>76</v>
      </c>
      <c r="Y50" s="256" t="n">
        <v>0.178479</v>
      </c>
      <c r="Z50" s="256" t="n">
        <v>-0.02085483</v>
      </c>
      <c r="AA50" s="256" t="n">
        <v>-0.002702504</v>
      </c>
      <c r="AB50" s="256" t="n">
        <v>-0.003095305</v>
      </c>
      <c r="AC50" s="256" t="n">
        <v>-0.001435641</v>
      </c>
      <c r="AD50" s="256" t="n">
        <v>-6.283929E-005</v>
      </c>
      <c r="AE50" s="256" t="n">
        <v>-0.004430032</v>
      </c>
      <c r="AF50" s="256" t="n">
        <v>0.007230763</v>
      </c>
      <c r="AG50" s="256" t="n">
        <v>0.003814256</v>
      </c>
      <c r="AH50" s="256" t="n">
        <v>0.005880225</v>
      </c>
      <c r="AI50" s="256" t="n">
        <v>-0.002673065</v>
      </c>
      <c r="AJ50" s="256" t="n">
        <v>-0.01408559</v>
      </c>
      <c r="AK50" s="256" t="n">
        <v>-0.00313012</v>
      </c>
      <c r="AL50" s="256" t="n">
        <v>0.0008542971</v>
      </c>
      <c r="AM50" s="256" t="n">
        <v>0.004886067</v>
      </c>
      <c r="AN50" s="256" t="n">
        <v>0.001963878</v>
      </c>
      <c r="AO50" s="256" t="n">
        <v>0.0002230227</v>
      </c>
      <c r="AP50" s="256" t="n">
        <v>0.005422122</v>
      </c>
      <c r="AQ50" s="256" t="n">
        <v>0.005191355</v>
      </c>
      <c r="AR50" s="256" t="n">
        <v>0.01065243</v>
      </c>
      <c r="AS50" s="257" t="n">
        <v>0.004819652</v>
      </c>
    </row>
    <row r="51" customFormat="false" ht="12.75" hidden="false" customHeight="false" outlineLevel="0" collapsed="false">
      <c r="A51" s="249" t="s">
        <v>77</v>
      </c>
      <c r="B51" s="256" t="n">
        <v>0.002038657</v>
      </c>
      <c r="C51" s="256" t="n">
        <v>-0.002262114</v>
      </c>
      <c r="D51" s="256" t="n">
        <v>-0.000165335</v>
      </c>
      <c r="E51" s="256" t="n">
        <v>0.001456321</v>
      </c>
      <c r="F51" s="256" t="n">
        <v>0.006075898</v>
      </c>
      <c r="G51" s="256" t="n">
        <v>0.003295009</v>
      </c>
      <c r="H51" s="256" t="n">
        <v>0.003735932</v>
      </c>
      <c r="I51" s="256" t="n">
        <v>0.0002852015</v>
      </c>
      <c r="J51" s="256" t="n">
        <v>-0.0008431739</v>
      </c>
      <c r="K51" s="256" t="n">
        <v>-0.0007837989</v>
      </c>
      <c r="L51" s="256" t="n">
        <v>0.0004805772</v>
      </c>
      <c r="M51" s="256" t="n">
        <v>0.0003918307</v>
      </c>
      <c r="N51" s="256" t="n">
        <v>-0.001076483</v>
      </c>
      <c r="O51" s="256" t="n">
        <v>-0.004474232</v>
      </c>
      <c r="P51" s="256" t="n">
        <v>0.002360685</v>
      </c>
      <c r="Q51" s="256" t="n">
        <v>-0.002118416</v>
      </c>
      <c r="R51" s="256" t="n">
        <v>-0.000719138</v>
      </c>
      <c r="S51" s="256" t="n">
        <v>-0.000320433</v>
      </c>
      <c r="T51" s="256" t="n">
        <v>0.002575689</v>
      </c>
      <c r="U51" s="256" t="n">
        <v>-0.01152764</v>
      </c>
      <c r="V51" s="257" t="n">
        <v>0.0001055368</v>
      </c>
      <c r="W51" s="258"/>
      <c r="X51" s="259" t="s">
        <v>77</v>
      </c>
      <c r="Y51" s="256" t="n">
        <v>-0.004655727</v>
      </c>
      <c r="Z51" s="256" t="n">
        <v>-0.0004808591</v>
      </c>
      <c r="AA51" s="256" t="n">
        <v>0.0003934257</v>
      </c>
      <c r="AB51" s="256" t="n">
        <v>-0.0002067826</v>
      </c>
      <c r="AC51" s="256" t="n">
        <v>4.618607E-005</v>
      </c>
      <c r="AD51" s="256" t="n">
        <v>-0.001409144</v>
      </c>
      <c r="AE51" s="256" t="n">
        <v>0.001907238</v>
      </c>
      <c r="AF51" s="256" t="n">
        <v>-0.001945725</v>
      </c>
      <c r="AG51" s="256" t="n">
        <v>-0.0007907263</v>
      </c>
      <c r="AH51" s="256" t="n">
        <v>-0.002216708</v>
      </c>
      <c r="AI51" s="256" t="n">
        <v>-0.001650606</v>
      </c>
      <c r="AJ51" s="256" t="n">
        <v>-0.003514815</v>
      </c>
      <c r="AK51" s="256" t="n">
        <v>-0.005111562</v>
      </c>
      <c r="AL51" s="256" t="n">
        <v>-0.001960299</v>
      </c>
      <c r="AM51" s="256" t="n">
        <v>-0.004717735</v>
      </c>
      <c r="AN51" s="256" t="n">
        <v>1.72329E-005</v>
      </c>
      <c r="AO51" s="256" t="n">
        <v>-0.004091145</v>
      </c>
      <c r="AP51" s="256" t="n">
        <v>0.004682105</v>
      </c>
      <c r="AQ51" s="256" t="n">
        <v>0.003767816</v>
      </c>
      <c r="AR51" s="256" t="n">
        <v>-0.009831242</v>
      </c>
      <c r="AS51" s="257" t="n">
        <v>-0.001354528</v>
      </c>
    </row>
    <row r="52" customFormat="false" ht="12.75" hidden="false" customHeight="false" outlineLevel="0" collapsed="false">
      <c r="A52" s="249" t="s">
        <v>78</v>
      </c>
      <c r="B52" s="256" t="n">
        <v>-0.0228179</v>
      </c>
      <c r="C52" s="256" t="n">
        <v>-0.003500101</v>
      </c>
      <c r="D52" s="256" t="n">
        <v>-0.0003817316</v>
      </c>
      <c r="E52" s="256" t="n">
        <v>-0.00472166</v>
      </c>
      <c r="F52" s="256" t="n">
        <v>-0.00362081</v>
      </c>
      <c r="G52" s="256" t="n">
        <v>-0.002120465</v>
      </c>
      <c r="H52" s="256" t="n">
        <v>-0.003274684</v>
      </c>
      <c r="I52" s="256" t="n">
        <v>-0.001863403</v>
      </c>
      <c r="J52" s="256" t="n">
        <v>-0.003557389</v>
      </c>
      <c r="K52" s="256" t="n">
        <v>-0.0008939469</v>
      </c>
      <c r="L52" s="256" t="n">
        <v>-0.002061177</v>
      </c>
      <c r="M52" s="256" t="n">
        <v>-0.005485529</v>
      </c>
      <c r="N52" s="256" t="n">
        <v>-0.002673942</v>
      </c>
      <c r="O52" s="256" t="n">
        <v>-0.003530397</v>
      </c>
      <c r="P52" s="256" t="n">
        <v>-0.005969702</v>
      </c>
      <c r="Q52" s="256" t="n">
        <v>-0.002274396</v>
      </c>
      <c r="R52" s="256" t="n">
        <v>-0.003378175</v>
      </c>
      <c r="S52" s="256" t="n">
        <v>-0.00245058</v>
      </c>
      <c r="T52" s="256" t="n">
        <v>-0.001954634</v>
      </c>
      <c r="U52" s="256" t="n">
        <v>-0.004551709</v>
      </c>
      <c r="V52" s="257" t="n">
        <v>-0.003640956</v>
      </c>
      <c r="W52" s="258"/>
      <c r="X52" s="259" t="s">
        <v>78</v>
      </c>
      <c r="Y52" s="256" t="n">
        <v>-0.01880697</v>
      </c>
      <c r="Z52" s="256" t="n">
        <v>0.00606183</v>
      </c>
      <c r="AA52" s="256" t="n">
        <v>0.004764302</v>
      </c>
      <c r="AB52" s="256" t="n">
        <v>0.003250372</v>
      </c>
      <c r="AC52" s="256" t="n">
        <v>0.001420638</v>
      </c>
      <c r="AD52" s="256" t="n">
        <v>0.00118068</v>
      </c>
      <c r="AE52" s="256" t="n">
        <v>-0.0006280987</v>
      </c>
      <c r="AF52" s="256" t="n">
        <v>0.002441908</v>
      </c>
      <c r="AG52" s="256" t="n">
        <v>0.004861679</v>
      </c>
      <c r="AH52" s="256" t="n">
        <v>0.003700062</v>
      </c>
      <c r="AI52" s="256" t="n">
        <v>0.003911747</v>
      </c>
      <c r="AJ52" s="256" t="n">
        <v>-0.001486214</v>
      </c>
      <c r="AK52" s="256" t="n">
        <v>0.002258706</v>
      </c>
      <c r="AL52" s="256" t="n">
        <v>0.002889516</v>
      </c>
      <c r="AM52" s="256" t="n">
        <v>0.001834207</v>
      </c>
      <c r="AN52" s="256" t="n">
        <v>0.005747507</v>
      </c>
      <c r="AO52" s="256" t="n">
        <v>0.004254003</v>
      </c>
      <c r="AP52" s="256" t="n">
        <v>0.003157706</v>
      </c>
      <c r="AQ52" s="256" t="n">
        <v>0.00384235</v>
      </c>
      <c r="AR52" s="256" t="n">
        <v>-0.001054892</v>
      </c>
      <c r="AS52" s="257" t="n">
        <v>0.00218692</v>
      </c>
    </row>
    <row r="53" customFormat="false" ht="12.75" hidden="false" customHeight="false" outlineLevel="0" collapsed="false">
      <c r="A53" s="249" t="s">
        <v>79</v>
      </c>
      <c r="B53" s="256" t="n">
        <v>0.006948453</v>
      </c>
      <c r="C53" s="256" t="n">
        <v>-0.01704602</v>
      </c>
      <c r="D53" s="256" t="n">
        <v>-0.01599685</v>
      </c>
      <c r="E53" s="256" t="n">
        <v>-0.01445107</v>
      </c>
      <c r="F53" s="256" t="n">
        <v>-0.01183486</v>
      </c>
      <c r="G53" s="256" t="n">
        <v>-0.01327182</v>
      </c>
      <c r="H53" s="256" t="n">
        <v>-0.01234247</v>
      </c>
      <c r="I53" s="256" t="n">
        <v>-0.01270838</v>
      </c>
      <c r="J53" s="256" t="n">
        <v>-0.01519008</v>
      </c>
      <c r="K53" s="256" t="n">
        <v>-0.01539288</v>
      </c>
      <c r="L53" s="256" t="n">
        <v>-0.0138798</v>
      </c>
      <c r="M53" s="256" t="n">
        <v>-0.01191127</v>
      </c>
      <c r="N53" s="256" t="n">
        <v>-0.01221177</v>
      </c>
      <c r="O53" s="256" t="n">
        <v>-0.01441859</v>
      </c>
      <c r="P53" s="256" t="n">
        <v>-0.01156199</v>
      </c>
      <c r="Q53" s="256" t="n">
        <v>-0.01053782</v>
      </c>
      <c r="R53" s="256" t="n">
        <v>-0.01299979</v>
      </c>
      <c r="S53" s="256" t="n">
        <v>-0.01549099</v>
      </c>
      <c r="T53" s="256" t="n">
        <v>-0.01043227</v>
      </c>
      <c r="U53" s="256" t="n">
        <v>-0.008676809</v>
      </c>
      <c r="V53" s="257" t="n">
        <v>-0.01265169</v>
      </c>
      <c r="W53" s="258"/>
      <c r="X53" s="259" t="s">
        <v>79</v>
      </c>
      <c r="Y53" s="256" t="n">
        <v>0.007860939</v>
      </c>
      <c r="Z53" s="256" t="n">
        <v>-0.01118445</v>
      </c>
      <c r="AA53" s="256" t="n">
        <v>-0.01068456</v>
      </c>
      <c r="AB53" s="256" t="n">
        <v>-0.009260058</v>
      </c>
      <c r="AC53" s="256" t="n">
        <v>-0.008105769</v>
      </c>
      <c r="AD53" s="256" t="n">
        <v>-0.006886054</v>
      </c>
      <c r="AE53" s="256" t="n">
        <v>-0.009172842</v>
      </c>
      <c r="AF53" s="256" t="n">
        <v>-0.009219501</v>
      </c>
      <c r="AG53" s="256" t="n">
        <v>-0.009155285</v>
      </c>
      <c r="AH53" s="256" t="n">
        <v>-0.009744294</v>
      </c>
      <c r="AI53" s="256" t="n">
        <v>-0.01018771</v>
      </c>
      <c r="AJ53" s="256" t="n">
        <v>-0.01004283</v>
      </c>
      <c r="AK53" s="256" t="n">
        <v>-0.01033368</v>
      </c>
      <c r="AL53" s="256" t="n">
        <v>-0.01088197</v>
      </c>
      <c r="AM53" s="256" t="n">
        <v>-0.01012308</v>
      </c>
      <c r="AN53" s="256" t="n">
        <v>-0.009631276</v>
      </c>
      <c r="AO53" s="256" t="n">
        <v>-0.01187565</v>
      </c>
      <c r="AP53" s="256" t="n">
        <v>-0.01274634</v>
      </c>
      <c r="AQ53" s="256" t="n">
        <v>-0.008924588</v>
      </c>
      <c r="AR53" s="256" t="n">
        <v>-0.005224171</v>
      </c>
      <c r="AS53" s="257" t="n">
        <v>-0.009214548</v>
      </c>
    </row>
    <row r="54" customFormat="false" ht="12.75" hidden="false" customHeight="false" outlineLevel="0" collapsed="false">
      <c r="A54" s="249" t="s">
        <v>80</v>
      </c>
      <c r="B54" s="256" t="n">
        <v>0.01161079</v>
      </c>
      <c r="C54" s="256" t="n">
        <v>0.0001855361</v>
      </c>
      <c r="D54" s="256" t="n">
        <v>-0.003349554</v>
      </c>
      <c r="E54" s="256" t="n">
        <v>-0.005561338</v>
      </c>
      <c r="F54" s="256" t="n">
        <v>-0.002288444</v>
      </c>
      <c r="G54" s="256" t="n">
        <v>-0.004934657</v>
      </c>
      <c r="H54" s="256" t="n">
        <v>0.0007552604</v>
      </c>
      <c r="I54" s="256" t="n">
        <v>0.003866886</v>
      </c>
      <c r="J54" s="256" t="n">
        <v>0.000281322</v>
      </c>
      <c r="K54" s="256" t="n">
        <v>-0.004062076</v>
      </c>
      <c r="L54" s="256" t="n">
        <v>-0.004989847</v>
      </c>
      <c r="M54" s="256" t="n">
        <v>-0.004126124</v>
      </c>
      <c r="N54" s="256" t="n">
        <v>-0.005475371</v>
      </c>
      <c r="O54" s="256" t="n">
        <v>-0.007606657</v>
      </c>
      <c r="P54" s="256" t="n">
        <v>-0.01088391</v>
      </c>
      <c r="Q54" s="256" t="n">
        <v>-0.008670692</v>
      </c>
      <c r="R54" s="256" t="n">
        <v>-0.003561415</v>
      </c>
      <c r="S54" s="256" t="n">
        <v>-0.002674823</v>
      </c>
      <c r="T54" s="256" t="n">
        <v>-0.006341222</v>
      </c>
      <c r="U54" s="256" t="n">
        <v>-0.004279123</v>
      </c>
      <c r="V54" s="257" t="n">
        <v>-0.003397583</v>
      </c>
      <c r="W54" s="258"/>
      <c r="X54" s="259" t="s">
        <v>80</v>
      </c>
      <c r="Y54" s="256" t="n">
        <v>0.004623679</v>
      </c>
      <c r="Z54" s="256" t="n">
        <v>-0.006319467</v>
      </c>
      <c r="AA54" s="256" t="n">
        <v>-0.01053142</v>
      </c>
      <c r="AB54" s="256" t="n">
        <v>-0.01186067</v>
      </c>
      <c r="AC54" s="256" t="n">
        <v>-0.01050945</v>
      </c>
      <c r="AD54" s="256" t="n">
        <v>-0.009900507</v>
      </c>
      <c r="AE54" s="256" t="n">
        <v>-0.005420182</v>
      </c>
      <c r="AF54" s="256" t="n">
        <v>-0.002268931</v>
      </c>
      <c r="AG54" s="256" t="n">
        <v>-0.006900211</v>
      </c>
      <c r="AH54" s="256" t="n">
        <v>-0.007224719</v>
      </c>
      <c r="AI54" s="256" t="n">
        <v>-0.008459573</v>
      </c>
      <c r="AJ54" s="256" t="n">
        <v>-0.007424877</v>
      </c>
      <c r="AK54" s="256" t="n">
        <v>-0.01312189</v>
      </c>
      <c r="AL54" s="256" t="n">
        <v>-0.01082972</v>
      </c>
      <c r="AM54" s="256" t="n">
        <v>-0.01058979</v>
      </c>
      <c r="AN54" s="256" t="n">
        <v>-0.009919241</v>
      </c>
      <c r="AO54" s="256" t="n">
        <v>-0.007572602</v>
      </c>
      <c r="AP54" s="256" t="n">
        <v>-0.007730414</v>
      </c>
      <c r="AQ54" s="256" t="n">
        <v>-0.008862438</v>
      </c>
      <c r="AR54" s="256" t="n">
        <v>-0.01164911</v>
      </c>
      <c r="AS54" s="257" t="n">
        <v>-0.008333353</v>
      </c>
    </row>
    <row r="55" customFormat="false" ht="12.75" hidden="false" customHeight="false" outlineLevel="0" collapsed="false">
      <c r="A55" s="249" t="s">
        <v>217</v>
      </c>
      <c r="B55" s="233"/>
      <c r="C55" s="233"/>
      <c r="D55" s="233"/>
      <c r="E55" s="233"/>
      <c r="F55" s="233"/>
      <c r="G55" s="233"/>
      <c r="H55" s="233"/>
      <c r="I55" s="233"/>
      <c r="J55" s="233"/>
      <c r="K55" s="233"/>
      <c r="L55" s="233"/>
      <c r="M55" s="233"/>
      <c r="N55" s="233"/>
      <c r="O55" s="233"/>
      <c r="P55" s="233"/>
      <c r="Q55" s="233"/>
      <c r="R55" s="233"/>
      <c r="S55" s="233"/>
      <c r="T55" s="233"/>
      <c r="U55" s="233"/>
      <c r="V55" s="257"/>
      <c r="W55" s="258"/>
      <c r="X55" s="259" t="s">
        <v>217</v>
      </c>
      <c r="Y55" s="233"/>
      <c r="Z55" s="233"/>
      <c r="AA55" s="233"/>
      <c r="AB55" s="233"/>
      <c r="AC55" s="233"/>
      <c r="AD55" s="233"/>
      <c r="AE55" s="233"/>
      <c r="AF55" s="233"/>
      <c r="AG55" s="233"/>
      <c r="AH55" s="233"/>
      <c r="AI55" s="233"/>
      <c r="AJ55" s="233"/>
      <c r="AK55" s="233"/>
      <c r="AL55" s="233"/>
      <c r="AM55" s="233"/>
      <c r="AN55" s="233"/>
      <c r="AO55" s="233"/>
      <c r="AP55" s="233"/>
      <c r="AQ55" s="233"/>
      <c r="AR55" s="233"/>
      <c r="AS55" s="257"/>
    </row>
    <row r="56" customFormat="false" ht="13.5" hidden="false" customHeight="false" outlineLevel="0" collapsed="false">
      <c r="A56" s="260" t="s">
        <v>218</v>
      </c>
      <c r="B56" s="233"/>
      <c r="C56" s="233"/>
      <c r="D56" s="233"/>
      <c r="E56" s="233"/>
      <c r="F56" s="233"/>
      <c r="G56" s="233"/>
      <c r="H56" s="233"/>
      <c r="I56" s="233"/>
      <c r="J56" s="233"/>
      <c r="K56" s="233"/>
      <c r="L56" s="233"/>
      <c r="M56" s="233"/>
      <c r="N56" s="233"/>
      <c r="O56" s="233"/>
      <c r="P56" s="233"/>
      <c r="Q56" s="233"/>
      <c r="R56" s="233"/>
      <c r="S56" s="233"/>
      <c r="T56" s="233"/>
      <c r="U56" s="233"/>
      <c r="V56" s="257"/>
      <c r="W56" s="258"/>
      <c r="X56" s="262" t="s">
        <v>218</v>
      </c>
      <c r="Y56" s="233"/>
      <c r="Z56" s="233"/>
      <c r="AA56" s="233"/>
      <c r="AB56" s="233"/>
      <c r="AC56" s="233"/>
      <c r="AD56" s="233"/>
      <c r="AE56" s="233"/>
      <c r="AF56" s="233"/>
      <c r="AG56" s="233"/>
      <c r="AH56" s="233"/>
      <c r="AI56" s="233"/>
      <c r="AJ56" s="233"/>
      <c r="AK56" s="233"/>
      <c r="AL56" s="233"/>
      <c r="AM56" s="233"/>
      <c r="AN56" s="233"/>
      <c r="AO56" s="233"/>
      <c r="AP56" s="233"/>
      <c r="AQ56" s="233"/>
      <c r="AR56" s="233"/>
      <c r="AS56" s="261"/>
    </row>
    <row r="57" customFormat="false" ht="12.75" hidden="false" customHeight="false" outlineLevel="0" collapsed="false">
      <c r="A57" s="266" t="s">
        <v>219</v>
      </c>
      <c r="B57" s="267" t="n">
        <v>-9.410575E-005</v>
      </c>
      <c r="C57" s="268" t="n">
        <v>-9.913792E-005</v>
      </c>
      <c r="D57" s="268" t="n">
        <v>-1.500951E-005</v>
      </c>
      <c r="E57" s="268" t="n">
        <v>5.166689E-005</v>
      </c>
      <c r="F57" s="268" t="n">
        <v>1.070527E-005</v>
      </c>
      <c r="G57" s="268" t="n">
        <v>3.328317E-005</v>
      </c>
      <c r="H57" s="268" t="n">
        <v>-0.00011511</v>
      </c>
      <c r="I57" s="268" t="n">
        <v>-0.0001737329</v>
      </c>
      <c r="J57" s="268" t="n">
        <v>-8.479858E-005</v>
      </c>
      <c r="K57" s="268" t="n">
        <v>0</v>
      </c>
      <c r="L57" s="268" t="n">
        <v>2.572297E-005</v>
      </c>
      <c r="M57" s="268" t="n">
        <v>-3.59765E-005</v>
      </c>
      <c r="N57" s="268" t="n">
        <v>4.438791E-005</v>
      </c>
      <c r="O57" s="268" t="n">
        <v>6.184517E-005</v>
      </c>
      <c r="P57" s="268" t="n">
        <v>0.0001233083</v>
      </c>
      <c r="Q57" s="268" t="n">
        <v>0.00010121</v>
      </c>
      <c r="R57" s="268" t="n">
        <v>0</v>
      </c>
      <c r="S57" s="268" t="n">
        <v>-3.489031E-005</v>
      </c>
      <c r="T57" s="268" t="n">
        <v>0.0001014256</v>
      </c>
      <c r="U57" s="268" t="n">
        <v>5.348697E-005</v>
      </c>
      <c r="V57" s="269" t="n">
        <v>2.312574E-005</v>
      </c>
      <c r="X57" s="266" t="s">
        <v>219</v>
      </c>
      <c r="Y57" s="267" t="n">
        <v>-0.0001393413</v>
      </c>
      <c r="Z57" s="268" t="n">
        <v>-0.0001006376</v>
      </c>
      <c r="AA57" s="268" t="n">
        <v>2.208355E-005</v>
      </c>
      <c r="AB57" s="268" t="n">
        <v>0.0001220156</v>
      </c>
      <c r="AC57" s="268" t="n">
        <v>6.75551E-005</v>
      </c>
      <c r="AD57" s="268" t="n">
        <v>2.214258E-005</v>
      </c>
      <c r="AE57" s="268" t="n">
        <v>-0.0001191691</v>
      </c>
      <c r="AF57" s="268" t="n">
        <v>-0.0001150362</v>
      </c>
      <c r="AG57" s="268" t="n">
        <v>1.746351E-005</v>
      </c>
      <c r="AH57" s="268" t="n">
        <v>-3.915709E-005</v>
      </c>
      <c r="AI57" s="268" t="n">
        <v>3.141855E-005</v>
      </c>
      <c r="AJ57" s="268" t="n">
        <v>-5.090929E-005</v>
      </c>
      <c r="AK57" s="268" t="n">
        <v>0.0001122319</v>
      </c>
      <c r="AL57" s="268" t="n">
        <v>6.875677E-005</v>
      </c>
      <c r="AM57" s="268" t="n">
        <v>2.28684E-005</v>
      </c>
      <c r="AN57" s="268" t="n">
        <v>5.154858E-005</v>
      </c>
      <c r="AO57" s="268" t="n">
        <v>-5.215101E-005</v>
      </c>
      <c r="AP57" s="268" t="n">
        <v>-3.791165E-005</v>
      </c>
      <c r="AQ57" s="268" t="n">
        <v>1.861496E-005</v>
      </c>
      <c r="AR57" s="270" t="n">
        <v>5.449371E-005</v>
      </c>
      <c r="AS57" s="269" t="n">
        <v>0.000267108</v>
      </c>
    </row>
    <row r="58" customFormat="false" ht="13.5" hidden="false" customHeight="false" outlineLevel="0" collapsed="false">
      <c r="A58" s="266" t="s">
        <v>220</v>
      </c>
      <c r="B58" s="271" t="n">
        <v>-0.0001714735</v>
      </c>
      <c r="C58" s="272" t="n">
        <v>8.496578E-005</v>
      </c>
      <c r="D58" s="272" t="n">
        <v>5.184148E-005</v>
      </c>
      <c r="E58" s="272" t="n">
        <v>-1.714004E-005</v>
      </c>
      <c r="F58" s="272" t="n">
        <v>-8.469689E-005</v>
      </c>
      <c r="G58" s="272" t="n">
        <v>-3.88146E-005</v>
      </c>
      <c r="H58" s="272" t="n">
        <v>-3.946959E-005</v>
      </c>
      <c r="I58" s="272" t="n">
        <v>-6.172145E-005</v>
      </c>
      <c r="J58" s="272" t="n">
        <v>1.505508E-005</v>
      </c>
      <c r="K58" s="272" t="n">
        <v>4.502079E-005</v>
      </c>
      <c r="L58" s="272" t="n">
        <v>1.504116E-005</v>
      </c>
      <c r="M58" s="272" t="n">
        <v>0</v>
      </c>
      <c r="N58" s="272" t="n">
        <v>-3.378609E-005</v>
      </c>
      <c r="O58" s="272" t="n">
        <v>6.440659E-005</v>
      </c>
      <c r="P58" s="272" t="n">
        <v>1.300832E-005</v>
      </c>
      <c r="Q58" s="272" t="n">
        <v>-3.702425E-005</v>
      </c>
      <c r="R58" s="272" t="n">
        <v>0</v>
      </c>
      <c r="S58" s="272" t="n">
        <v>4.172809E-005</v>
      </c>
      <c r="T58" s="272" t="n">
        <v>-7.125333E-005</v>
      </c>
      <c r="U58" s="272" t="n">
        <v>0.0003167284</v>
      </c>
      <c r="V58" s="273" t="n">
        <v>0.0007309608</v>
      </c>
      <c r="X58" s="266" t="s">
        <v>220</v>
      </c>
      <c r="Y58" s="274" t="n">
        <v>4.563299E-005</v>
      </c>
      <c r="Z58" s="275" t="n">
        <v>1.602139E-005</v>
      </c>
      <c r="AA58" s="272" t="n">
        <v>-3.240077E-005</v>
      </c>
      <c r="AB58" s="272" t="n">
        <v>-4.003609E-005</v>
      </c>
      <c r="AC58" s="272" t="n">
        <v>-5.744742E-005</v>
      </c>
      <c r="AD58" s="272" t="n">
        <v>2.075482E-005</v>
      </c>
      <c r="AE58" s="272" t="n">
        <v>-3.403744E-005</v>
      </c>
      <c r="AF58" s="272" t="n">
        <v>-5.511656E-005</v>
      </c>
      <c r="AG58" s="272" t="n">
        <v>-3.44128E-005</v>
      </c>
      <c r="AH58" s="272" t="n">
        <v>0</v>
      </c>
      <c r="AI58" s="272" t="n">
        <v>-2.993793E-005</v>
      </c>
      <c r="AJ58" s="272" t="n">
        <v>-5.762613E-005</v>
      </c>
      <c r="AK58" s="272" t="n">
        <v>0</v>
      </c>
      <c r="AL58" s="272" t="n">
        <v>6.601015E-005</v>
      </c>
      <c r="AM58" s="272" t="n">
        <v>3.576113E-005</v>
      </c>
      <c r="AN58" s="272" t="n">
        <v>0</v>
      </c>
      <c r="AO58" s="272" t="n">
        <v>4.972402E-005</v>
      </c>
      <c r="AP58" s="272" t="n">
        <v>3.195584E-005</v>
      </c>
      <c r="AQ58" s="272" t="n">
        <v>-1.79097E-005</v>
      </c>
      <c r="AR58" s="276" t="n">
        <v>0.0002434697</v>
      </c>
      <c r="AS58" s="273" t="n">
        <v>0.000643466</v>
      </c>
    </row>
    <row r="59" customFormat="false" ht="12.75" hidden="false" customHeight="false" outlineLevel="0" collapsed="false">
      <c r="A59" s="277" t="s">
        <v>221</v>
      </c>
      <c r="B59" s="277"/>
      <c r="C59" s="0" t="n">
        <v>14.420178</v>
      </c>
      <c r="D59" s="278"/>
      <c r="X59" s="277" t="s">
        <v>221</v>
      </c>
      <c r="Y59" s="277"/>
      <c r="Z59" s="0" t="n">
        <v>14.420598</v>
      </c>
      <c r="AA59" s="278"/>
    </row>
    <row r="60" customFormat="false" ht="12.75" hidden="false" customHeight="false" outlineLevel="0" collapsed="false">
      <c r="A60" s="185" t="s">
        <v>222</v>
      </c>
      <c r="B60" s="185"/>
      <c r="C60" s="279" t="n">
        <f aca="false">AVERAGE(C20:T20)/C62*1000</f>
        <v>596.038977777778</v>
      </c>
      <c r="D60" s="181"/>
      <c r="X60" s="185" t="s">
        <v>222</v>
      </c>
      <c r="Y60" s="185"/>
      <c r="Z60" s="279" t="n">
        <f aca="false">AVERAGE(Z20:AQ20)/Z62*1000</f>
        <v>596.114188888889</v>
      </c>
      <c r="AA60" s="181"/>
    </row>
    <row r="61" customFormat="false" ht="12.75" hidden="false" customHeight="false" outlineLevel="0" collapsed="false">
      <c r="A61" s="280" t="s">
        <v>223</v>
      </c>
      <c r="B61" s="280"/>
      <c r="C61" s="257" t="n">
        <f aca="false">'Work sheet'!P35</f>
        <v>0.0178762415991278</v>
      </c>
      <c r="D61" s="258"/>
      <c r="E61" s="258"/>
      <c r="X61" s="280" t="s">
        <v>223</v>
      </c>
      <c r="Y61" s="280"/>
      <c r="Z61" s="257" t="n">
        <f aca="false">'Work sheet'!Q35</f>
        <v>0.0181016785711588</v>
      </c>
    </row>
    <row r="62" customFormat="false" ht="13.5" hidden="false" customHeight="false" outlineLevel="0" collapsed="false">
      <c r="A62" s="281" t="s">
        <v>224</v>
      </c>
      <c r="B62" s="281"/>
      <c r="C62" s="282" t="n">
        <f aca="false">C12</f>
        <v>10</v>
      </c>
      <c r="D62" s="283"/>
      <c r="E62" s="283"/>
      <c r="F62" s="283"/>
      <c r="G62" s="283"/>
      <c r="H62" s="283"/>
      <c r="I62" s="283"/>
      <c r="J62" s="283"/>
      <c r="X62" s="281" t="s">
        <v>224</v>
      </c>
      <c r="Y62" s="281"/>
      <c r="Z62" s="284" t="n">
        <f aca="false">O12</f>
        <v>10</v>
      </c>
      <c r="AA62" s="258"/>
    </row>
    <row r="63" customFormat="false" ht="12.75" hidden="false" customHeight="false" outlineLevel="0" collapsed="false">
      <c r="B63" s="283"/>
      <c r="C63" s="283"/>
      <c r="D63" s="283"/>
      <c r="E63" s="283"/>
      <c r="F63" s="283"/>
      <c r="G63" s="283"/>
      <c r="H63" s="283"/>
      <c r="I63" s="283"/>
      <c r="J63" s="283"/>
    </row>
    <row r="64" customFormat="false" ht="12.75" hidden="false" customHeight="false" outlineLevel="0" collapsed="false">
      <c r="I64" s="191"/>
    </row>
  </sheetData>
  <sheetProtection sheet="true" objects="true" scenarios="true"/>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5" t="s">
        <v>186</v>
      </c>
      <c r="B1" s="286" t="str">
        <f aca="false">'Original data'!C2&amp;"-"&amp;'Original data'!I2</f>
        <v>HCMB__A001-3000087</v>
      </c>
      <c r="C1" s="286"/>
      <c r="D1" s="286"/>
      <c r="E1" s="287" t="s">
        <v>187</v>
      </c>
      <c r="F1" s="287"/>
      <c r="G1" s="287"/>
      <c r="H1" s="287"/>
      <c r="I1" s="287"/>
      <c r="J1" s="287"/>
      <c r="K1" s="287"/>
      <c r="L1" s="287"/>
      <c r="M1" s="287"/>
      <c r="N1" s="287"/>
      <c r="O1" s="287"/>
      <c r="P1" s="287"/>
      <c r="Q1" s="287"/>
      <c r="R1" s="287"/>
      <c r="S1" s="287"/>
      <c r="T1" s="287"/>
      <c r="U1" s="287"/>
      <c r="V1" s="288" t="s">
        <v>188</v>
      </c>
      <c r="X1" s="285" t="s">
        <v>186</v>
      </c>
      <c r="Y1" s="289" t="str">
        <f aca="false">'Original data'!C2&amp;"-"&amp;'Original data'!I2</f>
        <v>HCMB__A001-3000087</v>
      </c>
      <c r="Z1" s="289"/>
      <c r="AA1" s="289"/>
      <c r="AB1" s="290" t="s">
        <v>225</v>
      </c>
      <c r="AC1" s="290"/>
      <c r="AD1" s="290"/>
      <c r="AE1" s="290"/>
      <c r="AF1" s="290"/>
      <c r="AG1" s="290"/>
      <c r="AH1" s="290"/>
      <c r="AI1" s="290"/>
      <c r="AJ1" s="290"/>
      <c r="AK1" s="290"/>
      <c r="AL1" s="290"/>
      <c r="AM1" s="290"/>
      <c r="AN1" s="290"/>
      <c r="AO1" s="290"/>
      <c r="AP1" s="290"/>
      <c r="AQ1" s="290"/>
      <c r="AR1" s="290"/>
      <c r="AS1" s="288" t="s">
        <v>188</v>
      </c>
    </row>
    <row r="2" customFormat="false" ht="12.75" hidden="false" customHeight="false" outlineLevel="0" collapsed="false">
      <c r="A2" s="285" t="s">
        <v>226</v>
      </c>
      <c r="B2" s="291" t="n">
        <f aca="false">'Original data'!B20/'Original data'!$C62*1000</f>
        <v>350.191</v>
      </c>
      <c r="C2" s="292" t="n">
        <f aca="false">'Original data'!C20/'Original data'!$C62*1000</f>
        <v>596.5183</v>
      </c>
      <c r="D2" s="292" t="n">
        <f aca="false">'Original data'!D20/'Original data'!$C62*1000</f>
        <v>596.0071</v>
      </c>
      <c r="E2" s="292" t="n">
        <f aca="false">'Original data'!E20/'Original data'!$C62*1000</f>
        <v>596.0436</v>
      </c>
      <c r="F2" s="292" t="n">
        <f aca="false">'Original data'!F20/'Original data'!$C62*1000</f>
        <v>595.9275</v>
      </c>
      <c r="G2" s="292" t="n">
        <f aca="false">'Original data'!G20/'Original data'!$C62*1000</f>
        <v>596.0017</v>
      </c>
      <c r="H2" s="292" t="n">
        <f aca="false">'Original data'!H20/'Original data'!$C62*1000</f>
        <v>595.9886</v>
      </c>
      <c r="I2" s="292" t="n">
        <f aca="false">'Original data'!I20/'Original data'!$C62*1000</f>
        <v>596.0314</v>
      </c>
      <c r="J2" s="292" t="n">
        <f aca="false">'Original data'!J20/'Original data'!$C62*1000</f>
        <v>596.0145</v>
      </c>
      <c r="K2" s="292" t="n">
        <f aca="false">'Original data'!K20/'Original data'!$C62*1000</f>
        <v>595.9703</v>
      </c>
      <c r="L2" s="292" t="n">
        <f aca="false">'Original data'!L20/'Original data'!$C62*1000</f>
        <v>595.9757</v>
      </c>
      <c r="M2" s="292" t="n">
        <f aca="false">'Original data'!M20/'Original data'!$C62*1000</f>
        <v>595.9935</v>
      </c>
      <c r="N2" s="292" t="n">
        <f aca="false">'Original data'!N20/'Original data'!$C62*1000</f>
        <v>595.9946</v>
      </c>
      <c r="O2" s="292" t="n">
        <f aca="false">'Original data'!O20/'Original data'!$C62*1000</f>
        <v>595.9529</v>
      </c>
      <c r="P2" s="292" t="n">
        <f aca="false">'Original data'!P20/'Original data'!$C62*1000</f>
        <v>595.9788</v>
      </c>
      <c r="Q2" s="292" t="n">
        <f aca="false">'Original data'!Q20/'Original data'!$C62*1000</f>
        <v>596.0051</v>
      </c>
      <c r="R2" s="292" t="n">
        <f aca="false">'Original data'!R20/'Original data'!$C62*1000</f>
        <v>596.0463</v>
      </c>
      <c r="S2" s="292" t="n">
        <f aca="false">'Original data'!S20/'Original data'!$C62*1000</f>
        <v>596.0274</v>
      </c>
      <c r="T2" s="292" t="n">
        <f aca="false">'Original data'!T20/'Original data'!$C62*1000</f>
        <v>596.2243</v>
      </c>
      <c r="U2" s="293" t="n">
        <f aca="false">'Original data'!U20/'Original data'!$C62*1000</f>
        <v>365.2132</v>
      </c>
      <c r="V2" s="294" t="n">
        <f aca="false">'Original data'!V20</f>
        <v>85.819354057</v>
      </c>
      <c r="W2" s="295"/>
      <c r="X2" s="285" t="s">
        <v>226</v>
      </c>
      <c r="Y2" s="291" t="n">
        <f aca="false">'Original data'!Y20/'Original data'!$C62*1000</f>
        <v>343.9668</v>
      </c>
      <c r="Z2" s="292" t="n">
        <f aca="false">'Original data'!Z20/'Original data'!$C62*1000</f>
        <v>596.559</v>
      </c>
      <c r="AA2" s="292" t="n">
        <f aca="false">'Original data'!AA20/'Original data'!$C62*1000</f>
        <v>596.0919</v>
      </c>
      <c r="AB2" s="292" t="n">
        <f aca="false">'Original data'!AB20/'Original data'!$C62*1000</f>
        <v>596.1122</v>
      </c>
      <c r="AC2" s="292" t="n">
        <f aca="false">'Original data'!AC20/'Original data'!$C62*1000</f>
        <v>596.0137</v>
      </c>
      <c r="AD2" s="292" t="n">
        <f aca="false">'Original data'!AD20/'Original data'!$C62*1000</f>
        <v>596.0845</v>
      </c>
      <c r="AE2" s="292" t="n">
        <f aca="false">'Original data'!AE20/'Original data'!$C62*1000</f>
        <v>596.0948</v>
      </c>
      <c r="AF2" s="292" t="n">
        <f aca="false">'Original data'!AF20/'Original data'!$C62*1000</f>
        <v>596.1268</v>
      </c>
      <c r="AG2" s="292" t="n">
        <f aca="false">'Original data'!AG20/'Original data'!$C62*1000</f>
        <v>596.0321</v>
      </c>
      <c r="AH2" s="292" t="n">
        <f aca="false">'Original data'!AH20/'Original data'!$C62*1000</f>
        <v>596.0287</v>
      </c>
      <c r="AI2" s="292" t="n">
        <f aca="false">'Original data'!AI20/'Original data'!$C62*1000</f>
        <v>596.0817</v>
      </c>
      <c r="AJ2" s="292" t="n">
        <f aca="false">'Original data'!AJ20/'Original data'!$C62*1000</f>
        <v>596.1466</v>
      </c>
      <c r="AK2" s="292" t="n">
        <f aca="false">'Original data'!AK20/'Original data'!$C62*1000</f>
        <v>596.0213</v>
      </c>
      <c r="AL2" s="292" t="n">
        <f aca="false">'Original data'!AL20/'Original data'!$C62*1000</f>
        <v>596.0284</v>
      </c>
      <c r="AM2" s="292" t="n">
        <f aca="false">'Original data'!AM20/'Original data'!$C62*1000</f>
        <v>596.05</v>
      </c>
      <c r="AN2" s="292" t="n">
        <f aca="false">'Original data'!AN20/'Original data'!$C62*1000</f>
        <v>596.0748</v>
      </c>
      <c r="AO2" s="292" t="n">
        <f aca="false">'Original data'!AO20/'Original data'!$C62*1000</f>
        <v>596.0831</v>
      </c>
      <c r="AP2" s="292" t="n">
        <f aca="false">'Original data'!AP20/'Original data'!$C62*1000</f>
        <v>596.098</v>
      </c>
      <c r="AQ2" s="292" t="n">
        <f aca="false">'Original data'!AQ20/'Original data'!$C62*1000</f>
        <v>596.3278</v>
      </c>
      <c r="AR2" s="293" t="n">
        <f aca="false">'Original data'!AR20/'Original data'!$C62*1000</f>
        <v>365.502</v>
      </c>
      <c r="AS2" s="293" t="n">
        <f aca="false">'Original data'!AS20</f>
        <v>85.784317335</v>
      </c>
    </row>
    <row r="3" customFormat="false" ht="13.5" hidden="false" customHeight="false" outlineLevel="0" collapsed="false">
      <c r="A3" s="296" t="s">
        <v>191</v>
      </c>
      <c r="B3" s="297" t="n">
        <f aca="false">'Original data'!B21*'Original data'!$U4</f>
        <v>2.320712</v>
      </c>
      <c r="C3" s="298" t="n">
        <f aca="false">'Original data'!C21*'Original data'!$U4</f>
        <v>-0.253009</v>
      </c>
      <c r="D3" s="298" t="n">
        <f aca="false">'Original data'!D21*'Original data'!$U4</f>
        <v>0.131097</v>
      </c>
      <c r="E3" s="298" t="n">
        <f aca="false">'Original data'!E21*'Original data'!$U4</f>
        <v>-0.226779</v>
      </c>
      <c r="F3" s="298" t="n">
        <f aca="false">'Original data'!F21*'Original data'!$U4</f>
        <v>0.078344</v>
      </c>
      <c r="G3" s="298" t="n">
        <f aca="false">'Original data'!G21*'Original data'!$U4</f>
        <v>0.122088</v>
      </c>
      <c r="H3" s="298" t="n">
        <f aca="false">'Original data'!H21*'Original data'!$U4</f>
        <v>0.323535</v>
      </c>
      <c r="I3" s="298" t="n">
        <f aca="false">'Original data'!I21*'Original data'!$U4</f>
        <v>0.536681</v>
      </c>
      <c r="J3" s="298" t="n">
        <f aca="false">'Original data'!J21*'Original data'!$U4</f>
        <v>0.369688</v>
      </c>
      <c r="K3" s="298" t="n">
        <f aca="false">'Original data'!K21*'Original data'!$U4</f>
        <v>-0.088573</v>
      </c>
      <c r="L3" s="298" t="n">
        <f aca="false">'Original data'!L21*'Original data'!$U4</f>
        <v>-0.691358</v>
      </c>
      <c r="M3" s="298" t="n">
        <f aca="false">'Original data'!M21*'Original data'!$U4</f>
        <v>-0.057833</v>
      </c>
      <c r="N3" s="298" t="n">
        <f aca="false">'Original data'!N21*'Original data'!$U4</f>
        <v>-0.230642</v>
      </c>
      <c r="O3" s="298" t="n">
        <f aca="false">'Original data'!O21*'Original data'!$U4</f>
        <v>0.269348</v>
      </c>
      <c r="P3" s="298" t="n">
        <f aca="false">'Original data'!P21*'Original data'!$U4</f>
        <v>-0.006664</v>
      </c>
      <c r="Q3" s="298" t="n">
        <f aca="false">'Original data'!Q21*'Original data'!$U4</f>
        <v>-0.180779</v>
      </c>
      <c r="R3" s="298" t="n">
        <f aca="false">'Original data'!R21*'Original data'!$U4</f>
        <v>-0.405169</v>
      </c>
      <c r="S3" s="298" t="n">
        <f aca="false">'Original data'!S21*'Original data'!$U4</f>
        <v>-0.179869</v>
      </c>
      <c r="T3" s="298" t="n">
        <f aca="false">'Original data'!T21*'Original data'!$U4</f>
        <v>-0.435259</v>
      </c>
      <c r="U3" s="299" t="n">
        <f aca="false">'Original data'!U21*'Original data'!$U4</f>
        <v>-0.714704</v>
      </c>
      <c r="V3" s="300" t="n">
        <f aca="false">'Original data'!V21*'Original data'!$U4</f>
        <v>-14.786036354</v>
      </c>
      <c r="W3" s="295"/>
      <c r="X3" s="301" t="str">
        <f aca="false">'Original data'!X21</f>
        <v>Angle (mrad)</v>
      </c>
      <c r="Y3" s="297" t="n">
        <f aca="false">'Original data'!Y21*'Original data'!$U4</f>
        <v>3.849611</v>
      </c>
      <c r="Z3" s="298" t="n">
        <f aca="false">'Original data'!Z21*'Original data'!$U4</f>
        <v>-0.547777</v>
      </c>
      <c r="AA3" s="298" t="n">
        <f aca="false">'Original data'!AA21*'Original data'!$U4</f>
        <v>-0.114885</v>
      </c>
      <c r="AB3" s="298" t="n">
        <f aca="false">'Original data'!AB21*'Original data'!$U4</f>
        <v>-0.349969</v>
      </c>
      <c r="AC3" s="298" t="n">
        <f aca="false">'Original data'!AC21*'Original data'!$U4</f>
        <v>-0.172483</v>
      </c>
      <c r="AD3" s="298" t="n">
        <f aca="false">'Original data'!AD21*'Original data'!$U4</f>
        <v>-0.000906</v>
      </c>
      <c r="AE3" s="298" t="n">
        <f aca="false">'Original data'!AE21*'Original data'!$U4</f>
        <v>0.150467</v>
      </c>
      <c r="AF3" s="298" t="n">
        <f aca="false">'Original data'!AF21*'Original data'!$U4</f>
        <v>0.351592</v>
      </c>
      <c r="AG3" s="298" t="n">
        <f aca="false">'Original data'!AG21*'Original data'!$U4</f>
        <v>0.27154</v>
      </c>
      <c r="AH3" s="298" t="n">
        <f aca="false">'Original data'!AH21*'Original data'!$U4</f>
        <v>-0.176285</v>
      </c>
      <c r="AI3" s="298" t="n">
        <f aca="false">'Original data'!AI21*'Original data'!$U4</f>
        <v>-0.61564</v>
      </c>
      <c r="AJ3" s="298" t="n">
        <f aca="false">'Original data'!AJ21*'Original data'!$U4</f>
        <v>-0.26869</v>
      </c>
      <c r="AK3" s="298" t="n">
        <f aca="false">'Original data'!AK21*'Original data'!$U4</f>
        <v>0.064495</v>
      </c>
      <c r="AL3" s="298" t="n">
        <f aca="false">'Original data'!AL21*'Original data'!$U4</f>
        <v>0.221842</v>
      </c>
      <c r="AM3" s="298" t="n">
        <f aca="false">'Original data'!AM21*'Original data'!$U4</f>
        <v>0.130959</v>
      </c>
      <c r="AN3" s="298" t="n">
        <f aca="false">'Original data'!AN21*'Original data'!$U4</f>
        <v>-0.100017</v>
      </c>
      <c r="AO3" s="298" t="n">
        <f aca="false">'Original data'!AO21*'Original data'!$U4</f>
        <v>-0.344434</v>
      </c>
      <c r="AP3" s="298" t="n">
        <f aca="false">'Original data'!AP21*'Original data'!$U4</f>
        <v>0.05748</v>
      </c>
      <c r="AQ3" s="298" t="n">
        <f aca="false">'Original data'!AQ21*'Original data'!$U4</f>
        <v>-0.07932</v>
      </c>
      <c r="AR3" s="299" t="n">
        <f aca="false">'Original data'!AR21*'Original data'!$U4</f>
        <v>-1.13947</v>
      </c>
      <c r="AS3" s="299" t="n">
        <f aca="false">'Original data'!AS21*'Original data'!$U4</f>
        <v>-33.90865469</v>
      </c>
    </row>
    <row r="4" customFormat="false" ht="13.5" hidden="false" customHeight="false" outlineLevel="0" collapsed="false">
      <c r="A4" s="302" t="s">
        <v>192</v>
      </c>
      <c r="B4" s="303" t="str">
        <f aca="false">'Original data'!B22</f>
        <v>Position 1</v>
      </c>
      <c r="C4" s="303" t="str">
        <f aca="false">'Original data'!C22</f>
        <v>Position 2</v>
      </c>
      <c r="D4" s="303" t="str">
        <f aca="false">'Original data'!D22</f>
        <v>Position 3</v>
      </c>
      <c r="E4" s="303" t="str">
        <f aca="false">'Original data'!E22</f>
        <v>Position 4</v>
      </c>
      <c r="F4" s="303" t="str">
        <f aca="false">'Original data'!F22</f>
        <v>Position 5</v>
      </c>
      <c r="G4" s="303" t="str">
        <f aca="false">'Original data'!G22</f>
        <v>Position 6</v>
      </c>
      <c r="H4" s="303" t="str">
        <f aca="false">'Original data'!H22</f>
        <v>Position 7</v>
      </c>
      <c r="I4" s="303" t="str">
        <f aca="false">'Original data'!I22</f>
        <v>Position 8</v>
      </c>
      <c r="J4" s="303" t="str">
        <f aca="false">'Original data'!J22</f>
        <v>Position 9</v>
      </c>
      <c r="K4" s="303" t="str">
        <f aca="false">'Original data'!K22</f>
        <v>Position 10</v>
      </c>
      <c r="L4" s="303" t="str">
        <f aca="false">'Original data'!L22</f>
        <v>Position 11</v>
      </c>
      <c r="M4" s="303" t="str">
        <f aca="false">'Original data'!M22</f>
        <v>Position 12</v>
      </c>
      <c r="N4" s="303" t="str">
        <f aca="false">'Original data'!N22</f>
        <v>Position 13</v>
      </c>
      <c r="O4" s="303" t="str">
        <f aca="false">'Original data'!O22</f>
        <v>Position 14</v>
      </c>
      <c r="P4" s="303" t="str">
        <f aca="false">'Original data'!P22</f>
        <v>Position 15</v>
      </c>
      <c r="Q4" s="303" t="str">
        <f aca="false">'Original data'!Q22</f>
        <v>Position 16</v>
      </c>
      <c r="R4" s="303" t="str">
        <f aca="false">'Original data'!R22</f>
        <v>Position 17</v>
      </c>
      <c r="S4" s="303" t="str">
        <f aca="false">'Original data'!S22</f>
        <v>Position 18</v>
      </c>
      <c r="T4" s="303" t="str">
        <f aca="false">'Original data'!T22</f>
        <v>Position 19</v>
      </c>
      <c r="U4" s="304" t="str">
        <f aca="false">'Original data'!U22</f>
        <v>Position 20</v>
      </c>
      <c r="V4" s="305" t="n">
        <f aca="false">'Original data'!V22</f>
        <v>0</v>
      </c>
      <c r="X4" s="302" t="str">
        <f aca="false">'Original data'!X22</f>
        <v>Multipoles</v>
      </c>
      <c r="Y4" s="303" t="str">
        <f aca="false">'Original data'!Y22</f>
        <v>Position 1</v>
      </c>
      <c r="Z4" s="303" t="str">
        <f aca="false">'Original data'!Z22</f>
        <v>Position 2</v>
      </c>
      <c r="AA4" s="303" t="str">
        <f aca="false">'Original data'!AA22</f>
        <v>Position 3</v>
      </c>
      <c r="AB4" s="303" t="str">
        <f aca="false">'Original data'!AB22</f>
        <v>Position 4</v>
      </c>
      <c r="AC4" s="303" t="str">
        <f aca="false">'Original data'!AC22</f>
        <v>Position 5</v>
      </c>
      <c r="AD4" s="303" t="str">
        <f aca="false">'Original data'!AD22</f>
        <v>Position 6</v>
      </c>
      <c r="AE4" s="303" t="str">
        <f aca="false">'Original data'!AE22</f>
        <v>Position 7</v>
      </c>
      <c r="AF4" s="303" t="str">
        <f aca="false">'Original data'!AF22</f>
        <v>Position 8</v>
      </c>
      <c r="AG4" s="303" t="str">
        <f aca="false">'Original data'!AG22</f>
        <v>Position 9</v>
      </c>
      <c r="AH4" s="303" t="str">
        <f aca="false">'Original data'!AH22</f>
        <v>Position 10</v>
      </c>
      <c r="AI4" s="303" t="str">
        <f aca="false">'Original data'!AI22</f>
        <v>Position 11</v>
      </c>
      <c r="AJ4" s="303" t="str">
        <f aca="false">'Original data'!AJ22</f>
        <v>Position 12</v>
      </c>
      <c r="AK4" s="303" t="str">
        <f aca="false">'Original data'!AK22</f>
        <v>Position 13</v>
      </c>
      <c r="AL4" s="303" t="str">
        <f aca="false">'Original data'!AL22</f>
        <v>Position 14</v>
      </c>
      <c r="AM4" s="303" t="str">
        <f aca="false">'Original data'!AM22</f>
        <v>Position 15</v>
      </c>
      <c r="AN4" s="303" t="str">
        <f aca="false">'Original data'!AN22</f>
        <v>Position 16</v>
      </c>
      <c r="AO4" s="303" t="str">
        <f aca="false">'Original data'!AO22</f>
        <v>Position 17</v>
      </c>
      <c r="AP4" s="303" t="str">
        <f aca="false">'Original data'!AP22</f>
        <v>Position 18</v>
      </c>
      <c r="AQ4" s="303" t="str">
        <f aca="false">'Original data'!AQ22</f>
        <v>Position 19</v>
      </c>
      <c r="AR4" s="304" t="str">
        <f aca="false">'Original data'!AR22</f>
        <v>Position 20</v>
      </c>
      <c r="AS4" s="306" t="n">
        <f aca="false">'Original data'!AS22</f>
        <v>0</v>
      </c>
    </row>
    <row r="5" customFormat="false" ht="12.75" hidden="false" customHeight="false" outlineLevel="0" collapsed="false">
      <c r="A5" s="307" t="s">
        <v>213</v>
      </c>
      <c r="B5" s="308" t="n">
        <f aca="false">'Original data'!B23</f>
        <v>10000</v>
      </c>
      <c r="C5" s="308" t="n">
        <f aca="false">'Original data'!C23</f>
        <v>10000</v>
      </c>
      <c r="D5" s="308" t="n">
        <f aca="false">'Original data'!D23</f>
        <v>10000</v>
      </c>
      <c r="E5" s="308" t="n">
        <f aca="false">'Original data'!E23</f>
        <v>10000</v>
      </c>
      <c r="F5" s="308" t="n">
        <f aca="false">'Original data'!F23</f>
        <v>10000</v>
      </c>
      <c r="G5" s="308" t="n">
        <f aca="false">'Original data'!G23</f>
        <v>10000</v>
      </c>
      <c r="H5" s="308" t="n">
        <f aca="false">'Original data'!H23</f>
        <v>10000</v>
      </c>
      <c r="I5" s="308" t="n">
        <f aca="false">'Original data'!I23</f>
        <v>10000</v>
      </c>
      <c r="J5" s="308" t="n">
        <f aca="false">'Original data'!J23</f>
        <v>10000</v>
      </c>
      <c r="K5" s="308" t="n">
        <f aca="false">'Original data'!K23</f>
        <v>10000</v>
      </c>
      <c r="L5" s="308" t="n">
        <f aca="false">'Original data'!L23</f>
        <v>10000</v>
      </c>
      <c r="M5" s="308" t="n">
        <f aca="false">'Original data'!M23</f>
        <v>10000</v>
      </c>
      <c r="N5" s="308" t="n">
        <f aca="false">'Original data'!N23</f>
        <v>10000</v>
      </c>
      <c r="O5" s="308" t="n">
        <f aca="false">'Original data'!O23</f>
        <v>10000</v>
      </c>
      <c r="P5" s="308" t="n">
        <f aca="false">'Original data'!P23</f>
        <v>10000</v>
      </c>
      <c r="Q5" s="308" t="n">
        <f aca="false">'Original data'!Q23</f>
        <v>10000</v>
      </c>
      <c r="R5" s="308" t="n">
        <f aca="false">'Original data'!R23</f>
        <v>10000</v>
      </c>
      <c r="S5" s="308" t="n">
        <f aca="false">'Original data'!S23</f>
        <v>10000</v>
      </c>
      <c r="T5" s="308" t="n">
        <f aca="false">'Original data'!T23</f>
        <v>10000</v>
      </c>
      <c r="U5" s="308" t="n">
        <f aca="false">'Original data'!U23</f>
        <v>10000</v>
      </c>
      <c r="V5" s="309" t="n">
        <f aca="false">'Original data'!V23</f>
        <v>10000</v>
      </c>
      <c r="W5" s="310"/>
      <c r="X5" s="309" t="str">
        <f aca="false">'Original data'!X23</f>
        <v>b1</v>
      </c>
      <c r="Y5" s="308" t="n">
        <f aca="false">'Original data'!Y23</f>
        <v>10000</v>
      </c>
      <c r="Z5" s="308" t="n">
        <f aca="false">'Original data'!Z23</f>
        <v>10000</v>
      </c>
      <c r="AA5" s="308" t="n">
        <f aca="false">'Original data'!AA23</f>
        <v>10000</v>
      </c>
      <c r="AB5" s="308" t="n">
        <f aca="false">'Original data'!AB23</f>
        <v>10000</v>
      </c>
      <c r="AC5" s="308" t="n">
        <f aca="false">'Original data'!AC23</f>
        <v>10000</v>
      </c>
      <c r="AD5" s="308" t="n">
        <f aca="false">'Original data'!AD23</f>
        <v>10000</v>
      </c>
      <c r="AE5" s="308" t="n">
        <f aca="false">'Original data'!AE23</f>
        <v>10000</v>
      </c>
      <c r="AF5" s="308" t="n">
        <f aca="false">'Original data'!AF23</f>
        <v>10000</v>
      </c>
      <c r="AG5" s="308" t="n">
        <f aca="false">'Original data'!AG23</f>
        <v>10000</v>
      </c>
      <c r="AH5" s="308" t="n">
        <f aca="false">'Original data'!AH23</f>
        <v>10000</v>
      </c>
      <c r="AI5" s="308" t="n">
        <f aca="false">'Original data'!AI23</f>
        <v>10000</v>
      </c>
      <c r="AJ5" s="308" t="n">
        <f aca="false">'Original data'!AJ23</f>
        <v>10000</v>
      </c>
      <c r="AK5" s="308" t="n">
        <f aca="false">'Original data'!AK23</f>
        <v>10000</v>
      </c>
      <c r="AL5" s="308" t="n">
        <f aca="false">'Original data'!AL23</f>
        <v>10000</v>
      </c>
      <c r="AM5" s="308" t="n">
        <f aca="false">'Original data'!AM23</f>
        <v>10000</v>
      </c>
      <c r="AN5" s="308" t="n">
        <f aca="false">'Original data'!AN23</f>
        <v>10000</v>
      </c>
      <c r="AO5" s="308" t="n">
        <f aca="false">'Original data'!AO23</f>
        <v>10000</v>
      </c>
      <c r="AP5" s="308" t="n">
        <f aca="false">'Original data'!AP23</f>
        <v>10000</v>
      </c>
      <c r="AQ5" s="308" t="n">
        <f aca="false">'Original data'!AQ23</f>
        <v>10000</v>
      </c>
      <c r="AR5" s="308" t="n">
        <f aca="false">'Original data'!AR23</f>
        <v>10000</v>
      </c>
      <c r="AS5" s="309" t="n">
        <f aca="false">'Original data'!AS23</f>
        <v>10000</v>
      </c>
      <c r="AT5" s="311"/>
    </row>
    <row r="6" customFormat="false" ht="12.75" hidden="false" customHeight="false" outlineLevel="0" collapsed="false">
      <c r="A6" s="307" t="s">
        <v>52</v>
      </c>
      <c r="B6" s="312" t="n">
        <f aca="false">'Original data'!B24*'Original data'!$U$3</f>
        <v>0.106953</v>
      </c>
      <c r="C6" s="312" t="n">
        <f aca="false">'Original data'!C24*'Original data'!$U$3</f>
        <v>0.5742764</v>
      </c>
      <c r="D6" s="312" t="n">
        <f aca="false">'Original data'!D24*'Original data'!$U$3</f>
        <v>0.4240927</v>
      </c>
      <c r="E6" s="312" t="n">
        <f aca="false">'Original data'!E24*'Original data'!$U$3</f>
        <v>0.3303777</v>
      </c>
      <c r="F6" s="312" t="n">
        <f aca="false">'Original data'!F24*'Original data'!$U$3</f>
        <v>0.7259183</v>
      </c>
      <c r="G6" s="312" t="n">
        <f aca="false">'Original data'!G24*'Original data'!$U$3</f>
        <v>0.5281108</v>
      </c>
      <c r="H6" s="312" t="n">
        <f aca="false">'Original data'!H24*'Original data'!$U$3</f>
        <v>-0.03449297</v>
      </c>
      <c r="I6" s="312" t="n">
        <f aca="false">'Original data'!I24*'Original data'!$U$3</f>
        <v>0.3405307</v>
      </c>
      <c r="J6" s="312" t="n">
        <f aca="false">'Original data'!J24*'Original data'!$U$3</f>
        <v>0.5098579</v>
      </c>
      <c r="K6" s="312" t="n">
        <f aca="false">'Original data'!K24*'Original data'!$U$3</f>
        <v>0.6404338</v>
      </c>
      <c r="L6" s="312" t="n">
        <f aca="false">'Original data'!L24*'Original data'!$U$3</f>
        <v>0.6937819</v>
      </c>
      <c r="M6" s="312" t="n">
        <f aca="false">'Original data'!M24*'Original data'!$U$3</f>
        <v>0.1977854</v>
      </c>
      <c r="N6" s="312" t="n">
        <f aca="false">'Original data'!N24*'Original data'!$U$3</f>
        <v>0.02112207</v>
      </c>
      <c r="O6" s="312" t="n">
        <f aca="false">'Original data'!O24*'Original data'!$U$3</f>
        <v>0.07516782</v>
      </c>
      <c r="P6" s="312" t="n">
        <f aca="false">'Original data'!P24*'Original data'!$U$3</f>
        <v>-0.1755267</v>
      </c>
      <c r="Q6" s="312" t="n">
        <f aca="false">'Original data'!Q24*'Original data'!$U$3</f>
        <v>-0.008922111</v>
      </c>
      <c r="R6" s="312" t="n">
        <f aca="false">'Original data'!R24*'Original data'!$U$3</f>
        <v>-0.02181947</v>
      </c>
      <c r="S6" s="312" t="n">
        <f aca="false">'Original data'!S24*'Original data'!$U$3</f>
        <v>0.3699079</v>
      </c>
      <c r="T6" s="312" t="n">
        <f aca="false">'Original data'!T24*'Original data'!$U$3</f>
        <v>-0.04950177</v>
      </c>
      <c r="U6" s="312" t="n">
        <f aca="false">'Original data'!U24*'Original data'!$U$3</f>
        <v>1.965496</v>
      </c>
      <c r="V6" s="313" t="n">
        <f aca="false">'Original data'!V24*'Original data'!$U$3</f>
        <v>0.3337635</v>
      </c>
      <c r="W6" s="314"/>
      <c r="X6" s="315" t="str">
        <f aca="false">'Original data'!X24</f>
        <v>b2</v>
      </c>
      <c r="Y6" s="312" t="n">
        <f aca="false">'Original data'!Y24*'Original data'!$U$3</f>
        <v>-3.192895</v>
      </c>
      <c r="Z6" s="312" t="n">
        <f aca="false">'Original data'!Z24*'Original data'!$U$3</f>
        <v>-0.8471884</v>
      </c>
      <c r="AA6" s="312" t="n">
        <f aca="false">'Original data'!AA24*'Original data'!$U$3</f>
        <v>-0.3113765</v>
      </c>
      <c r="AB6" s="312" t="n">
        <f aca="false">'Original data'!AB24*'Original data'!$U$3</f>
        <v>-0.3263467</v>
      </c>
      <c r="AC6" s="312" t="n">
        <f aca="false">'Original data'!AC24*'Original data'!$U$3</f>
        <v>0.05482311</v>
      </c>
      <c r="AD6" s="312" t="n">
        <f aca="false">'Original data'!AD24*'Original data'!$U$3</f>
        <v>0.2116323</v>
      </c>
      <c r="AE6" s="312" t="n">
        <f aca="false">'Original data'!AE24*'Original data'!$U$3</f>
        <v>-0.2391478</v>
      </c>
      <c r="AF6" s="312" t="n">
        <f aca="false">'Original data'!AF24*'Original data'!$U$3</f>
        <v>0.160805</v>
      </c>
      <c r="AG6" s="312" t="n">
        <f aca="false">'Original data'!AG24*'Original data'!$U$3</f>
        <v>-0.2226784</v>
      </c>
      <c r="AH6" s="312" t="n">
        <f aca="false">'Original data'!AH24*'Original data'!$U$3</f>
        <v>-0.5372709</v>
      </c>
      <c r="AI6" s="312" t="n">
        <f aca="false">'Original data'!AI24*'Original data'!$U$3</f>
        <v>0.08831366</v>
      </c>
      <c r="AJ6" s="312" t="n">
        <f aca="false">'Original data'!AJ24*'Original data'!$U$3</f>
        <v>-0.3804577</v>
      </c>
      <c r="AK6" s="312" t="n">
        <f aca="false">'Original data'!AK24*'Original data'!$U$3</f>
        <v>-0.1589541</v>
      </c>
      <c r="AL6" s="312" t="n">
        <f aca="false">'Original data'!AL24*'Original data'!$U$3</f>
        <v>-0.277377</v>
      </c>
      <c r="AM6" s="312" t="n">
        <f aca="false">'Original data'!AM24*'Original data'!$U$3</f>
        <v>-0.1961448</v>
      </c>
      <c r="AN6" s="312" t="n">
        <f aca="false">'Original data'!AN24*'Original data'!$U$3</f>
        <v>-0.6019282</v>
      </c>
      <c r="AO6" s="312" t="n">
        <f aca="false">'Original data'!AO24*'Original data'!$U$3</f>
        <v>-0.6220077</v>
      </c>
      <c r="AP6" s="312" t="n">
        <f aca="false">'Original data'!AP24*'Original data'!$U$3</f>
        <v>-0.6648228</v>
      </c>
      <c r="AQ6" s="312" t="n">
        <f aca="false">'Original data'!AQ24*'Original data'!$U$3</f>
        <v>-0.1263887</v>
      </c>
      <c r="AR6" s="312" t="n">
        <f aca="false">'Original data'!AR24*'Original data'!$U$3</f>
        <v>0.03694606</v>
      </c>
      <c r="AS6" s="313" t="n">
        <f aca="false">'Original data'!AS24*'Original data'!$U$3</f>
        <v>-0.3552075</v>
      </c>
    </row>
    <row r="7" customFormat="false" ht="12.75" hidden="false" customHeight="false" outlineLevel="0" collapsed="false">
      <c r="A7" s="307" t="s">
        <v>53</v>
      </c>
      <c r="B7" s="312" t="n">
        <f aca="false">'Original data'!B25</f>
        <v>37.63228</v>
      </c>
      <c r="C7" s="312" t="n">
        <f aca="false">'Original data'!C25</f>
        <v>-3.617322</v>
      </c>
      <c r="D7" s="312" t="n">
        <f aca="false">'Original data'!D25</f>
        <v>-3.276838</v>
      </c>
      <c r="E7" s="312" t="n">
        <f aca="false">'Original data'!E25</f>
        <v>-3.759394</v>
      </c>
      <c r="F7" s="312" t="n">
        <f aca="false">'Original data'!F25</f>
        <v>-3.210292</v>
      </c>
      <c r="G7" s="312" t="n">
        <f aca="false">'Original data'!G25</f>
        <v>-4.015289</v>
      </c>
      <c r="H7" s="312" t="n">
        <f aca="false">'Original data'!H25</f>
        <v>-3.482059</v>
      </c>
      <c r="I7" s="312" t="n">
        <f aca="false">'Original data'!I25</f>
        <v>-3.464036</v>
      </c>
      <c r="J7" s="312" t="n">
        <f aca="false">'Original data'!J25</f>
        <v>-2.294791</v>
      </c>
      <c r="K7" s="312" t="n">
        <f aca="false">'Original data'!K25</f>
        <v>-3.46194</v>
      </c>
      <c r="L7" s="312" t="n">
        <f aca="false">'Original data'!L25</f>
        <v>-4.381466</v>
      </c>
      <c r="M7" s="312" t="n">
        <f aca="false">'Original data'!M25</f>
        <v>-3.440472</v>
      </c>
      <c r="N7" s="312" t="n">
        <f aca="false">'Original data'!N25</f>
        <v>-3.698005</v>
      </c>
      <c r="O7" s="312" t="n">
        <f aca="false">'Original data'!O25</f>
        <v>-5.029536</v>
      </c>
      <c r="P7" s="312" t="n">
        <f aca="false">'Original data'!P25</f>
        <v>-4.774775</v>
      </c>
      <c r="Q7" s="312" t="n">
        <f aca="false">'Original data'!Q25</f>
        <v>-3.674103</v>
      </c>
      <c r="R7" s="312" t="n">
        <f aca="false">'Original data'!R25</f>
        <v>-2.582505</v>
      </c>
      <c r="S7" s="312" t="n">
        <f aca="false">'Original data'!S25</f>
        <v>-2.888107</v>
      </c>
      <c r="T7" s="312" t="n">
        <f aca="false">'Original data'!T25</f>
        <v>-2.170047</v>
      </c>
      <c r="U7" s="312" t="n">
        <f aca="false">'Original data'!U25</f>
        <v>-3.960209</v>
      </c>
      <c r="V7" s="313" t="n">
        <f aca="false">'Original data'!V25</f>
        <v>-2.267572</v>
      </c>
      <c r="W7" s="314"/>
      <c r="X7" s="315" t="str">
        <f aca="false">'Original data'!X25</f>
        <v>b3</v>
      </c>
      <c r="Y7" s="312" t="n">
        <f aca="false">'Original data'!Y25</f>
        <v>35.50228</v>
      </c>
      <c r="Z7" s="312" t="n">
        <f aca="false">'Original data'!Z25</f>
        <v>-3.757119</v>
      </c>
      <c r="AA7" s="312" t="n">
        <f aca="false">'Original data'!AA25</f>
        <v>-3.064052</v>
      </c>
      <c r="AB7" s="312" t="n">
        <f aca="false">'Original data'!AB25</f>
        <v>-3.832872</v>
      </c>
      <c r="AC7" s="312" t="n">
        <f aca="false">'Original data'!AC25</f>
        <v>-2.511492</v>
      </c>
      <c r="AD7" s="312" t="n">
        <f aca="false">'Original data'!AD25</f>
        <v>-4.40193</v>
      </c>
      <c r="AE7" s="312" t="n">
        <f aca="false">'Original data'!AE25</f>
        <v>-3.292376</v>
      </c>
      <c r="AF7" s="312" t="n">
        <f aca="false">'Original data'!AF25</f>
        <v>-3.910314</v>
      </c>
      <c r="AG7" s="312" t="n">
        <f aca="false">'Original data'!AG25</f>
        <v>-3.241542</v>
      </c>
      <c r="AH7" s="312" t="n">
        <f aca="false">'Original data'!AH25</f>
        <v>-3.865301</v>
      </c>
      <c r="AI7" s="312" t="n">
        <f aca="false">'Original data'!AI25</f>
        <v>-4.260938</v>
      </c>
      <c r="AJ7" s="312" t="n">
        <f aca="false">'Original data'!AJ25</f>
        <v>-3.783955</v>
      </c>
      <c r="AK7" s="312" t="n">
        <f aca="false">'Original data'!AK25</f>
        <v>-3.299867</v>
      </c>
      <c r="AL7" s="312" t="n">
        <f aca="false">'Original data'!AL25</f>
        <v>-5.65322</v>
      </c>
      <c r="AM7" s="312" t="n">
        <f aca="false">'Original data'!AM25</f>
        <v>-4.469634</v>
      </c>
      <c r="AN7" s="312" t="n">
        <f aca="false">'Original data'!AN25</f>
        <v>-3.909977</v>
      </c>
      <c r="AO7" s="312" t="n">
        <f aca="false">'Original data'!AO25</f>
        <v>-2.963559</v>
      </c>
      <c r="AP7" s="312" t="n">
        <f aca="false">'Original data'!AP25</f>
        <v>-3.111424</v>
      </c>
      <c r="AQ7" s="312" t="n">
        <f aca="false">'Original data'!AQ25</f>
        <v>-1.888091</v>
      </c>
      <c r="AR7" s="312" t="n">
        <f aca="false">'Original data'!AR25</f>
        <v>-3.237143</v>
      </c>
      <c r="AS7" s="313" t="n">
        <f aca="false">'Original data'!AS25</f>
        <v>-2.434485</v>
      </c>
    </row>
    <row r="8" customFormat="false" ht="12.75" hidden="false" customHeight="false" outlineLevel="0" collapsed="false">
      <c r="A8" s="307" t="s">
        <v>54</v>
      </c>
      <c r="B8" s="312" t="n">
        <f aca="false">'Original data'!B26*'Original data'!$U$3</f>
        <v>-1.654634</v>
      </c>
      <c r="C8" s="312" t="n">
        <f aca="false">'Original data'!C26*'Original data'!$U$3</f>
        <v>-0.1270728</v>
      </c>
      <c r="D8" s="312" t="n">
        <f aca="false">'Original data'!D26*'Original data'!$U$3</f>
        <v>0.08207483</v>
      </c>
      <c r="E8" s="312" t="n">
        <f aca="false">'Original data'!E26*'Original data'!$U$3</f>
        <v>0.1454633</v>
      </c>
      <c r="F8" s="312" t="n">
        <f aca="false">'Original data'!F26*'Original data'!$U$3</f>
        <v>0.03297247</v>
      </c>
      <c r="G8" s="312" t="n">
        <f aca="false">'Original data'!G26*'Original data'!$U$3</f>
        <v>0.152793</v>
      </c>
      <c r="H8" s="312" t="n">
        <f aca="false">'Original data'!H26*'Original data'!$U$3</f>
        <v>0.208336</v>
      </c>
      <c r="I8" s="312" t="n">
        <f aca="false">'Original data'!I26*'Original data'!$U$3</f>
        <v>0.2435654</v>
      </c>
      <c r="J8" s="312" t="n">
        <f aca="false">'Original data'!J26*'Original data'!$U$3</f>
        <v>0.2202545</v>
      </c>
      <c r="K8" s="312" t="n">
        <f aca="false">'Original data'!K26*'Original data'!$U$3</f>
        <v>0.03323913</v>
      </c>
      <c r="L8" s="312" t="n">
        <f aca="false">'Original data'!L26*'Original data'!$U$3</f>
        <v>0.1885054</v>
      </c>
      <c r="M8" s="312" t="n">
        <f aca="false">'Original data'!M26*'Original data'!$U$3</f>
        <v>0.2381028</v>
      </c>
      <c r="N8" s="312" t="n">
        <f aca="false">'Original data'!N26*'Original data'!$U$3</f>
        <v>0.182256</v>
      </c>
      <c r="O8" s="312" t="n">
        <f aca="false">'Original data'!O26*'Original data'!$U$3</f>
        <v>-0.01609793</v>
      </c>
      <c r="P8" s="312" t="n">
        <f aca="false">'Original data'!P26*'Original data'!$U$3</f>
        <v>-0.08459241</v>
      </c>
      <c r="Q8" s="312" t="n">
        <f aca="false">'Original data'!Q26*'Original data'!$U$3</f>
        <v>0.09398551</v>
      </c>
      <c r="R8" s="312" t="n">
        <f aca="false">'Original data'!R26*'Original data'!$U$3</f>
        <v>0.3249549</v>
      </c>
      <c r="S8" s="312" t="n">
        <f aca="false">'Original data'!S26*'Original data'!$U$3</f>
        <v>0.1401294</v>
      </c>
      <c r="T8" s="312" t="n">
        <f aca="false">'Original data'!T26*'Original data'!$U$3</f>
        <v>-0.02140911</v>
      </c>
      <c r="U8" s="312" t="n">
        <f aca="false">'Original data'!U26*'Original data'!$U$3</f>
        <v>-0.0249467</v>
      </c>
      <c r="V8" s="313" t="n">
        <f aca="false">'Original data'!V26*'Original data'!$U$3</f>
        <v>0.05468026</v>
      </c>
      <c r="W8" s="314"/>
      <c r="X8" s="315" t="str">
        <f aca="false">'Original data'!X26</f>
        <v>b4</v>
      </c>
      <c r="Y8" s="312" t="n">
        <f aca="false">'Original data'!Y26*'Original data'!$U$3</f>
        <v>-2.361942</v>
      </c>
      <c r="Z8" s="312" t="n">
        <f aca="false">'Original data'!Z26*'Original data'!$U$3</f>
        <v>-0.06533759</v>
      </c>
      <c r="AA8" s="312" t="n">
        <f aca="false">'Original data'!AA26*'Original data'!$U$3</f>
        <v>0.09622388</v>
      </c>
      <c r="AB8" s="312" t="n">
        <f aca="false">'Original data'!AB26*'Original data'!$U$3</f>
        <v>0.04555192</v>
      </c>
      <c r="AC8" s="312" t="n">
        <f aca="false">'Original data'!AC26*'Original data'!$U$3</f>
        <v>-0.01322358</v>
      </c>
      <c r="AD8" s="312" t="n">
        <f aca="false">'Original data'!AD26*'Original data'!$U$3</f>
        <v>0.09781926</v>
      </c>
      <c r="AE8" s="312" t="n">
        <f aca="false">'Original data'!AE26*'Original data'!$U$3</f>
        <v>0.08096177</v>
      </c>
      <c r="AF8" s="312" t="n">
        <f aca="false">'Original data'!AF26*'Original data'!$U$3</f>
        <v>0.2090858</v>
      </c>
      <c r="AG8" s="312" t="n">
        <f aca="false">'Original data'!AG26*'Original data'!$U$3</f>
        <v>0.02039556</v>
      </c>
      <c r="AH8" s="312" t="n">
        <f aca="false">'Original data'!AH26*'Original data'!$U$3</f>
        <v>-0.06879684</v>
      </c>
      <c r="AI8" s="312" t="n">
        <f aca="false">'Original data'!AI26*'Original data'!$U$3</f>
        <v>0.001693866</v>
      </c>
      <c r="AJ8" s="312" t="n">
        <f aca="false">'Original data'!AJ26*'Original data'!$U$3</f>
        <v>0.007829637</v>
      </c>
      <c r="AK8" s="312" t="n">
        <f aca="false">'Original data'!AK26*'Original data'!$U$3</f>
        <v>0.04632941</v>
      </c>
      <c r="AL8" s="312" t="n">
        <f aca="false">'Original data'!AL26*'Original data'!$U$3</f>
        <v>-0.07387074</v>
      </c>
      <c r="AM8" s="312" t="n">
        <f aca="false">'Original data'!AM26*'Original data'!$U$3</f>
        <v>0.05317359</v>
      </c>
      <c r="AN8" s="312" t="n">
        <f aca="false">'Original data'!AN26*'Original data'!$U$3</f>
        <v>0.02490071</v>
      </c>
      <c r="AO8" s="312" t="n">
        <f aca="false">'Original data'!AO26*'Original data'!$U$3</f>
        <v>0.05251954</v>
      </c>
      <c r="AP8" s="312" t="n">
        <f aca="false">'Original data'!AP26*'Original data'!$U$3</f>
        <v>-0.1558902</v>
      </c>
      <c r="AQ8" s="312" t="n">
        <f aca="false">'Original data'!AQ26*'Original data'!$U$3</f>
        <v>-0.118412</v>
      </c>
      <c r="AR8" s="312" t="n">
        <f aca="false">'Original data'!AR26*'Original data'!$U$3</f>
        <v>-0.5585096</v>
      </c>
      <c r="AS8" s="313" t="n">
        <f aca="false">'Original data'!AS26*'Original data'!$U$3</f>
        <v>-0.07630822</v>
      </c>
    </row>
    <row r="9" customFormat="false" ht="12.75" hidden="false" customHeight="false" outlineLevel="0" collapsed="false">
      <c r="A9" s="307" t="s">
        <v>55</v>
      </c>
      <c r="B9" s="312" t="n">
        <f aca="false">'Original data'!B27</f>
        <v>-5.227702</v>
      </c>
      <c r="C9" s="312" t="n">
        <f aca="false">'Original data'!C27</f>
        <v>-0.8917979</v>
      </c>
      <c r="D9" s="312" t="n">
        <f aca="false">'Original data'!D27</f>
        <v>-0.7332754</v>
      </c>
      <c r="E9" s="312" t="n">
        <f aca="false">'Original data'!E27</f>
        <v>-0.3638186</v>
      </c>
      <c r="F9" s="312" t="n">
        <f aca="false">'Original data'!F27</f>
        <v>-0.1764955</v>
      </c>
      <c r="G9" s="312" t="n">
        <f aca="false">'Original data'!G27</f>
        <v>-0.0787249</v>
      </c>
      <c r="H9" s="312" t="n">
        <f aca="false">'Original data'!H27</f>
        <v>-0.09114189</v>
      </c>
      <c r="I9" s="312" t="n">
        <f aca="false">'Original data'!I27</f>
        <v>-0.1401881</v>
      </c>
      <c r="J9" s="312" t="n">
        <f aca="false">'Original data'!J27</f>
        <v>-0.3391438</v>
      </c>
      <c r="K9" s="312" t="n">
        <f aca="false">'Original data'!K27</f>
        <v>-0.07513681</v>
      </c>
      <c r="L9" s="312" t="n">
        <f aca="false">'Original data'!L27</f>
        <v>0.1882101</v>
      </c>
      <c r="M9" s="312" t="n">
        <f aca="false">'Original data'!M27</f>
        <v>-0.1662966</v>
      </c>
      <c r="N9" s="312" t="n">
        <f aca="false">'Original data'!N27</f>
        <v>-0.0741697</v>
      </c>
      <c r="O9" s="312" t="n">
        <f aca="false">'Original data'!O27</f>
        <v>-0.2012105</v>
      </c>
      <c r="P9" s="312" t="n">
        <f aca="false">'Original data'!P27</f>
        <v>-0.1049997</v>
      </c>
      <c r="Q9" s="312" t="n">
        <f aca="false">'Original data'!Q27</f>
        <v>-0.1916956</v>
      </c>
      <c r="R9" s="312" t="n">
        <f aca="false">'Original data'!R27</f>
        <v>-0.374785</v>
      </c>
      <c r="S9" s="312" t="n">
        <f aca="false">'Original data'!S27</f>
        <v>-0.5924562</v>
      </c>
      <c r="T9" s="312" t="n">
        <f aca="false">'Original data'!T27</f>
        <v>-0.6590717</v>
      </c>
      <c r="U9" s="312" t="n">
        <f aca="false">'Original data'!U27</f>
        <v>-3.944911</v>
      </c>
      <c r="V9" s="313" t="n">
        <f aca="false">'Original data'!V27</f>
        <v>-0.5497547</v>
      </c>
      <c r="W9" s="314"/>
      <c r="X9" s="315" t="str">
        <f aca="false">'Original data'!X27</f>
        <v>b5</v>
      </c>
      <c r="Y9" s="312" t="n">
        <f aca="false">'Original data'!Y27</f>
        <v>-6.102386</v>
      </c>
      <c r="Z9" s="312" t="n">
        <f aca="false">'Original data'!Z27</f>
        <v>-0.8326981</v>
      </c>
      <c r="AA9" s="312" t="n">
        <f aca="false">'Original data'!AA27</f>
        <v>-0.7771491</v>
      </c>
      <c r="AB9" s="312" t="n">
        <f aca="false">'Original data'!AB27</f>
        <v>-0.2096129</v>
      </c>
      <c r="AC9" s="312" t="n">
        <f aca="false">'Original data'!AC27</f>
        <v>-0.4810998</v>
      </c>
      <c r="AD9" s="312" t="n">
        <f aca="false">'Original data'!AD27</f>
        <v>-0.2592856</v>
      </c>
      <c r="AE9" s="312" t="n">
        <f aca="false">'Original data'!AE27</f>
        <v>-0.1704784</v>
      </c>
      <c r="AF9" s="312" t="n">
        <f aca="false">'Original data'!AF27</f>
        <v>0.01081346</v>
      </c>
      <c r="AG9" s="312" t="n">
        <f aca="false">'Original data'!AG27</f>
        <v>-0.3066819</v>
      </c>
      <c r="AH9" s="312" t="n">
        <f aca="false">'Original data'!AH27</f>
        <v>-0.1004814</v>
      </c>
      <c r="AI9" s="312" t="n">
        <f aca="false">'Original data'!AI27</f>
        <v>0.3092642</v>
      </c>
      <c r="AJ9" s="312" t="n">
        <f aca="false">'Original data'!AJ27</f>
        <v>0.002549923</v>
      </c>
      <c r="AK9" s="312" t="n">
        <f aca="false">'Original data'!AK27</f>
        <v>-0.08683429</v>
      </c>
      <c r="AL9" s="312" t="n">
        <f aca="false">'Original data'!AL27</f>
        <v>-0.1764561</v>
      </c>
      <c r="AM9" s="312" t="n">
        <f aca="false">'Original data'!AM27</f>
        <v>-0.1722416</v>
      </c>
      <c r="AN9" s="312" t="n">
        <f aca="false">'Original data'!AN27</f>
        <v>-0.5082411</v>
      </c>
      <c r="AO9" s="312" t="n">
        <f aca="false">'Original data'!AO27</f>
        <v>-0.4137205</v>
      </c>
      <c r="AP9" s="312" t="n">
        <f aca="false">'Original data'!AP27</f>
        <v>-0.4856267</v>
      </c>
      <c r="AQ9" s="312" t="n">
        <f aca="false">'Original data'!AQ27</f>
        <v>-0.6543385</v>
      </c>
      <c r="AR9" s="312" t="n">
        <f aca="false">'Original data'!AR27</f>
        <v>-3.866257</v>
      </c>
      <c r="AS9" s="313" t="n">
        <f aca="false">'Original data'!AS27</f>
        <v>-0.5838629</v>
      </c>
    </row>
    <row r="10" customFormat="false" ht="12.75" hidden="false" customHeight="false" outlineLevel="0" collapsed="false">
      <c r="A10" s="307" t="s">
        <v>56</v>
      </c>
      <c r="B10" s="312" t="n">
        <f aca="false">'Original data'!B28*'Original data'!$U$3</f>
        <v>-0.3342701</v>
      </c>
      <c r="C10" s="312" t="n">
        <f aca="false">'Original data'!C28*'Original data'!$U$3</f>
        <v>-0.04732769</v>
      </c>
      <c r="D10" s="312" t="n">
        <f aca="false">'Original data'!D28*'Original data'!$U$3</f>
        <v>0.06788604</v>
      </c>
      <c r="E10" s="312" t="n">
        <f aca="false">'Original data'!E28*'Original data'!$U$3</f>
        <v>0.0003127016</v>
      </c>
      <c r="F10" s="312" t="n">
        <f aca="false">'Original data'!F28*'Original data'!$U$3</f>
        <v>0.0108294</v>
      </c>
      <c r="G10" s="312" t="n">
        <f aca="false">'Original data'!G28*'Original data'!$U$3</f>
        <v>0.05397637</v>
      </c>
      <c r="H10" s="312" t="n">
        <f aca="false">'Original data'!H28*'Original data'!$U$3</f>
        <v>0.1397345</v>
      </c>
      <c r="I10" s="312" t="n">
        <f aca="false">'Original data'!I28*'Original data'!$U$3</f>
        <v>0.1076051</v>
      </c>
      <c r="J10" s="312" t="n">
        <f aca="false">'Original data'!J28*'Original data'!$U$3</f>
        <v>0.07299108</v>
      </c>
      <c r="K10" s="312" t="n">
        <f aca="false">'Original data'!K28*'Original data'!$U$3</f>
        <v>-0.02587469</v>
      </c>
      <c r="L10" s="312" t="n">
        <f aca="false">'Original data'!L28*'Original data'!$U$3</f>
        <v>0.01409709</v>
      </c>
      <c r="M10" s="312" t="n">
        <f aca="false">'Original data'!M28*'Original data'!$U$3</f>
        <v>0.01096954</v>
      </c>
      <c r="N10" s="312" t="n">
        <f aca="false">'Original data'!N28*'Original data'!$U$3</f>
        <v>0.01766791</v>
      </c>
      <c r="O10" s="312" t="n">
        <f aca="false">'Original data'!O28*'Original data'!$U$3</f>
        <v>0.04954912</v>
      </c>
      <c r="P10" s="312" t="n">
        <f aca="false">'Original data'!P28*'Original data'!$U$3</f>
        <v>-0.006668187</v>
      </c>
      <c r="Q10" s="312" t="n">
        <f aca="false">'Original data'!Q28*'Original data'!$U$3</f>
        <v>0.06889388</v>
      </c>
      <c r="R10" s="312" t="n">
        <f aca="false">'Original data'!R28*'Original data'!$U$3</f>
        <v>0.01566754</v>
      </c>
      <c r="S10" s="312" t="n">
        <f aca="false">'Original data'!S28*'Original data'!$U$3</f>
        <v>-0.00498905</v>
      </c>
      <c r="T10" s="312" t="n">
        <f aca="false">'Original data'!T28*'Original data'!$U$3</f>
        <v>-0.001858854</v>
      </c>
      <c r="U10" s="312" t="n">
        <f aca="false">'Original data'!U28*'Original data'!$U$3</f>
        <v>0.03243832</v>
      </c>
      <c r="V10" s="313" t="n">
        <f aca="false">'Original data'!V28*'Original data'!$U$3</f>
        <v>0.01910811</v>
      </c>
      <c r="W10" s="314"/>
      <c r="X10" s="315" t="str">
        <f aca="false">'Original data'!X28</f>
        <v>b6</v>
      </c>
      <c r="Y10" s="312" t="n">
        <f aca="false">'Original data'!Y28*'Original data'!$U$3</f>
        <v>-0.4313119</v>
      </c>
      <c r="Z10" s="312" t="n">
        <f aca="false">'Original data'!Z28*'Original data'!$U$3</f>
        <v>0.05658675</v>
      </c>
      <c r="AA10" s="312" t="n">
        <f aca="false">'Original data'!AA28*'Original data'!$U$3</f>
        <v>-0.002200033</v>
      </c>
      <c r="AB10" s="312" t="n">
        <f aca="false">'Original data'!AB28*'Original data'!$U$3</f>
        <v>0.02152226</v>
      </c>
      <c r="AC10" s="312" t="n">
        <f aca="false">'Original data'!AC28*'Original data'!$U$3</f>
        <v>-0.03181823</v>
      </c>
      <c r="AD10" s="312" t="n">
        <f aca="false">'Original data'!AD28*'Original data'!$U$3</f>
        <v>0.02530425</v>
      </c>
      <c r="AE10" s="312" t="n">
        <f aca="false">'Original data'!AE28*'Original data'!$U$3</f>
        <v>0.1045912</v>
      </c>
      <c r="AF10" s="312" t="n">
        <f aca="false">'Original data'!AF28*'Original data'!$U$3</f>
        <v>-0.01961197</v>
      </c>
      <c r="AG10" s="312" t="n">
        <f aca="false">'Original data'!AG28*'Original data'!$U$3</f>
        <v>0.08498124</v>
      </c>
      <c r="AH10" s="312" t="n">
        <f aca="false">'Original data'!AH28*'Original data'!$U$3</f>
        <v>0.04293802</v>
      </c>
      <c r="AI10" s="312" t="n">
        <f aca="false">'Original data'!AI28*'Original data'!$U$3</f>
        <v>-0.01401905</v>
      </c>
      <c r="AJ10" s="312" t="n">
        <f aca="false">'Original data'!AJ28*'Original data'!$U$3</f>
        <v>0.07544165</v>
      </c>
      <c r="AK10" s="312" t="n">
        <f aca="false">'Original data'!AK28*'Original data'!$U$3</f>
        <v>-0.04463148</v>
      </c>
      <c r="AL10" s="312" t="n">
        <f aca="false">'Original data'!AL28*'Original data'!$U$3</f>
        <v>0.09264537</v>
      </c>
      <c r="AM10" s="312" t="n">
        <f aca="false">'Original data'!AM28*'Original data'!$U$3</f>
        <v>0.0597119</v>
      </c>
      <c r="AN10" s="312" t="n">
        <f aca="false">'Original data'!AN28*'Original data'!$U$3</f>
        <v>0.03510798</v>
      </c>
      <c r="AO10" s="312" t="n">
        <f aca="false">'Original data'!AO28*'Original data'!$U$3</f>
        <v>0.03858986</v>
      </c>
      <c r="AP10" s="312" t="n">
        <f aca="false">'Original data'!AP28*'Original data'!$U$3</f>
        <v>0.08932322</v>
      </c>
      <c r="AQ10" s="312" t="n">
        <f aca="false">'Original data'!AQ28*'Original data'!$U$3</f>
        <v>-0.02691542</v>
      </c>
      <c r="AR10" s="312" t="n">
        <f aca="false">'Original data'!AR28*'Original data'!$U$3</f>
        <v>-0.02809518</v>
      </c>
      <c r="AS10" s="313" t="n">
        <f aca="false">'Original data'!AS28*'Original data'!$U$3</f>
        <v>0.01675161</v>
      </c>
    </row>
    <row r="11" customFormat="false" ht="12.75" hidden="false" customHeight="false" outlineLevel="0" collapsed="false">
      <c r="A11" s="307" t="s">
        <v>57</v>
      </c>
      <c r="B11" s="312" t="n">
        <f aca="false">'Original data'!B29</f>
        <v>2.76475</v>
      </c>
      <c r="C11" s="316" t="n">
        <f aca="false">'Original data'!C29</f>
        <v>0.9074537</v>
      </c>
      <c r="D11" s="312" t="n">
        <f aca="false">'Original data'!D29</f>
        <v>1.075586</v>
      </c>
      <c r="E11" s="312" t="n">
        <f aca="false">'Original data'!E29</f>
        <v>1.269626</v>
      </c>
      <c r="F11" s="312" t="n">
        <f aca="false">'Original data'!F29</f>
        <v>1.227539</v>
      </c>
      <c r="G11" s="312" t="n">
        <f aca="false">'Original data'!G29</f>
        <v>1.237858</v>
      </c>
      <c r="H11" s="312" t="n">
        <f aca="false">'Original data'!H29</f>
        <v>1.221725</v>
      </c>
      <c r="I11" s="312" t="n">
        <f aca="false">'Original data'!I29</f>
        <v>1.249644</v>
      </c>
      <c r="J11" s="312" t="n">
        <f aca="false">'Original data'!J29</f>
        <v>1.15347</v>
      </c>
      <c r="K11" s="312" t="n">
        <f aca="false">'Original data'!K29</f>
        <v>1.250372</v>
      </c>
      <c r="L11" s="312" t="n">
        <f aca="false">'Original data'!L29</f>
        <v>1.25045</v>
      </c>
      <c r="M11" s="312" t="n">
        <f aca="false">'Original data'!M29</f>
        <v>1.185866</v>
      </c>
      <c r="N11" s="312" t="n">
        <f aca="false">'Original data'!N29</f>
        <v>1.195009</v>
      </c>
      <c r="O11" s="312" t="n">
        <f aca="false">'Original data'!O29</f>
        <v>1.13484</v>
      </c>
      <c r="P11" s="312" t="n">
        <f aca="false">'Original data'!P29</f>
        <v>1.109791</v>
      </c>
      <c r="Q11" s="312" t="n">
        <f aca="false">'Original data'!Q29</f>
        <v>1.169631</v>
      </c>
      <c r="R11" s="312" t="n">
        <f aca="false">'Original data'!R29</f>
        <v>1.143913</v>
      </c>
      <c r="S11" s="312" t="n">
        <f aca="false">'Original data'!S29</f>
        <v>1.225726</v>
      </c>
      <c r="T11" s="312" t="n">
        <f aca="false">'Original data'!T29</f>
        <v>1.131411</v>
      </c>
      <c r="U11" s="312" t="n">
        <f aca="false">'Original data'!U29</f>
        <v>0.8547643</v>
      </c>
      <c r="V11" s="313" t="n">
        <f aca="false">'Original data'!V29</f>
        <v>1.212886</v>
      </c>
      <c r="W11" s="314"/>
      <c r="X11" s="315" t="str">
        <f aca="false">'Original data'!X29</f>
        <v>b7</v>
      </c>
      <c r="Y11" s="312" t="n">
        <f aca="false">'Original data'!Y29</f>
        <v>2.661579</v>
      </c>
      <c r="Z11" s="316" t="n">
        <f aca="false">'Original data'!Z29</f>
        <v>0.9022366</v>
      </c>
      <c r="AA11" s="312" t="n">
        <f aca="false">'Original data'!AA29</f>
        <v>1.068669</v>
      </c>
      <c r="AB11" s="312" t="n">
        <f aca="false">'Original data'!AB29</f>
        <v>1.193062</v>
      </c>
      <c r="AC11" s="312" t="n">
        <f aca="false">'Original data'!AC29</f>
        <v>1.227185</v>
      </c>
      <c r="AD11" s="312" t="n">
        <f aca="false">'Original data'!AD29</f>
        <v>1.272867</v>
      </c>
      <c r="AE11" s="312" t="n">
        <f aca="false">'Original data'!AE29</f>
        <v>1.252946</v>
      </c>
      <c r="AF11" s="312" t="n">
        <f aca="false">'Original data'!AF29</f>
        <v>1.232237</v>
      </c>
      <c r="AG11" s="312" t="n">
        <f aca="false">'Original data'!AG29</f>
        <v>1.219374</v>
      </c>
      <c r="AH11" s="312" t="n">
        <f aca="false">'Original data'!AH29</f>
        <v>1.268418</v>
      </c>
      <c r="AI11" s="312" t="n">
        <f aca="false">'Original data'!AI29</f>
        <v>1.288723</v>
      </c>
      <c r="AJ11" s="312" t="n">
        <f aca="false">'Original data'!AJ29</f>
        <v>1.220302</v>
      </c>
      <c r="AK11" s="312" t="n">
        <f aca="false">'Original data'!AK29</f>
        <v>1.207111</v>
      </c>
      <c r="AL11" s="312" t="n">
        <f aca="false">'Original data'!AL29</f>
        <v>1.158587</v>
      </c>
      <c r="AM11" s="312" t="n">
        <f aca="false">'Original data'!AM29</f>
        <v>1.247808</v>
      </c>
      <c r="AN11" s="312" t="n">
        <f aca="false">'Original data'!AN29</f>
        <v>1.210004</v>
      </c>
      <c r="AO11" s="312" t="n">
        <f aca="false">'Original data'!AO29</f>
        <v>1.201914</v>
      </c>
      <c r="AP11" s="312" t="n">
        <f aca="false">'Original data'!AP29</f>
        <v>1.256567</v>
      </c>
      <c r="AQ11" s="312" t="n">
        <f aca="false">'Original data'!AQ29</f>
        <v>1.198467</v>
      </c>
      <c r="AR11" s="312" t="n">
        <f aca="false">'Original data'!AR29</f>
        <v>0.9570862</v>
      </c>
      <c r="AS11" s="313" t="n">
        <f aca="false">'Original data'!AS29</f>
        <v>1.237549</v>
      </c>
    </row>
    <row r="12" customFormat="false" ht="12.75" hidden="false" customHeight="false" outlineLevel="0" collapsed="false">
      <c r="A12" s="307" t="s">
        <v>59</v>
      </c>
      <c r="B12" s="312" t="n">
        <f aca="false">'Original data'!B30*'Original data'!$U$3</f>
        <v>-0.0363752</v>
      </c>
      <c r="C12" s="312" t="n">
        <f aca="false">'Original data'!C30*'Original data'!$U$3</f>
        <v>0.0258834</v>
      </c>
      <c r="D12" s="312" t="n">
        <f aca="false">'Original data'!D30*'Original data'!$U$3</f>
        <v>-0.01849502</v>
      </c>
      <c r="E12" s="312" t="n">
        <f aca="false">'Original data'!E30*'Original data'!$U$3</f>
        <v>-0.02078455</v>
      </c>
      <c r="F12" s="312" t="n">
        <f aca="false">'Original data'!F30*'Original data'!$U$3</f>
        <v>0.05997779</v>
      </c>
      <c r="G12" s="312" t="n">
        <f aca="false">'Original data'!G30*'Original data'!$U$3</f>
        <v>-0.02263425</v>
      </c>
      <c r="H12" s="312" t="n">
        <f aca="false">'Original data'!H30*'Original data'!$U$3</f>
        <v>0.01239207</v>
      </c>
      <c r="I12" s="312" t="n">
        <f aca="false">'Original data'!I30*'Original data'!$U$3</f>
        <v>0.003822171</v>
      </c>
      <c r="J12" s="312" t="n">
        <f aca="false">'Original data'!J30*'Original data'!$U$3</f>
        <v>0.004222754</v>
      </c>
      <c r="K12" s="312" t="n">
        <f aca="false">'Original data'!K30*'Original data'!$U$3</f>
        <v>0.004950915</v>
      </c>
      <c r="L12" s="312" t="n">
        <f aca="false">'Original data'!L30*'Original data'!$U$3</f>
        <v>-0.005036615</v>
      </c>
      <c r="M12" s="312" t="n">
        <f aca="false">'Original data'!M30*'Original data'!$U$3</f>
        <v>-0.00976054</v>
      </c>
      <c r="N12" s="312" t="n">
        <f aca="false">'Original data'!N30*'Original data'!$U$3</f>
        <v>-0.04050956</v>
      </c>
      <c r="O12" s="312" t="n">
        <f aca="false">'Original data'!O30*'Original data'!$U$3</f>
        <v>-0.03359985</v>
      </c>
      <c r="P12" s="312" t="n">
        <f aca="false">'Original data'!P30*'Original data'!$U$3</f>
        <v>-0.04323646</v>
      </c>
      <c r="Q12" s="312" t="n">
        <f aca="false">'Original data'!Q30*'Original data'!$U$3</f>
        <v>-0.04276096</v>
      </c>
      <c r="R12" s="312" t="n">
        <f aca="false">'Original data'!R30*'Original data'!$U$3</f>
        <v>0.01166828</v>
      </c>
      <c r="S12" s="312" t="n">
        <f aca="false">'Original data'!S30*'Original data'!$U$3</f>
        <v>-0.002447676</v>
      </c>
      <c r="T12" s="312" t="n">
        <f aca="false">'Original data'!T30*'Original data'!$U$3</f>
        <v>-0.03128537</v>
      </c>
      <c r="U12" s="312" t="n">
        <f aca="false">'Original data'!U30*'Original data'!$U$3</f>
        <v>-0.01894326</v>
      </c>
      <c r="V12" s="313" t="n">
        <f aca="false">'Original data'!V30*'Original data'!$U$3</f>
        <v>-0.009405847</v>
      </c>
      <c r="W12" s="314"/>
      <c r="X12" s="315" t="str">
        <f aca="false">'Original data'!X30</f>
        <v>b8</v>
      </c>
      <c r="Y12" s="312" t="n">
        <f aca="false">'Original data'!Y30*'Original data'!$U$3</f>
        <v>-0.1435301</v>
      </c>
      <c r="Z12" s="312" t="n">
        <f aca="false">'Original data'!Z30*'Original data'!$U$3</f>
        <v>-0.01612927</v>
      </c>
      <c r="AA12" s="312" t="n">
        <f aca="false">'Original data'!AA30*'Original data'!$U$3</f>
        <v>-0.02997287</v>
      </c>
      <c r="AB12" s="312" t="n">
        <f aca="false">'Original data'!AB30*'Original data'!$U$3</f>
        <v>-0.0100697</v>
      </c>
      <c r="AC12" s="312" t="n">
        <f aca="false">'Original data'!AC30*'Original data'!$U$3</f>
        <v>0.02169476</v>
      </c>
      <c r="AD12" s="312" t="n">
        <f aca="false">'Original data'!AD30*'Original data'!$U$3</f>
        <v>-0.00609369</v>
      </c>
      <c r="AE12" s="312" t="n">
        <f aca="false">'Original data'!AE30*'Original data'!$U$3</f>
        <v>0.007756828</v>
      </c>
      <c r="AF12" s="312" t="n">
        <f aca="false">'Original data'!AF30*'Original data'!$U$3</f>
        <v>-0.002097474</v>
      </c>
      <c r="AG12" s="312" t="n">
        <f aca="false">'Original data'!AG30*'Original data'!$U$3</f>
        <v>0.001836946</v>
      </c>
      <c r="AH12" s="312" t="n">
        <f aca="false">'Original data'!AH30*'Original data'!$U$3</f>
        <v>0.001762339</v>
      </c>
      <c r="AI12" s="312" t="n">
        <f aca="false">'Original data'!AI30*'Original data'!$U$3</f>
        <v>0.04263804</v>
      </c>
      <c r="AJ12" s="312" t="n">
        <f aca="false">'Original data'!AJ30*'Original data'!$U$3</f>
        <v>0.00443748</v>
      </c>
      <c r="AK12" s="312" t="n">
        <f aca="false">'Original data'!AK30*'Original data'!$U$3</f>
        <v>-0.01272724</v>
      </c>
      <c r="AL12" s="312" t="n">
        <f aca="false">'Original data'!AL30*'Original data'!$U$3</f>
        <v>-0.01144641</v>
      </c>
      <c r="AM12" s="312" t="n">
        <f aca="false">'Original data'!AM30*'Original data'!$U$3</f>
        <v>0.006298824</v>
      </c>
      <c r="AN12" s="312" t="n">
        <f aca="false">'Original data'!AN30*'Original data'!$U$3</f>
        <v>-0.01564608</v>
      </c>
      <c r="AO12" s="312" t="n">
        <f aca="false">'Original data'!AO30*'Original data'!$U$3</f>
        <v>-0.01383734</v>
      </c>
      <c r="AP12" s="312" t="n">
        <f aca="false">'Original data'!AP30*'Original data'!$U$3</f>
        <v>0.001538221</v>
      </c>
      <c r="AQ12" s="312" t="n">
        <f aca="false">'Original data'!AQ30*'Original data'!$U$3</f>
        <v>-0.007138328</v>
      </c>
      <c r="AR12" s="312" t="n">
        <f aca="false">'Original data'!AR30*'Original data'!$U$3</f>
        <v>-0.01499295</v>
      </c>
      <c r="AS12" s="313" t="n">
        <f aca="false">'Original data'!AS30*'Original data'!$U$3</f>
        <v>-0.006733444</v>
      </c>
    </row>
    <row r="13" customFormat="false" ht="12.75" hidden="false" customHeight="false" outlineLevel="0" collapsed="false">
      <c r="A13" s="307" t="s">
        <v>60</v>
      </c>
      <c r="B13" s="316" t="n">
        <f aca="false">'Original data'!B31</f>
        <v>0.3900544</v>
      </c>
      <c r="C13" s="312" t="n">
        <f aca="false">'Original data'!C31</f>
        <v>0.520612</v>
      </c>
      <c r="D13" s="312" t="n">
        <f aca="false">'Original data'!D31</f>
        <v>0.5209964</v>
      </c>
      <c r="E13" s="312" t="n">
        <f aca="false">'Original data'!E31</f>
        <v>0.5098259</v>
      </c>
      <c r="F13" s="312" t="n">
        <f aca="false">'Original data'!F31</f>
        <v>0.5239698</v>
      </c>
      <c r="G13" s="312" t="n">
        <f aca="false">'Original data'!G31</f>
        <v>0.5077021</v>
      </c>
      <c r="H13" s="312" t="n">
        <f aca="false">'Original data'!H31</f>
        <v>0.5212378</v>
      </c>
      <c r="I13" s="312" t="n">
        <f aca="false">'Original data'!I31</f>
        <v>0.5399728</v>
      </c>
      <c r="J13" s="312" t="n">
        <f aca="false">'Original data'!J31</f>
        <v>0.55268</v>
      </c>
      <c r="K13" s="312" t="n">
        <f aca="false">'Original data'!K31</f>
        <v>0.5216597</v>
      </c>
      <c r="L13" s="312" t="n">
        <f aca="false">'Original data'!L31</f>
        <v>0.5037138</v>
      </c>
      <c r="M13" s="312" t="n">
        <f aca="false">'Original data'!M31</f>
        <v>0.5126423</v>
      </c>
      <c r="N13" s="312" t="n">
        <f aca="false">'Original data'!N31</f>
        <v>0.517462</v>
      </c>
      <c r="O13" s="312" t="n">
        <f aca="false">'Original data'!O31</f>
        <v>0.5107142</v>
      </c>
      <c r="P13" s="312" t="n">
        <f aca="false">'Original data'!P31</f>
        <v>0.5005605</v>
      </c>
      <c r="Q13" s="312" t="n">
        <f aca="false">'Original data'!Q31</f>
        <v>0.5316434</v>
      </c>
      <c r="R13" s="312" t="n">
        <f aca="false">'Original data'!R31</f>
        <v>0.5297156</v>
      </c>
      <c r="S13" s="312" t="n">
        <f aca="false">'Original data'!S31</f>
        <v>0.5388458</v>
      </c>
      <c r="T13" s="312" t="n">
        <f aca="false">'Original data'!T31</f>
        <v>0.5233085</v>
      </c>
      <c r="U13" s="312" t="n">
        <f aca="false">'Original data'!U31</f>
        <v>0.4235229</v>
      </c>
      <c r="V13" s="313" t="n">
        <f aca="false">'Original data'!V31</f>
        <v>0.5143651</v>
      </c>
      <c r="W13" s="314"/>
      <c r="X13" s="315" t="str">
        <f aca="false">'Original data'!X31</f>
        <v>b9</v>
      </c>
      <c r="Y13" s="316" t="n">
        <f aca="false">'Original data'!Y31</f>
        <v>0.3795665</v>
      </c>
      <c r="Z13" s="312" t="n">
        <f aca="false">'Original data'!Z31</f>
        <v>0.5121127</v>
      </c>
      <c r="AA13" s="312" t="n">
        <f aca="false">'Original data'!AA31</f>
        <v>0.5153633</v>
      </c>
      <c r="AB13" s="312" t="n">
        <f aca="false">'Original data'!AB31</f>
        <v>0.5057665</v>
      </c>
      <c r="AC13" s="312" t="n">
        <f aca="false">'Original data'!AC31</f>
        <v>0.5344086</v>
      </c>
      <c r="AD13" s="312" t="n">
        <f aca="false">'Original data'!AD31</f>
        <v>0.5044184</v>
      </c>
      <c r="AE13" s="312" t="n">
        <f aca="false">'Original data'!AE31</f>
        <v>0.5226021</v>
      </c>
      <c r="AF13" s="312" t="n">
        <f aca="false">'Original data'!AF31</f>
        <v>0.494499</v>
      </c>
      <c r="AG13" s="312" t="n">
        <f aca="false">'Original data'!AG31</f>
        <v>0.5261306</v>
      </c>
      <c r="AH13" s="312" t="n">
        <f aca="false">'Original data'!AH31</f>
        <v>0.5084501</v>
      </c>
      <c r="AI13" s="312" t="n">
        <f aca="false">'Original data'!AI31</f>
        <v>0.4946498</v>
      </c>
      <c r="AJ13" s="312" t="n">
        <f aca="false">'Original data'!AJ31</f>
        <v>0.4905067</v>
      </c>
      <c r="AK13" s="312" t="n">
        <f aca="false">'Original data'!AK31</f>
        <v>0.5227119</v>
      </c>
      <c r="AL13" s="312" t="n">
        <f aca="false">'Original data'!AL31</f>
        <v>0.5098836</v>
      </c>
      <c r="AM13" s="312" t="n">
        <f aca="false">'Original data'!AM31</f>
        <v>0.4979597</v>
      </c>
      <c r="AN13" s="312" t="n">
        <f aca="false">'Original data'!AN31</f>
        <v>0.5150403</v>
      </c>
      <c r="AO13" s="312" t="n">
        <f aca="false">'Original data'!AO31</f>
        <v>0.5059918</v>
      </c>
      <c r="AP13" s="312" t="n">
        <f aca="false">'Original data'!AP31</f>
        <v>0.5262137</v>
      </c>
      <c r="AQ13" s="312" t="n">
        <f aca="false">'Original data'!AQ31</f>
        <v>0.5337897</v>
      </c>
      <c r="AR13" s="312" t="n">
        <f aca="false">'Original data'!AR31</f>
        <v>0.4679274</v>
      </c>
      <c r="AS13" s="313" t="n">
        <f aca="false">'Original data'!AS31</f>
        <v>0.5068445</v>
      </c>
    </row>
    <row r="14" customFormat="false" ht="12.75" hidden="false" customHeight="false" outlineLevel="0" collapsed="false">
      <c r="A14" s="307" t="s">
        <v>61</v>
      </c>
      <c r="B14" s="312" t="n">
        <f aca="false">'Original data'!B32*'Original data'!$U$3</f>
        <v>0.02017122</v>
      </c>
      <c r="C14" s="312" t="n">
        <f aca="false">'Original data'!C32*'Original data'!$U$3</f>
        <v>0.04053292</v>
      </c>
      <c r="D14" s="312" t="n">
        <f aca="false">'Original data'!D32*'Original data'!$U$3</f>
        <v>0.00514745</v>
      </c>
      <c r="E14" s="312" t="n">
        <f aca="false">'Original data'!E32*'Original data'!$U$3</f>
        <v>-0.02233549</v>
      </c>
      <c r="F14" s="312" t="n">
        <f aca="false">'Original data'!F32*'Original data'!$U$3</f>
        <v>-0.0029065</v>
      </c>
      <c r="G14" s="312" t="n">
        <f aca="false">'Original data'!G32*'Original data'!$U$3</f>
        <v>-0.01370698</v>
      </c>
      <c r="H14" s="312" t="n">
        <f aca="false">'Original data'!H32*'Original data'!$U$3</f>
        <v>0.05192436</v>
      </c>
      <c r="I14" s="312" t="n">
        <f aca="false">'Original data'!I32*'Original data'!$U$3</f>
        <v>0.07818874</v>
      </c>
      <c r="J14" s="312" t="n">
        <f aca="false">'Original data'!J32*'Original data'!$U$3</f>
        <v>0.0372538</v>
      </c>
      <c r="K14" s="312" t="n">
        <f aca="false">'Original data'!K32*'Original data'!$U$3</f>
        <v>-0.001903065</v>
      </c>
      <c r="L14" s="312" t="n">
        <f aca="false">'Original data'!L32*'Original data'!$U$3</f>
        <v>-0.0119579</v>
      </c>
      <c r="M14" s="312" t="n">
        <f aca="false">'Original data'!M32*'Original data'!$U$3</f>
        <v>0.01616515</v>
      </c>
      <c r="N14" s="312" t="n">
        <f aca="false">'Original data'!N32*'Original data'!$U$3</f>
        <v>-0.0186141</v>
      </c>
      <c r="O14" s="312" t="n">
        <f aca="false">'Original data'!O32*'Original data'!$U$3</f>
        <v>-0.02957817</v>
      </c>
      <c r="P14" s="312" t="n">
        <f aca="false">'Original data'!P32*'Original data'!$U$3</f>
        <v>-0.05601892</v>
      </c>
      <c r="Q14" s="312" t="n">
        <f aca="false">'Original data'!Q32*'Original data'!$U$3</f>
        <v>-0.04407544</v>
      </c>
      <c r="R14" s="312" t="n">
        <f aca="false">'Original data'!R32*'Original data'!$U$3</f>
        <v>0.003357966</v>
      </c>
      <c r="S14" s="312" t="n">
        <f aca="false">'Original data'!S32*'Original data'!$U$3</f>
        <v>0.01421161</v>
      </c>
      <c r="T14" s="312" t="n">
        <f aca="false">'Original data'!T32*'Original data'!$U$3</f>
        <v>-0.04175322</v>
      </c>
      <c r="U14" s="312" t="n">
        <f aca="false">'Original data'!U32*'Original data'!$U$3</f>
        <v>-0.02580315</v>
      </c>
      <c r="V14" s="313" t="n">
        <f aca="false">'Original data'!V32*'Original data'!$U$3</f>
        <v>0</v>
      </c>
      <c r="W14" s="314"/>
      <c r="X14" s="315" t="str">
        <f aca="false">'Original data'!X32</f>
        <v>b10</v>
      </c>
      <c r="Y14" s="312" t="n">
        <f aca="false">'Original data'!Y32*'Original data'!$U$3</f>
        <v>0.05429109</v>
      </c>
      <c r="Z14" s="312" t="n">
        <f aca="false">'Original data'!Z32*'Original data'!$U$3</f>
        <v>0.04450102</v>
      </c>
      <c r="AA14" s="312" t="n">
        <f aca="false">'Original data'!AA32*'Original data'!$U$3</f>
        <v>-0.009669955</v>
      </c>
      <c r="AB14" s="312" t="n">
        <f aca="false">'Original data'!AB32*'Original data'!$U$3</f>
        <v>-0.05456095</v>
      </c>
      <c r="AC14" s="312" t="n">
        <f aca="false">'Original data'!AC32*'Original data'!$U$3</f>
        <v>-0.02999189</v>
      </c>
      <c r="AD14" s="312" t="n">
        <f aca="false">'Original data'!AD32*'Original data'!$U$3</f>
        <v>-0.009933897</v>
      </c>
      <c r="AE14" s="312" t="n">
        <f aca="false">'Original data'!AE32*'Original data'!$U$3</f>
        <v>0.05311495</v>
      </c>
      <c r="AF14" s="312" t="n">
        <f aca="false">'Original data'!AF32*'Original data'!$U$3</f>
        <v>0.05129393</v>
      </c>
      <c r="AG14" s="312" t="n">
        <f aca="false">'Original data'!AG32*'Original data'!$U$3</f>
        <v>-0.007876725</v>
      </c>
      <c r="AH14" s="312" t="n">
        <f aca="false">'Original data'!AH32*'Original data'!$U$3</f>
        <v>0.017447</v>
      </c>
      <c r="AI14" s="312" t="n">
        <f aca="false">'Original data'!AI32*'Original data'!$U$3</f>
        <v>-0.01407686</v>
      </c>
      <c r="AJ14" s="312" t="n">
        <f aca="false">'Original data'!AJ32*'Original data'!$U$3</f>
        <v>0.02329255</v>
      </c>
      <c r="AK14" s="312" t="n">
        <f aca="false">'Original data'!AK32*'Original data'!$U$3</f>
        <v>-0.05046366</v>
      </c>
      <c r="AL14" s="312" t="n">
        <f aca="false">'Original data'!AL32*'Original data'!$U$3</f>
        <v>-0.03122772</v>
      </c>
      <c r="AM14" s="312" t="n">
        <f aca="false">'Original data'!AM32*'Original data'!$U$3</f>
        <v>-0.01019901</v>
      </c>
      <c r="AN14" s="312" t="n">
        <f aca="false">'Original data'!AN32*'Original data'!$U$3</f>
        <v>-0.02300443</v>
      </c>
      <c r="AO14" s="312" t="n">
        <f aca="false">'Original data'!AO32*'Original data'!$U$3</f>
        <v>0.02310023</v>
      </c>
      <c r="AP14" s="312" t="n">
        <f aca="false">'Original data'!AP32*'Original data'!$U$3</f>
        <v>0.01696143</v>
      </c>
      <c r="AQ14" s="312" t="n">
        <f aca="false">'Original data'!AQ32*'Original data'!$U$3</f>
        <v>-0.008209153</v>
      </c>
      <c r="AR14" s="312" t="n">
        <f aca="false">'Original data'!AR32*'Original data'!$U$3</f>
        <v>-0.01935999</v>
      </c>
      <c r="AS14" s="313" t="n">
        <f aca="false">'Original data'!AS32*'Original data'!$U$3</f>
        <v>0</v>
      </c>
    </row>
    <row r="15" customFormat="false" ht="12.75" hidden="false" customHeight="false" outlineLevel="0" collapsed="false">
      <c r="A15" s="307" t="s">
        <v>62</v>
      </c>
      <c r="B15" s="312" t="n">
        <f aca="false">'Original data'!B33</f>
        <v>0.6298121</v>
      </c>
      <c r="C15" s="312" t="n">
        <f aca="false">'Original data'!C33</f>
        <v>0.7473968</v>
      </c>
      <c r="D15" s="312" t="n">
        <f aca="false">'Original data'!D33</f>
        <v>0.7443926</v>
      </c>
      <c r="E15" s="312" t="n">
        <f aca="false">'Original data'!E33</f>
        <v>0.7507248</v>
      </c>
      <c r="F15" s="312" t="n">
        <f aca="false">'Original data'!F33</f>
        <v>0.7517789</v>
      </c>
      <c r="G15" s="312" t="n">
        <f aca="false">'Original data'!G33</f>
        <v>0.7574304</v>
      </c>
      <c r="H15" s="312" t="n">
        <f aca="false">'Original data'!H33</f>
        <v>0.7501456</v>
      </c>
      <c r="I15" s="312" t="n">
        <f aca="false">'Original data'!I33</f>
        <v>0.752992</v>
      </c>
      <c r="J15" s="312" t="n">
        <f aca="false">'Original data'!J33</f>
        <v>0.7539331</v>
      </c>
      <c r="K15" s="312" t="n">
        <f aca="false">'Original data'!K33</f>
        <v>0.7494587</v>
      </c>
      <c r="L15" s="312" t="n">
        <f aca="false">'Original data'!L33</f>
        <v>0.7571805</v>
      </c>
      <c r="M15" s="312" t="n">
        <f aca="false">'Original data'!M33</f>
        <v>0.7505722</v>
      </c>
      <c r="N15" s="312" t="n">
        <f aca="false">'Original data'!N33</f>
        <v>0.7572194</v>
      </c>
      <c r="O15" s="312" t="n">
        <f aca="false">'Original data'!O33</f>
        <v>0.765569</v>
      </c>
      <c r="P15" s="312" t="n">
        <f aca="false">'Original data'!P33</f>
        <v>0.7664832</v>
      </c>
      <c r="Q15" s="312" t="n">
        <f aca="false">'Original data'!Q33</f>
        <v>0.7591285</v>
      </c>
      <c r="R15" s="312" t="n">
        <f aca="false">'Original data'!R33</f>
        <v>0.7500461</v>
      </c>
      <c r="S15" s="312" t="n">
        <f aca="false">'Original data'!S33</f>
        <v>0.749152</v>
      </c>
      <c r="T15" s="312" t="n">
        <f aca="false">'Original data'!T33</f>
        <v>0.7344611</v>
      </c>
      <c r="U15" s="312" t="n">
        <f aca="false">'Original data'!U33</f>
        <v>0.6390501</v>
      </c>
      <c r="V15" s="313" t="n">
        <f aca="false">'Original data'!V33</f>
        <v>0.7452843</v>
      </c>
      <c r="W15" s="314"/>
      <c r="X15" s="315" t="str">
        <f aca="false">'Original data'!X33</f>
        <v>b11</v>
      </c>
      <c r="Y15" s="312" t="n">
        <f aca="false">'Original data'!Y33</f>
        <v>0.6038458</v>
      </c>
      <c r="Z15" s="312" t="n">
        <f aca="false">'Original data'!Z33</f>
        <v>0.755106</v>
      </c>
      <c r="AA15" s="312" t="n">
        <f aca="false">'Original data'!AA33</f>
        <v>0.7483467</v>
      </c>
      <c r="AB15" s="312" t="n">
        <f aca="false">'Original data'!AB33</f>
        <v>0.76122</v>
      </c>
      <c r="AC15" s="312" t="n">
        <f aca="false">'Original data'!AC33</f>
        <v>0.7559822</v>
      </c>
      <c r="AD15" s="312" t="n">
        <f aca="false">'Original data'!AD33</f>
        <v>0.7626061</v>
      </c>
      <c r="AE15" s="312" t="n">
        <f aca="false">'Original data'!AE33</f>
        <v>0.756541</v>
      </c>
      <c r="AF15" s="312" t="n">
        <f aca="false">'Original data'!AF33</f>
        <v>0.7617671</v>
      </c>
      <c r="AG15" s="312" t="n">
        <f aca="false">'Original data'!AG33</f>
        <v>0.7593491</v>
      </c>
      <c r="AH15" s="312" t="n">
        <f aca="false">'Original data'!AH33</f>
        <v>0.7575549</v>
      </c>
      <c r="AI15" s="312" t="n">
        <f aca="false">'Original data'!AI33</f>
        <v>0.7642589</v>
      </c>
      <c r="AJ15" s="312" t="n">
        <f aca="false">'Original data'!AJ33</f>
        <v>0.7620084</v>
      </c>
      <c r="AK15" s="312" t="n">
        <f aca="false">'Original data'!AK33</f>
        <v>0.7645777</v>
      </c>
      <c r="AL15" s="312" t="n">
        <f aca="false">'Original data'!AL33</f>
        <v>0.7728799</v>
      </c>
      <c r="AM15" s="312" t="n">
        <f aca="false">'Original data'!AM33</f>
        <v>0.7656813</v>
      </c>
      <c r="AN15" s="312" t="n">
        <f aca="false">'Original data'!AN33</f>
        <v>0.7590317</v>
      </c>
      <c r="AO15" s="312" t="n">
        <f aca="false">'Original data'!AO33</f>
        <v>0.7526931</v>
      </c>
      <c r="AP15" s="312" t="n">
        <f aca="false">'Original data'!AP33</f>
        <v>0.7561231</v>
      </c>
      <c r="AQ15" s="312" t="n">
        <f aca="false">'Original data'!AQ33</f>
        <v>0.7446595</v>
      </c>
      <c r="AR15" s="312" t="n">
        <f aca="false">'Original data'!AR33</f>
        <v>0.6502267</v>
      </c>
      <c r="AS15" s="313" t="n">
        <f aca="false">'Original data'!AS33</f>
        <v>0.750775</v>
      </c>
    </row>
    <row r="16" customFormat="false" ht="12.75" hidden="false" customHeight="false" outlineLevel="0" collapsed="false">
      <c r="A16" s="307" t="s">
        <v>63</v>
      </c>
      <c r="B16" s="312" t="n">
        <f aca="false">'Original data'!B34*'Original data'!$U$3</f>
        <v>0.01062182</v>
      </c>
      <c r="C16" s="312" t="n">
        <f aca="false">'Original data'!C34*'Original data'!$U$3</f>
        <v>0.006739108</v>
      </c>
      <c r="D16" s="312" t="n">
        <f aca="false">'Original data'!D34*'Original data'!$U$3</f>
        <v>-0.001160224</v>
      </c>
      <c r="E16" s="312" t="n">
        <f aca="false">'Original data'!E34*'Original data'!$U$3</f>
        <v>-0.003075551</v>
      </c>
      <c r="F16" s="312" t="n">
        <f aca="false">'Original data'!F34*'Original data'!$U$3</f>
        <v>0.00255684</v>
      </c>
      <c r="G16" s="312" t="n">
        <f aca="false">'Original data'!G34*'Original data'!$U$3</f>
        <v>-0.005603405</v>
      </c>
      <c r="H16" s="312" t="n">
        <f aca="false">'Original data'!H34*'Original data'!$U$3</f>
        <v>-0.001692586</v>
      </c>
      <c r="I16" s="312" t="n">
        <f aca="false">'Original data'!I34*'Original data'!$U$3</f>
        <v>0.004081709</v>
      </c>
      <c r="J16" s="312" t="n">
        <f aca="false">'Original data'!J34*'Original data'!$U$3</f>
        <v>0.001359525</v>
      </c>
      <c r="K16" s="312" t="n">
        <f aca="false">'Original data'!K34*'Original data'!$U$3</f>
        <v>-0.0007119092</v>
      </c>
      <c r="L16" s="312" t="n">
        <f aca="false">'Original data'!L34*'Original data'!$U$3</f>
        <v>-0.003077815</v>
      </c>
      <c r="M16" s="312" t="n">
        <f aca="false">'Original data'!M34*'Original data'!$U$3</f>
        <v>-0.004708331</v>
      </c>
      <c r="N16" s="312" t="n">
        <f aca="false">'Original data'!N34*'Original data'!$U$3</f>
        <v>-0.01004318</v>
      </c>
      <c r="O16" s="312" t="n">
        <f aca="false">'Original data'!O34*'Original data'!$U$3</f>
        <v>-0.004496592</v>
      </c>
      <c r="P16" s="312" t="n">
        <f aca="false">'Original data'!P34*'Original data'!$U$3</f>
        <v>-0.009578209</v>
      </c>
      <c r="Q16" s="312" t="n">
        <f aca="false">'Original data'!Q34*'Original data'!$U$3</f>
        <v>-0.008779998</v>
      </c>
      <c r="R16" s="312" t="n">
        <f aca="false">'Original data'!R34*'Original data'!$U$3</f>
        <v>-0.001633221</v>
      </c>
      <c r="S16" s="312" t="n">
        <f aca="false">'Original data'!S34*'Original data'!$U$3</f>
        <v>0.00173149</v>
      </c>
      <c r="T16" s="312" t="n">
        <f aca="false">'Original data'!T34*'Original data'!$U$3</f>
        <v>-0.005798925</v>
      </c>
      <c r="U16" s="312" t="n">
        <f aca="false">'Original data'!U34*'Original data'!$U$3</f>
        <v>-0.00609256</v>
      </c>
      <c r="V16" s="313" t="n">
        <f aca="false">'Original data'!V34*'Original data'!$U$3</f>
        <v>-0.002155022</v>
      </c>
      <c r="W16" s="314"/>
      <c r="X16" s="315" t="str">
        <f aca="false">'Original data'!X34</f>
        <v>b12</v>
      </c>
      <c r="Y16" s="312" t="n">
        <f aca="false">'Original data'!Y34*'Original data'!$U$3</f>
        <v>0.003216889</v>
      </c>
      <c r="Z16" s="312" t="n">
        <f aca="false">'Original data'!Z34*'Original data'!$U$3</f>
        <v>0.003771124</v>
      </c>
      <c r="AA16" s="312" t="n">
        <f aca="false">'Original data'!AA34*'Original data'!$U$3</f>
        <v>-0.002519516</v>
      </c>
      <c r="AB16" s="312" t="n">
        <f aca="false">'Original data'!AB34*'Original data'!$U$3</f>
        <v>-0.002141315</v>
      </c>
      <c r="AC16" s="312" t="n">
        <f aca="false">'Original data'!AC34*'Original data'!$U$3</f>
        <v>0.0001272912</v>
      </c>
      <c r="AD16" s="312" t="n">
        <f aca="false">'Original data'!AD34*'Original data'!$U$3</f>
        <v>-0.003696448</v>
      </c>
      <c r="AE16" s="312" t="n">
        <f aca="false">'Original data'!AE34*'Original data'!$U$3</f>
        <v>0.005533341</v>
      </c>
      <c r="AF16" s="312" t="n">
        <f aca="false">'Original data'!AF34*'Original data'!$U$3</f>
        <v>0.008062293</v>
      </c>
      <c r="AG16" s="312" t="n">
        <f aca="false">'Original data'!AG34*'Original data'!$U$3</f>
        <v>0.00395055</v>
      </c>
      <c r="AH16" s="312" t="n">
        <f aca="false">'Original data'!AH34*'Original data'!$U$3</f>
        <v>0.003025545</v>
      </c>
      <c r="AI16" s="312" t="n">
        <f aca="false">'Original data'!AI34*'Original data'!$U$3</f>
        <v>0.001671092</v>
      </c>
      <c r="AJ16" s="312" t="n">
        <f aca="false">'Original data'!AJ34*'Original data'!$U$3</f>
        <v>0.003749299</v>
      </c>
      <c r="AK16" s="312" t="n">
        <f aca="false">'Original data'!AK34*'Original data'!$U$3</f>
        <v>-0.005072757</v>
      </c>
      <c r="AL16" s="312" t="n">
        <f aca="false">'Original data'!AL34*'Original data'!$U$3</f>
        <v>-6.590497E-005</v>
      </c>
      <c r="AM16" s="312" t="n">
        <f aca="false">'Original data'!AM34*'Original data'!$U$3</f>
        <v>-0.004342092</v>
      </c>
      <c r="AN16" s="312" t="n">
        <f aca="false">'Original data'!AN34*'Original data'!$U$3</f>
        <v>-0.005984298</v>
      </c>
      <c r="AO16" s="312" t="n">
        <f aca="false">'Original data'!AO34*'Original data'!$U$3</f>
        <v>0.0005042533</v>
      </c>
      <c r="AP16" s="312" t="n">
        <f aca="false">'Original data'!AP34*'Original data'!$U$3</f>
        <v>0.005402309</v>
      </c>
      <c r="AQ16" s="312" t="n">
        <f aca="false">'Original data'!AQ34*'Original data'!$U$3</f>
        <v>0.002597623</v>
      </c>
      <c r="AR16" s="312" t="n">
        <f aca="false">'Original data'!AR34*'Original data'!$U$3</f>
        <v>-0.001590501</v>
      </c>
      <c r="AS16" s="313" t="n">
        <f aca="false">'Original data'!AS34*'Original data'!$U$3</f>
        <v>0.0008055101</v>
      </c>
    </row>
    <row r="17" customFormat="false" ht="12.75" hidden="false" customHeight="false" outlineLevel="0" collapsed="false">
      <c r="A17" s="307" t="s">
        <v>64</v>
      </c>
      <c r="B17" s="312" t="n">
        <f aca="false">'Original data'!B35</f>
        <v>0.08308042</v>
      </c>
      <c r="C17" s="312" t="n">
        <f aca="false">'Original data'!C35</f>
        <v>0.06865061</v>
      </c>
      <c r="D17" s="312" t="n">
        <f aca="false">'Original data'!D35</f>
        <v>0.06989665</v>
      </c>
      <c r="E17" s="312" t="n">
        <f aca="false">'Original data'!E35</f>
        <v>0.06949746</v>
      </c>
      <c r="F17" s="312" t="n">
        <f aca="false">'Original data'!F35</f>
        <v>0.0687145</v>
      </c>
      <c r="G17" s="312" t="n">
        <f aca="false">'Original data'!G35</f>
        <v>0.06868695</v>
      </c>
      <c r="H17" s="312" t="n">
        <f aca="false">'Original data'!H35</f>
        <v>0.06710801</v>
      </c>
      <c r="I17" s="312" t="n">
        <f aca="false">'Original data'!I35</f>
        <v>0.06495094</v>
      </c>
      <c r="J17" s="312" t="n">
        <f aca="false">'Original data'!J35</f>
        <v>0.06542548</v>
      </c>
      <c r="K17" s="312" t="n">
        <f aca="false">'Original data'!K35</f>
        <v>0.06555785</v>
      </c>
      <c r="L17" s="312" t="n">
        <f aca="false">'Original data'!L35</f>
        <v>0.06383925</v>
      </c>
      <c r="M17" s="312" t="n">
        <f aca="false">'Original data'!M35</f>
        <v>0.06565481</v>
      </c>
      <c r="N17" s="312" t="n">
        <f aca="false">'Original data'!N35</f>
        <v>0.06587055</v>
      </c>
      <c r="O17" s="312" t="n">
        <f aca="false">'Original data'!O35</f>
        <v>0.06587085</v>
      </c>
      <c r="P17" s="312" t="n">
        <f aca="false">'Original data'!P35</f>
        <v>0.06653371</v>
      </c>
      <c r="Q17" s="312" t="n">
        <f aca="false">'Original data'!Q35</f>
        <v>0.06628598</v>
      </c>
      <c r="R17" s="312" t="n">
        <f aca="false">'Original data'!R35</f>
        <v>0.06694655</v>
      </c>
      <c r="S17" s="312" t="n">
        <f aca="false">'Original data'!S35</f>
        <v>0.07004287</v>
      </c>
      <c r="T17" s="312" t="n">
        <f aca="false">'Original data'!T35</f>
        <v>0.06977161</v>
      </c>
      <c r="U17" s="312" t="n">
        <f aca="false">'Original data'!U35</f>
        <v>0.05332997</v>
      </c>
      <c r="V17" s="313" t="n">
        <f aca="false">'Original data'!V35</f>
        <v>0.06722803</v>
      </c>
      <c r="W17" s="314"/>
      <c r="X17" s="315" t="str">
        <f aca="false">'Original data'!X35</f>
        <v>b13</v>
      </c>
      <c r="Y17" s="312" t="n">
        <f aca="false">'Original data'!Y35</f>
        <v>0.08744448</v>
      </c>
      <c r="Z17" s="312" t="n">
        <f aca="false">'Original data'!Z35</f>
        <v>0.07110853</v>
      </c>
      <c r="AA17" s="312" t="n">
        <f aca="false">'Original data'!AA35</f>
        <v>0.07008238</v>
      </c>
      <c r="AB17" s="312" t="n">
        <f aca="false">'Original data'!AB35</f>
        <v>0.06722228</v>
      </c>
      <c r="AC17" s="312" t="n">
        <f aca="false">'Original data'!AC35</f>
        <v>0.07283396</v>
      </c>
      <c r="AD17" s="312" t="n">
        <f aca="false">'Original data'!AD35</f>
        <v>0.07030329</v>
      </c>
      <c r="AE17" s="312" t="n">
        <f aca="false">'Original data'!AE35</f>
        <v>0.06825835</v>
      </c>
      <c r="AF17" s="312" t="n">
        <f aca="false">'Original data'!AF35</f>
        <v>0.06650926</v>
      </c>
      <c r="AG17" s="312" t="n">
        <f aca="false">'Original data'!AG35</f>
        <v>0.06805087</v>
      </c>
      <c r="AH17" s="312" t="n">
        <f aca="false">'Original data'!AH35</f>
        <v>0.06902956</v>
      </c>
      <c r="AI17" s="312" t="n">
        <f aca="false">'Original data'!AI35</f>
        <v>0.06785383</v>
      </c>
      <c r="AJ17" s="312" t="n">
        <f aca="false">'Original data'!AJ35</f>
        <v>0.06702831</v>
      </c>
      <c r="AK17" s="312" t="n">
        <f aca="false">'Original data'!AK35</f>
        <v>0.0679992</v>
      </c>
      <c r="AL17" s="312" t="n">
        <f aca="false">'Original data'!AL35</f>
        <v>0.06460949</v>
      </c>
      <c r="AM17" s="312" t="n">
        <f aca="false">'Original data'!AM35</f>
        <v>0.0707143</v>
      </c>
      <c r="AN17" s="312" t="n">
        <f aca="false">'Original data'!AN35</f>
        <v>0.07122221</v>
      </c>
      <c r="AO17" s="312" t="n">
        <f aca="false">'Original data'!AO35</f>
        <v>0.07070936</v>
      </c>
      <c r="AP17" s="312" t="n">
        <f aca="false">'Original data'!AP35</f>
        <v>0.07155677</v>
      </c>
      <c r="AQ17" s="312" t="n">
        <f aca="false">'Original data'!AQ35</f>
        <v>0.0712521</v>
      </c>
      <c r="AR17" s="312" t="n">
        <f aca="false">'Original data'!AR35</f>
        <v>0.0551566</v>
      </c>
      <c r="AS17" s="313" t="n">
        <f aca="false">'Original data'!AS35</f>
        <v>0.0693387</v>
      </c>
    </row>
    <row r="18" customFormat="false" ht="12.75" hidden="false" customHeight="false" outlineLevel="0" collapsed="false">
      <c r="A18" s="307" t="s">
        <v>65</v>
      </c>
      <c r="B18" s="312" t="n">
        <f aca="false">'Original data'!B36*'Original data'!$U$3</f>
        <v>0.002325045</v>
      </c>
      <c r="C18" s="312" t="n">
        <f aca="false">'Original data'!C36*'Original data'!$U$3</f>
        <v>7.278085E-005</v>
      </c>
      <c r="D18" s="312" t="n">
        <f aca="false">'Original data'!D36*'Original data'!$U$3</f>
        <v>-0.001424963</v>
      </c>
      <c r="E18" s="312" t="n">
        <f aca="false">'Original data'!E36*'Original data'!$U$3</f>
        <v>-0.002624345</v>
      </c>
      <c r="F18" s="312" t="n">
        <f aca="false">'Original data'!F36*'Original data'!$U$3</f>
        <v>-0.00134116</v>
      </c>
      <c r="G18" s="312" t="n">
        <f aca="false">'Original data'!G36*'Original data'!$U$3</f>
        <v>-0.00225765</v>
      </c>
      <c r="H18" s="312" t="n">
        <f aca="false">'Original data'!H36*'Original data'!$U$3</f>
        <v>0.000860745</v>
      </c>
      <c r="I18" s="312" t="n">
        <f aca="false">'Original data'!I36*'Original data'!$U$3</f>
        <v>0.002933008</v>
      </c>
      <c r="J18" s="312" t="n">
        <f aca="false">'Original data'!J36*'Original data'!$U$3</f>
        <v>0.001030611</v>
      </c>
      <c r="K18" s="312" t="n">
        <f aca="false">'Original data'!K36*'Original data'!$U$3</f>
        <v>-0.001022036</v>
      </c>
      <c r="L18" s="312" t="n">
        <f aca="false">'Original data'!L36*'Original data'!$U$3</f>
        <v>-0.002383673</v>
      </c>
      <c r="M18" s="312" t="n">
        <f aca="false">'Original data'!M36*'Original data'!$U$3</f>
        <v>-0.001953666</v>
      </c>
      <c r="N18" s="312" t="n">
        <f aca="false">'Original data'!N36*'Original data'!$U$3</f>
        <v>-0.003761418</v>
      </c>
      <c r="O18" s="312" t="n">
        <f aca="false">'Original data'!O36*'Original data'!$U$3</f>
        <v>-0.003757601</v>
      </c>
      <c r="P18" s="312" t="n">
        <f aca="false">'Original data'!P36*'Original data'!$U$3</f>
        <v>-0.005579912</v>
      </c>
      <c r="Q18" s="312" t="n">
        <f aca="false">'Original data'!Q36*'Original data'!$U$3</f>
        <v>-0.004552643</v>
      </c>
      <c r="R18" s="312" t="n">
        <f aca="false">'Original data'!R36*'Original data'!$U$3</f>
        <v>-0.001014934</v>
      </c>
      <c r="S18" s="312" t="n">
        <f aca="false">'Original data'!S36*'Original data'!$U$3</f>
        <v>-0.0003552057</v>
      </c>
      <c r="T18" s="312" t="n">
        <f aca="false">'Original data'!T36*'Original data'!$U$3</f>
        <v>-0.003605361</v>
      </c>
      <c r="U18" s="312" t="n">
        <f aca="false">'Original data'!U36*'Original data'!$U$3</f>
        <v>-0.002753615</v>
      </c>
      <c r="V18" s="313" t="n">
        <f aca="false">'Original data'!V36*'Original data'!$U$3</f>
        <v>-0.001617547</v>
      </c>
      <c r="W18" s="314"/>
      <c r="X18" s="315" t="str">
        <f aca="false">'Original data'!X36</f>
        <v>b14</v>
      </c>
      <c r="Y18" s="312" t="n">
        <f aca="false">'Original data'!Y36*'Original data'!$U$3</f>
        <v>-0.002451816</v>
      </c>
      <c r="Z18" s="312" t="n">
        <f aca="false">'Original data'!Z36*'Original data'!$U$3</f>
        <v>-0.0042567</v>
      </c>
      <c r="AA18" s="312" t="n">
        <f aca="false">'Original data'!AA36*'Original data'!$U$3</f>
        <v>-0.006758848</v>
      </c>
      <c r="AB18" s="312" t="n">
        <f aca="false">'Original data'!AB36*'Original data'!$U$3</f>
        <v>-0.009158195</v>
      </c>
      <c r="AC18" s="312" t="n">
        <f aca="false">'Original data'!AC36*'Original data'!$U$3</f>
        <v>-0.007485122</v>
      </c>
      <c r="AD18" s="312" t="n">
        <f aca="false">'Original data'!AD36*'Original data'!$U$3</f>
        <v>-0.005959789</v>
      </c>
      <c r="AE18" s="312" t="n">
        <f aca="false">'Original data'!AE36*'Original data'!$U$3</f>
        <v>-0.002516541</v>
      </c>
      <c r="AF18" s="312" t="n">
        <f aca="false">'Original data'!AF36*'Original data'!$U$3</f>
        <v>-0.0007409065</v>
      </c>
      <c r="AG18" s="312" t="n">
        <f aca="false">'Original data'!AG36*'Original data'!$U$3</f>
        <v>-0.003947</v>
      </c>
      <c r="AH18" s="312" t="n">
        <f aca="false">'Original data'!AH36*'Original data'!$U$3</f>
        <v>-0.004206667</v>
      </c>
      <c r="AI18" s="312" t="n">
        <f aca="false">'Original data'!AI36*'Original data'!$U$3</f>
        <v>-0.006482391</v>
      </c>
      <c r="AJ18" s="312" t="n">
        <f aca="false">'Original data'!AJ36*'Original data'!$U$3</f>
        <v>-0.005587005</v>
      </c>
      <c r="AK18" s="312" t="n">
        <f aca="false">'Original data'!AK36*'Original data'!$U$3</f>
        <v>-0.00996664</v>
      </c>
      <c r="AL18" s="312" t="n">
        <f aca="false">'Original data'!AL36*'Original data'!$U$3</f>
        <v>-0.007578954</v>
      </c>
      <c r="AM18" s="312" t="n">
        <f aca="false">'Original data'!AM36*'Original data'!$U$3</f>
        <v>-0.007388693</v>
      </c>
      <c r="AN18" s="312" t="n">
        <f aca="false">'Original data'!AN36*'Original data'!$U$3</f>
        <v>-0.008298119</v>
      </c>
      <c r="AO18" s="312" t="n">
        <f aca="false">'Original data'!AO36*'Original data'!$U$3</f>
        <v>-0.005065581</v>
      </c>
      <c r="AP18" s="312" t="n">
        <f aca="false">'Original data'!AP36*'Original data'!$U$3</f>
        <v>-0.004496409</v>
      </c>
      <c r="AQ18" s="312" t="n">
        <f aca="false">'Original data'!AQ36*'Original data'!$U$3</f>
        <v>-0.005574973</v>
      </c>
      <c r="AR18" s="312" t="n">
        <f aca="false">'Original data'!AR36*'Original data'!$U$3</f>
        <v>-0.004923031</v>
      </c>
      <c r="AS18" s="313" t="n">
        <f aca="false">'Original data'!AS36*'Original data'!$U$3</f>
        <v>-0.005726873</v>
      </c>
    </row>
    <row r="19" customFormat="false" ht="12.75" hidden="false" customHeight="false" outlineLevel="0" collapsed="false">
      <c r="A19" s="307" t="s">
        <v>66</v>
      </c>
      <c r="B19" s="312" t="n">
        <f aca="false">'Original data'!B37</f>
        <v>-0.005539973</v>
      </c>
      <c r="C19" s="312" t="n">
        <f aca="false">'Original data'!C37</f>
        <v>0.03967958</v>
      </c>
      <c r="D19" s="312" t="n">
        <f aca="false">'Original data'!D37</f>
        <v>0.03658813</v>
      </c>
      <c r="E19" s="312" t="n">
        <f aca="false">'Original data'!E37</f>
        <v>0.03244779</v>
      </c>
      <c r="F19" s="312" t="n">
        <f aca="false">'Original data'!F37</f>
        <v>0.0332665</v>
      </c>
      <c r="G19" s="312" t="n">
        <f aca="false">'Original data'!G37</f>
        <v>0.0336964</v>
      </c>
      <c r="H19" s="312" t="n">
        <f aca="false">'Original data'!H37</f>
        <v>0.03531094</v>
      </c>
      <c r="I19" s="312" t="n">
        <f aca="false">'Original data'!I37</f>
        <v>0.032355</v>
      </c>
      <c r="J19" s="312" t="n">
        <f aca="false">'Original data'!J37</f>
        <v>0.03547446</v>
      </c>
      <c r="K19" s="312" t="n">
        <f aca="false">'Original data'!K37</f>
        <v>0.03550322</v>
      </c>
      <c r="L19" s="312" t="n">
        <f aca="false">'Original data'!L37</f>
        <v>0.03370858</v>
      </c>
      <c r="M19" s="312" t="n">
        <f aca="false">'Original data'!M37</f>
        <v>0.0347832</v>
      </c>
      <c r="N19" s="312" t="n">
        <f aca="false">'Original data'!N37</f>
        <v>0.03317359</v>
      </c>
      <c r="O19" s="312" t="n">
        <f aca="false">'Original data'!O37</f>
        <v>0.03586377</v>
      </c>
      <c r="P19" s="312" t="n">
        <f aca="false">'Original data'!P37</f>
        <v>0.03602976</v>
      </c>
      <c r="Q19" s="312" t="n">
        <f aca="false">'Original data'!Q37</f>
        <v>0.03317633</v>
      </c>
      <c r="R19" s="312" t="n">
        <f aca="false">'Original data'!R37</f>
        <v>0.03390537</v>
      </c>
      <c r="S19" s="312" t="n">
        <f aca="false">'Original data'!S37</f>
        <v>0.03585084</v>
      </c>
      <c r="T19" s="312" t="n">
        <f aca="false">'Original data'!T37</f>
        <v>0.02947536</v>
      </c>
      <c r="U19" s="312" t="n">
        <f aca="false">'Original data'!U37</f>
        <v>0.02920538</v>
      </c>
      <c r="V19" s="313" t="n">
        <f aca="false">'Original data'!V37</f>
        <v>0.03306895</v>
      </c>
      <c r="W19" s="314"/>
      <c r="X19" s="315" t="str">
        <f aca="false">'Original data'!X37</f>
        <v>b15</v>
      </c>
      <c r="Y19" s="312" t="n">
        <f aca="false">'Original data'!Y37</f>
        <v>-0.006182744</v>
      </c>
      <c r="Z19" s="312" t="n">
        <f aca="false">'Original data'!Z37</f>
        <v>0.03135429</v>
      </c>
      <c r="AA19" s="312" t="n">
        <f aca="false">'Original data'!AA37</f>
        <v>0.02798471</v>
      </c>
      <c r="AB19" s="312" t="n">
        <f aca="false">'Original data'!AB37</f>
        <v>0.02486099</v>
      </c>
      <c r="AC19" s="312" t="n">
        <f aca="false">'Original data'!AC37</f>
        <v>0.02499869</v>
      </c>
      <c r="AD19" s="312" t="n">
        <f aca="false">'Original data'!AD37</f>
        <v>0.02725984</v>
      </c>
      <c r="AE19" s="312" t="n">
        <f aca="false">'Original data'!AE37</f>
        <v>0.02948739</v>
      </c>
      <c r="AF19" s="312" t="n">
        <f aca="false">'Original data'!AF37</f>
        <v>0.02688708</v>
      </c>
      <c r="AG19" s="312" t="n">
        <f aca="false">'Original data'!AG37</f>
        <v>0.02664045</v>
      </c>
      <c r="AH19" s="312" t="n">
        <f aca="false">'Original data'!AH37</f>
        <v>0.02807847</v>
      </c>
      <c r="AI19" s="312" t="n">
        <f aca="false">'Original data'!AI37</f>
        <v>0.0269144</v>
      </c>
      <c r="AJ19" s="312" t="n">
        <f aca="false">'Original data'!AJ37</f>
        <v>0.02777951</v>
      </c>
      <c r="AK19" s="312" t="n">
        <f aca="false">'Original data'!AK37</f>
        <v>0.02645464</v>
      </c>
      <c r="AL19" s="312" t="n">
        <f aca="false">'Original data'!AL37</f>
        <v>0.03041237</v>
      </c>
      <c r="AM19" s="312" t="n">
        <f aca="false">'Original data'!AM37</f>
        <v>0.02983343</v>
      </c>
      <c r="AN19" s="312" t="n">
        <f aca="false">'Original data'!AN37</f>
        <v>0.02673944</v>
      </c>
      <c r="AO19" s="312" t="n">
        <f aca="false">'Original data'!AO37</f>
        <v>0.03099862</v>
      </c>
      <c r="AP19" s="312" t="n">
        <f aca="false">'Original data'!AP37</f>
        <v>0.03123706</v>
      </c>
      <c r="AQ19" s="312" t="n">
        <f aca="false">'Original data'!AQ37</f>
        <v>0.02705198</v>
      </c>
      <c r="AR19" s="312" t="n">
        <f aca="false">'Original data'!AR37</f>
        <v>0.01938401</v>
      </c>
      <c r="AS19" s="313" t="n">
        <f aca="false">'Original data'!AS37</f>
        <v>0.02674781</v>
      </c>
    </row>
    <row r="20" customFormat="false" ht="12.75" hidden="false" customHeight="false" outlineLevel="0" collapsed="false">
      <c r="A20" s="307" t="s">
        <v>214</v>
      </c>
      <c r="B20" s="312" t="n">
        <f aca="false">'Original data'!B38*'Original data'!$U$3</f>
        <v>0</v>
      </c>
      <c r="C20" s="312" t="n">
        <f aca="false">'Original data'!C38*'Original data'!$U$3</f>
        <v>0</v>
      </c>
      <c r="D20" s="312" t="n">
        <f aca="false">'Original data'!D38*'Original data'!$U$3</f>
        <v>0</v>
      </c>
      <c r="E20" s="312" t="n">
        <f aca="false">'Original data'!E38*'Original data'!$U$3</f>
        <v>0</v>
      </c>
      <c r="F20" s="312" t="n">
        <f aca="false">'Original data'!F38*'Original data'!$U$3</f>
        <v>0</v>
      </c>
      <c r="G20" s="312" t="n">
        <f aca="false">'Original data'!G38*'Original data'!$U$3</f>
        <v>0</v>
      </c>
      <c r="H20" s="312" t="n">
        <f aca="false">'Original data'!H38*'Original data'!$U$3</f>
        <v>0</v>
      </c>
      <c r="I20" s="312" t="n">
        <f aca="false">'Original data'!I38*'Original data'!$U$3</f>
        <v>0</v>
      </c>
      <c r="J20" s="312" t="n">
        <f aca="false">'Original data'!J38*'Original data'!$U$3</f>
        <v>0</v>
      </c>
      <c r="K20" s="312" t="n">
        <f aca="false">'Original data'!K38*'Original data'!$U$3</f>
        <v>0</v>
      </c>
      <c r="L20" s="312" t="n">
        <f aca="false">'Original data'!L38*'Original data'!$U$3</f>
        <v>0</v>
      </c>
      <c r="M20" s="312" t="n">
        <f aca="false">'Original data'!M38*'Original data'!$U$3</f>
        <v>0</v>
      </c>
      <c r="N20" s="312" t="n">
        <f aca="false">'Original data'!N38*'Original data'!$U$3</f>
        <v>0</v>
      </c>
      <c r="O20" s="312" t="n">
        <f aca="false">'Original data'!O38*'Original data'!$U$3</f>
        <v>0</v>
      </c>
      <c r="P20" s="312" t="n">
        <f aca="false">'Original data'!P38*'Original data'!$U$3</f>
        <v>0</v>
      </c>
      <c r="Q20" s="312" t="n">
        <f aca="false">'Original data'!Q38*'Original data'!$U$3</f>
        <v>0</v>
      </c>
      <c r="R20" s="312" t="n">
        <f aca="false">'Original data'!R38*'Original data'!$U$3</f>
        <v>0</v>
      </c>
      <c r="S20" s="312" t="n">
        <f aca="false">'Original data'!S38*'Original data'!$U$3</f>
        <v>0</v>
      </c>
      <c r="T20" s="312" t="n">
        <f aca="false">'Original data'!T38*'Original data'!$U$3</f>
        <v>0</v>
      </c>
      <c r="U20" s="312" t="n">
        <f aca="false">'Original data'!U38*'Original data'!$U$3</f>
        <v>0</v>
      </c>
      <c r="V20" s="313" t="n">
        <f aca="false">'Original data'!V38*'Original data'!$U$3</f>
        <v>0</v>
      </c>
      <c r="W20" s="314"/>
      <c r="X20" s="315" t="str">
        <f aca="false">'Original data'!X38</f>
        <v>b16</v>
      </c>
      <c r="Y20" s="312" t="n">
        <f aca="false">'Original data'!Y38*'Original data'!$U$3</f>
        <v>0</v>
      </c>
      <c r="Z20" s="312" t="n">
        <f aca="false">'Original data'!Z38*'Original data'!$U$3</f>
        <v>0</v>
      </c>
      <c r="AA20" s="312" t="n">
        <f aca="false">'Original data'!AA38*'Original data'!$U$3</f>
        <v>0</v>
      </c>
      <c r="AB20" s="312" t="n">
        <f aca="false">'Original data'!AB38*'Original data'!$U$3</f>
        <v>0</v>
      </c>
      <c r="AC20" s="312" t="n">
        <f aca="false">'Original data'!AC38*'Original data'!$U$3</f>
        <v>0</v>
      </c>
      <c r="AD20" s="312" t="n">
        <f aca="false">'Original data'!AD38*'Original data'!$U$3</f>
        <v>0</v>
      </c>
      <c r="AE20" s="312" t="n">
        <f aca="false">'Original data'!AE38*'Original data'!$U$3</f>
        <v>0</v>
      </c>
      <c r="AF20" s="312" t="n">
        <f aca="false">'Original data'!AF38*'Original data'!$U$3</f>
        <v>0</v>
      </c>
      <c r="AG20" s="312" t="n">
        <f aca="false">'Original data'!AG38*'Original data'!$U$3</f>
        <v>0</v>
      </c>
      <c r="AH20" s="312" t="n">
        <f aca="false">'Original data'!AH38*'Original data'!$U$3</f>
        <v>0</v>
      </c>
      <c r="AI20" s="312" t="n">
        <f aca="false">'Original data'!AI38*'Original data'!$U$3</f>
        <v>0</v>
      </c>
      <c r="AJ20" s="312" t="n">
        <f aca="false">'Original data'!AJ38*'Original data'!$U$3</f>
        <v>0</v>
      </c>
      <c r="AK20" s="312" t="n">
        <f aca="false">'Original data'!AK38*'Original data'!$U$3</f>
        <v>0</v>
      </c>
      <c r="AL20" s="312" t="n">
        <f aca="false">'Original data'!AL38*'Original data'!$U$3</f>
        <v>0</v>
      </c>
      <c r="AM20" s="312" t="n">
        <f aca="false">'Original data'!AM38*'Original data'!$U$3</f>
        <v>0</v>
      </c>
      <c r="AN20" s="312" t="n">
        <f aca="false">'Original data'!AN38*'Original data'!$U$3</f>
        <v>0</v>
      </c>
      <c r="AO20" s="312" t="n">
        <f aca="false">'Original data'!AO38*'Original data'!$U$3</f>
        <v>0</v>
      </c>
      <c r="AP20" s="312" t="n">
        <f aca="false">'Original data'!AP38*'Original data'!$U$3</f>
        <v>0</v>
      </c>
      <c r="AQ20" s="312" t="n">
        <f aca="false">'Original data'!AQ38*'Original data'!$U$3</f>
        <v>0</v>
      </c>
      <c r="AR20" s="312" t="n">
        <f aca="false">'Original data'!AR38*'Original data'!$U$3</f>
        <v>0</v>
      </c>
      <c r="AS20" s="313" t="n">
        <f aca="false">'Original data'!AS38*'Original data'!$U$3</f>
        <v>0</v>
      </c>
    </row>
    <row r="21" customFormat="false" ht="13.5" hidden="false" customHeight="false" outlineLevel="0" collapsed="false">
      <c r="A21" s="317" t="s">
        <v>215</v>
      </c>
      <c r="B21" s="312" t="n">
        <f aca="false">'Original data'!B39</f>
        <v>0</v>
      </c>
      <c r="C21" s="312" t="n">
        <f aca="false">'Original data'!C39</f>
        <v>0</v>
      </c>
      <c r="D21" s="312" t="n">
        <f aca="false">'Original data'!D39</f>
        <v>0</v>
      </c>
      <c r="E21" s="312" t="n">
        <f aca="false">'Original data'!E39</f>
        <v>0</v>
      </c>
      <c r="F21" s="312" t="n">
        <f aca="false">'Original data'!F39</f>
        <v>0</v>
      </c>
      <c r="G21" s="312" t="n">
        <f aca="false">'Original data'!G39</f>
        <v>0</v>
      </c>
      <c r="H21" s="312" t="n">
        <f aca="false">'Original data'!H39</f>
        <v>0</v>
      </c>
      <c r="I21" s="312" t="n">
        <f aca="false">'Original data'!I39</f>
        <v>0</v>
      </c>
      <c r="J21" s="312" t="n">
        <f aca="false">'Original data'!J39</f>
        <v>0</v>
      </c>
      <c r="K21" s="312" t="n">
        <f aca="false">'Original data'!K39</f>
        <v>0</v>
      </c>
      <c r="L21" s="312" t="n">
        <f aca="false">'Original data'!L39</f>
        <v>0</v>
      </c>
      <c r="M21" s="312" t="n">
        <f aca="false">'Original data'!M39</f>
        <v>0</v>
      </c>
      <c r="N21" s="312" t="n">
        <f aca="false">'Original data'!N39</f>
        <v>0</v>
      </c>
      <c r="O21" s="312" t="n">
        <f aca="false">'Original data'!O39</f>
        <v>0</v>
      </c>
      <c r="P21" s="312" t="n">
        <f aca="false">'Original data'!P39</f>
        <v>0</v>
      </c>
      <c r="Q21" s="312" t="n">
        <f aca="false">'Original data'!Q39</f>
        <v>0</v>
      </c>
      <c r="R21" s="312" t="n">
        <f aca="false">'Original data'!R39</f>
        <v>0</v>
      </c>
      <c r="S21" s="312" t="n">
        <f aca="false">'Original data'!S39</f>
        <v>0</v>
      </c>
      <c r="T21" s="312" t="n">
        <f aca="false">'Original data'!T39</f>
        <v>0</v>
      </c>
      <c r="U21" s="312" t="n">
        <f aca="false">'Original data'!U39</f>
        <v>0</v>
      </c>
      <c r="V21" s="318" t="n">
        <f aca="false">'Original data'!V39</f>
        <v>0</v>
      </c>
      <c r="W21" s="314"/>
      <c r="X21" s="319" t="str">
        <f aca="false">'Original data'!X39</f>
        <v>b17</v>
      </c>
      <c r="Y21" s="298" t="n">
        <f aca="false">'Original data'!Y39</f>
        <v>0</v>
      </c>
      <c r="Z21" s="298" t="n">
        <f aca="false">'Original data'!Z39</f>
        <v>0</v>
      </c>
      <c r="AA21" s="298" t="n">
        <f aca="false">'Original data'!AA39</f>
        <v>0</v>
      </c>
      <c r="AB21" s="298" t="n">
        <f aca="false">'Original data'!AB39</f>
        <v>0</v>
      </c>
      <c r="AC21" s="298" t="n">
        <f aca="false">'Original data'!AC39</f>
        <v>0</v>
      </c>
      <c r="AD21" s="298" t="n">
        <f aca="false">'Original data'!AD39</f>
        <v>0</v>
      </c>
      <c r="AE21" s="298" t="n">
        <f aca="false">'Original data'!AE39</f>
        <v>0</v>
      </c>
      <c r="AF21" s="298" t="n">
        <f aca="false">'Original data'!AF39</f>
        <v>0</v>
      </c>
      <c r="AG21" s="298" t="n">
        <f aca="false">'Original data'!AG39</f>
        <v>0</v>
      </c>
      <c r="AH21" s="298" t="n">
        <f aca="false">'Original data'!AH39</f>
        <v>0</v>
      </c>
      <c r="AI21" s="298" t="n">
        <f aca="false">'Original data'!AI39</f>
        <v>0</v>
      </c>
      <c r="AJ21" s="298" t="n">
        <f aca="false">'Original data'!AJ39</f>
        <v>0</v>
      </c>
      <c r="AK21" s="298" t="n">
        <f aca="false">'Original data'!AK39</f>
        <v>0</v>
      </c>
      <c r="AL21" s="298" t="n">
        <f aca="false">'Original data'!AL39</f>
        <v>0</v>
      </c>
      <c r="AM21" s="298" t="n">
        <f aca="false">'Original data'!AM39</f>
        <v>0</v>
      </c>
      <c r="AN21" s="298" t="n">
        <f aca="false">'Original data'!AN39</f>
        <v>0</v>
      </c>
      <c r="AO21" s="298" t="n">
        <f aca="false">'Original data'!AO39</f>
        <v>0</v>
      </c>
      <c r="AP21" s="298" t="n">
        <f aca="false">'Original data'!AP39</f>
        <v>0</v>
      </c>
      <c r="AQ21" s="298" t="n">
        <f aca="false">'Original data'!AQ39</f>
        <v>0</v>
      </c>
      <c r="AR21" s="298" t="n">
        <f aca="false">'Original data'!AR39</f>
        <v>0</v>
      </c>
      <c r="AS21" s="318" t="n">
        <f aca="false">'Original data'!AS39</f>
        <v>0</v>
      </c>
    </row>
    <row r="22" customFormat="false" ht="12.75" hidden="false" customHeight="false" outlineLevel="0" collapsed="false">
      <c r="A22" s="320" t="s">
        <v>216</v>
      </c>
      <c r="B22" s="292" t="n">
        <f aca="false">'Original data'!B40*'Original data'!$U$4</f>
        <v>23.20717</v>
      </c>
      <c r="C22" s="292" t="n">
        <f aca="false">'Original data'!C40*'Original data'!$U$4</f>
        <v>-2.53009</v>
      </c>
      <c r="D22" s="292" t="n">
        <f aca="false">'Original data'!D40*'Original data'!$U$4</f>
        <v>1.310967</v>
      </c>
      <c r="E22" s="292" t="n">
        <f aca="false">'Original data'!E40*'Original data'!$U$4</f>
        <v>-2.267792</v>
      </c>
      <c r="F22" s="292" t="n">
        <f aca="false">'Original data'!F40*'Original data'!$U$4</f>
        <v>0.7834448</v>
      </c>
      <c r="G22" s="292" t="n">
        <f aca="false">'Original data'!G40*'Original data'!$U$4</f>
        <v>1.220882</v>
      </c>
      <c r="H22" s="292" t="n">
        <f aca="false">'Original data'!H40*'Original data'!$U$4</f>
        <v>3.235353</v>
      </c>
      <c r="I22" s="292" t="n">
        <f aca="false">'Original data'!I40*'Original data'!$U$4</f>
        <v>5.366808</v>
      </c>
      <c r="J22" s="292" t="n">
        <f aca="false">'Original data'!J40*'Original data'!$U$4</f>
        <v>3.696877</v>
      </c>
      <c r="K22" s="292" t="n">
        <f aca="false">'Original data'!K40*'Original data'!$U$4</f>
        <v>-0.8857283</v>
      </c>
      <c r="L22" s="292" t="n">
        <f aca="false">'Original data'!L40*'Original data'!$U$4</f>
        <v>-6.913586</v>
      </c>
      <c r="M22" s="292" t="n">
        <f aca="false">'Original data'!M40*'Original data'!$U$4</f>
        <v>-0.5783267</v>
      </c>
      <c r="N22" s="292" t="n">
        <f aca="false">'Original data'!N40*'Original data'!$U$4</f>
        <v>-2.30642</v>
      </c>
      <c r="O22" s="292" t="n">
        <f aca="false">'Original data'!O40*'Original data'!$U$4</f>
        <v>2.693476</v>
      </c>
      <c r="P22" s="292" t="n">
        <f aca="false">'Original data'!P40*'Original data'!$U$4</f>
        <v>-0.06664087</v>
      </c>
      <c r="Q22" s="292" t="n">
        <f aca="false">'Original data'!Q40*'Original data'!$U$4</f>
        <v>-1.80779</v>
      </c>
      <c r="R22" s="292" t="n">
        <f aca="false">'Original data'!R40*'Original data'!$U$4</f>
        <v>-4.051692</v>
      </c>
      <c r="S22" s="292" t="n">
        <f aca="false">'Original data'!S40*'Original data'!$U$4</f>
        <v>-1.798693</v>
      </c>
      <c r="T22" s="292" t="n">
        <f aca="false">'Original data'!T40*'Original data'!$U$4</f>
        <v>-4.352593</v>
      </c>
      <c r="U22" s="292" t="n">
        <f aca="false">'Original data'!U40*'Original data'!$U$4</f>
        <v>-7.147044</v>
      </c>
      <c r="V22" s="321" t="n">
        <f aca="false">'Original data'!V40*'Original data'!$U$4</f>
        <v>0</v>
      </c>
      <c r="W22" s="314"/>
      <c r="X22" s="315" t="str">
        <f aca="false">'Original data'!X40</f>
        <v>a1</v>
      </c>
      <c r="Y22" s="312" t="n">
        <f aca="false">'Original data'!Y40*'Original data'!$U$4</f>
        <v>38.4963</v>
      </c>
      <c r="Z22" s="312" t="n">
        <f aca="false">'Original data'!Z40*'Original data'!$U$4</f>
        <v>-5.477767</v>
      </c>
      <c r="AA22" s="312" t="n">
        <f aca="false">'Original data'!AA40*'Original data'!$U$4</f>
        <v>-1.148847</v>
      </c>
      <c r="AB22" s="312" t="n">
        <f aca="false">'Original data'!AB40*'Original data'!$U$4</f>
        <v>-3.499695</v>
      </c>
      <c r="AC22" s="312" t="n">
        <f aca="false">'Original data'!AC40*'Original data'!$U$4</f>
        <v>-1.724835</v>
      </c>
      <c r="AD22" s="312" t="n">
        <f aca="false">'Original data'!AD40*'Original data'!$U$4</f>
        <v>-0.009059188</v>
      </c>
      <c r="AE22" s="312" t="n">
        <f aca="false">'Original data'!AE40*'Original data'!$U$4</f>
        <v>1.504668</v>
      </c>
      <c r="AF22" s="312" t="n">
        <f aca="false">'Original data'!AF40*'Original data'!$U$4</f>
        <v>3.515916</v>
      </c>
      <c r="AG22" s="312" t="n">
        <f aca="false">'Original data'!AG40*'Original data'!$U$4</f>
        <v>2.715403</v>
      </c>
      <c r="AH22" s="312" t="n">
        <f aca="false">'Original data'!AH40*'Original data'!$U$4</f>
        <v>-1.762845</v>
      </c>
      <c r="AI22" s="312" t="n">
        <f aca="false">'Original data'!AI40*'Original data'!$U$4</f>
        <v>-6.156402</v>
      </c>
      <c r="AJ22" s="312" t="n">
        <f aca="false">'Original data'!AJ40*'Original data'!$U$4</f>
        <v>-2.686899</v>
      </c>
      <c r="AK22" s="312" t="n">
        <f aca="false">'Original data'!AK40*'Original data'!$U$4</f>
        <v>0.6449501</v>
      </c>
      <c r="AL22" s="312" t="n">
        <f aca="false">'Original data'!AL40*'Original data'!$U$4</f>
        <v>2.218424</v>
      </c>
      <c r="AM22" s="312" t="n">
        <f aca="false">'Original data'!AM40*'Original data'!$U$4</f>
        <v>1.309593</v>
      </c>
      <c r="AN22" s="312" t="n">
        <f aca="false">'Original data'!AN40*'Original data'!$U$4</f>
        <v>-1.000174</v>
      </c>
      <c r="AO22" s="312" t="n">
        <f aca="false">'Original data'!AO40*'Original data'!$U$4</f>
        <v>-3.444337</v>
      </c>
      <c r="AP22" s="312" t="n">
        <f aca="false">'Original data'!AP40*'Original data'!$U$4</f>
        <v>0.574795</v>
      </c>
      <c r="AQ22" s="312" t="n">
        <f aca="false">'Original data'!AQ40*'Original data'!$U$4</f>
        <v>-0.7931991</v>
      </c>
      <c r="AR22" s="312" t="n">
        <f aca="false">'Original data'!AR40*'Original data'!$U$4</f>
        <v>-11.39471</v>
      </c>
      <c r="AS22" s="321" t="n">
        <f aca="false">'Original data'!AS40*'Original data'!$U$4</f>
        <v>0</v>
      </c>
    </row>
    <row r="23" customFormat="false" ht="12.75" hidden="false" customHeight="false" outlineLevel="0" collapsed="false">
      <c r="A23" s="307" t="s">
        <v>67</v>
      </c>
      <c r="B23" s="312" t="n">
        <f aca="false">'Original data'!B41*'Original data'!$U$5</f>
        <v>14.0541</v>
      </c>
      <c r="C23" s="312" t="n">
        <f aca="false">'Original data'!C41*'Original data'!$U$5</f>
        <v>1.18046</v>
      </c>
      <c r="D23" s="312" t="n">
        <f aca="false">'Original data'!D41*'Original data'!$U$5</f>
        <v>0.9673761</v>
      </c>
      <c r="E23" s="312" t="n">
        <f aca="false">'Original data'!E41*'Original data'!$U$5</f>
        <v>-0.2983936</v>
      </c>
      <c r="F23" s="312" t="n">
        <f aca="false">'Original data'!F41*'Original data'!$U$5</f>
        <v>-0.261402</v>
      </c>
      <c r="G23" s="312" t="n">
        <f aca="false">'Original data'!G41*'Original data'!$U$5</f>
        <v>0.5864309</v>
      </c>
      <c r="H23" s="312" t="n">
        <f aca="false">'Original data'!H41*'Original data'!$U$5</f>
        <v>1.115719</v>
      </c>
      <c r="I23" s="312" t="n">
        <f aca="false">'Original data'!I41*'Original data'!$U$5</f>
        <v>-0.5951254</v>
      </c>
      <c r="J23" s="312" t="n">
        <f aca="false">'Original data'!J41*'Original data'!$U$5</f>
        <v>1.014017</v>
      </c>
      <c r="K23" s="312" t="n">
        <f aca="false">'Original data'!K41*'Original data'!$U$5</f>
        <v>0.4237998</v>
      </c>
      <c r="L23" s="312" t="n">
        <f aca="false">'Original data'!L41*'Original data'!$U$5</f>
        <v>1.749188</v>
      </c>
      <c r="M23" s="312" t="n">
        <f aca="false">'Original data'!M41*'Original data'!$U$5</f>
        <v>0.3673673</v>
      </c>
      <c r="N23" s="312" t="n">
        <f aca="false">'Original data'!N41*'Original data'!$U$5</f>
        <v>0.307002</v>
      </c>
      <c r="O23" s="312" t="n">
        <f aca="false">'Original data'!O41*'Original data'!$U$5</f>
        <v>0.5503517</v>
      </c>
      <c r="P23" s="312" t="n">
        <f aca="false">'Original data'!P41*'Original data'!$U$5</f>
        <v>1.159303</v>
      </c>
      <c r="Q23" s="312" t="n">
        <f aca="false">'Original data'!Q41*'Original data'!$U$5</f>
        <v>0.6011871</v>
      </c>
      <c r="R23" s="312" t="n">
        <f aca="false">'Original data'!R41*'Original data'!$U$5</f>
        <v>0.535385</v>
      </c>
      <c r="S23" s="312" t="n">
        <f aca="false">'Original data'!S41*'Original data'!$U$5</f>
        <v>0.6150606</v>
      </c>
      <c r="T23" s="312" t="n">
        <f aca="false">'Original data'!T41*'Original data'!$U$5</f>
        <v>0.6547796</v>
      </c>
      <c r="U23" s="312" t="n">
        <f aca="false">'Original data'!U41*'Original data'!$U$5</f>
        <v>-0.4913798</v>
      </c>
      <c r="V23" s="313" t="n">
        <f aca="false">'Original data'!V41*'Original data'!$U$5</f>
        <v>0.9702291</v>
      </c>
      <c r="W23" s="314"/>
      <c r="X23" s="315" t="str">
        <f aca="false">'Original data'!X41</f>
        <v>a2</v>
      </c>
      <c r="Y23" s="312" t="n">
        <f aca="false">'Original data'!Y41*'Original data'!$U$5</f>
        <v>18.09002</v>
      </c>
      <c r="Z23" s="312" t="n">
        <f aca="false">'Original data'!Z41*'Original data'!$U$5</f>
        <v>2.076144</v>
      </c>
      <c r="AA23" s="312" t="n">
        <f aca="false">'Original data'!AA41*'Original data'!$U$5</f>
        <v>0.8537618</v>
      </c>
      <c r="AB23" s="312" t="n">
        <f aca="false">'Original data'!AB41*'Original data'!$U$5</f>
        <v>0.6986911</v>
      </c>
      <c r="AC23" s="312" t="n">
        <f aca="false">'Original data'!AC41*'Original data'!$U$5</f>
        <v>1.41932</v>
      </c>
      <c r="AD23" s="312" t="n">
        <f aca="false">'Original data'!AD41*'Original data'!$U$5</f>
        <v>0.3080819</v>
      </c>
      <c r="AE23" s="312" t="n">
        <f aca="false">'Original data'!AE41*'Original data'!$U$5</f>
        <v>0.4232569</v>
      </c>
      <c r="AF23" s="312" t="n">
        <f aca="false">'Original data'!AF41*'Original data'!$U$5</f>
        <v>-0.7034856</v>
      </c>
      <c r="AG23" s="312" t="n">
        <f aca="false">'Original data'!AG41*'Original data'!$U$5</f>
        <v>-0.238932</v>
      </c>
      <c r="AH23" s="312" t="n">
        <f aca="false">'Original data'!AH41*'Original data'!$U$5</f>
        <v>-0.04370906</v>
      </c>
      <c r="AI23" s="312" t="n">
        <f aca="false">'Original data'!AI41*'Original data'!$U$5</f>
        <v>-0.410886</v>
      </c>
      <c r="AJ23" s="312" t="n">
        <f aca="false">'Original data'!AJ41*'Original data'!$U$5</f>
        <v>-0.2731297</v>
      </c>
      <c r="AK23" s="312" t="n">
        <f aca="false">'Original data'!AK41*'Original data'!$U$5</f>
        <v>-0.4197504</v>
      </c>
      <c r="AL23" s="312" t="n">
        <f aca="false">'Original data'!AL41*'Original data'!$U$5</f>
        <v>-0.04519613</v>
      </c>
      <c r="AM23" s="312" t="n">
        <f aca="false">'Original data'!AM41*'Original data'!$U$5</f>
        <v>0.2745147</v>
      </c>
      <c r="AN23" s="312" t="n">
        <f aca="false">'Original data'!AN41*'Original data'!$U$5</f>
        <v>0.1722704</v>
      </c>
      <c r="AO23" s="312" t="n">
        <f aca="false">'Original data'!AO41*'Original data'!$U$5</f>
        <v>0.756558</v>
      </c>
      <c r="AP23" s="312" t="n">
        <f aca="false">'Original data'!AP41*'Original data'!$U$5</f>
        <v>1.15862</v>
      </c>
      <c r="AQ23" s="312" t="n">
        <f aca="false">'Original data'!AQ41*'Original data'!$U$5</f>
        <v>0.7389249</v>
      </c>
      <c r="AR23" s="312" t="n">
        <f aca="false">'Original data'!AR41*'Original data'!$U$5</f>
        <v>-7.914763</v>
      </c>
      <c r="AS23" s="313" t="n">
        <f aca="false">'Original data'!AS41*'Original data'!$U$5</f>
        <v>0.6425667</v>
      </c>
    </row>
    <row r="24" customFormat="false" ht="12.75" hidden="false" customHeight="false" outlineLevel="0" collapsed="false">
      <c r="A24" s="307" t="s">
        <v>68</v>
      </c>
      <c r="B24" s="312" t="n">
        <f aca="false">'Original data'!B42*'Original data'!$U$4</f>
        <v>-0.9233294</v>
      </c>
      <c r="C24" s="312" t="n">
        <f aca="false">'Original data'!C42*'Original data'!$U$4</f>
        <v>0.7320089</v>
      </c>
      <c r="D24" s="312" t="n">
        <f aca="false">'Original data'!D42*'Original data'!$U$4</f>
        <v>1.068034</v>
      </c>
      <c r="E24" s="312" t="n">
        <f aca="false">'Original data'!E42*'Original data'!$U$4</f>
        <v>0.849101</v>
      </c>
      <c r="F24" s="312" t="n">
        <f aca="false">'Original data'!F42*'Original data'!$U$4</f>
        <v>0.6590703</v>
      </c>
      <c r="G24" s="312" t="n">
        <f aca="false">'Original data'!G42*'Original data'!$U$4</f>
        <v>0.7128015</v>
      </c>
      <c r="H24" s="312" t="n">
        <f aca="false">'Original data'!H42*'Original data'!$U$4</f>
        <v>0.7134947</v>
      </c>
      <c r="I24" s="312" t="n">
        <f aca="false">'Original data'!I42*'Original data'!$U$4</f>
        <v>0.7749863</v>
      </c>
      <c r="J24" s="312" t="n">
        <f aca="false">'Original data'!J42*'Original data'!$U$4</f>
        <v>0.5063692</v>
      </c>
      <c r="K24" s="312" t="n">
        <f aca="false">'Original data'!K42*'Original data'!$U$4</f>
        <v>0.5500045</v>
      </c>
      <c r="L24" s="312" t="n">
        <f aca="false">'Original data'!L42*'Original data'!$U$4</f>
        <v>0.6253464</v>
      </c>
      <c r="M24" s="312" t="n">
        <f aca="false">'Original data'!M42*'Original data'!$U$4</f>
        <v>0.3120188</v>
      </c>
      <c r="N24" s="312" t="n">
        <f aca="false">'Original data'!N42*'Original data'!$U$4</f>
        <v>0.3676969</v>
      </c>
      <c r="O24" s="312" t="n">
        <f aca="false">'Original data'!O42*'Original data'!$U$4</f>
        <v>0.5845733</v>
      </c>
      <c r="P24" s="312" t="n">
        <f aca="false">'Original data'!P42*'Original data'!$U$4</f>
        <v>0.1779749</v>
      </c>
      <c r="Q24" s="312" t="n">
        <f aca="false">'Original data'!Q42*'Original data'!$U$4</f>
        <v>0.8066582</v>
      </c>
      <c r="R24" s="312" t="n">
        <f aca="false">'Original data'!R42*'Original data'!$U$4</f>
        <v>0.9513249</v>
      </c>
      <c r="S24" s="312" t="n">
        <f aca="false">'Original data'!S42*'Original data'!$U$4</f>
        <v>1.120673</v>
      </c>
      <c r="T24" s="312" t="n">
        <f aca="false">'Original data'!T42*'Original data'!$U$4</f>
        <v>1.162428</v>
      </c>
      <c r="U24" s="312" t="n">
        <f aca="false">'Original data'!U42*'Original data'!$U$4</f>
        <v>0.1406752</v>
      </c>
      <c r="V24" s="313" t="n">
        <f aca="false">'Original data'!V42*'Original data'!$U$4</f>
        <v>0.6363781</v>
      </c>
      <c r="W24" s="314"/>
      <c r="X24" s="315" t="str">
        <f aca="false">'Original data'!X42</f>
        <v>a3</v>
      </c>
      <c r="Y24" s="312" t="n">
        <f aca="false">'Original data'!Y42*'Original data'!$U$4</f>
        <v>-0.5990294</v>
      </c>
      <c r="Z24" s="312" t="n">
        <f aca="false">'Original data'!Z42*'Original data'!$U$4</f>
        <v>1.227598</v>
      </c>
      <c r="AA24" s="312" t="n">
        <f aca="false">'Original data'!AA42*'Original data'!$U$4</f>
        <v>0.8711084</v>
      </c>
      <c r="AB24" s="312" t="n">
        <f aca="false">'Original data'!AB42*'Original data'!$U$4</f>
        <v>0.5815155</v>
      </c>
      <c r="AC24" s="312" t="n">
        <f aca="false">'Original data'!AC42*'Original data'!$U$4</f>
        <v>0.6075747</v>
      </c>
      <c r="AD24" s="312" t="n">
        <f aca="false">'Original data'!AD42*'Original data'!$U$4</f>
        <v>0.7054011</v>
      </c>
      <c r="AE24" s="312" t="n">
        <f aca="false">'Original data'!AE42*'Original data'!$U$4</f>
        <v>0.6658255</v>
      </c>
      <c r="AF24" s="312" t="n">
        <f aca="false">'Original data'!AF42*'Original data'!$U$4</f>
        <v>0.9529193</v>
      </c>
      <c r="AG24" s="312" t="n">
        <f aca="false">'Original data'!AG42*'Original data'!$U$4</f>
        <v>0.878005</v>
      </c>
      <c r="AH24" s="312" t="n">
        <f aca="false">'Original data'!AH42*'Original data'!$U$4</f>
        <v>0.2730246</v>
      </c>
      <c r="AI24" s="312" t="n">
        <f aca="false">'Original data'!AI42*'Original data'!$U$4</f>
        <v>0.5523431</v>
      </c>
      <c r="AJ24" s="312" t="n">
        <f aca="false">'Original data'!AJ42*'Original data'!$U$4</f>
        <v>0.6167499</v>
      </c>
      <c r="AK24" s="312" t="n">
        <f aca="false">'Original data'!AK42*'Original data'!$U$4</f>
        <v>0.4442102</v>
      </c>
      <c r="AL24" s="312" t="n">
        <f aca="false">'Original data'!AL42*'Original data'!$U$4</f>
        <v>0.3641888</v>
      </c>
      <c r="AM24" s="312" t="n">
        <f aca="false">'Original data'!AM42*'Original data'!$U$4</f>
        <v>0.2222098</v>
      </c>
      <c r="AN24" s="312" t="n">
        <f aca="false">'Original data'!AN42*'Original data'!$U$4</f>
        <v>0.802788</v>
      </c>
      <c r="AO24" s="312" t="n">
        <f aca="false">'Original data'!AO42*'Original data'!$U$4</f>
        <v>0.8034107</v>
      </c>
      <c r="AP24" s="312" t="n">
        <f aca="false">'Original data'!AP42*'Original data'!$U$4</f>
        <v>0.9782708</v>
      </c>
      <c r="AQ24" s="312" t="n">
        <f aca="false">'Original data'!AQ42*'Original data'!$U$4</f>
        <v>1.05378</v>
      </c>
      <c r="AR24" s="312" t="n">
        <f aca="false">'Original data'!AR42*'Original data'!$U$4</f>
        <v>0.5282722</v>
      </c>
      <c r="AS24" s="313" t="n">
        <f aca="false">'Original data'!AS42*'Original data'!$U$4</f>
        <v>0.6555404</v>
      </c>
    </row>
    <row r="25" customFormat="false" ht="12.75" hidden="false" customHeight="false" outlineLevel="0" collapsed="false">
      <c r="A25" s="307" t="s">
        <v>69</v>
      </c>
      <c r="B25" s="312" t="n">
        <f aca="false">'Original data'!B43*'Original data'!$U$5</f>
        <v>2.737372</v>
      </c>
      <c r="C25" s="312" t="n">
        <f aca="false">'Original data'!C43*'Original data'!$U$5</f>
        <v>0.0955766</v>
      </c>
      <c r="D25" s="312" t="n">
        <f aca="false">'Original data'!D43*'Original data'!$U$5</f>
        <v>0.2389921</v>
      </c>
      <c r="E25" s="312" t="n">
        <f aca="false">'Original data'!E43*'Original data'!$U$5</f>
        <v>0.3177209</v>
      </c>
      <c r="F25" s="312" t="n">
        <f aca="false">'Original data'!F43*'Original data'!$U$5</f>
        <v>0.2848884</v>
      </c>
      <c r="G25" s="312" t="n">
        <f aca="false">'Original data'!G43*'Original data'!$U$5</f>
        <v>0.2911496</v>
      </c>
      <c r="H25" s="312" t="n">
        <f aca="false">'Original data'!H43*'Original data'!$U$5</f>
        <v>0.162202</v>
      </c>
      <c r="I25" s="312" t="n">
        <f aca="false">'Original data'!I43*'Original data'!$U$5</f>
        <v>0.6042376</v>
      </c>
      <c r="J25" s="312" t="n">
        <f aca="false">'Original data'!J43*'Original data'!$U$5</f>
        <v>-0.2305902</v>
      </c>
      <c r="K25" s="312" t="n">
        <f aca="false">'Original data'!K43*'Original data'!$U$5</f>
        <v>-0.07775872</v>
      </c>
      <c r="L25" s="312" t="n">
        <f aca="false">'Original data'!L43*'Original data'!$U$5</f>
        <v>-0.2191036</v>
      </c>
      <c r="M25" s="312" t="n">
        <f aca="false">'Original data'!M43*'Original data'!$U$5</f>
        <v>0.258823</v>
      </c>
      <c r="N25" s="312" t="n">
        <f aca="false">'Original data'!N43*'Original data'!$U$5</f>
        <v>0.1523872</v>
      </c>
      <c r="O25" s="312" t="n">
        <f aca="false">'Original data'!O43*'Original data'!$U$5</f>
        <v>0.2265147</v>
      </c>
      <c r="P25" s="312" t="n">
        <f aca="false">'Original data'!P43*'Original data'!$U$5</f>
        <v>0.2639023</v>
      </c>
      <c r="Q25" s="312" t="n">
        <f aca="false">'Original data'!Q43*'Original data'!$U$5</f>
        <v>0.3374754</v>
      </c>
      <c r="R25" s="312" t="n">
        <f aca="false">'Original data'!R43*'Original data'!$U$5</f>
        <v>0.01780977</v>
      </c>
      <c r="S25" s="312" t="n">
        <f aca="false">'Original data'!S43*'Original data'!$U$5</f>
        <v>-0.019212</v>
      </c>
      <c r="T25" s="312" t="n">
        <f aca="false">'Original data'!T43*'Original data'!$U$5</f>
        <v>-0.07592669</v>
      </c>
      <c r="U25" s="312" t="n">
        <f aca="false">'Original data'!U43*'Original data'!$U$5</f>
        <v>0.4905127</v>
      </c>
      <c r="V25" s="313" t="n">
        <f aca="false">'Original data'!V43*'Original data'!$U$5</f>
        <v>0.2363375</v>
      </c>
      <c r="W25" s="314"/>
      <c r="X25" s="315" t="str">
        <f aca="false">'Original data'!X43</f>
        <v>a4</v>
      </c>
      <c r="Y25" s="312" t="n">
        <f aca="false">'Original data'!Y43*'Original data'!$U$5</f>
        <v>3.792359</v>
      </c>
      <c r="Z25" s="312" t="n">
        <f aca="false">'Original data'!Z43*'Original data'!$U$5</f>
        <v>0.4402099</v>
      </c>
      <c r="AA25" s="312" t="n">
        <f aca="false">'Original data'!AA43*'Original data'!$U$5</f>
        <v>0.1963223</v>
      </c>
      <c r="AB25" s="312" t="n">
        <f aca="false">'Original data'!AB43*'Original data'!$U$5</f>
        <v>0.7165219</v>
      </c>
      <c r="AC25" s="312" t="n">
        <f aca="false">'Original data'!AC43*'Original data'!$U$5</f>
        <v>0.1158609</v>
      </c>
      <c r="AD25" s="312" t="n">
        <f aca="false">'Original data'!AD43*'Original data'!$U$5</f>
        <v>0.4578381</v>
      </c>
      <c r="AE25" s="312" t="n">
        <f aca="false">'Original data'!AE43*'Original data'!$U$5</f>
        <v>0.2426626</v>
      </c>
      <c r="AF25" s="312" t="n">
        <f aca="false">'Original data'!AF43*'Original data'!$U$5</f>
        <v>0.773051</v>
      </c>
      <c r="AG25" s="312" t="n">
        <f aca="false">'Original data'!AG43*'Original data'!$U$5</f>
        <v>0.2501717</v>
      </c>
      <c r="AH25" s="312" t="n">
        <f aca="false">'Original data'!AH43*'Original data'!$U$5</f>
        <v>0.001671708</v>
      </c>
      <c r="AI25" s="312" t="n">
        <f aca="false">'Original data'!AI43*'Original data'!$U$5</f>
        <v>0.3775893</v>
      </c>
      <c r="AJ25" s="312" t="n">
        <f aca="false">'Original data'!AJ43*'Original data'!$U$5</f>
        <v>0.6137446</v>
      </c>
      <c r="AK25" s="312" t="n">
        <f aca="false">'Original data'!AK43*'Original data'!$U$5</f>
        <v>0.3699817</v>
      </c>
      <c r="AL25" s="312" t="n">
        <f aca="false">'Original data'!AL43*'Original data'!$U$5</f>
        <v>0.3589465</v>
      </c>
      <c r="AM25" s="312" t="n">
        <f aca="false">'Original data'!AM43*'Original data'!$U$5</f>
        <v>0.1481316</v>
      </c>
      <c r="AN25" s="312" t="n">
        <f aca="false">'Original data'!AN43*'Original data'!$U$5</f>
        <v>0.3682059</v>
      </c>
      <c r="AO25" s="312" t="n">
        <f aca="false">'Original data'!AO43*'Original data'!$U$5</f>
        <v>0.2746726</v>
      </c>
      <c r="AP25" s="312" t="n">
        <f aca="false">'Original data'!AP43*'Original data'!$U$5</f>
        <v>0.0001320624</v>
      </c>
      <c r="AQ25" s="312" t="n">
        <f aca="false">'Original data'!AQ43*'Original data'!$U$5</f>
        <v>0.1853419</v>
      </c>
      <c r="AR25" s="312" t="n">
        <f aca="false">'Original data'!AR43*'Original data'!$U$5</f>
        <v>-0.316933</v>
      </c>
      <c r="AS25" s="313" t="n">
        <f aca="false">'Original data'!AS43*'Original data'!$U$5</f>
        <v>0.4108872</v>
      </c>
    </row>
    <row r="26" customFormat="false" ht="12.75" hidden="false" customHeight="false" outlineLevel="0" collapsed="false">
      <c r="A26" s="307" t="s">
        <v>70</v>
      </c>
      <c r="B26" s="312" t="n">
        <f aca="false">'Original data'!B44*'Original data'!$U$4</f>
        <v>2.806482</v>
      </c>
      <c r="C26" s="312" t="n">
        <f aca="false">'Original data'!C44*'Original data'!$U$4</f>
        <v>-0.004845918</v>
      </c>
      <c r="D26" s="312" t="n">
        <f aca="false">'Original data'!D44*'Original data'!$U$4</f>
        <v>0.06835167</v>
      </c>
      <c r="E26" s="312" t="n">
        <f aca="false">'Original data'!E44*'Original data'!$U$4</f>
        <v>0.02687273</v>
      </c>
      <c r="F26" s="312" t="n">
        <f aca="false">'Original data'!F44*'Original data'!$U$4</f>
        <v>0.1557222</v>
      </c>
      <c r="G26" s="312" t="n">
        <f aca="false">'Original data'!G44*'Original data'!$U$4</f>
        <v>0.2442158</v>
      </c>
      <c r="H26" s="312" t="n">
        <f aca="false">'Original data'!H44*'Original data'!$U$4</f>
        <v>0.09935578</v>
      </c>
      <c r="I26" s="312" t="n">
        <f aca="false">'Original data'!I44*'Original data'!$U$4</f>
        <v>0.09492256</v>
      </c>
      <c r="J26" s="312" t="n">
        <f aca="false">'Original data'!J44*'Original data'!$U$4</f>
        <v>-0.004773067</v>
      </c>
      <c r="K26" s="312" t="n">
        <f aca="false">'Original data'!K44*'Original data'!$U$4</f>
        <v>0.1338869</v>
      </c>
      <c r="L26" s="312" t="n">
        <f aca="false">'Original data'!L44*'Original data'!$U$4</f>
        <v>0.1874256</v>
      </c>
      <c r="M26" s="312" t="n">
        <f aca="false">'Original data'!M44*'Original data'!$U$4</f>
        <v>-0.2038601</v>
      </c>
      <c r="N26" s="312" t="n">
        <f aca="false">'Original data'!N44*'Original data'!$U$4</f>
        <v>-0.1338694</v>
      </c>
      <c r="O26" s="312" t="n">
        <f aca="false">'Original data'!O44*'Original data'!$U$4</f>
        <v>0.1527248</v>
      </c>
      <c r="P26" s="312" t="n">
        <f aca="false">'Original data'!P44*'Original data'!$U$4</f>
        <v>0.0963695</v>
      </c>
      <c r="Q26" s="312" t="n">
        <f aca="false">'Original data'!Q44*'Original data'!$U$4</f>
        <v>0.228501</v>
      </c>
      <c r="R26" s="312" t="n">
        <f aca="false">'Original data'!R44*'Original data'!$U$4</f>
        <v>0.01445902</v>
      </c>
      <c r="S26" s="312" t="n">
        <f aca="false">'Original data'!S44*'Original data'!$U$4</f>
        <v>0.03062329</v>
      </c>
      <c r="T26" s="312" t="n">
        <f aca="false">'Original data'!T44*'Original data'!$U$4</f>
        <v>0.3271064</v>
      </c>
      <c r="U26" s="312" t="n">
        <f aca="false">'Original data'!U44*'Original data'!$U$4</f>
        <v>0.12691</v>
      </c>
      <c r="V26" s="313" t="n">
        <f aca="false">'Original data'!V44*'Original data'!$U$4</f>
        <v>0.1687345</v>
      </c>
      <c r="W26" s="314"/>
      <c r="X26" s="315" t="str">
        <f aca="false">'Original data'!X44</f>
        <v>a5</v>
      </c>
      <c r="Y26" s="312" t="n">
        <f aca="false">'Original data'!Y44*'Original data'!$U$4</f>
        <v>2.008541</v>
      </c>
      <c r="Z26" s="312" t="n">
        <f aca="false">'Original data'!Z44*'Original data'!$U$4</f>
        <v>0.09019763</v>
      </c>
      <c r="AA26" s="312" t="n">
        <f aca="false">'Original data'!AA44*'Original data'!$U$4</f>
        <v>0.06222405</v>
      </c>
      <c r="AB26" s="312" t="n">
        <f aca="false">'Original data'!AB44*'Original data'!$U$4</f>
        <v>0.03439875</v>
      </c>
      <c r="AC26" s="312" t="n">
        <f aca="false">'Original data'!AC44*'Original data'!$U$4</f>
        <v>0.0833321</v>
      </c>
      <c r="AD26" s="312" t="n">
        <f aca="false">'Original data'!AD44*'Original data'!$U$4</f>
        <v>0.1910804</v>
      </c>
      <c r="AE26" s="312" t="n">
        <f aca="false">'Original data'!AE44*'Original data'!$U$4</f>
        <v>0.01342731</v>
      </c>
      <c r="AF26" s="312" t="n">
        <f aca="false">'Original data'!AF44*'Original data'!$U$4</f>
        <v>0.1613091</v>
      </c>
      <c r="AG26" s="312" t="n">
        <f aca="false">'Original data'!AG44*'Original data'!$U$4</f>
        <v>0.2531394</v>
      </c>
      <c r="AH26" s="312" t="n">
        <f aca="false">'Original data'!AH44*'Original data'!$U$4</f>
        <v>0.197907</v>
      </c>
      <c r="AI26" s="312" t="n">
        <f aca="false">'Original data'!AI44*'Original data'!$U$4</f>
        <v>0.3135015</v>
      </c>
      <c r="AJ26" s="312" t="n">
        <f aca="false">'Original data'!AJ44*'Original data'!$U$4</f>
        <v>0.1845719</v>
      </c>
      <c r="AK26" s="312" t="n">
        <f aca="false">'Original data'!AK44*'Original data'!$U$4</f>
        <v>-0.04381455</v>
      </c>
      <c r="AL26" s="312" t="n">
        <f aca="false">'Original data'!AL44*'Original data'!$U$4</f>
        <v>0.2173378</v>
      </c>
      <c r="AM26" s="312" t="n">
        <f aca="false">'Original data'!AM44*'Original data'!$U$4</f>
        <v>0.1863962</v>
      </c>
      <c r="AN26" s="312" t="n">
        <f aca="false">'Original data'!AN44*'Original data'!$U$4</f>
        <v>0.3359888</v>
      </c>
      <c r="AO26" s="312" t="n">
        <f aca="false">'Original data'!AO44*'Original data'!$U$4</f>
        <v>-0.002893146</v>
      </c>
      <c r="AP26" s="312" t="n">
        <f aca="false">'Original data'!AP44*'Original data'!$U$4</f>
        <v>0.1149665</v>
      </c>
      <c r="AQ26" s="312" t="n">
        <f aca="false">'Original data'!AQ44*'Original data'!$U$4</f>
        <v>0.3473191</v>
      </c>
      <c r="AR26" s="312" t="n">
        <f aca="false">'Original data'!AR44*'Original data'!$U$4</f>
        <v>-0.2030996</v>
      </c>
      <c r="AS26" s="313" t="n">
        <f aca="false">'Original data'!AS44*'Original data'!$U$4</f>
        <v>0.1967032</v>
      </c>
    </row>
    <row r="27" customFormat="false" ht="12.75" hidden="false" customHeight="false" outlineLevel="0" collapsed="false">
      <c r="A27" s="307" t="s">
        <v>71</v>
      </c>
      <c r="B27" s="312" t="n">
        <f aca="false">'Original data'!B45*'Original data'!$U$5</f>
        <v>0.4191154</v>
      </c>
      <c r="C27" s="312" t="n">
        <f aca="false">'Original data'!C45*'Original data'!$U$5</f>
        <v>-0.05097505</v>
      </c>
      <c r="D27" s="312" t="n">
        <f aca="false">'Original data'!D45*'Original data'!$U$5</f>
        <v>0.002321728</v>
      </c>
      <c r="E27" s="312" t="n">
        <f aca="false">'Original data'!E45*'Original data'!$U$5</f>
        <v>0.01168045</v>
      </c>
      <c r="F27" s="312" t="n">
        <f aca="false">'Original data'!F45*'Original data'!$U$5</f>
        <v>0.03096354</v>
      </c>
      <c r="G27" s="312" t="n">
        <f aca="false">'Original data'!G45*'Original data'!$U$5</f>
        <v>0.008445849</v>
      </c>
      <c r="H27" s="312" t="n">
        <f aca="false">'Original data'!H45*'Original data'!$U$5</f>
        <v>0.06796366</v>
      </c>
      <c r="I27" s="312" t="n">
        <f aca="false">'Original data'!I45*'Original data'!$U$5</f>
        <v>0.1000549</v>
      </c>
      <c r="J27" s="312" t="n">
        <f aca="false">'Original data'!J45*'Original data'!$U$5</f>
        <v>-0.02149708</v>
      </c>
      <c r="K27" s="312" t="n">
        <f aca="false">'Original data'!K45*'Original data'!$U$5</f>
        <v>-0.02745063</v>
      </c>
      <c r="L27" s="312" t="n">
        <f aca="false">'Original data'!L45*'Original data'!$U$5</f>
        <v>-0.1183608</v>
      </c>
      <c r="M27" s="312" t="n">
        <f aca="false">'Original data'!M45*'Original data'!$U$5</f>
        <v>0.001664534</v>
      </c>
      <c r="N27" s="312" t="n">
        <f aca="false">'Original data'!N45*'Original data'!$U$5</f>
        <v>-0.04780255</v>
      </c>
      <c r="O27" s="312" t="n">
        <f aca="false">'Original data'!O45*'Original data'!$U$5</f>
        <v>-0.09480658</v>
      </c>
      <c r="P27" s="312" t="n">
        <f aca="false">'Original data'!P45*'Original data'!$U$5</f>
        <v>-0.002699399</v>
      </c>
      <c r="Q27" s="312" t="n">
        <f aca="false">'Original data'!Q45*'Original data'!$U$5</f>
        <v>-0.05849062</v>
      </c>
      <c r="R27" s="312" t="n">
        <f aca="false">'Original data'!R45*'Original data'!$U$5</f>
        <v>0.007176836</v>
      </c>
      <c r="S27" s="312" t="n">
        <f aca="false">'Original data'!S45*'Original data'!$U$5</f>
        <v>0.01479244</v>
      </c>
      <c r="T27" s="312" t="n">
        <f aca="false">'Original data'!T45*'Original data'!$U$5</f>
        <v>-0.04935838</v>
      </c>
      <c r="U27" s="312" t="n">
        <f aca="false">'Original data'!U45*'Original data'!$U$5</f>
        <v>-0.00524791</v>
      </c>
      <c r="V27" s="313" t="n">
        <f aca="false">'Original data'!V45*'Original data'!$U$5</f>
        <v>0.0008648793</v>
      </c>
      <c r="W27" s="314"/>
      <c r="X27" s="315" t="str">
        <f aca="false">'Original data'!X45</f>
        <v>a6</v>
      </c>
      <c r="Y27" s="312" t="n">
        <f aca="false">'Original data'!Y45*'Original data'!$U$5</f>
        <v>0.4844665</v>
      </c>
      <c r="Z27" s="312" t="n">
        <f aca="false">'Original data'!Z45*'Original data'!$U$5</f>
        <v>-0.01503889</v>
      </c>
      <c r="AA27" s="312" t="n">
        <f aca="false">'Original data'!AA45*'Original data'!$U$5</f>
        <v>-0.03280345</v>
      </c>
      <c r="AB27" s="312" t="n">
        <f aca="false">'Original data'!AB45*'Original data'!$U$5</f>
        <v>0.07600607</v>
      </c>
      <c r="AC27" s="312" t="n">
        <f aca="false">'Original data'!AC45*'Original data'!$U$5</f>
        <v>-0.1010796</v>
      </c>
      <c r="AD27" s="312" t="n">
        <f aca="false">'Original data'!AD45*'Original data'!$U$5</f>
        <v>-0.1026732</v>
      </c>
      <c r="AE27" s="312" t="n">
        <f aca="false">'Original data'!AE45*'Original data'!$U$5</f>
        <v>-0.07163286</v>
      </c>
      <c r="AF27" s="312" t="n">
        <f aca="false">'Original data'!AF45*'Original data'!$U$5</f>
        <v>-0.06001403</v>
      </c>
      <c r="AG27" s="312" t="n">
        <f aca="false">'Original data'!AG45*'Original data'!$U$5</f>
        <v>-0.06629519</v>
      </c>
      <c r="AH27" s="312" t="n">
        <f aca="false">'Original data'!AH45*'Original data'!$U$5</f>
        <v>-0.04196417</v>
      </c>
      <c r="AI27" s="312" t="n">
        <f aca="false">'Original data'!AI45*'Original data'!$U$5</f>
        <v>0.02721648</v>
      </c>
      <c r="AJ27" s="312" t="n">
        <f aca="false">'Original data'!AJ45*'Original data'!$U$5</f>
        <v>0.02878158</v>
      </c>
      <c r="AK27" s="312" t="n">
        <f aca="false">'Original data'!AK45*'Original data'!$U$5</f>
        <v>-0.05311506</v>
      </c>
      <c r="AL27" s="312" t="n">
        <f aca="false">'Original data'!AL45*'Original data'!$U$5</f>
        <v>-0.03330261</v>
      </c>
      <c r="AM27" s="312" t="n">
        <f aca="false">'Original data'!AM45*'Original data'!$U$5</f>
        <v>-0.1248041</v>
      </c>
      <c r="AN27" s="312" t="n">
        <f aca="false">'Original data'!AN45*'Original data'!$U$5</f>
        <v>-0.01069869</v>
      </c>
      <c r="AO27" s="312" t="n">
        <f aca="false">'Original data'!AO45*'Original data'!$U$5</f>
        <v>-0.0786483</v>
      </c>
      <c r="AP27" s="312" t="n">
        <f aca="false">'Original data'!AP45*'Original data'!$U$5</f>
        <v>0.04867831</v>
      </c>
      <c r="AQ27" s="312" t="n">
        <f aca="false">'Original data'!AQ45*'Original data'!$U$5</f>
        <v>0.02807027</v>
      </c>
      <c r="AR27" s="312" t="n">
        <f aca="false">'Original data'!AR45*'Original data'!$U$5</f>
        <v>-0.1510628</v>
      </c>
      <c r="AS27" s="313" t="n">
        <f aca="false">'Original data'!AS45*'Original data'!$U$5</f>
        <v>-0.02065392</v>
      </c>
    </row>
    <row r="28" customFormat="false" ht="12.75" hidden="false" customHeight="false" outlineLevel="0" collapsed="false">
      <c r="A28" s="307" t="s">
        <v>72</v>
      </c>
      <c r="B28" s="312" t="n">
        <f aca="false">'Original data'!B46*'Original data'!$U$4</f>
        <v>1.513692</v>
      </c>
      <c r="C28" s="312" t="n">
        <f aca="false">'Original data'!C46*'Original data'!$U$4</f>
        <v>-0.04695125</v>
      </c>
      <c r="D28" s="312" t="n">
        <f aca="false">'Original data'!D46*'Original data'!$U$4</f>
        <v>0.02582979</v>
      </c>
      <c r="E28" s="312" t="n">
        <f aca="false">'Original data'!E46*'Original data'!$U$4</f>
        <v>-0.04544294</v>
      </c>
      <c r="F28" s="312" t="n">
        <f aca="false">'Original data'!F46*'Original data'!$U$4</f>
        <v>0.08038</v>
      </c>
      <c r="G28" s="312" t="n">
        <f aca="false">'Original data'!G46*'Original data'!$U$4</f>
        <v>-0.05327923</v>
      </c>
      <c r="H28" s="312" t="n">
        <f aca="false">'Original data'!H46*'Original data'!$U$4</f>
        <v>-0.06318404</v>
      </c>
      <c r="I28" s="312" t="n">
        <f aca="false">'Original data'!I46*'Original data'!$U$4</f>
        <v>0.04185579</v>
      </c>
      <c r="J28" s="312" t="n">
        <f aca="false">'Original data'!J46*'Original data'!$U$4</f>
        <v>0.01542128</v>
      </c>
      <c r="K28" s="312" t="n">
        <f aca="false">'Original data'!K46*'Original data'!$U$4</f>
        <v>0.02785616</v>
      </c>
      <c r="L28" s="312" t="n">
        <f aca="false">'Original data'!L46*'Original data'!$U$4</f>
        <v>-0.0521778</v>
      </c>
      <c r="M28" s="312" t="n">
        <f aca="false">'Original data'!M46*'Original data'!$U$4</f>
        <v>-0.1280982</v>
      </c>
      <c r="N28" s="312" t="n">
        <f aca="false">'Original data'!N46*'Original data'!$U$4</f>
        <v>-0.05869608</v>
      </c>
      <c r="O28" s="312" t="n">
        <f aca="false">'Original data'!O46*'Original data'!$U$4</f>
        <v>-0.01350519</v>
      </c>
      <c r="P28" s="312" t="n">
        <f aca="false">'Original data'!P46*'Original data'!$U$4</f>
        <v>-0.05225454</v>
      </c>
      <c r="Q28" s="312" t="n">
        <f aca="false">'Original data'!Q46*'Original data'!$U$4</f>
        <v>-0.08007993</v>
      </c>
      <c r="R28" s="312" t="n">
        <f aca="false">'Original data'!R46*'Original data'!$U$4</f>
        <v>0.004085009</v>
      </c>
      <c r="S28" s="312" t="n">
        <f aca="false">'Original data'!S46*'Original data'!$U$4</f>
        <v>-0.009585556</v>
      </c>
      <c r="T28" s="312" t="n">
        <f aca="false">'Original data'!T46*'Original data'!$U$4</f>
        <v>-0.02492085</v>
      </c>
      <c r="U28" s="312" t="n">
        <f aca="false">'Original data'!U46*'Original data'!$U$4</f>
        <v>0.009009215</v>
      </c>
      <c r="V28" s="313" t="n">
        <f aca="false">'Original data'!V46*'Original data'!$U$4</f>
        <v>0.02406427</v>
      </c>
      <c r="W28" s="314"/>
      <c r="X28" s="315" t="str">
        <f aca="false">'Original data'!X46</f>
        <v>a7</v>
      </c>
      <c r="Y28" s="312" t="n">
        <f aca="false">'Original data'!Y46*'Original data'!$U$4</f>
        <v>1.538805</v>
      </c>
      <c r="Z28" s="312" t="n">
        <f aca="false">'Original data'!Z46*'Original data'!$U$4</f>
        <v>-0.04669872</v>
      </c>
      <c r="AA28" s="312" t="n">
        <f aca="false">'Original data'!AA46*'Original data'!$U$4</f>
        <v>0.03392718</v>
      </c>
      <c r="AB28" s="312" t="n">
        <f aca="false">'Original data'!AB46*'Original data'!$U$4</f>
        <v>0.08048394</v>
      </c>
      <c r="AC28" s="312" t="n">
        <f aca="false">'Original data'!AC46*'Original data'!$U$4</f>
        <v>0.09808156</v>
      </c>
      <c r="AD28" s="312" t="n">
        <f aca="false">'Original data'!AD46*'Original data'!$U$4</f>
        <v>-0.009808232</v>
      </c>
      <c r="AE28" s="312" t="n">
        <f aca="false">'Original data'!AE46*'Original data'!$U$4</f>
        <v>0.01502349</v>
      </c>
      <c r="AF28" s="312" t="n">
        <f aca="false">'Original data'!AF46*'Original data'!$U$4</f>
        <v>0.140303</v>
      </c>
      <c r="AG28" s="312" t="n">
        <f aca="false">'Original data'!AG46*'Original data'!$U$4</f>
        <v>0.1142053</v>
      </c>
      <c r="AH28" s="312" t="n">
        <f aca="false">'Original data'!AH46*'Original data'!$U$4</f>
        <v>0.08998674</v>
      </c>
      <c r="AI28" s="312" t="n">
        <f aca="false">'Original data'!AI46*'Original data'!$U$4</f>
        <v>-0.04598023</v>
      </c>
      <c r="AJ28" s="312" t="n">
        <f aca="false">'Original data'!AJ46*'Original data'!$U$4</f>
        <v>-0.1439398</v>
      </c>
      <c r="AK28" s="312" t="n">
        <f aca="false">'Original data'!AK46*'Original data'!$U$4</f>
        <v>-0.05345236</v>
      </c>
      <c r="AL28" s="312" t="n">
        <f aca="false">'Original data'!AL46*'Original data'!$U$4</f>
        <v>-0.02073558</v>
      </c>
      <c r="AM28" s="312" t="n">
        <f aca="false">'Original data'!AM46*'Original data'!$U$4</f>
        <v>0.04592176</v>
      </c>
      <c r="AN28" s="312" t="n">
        <f aca="false">'Original data'!AN46*'Original data'!$U$4</f>
        <v>-0.008642</v>
      </c>
      <c r="AO28" s="312" t="n">
        <f aca="false">'Original data'!AO46*'Original data'!$U$4</f>
        <v>0.01424169</v>
      </c>
      <c r="AP28" s="312" t="n">
        <f aca="false">'Original data'!AP46*'Original data'!$U$4</f>
        <v>0.05670684</v>
      </c>
      <c r="AQ28" s="312" t="n">
        <f aca="false">'Original data'!AQ46*'Original data'!$U$4</f>
        <v>0.07109005</v>
      </c>
      <c r="AR28" s="312" t="n">
        <f aca="false">'Original data'!AR46*'Original data'!$U$4</f>
        <v>0.1047314</v>
      </c>
      <c r="AS28" s="313" t="n">
        <f aca="false">'Original data'!AS46*'Original data'!$U$4</f>
        <v>0.07205399</v>
      </c>
    </row>
    <row r="29" customFormat="false" ht="12.75" hidden="false" customHeight="false" outlineLevel="0" collapsed="false">
      <c r="A29" s="307" t="s">
        <v>73</v>
      </c>
      <c r="B29" s="312" t="n">
        <f aca="false">'Original data'!B47*'Original data'!$U$5</f>
        <v>0.02155408</v>
      </c>
      <c r="C29" s="312" t="n">
        <f aca="false">'Original data'!C47*'Original data'!$U$5</f>
        <v>-0.02090143</v>
      </c>
      <c r="D29" s="312" t="n">
        <f aca="false">'Original data'!D47*'Original data'!$U$5</f>
        <v>-0.03183646</v>
      </c>
      <c r="E29" s="312" t="n">
        <f aca="false">'Original data'!E47*'Original data'!$U$5</f>
        <v>-0.03439632</v>
      </c>
      <c r="F29" s="312" t="n">
        <f aca="false">'Original data'!F47*'Original data'!$U$5</f>
        <v>0.008959163</v>
      </c>
      <c r="G29" s="312" t="n">
        <f aca="false">'Original data'!G47*'Original data'!$U$5</f>
        <v>-0.008303555</v>
      </c>
      <c r="H29" s="312" t="n">
        <f aca="false">'Original data'!H47*'Original data'!$U$5</f>
        <v>0.04391466</v>
      </c>
      <c r="I29" s="312" t="n">
        <f aca="false">'Original data'!I47*'Original data'!$U$5</f>
        <v>-0.007839234</v>
      </c>
      <c r="J29" s="312" t="n">
        <f aca="false">'Original data'!J47*'Original data'!$U$5</f>
        <v>0.001561117</v>
      </c>
      <c r="K29" s="312" t="n">
        <f aca="false">'Original data'!K47*'Original data'!$U$5</f>
        <v>-0.02503959</v>
      </c>
      <c r="L29" s="312" t="n">
        <f aca="false">'Original data'!L47*'Original data'!$U$5</f>
        <v>0.01823108</v>
      </c>
      <c r="M29" s="312" t="n">
        <f aca="false">'Original data'!M47*'Original data'!$U$5</f>
        <v>0.03346707</v>
      </c>
      <c r="N29" s="312" t="n">
        <f aca="false">'Original data'!N47*'Original data'!$U$5</f>
        <v>0.02494471</v>
      </c>
      <c r="O29" s="312" t="n">
        <f aca="false">'Original data'!O47*'Original data'!$U$5</f>
        <v>0.01996708</v>
      </c>
      <c r="P29" s="312" t="n">
        <f aca="false">'Original data'!P47*'Original data'!$U$5</f>
        <v>0.04892471</v>
      </c>
      <c r="Q29" s="312" t="n">
        <f aca="false">'Original data'!Q47*'Original data'!$U$5</f>
        <v>0.05745252</v>
      </c>
      <c r="R29" s="312" t="n">
        <f aca="false">'Original data'!R47*'Original data'!$U$5</f>
        <v>0.03382663</v>
      </c>
      <c r="S29" s="312" t="n">
        <f aca="false">'Original data'!S47*'Original data'!$U$5</f>
        <v>-0.02870004</v>
      </c>
      <c r="T29" s="312" t="n">
        <f aca="false">'Original data'!T47*'Original data'!$U$5</f>
        <v>0.01075874</v>
      </c>
      <c r="U29" s="312" t="n">
        <f aca="false">'Original data'!U47*'Original data'!$U$5</f>
        <v>-0.01431109</v>
      </c>
      <c r="V29" s="313" t="n">
        <f aca="false">'Original data'!V47*'Original data'!$U$5</f>
        <v>0.007752724</v>
      </c>
      <c r="W29" s="314"/>
      <c r="X29" s="315" t="str">
        <f aca="false">'Original data'!X47</f>
        <v>a8</v>
      </c>
      <c r="Y29" s="312" t="n">
        <f aca="false">'Original data'!Y47*'Original data'!$U$5</f>
        <v>-0.07288811</v>
      </c>
      <c r="Z29" s="312" t="n">
        <f aca="false">'Original data'!Z47*'Original data'!$U$5</f>
        <v>-0.0001346691</v>
      </c>
      <c r="AA29" s="312" t="n">
        <f aca="false">'Original data'!AA47*'Original data'!$U$5</f>
        <v>0.007453537</v>
      </c>
      <c r="AB29" s="312" t="n">
        <f aca="false">'Original data'!AB47*'Original data'!$U$5</f>
        <v>-0.01212018</v>
      </c>
      <c r="AC29" s="312" t="n">
        <f aca="false">'Original data'!AC47*'Original data'!$U$5</f>
        <v>0.03579752</v>
      </c>
      <c r="AD29" s="312" t="n">
        <f aca="false">'Original data'!AD47*'Original data'!$U$5</f>
        <v>0.002641503</v>
      </c>
      <c r="AE29" s="312" t="n">
        <f aca="false">'Original data'!AE47*'Original data'!$U$5</f>
        <v>0.02319819</v>
      </c>
      <c r="AF29" s="312" t="n">
        <f aca="false">'Original data'!AF47*'Original data'!$U$5</f>
        <v>-0.01768708</v>
      </c>
      <c r="AG29" s="312" t="n">
        <f aca="false">'Original data'!AG47*'Original data'!$U$5</f>
        <v>0.01139489</v>
      </c>
      <c r="AH29" s="312" t="n">
        <f aca="false">'Original data'!AH47*'Original data'!$U$5</f>
        <v>0.01453</v>
      </c>
      <c r="AI29" s="312" t="n">
        <f aca="false">'Original data'!AI47*'Original data'!$U$5</f>
        <v>0.01746948</v>
      </c>
      <c r="AJ29" s="312" t="n">
        <f aca="false">'Original data'!AJ47*'Original data'!$U$5</f>
        <v>0.002805813</v>
      </c>
      <c r="AK29" s="312" t="n">
        <f aca="false">'Original data'!AK47*'Original data'!$U$5</f>
        <v>-0.001797764</v>
      </c>
      <c r="AL29" s="312" t="n">
        <f aca="false">'Original data'!AL47*'Original data'!$U$5</f>
        <v>-0.02565947</v>
      </c>
      <c r="AM29" s="312" t="n">
        <f aca="false">'Original data'!AM47*'Original data'!$U$5</f>
        <v>0.02405416</v>
      </c>
      <c r="AN29" s="312" t="n">
        <f aca="false">'Original data'!AN47*'Original data'!$U$5</f>
        <v>-0.04618433</v>
      </c>
      <c r="AO29" s="312" t="n">
        <f aca="false">'Original data'!AO47*'Original data'!$U$5</f>
        <v>-0.01138717</v>
      </c>
      <c r="AP29" s="312" t="n">
        <f aca="false">'Original data'!AP47*'Original data'!$U$5</f>
        <v>-0.001119574</v>
      </c>
      <c r="AQ29" s="312" t="n">
        <f aca="false">'Original data'!AQ47*'Original data'!$U$5</f>
        <v>0.036719</v>
      </c>
      <c r="AR29" s="312" t="n">
        <f aca="false">'Original data'!AR47*'Original data'!$U$5</f>
        <v>-0.04886794</v>
      </c>
      <c r="AS29" s="313" t="n">
        <f aca="false">'Original data'!AS47*'Original data'!$U$5</f>
        <v>-0.0006273242</v>
      </c>
    </row>
    <row r="30" customFormat="false" ht="12.75" hidden="false" customHeight="false" outlineLevel="0" collapsed="false">
      <c r="A30" s="307" t="s">
        <v>74</v>
      </c>
      <c r="B30" s="312" t="n">
        <f aca="false">'Original data'!B48*'Original data'!$U$4</f>
        <v>-0.2717475</v>
      </c>
      <c r="C30" s="312" t="n">
        <f aca="false">'Original data'!C48*'Original data'!$U$4</f>
        <v>-0.001763402</v>
      </c>
      <c r="D30" s="312" t="n">
        <f aca="false">'Original data'!D48*'Original data'!$U$4</f>
        <v>0.007460439</v>
      </c>
      <c r="E30" s="312" t="n">
        <f aca="false">'Original data'!E48*'Original data'!$U$4</f>
        <v>-0.01867603</v>
      </c>
      <c r="F30" s="312" t="n">
        <f aca="false">'Original data'!F48*'Original data'!$U$4</f>
        <v>-0.05322035</v>
      </c>
      <c r="G30" s="312" t="n">
        <f aca="false">'Original data'!G48*'Original data'!$U$4</f>
        <v>-0.004028375</v>
      </c>
      <c r="H30" s="312" t="n">
        <f aca="false">'Original data'!H48*'Original data'!$U$4</f>
        <v>-0.006591814</v>
      </c>
      <c r="I30" s="312" t="n">
        <f aca="false">'Original data'!I48*'Original data'!$U$4</f>
        <v>0.0218969</v>
      </c>
      <c r="J30" s="312" t="n">
        <f aca="false">'Original data'!J48*'Original data'!$U$4</f>
        <v>-0.01836588</v>
      </c>
      <c r="K30" s="312" t="n">
        <f aca="false">'Original data'!K48*'Original data'!$U$4</f>
        <v>-0.04357184</v>
      </c>
      <c r="L30" s="312" t="n">
        <f aca="false">'Original data'!L48*'Original data'!$U$4</f>
        <v>-0.02008609</v>
      </c>
      <c r="M30" s="312" t="n">
        <f aca="false">'Original data'!M48*'Original data'!$U$4</f>
        <v>-0.03718992</v>
      </c>
      <c r="N30" s="312" t="n">
        <f aca="false">'Original data'!N48*'Original data'!$U$4</f>
        <v>-0.009966873</v>
      </c>
      <c r="O30" s="312" t="n">
        <f aca="false">'Original data'!O48*'Original data'!$U$4</f>
        <v>-0.02461931</v>
      </c>
      <c r="P30" s="312" t="n">
        <f aca="false">'Original data'!P48*'Original data'!$U$4</f>
        <v>-0.0650185</v>
      </c>
      <c r="Q30" s="312" t="n">
        <f aca="false">'Original data'!Q48*'Original data'!$U$4</f>
        <v>-0.0100062</v>
      </c>
      <c r="R30" s="312" t="n">
        <f aca="false">'Original data'!R48*'Original data'!$U$4</f>
        <v>-0.02149374</v>
      </c>
      <c r="S30" s="312" t="n">
        <f aca="false">'Original data'!S48*'Original data'!$U$4</f>
        <v>0.001649246</v>
      </c>
      <c r="T30" s="312" t="n">
        <f aca="false">'Original data'!T48*'Original data'!$U$4</f>
        <v>-0.02143784</v>
      </c>
      <c r="U30" s="316" t="n">
        <f aca="false">'Original data'!U48*'Original data'!$U$4</f>
        <v>-0.09566186</v>
      </c>
      <c r="V30" s="313" t="n">
        <f aca="false">'Original data'!V48*'Original data'!$U$4</f>
        <v>-0.02829511</v>
      </c>
      <c r="W30" s="314"/>
      <c r="X30" s="315" t="str">
        <f aca="false">'Original data'!X48</f>
        <v>a9</v>
      </c>
      <c r="Y30" s="312" t="n">
        <f aca="false">'Original data'!Y48*'Original data'!$U$4</f>
        <v>-0.3089541</v>
      </c>
      <c r="Z30" s="312" t="n">
        <f aca="false">'Original data'!Z48*'Original data'!$U$4</f>
        <v>0.0229818</v>
      </c>
      <c r="AA30" s="312" t="n">
        <f aca="false">'Original data'!AA48*'Original data'!$U$4</f>
        <v>0.02186513</v>
      </c>
      <c r="AB30" s="312" t="n">
        <f aca="false">'Original data'!AB48*'Original data'!$U$4</f>
        <v>0.009584622</v>
      </c>
      <c r="AC30" s="312" t="n">
        <f aca="false">'Original data'!AC48*'Original data'!$U$4</f>
        <v>-0.02852557</v>
      </c>
      <c r="AD30" s="312" t="n">
        <f aca="false">'Original data'!AD48*'Original data'!$U$4</f>
        <v>0.0002288889</v>
      </c>
      <c r="AE30" s="312" t="n">
        <f aca="false">'Original data'!AE48*'Original data'!$U$4</f>
        <v>0.00576583</v>
      </c>
      <c r="AF30" s="312" t="n">
        <f aca="false">'Original data'!AF48*'Original data'!$U$4</f>
        <v>0.04670595</v>
      </c>
      <c r="AG30" s="312" t="n">
        <f aca="false">'Original data'!AG48*'Original data'!$U$4</f>
        <v>0.02185554</v>
      </c>
      <c r="AH30" s="312" t="n">
        <f aca="false">'Original data'!AH48*'Original data'!$U$4</f>
        <v>-0.01989027</v>
      </c>
      <c r="AI30" s="312" t="n">
        <f aca="false">'Original data'!AI48*'Original data'!$U$4</f>
        <v>-0.005851627</v>
      </c>
      <c r="AJ30" s="312" t="n">
        <f aca="false">'Original data'!AJ48*'Original data'!$U$4</f>
        <v>-0.002892238</v>
      </c>
      <c r="AK30" s="312" t="n">
        <f aca="false">'Original data'!AK48*'Original data'!$U$4</f>
        <v>0.00881841</v>
      </c>
      <c r="AL30" s="312" t="n">
        <f aca="false">'Original data'!AL48*'Original data'!$U$4</f>
        <v>0.01225327</v>
      </c>
      <c r="AM30" s="312" t="n">
        <f aca="false">'Original data'!AM48*'Original data'!$U$4</f>
        <v>-0.01396512</v>
      </c>
      <c r="AN30" s="312" t="n">
        <f aca="false">'Original data'!AN48*'Original data'!$U$4</f>
        <v>0.04821112</v>
      </c>
      <c r="AO30" s="312" t="n">
        <f aca="false">'Original data'!AO48*'Original data'!$U$4</f>
        <v>0.02683573</v>
      </c>
      <c r="AP30" s="312" t="n">
        <f aca="false">'Original data'!AP48*'Original data'!$U$4</f>
        <v>0.0229872</v>
      </c>
      <c r="AQ30" s="312" t="n">
        <f aca="false">'Original data'!AQ48*'Original data'!$U$4</f>
        <v>0.006141889</v>
      </c>
      <c r="AR30" s="312" t="n">
        <f aca="false">'Original data'!AR48*'Original data'!$U$4</f>
        <v>-0.05823562</v>
      </c>
      <c r="AS30" s="313" t="n">
        <f aca="false">'Original data'!AS48*'Original data'!$U$4</f>
        <v>-0.00160696</v>
      </c>
    </row>
    <row r="31" customFormat="false" ht="12.75" hidden="false" customHeight="false" outlineLevel="0" collapsed="false">
      <c r="A31" s="307" t="s">
        <v>75</v>
      </c>
      <c r="B31" s="312" t="n">
        <f aca="false">'Original data'!B49*'Original data'!$U$5</f>
        <v>0.07155334</v>
      </c>
      <c r="C31" s="312" t="n">
        <f aca="false">'Original data'!C49*'Original data'!$U$5</f>
        <v>-0.04089948</v>
      </c>
      <c r="D31" s="312" t="n">
        <f aca="false">'Original data'!D49*'Original data'!$U$5</f>
        <v>-0.02311263</v>
      </c>
      <c r="E31" s="312" t="n">
        <f aca="false">'Original data'!E49*'Original data'!$U$5</f>
        <v>0.009015079</v>
      </c>
      <c r="F31" s="312" t="n">
        <f aca="false">'Original data'!F49*'Original data'!$U$5</f>
        <v>0.03769289</v>
      </c>
      <c r="G31" s="312" t="n">
        <f aca="false">'Original data'!G49*'Original data'!$U$5</f>
        <v>0.0182552</v>
      </c>
      <c r="H31" s="312" t="n">
        <f aca="false">'Original data'!H49*'Original data'!$U$5</f>
        <v>0.01415702</v>
      </c>
      <c r="I31" s="312" t="n">
        <f aca="false">'Original data'!I49*'Original data'!$U$5</f>
        <v>0.02382993</v>
      </c>
      <c r="J31" s="312" t="n">
        <f aca="false">'Original data'!J49*'Original data'!$U$5</f>
        <v>-0.008668276</v>
      </c>
      <c r="K31" s="312" t="n">
        <f aca="false">'Original data'!K49*'Original data'!$U$5</f>
        <v>-0.01980304</v>
      </c>
      <c r="L31" s="312" t="n">
        <f aca="false">'Original data'!L49*'Original data'!$U$5</f>
        <v>-0.005841855</v>
      </c>
      <c r="M31" s="312" t="n">
        <f aca="false">'Original data'!M49*'Original data'!$U$5</f>
        <v>0.002344724</v>
      </c>
      <c r="N31" s="312" t="n">
        <f aca="false">'Original data'!N49*'Original data'!$U$5</f>
        <v>0.01656131</v>
      </c>
      <c r="O31" s="312" t="n">
        <f aca="false">'Original data'!O49*'Original data'!$U$5</f>
        <v>-0.02734634</v>
      </c>
      <c r="P31" s="312" t="n">
        <f aca="false">'Original data'!P49*'Original data'!$U$5</f>
        <v>-0.001640525</v>
      </c>
      <c r="Q31" s="312" t="n">
        <f aca="false">'Original data'!Q49*'Original data'!$U$5</f>
        <v>0.01954359</v>
      </c>
      <c r="R31" s="312" t="n">
        <f aca="false">'Original data'!R49*'Original data'!$U$5</f>
        <v>0.001994292</v>
      </c>
      <c r="S31" s="312" t="n">
        <f aca="false">'Original data'!S49*'Original data'!$U$5</f>
        <v>-0.01936093</v>
      </c>
      <c r="T31" s="312" t="n">
        <f aca="false">'Original data'!T49*'Original data'!$U$5</f>
        <v>0.0337119</v>
      </c>
      <c r="U31" s="312" t="n">
        <f aca="false">'Original data'!U49*'Original data'!$U$5</f>
        <v>-0.1182323</v>
      </c>
      <c r="V31" s="313" t="n">
        <f aca="false">'Original data'!V49*'Original data'!$U$5</f>
        <v>0</v>
      </c>
      <c r="W31" s="314"/>
      <c r="X31" s="315" t="str">
        <f aca="false">'Original data'!X49</f>
        <v>a10</v>
      </c>
      <c r="Y31" s="312" t="n">
        <f aca="false">'Original data'!Y49*'Original data'!$U$5</f>
        <v>-0.00156832</v>
      </c>
      <c r="Z31" s="312" t="n">
        <f aca="false">'Original data'!Z49*'Original data'!$U$5</f>
        <v>-0.008349018</v>
      </c>
      <c r="AA31" s="312" t="n">
        <f aca="false">'Original data'!AA49*'Original data'!$U$5</f>
        <v>0.01429747</v>
      </c>
      <c r="AB31" s="312" t="n">
        <f aca="false">'Original data'!AB49*'Original data'!$U$5</f>
        <v>0.01815093</v>
      </c>
      <c r="AC31" s="312" t="n">
        <f aca="false">'Original data'!AC49*'Original data'!$U$5</f>
        <v>0.0256058</v>
      </c>
      <c r="AD31" s="312" t="n">
        <f aca="false">'Original data'!AD49*'Original data'!$U$5</f>
        <v>-0.00930903</v>
      </c>
      <c r="AE31" s="312" t="n">
        <f aca="false">'Original data'!AE49*'Original data'!$U$5</f>
        <v>0.01482794</v>
      </c>
      <c r="AF31" s="312" t="n">
        <f aca="false">'Original data'!AF49*'Original data'!$U$5</f>
        <v>0.02517732</v>
      </c>
      <c r="AG31" s="312" t="n">
        <f aca="false">'Original data'!AG49*'Original data'!$U$5</f>
        <v>0.01533294</v>
      </c>
      <c r="AH31" s="312" t="n">
        <f aca="false">'Original data'!AH49*'Original data'!$U$5</f>
        <v>0.0003289565</v>
      </c>
      <c r="AI31" s="312" t="n">
        <f aca="false">'Original data'!AI49*'Original data'!$U$5</f>
        <v>0.01350924</v>
      </c>
      <c r="AJ31" s="312" t="n">
        <f aca="false">'Original data'!AJ49*'Original data'!$U$5</f>
        <v>0.02540465</v>
      </c>
      <c r="AK31" s="312" t="n">
        <f aca="false">'Original data'!AK49*'Original data'!$U$5</f>
        <v>0.001304362</v>
      </c>
      <c r="AL31" s="312" t="n">
        <f aca="false">'Original data'!AL49*'Original data'!$U$5</f>
        <v>-0.03004664</v>
      </c>
      <c r="AM31" s="312" t="n">
        <f aca="false">'Original data'!AM49*'Original data'!$U$5</f>
        <v>-0.01617192</v>
      </c>
      <c r="AN31" s="312" t="n">
        <f aca="false">'Original data'!AN49*'Original data'!$U$5</f>
        <v>-0.003494861</v>
      </c>
      <c r="AO31" s="312" t="n">
        <f aca="false">'Original data'!AO49*'Original data'!$U$5</f>
        <v>-0.02200925</v>
      </c>
      <c r="AP31" s="312" t="n">
        <f aca="false">'Original data'!AP49*'Original data'!$U$5</f>
        <v>-0.01409057</v>
      </c>
      <c r="AQ31" s="312" t="n">
        <f aca="false">'Original data'!AQ49*'Original data'!$U$5</f>
        <v>0.007788583</v>
      </c>
      <c r="AR31" s="312" t="n">
        <f aca="false">'Original data'!AR49*'Original data'!$U$5</f>
        <v>-0.09353276</v>
      </c>
      <c r="AS31" s="313" t="n">
        <f aca="false">'Original data'!AS49*'Original data'!$U$5</f>
        <v>0</v>
      </c>
    </row>
    <row r="32" customFormat="false" ht="12.75" hidden="false" customHeight="false" outlineLevel="0" collapsed="false">
      <c r="A32" s="307" t="s">
        <v>76</v>
      </c>
      <c r="B32" s="312" t="n">
        <f aca="false">'Original data'!B50*'Original data'!$U$4</f>
        <v>0.1459214</v>
      </c>
      <c r="C32" s="312" t="n">
        <f aca="false">'Original data'!C50*'Original data'!$U$4</f>
        <v>-0.06107662</v>
      </c>
      <c r="D32" s="312" t="n">
        <f aca="false">'Original data'!D50*'Original data'!$U$4</f>
        <v>-0.04669688</v>
      </c>
      <c r="E32" s="312" t="n">
        <f aca="false">'Original data'!E50*'Original data'!$U$4</f>
        <v>-0.04761904</v>
      </c>
      <c r="F32" s="312" t="n">
        <f aca="false">'Original data'!F50*'Original data'!$U$4</f>
        <v>-0.03664398</v>
      </c>
      <c r="G32" s="312" t="n">
        <f aca="false">'Original data'!G50*'Original data'!$U$4</f>
        <v>-0.04922586</v>
      </c>
      <c r="H32" s="312" t="n">
        <f aca="false">'Original data'!H50*'Original data'!$U$4</f>
        <v>-0.04812186</v>
      </c>
      <c r="I32" s="312" t="n">
        <f aca="false">'Original data'!I50*'Original data'!$U$4</f>
        <v>-0.03430632</v>
      </c>
      <c r="J32" s="312" t="n">
        <f aca="false">'Original data'!J50*'Original data'!$U$4</f>
        <v>-0.03993959</v>
      </c>
      <c r="K32" s="312" t="n">
        <f aca="false">'Original data'!K50*'Original data'!$U$4</f>
        <v>-0.04084813</v>
      </c>
      <c r="L32" s="312" t="n">
        <f aca="false">'Original data'!L50*'Original data'!$U$4</f>
        <v>-0.05664777</v>
      </c>
      <c r="M32" s="312" t="n">
        <f aca="false">'Original data'!M50*'Original data'!$U$4</f>
        <v>-0.05859059</v>
      </c>
      <c r="N32" s="312" t="n">
        <f aca="false">'Original data'!N50*'Original data'!$U$4</f>
        <v>-0.05811059</v>
      </c>
      <c r="O32" s="312" t="n">
        <f aca="false">'Original data'!O50*'Original data'!$U$4</f>
        <v>-0.04544099</v>
      </c>
      <c r="P32" s="312" t="n">
        <f aca="false">'Original data'!P50*'Original data'!$U$4</f>
        <v>-0.0582724</v>
      </c>
      <c r="Q32" s="312" t="n">
        <f aca="false">'Original data'!Q50*'Original data'!$U$4</f>
        <v>-0.05066259</v>
      </c>
      <c r="R32" s="312" t="n">
        <f aca="false">'Original data'!R50*'Original data'!$U$4</f>
        <v>-0.05002439</v>
      </c>
      <c r="S32" s="312" t="n">
        <f aca="false">'Original data'!S50*'Original data'!$U$4</f>
        <v>-0.04740811</v>
      </c>
      <c r="T32" s="312" t="n">
        <f aca="false">'Original data'!T50*'Original data'!$U$4</f>
        <v>-0.04928952</v>
      </c>
      <c r="U32" s="312" t="n">
        <f aca="false">'Original data'!U50*'Original data'!$U$4</f>
        <v>-0.02980851</v>
      </c>
      <c r="V32" s="313" t="n">
        <f aca="false">'Original data'!V50*'Original data'!$U$4</f>
        <v>-0.04226366</v>
      </c>
      <c r="W32" s="314"/>
      <c r="X32" s="315" t="str">
        <f aca="false">'Original data'!X50</f>
        <v>a11</v>
      </c>
      <c r="Y32" s="312" t="n">
        <f aca="false">'Original data'!Y50*'Original data'!$U$4</f>
        <v>0.178479</v>
      </c>
      <c r="Z32" s="312" t="n">
        <f aca="false">'Original data'!Z50*'Original data'!$U$4</f>
        <v>-0.02085483</v>
      </c>
      <c r="AA32" s="312" t="n">
        <f aca="false">'Original data'!AA50*'Original data'!$U$4</f>
        <v>-0.002702504</v>
      </c>
      <c r="AB32" s="312" t="n">
        <f aca="false">'Original data'!AB50*'Original data'!$U$4</f>
        <v>-0.003095305</v>
      </c>
      <c r="AC32" s="312" t="n">
        <f aca="false">'Original data'!AC50*'Original data'!$U$4</f>
        <v>-0.001435641</v>
      </c>
      <c r="AD32" s="312" t="n">
        <f aca="false">'Original data'!AD50*'Original data'!$U$4</f>
        <v>-6.283929E-005</v>
      </c>
      <c r="AE32" s="312" t="n">
        <f aca="false">'Original data'!AE50*'Original data'!$U$4</f>
        <v>-0.004430032</v>
      </c>
      <c r="AF32" s="312" t="n">
        <f aca="false">'Original data'!AF50*'Original data'!$U$4</f>
        <v>0.007230763</v>
      </c>
      <c r="AG32" s="312" t="n">
        <f aca="false">'Original data'!AG50*'Original data'!$U$4</f>
        <v>0.003814256</v>
      </c>
      <c r="AH32" s="312" t="n">
        <f aca="false">'Original data'!AH50*'Original data'!$U$4</f>
        <v>0.005880225</v>
      </c>
      <c r="AI32" s="312" t="n">
        <f aca="false">'Original data'!AI50*'Original data'!$U$4</f>
        <v>-0.002673065</v>
      </c>
      <c r="AJ32" s="312" t="n">
        <f aca="false">'Original data'!AJ50*'Original data'!$U$4</f>
        <v>-0.01408559</v>
      </c>
      <c r="AK32" s="312" t="n">
        <f aca="false">'Original data'!AK50*'Original data'!$U$4</f>
        <v>-0.00313012</v>
      </c>
      <c r="AL32" s="312" t="n">
        <f aca="false">'Original data'!AL50*'Original data'!$U$4</f>
        <v>0.0008542971</v>
      </c>
      <c r="AM32" s="312" t="n">
        <f aca="false">'Original data'!AM50*'Original data'!$U$4</f>
        <v>0.004886067</v>
      </c>
      <c r="AN32" s="312" t="n">
        <f aca="false">'Original data'!AN50*'Original data'!$U$4</f>
        <v>0.001963878</v>
      </c>
      <c r="AO32" s="312" t="n">
        <f aca="false">'Original data'!AO50*'Original data'!$U$4</f>
        <v>0.0002230227</v>
      </c>
      <c r="AP32" s="312" t="n">
        <f aca="false">'Original data'!AP50*'Original data'!$U$4</f>
        <v>0.005422122</v>
      </c>
      <c r="AQ32" s="312" t="n">
        <f aca="false">'Original data'!AQ50*'Original data'!$U$4</f>
        <v>0.005191355</v>
      </c>
      <c r="AR32" s="312" t="n">
        <f aca="false">'Original data'!AR50*'Original data'!$U$4</f>
        <v>0.01065243</v>
      </c>
      <c r="AS32" s="313" t="n">
        <f aca="false">'Original data'!AS50*'Original data'!$U$4</f>
        <v>0.004819652</v>
      </c>
    </row>
    <row r="33" customFormat="false" ht="12.75" hidden="false" customHeight="false" outlineLevel="0" collapsed="false">
      <c r="A33" s="307" t="s">
        <v>77</v>
      </c>
      <c r="B33" s="312" t="n">
        <f aca="false">'Original data'!B51*'Original data'!$U$5</f>
        <v>0.002038657</v>
      </c>
      <c r="C33" s="312" t="n">
        <f aca="false">'Original data'!C51*'Original data'!$U$5</f>
        <v>-0.002262114</v>
      </c>
      <c r="D33" s="312" t="n">
        <f aca="false">'Original data'!D51*'Original data'!$U$5</f>
        <v>-0.000165335</v>
      </c>
      <c r="E33" s="312" t="n">
        <f aca="false">'Original data'!E51*'Original data'!$U$5</f>
        <v>0.001456321</v>
      </c>
      <c r="F33" s="312" t="n">
        <f aca="false">'Original data'!F51*'Original data'!$U$5</f>
        <v>0.006075898</v>
      </c>
      <c r="G33" s="312" t="n">
        <f aca="false">'Original data'!G51*'Original data'!$U$5</f>
        <v>0.003295009</v>
      </c>
      <c r="H33" s="312" t="n">
        <f aca="false">'Original data'!H51*'Original data'!$U$5</f>
        <v>0.003735932</v>
      </c>
      <c r="I33" s="312" t="n">
        <f aca="false">'Original data'!I51*'Original data'!$U$5</f>
        <v>0.0002852015</v>
      </c>
      <c r="J33" s="312" t="n">
        <f aca="false">'Original data'!J51*'Original data'!$U$5</f>
        <v>-0.0008431739</v>
      </c>
      <c r="K33" s="312" t="n">
        <f aca="false">'Original data'!K51*'Original data'!$U$5</f>
        <v>-0.0007837989</v>
      </c>
      <c r="L33" s="312" t="n">
        <f aca="false">'Original data'!L51*'Original data'!$U$5</f>
        <v>0.0004805772</v>
      </c>
      <c r="M33" s="312" t="n">
        <f aca="false">'Original data'!M51*'Original data'!$U$5</f>
        <v>0.0003918307</v>
      </c>
      <c r="N33" s="312" t="n">
        <f aca="false">'Original data'!N51*'Original data'!$U$5</f>
        <v>-0.001076483</v>
      </c>
      <c r="O33" s="312" t="n">
        <f aca="false">'Original data'!O51*'Original data'!$U$5</f>
        <v>-0.004474232</v>
      </c>
      <c r="P33" s="312" t="n">
        <f aca="false">'Original data'!P51*'Original data'!$U$5</f>
        <v>0.002360685</v>
      </c>
      <c r="Q33" s="312" t="n">
        <f aca="false">'Original data'!Q51*'Original data'!$U$5</f>
        <v>-0.002118416</v>
      </c>
      <c r="R33" s="312" t="n">
        <f aca="false">'Original data'!R51*'Original data'!$U$5</f>
        <v>-0.000719138</v>
      </c>
      <c r="S33" s="312" t="n">
        <f aca="false">'Original data'!S51*'Original data'!$U$5</f>
        <v>-0.000320433</v>
      </c>
      <c r="T33" s="312" t="n">
        <f aca="false">'Original data'!T51*'Original data'!$U$5</f>
        <v>0.002575689</v>
      </c>
      <c r="U33" s="312" t="n">
        <f aca="false">'Original data'!U51*'Original data'!$U$5</f>
        <v>-0.01152764</v>
      </c>
      <c r="V33" s="313" t="n">
        <f aca="false">'Original data'!V51*'Original data'!$U$5</f>
        <v>0.0001055368</v>
      </c>
      <c r="W33" s="314"/>
      <c r="X33" s="315" t="str">
        <f aca="false">'Original data'!X51</f>
        <v>a12</v>
      </c>
      <c r="Y33" s="312" t="n">
        <f aca="false">'Original data'!Y51*'Original data'!$U$5</f>
        <v>-0.004655727</v>
      </c>
      <c r="Z33" s="312" t="n">
        <f aca="false">'Original data'!Z51*'Original data'!$U$5</f>
        <v>-0.0004808591</v>
      </c>
      <c r="AA33" s="312" t="n">
        <f aca="false">'Original data'!AA51*'Original data'!$U$5</f>
        <v>0.0003934257</v>
      </c>
      <c r="AB33" s="312" t="n">
        <f aca="false">'Original data'!AB51*'Original data'!$U$5</f>
        <v>-0.0002067826</v>
      </c>
      <c r="AC33" s="312" t="n">
        <f aca="false">'Original data'!AC51*'Original data'!$U$5</f>
        <v>4.618607E-005</v>
      </c>
      <c r="AD33" s="312" t="n">
        <f aca="false">'Original data'!AD51*'Original data'!$U$5</f>
        <v>-0.001409144</v>
      </c>
      <c r="AE33" s="312" t="n">
        <f aca="false">'Original data'!AE51*'Original data'!$U$5</f>
        <v>0.001907238</v>
      </c>
      <c r="AF33" s="312" t="n">
        <f aca="false">'Original data'!AF51*'Original data'!$U$5</f>
        <v>-0.001945725</v>
      </c>
      <c r="AG33" s="312" t="n">
        <f aca="false">'Original data'!AG51*'Original data'!$U$5</f>
        <v>-0.0007907263</v>
      </c>
      <c r="AH33" s="312" t="n">
        <f aca="false">'Original data'!AH51*'Original data'!$U$5</f>
        <v>-0.002216708</v>
      </c>
      <c r="AI33" s="312" t="n">
        <f aca="false">'Original data'!AI51*'Original data'!$U$5</f>
        <v>-0.001650606</v>
      </c>
      <c r="AJ33" s="312" t="n">
        <f aca="false">'Original data'!AJ51*'Original data'!$U$5</f>
        <v>-0.003514815</v>
      </c>
      <c r="AK33" s="312" t="n">
        <f aca="false">'Original data'!AK51*'Original data'!$U$5</f>
        <v>-0.005111562</v>
      </c>
      <c r="AL33" s="312" t="n">
        <f aca="false">'Original data'!AL51*'Original data'!$U$5</f>
        <v>-0.001960299</v>
      </c>
      <c r="AM33" s="312" t="n">
        <f aca="false">'Original data'!AM51*'Original data'!$U$5</f>
        <v>-0.004717735</v>
      </c>
      <c r="AN33" s="312" t="n">
        <f aca="false">'Original data'!AN51*'Original data'!$U$5</f>
        <v>1.72329E-005</v>
      </c>
      <c r="AO33" s="312" t="n">
        <f aca="false">'Original data'!AO51*'Original data'!$U$5</f>
        <v>-0.004091145</v>
      </c>
      <c r="AP33" s="312" t="n">
        <f aca="false">'Original data'!AP51*'Original data'!$U$5</f>
        <v>0.004682105</v>
      </c>
      <c r="AQ33" s="312" t="n">
        <f aca="false">'Original data'!AQ51*'Original data'!$U$5</f>
        <v>0.003767816</v>
      </c>
      <c r="AR33" s="312" t="n">
        <f aca="false">'Original data'!AR51*'Original data'!$U$5</f>
        <v>-0.009831242</v>
      </c>
      <c r="AS33" s="313" t="n">
        <f aca="false">'Original data'!AS51*'Original data'!$U$5</f>
        <v>-0.001354528</v>
      </c>
    </row>
    <row r="34" customFormat="false" ht="12.75" hidden="false" customHeight="false" outlineLevel="0" collapsed="false">
      <c r="A34" s="307" t="s">
        <v>78</v>
      </c>
      <c r="B34" s="312" t="n">
        <f aca="false">'Original data'!B52*'Original data'!$U$4</f>
        <v>-0.0228179</v>
      </c>
      <c r="C34" s="312" t="n">
        <f aca="false">'Original data'!C52*'Original data'!$U$4</f>
        <v>-0.003500101</v>
      </c>
      <c r="D34" s="312" t="n">
        <f aca="false">'Original data'!D52*'Original data'!$U$4</f>
        <v>-0.0003817316</v>
      </c>
      <c r="E34" s="312" t="n">
        <f aca="false">'Original data'!E52*'Original data'!$U$4</f>
        <v>-0.00472166</v>
      </c>
      <c r="F34" s="312" t="n">
        <f aca="false">'Original data'!F52*'Original data'!$U$4</f>
        <v>-0.00362081</v>
      </c>
      <c r="G34" s="312" t="n">
        <f aca="false">'Original data'!G52*'Original data'!$U$4</f>
        <v>-0.002120465</v>
      </c>
      <c r="H34" s="312" t="n">
        <f aca="false">'Original data'!H52*'Original data'!$U$4</f>
        <v>-0.003274684</v>
      </c>
      <c r="I34" s="312" t="n">
        <f aca="false">'Original data'!I52*'Original data'!$U$4</f>
        <v>-0.001863403</v>
      </c>
      <c r="J34" s="312" t="n">
        <f aca="false">'Original data'!J52*'Original data'!$U$4</f>
        <v>-0.003557389</v>
      </c>
      <c r="K34" s="312" t="n">
        <f aca="false">'Original data'!K52*'Original data'!$U$4</f>
        <v>-0.0008939469</v>
      </c>
      <c r="L34" s="312" t="n">
        <f aca="false">'Original data'!L52*'Original data'!$U$4</f>
        <v>-0.002061177</v>
      </c>
      <c r="M34" s="312" t="n">
        <f aca="false">'Original data'!M52*'Original data'!$U$4</f>
        <v>-0.005485529</v>
      </c>
      <c r="N34" s="312" t="n">
        <f aca="false">'Original data'!N52*'Original data'!$U$4</f>
        <v>-0.002673942</v>
      </c>
      <c r="O34" s="312" t="n">
        <f aca="false">'Original data'!O52*'Original data'!$U$4</f>
        <v>-0.003530397</v>
      </c>
      <c r="P34" s="312" t="n">
        <f aca="false">'Original data'!P52*'Original data'!$U$4</f>
        <v>-0.005969702</v>
      </c>
      <c r="Q34" s="312" t="n">
        <f aca="false">'Original data'!Q52*'Original data'!$U$4</f>
        <v>-0.002274396</v>
      </c>
      <c r="R34" s="312" t="n">
        <f aca="false">'Original data'!R52*'Original data'!$U$4</f>
        <v>-0.003378175</v>
      </c>
      <c r="S34" s="312" t="n">
        <f aca="false">'Original data'!S52*'Original data'!$U$4</f>
        <v>-0.00245058</v>
      </c>
      <c r="T34" s="312" t="n">
        <f aca="false">'Original data'!T52*'Original data'!$U$4</f>
        <v>-0.001954634</v>
      </c>
      <c r="U34" s="312" t="n">
        <f aca="false">'Original data'!U52*'Original data'!$U$4</f>
        <v>-0.004551709</v>
      </c>
      <c r="V34" s="313" t="n">
        <f aca="false">'Original data'!V52*'Original data'!$U$4</f>
        <v>-0.003640956</v>
      </c>
      <c r="W34" s="314"/>
      <c r="X34" s="315" t="str">
        <f aca="false">'Original data'!X52</f>
        <v>a13</v>
      </c>
      <c r="Y34" s="312" t="n">
        <f aca="false">'Original data'!Y52*'Original data'!$U$4</f>
        <v>-0.01880697</v>
      </c>
      <c r="Z34" s="312" t="n">
        <f aca="false">'Original data'!Z52*'Original data'!$U$4</f>
        <v>0.00606183</v>
      </c>
      <c r="AA34" s="312" t="n">
        <f aca="false">'Original data'!AA52*'Original data'!$U$4</f>
        <v>0.004764302</v>
      </c>
      <c r="AB34" s="312" t="n">
        <f aca="false">'Original data'!AB52*'Original data'!$U$4</f>
        <v>0.003250372</v>
      </c>
      <c r="AC34" s="312" t="n">
        <f aca="false">'Original data'!AC52*'Original data'!$U$4</f>
        <v>0.001420638</v>
      </c>
      <c r="AD34" s="312" t="n">
        <f aca="false">'Original data'!AD52*'Original data'!$U$4</f>
        <v>0.00118068</v>
      </c>
      <c r="AE34" s="312" t="n">
        <f aca="false">'Original data'!AE52*'Original data'!$U$4</f>
        <v>-0.0006280987</v>
      </c>
      <c r="AF34" s="312" t="n">
        <f aca="false">'Original data'!AF52*'Original data'!$U$4</f>
        <v>0.002441908</v>
      </c>
      <c r="AG34" s="312" t="n">
        <f aca="false">'Original data'!AG52*'Original data'!$U$4</f>
        <v>0.004861679</v>
      </c>
      <c r="AH34" s="312" t="n">
        <f aca="false">'Original data'!AH52*'Original data'!$U$4</f>
        <v>0.003700062</v>
      </c>
      <c r="AI34" s="312" t="n">
        <f aca="false">'Original data'!AI52*'Original data'!$U$4</f>
        <v>0.003911747</v>
      </c>
      <c r="AJ34" s="312" t="n">
        <f aca="false">'Original data'!AJ52*'Original data'!$U$4</f>
        <v>-0.001486214</v>
      </c>
      <c r="AK34" s="312" t="n">
        <f aca="false">'Original data'!AK52*'Original data'!$U$4</f>
        <v>0.002258706</v>
      </c>
      <c r="AL34" s="312" t="n">
        <f aca="false">'Original data'!AL52*'Original data'!$U$4</f>
        <v>0.002889516</v>
      </c>
      <c r="AM34" s="312" t="n">
        <f aca="false">'Original data'!AM52*'Original data'!$U$4</f>
        <v>0.001834207</v>
      </c>
      <c r="AN34" s="312" t="n">
        <f aca="false">'Original data'!AN52*'Original data'!$U$4</f>
        <v>0.005747507</v>
      </c>
      <c r="AO34" s="312" t="n">
        <f aca="false">'Original data'!AO52*'Original data'!$U$4</f>
        <v>0.004254003</v>
      </c>
      <c r="AP34" s="312" t="n">
        <f aca="false">'Original data'!AP52*'Original data'!$U$4</f>
        <v>0.003157706</v>
      </c>
      <c r="AQ34" s="312" t="n">
        <f aca="false">'Original data'!AQ52*'Original data'!$U$4</f>
        <v>0.00384235</v>
      </c>
      <c r="AR34" s="312" t="n">
        <f aca="false">'Original data'!AR52*'Original data'!$U$4</f>
        <v>-0.001054892</v>
      </c>
      <c r="AS34" s="313" t="n">
        <f aca="false">'Original data'!AS52*'Original data'!$U$4</f>
        <v>0.00218692</v>
      </c>
    </row>
    <row r="35" customFormat="false" ht="12.75" hidden="false" customHeight="false" outlineLevel="0" collapsed="false">
      <c r="A35" s="307" t="s">
        <v>79</v>
      </c>
      <c r="B35" s="312" t="n">
        <f aca="false">'Original data'!B53*'Original data'!$U$5</f>
        <v>0.006948453</v>
      </c>
      <c r="C35" s="312" t="n">
        <f aca="false">'Original data'!C53*'Original data'!$U$5</f>
        <v>-0.01704602</v>
      </c>
      <c r="D35" s="312" t="n">
        <f aca="false">'Original data'!D53*'Original data'!$U$5</f>
        <v>-0.01599685</v>
      </c>
      <c r="E35" s="312" t="n">
        <f aca="false">'Original data'!E53*'Original data'!$U$5</f>
        <v>-0.01445107</v>
      </c>
      <c r="F35" s="312" t="n">
        <f aca="false">'Original data'!F53*'Original data'!$U$5</f>
        <v>-0.01183486</v>
      </c>
      <c r="G35" s="312" t="n">
        <f aca="false">'Original data'!G53*'Original data'!$U$5</f>
        <v>-0.01327182</v>
      </c>
      <c r="H35" s="312" t="n">
        <f aca="false">'Original data'!H53*'Original data'!$U$5</f>
        <v>-0.01234247</v>
      </c>
      <c r="I35" s="312" t="n">
        <f aca="false">'Original data'!I53*'Original data'!$U$5</f>
        <v>-0.01270838</v>
      </c>
      <c r="J35" s="312" t="n">
        <f aca="false">'Original data'!J53*'Original data'!$U$5</f>
        <v>-0.01519008</v>
      </c>
      <c r="K35" s="312" t="n">
        <f aca="false">'Original data'!K53*'Original data'!$U$5</f>
        <v>-0.01539288</v>
      </c>
      <c r="L35" s="312" t="n">
        <f aca="false">'Original data'!L53*'Original data'!$U$5</f>
        <v>-0.0138798</v>
      </c>
      <c r="M35" s="312" t="n">
        <f aca="false">'Original data'!M53*'Original data'!$U$5</f>
        <v>-0.01191127</v>
      </c>
      <c r="N35" s="312" t="n">
        <f aca="false">'Original data'!N53*'Original data'!$U$5</f>
        <v>-0.01221177</v>
      </c>
      <c r="O35" s="312" t="n">
        <f aca="false">'Original data'!O53*'Original data'!$U$5</f>
        <v>-0.01441859</v>
      </c>
      <c r="P35" s="312" t="n">
        <f aca="false">'Original data'!P53*'Original data'!$U$5</f>
        <v>-0.01156199</v>
      </c>
      <c r="Q35" s="312" t="n">
        <f aca="false">'Original data'!Q53*'Original data'!$U$5</f>
        <v>-0.01053782</v>
      </c>
      <c r="R35" s="312" t="n">
        <f aca="false">'Original data'!R53*'Original data'!$U$5</f>
        <v>-0.01299979</v>
      </c>
      <c r="S35" s="312" t="n">
        <f aca="false">'Original data'!S53*'Original data'!$U$5</f>
        <v>-0.01549099</v>
      </c>
      <c r="T35" s="312" t="n">
        <f aca="false">'Original data'!T53*'Original data'!$U$5</f>
        <v>-0.01043227</v>
      </c>
      <c r="U35" s="312" t="n">
        <f aca="false">'Original data'!U53*'Original data'!$U$5</f>
        <v>-0.008676809</v>
      </c>
      <c r="V35" s="313" t="n">
        <f aca="false">'Original data'!V53*'Original data'!$U$5</f>
        <v>-0.01265169</v>
      </c>
      <c r="W35" s="314"/>
      <c r="X35" s="315" t="str">
        <f aca="false">'Original data'!X53</f>
        <v>a14</v>
      </c>
      <c r="Y35" s="312" t="n">
        <f aca="false">'Original data'!Y53*'Original data'!$U$5</f>
        <v>0.007860939</v>
      </c>
      <c r="Z35" s="312" t="n">
        <f aca="false">'Original data'!Z53*'Original data'!$U$5</f>
        <v>-0.01118445</v>
      </c>
      <c r="AA35" s="312" t="n">
        <f aca="false">'Original data'!AA53*'Original data'!$U$5</f>
        <v>-0.01068456</v>
      </c>
      <c r="AB35" s="312" t="n">
        <f aca="false">'Original data'!AB53*'Original data'!$U$5</f>
        <v>-0.009260058</v>
      </c>
      <c r="AC35" s="312" t="n">
        <f aca="false">'Original data'!AC53*'Original data'!$U$5</f>
        <v>-0.008105769</v>
      </c>
      <c r="AD35" s="312" t="n">
        <f aca="false">'Original data'!AD53*'Original data'!$U$5</f>
        <v>-0.006886054</v>
      </c>
      <c r="AE35" s="312" t="n">
        <f aca="false">'Original data'!AE53*'Original data'!$U$5</f>
        <v>-0.009172842</v>
      </c>
      <c r="AF35" s="312" t="n">
        <f aca="false">'Original data'!AF53*'Original data'!$U$5</f>
        <v>-0.009219501</v>
      </c>
      <c r="AG35" s="312" t="n">
        <f aca="false">'Original data'!AG53*'Original data'!$U$5</f>
        <v>-0.009155285</v>
      </c>
      <c r="AH35" s="312" t="n">
        <f aca="false">'Original data'!AH53*'Original data'!$U$5</f>
        <v>-0.009744294</v>
      </c>
      <c r="AI35" s="312" t="n">
        <f aca="false">'Original data'!AI53*'Original data'!$U$5</f>
        <v>-0.01018771</v>
      </c>
      <c r="AJ35" s="312" t="n">
        <f aca="false">'Original data'!AJ53*'Original data'!$U$5</f>
        <v>-0.01004283</v>
      </c>
      <c r="AK35" s="312" t="n">
        <f aca="false">'Original data'!AK53*'Original data'!$U$5</f>
        <v>-0.01033368</v>
      </c>
      <c r="AL35" s="312" t="n">
        <f aca="false">'Original data'!AL53*'Original data'!$U$5</f>
        <v>-0.01088197</v>
      </c>
      <c r="AM35" s="312" t="n">
        <f aca="false">'Original data'!AM53*'Original data'!$U$5</f>
        <v>-0.01012308</v>
      </c>
      <c r="AN35" s="312" t="n">
        <f aca="false">'Original data'!AN53*'Original data'!$U$5</f>
        <v>-0.009631276</v>
      </c>
      <c r="AO35" s="312" t="n">
        <f aca="false">'Original data'!AO53*'Original data'!$U$5</f>
        <v>-0.01187565</v>
      </c>
      <c r="AP35" s="312" t="n">
        <f aca="false">'Original data'!AP53*'Original data'!$U$5</f>
        <v>-0.01274634</v>
      </c>
      <c r="AQ35" s="312" t="n">
        <f aca="false">'Original data'!AQ53*'Original data'!$U$5</f>
        <v>-0.008924588</v>
      </c>
      <c r="AR35" s="312" t="n">
        <f aca="false">'Original data'!AR53*'Original data'!$U$5</f>
        <v>-0.005224171</v>
      </c>
      <c r="AS35" s="313" t="n">
        <f aca="false">'Original data'!AS53*'Original data'!$U$5</f>
        <v>-0.009214548</v>
      </c>
    </row>
    <row r="36" customFormat="false" ht="12.75" hidden="false" customHeight="false" outlineLevel="0" collapsed="false">
      <c r="A36" s="307" t="s">
        <v>80</v>
      </c>
      <c r="B36" s="312" t="n">
        <f aca="false">'Original data'!B54*'Original data'!$U$4</f>
        <v>0.01161079</v>
      </c>
      <c r="C36" s="312" t="n">
        <f aca="false">'Original data'!C54*'Original data'!$U$4</f>
        <v>0.0001855361</v>
      </c>
      <c r="D36" s="312" t="n">
        <f aca="false">'Original data'!D54*'Original data'!$U$4</f>
        <v>-0.003349554</v>
      </c>
      <c r="E36" s="312" t="n">
        <f aca="false">'Original data'!E54*'Original data'!$U$4</f>
        <v>-0.005561338</v>
      </c>
      <c r="F36" s="312" t="n">
        <f aca="false">'Original data'!F54*'Original data'!$U$4</f>
        <v>-0.002288444</v>
      </c>
      <c r="G36" s="312" t="n">
        <f aca="false">'Original data'!G54*'Original data'!$U$4</f>
        <v>-0.004934657</v>
      </c>
      <c r="H36" s="312" t="n">
        <f aca="false">'Original data'!H54*'Original data'!$U$4</f>
        <v>0.0007552604</v>
      </c>
      <c r="I36" s="312" t="n">
        <f aca="false">'Original data'!I54*'Original data'!$U$4</f>
        <v>0.003866886</v>
      </c>
      <c r="J36" s="312" t="n">
        <f aca="false">'Original data'!J54*'Original data'!$U$4</f>
        <v>0.000281322</v>
      </c>
      <c r="K36" s="312" t="n">
        <f aca="false">'Original data'!K54*'Original data'!$U$4</f>
        <v>-0.004062076</v>
      </c>
      <c r="L36" s="312" t="n">
        <f aca="false">'Original data'!L54*'Original data'!$U$4</f>
        <v>-0.004989847</v>
      </c>
      <c r="M36" s="312" t="n">
        <f aca="false">'Original data'!M54*'Original data'!$U$4</f>
        <v>-0.004126124</v>
      </c>
      <c r="N36" s="312" t="n">
        <f aca="false">'Original data'!N54*'Original data'!$U$4</f>
        <v>-0.005475371</v>
      </c>
      <c r="O36" s="312" t="n">
        <f aca="false">'Original data'!O54*'Original data'!$U$4</f>
        <v>-0.007606657</v>
      </c>
      <c r="P36" s="312" t="n">
        <f aca="false">'Original data'!P54*'Original data'!$U$4</f>
        <v>-0.01088391</v>
      </c>
      <c r="Q36" s="312" t="n">
        <f aca="false">'Original data'!Q54*'Original data'!$U$4</f>
        <v>-0.008670692</v>
      </c>
      <c r="R36" s="312" t="n">
        <f aca="false">'Original data'!R54*'Original data'!$U$4</f>
        <v>-0.003561415</v>
      </c>
      <c r="S36" s="312" t="n">
        <f aca="false">'Original data'!S54*'Original data'!$U$4</f>
        <v>-0.002674823</v>
      </c>
      <c r="T36" s="312" t="n">
        <f aca="false">'Original data'!T54*'Original data'!$U$4</f>
        <v>-0.006341222</v>
      </c>
      <c r="U36" s="312" t="n">
        <f aca="false">'Original data'!U54*'Original data'!$U$4</f>
        <v>-0.004279123</v>
      </c>
      <c r="V36" s="313" t="n">
        <f aca="false">'Original data'!V54*'Original data'!$U$4</f>
        <v>-0.003397583</v>
      </c>
      <c r="W36" s="314"/>
      <c r="X36" s="315" t="str">
        <f aca="false">'Original data'!X54</f>
        <v>a15</v>
      </c>
      <c r="Y36" s="312" t="n">
        <f aca="false">'Original data'!Y54*'Original data'!$U$4</f>
        <v>0.004623679</v>
      </c>
      <c r="Z36" s="312" t="n">
        <f aca="false">'Original data'!Z54*'Original data'!$U$4</f>
        <v>-0.006319467</v>
      </c>
      <c r="AA36" s="312" t="n">
        <f aca="false">'Original data'!AA54*'Original data'!$U$4</f>
        <v>-0.01053142</v>
      </c>
      <c r="AB36" s="312" t="n">
        <f aca="false">'Original data'!AB54*'Original data'!$U$4</f>
        <v>-0.01186067</v>
      </c>
      <c r="AC36" s="312" t="n">
        <f aca="false">'Original data'!AC54*'Original data'!$U$4</f>
        <v>-0.01050945</v>
      </c>
      <c r="AD36" s="312" t="n">
        <f aca="false">'Original data'!AD54*'Original data'!$U$4</f>
        <v>-0.009900507</v>
      </c>
      <c r="AE36" s="312" t="n">
        <f aca="false">'Original data'!AE54*'Original data'!$U$4</f>
        <v>-0.005420182</v>
      </c>
      <c r="AF36" s="312" t="n">
        <f aca="false">'Original data'!AF54*'Original data'!$U$4</f>
        <v>-0.002268931</v>
      </c>
      <c r="AG36" s="312" t="n">
        <f aca="false">'Original data'!AG54*'Original data'!$U$4</f>
        <v>-0.006900211</v>
      </c>
      <c r="AH36" s="312" t="n">
        <f aca="false">'Original data'!AH54*'Original data'!$U$4</f>
        <v>-0.007224719</v>
      </c>
      <c r="AI36" s="312" t="n">
        <f aca="false">'Original data'!AI54*'Original data'!$U$4</f>
        <v>-0.008459573</v>
      </c>
      <c r="AJ36" s="312" t="n">
        <f aca="false">'Original data'!AJ54*'Original data'!$U$4</f>
        <v>-0.007424877</v>
      </c>
      <c r="AK36" s="312" t="n">
        <f aca="false">'Original data'!AK54*'Original data'!$U$4</f>
        <v>-0.01312189</v>
      </c>
      <c r="AL36" s="312" t="n">
        <f aca="false">'Original data'!AL54*'Original data'!$U$4</f>
        <v>-0.01082972</v>
      </c>
      <c r="AM36" s="312" t="n">
        <f aca="false">'Original data'!AM54*'Original data'!$U$4</f>
        <v>-0.01058979</v>
      </c>
      <c r="AN36" s="312" t="n">
        <f aca="false">'Original data'!AN54*'Original data'!$U$4</f>
        <v>-0.009919241</v>
      </c>
      <c r="AO36" s="312" t="n">
        <f aca="false">'Original data'!AO54*'Original data'!$U$4</f>
        <v>-0.007572602</v>
      </c>
      <c r="AP36" s="312" t="n">
        <f aca="false">'Original data'!AP54*'Original data'!$U$4</f>
        <v>-0.007730414</v>
      </c>
      <c r="AQ36" s="312" t="n">
        <f aca="false">'Original data'!AQ54*'Original data'!$U$4</f>
        <v>-0.008862438</v>
      </c>
      <c r="AR36" s="312" t="n">
        <f aca="false">'Original data'!AR54*'Original data'!$U$4</f>
        <v>-0.01164911</v>
      </c>
      <c r="AS36" s="313" t="n">
        <f aca="false">'Original data'!AS54*'Original data'!$U$4</f>
        <v>-0.008333353</v>
      </c>
    </row>
    <row r="37" customFormat="false" ht="12.75" hidden="false" customHeight="false" outlineLevel="0" collapsed="false">
      <c r="A37" s="307" t="s">
        <v>217</v>
      </c>
      <c r="B37" s="312" t="n">
        <f aca="false">'Original data'!B55*'Original data'!$U$5</f>
        <v>0</v>
      </c>
      <c r="C37" s="312" t="n">
        <f aca="false">'Original data'!C55*'Original data'!$U$5</f>
        <v>0</v>
      </c>
      <c r="D37" s="312" t="n">
        <f aca="false">'Original data'!D55*'Original data'!$U$5</f>
        <v>0</v>
      </c>
      <c r="E37" s="312" t="n">
        <f aca="false">'Original data'!E55*'Original data'!$U$5</f>
        <v>0</v>
      </c>
      <c r="F37" s="312" t="n">
        <f aca="false">'Original data'!F55*'Original data'!$U$5</f>
        <v>0</v>
      </c>
      <c r="G37" s="312" t="n">
        <f aca="false">'Original data'!G55*'Original data'!$U$5</f>
        <v>0</v>
      </c>
      <c r="H37" s="312" t="n">
        <f aca="false">'Original data'!H55*'Original data'!$U$5</f>
        <v>0</v>
      </c>
      <c r="I37" s="312" t="n">
        <f aca="false">'Original data'!I55*'Original data'!$U$5</f>
        <v>0</v>
      </c>
      <c r="J37" s="312" t="n">
        <f aca="false">'Original data'!J55*'Original data'!$U$5</f>
        <v>0</v>
      </c>
      <c r="K37" s="312" t="n">
        <f aca="false">'Original data'!K55*'Original data'!$U$5</f>
        <v>0</v>
      </c>
      <c r="L37" s="312" t="n">
        <f aca="false">'Original data'!L55*'Original data'!$U$5</f>
        <v>0</v>
      </c>
      <c r="M37" s="312" t="n">
        <f aca="false">'Original data'!M55*'Original data'!$U$5</f>
        <v>0</v>
      </c>
      <c r="N37" s="312" t="n">
        <f aca="false">'Original data'!N55*'Original data'!$U$5</f>
        <v>0</v>
      </c>
      <c r="O37" s="312" t="n">
        <f aca="false">'Original data'!O55*'Original data'!$U$5</f>
        <v>0</v>
      </c>
      <c r="P37" s="312" t="n">
        <f aca="false">'Original data'!P55*'Original data'!$U$5</f>
        <v>0</v>
      </c>
      <c r="Q37" s="312" t="n">
        <f aca="false">'Original data'!Q55*'Original data'!$U$5</f>
        <v>0</v>
      </c>
      <c r="R37" s="312" t="n">
        <f aca="false">'Original data'!R55*'Original data'!$U$5</f>
        <v>0</v>
      </c>
      <c r="S37" s="312" t="n">
        <f aca="false">'Original data'!S55*'Original data'!$U$5</f>
        <v>0</v>
      </c>
      <c r="T37" s="312" t="n">
        <f aca="false">'Original data'!T55*'Original data'!$U$5</f>
        <v>0</v>
      </c>
      <c r="U37" s="312" t="n">
        <f aca="false">'Original data'!U55*'Original data'!$U$5</f>
        <v>0</v>
      </c>
      <c r="V37" s="313" t="n">
        <f aca="false">'Original data'!V55*'Original data'!$U$5</f>
        <v>0</v>
      </c>
      <c r="W37" s="314"/>
      <c r="X37" s="315" t="str">
        <f aca="false">'Original data'!X55</f>
        <v>a16</v>
      </c>
      <c r="Y37" s="312" t="n">
        <f aca="false">'Original data'!Y55*'Original data'!$U$5</f>
        <v>0</v>
      </c>
      <c r="Z37" s="312" t="n">
        <f aca="false">'Original data'!Z55*'Original data'!$U$5</f>
        <v>0</v>
      </c>
      <c r="AA37" s="312" t="n">
        <f aca="false">'Original data'!AA55*'Original data'!$U$5</f>
        <v>0</v>
      </c>
      <c r="AB37" s="312" t="n">
        <f aca="false">'Original data'!AB55*'Original data'!$U$5</f>
        <v>0</v>
      </c>
      <c r="AC37" s="312" t="n">
        <f aca="false">'Original data'!AC55*'Original data'!$U$5</f>
        <v>0</v>
      </c>
      <c r="AD37" s="312" t="n">
        <f aca="false">'Original data'!AD55*'Original data'!$U$5</f>
        <v>0</v>
      </c>
      <c r="AE37" s="312" t="n">
        <f aca="false">'Original data'!AE55*'Original data'!$U$5</f>
        <v>0</v>
      </c>
      <c r="AF37" s="312" t="n">
        <f aca="false">'Original data'!AF55*'Original data'!$U$5</f>
        <v>0</v>
      </c>
      <c r="AG37" s="312" t="n">
        <f aca="false">'Original data'!AG55*'Original data'!$U$5</f>
        <v>0</v>
      </c>
      <c r="AH37" s="312" t="n">
        <f aca="false">'Original data'!AH55*'Original data'!$U$5</f>
        <v>0</v>
      </c>
      <c r="AI37" s="312" t="n">
        <f aca="false">'Original data'!AI55*'Original data'!$U$5</f>
        <v>0</v>
      </c>
      <c r="AJ37" s="312" t="n">
        <f aca="false">'Original data'!AJ55*'Original data'!$U$5</f>
        <v>0</v>
      </c>
      <c r="AK37" s="312" t="n">
        <f aca="false">'Original data'!AK55*'Original data'!$U$5</f>
        <v>0</v>
      </c>
      <c r="AL37" s="312" t="n">
        <f aca="false">'Original data'!AL55*'Original data'!$U$5</f>
        <v>0</v>
      </c>
      <c r="AM37" s="312" t="n">
        <f aca="false">'Original data'!AM55*'Original data'!$U$5</f>
        <v>0</v>
      </c>
      <c r="AN37" s="312" t="n">
        <f aca="false">'Original data'!AN55*'Original data'!$U$5</f>
        <v>0</v>
      </c>
      <c r="AO37" s="312" t="n">
        <f aca="false">'Original data'!AO55*'Original data'!$U$5</f>
        <v>0</v>
      </c>
      <c r="AP37" s="312" t="n">
        <f aca="false">'Original data'!AP55*'Original data'!$U$5</f>
        <v>0</v>
      </c>
      <c r="AQ37" s="312" t="n">
        <f aca="false">'Original data'!AQ55*'Original data'!$U$5</f>
        <v>0</v>
      </c>
      <c r="AR37" s="312" t="n">
        <f aca="false">'Original data'!AR55*'Original data'!$U$5</f>
        <v>0</v>
      </c>
      <c r="AS37" s="313" t="n">
        <f aca="false">'Original data'!AS55*'Original data'!$U$5</f>
        <v>0</v>
      </c>
    </row>
    <row r="38" customFormat="false" ht="13.5" hidden="false" customHeight="false" outlineLevel="0" collapsed="false">
      <c r="A38" s="317" t="s">
        <v>218</v>
      </c>
      <c r="B38" s="312" t="n">
        <f aca="false">'Original data'!B56*'Original data'!$U$4</f>
        <v>0</v>
      </c>
      <c r="C38" s="312" t="n">
        <f aca="false">'Original data'!C56*'Original data'!$U$4</f>
        <v>0</v>
      </c>
      <c r="D38" s="312" t="n">
        <f aca="false">'Original data'!D56*'Original data'!$U$4</f>
        <v>0</v>
      </c>
      <c r="E38" s="312" t="n">
        <f aca="false">'Original data'!E56*'Original data'!$U$4</f>
        <v>0</v>
      </c>
      <c r="F38" s="312" t="n">
        <f aca="false">'Original data'!F56*'Original data'!$U$4</f>
        <v>0</v>
      </c>
      <c r="G38" s="312" t="n">
        <f aca="false">'Original data'!G56*'Original data'!$U$4</f>
        <v>0</v>
      </c>
      <c r="H38" s="312" t="n">
        <f aca="false">'Original data'!H56*'Original data'!$U$4</f>
        <v>0</v>
      </c>
      <c r="I38" s="312" t="n">
        <f aca="false">'Original data'!I56*'Original data'!$U$4</f>
        <v>0</v>
      </c>
      <c r="J38" s="312" t="n">
        <f aca="false">'Original data'!J56*'Original data'!$U$4</f>
        <v>0</v>
      </c>
      <c r="K38" s="312" t="n">
        <f aca="false">'Original data'!K56*'Original data'!$U$4</f>
        <v>0</v>
      </c>
      <c r="L38" s="312" t="n">
        <f aca="false">'Original data'!L56*'Original data'!$U$4</f>
        <v>0</v>
      </c>
      <c r="M38" s="312" t="n">
        <f aca="false">'Original data'!M56*'Original data'!$U$4</f>
        <v>0</v>
      </c>
      <c r="N38" s="312" t="n">
        <f aca="false">'Original data'!N56*'Original data'!$U$4</f>
        <v>0</v>
      </c>
      <c r="O38" s="312" t="n">
        <f aca="false">'Original data'!O56*'Original data'!$U$4</f>
        <v>0</v>
      </c>
      <c r="P38" s="312" t="n">
        <f aca="false">'Original data'!P56*'Original data'!$U$4</f>
        <v>0</v>
      </c>
      <c r="Q38" s="312" t="n">
        <f aca="false">'Original data'!Q56*'Original data'!$U$4</f>
        <v>0</v>
      </c>
      <c r="R38" s="312" t="n">
        <f aca="false">'Original data'!R56*'Original data'!$U$4</f>
        <v>0</v>
      </c>
      <c r="S38" s="312" t="n">
        <f aca="false">'Original data'!S56*'Original data'!$U$4</f>
        <v>0</v>
      </c>
      <c r="T38" s="312" t="n">
        <f aca="false">'Original data'!T56*'Original data'!$U$4</f>
        <v>0</v>
      </c>
      <c r="U38" s="312" t="n">
        <f aca="false">'Original data'!U56*'Original data'!$U$4</f>
        <v>0</v>
      </c>
      <c r="V38" s="318" t="n">
        <f aca="false">'Original data'!V56*'Original data'!$U$4</f>
        <v>0</v>
      </c>
      <c r="W38" s="314"/>
      <c r="X38" s="319" t="str">
        <f aca="false">'Original data'!X56</f>
        <v>a17</v>
      </c>
      <c r="Y38" s="312" t="n">
        <f aca="false">'Original data'!Y56*'Original data'!$U$4</f>
        <v>0</v>
      </c>
      <c r="Z38" s="312" t="n">
        <f aca="false">'Original data'!Z56*'Original data'!$U$4</f>
        <v>0</v>
      </c>
      <c r="AA38" s="312" t="n">
        <f aca="false">'Original data'!AA56*'Original data'!$U$4</f>
        <v>0</v>
      </c>
      <c r="AB38" s="312" t="n">
        <f aca="false">'Original data'!AB56*'Original data'!$U$4</f>
        <v>0</v>
      </c>
      <c r="AC38" s="312" t="n">
        <f aca="false">'Original data'!AC56*'Original data'!$U$4</f>
        <v>0</v>
      </c>
      <c r="AD38" s="312" t="n">
        <f aca="false">'Original data'!AD56*'Original data'!$U$4</f>
        <v>0</v>
      </c>
      <c r="AE38" s="312" t="n">
        <f aca="false">'Original data'!AE56*'Original data'!$U$4</f>
        <v>0</v>
      </c>
      <c r="AF38" s="312" t="n">
        <f aca="false">'Original data'!AF56*'Original data'!$U$4</f>
        <v>0</v>
      </c>
      <c r="AG38" s="312" t="n">
        <f aca="false">'Original data'!AG56*'Original data'!$U$4</f>
        <v>0</v>
      </c>
      <c r="AH38" s="312" t="n">
        <f aca="false">'Original data'!AH56*'Original data'!$U$4</f>
        <v>0</v>
      </c>
      <c r="AI38" s="312" t="n">
        <f aca="false">'Original data'!AI56*'Original data'!$U$4</f>
        <v>0</v>
      </c>
      <c r="AJ38" s="312" t="n">
        <f aca="false">'Original data'!AJ56*'Original data'!$U$4</f>
        <v>0</v>
      </c>
      <c r="AK38" s="312" t="n">
        <f aca="false">'Original data'!AK56*'Original data'!$U$4</f>
        <v>0</v>
      </c>
      <c r="AL38" s="312" t="n">
        <f aca="false">'Original data'!AL56*'Original data'!$U$4</f>
        <v>0</v>
      </c>
      <c r="AM38" s="312" t="n">
        <f aca="false">'Original data'!AM56*'Original data'!$U$4</f>
        <v>0</v>
      </c>
      <c r="AN38" s="312" t="n">
        <f aca="false">'Original data'!AN56*'Original data'!$U$4</f>
        <v>0</v>
      </c>
      <c r="AO38" s="312" t="n">
        <f aca="false">'Original data'!AO56*'Original data'!$U$4</f>
        <v>0</v>
      </c>
      <c r="AP38" s="312" t="n">
        <f aca="false">'Original data'!AP56*'Original data'!$U$4</f>
        <v>0</v>
      </c>
      <c r="AQ38" s="312" t="n">
        <f aca="false">'Original data'!AQ56*'Original data'!$U$4</f>
        <v>0</v>
      </c>
      <c r="AR38" s="312" t="n">
        <f aca="false">'Original data'!AR56*'Original data'!$U$4</f>
        <v>0</v>
      </c>
      <c r="AS38" s="318" t="n">
        <f aca="false">'Original data'!AS56*'Original data'!$U$4</f>
        <v>0</v>
      </c>
    </row>
    <row r="39" customFormat="false" ht="12.75" hidden="false" customHeight="false" outlineLevel="0" collapsed="false">
      <c r="A39" s="322" t="s">
        <v>227</v>
      </c>
      <c r="B39" s="323" t="n">
        <f aca="false">-'Original data'!B57*1000*'Original data'!$U$3</f>
        <v>0.09410575</v>
      </c>
      <c r="C39" s="324" t="n">
        <f aca="false">-'Original data'!C57*1000*'Original data'!$U$3</f>
        <v>0.09913792</v>
      </c>
      <c r="D39" s="324" t="n">
        <f aca="false">-'Original data'!D57*1000*'Original data'!$U$3</f>
        <v>0.01500951</v>
      </c>
      <c r="E39" s="324" t="n">
        <f aca="false">-'Original data'!E57*1000*'Original data'!$U$3</f>
        <v>-0.05166689</v>
      </c>
      <c r="F39" s="324" t="n">
        <f aca="false">-'Original data'!F57*1000*'Original data'!$U$3</f>
        <v>-0.01070527</v>
      </c>
      <c r="G39" s="324" t="n">
        <f aca="false">-'Original data'!G57*1000*'Original data'!$U$3</f>
        <v>-0.03328317</v>
      </c>
      <c r="H39" s="324" t="n">
        <f aca="false">-'Original data'!H57*1000*'Original data'!$U$3</f>
        <v>0.11511</v>
      </c>
      <c r="I39" s="324" t="n">
        <f aca="false">-'Original data'!I57*1000*'Original data'!$U$3</f>
        <v>0.1737329</v>
      </c>
      <c r="J39" s="324" t="n">
        <f aca="false">-'Original data'!J57*1000*'Original data'!$U$3</f>
        <v>0.08479858</v>
      </c>
      <c r="K39" s="324" t="n">
        <f aca="false">-'Original data'!K57*1000*'Original data'!$U$3</f>
        <v>-0</v>
      </c>
      <c r="L39" s="324" t="n">
        <f aca="false">-'Original data'!L57*1000*'Original data'!$U$3</f>
        <v>-0.02572297</v>
      </c>
      <c r="M39" s="324" t="n">
        <f aca="false">-'Original data'!M57*1000*'Original data'!$U$3</f>
        <v>0.0359765</v>
      </c>
      <c r="N39" s="324" t="n">
        <f aca="false">-'Original data'!N57*1000*'Original data'!$U$3</f>
        <v>-0.04438791</v>
      </c>
      <c r="O39" s="324" t="n">
        <f aca="false">-'Original data'!O57*1000*'Original data'!$U$3</f>
        <v>-0.06184517</v>
      </c>
      <c r="P39" s="324" t="n">
        <f aca="false">-'Original data'!P57*1000*'Original data'!$U$3</f>
        <v>-0.1233083</v>
      </c>
      <c r="Q39" s="324" t="n">
        <f aca="false">-'Original data'!Q57*1000*'Original data'!$U$3</f>
        <v>-0.10121</v>
      </c>
      <c r="R39" s="324" t="n">
        <f aca="false">-'Original data'!R57*1000*'Original data'!$U$3</f>
        <v>-0</v>
      </c>
      <c r="S39" s="324" t="n">
        <f aca="false">-'Original data'!S57*1000*'Original data'!$U$3</f>
        <v>0.03489031</v>
      </c>
      <c r="T39" s="324" t="n">
        <f aca="false">-'Original data'!T57*1000*'Original data'!$U$3</f>
        <v>-0.1014256</v>
      </c>
      <c r="U39" s="325" t="n">
        <f aca="false">-'Original data'!U57*1000*'Original data'!$U$3</f>
        <v>-0.05348697</v>
      </c>
      <c r="V39" s="326"/>
      <c r="X39" s="322" t="s">
        <v>227</v>
      </c>
      <c r="Y39" s="327" t="n">
        <f aca="false">-'Original data'!Y57*1000*'Original data'!$U$3</f>
        <v>0.1393413</v>
      </c>
      <c r="Z39" s="328" t="n">
        <f aca="false">-'Original data'!Z57*1000*'Original data'!$U$3</f>
        <v>0.1006376</v>
      </c>
      <c r="AA39" s="328" t="n">
        <f aca="false">-'Original data'!AA57*1000*'Original data'!$U$3</f>
        <v>-0.02208355</v>
      </c>
      <c r="AB39" s="328" t="n">
        <f aca="false">-'Original data'!AB57*1000*'Original data'!$U$3</f>
        <v>-0.1220156</v>
      </c>
      <c r="AC39" s="328" t="n">
        <f aca="false">-'Original data'!AC57*1000*'Original data'!$U$3</f>
        <v>-0.0675551</v>
      </c>
      <c r="AD39" s="328" t="n">
        <f aca="false">-'Original data'!AD57*1000*'Original data'!$U$3</f>
        <v>-0.02214258</v>
      </c>
      <c r="AE39" s="328" t="n">
        <f aca="false">-'Original data'!AE57*1000*'Original data'!$U$3</f>
        <v>0.1191691</v>
      </c>
      <c r="AF39" s="328" t="n">
        <f aca="false">-'Original data'!AF57*1000*'Original data'!$U$3</f>
        <v>0.1150362</v>
      </c>
      <c r="AG39" s="328" t="n">
        <f aca="false">-'Original data'!AG57*1000*'Original data'!$U$3</f>
        <v>-0.01746351</v>
      </c>
      <c r="AH39" s="328" t="n">
        <f aca="false">-'Original data'!AH57*1000*'Original data'!$U$3</f>
        <v>0.03915709</v>
      </c>
      <c r="AI39" s="328" t="n">
        <f aca="false">-'Original data'!AI57*1000*'Original data'!$U$3</f>
        <v>-0.03141855</v>
      </c>
      <c r="AJ39" s="328" t="n">
        <f aca="false">-'Original data'!AJ57*1000*'Original data'!$U$3</f>
        <v>0.05090929</v>
      </c>
      <c r="AK39" s="328" t="n">
        <f aca="false">-'Original data'!AK57*1000*'Original data'!$U$3</f>
        <v>-0.1122319</v>
      </c>
      <c r="AL39" s="328" t="n">
        <f aca="false">-'Original data'!AL57*1000*'Original data'!$U$3</f>
        <v>-0.06875677</v>
      </c>
      <c r="AM39" s="328" t="n">
        <f aca="false">-'Original data'!AM57*1000*'Original data'!$U$3</f>
        <v>-0.0228684</v>
      </c>
      <c r="AN39" s="328" t="n">
        <f aca="false">-'Original data'!AN57*1000*'Original data'!$U$3</f>
        <v>-0.05154858</v>
      </c>
      <c r="AO39" s="328" t="n">
        <f aca="false">-'Original data'!AO57*1000*'Original data'!$U$3</f>
        <v>0.05215101</v>
      </c>
      <c r="AP39" s="328" t="n">
        <f aca="false">-'Original data'!AP57*1000*'Original data'!$U$3</f>
        <v>0.03791165</v>
      </c>
      <c r="AQ39" s="328" t="n">
        <f aca="false">-'Original data'!AQ57*1000*'Original data'!$U$3</f>
        <v>-0.01861496</v>
      </c>
      <c r="AR39" s="329" t="n">
        <f aca="false">-'Original data'!AR57*1000*'Original data'!$U$3</f>
        <v>-0.05449371</v>
      </c>
      <c r="AS39" s="191"/>
    </row>
    <row r="40" customFormat="false" ht="13.5" hidden="false" customHeight="false" outlineLevel="0" collapsed="false">
      <c r="A40" s="322" t="s">
        <v>228</v>
      </c>
      <c r="B40" s="330" t="n">
        <f aca="false">-'Original data'!B58*1000*'Original data'!$U$5</f>
        <v>0.1714735</v>
      </c>
      <c r="C40" s="331" t="n">
        <f aca="false">-'Original data'!C58*1000*'Original data'!$U$5</f>
        <v>-0.08496578</v>
      </c>
      <c r="D40" s="331" t="n">
        <f aca="false">-'Original data'!D58*1000*'Original data'!$U$5</f>
        <v>-0.05184148</v>
      </c>
      <c r="E40" s="331" t="n">
        <f aca="false">-'Original data'!E58*1000*'Original data'!$U$5</f>
        <v>0.01714004</v>
      </c>
      <c r="F40" s="331" t="n">
        <f aca="false">-'Original data'!F58*1000*'Original data'!$U$5</f>
        <v>0.08469689</v>
      </c>
      <c r="G40" s="331" t="n">
        <f aca="false">-'Original data'!G58*1000*'Original data'!$U$5</f>
        <v>0.0388146</v>
      </c>
      <c r="H40" s="331" t="n">
        <f aca="false">-'Original data'!H58*1000*'Original data'!$U$5</f>
        <v>0.03946959</v>
      </c>
      <c r="I40" s="331" t="n">
        <f aca="false">-'Original data'!I58*1000*'Original data'!$U$5</f>
        <v>0.06172145</v>
      </c>
      <c r="J40" s="331" t="n">
        <f aca="false">-'Original data'!J58*1000*'Original data'!$U$5</f>
        <v>-0.01505508</v>
      </c>
      <c r="K40" s="331" t="n">
        <f aca="false">-'Original data'!K58*1000*'Original data'!$U$5</f>
        <v>-0.04502079</v>
      </c>
      <c r="L40" s="331" t="n">
        <f aca="false">-'Original data'!L58*1000*'Original data'!$U$5</f>
        <v>-0.01504116</v>
      </c>
      <c r="M40" s="331" t="n">
        <f aca="false">-'Original data'!M58*1000*'Original data'!$U$5</f>
        <v>-0</v>
      </c>
      <c r="N40" s="331" t="n">
        <f aca="false">-'Original data'!N58*1000*'Original data'!$U$5</f>
        <v>0.03378609</v>
      </c>
      <c r="O40" s="331" t="n">
        <f aca="false">-'Original data'!O58*1000*'Original data'!$U$5</f>
        <v>-0.06440659</v>
      </c>
      <c r="P40" s="331" t="n">
        <f aca="false">-'Original data'!P58*1000*'Original data'!$U$5</f>
        <v>-0.01300832</v>
      </c>
      <c r="Q40" s="331" t="n">
        <f aca="false">-'Original data'!Q58*1000*'Original data'!$U$5</f>
        <v>0.03702425</v>
      </c>
      <c r="R40" s="331" t="n">
        <f aca="false">-'Original data'!R58*1000*'Original data'!$U$5</f>
        <v>-0</v>
      </c>
      <c r="S40" s="331" t="n">
        <f aca="false">-'Original data'!S58*1000*'Original data'!$U$5</f>
        <v>-0.04172809</v>
      </c>
      <c r="T40" s="331" t="n">
        <f aca="false">-'Original data'!T58*1000*'Original data'!$U$5</f>
        <v>0.07125333</v>
      </c>
      <c r="U40" s="332" t="n">
        <f aca="false">-'Original data'!U58*1000*'Original data'!$U$5</f>
        <v>-0.3167284</v>
      </c>
      <c r="V40" s="326"/>
      <c r="X40" s="322" t="s">
        <v>228</v>
      </c>
      <c r="Y40" s="333" t="n">
        <f aca="false">-'Original data'!Y58*1000*'Original data'!$U$5</f>
        <v>-0.04563299</v>
      </c>
      <c r="Z40" s="334" t="n">
        <f aca="false">-'Original data'!Z58*1000*'Original data'!$U$5</f>
        <v>-0.01602139</v>
      </c>
      <c r="AA40" s="334" t="n">
        <f aca="false">-'Original data'!AA58*1000*'Original data'!$U$5</f>
        <v>0.03240077</v>
      </c>
      <c r="AB40" s="334" t="n">
        <f aca="false">-'Original data'!AB58*1000*'Original data'!$U$5</f>
        <v>0.04003609</v>
      </c>
      <c r="AC40" s="334" t="n">
        <f aca="false">-'Original data'!AC58*1000*'Original data'!$U$5</f>
        <v>0.05744742</v>
      </c>
      <c r="AD40" s="334" t="n">
        <f aca="false">-'Original data'!AD58*1000*'Original data'!$U$5</f>
        <v>-0.02075482</v>
      </c>
      <c r="AE40" s="334" t="n">
        <f aca="false">-'Original data'!AE58*1000*'Original data'!$U$5</f>
        <v>0.03403744</v>
      </c>
      <c r="AF40" s="334" t="n">
        <f aca="false">-'Original data'!AF58*1000*'Original data'!$U$5</f>
        <v>0.05511656</v>
      </c>
      <c r="AG40" s="334" t="n">
        <f aca="false">-'Original data'!AG58*1000*'Original data'!$U$5</f>
        <v>0.0344128</v>
      </c>
      <c r="AH40" s="334" t="n">
        <f aca="false">-'Original data'!AH58*1000*'Original data'!$U$5</f>
        <v>-0</v>
      </c>
      <c r="AI40" s="334" t="n">
        <f aca="false">-'Original data'!AI58*1000*'Original data'!$U$5</f>
        <v>0.02993793</v>
      </c>
      <c r="AJ40" s="334" t="n">
        <f aca="false">-'Original data'!AJ58*1000*'Original data'!$U$5</f>
        <v>0.05762613</v>
      </c>
      <c r="AK40" s="334" t="n">
        <f aca="false">-'Original data'!AK58*1000*'Original data'!$U$5</f>
        <v>-0</v>
      </c>
      <c r="AL40" s="334" t="n">
        <f aca="false">-'Original data'!AL58*1000*'Original data'!$U$5</f>
        <v>-0.06601015</v>
      </c>
      <c r="AM40" s="334" t="n">
        <f aca="false">-'Original data'!AM58*1000*'Original data'!$U$5</f>
        <v>-0.03576113</v>
      </c>
      <c r="AN40" s="334" t="n">
        <f aca="false">-'Original data'!AN58*1000*'Original data'!$U$5</f>
        <v>-0</v>
      </c>
      <c r="AO40" s="334" t="n">
        <f aca="false">-'Original data'!AO58*1000*'Original data'!$U$5</f>
        <v>-0.04972402</v>
      </c>
      <c r="AP40" s="334" t="n">
        <f aca="false">-'Original data'!AP58*1000*'Original data'!$U$5</f>
        <v>-0.03195584</v>
      </c>
      <c r="AQ40" s="334" t="n">
        <f aca="false">-'Original data'!AQ58*1000*'Original data'!$U$5</f>
        <v>0.0179097</v>
      </c>
      <c r="AR40" s="335" t="n">
        <f aca="false">-'Original data'!AR58*1000*'Original data'!$U$5</f>
        <v>-0.2434697</v>
      </c>
      <c r="AS40" s="191"/>
    </row>
    <row r="41" customFormat="false" ht="12.75" hidden="false" customHeight="false" outlineLevel="0" collapsed="false">
      <c r="A41" s="336" t="s">
        <v>229</v>
      </c>
      <c r="B41" s="337" t="n">
        <f aca="false">'Original data'!C59</f>
        <v>14.420178</v>
      </c>
      <c r="X41" s="336" t="s">
        <v>229</v>
      </c>
      <c r="Y41" s="337" t="n">
        <f aca="false">'Original data'!Z59</f>
        <v>14.420598</v>
      </c>
    </row>
    <row r="42" customFormat="false" ht="12.75" hidden="false" customHeight="false" outlineLevel="0" collapsed="false">
      <c r="A42" s="338" t="s">
        <v>230</v>
      </c>
      <c r="B42" s="339" t="n">
        <f aca="false">'Original data'!C60</f>
        <v>596.038977777778</v>
      </c>
      <c r="X42" s="338" t="s">
        <v>230</v>
      </c>
      <c r="Y42" s="339" t="n">
        <f aca="false">'Original data'!Z60</f>
        <v>596.114188888889</v>
      </c>
    </row>
    <row r="43" customFormat="false" ht="12.75" hidden="false" customHeight="false" outlineLevel="0" collapsed="false">
      <c r="A43" s="338" t="s">
        <v>231</v>
      </c>
      <c r="B43" s="339" t="n">
        <f aca="false">'Original data'!C61</f>
        <v>0.0178762415991278</v>
      </c>
      <c r="X43" s="338" t="s">
        <v>231</v>
      </c>
      <c r="Y43" s="339" t="n">
        <f aca="false">'Original data'!Z61</f>
        <v>0.0181016785711588</v>
      </c>
    </row>
    <row r="44" customFormat="false" ht="12.75" hidden="false" customHeight="false" outlineLevel="0" collapsed="false">
      <c r="A44" s="338" t="s">
        <v>224</v>
      </c>
      <c r="B44" s="340" t="n">
        <f aca="false">'Original data'!C62</f>
        <v>10</v>
      </c>
      <c r="X44" s="338" t="s">
        <v>224</v>
      </c>
      <c r="Y44" s="340" t="n">
        <f aca="false">'Original data'!Z62</f>
        <v>10</v>
      </c>
    </row>
    <row r="45" customFormat="false" ht="13.5" hidden="false" customHeight="false" outlineLevel="0" collapsed="false">
      <c r="A45" s="341" t="s">
        <v>232</v>
      </c>
      <c r="B45" s="342" t="n">
        <f aca="false">'Work sheet'!$B$234</f>
        <v>0.0130678666875</v>
      </c>
      <c r="X45" s="341" t="s">
        <v>232</v>
      </c>
      <c r="Y45" s="342" t="n">
        <f aca="false">'Work sheet'!$B$241</f>
        <v>0.0096415014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26Z</dcterms:modified>
  <cp:revision>0</cp:revision>
  <dc:subject/>
  <dc:title/>
</cp:coreProperties>
</file>